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T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22">
  <si>
    <t xml:space="preserve">EJECUCION DE GASTOS POR FUENTE DE FINANCIAMIENTO  </t>
  </si>
  <si>
    <t xml:space="preserve">DE  ENERO A NOVIEMBRE 2007</t>
  </si>
  <si>
    <t xml:space="preserve">SECTOR 11 SALUD</t>
  </si>
  <si>
    <t xml:space="preserve">SECTOR 011 MINISTERIO DE SALUD</t>
  </si>
  <si>
    <t xml:space="preserve">UNIDAD EJECUTORA 033 HOSPITAL NACIONAL DOCENTE MADRE NIÑO SAN BARTOLOME</t>
  </si>
  <si>
    <t xml:space="preserve">Nº DE IDENTIFICACION 000149</t>
  </si>
  <si>
    <t xml:space="preserve">FUENTE DE FINANCIAMIENTO 1-00 RECURSOS ORDINARIOS</t>
  </si>
  <si>
    <t xml:space="preserve">ESPECIFICA</t>
  </si>
  <si>
    <t xml:space="preserve">DESCRIPCION</t>
  </si>
  <si>
    <t xml:space="preserve">PPTO. AUTORIZ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TOTAL</t>
  </si>
  <si>
    <t xml:space="preserve">SALDO</t>
  </si>
  <si>
    <t xml:space="preserve">PORCENTAJE</t>
  </si>
  <si>
    <t xml:space="preserve">5</t>
  </si>
  <si>
    <t xml:space="preserve">2</t>
  </si>
  <si>
    <t xml:space="preserve">11</t>
  </si>
  <si>
    <t xml:space="preserve">13</t>
  </si>
  <si>
    <t xml:space="preserve">GASTOS VARIABLES Y OCASIONALES</t>
  </si>
  <si>
    <t xml:space="preserve">14</t>
  </si>
  <si>
    <t xml:space="preserve">PENSIONES</t>
  </si>
  <si>
    <t xml:space="preserve">18</t>
  </si>
  <si>
    <t xml:space="preserve">ESCOLARIDAD, AGUINALDOS Y GRATIFICACIONES</t>
  </si>
  <si>
    <t xml:space="preserve">SENTENCIAS JUDICIALES Y LAUDOS ARBITRALES</t>
  </si>
  <si>
    <t xml:space="preserve">71</t>
  </si>
  <si>
    <t xml:space="preserve">GASTOS DE EJERCICIOS ANTERIORES</t>
  </si>
  <si>
    <t xml:space="preserve">4</t>
  </si>
  <si>
    <t xml:space="preserve">12</t>
  </si>
  <si>
    <t xml:space="preserve">OTROS BENEFICIOS</t>
  </si>
  <si>
    <t xml:space="preserve">1</t>
  </si>
  <si>
    <t xml:space="preserve">01</t>
  </si>
  <si>
    <t xml:space="preserve">RETRIBUCIONES Y COMPLEMENTOS-LEY DE BASES DE LA CARRERA ADMINISTRATIVA</t>
  </si>
  <si>
    <t xml:space="preserve">03</t>
  </si>
  <si>
    <t xml:space="preserve">RETRIBUCIONES Y COMPLEMENTOS - LEY DE LA CARRERA MEDICA Y PROFESIONALES DE LA SALUD</t>
  </si>
  <si>
    <t xml:space="preserve">10</t>
  </si>
  <si>
    <t xml:space="preserve">RETRIBUCIONES Y COMPLEMENTOS-CONTRATOS A PLAZO FIJO(REGIMENES LABORALES PUBLICO Y PRIVADO)</t>
  </si>
  <si>
    <t xml:space="preserve">OBLIGACIONES DEL EMPLEADOR</t>
  </si>
  <si>
    <t xml:space="preserve">16</t>
  </si>
  <si>
    <t xml:space="preserve">GUARDIAS HOSPITALARIAS</t>
  </si>
  <si>
    <t xml:space="preserve">17</t>
  </si>
  <si>
    <t xml:space="preserve">ASIGNACION EXTRAORDINARIA POR TRABAJO ASISTENCIAL</t>
  </si>
  <si>
    <t xml:space="preserve">60</t>
  </si>
  <si>
    <t xml:space="preserve">40</t>
  </si>
  <si>
    <t xml:space="preserve">SUBVENCIONES SOCIALES</t>
  </si>
  <si>
    <t xml:space="preserve">VIATICOS Y ASIGNACIONES</t>
  </si>
  <si>
    <t xml:space="preserve">VESTUARIO</t>
  </si>
  <si>
    <t xml:space="preserve">3</t>
  </si>
  <si>
    <t xml:space="preserve">23</t>
  </si>
  <si>
    <t xml:space="preserve">COMBUSTIBLE Y LUBRICANTES</t>
  </si>
  <si>
    <t xml:space="preserve">24</t>
  </si>
  <si>
    <t xml:space="preserve">ALIMENTOS DE PERSONAS</t>
  </si>
  <si>
    <t xml:space="preserve">27</t>
  </si>
  <si>
    <t xml:space="preserve">SERVICIOS NO PERSONALES</t>
  </si>
  <si>
    <t xml:space="preserve">29</t>
  </si>
  <si>
    <t xml:space="preserve">MATERIALES DE CONSTRUCCION</t>
  </si>
  <si>
    <t xml:space="preserve">30</t>
  </si>
  <si>
    <t xml:space="preserve">BIENES DE CONSUMO</t>
  </si>
  <si>
    <t xml:space="preserve">33</t>
  </si>
  <si>
    <t xml:space="preserve">SERVICIO DE CONSULTORIA</t>
  </si>
  <si>
    <t xml:space="preserve">34</t>
  </si>
  <si>
    <t xml:space="preserve">CONTRATACION CON EMPRESAS DE SERVICIOS</t>
  </si>
  <si>
    <t xml:space="preserve">39</t>
  </si>
  <si>
    <t xml:space="preserve">OTROS SERVICIOS DE TERCEROS</t>
  </si>
  <si>
    <t xml:space="preserve">MEDICAMENTOS</t>
  </si>
  <si>
    <t xml:space="preserve">46</t>
  </si>
  <si>
    <t xml:space="preserve">INSUMOS MEDICOS, QUIRURGICOS U ODONTOLOGICOS Y DE LABORATORIO</t>
  </si>
  <si>
    <t xml:space="preserve">47</t>
  </si>
  <si>
    <t xml:space="preserve">INSTRUMENTAL MEDICO QUIRURGICO Y ODONTOLOGICO</t>
  </si>
  <si>
    <t xml:space="preserve">49</t>
  </si>
  <si>
    <t xml:space="preserve">MATERIALES DE ESCRITORIO</t>
  </si>
  <si>
    <t xml:space="preserve">ALQUILER DE BIENES MUEBLES</t>
  </si>
  <si>
    <t xml:space="preserve">53</t>
  </si>
  <si>
    <t xml:space="preserve">MATERIALES DE INSTALACION ELECTRICA Y ELECTRONICA</t>
  </si>
  <si>
    <t xml:space="preserve">ENSERES</t>
  </si>
  <si>
    <t xml:space="preserve">55</t>
  </si>
  <si>
    <t xml:space="preserve">SERVICIO DE LUZ</t>
  </si>
  <si>
    <t xml:space="preserve">56</t>
  </si>
  <si>
    <t xml:space="preserve">SERVICIO DE AGUA Y DESAGUE</t>
  </si>
  <si>
    <t xml:space="preserve">57</t>
  </si>
  <si>
    <t xml:space="preserve">SERVICIO DE TELEFONIA MOVIL Y FIJA</t>
  </si>
  <si>
    <t xml:space="preserve">58</t>
  </si>
  <si>
    <t xml:space="preserve">OTROS SERVICIOS DE COMUNICACION</t>
  </si>
  <si>
    <t xml:space="preserve">59</t>
  </si>
  <si>
    <t xml:space="preserve">ARBITRIOS</t>
  </si>
  <si>
    <t xml:space="preserve">ALQUILES DE BIENES INMUEBLES</t>
  </si>
  <si>
    <t xml:space="preserve">PUBLICIDAD</t>
  </si>
  <si>
    <t xml:space="preserve">70</t>
  </si>
  <si>
    <t xml:space="preserve">SEGURO POR BIENES MUEBLES E INMUEBLES</t>
  </si>
  <si>
    <t xml:space="preserve">SEGURO  OBLIGATORIO ACCIDENTES DE TRANSITO-SOAT</t>
  </si>
  <si>
    <t xml:space="preserve">77</t>
  </si>
  <si>
    <t xml:space="preserve">OTROS SEGUROS</t>
  </si>
  <si>
    <t xml:space="preserve">6</t>
  </si>
  <si>
    <t xml:space="preserve">7</t>
  </si>
  <si>
    <t xml:space="preserve">51</t>
  </si>
  <si>
    <t xml:space="preserve">EQUIPAMIENTO Y BIENES DURADEROS</t>
  </si>
  <si>
    <t xml:space="preserve">TOTAL RECURSOS ORDINARIOS</t>
  </si>
  <si>
    <t xml:space="preserve">FUENTE DE FINANCIAMIENTO 1-09 RECURSOS DIRECTAMENTO RECAUDADOS</t>
  </si>
  <si>
    <t xml:space="preserve">20</t>
  </si>
  <si>
    <t xml:space="preserve">22</t>
  </si>
  <si>
    <t xml:space="preserve">COMBUSTIBLES Y LUBRICANTES</t>
  </si>
  <si>
    <t xml:space="preserve">32</t>
  </si>
  <si>
    <t xml:space="preserve">PASAJES  Y GASTOS DE TRANSPORTE</t>
  </si>
  <si>
    <t xml:space="preserve">45</t>
  </si>
  <si>
    <t xml:space="preserve">66</t>
  </si>
  <si>
    <t xml:space="preserve">CORREOS Y SERVICIO DE MENSAJERIA</t>
  </si>
  <si>
    <t xml:space="preserve">IMPUESTOS, MULT AS Y CONTRIBUCIONES</t>
  </si>
  <si>
    <t xml:space="preserve">GASTOS  DE EJERCICIOS ANTERIORES</t>
  </si>
  <si>
    <t xml:space="preserve">TOTAL RECURSOS DIRECTAMENTE RECAUDADOS</t>
  </si>
  <si>
    <t xml:space="preserve">FUENTE DE FINANCIAMIENTO 1-13 DONACIONES Y TRANSFERENCIAS</t>
  </si>
  <si>
    <t xml:space="preserve">ALIMENTO PARA PERSONAS</t>
  </si>
  <si>
    <t xml:space="preserve">PASAJES Y GASTOS DE TRANSPORTE</t>
  </si>
  <si>
    <t xml:space="preserve">TOTAL DONACIONES Y TRANSFERENC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3.85"/>
    <col collapsed="false" customWidth="true" hidden="false" outlineLevel="0" max="4" min="4" style="0" width="4.7"/>
    <col collapsed="false" customWidth="true" hidden="false" outlineLevel="0" max="5" min="5" style="0" width="68.28"/>
    <col collapsed="false" customWidth="true" hidden="false" outlineLevel="0" max="6" min="6" style="0" width="18.28"/>
    <col collapsed="false" customWidth="true" hidden="false" outlineLevel="0" max="7" min="7" style="0" width="16.42"/>
    <col collapsed="false" customWidth="true" hidden="false" outlineLevel="0" max="8" min="8" style="0" width="16.99"/>
    <col collapsed="false" customWidth="true" hidden="false" outlineLevel="0" max="11" min="9" style="0" width="16.56"/>
    <col collapsed="false" customWidth="true" hidden="false" outlineLevel="0" max="17" min="12" style="0" width="16.42"/>
    <col collapsed="false" customWidth="true" hidden="false" outlineLevel="0" max="18" min="18" style="0" width="18.41"/>
    <col collapsed="false" customWidth="true" hidden="false" outlineLevel="0" max="19" min="19" style="0" width="16.99"/>
    <col collapsed="false" customWidth="true" hidden="false" outlineLevel="0" max="20" min="20" style="0" width="19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3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3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8.75" hidden="false" customHeight="false" outlineLevel="0" collapsed="false">
      <c r="A7" s="3" t="s">
        <v>6</v>
      </c>
      <c r="B7" s="3"/>
      <c r="C7" s="3"/>
      <c r="D7" s="3"/>
      <c r="E7" s="3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6.5" hidden="false" customHeight="true" outlineLevel="0" collapsed="false">
      <c r="A8" s="4" t="s">
        <v>7</v>
      </c>
      <c r="B8" s="4"/>
      <c r="C8" s="4"/>
      <c r="D8" s="4"/>
      <c r="E8" s="4" t="s">
        <v>8</v>
      </c>
      <c r="F8" s="5" t="s">
        <v>9</v>
      </c>
      <c r="G8" s="4" t="s">
        <v>10</v>
      </c>
      <c r="H8" s="4" t="s">
        <v>11</v>
      </c>
      <c r="I8" s="4" t="s">
        <v>12</v>
      </c>
      <c r="J8" s="4" t="s">
        <v>13</v>
      </c>
      <c r="K8" s="4" t="s">
        <v>14</v>
      </c>
      <c r="L8" s="4" t="s">
        <v>15</v>
      </c>
      <c r="M8" s="4" t="s">
        <v>16</v>
      </c>
      <c r="N8" s="4" t="s">
        <v>17</v>
      </c>
      <c r="O8" s="4" t="s">
        <v>18</v>
      </c>
      <c r="P8" s="4" t="s">
        <v>19</v>
      </c>
      <c r="Q8" s="4" t="s">
        <v>20</v>
      </c>
      <c r="R8" s="4" t="s">
        <v>21</v>
      </c>
      <c r="S8" s="6" t="s">
        <v>22</v>
      </c>
      <c r="T8" s="7" t="s">
        <v>23</v>
      </c>
      <c r="U8" s="8"/>
    </row>
    <row r="9" customFormat="false" ht="18" hidden="false" customHeight="false" outlineLevel="0" collapsed="false">
      <c r="A9" s="9" t="s">
        <v>24</v>
      </c>
      <c r="B9" s="10" t="s">
        <v>25</v>
      </c>
      <c r="C9" s="10" t="s">
        <v>26</v>
      </c>
      <c r="D9" s="11" t="s">
        <v>27</v>
      </c>
      <c r="E9" s="12" t="s">
        <v>28</v>
      </c>
      <c r="F9" s="13" t="n">
        <v>28497</v>
      </c>
      <c r="G9" s="13" t="n">
        <v>0</v>
      </c>
      <c r="H9" s="13" t="n">
        <v>0</v>
      </c>
      <c r="I9" s="13" t="n">
        <v>0</v>
      </c>
      <c r="J9" s="14" t="n">
        <v>12060</v>
      </c>
      <c r="K9" s="13" t="n">
        <v>0</v>
      </c>
      <c r="L9" s="13" t="n">
        <v>162.33</v>
      </c>
      <c r="M9" s="13" t="n">
        <v>0</v>
      </c>
      <c r="N9" s="13" t="n">
        <v>3520.02</v>
      </c>
      <c r="O9" s="13" t="n">
        <v>4285.8</v>
      </c>
      <c r="P9" s="13" t="n">
        <v>7466.72</v>
      </c>
      <c r="Q9" s="13" t="n">
        <v>1001.59</v>
      </c>
      <c r="R9" s="13" t="n">
        <f aca="false">SUM(G9:Q9)</f>
        <v>28496.46</v>
      </c>
      <c r="S9" s="15" t="n">
        <f aca="false">+F9-R9</f>
        <v>0.540000000000873</v>
      </c>
      <c r="T9" s="16" t="n">
        <f aca="false">R9/F9*100</f>
        <v>99.9981050636909</v>
      </c>
      <c r="U9" s="17"/>
    </row>
    <row r="10" customFormat="false" ht="18" hidden="false" customHeight="false" outlineLevel="0" collapsed="false">
      <c r="A10" s="9" t="s">
        <v>24</v>
      </c>
      <c r="B10" s="10" t="s">
        <v>25</v>
      </c>
      <c r="C10" s="10" t="s">
        <v>26</v>
      </c>
      <c r="D10" s="11" t="s">
        <v>29</v>
      </c>
      <c r="E10" s="12" t="s">
        <v>30</v>
      </c>
      <c r="F10" s="13" t="n">
        <v>5993094</v>
      </c>
      <c r="G10" s="13" t="n">
        <v>502882.63</v>
      </c>
      <c r="H10" s="13" t="n">
        <v>498645.29</v>
      </c>
      <c r="I10" s="13" t="n">
        <v>498227.2</v>
      </c>
      <c r="J10" s="14" t="n">
        <v>502142.41</v>
      </c>
      <c r="K10" s="14" t="n">
        <v>500952.12</v>
      </c>
      <c r="L10" s="14" t="n">
        <v>500472.49</v>
      </c>
      <c r="M10" s="14" t="n">
        <v>499512.82</v>
      </c>
      <c r="N10" s="14" t="n">
        <v>499423.11</v>
      </c>
      <c r="O10" s="14" t="n">
        <v>498790.31</v>
      </c>
      <c r="P10" s="14" t="n">
        <v>498964.5</v>
      </c>
      <c r="Q10" s="14" t="n">
        <v>493721.26</v>
      </c>
      <c r="R10" s="13" t="n">
        <f aca="false">SUM(G10:Q10)</f>
        <v>5493734.14</v>
      </c>
      <c r="S10" s="15" t="n">
        <f aca="false">+F10-R10</f>
        <v>499359.86</v>
      </c>
      <c r="T10" s="16" t="n">
        <f aca="false">R10/F10*100</f>
        <v>91.6677452414396</v>
      </c>
    </row>
    <row r="11" customFormat="false" ht="18" hidden="false" customHeight="false" outlineLevel="0" collapsed="false">
      <c r="A11" s="9" t="s">
        <v>24</v>
      </c>
      <c r="B11" s="10" t="s">
        <v>25</v>
      </c>
      <c r="C11" s="10" t="s">
        <v>26</v>
      </c>
      <c r="D11" s="11" t="s">
        <v>31</v>
      </c>
      <c r="E11" s="12" t="s">
        <v>32</v>
      </c>
      <c r="F11" s="13" t="n">
        <v>376000</v>
      </c>
      <c r="G11" s="13" t="n">
        <v>0</v>
      </c>
      <c r="H11" s="13" t="n">
        <v>16080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10640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f aca="false">SUM(G11:Q11)</f>
        <v>267200</v>
      </c>
      <c r="S11" s="15" t="n">
        <f aca="false">+F11-R11</f>
        <v>108800</v>
      </c>
      <c r="T11" s="16" t="n">
        <f aca="false">R11/F11*100</f>
        <v>71.063829787234</v>
      </c>
    </row>
    <row r="12" customFormat="false" ht="18" hidden="false" customHeight="false" outlineLevel="0" collapsed="false">
      <c r="A12" s="18" t="n">
        <v>5</v>
      </c>
      <c r="B12" s="19" t="n">
        <v>2</v>
      </c>
      <c r="C12" s="19" t="n">
        <v>11</v>
      </c>
      <c r="D12" s="20" t="n">
        <v>70</v>
      </c>
      <c r="E12" s="12" t="s">
        <v>33</v>
      </c>
      <c r="F12" s="13" t="n">
        <v>111094</v>
      </c>
      <c r="G12" s="13" t="n">
        <v>0</v>
      </c>
      <c r="H12" s="13"/>
      <c r="I12" s="13" t="n">
        <v>0</v>
      </c>
      <c r="J12" s="13" t="n">
        <v>0</v>
      </c>
      <c r="K12" s="13" t="n">
        <v>104612</v>
      </c>
      <c r="L12" s="13" t="n">
        <v>0</v>
      </c>
      <c r="M12" s="13" t="n">
        <v>5214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f aca="false">SUM(G12:Q12)</f>
        <v>109826</v>
      </c>
      <c r="S12" s="15" t="n">
        <f aca="false">+F12-R12</f>
        <v>1268</v>
      </c>
      <c r="T12" s="16" t="n">
        <f aca="false">R12/F12*100</f>
        <v>98.8586242281311</v>
      </c>
    </row>
    <row r="13" customFormat="false" ht="18" hidden="false" customHeight="false" outlineLevel="0" collapsed="false">
      <c r="A13" s="9" t="s">
        <v>24</v>
      </c>
      <c r="B13" s="10" t="s">
        <v>25</v>
      </c>
      <c r="C13" s="10" t="s">
        <v>26</v>
      </c>
      <c r="D13" s="11" t="s">
        <v>34</v>
      </c>
      <c r="E13" s="12" t="s">
        <v>35</v>
      </c>
      <c r="F13" s="13" t="n">
        <v>165809</v>
      </c>
      <c r="G13" s="13" t="n">
        <v>117559.69</v>
      </c>
      <c r="H13" s="13" t="n">
        <v>11600</v>
      </c>
      <c r="I13" s="13" t="n">
        <v>7840</v>
      </c>
      <c r="J13" s="13" t="n">
        <v>9040</v>
      </c>
      <c r="K13" s="13" t="n">
        <v>0</v>
      </c>
      <c r="L13" s="13" t="n">
        <v>5434.18</v>
      </c>
      <c r="M13" s="13" t="n">
        <v>583.47</v>
      </c>
      <c r="N13" s="13" t="n">
        <v>0</v>
      </c>
      <c r="O13" s="13" t="n">
        <v>0</v>
      </c>
      <c r="P13" s="13" t="n">
        <v>9378.34</v>
      </c>
      <c r="Q13" s="13" t="n">
        <v>4372.4</v>
      </c>
      <c r="R13" s="13" t="n">
        <f aca="false">SUM(G13:Q13)</f>
        <v>165808.08</v>
      </c>
      <c r="S13" s="15" t="n">
        <f aca="false">+F13-R13</f>
        <v>0.919999999983702</v>
      </c>
      <c r="T13" s="16" t="n">
        <f aca="false">R13/F13*100</f>
        <v>99.9994451447147</v>
      </c>
    </row>
    <row r="14" customFormat="false" ht="18" hidden="false" customHeight="false" outlineLevel="0" collapsed="false">
      <c r="A14" s="9" t="s">
        <v>24</v>
      </c>
      <c r="B14" s="10" t="s">
        <v>36</v>
      </c>
      <c r="C14" s="10" t="s">
        <v>26</v>
      </c>
      <c r="D14" s="11" t="s">
        <v>37</v>
      </c>
      <c r="E14" s="12" t="s">
        <v>38</v>
      </c>
      <c r="F14" s="13" t="n">
        <v>1392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517</v>
      </c>
      <c r="M14" s="13" t="n">
        <v>0</v>
      </c>
      <c r="N14" s="13" t="n">
        <v>0</v>
      </c>
      <c r="O14" s="13" t="n">
        <v>79.56</v>
      </c>
      <c r="P14" s="13" t="n">
        <v>59.88</v>
      </c>
      <c r="Q14" s="13" t="n">
        <v>0</v>
      </c>
      <c r="R14" s="13" t="n">
        <f aca="false">SUM(G14:Q14)</f>
        <v>656.44</v>
      </c>
      <c r="S14" s="15" t="n">
        <f aca="false">+F14-R14</f>
        <v>735.56</v>
      </c>
      <c r="T14" s="16" t="n">
        <f aca="false">R14/F14*100</f>
        <v>47.1580459770115</v>
      </c>
    </row>
    <row r="15" customFormat="false" ht="18" hidden="false" customHeight="false" outlineLevel="0" collapsed="false">
      <c r="A15" s="9" t="s">
        <v>24</v>
      </c>
      <c r="B15" s="10" t="s">
        <v>36</v>
      </c>
      <c r="C15" s="10" t="s">
        <v>26</v>
      </c>
      <c r="D15" s="20" t="n">
        <v>71</v>
      </c>
      <c r="E15" s="12" t="s">
        <v>35</v>
      </c>
      <c r="F15" s="13" t="n">
        <v>511</v>
      </c>
      <c r="G15" s="13" t="n">
        <v>262.06</v>
      </c>
      <c r="H15" s="13" t="n">
        <v>248.52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f aca="false">SUM(G15:Q15)</f>
        <v>510.58</v>
      </c>
      <c r="S15" s="15" t="n">
        <f aca="false">+F15-R15</f>
        <v>0.419999999999959</v>
      </c>
      <c r="T15" s="16" t="n">
        <f aca="false">R15/F15*100</f>
        <v>99.9178082191781</v>
      </c>
    </row>
    <row r="16" customFormat="false" ht="18" hidden="false" customHeight="false" outlineLevel="0" collapsed="false">
      <c r="A16" s="9" t="s">
        <v>24</v>
      </c>
      <c r="B16" s="10" t="s">
        <v>39</v>
      </c>
      <c r="C16" s="10" t="s">
        <v>26</v>
      </c>
      <c r="D16" s="11" t="s">
        <v>40</v>
      </c>
      <c r="E16" s="12" t="s">
        <v>41</v>
      </c>
      <c r="F16" s="13" t="n">
        <v>3962449</v>
      </c>
      <c r="G16" s="13" t="n">
        <v>328025.98</v>
      </c>
      <c r="H16" s="13" t="n">
        <v>328298.28</v>
      </c>
      <c r="I16" s="13" t="n">
        <v>328258.33</v>
      </c>
      <c r="J16" s="13" t="n">
        <v>328188.62</v>
      </c>
      <c r="K16" s="13" t="n">
        <v>327887.16</v>
      </c>
      <c r="L16" s="13" t="n">
        <v>327528.63</v>
      </c>
      <c r="M16" s="13" t="n">
        <v>328124.27</v>
      </c>
      <c r="N16" s="13" t="n">
        <v>327566.15</v>
      </c>
      <c r="O16" s="13" t="n">
        <v>325889.04</v>
      </c>
      <c r="P16" s="13" t="n">
        <v>327003.11</v>
      </c>
      <c r="Q16" s="13" t="n">
        <v>327708.82</v>
      </c>
      <c r="R16" s="13" t="n">
        <f aca="false">SUM(G16:Q16)</f>
        <v>3604478.39</v>
      </c>
      <c r="S16" s="15" t="n">
        <f aca="false">+F16-R16</f>
        <v>357970.61</v>
      </c>
      <c r="T16" s="16" t="n">
        <f aca="false">R16/F16*100</f>
        <v>90.9659251134841</v>
      </c>
    </row>
    <row r="17" customFormat="false" ht="18" hidden="false" customHeight="false" outlineLevel="0" collapsed="false">
      <c r="A17" s="9" t="s">
        <v>24</v>
      </c>
      <c r="B17" s="10" t="s">
        <v>39</v>
      </c>
      <c r="C17" s="10" t="s">
        <v>26</v>
      </c>
      <c r="D17" s="11" t="s">
        <v>42</v>
      </c>
      <c r="E17" s="12" t="s">
        <v>43</v>
      </c>
      <c r="F17" s="13" t="n">
        <v>6965615</v>
      </c>
      <c r="G17" s="13" t="n">
        <v>566863.48</v>
      </c>
      <c r="H17" s="13" t="n">
        <v>569458.05</v>
      </c>
      <c r="I17" s="13" t="n">
        <v>573716.27</v>
      </c>
      <c r="J17" s="13" t="n">
        <v>571753.83</v>
      </c>
      <c r="K17" s="13" t="n">
        <v>574402.08</v>
      </c>
      <c r="L17" s="13" t="n">
        <v>577286.53</v>
      </c>
      <c r="M17" s="13" t="n">
        <v>576040.98</v>
      </c>
      <c r="N17" s="13" t="n">
        <v>575702.26</v>
      </c>
      <c r="O17" s="13" t="n">
        <v>570302.44</v>
      </c>
      <c r="P17" s="13" t="n">
        <v>573330.61</v>
      </c>
      <c r="Q17" s="13" t="n">
        <v>572121.59</v>
      </c>
      <c r="R17" s="13" t="n">
        <f aca="false">SUM(G17:Q17)</f>
        <v>6300978.12</v>
      </c>
      <c r="S17" s="15" t="n">
        <f aca="false">+F17-R17</f>
        <v>664636.88</v>
      </c>
      <c r="T17" s="16" t="n">
        <f aca="false">R17/F17*100</f>
        <v>90.4583173201505</v>
      </c>
    </row>
    <row r="18" customFormat="false" ht="18" hidden="false" customHeight="false" outlineLevel="0" collapsed="false">
      <c r="A18" s="9" t="s">
        <v>24</v>
      </c>
      <c r="B18" s="10" t="s">
        <v>39</v>
      </c>
      <c r="C18" s="10" t="s">
        <v>26</v>
      </c>
      <c r="D18" s="11" t="s">
        <v>44</v>
      </c>
      <c r="E18" s="12" t="s">
        <v>45</v>
      </c>
      <c r="F18" s="13" t="n">
        <v>50961</v>
      </c>
      <c r="G18" s="13" t="n">
        <v>3699.23</v>
      </c>
      <c r="H18" s="13" t="n">
        <v>2574.3</v>
      </c>
      <c r="I18" s="13" t="n">
        <v>631.2</v>
      </c>
      <c r="J18" s="13" t="n">
        <v>631.2</v>
      </c>
      <c r="K18" s="13" t="n">
        <v>631.2</v>
      </c>
      <c r="L18" s="13" t="n">
        <v>3699.23</v>
      </c>
      <c r="M18" s="13" t="n">
        <v>3699.23</v>
      </c>
      <c r="N18" s="13" t="n">
        <v>3678.2</v>
      </c>
      <c r="O18" s="13" t="n">
        <v>8833.25</v>
      </c>
      <c r="P18" s="13" t="n">
        <v>8360.28</v>
      </c>
      <c r="Q18" s="13" t="n">
        <v>10610.17</v>
      </c>
      <c r="R18" s="13" t="n">
        <f aca="false">SUM(G18:Q18)</f>
        <v>47047.49</v>
      </c>
      <c r="S18" s="15" t="n">
        <f aca="false">+F18-R18</f>
        <v>3913.51</v>
      </c>
      <c r="T18" s="16" t="n">
        <f aca="false">R18/F18*100</f>
        <v>92.320578481584</v>
      </c>
    </row>
    <row r="19" customFormat="false" ht="18" hidden="false" customHeight="false" outlineLevel="0" collapsed="false">
      <c r="A19" s="9" t="s">
        <v>24</v>
      </c>
      <c r="B19" s="10" t="s">
        <v>39</v>
      </c>
      <c r="C19" s="10" t="s">
        <v>26</v>
      </c>
      <c r="D19" s="11" t="s">
        <v>26</v>
      </c>
      <c r="E19" s="12" t="s">
        <v>46</v>
      </c>
      <c r="F19" s="13" t="n">
        <v>1013213</v>
      </c>
      <c r="G19" s="13" t="n">
        <v>78944</v>
      </c>
      <c r="H19" s="13" t="n">
        <v>78984</v>
      </c>
      <c r="I19" s="13" t="n">
        <v>79180</v>
      </c>
      <c r="J19" s="13" t="n">
        <v>78999</v>
      </c>
      <c r="K19" s="13" t="n">
        <v>79243</v>
      </c>
      <c r="L19" s="13" t="n">
        <v>79714</v>
      </c>
      <c r="M19" s="13" t="n">
        <v>93815</v>
      </c>
      <c r="N19" s="13" t="n">
        <v>79574</v>
      </c>
      <c r="O19" s="13" t="n">
        <v>79421</v>
      </c>
      <c r="P19" s="13" t="n">
        <v>79727</v>
      </c>
      <c r="Q19" s="13" t="n">
        <v>0</v>
      </c>
      <c r="R19" s="13" t="n">
        <f aca="false">SUM(G19:Q19)</f>
        <v>807601</v>
      </c>
      <c r="S19" s="15" t="n">
        <f aca="false">+F19-R19</f>
        <v>205612</v>
      </c>
      <c r="T19" s="16" t="n">
        <f aca="false">R19/F19*100</f>
        <v>79.7069323034742</v>
      </c>
    </row>
    <row r="20" customFormat="false" ht="18" hidden="false" customHeight="false" outlineLevel="0" collapsed="false">
      <c r="A20" s="9" t="s">
        <v>24</v>
      </c>
      <c r="B20" s="10" t="s">
        <v>39</v>
      </c>
      <c r="C20" s="10" t="s">
        <v>26</v>
      </c>
      <c r="D20" s="11" t="s">
        <v>27</v>
      </c>
      <c r="E20" s="12" t="s">
        <v>28</v>
      </c>
      <c r="F20" s="13" t="n">
        <v>10102</v>
      </c>
      <c r="G20" s="13" t="n">
        <v>0</v>
      </c>
      <c r="H20" s="13" t="n">
        <v>0</v>
      </c>
      <c r="I20" s="13" t="n">
        <v>0</v>
      </c>
      <c r="J20" s="13" t="n">
        <v>513.55</v>
      </c>
      <c r="K20" s="13" t="n">
        <v>1985.17</v>
      </c>
      <c r="L20" s="13" t="n">
        <v>0</v>
      </c>
      <c r="M20" s="13" t="n">
        <v>481.66</v>
      </c>
      <c r="N20" s="13" t="n">
        <v>0</v>
      </c>
      <c r="O20" s="13" t="n">
        <v>58.02</v>
      </c>
      <c r="P20" s="13" t="n">
        <v>215.76</v>
      </c>
      <c r="Q20" s="13" t="n">
        <v>788.77</v>
      </c>
      <c r="R20" s="13" t="n">
        <f aca="false">SUM(G20:Q20)</f>
        <v>4042.93</v>
      </c>
      <c r="S20" s="15" t="n">
        <f aca="false">+F20-R20</f>
        <v>6059.07</v>
      </c>
      <c r="T20" s="16" t="n">
        <f aca="false">R20/F20*100</f>
        <v>40.0210849336765</v>
      </c>
    </row>
    <row r="21" customFormat="false" ht="18" hidden="false" customHeight="false" outlineLevel="0" collapsed="false">
      <c r="A21" s="9" t="s">
        <v>24</v>
      </c>
      <c r="B21" s="10" t="s">
        <v>39</v>
      </c>
      <c r="C21" s="10" t="s">
        <v>26</v>
      </c>
      <c r="D21" s="11" t="s">
        <v>47</v>
      </c>
      <c r="E21" s="12" t="s">
        <v>48</v>
      </c>
      <c r="F21" s="13" t="n">
        <v>2332501</v>
      </c>
      <c r="G21" s="13" t="n">
        <v>183151.01</v>
      </c>
      <c r="H21" s="13" t="n">
        <v>174337.95</v>
      </c>
      <c r="I21" s="13" t="n">
        <v>177534.99</v>
      </c>
      <c r="J21" s="13" t="n">
        <v>200197.31</v>
      </c>
      <c r="K21" s="13" t="n">
        <v>185536.22</v>
      </c>
      <c r="L21" s="13" t="n">
        <v>183386.74</v>
      </c>
      <c r="M21" s="13" t="n">
        <v>188317.31</v>
      </c>
      <c r="N21" s="13" t="n">
        <v>187671.35</v>
      </c>
      <c r="O21" s="13" t="n">
        <v>184620.39</v>
      </c>
      <c r="P21" s="13" t="n">
        <v>190358.45</v>
      </c>
      <c r="Q21" s="13" t="n">
        <v>198659.31</v>
      </c>
      <c r="R21" s="13" t="n">
        <f aca="false">SUM(G21:Q21)</f>
        <v>2053771.03</v>
      </c>
      <c r="S21" s="15" t="n">
        <f aca="false">+F21-R21</f>
        <v>278729.97</v>
      </c>
      <c r="T21" s="16" t="n">
        <f aca="false">R21/F21*100</f>
        <v>88.0501671810644</v>
      </c>
    </row>
    <row r="22" customFormat="false" ht="18" hidden="false" customHeight="false" outlineLevel="0" collapsed="false">
      <c r="A22" s="9" t="s">
        <v>24</v>
      </c>
      <c r="B22" s="10" t="s">
        <v>39</v>
      </c>
      <c r="C22" s="10" t="s">
        <v>26</v>
      </c>
      <c r="D22" s="11" t="s">
        <v>49</v>
      </c>
      <c r="E22" s="12" t="s">
        <v>50</v>
      </c>
      <c r="F22" s="13" t="n">
        <v>9919614</v>
      </c>
      <c r="G22" s="13" t="n">
        <v>816989</v>
      </c>
      <c r="H22" s="13" t="n">
        <v>812453.13</v>
      </c>
      <c r="I22" s="13" t="n">
        <v>803125</v>
      </c>
      <c r="J22" s="13" t="n">
        <v>808711</v>
      </c>
      <c r="K22" s="13" t="n">
        <v>760214.86</v>
      </c>
      <c r="L22" s="13" t="n">
        <v>804921.23</v>
      </c>
      <c r="M22" s="13" t="n">
        <v>836100.54</v>
      </c>
      <c r="N22" s="13" t="n">
        <v>851971</v>
      </c>
      <c r="O22" s="13" t="n">
        <v>900315.27</v>
      </c>
      <c r="P22" s="13" t="n">
        <v>625498.31</v>
      </c>
      <c r="Q22" s="13" t="n">
        <v>789305.61</v>
      </c>
      <c r="R22" s="13" t="n">
        <f aca="false">SUM(G22:Q22)</f>
        <v>8809604.95</v>
      </c>
      <c r="S22" s="15" t="n">
        <f aca="false">+F22-R22</f>
        <v>1110009.05</v>
      </c>
      <c r="T22" s="16" t="n">
        <f aca="false">R22/F22*100</f>
        <v>88.8099572221258</v>
      </c>
    </row>
    <row r="23" customFormat="false" ht="18" hidden="false" customHeight="false" outlineLevel="0" collapsed="false">
      <c r="A23" s="9" t="s">
        <v>24</v>
      </c>
      <c r="B23" s="10" t="s">
        <v>39</v>
      </c>
      <c r="C23" s="10" t="s">
        <v>26</v>
      </c>
      <c r="D23" s="11" t="s">
        <v>31</v>
      </c>
      <c r="E23" s="12" t="s">
        <v>32</v>
      </c>
      <c r="F23" s="13" t="n">
        <v>558100</v>
      </c>
      <c r="G23" s="13" t="n">
        <v>0</v>
      </c>
      <c r="H23" s="13" t="n">
        <v>234525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157133.33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f aca="false">SUM(G23:Q23)</f>
        <v>391658.33</v>
      </c>
      <c r="S23" s="15" t="n">
        <f aca="false">+F23-R23</f>
        <v>166441.67</v>
      </c>
      <c r="T23" s="16" t="n">
        <f aca="false">R23/F23*100</f>
        <v>70.1770883354238</v>
      </c>
    </row>
    <row r="24" customFormat="false" ht="18" hidden="false" customHeight="false" outlineLevel="0" collapsed="false">
      <c r="A24" s="9" t="s">
        <v>24</v>
      </c>
      <c r="B24" s="10" t="s">
        <v>39</v>
      </c>
      <c r="C24" s="10" t="s">
        <v>26</v>
      </c>
      <c r="D24" s="11" t="s">
        <v>34</v>
      </c>
      <c r="E24" s="12" t="s">
        <v>35</v>
      </c>
      <c r="F24" s="13" t="n">
        <v>59179</v>
      </c>
      <c r="G24" s="13" t="n">
        <v>863.79</v>
      </c>
      <c r="H24" s="13" t="n">
        <v>0</v>
      </c>
      <c r="I24" s="13" t="n">
        <v>831.96</v>
      </c>
      <c r="J24" s="13" t="n">
        <v>0</v>
      </c>
      <c r="K24" s="13" t="n">
        <v>55092.8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93</v>
      </c>
      <c r="R24" s="13" t="n">
        <f aca="false">SUM(G24:Q24)</f>
        <v>56881.55</v>
      </c>
      <c r="S24" s="15" t="n">
        <f aca="false">+F24-R24</f>
        <v>2297.45</v>
      </c>
      <c r="T24" s="16" t="n">
        <f aca="false">R24/F24*100</f>
        <v>96.117795163825</v>
      </c>
    </row>
    <row r="25" customFormat="false" ht="18" hidden="false" customHeight="false" outlineLevel="0" collapsed="false">
      <c r="A25" s="9" t="s">
        <v>24</v>
      </c>
      <c r="B25" s="10" t="s">
        <v>39</v>
      </c>
      <c r="C25" s="10" t="s">
        <v>51</v>
      </c>
      <c r="D25" s="11" t="s">
        <v>52</v>
      </c>
      <c r="E25" s="12" t="s">
        <v>53</v>
      </c>
      <c r="F25" s="13" t="n">
        <v>964398</v>
      </c>
      <c r="G25" s="13" t="n">
        <v>89614</v>
      </c>
      <c r="H25" s="13" t="n">
        <v>101554</v>
      </c>
      <c r="I25" s="13" t="n">
        <v>104702</v>
      </c>
      <c r="J25" s="13" t="n">
        <v>76138</v>
      </c>
      <c r="K25" s="13" t="n">
        <v>80684</v>
      </c>
      <c r="L25" s="13" t="n">
        <v>89076</v>
      </c>
      <c r="M25" s="13" t="n">
        <v>70084</v>
      </c>
      <c r="N25" s="13" t="n">
        <v>56580</v>
      </c>
      <c r="O25" s="13" t="n">
        <v>12888</v>
      </c>
      <c r="P25" s="13" t="n">
        <v>204085.94</v>
      </c>
      <c r="Q25" s="13" t="n">
        <v>108610</v>
      </c>
      <c r="R25" s="13" t="n">
        <f aca="false">SUM(G25:Q25)</f>
        <v>994015.94</v>
      </c>
      <c r="S25" s="15" t="n">
        <f aca="false">+F25-R25</f>
        <v>-29617.9399999999</v>
      </c>
      <c r="T25" s="16" t="n">
        <f aca="false">R25/F25*100</f>
        <v>103.071132457761</v>
      </c>
    </row>
    <row r="26" customFormat="false" ht="18" hidden="false" customHeight="false" outlineLevel="0" collapsed="false">
      <c r="A26" s="18" t="n">
        <v>5</v>
      </c>
      <c r="B26" s="19" t="n">
        <v>3</v>
      </c>
      <c r="C26" s="19" t="n">
        <v>11</v>
      </c>
      <c r="D26" s="20" t="n">
        <v>20</v>
      </c>
      <c r="E26" s="12" t="s">
        <v>54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f aca="false">SUM(G26:Q26)</f>
        <v>0</v>
      </c>
      <c r="S26" s="15" t="n">
        <f aca="false">+F26-R26</f>
        <v>0</v>
      </c>
      <c r="T26" s="16" t="n">
        <v>0</v>
      </c>
    </row>
    <row r="27" customFormat="false" ht="18" hidden="false" customHeight="false" outlineLevel="0" collapsed="false">
      <c r="A27" s="18" t="n">
        <v>5</v>
      </c>
      <c r="B27" s="19" t="n">
        <v>3</v>
      </c>
      <c r="C27" s="19" t="n">
        <v>11</v>
      </c>
      <c r="D27" s="20" t="n">
        <v>22</v>
      </c>
      <c r="E27" s="12" t="s">
        <v>55</v>
      </c>
      <c r="F27" s="13" t="n">
        <v>292275</v>
      </c>
      <c r="G27" s="13" t="n">
        <v>0</v>
      </c>
      <c r="H27" s="13" t="n">
        <v>0</v>
      </c>
      <c r="I27" s="13" t="n">
        <v>229037.2</v>
      </c>
      <c r="J27" s="13" t="n">
        <v>52443.2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f aca="false">SUM(G27:Q27)</f>
        <v>281480.4</v>
      </c>
      <c r="S27" s="15" t="n">
        <f aca="false">+F27-R27</f>
        <v>10794.6</v>
      </c>
      <c r="T27" s="16" t="n">
        <f aca="false">R27/F27*100</f>
        <v>96.3066974595843</v>
      </c>
    </row>
    <row r="28" customFormat="false" ht="18" hidden="false" customHeight="false" outlineLevel="0" collapsed="false">
      <c r="A28" s="9" t="s">
        <v>24</v>
      </c>
      <c r="B28" s="10" t="s">
        <v>56</v>
      </c>
      <c r="C28" s="10" t="s">
        <v>26</v>
      </c>
      <c r="D28" s="11" t="s">
        <v>57</v>
      </c>
      <c r="E28" s="12" t="s">
        <v>58</v>
      </c>
      <c r="F28" s="13" t="n">
        <v>530131</v>
      </c>
      <c r="G28" s="13" t="n">
        <v>45713.04</v>
      </c>
      <c r="H28" s="13" t="n">
        <v>41819.49</v>
      </c>
      <c r="I28" s="13" t="n">
        <v>43806.54</v>
      </c>
      <c r="J28" s="13" t="n">
        <v>43794.69</v>
      </c>
      <c r="K28" s="13" t="n">
        <v>45249.33</v>
      </c>
      <c r="L28" s="13" t="n">
        <v>46831.7</v>
      </c>
      <c r="M28" s="13" t="n">
        <v>91462.7</v>
      </c>
      <c r="N28" s="13" t="n">
        <v>52362.4</v>
      </c>
      <c r="O28" s="13" t="n">
        <v>52271.58</v>
      </c>
      <c r="P28" s="13" t="n">
        <v>23436.78</v>
      </c>
      <c r="Q28" s="13" t="n">
        <v>24436.5</v>
      </c>
      <c r="R28" s="13" t="n">
        <f aca="false">SUM(G28:Q28)</f>
        <v>511184.75</v>
      </c>
      <c r="S28" s="15" t="n">
        <f aca="false">+F28-R28</f>
        <v>18946.25</v>
      </c>
      <c r="T28" s="16" t="n">
        <f aca="false">R28/F28*100</f>
        <v>96.4261192044985</v>
      </c>
    </row>
    <row r="29" customFormat="false" ht="18" hidden="false" customHeight="false" outlineLevel="0" collapsed="false">
      <c r="A29" s="9" t="s">
        <v>24</v>
      </c>
      <c r="B29" s="10" t="s">
        <v>56</v>
      </c>
      <c r="C29" s="10" t="s">
        <v>26</v>
      </c>
      <c r="D29" s="11" t="s">
        <v>59</v>
      </c>
      <c r="E29" s="12" t="s">
        <v>60</v>
      </c>
      <c r="F29" s="13" t="n">
        <v>731889</v>
      </c>
      <c r="G29" s="13" t="n">
        <v>54088.91</v>
      </c>
      <c r="H29" s="13" t="n">
        <v>51609.67</v>
      </c>
      <c r="I29" s="13" t="n">
        <v>61319.4</v>
      </c>
      <c r="J29" s="13" t="n">
        <v>59648.58</v>
      </c>
      <c r="K29" s="13" t="n">
        <v>71956.65</v>
      </c>
      <c r="L29" s="13" t="n">
        <v>64015.32</v>
      </c>
      <c r="M29" s="13" t="n">
        <v>71832.36</v>
      </c>
      <c r="N29" s="13" t="n">
        <v>68021.03</v>
      </c>
      <c r="O29" s="13" t="n">
        <v>86425.76</v>
      </c>
      <c r="P29" s="13" t="n">
        <v>74457.58</v>
      </c>
      <c r="Q29" s="13" t="n">
        <v>42116.15</v>
      </c>
      <c r="R29" s="13" t="n">
        <f aca="false">SUM(G29:Q29)</f>
        <v>705491.41</v>
      </c>
      <c r="S29" s="15" t="n">
        <f aca="false">+F29-R29</f>
        <v>26397.59</v>
      </c>
      <c r="T29" s="16" t="n">
        <f aca="false">R29/F29*100</f>
        <v>96.3932249289168</v>
      </c>
    </row>
    <row r="30" customFormat="false" ht="18" hidden="false" customHeight="false" outlineLevel="0" collapsed="false">
      <c r="A30" s="9" t="s">
        <v>24</v>
      </c>
      <c r="B30" s="10" t="s">
        <v>56</v>
      </c>
      <c r="C30" s="10" t="s">
        <v>26</v>
      </c>
      <c r="D30" s="11" t="s">
        <v>61</v>
      </c>
      <c r="E30" s="12" t="s">
        <v>62</v>
      </c>
      <c r="F30" s="13" t="n">
        <v>2713818</v>
      </c>
      <c r="G30" s="13" t="n">
        <v>253931.5</v>
      </c>
      <c r="H30" s="13" t="n">
        <v>250836.63</v>
      </c>
      <c r="I30" s="13" t="n">
        <v>242348.89</v>
      </c>
      <c r="J30" s="13" t="n">
        <v>246142.01</v>
      </c>
      <c r="K30" s="13" t="n">
        <v>243077.57</v>
      </c>
      <c r="L30" s="13" t="n">
        <v>255793.04</v>
      </c>
      <c r="M30" s="13" t="n">
        <v>265669.94</v>
      </c>
      <c r="N30" s="13" t="n">
        <v>246936.57</v>
      </c>
      <c r="O30" s="13" t="n">
        <v>250427.57</v>
      </c>
      <c r="P30" s="13" t="n">
        <v>244121.45</v>
      </c>
      <c r="Q30" s="13" t="n">
        <v>342630.71</v>
      </c>
      <c r="R30" s="13" t="n">
        <f aca="false">SUM(G30:Q30)</f>
        <v>2841915.88</v>
      </c>
      <c r="S30" s="15" t="n">
        <f aca="false">+F30-R30</f>
        <v>-128097.88</v>
      </c>
      <c r="T30" s="16" t="n">
        <f aca="false">R30/F30*100</f>
        <v>104.720208945478</v>
      </c>
    </row>
    <row r="31" customFormat="false" ht="18" hidden="false" customHeight="false" outlineLevel="0" collapsed="false">
      <c r="A31" s="9" t="s">
        <v>24</v>
      </c>
      <c r="B31" s="10" t="s">
        <v>56</v>
      </c>
      <c r="C31" s="10" t="s">
        <v>26</v>
      </c>
      <c r="D31" s="11" t="s">
        <v>63</v>
      </c>
      <c r="E31" s="12" t="s">
        <v>64</v>
      </c>
      <c r="F31" s="13" t="n">
        <v>112458</v>
      </c>
      <c r="G31" s="13" t="n">
        <v>555</v>
      </c>
      <c r="H31" s="13" t="n">
        <v>2644.89</v>
      </c>
      <c r="I31" s="13" t="n">
        <v>336.3</v>
      </c>
      <c r="J31" s="13" t="n">
        <v>10153.25</v>
      </c>
      <c r="K31" s="13" t="n">
        <v>6166.27</v>
      </c>
      <c r="L31" s="13" t="n">
        <v>19907.55</v>
      </c>
      <c r="M31" s="13" t="n">
        <v>14439</v>
      </c>
      <c r="N31" s="13" t="n">
        <v>10337.31</v>
      </c>
      <c r="O31" s="13" t="n">
        <v>31250.85</v>
      </c>
      <c r="P31" s="13" t="n">
        <v>0</v>
      </c>
      <c r="Q31" s="13" t="n">
        <v>0</v>
      </c>
      <c r="R31" s="13" t="n">
        <f aca="false">SUM(G31:Q31)</f>
        <v>95790.42</v>
      </c>
      <c r="S31" s="15" t="n">
        <f aca="false">+F31-R31</f>
        <v>16667.58</v>
      </c>
      <c r="T31" s="16" t="n">
        <f aca="false">R31/F31*100</f>
        <v>85.1788401003041</v>
      </c>
    </row>
    <row r="32" customFormat="false" ht="18" hidden="false" customHeight="false" outlineLevel="0" collapsed="false">
      <c r="A32" s="9" t="s">
        <v>24</v>
      </c>
      <c r="B32" s="10" t="s">
        <v>56</v>
      </c>
      <c r="C32" s="10" t="s">
        <v>26</v>
      </c>
      <c r="D32" s="11" t="s">
        <v>65</v>
      </c>
      <c r="E32" s="12" t="s">
        <v>66</v>
      </c>
      <c r="F32" s="13" t="n">
        <v>1472950</v>
      </c>
      <c r="G32" s="13" t="n">
        <v>115012.27</v>
      </c>
      <c r="H32" s="13" t="n">
        <v>61509.49</v>
      </c>
      <c r="I32" s="13" t="n">
        <v>86315.91</v>
      </c>
      <c r="J32" s="13" t="n">
        <v>149891.22</v>
      </c>
      <c r="K32" s="13" t="n">
        <v>69757.9</v>
      </c>
      <c r="L32" s="13" t="n">
        <v>124591.58</v>
      </c>
      <c r="M32" s="13" t="n">
        <v>103443.02</v>
      </c>
      <c r="N32" s="13" t="n">
        <v>82033.2</v>
      </c>
      <c r="O32" s="13" t="n">
        <v>89333.21</v>
      </c>
      <c r="P32" s="13" t="n">
        <v>58855.63</v>
      </c>
      <c r="Q32" s="13" t="n">
        <v>113565.08</v>
      </c>
      <c r="R32" s="13" t="n">
        <f aca="false">SUM(G32:Q32)</f>
        <v>1054308.51</v>
      </c>
      <c r="S32" s="15" t="n">
        <f aca="false">+F32-R32</f>
        <v>418641.49</v>
      </c>
      <c r="T32" s="16" t="n">
        <f aca="false">R32/F32*100</f>
        <v>71.5780243728572</v>
      </c>
    </row>
    <row r="33" customFormat="false" ht="18" hidden="false" customHeight="false" outlineLevel="0" collapsed="false">
      <c r="A33" s="9" t="s">
        <v>24</v>
      </c>
      <c r="B33" s="10" t="s">
        <v>56</v>
      </c>
      <c r="C33" s="10" t="s">
        <v>26</v>
      </c>
      <c r="D33" s="11" t="s">
        <v>67</v>
      </c>
      <c r="E33" s="12" t="s">
        <v>68</v>
      </c>
      <c r="F33" s="13" t="n">
        <v>39099</v>
      </c>
      <c r="G33" s="13" t="n">
        <v>0</v>
      </c>
      <c r="H33" s="13" t="n">
        <v>3400</v>
      </c>
      <c r="I33" s="13" t="n">
        <v>0</v>
      </c>
      <c r="J33" s="13" t="n">
        <v>0</v>
      </c>
      <c r="K33" s="13" t="n">
        <v>3151.82</v>
      </c>
      <c r="L33" s="13" t="n">
        <v>2149</v>
      </c>
      <c r="M33" s="13" t="n">
        <v>2149</v>
      </c>
      <c r="N33" s="13" t="n">
        <v>2149</v>
      </c>
      <c r="O33" s="13" t="n">
        <v>20949</v>
      </c>
      <c r="P33" s="13" t="n">
        <v>2149</v>
      </c>
      <c r="Q33" s="13" t="n">
        <v>2149</v>
      </c>
      <c r="R33" s="13" t="n">
        <f aca="false">SUM(G33:Q33)</f>
        <v>38245.82</v>
      </c>
      <c r="S33" s="15" t="n">
        <f aca="false">+F33-R33</f>
        <v>853.18</v>
      </c>
      <c r="T33" s="16" t="n">
        <f aca="false">R33/F33*100</f>
        <v>97.8178981559631</v>
      </c>
    </row>
    <row r="34" customFormat="false" ht="18" hidden="false" customHeight="false" outlineLevel="0" collapsed="false">
      <c r="A34" s="9" t="s">
        <v>24</v>
      </c>
      <c r="B34" s="10" t="s">
        <v>56</v>
      </c>
      <c r="C34" s="10" t="s">
        <v>26</v>
      </c>
      <c r="D34" s="11" t="s">
        <v>69</v>
      </c>
      <c r="E34" s="12" t="s">
        <v>70</v>
      </c>
      <c r="F34" s="13" t="n">
        <v>627507</v>
      </c>
      <c r="G34" s="13" t="n">
        <v>51525.01</v>
      </c>
      <c r="H34" s="13" t="n">
        <v>47091.34</v>
      </c>
      <c r="I34" s="13" t="n">
        <v>58804.25</v>
      </c>
      <c r="J34" s="13" t="n">
        <v>65638.49</v>
      </c>
      <c r="K34" s="13" t="n">
        <v>76254.25</v>
      </c>
      <c r="L34" s="13" t="n">
        <v>58804.25</v>
      </c>
      <c r="M34" s="13" t="n">
        <v>58804.25</v>
      </c>
      <c r="N34" s="13" t="n">
        <v>58804.25</v>
      </c>
      <c r="O34" s="13" t="n">
        <v>58804.25</v>
      </c>
      <c r="P34" s="13" t="n">
        <v>58804.25</v>
      </c>
      <c r="Q34" s="13" t="n">
        <v>34171.25</v>
      </c>
      <c r="R34" s="13" t="n">
        <f aca="false">SUM(G34:Q34)</f>
        <v>627505.84</v>
      </c>
      <c r="S34" s="15" t="n">
        <f aca="false">+F34-R34</f>
        <v>1.1600000000326</v>
      </c>
      <c r="T34" s="16" t="n">
        <f aca="false">R34/F34*100</f>
        <v>99.9998151415044</v>
      </c>
    </row>
    <row r="35" customFormat="false" ht="18" hidden="false" customHeight="false" outlineLevel="0" collapsed="false">
      <c r="A35" s="9" t="s">
        <v>24</v>
      </c>
      <c r="B35" s="10" t="s">
        <v>56</v>
      </c>
      <c r="C35" s="10" t="s">
        <v>26</v>
      </c>
      <c r="D35" s="11" t="s">
        <v>71</v>
      </c>
      <c r="E35" s="12" t="s">
        <v>72</v>
      </c>
      <c r="F35" s="13" t="n">
        <v>698300</v>
      </c>
      <c r="G35" s="13" t="n">
        <v>56360.17</v>
      </c>
      <c r="H35" s="13" t="n">
        <v>64745.01</v>
      </c>
      <c r="I35" s="13" t="n">
        <v>74260.53</v>
      </c>
      <c r="J35" s="13" t="n">
        <v>33749.2</v>
      </c>
      <c r="K35" s="13" t="n">
        <v>56307.47</v>
      </c>
      <c r="L35" s="13" t="n">
        <v>39206.63</v>
      </c>
      <c r="M35" s="13" t="n">
        <v>73846.66</v>
      </c>
      <c r="N35" s="13" t="n">
        <v>50856.63</v>
      </c>
      <c r="O35" s="13" t="n">
        <v>69241.19</v>
      </c>
      <c r="P35" s="13" t="n">
        <v>100453.07</v>
      </c>
      <c r="Q35" s="13" t="n">
        <v>77777.08</v>
      </c>
      <c r="R35" s="13" t="n">
        <f aca="false">SUM(G35:Q35)</f>
        <v>696803.64</v>
      </c>
      <c r="S35" s="15" t="n">
        <f aca="false">+F35-R35</f>
        <v>1496.35999999999</v>
      </c>
      <c r="T35" s="16" t="n">
        <f aca="false">R35/F35*100</f>
        <v>99.7857138765574</v>
      </c>
    </row>
    <row r="36" customFormat="false" ht="18" hidden="false" customHeight="false" outlineLevel="0" collapsed="false">
      <c r="A36" s="18" t="n">
        <v>5</v>
      </c>
      <c r="B36" s="19" t="n">
        <v>3</v>
      </c>
      <c r="C36" s="19" t="n">
        <v>11</v>
      </c>
      <c r="D36" s="20" t="n">
        <v>45</v>
      </c>
      <c r="E36" s="12" t="s">
        <v>73</v>
      </c>
      <c r="F36" s="13" t="n">
        <v>63935</v>
      </c>
      <c r="G36" s="13" t="n">
        <v>0</v>
      </c>
      <c r="H36" s="13" t="n">
        <v>0</v>
      </c>
      <c r="I36" s="13" t="n">
        <v>0</v>
      </c>
      <c r="J36" s="13" t="n">
        <v>526.4</v>
      </c>
      <c r="K36" s="13" t="n">
        <v>0</v>
      </c>
      <c r="L36" s="13" t="n">
        <v>0</v>
      </c>
      <c r="M36" s="13" t="n">
        <v>7129.33</v>
      </c>
      <c r="N36" s="13" t="n">
        <v>980</v>
      </c>
      <c r="O36" s="13" t="n">
        <v>980</v>
      </c>
      <c r="P36" s="13" t="n">
        <v>3540.4</v>
      </c>
      <c r="Q36" s="13" t="n">
        <v>2015.2</v>
      </c>
      <c r="R36" s="13" t="n">
        <f aca="false">SUM(G36:Q36)</f>
        <v>15171.33</v>
      </c>
      <c r="S36" s="15" t="n">
        <f aca="false">+F36-R36</f>
        <v>48763.67</v>
      </c>
      <c r="T36" s="16" t="n">
        <f aca="false">R36/F36*100</f>
        <v>23.729303198561</v>
      </c>
    </row>
    <row r="37" customFormat="false" ht="18" hidden="false" customHeight="false" outlineLevel="0" collapsed="false">
      <c r="A37" s="9" t="s">
        <v>24</v>
      </c>
      <c r="B37" s="10" t="s">
        <v>56</v>
      </c>
      <c r="C37" s="10" t="s">
        <v>26</v>
      </c>
      <c r="D37" s="11" t="s">
        <v>74</v>
      </c>
      <c r="E37" s="12" t="s">
        <v>75</v>
      </c>
      <c r="F37" s="13" t="n">
        <v>648068</v>
      </c>
      <c r="G37" s="13" t="n">
        <v>21259.1</v>
      </c>
      <c r="H37" s="13" t="n">
        <v>13900.54</v>
      </c>
      <c r="I37" s="13" t="n">
        <v>7949.25</v>
      </c>
      <c r="J37" s="13" t="n">
        <v>75195.72</v>
      </c>
      <c r="K37" s="13" t="n">
        <v>33215.61</v>
      </c>
      <c r="L37" s="13" t="n">
        <v>8066.22</v>
      </c>
      <c r="M37" s="13" t="n">
        <v>85799.82</v>
      </c>
      <c r="N37" s="13" t="n">
        <v>88671.56</v>
      </c>
      <c r="O37" s="13" t="n">
        <v>62418.65</v>
      </c>
      <c r="P37" s="13" t="n">
        <v>107933.17</v>
      </c>
      <c r="Q37" s="13" t="n">
        <v>44179.18</v>
      </c>
      <c r="R37" s="13" t="n">
        <f aca="false">SUM(G37:Q37)</f>
        <v>548588.82</v>
      </c>
      <c r="S37" s="15" t="n">
        <f aca="false">+F37-R37</f>
        <v>99479.1800000001</v>
      </c>
      <c r="T37" s="16" t="n">
        <f aca="false">R37/F37*100</f>
        <v>84.649885505842</v>
      </c>
    </row>
    <row r="38" customFormat="false" ht="18" hidden="false" customHeight="false" outlineLevel="0" collapsed="false">
      <c r="A38" s="9" t="s">
        <v>24</v>
      </c>
      <c r="B38" s="10" t="s">
        <v>56</v>
      </c>
      <c r="C38" s="10" t="s">
        <v>26</v>
      </c>
      <c r="D38" s="11" t="s">
        <v>76</v>
      </c>
      <c r="E38" s="12" t="s">
        <v>77</v>
      </c>
      <c r="F38" s="13" t="n">
        <v>97701</v>
      </c>
      <c r="G38" s="13" t="n">
        <v>0</v>
      </c>
      <c r="H38" s="13" t="n">
        <v>0</v>
      </c>
      <c r="I38" s="13" t="n">
        <v>13599.08</v>
      </c>
      <c r="J38" s="13" t="n">
        <v>47690.04</v>
      </c>
      <c r="K38" s="13" t="n">
        <v>136.55</v>
      </c>
      <c r="L38" s="13" t="n">
        <v>1079.45</v>
      </c>
      <c r="M38" s="13" t="n">
        <v>339.64</v>
      </c>
      <c r="N38" s="13" t="n">
        <v>22327.8</v>
      </c>
      <c r="O38" s="13" t="n">
        <v>16.8</v>
      </c>
      <c r="P38" s="13" t="n">
        <v>679.2</v>
      </c>
      <c r="Q38" s="13" t="n">
        <v>3912</v>
      </c>
      <c r="R38" s="13" t="n">
        <f aca="false">SUM(G38:Q38)</f>
        <v>89780.56</v>
      </c>
      <c r="S38" s="15" t="n">
        <f aca="false">+F38-R38</f>
        <v>7920.44</v>
      </c>
      <c r="T38" s="16" t="n">
        <f aca="false">R38/F38*100</f>
        <v>91.8931843072231</v>
      </c>
    </row>
    <row r="39" customFormat="false" ht="18" hidden="false" customHeight="false" outlineLevel="0" collapsed="false">
      <c r="A39" s="9" t="s">
        <v>24</v>
      </c>
      <c r="B39" s="10" t="s">
        <v>56</v>
      </c>
      <c r="C39" s="10" t="s">
        <v>26</v>
      </c>
      <c r="D39" s="11" t="s">
        <v>78</v>
      </c>
      <c r="E39" s="12" t="s">
        <v>79</v>
      </c>
      <c r="F39" s="13" t="n">
        <v>115654</v>
      </c>
      <c r="G39" s="13" t="n">
        <v>8054.02</v>
      </c>
      <c r="H39" s="13" t="n">
        <v>1400</v>
      </c>
      <c r="I39" s="13" t="n">
        <v>7345.32</v>
      </c>
      <c r="J39" s="13" t="n">
        <v>21819.18</v>
      </c>
      <c r="K39" s="13" t="n">
        <v>336</v>
      </c>
      <c r="L39" s="13" t="n">
        <v>6744.12</v>
      </c>
      <c r="M39" s="13" t="n">
        <v>7471.12</v>
      </c>
      <c r="N39" s="13" t="n">
        <v>7080.12</v>
      </c>
      <c r="O39" s="13" t="n">
        <v>8799.01</v>
      </c>
      <c r="P39" s="13" t="n">
        <v>11068.42</v>
      </c>
      <c r="Q39" s="13" t="n">
        <v>6744.12</v>
      </c>
      <c r="R39" s="13" t="n">
        <f aca="false">SUM(G39:Q39)</f>
        <v>86861.43</v>
      </c>
      <c r="S39" s="15" t="n">
        <f aca="false">+F39-R39</f>
        <v>28792.57</v>
      </c>
      <c r="T39" s="16" t="n">
        <f aca="false">R39/F39*100</f>
        <v>75.1045618828575</v>
      </c>
    </row>
    <row r="40" customFormat="false" ht="18" hidden="false" customHeight="false" outlineLevel="0" collapsed="false">
      <c r="A40" s="18" t="n">
        <v>5</v>
      </c>
      <c r="B40" s="19" t="n">
        <v>3</v>
      </c>
      <c r="C40" s="19" t="n">
        <v>11</v>
      </c>
      <c r="D40" s="20" t="n">
        <v>52</v>
      </c>
      <c r="E40" s="12" t="s">
        <v>80</v>
      </c>
      <c r="F40" s="13" t="n">
        <v>2121</v>
      </c>
      <c r="G40" s="13" t="n">
        <v>0</v>
      </c>
      <c r="H40" s="13"/>
      <c r="I40" s="13" t="n">
        <v>0</v>
      </c>
      <c r="J40" s="13" t="n">
        <v>0</v>
      </c>
      <c r="K40" s="13" t="n">
        <v>2121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f aca="false">SUM(G40:Q40)</f>
        <v>2121</v>
      </c>
      <c r="S40" s="15" t="n">
        <f aca="false">+F40-R40</f>
        <v>0</v>
      </c>
      <c r="T40" s="16" t="n">
        <f aca="false">R40/F40*100</f>
        <v>100</v>
      </c>
    </row>
    <row r="41" customFormat="false" ht="18" hidden="false" customHeight="false" outlineLevel="0" collapsed="false">
      <c r="A41" s="9" t="s">
        <v>24</v>
      </c>
      <c r="B41" s="10" t="s">
        <v>56</v>
      </c>
      <c r="C41" s="10" t="s">
        <v>26</v>
      </c>
      <c r="D41" s="11" t="s">
        <v>81</v>
      </c>
      <c r="E41" s="12" t="s">
        <v>82</v>
      </c>
      <c r="F41" s="13" t="n">
        <v>20899</v>
      </c>
      <c r="G41" s="13" t="n">
        <v>1524</v>
      </c>
      <c r="H41" s="13" t="n">
        <v>0</v>
      </c>
      <c r="I41" s="13" t="n">
        <v>6563.02</v>
      </c>
      <c r="J41" s="13" t="n">
        <v>3061.3</v>
      </c>
      <c r="K41" s="13" t="n">
        <v>1765.78</v>
      </c>
      <c r="L41" s="13" t="n">
        <v>550.9</v>
      </c>
      <c r="M41" s="13" t="n">
        <v>0</v>
      </c>
      <c r="N41" s="13" t="n">
        <v>0</v>
      </c>
      <c r="O41" s="13" t="n">
        <v>4100.02</v>
      </c>
      <c r="P41" s="13" t="n">
        <v>0</v>
      </c>
      <c r="Q41" s="13" t="n">
        <v>1330</v>
      </c>
      <c r="R41" s="13" t="n">
        <f aca="false">SUM(G41:Q41)</f>
        <v>18895.02</v>
      </c>
      <c r="S41" s="15" t="n">
        <f aca="false">+F41-R41</f>
        <v>2003.98</v>
      </c>
      <c r="T41" s="16" t="n">
        <f aca="false">R41/F41*100</f>
        <v>90.4111201492894</v>
      </c>
    </row>
    <row r="42" customFormat="false" ht="18" hidden="false" customHeight="false" outlineLevel="0" collapsed="false">
      <c r="A42" s="9" t="s">
        <v>24</v>
      </c>
      <c r="B42" s="10" t="s">
        <v>56</v>
      </c>
      <c r="C42" s="10" t="s">
        <v>26</v>
      </c>
      <c r="D42" s="20" t="n">
        <v>54</v>
      </c>
      <c r="E42" s="12" t="s">
        <v>83</v>
      </c>
      <c r="F42" s="13" t="n">
        <v>2080</v>
      </c>
      <c r="G42" s="13"/>
      <c r="H42" s="13"/>
      <c r="I42" s="13"/>
      <c r="J42" s="13"/>
      <c r="K42" s="13"/>
      <c r="L42" s="13" t="n">
        <v>0</v>
      </c>
      <c r="M42" s="13"/>
      <c r="N42" s="13" t="n">
        <v>0</v>
      </c>
      <c r="O42" s="13" t="n">
        <v>0</v>
      </c>
      <c r="P42" s="13" t="n">
        <v>0</v>
      </c>
      <c r="Q42" s="13" t="n">
        <v>0</v>
      </c>
      <c r="R42" s="13" t="n">
        <f aca="false">SUM(G42:Q42)</f>
        <v>0</v>
      </c>
      <c r="S42" s="15" t="n">
        <f aca="false">+F42-R42</f>
        <v>2080</v>
      </c>
      <c r="T42" s="16" t="n">
        <f aca="false">R42/F42*100</f>
        <v>0</v>
      </c>
    </row>
    <row r="43" customFormat="false" ht="18" hidden="false" customHeight="false" outlineLevel="0" collapsed="false">
      <c r="A43" s="9" t="s">
        <v>24</v>
      </c>
      <c r="B43" s="10" t="s">
        <v>56</v>
      </c>
      <c r="C43" s="10" t="s">
        <v>26</v>
      </c>
      <c r="D43" s="11" t="s">
        <v>84</v>
      </c>
      <c r="E43" s="12" t="s">
        <v>85</v>
      </c>
      <c r="F43" s="13" t="n">
        <v>293988</v>
      </c>
      <c r="G43" s="13" t="n">
        <v>23012.67</v>
      </c>
      <c r="H43" s="13" t="n">
        <v>21581.5</v>
      </c>
      <c r="I43" s="13" t="n">
        <v>28924.5</v>
      </c>
      <c r="J43" s="13" t="n">
        <v>24706.5</v>
      </c>
      <c r="K43" s="13" t="n">
        <v>22143</v>
      </c>
      <c r="L43" s="13" t="n">
        <v>24243.5</v>
      </c>
      <c r="M43" s="13" t="n">
        <v>25584</v>
      </c>
      <c r="N43" s="13" t="n">
        <v>22533</v>
      </c>
      <c r="O43" s="13" t="n">
        <v>23984.5</v>
      </c>
      <c r="P43" s="13" t="n">
        <v>24774.5</v>
      </c>
      <c r="Q43" s="13" t="n">
        <v>27080</v>
      </c>
      <c r="R43" s="13" t="n">
        <f aca="false">SUM(G43:Q43)</f>
        <v>268567.67</v>
      </c>
      <c r="S43" s="15" t="n">
        <f aca="false">+F43-R43</f>
        <v>25420.33</v>
      </c>
      <c r="T43" s="16" t="n">
        <f aca="false">R43/F43*100</f>
        <v>91.3532763242037</v>
      </c>
    </row>
    <row r="44" customFormat="false" ht="18" hidden="false" customHeight="false" outlineLevel="0" collapsed="false">
      <c r="A44" s="9" t="s">
        <v>24</v>
      </c>
      <c r="B44" s="10" t="s">
        <v>56</v>
      </c>
      <c r="C44" s="10" t="s">
        <v>26</v>
      </c>
      <c r="D44" s="11" t="s">
        <v>86</v>
      </c>
      <c r="E44" s="12" t="s">
        <v>87</v>
      </c>
      <c r="F44" s="13" t="n">
        <v>207780</v>
      </c>
      <c r="G44" s="13" t="n">
        <v>19004.5</v>
      </c>
      <c r="H44" s="13" t="n">
        <v>17036.5</v>
      </c>
      <c r="I44" s="13" t="n">
        <v>18606.5</v>
      </c>
      <c r="J44" s="13" t="n">
        <v>19036.5</v>
      </c>
      <c r="K44" s="13" t="n">
        <v>20855.5</v>
      </c>
      <c r="L44" s="13" t="n">
        <v>20317.5</v>
      </c>
      <c r="M44" s="13" t="n">
        <v>16980</v>
      </c>
      <c r="N44" s="13" t="n">
        <v>17557.5</v>
      </c>
      <c r="O44" s="13" t="n">
        <v>19835.5</v>
      </c>
      <c r="P44" s="13" t="n">
        <v>17537</v>
      </c>
      <c r="Q44" s="13" t="n">
        <v>17320.5</v>
      </c>
      <c r="R44" s="13" t="n">
        <f aca="false">SUM(G44:Q44)</f>
        <v>204087.5</v>
      </c>
      <c r="S44" s="15" t="n">
        <f aca="false">+F44-R44</f>
        <v>3692.5</v>
      </c>
      <c r="T44" s="16" t="n">
        <f aca="false">R44/F44*100</f>
        <v>98.2228799691982</v>
      </c>
    </row>
    <row r="45" customFormat="false" ht="18" hidden="false" customHeight="false" outlineLevel="0" collapsed="false">
      <c r="A45" s="9" t="s">
        <v>24</v>
      </c>
      <c r="B45" s="10" t="s">
        <v>56</v>
      </c>
      <c r="C45" s="10" t="s">
        <v>26</v>
      </c>
      <c r="D45" s="11" t="s">
        <v>88</v>
      </c>
      <c r="E45" s="12" t="s">
        <v>89</v>
      </c>
      <c r="F45" s="13" t="n">
        <v>82892</v>
      </c>
      <c r="G45" s="13" t="n">
        <v>7809.16</v>
      </c>
      <c r="H45" s="13" t="n">
        <v>867.09</v>
      </c>
      <c r="I45" s="13" t="n">
        <v>16603.82</v>
      </c>
      <c r="J45" s="13" t="n">
        <v>5835.33</v>
      </c>
      <c r="K45" s="13" t="n">
        <v>7957.78</v>
      </c>
      <c r="L45" s="13" t="n">
        <v>5073.16</v>
      </c>
      <c r="M45" s="13" t="n">
        <v>4938.32</v>
      </c>
      <c r="N45" s="13" t="n">
        <v>5757.14</v>
      </c>
      <c r="O45" s="13" t="n">
        <v>5415.82</v>
      </c>
      <c r="P45" s="13" t="n">
        <v>2874.16</v>
      </c>
      <c r="Q45" s="13" t="n">
        <v>3448.81</v>
      </c>
      <c r="R45" s="13" t="n">
        <f aca="false">SUM(G45:Q45)</f>
        <v>66580.59</v>
      </c>
      <c r="S45" s="15" t="n">
        <f aca="false">+F45-R45</f>
        <v>16311.41</v>
      </c>
      <c r="T45" s="16" t="n">
        <f aca="false">R45/F45*100</f>
        <v>80.3220938088115</v>
      </c>
    </row>
    <row r="46" customFormat="false" ht="18" hidden="false" customHeight="false" outlineLevel="0" collapsed="false">
      <c r="A46" s="9" t="s">
        <v>24</v>
      </c>
      <c r="B46" s="10" t="s">
        <v>56</v>
      </c>
      <c r="C46" s="10" t="s">
        <v>26</v>
      </c>
      <c r="D46" s="11" t="s">
        <v>90</v>
      </c>
      <c r="E46" s="12" t="s">
        <v>91</v>
      </c>
      <c r="F46" s="13" t="n">
        <v>28032</v>
      </c>
      <c r="G46" s="13" t="n">
        <v>0</v>
      </c>
      <c r="H46" s="13" t="n">
        <v>2506.09</v>
      </c>
      <c r="I46" s="13" t="n">
        <v>2506.09</v>
      </c>
      <c r="J46" s="13" t="n">
        <v>1924.65</v>
      </c>
      <c r="K46" s="13" t="n">
        <v>3849.3</v>
      </c>
      <c r="L46" s="13" t="n">
        <v>1924.65</v>
      </c>
      <c r="M46" s="13" t="n">
        <v>1924.65</v>
      </c>
      <c r="N46" s="13" t="n">
        <v>1924.65</v>
      </c>
      <c r="O46" s="13" t="n">
        <v>1924.65</v>
      </c>
      <c r="P46" s="13" t="n">
        <v>2145.85</v>
      </c>
      <c r="Q46" s="13" t="n">
        <v>1924.65</v>
      </c>
      <c r="R46" s="13" t="n">
        <f aca="false">SUM(G46:Q46)</f>
        <v>22555.23</v>
      </c>
      <c r="S46" s="15" t="n">
        <f aca="false">+F46-R46</f>
        <v>5476.77</v>
      </c>
      <c r="T46" s="16" t="n">
        <f aca="false">R46/F46*100</f>
        <v>80.4624357876712</v>
      </c>
    </row>
    <row r="47" customFormat="false" ht="18" hidden="false" customHeight="false" outlineLevel="0" collapsed="false">
      <c r="A47" s="9" t="s">
        <v>24</v>
      </c>
      <c r="B47" s="10" t="s">
        <v>56</v>
      </c>
      <c r="C47" s="10" t="s">
        <v>26</v>
      </c>
      <c r="D47" s="11" t="s">
        <v>92</v>
      </c>
      <c r="E47" s="12" t="s">
        <v>93</v>
      </c>
      <c r="F47" s="13" t="n">
        <v>83418</v>
      </c>
      <c r="G47" s="13" t="n">
        <v>0</v>
      </c>
      <c r="H47" s="13" t="n">
        <v>76762.28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f aca="false">SUM(G47:Q47)</f>
        <v>76762.28</v>
      </c>
      <c r="S47" s="15" t="n">
        <f aca="false">+F47-R47</f>
        <v>6655.72</v>
      </c>
      <c r="T47" s="16" t="n">
        <f aca="false">R47/F47*100</f>
        <v>92.0212424177036</v>
      </c>
    </row>
    <row r="48" customFormat="false" ht="18" hidden="false" customHeight="false" outlineLevel="0" collapsed="false">
      <c r="A48" s="18" t="n">
        <v>5</v>
      </c>
      <c r="B48" s="19" t="n">
        <v>3</v>
      </c>
      <c r="C48" s="19" t="n">
        <v>11</v>
      </c>
      <c r="D48" s="20" t="n">
        <v>65</v>
      </c>
      <c r="E48" s="12" t="s">
        <v>94</v>
      </c>
      <c r="F48" s="13" t="n">
        <v>1181</v>
      </c>
      <c r="G48" s="13" t="n">
        <v>0</v>
      </c>
      <c r="H48" s="13" t="n">
        <v>0</v>
      </c>
      <c r="I48" s="13" t="n">
        <v>0</v>
      </c>
      <c r="J48" s="13" t="n">
        <v>0</v>
      </c>
      <c r="K48" s="13"/>
      <c r="L48" s="13" t="n">
        <v>1180.8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f aca="false">SUM(G48:Q48)</f>
        <v>1180.8</v>
      </c>
      <c r="S48" s="15" t="n">
        <f aca="false">+F48-R48</f>
        <v>0.200000000000045</v>
      </c>
      <c r="T48" s="16" t="n">
        <f aca="false">R48/F48*100</f>
        <v>99.9830651989839</v>
      </c>
    </row>
    <row r="49" customFormat="false" ht="18" hidden="false" customHeight="false" outlineLevel="0" collapsed="false">
      <c r="A49" s="9" t="s">
        <v>24</v>
      </c>
      <c r="B49" s="10" t="s">
        <v>56</v>
      </c>
      <c r="C49" s="10" t="s">
        <v>26</v>
      </c>
      <c r="D49" s="20" t="n">
        <v>68</v>
      </c>
      <c r="E49" s="12" t="s">
        <v>95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f aca="false">SUM(G49:Q49)</f>
        <v>0</v>
      </c>
      <c r="S49" s="15" t="n">
        <f aca="false">+F49-R49</f>
        <v>0</v>
      </c>
      <c r="T49" s="16" t="n">
        <v>0</v>
      </c>
    </row>
    <row r="50" customFormat="false" ht="18" hidden="false" customHeight="false" outlineLevel="0" collapsed="false">
      <c r="A50" s="9" t="s">
        <v>24</v>
      </c>
      <c r="B50" s="10" t="s">
        <v>56</v>
      </c>
      <c r="C50" s="10" t="s">
        <v>26</v>
      </c>
      <c r="D50" s="11" t="s">
        <v>96</v>
      </c>
      <c r="E50" s="12" t="s">
        <v>33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f aca="false">SUM(G50:Q50)</f>
        <v>0</v>
      </c>
      <c r="S50" s="15" t="n">
        <f aca="false">+F50-R50</f>
        <v>0</v>
      </c>
      <c r="T50" s="16" t="n">
        <v>0</v>
      </c>
    </row>
    <row r="51" customFormat="false" ht="18" hidden="false" customHeight="false" outlineLevel="0" collapsed="false">
      <c r="A51" s="18" t="n">
        <v>5</v>
      </c>
      <c r="B51" s="19" t="n">
        <v>3</v>
      </c>
      <c r="C51" s="19" t="n">
        <v>11</v>
      </c>
      <c r="D51" s="20" t="n">
        <v>71</v>
      </c>
      <c r="E51" s="12" t="s">
        <v>35</v>
      </c>
      <c r="F51" s="13" t="n">
        <v>19374</v>
      </c>
      <c r="G51" s="13" t="n">
        <v>0</v>
      </c>
      <c r="H51" s="13"/>
      <c r="I51" s="13"/>
      <c r="J51" s="13" t="n">
        <v>10765.38</v>
      </c>
      <c r="K51" s="13" t="n">
        <v>0</v>
      </c>
      <c r="L51" s="13" t="n">
        <v>430</v>
      </c>
      <c r="M51" s="13" t="n">
        <v>0</v>
      </c>
      <c r="N51" s="13" t="n">
        <v>0</v>
      </c>
      <c r="O51" s="13" t="n">
        <v>0</v>
      </c>
      <c r="P51" s="13" t="n">
        <v>8177.4</v>
      </c>
      <c r="Q51" s="13" t="n">
        <v>0</v>
      </c>
      <c r="R51" s="13" t="n">
        <f aca="false">SUM(G51:Q51)</f>
        <v>19372.78</v>
      </c>
      <c r="S51" s="15" t="n">
        <f aca="false">+F51-R51</f>
        <v>1.22000000000116</v>
      </c>
      <c r="T51" s="16" t="n">
        <f aca="false">R51/F51*100</f>
        <v>99.9937029007949</v>
      </c>
    </row>
    <row r="52" customFormat="false" ht="18" hidden="false" customHeight="false" outlineLevel="0" collapsed="false">
      <c r="A52" s="18" t="n">
        <v>5</v>
      </c>
      <c r="B52" s="19" t="n">
        <v>3</v>
      </c>
      <c r="C52" s="19" t="n">
        <v>11</v>
      </c>
      <c r="D52" s="20" t="n">
        <v>75</v>
      </c>
      <c r="E52" s="12" t="s">
        <v>97</v>
      </c>
      <c r="F52" s="13" t="n">
        <v>36499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9817.99</v>
      </c>
      <c r="P52" s="13" t="n">
        <v>0</v>
      </c>
      <c r="Q52" s="13" t="n">
        <v>0</v>
      </c>
      <c r="R52" s="13" t="n">
        <f aca="false">SUM(G52:Q52)</f>
        <v>9817.99</v>
      </c>
      <c r="S52" s="15" t="n">
        <f aca="false">+F52-R52</f>
        <v>26681.01</v>
      </c>
      <c r="T52" s="16" t="n">
        <f aca="false">R52/F52*100</f>
        <v>26.8993397079372</v>
      </c>
    </row>
    <row r="53" customFormat="false" ht="18" hidden="false" customHeight="false" outlineLevel="0" collapsed="false">
      <c r="A53" s="9" t="s">
        <v>24</v>
      </c>
      <c r="B53" s="10" t="s">
        <v>56</v>
      </c>
      <c r="C53" s="10" t="s">
        <v>26</v>
      </c>
      <c r="D53" s="20" t="n">
        <v>76</v>
      </c>
      <c r="E53" s="12" t="s">
        <v>98</v>
      </c>
      <c r="F53" s="21" t="n">
        <v>448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448</v>
      </c>
      <c r="Q53" s="21" t="n">
        <v>0</v>
      </c>
      <c r="R53" s="13" t="n">
        <f aca="false">SUM(G53:Q53)</f>
        <v>448</v>
      </c>
      <c r="S53" s="15" t="n">
        <f aca="false">+F53-R53</f>
        <v>0</v>
      </c>
      <c r="T53" s="16" t="n">
        <v>0</v>
      </c>
      <c r="U53" s="17"/>
    </row>
    <row r="54" customFormat="false" ht="18" hidden="false" customHeight="false" outlineLevel="0" collapsed="false">
      <c r="A54" s="9" t="s">
        <v>24</v>
      </c>
      <c r="B54" s="10" t="s">
        <v>56</v>
      </c>
      <c r="C54" s="10" t="s">
        <v>26</v>
      </c>
      <c r="D54" s="11" t="s">
        <v>99</v>
      </c>
      <c r="E54" s="12" t="s">
        <v>100</v>
      </c>
      <c r="F54" s="13" t="n">
        <v>105718</v>
      </c>
      <c r="G54" s="13" t="n">
        <v>8892</v>
      </c>
      <c r="H54" s="13" t="n">
        <v>8782</v>
      </c>
      <c r="I54" s="13" t="n">
        <v>3424</v>
      </c>
      <c r="J54" s="13" t="n">
        <v>14440.66</v>
      </c>
      <c r="K54" s="13" t="n">
        <v>8215</v>
      </c>
      <c r="L54" s="13" t="n">
        <v>8261</v>
      </c>
      <c r="M54" s="13" t="n">
        <v>9670</v>
      </c>
      <c r="N54" s="13" t="n">
        <v>7945</v>
      </c>
      <c r="O54" s="13" t="n">
        <v>8148</v>
      </c>
      <c r="P54" s="13" t="n">
        <v>7985</v>
      </c>
      <c r="Q54" s="13" t="n">
        <v>8232</v>
      </c>
      <c r="R54" s="13" t="n">
        <f aca="false">SUM(G54:Q54)</f>
        <v>93994.66</v>
      </c>
      <c r="S54" s="15" t="n">
        <f aca="false">+F54-R54</f>
        <v>11723.34</v>
      </c>
      <c r="T54" s="16" t="n">
        <f aca="false">R54/F54*100</f>
        <v>88.9107436765735</v>
      </c>
      <c r="U54" s="17"/>
    </row>
    <row r="55" customFormat="false" ht="18" hidden="false" customHeight="false" outlineLevel="0" collapsed="false">
      <c r="A55" s="9" t="s">
        <v>24</v>
      </c>
      <c r="B55" s="10" t="s">
        <v>36</v>
      </c>
      <c r="C55" s="10" t="s">
        <v>26</v>
      </c>
      <c r="D55" s="11" t="s">
        <v>37</v>
      </c>
      <c r="E55" s="12" t="s">
        <v>38</v>
      </c>
      <c r="F55" s="13" t="n">
        <v>5842</v>
      </c>
      <c r="G55" s="13" t="n">
        <v>0</v>
      </c>
      <c r="H55" s="13" t="n">
        <v>0</v>
      </c>
      <c r="I55" s="13" t="n">
        <v>218.07</v>
      </c>
      <c r="J55" s="13" t="n">
        <v>0</v>
      </c>
      <c r="K55" s="22" t="n">
        <v>116.04</v>
      </c>
      <c r="L55" s="22" t="n">
        <v>202.08</v>
      </c>
      <c r="M55" s="22" t="n">
        <v>412.64</v>
      </c>
      <c r="N55" s="22" t="n">
        <v>297.92</v>
      </c>
      <c r="O55" s="22" t="n">
        <v>349.68</v>
      </c>
      <c r="P55" s="22" t="n">
        <v>357.58</v>
      </c>
      <c r="Q55" s="22" t="n">
        <v>469.74</v>
      </c>
      <c r="R55" s="13" t="n">
        <f aca="false">SUM(G55:Q55)</f>
        <v>2423.75</v>
      </c>
      <c r="S55" s="15" t="n">
        <f aca="false">+F55-R55</f>
        <v>3418.25</v>
      </c>
      <c r="T55" s="16" t="n">
        <f aca="false">R55/F55*100</f>
        <v>41.4883601506334</v>
      </c>
    </row>
    <row r="56" customFormat="false" ht="18" hidden="false" customHeight="false" outlineLevel="0" collapsed="false">
      <c r="A56" s="23" t="n">
        <v>5</v>
      </c>
      <c r="B56" s="24" t="n">
        <v>4</v>
      </c>
      <c r="C56" s="24" t="n">
        <v>11</v>
      </c>
      <c r="D56" s="25" t="n">
        <v>70</v>
      </c>
      <c r="E56" s="12" t="s">
        <v>33</v>
      </c>
      <c r="F56" s="22" t="n">
        <v>50000</v>
      </c>
      <c r="G56" s="22" t="n">
        <v>0</v>
      </c>
      <c r="H56" s="22"/>
      <c r="I56" s="22"/>
      <c r="J56" s="22" t="n">
        <v>0</v>
      </c>
      <c r="K56" s="22" t="n">
        <v>5000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13" t="n">
        <f aca="false">SUM(G56:Q56)</f>
        <v>50000</v>
      </c>
      <c r="S56" s="15" t="n">
        <f aca="false">+F56-R56</f>
        <v>0</v>
      </c>
      <c r="T56" s="16" t="n">
        <f aca="false">R56/F56*100</f>
        <v>100</v>
      </c>
    </row>
    <row r="57" customFormat="false" ht="18" hidden="false" customHeight="false" outlineLevel="0" collapsed="false">
      <c r="A57" s="23" t="n">
        <v>5</v>
      </c>
      <c r="B57" s="24" t="n">
        <v>4</v>
      </c>
      <c r="C57" s="24" t="n">
        <v>11</v>
      </c>
      <c r="D57" s="25" t="n">
        <v>71</v>
      </c>
      <c r="E57" s="12" t="s">
        <v>35</v>
      </c>
      <c r="F57" s="22" t="n">
        <v>723</v>
      </c>
      <c r="G57" s="22" t="n">
        <v>309.08</v>
      </c>
      <c r="H57" s="22" t="n">
        <v>208.32</v>
      </c>
      <c r="I57" s="22" t="n">
        <v>202.08</v>
      </c>
      <c r="J57" s="22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13" t="n">
        <f aca="false">SUM(G57:Q57)</f>
        <v>719.48</v>
      </c>
      <c r="S57" s="15" t="n">
        <f aca="false">+F57-R57</f>
        <v>3.51999999999998</v>
      </c>
      <c r="T57" s="16" t="n">
        <f aca="false">R57/F57*100</f>
        <v>99.5131396957123</v>
      </c>
    </row>
    <row r="58" customFormat="false" ht="18.75" hidden="false" customHeight="false" outlineLevel="0" collapsed="false">
      <c r="A58" s="26" t="s">
        <v>101</v>
      </c>
      <c r="B58" s="27" t="s">
        <v>102</v>
      </c>
      <c r="C58" s="27" t="s">
        <v>26</v>
      </c>
      <c r="D58" s="28" t="s">
        <v>103</v>
      </c>
      <c r="E58" s="29" t="s">
        <v>104</v>
      </c>
      <c r="F58" s="30" t="n">
        <v>1924090</v>
      </c>
      <c r="G58" s="30" t="n">
        <v>0</v>
      </c>
      <c r="H58" s="30" t="n">
        <v>9956</v>
      </c>
      <c r="I58" s="30" t="n">
        <v>0</v>
      </c>
      <c r="J58" s="31" t="n">
        <v>460674.7</v>
      </c>
      <c r="K58" s="31" t="n">
        <v>0</v>
      </c>
      <c r="L58" s="31" t="n">
        <v>0</v>
      </c>
      <c r="M58" s="31" t="n">
        <v>0</v>
      </c>
      <c r="N58" s="31" t="n">
        <v>8858.09</v>
      </c>
      <c r="O58" s="31" t="n">
        <v>0</v>
      </c>
      <c r="P58" s="31" t="n">
        <v>2402</v>
      </c>
      <c r="Q58" s="31" t="n">
        <v>3916.42</v>
      </c>
      <c r="R58" s="13" t="n">
        <f aca="false">SUM(G58:P58)</f>
        <v>481890.79</v>
      </c>
      <c r="S58" s="32" t="n">
        <f aca="false">+F58-R58</f>
        <v>1442199.21</v>
      </c>
      <c r="T58" s="33" t="n">
        <f aca="false">R58/F58*100</f>
        <v>25.0451273069347</v>
      </c>
    </row>
    <row r="59" customFormat="false" ht="18.75" hidden="false" customHeight="false" outlineLevel="0" collapsed="false">
      <c r="A59" s="34"/>
      <c r="B59" s="35"/>
      <c r="C59" s="35"/>
      <c r="D59" s="36"/>
      <c r="E59" s="37" t="s">
        <v>105</v>
      </c>
      <c r="F59" s="38" t="n">
        <f aca="false">SUM(F9:F58)</f>
        <v>43521399</v>
      </c>
      <c r="G59" s="39" t="n">
        <f aca="false">SUM(G9:G58)</f>
        <v>3355905.3</v>
      </c>
      <c r="H59" s="39" t="n">
        <f aca="false">SUM(H9:H58)</f>
        <v>3650135.36</v>
      </c>
      <c r="I59" s="39" t="n">
        <f aca="false">SUM(I9:I58)</f>
        <v>3476217.7</v>
      </c>
      <c r="J59" s="40" t="n">
        <f aca="false">SUM(J9:J58)</f>
        <v>3935511.92</v>
      </c>
      <c r="K59" s="40" t="n">
        <f aca="false">SUM(K9:K58)</f>
        <v>3393873.43</v>
      </c>
      <c r="L59" s="40" t="n">
        <f aca="false">SUM(L9:L58)</f>
        <v>3261570.81</v>
      </c>
      <c r="M59" s="40" t="n">
        <f aca="false">SUM(M9:M58)</f>
        <v>3707403.06</v>
      </c>
      <c r="N59" s="40" t="n">
        <f aca="false">SUM(N9:N58)</f>
        <v>3341119.26</v>
      </c>
      <c r="O59" s="40" t="n">
        <f aca="false">SUM(O9:O58)</f>
        <v>3389977.11</v>
      </c>
      <c r="P59" s="40" t="n">
        <f aca="false">SUM(P9:P58)</f>
        <v>3276649.34</v>
      </c>
      <c r="Q59" s="40" t="n">
        <f aca="false">SUM(Q9:Q58)</f>
        <v>3264410.91</v>
      </c>
      <c r="R59" s="41" t="n">
        <f aca="false">SUM(G59:Q59)</f>
        <v>38052774.2</v>
      </c>
      <c r="S59" s="41" t="n">
        <f aca="false">+F59-R59</f>
        <v>5468624.8</v>
      </c>
      <c r="T59" s="42" t="n">
        <f aca="false">R59/F59*100</f>
        <v>87.4346300310797</v>
      </c>
    </row>
    <row r="60" customFormat="false" ht="18" hidden="false" customHeight="false" outlineLevel="0" collapsed="false">
      <c r="A60" s="2"/>
      <c r="B60" s="2"/>
      <c r="C60" s="2"/>
      <c r="D60" s="2"/>
      <c r="E60" s="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2"/>
    </row>
    <row r="61" customFormat="false" ht="18" hidden="false" customHeight="false" outlineLevel="0" collapsed="false">
      <c r="A61" s="2" t="s">
        <v>2</v>
      </c>
      <c r="B61" s="3"/>
      <c r="C61" s="3"/>
      <c r="D61" s="3"/>
      <c r="E61" s="3"/>
      <c r="F61" s="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2"/>
    </row>
    <row r="62" customFormat="false" ht="18" hidden="false" customHeight="false" outlineLevel="0" collapsed="false">
      <c r="A62" s="2" t="s">
        <v>3</v>
      </c>
      <c r="B62" s="3"/>
      <c r="C62" s="3"/>
      <c r="D62" s="3"/>
      <c r="E62" s="3"/>
      <c r="F62" s="44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2"/>
    </row>
    <row r="63" customFormat="false" ht="18" hidden="false" customHeight="false" outlineLevel="0" collapsed="false">
      <c r="A63" s="2" t="s">
        <v>4</v>
      </c>
      <c r="B63" s="3"/>
      <c r="C63" s="3"/>
      <c r="D63" s="3"/>
      <c r="E63" s="3"/>
      <c r="F63" s="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2"/>
    </row>
    <row r="64" customFormat="false" ht="18" hidden="false" customHeight="false" outlineLevel="0" collapsed="false">
      <c r="A64" s="2" t="s">
        <v>5</v>
      </c>
      <c r="B64" s="3"/>
      <c r="C64" s="3"/>
      <c r="D64" s="3"/>
      <c r="E64" s="3"/>
      <c r="F64" s="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2"/>
    </row>
    <row r="65" customFormat="false" ht="18.75" hidden="false" customHeight="false" outlineLevel="0" collapsed="false">
      <c r="A65" s="3" t="s">
        <v>106</v>
      </c>
      <c r="B65" s="2"/>
      <c r="C65" s="2"/>
      <c r="D65" s="2"/>
      <c r="E65" s="2"/>
      <c r="F65" s="2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2"/>
    </row>
    <row r="66" customFormat="false" ht="18.75" hidden="false" customHeight="false" outlineLevel="0" collapsed="false">
      <c r="A66" s="45" t="s">
        <v>7</v>
      </c>
      <c r="B66" s="45"/>
      <c r="C66" s="45"/>
      <c r="D66" s="45"/>
      <c r="E66" s="45" t="s">
        <v>8</v>
      </c>
      <c r="F66" s="46" t="s">
        <v>9</v>
      </c>
      <c r="G66" s="45" t="s">
        <v>10</v>
      </c>
      <c r="H66" s="45" t="s">
        <v>11</v>
      </c>
      <c r="I66" s="45" t="s">
        <v>12</v>
      </c>
      <c r="J66" s="45" t="s">
        <v>13</v>
      </c>
      <c r="K66" s="45" t="s">
        <v>14</v>
      </c>
      <c r="L66" s="45" t="s">
        <v>15</v>
      </c>
      <c r="M66" s="45" t="s">
        <v>16</v>
      </c>
      <c r="N66" s="45" t="s">
        <v>17</v>
      </c>
      <c r="O66" s="45" t="s">
        <v>18</v>
      </c>
      <c r="P66" s="45" t="s">
        <v>19</v>
      </c>
      <c r="Q66" s="45" t="s">
        <v>20</v>
      </c>
      <c r="R66" s="45" t="s">
        <v>21</v>
      </c>
      <c r="S66" s="45" t="s">
        <v>22</v>
      </c>
      <c r="T66" s="5" t="s">
        <v>23</v>
      </c>
    </row>
    <row r="67" customFormat="false" ht="18.75" hidden="false" customHeight="false" outlineLevel="0" collapsed="false">
      <c r="A67" s="47" t="s">
        <v>24</v>
      </c>
      <c r="B67" s="48" t="s">
        <v>39</v>
      </c>
      <c r="C67" s="48" t="s">
        <v>26</v>
      </c>
      <c r="D67" s="49" t="s">
        <v>49</v>
      </c>
      <c r="E67" s="50" t="s">
        <v>50</v>
      </c>
      <c r="F67" s="51" t="n">
        <v>1268540</v>
      </c>
      <c r="G67" s="51" t="n">
        <v>100800</v>
      </c>
      <c r="H67" s="51" t="n">
        <v>11430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212700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f aca="false">SUM(G67:Q67)</f>
        <v>427800</v>
      </c>
      <c r="S67" s="52" t="n">
        <f aca="false">+F67-R67</f>
        <v>840740</v>
      </c>
      <c r="T67" s="53" t="n">
        <f aca="false">R67/F67*100</f>
        <v>33.7238084727324</v>
      </c>
    </row>
    <row r="68" customFormat="false" ht="18.75" hidden="false" customHeight="false" outlineLevel="0" collapsed="false">
      <c r="A68" s="54" t="n">
        <v>5</v>
      </c>
      <c r="B68" s="55" t="n">
        <v>1</v>
      </c>
      <c r="C68" s="55" t="n">
        <v>11</v>
      </c>
      <c r="D68" s="56" t="n">
        <v>71</v>
      </c>
      <c r="E68" s="50" t="s">
        <v>35</v>
      </c>
      <c r="F68" s="51" t="n">
        <v>12592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12592</v>
      </c>
      <c r="M68" s="51" t="n">
        <v>0</v>
      </c>
      <c r="N68" s="51" t="n">
        <v>0</v>
      </c>
      <c r="O68" s="51" t="n">
        <v>0</v>
      </c>
      <c r="P68" s="51" t="n">
        <v>0</v>
      </c>
      <c r="Q68" s="51" t="n">
        <v>0</v>
      </c>
      <c r="R68" s="51" t="n">
        <f aca="false">SUM(G68:Q68)</f>
        <v>12592</v>
      </c>
      <c r="S68" s="52" t="n">
        <f aca="false">+F68-R68</f>
        <v>0</v>
      </c>
      <c r="T68" s="53" t="n">
        <v>0</v>
      </c>
    </row>
    <row r="69" customFormat="false" ht="18.75" hidden="false" customHeight="false" outlineLevel="0" collapsed="false">
      <c r="A69" s="9" t="s">
        <v>24</v>
      </c>
      <c r="B69" s="10" t="s">
        <v>39</v>
      </c>
      <c r="C69" s="10" t="s">
        <v>51</v>
      </c>
      <c r="D69" s="11" t="s">
        <v>52</v>
      </c>
      <c r="E69" s="12" t="s">
        <v>53</v>
      </c>
      <c r="F69" s="13" t="n">
        <v>2017071</v>
      </c>
      <c r="G69" s="13" t="n">
        <v>169619.3</v>
      </c>
      <c r="H69" s="13" t="n">
        <v>155418</v>
      </c>
      <c r="I69" s="13" t="n">
        <v>56966</v>
      </c>
      <c r="J69" s="51" t="n">
        <v>130518</v>
      </c>
      <c r="K69" s="51" t="n">
        <v>130798</v>
      </c>
      <c r="L69" s="51" t="n">
        <v>127341.33</v>
      </c>
      <c r="M69" s="51" t="n">
        <v>219681.28</v>
      </c>
      <c r="N69" s="51" t="n">
        <v>99640</v>
      </c>
      <c r="O69" s="51" t="n">
        <v>196028</v>
      </c>
      <c r="P69" s="51" t="n">
        <v>0</v>
      </c>
      <c r="Q69" s="51" t="n">
        <v>98273</v>
      </c>
      <c r="R69" s="51" t="n">
        <f aca="false">SUM(G69:Q69)</f>
        <v>1384282.91</v>
      </c>
      <c r="S69" s="52" t="n">
        <f aca="false">+F69-R69</f>
        <v>632788.09</v>
      </c>
      <c r="T69" s="53" t="n">
        <f aca="false">R69/F69*100</f>
        <v>68.6283680643864</v>
      </c>
    </row>
    <row r="70" customFormat="false" ht="18.75" hidden="false" customHeight="false" outlineLevel="0" collapsed="false">
      <c r="A70" s="9" t="s">
        <v>24</v>
      </c>
      <c r="B70" s="10" t="s">
        <v>56</v>
      </c>
      <c r="C70" s="10" t="s">
        <v>26</v>
      </c>
      <c r="D70" s="11" t="s">
        <v>107</v>
      </c>
      <c r="E70" s="12" t="s">
        <v>54</v>
      </c>
      <c r="F70" s="13" t="n">
        <v>15924</v>
      </c>
      <c r="G70" s="13" t="n">
        <v>1500</v>
      </c>
      <c r="H70" s="13" t="n">
        <v>671</v>
      </c>
      <c r="I70" s="13" t="n">
        <v>686</v>
      </c>
      <c r="J70" s="51" t="n">
        <v>1387</v>
      </c>
      <c r="K70" s="51" t="n">
        <v>954</v>
      </c>
      <c r="L70" s="51" t="n">
        <v>1293.5</v>
      </c>
      <c r="M70" s="51" t="n">
        <v>2438</v>
      </c>
      <c r="N70" s="51" t="n">
        <v>1195</v>
      </c>
      <c r="O70" s="51" t="n">
        <v>1052</v>
      </c>
      <c r="P70" s="51" t="n">
        <v>953.5</v>
      </c>
      <c r="Q70" s="51" t="n">
        <v>708.5</v>
      </c>
      <c r="R70" s="51" t="n">
        <f aca="false">SUM(G70:Q70)</f>
        <v>12838.5</v>
      </c>
      <c r="S70" s="52" t="n">
        <f aca="false">+F70-R70</f>
        <v>3085.5</v>
      </c>
      <c r="T70" s="53" t="n">
        <f aca="false">R70/F70*100</f>
        <v>80.6235870384326</v>
      </c>
    </row>
    <row r="71" customFormat="false" ht="18.75" hidden="false" customHeight="false" outlineLevel="0" collapsed="false">
      <c r="A71" s="9" t="s">
        <v>24</v>
      </c>
      <c r="B71" s="10" t="s">
        <v>56</v>
      </c>
      <c r="C71" s="10" t="s">
        <v>26</v>
      </c>
      <c r="D71" s="11" t="s">
        <v>108</v>
      </c>
      <c r="E71" s="12" t="s">
        <v>55</v>
      </c>
      <c r="F71" s="13" t="n">
        <v>324309</v>
      </c>
      <c r="G71" s="13" t="n">
        <v>0</v>
      </c>
      <c r="H71" s="13" t="n">
        <v>0</v>
      </c>
      <c r="I71" s="13" t="n">
        <v>0</v>
      </c>
      <c r="J71" s="51" t="n">
        <v>0</v>
      </c>
      <c r="K71" s="51" t="n">
        <v>0</v>
      </c>
      <c r="L71" s="51" t="n">
        <v>0</v>
      </c>
      <c r="M71" s="51" t="n">
        <v>0</v>
      </c>
      <c r="N71" s="51" t="n">
        <v>0</v>
      </c>
      <c r="O71" s="51" t="n">
        <v>0</v>
      </c>
      <c r="P71" s="51" t="n">
        <v>0</v>
      </c>
      <c r="Q71" s="51" t="n">
        <v>0</v>
      </c>
      <c r="R71" s="51" t="n">
        <f aca="false">SUM(G71:Q71)</f>
        <v>0</v>
      </c>
      <c r="S71" s="52" t="n">
        <f aca="false">+F71-R71</f>
        <v>324309</v>
      </c>
      <c r="T71" s="53" t="n">
        <f aca="false">R71/F71*100</f>
        <v>0</v>
      </c>
    </row>
    <row r="72" customFormat="false" ht="18.75" hidden="false" customHeight="false" outlineLevel="0" collapsed="false">
      <c r="A72" s="9" t="s">
        <v>24</v>
      </c>
      <c r="B72" s="10" t="s">
        <v>56</v>
      </c>
      <c r="C72" s="10" t="s">
        <v>26</v>
      </c>
      <c r="D72" s="20" t="n">
        <v>23</v>
      </c>
      <c r="E72" s="12" t="s">
        <v>109</v>
      </c>
      <c r="F72" s="13" t="n">
        <v>503</v>
      </c>
      <c r="G72" s="13" t="n">
        <v>0</v>
      </c>
      <c r="H72" s="13" t="n">
        <v>64</v>
      </c>
      <c r="I72" s="13" t="n">
        <v>0</v>
      </c>
      <c r="J72" s="51" t="n">
        <v>313</v>
      </c>
      <c r="K72" s="51" t="n">
        <v>0</v>
      </c>
      <c r="L72" s="51" t="n">
        <v>0</v>
      </c>
      <c r="M72" s="51" t="n">
        <v>63</v>
      </c>
      <c r="N72" s="51" t="n">
        <v>0</v>
      </c>
      <c r="O72" s="51" t="n">
        <v>63</v>
      </c>
      <c r="P72" s="51" t="n">
        <v>0</v>
      </c>
      <c r="Q72" s="51" t="n">
        <v>0</v>
      </c>
      <c r="R72" s="51" t="n">
        <f aca="false">SUM(G72:Q72)</f>
        <v>503</v>
      </c>
      <c r="S72" s="52" t="n">
        <f aca="false">+F72-R72</f>
        <v>0</v>
      </c>
      <c r="T72" s="53" t="n">
        <f aca="false">R72/F72*100</f>
        <v>100</v>
      </c>
    </row>
    <row r="73" customFormat="false" ht="18.75" hidden="false" customHeight="false" outlineLevel="0" collapsed="false">
      <c r="A73" s="9" t="s">
        <v>24</v>
      </c>
      <c r="B73" s="10" t="s">
        <v>56</v>
      </c>
      <c r="C73" s="10" t="s">
        <v>26</v>
      </c>
      <c r="D73" s="11" t="s">
        <v>59</v>
      </c>
      <c r="E73" s="12" t="s">
        <v>60</v>
      </c>
      <c r="F73" s="13" t="n">
        <v>4927</v>
      </c>
      <c r="G73" s="13" t="n">
        <v>300</v>
      </c>
      <c r="H73" s="13" t="n">
        <v>0</v>
      </c>
      <c r="I73" s="13" t="n">
        <v>0</v>
      </c>
      <c r="J73" s="51" t="n">
        <v>124</v>
      </c>
      <c r="K73" s="51" t="n">
        <v>0</v>
      </c>
      <c r="L73" s="51" t="n">
        <v>0</v>
      </c>
      <c r="M73" s="51" t="n">
        <v>27</v>
      </c>
      <c r="N73" s="51" t="n">
        <v>34</v>
      </c>
      <c r="O73" s="51" t="n">
        <v>0</v>
      </c>
      <c r="P73" s="51" t="n">
        <v>0</v>
      </c>
      <c r="Q73" s="51" t="n">
        <v>0</v>
      </c>
      <c r="R73" s="51" t="n">
        <f aca="false">SUM(G73:Q73)</f>
        <v>485</v>
      </c>
      <c r="S73" s="52" t="n">
        <f aca="false">+F73-R73</f>
        <v>4442</v>
      </c>
      <c r="T73" s="53" t="n">
        <f aca="false">R73/F73*100</f>
        <v>9.84371828699006</v>
      </c>
    </row>
    <row r="74" customFormat="false" ht="18.75" hidden="false" customHeight="false" outlineLevel="0" collapsed="false">
      <c r="A74" s="18" t="n">
        <v>5</v>
      </c>
      <c r="B74" s="19" t="n">
        <v>3</v>
      </c>
      <c r="C74" s="19" t="n">
        <v>11</v>
      </c>
      <c r="D74" s="20" t="n">
        <v>27</v>
      </c>
      <c r="E74" s="12" t="s">
        <v>62</v>
      </c>
      <c r="F74" s="13" t="n">
        <v>112918</v>
      </c>
      <c r="G74" s="13" t="n">
        <v>0</v>
      </c>
      <c r="H74" s="13" t="n">
        <v>0</v>
      </c>
      <c r="I74" s="13" t="n">
        <v>0</v>
      </c>
      <c r="J74" s="51" t="n">
        <v>1800</v>
      </c>
      <c r="K74" s="51" t="n">
        <v>1800</v>
      </c>
      <c r="L74" s="51" t="n">
        <v>1800</v>
      </c>
      <c r="M74" s="51" t="n">
        <v>1800</v>
      </c>
      <c r="N74" s="51" t="n">
        <v>3000</v>
      </c>
      <c r="O74" s="51" t="n">
        <v>3900</v>
      </c>
      <c r="P74" s="51" t="n">
        <v>3900</v>
      </c>
      <c r="Q74" s="51" t="n">
        <v>15694.83</v>
      </c>
      <c r="R74" s="51" t="n">
        <f aca="false">SUM(G74:Q74)</f>
        <v>33694.83</v>
      </c>
      <c r="S74" s="52" t="n">
        <f aca="false">+F74-R74</f>
        <v>79223.17</v>
      </c>
      <c r="T74" s="53" t="n">
        <f aca="false">R74/F74*100</f>
        <v>29.8400874971218</v>
      </c>
    </row>
    <row r="75" customFormat="false" ht="18.75" hidden="false" customHeight="false" outlineLevel="0" collapsed="false">
      <c r="A75" s="18" t="n">
        <v>5</v>
      </c>
      <c r="B75" s="19" t="n">
        <v>3</v>
      </c>
      <c r="C75" s="19" t="n">
        <v>11</v>
      </c>
      <c r="D75" s="20" t="n">
        <v>29</v>
      </c>
      <c r="E75" s="12" t="s">
        <v>64</v>
      </c>
      <c r="F75" s="13" t="n">
        <v>1063</v>
      </c>
      <c r="G75" s="13" t="n">
        <v>0</v>
      </c>
      <c r="H75" s="13" t="n">
        <v>0</v>
      </c>
      <c r="I75" s="13" t="n">
        <v>0</v>
      </c>
      <c r="J75" s="51" t="n">
        <v>90</v>
      </c>
      <c r="K75" s="51" t="n">
        <v>16</v>
      </c>
      <c r="L75" s="51" t="n">
        <v>595.58</v>
      </c>
      <c r="M75" s="51" t="n">
        <v>300</v>
      </c>
      <c r="N75" s="51" t="n">
        <v>60</v>
      </c>
      <c r="O75" s="51" t="n">
        <v>0</v>
      </c>
      <c r="P75" s="51" t="n">
        <v>0</v>
      </c>
      <c r="Q75" s="51" t="n">
        <v>0</v>
      </c>
      <c r="R75" s="51" t="n">
        <f aca="false">SUM(G75:Q75)</f>
        <v>1061.58</v>
      </c>
      <c r="S75" s="52" t="n">
        <f aca="false">+F75-R75</f>
        <v>1.42000000000007</v>
      </c>
      <c r="T75" s="53" t="n">
        <f aca="false">R75/F75*100</f>
        <v>99.8664158043274</v>
      </c>
    </row>
    <row r="76" customFormat="false" ht="18.75" hidden="false" customHeight="false" outlineLevel="0" collapsed="false">
      <c r="A76" s="9" t="s">
        <v>24</v>
      </c>
      <c r="B76" s="10" t="s">
        <v>56</v>
      </c>
      <c r="C76" s="10" t="s">
        <v>26</v>
      </c>
      <c r="D76" s="11" t="s">
        <v>65</v>
      </c>
      <c r="E76" s="12" t="s">
        <v>66</v>
      </c>
      <c r="F76" s="13" t="n">
        <v>728186</v>
      </c>
      <c r="G76" s="13" t="n">
        <v>41263.14</v>
      </c>
      <c r="H76" s="13" t="n">
        <v>25287.24</v>
      </c>
      <c r="I76" s="13" t="n">
        <v>85073.27</v>
      </c>
      <c r="J76" s="51" t="n">
        <v>32492</v>
      </c>
      <c r="K76" s="51" t="n">
        <v>46904.64</v>
      </c>
      <c r="L76" s="51" t="n">
        <v>102845.84</v>
      </c>
      <c r="M76" s="51" t="n">
        <v>77718.05</v>
      </c>
      <c r="N76" s="51" t="n">
        <v>54153.17</v>
      </c>
      <c r="O76" s="51" t="n">
        <v>18504.67</v>
      </c>
      <c r="P76" s="51" t="n">
        <v>93053.21</v>
      </c>
      <c r="Q76" s="51" t="n">
        <v>77003.42</v>
      </c>
      <c r="R76" s="51" t="n">
        <f aca="false">SUM(G76:Q76)</f>
        <v>654298.65</v>
      </c>
      <c r="S76" s="52" t="n">
        <f aca="false">+F76-R76</f>
        <v>73887.35</v>
      </c>
      <c r="T76" s="53" t="n">
        <f aca="false">R76/F76*100</f>
        <v>89.8532311799458</v>
      </c>
    </row>
    <row r="77" customFormat="false" ht="18.75" hidden="false" customHeight="false" outlineLevel="0" collapsed="false">
      <c r="A77" s="9" t="s">
        <v>24</v>
      </c>
      <c r="B77" s="10" t="s">
        <v>56</v>
      </c>
      <c r="C77" s="10" t="s">
        <v>26</v>
      </c>
      <c r="D77" s="11" t="s">
        <v>110</v>
      </c>
      <c r="E77" s="12" t="s">
        <v>111</v>
      </c>
      <c r="F77" s="13" t="n">
        <v>942</v>
      </c>
      <c r="G77" s="13" t="n">
        <v>0</v>
      </c>
      <c r="H77" s="13" t="n">
        <v>940.56</v>
      </c>
      <c r="I77" s="13" t="n">
        <v>0</v>
      </c>
      <c r="J77" s="51" t="n">
        <v>0</v>
      </c>
      <c r="K77" s="51" t="n">
        <v>0</v>
      </c>
      <c r="L77" s="51" t="n">
        <v>0</v>
      </c>
      <c r="M77" s="51" t="n">
        <v>0</v>
      </c>
      <c r="N77" s="51" t="n">
        <v>0</v>
      </c>
      <c r="O77" s="51" t="n">
        <v>0</v>
      </c>
      <c r="P77" s="51" t="n">
        <v>0</v>
      </c>
      <c r="Q77" s="51" t="n">
        <v>0</v>
      </c>
      <c r="R77" s="51" t="n">
        <f aca="false">SUM(G77:Q77)</f>
        <v>940.56</v>
      </c>
      <c r="S77" s="52" t="n">
        <f aca="false">+F77-R77</f>
        <v>1.44000000000005</v>
      </c>
      <c r="T77" s="53" t="n">
        <f aca="false">R77/F77*100</f>
        <v>99.8471337579618</v>
      </c>
    </row>
    <row r="78" customFormat="false" ht="18.75" hidden="false" customHeight="false" outlineLevel="0" collapsed="false">
      <c r="A78" s="9" t="s">
        <v>24</v>
      </c>
      <c r="B78" s="10" t="s">
        <v>56</v>
      </c>
      <c r="C78" s="10" t="s">
        <v>26</v>
      </c>
      <c r="D78" s="11" t="s">
        <v>71</v>
      </c>
      <c r="E78" s="12" t="s">
        <v>72</v>
      </c>
      <c r="F78" s="13" t="n">
        <v>154914</v>
      </c>
      <c r="G78" s="13" t="n">
        <v>1500</v>
      </c>
      <c r="H78" s="13" t="n">
        <v>945.12</v>
      </c>
      <c r="I78" s="13" t="n">
        <v>664.29</v>
      </c>
      <c r="J78" s="51" t="n">
        <v>2883</v>
      </c>
      <c r="K78" s="51" t="n">
        <v>1462.4</v>
      </c>
      <c r="L78" s="51" t="n">
        <v>22799.26</v>
      </c>
      <c r="M78" s="51" t="n">
        <v>1791.31</v>
      </c>
      <c r="N78" s="51" t="n">
        <v>2552.99</v>
      </c>
      <c r="O78" s="51" t="n">
        <v>64</v>
      </c>
      <c r="P78" s="51" t="n">
        <v>494.25</v>
      </c>
      <c r="Q78" s="51" t="n">
        <v>338.13</v>
      </c>
      <c r="R78" s="51" t="n">
        <f aca="false">SUM(G78:Q78)</f>
        <v>35494.75</v>
      </c>
      <c r="S78" s="52" t="n">
        <f aca="false">+F78-R78</f>
        <v>119419.25</v>
      </c>
      <c r="T78" s="53" t="n">
        <f aca="false">R78/F78*100</f>
        <v>22.9125514801761</v>
      </c>
    </row>
    <row r="79" customFormat="false" ht="18.75" hidden="false" customHeight="false" outlineLevel="0" collapsed="false">
      <c r="A79" s="9" t="s">
        <v>24</v>
      </c>
      <c r="B79" s="10" t="s">
        <v>56</v>
      </c>
      <c r="C79" s="10" t="s">
        <v>26</v>
      </c>
      <c r="D79" s="11" t="s">
        <v>112</v>
      </c>
      <c r="E79" s="12" t="s">
        <v>73</v>
      </c>
      <c r="F79" s="13" t="n">
        <v>1348693</v>
      </c>
      <c r="G79" s="13" t="n">
        <v>38541.5</v>
      </c>
      <c r="H79" s="13" t="n">
        <v>71421.55</v>
      </c>
      <c r="I79" s="13" t="n">
        <v>137111.55</v>
      </c>
      <c r="J79" s="51" t="n">
        <v>128487.43</v>
      </c>
      <c r="K79" s="51" t="n">
        <v>150426.28</v>
      </c>
      <c r="L79" s="51" t="n">
        <v>169729.75</v>
      </c>
      <c r="M79" s="51" t="n">
        <v>159532.04</v>
      </c>
      <c r="N79" s="51" t="n">
        <v>61501.34</v>
      </c>
      <c r="O79" s="51" t="n">
        <v>86742.19</v>
      </c>
      <c r="P79" s="51" t="n">
        <v>123087.48</v>
      </c>
      <c r="Q79" s="51" t="n">
        <v>16976.98</v>
      </c>
      <c r="R79" s="51" t="n">
        <f aca="false">SUM(G79:Q79)</f>
        <v>1143558.09</v>
      </c>
      <c r="S79" s="52" t="n">
        <f aca="false">+F79-R79</f>
        <v>205134.91</v>
      </c>
      <c r="T79" s="53" t="n">
        <f aca="false">R79/F79*100</f>
        <v>84.7900960411302</v>
      </c>
    </row>
    <row r="80" customFormat="false" ht="18.75" hidden="false" customHeight="false" outlineLevel="0" collapsed="false">
      <c r="A80" s="9" t="s">
        <v>24</v>
      </c>
      <c r="B80" s="10" t="s">
        <v>56</v>
      </c>
      <c r="C80" s="10" t="s">
        <v>26</v>
      </c>
      <c r="D80" s="11" t="s">
        <v>74</v>
      </c>
      <c r="E80" s="12" t="s">
        <v>75</v>
      </c>
      <c r="F80" s="13" t="n">
        <v>236638</v>
      </c>
      <c r="G80" s="13" t="n">
        <v>200</v>
      </c>
      <c r="H80" s="13" t="n">
        <v>7147.2</v>
      </c>
      <c r="I80" s="13" t="n">
        <v>0</v>
      </c>
      <c r="J80" s="51" t="n">
        <v>9573.5</v>
      </c>
      <c r="K80" s="51" t="n">
        <v>5580.6</v>
      </c>
      <c r="L80" s="51" t="n">
        <v>13301</v>
      </c>
      <c r="M80" s="51" t="n">
        <v>23107.65</v>
      </c>
      <c r="N80" s="51" t="n">
        <v>13862.3</v>
      </c>
      <c r="O80" s="51" t="n">
        <v>13865</v>
      </c>
      <c r="P80" s="51" t="n">
        <v>185.3</v>
      </c>
      <c r="Q80" s="51" t="n">
        <v>13761.6</v>
      </c>
      <c r="R80" s="51" t="n">
        <f aca="false">SUM(G80:Q80)</f>
        <v>100584.15</v>
      </c>
      <c r="S80" s="52" t="n">
        <f aca="false">+F80-R80</f>
        <v>136053.85</v>
      </c>
      <c r="T80" s="53" t="n">
        <f aca="false">R80/F80*100</f>
        <v>42.5054936231713</v>
      </c>
    </row>
    <row r="81" customFormat="false" ht="18.75" hidden="false" customHeight="false" outlineLevel="0" collapsed="false">
      <c r="A81" s="18" t="n">
        <v>5</v>
      </c>
      <c r="B81" s="19" t="n">
        <v>3</v>
      </c>
      <c r="C81" s="19" t="n">
        <v>11</v>
      </c>
      <c r="D81" s="20" t="n">
        <v>47</v>
      </c>
      <c r="E81" s="12" t="s">
        <v>77</v>
      </c>
      <c r="F81" s="13" t="n">
        <v>44739</v>
      </c>
      <c r="G81" s="13" t="n">
        <v>0</v>
      </c>
      <c r="H81" s="13" t="n">
        <v>0</v>
      </c>
      <c r="I81" s="13" t="n">
        <v>0</v>
      </c>
      <c r="J81" s="51" t="n">
        <v>0</v>
      </c>
      <c r="K81" s="51" t="n">
        <v>0</v>
      </c>
      <c r="L81" s="51" t="n">
        <v>442</v>
      </c>
      <c r="M81" s="51" t="n">
        <v>0</v>
      </c>
      <c r="N81" s="51" t="n">
        <v>0</v>
      </c>
      <c r="O81" s="51" t="n">
        <v>0</v>
      </c>
      <c r="P81" s="51" t="n">
        <v>384.2</v>
      </c>
      <c r="Q81" s="51" t="n">
        <v>499.8</v>
      </c>
      <c r="R81" s="51" t="n">
        <f aca="false">SUM(G81:Q81)</f>
        <v>1326</v>
      </c>
      <c r="S81" s="52" t="n">
        <f aca="false">+F81-R81</f>
        <v>43413</v>
      </c>
      <c r="T81" s="53" t="n">
        <v>0</v>
      </c>
    </row>
    <row r="82" customFormat="false" ht="18.75" hidden="false" customHeight="false" outlineLevel="0" collapsed="false">
      <c r="A82" s="9" t="s">
        <v>24</v>
      </c>
      <c r="B82" s="10" t="s">
        <v>56</v>
      </c>
      <c r="C82" s="10" t="s">
        <v>26</v>
      </c>
      <c r="D82" s="11" t="s">
        <v>78</v>
      </c>
      <c r="E82" s="12" t="s">
        <v>79</v>
      </c>
      <c r="F82" s="13" t="n">
        <v>1609</v>
      </c>
      <c r="G82" s="13" t="n">
        <v>0</v>
      </c>
      <c r="H82" s="13" t="n">
        <v>154</v>
      </c>
      <c r="I82" s="13" t="n">
        <v>0</v>
      </c>
      <c r="J82" s="51" t="n">
        <v>40</v>
      </c>
      <c r="K82" s="51" t="n">
        <v>0</v>
      </c>
      <c r="L82" s="51" t="n">
        <v>0</v>
      </c>
      <c r="M82" s="51" t="n">
        <v>536</v>
      </c>
      <c r="N82" s="51" t="n">
        <v>59.9</v>
      </c>
      <c r="O82" s="51" t="n">
        <v>0</v>
      </c>
      <c r="P82" s="51" t="n">
        <v>0</v>
      </c>
      <c r="Q82" s="21" t="n">
        <v>0</v>
      </c>
      <c r="R82" s="51" t="n">
        <f aca="false">SUM(G82:Q82)</f>
        <v>789.9</v>
      </c>
      <c r="S82" s="52" t="n">
        <f aca="false">+F82-R82</f>
        <v>819.1</v>
      </c>
      <c r="T82" s="53" t="n">
        <f aca="false">R82/F82*100</f>
        <v>49.0926041019267</v>
      </c>
    </row>
    <row r="83" customFormat="false" ht="18.75" hidden="false" customHeight="false" outlineLevel="0" collapsed="false">
      <c r="A83" s="9" t="n">
        <v>5</v>
      </c>
      <c r="B83" s="10" t="n">
        <v>3</v>
      </c>
      <c r="C83" s="10" t="n">
        <v>11</v>
      </c>
      <c r="D83" s="20" t="n">
        <v>53</v>
      </c>
      <c r="E83" s="12" t="s">
        <v>82</v>
      </c>
      <c r="F83" s="13" t="n">
        <v>1763</v>
      </c>
      <c r="G83" s="13" t="n">
        <v>0</v>
      </c>
      <c r="H83" s="13" t="n">
        <v>0</v>
      </c>
      <c r="I83" s="13" t="n">
        <v>0</v>
      </c>
      <c r="J83" s="51" t="n">
        <v>436.02</v>
      </c>
      <c r="K83" s="51" t="n">
        <v>60</v>
      </c>
      <c r="L83" s="51" t="n">
        <v>443</v>
      </c>
      <c r="M83" s="51" t="n">
        <v>785.05</v>
      </c>
      <c r="N83" s="51" t="n">
        <v>36.1</v>
      </c>
      <c r="O83" s="51" t="n">
        <v>0</v>
      </c>
      <c r="P83" s="51" t="n">
        <v>0</v>
      </c>
      <c r="Q83" s="51" t="n">
        <v>0</v>
      </c>
      <c r="R83" s="51" t="n">
        <f aca="false">SUM(G83:Q83)</f>
        <v>1760.17</v>
      </c>
      <c r="S83" s="52" t="n">
        <f aca="false">+F83-R83</f>
        <v>2.83000000000015</v>
      </c>
      <c r="T83" s="53" t="n">
        <f aca="false">R83/F83*100</f>
        <v>99.8394781622235</v>
      </c>
    </row>
    <row r="84" customFormat="false" ht="18.75" hidden="false" customHeight="false" outlineLevel="0" collapsed="false">
      <c r="A84" s="9" t="s">
        <v>24</v>
      </c>
      <c r="B84" s="10" t="s">
        <v>56</v>
      </c>
      <c r="C84" s="10" t="s">
        <v>26</v>
      </c>
      <c r="D84" s="11" t="s">
        <v>113</v>
      </c>
      <c r="E84" s="12" t="s">
        <v>114</v>
      </c>
      <c r="F84" s="13" t="n">
        <v>276</v>
      </c>
      <c r="G84" s="13" t="n">
        <v>0</v>
      </c>
      <c r="H84" s="13" t="n">
        <v>25.7</v>
      </c>
      <c r="I84" s="13" t="n">
        <v>5</v>
      </c>
      <c r="J84" s="51" t="n">
        <v>9.2</v>
      </c>
      <c r="K84" s="51" t="n">
        <v>27.7</v>
      </c>
      <c r="L84" s="51" t="n">
        <v>15.4</v>
      </c>
      <c r="M84" s="51" t="n">
        <v>31.8</v>
      </c>
      <c r="N84" s="51" t="n">
        <v>0</v>
      </c>
      <c r="O84" s="51" t="n">
        <v>17.5</v>
      </c>
      <c r="P84" s="51" t="n">
        <v>15</v>
      </c>
      <c r="Q84" s="51" t="n">
        <v>0</v>
      </c>
      <c r="R84" s="51" t="n">
        <f aca="false">SUM(G84:Q84)</f>
        <v>147.3</v>
      </c>
      <c r="S84" s="52" t="n">
        <f aca="false">+F84-R84</f>
        <v>128.7</v>
      </c>
      <c r="T84" s="53" t="n">
        <f aca="false">R84/F84*100</f>
        <v>53.3695652173913</v>
      </c>
    </row>
    <row r="85" customFormat="false" ht="18.75" hidden="false" customHeight="false" outlineLevel="0" collapsed="false">
      <c r="A85" s="9" t="s">
        <v>24</v>
      </c>
      <c r="B85" s="10" t="s">
        <v>56</v>
      </c>
      <c r="C85" s="10" t="s">
        <v>26</v>
      </c>
      <c r="D85" s="11" t="s">
        <v>34</v>
      </c>
      <c r="E85" s="12" t="s">
        <v>35</v>
      </c>
      <c r="F85" s="13" t="n">
        <v>33960</v>
      </c>
      <c r="G85" s="13" t="n">
        <v>33600</v>
      </c>
      <c r="H85" s="13" t="n">
        <v>0</v>
      </c>
      <c r="I85" s="13" t="n">
        <v>0</v>
      </c>
      <c r="J85" s="51" t="n">
        <v>360</v>
      </c>
      <c r="K85" s="51" t="n">
        <v>0</v>
      </c>
      <c r="L85" s="51" t="n">
        <v>0</v>
      </c>
      <c r="M85" s="51" t="n">
        <v>0</v>
      </c>
      <c r="N85" s="51" t="n">
        <v>0</v>
      </c>
      <c r="O85" s="51" t="n">
        <v>0</v>
      </c>
      <c r="P85" s="51" t="n">
        <v>0</v>
      </c>
      <c r="Q85" s="51" t="n">
        <v>0</v>
      </c>
      <c r="R85" s="51" t="n">
        <f aca="false">SUM(G85:Q85)</f>
        <v>33960</v>
      </c>
      <c r="S85" s="52" t="n">
        <f aca="false">+F85-R85</f>
        <v>0</v>
      </c>
      <c r="T85" s="53" t="n">
        <f aca="false">R85/F85*100</f>
        <v>100</v>
      </c>
    </row>
    <row r="86" customFormat="false" ht="18.75" hidden="false" customHeight="false" outlineLevel="0" collapsed="false">
      <c r="A86" s="18" t="n">
        <v>5</v>
      </c>
      <c r="B86" s="19" t="n">
        <v>4</v>
      </c>
      <c r="C86" s="19" t="n">
        <v>11</v>
      </c>
      <c r="D86" s="20" t="n">
        <v>44</v>
      </c>
      <c r="E86" s="12" t="s">
        <v>115</v>
      </c>
      <c r="F86" s="13" t="n">
        <v>0</v>
      </c>
      <c r="G86" s="13" t="n">
        <v>0</v>
      </c>
      <c r="H86" s="13" t="n">
        <v>0</v>
      </c>
      <c r="I86" s="13" t="n">
        <v>0</v>
      </c>
      <c r="J86" s="51" t="n">
        <v>0</v>
      </c>
      <c r="K86" s="51" t="n">
        <v>0</v>
      </c>
      <c r="L86" s="51" t="n">
        <v>0</v>
      </c>
      <c r="M86" s="51" t="n">
        <v>0</v>
      </c>
      <c r="N86" s="51" t="n">
        <v>0</v>
      </c>
      <c r="O86" s="51" t="n">
        <v>0</v>
      </c>
      <c r="P86" s="51" t="n">
        <v>0</v>
      </c>
      <c r="Q86" s="51" t="n">
        <v>0</v>
      </c>
      <c r="R86" s="51" t="n">
        <f aca="false">SUM(G86:Q86)</f>
        <v>0</v>
      </c>
      <c r="S86" s="52" t="n">
        <f aca="false">+F86-R86</f>
        <v>0</v>
      </c>
      <c r="T86" s="53" t="n">
        <v>0</v>
      </c>
    </row>
    <row r="87" customFormat="false" ht="18.75" hidden="false" customHeight="false" outlineLevel="0" collapsed="false">
      <c r="A87" s="18" t="n">
        <v>5</v>
      </c>
      <c r="B87" s="19" t="n">
        <v>4</v>
      </c>
      <c r="C87" s="19" t="n">
        <v>11</v>
      </c>
      <c r="D87" s="20" t="n">
        <v>71</v>
      </c>
      <c r="E87" s="12" t="s">
        <v>116</v>
      </c>
      <c r="F87" s="13" t="n">
        <v>63881</v>
      </c>
      <c r="G87" s="13" t="n">
        <v>0</v>
      </c>
      <c r="H87" s="13" t="n">
        <v>0</v>
      </c>
      <c r="I87" s="13" t="n">
        <v>0</v>
      </c>
      <c r="J87" s="51" t="n">
        <v>0</v>
      </c>
      <c r="K87" s="51" t="n">
        <v>0</v>
      </c>
      <c r="L87" s="51" t="n">
        <v>0</v>
      </c>
      <c r="M87" s="51" t="n">
        <v>23111</v>
      </c>
      <c r="N87" s="51" t="n">
        <v>20385</v>
      </c>
      <c r="O87" s="51" t="n">
        <v>20385</v>
      </c>
      <c r="P87" s="51" t="n">
        <v>0</v>
      </c>
      <c r="Q87" s="51" t="n">
        <v>0</v>
      </c>
      <c r="R87" s="51" t="n">
        <f aca="false">SUM(G87:Q87)</f>
        <v>63881</v>
      </c>
      <c r="S87" s="52" t="n">
        <f aca="false">+F87-R87</f>
        <v>0</v>
      </c>
      <c r="T87" s="53" t="n">
        <v>0</v>
      </c>
    </row>
    <row r="88" customFormat="false" ht="18.75" hidden="false" customHeight="false" outlineLevel="0" collapsed="false">
      <c r="A88" s="9" t="s">
        <v>101</v>
      </c>
      <c r="B88" s="10" t="s">
        <v>24</v>
      </c>
      <c r="C88" s="10" t="s">
        <v>26</v>
      </c>
      <c r="D88" s="11" t="s">
        <v>103</v>
      </c>
      <c r="E88" s="12" t="s">
        <v>104</v>
      </c>
      <c r="F88" s="13" t="n">
        <v>5350</v>
      </c>
      <c r="G88" s="13" t="n">
        <v>0</v>
      </c>
      <c r="H88" s="13" t="n">
        <v>5350</v>
      </c>
      <c r="I88" s="13" t="n">
        <v>0</v>
      </c>
      <c r="J88" s="51" t="n">
        <v>0</v>
      </c>
      <c r="K88" s="51" t="n">
        <v>0</v>
      </c>
      <c r="L88" s="51" t="n">
        <v>0</v>
      </c>
      <c r="M88" s="51" t="n">
        <v>0</v>
      </c>
      <c r="N88" s="51" t="n">
        <v>0</v>
      </c>
      <c r="O88" s="51" t="n">
        <v>0</v>
      </c>
      <c r="P88" s="51" t="n">
        <v>0</v>
      </c>
      <c r="Q88" s="51" t="n">
        <v>0</v>
      </c>
      <c r="R88" s="51" t="n">
        <f aca="false">SUM(G88:Q88)</f>
        <v>5350</v>
      </c>
      <c r="S88" s="52" t="n">
        <f aca="false">+F88-R88</f>
        <v>0</v>
      </c>
      <c r="T88" s="53" t="n">
        <f aca="false">R88/F88*100</f>
        <v>100</v>
      </c>
    </row>
    <row r="89" customFormat="false" ht="18.75" hidden="false" customHeight="false" outlineLevel="0" collapsed="false">
      <c r="A89" s="57" t="s">
        <v>101</v>
      </c>
      <c r="B89" s="58" t="s">
        <v>102</v>
      </c>
      <c r="C89" s="58" t="s">
        <v>26</v>
      </c>
      <c r="D89" s="59" t="s">
        <v>103</v>
      </c>
      <c r="E89" s="60" t="s">
        <v>104</v>
      </c>
      <c r="F89" s="22" t="n">
        <v>669157</v>
      </c>
      <c r="G89" s="22" t="n">
        <v>0</v>
      </c>
      <c r="H89" s="22" t="n">
        <v>0</v>
      </c>
      <c r="I89" s="22" t="n">
        <v>166404.12</v>
      </c>
      <c r="J89" s="61" t="n">
        <v>0</v>
      </c>
      <c r="K89" s="61" t="n">
        <v>16834</v>
      </c>
      <c r="L89" s="61" t="n">
        <v>1479</v>
      </c>
      <c r="M89" s="61" t="n">
        <v>25408.42</v>
      </c>
      <c r="N89" s="61" t="n">
        <v>0</v>
      </c>
      <c r="O89" s="61" t="n">
        <v>0</v>
      </c>
      <c r="P89" s="61" t="n">
        <v>0</v>
      </c>
      <c r="Q89" s="61" t="n">
        <v>0</v>
      </c>
      <c r="R89" s="51" t="n">
        <f aca="false">SUM(G89:Q89)</f>
        <v>210125.54</v>
      </c>
      <c r="S89" s="62" t="n">
        <f aca="false">+F89-R89</f>
        <v>459031.46</v>
      </c>
      <c r="T89" s="53" t="n">
        <f aca="false">R89/F89*100</f>
        <v>31.401530582509</v>
      </c>
    </row>
    <row r="90" customFormat="false" ht="18.75" hidden="false" customHeight="false" outlineLevel="0" collapsed="false">
      <c r="A90" s="63"/>
      <c r="B90" s="63"/>
      <c r="C90" s="63"/>
      <c r="D90" s="63"/>
      <c r="E90" s="64" t="s">
        <v>117</v>
      </c>
      <c r="F90" s="40" t="n">
        <f aca="false">SUM(F67:F89)</f>
        <v>7047955</v>
      </c>
      <c r="G90" s="40" t="n">
        <f aca="false">SUM(G67:G89)</f>
        <v>387323.94</v>
      </c>
      <c r="H90" s="40" t="n">
        <f aca="false">SUM(H67:H89)</f>
        <v>381724.37</v>
      </c>
      <c r="I90" s="40" t="n">
        <f aca="false">SUM(I67:I89)</f>
        <v>446910.23</v>
      </c>
      <c r="J90" s="40" t="n">
        <f aca="false">SUM(J67:J89)</f>
        <v>308513.15</v>
      </c>
      <c r="K90" s="40" t="n">
        <f aca="false">SUM(K67:K89)</f>
        <v>354863.62</v>
      </c>
      <c r="L90" s="65" t="n">
        <f aca="false">SUM(L67:L89)</f>
        <v>454677.66</v>
      </c>
      <c r="M90" s="66" t="n">
        <f aca="false">SUM(M67:M89)</f>
        <v>749030.6</v>
      </c>
      <c r="N90" s="40" t="n">
        <f aca="false">SUM(N67:N89)</f>
        <v>256479.8</v>
      </c>
      <c r="O90" s="40" t="n">
        <f aca="false">SUM(O69:O89)</f>
        <v>340621.36</v>
      </c>
      <c r="P90" s="40" t="n">
        <f aca="false">SUM(P67:P89)</f>
        <v>222072.94</v>
      </c>
      <c r="Q90" s="40" t="n">
        <f aca="false">SUM(Q67:Q89)</f>
        <v>223256.26</v>
      </c>
      <c r="R90" s="41" t="n">
        <f aca="false">SUM(G90:Q90)</f>
        <v>4125473.93</v>
      </c>
      <c r="S90" s="41" t="n">
        <f aca="false">+F90-R90</f>
        <v>2922481.07</v>
      </c>
      <c r="T90" s="42" t="n">
        <f aca="false">R90/F90*100</f>
        <v>58.534339819139</v>
      </c>
    </row>
    <row r="91" customFormat="false" ht="18" hidden="false" customHeight="false" outlineLevel="0" collapsed="false">
      <c r="A91" s="2"/>
      <c r="B91" s="2"/>
      <c r="C91" s="2"/>
      <c r="D91" s="2"/>
      <c r="E91" s="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2"/>
    </row>
    <row r="92" customFormat="false" ht="18" hidden="false" customHeight="false" outlineLevel="0" collapsed="false">
      <c r="A92" s="2"/>
      <c r="B92" s="2"/>
      <c r="C92" s="2"/>
      <c r="D92" s="2"/>
      <c r="E92" s="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2"/>
    </row>
    <row r="93" customFormat="false" ht="18" hidden="false" customHeight="false" outlineLevel="0" collapsed="false">
      <c r="A93" s="2" t="s">
        <v>2</v>
      </c>
      <c r="B93" s="3"/>
      <c r="C93" s="3"/>
      <c r="D93" s="3"/>
      <c r="E93" s="3"/>
      <c r="F93" s="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2"/>
    </row>
    <row r="94" customFormat="false" ht="18" hidden="false" customHeight="false" outlineLevel="0" collapsed="false">
      <c r="A94" s="2" t="s">
        <v>3</v>
      </c>
      <c r="B94" s="3"/>
      <c r="C94" s="3"/>
      <c r="D94" s="3"/>
      <c r="E94" s="3"/>
      <c r="F94" s="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2"/>
    </row>
    <row r="95" customFormat="false" ht="18" hidden="false" customHeight="false" outlineLevel="0" collapsed="false">
      <c r="A95" s="2" t="s">
        <v>4</v>
      </c>
      <c r="B95" s="3"/>
      <c r="C95" s="3"/>
      <c r="D95" s="3"/>
      <c r="E95" s="3"/>
      <c r="F95" s="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2"/>
    </row>
    <row r="96" customFormat="false" ht="18" hidden="false" customHeight="false" outlineLevel="0" collapsed="false">
      <c r="A96" s="2" t="s">
        <v>5</v>
      </c>
      <c r="B96" s="3"/>
      <c r="C96" s="3"/>
      <c r="D96" s="3"/>
      <c r="E96" s="3"/>
      <c r="F96" s="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2"/>
    </row>
    <row r="97" customFormat="false" ht="18.75" hidden="false" customHeight="false" outlineLevel="0" collapsed="false">
      <c r="A97" s="3" t="s">
        <v>118</v>
      </c>
      <c r="B97" s="2"/>
      <c r="C97" s="2"/>
      <c r="D97" s="2"/>
      <c r="E97" s="2"/>
      <c r="F97" s="2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2"/>
    </row>
    <row r="98" customFormat="false" ht="18.75" hidden="false" customHeight="false" outlineLevel="0" collapsed="false">
      <c r="A98" s="45" t="s">
        <v>7</v>
      </c>
      <c r="B98" s="45"/>
      <c r="C98" s="45"/>
      <c r="D98" s="45"/>
      <c r="E98" s="45" t="s">
        <v>8</v>
      </c>
      <c r="F98" s="46" t="s">
        <v>9</v>
      </c>
      <c r="G98" s="45" t="s">
        <v>10</v>
      </c>
      <c r="H98" s="45" t="s">
        <v>11</v>
      </c>
      <c r="I98" s="45" t="s">
        <v>12</v>
      </c>
      <c r="J98" s="45" t="s">
        <v>13</v>
      </c>
      <c r="K98" s="45" t="s">
        <v>14</v>
      </c>
      <c r="L98" s="45" t="s">
        <v>15</v>
      </c>
      <c r="M98" s="45" t="s">
        <v>16</v>
      </c>
      <c r="N98" s="45" t="s">
        <v>17</v>
      </c>
      <c r="O98" s="45" t="s">
        <v>18</v>
      </c>
      <c r="P98" s="45" t="s">
        <v>19</v>
      </c>
      <c r="Q98" s="45" t="s">
        <v>20</v>
      </c>
      <c r="R98" s="45" t="s">
        <v>21</v>
      </c>
      <c r="S98" s="45" t="s">
        <v>22</v>
      </c>
      <c r="T98" s="5" t="s">
        <v>23</v>
      </c>
    </row>
    <row r="99" customFormat="false" ht="18.75" hidden="false" customHeight="false" outlineLevel="0" collapsed="false">
      <c r="A99" s="47" t="s">
        <v>24</v>
      </c>
      <c r="B99" s="48" t="s">
        <v>56</v>
      </c>
      <c r="C99" s="48" t="s">
        <v>26</v>
      </c>
      <c r="D99" s="49" t="s">
        <v>107</v>
      </c>
      <c r="E99" s="50" t="s">
        <v>54</v>
      </c>
      <c r="F99" s="51" t="n">
        <v>5000</v>
      </c>
      <c r="G99" s="51" t="n">
        <v>0</v>
      </c>
      <c r="H99" s="51" t="n">
        <v>500</v>
      </c>
      <c r="I99" s="51" t="n">
        <v>183</v>
      </c>
      <c r="J99" s="51" t="n">
        <v>92</v>
      </c>
      <c r="K99" s="51" t="n">
        <v>62</v>
      </c>
      <c r="L99" s="51" t="n">
        <v>116</v>
      </c>
      <c r="M99" s="51" t="n">
        <v>0</v>
      </c>
      <c r="N99" s="51" t="n">
        <v>28</v>
      </c>
      <c r="O99" s="51" t="n">
        <v>37</v>
      </c>
      <c r="P99" s="51" t="n">
        <v>55</v>
      </c>
      <c r="Q99" s="51" t="n">
        <v>49</v>
      </c>
      <c r="R99" s="51" t="n">
        <f aca="false">SUM(G99:Q99)</f>
        <v>1122</v>
      </c>
      <c r="S99" s="52" t="n">
        <f aca="false">+F99-R99</f>
        <v>3878</v>
      </c>
      <c r="T99" s="53" t="n">
        <f aca="false">R99/F99*100</f>
        <v>22.44</v>
      </c>
    </row>
    <row r="100" customFormat="false" ht="18.75" hidden="false" customHeight="false" outlineLevel="0" collapsed="false">
      <c r="A100" s="47" t="s">
        <v>24</v>
      </c>
      <c r="B100" s="48" t="s">
        <v>56</v>
      </c>
      <c r="C100" s="48" t="s">
        <v>26</v>
      </c>
      <c r="D100" s="56" t="n">
        <v>24</v>
      </c>
      <c r="E100" s="50" t="s">
        <v>119</v>
      </c>
      <c r="F100" s="51" t="n">
        <v>0</v>
      </c>
      <c r="G100" s="51" t="n">
        <v>0</v>
      </c>
      <c r="H100" s="51" t="n">
        <v>0</v>
      </c>
      <c r="I100" s="51" t="n">
        <v>0</v>
      </c>
      <c r="J100" s="51" t="n">
        <v>0</v>
      </c>
      <c r="K100" s="51" t="n">
        <v>0</v>
      </c>
      <c r="L100" s="51" t="n">
        <v>0</v>
      </c>
      <c r="M100" s="51" t="n">
        <v>0</v>
      </c>
      <c r="N100" s="51" t="n">
        <v>0</v>
      </c>
      <c r="O100" s="51" t="n">
        <v>3850</v>
      </c>
      <c r="P100" s="51" t="n">
        <v>3850</v>
      </c>
      <c r="Q100" s="51" t="n">
        <v>0</v>
      </c>
      <c r="R100" s="51" t="n">
        <f aca="false">SUM(G100:Q100)</f>
        <v>7700</v>
      </c>
      <c r="S100" s="52" t="n">
        <f aca="false">+F100-R100</f>
        <v>-7700</v>
      </c>
      <c r="T100" s="53" t="n">
        <v>0</v>
      </c>
    </row>
    <row r="101" customFormat="false" ht="18.75" hidden="false" customHeight="false" outlineLevel="0" collapsed="false">
      <c r="A101" s="9" t="s">
        <v>24</v>
      </c>
      <c r="B101" s="10" t="s">
        <v>56</v>
      </c>
      <c r="C101" s="10" t="s">
        <v>26</v>
      </c>
      <c r="D101" s="11" t="s">
        <v>61</v>
      </c>
      <c r="E101" s="12" t="s">
        <v>62</v>
      </c>
      <c r="F101" s="13" t="n">
        <v>169069</v>
      </c>
      <c r="G101" s="13" t="n">
        <v>0</v>
      </c>
      <c r="H101" s="13" t="n">
        <v>6348.03</v>
      </c>
      <c r="I101" s="13" t="n">
        <v>6348.03</v>
      </c>
      <c r="J101" s="51" t="n">
        <v>6348.03</v>
      </c>
      <c r="K101" s="51" t="n">
        <v>6348.03</v>
      </c>
      <c r="L101" s="51" t="n">
        <v>6348.03</v>
      </c>
      <c r="M101" s="51" t="n">
        <v>6348.03</v>
      </c>
      <c r="N101" s="51" t="n">
        <v>26542.03</v>
      </c>
      <c r="O101" s="51" t="n">
        <v>23493.03</v>
      </c>
      <c r="P101" s="51" t="n">
        <v>21868.82</v>
      </c>
      <c r="Q101" s="51" t="n">
        <v>33323.16</v>
      </c>
      <c r="R101" s="51" t="n">
        <f aca="false">SUM(G101:Q101)</f>
        <v>143315.22</v>
      </c>
      <c r="S101" s="52" t="n">
        <f aca="false">+F101-R101</f>
        <v>25753.78</v>
      </c>
      <c r="T101" s="53" t="n">
        <f aca="false">R101/F101*100</f>
        <v>84.7672961926787</v>
      </c>
    </row>
    <row r="102" customFormat="false" ht="18.75" hidden="false" customHeight="false" outlineLevel="0" collapsed="false">
      <c r="A102" s="9" t="s">
        <v>24</v>
      </c>
      <c r="B102" s="10" t="s">
        <v>56</v>
      </c>
      <c r="C102" s="10" t="s">
        <v>26</v>
      </c>
      <c r="D102" s="11" t="s">
        <v>65</v>
      </c>
      <c r="E102" s="12" t="s">
        <v>66</v>
      </c>
      <c r="F102" s="13" t="n">
        <v>244400</v>
      </c>
      <c r="G102" s="13" t="n">
        <v>0</v>
      </c>
      <c r="H102" s="13" t="n">
        <v>46678.01</v>
      </c>
      <c r="I102" s="13" t="n">
        <v>0</v>
      </c>
      <c r="J102" s="51" t="n">
        <v>160519.51</v>
      </c>
      <c r="K102" s="51" t="n">
        <v>145013.19</v>
      </c>
      <c r="L102" s="51" t="n">
        <v>29720.87</v>
      </c>
      <c r="M102" s="51" t="n">
        <v>93162.82</v>
      </c>
      <c r="N102" s="51" t="n">
        <v>95864.3</v>
      </c>
      <c r="O102" s="51" t="n">
        <v>37764.2</v>
      </c>
      <c r="P102" s="51" t="n">
        <v>111500.6</v>
      </c>
      <c r="Q102" s="51" t="n">
        <v>89040.95</v>
      </c>
      <c r="R102" s="51" t="n">
        <f aca="false">SUM(G102:Q102)</f>
        <v>809264.45</v>
      </c>
      <c r="S102" s="52" t="n">
        <f aca="false">+F102-R102</f>
        <v>-564864.45</v>
      </c>
      <c r="T102" s="53" t="n">
        <f aca="false">R102/F102*100</f>
        <v>331.122933715221</v>
      </c>
    </row>
    <row r="103" customFormat="false" ht="18.75" hidden="false" customHeight="false" outlineLevel="0" collapsed="false">
      <c r="A103" s="9" t="s">
        <v>24</v>
      </c>
      <c r="B103" s="10" t="s">
        <v>56</v>
      </c>
      <c r="C103" s="10" t="s">
        <v>26</v>
      </c>
      <c r="D103" s="20" t="n">
        <v>32</v>
      </c>
      <c r="E103" s="12" t="s">
        <v>120</v>
      </c>
      <c r="F103" s="13" t="n">
        <v>7000</v>
      </c>
      <c r="G103" s="13" t="n">
        <v>0</v>
      </c>
      <c r="H103" s="13" t="n">
        <v>500</v>
      </c>
      <c r="I103" s="13" t="n">
        <v>1759.25</v>
      </c>
      <c r="J103" s="51" t="n">
        <v>273.31</v>
      </c>
      <c r="K103" s="51" t="n">
        <v>1463.31</v>
      </c>
      <c r="L103" s="51" t="n">
        <v>1516.79</v>
      </c>
      <c r="M103" s="51" t="n">
        <v>1145.41</v>
      </c>
      <c r="N103" s="51" t="n">
        <v>1489.49</v>
      </c>
      <c r="O103" s="51" t="n">
        <v>2800.88</v>
      </c>
      <c r="P103" s="51" t="n">
        <v>1735.34</v>
      </c>
      <c r="Q103" s="51" t="n">
        <v>1392.72</v>
      </c>
      <c r="R103" s="51" t="n">
        <f aca="false">SUM(G103:Q103)</f>
        <v>14076.5</v>
      </c>
      <c r="S103" s="52" t="n">
        <f aca="false">+F103-R103</f>
        <v>-7076.5</v>
      </c>
      <c r="T103" s="53" t="n">
        <f aca="false">R103/F103*100</f>
        <v>201.092857142857</v>
      </c>
    </row>
    <row r="104" customFormat="false" ht="18.75" hidden="false" customHeight="false" outlineLevel="0" collapsed="false">
      <c r="A104" s="9" t="s">
        <v>24</v>
      </c>
      <c r="B104" s="10" t="s">
        <v>56</v>
      </c>
      <c r="C104" s="10" t="s">
        <v>26</v>
      </c>
      <c r="D104" s="11" t="s">
        <v>71</v>
      </c>
      <c r="E104" s="12" t="s">
        <v>72</v>
      </c>
      <c r="F104" s="13" t="n">
        <v>65651</v>
      </c>
      <c r="G104" s="13" t="n">
        <v>0</v>
      </c>
      <c r="H104" s="13" t="n">
        <v>1000</v>
      </c>
      <c r="I104" s="13" t="n">
        <v>16420.65</v>
      </c>
      <c r="J104" s="51" t="n">
        <v>1116</v>
      </c>
      <c r="K104" s="51" t="n">
        <v>1519.52</v>
      </c>
      <c r="L104" s="51" t="n">
        <v>7811.1</v>
      </c>
      <c r="M104" s="51" t="n">
        <v>8550.52</v>
      </c>
      <c r="N104" s="51" t="n">
        <v>6460.96</v>
      </c>
      <c r="O104" s="51" t="n">
        <v>3645</v>
      </c>
      <c r="P104" s="51" t="n">
        <v>11710.22</v>
      </c>
      <c r="Q104" s="51" t="n">
        <v>13764.8</v>
      </c>
      <c r="R104" s="51" t="n">
        <f aca="false">SUM(G104:Q104)</f>
        <v>71998.77</v>
      </c>
      <c r="S104" s="52" t="n">
        <f aca="false">+F104-R104</f>
        <v>-6347.77</v>
      </c>
      <c r="T104" s="53" t="n">
        <f aca="false">R104/F104*100</f>
        <v>109.66896163044</v>
      </c>
    </row>
    <row r="105" customFormat="false" ht="18.75" hidden="false" customHeight="false" outlineLevel="0" collapsed="false">
      <c r="A105" s="9" t="s">
        <v>24</v>
      </c>
      <c r="B105" s="10" t="s">
        <v>56</v>
      </c>
      <c r="C105" s="10" t="s">
        <v>26</v>
      </c>
      <c r="D105" s="11" t="s">
        <v>112</v>
      </c>
      <c r="E105" s="12" t="s">
        <v>73</v>
      </c>
      <c r="F105" s="13" t="n">
        <v>1014780</v>
      </c>
      <c r="G105" s="13" t="n">
        <v>0</v>
      </c>
      <c r="H105" s="13" t="n">
        <v>150307.02</v>
      </c>
      <c r="I105" s="13" t="n">
        <v>103830.56</v>
      </c>
      <c r="J105" s="51" t="n">
        <v>27241.39</v>
      </c>
      <c r="K105" s="51" t="n">
        <v>36081.97</v>
      </c>
      <c r="L105" s="51" t="n">
        <v>127191.43</v>
      </c>
      <c r="M105" s="51" t="n">
        <v>48174.42</v>
      </c>
      <c r="N105" s="51" t="n">
        <v>102352.19</v>
      </c>
      <c r="O105" s="51" t="n">
        <v>82300.04</v>
      </c>
      <c r="P105" s="51" t="n">
        <v>136710.29</v>
      </c>
      <c r="Q105" s="51" t="n">
        <v>149343.43</v>
      </c>
      <c r="R105" s="51" t="n">
        <f aca="false">SUM(G105:Q105)</f>
        <v>963532.74</v>
      </c>
      <c r="S105" s="52" t="n">
        <f aca="false">+F105-R105</f>
        <v>51247.26</v>
      </c>
      <c r="T105" s="53" t="n">
        <f aca="false">R105/F105*100</f>
        <v>94.9499142671318</v>
      </c>
    </row>
    <row r="106" customFormat="false" ht="18.75" hidden="false" customHeight="false" outlineLevel="0" collapsed="false">
      <c r="A106" s="9" t="s">
        <v>24</v>
      </c>
      <c r="B106" s="10" t="s">
        <v>56</v>
      </c>
      <c r="C106" s="10" t="s">
        <v>26</v>
      </c>
      <c r="D106" s="11" t="s">
        <v>74</v>
      </c>
      <c r="E106" s="12" t="s">
        <v>75</v>
      </c>
      <c r="F106" s="13" t="n">
        <v>879890</v>
      </c>
      <c r="G106" s="13" t="n">
        <v>0</v>
      </c>
      <c r="H106" s="13" t="n">
        <v>59937.7</v>
      </c>
      <c r="I106" s="13" t="n">
        <v>4863.2</v>
      </c>
      <c r="J106" s="51" t="n">
        <v>206226.92</v>
      </c>
      <c r="K106" s="51" t="n">
        <v>4129.95</v>
      </c>
      <c r="L106" s="51" t="n">
        <v>16705.22</v>
      </c>
      <c r="M106" s="51" t="n">
        <v>81344.68</v>
      </c>
      <c r="N106" s="51" t="n">
        <v>136.5</v>
      </c>
      <c r="O106" s="51" t="n">
        <v>54176.88</v>
      </c>
      <c r="P106" s="51" t="n">
        <v>13810</v>
      </c>
      <c r="Q106" s="51" t="n">
        <v>13654</v>
      </c>
      <c r="R106" s="51" t="n">
        <f aca="false">SUM(G106:Q106)</f>
        <v>454985.05</v>
      </c>
      <c r="S106" s="52" t="n">
        <f aca="false">+F106-R106</f>
        <v>424904.95</v>
      </c>
      <c r="T106" s="53" t="n">
        <f aca="false">R106/F106*100</f>
        <v>51.7093102546909</v>
      </c>
    </row>
    <row r="107" customFormat="false" ht="18.75" hidden="false" customHeight="false" outlineLevel="0" collapsed="false">
      <c r="A107" s="9" t="s">
        <v>24</v>
      </c>
      <c r="B107" s="10" t="s">
        <v>56</v>
      </c>
      <c r="C107" s="10" t="s">
        <v>26</v>
      </c>
      <c r="D107" s="11" t="s">
        <v>76</v>
      </c>
      <c r="E107" s="12" t="s">
        <v>77</v>
      </c>
      <c r="F107" s="13" t="n">
        <v>233656</v>
      </c>
      <c r="G107" s="13" t="n">
        <v>0</v>
      </c>
      <c r="H107" s="13" t="n">
        <v>0</v>
      </c>
      <c r="I107" s="13" t="n">
        <v>0</v>
      </c>
      <c r="J107" s="51" t="n">
        <v>1046.5</v>
      </c>
      <c r="K107" s="51" t="n">
        <v>8333.25</v>
      </c>
      <c r="L107" s="51" t="n">
        <v>0</v>
      </c>
      <c r="M107" s="51" t="n">
        <v>7463.17</v>
      </c>
      <c r="N107" s="51" t="n">
        <v>0</v>
      </c>
      <c r="O107" s="51" t="n">
        <v>0</v>
      </c>
      <c r="P107" s="51" t="n">
        <v>0</v>
      </c>
      <c r="Q107" s="51" t="n">
        <v>0</v>
      </c>
      <c r="R107" s="51" t="n">
        <f aca="false">SUM(G107:Q107)</f>
        <v>16842.92</v>
      </c>
      <c r="S107" s="52" t="n">
        <f aca="false">+F107-R107</f>
        <v>216813.08</v>
      </c>
      <c r="T107" s="53" t="n">
        <f aca="false">R107/F107*100</f>
        <v>7.20842606224535</v>
      </c>
    </row>
    <row r="108" customFormat="false" ht="18.75" hidden="false" customHeight="false" outlineLevel="0" collapsed="false">
      <c r="A108" s="23" t="n">
        <v>5</v>
      </c>
      <c r="B108" s="24" t="n">
        <v>3</v>
      </c>
      <c r="C108" s="24" t="n">
        <v>11</v>
      </c>
      <c r="D108" s="25" t="n">
        <v>71</v>
      </c>
      <c r="E108" s="60" t="s">
        <v>35</v>
      </c>
      <c r="F108" s="22" t="n">
        <v>0</v>
      </c>
      <c r="G108" s="22" t="n">
        <v>0</v>
      </c>
      <c r="H108" s="22" t="n">
        <v>0</v>
      </c>
      <c r="I108" s="22" t="n">
        <v>0</v>
      </c>
      <c r="J108" s="61" t="n">
        <v>8396.75</v>
      </c>
      <c r="K108" s="61" t="n">
        <v>0</v>
      </c>
      <c r="L108" s="61" t="n">
        <v>869.4</v>
      </c>
      <c r="M108" s="61" t="n">
        <v>3250</v>
      </c>
      <c r="N108" s="61" t="n">
        <v>0</v>
      </c>
      <c r="O108" s="61" t="n">
        <v>0</v>
      </c>
      <c r="P108" s="61" t="n">
        <v>0</v>
      </c>
      <c r="Q108" s="61" t="n">
        <v>0</v>
      </c>
      <c r="R108" s="51" t="n">
        <f aca="false">SUM(G108:Q108)</f>
        <v>12516.15</v>
      </c>
      <c r="S108" s="52" t="n">
        <f aca="false">+F108-R108</f>
        <v>-12516.15</v>
      </c>
      <c r="T108" s="53" t="n">
        <v>0</v>
      </c>
    </row>
    <row r="109" customFormat="false" ht="18.75" hidden="false" customHeight="false" outlineLevel="0" collapsed="false">
      <c r="A109" s="57" t="s">
        <v>101</v>
      </c>
      <c r="B109" s="58" t="s">
        <v>102</v>
      </c>
      <c r="C109" s="58" t="s">
        <v>26</v>
      </c>
      <c r="D109" s="59" t="s">
        <v>103</v>
      </c>
      <c r="E109" s="60" t="s">
        <v>104</v>
      </c>
      <c r="F109" s="22" t="n">
        <v>500000</v>
      </c>
      <c r="G109" s="22" t="n">
        <v>0</v>
      </c>
      <c r="H109" s="22" t="n">
        <v>0</v>
      </c>
      <c r="I109" s="22" t="n">
        <v>0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1860</v>
      </c>
      <c r="R109" s="51" t="n">
        <f aca="false">SUM(G109:Q109)</f>
        <v>1860</v>
      </c>
      <c r="S109" s="52" t="n">
        <f aca="false">+F109-R109</f>
        <v>498140</v>
      </c>
      <c r="T109" s="53" t="n">
        <f aca="false">R109/F109*100</f>
        <v>0.372</v>
      </c>
    </row>
    <row r="110" customFormat="false" ht="18.75" hidden="false" customHeight="false" outlineLevel="0" collapsed="false">
      <c r="A110" s="45"/>
      <c r="B110" s="45"/>
      <c r="C110" s="45"/>
      <c r="D110" s="45"/>
      <c r="E110" s="46" t="s">
        <v>121</v>
      </c>
      <c r="F110" s="40" t="n">
        <f aca="false">SUM(F99:F109)</f>
        <v>3119446</v>
      </c>
      <c r="G110" s="40" t="n">
        <f aca="false">SUM(G99:G109)</f>
        <v>0</v>
      </c>
      <c r="H110" s="40" t="n">
        <f aca="false">SUM(H99:H109)</f>
        <v>265270.76</v>
      </c>
      <c r="I110" s="40" t="n">
        <f aca="false">SUM(I99:I109)</f>
        <v>133404.69</v>
      </c>
      <c r="J110" s="40" t="n">
        <f aca="false">SUM(J99:J109)</f>
        <v>411260.41</v>
      </c>
      <c r="K110" s="40" t="n">
        <f aca="false">SUM(K99:K109)</f>
        <v>202951.22</v>
      </c>
      <c r="L110" s="40" t="n">
        <f aca="false">SUM(L99:L109)</f>
        <v>190278.84</v>
      </c>
      <c r="M110" s="40" t="n">
        <f aca="false">SUM(M99:M109)</f>
        <v>249439.05</v>
      </c>
      <c r="N110" s="40" t="n">
        <f aca="false">SUM(N99:N109)</f>
        <v>232873.47</v>
      </c>
      <c r="O110" s="40" t="n">
        <f aca="false">SUM(O99:O109)</f>
        <v>208067.03</v>
      </c>
      <c r="P110" s="40" t="n">
        <f aca="false">SUM(P99:P109)</f>
        <v>301240.27</v>
      </c>
      <c r="Q110" s="40" t="n">
        <f aca="false">SUM(Q99:Q109)</f>
        <v>302428.06</v>
      </c>
      <c r="R110" s="41" t="n">
        <f aca="false">SUM(G110:Q110)</f>
        <v>2497213.8</v>
      </c>
      <c r="S110" s="41" t="n">
        <f aca="false">SUM(S99:S109)</f>
        <v>622232.2</v>
      </c>
      <c r="T110" s="53" t="n">
        <f aca="false">R110/F110*100</f>
        <v>80.0531184062811</v>
      </c>
    </row>
    <row r="111" customFormat="false" ht="18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43"/>
      <c r="L111" s="2"/>
      <c r="M111" s="2"/>
      <c r="N111" s="2"/>
      <c r="O111" s="2"/>
      <c r="P111" s="2"/>
      <c r="Q111" s="2"/>
      <c r="R111" s="2"/>
      <c r="S111" s="2"/>
      <c r="T111" s="2"/>
    </row>
    <row r="112" customFormat="false" ht="18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</row>
  </sheetData>
  <mergeCells count="7">
    <mergeCell ref="A1:T1"/>
    <mergeCell ref="A2:T2"/>
    <mergeCell ref="A8:D8"/>
    <mergeCell ref="A66:D66"/>
    <mergeCell ref="A90:D90"/>
    <mergeCell ref="A98:D98"/>
    <mergeCell ref="A110:D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3:00:19Z</dcterms:created>
  <dc:creator>Jackeline Espino</dc:creator>
  <dc:description/>
  <dc:language>en-US</dc:language>
  <cp:lastModifiedBy>Jackeline Espino</cp:lastModifiedBy>
  <cp:lastPrinted>2007-12-05T04:22:59Z</cp:lastPrinted>
  <dcterms:modified xsi:type="dcterms:W3CDTF">2007-12-05T17:49:27Z</dcterms:modified>
  <cp:revision>0</cp:revision>
  <dc:subject/>
  <dc:title/>
</cp:coreProperties>
</file>