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1">
  <si>
    <t xml:space="preserve">EJECUCION DE GASTOS POR FUENTE DE FINANCIAMIENTO  </t>
  </si>
  <si>
    <t xml:space="preserve">DE  ENERO A OCTUBRE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ALQUILER DE BIENES MUEBLES</t>
  </si>
  <si>
    <t xml:space="preserve">53</t>
  </si>
  <si>
    <t xml:space="preserve">MATERIALES DE INSTALACION ELECTRICA Y ELECTRONICA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ALQUILES DE BIENES INMUEBLES</t>
  </si>
  <si>
    <t xml:space="preserve">PUBLICIDAD</t>
  </si>
  <si>
    <t xml:space="preserve">70</t>
  </si>
  <si>
    <t xml:space="preserve">SEGURO POR BIENES MUEBLES E INMUEBLES</t>
  </si>
  <si>
    <t xml:space="preserve">SEGURO  OBLIGATORIO ACCIDENTES DE TRANSITO-SOAT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IMPUESTOS, MULT AS Y CONTRIBUCIONES</t>
  </si>
  <si>
    <t xml:space="preserve">GASTOS  DE EJERCICIOS ANTERIORES</t>
  </si>
  <si>
    <t xml:space="preserve">TOTAL RECURSOS DIRECTAMENTE RECAUDADOS</t>
  </si>
  <si>
    <t xml:space="preserve">FUENTE DE FINANCIAMIENTO 1-13 DONACIONES Y TRANSFERENCIAS</t>
  </si>
  <si>
    <t xml:space="preserve">ALIMENTO PARA PERSONAS</t>
  </si>
  <si>
    <t xml:space="preserve">PASAJES Y GASTOS DE TRANSPORTE</t>
  </si>
  <si>
    <t xml:space="preserve">TOTAL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8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10" min="9" style="0" width="16.56"/>
    <col collapsed="false" customWidth="true" hidden="false" outlineLevel="0" max="11" min="11" style="0" width="15.41"/>
    <col collapsed="false" customWidth="true" hidden="false" outlineLevel="0" max="16" min="12" style="0" width="16.42"/>
    <col collapsed="false" customWidth="true" hidden="false" outlineLevel="0" max="17" min="17" style="0" width="15.85"/>
    <col collapsed="false" customWidth="true" hidden="false" outlineLevel="0" max="18" min="18" style="0" width="15.28"/>
    <col collapsed="false" customWidth="true" hidden="false" outlineLevel="0" max="19" min="19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9" t="s">
        <v>21</v>
      </c>
      <c r="S8" s="10" t="s">
        <v>22</v>
      </c>
      <c r="T8" s="3"/>
    </row>
    <row r="9" customFormat="false" ht="12.75" hidden="false" customHeight="false" outlineLevel="0" collapsed="false">
      <c r="A9" s="11" t="s">
        <v>23</v>
      </c>
      <c r="B9" s="12" t="s">
        <v>24</v>
      </c>
      <c r="C9" s="12" t="s">
        <v>25</v>
      </c>
      <c r="D9" s="13" t="s">
        <v>26</v>
      </c>
      <c r="E9" s="14" t="s">
        <v>27</v>
      </c>
      <c r="F9" s="15" t="n">
        <v>20029</v>
      </c>
      <c r="G9" s="15" t="n">
        <v>0</v>
      </c>
      <c r="H9" s="15" t="n">
        <v>0</v>
      </c>
      <c r="I9" s="15" t="n">
        <v>0</v>
      </c>
      <c r="J9" s="16" t="n">
        <v>12060</v>
      </c>
      <c r="K9" s="15" t="n">
        <v>0</v>
      </c>
      <c r="L9" s="15" t="n">
        <v>162.33</v>
      </c>
      <c r="M9" s="15" t="n">
        <v>0</v>
      </c>
      <c r="N9" s="15" t="n">
        <v>3520.02</v>
      </c>
      <c r="O9" s="15" t="n">
        <v>4285.8</v>
      </c>
      <c r="P9" s="15" t="n">
        <v>7466.72</v>
      </c>
      <c r="Q9" s="15" t="n">
        <f aca="false">SUM(G9:P9)</f>
        <v>27494.87</v>
      </c>
      <c r="R9" s="17" t="n">
        <f aca="false">+F9-Q9</f>
        <v>-7465.87</v>
      </c>
      <c r="S9" s="18" t="n">
        <f aca="false">Q9/F9*100</f>
        <v>137.27530081382</v>
      </c>
      <c r="T9" s="19"/>
    </row>
    <row r="10" customFormat="false" ht="12.75" hidden="false" customHeight="false" outlineLevel="0" collapsed="false">
      <c r="A10" s="11" t="s">
        <v>23</v>
      </c>
      <c r="B10" s="12" t="s">
        <v>24</v>
      </c>
      <c r="C10" s="12" t="s">
        <v>25</v>
      </c>
      <c r="D10" s="13" t="s">
        <v>28</v>
      </c>
      <c r="E10" s="14" t="s">
        <v>29</v>
      </c>
      <c r="F10" s="15" t="n">
        <v>5999469</v>
      </c>
      <c r="G10" s="15" t="n">
        <v>502882.63</v>
      </c>
      <c r="H10" s="15" t="n">
        <v>498645.29</v>
      </c>
      <c r="I10" s="15" t="n">
        <v>498227.2</v>
      </c>
      <c r="J10" s="16" t="n">
        <v>502142.41</v>
      </c>
      <c r="K10" s="16" t="n">
        <v>501456.6</v>
      </c>
      <c r="L10" s="16" t="n">
        <v>500472.49</v>
      </c>
      <c r="M10" s="16" t="n">
        <v>499512.82</v>
      </c>
      <c r="N10" s="16" t="n">
        <v>499423.11</v>
      </c>
      <c r="O10" s="16" t="n">
        <v>498790.31</v>
      </c>
      <c r="P10" s="16" t="n">
        <v>498964.5</v>
      </c>
      <c r="Q10" s="15" t="n">
        <f aca="false">SUM(G10:P10)</f>
        <v>5000517.36</v>
      </c>
      <c r="R10" s="17" t="n">
        <f aca="false">+F10-Q10</f>
        <v>998951.64</v>
      </c>
      <c r="S10" s="18" t="n">
        <f aca="false">Q10/F10*100</f>
        <v>83.3493324159188</v>
      </c>
    </row>
    <row r="11" customFormat="false" ht="12.75" hidden="false" customHeight="false" outlineLevel="0" collapsed="false">
      <c r="A11" s="11" t="s">
        <v>23</v>
      </c>
      <c r="B11" s="12" t="s">
        <v>24</v>
      </c>
      <c r="C11" s="12" t="s">
        <v>25</v>
      </c>
      <c r="D11" s="13" t="s">
        <v>30</v>
      </c>
      <c r="E11" s="14" t="s">
        <v>31</v>
      </c>
      <c r="F11" s="15" t="n">
        <v>376000</v>
      </c>
      <c r="G11" s="15" t="n">
        <v>0</v>
      </c>
      <c r="H11" s="15" t="n">
        <v>1608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06400</v>
      </c>
      <c r="N11" s="15" t="n">
        <v>0</v>
      </c>
      <c r="O11" s="15" t="n">
        <v>0</v>
      </c>
      <c r="P11" s="15" t="n">
        <v>0</v>
      </c>
      <c r="Q11" s="15" t="n">
        <f aca="false">SUM(G11:P11)</f>
        <v>267200</v>
      </c>
      <c r="R11" s="17" t="n">
        <f aca="false">+F11-Q11</f>
        <v>108800</v>
      </c>
      <c r="S11" s="18" t="n">
        <f aca="false">Q11/F11*100</f>
        <v>71.063829787234</v>
      </c>
    </row>
    <row r="12" customFormat="false" ht="12.75" hidden="false" customHeight="false" outlineLevel="0" collapsed="false">
      <c r="A12" s="20" t="n">
        <v>5</v>
      </c>
      <c r="B12" s="21" t="n">
        <v>2</v>
      </c>
      <c r="C12" s="21" t="n">
        <v>11</v>
      </c>
      <c r="D12" s="22" t="n">
        <v>70</v>
      </c>
      <c r="E12" s="14" t="s">
        <v>32</v>
      </c>
      <c r="F12" s="15" t="n">
        <v>126938</v>
      </c>
      <c r="G12" s="15" t="n">
        <v>0</v>
      </c>
      <c r="H12" s="15"/>
      <c r="I12" s="15" t="n">
        <v>0</v>
      </c>
      <c r="J12" s="15" t="n">
        <v>0</v>
      </c>
      <c r="K12" s="15" t="n">
        <v>104612</v>
      </c>
      <c r="L12" s="15" t="n">
        <v>0</v>
      </c>
      <c r="M12" s="15" t="n">
        <v>5214</v>
      </c>
      <c r="N12" s="15" t="n">
        <v>0</v>
      </c>
      <c r="O12" s="15" t="n">
        <v>0</v>
      </c>
      <c r="P12" s="15" t="n">
        <v>0</v>
      </c>
      <c r="Q12" s="15" t="n">
        <f aca="false">SUM(G12:P12)</f>
        <v>109826</v>
      </c>
      <c r="R12" s="17" t="n">
        <f aca="false">+F12-Q12</f>
        <v>17112</v>
      </c>
      <c r="S12" s="18" t="n">
        <f aca="false">Q12/F12*100</f>
        <v>86.5194031732027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s">
        <v>33</v>
      </c>
      <c r="E13" s="14" t="s">
        <v>34</v>
      </c>
      <c r="F13" s="15" t="n">
        <v>152058</v>
      </c>
      <c r="G13" s="15" t="n">
        <v>117559.69</v>
      </c>
      <c r="H13" s="15" t="n">
        <v>11600</v>
      </c>
      <c r="I13" s="15" t="n">
        <v>7840</v>
      </c>
      <c r="J13" s="15" t="n">
        <v>9040</v>
      </c>
      <c r="K13" s="15" t="n">
        <v>0</v>
      </c>
      <c r="L13" s="15" t="n">
        <v>5434.18</v>
      </c>
      <c r="M13" s="15" t="n">
        <v>583.47</v>
      </c>
      <c r="N13" s="15" t="n">
        <v>0</v>
      </c>
      <c r="O13" s="15" t="n">
        <v>0</v>
      </c>
      <c r="P13" s="15" t="n">
        <v>9378.34</v>
      </c>
      <c r="Q13" s="15" t="n">
        <f aca="false">SUM(G13:P13)</f>
        <v>161435.68</v>
      </c>
      <c r="R13" s="17" t="n">
        <f aca="false">+F13-Q13</f>
        <v>-9377.67999999999</v>
      </c>
      <c r="S13" s="18" t="n">
        <f aca="false">Q13/F13*100</f>
        <v>106.167173052388</v>
      </c>
    </row>
    <row r="14" customFormat="false" ht="12.75" hidden="false" customHeight="false" outlineLevel="0" collapsed="false">
      <c r="A14" s="11" t="s">
        <v>23</v>
      </c>
      <c r="B14" s="12" t="s">
        <v>35</v>
      </c>
      <c r="C14" s="12" t="s">
        <v>25</v>
      </c>
      <c r="D14" s="13" t="s">
        <v>36</v>
      </c>
      <c r="E14" s="14" t="s">
        <v>37</v>
      </c>
      <c r="F14" s="15" t="n">
        <v>139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17</v>
      </c>
      <c r="M14" s="15" t="n">
        <v>0</v>
      </c>
      <c r="N14" s="15" t="n">
        <v>0</v>
      </c>
      <c r="O14" s="15" t="n">
        <v>79.56</v>
      </c>
      <c r="P14" s="15" t="n">
        <v>59.88</v>
      </c>
      <c r="Q14" s="15" t="n">
        <f aca="false">SUM(G14:P14)</f>
        <v>656.44</v>
      </c>
      <c r="R14" s="17" t="n">
        <f aca="false">+F14-Q14</f>
        <v>735.56</v>
      </c>
      <c r="S14" s="18" t="n">
        <f aca="false">Q14/F14*100</f>
        <v>47.1580459770115</v>
      </c>
    </row>
    <row r="15" customFormat="false" ht="12.75" hidden="false" customHeight="false" outlineLevel="0" collapsed="false">
      <c r="A15" s="11" t="s">
        <v>23</v>
      </c>
      <c r="B15" s="12" t="s">
        <v>35</v>
      </c>
      <c r="C15" s="12" t="s">
        <v>25</v>
      </c>
      <c r="D15" s="22" t="n">
        <v>71</v>
      </c>
      <c r="E15" s="14" t="s">
        <v>34</v>
      </c>
      <c r="F15" s="15" t="n">
        <v>511</v>
      </c>
      <c r="G15" s="15" t="n">
        <v>262.06</v>
      </c>
      <c r="H15" s="15" t="n">
        <v>248.5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f aca="false">SUM(G15:P15)</f>
        <v>510.58</v>
      </c>
      <c r="R15" s="17" t="n">
        <f aca="false">+F15-Q15</f>
        <v>0.419999999999959</v>
      </c>
      <c r="S15" s="18" t="n">
        <f aca="false">Q15/F15*100</f>
        <v>99.9178082191781</v>
      </c>
    </row>
    <row r="16" customFormat="false" ht="12.75" hidden="false" customHeight="false" outlineLevel="0" collapsed="false">
      <c r="A16" s="11" t="s">
        <v>23</v>
      </c>
      <c r="B16" s="12" t="s">
        <v>38</v>
      </c>
      <c r="C16" s="12" t="s">
        <v>25</v>
      </c>
      <c r="D16" s="13" t="s">
        <v>39</v>
      </c>
      <c r="E16" s="14" t="s">
        <v>40</v>
      </c>
      <c r="F16" s="15" t="n">
        <v>3987428</v>
      </c>
      <c r="G16" s="15" t="n">
        <v>328025.98</v>
      </c>
      <c r="H16" s="15" t="n">
        <v>328298.28</v>
      </c>
      <c r="I16" s="15" t="n">
        <v>328258.33</v>
      </c>
      <c r="J16" s="15" t="n">
        <v>328188.62</v>
      </c>
      <c r="K16" s="15" t="n">
        <v>327887.16</v>
      </c>
      <c r="L16" s="15" t="n">
        <v>327528.63</v>
      </c>
      <c r="M16" s="15" t="n">
        <v>328124.27</v>
      </c>
      <c r="N16" s="15" t="n">
        <v>327566.15</v>
      </c>
      <c r="O16" s="15" t="n">
        <v>326031.72</v>
      </c>
      <c r="P16" s="15" t="n">
        <v>327003.11</v>
      </c>
      <c r="Q16" s="15" t="n">
        <f aca="false">SUM(G16:P16)</f>
        <v>3276912.25</v>
      </c>
      <c r="R16" s="17" t="n">
        <f aca="false">+F16-Q16</f>
        <v>710515.75</v>
      </c>
      <c r="S16" s="18" t="n">
        <f aca="false">Q16/F16*100</f>
        <v>82.1811014518632</v>
      </c>
    </row>
    <row r="17" customFormat="false" ht="12.75" hidden="false" customHeight="false" outlineLevel="0" collapsed="false">
      <c r="A17" s="11" t="s">
        <v>23</v>
      </c>
      <c r="B17" s="12" t="s">
        <v>38</v>
      </c>
      <c r="C17" s="12" t="s">
        <v>25</v>
      </c>
      <c r="D17" s="13" t="s">
        <v>41</v>
      </c>
      <c r="E17" s="14" t="s">
        <v>42</v>
      </c>
      <c r="F17" s="15" t="n">
        <v>6967266</v>
      </c>
      <c r="G17" s="15" t="n">
        <v>566863.48</v>
      </c>
      <c r="H17" s="15" t="n">
        <v>569458.05</v>
      </c>
      <c r="I17" s="15" t="n">
        <v>573716.27</v>
      </c>
      <c r="J17" s="15" t="n">
        <v>571753.83</v>
      </c>
      <c r="K17" s="15" t="n">
        <v>574402.08</v>
      </c>
      <c r="L17" s="15" t="n">
        <v>577286.53</v>
      </c>
      <c r="M17" s="15" t="n">
        <v>576040.98</v>
      </c>
      <c r="N17" s="15" t="n">
        <v>575702.26</v>
      </c>
      <c r="O17" s="15" t="n">
        <v>570359.2</v>
      </c>
      <c r="P17" s="15" t="n">
        <v>573330.61</v>
      </c>
      <c r="Q17" s="15" t="n">
        <f aca="false">SUM(G17:P17)</f>
        <v>5728913.29</v>
      </c>
      <c r="R17" s="17" t="n">
        <f aca="false">+F17-Q17</f>
        <v>1238352.71</v>
      </c>
      <c r="S17" s="18" t="n">
        <f aca="false">Q17/F17*100</f>
        <v>82.2261313117656</v>
      </c>
    </row>
    <row r="18" customFormat="false" ht="12.75" hidden="false" customHeight="false" outlineLevel="0" collapsed="false">
      <c r="A18" s="11" t="s">
        <v>23</v>
      </c>
      <c r="B18" s="12" t="s">
        <v>38</v>
      </c>
      <c r="C18" s="12" t="s">
        <v>25</v>
      </c>
      <c r="D18" s="13" t="s">
        <v>43</v>
      </c>
      <c r="E18" s="14" t="s">
        <v>44</v>
      </c>
      <c r="F18" s="15" t="n">
        <v>30995</v>
      </c>
      <c r="G18" s="15" t="n">
        <v>3699.23</v>
      </c>
      <c r="H18" s="15" t="n">
        <v>2574.3</v>
      </c>
      <c r="I18" s="15" t="n">
        <v>631.2</v>
      </c>
      <c r="J18" s="15" t="n">
        <v>631.2</v>
      </c>
      <c r="K18" s="15" t="n">
        <v>631.2</v>
      </c>
      <c r="L18" s="15" t="n">
        <v>3699.23</v>
      </c>
      <c r="M18" s="15" t="n">
        <v>3699.23</v>
      </c>
      <c r="N18" s="15" t="n">
        <v>3678.2</v>
      </c>
      <c r="O18" s="15" t="n">
        <v>8880.81</v>
      </c>
      <c r="P18" s="15" t="n">
        <v>8360.28</v>
      </c>
      <c r="Q18" s="15" t="n">
        <f aca="false">SUM(G18:P18)</f>
        <v>36484.88</v>
      </c>
      <c r="R18" s="17" t="n">
        <f aca="false">+F18-Q18</f>
        <v>-5489.88</v>
      </c>
      <c r="S18" s="18" t="n">
        <f aca="false">Q18/F18*100</f>
        <v>117.712147120503</v>
      </c>
    </row>
    <row r="19" customFormat="false" ht="12.75" hidden="false" customHeight="false" outlineLevel="0" collapsed="false">
      <c r="A19" s="11" t="s">
        <v>23</v>
      </c>
      <c r="B19" s="12" t="s">
        <v>38</v>
      </c>
      <c r="C19" s="12" t="s">
        <v>25</v>
      </c>
      <c r="D19" s="13" t="s">
        <v>25</v>
      </c>
      <c r="E19" s="14" t="s">
        <v>45</v>
      </c>
      <c r="F19" s="15" t="n">
        <v>1017935</v>
      </c>
      <c r="G19" s="15" t="n">
        <v>78944</v>
      </c>
      <c r="H19" s="15" t="n">
        <v>78984</v>
      </c>
      <c r="I19" s="15" t="n">
        <v>79180</v>
      </c>
      <c r="J19" s="15" t="n">
        <v>78999</v>
      </c>
      <c r="K19" s="15" t="n">
        <v>79243</v>
      </c>
      <c r="L19" s="15" t="n">
        <v>79714</v>
      </c>
      <c r="M19" s="15" t="n">
        <v>93815</v>
      </c>
      <c r="N19" s="15" t="n">
        <v>79574</v>
      </c>
      <c r="O19" s="15" t="n">
        <v>79421</v>
      </c>
      <c r="P19" s="15" t="n">
        <v>79727</v>
      </c>
      <c r="Q19" s="15" t="n">
        <f aca="false">SUM(G19:P19)</f>
        <v>807601</v>
      </c>
      <c r="R19" s="17" t="n">
        <f aca="false">+F19-Q19</f>
        <v>210334</v>
      </c>
      <c r="S19" s="18" t="n">
        <f aca="false">Q19/F19*100</f>
        <v>79.3371875414442</v>
      </c>
    </row>
    <row r="20" customFormat="false" ht="12.75" hidden="false" customHeight="false" outlineLevel="0" collapsed="false">
      <c r="A20" s="11" t="s">
        <v>23</v>
      </c>
      <c r="B20" s="12" t="s">
        <v>38</v>
      </c>
      <c r="C20" s="12" t="s">
        <v>25</v>
      </c>
      <c r="D20" s="13" t="s">
        <v>26</v>
      </c>
      <c r="E20" s="14" t="s">
        <v>27</v>
      </c>
      <c r="F20" s="15" t="n">
        <v>9471</v>
      </c>
      <c r="G20" s="15" t="n">
        <v>0</v>
      </c>
      <c r="H20" s="15" t="n">
        <v>0</v>
      </c>
      <c r="I20" s="15" t="n">
        <v>0</v>
      </c>
      <c r="J20" s="15" t="n">
        <v>513.55</v>
      </c>
      <c r="K20" s="15" t="n">
        <v>1985.17</v>
      </c>
      <c r="L20" s="15" t="n">
        <v>0</v>
      </c>
      <c r="M20" s="15" t="n">
        <v>481.66</v>
      </c>
      <c r="N20" s="15" t="n">
        <v>0</v>
      </c>
      <c r="O20" s="15" t="n">
        <v>58.02</v>
      </c>
      <c r="P20" s="15" t="n">
        <v>215.76</v>
      </c>
      <c r="Q20" s="15" t="n">
        <f aca="false">SUM(G20:P20)</f>
        <v>3254.16</v>
      </c>
      <c r="R20" s="17" t="n">
        <f aca="false">+F20-Q20</f>
        <v>6216.84</v>
      </c>
      <c r="S20" s="18" t="n">
        <f aca="false">Q20/F20*100</f>
        <v>34.3592017738359</v>
      </c>
    </row>
    <row r="21" customFormat="false" ht="12.75" hidden="false" customHeight="false" outlineLevel="0" collapsed="false">
      <c r="A21" s="11" t="s">
        <v>23</v>
      </c>
      <c r="B21" s="12" t="s">
        <v>38</v>
      </c>
      <c r="C21" s="12" t="s">
        <v>25</v>
      </c>
      <c r="D21" s="13" t="s">
        <v>46</v>
      </c>
      <c r="E21" s="14" t="s">
        <v>47</v>
      </c>
      <c r="F21" s="15" t="n">
        <v>2319403</v>
      </c>
      <c r="G21" s="15" t="n">
        <v>183151.01</v>
      </c>
      <c r="H21" s="15" t="n">
        <v>174337.95</v>
      </c>
      <c r="I21" s="15" t="n">
        <v>177534.99</v>
      </c>
      <c r="J21" s="15" t="n">
        <v>200197.31</v>
      </c>
      <c r="K21" s="15" t="n">
        <v>185536.22</v>
      </c>
      <c r="L21" s="15" t="n">
        <v>183386.74</v>
      </c>
      <c r="M21" s="15" t="n">
        <v>188317.31</v>
      </c>
      <c r="N21" s="15" t="n">
        <v>187671.35</v>
      </c>
      <c r="O21" s="15" t="n">
        <v>184620.39</v>
      </c>
      <c r="P21" s="15" t="n">
        <v>190358.45</v>
      </c>
      <c r="Q21" s="15" t="n">
        <f aca="false">SUM(G21:P21)</f>
        <v>1855111.72</v>
      </c>
      <c r="R21" s="17" t="n">
        <f aca="false">+F21-Q21</f>
        <v>464291.28</v>
      </c>
      <c r="S21" s="18" t="n">
        <f aca="false">Q21/F21*100</f>
        <v>79.9822937195477</v>
      </c>
    </row>
    <row r="22" customFormat="false" ht="12.75" hidden="false" customHeight="false" outlineLevel="0" collapsed="false">
      <c r="A22" s="11" t="s">
        <v>23</v>
      </c>
      <c r="B22" s="12" t="s">
        <v>38</v>
      </c>
      <c r="C22" s="12" t="s">
        <v>25</v>
      </c>
      <c r="D22" s="13" t="s">
        <v>48</v>
      </c>
      <c r="E22" s="14" t="s">
        <v>49</v>
      </c>
      <c r="F22" s="15" t="n">
        <v>9936052</v>
      </c>
      <c r="G22" s="15" t="n">
        <v>816989</v>
      </c>
      <c r="H22" s="15" t="n">
        <v>812453.13</v>
      </c>
      <c r="I22" s="15" t="n">
        <v>803125</v>
      </c>
      <c r="J22" s="15" t="n">
        <v>808711</v>
      </c>
      <c r="K22" s="15" t="n">
        <v>760214.86</v>
      </c>
      <c r="L22" s="15" t="n">
        <v>804921.23</v>
      </c>
      <c r="M22" s="15" t="n">
        <v>836100.54</v>
      </c>
      <c r="N22" s="15" t="n">
        <v>851971</v>
      </c>
      <c r="O22" s="15" t="n">
        <v>900315.27</v>
      </c>
      <c r="P22" s="15" t="n">
        <v>625498.31</v>
      </c>
      <c r="Q22" s="15" t="n">
        <f aca="false">SUM(G22:P22)</f>
        <v>8020299.34</v>
      </c>
      <c r="R22" s="17" t="n">
        <f aca="false">+F22-Q22</f>
        <v>1915752.66</v>
      </c>
      <c r="S22" s="18" t="n">
        <f aca="false">Q22/F22*100</f>
        <v>80.7191763891735</v>
      </c>
    </row>
    <row r="23" customFormat="false" ht="12.75" hidden="false" customHeight="false" outlineLevel="0" collapsed="false">
      <c r="A23" s="11" t="s">
        <v>23</v>
      </c>
      <c r="B23" s="12" t="s">
        <v>38</v>
      </c>
      <c r="C23" s="12" t="s">
        <v>25</v>
      </c>
      <c r="D23" s="13" t="s">
        <v>30</v>
      </c>
      <c r="E23" s="14" t="s">
        <v>31</v>
      </c>
      <c r="F23" s="15" t="n">
        <v>558300</v>
      </c>
      <c r="G23" s="15" t="n">
        <v>0</v>
      </c>
      <c r="H23" s="15" t="n">
        <v>23452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157133.33</v>
      </c>
      <c r="N23" s="15" t="n">
        <v>0</v>
      </c>
      <c r="O23" s="15" t="n">
        <v>0</v>
      </c>
      <c r="P23" s="15" t="n">
        <v>0</v>
      </c>
      <c r="Q23" s="15" t="n">
        <f aca="false">SUM(G23:P23)</f>
        <v>391658.33</v>
      </c>
      <c r="R23" s="17" t="n">
        <f aca="false">+F23-Q23</f>
        <v>166641.67</v>
      </c>
      <c r="S23" s="18" t="n">
        <f aca="false">Q23/F23*100</f>
        <v>70.1519487730611</v>
      </c>
    </row>
    <row r="24" customFormat="false" ht="12.75" hidden="false" customHeight="false" outlineLevel="0" collapsed="false">
      <c r="A24" s="11" t="s">
        <v>23</v>
      </c>
      <c r="B24" s="12" t="s">
        <v>38</v>
      </c>
      <c r="C24" s="12" t="s">
        <v>25</v>
      </c>
      <c r="D24" s="13" t="s">
        <v>33</v>
      </c>
      <c r="E24" s="14" t="s">
        <v>34</v>
      </c>
      <c r="F24" s="15" t="n">
        <v>59192</v>
      </c>
      <c r="G24" s="15" t="n">
        <v>863.79</v>
      </c>
      <c r="H24" s="15" t="n">
        <v>0</v>
      </c>
      <c r="I24" s="15" t="n">
        <v>831.96</v>
      </c>
      <c r="J24" s="15" t="n">
        <v>0</v>
      </c>
      <c r="K24" s="15" t="n">
        <v>55092.8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f aca="false">SUM(G24:P24)</f>
        <v>56788.55</v>
      </c>
      <c r="R24" s="17" t="n">
        <f aca="false">+F24-Q24</f>
        <v>2403.45</v>
      </c>
      <c r="S24" s="18" t="n">
        <f aca="false">Q24/F24*100</f>
        <v>95.9395695364239</v>
      </c>
    </row>
    <row r="25" customFormat="false" ht="12.75" hidden="false" customHeight="false" outlineLevel="0" collapsed="false">
      <c r="A25" s="11" t="s">
        <v>23</v>
      </c>
      <c r="B25" s="12" t="s">
        <v>38</v>
      </c>
      <c r="C25" s="12" t="s">
        <v>50</v>
      </c>
      <c r="D25" s="13" t="s">
        <v>51</v>
      </c>
      <c r="E25" s="14" t="s">
        <v>52</v>
      </c>
      <c r="F25" s="15" t="n">
        <v>950090</v>
      </c>
      <c r="G25" s="15" t="n">
        <v>89614</v>
      </c>
      <c r="H25" s="15" t="n">
        <v>101554</v>
      </c>
      <c r="I25" s="15" t="n">
        <v>104702</v>
      </c>
      <c r="J25" s="15" t="n">
        <v>76138</v>
      </c>
      <c r="K25" s="15" t="n">
        <v>80684</v>
      </c>
      <c r="L25" s="15" t="n">
        <v>89076</v>
      </c>
      <c r="M25" s="15" t="n">
        <v>70084</v>
      </c>
      <c r="N25" s="15" t="n">
        <v>56580</v>
      </c>
      <c r="O25" s="15" t="n">
        <v>12888</v>
      </c>
      <c r="P25" s="15" t="n">
        <v>204085.94</v>
      </c>
      <c r="Q25" s="15" t="n">
        <f aca="false">SUM(G25:P25)</f>
        <v>885405.94</v>
      </c>
      <c r="R25" s="17" t="n">
        <f aca="false">+F25-Q25</f>
        <v>64684.0600000001</v>
      </c>
      <c r="S25" s="18" t="n">
        <f aca="false">Q25/F25*100</f>
        <v>93.1917965666411</v>
      </c>
    </row>
    <row r="26" customFormat="false" ht="12.75" hidden="false" customHeight="false" outlineLevel="0" collapsed="false">
      <c r="A26" s="20" t="n">
        <v>5</v>
      </c>
      <c r="B26" s="21" t="n">
        <v>3</v>
      </c>
      <c r="C26" s="21" t="n">
        <v>11</v>
      </c>
      <c r="D26" s="22" t="n">
        <v>20</v>
      </c>
      <c r="E26" s="14" t="s">
        <v>5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f aca="false">SUM(G26:P26)</f>
        <v>0</v>
      </c>
      <c r="R26" s="17" t="n">
        <f aca="false">+F26-Q26</f>
        <v>0</v>
      </c>
      <c r="S26" s="18" t="n">
        <v>0</v>
      </c>
    </row>
    <row r="27" customFormat="false" ht="12.75" hidden="false" customHeight="false" outlineLevel="0" collapsed="false">
      <c r="A27" s="20" t="n">
        <v>5</v>
      </c>
      <c r="B27" s="21" t="n">
        <v>3</v>
      </c>
      <c r="C27" s="21" t="n">
        <v>11</v>
      </c>
      <c r="D27" s="22" t="n">
        <v>22</v>
      </c>
      <c r="E27" s="14" t="s">
        <v>54</v>
      </c>
      <c r="F27" s="15" t="n">
        <v>292275</v>
      </c>
      <c r="G27" s="15" t="n">
        <v>0</v>
      </c>
      <c r="H27" s="15" t="n">
        <v>0</v>
      </c>
      <c r="I27" s="15" t="n">
        <v>229037.2</v>
      </c>
      <c r="J27" s="15" t="n">
        <v>52443.2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f aca="false">SUM(G27:P27)</f>
        <v>281480.4</v>
      </c>
      <c r="R27" s="17" t="n">
        <f aca="false">+F27-Q27</f>
        <v>10794.6</v>
      </c>
      <c r="S27" s="18" t="n">
        <f aca="false">Q27/F27*100</f>
        <v>96.3066974595843</v>
      </c>
    </row>
    <row r="28" customFormat="false" ht="12.75" hidden="false" customHeight="false" outlineLevel="0" collapsed="false">
      <c r="A28" s="11" t="s">
        <v>23</v>
      </c>
      <c r="B28" s="12" t="s">
        <v>55</v>
      </c>
      <c r="C28" s="12" t="s">
        <v>25</v>
      </c>
      <c r="D28" s="13" t="s">
        <v>56</v>
      </c>
      <c r="E28" s="14" t="s">
        <v>57</v>
      </c>
      <c r="F28" s="15" t="n">
        <v>579990</v>
      </c>
      <c r="G28" s="15" t="n">
        <v>45713.04</v>
      </c>
      <c r="H28" s="15" t="n">
        <v>41819.49</v>
      </c>
      <c r="I28" s="15" t="n">
        <v>43806.54</v>
      </c>
      <c r="J28" s="15" t="n">
        <v>43794.69</v>
      </c>
      <c r="K28" s="15" t="n">
        <v>45249.33</v>
      </c>
      <c r="L28" s="15" t="n">
        <v>46831.7</v>
      </c>
      <c r="M28" s="15" t="n">
        <v>91462.7</v>
      </c>
      <c r="N28" s="15" t="n">
        <v>52362.4</v>
      </c>
      <c r="O28" s="15" t="n">
        <v>52271.58</v>
      </c>
      <c r="P28" s="15" t="n">
        <v>23436.78</v>
      </c>
      <c r="Q28" s="15" t="n">
        <f aca="false">SUM(G28:P28)</f>
        <v>486748.25</v>
      </c>
      <c r="R28" s="17" t="n">
        <f aca="false">+F28-Q28</f>
        <v>93241.75</v>
      </c>
      <c r="S28" s="18" t="n">
        <f aca="false">Q28/F28*100</f>
        <v>83.9235590268798</v>
      </c>
    </row>
    <row r="29" customFormat="false" ht="12.75" hidden="false" customHeight="false" outlineLevel="0" collapsed="false">
      <c r="A29" s="11" t="s">
        <v>23</v>
      </c>
      <c r="B29" s="12" t="s">
        <v>55</v>
      </c>
      <c r="C29" s="12" t="s">
        <v>25</v>
      </c>
      <c r="D29" s="13" t="s">
        <v>58</v>
      </c>
      <c r="E29" s="14" t="s">
        <v>59</v>
      </c>
      <c r="F29" s="15" t="n">
        <v>731889</v>
      </c>
      <c r="G29" s="15" t="n">
        <v>54088.91</v>
      </c>
      <c r="H29" s="15" t="n">
        <v>51609.67</v>
      </c>
      <c r="I29" s="15" t="n">
        <v>61319.4</v>
      </c>
      <c r="J29" s="15" t="n">
        <v>59648.58</v>
      </c>
      <c r="K29" s="15" t="n">
        <v>71956.65</v>
      </c>
      <c r="L29" s="15" t="n">
        <v>64015.32</v>
      </c>
      <c r="M29" s="15" t="n">
        <v>71832.36</v>
      </c>
      <c r="N29" s="15" t="n">
        <v>68021.03</v>
      </c>
      <c r="O29" s="15" t="n">
        <v>86425.76</v>
      </c>
      <c r="P29" s="15" t="n">
        <v>74457.58</v>
      </c>
      <c r="Q29" s="15" t="n">
        <f aca="false">SUM(G29:P29)</f>
        <v>663375.26</v>
      </c>
      <c r="R29" s="17" t="n">
        <f aca="false">+F29-Q29</f>
        <v>68513.74</v>
      </c>
      <c r="S29" s="18" t="n">
        <f aca="false">Q29/F29*100</f>
        <v>90.6387799242781</v>
      </c>
    </row>
    <row r="30" customFormat="false" ht="12.75" hidden="false" customHeight="false" outlineLevel="0" collapsed="false">
      <c r="A30" s="11" t="s">
        <v>23</v>
      </c>
      <c r="B30" s="12" t="s">
        <v>55</v>
      </c>
      <c r="C30" s="12" t="s">
        <v>25</v>
      </c>
      <c r="D30" s="13" t="s">
        <v>60</v>
      </c>
      <c r="E30" s="14" t="s">
        <v>61</v>
      </c>
      <c r="F30" s="15" t="n">
        <v>2633180</v>
      </c>
      <c r="G30" s="15" t="n">
        <v>253931.5</v>
      </c>
      <c r="H30" s="15" t="n">
        <v>250836.63</v>
      </c>
      <c r="I30" s="15" t="n">
        <v>242348.89</v>
      </c>
      <c r="J30" s="15" t="n">
        <v>246142.01</v>
      </c>
      <c r="K30" s="15" t="n">
        <v>243077.57</v>
      </c>
      <c r="L30" s="15" t="n">
        <v>255793.04</v>
      </c>
      <c r="M30" s="15" t="n">
        <v>265669.94</v>
      </c>
      <c r="N30" s="15" t="n">
        <v>246936.57</v>
      </c>
      <c r="O30" s="15" t="n">
        <v>250427.57</v>
      </c>
      <c r="P30" s="15" t="n">
        <v>244121.45</v>
      </c>
      <c r="Q30" s="15" t="n">
        <f aca="false">SUM(G30:P30)</f>
        <v>2499285.17</v>
      </c>
      <c r="R30" s="17" t="n">
        <f aca="false">+F30-Q30</f>
        <v>133894.83</v>
      </c>
      <c r="S30" s="18" t="n">
        <f aca="false">Q30/F30*100</f>
        <v>94.9150901191715</v>
      </c>
    </row>
    <row r="31" customFormat="false" ht="12.75" hidden="false" customHeight="false" outlineLevel="0" collapsed="false">
      <c r="A31" s="11" t="s">
        <v>23</v>
      </c>
      <c r="B31" s="12" t="s">
        <v>55</v>
      </c>
      <c r="C31" s="12" t="s">
        <v>25</v>
      </c>
      <c r="D31" s="13" t="s">
        <v>62</v>
      </c>
      <c r="E31" s="14" t="s">
        <v>63</v>
      </c>
      <c r="F31" s="15" t="n">
        <v>115541</v>
      </c>
      <c r="G31" s="15" t="n">
        <v>555</v>
      </c>
      <c r="H31" s="15" t="n">
        <v>2644.89</v>
      </c>
      <c r="I31" s="15" t="n">
        <v>336.3</v>
      </c>
      <c r="J31" s="15" t="n">
        <v>10153.25</v>
      </c>
      <c r="K31" s="15" t="n">
        <v>6166.27</v>
      </c>
      <c r="L31" s="15" t="n">
        <v>19907.55</v>
      </c>
      <c r="M31" s="15" t="n">
        <v>14439</v>
      </c>
      <c r="N31" s="15" t="n">
        <v>10337.31</v>
      </c>
      <c r="O31" s="15" t="n">
        <v>31250.85</v>
      </c>
      <c r="P31" s="15" t="n">
        <v>0</v>
      </c>
      <c r="Q31" s="15" t="n">
        <f aca="false">SUM(G31:P31)</f>
        <v>95790.42</v>
      </c>
      <c r="R31" s="17" t="n">
        <f aca="false">+F31-Q31</f>
        <v>19750.58</v>
      </c>
      <c r="S31" s="18" t="n">
        <f aca="false">Q31/F31*100</f>
        <v>82.9059987363793</v>
      </c>
    </row>
    <row r="32" customFormat="false" ht="12.75" hidden="false" customHeight="false" outlineLevel="0" collapsed="false">
      <c r="A32" s="11" t="s">
        <v>23</v>
      </c>
      <c r="B32" s="12" t="s">
        <v>55</v>
      </c>
      <c r="C32" s="12" t="s">
        <v>25</v>
      </c>
      <c r="D32" s="13" t="s">
        <v>64</v>
      </c>
      <c r="E32" s="14" t="s">
        <v>65</v>
      </c>
      <c r="F32" s="15" t="n">
        <v>1036292</v>
      </c>
      <c r="G32" s="15" t="n">
        <v>115012.27</v>
      </c>
      <c r="H32" s="15" t="n">
        <v>61509.49</v>
      </c>
      <c r="I32" s="15" t="n">
        <v>86315.91</v>
      </c>
      <c r="J32" s="15" t="n">
        <v>149891.22</v>
      </c>
      <c r="K32" s="15" t="n">
        <v>69757.9</v>
      </c>
      <c r="L32" s="15" t="n">
        <v>124591.58</v>
      </c>
      <c r="M32" s="15" t="n">
        <v>103443.02</v>
      </c>
      <c r="N32" s="15" t="n">
        <v>82033.2</v>
      </c>
      <c r="O32" s="15" t="n">
        <v>89333.21</v>
      </c>
      <c r="P32" s="15" t="n">
        <v>58855.63</v>
      </c>
      <c r="Q32" s="15" t="n">
        <f aca="false">SUM(G32:P32)</f>
        <v>940743.43</v>
      </c>
      <c r="R32" s="17" t="n">
        <f aca="false">+F32-Q32</f>
        <v>95548.57</v>
      </c>
      <c r="S32" s="18" t="n">
        <f aca="false">Q32/F32*100</f>
        <v>90.7797638117442</v>
      </c>
    </row>
    <row r="33" customFormat="false" ht="12.75" hidden="false" customHeight="false" outlineLevel="0" collapsed="false">
      <c r="A33" s="11" t="s">
        <v>23</v>
      </c>
      <c r="B33" s="12" t="s">
        <v>55</v>
      </c>
      <c r="C33" s="12" t="s">
        <v>25</v>
      </c>
      <c r="D33" s="13" t="s">
        <v>66</v>
      </c>
      <c r="E33" s="14" t="s">
        <v>67</v>
      </c>
      <c r="F33" s="15" t="n">
        <v>20299</v>
      </c>
      <c r="G33" s="15" t="n">
        <v>0</v>
      </c>
      <c r="H33" s="15" t="n">
        <v>3400</v>
      </c>
      <c r="I33" s="15" t="n">
        <v>0</v>
      </c>
      <c r="J33" s="15" t="n">
        <v>0</v>
      </c>
      <c r="K33" s="15" t="n">
        <v>3151.82</v>
      </c>
      <c r="L33" s="15" t="n">
        <v>2149</v>
      </c>
      <c r="M33" s="15" t="n">
        <v>2149</v>
      </c>
      <c r="N33" s="15" t="n">
        <v>2149</v>
      </c>
      <c r="O33" s="15" t="n">
        <v>20949</v>
      </c>
      <c r="P33" s="15" t="n">
        <v>2149</v>
      </c>
      <c r="Q33" s="15" t="n">
        <f aca="false">SUM(G33:P33)</f>
        <v>36096.82</v>
      </c>
      <c r="R33" s="17" t="n">
        <f aca="false">+F33-Q33</f>
        <v>-15797.82</v>
      </c>
      <c r="S33" s="18" t="n">
        <f aca="false">Q33/F33*100</f>
        <v>177.825607172767</v>
      </c>
    </row>
    <row r="34" customFormat="false" ht="12.75" hidden="false" customHeight="false" outlineLevel="0" collapsed="false">
      <c r="A34" s="11" t="s">
        <v>23</v>
      </c>
      <c r="B34" s="12" t="s">
        <v>55</v>
      </c>
      <c r="C34" s="12" t="s">
        <v>25</v>
      </c>
      <c r="D34" s="13" t="s">
        <v>68</v>
      </c>
      <c r="E34" s="14" t="s">
        <v>69</v>
      </c>
      <c r="F34" s="15" t="n">
        <v>588538</v>
      </c>
      <c r="G34" s="15" t="n">
        <v>51525.01</v>
      </c>
      <c r="H34" s="15" t="n">
        <v>47091.34</v>
      </c>
      <c r="I34" s="15" t="n">
        <v>58804.25</v>
      </c>
      <c r="J34" s="15" t="n">
        <v>65638.49</v>
      </c>
      <c r="K34" s="15" t="n">
        <v>76254.25</v>
      </c>
      <c r="L34" s="15" t="n">
        <v>58804.25</v>
      </c>
      <c r="M34" s="15" t="n">
        <v>58804.25</v>
      </c>
      <c r="N34" s="15" t="n">
        <v>58804.25</v>
      </c>
      <c r="O34" s="15" t="n">
        <v>58804.25</v>
      </c>
      <c r="P34" s="15" t="n">
        <v>58804.25</v>
      </c>
      <c r="Q34" s="15" t="n">
        <f aca="false">SUM(G34:P34)</f>
        <v>593334.59</v>
      </c>
      <c r="R34" s="17" t="n">
        <f aca="false">+F34-Q34</f>
        <v>-4796.58999999997</v>
      </c>
      <c r="S34" s="18" t="n">
        <f aca="false">Q34/F34*100</f>
        <v>100.815000900537</v>
      </c>
    </row>
    <row r="35" customFormat="false" ht="12.75" hidden="false" customHeight="false" outlineLevel="0" collapsed="false">
      <c r="A35" s="11" t="s">
        <v>23</v>
      </c>
      <c r="B35" s="12" t="s">
        <v>55</v>
      </c>
      <c r="C35" s="12" t="s">
        <v>25</v>
      </c>
      <c r="D35" s="13" t="s">
        <v>70</v>
      </c>
      <c r="E35" s="14" t="s">
        <v>71</v>
      </c>
      <c r="F35" s="15" t="n">
        <v>556637</v>
      </c>
      <c r="G35" s="15" t="n">
        <v>56360.17</v>
      </c>
      <c r="H35" s="15" t="n">
        <v>64745.01</v>
      </c>
      <c r="I35" s="15" t="n">
        <v>74260.53</v>
      </c>
      <c r="J35" s="15" t="n">
        <v>33749.2</v>
      </c>
      <c r="K35" s="15" t="n">
        <v>56307.47</v>
      </c>
      <c r="L35" s="15" t="n">
        <v>39206.63</v>
      </c>
      <c r="M35" s="15" t="n">
        <v>73846.66</v>
      </c>
      <c r="N35" s="15" t="n">
        <v>50856.63</v>
      </c>
      <c r="O35" s="15" t="n">
        <v>70068.61</v>
      </c>
      <c r="P35" s="15" t="n">
        <v>100504.32</v>
      </c>
      <c r="Q35" s="15" t="n">
        <f aca="false">SUM(G35:P35)</f>
        <v>619905.23</v>
      </c>
      <c r="R35" s="17" t="n">
        <f aca="false">+F35-Q35</f>
        <v>-63268.23</v>
      </c>
      <c r="S35" s="18" t="n">
        <f aca="false">Q35/F35*100</f>
        <v>111.366156040651</v>
      </c>
    </row>
    <row r="36" customFormat="false" ht="12.75" hidden="false" customHeight="false" outlineLevel="0" collapsed="false">
      <c r="A36" s="20" t="n">
        <v>5</v>
      </c>
      <c r="B36" s="21" t="n">
        <v>3</v>
      </c>
      <c r="C36" s="21" t="n">
        <v>11</v>
      </c>
      <c r="D36" s="22" t="n">
        <v>45</v>
      </c>
      <c r="E36" s="14" t="s">
        <v>72</v>
      </c>
      <c r="F36" s="15" t="n">
        <v>60947</v>
      </c>
      <c r="G36" s="15" t="n">
        <v>0</v>
      </c>
      <c r="H36" s="15" t="n">
        <v>0</v>
      </c>
      <c r="I36" s="15" t="n">
        <v>0</v>
      </c>
      <c r="J36" s="15" t="n">
        <v>526.4</v>
      </c>
      <c r="K36" s="15" t="n">
        <v>0</v>
      </c>
      <c r="L36" s="15" t="n">
        <v>0</v>
      </c>
      <c r="M36" s="15" t="n">
        <v>7129.33</v>
      </c>
      <c r="N36" s="15" t="n">
        <v>980</v>
      </c>
      <c r="O36" s="15" t="n">
        <v>980</v>
      </c>
      <c r="P36" s="15" t="n">
        <v>3540.4</v>
      </c>
      <c r="Q36" s="15" t="n">
        <f aca="false">SUM(G36:P36)</f>
        <v>13156.13</v>
      </c>
      <c r="R36" s="17" t="n">
        <f aca="false">+F36-Q36</f>
        <v>47790.87</v>
      </c>
      <c r="S36" s="18" t="n">
        <f aca="false">Q36/F36*100</f>
        <v>21.5861814363299</v>
      </c>
    </row>
    <row r="37" customFormat="false" ht="12.75" hidden="false" customHeight="false" outlineLevel="0" collapsed="false">
      <c r="A37" s="11" t="s">
        <v>23</v>
      </c>
      <c r="B37" s="12" t="s">
        <v>55</v>
      </c>
      <c r="C37" s="12" t="s">
        <v>25</v>
      </c>
      <c r="D37" s="13" t="s">
        <v>73</v>
      </c>
      <c r="E37" s="14" t="s">
        <v>74</v>
      </c>
      <c r="F37" s="15" t="n">
        <v>492485</v>
      </c>
      <c r="G37" s="15" t="n">
        <v>21259.1</v>
      </c>
      <c r="H37" s="15" t="n">
        <v>13900.54</v>
      </c>
      <c r="I37" s="15" t="n">
        <v>7949.25</v>
      </c>
      <c r="J37" s="15" t="n">
        <v>75195.72</v>
      </c>
      <c r="K37" s="15" t="n">
        <v>33215.61</v>
      </c>
      <c r="L37" s="15" t="n">
        <v>8066.22</v>
      </c>
      <c r="M37" s="15" t="n">
        <v>85799.82</v>
      </c>
      <c r="N37" s="15" t="n">
        <v>88671.56</v>
      </c>
      <c r="O37" s="15" t="n">
        <v>62418.65</v>
      </c>
      <c r="P37" s="15" t="n">
        <v>107933.17</v>
      </c>
      <c r="Q37" s="15" t="n">
        <f aca="false">SUM(G37:P37)</f>
        <v>504409.64</v>
      </c>
      <c r="R37" s="17" t="n">
        <f aca="false">+F37-Q37</f>
        <v>-11924.64</v>
      </c>
      <c r="S37" s="18" t="n">
        <f aca="false">Q37/F37*100</f>
        <v>102.421320446308</v>
      </c>
    </row>
    <row r="38" customFormat="false" ht="12.75" hidden="false" customHeight="false" outlineLevel="0" collapsed="false">
      <c r="A38" s="11" t="s">
        <v>23</v>
      </c>
      <c r="B38" s="12" t="s">
        <v>55</v>
      </c>
      <c r="C38" s="12" t="s">
        <v>25</v>
      </c>
      <c r="D38" s="13" t="s">
        <v>75</v>
      </c>
      <c r="E38" s="14" t="s">
        <v>76</v>
      </c>
      <c r="F38" s="15" t="n">
        <v>97136</v>
      </c>
      <c r="G38" s="15" t="n">
        <v>0</v>
      </c>
      <c r="H38" s="15" t="n">
        <v>0</v>
      </c>
      <c r="I38" s="15" t="n">
        <v>13599.08</v>
      </c>
      <c r="J38" s="15" t="n">
        <v>47690.04</v>
      </c>
      <c r="K38" s="15" t="n">
        <v>136.55</v>
      </c>
      <c r="L38" s="15" t="n">
        <v>1079.45</v>
      </c>
      <c r="M38" s="15" t="n">
        <v>339.64</v>
      </c>
      <c r="N38" s="15" t="n">
        <v>22327.8</v>
      </c>
      <c r="O38" s="15" t="n">
        <v>16.8</v>
      </c>
      <c r="P38" s="15" t="n">
        <v>679.2</v>
      </c>
      <c r="Q38" s="15" t="n">
        <f aca="false">SUM(G38:P38)</f>
        <v>85868.56</v>
      </c>
      <c r="R38" s="17" t="n">
        <f aca="false">+F38-Q38</f>
        <v>11267.44</v>
      </c>
      <c r="S38" s="18" t="n">
        <f aca="false">Q38/F38*100</f>
        <v>88.4003459067699</v>
      </c>
    </row>
    <row r="39" customFormat="false" ht="12.75" hidden="false" customHeight="false" outlineLevel="0" collapsed="false">
      <c r="A39" s="11" t="s">
        <v>23</v>
      </c>
      <c r="B39" s="12" t="s">
        <v>55</v>
      </c>
      <c r="C39" s="12" t="s">
        <v>25</v>
      </c>
      <c r="D39" s="13" t="s">
        <v>77</v>
      </c>
      <c r="E39" s="14" t="s">
        <v>78</v>
      </c>
      <c r="F39" s="15" t="n">
        <v>112919</v>
      </c>
      <c r="G39" s="15" t="n">
        <v>8054.02</v>
      </c>
      <c r="H39" s="15" t="n">
        <v>1400</v>
      </c>
      <c r="I39" s="15" t="n">
        <v>7345.32</v>
      </c>
      <c r="J39" s="15" t="n">
        <v>21819.18</v>
      </c>
      <c r="K39" s="15" t="n">
        <v>336</v>
      </c>
      <c r="L39" s="15" t="n">
        <v>6744.12</v>
      </c>
      <c r="M39" s="15" t="n">
        <v>7471.12</v>
      </c>
      <c r="N39" s="15" t="n">
        <v>7080.12</v>
      </c>
      <c r="O39" s="15" t="n">
        <v>8799.01</v>
      </c>
      <c r="P39" s="15" t="n">
        <v>11068.42</v>
      </c>
      <c r="Q39" s="15" t="n">
        <f aca="false">SUM(G39:P39)</f>
        <v>80117.31</v>
      </c>
      <c r="R39" s="17" t="n">
        <f aca="false">+F39-Q39</f>
        <v>32801.69</v>
      </c>
      <c r="S39" s="18" t="n">
        <f aca="false">Q39/F39*100</f>
        <v>70.9511331131165</v>
      </c>
    </row>
    <row r="40" customFormat="false" ht="12.75" hidden="false" customHeight="false" outlineLevel="0" collapsed="false">
      <c r="A40" s="20" t="n">
        <v>5</v>
      </c>
      <c r="B40" s="21" t="n">
        <v>3</v>
      </c>
      <c r="C40" s="21" t="n">
        <v>11</v>
      </c>
      <c r="D40" s="22" t="n">
        <v>52</v>
      </c>
      <c r="E40" s="14" t="s">
        <v>79</v>
      </c>
      <c r="F40" s="15" t="n">
        <v>2121</v>
      </c>
      <c r="G40" s="15" t="n">
        <v>0</v>
      </c>
      <c r="H40" s="15"/>
      <c r="I40" s="15" t="n">
        <v>0</v>
      </c>
      <c r="J40" s="15" t="n">
        <v>0</v>
      </c>
      <c r="K40" s="15" t="n">
        <v>2121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f aca="false">SUM(G40:P40)</f>
        <v>2121</v>
      </c>
      <c r="R40" s="17" t="n">
        <f aca="false">+F40-Q40</f>
        <v>0</v>
      </c>
      <c r="S40" s="18" t="n">
        <f aca="false">Q40/F40*100</f>
        <v>100</v>
      </c>
    </row>
    <row r="41" customFormat="false" ht="12.75" hidden="false" customHeight="false" outlineLevel="0" collapsed="false">
      <c r="A41" s="11" t="s">
        <v>23</v>
      </c>
      <c r="B41" s="12" t="s">
        <v>55</v>
      </c>
      <c r="C41" s="12" t="s">
        <v>25</v>
      </c>
      <c r="D41" s="13" t="s">
        <v>80</v>
      </c>
      <c r="E41" s="14" t="s">
        <v>81</v>
      </c>
      <c r="F41" s="15" t="n">
        <v>25400</v>
      </c>
      <c r="G41" s="15" t="n">
        <v>1524</v>
      </c>
      <c r="H41" s="15" t="n">
        <v>0</v>
      </c>
      <c r="I41" s="15" t="n">
        <v>6563.02</v>
      </c>
      <c r="J41" s="15" t="n">
        <v>3061.3</v>
      </c>
      <c r="K41" s="15" t="n">
        <v>1765.78</v>
      </c>
      <c r="L41" s="15" t="n">
        <v>550.9</v>
      </c>
      <c r="M41" s="15" t="n">
        <v>0</v>
      </c>
      <c r="N41" s="15" t="n">
        <v>0</v>
      </c>
      <c r="O41" s="15" t="n">
        <v>4100.02</v>
      </c>
      <c r="P41" s="15" t="n">
        <v>0</v>
      </c>
      <c r="Q41" s="15" t="n">
        <f aca="false">SUM(G41:P41)</f>
        <v>17565.02</v>
      </c>
      <c r="R41" s="17" t="n">
        <f aca="false">+F41-Q41</f>
        <v>7834.98</v>
      </c>
      <c r="S41" s="18" t="n">
        <f aca="false">Q41/F41*100</f>
        <v>69.1536220472441</v>
      </c>
    </row>
    <row r="42" customFormat="false" ht="12.75" hidden="false" customHeight="false" outlineLevel="0" collapsed="false">
      <c r="A42" s="11" t="s">
        <v>23</v>
      </c>
      <c r="B42" s="12" t="s">
        <v>55</v>
      </c>
      <c r="C42" s="12" t="s">
        <v>25</v>
      </c>
      <c r="D42" s="22" t="n">
        <v>54</v>
      </c>
      <c r="E42" s="14" t="s">
        <v>82</v>
      </c>
      <c r="F42" s="15" t="n">
        <v>6240</v>
      </c>
      <c r="G42" s="15"/>
      <c r="H42" s="15"/>
      <c r="I42" s="15"/>
      <c r="J42" s="15"/>
      <c r="K42" s="15"/>
      <c r="L42" s="15" t="n">
        <v>0</v>
      </c>
      <c r="M42" s="15"/>
      <c r="N42" s="15" t="n">
        <v>0</v>
      </c>
      <c r="O42" s="15" t="n">
        <v>0</v>
      </c>
      <c r="P42" s="15" t="n">
        <v>0</v>
      </c>
      <c r="Q42" s="15" t="n">
        <f aca="false">SUM(G42:P42)</f>
        <v>0</v>
      </c>
      <c r="R42" s="17" t="n">
        <f aca="false">+F42-Q42</f>
        <v>6240</v>
      </c>
      <c r="S42" s="18" t="n">
        <f aca="false">Q42/F42*100</f>
        <v>0</v>
      </c>
    </row>
    <row r="43" customFormat="false" ht="12.75" hidden="false" customHeight="false" outlineLevel="0" collapsed="false">
      <c r="A43" s="11" t="s">
        <v>23</v>
      </c>
      <c r="B43" s="12" t="s">
        <v>55</v>
      </c>
      <c r="C43" s="12" t="s">
        <v>25</v>
      </c>
      <c r="D43" s="13" t="s">
        <v>83</v>
      </c>
      <c r="E43" s="14" t="s">
        <v>84</v>
      </c>
      <c r="F43" s="15" t="n">
        <v>306028</v>
      </c>
      <c r="G43" s="15" t="n">
        <v>23012.67</v>
      </c>
      <c r="H43" s="15" t="n">
        <v>21581.5</v>
      </c>
      <c r="I43" s="15" t="n">
        <v>28924.5</v>
      </c>
      <c r="J43" s="15" t="n">
        <v>24706.5</v>
      </c>
      <c r="K43" s="15" t="n">
        <v>22143</v>
      </c>
      <c r="L43" s="15" t="n">
        <v>24243.5</v>
      </c>
      <c r="M43" s="15" t="n">
        <v>25584</v>
      </c>
      <c r="N43" s="15" t="n">
        <v>22533</v>
      </c>
      <c r="O43" s="15" t="n">
        <v>23984.5</v>
      </c>
      <c r="P43" s="15" t="n">
        <v>25274.5</v>
      </c>
      <c r="Q43" s="15" t="n">
        <f aca="false">SUM(G43:P43)</f>
        <v>241987.67</v>
      </c>
      <c r="R43" s="17" t="n">
        <f aca="false">+F43-Q43</f>
        <v>64040.33</v>
      </c>
      <c r="S43" s="18" t="n">
        <f aca="false">Q43/F43*100</f>
        <v>79.0737024063158</v>
      </c>
    </row>
    <row r="44" customFormat="false" ht="12.75" hidden="false" customHeight="false" outlineLevel="0" collapsed="false">
      <c r="A44" s="11" t="s">
        <v>23</v>
      </c>
      <c r="B44" s="12" t="s">
        <v>55</v>
      </c>
      <c r="C44" s="12" t="s">
        <v>25</v>
      </c>
      <c r="D44" s="13" t="s">
        <v>85</v>
      </c>
      <c r="E44" s="14" t="s">
        <v>86</v>
      </c>
      <c r="F44" s="15" t="n">
        <v>207780</v>
      </c>
      <c r="G44" s="15" t="n">
        <v>19004.5</v>
      </c>
      <c r="H44" s="15" t="n">
        <v>17036.5</v>
      </c>
      <c r="I44" s="15" t="n">
        <v>18606.5</v>
      </c>
      <c r="J44" s="15" t="n">
        <v>19036.5</v>
      </c>
      <c r="K44" s="15" t="n">
        <v>20855.5</v>
      </c>
      <c r="L44" s="15" t="n">
        <v>20317.5</v>
      </c>
      <c r="M44" s="15" t="n">
        <v>16980</v>
      </c>
      <c r="N44" s="15" t="n">
        <v>17557.5</v>
      </c>
      <c r="O44" s="15" t="n">
        <v>19835.5</v>
      </c>
      <c r="P44" s="15" t="n">
        <v>17537</v>
      </c>
      <c r="Q44" s="15" t="n">
        <f aca="false">SUM(G44:P44)</f>
        <v>186767</v>
      </c>
      <c r="R44" s="17" t="n">
        <f aca="false">+F44-Q44</f>
        <v>21013</v>
      </c>
      <c r="S44" s="18" t="n">
        <f aca="false">Q44/F44*100</f>
        <v>89.8868996053518</v>
      </c>
    </row>
    <row r="45" customFormat="false" ht="12.75" hidden="false" customHeight="false" outlineLevel="0" collapsed="false">
      <c r="A45" s="11" t="s">
        <v>23</v>
      </c>
      <c r="B45" s="12" t="s">
        <v>55</v>
      </c>
      <c r="C45" s="12" t="s">
        <v>25</v>
      </c>
      <c r="D45" s="13" t="s">
        <v>87</v>
      </c>
      <c r="E45" s="14" t="s">
        <v>88</v>
      </c>
      <c r="F45" s="15" t="n">
        <v>82892</v>
      </c>
      <c r="G45" s="15" t="n">
        <v>7809.16</v>
      </c>
      <c r="H45" s="15" t="n">
        <v>867.09</v>
      </c>
      <c r="I45" s="15" t="n">
        <v>16603.82</v>
      </c>
      <c r="J45" s="15" t="n">
        <v>5835.33</v>
      </c>
      <c r="K45" s="15" t="n">
        <v>7957.78</v>
      </c>
      <c r="L45" s="15" t="n">
        <v>5073.16</v>
      </c>
      <c r="M45" s="15" t="n">
        <v>4938.32</v>
      </c>
      <c r="N45" s="15" t="n">
        <v>5757.14</v>
      </c>
      <c r="O45" s="15" t="n">
        <v>5415.82</v>
      </c>
      <c r="P45" s="15" t="n">
        <v>2874.16</v>
      </c>
      <c r="Q45" s="15" t="n">
        <f aca="false">SUM(G45:P45)</f>
        <v>63131.78</v>
      </c>
      <c r="R45" s="17" t="n">
        <f aca="false">+F45-Q45</f>
        <v>19760.22</v>
      </c>
      <c r="S45" s="18" t="n">
        <f aca="false">Q45/F45*100</f>
        <v>76.161487236404</v>
      </c>
    </row>
    <row r="46" customFormat="false" ht="12.75" hidden="false" customHeight="false" outlineLevel="0" collapsed="false">
      <c r="A46" s="11" t="s">
        <v>23</v>
      </c>
      <c r="B46" s="12" t="s">
        <v>55</v>
      </c>
      <c r="C46" s="12" t="s">
        <v>25</v>
      </c>
      <c r="D46" s="13" t="s">
        <v>89</v>
      </c>
      <c r="E46" s="14" t="s">
        <v>90</v>
      </c>
      <c r="F46" s="15" t="n">
        <v>31525</v>
      </c>
      <c r="G46" s="15" t="n">
        <v>0</v>
      </c>
      <c r="H46" s="15" t="n">
        <v>2506.09</v>
      </c>
      <c r="I46" s="15" t="n">
        <v>2506.09</v>
      </c>
      <c r="J46" s="15" t="n">
        <v>1924.65</v>
      </c>
      <c r="K46" s="15" t="n">
        <v>3849.3</v>
      </c>
      <c r="L46" s="15" t="n">
        <v>1924.65</v>
      </c>
      <c r="M46" s="15" t="n">
        <v>1924.65</v>
      </c>
      <c r="N46" s="15" t="n">
        <v>1924.65</v>
      </c>
      <c r="O46" s="15" t="n">
        <v>1924.65</v>
      </c>
      <c r="P46" s="15" t="n">
        <v>2145.85</v>
      </c>
      <c r="Q46" s="15" t="n">
        <f aca="false">SUM(G46:P46)</f>
        <v>20630.58</v>
      </c>
      <c r="R46" s="17" t="n">
        <f aca="false">+F46-Q46</f>
        <v>10894.42</v>
      </c>
      <c r="S46" s="18" t="n">
        <f aca="false">Q46/F46*100</f>
        <v>65.4419666931007</v>
      </c>
    </row>
    <row r="47" customFormat="false" ht="12.75" hidden="false" customHeight="false" outlineLevel="0" collapsed="false">
      <c r="A47" s="11" t="s">
        <v>23</v>
      </c>
      <c r="B47" s="12" t="s">
        <v>55</v>
      </c>
      <c r="C47" s="12" t="s">
        <v>25</v>
      </c>
      <c r="D47" s="13" t="s">
        <v>91</v>
      </c>
      <c r="E47" s="14" t="s">
        <v>92</v>
      </c>
      <c r="F47" s="15" t="n">
        <v>93229</v>
      </c>
      <c r="G47" s="15" t="n">
        <v>0</v>
      </c>
      <c r="H47" s="15" t="n">
        <v>76762.28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f aca="false">SUM(G47:P47)</f>
        <v>76762.28</v>
      </c>
      <c r="R47" s="17" t="n">
        <f aca="false">+F47-Q47</f>
        <v>16466.72</v>
      </c>
      <c r="S47" s="18" t="n">
        <f aca="false">Q47/F47*100</f>
        <v>82.3373413851913</v>
      </c>
    </row>
    <row r="48" customFormat="false" ht="12.75" hidden="false" customHeight="false" outlineLevel="0" collapsed="false">
      <c r="A48" s="20" t="n">
        <v>5</v>
      </c>
      <c r="B48" s="21" t="n">
        <v>3</v>
      </c>
      <c r="C48" s="21" t="n">
        <v>11</v>
      </c>
      <c r="D48" s="22" t="n">
        <v>65</v>
      </c>
      <c r="E48" s="14" t="s">
        <v>93</v>
      </c>
      <c r="F48" s="15" t="n">
        <v>1181</v>
      </c>
      <c r="G48" s="15" t="n">
        <v>0</v>
      </c>
      <c r="H48" s="15" t="n">
        <v>0</v>
      </c>
      <c r="I48" s="15" t="n">
        <v>0</v>
      </c>
      <c r="J48" s="15" t="n">
        <v>0</v>
      </c>
      <c r="K48" s="15"/>
      <c r="L48" s="15" t="n">
        <v>1180.8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f aca="false">SUM(G48:P48)</f>
        <v>1180.8</v>
      </c>
      <c r="R48" s="17" t="n">
        <f aca="false">+F48-Q48</f>
        <v>0.200000000000045</v>
      </c>
      <c r="S48" s="18" t="n">
        <f aca="false">Q48/F48*100</f>
        <v>99.9830651989839</v>
      </c>
    </row>
    <row r="49" customFormat="false" ht="12.75" hidden="false" customHeight="false" outlineLevel="0" collapsed="false">
      <c r="A49" s="11" t="s">
        <v>23</v>
      </c>
      <c r="B49" s="12" t="s">
        <v>55</v>
      </c>
      <c r="C49" s="12" t="s">
        <v>25</v>
      </c>
      <c r="D49" s="22" t="n">
        <v>68</v>
      </c>
      <c r="E49" s="14" t="s">
        <v>94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f aca="false">SUM(G49:P49)</f>
        <v>0</v>
      </c>
      <c r="R49" s="17" t="n">
        <f aca="false">+F49-Q49</f>
        <v>0</v>
      </c>
      <c r="S49" s="18" t="n">
        <v>0</v>
      </c>
    </row>
    <row r="50" customFormat="false" ht="12.75" hidden="false" customHeight="false" outlineLevel="0" collapsed="false">
      <c r="A50" s="11" t="s">
        <v>23</v>
      </c>
      <c r="B50" s="12" t="s">
        <v>55</v>
      </c>
      <c r="C50" s="12" t="s">
        <v>25</v>
      </c>
      <c r="D50" s="13" t="s">
        <v>95</v>
      </c>
      <c r="E50" s="14" t="s">
        <v>32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f aca="false">SUM(G50:P50)</f>
        <v>0</v>
      </c>
      <c r="R50" s="17" t="n">
        <f aca="false">+F50-Q50</f>
        <v>0</v>
      </c>
      <c r="S50" s="18" t="n">
        <v>0</v>
      </c>
    </row>
    <row r="51" customFormat="false" ht="12.75" hidden="false" customHeight="false" outlineLevel="0" collapsed="false">
      <c r="A51" s="20" t="n">
        <v>5</v>
      </c>
      <c r="B51" s="21" t="n">
        <v>3</v>
      </c>
      <c r="C51" s="21" t="n">
        <v>11</v>
      </c>
      <c r="D51" s="22" t="n">
        <v>71</v>
      </c>
      <c r="E51" s="14" t="s">
        <v>34</v>
      </c>
      <c r="F51" s="15" t="n">
        <v>11196</v>
      </c>
      <c r="G51" s="15" t="n">
        <v>0</v>
      </c>
      <c r="H51" s="15"/>
      <c r="I51" s="15"/>
      <c r="J51" s="15" t="n">
        <v>10765.38</v>
      </c>
      <c r="K51" s="15" t="n">
        <v>0</v>
      </c>
      <c r="L51" s="15" t="n">
        <v>430</v>
      </c>
      <c r="M51" s="15" t="n">
        <v>0</v>
      </c>
      <c r="N51" s="15" t="n">
        <v>0</v>
      </c>
      <c r="O51" s="15" t="n">
        <v>0</v>
      </c>
      <c r="P51" s="15" t="n">
        <v>8177.4</v>
      </c>
      <c r="Q51" s="15" t="n">
        <f aca="false">SUM(G51:P51)</f>
        <v>19372.78</v>
      </c>
      <c r="R51" s="17" t="n">
        <f aca="false">+F51-Q51</f>
        <v>-8176.78</v>
      </c>
      <c r="S51" s="18" t="n">
        <f aca="false">Q51/F51*100</f>
        <v>173.03304751697</v>
      </c>
    </row>
    <row r="52" customFormat="false" ht="12.75" hidden="false" customHeight="false" outlineLevel="0" collapsed="false">
      <c r="A52" s="20"/>
      <c r="B52" s="21"/>
      <c r="C52" s="21"/>
      <c r="D52" s="22" t="n">
        <v>75</v>
      </c>
      <c r="E52" s="14" t="s">
        <v>96</v>
      </c>
      <c r="F52" s="15" t="n">
        <v>39999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9817.99</v>
      </c>
      <c r="P52" s="15" t="n">
        <v>0</v>
      </c>
      <c r="Q52" s="15" t="n">
        <f aca="false">SUM(G52:P52)</f>
        <v>9817.99</v>
      </c>
      <c r="R52" s="17" t="n">
        <f aca="false">+F52-Q52</f>
        <v>30181.01</v>
      </c>
      <c r="S52" s="18" t="n">
        <f aca="false">Q52/F52*100</f>
        <v>24.545588639716</v>
      </c>
    </row>
    <row r="53" customFormat="false" ht="12.75" hidden="false" customHeight="false" outlineLevel="0" collapsed="false">
      <c r="A53" s="11" t="s">
        <v>23</v>
      </c>
      <c r="B53" s="12" t="s">
        <v>55</v>
      </c>
      <c r="C53" s="12" t="s">
        <v>25</v>
      </c>
      <c r="D53" s="22" t="n">
        <v>76</v>
      </c>
      <c r="E53" s="14" t="s">
        <v>9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448</v>
      </c>
      <c r="Q53" s="15" t="n">
        <f aca="false">SUM(G53:P53)</f>
        <v>448</v>
      </c>
      <c r="R53" s="17" t="n">
        <f aca="false">+F53-Q53</f>
        <v>-448</v>
      </c>
      <c r="S53" s="18" t="n">
        <v>0</v>
      </c>
      <c r="T53" s="19"/>
    </row>
    <row r="54" customFormat="false" ht="12.75" hidden="false" customHeight="false" outlineLevel="0" collapsed="false">
      <c r="A54" s="11" t="s">
        <v>23</v>
      </c>
      <c r="B54" s="12" t="s">
        <v>55</v>
      </c>
      <c r="C54" s="12" t="s">
        <v>25</v>
      </c>
      <c r="D54" s="13" t="s">
        <v>98</v>
      </c>
      <c r="E54" s="14" t="s">
        <v>99</v>
      </c>
      <c r="F54" s="15" t="n">
        <v>102496</v>
      </c>
      <c r="G54" s="15" t="n">
        <v>8892</v>
      </c>
      <c r="H54" s="15" t="n">
        <v>8782</v>
      </c>
      <c r="I54" s="15" t="n">
        <v>3424</v>
      </c>
      <c r="J54" s="15" t="n">
        <v>14440.66</v>
      </c>
      <c r="K54" s="15" t="n">
        <v>8215</v>
      </c>
      <c r="L54" s="15" t="n">
        <v>8261</v>
      </c>
      <c r="M54" s="15" t="n">
        <v>9670</v>
      </c>
      <c r="N54" s="15" t="n">
        <v>7945</v>
      </c>
      <c r="O54" s="15" t="n">
        <v>8148</v>
      </c>
      <c r="P54" s="15" t="n">
        <v>7985</v>
      </c>
      <c r="Q54" s="15" t="n">
        <f aca="false">SUM(G54:P54)</f>
        <v>85762.66</v>
      </c>
      <c r="R54" s="17" t="n">
        <f aca="false">+F54-Q54</f>
        <v>16733.34</v>
      </c>
      <c r="S54" s="18" t="n">
        <f aca="false">Q54/F54*100</f>
        <v>83.6741531376834</v>
      </c>
      <c r="T54" s="19"/>
    </row>
    <row r="55" customFormat="false" ht="12.75" hidden="false" customHeight="false" outlineLevel="0" collapsed="false">
      <c r="A55" s="11" t="s">
        <v>23</v>
      </c>
      <c r="B55" s="12" t="s">
        <v>35</v>
      </c>
      <c r="C55" s="12" t="s">
        <v>25</v>
      </c>
      <c r="D55" s="13" t="s">
        <v>36</v>
      </c>
      <c r="E55" s="14" t="s">
        <v>37</v>
      </c>
      <c r="F55" s="15" t="n">
        <v>4277</v>
      </c>
      <c r="G55" s="15" t="n">
        <v>0</v>
      </c>
      <c r="H55" s="15" t="n">
        <v>0</v>
      </c>
      <c r="I55" s="15" t="n">
        <v>218.07</v>
      </c>
      <c r="J55" s="15" t="n">
        <v>0</v>
      </c>
      <c r="K55" s="24" t="n">
        <v>116.04</v>
      </c>
      <c r="L55" s="24" t="n">
        <v>202.08</v>
      </c>
      <c r="M55" s="24" t="n">
        <v>412.64</v>
      </c>
      <c r="N55" s="24" t="n">
        <v>297.92</v>
      </c>
      <c r="O55" s="24" t="n">
        <v>349.68</v>
      </c>
      <c r="P55" s="24" t="n">
        <v>357.58</v>
      </c>
      <c r="Q55" s="15" t="n">
        <f aca="false">SUM(G55:P55)</f>
        <v>1954.01</v>
      </c>
      <c r="R55" s="17" t="n">
        <f aca="false">+F55-Q55</f>
        <v>2322.99</v>
      </c>
      <c r="S55" s="18" t="n">
        <f aca="false">Q55/F55*100</f>
        <v>45.6864624736965</v>
      </c>
    </row>
    <row r="56" customFormat="false" ht="12.75" hidden="false" customHeight="false" outlineLevel="0" collapsed="false">
      <c r="A56" s="25" t="n">
        <v>5</v>
      </c>
      <c r="B56" s="26" t="n">
        <v>4</v>
      </c>
      <c r="C56" s="26" t="n">
        <v>11</v>
      </c>
      <c r="D56" s="27" t="n">
        <v>70</v>
      </c>
      <c r="E56" s="14" t="s">
        <v>32</v>
      </c>
      <c r="F56" s="24" t="n">
        <v>50000</v>
      </c>
      <c r="G56" s="24" t="n">
        <v>0</v>
      </c>
      <c r="H56" s="24"/>
      <c r="I56" s="24"/>
      <c r="J56" s="24" t="n">
        <v>0</v>
      </c>
      <c r="K56" s="24" t="n">
        <v>5000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15" t="n">
        <f aca="false">SUM(G56:P56)</f>
        <v>50000</v>
      </c>
      <c r="R56" s="17" t="n">
        <f aca="false">+F56-Q56</f>
        <v>0</v>
      </c>
      <c r="S56" s="18" t="n">
        <f aca="false">Q56/F56*100</f>
        <v>100</v>
      </c>
    </row>
    <row r="57" customFormat="false" ht="12.75" hidden="false" customHeight="false" outlineLevel="0" collapsed="false">
      <c r="A57" s="25" t="n">
        <v>5</v>
      </c>
      <c r="B57" s="26" t="n">
        <v>4</v>
      </c>
      <c r="C57" s="26" t="n">
        <v>11</v>
      </c>
      <c r="D57" s="27" t="n">
        <v>71</v>
      </c>
      <c r="E57" s="14" t="s">
        <v>34</v>
      </c>
      <c r="F57" s="24" t="n">
        <v>723</v>
      </c>
      <c r="G57" s="24" t="n">
        <v>309.08</v>
      </c>
      <c r="H57" s="24" t="n">
        <v>208.32</v>
      </c>
      <c r="I57" s="24" t="n">
        <v>202.08</v>
      </c>
      <c r="J57" s="24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15" t="n">
        <f aca="false">SUM(G57:P57)</f>
        <v>719.48</v>
      </c>
      <c r="R57" s="17" t="n">
        <f aca="false">+F57-Q57</f>
        <v>3.51999999999998</v>
      </c>
      <c r="S57" s="18" t="n">
        <f aca="false">Q57/F57*100</f>
        <v>99.5131396957123</v>
      </c>
    </row>
    <row r="58" customFormat="false" ht="13.5" hidden="false" customHeight="false" outlineLevel="0" collapsed="false">
      <c r="A58" s="28" t="s">
        <v>100</v>
      </c>
      <c r="B58" s="29" t="s">
        <v>101</v>
      </c>
      <c r="C58" s="29" t="s">
        <v>25</v>
      </c>
      <c r="D58" s="30" t="s">
        <v>102</v>
      </c>
      <c r="E58" s="31" t="s">
        <v>103</v>
      </c>
      <c r="F58" s="32" t="n">
        <v>1925655</v>
      </c>
      <c r="G58" s="32" t="n">
        <v>0</v>
      </c>
      <c r="H58" s="32" t="n">
        <v>9956</v>
      </c>
      <c r="I58" s="32" t="n">
        <v>0</v>
      </c>
      <c r="J58" s="33" t="n">
        <v>460674.7</v>
      </c>
      <c r="K58" s="33" t="n">
        <v>0</v>
      </c>
      <c r="L58" s="33" t="n">
        <v>0</v>
      </c>
      <c r="M58" s="33" t="n">
        <v>0</v>
      </c>
      <c r="N58" s="33" t="n">
        <v>8858.09</v>
      </c>
      <c r="O58" s="33" t="n">
        <v>0</v>
      </c>
      <c r="P58" s="33" t="n">
        <v>2402</v>
      </c>
      <c r="Q58" s="15" t="n">
        <f aca="false">SUM(G58:P58)</f>
        <v>481890.79</v>
      </c>
      <c r="R58" s="17" t="n">
        <f aca="false">+F58-Q58</f>
        <v>1443764.21</v>
      </c>
      <c r="S58" s="18" t="n">
        <f aca="false">Q58/F58*100</f>
        <v>25.0247728694912</v>
      </c>
    </row>
    <row r="59" customFormat="false" ht="13.5" hidden="false" customHeight="false" outlineLevel="0" collapsed="false">
      <c r="A59" s="34"/>
      <c r="B59" s="35"/>
      <c r="C59" s="35"/>
      <c r="D59" s="36"/>
      <c r="E59" s="37" t="s">
        <v>104</v>
      </c>
      <c r="F59" s="38" t="n">
        <f aca="false">SUM(F9:F58)</f>
        <v>42721399</v>
      </c>
      <c r="G59" s="39" t="n">
        <f aca="false">SUM(G9:G58)</f>
        <v>3355905.3</v>
      </c>
      <c r="H59" s="39" t="n">
        <f aca="false">SUM(H9:H58)</f>
        <v>3650135.36</v>
      </c>
      <c r="I59" s="39" t="n">
        <f aca="false">SUM(I9:I58)</f>
        <v>3476217.7</v>
      </c>
      <c r="J59" s="40" t="n">
        <f aca="false">SUM(J9:J58)</f>
        <v>3935511.92</v>
      </c>
      <c r="K59" s="40" t="n">
        <f aca="false">SUM(K9:K58)</f>
        <v>3394377.91</v>
      </c>
      <c r="L59" s="40" t="n">
        <f aca="false">SUM(L9:L58)</f>
        <v>3261570.81</v>
      </c>
      <c r="M59" s="40" t="n">
        <f aca="false">SUM(M9:M58)</f>
        <v>3707403.06</v>
      </c>
      <c r="N59" s="40" t="n">
        <f aca="false">SUM(N9:N58)</f>
        <v>3341119.26</v>
      </c>
      <c r="O59" s="40" t="n">
        <f aca="false">SUM(O9:O58)</f>
        <v>3391051.53</v>
      </c>
      <c r="P59" s="40" t="n">
        <f aca="false">SUM(P9:P58)</f>
        <v>3277200.59</v>
      </c>
      <c r="Q59" s="41" t="n">
        <f aca="false">SUM(G59:P59)</f>
        <v>34790493.44</v>
      </c>
      <c r="R59" s="17" t="n">
        <f aca="false">+F59-Q59</f>
        <v>7930905.56</v>
      </c>
      <c r="S59" s="18" t="n">
        <f aca="false">Q59/F59*100</f>
        <v>81.4357541053372</v>
      </c>
    </row>
    <row r="60" customFormat="false" ht="12.75" hidden="false" customHeight="false" outlineLevel="0" collapsed="false"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5.75" hidden="false" customHeight="false" outlineLevel="0" collapsed="false">
      <c r="A61" s="2" t="s">
        <v>2</v>
      </c>
      <c r="B61" s="5"/>
      <c r="C61" s="5"/>
      <c r="D61" s="5"/>
      <c r="E61" s="5"/>
      <c r="F61" s="4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5.75" hidden="false" customHeight="false" outlineLevel="0" collapsed="false">
      <c r="A62" s="2" t="s">
        <v>3</v>
      </c>
      <c r="B62" s="5"/>
      <c r="C62" s="5"/>
      <c r="D62" s="5"/>
      <c r="E62" s="5"/>
      <c r="F62" s="42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5.75" hidden="false" customHeight="false" outlineLevel="0" collapsed="false">
      <c r="A63" s="2" t="s">
        <v>4</v>
      </c>
      <c r="B63" s="5"/>
      <c r="C63" s="5"/>
      <c r="D63" s="5"/>
      <c r="E63" s="5"/>
      <c r="F63" s="4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5.75" hidden="false" customHeight="false" outlineLevel="0" collapsed="false">
      <c r="A64" s="2" t="s">
        <v>5</v>
      </c>
      <c r="B64" s="5"/>
      <c r="C64" s="5"/>
      <c r="D64" s="5"/>
      <c r="E64" s="5"/>
      <c r="F64" s="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6.5" hidden="false" customHeight="false" outlineLevel="0" collapsed="false">
      <c r="A65" s="5" t="s">
        <v>105</v>
      </c>
      <c r="B65" s="2"/>
      <c r="C65" s="2"/>
      <c r="D65" s="2"/>
      <c r="E65" s="2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3.5" hidden="false" customHeight="false" outlineLevel="0" collapsed="false">
      <c r="A66" s="43" t="s">
        <v>7</v>
      </c>
      <c r="B66" s="43"/>
      <c r="C66" s="43"/>
      <c r="D66" s="43"/>
      <c r="E66" s="43" t="s">
        <v>8</v>
      </c>
      <c r="F66" s="44" t="s">
        <v>9</v>
      </c>
      <c r="G66" s="43" t="s">
        <v>10</v>
      </c>
      <c r="H66" s="43" t="s">
        <v>11</v>
      </c>
      <c r="I66" s="43" t="s">
        <v>12</v>
      </c>
      <c r="J66" s="43" t="s">
        <v>13</v>
      </c>
      <c r="K66" s="43" t="s">
        <v>14</v>
      </c>
      <c r="L66" s="43" t="s">
        <v>15</v>
      </c>
      <c r="M66" s="43" t="s">
        <v>16</v>
      </c>
      <c r="N66" s="43" t="s">
        <v>17</v>
      </c>
      <c r="O66" s="43" t="s">
        <v>18</v>
      </c>
      <c r="P66" s="43" t="s">
        <v>19</v>
      </c>
      <c r="Q66" s="43" t="s">
        <v>20</v>
      </c>
      <c r="R66" s="43" t="s">
        <v>21</v>
      </c>
      <c r="S66" s="45" t="s">
        <v>22</v>
      </c>
    </row>
    <row r="67" customFormat="false" ht="13.5" hidden="false" customHeight="false" outlineLevel="0" collapsed="false">
      <c r="A67" s="46" t="s">
        <v>23</v>
      </c>
      <c r="B67" s="47" t="s">
        <v>38</v>
      </c>
      <c r="C67" s="47" t="s">
        <v>25</v>
      </c>
      <c r="D67" s="48" t="s">
        <v>48</v>
      </c>
      <c r="E67" s="49" t="s">
        <v>49</v>
      </c>
      <c r="F67" s="50" t="n">
        <v>1268540</v>
      </c>
      <c r="G67" s="50" t="n">
        <v>100800</v>
      </c>
      <c r="H67" s="50" t="n">
        <v>11430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212700</v>
      </c>
      <c r="N67" s="50" t="n">
        <v>0</v>
      </c>
      <c r="O67" s="50" t="n">
        <v>0</v>
      </c>
      <c r="P67" s="50" t="n">
        <v>0</v>
      </c>
      <c r="Q67" s="50" t="n">
        <f aca="false">SUM(G67:P67)</f>
        <v>427800</v>
      </c>
      <c r="R67" s="51" t="n">
        <f aca="false">+F67-Q67</f>
        <v>840740</v>
      </c>
      <c r="S67" s="52" t="n">
        <f aca="false">Q67/F67*100</f>
        <v>33.7238084727324</v>
      </c>
    </row>
    <row r="68" customFormat="false" ht="13.5" hidden="false" customHeight="false" outlineLevel="0" collapsed="false">
      <c r="A68" s="53" t="n">
        <v>5</v>
      </c>
      <c r="B68" s="54" t="n">
        <v>1</v>
      </c>
      <c r="C68" s="54" t="n">
        <v>11</v>
      </c>
      <c r="D68" s="55" t="n">
        <v>71</v>
      </c>
      <c r="E68" s="49" t="s">
        <v>34</v>
      </c>
      <c r="F68" s="50" t="n">
        <v>12592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12592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f aca="false">SUM(G68:P68)</f>
        <v>12592</v>
      </c>
      <c r="R68" s="51" t="n">
        <f aca="false">+F68-Q68</f>
        <v>0</v>
      </c>
      <c r="S68" s="52" t="n">
        <v>0</v>
      </c>
    </row>
    <row r="69" customFormat="false" ht="13.5" hidden="false" customHeight="false" outlineLevel="0" collapsed="false">
      <c r="A69" s="11" t="s">
        <v>23</v>
      </c>
      <c r="B69" s="12" t="s">
        <v>38</v>
      </c>
      <c r="C69" s="12" t="s">
        <v>50</v>
      </c>
      <c r="D69" s="13" t="s">
        <v>51</v>
      </c>
      <c r="E69" s="14" t="s">
        <v>52</v>
      </c>
      <c r="F69" s="15" t="n">
        <v>2017071</v>
      </c>
      <c r="G69" s="15" t="n">
        <v>169619.3</v>
      </c>
      <c r="H69" s="15" t="n">
        <v>155418</v>
      </c>
      <c r="I69" s="15" t="n">
        <v>56966</v>
      </c>
      <c r="J69" s="50" t="n">
        <v>130518</v>
      </c>
      <c r="K69" s="50" t="n">
        <v>130798</v>
      </c>
      <c r="L69" s="50" t="n">
        <v>127341.33</v>
      </c>
      <c r="M69" s="50" t="n">
        <v>219681.28</v>
      </c>
      <c r="N69" s="50" t="n">
        <v>99640</v>
      </c>
      <c r="O69" s="50" t="n">
        <v>196028</v>
      </c>
      <c r="P69" s="50" t="n">
        <v>0</v>
      </c>
      <c r="Q69" s="50" t="n">
        <f aca="false">SUM(G69:P69)</f>
        <v>1286009.91</v>
      </c>
      <c r="R69" s="51" t="n">
        <f aca="false">+F69-Q69</f>
        <v>731061.09</v>
      </c>
      <c r="S69" s="52" t="n">
        <f aca="false">Q69/F69*100</f>
        <v>63.7563035708708</v>
      </c>
    </row>
    <row r="70" customFormat="false" ht="13.5" hidden="false" customHeight="false" outlineLevel="0" collapsed="false">
      <c r="A70" s="11" t="s">
        <v>23</v>
      </c>
      <c r="B70" s="12" t="s">
        <v>55</v>
      </c>
      <c r="C70" s="12" t="s">
        <v>25</v>
      </c>
      <c r="D70" s="13" t="s">
        <v>106</v>
      </c>
      <c r="E70" s="14" t="s">
        <v>53</v>
      </c>
      <c r="F70" s="15" t="n">
        <v>15643</v>
      </c>
      <c r="G70" s="15" t="n">
        <v>1500</v>
      </c>
      <c r="H70" s="15" t="n">
        <v>671</v>
      </c>
      <c r="I70" s="15" t="n">
        <v>686</v>
      </c>
      <c r="J70" s="50" t="n">
        <v>1387</v>
      </c>
      <c r="K70" s="50" t="n">
        <v>954</v>
      </c>
      <c r="L70" s="50" t="n">
        <v>1293.5</v>
      </c>
      <c r="M70" s="50" t="n">
        <v>2438</v>
      </c>
      <c r="N70" s="50" t="n">
        <v>1195</v>
      </c>
      <c r="O70" s="50" t="n">
        <v>1052</v>
      </c>
      <c r="P70" s="50" t="n">
        <v>953.5</v>
      </c>
      <c r="Q70" s="50" t="n">
        <f aca="false">SUM(G70:P70)</f>
        <v>12130</v>
      </c>
      <c r="R70" s="51" t="n">
        <f aca="false">+F70-Q70</f>
        <v>3513</v>
      </c>
      <c r="S70" s="52" t="n">
        <f aca="false">Q70/F70*100</f>
        <v>77.5426708431887</v>
      </c>
    </row>
    <row r="71" customFormat="false" ht="13.5" hidden="false" customHeight="false" outlineLevel="0" collapsed="false">
      <c r="A71" s="11" t="s">
        <v>23</v>
      </c>
      <c r="B71" s="12" t="s">
        <v>55</v>
      </c>
      <c r="C71" s="12" t="s">
        <v>25</v>
      </c>
      <c r="D71" s="13" t="s">
        <v>107</v>
      </c>
      <c r="E71" s="14" t="s">
        <v>54</v>
      </c>
      <c r="F71" s="15" t="n">
        <v>532161</v>
      </c>
      <c r="G71" s="15" t="n">
        <v>0</v>
      </c>
      <c r="H71" s="15" t="n">
        <v>0</v>
      </c>
      <c r="I71" s="15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f aca="false">SUM(G71:P71)</f>
        <v>0</v>
      </c>
      <c r="R71" s="51" t="n">
        <f aca="false">+F71-Q71</f>
        <v>532161</v>
      </c>
      <c r="S71" s="52" t="n">
        <f aca="false">Q71/F71*100</f>
        <v>0</v>
      </c>
    </row>
    <row r="72" customFormat="false" ht="13.5" hidden="false" customHeight="false" outlineLevel="0" collapsed="false">
      <c r="A72" s="11" t="s">
        <v>23</v>
      </c>
      <c r="B72" s="12" t="s">
        <v>55</v>
      </c>
      <c r="C72" s="12" t="s">
        <v>25</v>
      </c>
      <c r="D72" s="22" t="n">
        <v>23</v>
      </c>
      <c r="E72" s="14" t="s">
        <v>108</v>
      </c>
      <c r="F72" s="15" t="n">
        <v>503</v>
      </c>
      <c r="G72" s="15" t="n">
        <v>0</v>
      </c>
      <c r="H72" s="15" t="n">
        <v>64</v>
      </c>
      <c r="I72" s="15" t="n">
        <v>0</v>
      </c>
      <c r="J72" s="50" t="n">
        <v>313</v>
      </c>
      <c r="K72" s="50" t="n">
        <v>0</v>
      </c>
      <c r="L72" s="50" t="n">
        <v>0</v>
      </c>
      <c r="M72" s="50" t="n">
        <v>63</v>
      </c>
      <c r="N72" s="50" t="n">
        <v>0</v>
      </c>
      <c r="O72" s="50" t="n">
        <v>63</v>
      </c>
      <c r="P72" s="50" t="n">
        <v>0</v>
      </c>
      <c r="Q72" s="50" t="n">
        <f aca="false">SUM(G72:P72)</f>
        <v>503</v>
      </c>
      <c r="R72" s="51" t="n">
        <f aca="false">+F72-Q72</f>
        <v>0</v>
      </c>
      <c r="S72" s="52" t="n">
        <f aca="false">Q72/F72*100</f>
        <v>100</v>
      </c>
    </row>
    <row r="73" customFormat="false" ht="13.5" hidden="false" customHeight="false" outlineLevel="0" collapsed="false">
      <c r="A73" s="11" t="s">
        <v>23</v>
      </c>
      <c r="B73" s="12" t="s">
        <v>55</v>
      </c>
      <c r="C73" s="12" t="s">
        <v>25</v>
      </c>
      <c r="D73" s="13" t="s">
        <v>58</v>
      </c>
      <c r="E73" s="14" t="s">
        <v>59</v>
      </c>
      <c r="F73" s="15" t="n">
        <v>4927</v>
      </c>
      <c r="G73" s="15" t="n">
        <v>300</v>
      </c>
      <c r="H73" s="15" t="n">
        <v>0</v>
      </c>
      <c r="I73" s="15" t="n">
        <v>0</v>
      </c>
      <c r="J73" s="50" t="n">
        <v>124</v>
      </c>
      <c r="K73" s="50" t="n">
        <v>0</v>
      </c>
      <c r="L73" s="50" t="n">
        <v>0</v>
      </c>
      <c r="M73" s="50" t="n">
        <v>27</v>
      </c>
      <c r="N73" s="50" t="n">
        <v>34</v>
      </c>
      <c r="O73" s="50" t="n">
        <v>0</v>
      </c>
      <c r="P73" s="50" t="n">
        <v>0</v>
      </c>
      <c r="Q73" s="50" t="n">
        <f aca="false">SUM(G73:P73)</f>
        <v>485</v>
      </c>
      <c r="R73" s="51" t="n">
        <f aca="false">+F73-Q73</f>
        <v>4442</v>
      </c>
      <c r="S73" s="52" t="n">
        <f aca="false">Q73/F73*100</f>
        <v>9.84371828699006</v>
      </c>
    </row>
    <row r="74" customFormat="false" ht="13.5" hidden="false" customHeight="false" outlineLevel="0" collapsed="false">
      <c r="A74" s="20" t="n">
        <v>5</v>
      </c>
      <c r="B74" s="21" t="n">
        <v>3</v>
      </c>
      <c r="C74" s="21" t="n">
        <v>11</v>
      </c>
      <c r="D74" s="22" t="n">
        <v>27</v>
      </c>
      <c r="E74" s="14" t="s">
        <v>61</v>
      </c>
      <c r="F74" s="15" t="n">
        <v>324200</v>
      </c>
      <c r="G74" s="15" t="n">
        <v>0</v>
      </c>
      <c r="H74" s="15" t="n">
        <v>0</v>
      </c>
      <c r="I74" s="15" t="n">
        <v>0</v>
      </c>
      <c r="J74" s="50" t="n">
        <v>1800</v>
      </c>
      <c r="K74" s="50" t="n">
        <v>1800</v>
      </c>
      <c r="L74" s="50" t="n">
        <v>1800</v>
      </c>
      <c r="M74" s="50" t="n">
        <v>1800</v>
      </c>
      <c r="N74" s="50" t="n">
        <v>3000</v>
      </c>
      <c r="O74" s="50" t="n">
        <v>3900</v>
      </c>
      <c r="P74" s="50" t="n">
        <v>3900</v>
      </c>
      <c r="Q74" s="50" t="n">
        <f aca="false">SUM(G74:P74)</f>
        <v>18000</v>
      </c>
      <c r="R74" s="51" t="n">
        <f aca="false">+F74-Q74</f>
        <v>306200</v>
      </c>
      <c r="S74" s="52" t="n">
        <f aca="false">Q74/F74*100</f>
        <v>5.55212831585441</v>
      </c>
    </row>
    <row r="75" customFormat="false" ht="13.5" hidden="false" customHeight="false" outlineLevel="0" collapsed="false">
      <c r="A75" s="20" t="n">
        <v>5</v>
      </c>
      <c r="B75" s="21" t="n">
        <v>3</v>
      </c>
      <c r="C75" s="21" t="n">
        <v>11</v>
      </c>
      <c r="D75" s="22" t="n">
        <v>29</v>
      </c>
      <c r="E75" s="14" t="s">
        <v>63</v>
      </c>
      <c r="F75" s="15" t="n">
        <v>1063</v>
      </c>
      <c r="G75" s="15" t="n">
        <v>0</v>
      </c>
      <c r="H75" s="15" t="n">
        <v>0</v>
      </c>
      <c r="I75" s="15" t="n">
        <v>0</v>
      </c>
      <c r="J75" s="50" t="n">
        <v>90</v>
      </c>
      <c r="K75" s="50" t="n">
        <v>16</v>
      </c>
      <c r="L75" s="50" t="n">
        <v>595.58</v>
      </c>
      <c r="M75" s="50" t="n">
        <v>300</v>
      </c>
      <c r="N75" s="50" t="n">
        <v>60</v>
      </c>
      <c r="O75" s="50" t="n">
        <v>0</v>
      </c>
      <c r="P75" s="50" t="n">
        <v>0</v>
      </c>
      <c r="Q75" s="50" t="n">
        <f aca="false">SUM(G75:P75)</f>
        <v>1061.58</v>
      </c>
      <c r="R75" s="51" t="n">
        <f aca="false">+F75-Q75</f>
        <v>1.42000000000007</v>
      </c>
      <c r="S75" s="52" t="n">
        <f aca="false">Q75/F75*100</f>
        <v>99.8664158043274</v>
      </c>
    </row>
    <row r="76" customFormat="false" ht="13.5" hidden="false" customHeight="false" outlineLevel="0" collapsed="false">
      <c r="A76" s="11" t="s">
        <v>23</v>
      </c>
      <c r="B76" s="12" t="s">
        <v>55</v>
      </c>
      <c r="C76" s="12" t="s">
        <v>25</v>
      </c>
      <c r="D76" s="13" t="s">
        <v>64</v>
      </c>
      <c r="E76" s="14" t="s">
        <v>65</v>
      </c>
      <c r="F76" s="15" t="n">
        <v>727592</v>
      </c>
      <c r="G76" s="15" t="n">
        <v>41263.14</v>
      </c>
      <c r="H76" s="15" t="n">
        <v>25287.24</v>
      </c>
      <c r="I76" s="15" t="n">
        <v>85073.27</v>
      </c>
      <c r="J76" s="50" t="n">
        <v>32492</v>
      </c>
      <c r="K76" s="50" t="n">
        <v>46904.64</v>
      </c>
      <c r="L76" s="50" t="n">
        <v>102845.84</v>
      </c>
      <c r="M76" s="50" t="n">
        <v>77718.05</v>
      </c>
      <c r="N76" s="50" t="n">
        <v>54153.17</v>
      </c>
      <c r="O76" s="50" t="n">
        <v>18504.67</v>
      </c>
      <c r="P76" s="50" t="n">
        <v>93053.21</v>
      </c>
      <c r="Q76" s="50" t="n">
        <f aca="false">SUM(G76:P76)</f>
        <v>577295.23</v>
      </c>
      <c r="R76" s="51" t="n">
        <f aca="false">+F76-Q76</f>
        <v>150296.77</v>
      </c>
      <c r="S76" s="52" t="n">
        <f aca="false">Q76/F76*100</f>
        <v>79.343262432792</v>
      </c>
    </row>
    <row r="77" customFormat="false" ht="13.5" hidden="false" customHeight="false" outlineLevel="0" collapsed="false">
      <c r="A77" s="11" t="s">
        <v>23</v>
      </c>
      <c r="B77" s="12" t="s">
        <v>55</v>
      </c>
      <c r="C77" s="12" t="s">
        <v>25</v>
      </c>
      <c r="D77" s="13" t="s">
        <v>109</v>
      </c>
      <c r="E77" s="14" t="s">
        <v>110</v>
      </c>
      <c r="F77" s="15" t="n">
        <v>942</v>
      </c>
      <c r="G77" s="15" t="n">
        <v>0</v>
      </c>
      <c r="H77" s="15" t="n">
        <v>940.56</v>
      </c>
      <c r="I77" s="15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f aca="false">SUM(G77:P77)</f>
        <v>940.56</v>
      </c>
      <c r="R77" s="51" t="n">
        <f aca="false">+F77-Q77</f>
        <v>1.44000000000005</v>
      </c>
      <c r="S77" s="52" t="n">
        <f aca="false">Q77/F77*100</f>
        <v>99.8471337579618</v>
      </c>
    </row>
    <row r="78" customFormat="false" ht="13.5" hidden="false" customHeight="false" outlineLevel="0" collapsed="false">
      <c r="A78" s="11" t="s">
        <v>23</v>
      </c>
      <c r="B78" s="12" t="s">
        <v>55</v>
      </c>
      <c r="C78" s="12" t="s">
        <v>25</v>
      </c>
      <c r="D78" s="13" t="s">
        <v>70</v>
      </c>
      <c r="E78" s="14" t="s">
        <v>71</v>
      </c>
      <c r="F78" s="15" t="n">
        <v>194673</v>
      </c>
      <c r="G78" s="15" t="n">
        <v>1500</v>
      </c>
      <c r="H78" s="15" t="n">
        <v>945.12</v>
      </c>
      <c r="I78" s="15" t="n">
        <v>664.29</v>
      </c>
      <c r="J78" s="50" t="n">
        <v>2883</v>
      </c>
      <c r="K78" s="50" t="n">
        <v>2361.2</v>
      </c>
      <c r="L78" s="50" t="n">
        <v>22799.26</v>
      </c>
      <c r="M78" s="50" t="n">
        <v>1791.31</v>
      </c>
      <c r="N78" s="50" t="n">
        <v>2552.99</v>
      </c>
      <c r="O78" s="50" t="n">
        <v>64</v>
      </c>
      <c r="P78" s="50" t="n">
        <v>494.25</v>
      </c>
      <c r="Q78" s="50" t="n">
        <f aca="false">SUM(G78:P78)</f>
        <v>36055.42</v>
      </c>
      <c r="R78" s="51" t="n">
        <f aca="false">+F78-Q78</f>
        <v>158617.58</v>
      </c>
      <c r="S78" s="52" t="n">
        <f aca="false">Q78/F78*100</f>
        <v>18.5210172956702</v>
      </c>
    </row>
    <row r="79" customFormat="false" ht="13.5" hidden="false" customHeight="false" outlineLevel="0" collapsed="false">
      <c r="A79" s="11" t="s">
        <v>23</v>
      </c>
      <c r="B79" s="12" t="s">
        <v>55</v>
      </c>
      <c r="C79" s="12" t="s">
        <v>25</v>
      </c>
      <c r="D79" s="13" t="s">
        <v>111</v>
      </c>
      <c r="E79" s="14" t="s">
        <v>72</v>
      </c>
      <c r="F79" s="15" t="n">
        <v>1348693</v>
      </c>
      <c r="G79" s="15" t="n">
        <v>38541.5</v>
      </c>
      <c r="H79" s="15" t="n">
        <v>71421.55</v>
      </c>
      <c r="I79" s="15" t="n">
        <v>137111.55</v>
      </c>
      <c r="J79" s="50" t="n">
        <v>128487.43</v>
      </c>
      <c r="K79" s="50" t="n">
        <v>150426.28</v>
      </c>
      <c r="L79" s="50" t="n">
        <v>169729.75</v>
      </c>
      <c r="M79" s="50" t="n">
        <v>159532.04</v>
      </c>
      <c r="N79" s="50" t="n">
        <v>61501.34</v>
      </c>
      <c r="O79" s="50" t="n">
        <v>86742.19</v>
      </c>
      <c r="P79" s="50" t="n">
        <v>123104.64</v>
      </c>
      <c r="Q79" s="50" t="n">
        <f aca="false">SUM(G79:P79)</f>
        <v>1126598.27</v>
      </c>
      <c r="R79" s="51" t="n">
        <f aca="false">+F79-Q79</f>
        <v>222094.73</v>
      </c>
      <c r="S79" s="52" t="n">
        <f aca="false">Q79/F79*100</f>
        <v>83.5325956314743</v>
      </c>
    </row>
    <row r="80" customFormat="false" ht="13.5" hidden="false" customHeight="false" outlineLevel="0" collapsed="false">
      <c r="A80" s="11" t="s">
        <v>23</v>
      </c>
      <c r="B80" s="12" t="s">
        <v>55</v>
      </c>
      <c r="C80" s="12" t="s">
        <v>25</v>
      </c>
      <c r="D80" s="13" t="s">
        <v>73</v>
      </c>
      <c r="E80" s="14" t="s">
        <v>74</v>
      </c>
      <c r="F80" s="15" t="n">
        <v>236638</v>
      </c>
      <c r="G80" s="15" t="n">
        <v>200</v>
      </c>
      <c r="H80" s="15" t="n">
        <v>7147.2</v>
      </c>
      <c r="I80" s="15" t="n">
        <v>0</v>
      </c>
      <c r="J80" s="50" t="n">
        <v>9573.5</v>
      </c>
      <c r="K80" s="50" t="n">
        <v>5580.6</v>
      </c>
      <c r="L80" s="50" t="n">
        <v>13301</v>
      </c>
      <c r="M80" s="50" t="n">
        <v>23107.65</v>
      </c>
      <c r="N80" s="50" t="n">
        <v>13862.3</v>
      </c>
      <c r="O80" s="50" t="n">
        <v>13865</v>
      </c>
      <c r="P80" s="50" t="n">
        <v>185.3</v>
      </c>
      <c r="Q80" s="50" t="n">
        <f aca="false">SUM(G80:P80)</f>
        <v>86822.55</v>
      </c>
      <c r="R80" s="51" t="n">
        <f aca="false">+F80-Q80</f>
        <v>149815.45</v>
      </c>
      <c r="S80" s="52" t="n">
        <f aca="false">Q80/F80*100</f>
        <v>36.6900286513578</v>
      </c>
    </row>
    <row r="81" customFormat="false" ht="13.5" hidden="false" customHeight="false" outlineLevel="0" collapsed="false">
      <c r="A81" s="20" t="n">
        <v>5</v>
      </c>
      <c r="B81" s="21" t="n">
        <v>3</v>
      </c>
      <c r="C81" s="21" t="n">
        <v>11</v>
      </c>
      <c r="D81" s="22" t="n">
        <v>47</v>
      </c>
      <c r="E81" s="14" t="s">
        <v>76</v>
      </c>
      <c r="F81" s="15" t="n">
        <v>44739</v>
      </c>
      <c r="G81" s="15" t="n">
        <v>0</v>
      </c>
      <c r="H81" s="15" t="n">
        <v>0</v>
      </c>
      <c r="I81" s="15" t="n">
        <v>0</v>
      </c>
      <c r="J81" s="50" t="n">
        <v>0</v>
      </c>
      <c r="K81" s="50" t="n">
        <v>0</v>
      </c>
      <c r="L81" s="50" t="n">
        <v>442</v>
      </c>
      <c r="M81" s="50" t="n">
        <v>0</v>
      </c>
      <c r="N81" s="50" t="n">
        <v>0</v>
      </c>
      <c r="O81" s="50" t="n">
        <v>0</v>
      </c>
      <c r="P81" s="50" t="n">
        <v>384.2</v>
      </c>
      <c r="Q81" s="50" t="n">
        <f aca="false">SUM(G81:P81)</f>
        <v>826.2</v>
      </c>
      <c r="R81" s="51" t="n">
        <f aca="false">+F81-Q81</f>
        <v>43912.8</v>
      </c>
      <c r="S81" s="52" t="n">
        <v>0</v>
      </c>
    </row>
    <row r="82" customFormat="false" ht="13.5" hidden="false" customHeight="false" outlineLevel="0" collapsed="false">
      <c r="A82" s="11" t="s">
        <v>23</v>
      </c>
      <c r="B82" s="12" t="s">
        <v>55</v>
      </c>
      <c r="C82" s="12" t="s">
        <v>25</v>
      </c>
      <c r="D82" s="13" t="s">
        <v>77</v>
      </c>
      <c r="E82" s="14" t="s">
        <v>78</v>
      </c>
      <c r="F82" s="15" t="n">
        <v>1609</v>
      </c>
      <c r="G82" s="15" t="n">
        <v>0</v>
      </c>
      <c r="H82" s="15" t="n">
        <v>154</v>
      </c>
      <c r="I82" s="15" t="n">
        <v>0</v>
      </c>
      <c r="J82" s="50" t="n">
        <v>40</v>
      </c>
      <c r="K82" s="50" t="n">
        <v>0</v>
      </c>
      <c r="L82" s="50" t="n">
        <v>0</v>
      </c>
      <c r="M82" s="50" t="n">
        <v>536</v>
      </c>
      <c r="N82" s="50" t="n">
        <v>59.9</v>
      </c>
      <c r="O82" s="50" t="n">
        <v>0</v>
      </c>
      <c r="P82" s="50" t="n">
        <v>0</v>
      </c>
      <c r="Q82" s="50" t="n">
        <f aca="false">SUM(G82:P82)</f>
        <v>789.9</v>
      </c>
      <c r="R82" s="51" t="n">
        <f aca="false">+F82-Q82</f>
        <v>819.1</v>
      </c>
      <c r="S82" s="52" t="n">
        <f aca="false">Q82/F82*100</f>
        <v>49.0926041019267</v>
      </c>
    </row>
    <row r="83" customFormat="false" ht="13.5" hidden="false" customHeight="false" outlineLevel="0" collapsed="false">
      <c r="A83" s="11" t="n">
        <v>5</v>
      </c>
      <c r="B83" s="12" t="n">
        <v>3</v>
      </c>
      <c r="C83" s="12" t="n">
        <v>11</v>
      </c>
      <c r="D83" s="22" t="n">
        <v>53</v>
      </c>
      <c r="E83" s="14" t="s">
        <v>81</v>
      </c>
      <c r="F83" s="15" t="n">
        <v>1763</v>
      </c>
      <c r="G83" s="15" t="n">
        <v>0</v>
      </c>
      <c r="H83" s="15" t="n">
        <v>0</v>
      </c>
      <c r="I83" s="15" t="n">
        <v>0</v>
      </c>
      <c r="J83" s="50" t="n">
        <v>436.02</v>
      </c>
      <c r="K83" s="50" t="n">
        <v>60</v>
      </c>
      <c r="L83" s="50" t="n">
        <v>443</v>
      </c>
      <c r="M83" s="50" t="n">
        <v>785.05</v>
      </c>
      <c r="N83" s="50" t="n">
        <v>36.1</v>
      </c>
      <c r="O83" s="50" t="n">
        <v>0</v>
      </c>
      <c r="P83" s="50" t="n">
        <v>0</v>
      </c>
      <c r="Q83" s="50" t="n">
        <f aca="false">SUM(G83:P83)</f>
        <v>1760.17</v>
      </c>
      <c r="R83" s="51" t="n">
        <f aca="false">+F83-Q83</f>
        <v>2.83000000000015</v>
      </c>
      <c r="S83" s="52" t="n">
        <f aca="false">Q83/F83*100</f>
        <v>99.8394781622235</v>
      </c>
    </row>
    <row r="84" customFormat="false" ht="13.5" hidden="false" customHeight="false" outlineLevel="0" collapsed="false">
      <c r="A84" s="11" t="s">
        <v>23</v>
      </c>
      <c r="B84" s="12" t="s">
        <v>55</v>
      </c>
      <c r="C84" s="12" t="s">
        <v>25</v>
      </c>
      <c r="D84" s="13" t="s">
        <v>112</v>
      </c>
      <c r="E84" s="14" t="s">
        <v>113</v>
      </c>
      <c r="F84" s="15" t="n">
        <v>276</v>
      </c>
      <c r="G84" s="15" t="n">
        <v>0</v>
      </c>
      <c r="H84" s="15" t="n">
        <v>25.7</v>
      </c>
      <c r="I84" s="15" t="n">
        <v>5</v>
      </c>
      <c r="J84" s="50" t="n">
        <v>9.2</v>
      </c>
      <c r="K84" s="50" t="n">
        <v>27.7</v>
      </c>
      <c r="L84" s="50" t="n">
        <v>15.4</v>
      </c>
      <c r="M84" s="50" t="n">
        <v>31.8</v>
      </c>
      <c r="N84" s="50" t="n">
        <v>0</v>
      </c>
      <c r="O84" s="50" t="n">
        <v>17.5</v>
      </c>
      <c r="P84" s="50" t="n">
        <v>15</v>
      </c>
      <c r="Q84" s="50" t="n">
        <f aca="false">SUM(G84:P84)</f>
        <v>147.3</v>
      </c>
      <c r="R84" s="51" t="n">
        <f aca="false">+F84-Q84</f>
        <v>128.7</v>
      </c>
      <c r="S84" s="52" t="n">
        <f aca="false">Q84/F84*100</f>
        <v>53.3695652173913</v>
      </c>
    </row>
    <row r="85" customFormat="false" ht="13.5" hidden="false" customHeight="false" outlineLevel="0" collapsed="false">
      <c r="A85" s="11" t="s">
        <v>23</v>
      </c>
      <c r="B85" s="12" t="s">
        <v>55</v>
      </c>
      <c r="C85" s="12" t="s">
        <v>25</v>
      </c>
      <c r="D85" s="13" t="s">
        <v>33</v>
      </c>
      <c r="E85" s="14" t="s">
        <v>34</v>
      </c>
      <c r="F85" s="15" t="n">
        <v>33960</v>
      </c>
      <c r="G85" s="15" t="n">
        <v>33600</v>
      </c>
      <c r="H85" s="15" t="n">
        <v>0</v>
      </c>
      <c r="I85" s="15" t="n">
        <v>0</v>
      </c>
      <c r="J85" s="50" t="n">
        <v>36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f aca="false">SUM(G85:P85)</f>
        <v>33960</v>
      </c>
      <c r="R85" s="51" t="n">
        <f aca="false">+F85-Q85</f>
        <v>0</v>
      </c>
      <c r="S85" s="52" t="n">
        <f aca="false">Q85/F85*100</f>
        <v>100</v>
      </c>
    </row>
    <row r="86" customFormat="false" ht="13.5" hidden="false" customHeight="false" outlineLevel="0" collapsed="false">
      <c r="A86" s="20" t="n">
        <v>5</v>
      </c>
      <c r="B86" s="21" t="n">
        <v>4</v>
      </c>
      <c r="C86" s="21" t="n">
        <v>11</v>
      </c>
      <c r="D86" s="22" t="n">
        <v>44</v>
      </c>
      <c r="E86" s="14" t="s">
        <v>114</v>
      </c>
      <c r="F86" s="15" t="n">
        <v>0</v>
      </c>
      <c r="G86" s="15" t="n">
        <v>0</v>
      </c>
      <c r="H86" s="15" t="n">
        <v>0</v>
      </c>
      <c r="I86" s="15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f aca="false">SUM(G86:P86)</f>
        <v>0</v>
      </c>
      <c r="R86" s="51" t="n">
        <f aca="false">+F86-Q86</f>
        <v>0</v>
      </c>
      <c r="S86" s="52" t="n">
        <v>0</v>
      </c>
    </row>
    <row r="87" customFormat="false" ht="13.5" hidden="false" customHeight="false" outlineLevel="0" collapsed="false">
      <c r="A87" s="20" t="n">
        <v>5</v>
      </c>
      <c r="B87" s="21" t="n">
        <v>4</v>
      </c>
      <c r="C87" s="21" t="n">
        <v>11</v>
      </c>
      <c r="D87" s="22" t="n">
        <v>71</v>
      </c>
      <c r="E87" s="14" t="s">
        <v>115</v>
      </c>
      <c r="F87" s="15" t="n">
        <v>63881</v>
      </c>
      <c r="G87" s="15" t="n">
        <v>0</v>
      </c>
      <c r="H87" s="15" t="n">
        <v>0</v>
      </c>
      <c r="I87" s="15" t="n">
        <v>0</v>
      </c>
      <c r="J87" s="50" t="n">
        <v>0</v>
      </c>
      <c r="K87" s="50" t="n">
        <v>0</v>
      </c>
      <c r="L87" s="50" t="n">
        <v>0</v>
      </c>
      <c r="M87" s="50" t="n">
        <v>23111</v>
      </c>
      <c r="N87" s="50" t="n">
        <v>20385</v>
      </c>
      <c r="O87" s="50" t="n">
        <v>20385</v>
      </c>
      <c r="P87" s="50" t="n">
        <v>0</v>
      </c>
      <c r="Q87" s="50" t="n">
        <f aca="false">SUM(G87:P87)</f>
        <v>63881</v>
      </c>
      <c r="R87" s="51" t="n">
        <f aca="false">+F87-Q87</f>
        <v>0</v>
      </c>
      <c r="S87" s="52" t="n">
        <v>0</v>
      </c>
    </row>
    <row r="88" customFormat="false" ht="13.5" hidden="false" customHeight="false" outlineLevel="0" collapsed="false">
      <c r="A88" s="11" t="s">
        <v>100</v>
      </c>
      <c r="B88" s="12" t="s">
        <v>23</v>
      </c>
      <c r="C88" s="12" t="s">
        <v>25</v>
      </c>
      <c r="D88" s="13" t="s">
        <v>102</v>
      </c>
      <c r="E88" s="14" t="s">
        <v>103</v>
      </c>
      <c r="F88" s="15" t="n">
        <v>5350</v>
      </c>
      <c r="G88" s="15" t="n">
        <v>0</v>
      </c>
      <c r="H88" s="15" t="n">
        <v>5350</v>
      </c>
      <c r="I88" s="15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f aca="false">SUM(G88:P88)</f>
        <v>5350</v>
      </c>
      <c r="R88" s="51" t="n">
        <f aca="false">+F88-Q88</f>
        <v>0</v>
      </c>
      <c r="S88" s="52" t="n">
        <f aca="false">Q88/F88*100</f>
        <v>100</v>
      </c>
    </row>
    <row r="89" customFormat="false" ht="13.5" hidden="false" customHeight="false" outlineLevel="0" collapsed="false">
      <c r="A89" s="56" t="s">
        <v>100</v>
      </c>
      <c r="B89" s="57" t="s">
        <v>101</v>
      </c>
      <c r="C89" s="57" t="s">
        <v>25</v>
      </c>
      <c r="D89" s="58" t="s">
        <v>102</v>
      </c>
      <c r="E89" s="59" t="s">
        <v>103</v>
      </c>
      <c r="F89" s="24" t="n">
        <v>211139</v>
      </c>
      <c r="G89" s="24" t="n">
        <v>0</v>
      </c>
      <c r="H89" s="24" t="n">
        <v>0</v>
      </c>
      <c r="I89" s="24" t="n">
        <v>166404.12</v>
      </c>
      <c r="J89" s="60" t="n">
        <v>0</v>
      </c>
      <c r="K89" s="60" t="n">
        <v>16834</v>
      </c>
      <c r="L89" s="60" t="n">
        <v>1479</v>
      </c>
      <c r="M89" s="60" t="n">
        <v>26452.74</v>
      </c>
      <c r="N89" s="60" t="n">
        <v>0</v>
      </c>
      <c r="O89" s="60" t="n">
        <v>0</v>
      </c>
      <c r="P89" s="60" t="n">
        <v>0</v>
      </c>
      <c r="Q89" s="50" t="n">
        <f aca="false">SUM(G89:P89)</f>
        <v>211169.86</v>
      </c>
      <c r="R89" s="61" t="n">
        <f aca="false">+F89-Q89</f>
        <v>-30.859999999986</v>
      </c>
      <c r="S89" s="52" t="n">
        <f aca="false">Q89/F89*100</f>
        <v>100.014615963891</v>
      </c>
    </row>
    <row r="90" customFormat="false" ht="13.5" hidden="false" customHeight="false" outlineLevel="0" collapsed="false">
      <c r="A90" s="62"/>
      <c r="B90" s="62"/>
      <c r="C90" s="62"/>
      <c r="D90" s="62"/>
      <c r="E90" s="63" t="s">
        <v>116</v>
      </c>
      <c r="F90" s="40" t="n">
        <f aca="false">SUM(F67:F89)</f>
        <v>7047955</v>
      </c>
      <c r="G90" s="40" t="n">
        <f aca="false">SUM(G67:G89)</f>
        <v>387323.94</v>
      </c>
      <c r="H90" s="40" t="n">
        <f aca="false">SUM(H67:H89)</f>
        <v>381724.37</v>
      </c>
      <c r="I90" s="40" t="n">
        <f aca="false">SUM(I67:I89)</f>
        <v>446910.23</v>
      </c>
      <c r="J90" s="40" t="n">
        <f aca="false">SUM(J67:J89)</f>
        <v>308513.15</v>
      </c>
      <c r="K90" s="40" t="n">
        <f aca="false">SUM(K67:K89)</f>
        <v>355762.42</v>
      </c>
      <c r="L90" s="64" t="n">
        <f aca="false">SUM(L67:L89)</f>
        <v>454677.66</v>
      </c>
      <c r="M90" s="65" t="n">
        <f aca="false">SUM(M67:M89)</f>
        <v>750074.92</v>
      </c>
      <c r="N90" s="40" t="n">
        <f aca="false">SUM(N67:N89)</f>
        <v>256479.8</v>
      </c>
      <c r="O90" s="40" t="n">
        <f aca="false">SUM(O69:O89)</f>
        <v>340621.36</v>
      </c>
      <c r="P90" s="40" t="n">
        <f aca="false">SUM(P67:P89)</f>
        <v>222090.1</v>
      </c>
      <c r="Q90" s="66" t="n">
        <f aca="false">SUM(G90:P90)</f>
        <v>3904177.95</v>
      </c>
      <c r="R90" s="66" t="n">
        <f aca="false">+F90-Q90</f>
        <v>3143777.05</v>
      </c>
      <c r="S90" s="67" t="n">
        <f aca="false">Q90/F90*100</f>
        <v>55.3944789658844</v>
      </c>
    </row>
    <row r="91" customFormat="false" ht="12.75" hidden="false" customHeight="false" outlineLevel="0" collapsed="false"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2.75" hidden="false" customHeight="false" outlineLevel="0" collapsed="false"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A93" s="2" t="s">
        <v>2</v>
      </c>
      <c r="B93" s="4"/>
      <c r="C93" s="4"/>
      <c r="D93" s="4"/>
      <c r="E93" s="4"/>
      <c r="F93" s="4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" hidden="false" customHeight="false" outlineLevel="0" collapsed="false">
      <c r="A94" s="2" t="s">
        <v>3</v>
      </c>
      <c r="B94" s="4"/>
      <c r="C94" s="4"/>
      <c r="D94" s="4"/>
      <c r="E94" s="4"/>
      <c r="F94" s="4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5" hidden="false" customHeight="false" outlineLevel="0" collapsed="false">
      <c r="A95" s="2" t="s">
        <v>4</v>
      </c>
      <c r="B95" s="4"/>
      <c r="C95" s="4"/>
      <c r="D95" s="4"/>
      <c r="E95" s="4"/>
      <c r="F95" s="4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5" hidden="false" customHeight="false" outlineLevel="0" collapsed="false">
      <c r="A96" s="2" t="s">
        <v>5</v>
      </c>
      <c r="B96" s="4"/>
      <c r="C96" s="4"/>
      <c r="D96" s="4"/>
      <c r="E96" s="4"/>
      <c r="F96" s="4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6.5" hidden="false" customHeight="false" outlineLevel="0" collapsed="false">
      <c r="A97" s="5" t="s">
        <v>117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3.5" hidden="false" customHeight="false" outlineLevel="0" collapsed="false">
      <c r="A98" s="43" t="s">
        <v>7</v>
      </c>
      <c r="B98" s="43"/>
      <c r="C98" s="43"/>
      <c r="D98" s="43"/>
      <c r="E98" s="43" t="s">
        <v>8</v>
      </c>
      <c r="F98" s="44" t="s">
        <v>9</v>
      </c>
      <c r="G98" s="43" t="s">
        <v>10</v>
      </c>
      <c r="H98" s="43" t="s">
        <v>11</v>
      </c>
      <c r="I98" s="43" t="s">
        <v>12</v>
      </c>
      <c r="J98" s="43" t="s">
        <v>13</v>
      </c>
      <c r="K98" s="43" t="s">
        <v>14</v>
      </c>
      <c r="L98" s="43" t="s">
        <v>15</v>
      </c>
      <c r="M98" s="43" t="s">
        <v>16</v>
      </c>
      <c r="N98" s="43" t="s">
        <v>17</v>
      </c>
      <c r="O98" s="43" t="s">
        <v>18</v>
      </c>
      <c r="P98" s="43" t="s">
        <v>19</v>
      </c>
      <c r="Q98" s="43" t="s">
        <v>20</v>
      </c>
      <c r="R98" s="43" t="s">
        <v>21</v>
      </c>
      <c r="S98" s="45" t="s">
        <v>22</v>
      </c>
    </row>
    <row r="99" customFormat="false" ht="13.5" hidden="false" customHeight="false" outlineLevel="0" collapsed="false">
      <c r="A99" s="46" t="s">
        <v>23</v>
      </c>
      <c r="B99" s="47" t="s">
        <v>55</v>
      </c>
      <c r="C99" s="47" t="s">
        <v>25</v>
      </c>
      <c r="D99" s="48" t="s">
        <v>106</v>
      </c>
      <c r="E99" s="49" t="s">
        <v>53</v>
      </c>
      <c r="F99" s="50" t="n">
        <v>5000</v>
      </c>
      <c r="G99" s="50" t="n">
        <v>0</v>
      </c>
      <c r="H99" s="50" t="n">
        <v>500</v>
      </c>
      <c r="I99" s="50" t="n">
        <v>183</v>
      </c>
      <c r="J99" s="50" t="n">
        <v>92</v>
      </c>
      <c r="K99" s="50" t="n">
        <v>62</v>
      </c>
      <c r="L99" s="50" t="n">
        <v>116</v>
      </c>
      <c r="M99" s="50" t="n">
        <v>0</v>
      </c>
      <c r="N99" s="50" t="n">
        <v>28</v>
      </c>
      <c r="O99" s="50" t="n">
        <v>37</v>
      </c>
      <c r="P99" s="50" t="n">
        <v>55</v>
      </c>
      <c r="Q99" s="50" t="n">
        <f aca="false">SUM(G99:P99)</f>
        <v>1073</v>
      </c>
      <c r="R99" s="51" t="n">
        <f aca="false">+F99-Q99</f>
        <v>3927</v>
      </c>
      <c r="S99" s="52" t="n">
        <f aca="false">Q99/F99*100</f>
        <v>21.46</v>
      </c>
    </row>
    <row r="100" customFormat="false" ht="13.5" hidden="false" customHeight="false" outlineLevel="0" collapsed="false">
      <c r="A100" s="46" t="s">
        <v>23</v>
      </c>
      <c r="B100" s="47" t="s">
        <v>55</v>
      </c>
      <c r="C100" s="47" t="s">
        <v>25</v>
      </c>
      <c r="D100" s="55" t="n">
        <v>24</v>
      </c>
      <c r="E100" s="49" t="s">
        <v>118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3850</v>
      </c>
      <c r="P100" s="50" t="n">
        <v>3850</v>
      </c>
      <c r="Q100" s="50" t="n">
        <f aca="false">SUM(G100:P100)</f>
        <v>7700</v>
      </c>
      <c r="R100" s="51" t="n">
        <f aca="false">+F100-Q100</f>
        <v>-7700</v>
      </c>
      <c r="S100" s="52" t="n">
        <v>0</v>
      </c>
    </row>
    <row r="101" customFormat="false" ht="13.5" hidden="false" customHeight="false" outlineLevel="0" collapsed="false">
      <c r="A101" s="11" t="s">
        <v>23</v>
      </c>
      <c r="B101" s="12" t="s">
        <v>55</v>
      </c>
      <c r="C101" s="12" t="s">
        <v>25</v>
      </c>
      <c r="D101" s="13" t="s">
        <v>60</v>
      </c>
      <c r="E101" s="14" t="s">
        <v>61</v>
      </c>
      <c r="F101" s="15" t="n">
        <v>169069</v>
      </c>
      <c r="G101" s="15" t="n">
        <v>0</v>
      </c>
      <c r="H101" s="15" t="n">
        <v>6348.03</v>
      </c>
      <c r="I101" s="15" t="n">
        <v>6348.03</v>
      </c>
      <c r="J101" s="50" t="n">
        <v>6348.03</v>
      </c>
      <c r="K101" s="50" t="n">
        <v>6348.03</v>
      </c>
      <c r="L101" s="50" t="n">
        <v>6348.03</v>
      </c>
      <c r="M101" s="50" t="n">
        <v>6348.03</v>
      </c>
      <c r="N101" s="50" t="n">
        <v>26542.03</v>
      </c>
      <c r="O101" s="50" t="n">
        <v>23493.03</v>
      </c>
      <c r="P101" s="50" t="n">
        <v>21868.82</v>
      </c>
      <c r="Q101" s="50" t="n">
        <f aca="false">SUM(G101:P101)</f>
        <v>109992.06</v>
      </c>
      <c r="R101" s="51" t="n">
        <f aca="false">+F101-Q101</f>
        <v>59076.94</v>
      </c>
      <c r="S101" s="52" t="n">
        <f aca="false">Q101/F101*100</f>
        <v>65.0574972348568</v>
      </c>
    </row>
    <row r="102" customFormat="false" ht="13.5" hidden="false" customHeight="false" outlineLevel="0" collapsed="false">
      <c r="A102" s="11" t="s">
        <v>23</v>
      </c>
      <c r="B102" s="12" t="s">
        <v>55</v>
      </c>
      <c r="C102" s="12" t="s">
        <v>25</v>
      </c>
      <c r="D102" s="13" t="s">
        <v>64</v>
      </c>
      <c r="E102" s="14" t="s">
        <v>65</v>
      </c>
      <c r="F102" s="15" t="n">
        <v>244400</v>
      </c>
      <c r="G102" s="15" t="n">
        <v>0</v>
      </c>
      <c r="H102" s="15" t="n">
        <v>46678.01</v>
      </c>
      <c r="I102" s="15" t="n">
        <v>0</v>
      </c>
      <c r="J102" s="50" t="n">
        <v>160519.51</v>
      </c>
      <c r="K102" s="50" t="n">
        <v>145013.19</v>
      </c>
      <c r="L102" s="50" t="n">
        <v>29720.87</v>
      </c>
      <c r="M102" s="50" t="n">
        <v>93162.82</v>
      </c>
      <c r="N102" s="50" t="n">
        <v>95864.3</v>
      </c>
      <c r="O102" s="50" t="n">
        <v>37764.2</v>
      </c>
      <c r="P102" s="50" t="n">
        <v>111500.6</v>
      </c>
      <c r="Q102" s="50" t="n">
        <f aca="false">SUM(G102:P102)</f>
        <v>720223.5</v>
      </c>
      <c r="R102" s="51" t="n">
        <f aca="false">+F102-Q102</f>
        <v>-475823.5</v>
      </c>
      <c r="S102" s="52" t="n">
        <f aca="false">Q102/F102*100</f>
        <v>294.690466448445</v>
      </c>
    </row>
    <row r="103" customFormat="false" ht="13.5" hidden="false" customHeight="false" outlineLevel="0" collapsed="false">
      <c r="A103" s="11" t="s">
        <v>23</v>
      </c>
      <c r="B103" s="12" t="s">
        <v>55</v>
      </c>
      <c r="C103" s="12" t="s">
        <v>25</v>
      </c>
      <c r="D103" s="22" t="n">
        <v>32</v>
      </c>
      <c r="E103" s="14" t="s">
        <v>119</v>
      </c>
      <c r="F103" s="15" t="n">
        <v>7000</v>
      </c>
      <c r="G103" s="15" t="n">
        <v>0</v>
      </c>
      <c r="H103" s="15" t="n">
        <v>500</v>
      </c>
      <c r="I103" s="15" t="n">
        <v>1759.25</v>
      </c>
      <c r="J103" s="50" t="n">
        <v>273.31</v>
      </c>
      <c r="K103" s="50" t="n">
        <v>1463.31</v>
      </c>
      <c r="L103" s="50" t="n">
        <v>1516.79</v>
      </c>
      <c r="M103" s="50" t="n">
        <v>1145.41</v>
      </c>
      <c r="N103" s="50" t="n">
        <v>1489.49</v>
      </c>
      <c r="O103" s="50" t="n">
        <v>2800.88</v>
      </c>
      <c r="P103" s="50" t="n">
        <v>1735.34</v>
      </c>
      <c r="Q103" s="50" t="n">
        <f aca="false">SUM(G103:P103)</f>
        <v>12683.78</v>
      </c>
      <c r="R103" s="51" t="n">
        <f aca="false">+F103-Q103</f>
        <v>-5683.78</v>
      </c>
      <c r="S103" s="52" t="n">
        <f aca="false">Q103/F103*100</f>
        <v>181.196857142857</v>
      </c>
    </row>
    <row r="104" customFormat="false" ht="13.5" hidden="false" customHeight="false" outlineLevel="0" collapsed="false">
      <c r="A104" s="11" t="s">
        <v>23</v>
      </c>
      <c r="B104" s="12" t="s">
        <v>55</v>
      </c>
      <c r="C104" s="12" t="s">
        <v>25</v>
      </c>
      <c r="D104" s="13" t="s">
        <v>70</v>
      </c>
      <c r="E104" s="14" t="s">
        <v>71</v>
      </c>
      <c r="F104" s="15" t="n">
        <v>65651</v>
      </c>
      <c r="G104" s="15" t="n">
        <v>0</v>
      </c>
      <c r="H104" s="15" t="n">
        <v>1000</v>
      </c>
      <c r="I104" s="15" t="n">
        <v>16717.65</v>
      </c>
      <c r="J104" s="50" t="n">
        <v>1116</v>
      </c>
      <c r="K104" s="50" t="n">
        <v>1519.52</v>
      </c>
      <c r="L104" s="50" t="n">
        <v>7811.1</v>
      </c>
      <c r="M104" s="50" t="n">
        <v>8550.52</v>
      </c>
      <c r="N104" s="50" t="n">
        <v>8073.06</v>
      </c>
      <c r="O104" s="50" t="n">
        <v>3645</v>
      </c>
      <c r="P104" s="50" t="n">
        <v>11710.22</v>
      </c>
      <c r="Q104" s="50" t="n">
        <f aca="false">SUM(G104:P104)</f>
        <v>60143.07</v>
      </c>
      <c r="R104" s="51" t="n">
        <f aca="false">+F104-Q104</f>
        <v>5507.93</v>
      </c>
      <c r="S104" s="52" t="n">
        <f aca="false">Q104/F104*100</f>
        <v>91.6102877336217</v>
      </c>
    </row>
    <row r="105" customFormat="false" ht="13.5" hidden="false" customHeight="false" outlineLevel="0" collapsed="false">
      <c r="A105" s="11" t="s">
        <v>23</v>
      </c>
      <c r="B105" s="12" t="s">
        <v>55</v>
      </c>
      <c r="C105" s="12" t="s">
        <v>25</v>
      </c>
      <c r="D105" s="13" t="s">
        <v>111</v>
      </c>
      <c r="E105" s="14" t="s">
        <v>72</v>
      </c>
      <c r="F105" s="15" t="n">
        <v>1004458</v>
      </c>
      <c r="G105" s="15" t="n">
        <v>0</v>
      </c>
      <c r="H105" s="15" t="n">
        <v>150307.02</v>
      </c>
      <c r="I105" s="15" t="n">
        <v>103830.56</v>
      </c>
      <c r="J105" s="50" t="n">
        <v>27241.39</v>
      </c>
      <c r="K105" s="50" t="n">
        <v>36081.97</v>
      </c>
      <c r="L105" s="50" t="n">
        <v>127191.43</v>
      </c>
      <c r="M105" s="50" t="n">
        <v>48174.42</v>
      </c>
      <c r="N105" s="50" t="n">
        <v>102352.19</v>
      </c>
      <c r="O105" s="50" t="n">
        <v>82300.04</v>
      </c>
      <c r="P105" s="50" t="n">
        <v>136710.29</v>
      </c>
      <c r="Q105" s="50" t="n">
        <f aca="false">SUM(G105:P105)</f>
        <v>814189.31</v>
      </c>
      <c r="R105" s="51" t="n">
        <f aca="false">+F105-Q105</f>
        <v>190268.69</v>
      </c>
      <c r="S105" s="52" t="n">
        <f aca="false">Q105/F105*100</f>
        <v>81.0575763247443</v>
      </c>
    </row>
    <row r="106" customFormat="false" ht="13.5" hidden="false" customHeight="false" outlineLevel="0" collapsed="false">
      <c r="A106" s="11" t="s">
        <v>23</v>
      </c>
      <c r="B106" s="12" t="s">
        <v>55</v>
      </c>
      <c r="C106" s="12" t="s">
        <v>25</v>
      </c>
      <c r="D106" s="13" t="s">
        <v>73</v>
      </c>
      <c r="E106" s="14" t="s">
        <v>74</v>
      </c>
      <c r="F106" s="15" t="n">
        <v>869390</v>
      </c>
      <c r="G106" s="15" t="n">
        <v>0</v>
      </c>
      <c r="H106" s="15" t="n">
        <v>59937.7</v>
      </c>
      <c r="I106" s="15" t="n">
        <v>4863.2</v>
      </c>
      <c r="J106" s="50" t="n">
        <v>206226.92</v>
      </c>
      <c r="K106" s="50" t="n">
        <v>4129.95</v>
      </c>
      <c r="L106" s="50" t="n">
        <v>16705.22</v>
      </c>
      <c r="M106" s="50" t="n">
        <v>81344.68</v>
      </c>
      <c r="N106" s="50" t="n">
        <v>136.5</v>
      </c>
      <c r="O106" s="50" t="n">
        <v>54176.88</v>
      </c>
      <c r="P106" s="50" t="n">
        <v>13810</v>
      </c>
      <c r="Q106" s="50" t="n">
        <f aca="false">SUM(G106:P106)</f>
        <v>441331.05</v>
      </c>
      <c r="R106" s="51" t="n">
        <f aca="false">+F106-Q106</f>
        <v>428058.95</v>
      </c>
      <c r="S106" s="52" t="n">
        <f aca="false">Q106/F106*100</f>
        <v>50.7632995548603</v>
      </c>
    </row>
    <row r="107" customFormat="false" ht="13.5" hidden="false" customHeight="false" outlineLevel="0" collapsed="false">
      <c r="A107" s="11" t="s">
        <v>23</v>
      </c>
      <c r="B107" s="12" t="s">
        <v>55</v>
      </c>
      <c r="C107" s="12" t="s">
        <v>25</v>
      </c>
      <c r="D107" s="13" t="s">
        <v>75</v>
      </c>
      <c r="E107" s="14" t="s">
        <v>76</v>
      </c>
      <c r="F107" s="15" t="n">
        <v>233656</v>
      </c>
      <c r="G107" s="15" t="n">
        <v>0</v>
      </c>
      <c r="H107" s="15" t="n">
        <v>0</v>
      </c>
      <c r="I107" s="15" t="n">
        <v>0</v>
      </c>
      <c r="J107" s="50" t="n">
        <v>1046.5</v>
      </c>
      <c r="K107" s="50" t="n">
        <v>8333.25</v>
      </c>
      <c r="L107" s="50" t="n">
        <v>0</v>
      </c>
      <c r="M107" s="50" t="n">
        <v>7463.17</v>
      </c>
      <c r="N107" s="50" t="n">
        <v>0</v>
      </c>
      <c r="O107" s="50" t="n">
        <v>0</v>
      </c>
      <c r="P107" s="50" t="n">
        <v>0</v>
      </c>
      <c r="Q107" s="50" t="n">
        <f aca="false">SUM(G107:P107)</f>
        <v>16842.92</v>
      </c>
      <c r="R107" s="51" t="n">
        <f aca="false">+F107-Q107</f>
        <v>216813.08</v>
      </c>
      <c r="S107" s="52" t="n">
        <f aca="false">Q107/F107*100</f>
        <v>7.20842606224535</v>
      </c>
    </row>
    <row r="108" customFormat="false" ht="13.5" hidden="false" customHeight="false" outlineLevel="0" collapsed="false">
      <c r="A108" s="25" t="n">
        <v>5</v>
      </c>
      <c r="B108" s="26" t="n">
        <v>3</v>
      </c>
      <c r="C108" s="26" t="n">
        <v>11</v>
      </c>
      <c r="D108" s="27" t="n">
        <v>71</v>
      </c>
      <c r="E108" s="59" t="s">
        <v>34</v>
      </c>
      <c r="F108" s="24" t="n">
        <v>0</v>
      </c>
      <c r="G108" s="24" t="n">
        <v>0</v>
      </c>
      <c r="H108" s="24" t="n">
        <v>0</v>
      </c>
      <c r="I108" s="24" t="n">
        <v>0</v>
      </c>
      <c r="J108" s="60" t="n">
        <v>8396.75</v>
      </c>
      <c r="K108" s="60" t="n">
        <v>0</v>
      </c>
      <c r="L108" s="60" t="n">
        <v>869.4</v>
      </c>
      <c r="M108" s="60" t="n">
        <v>3250</v>
      </c>
      <c r="N108" s="60" t="n">
        <v>0</v>
      </c>
      <c r="O108" s="60" t="n">
        <v>0</v>
      </c>
      <c r="P108" s="60" t="n">
        <v>0</v>
      </c>
      <c r="Q108" s="50" t="n">
        <f aca="false">SUM(G108:P108)</f>
        <v>12516.15</v>
      </c>
      <c r="R108" s="51" t="n">
        <f aca="false">+F108-Q108</f>
        <v>-12516.15</v>
      </c>
      <c r="S108" s="52" t="n">
        <v>0</v>
      </c>
    </row>
    <row r="109" customFormat="false" ht="13.5" hidden="false" customHeight="false" outlineLevel="0" collapsed="false">
      <c r="A109" s="56" t="s">
        <v>100</v>
      </c>
      <c r="B109" s="57" t="s">
        <v>101</v>
      </c>
      <c r="C109" s="57" t="s">
        <v>25</v>
      </c>
      <c r="D109" s="58" t="s">
        <v>102</v>
      </c>
      <c r="E109" s="59" t="s">
        <v>103</v>
      </c>
      <c r="F109" s="24" t="n">
        <v>500000</v>
      </c>
      <c r="G109" s="24" t="n">
        <v>0</v>
      </c>
      <c r="H109" s="24" t="n">
        <v>0</v>
      </c>
      <c r="I109" s="24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50" t="n">
        <f aca="false">SUM(G109:P109)</f>
        <v>0</v>
      </c>
      <c r="R109" s="51" t="n">
        <f aca="false">+F109-Q109</f>
        <v>500000</v>
      </c>
      <c r="S109" s="52" t="n">
        <f aca="false">Q109/F109*100</f>
        <v>0</v>
      </c>
    </row>
    <row r="110" customFormat="false" ht="16.5" hidden="false" customHeight="false" outlineLevel="0" collapsed="false">
      <c r="A110" s="68"/>
      <c r="B110" s="68"/>
      <c r="C110" s="68"/>
      <c r="D110" s="68"/>
      <c r="E110" s="44" t="s">
        <v>120</v>
      </c>
      <c r="F110" s="40" t="n">
        <f aca="false">SUM(F99:F109)</f>
        <v>3098624</v>
      </c>
      <c r="G110" s="40" t="n">
        <f aca="false">SUM(G99:G109)</f>
        <v>0</v>
      </c>
      <c r="H110" s="40" t="n">
        <f aca="false">SUM(H99:H109)</f>
        <v>265270.76</v>
      </c>
      <c r="I110" s="40" t="n">
        <f aca="false">SUM(I99:I109)</f>
        <v>133701.69</v>
      </c>
      <c r="J110" s="40" t="n">
        <f aca="false">SUM(J99:J109)</f>
        <v>411260.41</v>
      </c>
      <c r="K110" s="40" t="n">
        <f aca="false">SUM(K99:K109)</f>
        <v>202951.22</v>
      </c>
      <c r="L110" s="40" t="n">
        <f aca="false">SUM(L99:L109)</f>
        <v>190278.84</v>
      </c>
      <c r="M110" s="40" t="n">
        <f aca="false">SUM(M99:M109)</f>
        <v>249439.05</v>
      </c>
      <c r="N110" s="40" t="n">
        <f aca="false">SUM(N99:N109)</f>
        <v>234485.57</v>
      </c>
      <c r="O110" s="40" t="n">
        <f aca="false">SUM(O99:O109)</f>
        <v>208067.03</v>
      </c>
      <c r="P110" s="40" t="n">
        <f aca="false">SUM(P99:P109)</f>
        <v>301240.27</v>
      </c>
      <c r="Q110" s="66" t="n">
        <f aca="false">SUM(G110:P110)</f>
        <v>2196694.84</v>
      </c>
      <c r="R110" s="66" t="n">
        <f aca="false">SUM(R99:R109)</f>
        <v>901929.16</v>
      </c>
      <c r="S110" s="52" t="n">
        <f aca="false">Q110/F110*100</f>
        <v>70.8925910339557</v>
      </c>
    </row>
    <row r="111" customFormat="false" ht="12.75" hidden="false" customHeight="false" outlineLevel="0" collapsed="false">
      <c r="K111" s="19"/>
    </row>
  </sheetData>
  <mergeCells count="7">
    <mergeCell ref="A1:S1"/>
    <mergeCell ref="A2:S2"/>
    <mergeCell ref="A8:D8"/>
    <mergeCell ref="A66:D66"/>
    <mergeCell ref="A90:D90"/>
    <mergeCell ref="A98:D98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6:25Z</dcterms:created>
  <dc:creator>Jackeline Espino</dc:creator>
  <dc:description/>
  <dc:language>en-US</dc:language>
  <cp:lastModifiedBy>Jackeline Espino</cp:lastModifiedBy>
  <cp:lastPrinted>2007-11-07T16:26:27Z</cp:lastPrinted>
  <dcterms:modified xsi:type="dcterms:W3CDTF">2007-11-07T17:04:18Z</dcterms:modified>
  <cp:revision>0</cp:revision>
  <dc:subject/>
  <dc:title/>
</cp:coreProperties>
</file>