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9">
  <si>
    <t xml:space="preserve">EJECUCION DE INGRESOS  POR FUENTE DE FINANCIAMIENTO</t>
  </si>
  <si>
    <t xml:space="preserve">DE ENERO A NOVIEMBRE-2007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TOTAL</t>
  </si>
  <si>
    <t xml:space="preserve">SALDO</t>
  </si>
  <si>
    <t xml:space="preserve">001</t>
  </si>
  <si>
    <t xml:space="preserve">Tasas de Salud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 de Almacenaje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Devoluciones o Anulaciones</t>
  </si>
  <si>
    <t xml:space="preserve">Saldo de Ejercicios Anteriores</t>
  </si>
  <si>
    <t xml:space="preserve">FUENTE DE FINANCIAMIENTO DONACIONES Y TRANSFERENCIAS</t>
  </si>
  <si>
    <t xml:space="preserve">0.00</t>
  </si>
  <si>
    <t xml:space="preserve">027</t>
  </si>
  <si>
    <t xml:space="preserve">Seguro Integral de Salud</t>
  </si>
  <si>
    <t xml:space="preserve">13</t>
  </si>
  <si>
    <t xml:space="preserve">Saldo de ejercicios anteriores</t>
  </si>
  <si>
    <t xml:space="preserve">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24.7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5.7"/>
    <col collapsed="false" customWidth="true" hidden="false" outlineLevel="0" max="14" min="14" style="0" width="16.42"/>
    <col collapsed="false" customWidth="true" hidden="false" outlineLevel="0" max="15" min="15" style="0" width="16.28"/>
    <col collapsed="false" customWidth="true" hidden="false" outlineLevel="0" max="17" min="16" style="0" width="15.85"/>
    <col collapsed="false" customWidth="true" hidden="false" outlineLevel="0" max="18" min="18" style="0" width="18.85"/>
    <col collapsed="false" customWidth="true" hidden="false" outlineLevel="0" max="19" min="19" style="0" width="17.56"/>
    <col collapsed="false" customWidth="true" hidden="false" outlineLevel="0" max="20" min="20" style="0" width="17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1"/>
      <c r="S7" s="1"/>
    </row>
    <row r="8" customFormat="false" ht="18" hidden="false" customHeight="false" outlineLevel="0" collapsed="false">
      <c r="A8" s="1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"/>
      <c r="S8" s="1"/>
    </row>
    <row r="9" customFormat="false" ht="18" hidden="false" customHeight="false" outlineLevel="0" collapsed="false">
      <c r="A9" s="1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"/>
      <c r="S9" s="1"/>
    </row>
    <row r="10" customFormat="false" ht="18" hidden="false" customHeight="false" outlineLevel="0" collapsed="false">
      <c r="A10" s="1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"/>
      <c r="S10" s="1"/>
    </row>
    <row r="11" customFormat="false" ht="18" hidden="false" customHeight="false" outlineLevel="0" collapsed="false">
      <c r="A11" s="1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"/>
      <c r="S11" s="1"/>
    </row>
    <row r="12" customFormat="false" ht="18.75" hidden="false" customHeight="false" outlineLevel="0" collapsed="false">
      <c r="A12" s="3" t="s">
        <v>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4"/>
      <c r="S12" s="1"/>
    </row>
    <row r="13" customFormat="false" ht="18" hidden="false" customHeight="false" outlineLevel="0" collapsed="false">
      <c r="A13" s="5" t="s">
        <v>7</v>
      </c>
      <c r="B13" s="6"/>
      <c r="C13" s="6"/>
      <c r="D13" s="7"/>
      <c r="E13" s="8" t="s">
        <v>8</v>
      </c>
      <c r="F13" s="9" t="s">
        <v>9</v>
      </c>
      <c r="G13" s="9" t="s">
        <v>10</v>
      </c>
      <c r="H13" s="9" t="s">
        <v>11</v>
      </c>
      <c r="I13" s="9" t="s">
        <v>12</v>
      </c>
      <c r="J13" s="9" t="s">
        <v>13</v>
      </c>
      <c r="K13" s="9" t="s">
        <v>14</v>
      </c>
      <c r="L13" s="9" t="s">
        <v>15</v>
      </c>
      <c r="M13" s="9" t="s">
        <v>16</v>
      </c>
      <c r="N13" s="9" t="s">
        <v>17</v>
      </c>
      <c r="O13" s="9" t="s">
        <v>18</v>
      </c>
      <c r="P13" s="9" t="s">
        <v>19</v>
      </c>
      <c r="Q13" s="9" t="s">
        <v>20</v>
      </c>
      <c r="R13" s="9" t="s">
        <v>21</v>
      </c>
      <c r="S13" s="9" t="s">
        <v>22</v>
      </c>
      <c r="T13" s="10"/>
      <c r="U13" s="11"/>
    </row>
    <row r="14" customFormat="false" ht="18" hidden="false" customHeight="false" outlineLevel="0" collapsed="false">
      <c r="A14" s="12" t="n">
        <v>1</v>
      </c>
      <c r="B14" s="12" t="n">
        <v>2</v>
      </c>
      <c r="C14" s="13" t="n">
        <v>4</v>
      </c>
      <c r="D14" s="14" t="s">
        <v>23</v>
      </c>
      <c r="E14" s="15" t="s">
        <v>24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7" t="n">
        <v>34.5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6" t="n">
        <f aca="false">SUM(G14:Q14)</f>
        <v>34.5</v>
      </c>
      <c r="S14" s="16" t="n">
        <f aca="false">+F14-R14</f>
        <v>-34.5</v>
      </c>
      <c r="T14" s="10"/>
      <c r="U14" s="11"/>
    </row>
    <row r="15" customFormat="false" ht="18" hidden="false" customHeight="false" outlineLevel="0" collapsed="false">
      <c r="A15" s="15" t="s">
        <v>25</v>
      </c>
      <c r="B15" s="15" t="s">
        <v>26</v>
      </c>
      <c r="C15" s="15" t="s">
        <v>27</v>
      </c>
      <c r="D15" s="15" t="s">
        <v>28</v>
      </c>
      <c r="E15" s="15" t="s">
        <v>29</v>
      </c>
      <c r="F15" s="16" t="n">
        <v>41614</v>
      </c>
      <c r="G15" s="16" t="n">
        <v>2059</v>
      </c>
      <c r="H15" s="16" t="n">
        <v>1866</v>
      </c>
      <c r="I15" s="16" t="n">
        <v>5096</v>
      </c>
      <c r="J15" s="16" t="n">
        <v>3559</v>
      </c>
      <c r="K15" s="16" t="n">
        <v>1119</v>
      </c>
      <c r="L15" s="16" t="n">
        <v>636</v>
      </c>
      <c r="M15" s="16" t="n">
        <v>1557</v>
      </c>
      <c r="N15" s="16" t="n">
        <v>1095</v>
      </c>
      <c r="O15" s="16" t="n">
        <v>3689</v>
      </c>
      <c r="P15" s="16" t="n">
        <v>3328</v>
      </c>
      <c r="Q15" s="16" t="n">
        <v>2250</v>
      </c>
      <c r="R15" s="16" t="n">
        <f aca="false">SUM(G15:Q15)</f>
        <v>26254</v>
      </c>
      <c r="S15" s="16" t="n">
        <f aca="false">+F15-R15</f>
        <v>15360</v>
      </c>
      <c r="T15" s="18"/>
    </row>
    <row r="16" customFormat="false" ht="18" hidden="false" customHeight="false" outlineLevel="0" collapsed="false">
      <c r="A16" s="15" t="s">
        <v>25</v>
      </c>
      <c r="B16" s="15" t="s">
        <v>26</v>
      </c>
      <c r="C16" s="15" t="s">
        <v>27</v>
      </c>
      <c r="D16" s="15" t="s">
        <v>30</v>
      </c>
      <c r="E16" s="15" t="s">
        <v>31</v>
      </c>
      <c r="F16" s="16" t="n">
        <v>91126</v>
      </c>
      <c r="G16" s="16" t="n">
        <v>9112.5</v>
      </c>
      <c r="H16" s="16" t="n">
        <v>8307.29</v>
      </c>
      <c r="I16" s="16" t="n">
        <v>8772.5</v>
      </c>
      <c r="J16" s="16" t="n">
        <v>7359.75</v>
      </c>
      <c r="K16" s="16" t="n">
        <v>8236.5</v>
      </c>
      <c r="L16" s="16" t="n">
        <v>6964.5</v>
      </c>
      <c r="M16" s="16" t="n">
        <v>7414.5</v>
      </c>
      <c r="N16" s="16" t="n">
        <v>7486.5</v>
      </c>
      <c r="O16" s="16" t="n">
        <v>8074.5</v>
      </c>
      <c r="P16" s="16" t="n">
        <v>9106.5</v>
      </c>
      <c r="Q16" s="16" t="n">
        <v>8169</v>
      </c>
      <c r="R16" s="16" t="n">
        <f aca="false">SUM(G16:Q16)</f>
        <v>89004.04</v>
      </c>
      <c r="S16" s="16" t="n">
        <f aca="false">+F16-R16</f>
        <v>2121.95999999999</v>
      </c>
      <c r="T16" s="18"/>
    </row>
    <row r="17" customFormat="false" ht="18" hidden="false" customHeight="false" outlineLevel="0" collapsed="false">
      <c r="A17" s="15" t="s">
        <v>25</v>
      </c>
      <c r="B17" s="15" t="s">
        <v>26</v>
      </c>
      <c r="C17" s="15" t="s">
        <v>27</v>
      </c>
      <c r="D17" s="15" t="s">
        <v>32</v>
      </c>
      <c r="E17" s="15" t="s">
        <v>33</v>
      </c>
      <c r="F17" s="16" t="n">
        <v>0</v>
      </c>
      <c r="G17" s="16" t="n">
        <v>0</v>
      </c>
      <c r="H17" s="16" t="n">
        <v>345</v>
      </c>
      <c r="I17" s="16" t="n">
        <v>0</v>
      </c>
      <c r="J17" s="16"/>
      <c r="K17" s="16"/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f aca="false">SUM(G17:Q17)</f>
        <v>345</v>
      </c>
      <c r="S17" s="16" t="n">
        <f aca="false">+F17-R17</f>
        <v>-345</v>
      </c>
      <c r="T17" s="18"/>
    </row>
    <row r="18" customFormat="false" ht="18" hidden="false" customHeight="false" outlineLevel="0" collapsed="false">
      <c r="A18" s="15" t="s">
        <v>25</v>
      </c>
      <c r="B18" s="15" t="s">
        <v>27</v>
      </c>
      <c r="C18" s="15" t="s">
        <v>34</v>
      </c>
      <c r="D18" s="15" t="s">
        <v>35</v>
      </c>
      <c r="E18" s="15" t="s">
        <v>36</v>
      </c>
      <c r="F18" s="16" t="n">
        <v>765488</v>
      </c>
      <c r="G18" s="16" t="n">
        <v>69801.55</v>
      </c>
      <c r="H18" s="16" t="n">
        <v>60409.18</v>
      </c>
      <c r="I18" s="16" t="n">
        <v>80600.35</v>
      </c>
      <c r="J18" s="16" t="n">
        <v>78774.24</v>
      </c>
      <c r="K18" s="16" t="n">
        <v>78553.5</v>
      </c>
      <c r="L18" s="16" t="n">
        <v>80282.68</v>
      </c>
      <c r="M18" s="16" t="n">
        <v>83847.22</v>
      </c>
      <c r="N18" s="16" t="n">
        <v>85959.79</v>
      </c>
      <c r="O18" s="16" t="n">
        <v>98489.16</v>
      </c>
      <c r="P18" s="16" t="n">
        <v>100948.31</v>
      </c>
      <c r="Q18" s="16" t="n">
        <v>78549.5</v>
      </c>
      <c r="R18" s="16" t="n">
        <f aca="false">SUM(G18:Q18)</f>
        <v>896215.48</v>
      </c>
      <c r="S18" s="16" t="n">
        <f aca="false">+F18-R18</f>
        <v>-130727.48</v>
      </c>
      <c r="T18" s="18"/>
    </row>
    <row r="19" customFormat="false" ht="18" hidden="false" customHeight="false" outlineLevel="0" collapsed="false">
      <c r="A19" s="15" t="s">
        <v>25</v>
      </c>
      <c r="B19" s="15" t="s">
        <v>27</v>
      </c>
      <c r="C19" s="15" t="s">
        <v>34</v>
      </c>
      <c r="D19" s="15" t="s">
        <v>32</v>
      </c>
      <c r="E19" s="15" t="s">
        <v>33</v>
      </c>
      <c r="F19" s="16" t="n">
        <v>2483</v>
      </c>
      <c r="G19" s="16" t="n">
        <v>202.48</v>
      </c>
      <c r="H19" s="16" t="n">
        <v>207.77</v>
      </c>
      <c r="I19" s="16" t="n">
        <v>260.01</v>
      </c>
      <c r="J19" s="16" t="n">
        <v>136.22</v>
      </c>
      <c r="K19" s="16" t="n">
        <v>125.67</v>
      </c>
      <c r="L19" s="16" t="n">
        <v>131.74</v>
      </c>
      <c r="M19" s="16" t="n">
        <v>155.69</v>
      </c>
      <c r="N19" s="16" t="n">
        <v>311.44</v>
      </c>
      <c r="O19" s="16" t="n">
        <v>724.06</v>
      </c>
      <c r="P19" s="16" t="n">
        <v>554.5</v>
      </c>
      <c r="Q19" s="16" t="n">
        <v>732.76</v>
      </c>
      <c r="R19" s="16" t="n">
        <f aca="false">SUM(G19:Q19)</f>
        <v>3542.34</v>
      </c>
      <c r="S19" s="16" t="n">
        <f aca="false">+F19-R19</f>
        <v>-1059.34</v>
      </c>
      <c r="T19" s="18"/>
    </row>
    <row r="20" customFormat="false" ht="18" hidden="false" customHeight="false" outlineLevel="0" collapsed="false">
      <c r="A20" s="15" t="s">
        <v>25</v>
      </c>
      <c r="B20" s="15" t="s">
        <v>27</v>
      </c>
      <c r="C20" s="15" t="s">
        <v>37</v>
      </c>
      <c r="D20" s="15" t="s">
        <v>38</v>
      </c>
      <c r="E20" s="15" t="s">
        <v>39</v>
      </c>
      <c r="F20" s="16" t="n">
        <v>5617</v>
      </c>
      <c r="G20" s="16" t="n">
        <v>840</v>
      </c>
      <c r="H20" s="16" t="n">
        <v>5</v>
      </c>
      <c r="I20" s="16" t="n">
        <v>0</v>
      </c>
      <c r="J20" s="16"/>
      <c r="K20" s="16" t="n">
        <v>110</v>
      </c>
      <c r="L20" s="16" t="n">
        <v>985</v>
      </c>
      <c r="M20" s="16" t="n">
        <v>610</v>
      </c>
      <c r="N20" s="16" t="n">
        <v>70</v>
      </c>
      <c r="O20" s="16" t="n">
        <v>115</v>
      </c>
      <c r="P20" s="16" t="n">
        <v>645</v>
      </c>
      <c r="Q20" s="16" t="n">
        <v>1050</v>
      </c>
      <c r="R20" s="16" t="n">
        <f aca="false">SUM(G20:Q20)</f>
        <v>4430</v>
      </c>
      <c r="S20" s="16" t="n">
        <f aca="false">+F20-R20</f>
        <v>1187</v>
      </c>
      <c r="T20" s="18"/>
    </row>
    <row r="21" customFormat="false" ht="18" hidden="false" customHeight="false" outlineLevel="0" collapsed="false">
      <c r="A21" s="15" t="s">
        <v>25</v>
      </c>
      <c r="B21" s="15" t="s">
        <v>27</v>
      </c>
      <c r="C21" s="15" t="s">
        <v>37</v>
      </c>
      <c r="D21" s="15" t="s">
        <v>32</v>
      </c>
      <c r="E21" s="15" t="s">
        <v>33</v>
      </c>
      <c r="F21" s="16" t="n">
        <v>10260</v>
      </c>
      <c r="G21" s="16" t="n">
        <v>990</v>
      </c>
      <c r="H21" s="16" t="n">
        <v>870</v>
      </c>
      <c r="I21" s="16" t="n">
        <v>840</v>
      </c>
      <c r="J21" s="16" t="n">
        <v>540</v>
      </c>
      <c r="K21" s="16" t="n">
        <v>450</v>
      </c>
      <c r="L21" s="16" t="n">
        <v>315</v>
      </c>
      <c r="M21" s="16" t="n">
        <v>495</v>
      </c>
      <c r="N21" s="16" t="n">
        <v>735</v>
      </c>
      <c r="O21" s="16" t="n">
        <v>450</v>
      </c>
      <c r="P21" s="16" t="n">
        <v>660</v>
      </c>
      <c r="Q21" s="16" t="n">
        <v>420</v>
      </c>
      <c r="R21" s="16" t="n">
        <f aca="false">SUM(G21:Q21)</f>
        <v>6765</v>
      </c>
      <c r="S21" s="16" t="n">
        <f aca="false">+F21-R21</f>
        <v>3495</v>
      </c>
      <c r="T21" s="18"/>
    </row>
    <row r="22" customFormat="false" ht="18" hidden="false" customHeight="false" outlineLevel="0" collapsed="false">
      <c r="A22" s="19" t="n">
        <v>1</v>
      </c>
      <c r="B22" s="19" t="n">
        <v>5</v>
      </c>
      <c r="C22" s="19" t="n">
        <v>3</v>
      </c>
      <c r="D22" s="20" t="s">
        <v>23</v>
      </c>
      <c r="E22" s="15" t="s">
        <v>4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2454.5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f aca="false">SUM(G22:Q22)</f>
        <v>2454.5</v>
      </c>
      <c r="S22" s="16" t="n">
        <f aca="false">+F22-R22</f>
        <v>-2454.5</v>
      </c>
      <c r="T22" s="18"/>
    </row>
    <row r="23" customFormat="false" ht="18" hidden="false" customHeight="false" outlineLevel="0" collapsed="false">
      <c r="A23" s="15" t="s">
        <v>25</v>
      </c>
      <c r="B23" s="15" t="s">
        <v>34</v>
      </c>
      <c r="C23" s="15" t="s">
        <v>27</v>
      </c>
      <c r="D23" s="15" t="s">
        <v>35</v>
      </c>
      <c r="E23" s="15" t="s">
        <v>41</v>
      </c>
      <c r="F23" s="16" t="n">
        <v>0</v>
      </c>
      <c r="G23" s="16" t="n">
        <v>0</v>
      </c>
      <c r="H23" s="16" t="n">
        <v>0</v>
      </c>
      <c r="I23" s="16" t="n">
        <v>32.5</v>
      </c>
      <c r="J23" s="16" t="n">
        <v>32.5</v>
      </c>
      <c r="K23" s="16"/>
      <c r="L23" s="16" t="n">
        <v>32.5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f aca="false">SUM(G23:Q23)</f>
        <v>97.5</v>
      </c>
      <c r="S23" s="16" t="n">
        <f aca="false">+F23-R23</f>
        <v>-97.5</v>
      </c>
      <c r="T23" s="18"/>
    </row>
    <row r="24" customFormat="false" ht="18" hidden="false" customHeight="false" outlineLevel="0" collapsed="false">
      <c r="A24" s="15" t="s">
        <v>25</v>
      </c>
      <c r="B24" s="15" t="s">
        <v>34</v>
      </c>
      <c r="C24" s="15" t="s">
        <v>27</v>
      </c>
      <c r="D24" s="15" t="s">
        <v>42</v>
      </c>
      <c r="E24" s="15" t="s">
        <v>43</v>
      </c>
      <c r="F24" s="16" t="n">
        <v>13243</v>
      </c>
      <c r="G24" s="16" t="n">
        <v>1130</v>
      </c>
      <c r="H24" s="16" t="n">
        <v>1230</v>
      </c>
      <c r="I24" s="16" t="n">
        <v>910</v>
      </c>
      <c r="J24" s="16" t="n">
        <v>1050</v>
      </c>
      <c r="K24" s="16" t="n">
        <v>1140</v>
      </c>
      <c r="L24" s="16" t="n">
        <v>880</v>
      </c>
      <c r="M24" s="16" t="n">
        <v>980</v>
      </c>
      <c r="N24" s="16" t="n">
        <v>1120</v>
      </c>
      <c r="O24" s="16" t="n">
        <v>770</v>
      </c>
      <c r="P24" s="16" t="n">
        <v>1060</v>
      </c>
      <c r="Q24" s="16" t="n">
        <v>990</v>
      </c>
      <c r="R24" s="16" t="n">
        <f aca="false">SUM(G24:Q24)</f>
        <v>11260</v>
      </c>
      <c r="S24" s="16" t="n">
        <f aca="false">+F24-R24</f>
        <v>1983</v>
      </c>
      <c r="T24" s="18"/>
    </row>
    <row r="25" customFormat="false" ht="18" hidden="false" customHeight="false" outlineLevel="0" collapsed="false">
      <c r="A25" s="15" t="s">
        <v>25</v>
      </c>
      <c r="B25" s="15" t="s">
        <v>34</v>
      </c>
      <c r="C25" s="15" t="s">
        <v>27</v>
      </c>
      <c r="D25" s="15" t="s">
        <v>38</v>
      </c>
      <c r="E25" s="15" t="s">
        <v>44</v>
      </c>
      <c r="F25" s="16" t="n">
        <v>0</v>
      </c>
      <c r="G25" s="16" t="n">
        <v>787.5</v>
      </c>
      <c r="H25" s="16" t="n">
        <v>0</v>
      </c>
      <c r="I25" s="16" t="n">
        <v>0</v>
      </c>
      <c r="J25" s="16"/>
      <c r="K25" s="16"/>
      <c r="L25" s="16" t="n">
        <v>0</v>
      </c>
      <c r="M25" s="16" t="n">
        <v>0</v>
      </c>
      <c r="N25" s="16" t="n">
        <v>600</v>
      </c>
      <c r="O25" s="16" t="n">
        <v>0</v>
      </c>
      <c r="P25" s="16" t="n">
        <v>742.5</v>
      </c>
      <c r="Q25" s="16" t="n">
        <v>0</v>
      </c>
      <c r="R25" s="16" t="n">
        <f aca="false">SUM(G25:Q25)</f>
        <v>2130</v>
      </c>
      <c r="S25" s="16" t="n">
        <f aca="false">+F25-R25</f>
        <v>-2130</v>
      </c>
      <c r="T25" s="18"/>
    </row>
    <row r="26" customFormat="false" ht="18" hidden="false" customHeight="false" outlineLevel="0" collapsed="false">
      <c r="A26" s="19" t="n">
        <v>1</v>
      </c>
      <c r="B26" s="19" t="n">
        <v>5</v>
      </c>
      <c r="C26" s="19" t="n">
        <v>4</v>
      </c>
      <c r="D26" s="20" t="s">
        <v>32</v>
      </c>
      <c r="E26" s="15" t="s">
        <v>33</v>
      </c>
      <c r="F26" s="16" t="n">
        <v>0</v>
      </c>
      <c r="G26" s="16" t="n">
        <v>14.06</v>
      </c>
      <c r="H26" s="16" t="n">
        <v>0</v>
      </c>
      <c r="I26" s="16" t="n">
        <v>0</v>
      </c>
      <c r="J26" s="16"/>
      <c r="K26" s="16"/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f aca="false">SUM(G26:Q26)</f>
        <v>14.06</v>
      </c>
      <c r="S26" s="16" t="n">
        <f aca="false">+F26-R26</f>
        <v>-14.06</v>
      </c>
      <c r="T26" s="18"/>
    </row>
    <row r="27" customFormat="false" ht="18" hidden="false" customHeight="false" outlineLevel="0" collapsed="false">
      <c r="A27" s="15" t="s">
        <v>25</v>
      </c>
      <c r="B27" s="15" t="s">
        <v>34</v>
      </c>
      <c r="C27" s="15" t="s">
        <v>34</v>
      </c>
      <c r="D27" s="15" t="s">
        <v>23</v>
      </c>
      <c r="E27" s="15" t="s">
        <v>45</v>
      </c>
      <c r="F27" s="16" t="n">
        <v>1045050</v>
      </c>
      <c r="G27" s="16" t="n">
        <v>81972.7</v>
      </c>
      <c r="H27" s="16" t="n">
        <v>71734.05</v>
      </c>
      <c r="I27" s="16" t="n">
        <v>80202</v>
      </c>
      <c r="J27" s="16" t="n">
        <v>72802.4</v>
      </c>
      <c r="K27" s="16" t="n">
        <v>85559.88</v>
      </c>
      <c r="L27" s="16" t="n">
        <v>73067.92</v>
      </c>
      <c r="M27" s="16" t="n">
        <v>73312</v>
      </c>
      <c r="N27" s="16" t="n">
        <v>70211</v>
      </c>
      <c r="O27" s="16" t="n">
        <v>77396.33</v>
      </c>
      <c r="P27" s="16" t="n">
        <v>81253.9</v>
      </c>
      <c r="Q27" s="16" t="n">
        <v>80341.51</v>
      </c>
      <c r="R27" s="16" t="n">
        <f aca="false">SUM(G27:Q27)</f>
        <v>847853.69</v>
      </c>
      <c r="S27" s="16" t="n">
        <f aca="false">+F27-R27</f>
        <v>197196.31</v>
      </c>
      <c r="T27" s="18"/>
    </row>
    <row r="28" customFormat="false" ht="18" hidden="false" customHeight="false" outlineLevel="0" collapsed="false">
      <c r="A28" s="15" t="s">
        <v>25</v>
      </c>
      <c r="B28" s="15" t="s">
        <v>34</v>
      </c>
      <c r="C28" s="15" t="s">
        <v>34</v>
      </c>
      <c r="D28" s="15" t="s">
        <v>35</v>
      </c>
      <c r="E28" s="15" t="s">
        <v>46</v>
      </c>
      <c r="F28" s="16" t="n">
        <v>120729</v>
      </c>
      <c r="G28" s="16" t="n">
        <v>10158.5</v>
      </c>
      <c r="H28" s="16" t="n">
        <v>8906.6</v>
      </c>
      <c r="I28" s="16" t="n">
        <v>9777</v>
      </c>
      <c r="J28" s="16" t="n">
        <v>8321</v>
      </c>
      <c r="K28" s="16" t="n">
        <v>9687.3</v>
      </c>
      <c r="L28" s="16" t="n">
        <v>8039.2</v>
      </c>
      <c r="M28" s="16" t="n">
        <v>9043.9</v>
      </c>
      <c r="N28" s="16" t="n">
        <v>9582.4</v>
      </c>
      <c r="O28" s="16" t="n">
        <v>9968.8</v>
      </c>
      <c r="P28" s="16" t="n">
        <v>9562.9</v>
      </c>
      <c r="Q28" s="16" t="n">
        <v>10558.3</v>
      </c>
      <c r="R28" s="16" t="n">
        <f aca="false">SUM(G28:Q28)</f>
        <v>103605.9</v>
      </c>
      <c r="S28" s="16" t="n">
        <f aca="false">+F28-R28</f>
        <v>17123.1</v>
      </c>
      <c r="T28" s="18"/>
    </row>
    <row r="29" customFormat="false" ht="18" hidden="false" customHeight="false" outlineLevel="0" collapsed="false">
      <c r="A29" s="15" t="s">
        <v>25</v>
      </c>
      <c r="B29" s="15" t="s">
        <v>34</v>
      </c>
      <c r="C29" s="15" t="s">
        <v>34</v>
      </c>
      <c r="D29" s="15" t="s">
        <v>47</v>
      </c>
      <c r="E29" s="15" t="s">
        <v>48</v>
      </c>
      <c r="F29" s="16" t="n">
        <v>15736</v>
      </c>
      <c r="G29" s="16" t="n">
        <v>442</v>
      </c>
      <c r="H29" s="16" t="n">
        <v>451</v>
      </c>
      <c r="I29" s="16" t="n">
        <v>409</v>
      </c>
      <c r="J29" s="16" t="n">
        <v>444.5</v>
      </c>
      <c r="K29" s="16" t="n">
        <v>425.5</v>
      </c>
      <c r="L29" s="16" t="n">
        <v>465</v>
      </c>
      <c r="M29" s="16" t="n">
        <v>358.5</v>
      </c>
      <c r="N29" s="16" t="n">
        <v>345</v>
      </c>
      <c r="O29" s="16" t="n">
        <v>500.7</v>
      </c>
      <c r="P29" s="16" t="n">
        <v>444</v>
      </c>
      <c r="Q29" s="16" t="n">
        <v>458.5</v>
      </c>
      <c r="R29" s="16" t="n">
        <f aca="false">SUM(G29:Q29)</f>
        <v>4743.7</v>
      </c>
      <c r="S29" s="16" t="n">
        <f aca="false">+F29-R29</f>
        <v>10992.3</v>
      </c>
      <c r="T29" s="18"/>
    </row>
    <row r="30" customFormat="false" ht="18" hidden="false" customHeight="false" outlineLevel="0" collapsed="false">
      <c r="A30" s="15" t="s">
        <v>25</v>
      </c>
      <c r="B30" s="15" t="s">
        <v>34</v>
      </c>
      <c r="C30" s="15" t="s">
        <v>34</v>
      </c>
      <c r="D30" s="15" t="s">
        <v>28</v>
      </c>
      <c r="E30" s="15" t="s">
        <v>49</v>
      </c>
      <c r="F30" s="16" t="n">
        <v>1662072</v>
      </c>
      <c r="G30" s="16" t="n">
        <v>163547.11</v>
      </c>
      <c r="H30" s="16" t="n">
        <v>157603.08</v>
      </c>
      <c r="I30" s="16" t="n">
        <v>163745.47</v>
      </c>
      <c r="J30" s="16" t="n">
        <v>150893.77</v>
      </c>
      <c r="K30" s="16" t="n">
        <v>147469.13</v>
      </c>
      <c r="L30" s="16" t="n">
        <v>144222.47</v>
      </c>
      <c r="M30" s="16" t="n">
        <v>147030.51</v>
      </c>
      <c r="N30" s="16" t="n">
        <v>133997.19</v>
      </c>
      <c r="O30" s="16" t="n">
        <v>132275.64</v>
      </c>
      <c r="P30" s="16" t="n">
        <v>152136.26</v>
      </c>
      <c r="Q30" s="16" t="n">
        <v>143763.84</v>
      </c>
      <c r="R30" s="16" t="n">
        <f aca="false">SUM(G30:Q30)</f>
        <v>1636684.47</v>
      </c>
      <c r="S30" s="16" t="n">
        <f aca="false">+F30-R30</f>
        <v>25387.53</v>
      </c>
      <c r="T30" s="18"/>
    </row>
    <row r="31" customFormat="false" ht="18" hidden="false" customHeight="false" outlineLevel="0" collapsed="false">
      <c r="A31" s="15" t="s">
        <v>25</v>
      </c>
      <c r="B31" s="15" t="s">
        <v>34</v>
      </c>
      <c r="C31" s="15" t="s">
        <v>34</v>
      </c>
      <c r="D31" s="15" t="s">
        <v>50</v>
      </c>
      <c r="E31" s="15" t="s">
        <v>51</v>
      </c>
      <c r="F31" s="16" t="n">
        <v>586277</v>
      </c>
      <c r="G31" s="16" t="n">
        <v>49320.7</v>
      </c>
      <c r="H31" s="16" t="n">
        <v>43227.6</v>
      </c>
      <c r="I31" s="16" t="n">
        <v>52959.5</v>
      </c>
      <c r="J31" s="16" t="n">
        <v>46594.02</v>
      </c>
      <c r="K31" s="16" t="n">
        <v>46544.58</v>
      </c>
      <c r="L31" s="16" t="n">
        <v>40164</v>
      </c>
      <c r="M31" s="16" t="n">
        <v>44873.3</v>
      </c>
      <c r="N31" s="16" t="n">
        <v>45660.3</v>
      </c>
      <c r="O31" s="16" t="n">
        <v>51947.9</v>
      </c>
      <c r="P31" s="16" t="n">
        <v>52847.03</v>
      </c>
      <c r="Q31" s="16" t="n">
        <v>48653.7</v>
      </c>
      <c r="R31" s="16" t="n">
        <f aca="false">SUM(G31:Q31)</f>
        <v>522792.63</v>
      </c>
      <c r="S31" s="16" t="n">
        <f aca="false">+F31-R31</f>
        <v>63484.37</v>
      </c>
      <c r="T31" s="18"/>
    </row>
    <row r="32" customFormat="false" ht="18" hidden="false" customHeight="false" outlineLevel="0" collapsed="false">
      <c r="A32" s="15" t="s">
        <v>25</v>
      </c>
      <c r="B32" s="15" t="s">
        <v>34</v>
      </c>
      <c r="C32" s="15" t="s">
        <v>34</v>
      </c>
      <c r="D32" s="15" t="s">
        <v>52</v>
      </c>
      <c r="E32" s="15" t="s">
        <v>53</v>
      </c>
      <c r="F32" s="16" t="n">
        <v>222580</v>
      </c>
      <c r="G32" s="16" t="n">
        <v>13070.12</v>
      </c>
      <c r="H32" s="16" t="n">
        <v>13516.96</v>
      </c>
      <c r="I32" s="16" t="n">
        <v>15645.18</v>
      </c>
      <c r="J32" s="16" t="n">
        <v>18073.45</v>
      </c>
      <c r="K32" s="16" t="n">
        <v>15114.61</v>
      </c>
      <c r="L32" s="16" t="n">
        <v>14505.99</v>
      </c>
      <c r="M32" s="16" t="n">
        <v>14858.96</v>
      </c>
      <c r="N32" s="16" t="n">
        <v>14739.94</v>
      </c>
      <c r="O32" s="16" t="n">
        <v>17182.68</v>
      </c>
      <c r="P32" s="16" t="n">
        <v>16086.04</v>
      </c>
      <c r="Q32" s="16" t="n">
        <v>12633.62</v>
      </c>
      <c r="R32" s="16" t="n">
        <f aca="false">SUM(G32:Q32)</f>
        <v>165427.55</v>
      </c>
      <c r="S32" s="16" t="n">
        <f aca="false">+F32-R32</f>
        <v>57152.45</v>
      </c>
      <c r="T32" s="18"/>
    </row>
    <row r="33" customFormat="false" ht="18" hidden="false" customHeight="false" outlineLevel="0" collapsed="false">
      <c r="A33" s="15" t="s">
        <v>25</v>
      </c>
      <c r="B33" s="15" t="s">
        <v>34</v>
      </c>
      <c r="C33" s="15" t="s">
        <v>34</v>
      </c>
      <c r="D33" s="15" t="s">
        <v>54</v>
      </c>
      <c r="E33" s="15" t="s">
        <v>55</v>
      </c>
      <c r="F33" s="16" t="n">
        <v>2698</v>
      </c>
      <c r="G33" s="16" t="n">
        <v>45</v>
      </c>
      <c r="H33" s="16" t="n">
        <v>110</v>
      </c>
      <c r="I33" s="16" t="n">
        <v>15</v>
      </c>
      <c r="J33" s="16" t="n">
        <v>95</v>
      </c>
      <c r="K33" s="16" t="n">
        <v>60</v>
      </c>
      <c r="L33" s="16" t="n">
        <v>30</v>
      </c>
      <c r="M33" s="16" t="n">
        <v>50</v>
      </c>
      <c r="N33" s="16" t="n">
        <v>30</v>
      </c>
      <c r="O33" s="16" t="n">
        <v>102</v>
      </c>
      <c r="P33" s="16" t="n">
        <v>125</v>
      </c>
      <c r="Q33" s="16" t="n">
        <v>195</v>
      </c>
      <c r="R33" s="16" t="n">
        <f aca="false">SUM(G33:Q33)</f>
        <v>857</v>
      </c>
      <c r="S33" s="16" t="n">
        <f aca="false">+F33-R33</f>
        <v>1841</v>
      </c>
      <c r="T33" s="18"/>
    </row>
    <row r="34" customFormat="false" ht="18" hidden="false" customHeight="false" outlineLevel="0" collapsed="false">
      <c r="A34" s="15" t="s">
        <v>25</v>
      </c>
      <c r="B34" s="15" t="s">
        <v>34</v>
      </c>
      <c r="C34" s="15" t="s">
        <v>34</v>
      </c>
      <c r="D34" s="15" t="s">
        <v>30</v>
      </c>
      <c r="E34" s="15" t="s">
        <v>56</v>
      </c>
      <c r="F34" s="16" t="n">
        <v>206482</v>
      </c>
      <c r="G34" s="16" t="n">
        <v>18822.7</v>
      </c>
      <c r="H34" s="16" t="n">
        <v>17344.7</v>
      </c>
      <c r="I34" s="16" t="n">
        <v>17266.4</v>
      </c>
      <c r="J34" s="16" t="n">
        <v>17763.2</v>
      </c>
      <c r="K34" s="16" t="n">
        <v>16586.4</v>
      </c>
      <c r="L34" s="16" t="n">
        <v>18299.2</v>
      </c>
      <c r="M34" s="16" t="n">
        <v>17389.8</v>
      </c>
      <c r="N34" s="16" t="n">
        <v>15714.4</v>
      </c>
      <c r="O34" s="16" t="n">
        <v>15982.5</v>
      </c>
      <c r="P34" s="16" t="n">
        <v>18872.4</v>
      </c>
      <c r="Q34" s="16" t="n">
        <v>18776.7</v>
      </c>
      <c r="R34" s="16" t="n">
        <f aca="false">SUM(G34:Q34)</f>
        <v>192818.4</v>
      </c>
      <c r="S34" s="16" t="n">
        <f aca="false">+F34-R34</f>
        <v>13663.6</v>
      </c>
      <c r="T34" s="18"/>
    </row>
    <row r="35" customFormat="false" ht="18" hidden="false" customHeight="false" outlineLevel="0" collapsed="false">
      <c r="A35" s="15" t="s">
        <v>25</v>
      </c>
      <c r="B35" s="15" t="s">
        <v>34</v>
      </c>
      <c r="C35" s="15" t="s">
        <v>34</v>
      </c>
      <c r="D35" s="15" t="s">
        <v>57</v>
      </c>
      <c r="E35" s="15" t="s">
        <v>58</v>
      </c>
      <c r="F35" s="16" t="n">
        <v>7785</v>
      </c>
      <c r="G35" s="16" t="n">
        <v>648.2</v>
      </c>
      <c r="H35" s="16" t="n">
        <v>495.2</v>
      </c>
      <c r="I35" s="16" t="n">
        <v>662.4</v>
      </c>
      <c r="J35" s="16" t="n">
        <v>1042.4</v>
      </c>
      <c r="K35" s="16" t="n">
        <v>1278.4</v>
      </c>
      <c r="L35" s="16" t="n">
        <v>938.4</v>
      </c>
      <c r="M35" s="16" t="n">
        <v>780.4</v>
      </c>
      <c r="N35" s="16" t="n">
        <v>660.8</v>
      </c>
      <c r="O35" s="16" t="n">
        <v>821.6</v>
      </c>
      <c r="P35" s="16" t="n">
        <v>956.8</v>
      </c>
      <c r="Q35" s="16" t="n">
        <v>1058.4</v>
      </c>
      <c r="R35" s="16" t="n">
        <f aca="false">SUM(G35:Q35)</f>
        <v>9343</v>
      </c>
      <c r="S35" s="16" t="n">
        <f aca="false">+F35-R35</f>
        <v>-1558</v>
      </c>
      <c r="T35" s="18"/>
    </row>
    <row r="36" customFormat="false" ht="18" hidden="false" customHeight="false" outlineLevel="0" collapsed="false">
      <c r="A36" s="15" t="s">
        <v>25</v>
      </c>
      <c r="B36" s="15" t="s">
        <v>34</v>
      </c>
      <c r="C36" s="15" t="s">
        <v>34</v>
      </c>
      <c r="D36" s="15" t="s">
        <v>59</v>
      </c>
      <c r="E36" s="15" t="s">
        <v>60</v>
      </c>
      <c r="F36" s="16" t="n">
        <v>852</v>
      </c>
      <c r="G36" s="16" t="n">
        <v>244.5</v>
      </c>
      <c r="H36" s="16" t="n">
        <v>232</v>
      </c>
      <c r="I36" s="16" t="n">
        <v>186.5</v>
      </c>
      <c r="J36" s="16" t="n">
        <v>127</v>
      </c>
      <c r="K36" s="16" t="n">
        <v>159</v>
      </c>
      <c r="L36" s="16" t="n">
        <v>95.5</v>
      </c>
      <c r="M36" s="16" t="n">
        <v>125</v>
      </c>
      <c r="N36" s="16" t="n">
        <v>70</v>
      </c>
      <c r="O36" s="16" t="n">
        <v>93.7</v>
      </c>
      <c r="P36" s="16" t="n">
        <v>129</v>
      </c>
      <c r="Q36" s="16" t="n">
        <v>139.5</v>
      </c>
      <c r="R36" s="16" t="n">
        <f aca="false">SUM(G36:Q36)</f>
        <v>1601.7</v>
      </c>
      <c r="S36" s="16" t="n">
        <f aca="false">+F36-R36</f>
        <v>-749.7</v>
      </c>
      <c r="T36" s="18"/>
    </row>
    <row r="37" customFormat="false" ht="18" hidden="false" customHeight="false" outlineLevel="0" collapsed="false">
      <c r="A37" s="15" t="s">
        <v>25</v>
      </c>
      <c r="B37" s="15" t="s">
        <v>34</v>
      </c>
      <c r="C37" s="15" t="s">
        <v>34</v>
      </c>
      <c r="D37" s="15" t="s">
        <v>61</v>
      </c>
      <c r="E37" s="15" t="s">
        <v>62</v>
      </c>
      <c r="F37" s="16" t="n">
        <v>108359</v>
      </c>
      <c r="G37" s="16" t="n">
        <v>11390</v>
      </c>
      <c r="H37" s="16" t="n">
        <v>12565.85</v>
      </c>
      <c r="I37" s="16" t="n">
        <v>13701</v>
      </c>
      <c r="J37" s="16" t="n">
        <v>12696.22</v>
      </c>
      <c r="K37" s="16" t="n">
        <v>11761</v>
      </c>
      <c r="L37" s="16" t="n">
        <v>11770</v>
      </c>
      <c r="M37" s="16" t="n">
        <v>12013</v>
      </c>
      <c r="N37" s="16" t="n">
        <v>10890.9</v>
      </c>
      <c r="O37" s="16" t="n">
        <v>9999.73</v>
      </c>
      <c r="P37" s="16" t="n">
        <v>11330</v>
      </c>
      <c r="Q37" s="16" t="n">
        <v>9729.5</v>
      </c>
      <c r="R37" s="16" t="n">
        <f aca="false">SUM(G37:Q37)</f>
        <v>127847.2</v>
      </c>
      <c r="S37" s="16" t="n">
        <f aca="false">+F37-R37</f>
        <v>-19488.2</v>
      </c>
      <c r="T37" s="18"/>
    </row>
    <row r="38" customFormat="false" ht="18" hidden="false" customHeight="false" outlineLevel="0" collapsed="false">
      <c r="A38" s="15" t="s">
        <v>25</v>
      </c>
      <c r="B38" s="15" t="s">
        <v>34</v>
      </c>
      <c r="C38" s="15" t="s">
        <v>34</v>
      </c>
      <c r="D38" s="15" t="s">
        <v>63</v>
      </c>
      <c r="E38" s="15" t="s">
        <v>64</v>
      </c>
      <c r="F38" s="16" t="n">
        <v>14544</v>
      </c>
      <c r="G38" s="16" t="n">
        <v>820</v>
      </c>
      <c r="H38" s="16" t="n">
        <v>600</v>
      </c>
      <c r="I38" s="16" t="n">
        <v>300</v>
      </c>
      <c r="J38" s="16" t="n">
        <v>340</v>
      </c>
      <c r="K38" s="16" t="n">
        <v>260</v>
      </c>
      <c r="L38" s="16" t="n">
        <v>0</v>
      </c>
      <c r="M38" s="16" t="n">
        <v>180</v>
      </c>
      <c r="N38" s="16" t="n">
        <v>200</v>
      </c>
      <c r="O38" s="16" t="n">
        <v>840</v>
      </c>
      <c r="P38" s="16" t="n">
        <v>860</v>
      </c>
      <c r="Q38" s="16" t="n">
        <v>500</v>
      </c>
      <c r="R38" s="16" t="n">
        <f aca="false">SUM(G38:Q38)</f>
        <v>4900</v>
      </c>
      <c r="S38" s="16" t="n">
        <f aca="false">+F38-R38</f>
        <v>9644</v>
      </c>
      <c r="T38" s="18"/>
    </row>
    <row r="39" customFormat="false" ht="18" hidden="false" customHeight="false" outlineLevel="0" collapsed="false">
      <c r="A39" s="15" t="s">
        <v>25</v>
      </c>
      <c r="B39" s="15" t="s">
        <v>34</v>
      </c>
      <c r="C39" s="15" t="s">
        <v>34</v>
      </c>
      <c r="D39" s="15" t="s">
        <v>65</v>
      </c>
      <c r="E39" s="15" t="s">
        <v>66</v>
      </c>
      <c r="F39" s="16" t="n">
        <v>241130</v>
      </c>
      <c r="G39" s="16" t="n">
        <v>21361.65</v>
      </c>
      <c r="H39" s="16" t="n">
        <v>20085.02</v>
      </c>
      <c r="I39" s="16" t="n">
        <v>26852.33</v>
      </c>
      <c r="J39" s="16" t="n">
        <v>20789.46</v>
      </c>
      <c r="K39" s="16" t="n">
        <v>20215.04</v>
      </c>
      <c r="L39" s="16" t="n">
        <v>23326.83</v>
      </c>
      <c r="M39" s="16" t="n">
        <v>19638.27</v>
      </c>
      <c r="N39" s="16" t="n">
        <v>20562.5</v>
      </c>
      <c r="O39" s="16" t="n">
        <v>23604.11</v>
      </c>
      <c r="P39" s="16" t="n">
        <v>25175.4</v>
      </c>
      <c r="Q39" s="16" t="n">
        <v>23417.1</v>
      </c>
      <c r="R39" s="16" t="n">
        <f aca="false">SUM(G39:Q39)</f>
        <v>245027.71</v>
      </c>
      <c r="S39" s="16" t="n">
        <f aca="false">+F39-R39</f>
        <v>-3897.71000000002</v>
      </c>
      <c r="T39" s="18"/>
    </row>
    <row r="40" customFormat="false" ht="18" hidden="false" customHeight="false" outlineLevel="0" collapsed="false">
      <c r="A40" s="15" t="s">
        <v>25</v>
      </c>
      <c r="B40" s="15" t="s">
        <v>34</v>
      </c>
      <c r="C40" s="15" t="s">
        <v>34</v>
      </c>
      <c r="D40" s="15" t="s">
        <v>67</v>
      </c>
      <c r="E40" s="15" t="s">
        <v>68</v>
      </c>
      <c r="F40" s="16" t="n">
        <v>77258</v>
      </c>
      <c r="G40" s="16" t="n">
        <v>7178.2</v>
      </c>
      <c r="H40" s="16" t="n">
        <v>7630.5</v>
      </c>
      <c r="I40" s="16" t="n">
        <v>7509.8</v>
      </c>
      <c r="J40" s="16" t="n">
        <v>6675.6</v>
      </c>
      <c r="K40" s="16" t="n">
        <v>8132</v>
      </c>
      <c r="L40" s="16" t="n">
        <v>6714.2</v>
      </c>
      <c r="M40" s="16" t="n">
        <v>7328.6</v>
      </c>
      <c r="N40" s="16" t="n">
        <v>7146.6</v>
      </c>
      <c r="O40" s="16" t="n">
        <v>7000</v>
      </c>
      <c r="P40" s="16" t="n">
        <v>7250.8</v>
      </c>
      <c r="Q40" s="16" t="n">
        <v>7289.2</v>
      </c>
      <c r="R40" s="16" t="n">
        <f aca="false">SUM(G40:Q40)</f>
        <v>79855.5</v>
      </c>
      <c r="S40" s="16" t="n">
        <f aca="false">+F40-R40</f>
        <v>-2597.5</v>
      </c>
      <c r="T40" s="18"/>
    </row>
    <row r="41" customFormat="false" ht="18" hidden="false" customHeight="false" outlineLevel="0" collapsed="false">
      <c r="A41" s="15" t="s">
        <v>25</v>
      </c>
      <c r="B41" s="15" t="s">
        <v>34</v>
      </c>
      <c r="C41" s="15" t="s">
        <v>34</v>
      </c>
      <c r="D41" s="15" t="s">
        <v>69</v>
      </c>
      <c r="E41" s="15" t="s">
        <v>70</v>
      </c>
      <c r="F41" s="16" t="n">
        <v>281</v>
      </c>
      <c r="G41" s="16" t="n">
        <v>18</v>
      </c>
      <c r="H41" s="16" t="n">
        <v>0</v>
      </c>
      <c r="I41" s="16" t="n">
        <v>18</v>
      </c>
      <c r="J41" s="16" t="n">
        <v>36</v>
      </c>
      <c r="K41" s="16"/>
      <c r="L41" s="16" t="n">
        <v>72</v>
      </c>
      <c r="M41" s="16" t="n">
        <v>9</v>
      </c>
      <c r="N41" s="16" t="n">
        <v>63</v>
      </c>
      <c r="O41" s="16" t="n">
        <v>0</v>
      </c>
      <c r="P41" s="16" t="n">
        <v>0</v>
      </c>
      <c r="Q41" s="16" t="n">
        <v>81</v>
      </c>
      <c r="R41" s="16" t="n">
        <f aca="false">SUM(G41:Q41)</f>
        <v>297</v>
      </c>
      <c r="S41" s="16" t="n">
        <f aca="false">+F41-R41</f>
        <v>-16</v>
      </c>
      <c r="T41" s="18"/>
    </row>
    <row r="42" customFormat="false" ht="18" hidden="false" customHeight="false" outlineLevel="0" collapsed="false">
      <c r="A42" s="15" t="s">
        <v>25</v>
      </c>
      <c r="B42" s="15" t="s">
        <v>34</v>
      </c>
      <c r="C42" s="15" t="s">
        <v>34</v>
      </c>
      <c r="D42" s="15" t="s">
        <v>71</v>
      </c>
      <c r="E42" s="15" t="s">
        <v>72</v>
      </c>
      <c r="F42" s="16" t="n">
        <v>350</v>
      </c>
      <c r="G42" s="16" t="n">
        <v>31</v>
      </c>
      <c r="H42" s="16" t="n">
        <v>61</v>
      </c>
      <c r="I42" s="16" t="n">
        <v>73</v>
      </c>
      <c r="J42" s="16" t="n">
        <v>22.5</v>
      </c>
      <c r="K42" s="16" t="n">
        <v>22.5</v>
      </c>
      <c r="L42" s="16" t="n">
        <v>25</v>
      </c>
      <c r="M42" s="16" t="n">
        <v>12</v>
      </c>
      <c r="N42" s="16" t="n">
        <v>28.5</v>
      </c>
      <c r="O42" s="16" t="n">
        <v>62</v>
      </c>
      <c r="P42" s="16" t="n">
        <v>51.5</v>
      </c>
      <c r="Q42" s="16" t="n">
        <v>58</v>
      </c>
      <c r="R42" s="16" t="n">
        <f aca="false">SUM(G42:Q42)</f>
        <v>447</v>
      </c>
      <c r="S42" s="16" t="n">
        <f aca="false">+F42-R42</f>
        <v>-97</v>
      </c>
      <c r="T42" s="18"/>
    </row>
    <row r="43" customFormat="false" ht="18" hidden="false" customHeight="false" outlineLevel="0" collapsed="false">
      <c r="A43" s="15" t="s">
        <v>25</v>
      </c>
      <c r="B43" s="15" t="s">
        <v>34</v>
      </c>
      <c r="C43" s="15" t="s">
        <v>34</v>
      </c>
      <c r="D43" s="15" t="s">
        <v>73</v>
      </c>
      <c r="E43" s="15" t="s">
        <v>74</v>
      </c>
      <c r="F43" s="16" t="n">
        <v>19437</v>
      </c>
      <c r="G43" s="16" t="n">
        <v>1578</v>
      </c>
      <c r="H43" s="16" t="n">
        <v>1242</v>
      </c>
      <c r="I43" s="16" t="n">
        <v>2094</v>
      </c>
      <c r="J43" s="16" t="n">
        <v>1515</v>
      </c>
      <c r="K43" s="16" t="n">
        <v>2013</v>
      </c>
      <c r="L43" s="16" t="n">
        <v>1770</v>
      </c>
      <c r="M43" s="16" t="n">
        <v>1848</v>
      </c>
      <c r="N43" s="16" t="n">
        <v>1968</v>
      </c>
      <c r="O43" s="16" t="n">
        <v>1968</v>
      </c>
      <c r="P43" s="16" t="n">
        <v>1995</v>
      </c>
      <c r="Q43" s="16" t="n">
        <v>2208</v>
      </c>
      <c r="R43" s="16" t="n">
        <f aca="false">SUM(G43:Q43)</f>
        <v>20199</v>
      </c>
      <c r="S43" s="16" t="n">
        <f aca="false">+F43-R43</f>
        <v>-762</v>
      </c>
      <c r="T43" s="18"/>
    </row>
    <row r="44" customFormat="false" ht="18" hidden="false" customHeight="false" outlineLevel="0" collapsed="false">
      <c r="A44" s="19" t="n">
        <v>1</v>
      </c>
      <c r="B44" s="15" t="s">
        <v>34</v>
      </c>
      <c r="C44" s="15" t="s">
        <v>34</v>
      </c>
      <c r="D44" s="15" t="s">
        <v>32</v>
      </c>
      <c r="E44" s="15" t="s">
        <v>33</v>
      </c>
      <c r="F44" s="16" t="n">
        <v>59174</v>
      </c>
      <c r="G44" s="16" t="n">
        <v>5388.5</v>
      </c>
      <c r="H44" s="16" t="n">
        <v>5480.01</v>
      </c>
      <c r="I44" s="16" t="n">
        <v>6424.58</v>
      </c>
      <c r="J44" s="16" t="n">
        <v>4964</v>
      </c>
      <c r="K44" s="16" t="n">
        <v>5198.08</v>
      </c>
      <c r="L44" s="16" t="n">
        <v>5794</v>
      </c>
      <c r="M44" s="16" t="n">
        <v>5347.2</v>
      </c>
      <c r="N44" s="16" t="n">
        <v>5090.38</v>
      </c>
      <c r="O44" s="16" t="n">
        <v>6008.6</v>
      </c>
      <c r="P44" s="16" t="n">
        <v>6282.01</v>
      </c>
      <c r="Q44" s="16" t="n">
        <v>5438.58</v>
      </c>
      <c r="R44" s="16" t="n">
        <f aca="false">SUM(G44:Q44)</f>
        <v>61415.94</v>
      </c>
      <c r="S44" s="16" t="n">
        <f aca="false">+F44-R44</f>
        <v>-2241.94</v>
      </c>
      <c r="T44" s="18"/>
    </row>
    <row r="45" customFormat="false" ht="18" hidden="false" customHeight="false" outlineLevel="0" collapsed="false">
      <c r="A45" s="15" t="s">
        <v>25</v>
      </c>
      <c r="B45" s="15" t="s">
        <v>34</v>
      </c>
      <c r="C45" s="15" t="s">
        <v>37</v>
      </c>
      <c r="D45" s="15" t="s">
        <v>42</v>
      </c>
      <c r="E45" s="15" t="s">
        <v>75</v>
      </c>
      <c r="F45" s="16" t="n">
        <v>1368</v>
      </c>
      <c r="G45" s="16" t="n">
        <v>135</v>
      </c>
      <c r="H45" s="16" t="n">
        <v>0</v>
      </c>
      <c r="I45" s="16" t="n">
        <v>0</v>
      </c>
      <c r="J45" s="16"/>
      <c r="K45" s="16" t="n">
        <v>15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f aca="false">SUM(G45:Q45)</f>
        <v>150</v>
      </c>
      <c r="S45" s="16" t="n">
        <f aca="false">+F45-R45</f>
        <v>1218</v>
      </c>
      <c r="T45" s="18"/>
    </row>
    <row r="46" customFormat="false" ht="18" hidden="false" customHeight="false" outlineLevel="0" collapsed="false">
      <c r="A46" s="15" t="s">
        <v>25</v>
      </c>
      <c r="B46" s="15" t="s">
        <v>34</v>
      </c>
      <c r="C46" s="15" t="s">
        <v>37</v>
      </c>
      <c r="D46" s="15" t="s">
        <v>73</v>
      </c>
      <c r="E46" s="15" t="s">
        <v>76</v>
      </c>
      <c r="F46" s="16" t="n">
        <v>8229</v>
      </c>
      <c r="G46" s="16" t="n">
        <v>436.8</v>
      </c>
      <c r="H46" s="16" t="n">
        <v>331.2</v>
      </c>
      <c r="I46" s="16" t="n">
        <v>375.36</v>
      </c>
      <c r="J46" s="16" t="n">
        <v>309.12</v>
      </c>
      <c r="K46" s="16" t="n">
        <v>353.28</v>
      </c>
      <c r="L46" s="16" t="n">
        <v>397.44</v>
      </c>
      <c r="M46" s="16" t="n">
        <v>353.28</v>
      </c>
      <c r="N46" s="16" t="n">
        <v>331.2</v>
      </c>
      <c r="O46" s="16" t="n">
        <v>309.12</v>
      </c>
      <c r="P46" s="16" t="n">
        <v>397.44</v>
      </c>
      <c r="Q46" s="16" t="n">
        <v>242.88</v>
      </c>
      <c r="R46" s="16" t="n">
        <f aca="false">SUM(G46:Q46)</f>
        <v>3837.12</v>
      </c>
      <c r="S46" s="16" t="n">
        <f aca="false">+F46-R46</f>
        <v>4391.88</v>
      </c>
      <c r="T46" s="18"/>
    </row>
    <row r="47" customFormat="false" ht="18" hidden="false" customHeight="false" outlineLevel="0" collapsed="false">
      <c r="A47" s="15" t="s">
        <v>25</v>
      </c>
      <c r="B47" s="15" t="s">
        <v>34</v>
      </c>
      <c r="C47" s="15" t="s">
        <v>37</v>
      </c>
      <c r="D47" s="15" t="s">
        <v>32</v>
      </c>
      <c r="E47" s="15" t="s">
        <v>33</v>
      </c>
      <c r="F47" s="16" t="n">
        <v>4800</v>
      </c>
      <c r="G47" s="16" t="n">
        <v>0</v>
      </c>
      <c r="H47" s="16" t="n">
        <v>50</v>
      </c>
      <c r="I47" s="16" t="n">
        <v>0</v>
      </c>
      <c r="J47" s="16"/>
      <c r="K47" s="16"/>
      <c r="L47" s="16" t="n">
        <v>0</v>
      </c>
      <c r="M47" s="16" t="n">
        <v>50</v>
      </c>
      <c r="N47" s="16" t="n">
        <v>0</v>
      </c>
      <c r="O47" s="16" t="n">
        <v>0</v>
      </c>
      <c r="P47" s="16" t="n">
        <v>400</v>
      </c>
      <c r="Q47" s="16" t="n">
        <v>1000</v>
      </c>
      <c r="R47" s="16" t="n">
        <f aca="false">SUM(G47:Q47)</f>
        <v>1500</v>
      </c>
      <c r="S47" s="16" t="n">
        <f aca="false">+F47-R47</f>
        <v>3300</v>
      </c>
      <c r="T47" s="18"/>
    </row>
    <row r="48" customFormat="false" ht="18" hidden="false" customHeight="false" outlineLevel="0" collapsed="false">
      <c r="A48" s="15" t="s">
        <v>25</v>
      </c>
      <c r="B48" s="15" t="s">
        <v>37</v>
      </c>
      <c r="C48" s="15" t="s">
        <v>25</v>
      </c>
      <c r="D48" s="15" t="s">
        <v>54</v>
      </c>
      <c r="E48" s="15" t="s">
        <v>77</v>
      </c>
      <c r="F48" s="16" t="n">
        <v>195178</v>
      </c>
      <c r="G48" s="16" t="n">
        <v>288.88</v>
      </c>
      <c r="H48" s="16" t="n">
        <v>16020.37</v>
      </c>
      <c r="I48" s="16" t="n">
        <v>8788.75</v>
      </c>
      <c r="J48" s="16" t="n">
        <v>14380.25</v>
      </c>
      <c r="K48" s="16" t="n">
        <v>8178.09</v>
      </c>
      <c r="L48" s="16" t="n">
        <v>0</v>
      </c>
      <c r="M48" s="16" t="n">
        <v>11681.25</v>
      </c>
      <c r="N48" s="16" t="n">
        <v>9453.6</v>
      </c>
      <c r="O48" s="16" t="n">
        <v>12575.15</v>
      </c>
      <c r="P48" s="16" t="n">
        <v>8518</v>
      </c>
      <c r="Q48" s="16" t="n">
        <v>9912.5</v>
      </c>
      <c r="R48" s="16" t="n">
        <f aca="false">SUM(G48:Q48)</f>
        <v>99796.84</v>
      </c>
      <c r="S48" s="16" t="n">
        <f aca="false">+F48-R48</f>
        <v>95381.16</v>
      </c>
      <c r="T48" s="18"/>
    </row>
    <row r="49" customFormat="false" ht="18" hidden="false" customHeight="false" outlineLevel="0" collapsed="false">
      <c r="A49" s="15" t="s">
        <v>25</v>
      </c>
      <c r="B49" s="15" t="s">
        <v>78</v>
      </c>
      <c r="C49" s="15" t="s">
        <v>26</v>
      </c>
      <c r="D49" s="15" t="s">
        <v>52</v>
      </c>
      <c r="E49" s="15" t="s">
        <v>79</v>
      </c>
      <c r="F49" s="16" t="n">
        <v>0</v>
      </c>
      <c r="G49" s="16" t="n">
        <v>30686.86</v>
      </c>
      <c r="H49" s="16" t="n">
        <v>2377.48</v>
      </c>
      <c r="I49" s="16" t="n">
        <v>3256.27</v>
      </c>
      <c r="J49" s="16" t="n">
        <v>4432.96</v>
      </c>
      <c r="K49" s="16" t="n">
        <v>1555.61</v>
      </c>
      <c r="L49" s="16" t="n">
        <v>2143.82</v>
      </c>
      <c r="M49" s="16" t="n">
        <v>6842.57</v>
      </c>
      <c r="N49" s="16" t="n">
        <v>6029.81</v>
      </c>
      <c r="O49" s="16" t="n">
        <v>10953.72</v>
      </c>
      <c r="P49" s="16" t="n">
        <v>6180.58</v>
      </c>
      <c r="Q49" s="16" t="n">
        <v>12921.58</v>
      </c>
      <c r="R49" s="16" t="n">
        <f aca="false">SUM(G49:Q49)</f>
        <v>87381.26</v>
      </c>
      <c r="S49" s="16" t="n">
        <f aca="false">+F49-R49</f>
        <v>-87381.26</v>
      </c>
      <c r="T49" s="18"/>
    </row>
    <row r="50" customFormat="false" ht="18" hidden="false" customHeight="false" outlineLevel="0" collapsed="false">
      <c r="A50" s="15" t="s">
        <v>25</v>
      </c>
      <c r="B50" s="19" t="n">
        <v>8</v>
      </c>
      <c r="C50" s="19" t="n">
        <v>1</v>
      </c>
      <c r="D50" s="20" t="s">
        <v>42</v>
      </c>
      <c r="E50" s="15" t="s">
        <v>8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1029.86</v>
      </c>
      <c r="R50" s="16" t="n">
        <f aca="false">SUM(G50:Q50)</f>
        <v>1029.86</v>
      </c>
      <c r="S50" s="16" t="n">
        <f aca="false">+F50-R50</f>
        <v>-1029.86</v>
      </c>
      <c r="T50" s="18"/>
    </row>
    <row r="51" customFormat="false" ht="18.75" hidden="false" customHeight="false" outlineLevel="0" collapsed="false">
      <c r="A51" s="21" t="s">
        <v>27</v>
      </c>
      <c r="B51" s="22" t="s">
        <v>26</v>
      </c>
      <c r="C51" s="22" t="s">
        <v>25</v>
      </c>
      <c r="D51" s="23" t="s">
        <v>23</v>
      </c>
      <c r="E51" s="23" t="s">
        <v>81</v>
      </c>
      <c r="F51" s="24" t="n">
        <v>1517755</v>
      </c>
      <c r="G51" s="24" t="n">
        <v>1517753.55</v>
      </c>
      <c r="H51" s="24" t="n">
        <v>0</v>
      </c>
      <c r="I51" s="24" t="n">
        <v>0</v>
      </c>
      <c r="J51" s="25"/>
      <c r="K51" s="25"/>
      <c r="L51" s="25"/>
      <c r="M51" s="25"/>
      <c r="N51" s="25"/>
      <c r="O51" s="25"/>
      <c r="P51" s="25"/>
      <c r="Q51" s="25"/>
      <c r="R51" s="16" t="n">
        <f aca="false">SUM(G51:Q51)</f>
        <v>1517753.55</v>
      </c>
      <c r="S51" s="16" t="n">
        <f aca="false">+F51-R51</f>
        <v>1.44999999995343</v>
      </c>
      <c r="T51" s="18"/>
    </row>
    <row r="52" customFormat="false" ht="18.75" hidden="false" customHeight="false" outlineLevel="0" collapsed="false">
      <c r="A52" s="26" t="s">
        <v>21</v>
      </c>
      <c r="B52" s="26"/>
      <c r="C52" s="26"/>
      <c r="D52" s="26"/>
      <c r="E52" s="27"/>
      <c r="F52" s="28" t="n">
        <f aca="false">SUM(F15:F51)</f>
        <v>7047955</v>
      </c>
      <c r="G52" s="28" t="n">
        <f aca="false">SUM(G15:G51)</f>
        <v>2020275.06</v>
      </c>
      <c r="H52" s="28" t="n">
        <f aca="false">SUM(H15:H51)</f>
        <v>453304.86</v>
      </c>
      <c r="I52" s="28" t="n">
        <f aca="false">SUM(I15:I51)</f>
        <v>506772.9</v>
      </c>
      <c r="J52" s="28" t="n">
        <f aca="false">SUM(J15:J51)</f>
        <v>473769.56</v>
      </c>
      <c r="K52" s="28" t="n">
        <f aca="false">SUM(K15:K51)</f>
        <v>470323.07</v>
      </c>
      <c r="L52" s="28" t="n">
        <f aca="false">SUM(L14:L51)</f>
        <v>444557.39</v>
      </c>
      <c r="M52" s="28" t="n">
        <f aca="false">SUM(M14:M51)</f>
        <v>468184.95</v>
      </c>
      <c r="N52" s="28" t="n">
        <f aca="false">SUM(N14:N51)</f>
        <v>450153.25</v>
      </c>
      <c r="O52" s="28" t="n">
        <f aca="false">SUM(O14:O51)</f>
        <v>491904</v>
      </c>
      <c r="P52" s="28" t="n">
        <f aca="false">SUM(P14:P51)</f>
        <v>517898.87</v>
      </c>
      <c r="Q52" s="28" t="n">
        <f aca="false">SUM(Q14:Q51)</f>
        <v>482568.53</v>
      </c>
      <c r="R52" s="28" t="n">
        <f aca="false">SUM(G52:Q52)</f>
        <v>6779712.44</v>
      </c>
      <c r="S52" s="28" t="n">
        <f aca="false">SUM(S14:S51)</f>
        <v>268242.56</v>
      </c>
      <c r="T52" s="18"/>
    </row>
    <row r="53" customFormat="false" ht="18" hidden="false" customHeight="false" outlineLevel="0" collapsed="false">
      <c r="A53" s="1"/>
      <c r="B53" s="1"/>
      <c r="C53" s="1"/>
      <c r="D53" s="1"/>
      <c r="E53" s="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8" hidden="false" customHeight="false" outlineLevel="0" collapsed="false">
      <c r="A54" s="1"/>
      <c r="B54" s="1"/>
      <c r="C54" s="1"/>
      <c r="D54" s="1"/>
      <c r="E54" s="1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8" hidden="false" customHeight="false" outlineLevel="0" collapsed="false">
      <c r="A55" s="1" t="s">
        <v>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4"/>
      <c r="S55" s="4"/>
    </row>
    <row r="56" customFormat="false" ht="18" hidden="false" customHeight="false" outlineLevel="0" collapsed="false">
      <c r="A56" s="1" t="s">
        <v>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4"/>
      <c r="S56" s="4"/>
    </row>
    <row r="57" customFormat="false" ht="18" hidden="false" customHeight="false" outlineLevel="0" collapsed="false">
      <c r="A57" s="1" t="s">
        <v>4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4"/>
      <c r="S57" s="4"/>
    </row>
    <row r="58" customFormat="false" ht="18" hidden="false" customHeight="false" outlineLevel="0" collapsed="false">
      <c r="A58" s="1" t="s">
        <v>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"/>
      <c r="S58" s="4"/>
    </row>
    <row r="59" customFormat="false" ht="18.75" hidden="false" customHeight="false" outlineLevel="0" collapsed="false">
      <c r="A59" s="3" t="s">
        <v>82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4"/>
      <c r="S59" s="4"/>
    </row>
    <row r="60" customFormat="false" ht="18.75" hidden="false" customHeight="false" outlineLevel="0" collapsed="false">
      <c r="A60" s="29" t="s">
        <v>7</v>
      </c>
      <c r="B60" s="30"/>
      <c r="C60" s="30"/>
      <c r="D60" s="31"/>
      <c r="E60" s="32" t="s">
        <v>8</v>
      </c>
      <c r="F60" s="33" t="s">
        <v>9</v>
      </c>
      <c r="G60" s="33" t="s">
        <v>10</v>
      </c>
      <c r="H60" s="33" t="s">
        <v>11</v>
      </c>
      <c r="I60" s="33" t="s">
        <v>12</v>
      </c>
      <c r="J60" s="34" t="s">
        <v>13</v>
      </c>
      <c r="K60" s="34" t="s">
        <v>14</v>
      </c>
      <c r="L60" s="34" t="s">
        <v>15</v>
      </c>
      <c r="M60" s="34" t="s">
        <v>16</v>
      </c>
      <c r="N60" s="34" t="s">
        <v>17</v>
      </c>
      <c r="O60" s="34" t="s">
        <v>18</v>
      </c>
      <c r="P60" s="34" t="s">
        <v>19</v>
      </c>
      <c r="Q60" s="34" t="s">
        <v>20</v>
      </c>
      <c r="R60" s="34" t="s">
        <v>21</v>
      </c>
      <c r="S60" s="35" t="s">
        <v>22</v>
      </c>
      <c r="T60" s="10"/>
    </row>
    <row r="61" customFormat="false" ht="15" hidden="false" customHeight="true" outlineLevel="0" collapsed="false">
      <c r="A61" s="36" t="n">
        <v>1</v>
      </c>
      <c r="B61" s="37" t="n">
        <v>8</v>
      </c>
      <c r="C61" s="38" t="n">
        <v>1</v>
      </c>
      <c r="D61" s="37" t="s">
        <v>42</v>
      </c>
      <c r="E61" s="37" t="s">
        <v>80</v>
      </c>
      <c r="F61" s="39" t="s">
        <v>83</v>
      </c>
      <c r="G61" s="40"/>
      <c r="H61" s="40"/>
      <c r="I61" s="40"/>
      <c r="J61" s="41" t="n">
        <v>8560</v>
      </c>
      <c r="K61" s="42"/>
      <c r="L61" s="42"/>
      <c r="M61" s="42"/>
      <c r="N61" s="42"/>
      <c r="O61" s="42"/>
      <c r="P61" s="42"/>
      <c r="Q61" s="42"/>
      <c r="R61" s="41" t="n">
        <f aca="false">SUM(G61:Q61)</f>
        <v>8560</v>
      </c>
      <c r="S61" s="41" t="n">
        <f aca="false">+F61-R61</f>
        <v>-8560</v>
      </c>
      <c r="T61" s="10"/>
    </row>
    <row r="62" customFormat="false" ht="18" hidden="false" customHeight="false" outlineLevel="0" collapsed="false">
      <c r="A62" s="43" t="n">
        <v>13</v>
      </c>
      <c r="B62" s="43" t="n">
        <v>3</v>
      </c>
      <c r="C62" s="44" t="n">
        <v>12</v>
      </c>
      <c r="D62" s="43" t="s">
        <v>84</v>
      </c>
      <c r="E62" s="43" t="s">
        <v>85</v>
      </c>
      <c r="F62" s="45" t="n">
        <v>1834897</v>
      </c>
      <c r="G62" s="46" t="n">
        <v>266928.77</v>
      </c>
      <c r="H62" s="46" t="n">
        <v>135293.4</v>
      </c>
      <c r="I62" s="46" t="n">
        <v>137910.59</v>
      </c>
      <c r="J62" s="47" t="n">
        <v>86923.91</v>
      </c>
      <c r="K62" s="47" t="n">
        <v>208036.48</v>
      </c>
      <c r="L62" s="16" t="n">
        <v>151664.54</v>
      </c>
      <c r="M62" s="16" t="n">
        <v>237679.29</v>
      </c>
      <c r="N62" s="16" t="n">
        <v>185394.42</v>
      </c>
      <c r="O62" s="16" t="n">
        <v>404239.45</v>
      </c>
      <c r="P62" s="16" t="n">
        <v>20821.11</v>
      </c>
      <c r="Q62" s="16" t="n">
        <v>624081.7</v>
      </c>
      <c r="R62" s="41" t="n">
        <f aca="false">SUM(G62:Q62)</f>
        <v>2458973.66</v>
      </c>
      <c r="S62" s="48" t="n">
        <f aca="false">+F62-R62</f>
        <v>-624076.66</v>
      </c>
      <c r="T62" s="49"/>
    </row>
    <row r="63" customFormat="false" ht="18.75" hidden="false" customHeight="false" outlineLevel="0" collapsed="false">
      <c r="A63" s="50" t="s">
        <v>86</v>
      </c>
      <c r="B63" s="50" t="n">
        <v>4</v>
      </c>
      <c r="C63" s="51" t="n">
        <v>21</v>
      </c>
      <c r="D63" s="52" t="s">
        <v>23</v>
      </c>
      <c r="E63" s="50" t="s">
        <v>87</v>
      </c>
      <c r="F63" s="53" t="n">
        <v>1284549</v>
      </c>
      <c r="G63" s="54" t="n">
        <v>1284548.01</v>
      </c>
      <c r="H63" s="54" t="n">
        <v>0</v>
      </c>
      <c r="I63" s="54" t="n">
        <v>0</v>
      </c>
      <c r="J63" s="55"/>
      <c r="K63" s="55"/>
      <c r="L63" s="56"/>
      <c r="M63" s="56"/>
      <c r="N63" s="56"/>
      <c r="O63" s="56"/>
      <c r="P63" s="56"/>
      <c r="Q63" s="56"/>
      <c r="R63" s="41" t="n">
        <f aca="false">SUM(G63:Q63)</f>
        <v>1284548.01</v>
      </c>
      <c r="S63" s="41" t="n">
        <f aca="false">+F63-R63</f>
        <v>0.989999999990687</v>
      </c>
      <c r="T63" s="49"/>
    </row>
    <row r="64" customFormat="false" ht="18.75" hidden="false" customHeight="false" outlineLevel="0" collapsed="false">
      <c r="A64" s="26" t="s">
        <v>21</v>
      </c>
      <c r="B64" s="26"/>
      <c r="C64" s="26"/>
      <c r="D64" s="26"/>
      <c r="E64" s="57"/>
      <c r="F64" s="28" t="n">
        <f aca="false">SUM(F62:F63)</f>
        <v>3119446</v>
      </c>
      <c r="G64" s="28" t="n">
        <f aca="false">G62+G63</f>
        <v>1551476.78</v>
      </c>
      <c r="H64" s="28" t="n">
        <f aca="false">H62+H63</f>
        <v>135293.4</v>
      </c>
      <c r="I64" s="28" t="n">
        <f aca="false">I62+I63</f>
        <v>137910.59</v>
      </c>
      <c r="J64" s="28" t="n">
        <f aca="false">J61+J62+J63</f>
        <v>95483.91</v>
      </c>
      <c r="K64" s="28" t="n">
        <f aca="false">K62+K63</f>
        <v>208036.48</v>
      </c>
      <c r="L64" s="28" t="n">
        <f aca="false">SUM(L62:L63)</f>
        <v>151664.54</v>
      </c>
      <c r="M64" s="28" t="n">
        <f aca="false">SUM(M62:M63)</f>
        <v>237679.29</v>
      </c>
      <c r="N64" s="28" t="n">
        <f aca="false">SUM(N62:N63)</f>
        <v>185394.42</v>
      </c>
      <c r="O64" s="28" t="n">
        <f aca="false">SUM(O62:O63)</f>
        <v>404239.45</v>
      </c>
      <c r="P64" s="28" t="n">
        <f aca="false">SUM(P62:P63)</f>
        <v>20821.11</v>
      </c>
      <c r="Q64" s="28" t="n">
        <f aca="false">SUM(Q61:Q63)</f>
        <v>624081.7</v>
      </c>
      <c r="R64" s="58" t="n">
        <f aca="false">SUM(G64:Q64)</f>
        <v>3752081.67</v>
      </c>
      <c r="S64" s="59" t="n">
        <f aca="false">+F64-R64</f>
        <v>-632635.67</v>
      </c>
      <c r="T64" s="49"/>
    </row>
    <row r="65" customFormat="fals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4"/>
      <c r="K65" s="1"/>
      <c r="L65" s="1"/>
      <c r="M65" s="1"/>
      <c r="N65" s="1"/>
      <c r="O65" s="1"/>
      <c r="P65" s="1"/>
      <c r="Q65" s="1"/>
      <c r="R65" s="1"/>
      <c r="S65" s="4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R68" s="0" t="s">
        <v>88</v>
      </c>
    </row>
    <row r="77" customFormat="false" ht="12.75" hidden="false" customHeight="false" outlineLevel="0" collapsed="false">
      <c r="R77" s="11"/>
      <c r="S77" s="11"/>
      <c r="T77" s="11"/>
      <c r="U77" s="11"/>
      <c r="V77" s="11"/>
      <c r="W77" s="11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11"/>
      <c r="AJ77" s="11"/>
      <c r="AK77" s="60"/>
      <c r="AL77" s="60"/>
      <c r="AM77" s="60"/>
    </row>
  </sheetData>
  <mergeCells count="5">
    <mergeCell ref="A2:S2"/>
    <mergeCell ref="A3:S3"/>
    <mergeCell ref="D4:S4"/>
    <mergeCell ref="A52:D52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1:40:02Z</dcterms:created>
  <dc:creator>Jackeline Espino</dc:creator>
  <dc:description/>
  <dc:language>en-US</dc:language>
  <cp:lastModifiedBy>Ivan Perez Roca</cp:lastModifiedBy>
  <cp:lastPrinted>2008-04-07T14:22:18Z</cp:lastPrinted>
  <dcterms:modified xsi:type="dcterms:W3CDTF">2008-04-07T14:22:23Z</dcterms:modified>
  <cp:revision>0</cp:revision>
  <dc:subject/>
  <dc:title/>
</cp:coreProperties>
</file>