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EJECUCION DE INGRESOS  POR FUENTE DE FINANCIAMIENTO</t>
  </si>
  <si>
    <t xml:space="preserve">DE ENERO A SETIEMBRE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5" min="9" style="0" width="17.42"/>
    <col collapsed="false" customWidth="true" hidden="false" outlineLevel="0" max="16" min="16" style="0" width="18.99"/>
    <col collapsed="false" customWidth="true" hidden="false" outlineLevel="0" max="17" min="17" style="0" width="16.7"/>
    <col collapsed="false" customWidth="true" hidden="false" outlineLevel="0" max="18" min="18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7" customFormat="false" ht="18" hidden="false" customHeight="false" outlineLevel="0" collapsed="false"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P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 t="s">
        <v>18</v>
      </c>
      <c r="P13" s="12" t="s">
        <v>19</v>
      </c>
      <c r="Q13" s="12" t="s">
        <v>20</v>
      </c>
      <c r="R13" s="13"/>
      <c r="S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4</v>
      </c>
      <c r="D14" s="17" t="s">
        <v>21</v>
      </c>
      <c r="E14" s="18" t="s">
        <v>2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34.5</v>
      </c>
      <c r="M14" s="20" t="n">
        <v>0</v>
      </c>
      <c r="N14" s="20" t="n">
        <v>0</v>
      </c>
      <c r="O14" s="20" t="n">
        <v>0</v>
      </c>
      <c r="P14" s="19" t="n">
        <f aca="false">SUM(G14:O14)</f>
        <v>34.5</v>
      </c>
      <c r="Q14" s="19" t="n">
        <f aca="false">+F14-P14</f>
        <v>-34.5</v>
      </c>
      <c r="R14" s="13"/>
      <c r="S14" s="14"/>
    </row>
    <row r="15" customFormat="false" ht="12.75" hidden="false" customHeight="false" outlineLevel="0" collapsed="false">
      <c r="A15" s="18" t="s">
        <v>23</v>
      </c>
      <c r="B15" s="18" t="s">
        <v>24</v>
      </c>
      <c r="C15" s="18" t="s">
        <v>25</v>
      </c>
      <c r="D15" s="18" t="s">
        <v>26</v>
      </c>
      <c r="E15" s="18" t="s">
        <v>27</v>
      </c>
      <c r="F15" s="19" t="n">
        <v>41614</v>
      </c>
      <c r="G15" s="19" t="n">
        <v>2059</v>
      </c>
      <c r="H15" s="19" t="n">
        <v>1866</v>
      </c>
      <c r="I15" s="19" t="n">
        <v>5096</v>
      </c>
      <c r="J15" s="19" t="n">
        <v>3559</v>
      </c>
      <c r="K15" s="19" t="n">
        <v>1119</v>
      </c>
      <c r="L15" s="19" t="n">
        <v>636</v>
      </c>
      <c r="M15" s="19" t="n">
        <v>1557</v>
      </c>
      <c r="N15" s="19" t="n">
        <v>1095</v>
      </c>
      <c r="O15" s="19" t="n">
        <v>3689</v>
      </c>
      <c r="P15" s="19" t="n">
        <f aca="false">SUM(G15:O15)</f>
        <v>20676</v>
      </c>
      <c r="Q15" s="19" t="n">
        <f aca="false">+F15-P15</f>
        <v>20938</v>
      </c>
      <c r="R15" s="21"/>
    </row>
    <row r="16" customFormat="false" ht="12.75" hidden="false" customHeight="false" outlineLevel="0" collapsed="false">
      <c r="A16" s="18" t="s">
        <v>23</v>
      </c>
      <c r="B16" s="18" t="s">
        <v>24</v>
      </c>
      <c r="C16" s="18" t="s">
        <v>25</v>
      </c>
      <c r="D16" s="18" t="s">
        <v>28</v>
      </c>
      <c r="E16" s="18" t="s">
        <v>29</v>
      </c>
      <c r="F16" s="19" t="n">
        <v>91126</v>
      </c>
      <c r="G16" s="19" t="n">
        <v>9112.5</v>
      </c>
      <c r="H16" s="19" t="n">
        <v>8307.29</v>
      </c>
      <c r="I16" s="19" t="n">
        <v>8772.5</v>
      </c>
      <c r="J16" s="19" t="n">
        <v>7359.75</v>
      </c>
      <c r="K16" s="19" t="n">
        <v>8236.5</v>
      </c>
      <c r="L16" s="19" t="n">
        <v>6964.5</v>
      </c>
      <c r="M16" s="19" t="n">
        <v>7414.5</v>
      </c>
      <c r="N16" s="19" t="n">
        <v>7486.5</v>
      </c>
      <c r="O16" s="19" t="n">
        <v>8074.5</v>
      </c>
      <c r="P16" s="19" t="n">
        <f aca="false">SUM(G16:O16)</f>
        <v>71728.54</v>
      </c>
      <c r="Q16" s="19" t="n">
        <f aca="false">+F16-P16</f>
        <v>19397.46</v>
      </c>
      <c r="R16" s="21"/>
    </row>
    <row r="17" customFormat="false" ht="12.75" hidden="false" customHeight="false" outlineLevel="0" collapsed="false">
      <c r="A17" s="18" t="s">
        <v>23</v>
      </c>
      <c r="B17" s="18" t="s">
        <v>24</v>
      </c>
      <c r="C17" s="18" t="s">
        <v>25</v>
      </c>
      <c r="D17" s="18" t="s">
        <v>30</v>
      </c>
      <c r="E17" s="18" t="s">
        <v>31</v>
      </c>
      <c r="F17" s="19" t="n">
        <v>0</v>
      </c>
      <c r="G17" s="19" t="n">
        <v>0</v>
      </c>
      <c r="H17" s="19" t="n">
        <v>345</v>
      </c>
      <c r="I17" s="19" t="n">
        <v>0</v>
      </c>
      <c r="J17" s="19"/>
      <c r="K17" s="19"/>
      <c r="L17" s="19" t="n">
        <v>0</v>
      </c>
      <c r="M17" s="19" t="n">
        <v>0</v>
      </c>
      <c r="N17" s="19" t="n">
        <v>0</v>
      </c>
      <c r="O17" s="19" t="n">
        <v>0</v>
      </c>
      <c r="P17" s="19" t="n">
        <f aca="false">SUM(G17:O17)</f>
        <v>345</v>
      </c>
      <c r="Q17" s="19" t="n">
        <f aca="false">+F17-P17</f>
        <v>-345</v>
      </c>
      <c r="R17" s="21"/>
    </row>
    <row r="18" customFormat="false" ht="12.75" hidden="false" customHeight="false" outlineLevel="0" collapsed="false">
      <c r="A18" s="18" t="s">
        <v>23</v>
      </c>
      <c r="B18" s="18" t="s">
        <v>25</v>
      </c>
      <c r="C18" s="18" t="s">
        <v>32</v>
      </c>
      <c r="D18" s="18" t="s">
        <v>33</v>
      </c>
      <c r="E18" s="18" t="s">
        <v>34</v>
      </c>
      <c r="F18" s="19" t="n">
        <v>765488</v>
      </c>
      <c r="G18" s="19" t="n">
        <v>69801.55</v>
      </c>
      <c r="H18" s="19" t="n">
        <v>60409.18</v>
      </c>
      <c r="I18" s="19" t="n">
        <v>80600.35</v>
      </c>
      <c r="J18" s="19" t="n">
        <v>78774.24</v>
      </c>
      <c r="K18" s="19" t="n">
        <v>78553.5</v>
      </c>
      <c r="L18" s="19" t="n">
        <v>80282.68</v>
      </c>
      <c r="M18" s="19" t="n">
        <v>83847.22</v>
      </c>
      <c r="N18" s="19" t="n">
        <v>85959.79</v>
      </c>
      <c r="O18" s="19" t="n">
        <v>98489.16</v>
      </c>
      <c r="P18" s="19" t="n">
        <f aca="false">SUM(G18:O18)</f>
        <v>716717.67</v>
      </c>
      <c r="Q18" s="19" t="n">
        <f aca="false">+F18-P18</f>
        <v>48770.33</v>
      </c>
      <c r="R18" s="21"/>
    </row>
    <row r="19" customFormat="false" ht="12.75" hidden="false" customHeight="false" outlineLevel="0" collapsed="false">
      <c r="A19" s="18" t="s">
        <v>23</v>
      </c>
      <c r="B19" s="18" t="s">
        <v>25</v>
      </c>
      <c r="C19" s="18" t="s">
        <v>32</v>
      </c>
      <c r="D19" s="18" t="s">
        <v>30</v>
      </c>
      <c r="E19" s="18" t="s">
        <v>31</v>
      </c>
      <c r="F19" s="19" t="n">
        <v>2483</v>
      </c>
      <c r="G19" s="19" t="n">
        <v>202.48</v>
      </c>
      <c r="H19" s="19" t="n">
        <v>207.77</v>
      </c>
      <c r="I19" s="19" t="n">
        <v>260.01</v>
      </c>
      <c r="J19" s="19" t="n">
        <v>136.22</v>
      </c>
      <c r="K19" s="19" t="n">
        <v>125.67</v>
      </c>
      <c r="L19" s="19" t="n">
        <v>131.74</v>
      </c>
      <c r="M19" s="19" t="n">
        <v>155.69</v>
      </c>
      <c r="N19" s="19" t="n">
        <v>311.44</v>
      </c>
      <c r="O19" s="19" t="n">
        <v>724.06</v>
      </c>
      <c r="P19" s="19" t="n">
        <f aca="false">SUM(G19:O19)</f>
        <v>2255.08</v>
      </c>
      <c r="Q19" s="19" t="n">
        <f aca="false">+F19-P19</f>
        <v>227.92</v>
      </c>
      <c r="R19" s="21"/>
    </row>
    <row r="20" customFormat="false" ht="12.75" hidden="false" customHeight="false" outlineLevel="0" collapsed="false">
      <c r="A20" s="18" t="s">
        <v>23</v>
      </c>
      <c r="B20" s="18" t="s">
        <v>25</v>
      </c>
      <c r="C20" s="18" t="s">
        <v>35</v>
      </c>
      <c r="D20" s="18" t="s">
        <v>36</v>
      </c>
      <c r="E20" s="18" t="s">
        <v>37</v>
      </c>
      <c r="F20" s="19" t="n">
        <v>5617</v>
      </c>
      <c r="G20" s="19" t="n">
        <v>840</v>
      </c>
      <c r="H20" s="19" t="n">
        <v>5</v>
      </c>
      <c r="I20" s="19" t="n">
        <v>0</v>
      </c>
      <c r="J20" s="19"/>
      <c r="K20" s="19" t="n">
        <v>110</v>
      </c>
      <c r="L20" s="19" t="n">
        <v>985</v>
      </c>
      <c r="M20" s="19" t="n">
        <v>610</v>
      </c>
      <c r="N20" s="19" t="n">
        <v>70</v>
      </c>
      <c r="O20" s="19" t="n">
        <v>115</v>
      </c>
      <c r="P20" s="19" t="n">
        <f aca="false">SUM(G20:O20)</f>
        <v>2735</v>
      </c>
      <c r="Q20" s="19" t="n">
        <f aca="false">+F20-P20</f>
        <v>2882</v>
      </c>
      <c r="R20" s="21"/>
    </row>
    <row r="21" customFormat="false" ht="12.75" hidden="false" customHeight="false" outlineLevel="0" collapsed="false">
      <c r="A21" s="18" t="s">
        <v>23</v>
      </c>
      <c r="B21" s="18" t="s">
        <v>25</v>
      </c>
      <c r="C21" s="18" t="s">
        <v>35</v>
      </c>
      <c r="D21" s="18" t="s">
        <v>30</v>
      </c>
      <c r="E21" s="18" t="s">
        <v>31</v>
      </c>
      <c r="F21" s="19" t="n">
        <v>10260</v>
      </c>
      <c r="G21" s="19" t="n">
        <v>990</v>
      </c>
      <c r="H21" s="19" t="n">
        <v>870</v>
      </c>
      <c r="I21" s="19" t="n">
        <v>840</v>
      </c>
      <c r="J21" s="19" t="n">
        <v>540</v>
      </c>
      <c r="K21" s="19" t="n">
        <v>450</v>
      </c>
      <c r="L21" s="19" t="n">
        <v>315</v>
      </c>
      <c r="M21" s="19" t="n">
        <v>495</v>
      </c>
      <c r="N21" s="19" t="n">
        <v>735</v>
      </c>
      <c r="O21" s="19" t="n">
        <v>450</v>
      </c>
      <c r="P21" s="19" t="n">
        <f aca="false">SUM(G21:O21)</f>
        <v>5685</v>
      </c>
      <c r="Q21" s="19" t="n">
        <f aca="false">+F21-P21</f>
        <v>4575</v>
      </c>
      <c r="R21" s="21"/>
    </row>
    <row r="22" customFormat="false" ht="12.75" hidden="false" customHeight="false" outlineLevel="0" collapsed="false">
      <c r="A22" s="22" t="n">
        <v>1</v>
      </c>
      <c r="B22" s="22" t="n">
        <v>5</v>
      </c>
      <c r="C22" s="22" t="n">
        <v>3</v>
      </c>
      <c r="D22" s="23" t="s">
        <v>21</v>
      </c>
      <c r="E22" s="18" t="s">
        <v>38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454.5</v>
      </c>
      <c r="M22" s="19" t="n">
        <v>0</v>
      </c>
      <c r="N22" s="19" t="n">
        <v>0</v>
      </c>
      <c r="O22" s="19" t="n">
        <v>0</v>
      </c>
      <c r="P22" s="19" t="n">
        <f aca="false">SUM(G22:O22)</f>
        <v>2454.5</v>
      </c>
      <c r="Q22" s="19" t="n">
        <f aca="false">+F22-P22</f>
        <v>-2454.5</v>
      </c>
      <c r="R22" s="21"/>
    </row>
    <row r="23" customFormat="false" ht="12.75" hidden="false" customHeight="false" outlineLevel="0" collapsed="false">
      <c r="A23" s="18" t="s">
        <v>23</v>
      </c>
      <c r="B23" s="18" t="s">
        <v>32</v>
      </c>
      <c r="C23" s="18" t="s">
        <v>25</v>
      </c>
      <c r="D23" s="18" t="s">
        <v>33</v>
      </c>
      <c r="E23" s="18" t="s">
        <v>39</v>
      </c>
      <c r="F23" s="19" t="n">
        <v>0</v>
      </c>
      <c r="G23" s="19" t="n">
        <v>0</v>
      </c>
      <c r="H23" s="19" t="n">
        <v>0</v>
      </c>
      <c r="I23" s="19" t="n">
        <v>32.5</v>
      </c>
      <c r="J23" s="19" t="n">
        <v>32.5</v>
      </c>
      <c r="K23" s="19"/>
      <c r="L23" s="19" t="n">
        <v>32.5</v>
      </c>
      <c r="M23" s="19" t="n">
        <v>0</v>
      </c>
      <c r="N23" s="19" t="n">
        <v>0</v>
      </c>
      <c r="O23" s="19" t="n">
        <v>0</v>
      </c>
      <c r="P23" s="19" t="n">
        <f aca="false">SUM(G23:O23)</f>
        <v>97.5</v>
      </c>
      <c r="Q23" s="19" t="n">
        <f aca="false">+F23-P23</f>
        <v>-97.5</v>
      </c>
      <c r="R23" s="21"/>
    </row>
    <row r="24" customFormat="false" ht="12.75" hidden="false" customHeight="false" outlineLevel="0" collapsed="false">
      <c r="A24" s="18" t="s">
        <v>23</v>
      </c>
      <c r="B24" s="18" t="s">
        <v>32</v>
      </c>
      <c r="C24" s="18" t="s">
        <v>25</v>
      </c>
      <c r="D24" s="18" t="s">
        <v>40</v>
      </c>
      <c r="E24" s="18" t="s">
        <v>41</v>
      </c>
      <c r="F24" s="19" t="n">
        <v>13243</v>
      </c>
      <c r="G24" s="19" t="n">
        <v>1130</v>
      </c>
      <c r="H24" s="19" t="n">
        <v>1230</v>
      </c>
      <c r="I24" s="19" t="n">
        <v>910</v>
      </c>
      <c r="J24" s="19" t="n">
        <v>1050</v>
      </c>
      <c r="K24" s="19" t="n">
        <v>1140</v>
      </c>
      <c r="L24" s="19" t="n">
        <v>880</v>
      </c>
      <c r="M24" s="19" t="n">
        <v>980</v>
      </c>
      <c r="N24" s="19" t="n">
        <v>1120</v>
      </c>
      <c r="O24" s="19" t="n">
        <v>770</v>
      </c>
      <c r="P24" s="19" t="n">
        <f aca="false">SUM(G24:O24)</f>
        <v>9210</v>
      </c>
      <c r="Q24" s="19" t="n">
        <f aca="false">+F24-P24</f>
        <v>4033</v>
      </c>
      <c r="R24" s="21"/>
    </row>
    <row r="25" customFormat="false" ht="12.75" hidden="false" customHeight="false" outlineLevel="0" collapsed="false">
      <c r="A25" s="18" t="s">
        <v>23</v>
      </c>
      <c r="B25" s="18" t="s">
        <v>32</v>
      </c>
      <c r="C25" s="18" t="s">
        <v>25</v>
      </c>
      <c r="D25" s="18" t="s">
        <v>36</v>
      </c>
      <c r="E25" s="18" t="s">
        <v>42</v>
      </c>
      <c r="F25" s="19" t="n">
        <v>0</v>
      </c>
      <c r="G25" s="19" t="n">
        <v>787.5</v>
      </c>
      <c r="H25" s="19" t="n">
        <v>0</v>
      </c>
      <c r="I25" s="19" t="n">
        <v>0</v>
      </c>
      <c r="J25" s="19"/>
      <c r="K25" s="19"/>
      <c r="L25" s="19" t="n">
        <v>0</v>
      </c>
      <c r="M25" s="19" t="n">
        <v>0</v>
      </c>
      <c r="N25" s="19" t="n">
        <v>600</v>
      </c>
      <c r="O25" s="19" t="n">
        <v>0</v>
      </c>
      <c r="P25" s="19" t="n">
        <f aca="false">SUM(G25:O25)</f>
        <v>1387.5</v>
      </c>
      <c r="Q25" s="19" t="n">
        <f aca="false">+F25-P25</f>
        <v>-1387.5</v>
      </c>
      <c r="R25" s="21"/>
    </row>
    <row r="26" customFormat="false" ht="12.75" hidden="false" customHeight="false" outlineLevel="0" collapsed="false">
      <c r="A26" s="22" t="n">
        <v>1</v>
      </c>
      <c r="B26" s="22" t="n">
        <v>5</v>
      </c>
      <c r="C26" s="22" t="n">
        <v>4</v>
      </c>
      <c r="D26" s="23" t="s">
        <v>30</v>
      </c>
      <c r="E26" s="18" t="s">
        <v>31</v>
      </c>
      <c r="F26" s="19" t="n">
        <v>0</v>
      </c>
      <c r="G26" s="19" t="n">
        <v>14.06</v>
      </c>
      <c r="H26" s="19" t="n">
        <v>0</v>
      </c>
      <c r="I26" s="19" t="n">
        <v>0</v>
      </c>
      <c r="J26" s="19"/>
      <c r="K26" s="19"/>
      <c r="L26" s="19" t="n">
        <v>0</v>
      </c>
      <c r="M26" s="19" t="n">
        <v>0</v>
      </c>
      <c r="N26" s="19" t="n">
        <v>0</v>
      </c>
      <c r="O26" s="19" t="n">
        <v>0</v>
      </c>
      <c r="P26" s="19" t="n">
        <f aca="false">SUM(G26:O26)</f>
        <v>14.06</v>
      </c>
      <c r="Q26" s="19" t="n">
        <f aca="false">+F26-P26</f>
        <v>-14.06</v>
      </c>
      <c r="R26" s="21"/>
    </row>
    <row r="27" customFormat="false" ht="12.75" hidden="false" customHeight="false" outlineLevel="0" collapsed="false">
      <c r="A27" s="18" t="s">
        <v>23</v>
      </c>
      <c r="B27" s="18" t="s">
        <v>32</v>
      </c>
      <c r="C27" s="18" t="s">
        <v>32</v>
      </c>
      <c r="D27" s="18" t="s">
        <v>21</v>
      </c>
      <c r="E27" s="18" t="s">
        <v>43</v>
      </c>
      <c r="F27" s="19" t="n">
        <v>1045050</v>
      </c>
      <c r="G27" s="19" t="n">
        <v>81972.7</v>
      </c>
      <c r="H27" s="19" t="n">
        <v>71734.05</v>
      </c>
      <c r="I27" s="19" t="n">
        <v>80202</v>
      </c>
      <c r="J27" s="19" t="n">
        <v>72802.4</v>
      </c>
      <c r="K27" s="19" t="n">
        <v>85559.88</v>
      </c>
      <c r="L27" s="19" t="n">
        <v>73067.92</v>
      </c>
      <c r="M27" s="19" t="n">
        <v>73312</v>
      </c>
      <c r="N27" s="19" t="n">
        <v>70211</v>
      </c>
      <c r="O27" s="19" t="n">
        <v>77396.33</v>
      </c>
      <c r="P27" s="19" t="n">
        <f aca="false">SUM(G27:O27)</f>
        <v>686258.28</v>
      </c>
      <c r="Q27" s="19" t="n">
        <f aca="false">+F27-P27</f>
        <v>358791.72</v>
      </c>
      <c r="R27" s="21"/>
    </row>
    <row r="28" customFormat="false" ht="12.75" hidden="false" customHeight="false" outlineLevel="0" collapsed="false">
      <c r="A28" s="18" t="s">
        <v>23</v>
      </c>
      <c r="B28" s="18" t="s">
        <v>32</v>
      </c>
      <c r="C28" s="18" t="s">
        <v>32</v>
      </c>
      <c r="D28" s="18" t="s">
        <v>33</v>
      </c>
      <c r="E28" s="18" t="s">
        <v>44</v>
      </c>
      <c r="F28" s="19" t="n">
        <v>120729</v>
      </c>
      <c r="G28" s="19" t="n">
        <v>10158.5</v>
      </c>
      <c r="H28" s="19" t="n">
        <v>8906.6</v>
      </c>
      <c r="I28" s="19" t="n">
        <v>9777</v>
      </c>
      <c r="J28" s="19" t="n">
        <v>8321</v>
      </c>
      <c r="K28" s="19" t="n">
        <v>9687.3</v>
      </c>
      <c r="L28" s="19" t="n">
        <v>8039.2</v>
      </c>
      <c r="M28" s="19" t="n">
        <v>9043.9</v>
      </c>
      <c r="N28" s="19" t="n">
        <v>9582.4</v>
      </c>
      <c r="O28" s="19" t="n">
        <v>9968.8</v>
      </c>
      <c r="P28" s="19" t="n">
        <f aca="false">SUM(G28:O28)</f>
        <v>83484.7</v>
      </c>
      <c r="Q28" s="19" t="n">
        <f aca="false">+F28-P28</f>
        <v>37244.3</v>
      </c>
      <c r="R28" s="21"/>
    </row>
    <row r="29" customFormat="false" ht="12.75" hidden="false" customHeight="false" outlineLevel="0" collapsed="false">
      <c r="A29" s="18" t="s">
        <v>23</v>
      </c>
      <c r="B29" s="18" t="s">
        <v>32</v>
      </c>
      <c r="C29" s="18" t="s">
        <v>32</v>
      </c>
      <c r="D29" s="18" t="s">
        <v>45</v>
      </c>
      <c r="E29" s="18" t="s">
        <v>46</v>
      </c>
      <c r="F29" s="19" t="n">
        <v>15736</v>
      </c>
      <c r="G29" s="19" t="n">
        <v>442</v>
      </c>
      <c r="H29" s="19" t="n">
        <v>451</v>
      </c>
      <c r="I29" s="19" t="n">
        <v>409</v>
      </c>
      <c r="J29" s="19" t="n">
        <v>444.5</v>
      </c>
      <c r="K29" s="19" t="n">
        <v>425.5</v>
      </c>
      <c r="L29" s="19" t="n">
        <v>465</v>
      </c>
      <c r="M29" s="19" t="n">
        <v>358.5</v>
      </c>
      <c r="N29" s="19" t="n">
        <v>345</v>
      </c>
      <c r="O29" s="19" t="n">
        <v>500.7</v>
      </c>
      <c r="P29" s="19" t="n">
        <f aca="false">SUM(G29:O29)</f>
        <v>3841.2</v>
      </c>
      <c r="Q29" s="19" t="n">
        <f aca="false">+F29-P29</f>
        <v>11894.8</v>
      </c>
      <c r="R29" s="21"/>
    </row>
    <row r="30" customFormat="false" ht="12.75" hidden="false" customHeight="false" outlineLevel="0" collapsed="false">
      <c r="A30" s="18" t="s">
        <v>23</v>
      </c>
      <c r="B30" s="18" t="s">
        <v>32</v>
      </c>
      <c r="C30" s="18" t="s">
        <v>32</v>
      </c>
      <c r="D30" s="18" t="s">
        <v>26</v>
      </c>
      <c r="E30" s="18" t="s">
        <v>47</v>
      </c>
      <c r="F30" s="19" t="n">
        <v>1662072</v>
      </c>
      <c r="G30" s="19" t="n">
        <v>163547.11</v>
      </c>
      <c r="H30" s="19" t="n">
        <v>157603.08</v>
      </c>
      <c r="I30" s="19" t="n">
        <v>163745.47</v>
      </c>
      <c r="J30" s="19" t="n">
        <v>150893.77</v>
      </c>
      <c r="K30" s="19" t="n">
        <v>147469.13</v>
      </c>
      <c r="L30" s="19" t="n">
        <v>144222.47</v>
      </c>
      <c r="M30" s="19" t="n">
        <v>147030.51</v>
      </c>
      <c r="N30" s="19" t="n">
        <v>133997.19</v>
      </c>
      <c r="O30" s="19" t="n">
        <v>132275.64</v>
      </c>
      <c r="P30" s="19" t="n">
        <f aca="false">SUM(G30:O30)</f>
        <v>1340784.37</v>
      </c>
      <c r="Q30" s="19" t="n">
        <f aca="false">+F30-P30</f>
        <v>321287.63</v>
      </c>
      <c r="R30" s="21"/>
    </row>
    <row r="31" customFormat="false" ht="12.75" hidden="false" customHeight="false" outlineLevel="0" collapsed="false">
      <c r="A31" s="18" t="s">
        <v>23</v>
      </c>
      <c r="B31" s="18" t="s">
        <v>32</v>
      </c>
      <c r="C31" s="18" t="s">
        <v>32</v>
      </c>
      <c r="D31" s="18" t="s">
        <v>48</v>
      </c>
      <c r="E31" s="18" t="s">
        <v>49</v>
      </c>
      <c r="F31" s="19" t="n">
        <v>586277</v>
      </c>
      <c r="G31" s="19" t="n">
        <v>49320.7</v>
      </c>
      <c r="H31" s="19" t="n">
        <v>43227.6</v>
      </c>
      <c r="I31" s="19" t="n">
        <v>52959.5</v>
      </c>
      <c r="J31" s="19" t="n">
        <v>46594.02</v>
      </c>
      <c r="K31" s="19" t="n">
        <v>46544.58</v>
      </c>
      <c r="L31" s="19" t="n">
        <v>40164</v>
      </c>
      <c r="M31" s="19" t="n">
        <v>44873.3</v>
      </c>
      <c r="N31" s="19" t="n">
        <v>45660.3</v>
      </c>
      <c r="O31" s="19" t="n">
        <v>51947.9</v>
      </c>
      <c r="P31" s="19" t="n">
        <f aca="false">SUM(G31:O31)</f>
        <v>421291.9</v>
      </c>
      <c r="Q31" s="19" t="n">
        <f aca="false">+F31-P31</f>
        <v>164985.1</v>
      </c>
      <c r="R31" s="21"/>
    </row>
    <row r="32" customFormat="false" ht="12.75" hidden="false" customHeight="false" outlineLevel="0" collapsed="false">
      <c r="A32" s="18" t="s">
        <v>23</v>
      </c>
      <c r="B32" s="18" t="s">
        <v>32</v>
      </c>
      <c r="C32" s="18" t="s">
        <v>32</v>
      </c>
      <c r="D32" s="18" t="s">
        <v>50</v>
      </c>
      <c r="E32" s="18" t="s">
        <v>51</v>
      </c>
      <c r="F32" s="19" t="n">
        <v>222580</v>
      </c>
      <c r="G32" s="19" t="n">
        <v>13070.12</v>
      </c>
      <c r="H32" s="19" t="n">
        <v>13516.96</v>
      </c>
      <c r="I32" s="19" t="n">
        <v>15645.18</v>
      </c>
      <c r="J32" s="19" t="n">
        <v>18073.45</v>
      </c>
      <c r="K32" s="19" t="n">
        <v>15114.61</v>
      </c>
      <c r="L32" s="19" t="n">
        <v>14505.99</v>
      </c>
      <c r="M32" s="19" t="n">
        <v>14858.96</v>
      </c>
      <c r="N32" s="19" t="n">
        <v>14739.94</v>
      </c>
      <c r="O32" s="19" t="n">
        <v>17182.68</v>
      </c>
      <c r="P32" s="19" t="n">
        <f aca="false">SUM(G32:O32)</f>
        <v>136707.89</v>
      </c>
      <c r="Q32" s="19" t="n">
        <f aca="false">+F32-P32</f>
        <v>85872.11</v>
      </c>
      <c r="R32" s="21"/>
    </row>
    <row r="33" customFormat="false" ht="12.75" hidden="false" customHeight="false" outlineLevel="0" collapsed="false">
      <c r="A33" s="18" t="s">
        <v>23</v>
      </c>
      <c r="B33" s="18" t="s">
        <v>32</v>
      </c>
      <c r="C33" s="18" t="s">
        <v>32</v>
      </c>
      <c r="D33" s="18" t="s">
        <v>52</v>
      </c>
      <c r="E33" s="18" t="s">
        <v>53</v>
      </c>
      <c r="F33" s="19" t="n">
        <v>2698</v>
      </c>
      <c r="G33" s="19" t="n">
        <v>45</v>
      </c>
      <c r="H33" s="19" t="n">
        <v>110</v>
      </c>
      <c r="I33" s="19" t="n">
        <v>15</v>
      </c>
      <c r="J33" s="19" t="n">
        <v>95</v>
      </c>
      <c r="K33" s="19" t="n">
        <v>60</v>
      </c>
      <c r="L33" s="19" t="n">
        <v>30</v>
      </c>
      <c r="M33" s="19" t="n">
        <v>50</v>
      </c>
      <c r="N33" s="19" t="n">
        <v>30</v>
      </c>
      <c r="O33" s="19" t="n">
        <v>102</v>
      </c>
      <c r="P33" s="19" t="n">
        <f aca="false">SUM(G33:O33)</f>
        <v>537</v>
      </c>
      <c r="Q33" s="19" t="n">
        <f aca="false">+F33-P33</f>
        <v>2161</v>
      </c>
      <c r="R33" s="21"/>
    </row>
    <row r="34" customFormat="false" ht="12.75" hidden="false" customHeight="false" outlineLevel="0" collapsed="false">
      <c r="A34" s="18" t="s">
        <v>23</v>
      </c>
      <c r="B34" s="18" t="s">
        <v>32</v>
      </c>
      <c r="C34" s="18" t="s">
        <v>32</v>
      </c>
      <c r="D34" s="18" t="s">
        <v>28</v>
      </c>
      <c r="E34" s="18" t="s">
        <v>54</v>
      </c>
      <c r="F34" s="19" t="n">
        <v>206482</v>
      </c>
      <c r="G34" s="19" t="n">
        <v>18822.7</v>
      </c>
      <c r="H34" s="19" t="n">
        <v>17344.7</v>
      </c>
      <c r="I34" s="19" t="n">
        <v>17266.4</v>
      </c>
      <c r="J34" s="19" t="n">
        <v>17763.2</v>
      </c>
      <c r="K34" s="19" t="n">
        <v>16586.4</v>
      </c>
      <c r="L34" s="19" t="n">
        <v>18299.2</v>
      </c>
      <c r="M34" s="19" t="n">
        <v>17389.8</v>
      </c>
      <c r="N34" s="19" t="n">
        <v>15714.4</v>
      </c>
      <c r="O34" s="19" t="n">
        <v>15982.5</v>
      </c>
      <c r="P34" s="19" t="n">
        <f aca="false">SUM(G34:O34)</f>
        <v>155169.3</v>
      </c>
      <c r="Q34" s="19" t="n">
        <f aca="false">+F34-P34</f>
        <v>51312.7</v>
      </c>
      <c r="R34" s="21"/>
    </row>
    <row r="35" customFormat="false" ht="12.75" hidden="false" customHeight="false" outlineLevel="0" collapsed="false">
      <c r="A35" s="18" t="s">
        <v>23</v>
      </c>
      <c r="B35" s="18" t="s">
        <v>32</v>
      </c>
      <c r="C35" s="18" t="s">
        <v>32</v>
      </c>
      <c r="D35" s="18" t="s">
        <v>55</v>
      </c>
      <c r="E35" s="18" t="s">
        <v>56</v>
      </c>
      <c r="F35" s="19" t="n">
        <v>7785</v>
      </c>
      <c r="G35" s="19" t="n">
        <v>648.2</v>
      </c>
      <c r="H35" s="19" t="n">
        <v>495.2</v>
      </c>
      <c r="I35" s="19" t="n">
        <v>662.4</v>
      </c>
      <c r="J35" s="19" t="n">
        <v>1042.4</v>
      </c>
      <c r="K35" s="19" t="n">
        <v>1278.4</v>
      </c>
      <c r="L35" s="19" t="n">
        <v>938.4</v>
      </c>
      <c r="M35" s="19" t="n">
        <v>780.4</v>
      </c>
      <c r="N35" s="19" t="n">
        <v>660.8</v>
      </c>
      <c r="O35" s="19" t="n">
        <v>821.6</v>
      </c>
      <c r="P35" s="19" t="n">
        <f aca="false">SUM(G35:O35)</f>
        <v>7327.8</v>
      </c>
      <c r="Q35" s="19" t="n">
        <f aca="false">+F35-P35</f>
        <v>457.2</v>
      </c>
      <c r="R35" s="21"/>
    </row>
    <row r="36" customFormat="false" ht="12.75" hidden="false" customHeight="false" outlineLevel="0" collapsed="false">
      <c r="A36" s="18" t="s">
        <v>23</v>
      </c>
      <c r="B36" s="18" t="s">
        <v>32</v>
      </c>
      <c r="C36" s="18" t="s">
        <v>32</v>
      </c>
      <c r="D36" s="18" t="s">
        <v>57</v>
      </c>
      <c r="E36" s="18" t="s">
        <v>58</v>
      </c>
      <c r="F36" s="19" t="n">
        <v>852</v>
      </c>
      <c r="G36" s="19" t="n">
        <v>244.5</v>
      </c>
      <c r="H36" s="19" t="n">
        <v>232</v>
      </c>
      <c r="I36" s="19" t="n">
        <v>186.5</v>
      </c>
      <c r="J36" s="19" t="n">
        <v>127</v>
      </c>
      <c r="K36" s="19" t="n">
        <v>159</v>
      </c>
      <c r="L36" s="19" t="n">
        <v>95.5</v>
      </c>
      <c r="M36" s="19" t="n">
        <v>125</v>
      </c>
      <c r="N36" s="19" t="n">
        <v>70</v>
      </c>
      <c r="O36" s="19" t="n">
        <v>93.7</v>
      </c>
      <c r="P36" s="19" t="n">
        <f aca="false">SUM(G36:O36)</f>
        <v>1333.2</v>
      </c>
      <c r="Q36" s="19" t="n">
        <f aca="false">+F36-P36</f>
        <v>-481.2</v>
      </c>
      <c r="R36" s="21"/>
    </row>
    <row r="37" customFormat="false" ht="12.75" hidden="false" customHeight="false" outlineLevel="0" collapsed="false">
      <c r="A37" s="18" t="s">
        <v>23</v>
      </c>
      <c r="B37" s="18" t="s">
        <v>32</v>
      </c>
      <c r="C37" s="18" t="s">
        <v>32</v>
      </c>
      <c r="D37" s="18" t="s">
        <v>59</v>
      </c>
      <c r="E37" s="18" t="s">
        <v>60</v>
      </c>
      <c r="F37" s="19" t="n">
        <v>108359</v>
      </c>
      <c r="G37" s="19" t="n">
        <v>11390</v>
      </c>
      <c r="H37" s="19" t="n">
        <v>12565.85</v>
      </c>
      <c r="I37" s="19" t="n">
        <v>13701</v>
      </c>
      <c r="J37" s="19" t="n">
        <v>12696.22</v>
      </c>
      <c r="K37" s="19" t="n">
        <v>11761</v>
      </c>
      <c r="L37" s="19" t="n">
        <v>11770</v>
      </c>
      <c r="M37" s="19" t="n">
        <v>12013</v>
      </c>
      <c r="N37" s="19" t="n">
        <v>10890.9</v>
      </c>
      <c r="O37" s="19" t="n">
        <v>9999.73</v>
      </c>
      <c r="P37" s="19" t="n">
        <f aca="false">SUM(G37:O37)</f>
        <v>106787.7</v>
      </c>
      <c r="Q37" s="19" t="n">
        <f aca="false">+F37-P37</f>
        <v>1571.3</v>
      </c>
      <c r="R37" s="21"/>
    </row>
    <row r="38" customFormat="false" ht="12.75" hidden="false" customHeight="false" outlineLevel="0" collapsed="false">
      <c r="A38" s="18" t="s">
        <v>23</v>
      </c>
      <c r="B38" s="18" t="s">
        <v>32</v>
      </c>
      <c r="C38" s="18" t="s">
        <v>32</v>
      </c>
      <c r="D38" s="18" t="s">
        <v>61</v>
      </c>
      <c r="E38" s="18" t="s">
        <v>62</v>
      </c>
      <c r="F38" s="19" t="n">
        <v>14544</v>
      </c>
      <c r="G38" s="19" t="n">
        <v>820</v>
      </c>
      <c r="H38" s="19" t="n">
        <v>600</v>
      </c>
      <c r="I38" s="19" t="n">
        <v>300</v>
      </c>
      <c r="J38" s="19" t="n">
        <v>340</v>
      </c>
      <c r="K38" s="19" t="n">
        <v>260</v>
      </c>
      <c r="L38" s="19" t="n">
        <v>0</v>
      </c>
      <c r="M38" s="19" t="n">
        <v>180</v>
      </c>
      <c r="N38" s="19" t="n">
        <v>200</v>
      </c>
      <c r="O38" s="19" t="n">
        <v>840</v>
      </c>
      <c r="P38" s="19" t="n">
        <f aca="false">SUM(G38:O38)</f>
        <v>3540</v>
      </c>
      <c r="Q38" s="19" t="n">
        <f aca="false">+F38-P38</f>
        <v>11004</v>
      </c>
      <c r="R38" s="21"/>
    </row>
    <row r="39" customFormat="false" ht="12.75" hidden="false" customHeight="false" outlineLevel="0" collapsed="false">
      <c r="A39" s="18" t="s">
        <v>23</v>
      </c>
      <c r="B39" s="18" t="s">
        <v>32</v>
      </c>
      <c r="C39" s="18" t="s">
        <v>32</v>
      </c>
      <c r="D39" s="18" t="s">
        <v>63</v>
      </c>
      <c r="E39" s="18" t="s">
        <v>64</v>
      </c>
      <c r="F39" s="19" t="n">
        <v>241130</v>
      </c>
      <c r="G39" s="19" t="n">
        <v>21361.65</v>
      </c>
      <c r="H39" s="19" t="n">
        <v>20085.02</v>
      </c>
      <c r="I39" s="19" t="n">
        <v>26852.33</v>
      </c>
      <c r="J39" s="19" t="n">
        <v>20789.46</v>
      </c>
      <c r="K39" s="19" t="n">
        <v>20215.04</v>
      </c>
      <c r="L39" s="19" t="n">
        <v>23326.83</v>
      </c>
      <c r="M39" s="19" t="n">
        <v>19638.27</v>
      </c>
      <c r="N39" s="19" t="n">
        <v>20562.5</v>
      </c>
      <c r="O39" s="19" t="n">
        <v>23604.11</v>
      </c>
      <c r="P39" s="19" t="n">
        <f aca="false">SUM(G39:O39)</f>
        <v>196435.21</v>
      </c>
      <c r="Q39" s="19" t="n">
        <f aca="false">+F39-P39</f>
        <v>44694.79</v>
      </c>
      <c r="R39" s="21"/>
    </row>
    <row r="40" customFormat="false" ht="12.75" hidden="false" customHeight="false" outlineLevel="0" collapsed="false">
      <c r="A40" s="18" t="s">
        <v>23</v>
      </c>
      <c r="B40" s="18" t="s">
        <v>32</v>
      </c>
      <c r="C40" s="18" t="s">
        <v>32</v>
      </c>
      <c r="D40" s="18" t="s">
        <v>65</v>
      </c>
      <c r="E40" s="18" t="s">
        <v>66</v>
      </c>
      <c r="F40" s="19" t="n">
        <v>77258</v>
      </c>
      <c r="G40" s="19" t="n">
        <v>7178.2</v>
      </c>
      <c r="H40" s="19" t="n">
        <v>7630.5</v>
      </c>
      <c r="I40" s="19" t="n">
        <v>7509.8</v>
      </c>
      <c r="J40" s="19" t="n">
        <v>6675.6</v>
      </c>
      <c r="K40" s="19" t="n">
        <v>8132</v>
      </c>
      <c r="L40" s="19" t="n">
        <v>6714.2</v>
      </c>
      <c r="M40" s="19" t="n">
        <v>7328.6</v>
      </c>
      <c r="N40" s="19" t="n">
        <v>7146.6</v>
      </c>
      <c r="O40" s="19" t="n">
        <v>7000</v>
      </c>
      <c r="P40" s="19" t="n">
        <f aca="false">SUM(G40:O40)</f>
        <v>65315.5</v>
      </c>
      <c r="Q40" s="19" t="n">
        <f aca="false">+F40-P40</f>
        <v>11942.5</v>
      </c>
      <c r="R40" s="21"/>
    </row>
    <row r="41" customFormat="false" ht="12.75" hidden="false" customHeight="false" outlineLevel="0" collapsed="false">
      <c r="A41" s="18" t="s">
        <v>23</v>
      </c>
      <c r="B41" s="18" t="s">
        <v>32</v>
      </c>
      <c r="C41" s="18" t="s">
        <v>32</v>
      </c>
      <c r="D41" s="18" t="s">
        <v>67</v>
      </c>
      <c r="E41" s="18" t="s">
        <v>68</v>
      </c>
      <c r="F41" s="19" t="n">
        <v>281</v>
      </c>
      <c r="G41" s="19" t="n">
        <v>18</v>
      </c>
      <c r="H41" s="19" t="n">
        <v>0</v>
      </c>
      <c r="I41" s="19" t="n">
        <v>18</v>
      </c>
      <c r="J41" s="19" t="n">
        <v>36</v>
      </c>
      <c r="K41" s="19"/>
      <c r="L41" s="19" t="n">
        <v>72</v>
      </c>
      <c r="M41" s="19" t="n">
        <v>9</v>
      </c>
      <c r="N41" s="19" t="n">
        <v>63</v>
      </c>
      <c r="O41" s="19" t="n">
        <v>0</v>
      </c>
      <c r="P41" s="19" t="n">
        <f aca="false">SUM(G41:O41)</f>
        <v>216</v>
      </c>
      <c r="Q41" s="19" t="n">
        <f aca="false">+F41-P41</f>
        <v>65</v>
      </c>
      <c r="R41" s="21"/>
    </row>
    <row r="42" customFormat="false" ht="12.75" hidden="false" customHeight="false" outlineLevel="0" collapsed="false">
      <c r="A42" s="18" t="s">
        <v>23</v>
      </c>
      <c r="B42" s="18" t="s">
        <v>32</v>
      </c>
      <c r="C42" s="18" t="s">
        <v>32</v>
      </c>
      <c r="D42" s="18" t="s">
        <v>69</v>
      </c>
      <c r="E42" s="18" t="s">
        <v>70</v>
      </c>
      <c r="F42" s="19" t="n">
        <v>350</v>
      </c>
      <c r="G42" s="19" t="n">
        <v>31</v>
      </c>
      <c r="H42" s="19" t="n">
        <v>61</v>
      </c>
      <c r="I42" s="19" t="n">
        <v>73</v>
      </c>
      <c r="J42" s="19" t="n">
        <v>22.5</v>
      </c>
      <c r="K42" s="19" t="n">
        <v>22.5</v>
      </c>
      <c r="L42" s="19" t="n">
        <v>25</v>
      </c>
      <c r="M42" s="19" t="n">
        <v>12</v>
      </c>
      <c r="N42" s="19" t="n">
        <v>28.5</v>
      </c>
      <c r="O42" s="19" t="n">
        <v>62</v>
      </c>
      <c r="P42" s="19" t="n">
        <f aca="false">SUM(G42:O42)</f>
        <v>337.5</v>
      </c>
      <c r="Q42" s="19" t="n">
        <f aca="false">+F42-P42</f>
        <v>12.5</v>
      </c>
      <c r="R42" s="21"/>
    </row>
    <row r="43" customFormat="false" ht="12.75" hidden="false" customHeight="false" outlineLevel="0" collapsed="false">
      <c r="A43" s="18" t="s">
        <v>23</v>
      </c>
      <c r="B43" s="18" t="s">
        <v>32</v>
      </c>
      <c r="C43" s="18" t="s">
        <v>32</v>
      </c>
      <c r="D43" s="18" t="s">
        <v>71</v>
      </c>
      <c r="E43" s="18" t="s">
        <v>72</v>
      </c>
      <c r="F43" s="19" t="n">
        <v>19437</v>
      </c>
      <c r="G43" s="19" t="n">
        <v>1578</v>
      </c>
      <c r="H43" s="19" t="n">
        <v>1242</v>
      </c>
      <c r="I43" s="19" t="n">
        <v>2094</v>
      </c>
      <c r="J43" s="19" t="n">
        <v>1515</v>
      </c>
      <c r="K43" s="19" t="n">
        <v>2013</v>
      </c>
      <c r="L43" s="19" t="n">
        <v>1770</v>
      </c>
      <c r="M43" s="19" t="n">
        <v>1848</v>
      </c>
      <c r="N43" s="19" t="n">
        <v>1968</v>
      </c>
      <c r="O43" s="19" t="n">
        <v>1968</v>
      </c>
      <c r="P43" s="19" t="n">
        <f aca="false">SUM(G43:O43)</f>
        <v>15996</v>
      </c>
      <c r="Q43" s="19" t="n">
        <f aca="false">+F43-P43</f>
        <v>3441</v>
      </c>
      <c r="R43" s="21"/>
    </row>
    <row r="44" customFormat="false" ht="12.75" hidden="false" customHeight="false" outlineLevel="0" collapsed="false">
      <c r="A44" s="22" t="n">
        <v>1</v>
      </c>
      <c r="B44" s="18" t="s">
        <v>32</v>
      </c>
      <c r="C44" s="18" t="s">
        <v>32</v>
      </c>
      <c r="D44" s="18" t="s">
        <v>30</v>
      </c>
      <c r="E44" s="18" t="s">
        <v>31</v>
      </c>
      <c r="F44" s="19" t="n">
        <v>59174</v>
      </c>
      <c r="G44" s="19" t="n">
        <v>5388.5</v>
      </c>
      <c r="H44" s="19" t="n">
        <v>5480.01</v>
      </c>
      <c r="I44" s="19" t="n">
        <v>6424.58</v>
      </c>
      <c r="J44" s="19" t="n">
        <v>4964</v>
      </c>
      <c r="K44" s="19" t="n">
        <v>5198.08</v>
      </c>
      <c r="L44" s="19" t="n">
        <v>5794</v>
      </c>
      <c r="M44" s="19" t="n">
        <v>5347.2</v>
      </c>
      <c r="N44" s="19" t="n">
        <v>5090.38</v>
      </c>
      <c r="O44" s="19" t="n">
        <v>6008.6</v>
      </c>
      <c r="P44" s="19" t="n">
        <f aca="false">SUM(G44:O44)</f>
        <v>49695.35</v>
      </c>
      <c r="Q44" s="19" t="n">
        <f aca="false">+F44-P44</f>
        <v>9478.65</v>
      </c>
      <c r="R44" s="21"/>
    </row>
    <row r="45" customFormat="false" ht="12.75" hidden="false" customHeight="false" outlineLevel="0" collapsed="false">
      <c r="A45" s="18" t="s">
        <v>23</v>
      </c>
      <c r="B45" s="18" t="s">
        <v>32</v>
      </c>
      <c r="C45" s="18" t="s">
        <v>35</v>
      </c>
      <c r="D45" s="18" t="s">
        <v>40</v>
      </c>
      <c r="E45" s="18" t="s">
        <v>73</v>
      </c>
      <c r="F45" s="19" t="n">
        <v>1368</v>
      </c>
      <c r="G45" s="19" t="n">
        <v>135</v>
      </c>
      <c r="H45" s="19" t="n">
        <v>0</v>
      </c>
      <c r="I45" s="19" t="n">
        <v>0</v>
      </c>
      <c r="J45" s="19"/>
      <c r="K45" s="19" t="n">
        <v>15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f aca="false">SUM(G45:O45)</f>
        <v>150</v>
      </c>
      <c r="Q45" s="19" t="n">
        <f aca="false">+F45-P45</f>
        <v>1218</v>
      </c>
      <c r="R45" s="21"/>
    </row>
    <row r="46" customFormat="false" ht="12.75" hidden="false" customHeight="false" outlineLevel="0" collapsed="false">
      <c r="A46" s="18" t="s">
        <v>23</v>
      </c>
      <c r="B46" s="18" t="s">
        <v>32</v>
      </c>
      <c r="C46" s="18" t="s">
        <v>35</v>
      </c>
      <c r="D46" s="18" t="s">
        <v>71</v>
      </c>
      <c r="E46" s="18" t="s">
        <v>74</v>
      </c>
      <c r="F46" s="19" t="n">
        <v>8229</v>
      </c>
      <c r="G46" s="19" t="n">
        <v>436.8</v>
      </c>
      <c r="H46" s="19" t="n">
        <v>331.2</v>
      </c>
      <c r="I46" s="19" t="n">
        <v>375.36</v>
      </c>
      <c r="J46" s="19" t="n">
        <v>309.12</v>
      </c>
      <c r="K46" s="19" t="n">
        <v>353.28</v>
      </c>
      <c r="L46" s="19" t="n">
        <v>397.44</v>
      </c>
      <c r="M46" s="19" t="n">
        <v>353.28</v>
      </c>
      <c r="N46" s="19" t="n">
        <v>331.2</v>
      </c>
      <c r="O46" s="19" t="n">
        <v>309.12</v>
      </c>
      <c r="P46" s="19" t="n">
        <f aca="false">SUM(G46:O46)</f>
        <v>3196.8</v>
      </c>
      <c r="Q46" s="19" t="n">
        <f aca="false">+F46-P46</f>
        <v>5032.2</v>
      </c>
      <c r="R46" s="21"/>
    </row>
    <row r="47" customFormat="false" ht="12.75" hidden="false" customHeight="false" outlineLevel="0" collapsed="false">
      <c r="A47" s="18" t="s">
        <v>23</v>
      </c>
      <c r="B47" s="18" t="s">
        <v>32</v>
      </c>
      <c r="C47" s="18" t="s">
        <v>35</v>
      </c>
      <c r="D47" s="18" t="s">
        <v>30</v>
      </c>
      <c r="E47" s="18" t="s">
        <v>31</v>
      </c>
      <c r="F47" s="19" t="n">
        <v>4800</v>
      </c>
      <c r="G47" s="19" t="n">
        <v>0</v>
      </c>
      <c r="H47" s="19" t="n">
        <v>50</v>
      </c>
      <c r="I47" s="19" t="n">
        <v>0</v>
      </c>
      <c r="J47" s="19"/>
      <c r="K47" s="19"/>
      <c r="L47" s="19" t="n">
        <v>0</v>
      </c>
      <c r="M47" s="19" t="n">
        <v>50</v>
      </c>
      <c r="N47" s="19" t="n">
        <v>0</v>
      </c>
      <c r="O47" s="19" t="n">
        <v>0</v>
      </c>
      <c r="P47" s="19" t="n">
        <f aca="false">SUM(G47:O47)</f>
        <v>100</v>
      </c>
      <c r="Q47" s="19" t="n">
        <f aca="false">+F47-P47</f>
        <v>4700</v>
      </c>
      <c r="R47" s="21"/>
    </row>
    <row r="48" customFormat="false" ht="12.75" hidden="false" customHeight="false" outlineLevel="0" collapsed="false">
      <c r="A48" s="18" t="s">
        <v>23</v>
      </c>
      <c r="B48" s="18" t="s">
        <v>35</v>
      </c>
      <c r="C48" s="18" t="s">
        <v>23</v>
      </c>
      <c r="D48" s="18" t="s">
        <v>52</v>
      </c>
      <c r="E48" s="18" t="s">
        <v>75</v>
      </c>
      <c r="F48" s="19" t="n">
        <v>195178</v>
      </c>
      <c r="G48" s="19" t="n">
        <v>288.88</v>
      </c>
      <c r="H48" s="19" t="n">
        <v>16020.37</v>
      </c>
      <c r="I48" s="19" t="n">
        <v>8788.75</v>
      </c>
      <c r="J48" s="19" t="n">
        <v>14380.25</v>
      </c>
      <c r="K48" s="19" t="n">
        <v>8178.09</v>
      </c>
      <c r="L48" s="19" t="n">
        <v>0</v>
      </c>
      <c r="M48" s="19" t="n">
        <v>11681.25</v>
      </c>
      <c r="N48" s="19" t="n">
        <v>9453.6</v>
      </c>
      <c r="O48" s="19" t="n">
        <v>12575.15</v>
      </c>
      <c r="P48" s="19" t="n">
        <f aca="false">SUM(G48:O48)</f>
        <v>81366.34</v>
      </c>
      <c r="Q48" s="19" t="n">
        <f aca="false">+F48-P48</f>
        <v>113811.66</v>
      </c>
      <c r="R48" s="21"/>
    </row>
    <row r="49" customFormat="false" ht="12.75" hidden="false" customHeight="false" outlineLevel="0" collapsed="false">
      <c r="A49" s="18" t="s">
        <v>23</v>
      </c>
      <c r="B49" s="18" t="s">
        <v>76</v>
      </c>
      <c r="C49" s="18" t="s">
        <v>24</v>
      </c>
      <c r="D49" s="18" t="s">
        <v>50</v>
      </c>
      <c r="E49" s="18" t="s">
        <v>77</v>
      </c>
      <c r="F49" s="19" t="n">
        <v>0</v>
      </c>
      <c r="G49" s="19" t="n">
        <v>30686.86</v>
      </c>
      <c r="H49" s="19" t="n">
        <v>2377.48</v>
      </c>
      <c r="I49" s="19" t="n">
        <v>3256.27</v>
      </c>
      <c r="J49" s="19" t="n">
        <v>4432.96</v>
      </c>
      <c r="K49" s="19" t="n">
        <v>1555.61</v>
      </c>
      <c r="L49" s="19" t="n">
        <v>2143.82</v>
      </c>
      <c r="M49" s="19" t="n">
        <v>6842.57</v>
      </c>
      <c r="N49" s="19" t="n">
        <v>6029.81</v>
      </c>
      <c r="O49" s="19" t="n">
        <v>10953.72</v>
      </c>
      <c r="P49" s="19" t="n">
        <f aca="false">SUM(G49:O49)</f>
        <v>68279.1</v>
      </c>
      <c r="Q49" s="19" t="n">
        <f aca="false">+F49-P49</f>
        <v>-68279.1</v>
      </c>
      <c r="R49" s="21"/>
    </row>
    <row r="50" customFormat="false" ht="13.5" hidden="false" customHeight="false" outlineLevel="0" collapsed="false">
      <c r="A50" s="24" t="s">
        <v>25</v>
      </c>
      <c r="B50" s="25" t="s">
        <v>24</v>
      </c>
      <c r="C50" s="25" t="s">
        <v>23</v>
      </c>
      <c r="D50" s="26" t="s">
        <v>21</v>
      </c>
      <c r="E50" s="26" t="s">
        <v>78</v>
      </c>
      <c r="F50" s="27" t="n">
        <v>1517755</v>
      </c>
      <c r="G50" s="27" t="n">
        <v>1517753.55</v>
      </c>
      <c r="H50" s="27" t="n">
        <v>0</v>
      </c>
      <c r="I50" s="27" t="n">
        <v>0</v>
      </c>
      <c r="J50" s="21"/>
      <c r="K50" s="21"/>
      <c r="L50" s="21"/>
      <c r="M50" s="21"/>
      <c r="N50" s="21"/>
      <c r="O50" s="21"/>
      <c r="P50" s="19" t="n">
        <f aca="false">SUM(G50:O50)</f>
        <v>1517753.55</v>
      </c>
      <c r="Q50" s="19" t="n">
        <f aca="false">+F50-P50</f>
        <v>1.44999999995343</v>
      </c>
      <c r="R50" s="21"/>
    </row>
    <row r="51" customFormat="false" ht="13.5" hidden="false" customHeight="false" outlineLevel="0" collapsed="false">
      <c r="A51" s="28" t="s">
        <v>19</v>
      </c>
      <c r="B51" s="28"/>
      <c r="C51" s="28"/>
      <c r="D51" s="28"/>
      <c r="E51" s="29"/>
      <c r="F51" s="30" t="n">
        <f aca="false">SUM(F15:F50)</f>
        <v>7047955</v>
      </c>
      <c r="G51" s="30" t="n">
        <f aca="false">SUM(G15:G50)</f>
        <v>2020275.06</v>
      </c>
      <c r="H51" s="30" t="n">
        <f aca="false">SUM(H15:H50)</f>
        <v>453304.86</v>
      </c>
      <c r="I51" s="30" t="n">
        <f aca="false">SUM(I15:I50)</f>
        <v>506772.9</v>
      </c>
      <c r="J51" s="30" t="n">
        <f aca="false">SUM(J15:J50)</f>
        <v>473769.56</v>
      </c>
      <c r="K51" s="30" t="n">
        <f aca="false">SUM(K15:K50)</f>
        <v>470323.07</v>
      </c>
      <c r="L51" s="30" t="n">
        <f aca="false">SUM(L14:L50)</f>
        <v>444557.39</v>
      </c>
      <c r="M51" s="30" t="n">
        <f aca="false">SUM(M14:M50)</f>
        <v>468184.95</v>
      </c>
      <c r="N51" s="30" t="n">
        <f aca="false">SUM(N14:N50)</f>
        <v>450153.25</v>
      </c>
      <c r="O51" s="30" t="n">
        <f aca="false">SUM(O14:O50)</f>
        <v>491904</v>
      </c>
      <c r="P51" s="30" t="n">
        <f aca="false">SUM(P14:P50)</f>
        <v>5779245.04</v>
      </c>
      <c r="Q51" s="30" t="n">
        <f aca="false">SUM(Q14:Q50)</f>
        <v>1268709.96</v>
      </c>
      <c r="R51" s="21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3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</row>
    <row r="55" customFormat="false" ht="15" hidden="false" customHeight="false" outlineLevel="0" collapsed="false">
      <c r="A55" s="3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</row>
    <row r="56" customFormat="false" ht="15" hidden="false" customHeight="false" outlineLevel="0" collapsed="false">
      <c r="A56" s="3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</row>
    <row r="57" customFormat="false" ht="15" hidden="false" customHeight="false" outlineLevel="0" collapsed="false">
      <c r="A57" s="3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</row>
    <row r="58" customFormat="false" ht="18.75" hidden="false" customHeight="false" outlineLevel="0" collapsed="false">
      <c r="A58" s="2" t="s">
        <v>79</v>
      </c>
      <c r="P58" s="6"/>
      <c r="Q58" s="6"/>
    </row>
    <row r="59" customFormat="false" ht="13.5" hidden="false" customHeight="false" outlineLevel="0" collapsed="false">
      <c r="A59" s="31" t="s">
        <v>7</v>
      </c>
      <c r="B59" s="32"/>
      <c r="C59" s="32"/>
      <c r="D59" s="33"/>
      <c r="E59" s="34" t="s">
        <v>8</v>
      </c>
      <c r="F59" s="35" t="s">
        <v>9</v>
      </c>
      <c r="G59" s="36" t="s">
        <v>10</v>
      </c>
      <c r="H59" s="36" t="s">
        <v>11</v>
      </c>
      <c r="I59" s="36" t="s">
        <v>12</v>
      </c>
      <c r="J59" s="37" t="s">
        <v>13</v>
      </c>
      <c r="K59" s="37" t="s">
        <v>14</v>
      </c>
      <c r="L59" s="37" t="s">
        <v>15</v>
      </c>
      <c r="M59" s="37" t="s">
        <v>16</v>
      </c>
      <c r="N59" s="37" t="s">
        <v>17</v>
      </c>
      <c r="O59" s="37" t="s">
        <v>18</v>
      </c>
      <c r="P59" s="37" t="s">
        <v>19</v>
      </c>
      <c r="Q59" s="38" t="s">
        <v>20</v>
      </c>
      <c r="R59" s="13"/>
    </row>
    <row r="60" customFormat="false" ht="15" hidden="false" customHeight="true" outlineLevel="0" collapsed="false">
      <c r="A60" s="39" t="n">
        <v>1</v>
      </c>
      <c r="B60" s="40" t="n">
        <v>8</v>
      </c>
      <c r="C60" s="41" t="n">
        <v>1</v>
      </c>
      <c r="D60" s="40" t="s">
        <v>40</v>
      </c>
      <c r="E60" s="40" t="s">
        <v>80</v>
      </c>
      <c r="F60" s="42" t="s">
        <v>81</v>
      </c>
      <c r="G60" s="43"/>
      <c r="H60" s="43"/>
      <c r="I60" s="43"/>
      <c r="J60" s="44" t="n">
        <v>8560</v>
      </c>
      <c r="K60" s="45"/>
      <c r="L60" s="45"/>
      <c r="M60" s="45"/>
      <c r="N60" s="45"/>
      <c r="O60" s="45"/>
      <c r="P60" s="44" t="n">
        <f aca="false">SUM(G60:O60)</f>
        <v>8560</v>
      </c>
      <c r="Q60" s="44" t="n">
        <f aca="false">+F60-P60</f>
        <v>-8560</v>
      </c>
      <c r="R60" s="13"/>
    </row>
    <row r="61" customFormat="false" ht="12.75" hidden="false" customHeight="false" outlineLevel="0" collapsed="false">
      <c r="A61" s="46" t="n">
        <v>13</v>
      </c>
      <c r="B61" s="46" t="n">
        <v>3</v>
      </c>
      <c r="C61" s="47" t="n">
        <v>12</v>
      </c>
      <c r="D61" s="46" t="s">
        <v>82</v>
      </c>
      <c r="E61" s="46" t="s">
        <v>83</v>
      </c>
      <c r="F61" s="48" t="n">
        <v>1409835</v>
      </c>
      <c r="G61" s="49" t="n">
        <v>266928.77</v>
      </c>
      <c r="H61" s="49" t="n">
        <v>135293.4</v>
      </c>
      <c r="I61" s="49" t="n">
        <v>137910.59</v>
      </c>
      <c r="J61" s="50" t="n">
        <v>86923.91</v>
      </c>
      <c r="K61" s="50" t="n">
        <v>208036.48</v>
      </c>
      <c r="L61" s="51" t="n">
        <v>151664.54</v>
      </c>
      <c r="M61" s="51" t="n">
        <v>237679.29</v>
      </c>
      <c r="N61" s="51" t="n">
        <v>185394.42</v>
      </c>
      <c r="O61" s="51" t="n">
        <v>404239.45</v>
      </c>
      <c r="P61" s="44" t="n">
        <f aca="false">SUM(G61:O61)</f>
        <v>1814070.85</v>
      </c>
      <c r="Q61" s="52" t="n">
        <f aca="false">+F61-P61</f>
        <v>-404235.85</v>
      </c>
      <c r="R61" s="53"/>
    </row>
    <row r="62" customFormat="false" ht="13.5" hidden="false" customHeight="false" outlineLevel="0" collapsed="false">
      <c r="A62" s="54" t="s">
        <v>84</v>
      </c>
      <c r="B62" s="54" t="n">
        <v>4</v>
      </c>
      <c r="C62" s="55" t="n">
        <v>21</v>
      </c>
      <c r="D62" s="56" t="s">
        <v>21</v>
      </c>
      <c r="E62" s="54" t="s">
        <v>85</v>
      </c>
      <c r="F62" s="57" t="n">
        <v>1284549</v>
      </c>
      <c r="G62" s="58" t="n">
        <v>1284548.01</v>
      </c>
      <c r="H62" s="58" t="n">
        <v>0</v>
      </c>
      <c r="I62" s="58" t="n">
        <v>0</v>
      </c>
      <c r="J62" s="59"/>
      <c r="K62" s="59"/>
      <c r="L62" s="60"/>
      <c r="M62" s="60"/>
      <c r="N62" s="60"/>
      <c r="O62" s="60"/>
      <c r="P62" s="44" t="n">
        <f aca="false">SUM(G62:O62)</f>
        <v>1284548.01</v>
      </c>
      <c r="Q62" s="44" t="n">
        <f aca="false">+F62-P62</f>
        <v>0.989999999990687</v>
      </c>
      <c r="R62" s="53"/>
    </row>
    <row r="63" customFormat="false" ht="13.5" hidden="false" customHeight="false" outlineLevel="0" collapsed="false">
      <c r="A63" s="28" t="s">
        <v>19</v>
      </c>
      <c r="B63" s="28"/>
      <c r="C63" s="28"/>
      <c r="D63" s="28"/>
      <c r="E63" s="61"/>
      <c r="F63" s="30" t="n">
        <f aca="false">SUM(F61:F62)</f>
        <v>2694384</v>
      </c>
      <c r="G63" s="30" t="n">
        <f aca="false">G61+G62</f>
        <v>1551476.78</v>
      </c>
      <c r="H63" s="30" t="n">
        <f aca="false">H61+H62</f>
        <v>135293.4</v>
      </c>
      <c r="I63" s="30" t="n">
        <f aca="false">I61+I62</f>
        <v>137910.59</v>
      </c>
      <c r="J63" s="30" t="n">
        <f aca="false">J60+J61+J62</f>
        <v>95483.91</v>
      </c>
      <c r="K63" s="30" t="n">
        <f aca="false">K61+K62</f>
        <v>208036.48</v>
      </c>
      <c r="L63" s="30" t="n">
        <f aca="false">SUM(L61:L62)</f>
        <v>151664.54</v>
      </c>
      <c r="M63" s="30" t="n">
        <f aca="false">SUM(M61:M62)</f>
        <v>237679.29</v>
      </c>
      <c r="N63" s="30" t="n">
        <f aca="false">SUM(N61:N62)</f>
        <v>185394.42</v>
      </c>
      <c r="O63" s="30" t="n">
        <f aca="false">SUM(O61:O62)</f>
        <v>404239.45</v>
      </c>
      <c r="P63" s="62" t="n">
        <f aca="false">SUM(G63:O63)</f>
        <v>3107178.86</v>
      </c>
      <c r="Q63" s="63" t="n">
        <f aca="false">+F63-P63</f>
        <v>-412794.86</v>
      </c>
      <c r="R63" s="53"/>
    </row>
    <row r="64" customFormat="false" ht="12.75" hidden="false" customHeight="false" outlineLevel="0" collapsed="false">
      <c r="J64" s="6"/>
      <c r="Q64" s="6"/>
    </row>
    <row r="67" customFormat="false" ht="12.75" hidden="false" customHeight="false" outlineLevel="0" collapsed="false">
      <c r="P67" s="0" t="s">
        <v>86</v>
      </c>
    </row>
    <row r="76" customFormat="false" ht="12.75" hidden="false" customHeight="false" outlineLevel="0" collapsed="false">
      <c r="P76" s="14"/>
      <c r="Q76" s="14"/>
      <c r="R76" s="14"/>
      <c r="S76" s="14"/>
      <c r="T76" s="14"/>
      <c r="U76" s="1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14"/>
      <c r="AH76" s="14"/>
      <c r="AI76" s="64"/>
      <c r="AJ76" s="64"/>
      <c r="AK76" s="64"/>
    </row>
  </sheetData>
  <mergeCells count="5">
    <mergeCell ref="A2:Q2"/>
    <mergeCell ref="A3:Q3"/>
    <mergeCell ref="D4:Q4"/>
    <mergeCell ref="A51:D5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4:15:50Z</dcterms:created>
  <dc:creator>Jackeline Espino</dc:creator>
  <dc:description/>
  <dc:language>en-US</dc:language>
  <cp:lastModifiedBy>Ivan Perez Roca</cp:lastModifiedBy>
  <cp:lastPrinted>2008-04-07T14:20:07Z</cp:lastPrinted>
  <dcterms:modified xsi:type="dcterms:W3CDTF">2008-04-07T14:20:11Z</dcterms:modified>
  <cp:revision>0</cp:revision>
  <dc:subject/>
  <dc:title/>
</cp:coreProperties>
</file>