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EJECUCION DE INGRESOS  POR FUENTE DE FINANCIAMIENTO</t>
  </si>
  <si>
    <t xml:space="preserve">DE ENERO A DICIEMBRE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Devoluciones o Anulaciones</t>
  </si>
  <si>
    <t xml:space="preserve">Saldo de Ejercicios Anteriores</t>
  </si>
  <si>
    <t xml:space="preserve">FUENTE DE FINANCIAMIENTO DONACIONES Y TRANSFERENCIA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pageBreakPreview" topLeftCell="K40" colorId="64" zoomScale="75" zoomScaleNormal="75" zoomScalePageLayoutView="75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24.7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6.28"/>
    <col collapsed="false" customWidth="true" hidden="false" outlineLevel="0" max="17" min="16" style="0" width="15.85"/>
    <col collapsed="false" customWidth="true" hidden="false" outlineLevel="0" max="18" min="18" style="0" width="18.7"/>
    <col collapsed="false" customWidth="true" hidden="false" outlineLevel="0" max="19" min="19" style="0" width="18.85"/>
    <col collapsed="false" customWidth="true" hidden="false" outlineLevel="0" max="20" min="20" style="0" width="17.56"/>
    <col collapsed="false" customWidth="true" hidden="false" outlineLevel="0" max="21" min="21" style="0" width="17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"/>
      <c r="T7" s="1"/>
    </row>
    <row r="8" customFormat="false" ht="18" hidden="false" customHeight="false" outlineLevel="0" collapsed="false">
      <c r="A8" s="1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"/>
      <c r="T8" s="1"/>
    </row>
    <row r="9" customFormat="false" ht="18" hidden="false" customHeight="false" outlineLevel="0" collapsed="false">
      <c r="A9" s="1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"/>
      <c r="T9" s="1"/>
    </row>
    <row r="10" customFormat="false" ht="18" hidden="false" customHeight="false" outlineLevel="0" collapsed="false">
      <c r="A10" s="1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"/>
      <c r="T10" s="1"/>
    </row>
    <row r="11" customFormat="false" ht="18" hidden="false" customHeight="false" outlineLevel="0" collapsed="false">
      <c r="A11" s="1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/>
      <c r="T11" s="1"/>
    </row>
    <row r="12" customFormat="false" ht="18.75" hidden="false" customHeight="false" outlineLevel="0" collapsed="false">
      <c r="A12" s="3" t="s">
        <v>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4"/>
      <c r="T12" s="1"/>
    </row>
    <row r="13" customFormat="false" ht="18" hidden="false" customHeight="false" outlineLevel="0" collapsed="false">
      <c r="A13" s="5" t="s">
        <v>7</v>
      </c>
      <c r="B13" s="6"/>
      <c r="C13" s="6"/>
      <c r="D13" s="7"/>
      <c r="E13" s="8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9" t="s">
        <v>14</v>
      </c>
      <c r="L13" s="9" t="s">
        <v>15</v>
      </c>
      <c r="M13" s="9" t="s">
        <v>16</v>
      </c>
      <c r="N13" s="9" t="s">
        <v>17</v>
      </c>
      <c r="O13" s="9" t="s">
        <v>18</v>
      </c>
      <c r="P13" s="9" t="s">
        <v>19</v>
      </c>
      <c r="Q13" s="9" t="s">
        <v>20</v>
      </c>
      <c r="R13" s="9" t="s">
        <v>21</v>
      </c>
      <c r="S13" s="9" t="s">
        <v>22</v>
      </c>
      <c r="T13" s="9" t="s">
        <v>23</v>
      </c>
      <c r="U13" s="10"/>
      <c r="V13" s="11"/>
    </row>
    <row r="14" customFormat="false" ht="18" hidden="false" customHeight="false" outlineLevel="0" collapsed="false">
      <c r="A14" s="12" t="n">
        <v>1</v>
      </c>
      <c r="B14" s="12" t="n">
        <v>2</v>
      </c>
      <c r="C14" s="13" t="n">
        <v>4</v>
      </c>
      <c r="D14" s="14" t="s">
        <v>24</v>
      </c>
      <c r="E14" s="15" t="s">
        <v>2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v>34.5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6" t="n">
        <f aca="false">SUM(G14:R14)</f>
        <v>34.5</v>
      </c>
      <c r="T14" s="16" t="n">
        <f aca="false">+F14-S14</f>
        <v>-34.5</v>
      </c>
      <c r="U14" s="10"/>
      <c r="V14" s="11"/>
    </row>
    <row r="15" customFormat="false" ht="18" hidden="false" customHeight="false" outlineLevel="0" collapsed="false">
      <c r="A15" s="15" t="s">
        <v>26</v>
      </c>
      <c r="B15" s="15" t="s">
        <v>27</v>
      </c>
      <c r="C15" s="15" t="s">
        <v>28</v>
      </c>
      <c r="D15" s="15" t="s">
        <v>29</v>
      </c>
      <c r="E15" s="15" t="s">
        <v>30</v>
      </c>
      <c r="F15" s="16" t="n">
        <v>41614</v>
      </c>
      <c r="G15" s="16" t="n">
        <v>2059</v>
      </c>
      <c r="H15" s="16" t="n">
        <v>1866</v>
      </c>
      <c r="I15" s="16" t="n">
        <v>5096</v>
      </c>
      <c r="J15" s="16" t="n">
        <v>3559</v>
      </c>
      <c r="K15" s="16" t="n">
        <v>1119</v>
      </c>
      <c r="L15" s="16" t="n">
        <v>636</v>
      </c>
      <c r="M15" s="16" t="n">
        <v>1557</v>
      </c>
      <c r="N15" s="16" t="n">
        <v>1095</v>
      </c>
      <c r="O15" s="16" t="n">
        <v>3689</v>
      </c>
      <c r="P15" s="16" t="n">
        <v>3328</v>
      </c>
      <c r="Q15" s="16" t="n">
        <v>2250</v>
      </c>
      <c r="R15" s="16" t="n">
        <v>2482</v>
      </c>
      <c r="S15" s="16" t="n">
        <f aca="false">SUM(G15:R15)</f>
        <v>28736</v>
      </c>
      <c r="T15" s="16" t="n">
        <f aca="false">+F15-S15</f>
        <v>12878</v>
      </c>
      <c r="U15" s="18"/>
    </row>
    <row r="16" customFormat="false" ht="18" hidden="false" customHeight="false" outlineLevel="0" collapsed="false">
      <c r="A16" s="15" t="s">
        <v>26</v>
      </c>
      <c r="B16" s="15" t="s">
        <v>27</v>
      </c>
      <c r="C16" s="15" t="s">
        <v>28</v>
      </c>
      <c r="D16" s="15" t="s">
        <v>31</v>
      </c>
      <c r="E16" s="15" t="s">
        <v>32</v>
      </c>
      <c r="F16" s="16" t="n">
        <v>91126</v>
      </c>
      <c r="G16" s="16" t="n">
        <v>9112.5</v>
      </c>
      <c r="H16" s="16" t="n">
        <v>8307.29</v>
      </c>
      <c r="I16" s="16" t="n">
        <v>8772.5</v>
      </c>
      <c r="J16" s="16" t="n">
        <v>7359.75</v>
      </c>
      <c r="K16" s="16" t="n">
        <v>8236.5</v>
      </c>
      <c r="L16" s="16" t="n">
        <v>6964.5</v>
      </c>
      <c r="M16" s="16" t="n">
        <v>7414.5</v>
      </c>
      <c r="N16" s="16" t="n">
        <v>7486.5</v>
      </c>
      <c r="O16" s="16" t="n">
        <v>8074.5</v>
      </c>
      <c r="P16" s="16" t="n">
        <v>9106.5</v>
      </c>
      <c r="Q16" s="16" t="n">
        <v>8169</v>
      </c>
      <c r="R16" s="16" t="n">
        <v>6490.5</v>
      </c>
      <c r="S16" s="16" t="n">
        <f aca="false">SUM(G16:R16)</f>
        <v>95494.54</v>
      </c>
      <c r="T16" s="16" t="n">
        <f aca="false">+F16-S16</f>
        <v>-4368.54000000001</v>
      </c>
      <c r="U16" s="18"/>
    </row>
    <row r="17" customFormat="false" ht="18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33</v>
      </c>
      <c r="E17" s="15" t="s">
        <v>34</v>
      </c>
      <c r="F17" s="16" t="n">
        <v>0</v>
      </c>
      <c r="G17" s="16" t="n">
        <v>0</v>
      </c>
      <c r="H17" s="16" t="n">
        <v>345</v>
      </c>
      <c r="I17" s="16" t="n">
        <v>0</v>
      </c>
      <c r="J17" s="16"/>
      <c r="K17" s="16"/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f aca="false">SUM(G17:R17)</f>
        <v>345</v>
      </c>
      <c r="T17" s="16" t="n">
        <f aca="false">+F17-S17</f>
        <v>-345</v>
      </c>
      <c r="U17" s="18"/>
    </row>
    <row r="18" customFormat="false" ht="18" hidden="false" customHeight="false" outlineLevel="0" collapsed="false">
      <c r="A18" s="15" t="s">
        <v>26</v>
      </c>
      <c r="B18" s="15" t="s">
        <v>28</v>
      </c>
      <c r="C18" s="15" t="s">
        <v>35</v>
      </c>
      <c r="D18" s="15" t="s">
        <v>36</v>
      </c>
      <c r="E18" s="15" t="s">
        <v>37</v>
      </c>
      <c r="F18" s="16" t="n">
        <v>765488</v>
      </c>
      <c r="G18" s="16" t="n">
        <v>69801.55</v>
      </c>
      <c r="H18" s="16" t="n">
        <v>60409.18</v>
      </c>
      <c r="I18" s="16" t="n">
        <v>80600.35</v>
      </c>
      <c r="J18" s="16" t="n">
        <v>78774.24</v>
      </c>
      <c r="K18" s="16" t="n">
        <v>78553.5</v>
      </c>
      <c r="L18" s="16" t="n">
        <v>80282.68</v>
      </c>
      <c r="M18" s="16" t="n">
        <v>83847.22</v>
      </c>
      <c r="N18" s="16" t="n">
        <v>85959.79</v>
      </c>
      <c r="O18" s="16" t="n">
        <v>98489.16</v>
      </c>
      <c r="P18" s="16" t="n">
        <v>100948.31</v>
      </c>
      <c r="Q18" s="16" t="n">
        <v>78549.5</v>
      </c>
      <c r="R18" s="16" t="n">
        <v>83898.75</v>
      </c>
      <c r="S18" s="16" t="n">
        <f aca="false">SUM(G18:R18)</f>
        <v>980114.23</v>
      </c>
      <c r="T18" s="16" t="n">
        <f aca="false">+F18-S18</f>
        <v>-214626.23</v>
      </c>
      <c r="U18" s="18"/>
    </row>
    <row r="19" customFormat="false" ht="18" hidden="false" customHeight="false" outlineLevel="0" collapsed="false">
      <c r="A19" s="15" t="s">
        <v>26</v>
      </c>
      <c r="B19" s="15" t="s">
        <v>28</v>
      </c>
      <c r="C19" s="15" t="s">
        <v>35</v>
      </c>
      <c r="D19" s="15" t="s">
        <v>33</v>
      </c>
      <c r="E19" s="15" t="s">
        <v>34</v>
      </c>
      <c r="F19" s="16" t="n">
        <v>2483</v>
      </c>
      <c r="G19" s="16" t="n">
        <v>202.48</v>
      </c>
      <c r="H19" s="16" t="n">
        <v>207.77</v>
      </c>
      <c r="I19" s="16" t="n">
        <v>260.01</v>
      </c>
      <c r="J19" s="16" t="n">
        <v>136.22</v>
      </c>
      <c r="K19" s="16" t="n">
        <v>125.67</v>
      </c>
      <c r="L19" s="16" t="n">
        <v>131.74</v>
      </c>
      <c r="M19" s="16" t="n">
        <v>155.69</v>
      </c>
      <c r="N19" s="16" t="n">
        <v>311.44</v>
      </c>
      <c r="O19" s="16" t="n">
        <v>724.06</v>
      </c>
      <c r="P19" s="16" t="n">
        <v>554.5</v>
      </c>
      <c r="Q19" s="16" t="n">
        <v>732.76</v>
      </c>
      <c r="R19" s="16" t="n">
        <v>735.32</v>
      </c>
      <c r="S19" s="16" t="n">
        <f aca="false">SUM(G19:R19)</f>
        <v>4277.66</v>
      </c>
      <c r="T19" s="16" t="n">
        <f aca="false">+F19-S19</f>
        <v>-1794.66</v>
      </c>
      <c r="U19" s="18"/>
    </row>
    <row r="20" customFormat="false" ht="18" hidden="false" customHeight="false" outlineLevel="0" collapsed="false">
      <c r="A20" s="15" t="s">
        <v>26</v>
      </c>
      <c r="B20" s="15" t="s">
        <v>28</v>
      </c>
      <c r="C20" s="15" t="s">
        <v>38</v>
      </c>
      <c r="D20" s="15" t="s">
        <v>39</v>
      </c>
      <c r="E20" s="15" t="s">
        <v>40</v>
      </c>
      <c r="F20" s="16" t="n">
        <v>5617</v>
      </c>
      <c r="G20" s="16" t="n">
        <v>840</v>
      </c>
      <c r="H20" s="16" t="n">
        <v>5</v>
      </c>
      <c r="I20" s="16" t="n">
        <v>0</v>
      </c>
      <c r="J20" s="16"/>
      <c r="K20" s="16" t="n">
        <v>110</v>
      </c>
      <c r="L20" s="16" t="n">
        <v>985</v>
      </c>
      <c r="M20" s="16" t="n">
        <v>610</v>
      </c>
      <c r="N20" s="16" t="n">
        <v>70</v>
      </c>
      <c r="O20" s="16" t="n">
        <v>115</v>
      </c>
      <c r="P20" s="16" t="n">
        <v>645</v>
      </c>
      <c r="Q20" s="16" t="n">
        <v>1050</v>
      </c>
      <c r="R20" s="16" t="n">
        <v>260</v>
      </c>
      <c r="S20" s="16" t="n">
        <f aca="false">SUM(G20:R20)</f>
        <v>4690</v>
      </c>
      <c r="T20" s="16" t="n">
        <f aca="false">+F20-S20</f>
        <v>927</v>
      </c>
      <c r="U20" s="18"/>
    </row>
    <row r="21" customFormat="false" ht="18" hidden="false" customHeight="false" outlineLevel="0" collapsed="false">
      <c r="A21" s="15" t="s">
        <v>26</v>
      </c>
      <c r="B21" s="15" t="s">
        <v>28</v>
      </c>
      <c r="C21" s="15" t="s">
        <v>38</v>
      </c>
      <c r="D21" s="15" t="s">
        <v>33</v>
      </c>
      <c r="E21" s="15" t="s">
        <v>34</v>
      </c>
      <c r="F21" s="16" t="n">
        <v>10260</v>
      </c>
      <c r="G21" s="16" t="n">
        <v>990</v>
      </c>
      <c r="H21" s="16" t="n">
        <v>870</v>
      </c>
      <c r="I21" s="16" t="n">
        <v>840</v>
      </c>
      <c r="J21" s="16" t="n">
        <v>540</v>
      </c>
      <c r="K21" s="16" t="n">
        <v>450</v>
      </c>
      <c r="L21" s="16" t="n">
        <v>315</v>
      </c>
      <c r="M21" s="16" t="n">
        <v>495</v>
      </c>
      <c r="N21" s="16" t="n">
        <v>735</v>
      </c>
      <c r="O21" s="16" t="n">
        <v>450</v>
      </c>
      <c r="P21" s="16" t="n">
        <v>660</v>
      </c>
      <c r="Q21" s="16" t="n">
        <v>420</v>
      </c>
      <c r="R21" s="16" t="n">
        <v>390</v>
      </c>
      <c r="S21" s="16" t="n">
        <f aca="false">SUM(G21:R21)</f>
        <v>7155</v>
      </c>
      <c r="T21" s="16" t="n">
        <f aca="false">+F21-S21</f>
        <v>3105</v>
      </c>
      <c r="U21" s="18"/>
    </row>
    <row r="22" customFormat="false" ht="18" hidden="false" customHeight="false" outlineLevel="0" collapsed="false">
      <c r="A22" s="19" t="n">
        <v>1</v>
      </c>
      <c r="B22" s="19" t="n">
        <v>5</v>
      </c>
      <c r="C22" s="19" t="n">
        <v>3</v>
      </c>
      <c r="D22" s="20" t="s">
        <v>24</v>
      </c>
      <c r="E22" s="15" t="s">
        <v>4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2454.5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f aca="false">SUM(G22:R22)</f>
        <v>2454.5</v>
      </c>
      <c r="T22" s="16" t="n">
        <f aca="false">+F22-S22</f>
        <v>-2454.5</v>
      </c>
      <c r="U22" s="18"/>
    </row>
    <row r="23" customFormat="false" ht="18" hidden="false" customHeight="false" outlineLevel="0" collapsed="false">
      <c r="A23" s="15" t="s">
        <v>26</v>
      </c>
      <c r="B23" s="15" t="s">
        <v>35</v>
      </c>
      <c r="C23" s="15" t="s">
        <v>28</v>
      </c>
      <c r="D23" s="15" t="s">
        <v>36</v>
      </c>
      <c r="E23" s="15" t="s">
        <v>42</v>
      </c>
      <c r="F23" s="16" t="n">
        <v>0</v>
      </c>
      <c r="G23" s="16" t="n">
        <v>0</v>
      </c>
      <c r="H23" s="16" t="n">
        <v>0</v>
      </c>
      <c r="I23" s="16" t="n">
        <v>32.5</v>
      </c>
      <c r="J23" s="16" t="n">
        <v>32.5</v>
      </c>
      <c r="K23" s="16"/>
      <c r="L23" s="16" t="n">
        <v>32.5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f aca="false">SUM(G23:R23)</f>
        <v>97.5</v>
      </c>
      <c r="T23" s="16" t="n">
        <f aca="false">+F23-S23</f>
        <v>-97.5</v>
      </c>
      <c r="U23" s="18"/>
    </row>
    <row r="24" customFormat="false" ht="18" hidden="false" customHeight="false" outlineLevel="0" collapsed="false">
      <c r="A24" s="15" t="s">
        <v>26</v>
      </c>
      <c r="B24" s="15" t="s">
        <v>35</v>
      </c>
      <c r="C24" s="15" t="s">
        <v>28</v>
      </c>
      <c r="D24" s="15" t="s">
        <v>43</v>
      </c>
      <c r="E24" s="15" t="s">
        <v>44</v>
      </c>
      <c r="F24" s="16" t="n">
        <v>13243</v>
      </c>
      <c r="G24" s="16" t="n">
        <v>1130</v>
      </c>
      <c r="H24" s="16" t="n">
        <v>1230</v>
      </c>
      <c r="I24" s="16" t="n">
        <v>910</v>
      </c>
      <c r="J24" s="16" t="n">
        <v>1050</v>
      </c>
      <c r="K24" s="16" t="n">
        <v>1140</v>
      </c>
      <c r="L24" s="16" t="n">
        <v>880</v>
      </c>
      <c r="M24" s="16" t="n">
        <v>980</v>
      </c>
      <c r="N24" s="16" t="n">
        <v>1120</v>
      </c>
      <c r="O24" s="16" t="n">
        <v>770</v>
      </c>
      <c r="P24" s="16" t="n">
        <v>1060</v>
      </c>
      <c r="Q24" s="16" t="n">
        <v>990</v>
      </c>
      <c r="R24" s="16" t="n">
        <v>670</v>
      </c>
      <c r="S24" s="16" t="n">
        <f aca="false">SUM(G24:R24)</f>
        <v>11930</v>
      </c>
      <c r="T24" s="16" t="n">
        <f aca="false">+F24-S24</f>
        <v>1313</v>
      </c>
      <c r="U24" s="18"/>
    </row>
    <row r="25" customFormat="false" ht="18" hidden="false" customHeight="false" outlineLevel="0" collapsed="false">
      <c r="A25" s="15" t="s">
        <v>26</v>
      </c>
      <c r="B25" s="15" t="s">
        <v>35</v>
      </c>
      <c r="C25" s="15" t="s">
        <v>28</v>
      </c>
      <c r="D25" s="15" t="s">
        <v>39</v>
      </c>
      <c r="E25" s="15" t="s">
        <v>45</v>
      </c>
      <c r="F25" s="16" t="n">
        <v>0</v>
      </c>
      <c r="G25" s="16" t="n">
        <v>787.5</v>
      </c>
      <c r="H25" s="16" t="n">
        <v>0</v>
      </c>
      <c r="I25" s="16" t="n">
        <v>0</v>
      </c>
      <c r="J25" s="16"/>
      <c r="K25" s="16"/>
      <c r="L25" s="16" t="n">
        <v>0</v>
      </c>
      <c r="M25" s="16" t="n">
        <v>0</v>
      </c>
      <c r="N25" s="16" t="n">
        <v>600</v>
      </c>
      <c r="O25" s="16" t="n">
        <v>0</v>
      </c>
      <c r="P25" s="16" t="n">
        <v>742.5</v>
      </c>
      <c r="Q25" s="16" t="n">
        <v>0</v>
      </c>
      <c r="R25" s="16" t="n">
        <v>0</v>
      </c>
      <c r="S25" s="16" t="n">
        <f aca="false">SUM(G25:R25)</f>
        <v>2130</v>
      </c>
      <c r="T25" s="16" t="n">
        <f aca="false">+F25-S25</f>
        <v>-2130</v>
      </c>
      <c r="U25" s="18"/>
    </row>
    <row r="26" customFormat="false" ht="18" hidden="false" customHeight="false" outlineLevel="0" collapsed="false">
      <c r="A26" s="19" t="n">
        <v>1</v>
      </c>
      <c r="B26" s="19" t="n">
        <v>5</v>
      </c>
      <c r="C26" s="19" t="n">
        <v>4</v>
      </c>
      <c r="D26" s="20" t="s">
        <v>33</v>
      </c>
      <c r="E26" s="15" t="s">
        <v>34</v>
      </c>
      <c r="F26" s="16" t="n">
        <v>0</v>
      </c>
      <c r="G26" s="16" t="n">
        <v>14.06</v>
      </c>
      <c r="H26" s="16" t="n">
        <v>0</v>
      </c>
      <c r="I26" s="16" t="n">
        <v>0</v>
      </c>
      <c r="J26" s="16"/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f aca="false">SUM(G26:R26)</f>
        <v>14.06</v>
      </c>
      <c r="T26" s="16" t="n">
        <f aca="false">+F26-S26</f>
        <v>-14.06</v>
      </c>
      <c r="U26" s="18"/>
    </row>
    <row r="27" customFormat="false" ht="18" hidden="false" customHeight="false" outlineLevel="0" collapsed="false">
      <c r="A27" s="15" t="s">
        <v>26</v>
      </c>
      <c r="B27" s="15" t="s">
        <v>35</v>
      </c>
      <c r="C27" s="15" t="s">
        <v>35</v>
      </c>
      <c r="D27" s="15" t="s">
        <v>24</v>
      </c>
      <c r="E27" s="15" t="s">
        <v>46</v>
      </c>
      <c r="F27" s="16" t="n">
        <v>1045050</v>
      </c>
      <c r="G27" s="16" t="n">
        <v>81972.7</v>
      </c>
      <c r="H27" s="16" t="n">
        <v>71734.05</v>
      </c>
      <c r="I27" s="16" t="n">
        <v>80202</v>
      </c>
      <c r="J27" s="16" t="n">
        <v>72802.4</v>
      </c>
      <c r="K27" s="16" t="n">
        <v>85559.88</v>
      </c>
      <c r="L27" s="16" t="n">
        <v>73067.92</v>
      </c>
      <c r="M27" s="16" t="n">
        <v>73312</v>
      </c>
      <c r="N27" s="16" t="n">
        <v>70211</v>
      </c>
      <c r="O27" s="16" t="n">
        <v>77396.33</v>
      </c>
      <c r="P27" s="16" t="n">
        <v>81253.9</v>
      </c>
      <c r="Q27" s="16" t="n">
        <v>80341.51</v>
      </c>
      <c r="R27" s="16" t="n">
        <v>69416</v>
      </c>
      <c r="S27" s="16" t="n">
        <f aca="false">SUM(G27:R27)</f>
        <v>917269.69</v>
      </c>
      <c r="T27" s="16" t="n">
        <f aca="false">+F27-S27</f>
        <v>127780.31</v>
      </c>
      <c r="U27" s="18"/>
    </row>
    <row r="28" customFormat="false" ht="18" hidden="false" customHeight="false" outlineLevel="0" collapsed="false">
      <c r="A28" s="15" t="s">
        <v>26</v>
      </c>
      <c r="B28" s="15" t="s">
        <v>35</v>
      </c>
      <c r="C28" s="15" t="s">
        <v>35</v>
      </c>
      <c r="D28" s="15" t="s">
        <v>36</v>
      </c>
      <c r="E28" s="15" t="s">
        <v>47</v>
      </c>
      <c r="F28" s="16" t="n">
        <v>120729</v>
      </c>
      <c r="G28" s="16" t="n">
        <v>10158.5</v>
      </c>
      <c r="H28" s="16" t="n">
        <v>8906.6</v>
      </c>
      <c r="I28" s="16" t="n">
        <v>9777</v>
      </c>
      <c r="J28" s="16" t="n">
        <v>8321</v>
      </c>
      <c r="K28" s="16" t="n">
        <v>9687.3</v>
      </c>
      <c r="L28" s="16" t="n">
        <v>8039.2</v>
      </c>
      <c r="M28" s="16" t="n">
        <v>9043.9</v>
      </c>
      <c r="N28" s="16" t="n">
        <v>9582.4</v>
      </c>
      <c r="O28" s="16" t="n">
        <v>9968.8</v>
      </c>
      <c r="P28" s="16" t="n">
        <v>9562.9</v>
      </c>
      <c r="Q28" s="16" t="n">
        <v>10558.3</v>
      </c>
      <c r="R28" s="16" t="n">
        <v>7826</v>
      </c>
      <c r="S28" s="16" t="n">
        <f aca="false">SUM(G28:R28)</f>
        <v>111431.9</v>
      </c>
      <c r="T28" s="16" t="n">
        <f aca="false">+F28-S28</f>
        <v>9297.10000000001</v>
      </c>
      <c r="U28" s="18"/>
    </row>
    <row r="29" customFormat="false" ht="18" hidden="false" customHeight="false" outlineLevel="0" collapsed="false">
      <c r="A29" s="15" t="s">
        <v>26</v>
      </c>
      <c r="B29" s="15" t="s">
        <v>35</v>
      </c>
      <c r="C29" s="15" t="s">
        <v>35</v>
      </c>
      <c r="D29" s="15" t="s">
        <v>48</v>
      </c>
      <c r="E29" s="15" t="s">
        <v>49</v>
      </c>
      <c r="F29" s="16" t="n">
        <v>15736</v>
      </c>
      <c r="G29" s="16" t="n">
        <v>442</v>
      </c>
      <c r="H29" s="16" t="n">
        <v>451</v>
      </c>
      <c r="I29" s="16" t="n">
        <v>409</v>
      </c>
      <c r="J29" s="16" t="n">
        <v>444.5</v>
      </c>
      <c r="K29" s="16" t="n">
        <v>425.5</v>
      </c>
      <c r="L29" s="16" t="n">
        <v>465</v>
      </c>
      <c r="M29" s="16" t="n">
        <v>358.5</v>
      </c>
      <c r="N29" s="16" t="n">
        <v>345</v>
      </c>
      <c r="O29" s="16" t="n">
        <v>500.7</v>
      </c>
      <c r="P29" s="16" t="n">
        <v>444</v>
      </c>
      <c r="Q29" s="16" t="n">
        <v>458.5</v>
      </c>
      <c r="R29" s="16" t="n">
        <v>436.5</v>
      </c>
      <c r="S29" s="16" t="n">
        <f aca="false">SUM(G29:R29)</f>
        <v>5180.2</v>
      </c>
      <c r="T29" s="16" t="n">
        <f aca="false">+F29-S29</f>
        <v>10555.8</v>
      </c>
      <c r="U29" s="18"/>
    </row>
    <row r="30" customFormat="false" ht="18" hidden="false" customHeight="false" outlineLevel="0" collapsed="false">
      <c r="A30" s="15" t="s">
        <v>26</v>
      </c>
      <c r="B30" s="15" t="s">
        <v>35</v>
      </c>
      <c r="C30" s="15" t="s">
        <v>35</v>
      </c>
      <c r="D30" s="15" t="s">
        <v>29</v>
      </c>
      <c r="E30" s="15" t="s">
        <v>50</v>
      </c>
      <c r="F30" s="16" t="n">
        <v>1662072</v>
      </c>
      <c r="G30" s="16" t="n">
        <v>163547.11</v>
      </c>
      <c r="H30" s="16" t="n">
        <v>157603.08</v>
      </c>
      <c r="I30" s="16" t="n">
        <v>163745.47</v>
      </c>
      <c r="J30" s="16" t="n">
        <v>150893.77</v>
      </c>
      <c r="K30" s="16" t="n">
        <v>147469.13</v>
      </c>
      <c r="L30" s="16" t="n">
        <v>144222.47</v>
      </c>
      <c r="M30" s="16" t="n">
        <v>147030.51</v>
      </c>
      <c r="N30" s="16" t="n">
        <v>133997.19</v>
      </c>
      <c r="O30" s="16" t="n">
        <v>132275.64</v>
      </c>
      <c r="P30" s="16" t="n">
        <v>152136.26</v>
      </c>
      <c r="Q30" s="16" t="n">
        <v>143763.84</v>
      </c>
      <c r="R30" s="16" t="n">
        <v>118623.6</v>
      </c>
      <c r="S30" s="16" t="n">
        <f aca="false">SUM(G30:R30)</f>
        <v>1755308.07</v>
      </c>
      <c r="T30" s="16" t="n">
        <f aca="false">+F30-S30</f>
        <v>-93236.0700000001</v>
      </c>
      <c r="U30" s="18"/>
    </row>
    <row r="31" customFormat="false" ht="18" hidden="false" customHeight="false" outlineLevel="0" collapsed="false">
      <c r="A31" s="15" t="s">
        <v>26</v>
      </c>
      <c r="B31" s="15" t="s">
        <v>35</v>
      </c>
      <c r="C31" s="15" t="s">
        <v>35</v>
      </c>
      <c r="D31" s="15" t="s">
        <v>51</v>
      </c>
      <c r="E31" s="15" t="s">
        <v>52</v>
      </c>
      <c r="F31" s="16" t="n">
        <v>586277</v>
      </c>
      <c r="G31" s="16" t="n">
        <v>49320.7</v>
      </c>
      <c r="H31" s="16" t="n">
        <v>43227.6</v>
      </c>
      <c r="I31" s="16" t="n">
        <v>52959.5</v>
      </c>
      <c r="J31" s="16" t="n">
        <v>46594.02</v>
      </c>
      <c r="K31" s="16" t="n">
        <v>46544.58</v>
      </c>
      <c r="L31" s="16" t="n">
        <v>40164</v>
      </c>
      <c r="M31" s="16" t="n">
        <v>44873.3</v>
      </c>
      <c r="N31" s="16" t="n">
        <v>45660.3</v>
      </c>
      <c r="O31" s="16" t="n">
        <v>51947.9</v>
      </c>
      <c r="P31" s="16" t="n">
        <v>52847.03</v>
      </c>
      <c r="Q31" s="16" t="n">
        <v>48653.7</v>
      </c>
      <c r="R31" s="16" t="n">
        <v>47354.2</v>
      </c>
      <c r="S31" s="16" t="n">
        <f aca="false">SUM(G31:R31)</f>
        <v>570146.83</v>
      </c>
      <c r="T31" s="16" t="n">
        <f aca="false">+F31-S31</f>
        <v>16130.17</v>
      </c>
      <c r="U31" s="18"/>
    </row>
    <row r="32" customFormat="false" ht="18" hidden="false" customHeight="false" outlineLevel="0" collapsed="false">
      <c r="A32" s="15" t="s">
        <v>26</v>
      </c>
      <c r="B32" s="15" t="s">
        <v>35</v>
      </c>
      <c r="C32" s="15" t="s">
        <v>35</v>
      </c>
      <c r="D32" s="15" t="s">
        <v>53</v>
      </c>
      <c r="E32" s="15" t="s">
        <v>54</v>
      </c>
      <c r="F32" s="16" t="n">
        <v>222580</v>
      </c>
      <c r="G32" s="16" t="n">
        <v>13070.12</v>
      </c>
      <c r="H32" s="16" t="n">
        <v>13516.96</v>
      </c>
      <c r="I32" s="16" t="n">
        <v>15645.18</v>
      </c>
      <c r="J32" s="16" t="n">
        <v>18073.45</v>
      </c>
      <c r="K32" s="16" t="n">
        <v>15114.61</v>
      </c>
      <c r="L32" s="16" t="n">
        <v>14505.99</v>
      </c>
      <c r="M32" s="16" t="n">
        <v>14858.96</v>
      </c>
      <c r="N32" s="16" t="n">
        <v>14739.94</v>
      </c>
      <c r="O32" s="16" t="n">
        <v>17182.68</v>
      </c>
      <c r="P32" s="16" t="n">
        <v>16086.04</v>
      </c>
      <c r="Q32" s="16" t="n">
        <v>12633.62</v>
      </c>
      <c r="R32" s="16" t="n">
        <v>10361.2</v>
      </c>
      <c r="S32" s="16" t="n">
        <f aca="false">SUM(G32:R32)</f>
        <v>175788.75</v>
      </c>
      <c r="T32" s="16" t="n">
        <f aca="false">+F32-S32</f>
        <v>46791.25</v>
      </c>
      <c r="U32" s="18"/>
    </row>
    <row r="33" customFormat="false" ht="18" hidden="false" customHeight="false" outlineLevel="0" collapsed="false">
      <c r="A33" s="15" t="s">
        <v>26</v>
      </c>
      <c r="B33" s="15" t="s">
        <v>35</v>
      </c>
      <c r="C33" s="15" t="s">
        <v>35</v>
      </c>
      <c r="D33" s="15" t="s">
        <v>55</v>
      </c>
      <c r="E33" s="15" t="s">
        <v>56</v>
      </c>
      <c r="F33" s="16" t="n">
        <v>2698</v>
      </c>
      <c r="G33" s="16" t="n">
        <v>45</v>
      </c>
      <c r="H33" s="16" t="n">
        <v>110</v>
      </c>
      <c r="I33" s="16" t="n">
        <v>15</v>
      </c>
      <c r="J33" s="16" t="n">
        <v>95</v>
      </c>
      <c r="K33" s="16" t="n">
        <v>60</v>
      </c>
      <c r="L33" s="16" t="n">
        <v>30</v>
      </c>
      <c r="M33" s="16" t="n">
        <v>50</v>
      </c>
      <c r="N33" s="16" t="n">
        <v>30</v>
      </c>
      <c r="O33" s="16" t="n">
        <v>102</v>
      </c>
      <c r="P33" s="16" t="n">
        <v>125</v>
      </c>
      <c r="Q33" s="16" t="n">
        <v>195</v>
      </c>
      <c r="R33" s="16" t="n">
        <v>105</v>
      </c>
      <c r="S33" s="16" t="n">
        <f aca="false">SUM(G33:R33)</f>
        <v>962</v>
      </c>
      <c r="T33" s="16" t="n">
        <f aca="false">+F33-S33</f>
        <v>1736</v>
      </c>
      <c r="U33" s="18"/>
    </row>
    <row r="34" customFormat="false" ht="18" hidden="false" customHeight="false" outlineLevel="0" collapsed="false">
      <c r="A34" s="15" t="s">
        <v>26</v>
      </c>
      <c r="B34" s="15" t="s">
        <v>35</v>
      </c>
      <c r="C34" s="15" t="s">
        <v>35</v>
      </c>
      <c r="D34" s="15" t="s">
        <v>31</v>
      </c>
      <c r="E34" s="15" t="s">
        <v>57</v>
      </c>
      <c r="F34" s="16" t="n">
        <v>206482</v>
      </c>
      <c r="G34" s="16" t="n">
        <v>18822.7</v>
      </c>
      <c r="H34" s="16" t="n">
        <v>17344.7</v>
      </c>
      <c r="I34" s="16" t="n">
        <v>17266.4</v>
      </c>
      <c r="J34" s="16" t="n">
        <v>17763.2</v>
      </c>
      <c r="K34" s="16" t="n">
        <v>16586.4</v>
      </c>
      <c r="L34" s="16" t="n">
        <v>18299.2</v>
      </c>
      <c r="M34" s="16" t="n">
        <v>17389.8</v>
      </c>
      <c r="N34" s="16" t="n">
        <v>15714.4</v>
      </c>
      <c r="O34" s="16" t="n">
        <v>15982.5</v>
      </c>
      <c r="P34" s="16" t="n">
        <v>18872.4</v>
      </c>
      <c r="Q34" s="16" t="n">
        <v>18776.7</v>
      </c>
      <c r="R34" s="16" t="n">
        <v>17518.8</v>
      </c>
      <c r="S34" s="16" t="n">
        <f aca="false">SUM(G34:R34)</f>
        <v>210337.2</v>
      </c>
      <c r="T34" s="16" t="n">
        <f aca="false">+F34-S34</f>
        <v>-3855.20000000001</v>
      </c>
      <c r="U34" s="18"/>
    </row>
    <row r="35" customFormat="false" ht="18" hidden="false" customHeight="false" outlineLevel="0" collapsed="false">
      <c r="A35" s="15" t="s">
        <v>26</v>
      </c>
      <c r="B35" s="15" t="s">
        <v>35</v>
      </c>
      <c r="C35" s="15" t="s">
        <v>35</v>
      </c>
      <c r="D35" s="15" t="s">
        <v>58</v>
      </c>
      <c r="E35" s="15" t="s">
        <v>59</v>
      </c>
      <c r="F35" s="16" t="n">
        <v>7785</v>
      </c>
      <c r="G35" s="16" t="n">
        <v>648.2</v>
      </c>
      <c r="H35" s="16" t="n">
        <v>495.2</v>
      </c>
      <c r="I35" s="16" t="n">
        <v>662.4</v>
      </c>
      <c r="J35" s="16" t="n">
        <v>1042.4</v>
      </c>
      <c r="K35" s="16" t="n">
        <v>1278.4</v>
      </c>
      <c r="L35" s="16" t="n">
        <v>938.4</v>
      </c>
      <c r="M35" s="16" t="n">
        <v>780.4</v>
      </c>
      <c r="N35" s="16" t="n">
        <v>660.8</v>
      </c>
      <c r="O35" s="16" t="n">
        <v>821.6</v>
      </c>
      <c r="P35" s="16" t="n">
        <v>956.8</v>
      </c>
      <c r="Q35" s="16" t="n">
        <v>1058.4</v>
      </c>
      <c r="R35" s="16" t="n">
        <v>842.4</v>
      </c>
      <c r="S35" s="16" t="n">
        <f aca="false">SUM(G35:R35)</f>
        <v>10185.4</v>
      </c>
      <c r="T35" s="16" t="n">
        <f aca="false">+F35-S35</f>
        <v>-2400.4</v>
      </c>
      <c r="U35" s="18"/>
    </row>
    <row r="36" customFormat="false" ht="18" hidden="false" customHeight="false" outlineLevel="0" collapsed="false">
      <c r="A36" s="15" t="s">
        <v>26</v>
      </c>
      <c r="B36" s="15" t="s">
        <v>35</v>
      </c>
      <c r="C36" s="15" t="s">
        <v>35</v>
      </c>
      <c r="D36" s="15" t="s">
        <v>60</v>
      </c>
      <c r="E36" s="15" t="s">
        <v>61</v>
      </c>
      <c r="F36" s="16" t="n">
        <v>852</v>
      </c>
      <c r="G36" s="16" t="n">
        <v>244.5</v>
      </c>
      <c r="H36" s="16" t="n">
        <v>232</v>
      </c>
      <c r="I36" s="16" t="n">
        <v>186.5</v>
      </c>
      <c r="J36" s="16" t="n">
        <v>127</v>
      </c>
      <c r="K36" s="16" t="n">
        <v>159</v>
      </c>
      <c r="L36" s="16" t="n">
        <v>95.5</v>
      </c>
      <c r="M36" s="16" t="n">
        <v>125</v>
      </c>
      <c r="N36" s="16" t="n">
        <v>70</v>
      </c>
      <c r="O36" s="16" t="n">
        <v>93.7</v>
      </c>
      <c r="P36" s="16" t="n">
        <v>129</v>
      </c>
      <c r="Q36" s="16" t="n">
        <v>139.5</v>
      </c>
      <c r="R36" s="16" t="n">
        <v>122.5</v>
      </c>
      <c r="S36" s="16" t="n">
        <f aca="false">SUM(G36:R36)</f>
        <v>1724.2</v>
      </c>
      <c r="T36" s="16" t="n">
        <f aca="false">+F36-S36</f>
        <v>-872.2</v>
      </c>
      <c r="U36" s="18"/>
    </row>
    <row r="37" customFormat="false" ht="18" hidden="false" customHeight="false" outlineLevel="0" collapsed="false">
      <c r="A37" s="15" t="s">
        <v>26</v>
      </c>
      <c r="B37" s="15" t="s">
        <v>35</v>
      </c>
      <c r="C37" s="15" t="s">
        <v>35</v>
      </c>
      <c r="D37" s="15" t="s">
        <v>62</v>
      </c>
      <c r="E37" s="15" t="s">
        <v>63</v>
      </c>
      <c r="F37" s="16" t="n">
        <v>108359</v>
      </c>
      <c r="G37" s="16" t="n">
        <v>11390</v>
      </c>
      <c r="H37" s="16" t="n">
        <v>12565.85</v>
      </c>
      <c r="I37" s="16" t="n">
        <v>13701</v>
      </c>
      <c r="J37" s="16" t="n">
        <v>12696.22</v>
      </c>
      <c r="K37" s="16" t="n">
        <v>11761</v>
      </c>
      <c r="L37" s="16" t="n">
        <v>11770</v>
      </c>
      <c r="M37" s="16" t="n">
        <v>12013</v>
      </c>
      <c r="N37" s="16" t="n">
        <v>10890.9</v>
      </c>
      <c r="O37" s="16" t="n">
        <v>9999.73</v>
      </c>
      <c r="P37" s="16" t="n">
        <v>11330</v>
      </c>
      <c r="Q37" s="16" t="n">
        <v>9729.5</v>
      </c>
      <c r="R37" s="16" t="n">
        <v>7658.3</v>
      </c>
      <c r="S37" s="16" t="n">
        <f aca="false">SUM(G37:R37)</f>
        <v>135505.5</v>
      </c>
      <c r="T37" s="16" t="n">
        <f aca="false">+F37-S37</f>
        <v>-27146.5</v>
      </c>
      <c r="U37" s="18"/>
    </row>
    <row r="38" customFormat="false" ht="18" hidden="false" customHeight="false" outlineLevel="0" collapsed="false">
      <c r="A38" s="15" t="s">
        <v>26</v>
      </c>
      <c r="B38" s="15" t="s">
        <v>35</v>
      </c>
      <c r="C38" s="15" t="s">
        <v>35</v>
      </c>
      <c r="D38" s="15" t="s">
        <v>64</v>
      </c>
      <c r="E38" s="15" t="s">
        <v>65</v>
      </c>
      <c r="F38" s="16" t="n">
        <v>14544</v>
      </c>
      <c r="G38" s="16" t="n">
        <v>820</v>
      </c>
      <c r="H38" s="16" t="n">
        <v>600</v>
      </c>
      <c r="I38" s="16" t="n">
        <v>300</v>
      </c>
      <c r="J38" s="16" t="n">
        <v>340</v>
      </c>
      <c r="K38" s="16" t="n">
        <v>260</v>
      </c>
      <c r="L38" s="16" t="n">
        <v>0</v>
      </c>
      <c r="M38" s="16" t="n">
        <v>180</v>
      </c>
      <c r="N38" s="16" t="n">
        <v>200</v>
      </c>
      <c r="O38" s="16" t="n">
        <v>840</v>
      </c>
      <c r="P38" s="16" t="n">
        <v>860</v>
      </c>
      <c r="Q38" s="16" t="n">
        <v>500</v>
      </c>
      <c r="R38" s="16" t="n">
        <v>320</v>
      </c>
      <c r="S38" s="16" t="n">
        <f aca="false">SUM(G38:R38)</f>
        <v>5220</v>
      </c>
      <c r="T38" s="16" t="n">
        <f aca="false">+F38-S38</f>
        <v>9324</v>
      </c>
      <c r="U38" s="18"/>
    </row>
    <row r="39" customFormat="false" ht="18" hidden="false" customHeight="false" outlineLevel="0" collapsed="false">
      <c r="A39" s="15" t="s">
        <v>26</v>
      </c>
      <c r="B39" s="15" t="s">
        <v>35</v>
      </c>
      <c r="C39" s="15" t="s">
        <v>35</v>
      </c>
      <c r="D39" s="15" t="s">
        <v>66</v>
      </c>
      <c r="E39" s="15" t="s">
        <v>67</v>
      </c>
      <c r="F39" s="16" t="n">
        <v>241130</v>
      </c>
      <c r="G39" s="16" t="n">
        <v>21361.65</v>
      </c>
      <c r="H39" s="16" t="n">
        <v>20085.02</v>
      </c>
      <c r="I39" s="16" t="n">
        <v>26852.33</v>
      </c>
      <c r="J39" s="16" t="n">
        <v>20789.46</v>
      </c>
      <c r="K39" s="16" t="n">
        <v>20215.04</v>
      </c>
      <c r="L39" s="16" t="n">
        <v>23326.83</v>
      </c>
      <c r="M39" s="16" t="n">
        <v>19638.27</v>
      </c>
      <c r="N39" s="16" t="n">
        <v>20562.5</v>
      </c>
      <c r="O39" s="16" t="n">
        <v>23604.11</v>
      </c>
      <c r="P39" s="16" t="n">
        <v>25175.4</v>
      </c>
      <c r="Q39" s="16" t="n">
        <v>23417.1</v>
      </c>
      <c r="R39" s="16" t="n">
        <v>22675.34</v>
      </c>
      <c r="S39" s="16" t="n">
        <f aca="false">SUM(G39:R39)</f>
        <v>267703.05</v>
      </c>
      <c r="T39" s="16" t="n">
        <f aca="false">+F39-S39</f>
        <v>-26573.05</v>
      </c>
      <c r="U39" s="18"/>
    </row>
    <row r="40" customFormat="false" ht="18" hidden="false" customHeight="false" outlineLevel="0" collapsed="false">
      <c r="A40" s="15" t="s">
        <v>26</v>
      </c>
      <c r="B40" s="15" t="s">
        <v>35</v>
      </c>
      <c r="C40" s="15" t="s">
        <v>35</v>
      </c>
      <c r="D40" s="15" t="s">
        <v>68</v>
      </c>
      <c r="E40" s="15" t="s">
        <v>69</v>
      </c>
      <c r="F40" s="16" t="n">
        <v>77258</v>
      </c>
      <c r="G40" s="16" t="n">
        <v>7178.2</v>
      </c>
      <c r="H40" s="16" t="n">
        <v>7630.5</v>
      </c>
      <c r="I40" s="16" t="n">
        <v>7509.8</v>
      </c>
      <c r="J40" s="16" t="n">
        <v>6675.6</v>
      </c>
      <c r="K40" s="16" t="n">
        <v>8132</v>
      </c>
      <c r="L40" s="16" t="n">
        <v>6714.2</v>
      </c>
      <c r="M40" s="16" t="n">
        <v>7328.6</v>
      </c>
      <c r="N40" s="16" t="n">
        <v>7146.6</v>
      </c>
      <c r="O40" s="16" t="n">
        <v>7000</v>
      </c>
      <c r="P40" s="16" t="n">
        <v>7250.8</v>
      </c>
      <c r="Q40" s="16" t="n">
        <v>7289.2</v>
      </c>
      <c r="R40" s="16" t="n">
        <v>5953.1</v>
      </c>
      <c r="S40" s="16" t="n">
        <f aca="false">SUM(G40:R40)</f>
        <v>85808.6</v>
      </c>
      <c r="T40" s="16" t="n">
        <f aca="false">+F40-S40</f>
        <v>-8550.60000000001</v>
      </c>
      <c r="U40" s="18"/>
    </row>
    <row r="41" customFormat="false" ht="18" hidden="false" customHeight="false" outlineLevel="0" collapsed="false">
      <c r="A41" s="15" t="s">
        <v>26</v>
      </c>
      <c r="B41" s="15" t="s">
        <v>35</v>
      </c>
      <c r="C41" s="15" t="s">
        <v>35</v>
      </c>
      <c r="D41" s="15" t="s">
        <v>70</v>
      </c>
      <c r="E41" s="15" t="s">
        <v>71</v>
      </c>
      <c r="F41" s="16" t="n">
        <v>281</v>
      </c>
      <c r="G41" s="16" t="n">
        <v>18</v>
      </c>
      <c r="H41" s="16" t="n">
        <v>0</v>
      </c>
      <c r="I41" s="16" t="n">
        <v>18</v>
      </c>
      <c r="J41" s="16" t="n">
        <v>36</v>
      </c>
      <c r="K41" s="16"/>
      <c r="L41" s="16" t="n">
        <v>72</v>
      </c>
      <c r="M41" s="16" t="n">
        <v>9</v>
      </c>
      <c r="N41" s="16" t="n">
        <v>63</v>
      </c>
      <c r="O41" s="16" t="n">
        <v>0</v>
      </c>
      <c r="P41" s="16" t="n">
        <v>0</v>
      </c>
      <c r="Q41" s="16" t="n">
        <v>81</v>
      </c>
      <c r="R41" s="16" t="n">
        <v>27</v>
      </c>
      <c r="S41" s="16" t="n">
        <f aca="false">SUM(G41:R41)</f>
        <v>324</v>
      </c>
      <c r="T41" s="16" t="n">
        <f aca="false">+F41-S41</f>
        <v>-43</v>
      </c>
      <c r="U41" s="18"/>
    </row>
    <row r="42" customFormat="false" ht="18" hidden="false" customHeight="false" outlineLevel="0" collapsed="false">
      <c r="A42" s="15" t="s">
        <v>26</v>
      </c>
      <c r="B42" s="15" t="s">
        <v>35</v>
      </c>
      <c r="C42" s="15" t="s">
        <v>35</v>
      </c>
      <c r="D42" s="15" t="s">
        <v>72</v>
      </c>
      <c r="E42" s="15" t="s">
        <v>73</v>
      </c>
      <c r="F42" s="16" t="n">
        <v>350</v>
      </c>
      <c r="G42" s="16" t="n">
        <v>31</v>
      </c>
      <c r="H42" s="16" t="n">
        <v>61</v>
      </c>
      <c r="I42" s="16" t="n">
        <v>73</v>
      </c>
      <c r="J42" s="16" t="n">
        <v>22.5</v>
      </c>
      <c r="K42" s="16" t="n">
        <v>22.5</v>
      </c>
      <c r="L42" s="16" t="n">
        <v>25</v>
      </c>
      <c r="M42" s="16" t="n">
        <v>12</v>
      </c>
      <c r="N42" s="16" t="n">
        <v>28.5</v>
      </c>
      <c r="O42" s="16" t="n">
        <v>62</v>
      </c>
      <c r="P42" s="16" t="n">
        <v>51.5</v>
      </c>
      <c r="Q42" s="16" t="n">
        <v>58</v>
      </c>
      <c r="R42" s="16" t="n">
        <v>18</v>
      </c>
      <c r="S42" s="16" t="n">
        <f aca="false">SUM(G42:R42)</f>
        <v>465</v>
      </c>
      <c r="T42" s="16" t="n">
        <f aca="false">+F42-S42</f>
        <v>-115</v>
      </c>
      <c r="U42" s="18"/>
    </row>
    <row r="43" customFormat="false" ht="18" hidden="false" customHeight="false" outlineLevel="0" collapsed="false">
      <c r="A43" s="15" t="s">
        <v>26</v>
      </c>
      <c r="B43" s="15" t="s">
        <v>35</v>
      </c>
      <c r="C43" s="15" t="s">
        <v>35</v>
      </c>
      <c r="D43" s="15" t="s">
        <v>74</v>
      </c>
      <c r="E43" s="15" t="s">
        <v>75</v>
      </c>
      <c r="F43" s="16" t="n">
        <v>19437</v>
      </c>
      <c r="G43" s="16" t="n">
        <v>1578</v>
      </c>
      <c r="H43" s="16" t="n">
        <v>1242</v>
      </c>
      <c r="I43" s="16" t="n">
        <v>2094</v>
      </c>
      <c r="J43" s="16" t="n">
        <v>1515</v>
      </c>
      <c r="K43" s="16" t="n">
        <v>2013</v>
      </c>
      <c r="L43" s="16" t="n">
        <v>1770</v>
      </c>
      <c r="M43" s="16" t="n">
        <v>1848</v>
      </c>
      <c r="N43" s="16" t="n">
        <v>1968</v>
      </c>
      <c r="O43" s="16" t="n">
        <v>1968</v>
      </c>
      <c r="P43" s="16" t="n">
        <v>1995</v>
      </c>
      <c r="Q43" s="16" t="n">
        <v>2208</v>
      </c>
      <c r="R43" s="16" t="n">
        <v>1428</v>
      </c>
      <c r="S43" s="16" t="n">
        <f aca="false">SUM(G43:R43)</f>
        <v>21627</v>
      </c>
      <c r="T43" s="16" t="n">
        <f aca="false">+F43-S43</f>
        <v>-2190</v>
      </c>
      <c r="U43" s="18"/>
    </row>
    <row r="44" customFormat="false" ht="18" hidden="false" customHeight="false" outlineLevel="0" collapsed="false">
      <c r="A44" s="19" t="n">
        <v>1</v>
      </c>
      <c r="B44" s="15" t="s">
        <v>35</v>
      </c>
      <c r="C44" s="15" t="s">
        <v>35</v>
      </c>
      <c r="D44" s="15" t="s">
        <v>33</v>
      </c>
      <c r="E44" s="15" t="s">
        <v>34</v>
      </c>
      <c r="F44" s="16" t="n">
        <v>59174</v>
      </c>
      <c r="G44" s="16" t="n">
        <v>5388.5</v>
      </c>
      <c r="H44" s="16" t="n">
        <v>5480.01</v>
      </c>
      <c r="I44" s="16" t="n">
        <v>6424.58</v>
      </c>
      <c r="J44" s="16" t="n">
        <v>4964</v>
      </c>
      <c r="K44" s="16" t="n">
        <v>5198.08</v>
      </c>
      <c r="L44" s="16" t="n">
        <v>5794</v>
      </c>
      <c r="M44" s="16" t="n">
        <v>5347.2</v>
      </c>
      <c r="N44" s="16" t="n">
        <v>5090.38</v>
      </c>
      <c r="O44" s="16" t="n">
        <v>6008.6</v>
      </c>
      <c r="P44" s="16" t="n">
        <v>6282.01</v>
      </c>
      <c r="Q44" s="16" t="n">
        <v>5438.58</v>
      </c>
      <c r="R44" s="16" t="n">
        <v>4378.3</v>
      </c>
      <c r="S44" s="16" t="n">
        <f aca="false">SUM(G44:R44)</f>
        <v>65794.24</v>
      </c>
      <c r="T44" s="16" t="n">
        <f aca="false">+F44-S44</f>
        <v>-6620.24000000001</v>
      </c>
      <c r="U44" s="18"/>
    </row>
    <row r="45" customFormat="false" ht="18" hidden="false" customHeight="false" outlineLevel="0" collapsed="false">
      <c r="A45" s="15" t="s">
        <v>26</v>
      </c>
      <c r="B45" s="15" t="s">
        <v>35</v>
      </c>
      <c r="C45" s="15" t="s">
        <v>38</v>
      </c>
      <c r="D45" s="15" t="s">
        <v>43</v>
      </c>
      <c r="E45" s="15" t="s">
        <v>76</v>
      </c>
      <c r="F45" s="16" t="n">
        <v>1368</v>
      </c>
      <c r="G45" s="16" t="n">
        <v>135</v>
      </c>
      <c r="H45" s="16" t="n">
        <v>0</v>
      </c>
      <c r="I45" s="16" t="n">
        <v>0</v>
      </c>
      <c r="J45" s="16"/>
      <c r="K45" s="16" t="n">
        <v>15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f aca="false">SUM(G45:R45)</f>
        <v>150</v>
      </c>
      <c r="T45" s="16" t="n">
        <f aca="false">+F45-S45</f>
        <v>1218</v>
      </c>
      <c r="U45" s="18"/>
    </row>
    <row r="46" customFormat="false" ht="18" hidden="false" customHeight="false" outlineLevel="0" collapsed="false">
      <c r="A46" s="15" t="s">
        <v>26</v>
      </c>
      <c r="B46" s="15" t="s">
        <v>35</v>
      </c>
      <c r="C46" s="15" t="s">
        <v>38</v>
      </c>
      <c r="D46" s="15" t="s">
        <v>74</v>
      </c>
      <c r="E46" s="15" t="s">
        <v>77</v>
      </c>
      <c r="F46" s="16" t="n">
        <v>8229</v>
      </c>
      <c r="G46" s="16" t="n">
        <v>436.8</v>
      </c>
      <c r="H46" s="16" t="n">
        <v>331.2</v>
      </c>
      <c r="I46" s="16" t="n">
        <v>375.36</v>
      </c>
      <c r="J46" s="16" t="n">
        <v>309.12</v>
      </c>
      <c r="K46" s="16" t="n">
        <v>353.28</v>
      </c>
      <c r="L46" s="16" t="n">
        <v>397.44</v>
      </c>
      <c r="M46" s="16" t="n">
        <v>353.28</v>
      </c>
      <c r="N46" s="16" t="n">
        <v>331.2</v>
      </c>
      <c r="O46" s="16" t="n">
        <v>309.12</v>
      </c>
      <c r="P46" s="16" t="n">
        <v>397.44</v>
      </c>
      <c r="Q46" s="16" t="n">
        <v>242.88</v>
      </c>
      <c r="R46" s="16" t="n">
        <v>22.08</v>
      </c>
      <c r="S46" s="16" t="n">
        <f aca="false">SUM(G46:R46)</f>
        <v>3859.2</v>
      </c>
      <c r="T46" s="16" t="n">
        <f aca="false">+F46-S46</f>
        <v>4369.8</v>
      </c>
      <c r="U46" s="18"/>
    </row>
    <row r="47" customFormat="false" ht="18" hidden="false" customHeight="false" outlineLevel="0" collapsed="false">
      <c r="A47" s="15" t="s">
        <v>26</v>
      </c>
      <c r="B47" s="15" t="s">
        <v>35</v>
      </c>
      <c r="C47" s="15" t="s">
        <v>38</v>
      </c>
      <c r="D47" s="15" t="s">
        <v>33</v>
      </c>
      <c r="E47" s="15" t="s">
        <v>34</v>
      </c>
      <c r="F47" s="16" t="n">
        <v>4800</v>
      </c>
      <c r="G47" s="16" t="n">
        <v>0</v>
      </c>
      <c r="H47" s="16" t="n">
        <v>50</v>
      </c>
      <c r="I47" s="16" t="n">
        <v>0</v>
      </c>
      <c r="J47" s="16"/>
      <c r="K47" s="16"/>
      <c r="L47" s="16" t="n">
        <v>0</v>
      </c>
      <c r="M47" s="16" t="n">
        <v>50</v>
      </c>
      <c r="N47" s="16" t="n">
        <v>0</v>
      </c>
      <c r="O47" s="16" t="n">
        <v>0</v>
      </c>
      <c r="P47" s="16" t="n">
        <v>400</v>
      </c>
      <c r="Q47" s="16" t="n">
        <v>1000</v>
      </c>
      <c r="R47" s="16" t="n">
        <v>50</v>
      </c>
      <c r="S47" s="16" t="n">
        <f aca="false">SUM(G47:R47)</f>
        <v>1550</v>
      </c>
      <c r="T47" s="16" t="n">
        <f aca="false">+F47-S47</f>
        <v>3250</v>
      </c>
      <c r="U47" s="18"/>
    </row>
    <row r="48" customFormat="false" ht="18" hidden="false" customHeight="false" outlineLevel="0" collapsed="false">
      <c r="A48" s="15" t="s">
        <v>26</v>
      </c>
      <c r="B48" s="15" t="s">
        <v>38</v>
      </c>
      <c r="C48" s="15" t="s">
        <v>26</v>
      </c>
      <c r="D48" s="15" t="s">
        <v>55</v>
      </c>
      <c r="E48" s="15" t="s">
        <v>78</v>
      </c>
      <c r="F48" s="16" t="n">
        <v>195178</v>
      </c>
      <c r="G48" s="16" t="n">
        <v>288.88</v>
      </c>
      <c r="H48" s="16" t="n">
        <v>16020.37</v>
      </c>
      <c r="I48" s="16" t="n">
        <v>8788.75</v>
      </c>
      <c r="J48" s="16" t="n">
        <v>14380.25</v>
      </c>
      <c r="K48" s="16" t="n">
        <v>8178.09</v>
      </c>
      <c r="L48" s="16" t="n">
        <v>0</v>
      </c>
      <c r="M48" s="16" t="n">
        <v>11681.25</v>
      </c>
      <c r="N48" s="16" t="n">
        <v>9453.6</v>
      </c>
      <c r="O48" s="16" t="n">
        <v>12575.15</v>
      </c>
      <c r="P48" s="16" t="n">
        <v>8518</v>
      </c>
      <c r="Q48" s="16" t="n">
        <v>9912.5</v>
      </c>
      <c r="R48" s="16" t="n">
        <v>10093.75</v>
      </c>
      <c r="S48" s="16" t="n">
        <f aca="false">SUM(G48:R48)</f>
        <v>109890.59</v>
      </c>
      <c r="T48" s="16" t="n">
        <f aca="false">+F48-S48</f>
        <v>85287.41</v>
      </c>
      <c r="U48" s="18"/>
    </row>
    <row r="49" customFormat="false" ht="18" hidden="false" customHeight="false" outlineLevel="0" collapsed="false">
      <c r="A49" s="15" t="s">
        <v>26</v>
      </c>
      <c r="B49" s="15" t="s">
        <v>79</v>
      </c>
      <c r="C49" s="15" t="s">
        <v>27</v>
      </c>
      <c r="D49" s="15" t="s">
        <v>53</v>
      </c>
      <c r="E49" s="15" t="s">
        <v>80</v>
      </c>
      <c r="F49" s="16" t="n">
        <v>0</v>
      </c>
      <c r="G49" s="16" t="n">
        <v>30686.86</v>
      </c>
      <c r="H49" s="16" t="n">
        <v>2377.48</v>
      </c>
      <c r="I49" s="16" t="n">
        <v>3256.27</v>
      </c>
      <c r="J49" s="16" t="n">
        <v>4432.96</v>
      </c>
      <c r="K49" s="16" t="n">
        <v>1555.61</v>
      </c>
      <c r="L49" s="16" t="n">
        <v>2143.82</v>
      </c>
      <c r="M49" s="16" t="n">
        <v>6842.57</v>
      </c>
      <c r="N49" s="16" t="n">
        <v>6029.81</v>
      </c>
      <c r="O49" s="16" t="n">
        <v>10953.72</v>
      </c>
      <c r="P49" s="16" t="n">
        <v>6180.58</v>
      </c>
      <c r="Q49" s="16" t="n">
        <v>12921.58</v>
      </c>
      <c r="R49" s="16" t="n">
        <v>7447.2</v>
      </c>
      <c r="S49" s="16" t="n">
        <f aca="false">SUM(G49:R49)</f>
        <v>94828.46</v>
      </c>
      <c r="T49" s="16" t="n">
        <f aca="false">+F49-S49</f>
        <v>-94828.46</v>
      </c>
      <c r="U49" s="18"/>
    </row>
    <row r="50" customFormat="false" ht="18" hidden="false" customHeight="false" outlineLevel="0" collapsed="false">
      <c r="A50" s="15" t="s">
        <v>26</v>
      </c>
      <c r="B50" s="19" t="n">
        <v>8</v>
      </c>
      <c r="C50" s="19" t="n">
        <v>1</v>
      </c>
      <c r="D50" s="20" t="s">
        <v>43</v>
      </c>
      <c r="E50" s="15" t="s">
        <v>8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1029.86</v>
      </c>
      <c r="R50" s="16" t="n">
        <v>0</v>
      </c>
      <c r="S50" s="16" t="n">
        <f aca="false">SUM(G50:R50)</f>
        <v>1029.86</v>
      </c>
      <c r="T50" s="16" t="n">
        <f aca="false">+F50-S50</f>
        <v>-1029.86</v>
      </c>
      <c r="U50" s="18"/>
    </row>
    <row r="51" customFormat="false" ht="18.75" hidden="false" customHeight="false" outlineLevel="0" collapsed="false">
      <c r="A51" s="21" t="s">
        <v>28</v>
      </c>
      <c r="B51" s="22" t="s">
        <v>27</v>
      </c>
      <c r="C51" s="22" t="s">
        <v>26</v>
      </c>
      <c r="D51" s="23" t="s">
        <v>24</v>
      </c>
      <c r="E51" s="23" t="s">
        <v>82</v>
      </c>
      <c r="F51" s="24" t="n">
        <v>1517755</v>
      </c>
      <c r="G51" s="24" t="n">
        <v>1517753.55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16" t="n">
        <f aca="false">SUM(G51:R51)</f>
        <v>1517753.55</v>
      </c>
      <c r="T51" s="16" t="n">
        <f aca="false">+F51-S51</f>
        <v>1.44999999995343</v>
      </c>
      <c r="U51" s="25"/>
      <c r="V51" s="25"/>
      <c r="W51" s="25"/>
    </row>
    <row r="52" customFormat="false" ht="18.75" hidden="false" customHeight="false" outlineLevel="0" collapsed="false">
      <c r="A52" s="26" t="s">
        <v>22</v>
      </c>
      <c r="B52" s="26"/>
      <c r="C52" s="26"/>
      <c r="D52" s="26"/>
      <c r="E52" s="27"/>
      <c r="F52" s="28" t="n">
        <f aca="false">SUM(F15:F51)</f>
        <v>7047955</v>
      </c>
      <c r="G52" s="28" t="n">
        <f aca="false">SUM(G15:G51)</f>
        <v>2020275.06</v>
      </c>
      <c r="H52" s="28" t="n">
        <f aca="false">SUM(H15:H51)</f>
        <v>453304.86</v>
      </c>
      <c r="I52" s="28" t="n">
        <f aca="false">SUM(I15:I51)</f>
        <v>506772.9</v>
      </c>
      <c r="J52" s="28" t="n">
        <f aca="false">SUM(J15:J51)</f>
        <v>473769.56</v>
      </c>
      <c r="K52" s="28" t="n">
        <f aca="false">SUM(K15:K51)</f>
        <v>470323.07</v>
      </c>
      <c r="L52" s="28" t="n">
        <f aca="false">SUM(L14:L51)</f>
        <v>444557.39</v>
      </c>
      <c r="M52" s="28" t="n">
        <f aca="false">SUM(M14:M51)</f>
        <v>468184.95</v>
      </c>
      <c r="N52" s="28" t="n">
        <f aca="false">SUM(N14:N51)</f>
        <v>450153.25</v>
      </c>
      <c r="O52" s="28" t="n">
        <f aca="false">SUM(O14:O51)</f>
        <v>491904</v>
      </c>
      <c r="P52" s="28" t="n">
        <f aca="false">SUM(P14:P51)</f>
        <v>517898.87</v>
      </c>
      <c r="Q52" s="28" t="n">
        <f aca="false">SUM(Q14:Q51)</f>
        <v>482568.53</v>
      </c>
      <c r="R52" s="28" t="n">
        <f aca="false">SUM(R14:R51)</f>
        <v>427603.84</v>
      </c>
      <c r="S52" s="28" t="n">
        <f aca="false">SUM(G52:R52)</f>
        <v>7207316.28</v>
      </c>
      <c r="T52" s="28" t="n">
        <f aca="false">SUM(T14:T51)</f>
        <v>-159361.28</v>
      </c>
      <c r="U52" s="18"/>
    </row>
    <row r="53" customFormat="false" ht="18" hidden="false" customHeight="false" outlineLevel="0" collapsed="false">
      <c r="A53" s="1"/>
      <c r="B53" s="1"/>
      <c r="C53" s="1"/>
      <c r="D53" s="1"/>
      <c r="E53" s="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" hidden="false" customHeight="false" outlineLevel="0" collapsed="false">
      <c r="A54" s="1"/>
      <c r="B54" s="1"/>
      <c r="C54" s="1"/>
      <c r="D54" s="1"/>
      <c r="E54" s="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8" hidden="false" customHeight="false" outlineLevel="0" collapsed="false">
      <c r="A55" s="1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"/>
      <c r="T55" s="4"/>
    </row>
    <row r="56" customFormat="false" ht="18" hidden="false" customHeight="false" outlineLevel="0" collapsed="false">
      <c r="A56" s="1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/>
      <c r="T56" s="4"/>
    </row>
    <row r="57" customFormat="false" ht="18" hidden="false" customHeight="false" outlineLevel="0" collapsed="false">
      <c r="A57" s="1" t="s">
        <v>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4"/>
    </row>
    <row r="58" customFormat="false" ht="18" hidden="false" customHeight="false" outlineLevel="0" collapsed="false">
      <c r="A58" s="1" t="s">
        <v>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"/>
      <c r="T58" s="4"/>
    </row>
    <row r="59" customFormat="false" ht="18.75" hidden="false" customHeight="false" outlineLevel="0" collapsed="false">
      <c r="A59" s="3" t="s">
        <v>8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4"/>
      <c r="T59" s="4"/>
    </row>
    <row r="60" customFormat="false" ht="18.75" hidden="false" customHeight="false" outlineLevel="0" collapsed="false">
      <c r="A60" s="29" t="s">
        <v>7</v>
      </c>
      <c r="B60" s="30"/>
      <c r="C60" s="30"/>
      <c r="D60" s="31"/>
      <c r="E60" s="32" t="s">
        <v>8</v>
      </c>
      <c r="F60" s="33" t="s">
        <v>9</v>
      </c>
      <c r="G60" s="33" t="s">
        <v>10</v>
      </c>
      <c r="H60" s="33" t="s">
        <v>11</v>
      </c>
      <c r="I60" s="33" t="s">
        <v>12</v>
      </c>
      <c r="J60" s="34" t="s">
        <v>13</v>
      </c>
      <c r="K60" s="34" t="s">
        <v>14</v>
      </c>
      <c r="L60" s="34" t="s">
        <v>15</v>
      </c>
      <c r="M60" s="34" t="s">
        <v>16</v>
      </c>
      <c r="N60" s="34" t="s">
        <v>17</v>
      </c>
      <c r="O60" s="34" t="s">
        <v>18</v>
      </c>
      <c r="P60" s="34" t="s">
        <v>19</v>
      </c>
      <c r="Q60" s="34" t="s">
        <v>20</v>
      </c>
      <c r="R60" s="34" t="s">
        <v>21</v>
      </c>
      <c r="S60" s="34" t="s">
        <v>22</v>
      </c>
      <c r="T60" s="35" t="s">
        <v>23</v>
      </c>
      <c r="U60" s="10"/>
    </row>
    <row r="61" customFormat="false" ht="15" hidden="false" customHeight="true" outlineLevel="0" collapsed="false">
      <c r="A61" s="36" t="n">
        <v>1</v>
      </c>
      <c r="B61" s="37" t="n">
        <v>8</v>
      </c>
      <c r="C61" s="38" t="n">
        <v>1</v>
      </c>
      <c r="D61" s="37" t="s">
        <v>43</v>
      </c>
      <c r="E61" s="37" t="s">
        <v>81</v>
      </c>
      <c r="F61" s="39" t="s">
        <v>84</v>
      </c>
      <c r="G61" s="40"/>
      <c r="H61" s="40"/>
      <c r="I61" s="40"/>
      <c r="J61" s="41" t="n">
        <v>8560</v>
      </c>
      <c r="K61" s="42"/>
      <c r="L61" s="42"/>
      <c r="M61" s="42"/>
      <c r="N61" s="42"/>
      <c r="O61" s="42"/>
      <c r="P61" s="42"/>
      <c r="Q61" s="42"/>
      <c r="R61" s="42"/>
      <c r="S61" s="41" t="n">
        <f aca="false">SUM(G61:R61)</f>
        <v>8560</v>
      </c>
      <c r="T61" s="41" t="n">
        <f aca="false">+F61-S61</f>
        <v>-8560</v>
      </c>
      <c r="U61" s="10"/>
    </row>
    <row r="62" customFormat="false" ht="18" hidden="false" customHeight="false" outlineLevel="0" collapsed="false">
      <c r="A62" s="43" t="n">
        <v>13</v>
      </c>
      <c r="B62" s="43" t="n">
        <v>3</v>
      </c>
      <c r="C62" s="44" t="n">
        <v>12</v>
      </c>
      <c r="D62" s="43" t="s">
        <v>85</v>
      </c>
      <c r="E62" s="43" t="s">
        <v>86</v>
      </c>
      <c r="F62" s="45" t="n">
        <v>2546034</v>
      </c>
      <c r="G62" s="46" t="n">
        <v>266928.77</v>
      </c>
      <c r="H62" s="46" t="n">
        <v>135293.4</v>
      </c>
      <c r="I62" s="46" t="n">
        <v>137910.59</v>
      </c>
      <c r="J62" s="47" t="n">
        <v>86923.91</v>
      </c>
      <c r="K62" s="47" t="n">
        <v>208036.48</v>
      </c>
      <c r="L62" s="16" t="n">
        <v>151664.54</v>
      </c>
      <c r="M62" s="16" t="n">
        <v>237679.29</v>
      </c>
      <c r="N62" s="16" t="n">
        <v>185394.42</v>
      </c>
      <c r="O62" s="16" t="n">
        <v>404239.45</v>
      </c>
      <c r="P62" s="16" t="n">
        <v>20821.11</v>
      </c>
      <c r="Q62" s="16" t="n">
        <v>624081.7</v>
      </c>
      <c r="R62" s="16"/>
      <c r="S62" s="41" t="n">
        <f aca="false">SUM(G62:R62)</f>
        <v>2458973.66</v>
      </c>
      <c r="T62" s="48" t="n">
        <f aca="false">+F62-S62</f>
        <v>87060.3399999999</v>
      </c>
      <c r="U62" s="49"/>
    </row>
    <row r="63" customFormat="false" ht="18.75" hidden="false" customHeight="false" outlineLevel="0" collapsed="false">
      <c r="A63" s="50" t="s">
        <v>87</v>
      </c>
      <c r="B63" s="50" t="n">
        <v>4</v>
      </c>
      <c r="C63" s="51" t="n">
        <v>21</v>
      </c>
      <c r="D63" s="52" t="s">
        <v>24</v>
      </c>
      <c r="E63" s="50" t="s">
        <v>88</v>
      </c>
      <c r="F63" s="53" t="n">
        <v>1284549</v>
      </c>
      <c r="G63" s="54" t="n">
        <v>1284548.01</v>
      </c>
      <c r="H63" s="54" t="n">
        <v>0</v>
      </c>
      <c r="I63" s="54" t="n">
        <v>0</v>
      </c>
      <c r="J63" s="55"/>
      <c r="K63" s="55"/>
      <c r="L63" s="56"/>
      <c r="M63" s="56"/>
      <c r="N63" s="56"/>
      <c r="O63" s="56"/>
      <c r="P63" s="56"/>
      <c r="Q63" s="56"/>
      <c r="R63" s="56"/>
      <c r="S63" s="41" t="n">
        <f aca="false">SUM(G63:R63)</f>
        <v>1284548.01</v>
      </c>
      <c r="T63" s="41" t="n">
        <f aca="false">+F63-S63</f>
        <v>0.989999999990687</v>
      </c>
      <c r="U63" s="49"/>
    </row>
    <row r="64" customFormat="false" ht="18.75" hidden="false" customHeight="false" outlineLevel="0" collapsed="false">
      <c r="A64" s="26" t="s">
        <v>22</v>
      </c>
      <c r="B64" s="26"/>
      <c r="C64" s="26"/>
      <c r="D64" s="26"/>
      <c r="E64" s="57"/>
      <c r="F64" s="28" t="n">
        <f aca="false">SUM(F62:F63)</f>
        <v>3830583</v>
      </c>
      <c r="G64" s="28" t="n">
        <f aca="false">G62+G63</f>
        <v>1551476.78</v>
      </c>
      <c r="H64" s="28" t="n">
        <f aca="false">H62+H63</f>
        <v>135293.4</v>
      </c>
      <c r="I64" s="28" t="n">
        <f aca="false">I62+I63</f>
        <v>137910.59</v>
      </c>
      <c r="J64" s="28" t="n">
        <f aca="false">J61+J62+J63</f>
        <v>95483.91</v>
      </c>
      <c r="K64" s="28" t="n">
        <f aca="false">K62+K63</f>
        <v>208036.48</v>
      </c>
      <c r="L64" s="28" t="n">
        <f aca="false">SUM(L62:L63)</f>
        <v>151664.54</v>
      </c>
      <c r="M64" s="28" t="n">
        <f aca="false">SUM(M62:M63)</f>
        <v>237679.29</v>
      </c>
      <c r="N64" s="28" t="n">
        <f aca="false">SUM(N62:N63)</f>
        <v>185394.42</v>
      </c>
      <c r="O64" s="28" t="n">
        <f aca="false">SUM(O62:O63)</f>
        <v>404239.45</v>
      </c>
      <c r="P64" s="28" t="n">
        <f aca="false">SUM(P62:P63)</f>
        <v>20821.11</v>
      </c>
      <c r="Q64" s="28" t="n">
        <f aca="false">SUM(Q61:Q63)</f>
        <v>624081.7</v>
      </c>
      <c r="R64" s="28" t="n">
        <v>223291.36</v>
      </c>
      <c r="S64" s="58" t="n">
        <f aca="false">SUM(G64:R64)</f>
        <v>3975373.03</v>
      </c>
      <c r="T64" s="59" t="n">
        <f aca="false">+F64-S64</f>
        <v>-144790.03</v>
      </c>
      <c r="U64" s="49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"/>
      <c r="K65" s="1"/>
      <c r="L65" s="1"/>
      <c r="M65" s="1"/>
      <c r="N65" s="1"/>
      <c r="O65" s="1"/>
      <c r="P65" s="1"/>
      <c r="Q65" s="1"/>
      <c r="R65" s="1"/>
      <c r="S65" s="1"/>
      <c r="T65" s="4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S68" s="0" t="s">
        <v>89</v>
      </c>
    </row>
    <row r="77" customFormat="false" ht="12.75" hidden="false" customHeight="false" outlineLevel="0" collapsed="false">
      <c r="S77" s="11"/>
      <c r="T77" s="11"/>
      <c r="U77" s="11"/>
      <c r="V77" s="11"/>
      <c r="W77" s="11"/>
      <c r="X77" s="11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11"/>
      <c r="AK77" s="11"/>
      <c r="AL77" s="60"/>
      <c r="AM77" s="60"/>
      <c r="AN77" s="60"/>
    </row>
  </sheetData>
  <mergeCells count="5">
    <mergeCell ref="A2:T2"/>
    <mergeCell ref="A3:T3"/>
    <mergeCell ref="D4:T4"/>
    <mergeCell ref="A52:D5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53:44Z</dcterms:created>
  <dc:creator>Jackeline Espino</dc:creator>
  <dc:description/>
  <dc:language>en-US</dc:language>
  <cp:lastModifiedBy>Jackeline Espino</cp:lastModifiedBy>
  <cp:lastPrinted>2008-01-09T15:53:49Z</cp:lastPrinted>
  <dcterms:modified xsi:type="dcterms:W3CDTF">2008-01-09T16:04:16Z</dcterms:modified>
  <cp:revision>0</cp:revision>
  <dc:subject/>
  <dc:title/>
</cp:coreProperties>
</file>