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GAST.07" sheetId="1" state="visible" r:id="rId2"/>
  </sheets>
  <definedNames>
    <definedName function="false" hidden="false" localSheetId="0" name="_xlnm.Print_Area" vbProcedure="false">'EJEC.GAST.07'!$A$1:$L$97</definedName>
    <definedName function="false" hidden="false" localSheetId="0" name="_xlnm.Print_Titles" vbProcedure="false">'EJEC.GAST.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7">
  <si>
    <t xml:space="preserve">EJECUCION DE GASTOS POR FUENTE DE FINANCIAMIENTO  </t>
  </si>
  <si>
    <t xml:space="preserve">DE  ENERO A MARZO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PUBLICIDAD</t>
  </si>
  <si>
    <t xml:space="preserve">70</t>
  </si>
  <si>
    <t xml:space="preserve">SENTENCIAS JUDICIALES Y LAUDOS ARBITRALES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95" topLeftCell="BM1" activePane="bottomLeft" state="split"/>
      <selection pane="topLeft" activeCell="A1" activeCellId="0" sqref="A1"/>
      <selection pane="bottomLeft" activeCell="A1" activeCellId="0" sqref="A1:I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68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9" t="s">
        <v>14</v>
      </c>
      <c r="L8" s="10" t="s">
        <v>15</v>
      </c>
      <c r="M8" s="3"/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s">
        <v>19</v>
      </c>
      <c r="E9" s="14" t="s">
        <v>20</v>
      </c>
      <c r="F9" s="15" t="n">
        <v>500</v>
      </c>
      <c r="G9" s="15" t="n">
        <v>0</v>
      </c>
      <c r="H9" s="15" t="n">
        <v>0</v>
      </c>
      <c r="I9" s="15" t="n">
        <v>0</v>
      </c>
      <c r="J9" s="15" t="n">
        <f aca="false">SUM(G9:I9)</f>
        <v>0</v>
      </c>
      <c r="K9" s="16" t="n">
        <f aca="false">-J9+F9</f>
        <v>500</v>
      </c>
      <c r="L9" s="17" t="n">
        <f aca="false">J9/F9*100</f>
        <v>0</v>
      </c>
      <c r="M9" s="18"/>
    </row>
    <row r="10" customFormat="false" ht="12.75" hidden="false" customHeight="false" outlineLevel="0" collapsed="false">
      <c r="A10" s="11" t="s">
        <v>16</v>
      </c>
      <c r="B10" s="12" t="s">
        <v>17</v>
      </c>
      <c r="C10" s="12" t="s">
        <v>18</v>
      </c>
      <c r="D10" s="13" t="s">
        <v>21</v>
      </c>
      <c r="E10" s="14" t="s">
        <v>22</v>
      </c>
      <c r="F10" s="15" t="n">
        <v>6058723</v>
      </c>
      <c r="G10" s="15" t="n">
        <v>502882.63</v>
      </c>
      <c r="H10" s="15" t="n">
        <v>498645.29</v>
      </c>
      <c r="I10" s="15" t="n">
        <v>498227.2</v>
      </c>
      <c r="J10" s="15" t="n">
        <f aca="false">SUM(G10:I10)</f>
        <v>1499755.12</v>
      </c>
      <c r="K10" s="16" t="n">
        <f aca="false">-J10+F10</f>
        <v>4558967.88</v>
      </c>
      <c r="L10" s="17" t="n">
        <f aca="false">J10/F10*100</f>
        <v>24.7536505629982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2" t="s">
        <v>18</v>
      </c>
      <c r="D11" s="13" t="s">
        <v>23</v>
      </c>
      <c r="E11" s="14" t="s">
        <v>24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f aca="false">SUM(G11:I11)</f>
        <v>160800</v>
      </c>
      <c r="K11" s="16" t="n">
        <f aca="false">-J11+F11</f>
        <v>215200</v>
      </c>
      <c r="L11" s="17" t="n">
        <f aca="false">J11/F11*100</f>
        <v>42.7659574468085</v>
      </c>
    </row>
    <row r="12" customFormat="false" ht="12.75" hidden="false" customHeight="false" outlineLevel="0" collapsed="false">
      <c r="A12" s="11" t="s">
        <v>16</v>
      </c>
      <c r="B12" s="12" t="s">
        <v>17</v>
      </c>
      <c r="C12" s="12" t="s">
        <v>18</v>
      </c>
      <c r="D12" s="13" t="s">
        <v>25</v>
      </c>
      <c r="E12" s="14" t="s">
        <v>26</v>
      </c>
      <c r="F12" s="15" t="n">
        <v>138160</v>
      </c>
      <c r="G12" s="15" t="n">
        <v>117559.69</v>
      </c>
      <c r="H12" s="15" t="n">
        <v>11600</v>
      </c>
      <c r="I12" s="15" t="n">
        <v>7840</v>
      </c>
      <c r="J12" s="15" t="n">
        <f aca="false">SUM(G12:I12)</f>
        <v>136999.69</v>
      </c>
      <c r="K12" s="16" t="n">
        <f aca="false">-J12+F12</f>
        <v>1160.31</v>
      </c>
      <c r="L12" s="17" t="n">
        <f aca="false">J12/F12*100</f>
        <v>99.1601693688477</v>
      </c>
    </row>
    <row r="13" customFormat="false" ht="12.75" hidden="false" customHeight="false" outlineLevel="0" collapsed="false">
      <c r="A13" s="11" t="s">
        <v>16</v>
      </c>
      <c r="B13" s="12" t="s">
        <v>27</v>
      </c>
      <c r="C13" s="12" t="s">
        <v>18</v>
      </c>
      <c r="D13" s="13" t="s">
        <v>28</v>
      </c>
      <c r="E13" s="14" t="s">
        <v>29</v>
      </c>
      <c r="F13" s="15" t="n">
        <v>1142</v>
      </c>
      <c r="G13" s="15" t="n">
        <v>0</v>
      </c>
      <c r="H13" s="15" t="n">
        <v>0</v>
      </c>
      <c r="I13" s="15" t="n">
        <v>0</v>
      </c>
      <c r="J13" s="15" t="n">
        <f aca="false">SUM(G13:I13)</f>
        <v>0</v>
      </c>
      <c r="K13" s="16" t="n">
        <f aca="false">-J13+F13</f>
        <v>1142</v>
      </c>
      <c r="L13" s="17" t="n">
        <f aca="false">J13/F13*100</f>
        <v>0</v>
      </c>
    </row>
    <row r="14" customFormat="false" ht="12.75" hidden="false" customHeight="false" outlineLevel="0" collapsed="false">
      <c r="A14" s="11" t="s">
        <v>16</v>
      </c>
      <c r="B14" s="12" t="s">
        <v>27</v>
      </c>
      <c r="C14" s="12" t="s">
        <v>18</v>
      </c>
      <c r="D14" s="19" t="n">
        <v>71</v>
      </c>
      <c r="E14" s="14" t="s">
        <v>26</v>
      </c>
      <c r="F14" s="15" t="n">
        <v>761</v>
      </c>
      <c r="G14" s="15" t="n">
        <v>262.06</v>
      </c>
      <c r="H14" s="15" t="n">
        <v>248.52</v>
      </c>
      <c r="I14" s="15" t="n">
        <v>0</v>
      </c>
      <c r="J14" s="15" t="n">
        <f aca="false">SUM(G14:I14)</f>
        <v>510.58</v>
      </c>
      <c r="K14" s="16" t="n">
        <f aca="false">-J14+F14</f>
        <v>250.42</v>
      </c>
      <c r="L14" s="17" t="n">
        <f aca="false">J14/F14*100</f>
        <v>67.0932982917214</v>
      </c>
    </row>
    <row r="15" customFormat="false" ht="12.75" hidden="false" customHeight="false" outlineLevel="0" collapsed="false">
      <c r="A15" s="11" t="s">
        <v>16</v>
      </c>
      <c r="B15" s="12" t="s">
        <v>30</v>
      </c>
      <c r="C15" s="12" t="s">
        <v>18</v>
      </c>
      <c r="D15" s="13" t="s">
        <v>31</v>
      </c>
      <c r="E15" s="14" t="s">
        <v>32</v>
      </c>
      <c r="F15" s="15" t="n">
        <v>4023185</v>
      </c>
      <c r="G15" s="15" t="n">
        <v>328120.35</v>
      </c>
      <c r="H15" s="15" t="n">
        <v>328298.28</v>
      </c>
      <c r="I15" s="15" t="n">
        <v>328258.33</v>
      </c>
      <c r="J15" s="15" t="n">
        <f aca="false">SUM(G15:I15)</f>
        <v>984676.96</v>
      </c>
      <c r="K15" s="16" t="n">
        <f aca="false">-J15+F15</f>
        <v>3038508.04</v>
      </c>
      <c r="L15" s="17" t="n">
        <f aca="false">J15/F15*100</f>
        <v>24.475060430977</v>
      </c>
    </row>
    <row r="16" customFormat="false" ht="12.75" hidden="false" customHeight="false" outlineLevel="0" collapsed="false">
      <c r="A16" s="11" t="s">
        <v>16</v>
      </c>
      <c r="B16" s="12" t="s">
        <v>30</v>
      </c>
      <c r="C16" s="12" t="s">
        <v>18</v>
      </c>
      <c r="D16" s="13" t="s">
        <v>33</v>
      </c>
      <c r="E16" s="14" t="s">
        <v>34</v>
      </c>
      <c r="F16" s="15" t="n">
        <v>7023907</v>
      </c>
      <c r="G16" s="15" t="n">
        <v>566863.48</v>
      </c>
      <c r="H16" s="15" t="n">
        <v>569458.05</v>
      </c>
      <c r="I16" s="15" t="n">
        <v>573716.27</v>
      </c>
      <c r="J16" s="15" t="n">
        <f aca="false">SUM(G16:I16)</f>
        <v>1710037.8</v>
      </c>
      <c r="K16" s="16" t="n">
        <f aca="false">-J16+F16</f>
        <v>5313869.2</v>
      </c>
      <c r="L16" s="17" t="n">
        <f aca="false">J16/F16*100</f>
        <v>24.3459630089066</v>
      </c>
    </row>
    <row r="17" customFormat="false" ht="12.75" hidden="false" customHeight="false" outlineLevel="0" collapsed="false">
      <c r="A17" s="11" t="s">
        <v>16</v>
      </c>
      <c r="B17" s="12" t="s">
        <v>30</v>
      </c>
      <c r="C17" s="12" t="s">
        <v>18</v>
      </c>
      <c r="D17" s="13" t="s">
        <v>35</v>
      </c>
      <c r="E17" s="14" t="s">
        <v>36</v>
      </c>
      <c r="F17" s="15" t="n">
        <v>12586</v>
      </c>
      <c r="G17" s="15" t="n">
        <v>3699.23</v>
      </c>
      <c r="H17" s="15" t="n">
        <v>2574.3</v>
      </c>
      <c r="I17" s="15" t="n">
        <v>631.2</v>
      </c>
      <c r="J17" s="15" t="n">
        <f aca="false">SUM(G17:I17)</f>
        <v>6904.73</v>
      </c>
      <c r="K17" s="16" t="n">
        <f aca="false">-J17+F17</f>
        <v>5681.27</v>
      </c>
      <c r="L17" s="17" t="n">
        <f aca="false">J17/F17*100</f>
        <v>54.8604004449388</v>
      </c>
    </row>
    <row r="18" customFormat="false" ht="12.75" hidden="false" customHeight="false" outlineLevel="0" collapsed="false">
      <c r="A18" s="11" t="s">
        <v>16</v>
      </c>
      <c r="B18" s="12" t="s">
        <v>30</v>
      </c>
      <c r="C18" s="12" t="s">
        <v>18</v>
      </c>
      <c r="D18" s="13" t="s">
        <v>18</v>
      </c>
      <c r="E18" s="14" t="s">
        <v>37</v>
      </c>
      <c r="F18" s="15" t="n">
        <v>1020855</v>
      </c>
      <c r="G18" s="15" t="n">
        <v>78944</v>
      </c>
      <c r="H18" s="15" t="n">
        <v>78984</v>
      </c>
      <c r="I18" s="15" t="n">
        <v>79180</v>
      </c>
      <c r="J18" s="15" t="n">
        <f aca="false">SUM(G18:I18)</f>
        <v>237108</v>
      </c>
      <c r="K18" s="16" t="n">
        <f aca="false">-J18+F18</f>
        <v>783747</v>
      </c>
      <c r="L18" s="17" t="n">
        <f aca="false">J18/F18*100</f>
        <v>23.22641315368</v>
      </c>
    </row>
    <row r="19" customFormat="false" ht="12.75" hidden="false" customHeight="false" outlineLevel="0" collapsed="false">
      <c r="A19" s="11" t="s">
        <v>16</v>
      </c>
      <c r="B19" s="12" t="s">
        <v>30</v>
      </c>
      <c r="C19" s="12" t="s">
        <v>18</v>
      </c>
      <c r="D19" s="13" t="s">
        <v>19</v>
      </c>
      <c r="E19" s="14" t="s">
        <v>20</v>
      </c>
      <c r="F19" s="15" t="n">
        <v>10390</v>
      </c>
      <c r="G19" s="15" t="n">
        <v>0</v>
      </c>
      <c r="H19" s="15" t="n">
        <v>0</v>
      </c>
      <c r="I19" s="15" t="n">
        <v>0</v>
      </c>
      <c r="J19" s="15" t="n">
        <f aca="false">SUM(G19:I19)</f>
        <v>0</v>
      </c>
      <c r="K19" s="16" t="n">
        <f aca="false">-J19+F19</f>
        <v>10390</v>
      </c>
      <c r="L19" s="17" t="n">
        <f aca="false">J19/F19*100</f>
        <v>0</v>
      </c>
    </row>
    <row r="20" customFormat="false" ht="12.75" hidden="false" customHeight="false" outlineLevel="0" collapsed="false">
      <c r="A20" s="11" t="s">
        <v>16</v>
      </c>
      <c r="B20" s="12" t="s">
        <v>30</v>
      </c>
      <c r="C20" s="12" t="s">
        <v>18</v>
      </c>
      <c r="D20" s="13" t="s">
        <v>38</v>
      </c>
      <c r="E20" s="14" t="s">
        <v>39</v>
      </c>
      <c r="F20" s="15" t="n">
        <v>2333011</v>
      </c>
      <c r="G20" s="15" t="n">
        <v>183422.55</v>
      </c>
      <c r="H20" s="15" t="n">
        <v>174337.95</v>
      </c>
      <c r="I20" s="15" t="n">
        <v>177675.61</v>
      </c>
      <c r="J20" s="15" t="n">
        <f aca="false">SUM(G20:I20)</f>
        <v>535436.11</v>
      </c>
      <c r="K20" s="16" t="n">
        <f aca="false">-J20+F20</f>
        <v>1797574.89</v>
      </c>
      <c r="L20" s="17" t="n">
        <f aca="false">J20/F20*100</f>
        <v>22.9504322954328</v>
      </c>
    </row>
    <row r="21" customFormat="false" ht="12.75" hidden="false" customHeight="false" outlineLevel="0" collapsed="false">
      <c r="A21" s="11" t="s">
        <v>16</v>
      </c>
      <c r="B21" s="12" t="s">
        <v>30</v>
      </c>
      <c r="C21" s="12" t="s">
        <v>18</v>
      </c>
      <c r="D21" s="13" t="s">
        <v>40</v>
      </c>
      <c r="E21" s="14" t="s">
        <v>41</v>
      </c>
      <c r="F21" s="15" t="n">
        <v>9855019</v>
      </c>
      <c r="G21" s="15" t="n">
        <v>816989</v>
      </c>
      <c r="H21" s="15" t="n">
        <v>812453.13</v>
      </c>
      <c r="I21" s="15" t="n">
        <v>803125</v>
      </c>
      <c r="J21" s="15" t="n">
        <f aca="false">SUM(G21:I21)</f>
        <v>2432567.13</v>
      </c>
      <c r="K21" s="16" t="n">
        <f aca="false">-J21+F21</f>
        <v>7422451.87</v>
      </c>
      <c r="L21" s="17" t="n">
        <f aca="false">J21/F21*100</f>
        <v>24.6835356684751</v>
      </c>
    </row>
    <row r="22" customFormat="false" ht="12.75" hidden="false" customHeight="false" outlineLevel="0" collapsed="false">
      <c r="A22" s="11" t="s">
        <v>16</v>
      </c>
      <c r="B22" s="12" t="s">
        <v>30</v>
      </c>
      <c r="C22" s="12" t="s">
        <v>18</v>
      </c>
      <c r="D22" s="13" t="s">
        <v>23</v>
      </c>
      <c r="E22" s="14" t="s">
        <v>24</v>
      </c>
      <c r="F22" s="15" t="n">
        <v>563170</v>
      </c>
      <c r="G22" s="15" t="n">
        <v>0</v>
      </c>
      <c r="H22" s="15" t="n">
        <v>234525</v>
      </c>
      <c r="I22" s="15" t="n">
        <v>0</v>
      </c>
      <c r="J22" s="15" t="n">
        <f aca="false">SUM(G22:I22)</f>
        <v>234525</v>
      </c>
      <c r="K22" s="16" t="n">
        <f aca="false">-J22+F22</f>
        <v>328645</v>
      </c>
      <c r="L22" s="17" t="n">
        <f aca="false">J22/F22*100</f>
        <v>41.6437310226042</v>
      </c>
    </row>
    <row r="23" customFormat="false" ht="12.75" hidden="false" customHeight="false" outlineLevel="0" collapsed="false">
      <c r="A23" s="11" t="s">
        <v>16</v>
      </c>
      <c r="B23" s="12" t="s">
        <v>30</v>
      </c>
      <c r="C23" s="12" t="s">
        <v>18</v>
      </c>
      <c r="D23" s="13" t="s">
        <v>25</v>
      </c>
      <c r="E23" s="14" t="s">
        <v>26</v>
      </c>
      <c r="F23" s="15" t="n">
        <v>4591</v>
      </c>
      <c r="G23" s="15" t="n">
        <v>863.79</v>
      </c>
      <c r="H23" s="15" t="n">
        <v>0</v>
      </c>
      <c r="I23" s="15" t="n">
        <v>831.96</v>
      </c>
      <c r="J23" s="15" t="n">
        <f aca="false">SUM(G23:I23)</f>
        <v>1695.75</v>
      </c>
      <c r="K23" s="16" t="n">
        <f aca="false">-J23+F23</f>
        <v>2895.25</v>
      </c>
      <c r="L23" s="17" t="n">
        <f aca="false">J23/F23*100</f>
        <v>36.9363972990634</v>
      </c>
    </row>
    <row r="24" customFormat="false" ht="12.75" hidden="false" customHeight="false" outlineLevel="0" collapsed="false">
      <c r="A24" s="11" t="s">
        <v>16</v>
      </c>
      <c r="B24" s="12" t="s">
        <v>30</v>
      </c>
      <c r="C24" s="12" t="s">
        <v>42</v>
      </c>
      <c r="D24" s="13" t="s">
        <v>43</v>
      </c>
      <c r="E24" s="14" t="s">
        <v>44</v>
      </c>
      <c r="F24" s="15" t="n">
        <v>1028588</v>
      </c>
      <c r="G24" s="15" t="n">
        <v>89614</v>
      </c>
      <c r="H24" s="15" t="n">
        <v>101554</v>
      </c>
      <c r="I24" s="15" t="n">
        <v>104702</v>
      </c>
      <c r="J24" s="15" t="n">
        <f aca="false">SUM(G24:I24)</f>
        <v>295870</v>
      </c>
      <c r="K24" s="16" t="n">
        <f aca="false">-J24+F24</f>
        <v>732718</v>
      </c>
      <c r="L24" s="17" t="n">
        <f aca="false">J24/F24*100</f>
        <v>28.7646754580065</v>
      </c>
    </row>
    <row r="25" customFormat="false" ht="12.75" hidden="false" customHeight="false" outlineLevel="0" collapsed="false">
      <c r="A25" s="20" t="n">
        <v>5</v>
      </c>
      <c r="B25" s="21" t="n">
        <v>3</v>
      </c>
      <c r="C25" s="21" t="n">
        <v>11</v>
      </c>
      <c r="D25" s="19" t="n">
        <v>20</v>
      </c>
      <c r="E25" s="14" t="s">
        <v>45</v>
      </c>
      <c r="F25" s="15" t="n">
        <v>45000</v>
      </c>
      <c r="G25" s="15" t="n">
        <v>0</v>
      </c>
      <c r="H25" s="15" t="n">
        <v>0</v>
      </c>
      <c r="I25" s="15" t="n">
        <v>0</v>
      </c>
      <c r="J25" s="15" t="n">
        <f aca="false">SUM(G25:I25)</f>
        <v>0</v>
      </c>
      <c r="K25" s="16" t="n">
        <f aca="false">-J25+F25</f>
        <v>45000</v>
      </c>
      <c r="L25" s="17" t="n">
        <f aca="false">J25/F25*100</f>
        <v>0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19" t="n">
        <v>22</v>
      </c>
      <c r="E26" s="14" t="s">
        <v>46</v>
      </c>
      <c r="F26" s="15" t="n">
        <v>229044</v>
      </c>
      <c r="G26" s="15" t="n">
        <v>0</v>
      </c>
      <c r="H26" s="15" t="n">
        <v>0</v>
      </c>
      <c r="I26" s="15" t="n">
        <v>229037.2</v>
      </c>
      <c r="J26" s="15" t="n">
        <f aca="false">SUM(G26:I26)</f>
        <v>229037.2</v>
      </c>
      <c r="K26" s="16" t="n">
        <f aca="false">-J26+F26</f>
        <v>6.79999999998836</v>
      </c>
      <c r="L26" s="17" t="n">
        <f aca="false">J26/F26*100</f>
        <v>99.9970311381219</v>
      </c>
    </row>
    <row r="27" customFormat="false" ht="12.75" hidden="false" customHeight="false" outlineLevel="0" collapsed="false">
      <c r="A27" s="11" t="s">
        <v>16</v>
      </c>
      <c r="B27" s="12" t="s">
        <v>47</v>
      </c>
      <c r="C27" s="12" t="s">
        <v>18</v>
      </c>
      <c r="D27" s="13" t="s">
        <v>48</v>
      </c>
      <c r="E27" s="14" t="s">
        <v>49</v>
      </c>
      <c r="F27" s="15" t="n">
        <v>705283</v>
      </c>
      <c r="G27" s="15" t="n">
        <v>45713.04</v>
      </c>
      <c r="H27" s="15" t="n">
        <v>41819.49</v>
      </c>
      <c r="I27" s="15" t="n">
        <v>43806.54</v>
      </c>
      <c r="J27" s="15" t="n">
        <f aca="false">SUM(G27:I27)</f>
        <v>131339.07</v>
      </c>
      <c r="K27" s="16" t="n">
        <f aca="false">-J27+F27</f>
        <v>573943.93</v>
      </c>
      <c r="L27" s="17" t="n">
        <f aca="false">J27/F27*100</f>
        <v>18.6221800326961</v>
      </c>
    </row>
    <row r="28" customFormat="false" ht="12.75" hidden="false" customHeight="false" outlineLevel="0" collapsed="false">
      <c r="A28" s="11" t="s">
        <v>16</v>
      </c>
      <c r="B28" s="12" t="s">
        <v>47</v>
      </c>
      <c r="C28" s="12" t="s">
        <v>18</v>
      </c>
      <c r="D28" s="13" t="s">
        <v>50</v>
      </c>
      <c r="E28" s="14" t="s">
        <v>51</v>
      </c>
      <c r="F28" s="15" t="n">
        <v>720000</v>
      </c>
      <c r="G28" s="15" t="n">
        <v>54088.91</v>
      </c>
      <c r="H28" s="15" t="n">
        <v>51609.67</v>
      </c>
      <c r="I28" s="15" t="n">
        <v>62152.4</v>
      </c>
      <c r="J28" s="15" t="n">
        <f aca="false">SUM(G28:I28)</f>
        <v>167850.98</v>
      </c>
      <c r="K28" s="16" t="n">
        <f aca="false">-J28+F28</f>
        <v>552149.02</v>
      </c>
      <c r="L28" s="17" t="n">
        <f aca="false">J28/F28*100</f>
        <v>23.3126361111111</v>
      </c>
    </row>
    <row r="29" customFormat="false" ht="12.75" hidden="false" customHeight="false" outlineLevel="0" collapsed="false">
      <c r="A29" s="11" t="s">
        <v>16</v>
      </c>
      <c r="B29" s="12" t="s">
        <v>47</v>
      </c>
      <c r="C29" s="12" t="s">
        <v>18</v>
      </c>
      <c r="D29" s="13" t="s">
        <v>52</v>
      </c>
      <c r="E29" s="14" t="s">
        <v>53</v>
      </c>
      <c r="F29" s="15" t="n">
        <v>2599680</v>
      </c>
      <c r="G29" s="15" t="n">
        <v>253931.5</v>
      </c>
      <c r="H29" s="15" t="n">
        <v>250836.63</v>
      </c>
      <c r="I29" s="15" t="n">
        <v>242415.57</v>
      </c>
      <c r="J29" s="15" t="n">
        <f aca="false">SUM(G29:I29)</f>
        <v>747183.7</v>
      </c>
      <c r="K29" s="16" t="n">
        <f aca="false">-J29+F29</f>
        <v>1852496.3</v>
      </c>
      <c r="L29" s="17" t="n">
        <f aca="false">J29/F29*100</f>
        <v>28.7413720150172</v>
      </c>
    </row>
    <row r="30" customFormat="false" ht="12.75" hidden="false" customHeight="false" outlineLevel="0" collapsed="false">
      <c r="A30" s="11" t="s">
        <v>16</v>
      </c>
      <c r="B30" s="12" t="s">
        <v>47</v>
      </c>
      <c r="C30" s="12" t="s">
        <v>18</v>
      </c>
      <c r="D30" s="13" t="s">
        <v>54</v>
      </c>
      <c r="E30" s="14" t="s">
        <v>55</v>
      </c>
      <c r="F30" s="15" t="n">
        <v>35918</v>
      </c>
      <c r="G30" s="15" t="n">
        <v>555</v>
      </c>
      <c r="H30" s="15" t="n">
        <v>2644.89</v>
      </c>
      <c r="I30" s="15" t="n">
        <v>336.3</v>
      </c>
      <c r="J30" s="15" t="n">
        <f aca="false">SUM(G30:I30)</f>
        <v>3536.19</v>
      </c>
      <c r="K30" s="16" t="n">
        <f aca="false">-J30+F30</f>
        <v>32381.81</v>
      </c>
      <c r="L30" s="17" t="n">
        <f aca="false">J30/F30*100</f>
        <v>9.84517512110919</v>
      </c>
    </row>
    <row r="31" customFormat="false" ht="12.75" hidden="false" customHeight="false" outlineLevel="0" collapsed="false">
      <c r="A31" s="11" t="s">
        <v>16</v>
      </c>
      <c r="B31" s="12" t="s">
        <v>47</v>
      </c>
      <c r="C31" s="12" t="s">
        <v>18</v>
      </c>
      <c r="D31" s="13" t="s">
        <v>56</v>
      </c>
      <c r="E31" s="14" t="s">
        <v>57</v>
      </c>
      <c r="F31" s="15" t="n">
        <v>1345784</v>
      </c>
      <c r="G31" s="15" t="n">
        <v>115012.27</v>
      </c>
      <c r="H31" s="15" t="n">
        <v>61509.49</v>
      </c>
      <c r="I31" s="15" t="n">
        <v>86315.91</v>
      </c>
      <c r="J31" s="15" t="n">
        <f aca="false">SUM(G31:I31)</f>
        <v>262837.67</v>
      </c>
      <c r="K31" s="16" t="n">
        <f aca="false">-J31+F31</f>
        <v>1082946.33</v>
      </c>
      <c r="L31" s="17" t="n">
        <f aca="false">J31/F31*100</f>
        <v>19.5304499087521</v>
      </c>
    </row>
    <row r="32" customFormat="false" ht="12.75" hidden="false" customHeight="false" outlineLevel="0" collapsed="false">
      <c r="A32" s="11" t="s">
        <v>16</v>
      </c>
      <c r="B32" s="12" t="s">
        <v>47</v>
      </c>
      <c r="C32" s="12" t="s">
        <v>18</v>
      </c>
      <c r="D32" s="13" t="s">
        <v>58</v>
      </c>
      <c r="E32" s="14" t="s">
        <v>59</v>
      </c>
      <c r="F32" s="15" t="n">
        <v>7617</v>
      </c>
      <c r="G32" s="15" t="n">
        <v>0</v>
      </c>
      <c r="H32" s="15" t="n">
        <v>3400</v>
      </c>
      <c r="I32" s="15" t="n">
        <v>0</v>
      </c>
      <c r="J32" s="15" t="n">
        <f aca="false">SUM(G32:I32)</f>
        <v>3400</v>
      </c>
      <c r="K32" s="16" t="n">
        <f aca="false">-J32+F32</f>
        <v>4217</v>
      </c>
      <c r="L32" s="17" t="n">
        <f aca="false">J32/F32*100</f>
        <v>44.6369961927268</v>
      </c>
    </row>
    <row r="33" customFormat="false" ht="12.75" hidden="false" customHeight="false" outlineLevel="0" collapsed="false">
      <c r="A33" s="11" t="s">
        <v>16</v>
      </c>
      <c r="B33" s="12" t="s">
        <v>47</v>
      </c>
      <c r="C33" s="12" t="s">
        <v>18</v>
      </c>
      <c r="D33" s="13" t="s">
        <v>60</v>
      </c>
      <c r="E33" s="14" t="s">
        <v>61</v>
      </c>
      <c r="F33" s="15" t="n">
        <v>565120</v>
      </c>
      <c r="G33" s="15" t="n">
        <v>51525.01</v>
      </c>
      <c r="H33" s="15" t="n">
        <v>47091.34</v>
      </c>
      <c r="I33" s="15" t="n">
        <v>58804.25</v>
      </c>
      <c r="J33" s="15" t="n">
        <f aca="false">SUM(G33:I33)</f>
        <v>157420.6</v>
      </c>
      <c r="K33" s="16" t="n">
        <f aca="false">-J33+F33</f>
        <v>407699.4</v>
      </c>
      <c r="L33" s="17" t="n">
        <f aca="false">J33/F33*100</f>
        <v>27.8561367497169</v>
      </c>
    </row>
    <row r="34" customFormat="false" ht="12.75" hidden="false" customHeight="false" outlineLevel="0" collapsed="false">
      <c r="A34" s="11" t="s">
        <v>16</v>
      </c>
      <c r="B34" s="12" t="s">
        <v>47</v>
      </c>
      <c r="C34" s="12" t="s">
        <v>18</v>
      </c>
      <c r="D34" s="13" t="s">
        <v>62</v>
      </c>
      <c r="E34" s="14" t="s">
        <v>63</v>
      </c>
      <c r="F34" s="15" t="n">
        <v>462624</v>
      </c>
      <c r="G34" s="15" t="n">
        <v>56360.17</v>
      </c>
      <c r="H34" s="15" t="n">
        <v>64745.01</v>
      </c>
      <c r="I34" s="15" t="n">
        <v>81562.79</v>
      </c>
      <c r="J34" s="15" t="n">
        <f aca="false">SUM(G34:I34)</f>
        <v>202667.97</v>
      </c>
      <c r="K34" s="16" t="n">
        <f aca="false">-J34+F34</f>
        <v>259956.03</v>
      </c>
      <c r="L34" s="17" t="n">
        <f aca="false">J34/F34*100</f>
        <v>43.8083562461092</v>
      </c>
    </row>
    <row r="35" customFormat="false" ht="12.75" hidden="false" customHeight="false" outlineLevel="0" collapsed="false">
      <c r="A35" s="20" t="n">
        <v>5</v>
      </c>
      <c r="B35" s="21" t="n">
        <v>3</v>
      </c>
      <c r="C35" s="21" t="n">
        <v>11</v>
      </c>
      <c r="D35" s="19" t="n">
        <v>45</v>
      </c>
      <c r="E35" s="14" t="s">
        <v>64</v>
      </c>
      <c r="F35" s="15" t="n">
        <v>45320</v>
      </c>
      <c r="G35" s="15" t="n">
        <v>0</v>
      </c>
      <c r="H35" s="15" t="n">
        <v>0</v>
      </c>
      <c r="I35" s="15" t="n">
        <v>5320</v>
      </c>
      <c r="J35" s="15" t="n">
        <f aca="false">SUM(G35:I35)</f>
        <v>5320</v>
      </c>
      <c r="K35" s="16" t="n">
        <f aca="false">-J35+F35</f>
        <v>40000</v>
      </c>
      <c r="L35" s="17" t="n">
        <f aca="false">J35/F35*100</f>
        <v>11.738746690203</v>
      </c>
    </row>
    <row r="36" customFormat="false" ht="12.75" hidden="false" customHeight="false" outlineLevel="0" collapsed="false">
      <c r="A36" s="11" t="s">
        <v>16</v>
      </c>
      <c r="B36" s="12" t="s">
        <v>47</v>
      </c>
      <c r="C36" s="12" t="s">
        <v>18</v>
      </c>
      <c r="D36" s="13" t="s">
        <v>65</v>
      </c>
      <c r="E36" s="14" t="s">
        <v>66</v>
      </c>
      <c r="F36" s="15" t="n">
        <v>324876</v>
      </c>
      <c r="G36" s="15" t="n">
        <v>21259.1</v>
      </c>
      <c r="H36" s="15" t="n">
        <v>13900.54</v>
      </c>
      <c r="I36" s="15" t="n">
        <v>7949.25</v>
      </c>
      <c r="J36" s="15" t="n">
        <f aca="false">SUM(G36:I36)</f>
        <v>43108.89</v>
      </c>
      <c r="K36" s="16" t="n">
        <f aca="false">-J36+F36</f>
        <v>281767.11</v>
      </c>
      <c r="L36" s="17" t="n">
        <f aca="false">J36/F36*100</f>
        <v>13.2693366084291</v>
      </c>
    </row>
    <row r="37" customFormat="false" ht="12.75" hidden="false" customHeight="false" outlineLevel="0" collapsed="false">
      <c r="A37" s="11" t="s">
        <v>16</v>
      </c>
      <c r="B37" s="12" t="s">
        <v>47</v>
      </c>
      <c r="C37" s="12" t="s">
        <v>18</v>
      </c>
      <c r="D37" s="13" t="s">
        <v>67</v>
      </c>
      <c r="E37" s="14" t="s">
        <v>68</v>
      </c>
      <c r="F37" s="15" t="n">
        <v>3100</v>
      </c>
      <c r="G37" s="15" t="n">
        <v>0</v>
      </c>
      <c r="H37" s="15" t="n">
        <v>0</v>
      </c>
      <c r="I37" s="15" t="n">
        <v>13599.08</v>
      </c>
      <c r="J37" s="15" t="n">
        <f aca="false">SUM(G37:I37)</f>
        <v>13599.08</v>
      </c>
      <c r="K37" s="16" t="n">
        <f aca="false">-J37+F37</f>
        <v>-10499.08</v>
      </c>
      <c r="L37" s="17" t="n">
        <f aca="false">J37/F37*100</f>
        <v>438.68</v>
      </c>
    </row>
    <row r="38" customFormat="false" ht="12.75" hidden="false" customHeight="false" outlineLevel="0" collapsed="false">
      <c r="A38" s="11" t="s">
        <v>16</v>
      </c>
      <c r="B38" s="12" t="s">
        <v>47</v>
      </c>
      <c r="C38" s="12" t="s">
        <v>18</v>
      </c>
      <c r="D38" s="13" t="s">
        <v>69</v>
      </c>
      <c r="E38" s="14" t="s">
        <v>70</v>
      </c>
      <c r="F38" s="15" t="n">
        <v>108000</v>
      </c>
      <c r="G38" s="15" t="n">
        <v>8054.02</v>
      </c>
      <c r="H38" s="15" t="n">
        <v>1400</v>
      </c>
      <c r="I38" s="15" t="n">
        <v>7345.32</v>
      </c>
      <c r="J38" s="15" t="n">
        <f aca="false">SUM(G38:I38)</f>
        <v>16799.34</v>
      </c>
      <c r="K38" s="16" t="n">
        <f aca="false">-J38+F38</f>
        <v>91200.66</v>
      </c>
      <c r="L38" s="17" t="n">
        <f aca="false">J38/F38*100</f>
        <v>15.5549444444444</v>
      </c>
    </row>
    <row r="39" customFormat="false" ht="12.75" hidden="false" customHeight="false" outlineLevel="0" collapsed="false">
      <c r="A39" s="11" t="s">
        <v>16</v>
      </c>
      <c r="B39" s="12" t="s">
        <v>47</v>
      </c>
      <c r="C39" s="12" t="s">
        <v>18</v>
      </c>
      <c r="D39" s="13" t="s">
        <v>71</v>
      </c>
      <c r="E39" s="14" t="s">
        <v>72</v>
      </c>
      <c r="F39" s="15" t="n">
        <v>22330</v>
      </c>
      <c r="G39" s="15" t="n">
        <v>1524</v>
      </c>
      <c r="H39" s="15" t="n">
        <v>0</v>
      </c>
      <c r="I39" s="15" t="n">
        <v>2335.76</v>
      </c>
      <c r="J39" s="15" t="n">
        <f aca="false">SUM(G39:I39)</f>
        <v>3859.76</v>
      </c>
      <c r="K39" s="16" t="n">
        <f aca="false">-J39+F39</f>
        <v>18470.24</v>
      </c>
      <c r="L39" s="17" t="n">
        <f aca="false">J39/F39*100</f>
        <v>17.2850873264666</v>
      </c>
    </row>
    <row r="40" customFormat="false" ht="12.75" hidden="false" customHeight="false" outlineLevel="0" collapsed="false">
      <c r="A40" s="11" t="s">
        <v>16</v>
      </c>
      <c r="B40" s="12" t="s">
        <v>47</v>
      </c>
      <c r="C40" s="12" t="s">
        <v>18</v>
      </c>
      <c r="D40" s="13" t="s">
        <v>73</v>
      </c>
      <c r="E40" s="14" t="s">
        <v>74</v>
      </c>
      <c r="F40" s="15" t="n">
        <v>307939</v>
      </c>
      <c r="G40" s="15" t="n">
        <v>23012.67</v>
      </c>
      <c r="H40" s="15" t="n">
        <v>21581.5</v>
      </c>
      <c r="I40" s="15" t="n">
        <v>28924.5</v>
      </c>
      <c r="J40" s="15" t="n">
        <f aca="false">SUM(G40:I40)</f>
        <v>73518.67</v>
      </c>
      <c r="K40" s="16" t="n">
        <f aca="false">-J40+F40</f>
        <v>234420.33</v>
      </c>
      <c r="L40" s="17" t="n">
        <f aca="false">J40/F40*100</f>
        <v>23.8744264286109</v>
      </c>
    </row>
    <row r="41" customFormat="false" ht="12.75" hidden="false" customHeight="false" outlineLevel="0" collapsed="false">
      <c r="A41" s="11" t="s">
        <v>16</v>
      </c>
      <c r="B41" s="12" t="s">
        <v>47</v>
      </c>
      <c r="C41" s="12" t="s">
        <v>18</v>
      </c>
      <c r="D41" s="13" t="s">
        <v>75</v>
      </c>
      <c r="E41" s="14" t="s">
        <v>76</v>
      </c>
      <c r="F41" s="15" t="n">
        <v>212655</v>
      </c>
      <c r="G41" s="15" t="n">
        <v>19004.5</v>
      </c>
      <c r="H41" s="15" t="n">
        <v>17036.5</v>
      </c>
      <c r="I41" s="15" t="n">
        <v>18606.5</v>
      </c>
      <c r="J41" s="15" t="n">
        <f aca="false">SUM(G41:I41)</f>
        <v>54647.5</v>
      </c>
      <c r="K41" s="16" t="n">
        <f aca="false">-J41+F41</f>
        <v>158007.5</v>
      </c>
      <c r="L41" s="17" t="n">
        <f aca="false">J41/F41*100</f>
        <v>25.697726364299</v>
      </c>
    </row>
    <row r="42" customFormat="false" ht="12.75" hidden="false" customHeight="false" outlineLevel="0" collapsed="false">
      <c r="A42" s="11" t="s">
        <v>16</v>
      </c>
      <c r="B42" s="12" t="s">
        <v>47</v>
      </c>
      <c r="C42" s="12" t="s">
        <v>18</v>
      </c>
      <c r="D42" s="13" t="s">
        <v>77</v>
      </c>
      <c r="E42" s="14" t="s">
        <v>78</v>
      </c>
      <c r="F42" s="15" t="n">
        <v>113168</v>
      </c>
      <c r="G42" s="15" t="n">
        <v>7809.16</v>
      </c>
      <c r="H42" s="15" t="n">
        <v>867.09</v>
      </c>
      <c r="I42" s="15" t="n">
        <v>16603.82</v>
      </c>
      <c r="J42" s="15" t="n">
        <f aca="false">SUM(G42:I42)</f>
        <v>25280.07</v>
      </c>
      <c r="K42" s="16" t="n">
        <f aca="false">-J42+F42</f>
        <v>87887.93</v>
      </c>
      <c r="L42" s="17" t="n">
        <f aca="false">J42/F42*100</f>
        <v>22.3385320938781</v>
      </c>
    </row>
    <row r="43" customFormat="false" ht="12.75" hidden="false" customHeight="false" outlineLevel="0" collapsed="false">
      <c r="A43" s="11" t="s">
        <v>16</v>
      </c>
      <c r="B43" s="12" t="s">
        <v>47</v>
      </c>
      <c r="C43" s="12" t="s">
        <v>18</v>
      </c>
      <c r="D43" s="13" t="s">
        <v>79</v>
      </c>
      <c r="E43" s="14" t="s">
        <v>80</v>
      </c>
      <c r="F43" s="15" t="n">
        <v>27580</v>
      </c>
      <c r="G43" s="15" t="n">
        <v>0</v>
      </c>
      <c r="H43" s="15" t="n">
        <v>2506.09</v>
      </c>
      <c r="I43" s="15" t="n">
        <v>2506.09</v>
      </c>
      <c r="J43" s="15" t="n">
        <f aca="false">SUM(G43:I43)</f>
        <v>5012.18</v>
      </c>
      <c r="K43" s="16" t="n">
        <f aca="false">-J43+F43</f>
        <v>22567.82</v>
      </c>
      <c r="L43" s="17" t="n">
        <f aca="false">J43/F43*100</f>
        <v>18.1732414793329</v>
      </c>
    </row>
    <row r="44" customFormat="false" ht="12.75" hidden="false" customHeight="false" outlineLevel="0" collapsed="false">
      <c r="A44" s="11" t="s">
        <v>16</v>
      </c>
      <c r="B44" s="12" t="s">
        <v>47</v>
      </c>
      <c r="C44" s="12" t="s">
        <v>18</v>
      </c>
      <c r="D44" s="13" t="s">
        <v>81</v>
      </c>
      <c r="E44" s="14" t="s">
        <v>82</v>
      </c>
      <c r="F44" s="15" t="n">
        <v>140000</v>
      </c>
      <c r="G44" s="15" t="n">
        <v>0</v>
      </c>
      <c r="H44" s="15" t="n">
        <v>76762.28</v>
      </c>
      <c r="I44" s="15" t="n">
        <v>0</v>
      </c>
      <c r="J44" s="15" t="n">
        <f aca="false">SUM(G44:I44)</f>
        <v>76762.28</v>
      </c>
      <c r="K44" s="16" t="n">
        <f aca="false">-J44+F44</f>
        <v>63237.72</v>
      </c>
      <c r="L44" s="17" t="n">
        <f aca="false">J44/F44*100</f>
        <v>54.8302</v>
      </c>
    </row>
    <row r="45" customFormat="false" ht="12.75" hidden="false" customHeight="false" outlineLevel="0" collapsed="false">
      <c r="A45" s="11" t="s">
        <v>16</v>
      </c>
      <c r="B45" s="12" t="s">
        <v>47</v>
      </c>
      <c r="C45" s="12" t="s">
        <v>18</v>
      </c>
      <c r="D45" s="19" t="n">
        <v>68</v>
      </c>
      <c r="E45" s="14" t="s">
        <v>83</v>
      </c>
      <c r="F45" s="15" t="n">
        <v>20000</v>
      </c>
      <c r="G45" s="15" t="n">
        <v>0</v>
      </c>
      <c r="H45" s="15" t="n">
        <v>0</v>
      </c>
      <c r="I45" s="15" t="n">
        <v>0</v>
      </c>
      <c r="J45" s="15" t="n">
        <f aca="false">SUM(G45:I45)</f>
        <v>0</v>
      </c>
      <c r="K45" s="16" t="n">
        <f aca="false">-J45+F45</f>
        <v>20000</v>
      </c>
      <c r="L45" s="17" t="n">
        <f aca="false">J45/F45*100</f>
        <v>0</v>
      </c>
    </row>
    <row r="46" customFormat="false" ht="12.75" hidden="false" customHeight="false" outlineLevel="0" collapsed="false">
      <c r="A46" s="11" t="s">
        <v>16</v>
      </c>
      <c r="B46" s="12" t="s">
        <v>47</v>
      </c>
      <c r="C46" s="12" t="s">
        <v>18</v>
      </c>
      <c r="D46" s="13" t="s">
        <v>84</v>
      </c>
      <c r="E46" s="14" t="s">
        <v>85</v>
      </c>
      <c r="F46" s="15" t="n">
        <v>161338</v>
      </c>
      <c r="G46" s="15" t="n">
        <v>0</v>
      </c>
      <c r="H46" s="15" t="n">
        <v>0</v>
      </c>
      <c r="I46" s="15" t="n">
        <v>0</v>
      </c>
      <c r="J46" s="15" t="n">
        <f aca="false">SUM(G46:I46)</f>
        <v>0</v>
      </c>
      <c r="K46" s="16" t="n">
        <f aca="false">-J46+F46</f>
        <v>161338</v>
      </c>
      <c r="L46" s="17" t="n">
        <f aca="false">J46/F46*100</f>
        <v>0</v>
      </c>
    </row>
    <row r="47" customFormat="false" ht="12.75" hidden="false" customHeight="false" outlineLevel="0" collapsed="false">
      <c r="A47" s="11" t="s">
        <v>16</v>
      </c>
      <c r="B47" s="12" t="s">
        <v>47</v>
      </c>
      <c r="C47" s="12" t="s">
        <v>18</v>
      </c>
      <c r="D47" s="19" t="n">
        <v>75</v>
      </c>
      <c r="E47" s="14" t="s">
        <v>86</v>
      </c>
      <c r="F47" s="15" t="n">
        <v>35760</v>
      </c>
      <c r="G47" s="15" t="n">
        <v>0</v>
      </c>
      <c r="H47" s="15" t="n">
        <v>0</v>
      </c>
      <c r="I47" s="15" t="n">
        <v>0</v>
      </c>
      <c r="J47" s="15" t="n">
        <f aca="false">SUM(G47:I47)</f>
        <v>0</v>
      </c>
      <c r="K47" s="16" t="n">
        <f aca="false">-J47+F47</f>
        <v>35760</v>
      </c>
      <c r="L47" s="17" t="n">
        <f aca="false">J47/F47*100</f>
        <v>0</v>
      </c>
      <c r="M47" s="18"/>
    </row>
    <row r="48" customFormat="false" ht="12.75" hidden="false" customHeight="false" outlineLevel="0" collapsed="false">
      <c r="A48" s="11" t="s">
        <v>16</v>
      </c>
      <c r="B48" s="12" t="s">
        <v>47</v>
      </c>
      <c r="C48" s="12" t="s">
        <v>18</v>
      </c>
      <c r="D48" s="13" t="s">
        <v>87</v>
      </c>
      <c r="E48" s="14" t="s">
        <v>88</v>
      </c>
      <c r="F48" s="15" t="n">
        <v>101009</v>
      </c>
      <c r="G48" s="15" t="n">
        <v>8892</v>
      </c>
      <c r="H48" s="15" t="n">
        <v>8782</v>
      </c>
      <c r="I48" s="15" t="n">
        <v>3424</v>
      </c>
      <c r="J48" s="15" t="n">
        <f aca="false">SUM(G48:I48)</f>
        <v>21098</v>
      </c>
      <c r="K48" s="16" t="n">
        <f aca="false">-J48+F48</f>
        <v>79911</v>
      </c>
      <c r="L48" s="17" t="n">
        <f aca="false">J48/F48*100</f>
        <v>20.8872476709996</v>
      </c>
      <c r="M48" s="18"/>
    </row>
    <row r="49" customFormat="false" ht="12.75" hidden="false" customHeight="false" outlineLevel="0" collapsed="false">
      <c r="A49" s="11" t="s">
        <v>16</v>
      </c>
      <c r="B49" s="12" t="s">
        <v>27</v>
      </c>
      <c r="C49" s="12" t="s">
        <v>18</v>
      </c>
      <c r="D49" s="13" t="s">
        <v>28</v>
      </c>
      <c r="E49" s="14" t="s">
        <v>29</v>
      </c>
      <c r="F49" s="15" t="n">
        <v>277</v>
      </c>
      <c r="G49" s="15" t="n">
        <v>0</v>
      </c>
      <c r="H49" s="15" t="n">
        <v>0</v>
      </c>
      <c r="I49" s="15" t="n">
        <v>218.07</v>
      </c>
      <c r="J49" s="15" t="n">
        <f aca="false">SUM(G49:I49)</f>
        <v>218.07</v>
      </c>
      <c r="K49" s="16" t="n">
        <f aca="false">-J49+F49</f>
        <v>58.93</v>
      </c>
      <c r="L49" s="17" t="n">
        <f aca="false">J49/F49*100</f>
        <v>78.7256317689531</v>
      </c>
    </row>
    <row r="50" customFormat="false" ht="12.75" hidden="false" customHeight="false" outlineLevel="0" collapsed="false">
      <c r="A50" s="22" t="n">
        <v>5</v>
      </c>
      <c r="B50" s="23" t="n">
        <v>4</v>
      </c>
      <c r="C50" s="23" t="n">
        <v>11</v>
      </c>
      <c r="D50" s="24" t="n">
        <v>71</v>
      </c>
      <c r="E50" s="14" t="s">
        <v>26</v>
      </c>
      <c r="F50" s="25" t="n">
        <v>723</v>
      </c>
      <c r="G50" s="25" t="n">
        <v>309.08</v>
      </c>
      <c r="H50" s="25" t="n">
        <v>208.32</v>
      </c>
      <c r="I50" s="25" t="n">
        <v>202.08</v>
      </c>
      <c r="J50" s="15" t="n">
        <f aca="false">SUM(G50:I50)</f>
        <v>719.48</v>
      </c>
      <c r="K50" s="16" t="n">
        <f aca="false">-J50+F50</f>
        <v>3.51999999999998</v>
      </c>
      <c r="L50" s="17" t="n">
        <f aca="false">J50/F50*100</f>
        <v>99.5131396957123</v>
      </c>
    </row>
    <row r="51" customFormat="false" ht="13.5" hidden="false" customHeight="false" outlineLevel="0" collapsed="false">
      <c r="A51" s="26" t="s">
        <v>89</v>
      </c>
      <c r="B51" s="27" t="s">
        <v>90</v>
      </c>
      <c r="C51" s="27" t="s">
        <v>18</v>
      </c>
      <c r="D51" s="28" t="s">
        <v>91</v>
      </c>
      <c r="E51" s="29" t="s">
        <v>92</v>
      </c>
      <c r="F51" s="30" t="n">
        <v>1929555</v>
      </c>
      <c r="G51" s="30" t="n">
        <v>0</v>
      </c>
      <c r="H51" s="30" t="n">
        <v>9956</v>
      </c>
      <c r="I51" s="30" t="n">
        <v>0</v>
      </c>
      <c r="J51" s="31" t="n">
        <f aca="false">SUM(G51:I51)</f>
        <v>9956</v>
      </c>
      <c r="K51" s="32" t="n">
        <f aca="false">-J51+F51</f>
        <v>1919599</v>
      </c>
      <c r="L51" s="33" t="n">
        <f aca="false">J51/F51*100</f>
        <v>0.515973890352957</v>
      </c>
    </row>
    <row r="52" customFormat="false" ht="13.5" hidden="false" customHeight="false" outlineLevel="0" collapsed="false">
      <c r="A52" s="34"/>
      <c r="B52" s="35"/>
      <c r="C52" s="35"/>
      <c r="D52" s="36"/>
      <c r="E52" s="37" t="s">
        <v>93</v>
      </c>
      <c r="F52" s="38" t="n">
        <f aca="false">SUM(F9:F51)</f>
        <v>42720288</v>
      </c>
      <c r="G52" s="39" t="n">
        <f aca="false">SUM(G9:G51)</f>
        <v>3356271.21</v>
      </c>
      <c r="H52" s="39" t="n">
        <f aca="false">SUM(H9:H51)</f>
        <v>3650135.36</v>
      </c>
      <c r="I52" s="39" t="n">
        <f aca="false">SUM(I9:I51)</f>
        <v>3485653</v>
      </c>
      <c r="J52" s="40" t="n">
        <f aca="false">SUM(G52:I52)</f>
        <v>10492059.57</v>
      </c>
      <c r="K52" s="41" t="n">
        <f aca="false">-J52+F52</f>
        <v>32228228.43</v>
      </c>
      <c r="L52" s="42" t="n">
        <f aca="false">J52/F52*100</f>
        <v>24.5598989641643</v>
      </c>
    </row>
    <row r="53" customFormat="false" ht="12.75" hidden="false" customHeight="false" outlineLevel="0" collapsed="false"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A54" s="2" t="s">
        <v>2</v>
      </c>
      <c r="B54" s="5"/>
      <c r="C54" s="5"/>
      <c r="D54" s="5"/>
      <c r="E54" s="5"/>
      <c r="F54" s="4"/>
      <c r="G54" s="18"/>
      <c r="H54" s="18"/>
      <c r="I54" s="18"/>
      <c r="J54" s="18"/>
      <c r="K54" s="18"/>
    </row>
    <row r="55" customFormat="false" ht="15.75" hidden="false" customHeight="false" outlineLevel="0" collapsed="false">
      <c r="A55" s="2" t="s">
        <v>3</v>
      </c>
      <c r="B55" s="5"/>
      <c r="C55" s="5"/>
      <c r="D55" s="5"/>
      <c r="E55" s="5"/>
      <c r="F55" s="4"/>
      <c r="G55" s="18"/>
      <c r="H55" s="18"/>
      <c r="I55" s="18"/>
      <c r="J55" s="18"/>
      <c r="K55" s="18"/>
    </row>
    <row r="56" customFormat="false" ht="15.75" hidden="false" customHeight="false" outlineLevel="0" collapsed="false">
      <c r="A56" s="2" t="s">
        <v>4</v>
      </c>
      <c r="B56" s="5"/>
      <c r="C56" s="5"/>
      <c r="D56" s="5"/>
      <c r="E56" s="5"/>
      <c r="F56" s="4"/>
      <c r="G56" s="18"/>
      <c r="H56" s="18"/>
      <c r="I56" s="18"/>
      <c r="J56" s="18"/>
      <c r="K56" s="18"/>
    </row>
    <row r="57" customFormat="false" ht="15.75" hidden="false" customHeight="false" outlineLevel="0" collapsed="false">
      <c r="A57" s="2" t="s">
        <v>5</v>
      </c>
      <c r="B57" s="5"/>
      <c r="C57" s="5"/>
      <c r="D57" s="5"/>
      <c r="E57" s="5"/>
      <c r="F57" s="4"/>
      <c r="G57" s="18"/>
      <c r="H57" s="18"/>
      <c r="I57" s="18"/>
      <c r="J57" s="18"/>
      <c r="K57" s="18"/>
    </row>
    <row r="58" customFormat="false" ht="16.5" hidden="false" customHeight="false" outlineLevel="0" collapsed="false">
      <c r="A58" s="5" t="s">
        <v>94</v>
      </c>
      <c r="B58" s="2"/>
      <c r="C58" s="2"/>
      <c r="D58" s="2"/>
      <c r="E58" s="2"/>
      <c r="G58" s="18"/>
      <c r="H58" s="18"/>
      <c r="I58" s="18"/>
      <c r="J58" s="18"/>
      <c r="K58" s="18"/>
    </row>
    <row r="59" customFormat="false" ht="13.5" hidden="false" customHeight="false" outlineLevel="0" collapsed="false">
      <c r="A59" s="43" t="s">
        <v>7</v>
      </c>
      <c r="B59" s="43"/>
      <c r="C59" s="43"/>
      <c r="D59" s="43"/>
      <c r="E59" s="43" t="s">
        <v>8</v>
      </c>
      <c r="F59" s="44" t="s">
        <v>9</v>
      </c>
      <c r="G59" s="43" t="s">
        <v>10</v>
      </c>
      <c r="H59" s="43" t="s">
        <v>11</v>
      </c>
      <c r="I59" s="43" t="s">
        <v>12</v>
      </c>
      <c r="J59" s="43" t="s">
        <v>13</v>
      </c>
      <c r="K59" s="43" t="s">
        <v>14</v>
      </c>
      <c r="L59" s="8" t="s">
        <v>15</v>
      </c>
    </row>
    <row r="60" customFormat="false" ht="13.5" hidden="false" customHeight="false" outlineLevel="0" collapsed="false">
      <c r="A60" s="45" t="s">
        <v>16</v>
      </c>
      <c r="B60" s="46" t="s">
        <v>30</v>
      </c>
      <c r="C60" s="46" t="s">
        <v>18</v>
      </c>
      <c r="D60" s="47" t="s">
        <v>40</v>
      </c>
      <c r="E60" s="48" t="s">
        <v>41</v>
      </c>
      <c r="F60" s="49" t="n">
        <v>1469563</v>
      </c>
      <c r="G60" s="49" t="n">
        <v>100800</v>
      </c>
      <c r="H60" s="49" t="n">
        <v>114300</v>
      </c>
      <c r="I60" s="49" t="n">
        <v>0</v>
      </c>
      <c r="J60" s="49" t="n">
        <f aca="false">SUM(G60:I60)</f>
        <v>215100</v>
      </c>
      <c r="K60" s="50" t="n">
        <f aca="false">+F60-J60</f>
        <v>1254463</v>
      </c>
      <c r="L60" s="51" t="n">
        <f aca="false">J60/F60*100</f>
        <v>14.6370043339415</v>
      </c>
    </row>
    <row r="61" customFormat="false" ht="13.5" hidden="false" customHeight="false" outlineLevel="0" collapsed="false">
      <c r="A61" s="11" t="s">
        <v>16</v>
      </c>
      <c r="B61" s="12" t="s">
        <v>30</v>
      </c>
      <c r="C61" s="12" t="s">
        <v>42</v>
      </c>
      <c r="D61" s="13" t="s">
        <v>43</v>
      </c>
      <c r="E61" s="14" t="s">
        <v>44</v>
      </c>
      <c r="F61" s="15" t="n">
        <v>2288818</v>
      </c>
      <c r="G61" s="15" t="n">
        <v>169619.3</v>
      </c>
      <c r="H61" s="15" t="n">
        <v>155418</v>
      </c>
      <c r="I61" s="15" t="n">
        <v>56966</v>
      </c>
      <c r="J61" s="49" t="n">
        <f aca="false">SUM(G61:I61)</f>
        <v>382003.3</v>
      </c>
      <c r="K61" s="50" t="n">
        <f aca="false">+F61-J61</f>
        <v>1906814.7</v>
      </c>
      <c r="L61" s="51" t="n">
        <f aca="false">J61/F61*100</f>
        <v>16.6899814664163</v>
      </c>
    </row>
    <row r="62" customFormat="false" ht="13.5" hidden="false" customHeight="false" outlineLevel="0" collapsed="false">
      <c r="A62" s="11" t="s">
        <v>16</v>
      </c>
      <c r="B62" s="12" t="s">
        <v>47</v>
      </c>
      <c r="C62" s="12" t="s">
        <v>18</v>
      </c>
      <c r="D62" s="13" t="s">
        <v>95</v>
      </c>
      <c r="E62" s="14" t="s">
        <v>45</v>
      </c>
      <c r="F62" s="15" t="n">
        <v>29640</v>
      </c>
      <c r="G62" s="15" t="n">
        <v>1500</v>
      </c>
      <c r="H62" s="15" t="n">
        <v>671</v>
      </c>
      <c r="I62" s="15" t="n">
        <v>686</v>
      </c>
      <c r="J62" s="49" t="n">
        <f aca="false">SUM(G62:I62)</f>
        <v>2857</v>
      </c>
      <c r="K62" s="50" t="n">
        <f aca="false">+F62-J62</f>
        <v>26783</v>
      </c>
      <c r="L62" s="51" t="n">
        <f aca="false">J62/F62*100</f>
        <v>9.63900134952766</v>
      </c>
    </row>
    <row r="63" customFormat="false" ht="13.5" hidden="false" customHeight="false" outlineLevel="0" collapsed="false">
      <c r="A63" s="11" t="s">
        <v>16</v>
      </c>
      <c r="B63" s="12" t="s">
        <v>47</v>
      </c>
      <c r="C63" s="12" t="s">
        <v>18</v>
      </c>
      <c r="D63" s="13" t="s">
        <v>96</v>
      </c>
      <c r="E63" s="14" t="s">
        <v>46</v>
      </c>
      <c r="F63" s="15" t="n">
        <v>382511</v>
      </c>
      <c r="G63" s="15" t="n">
        <v>0</v>
      </c>
      <c r="H63" s="15" t="n">
        <v>0</v>
      </c>
      <c r="I63" s="15" t="n">
        <v>0</v>
      </c>
      <c r="J63" s="49" t="n">
        <f aca="false">SUM(G63:I63)</f>
        <v>0</v>
      </c>
      <c r="K63" s="50" t="n">
        <f aca="false">+F63-J63</f>
        <v>382511</v>
      </c>
      <c r="L63" s="51" t="n">
        <f aca="false">J63/F63*100</f>
        <v>0</v>
      </c>
    </row>
    <row r="64" customFormat="false" ht="13.5" hidden="false" customHeight="false" outlineLevel="0" collapsed="false">
      <c r="A64" s="11" t="s">
        <v>16</v>
      </c>
      <c r="B64" s="12" t="s">
        <v>47</v>
      </c>
      <c r="C64" s="12" t="s">
        <v>18</v>
      </c>
      <c r="D64" s="19" t="n">
        <v>23</v>
      </c>
      <c r="E64" s="14" t="s">
        <v>97</v>
      </c>
      <c r="F64" s="15" t="n">
        <v>64</v>
      </c>
      <c r="G64" s="15" t="n">
        <v>0</v>
      </c>
      <c r="H64" s="15" t="n">
        <v>64</v>
      </c>
      <c r="I64" s="15" t="n">
        <v>0</v>
      </c>
      <c r="J64" s="49" t="n">
        <f aca="false">SUM(G64:I64)</f>
        <v>64</v>
      </c>
      <c r="K64" s="50" t="n">
        <f aca="false">+F64-J64</f>
        <v>0</v>
      </c>
      <c r="L64" s="51" t="n">
        <f aca="false">J64/F64*100</f>
        <v>100</v>
      </c>
    </row>
    <row r="65" customFormat="false" ht="13.5" hidden="false" customHeight="false" outlineLevel="0" collapsed="false">
      <c r="A65" s="11" t="s">
        <v>16</v>
      </c>
      <c r="B65" s="12" t="s">
        <v>47</v>
      </c>
      <c r="C65" s="12" t="s">
        <v>18</v>
      </c>
      <c r="D65" s="13" t="s">
        <v>50</v>
      </c>
      <c r="E65" s="14" t="s">
        <v>51</v>
      </c>
      <c r="F65" s="15" t="n">
        <v>300</v>
      </c>
      <c r="G65" s="15" t="n">
        <v>300</v>
      </c>
      <c r="H65" s="15" t="n">
        <v>0</v>
      </c>
      <c r="I65" s="15" t="n">
        <v>0</v>
      </c>
      <c r="J65" s="49" t="n">
        <f aca="false">SUM(G65:I65)</f>
        <v>300</v>
      </c>
      <c r="K65" s="50" t="n">
        <f aca="false">+F65-J65</f>
        <v>0</v>
      </c>
      <c r="L65" s="51" t="n">
        <f aca="false">J65/F65*100</f>
        <v>100</v>
      </c>
    </row>
    <row r="66" customFormat="false" ht="13.5" hidden="false" customHeight="false" outlineLevel="0" collapsed="false">
      <c r="A66" s="11" t="s">
        <v>16</v>
      </c>
      <c r="B66" s="12" t="s">
        <v>47</v>
      </c>
      <c r="C66" s="12" t="s">
        <v>18</v>
      </c>
      <c r="D66" s="13" t="s">
        <v>56</v>
      </c>
      <c r="E66" s="14" t="s">
        <v>57</v>
      </c>
      <c r="F66" s="15" t="n">
        <v>777222</v>
      </c>
      <c r="G66" s="15" t="n">
        <v>41263.14</v>
      </c>
      <c r="H66" s="15" t="n">
        <v>25287.24</v>
      </c>
      <c r="I66" s="15" t="n">
        <v>85073.27</v>
      </c>
      <c r="J66" s="49" t="n">
        <f aca="false">SUM(G66:I66)</f>
        <v>151623.65</v>
      </c>
      <c r="K66" s="50" t="n">
        <f aca="false">+F66-J66</f>
        <v>625598.35</v>
      </c>
      <c r="L66" s="51" t="n">
        <f aca="false">J66/F66*100</f>
        <v>19.5084094377154</v>
      </c>
    </row>
    <row r="67" customFormat="false" ht="12.75" hidden="false" customHeight="false" outlineLevel="0" collapsed="false">
      <c r="A67" s="11" t="s">
        <v>16</v>
      </c>
      <c r="B67" s="12" t="s">
        <v>47</v>
      </c>
      <c r="C67" s="12" t="s">
        <v>18</v>
      </c>
      <c r="D67" s="13" t="s">
        <v>98</v>
      </c>
      <c r="E67" s="14" t="s">
        <v>99</v>
      </c>
      <c r="F67" s="15" t="n">
        <v>942</v>
      </c>
      <c r="G67" s="15" t="n">
        <v>0</v>
      </c>
      <c r="H67" s="15" t="n">
        <v>940.56</v>
      </c>
      <c r="I67" s="15" t="n">
        <v>0</v>
      </c>
      <c r="J67" s="49" t="n">
        <f aca="false">SUM(G67:I67)</f>
        <v>940.56</v>
      </c>
      <c r="K67" s="50" t="n">
        <f aca="false">+F67-J67</f>
        <v>1.44000000000005</v>
      </c>
      <c r="L67" s="51" t="n">
        <f aca="false">J67/F67*100</f>
        <v>99.8471337579618</v>
      </c>
    </row>
    <row r="68" customFormat="false" ht="12.75" hidden="false" customHeight="false" outlineLevel="0" collapsed="false">
      <c r="A68" s="11" t="s">
        <v>16</v>
      </c>
      <c r="B68" s="12" t="s">
        <v>47</v>
      </c>
      <c r="C68" s="12" t="s">
        <v>18</v>
      </c>
      <c r="D68" s="13" t="s">
        <v>62</v>
      </c>
      <c r="E68" s="14" t="s">
        <v>63</v>
      </c>
      <c r="F68" s="15" t="n">
        <v>102302</v>
      </c>
      <c r="G68" s="15" t="n">
        <v>1500</v>
      </c>
      <c r="H68" s="15" t="n">
        <v>945.12</v>
      </c>
      <c r="I68" s="15" t="n">
        <v>664.29</v>
      </c>
      <c r="J68" s="49" t="n">
        <f aca="false">SUM(G68:I68)</f>
        <v>3109.41</v>
      </c>
      <c r="K68" s="50" t="n">
        <f aca="false">+F68-J68</f>
        <v>99192.59</v>
      </c>
      <c r="L68" s="17" t="n">
        <f aca="false">J68/F68*100</f>
        <v>3.03944204414381</v>
      </c>
    </row>
    <row r="69" customFormat="false" ht="12.75" hidden="false" customHeight="false" outlineLevel="0" collapsed="false">
      <c r="A69" s="11" t="s">
        <v>16</v>
      </c>
      <c r="B69" s="12" t="s">
        <v>47</v>
      </c>
      <c r="C69" s="12" t="s">
        <v>18</v>
      </c>
      <c r="D69" s="13" t="s">
        <v>100</v>
      </c>
      <c r="E69" s="14" t="s">
        <v>64</v>
      </c>
      <c r="F69" s="15" t="n">
        <v>1152165</v>
      </c>
      <c r="G69" s="15" t="n">
        <v>38541.5</v>
      </c>
      <c r="H69" s="15" t="n">
        <v>71421.55</v>
      </c>
      <c r="I69" s="15" t="n">
        <v>137159.28</v>
      </c>
      <c r="J69" s="49" t="n">
        <f aca="false">SUM(G69:I69)</f>
        <v>247122.33</v>
      </c>
      <c r="K69" s="50" t="n">
        <f aca="false">+F69-J69</f>
        <v>905042.67</v>
      </c>
      <c r="L69" s="17" t="n">
        <f aca="false">J69/F69*100</f>
        <v>21.4485190923175</v>
      </c>
    </row>
    <row r="70" customFormat="false" ht="12.75" hidden="false" customHeight="false" outlineLevel="0" collapsed="false">
      <c r="A70" s="11" t="s">
        <v>16</v>
      </c>
      <c r="B70" s="12" t="s">
        <v>47</v>
      </c>
      <c r="C70" s="12" t="s">
        <v>18</v>
      </c>
      <c r="D70" s="13" t="s">
        <v>65</v>
      </c>
      <c r="E70" s="14" t="s">
        <v>66</v>
      </c>
      <c r="F70" s="15" t="n">
        <v>7348</v>
      </c>
      <c r="G70" s="15" t="n">
        <v>200</v>
      </c>
      <c r="H70" s="15" t="n">
        <v>7147.2</v>
      </c>
      <c r="I70" s="15" t="n">
        <v>0</v>
      </c>
      <c r="J70" s="49" t="n">
        <f aca="false">SUM(G70:I70)</f>
        <v>7347.2</v>
      </c>
      <c r="K70" s="50" t="n">
        <f aca="false">+F70-J70</f>
        <v>0.800000000000182</v>
      </c>
      <c r="L70" s="17" t="n">
        <f aca="false">J70/F70*100</f>
        <v>99.9891126837235</v>
      </c>
    </row>
    <row r="71" customFormat="false" ht="12.75" hidden="false" customHeight="false" outlineLevel="0" collapsed="false">
      <c r="A71" s="11" t="s">
        <v>16</v>
      </c>
      <c r="B71" s="12" t="s">
        <v>47</v>
      </c>
      <c r="C71" s="12" t="s">
        <v>18</v>
      </c>
      <c r="D71" s="13" t="s">
        <v>69</v>
      </c>
      <c r="E71" s="14" t="s">
        <v>70</v>
      </c>
      <c r="F71" s="15" t="n">
        <v>654</v>
      </c>
      <c r="G71" s="15" t="n">
        <v>0</v>
      </c>
      <c r="H71" s="15" t="n">
        <v>154</v>
      </c>
      <c r="I71" s="15" t="n">
        <v>0</v>
      </c>
      <c r="J71" s="49" t="n">
        <f aca="false">SUM(G71:I71)</f>
        <v>154</v>
      </c>
      <c r="K71" s="50" t="n">
        <f aca="false">+F71-J71</f>
        <v>500</v>
      </c>
      <c r="L71" s="17" t="n">
        <f aca="false">J71/F71*100</f>
        <v>23.5474006116208</v>
      </c>
    </row>
    <row r="72" customFormat="false" ht="12.75" hidden="false" customHeight="false" outlineLevel="0" collapsed="false">
      <c r="A72" s="11" t="s">
        <v>16</v>
      </c>
      <c r="B72" s="12" t="s">
        <v>47</v>
      </c>
      <c r="C72" s="12" t="s">
        <v>18</v>
      </c>
      <c r="D72" s="13" t="s">
        <v>101</v>
      </c>
      <c r="E72" s="14" t="s">
        <v>102</v>
      </c>
      <c r="F72" s="15" t="n">
        <v>176</v>
      </c>
      <c r="G72" s="15" t="n">
        <v>0</v>
      </c>
      <c r="H72" s="15" t="n">
        <v>25.7</v>
      </c>
      <c r="I72" s="15" t="n">
        <v>5</v>
      </c>
      <c r="J72" s="49" t="n">
        <f aca="false">SUM(G72:I72)</f>
        <v>30.7</v>
      </c>
      <c r="K72" s="50" t="n">
        <f aca="false">+F72-J72</f>
        <v>145.3</v>
      </c>
      <c r="L72" s="17" t="n">
        <f aca="false">J72/F72*100</f>
        <v>17.4431818181818</v>
      </c>
    </row>
    <row r="73" customFormat="false" ht="12.75" hidden="false" customHeight="false" outlineLevel="0" collapsed="false">
      <c r="A73" s="11" t="s">
        <v>16</v>
      </c>
      <c r="B73" s="12" t="s">
        <v>47</v>
      </c>
      <c r="C73" s="12" t="s">
        <v>18</v>
      </c>
      <c r="D73" s="13" t="s">
        <v>25</v>
      </c>
      <c r="E73" s="14" t="s">
        <v>26</v>
      </c>
      <c r="F73" s="15" t="n">
        <v>33600</v>
      </c>
      <c r="G73" s="15" t="n">
        <v>33600</v>
      </c>
      <c r="H73" s="15" t="n">
        <v>0</v>
      </c>
      <c r="I73" s="15" t="n">
        <v>0</v>
      </c>
      <c r="J73" s="49" t="n">
        <f aca="false">SUM(G73:I73)</f>
        <v>33600</v>
      </c>
      <c r="K73" s="50" t="n">
        <f aca="false">+F73-J73</f>
        <v>0</v>
      </c>
      <c r="L73" s="17" t="n">
        <f aca="false">J73/F73*100</f>
        <v>100</v>
      </c>
    </row>
    <row r="74" customFormat="false" ht="12.75" hidden="false" customHeight="false" outlineLevel="0" collapsed="false">
      <c r="A74" s="11" t="s">
        <v>89</v>
      </c>
      <c r="B74" s="12" t="s">
        <v>16</v>
      </c>
      <c r="C74" s="12" t="s">
        <v>18</v>
      </c>
      <c r="D74" s="13" t="s">
        <v>91</v>
      </c>
      <c r="E74" s="14" t="s">
        <v>92</v>
      </c>
      <c r="F74" s="15" t="n">
        <v>5350</v>
      </c>
      <c r="G74" s="15" t="n">
        <v>0</v>
      </c>
      <c r="H74" s="15" t="n">
        <v>5350</v>
      </c>
      <c r="I74" s="15" t="n">
        <v>0</v>
      </c>
      <c r="J74" s="49" t="n">
        <f aca="false">SUM(G74:I74)</f>
        <v>5350</v>
      </c>
      <c r="K74" s="50" t="n">
        <f aca="false">+F74-J74</f>
        <v>0</v>
      </c>
      <c r="L74" s="17" t="n">
        <f aca="false">J74/F74*100</f>
        <v>100</v>
      </c>
    </row>
    <row r="75" customFormat="false" ht="13.5" hidden="false" customHeight="false" outlineLevel="0" collapsed="false">
      <c r="A75" s="52" t="s">
        <v>89</v>
      </c>
      <c r="B75" s="53" t="s">
        <v>90</v>
      </c>
      <c r="C75" s="53" t="s">
        <v>18</v>
      </c>
      <c r="D75" s="54" t="s">
        <v>91</v>
      </c>
      <c r="E75" s="55" t="s">
        <v>92</v>
      </c>
      <c r="F75" s="25" t="n">
        <v>797300</v>
      </c>
      <c r="G75" s="25" t="n">
        <v>0</v>
      </c>
      <c r="H75" s="25" t="n">
        <v>0</v>
      </c>
      <c r="I75" s="25" t="n">
        <v>166404.12</v>
      </c>
      <c r="J75" s="56" t="n">
        <f aca="false">SUM(G75:I75)</f>
        <v>166404.12</v>
      </c>
      <c r="K75" s="57" t="n">
        <f aca="false">+F75-J75</f>
        <v>630895.88</v>
      </c>
      <c r="L75" s="33" t="n">
        <f aca="false">J75/F75*100</f>
        <v>20.8709544713408</v>
      </c>
    </row>
    <row r="76" customFormat="false" ht="13.5" hidden="false" customHeight="false" outlineLevel="0" collapsed="false">
      <c r="A76" s="58"/>
      <c r="B76" s="58"/>
      <c r="C76" s="58"/>
      <c r="D76" s="58"/>
      <c r="E76" s="59" t="s">
        <v>103</v>
      </c>
      <c r="F76" s="40" t="n">
        <f aca="false">SUM(F60:F75)</f>
        <v>7047955</v>
      </c>
      <c r="G76" s="40" t="n">
        <f aca="false">SUM(G60:G75)</f>
        <v>387323.94</v>
      </c>
      <c r="H76" s="40" t="n">
        <f aca="false">SUM(H60:H75)</f>
        <v>381724.37</v>
      </c>
      <c r="I76" s="40" t="n">
        <f aca="false">SUM(I60:I75)</f>
        <v>446957.96</v>
      </c>
      <c r="J76" s="41" t="n">
        <f aca="false">SUM(G76:I76)</f>
        <v>1216006.27</v>
      </c>
      <c r="K76" s="41" t="n">
        <f aca="false">+F76-J76</f>
        <v>5831948.73</v>
      </c>
      <c r="L76" s="60" t="n">
        <f aca="false">J76/F76*100</f>
        <v>17.2533205731308</v>
      </c>
    </row>
    <row r="77" customFormat="false" ht="12.75" hidden="false" customHeight="false" outlineLevel="0" collapsed="false"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2" t="s">
        <v>2</v>
      </c>
      <c r="B79" s="4"/>
      <c r="C79" s="4"/>
      <c r="D79" s="4"/>
      <c r="E79" s="4"/>
      <c r="F79" s="4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2" t="s">
        <v>3</v>
      </c>
      <c r="B80" s="4"/>
      <c r="C80" s="4"/>
      <c r="D80" s="4"/>
      <c r="E80" s="4"/>
      <c r="F80" s="4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2" t="s">
        <v>4</v>
      </c>
      <c r="B81" s="4"/>
      <c r="C81" s="4"/>
      <c r="D81" s="4"/>
      <c r="E81" s="4"/>
      <c r="F81" s="4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2" t="s">
        <v>5</v>
      </c>
      <c r="B82" s="4"/>
      <c r="C82" s="4"/>
      <c r="D82" s="4"/>
      <c r="E82" s="4"/>
      <c r="F82" s="4"/>
      <c r="G82" s="18"/>
      <c r="H82" s="18"/>
      <c r="I82" s="18"/>
      <c r="J82" s="18"/>
      <c r="K82" s="18"/>
    </row>
    <row r="83" customFormat="false" ht="16.5" hidden="false" customHeight="false" outlineLevel="0" collapsed="false">
      <c r="A83" s="5" t="s">
        <v>104</v>
      </c>
      <c r="G83" s="18"/>
      <c r="H83" s="18"/>
      <c r="I83" s="18"/>
      <c r="J83" s="18"/>
      <c r="K83" s="18"/>
    </row>
    <row r="84" customFormat="false" ht="13.5" hidden="false" customHeight="false" outlineLevel="0" collapsed="false">
      <c r="A84" s="43" t="s">
        <v>7</v>
      </c>
      <c r="B84" s="43"/>
      <c r="C84" s="43"/>
      <c r="D84" s="43"/>
      <c r="E84" s="43" t="s">
        <v>8</v>
      </c>
      <c r="F84" s="44" t="s">
        <v>9</v>
      </c>
      <c r="G84" s="43" t="s">
        <v>10</v>
      </c>
      <c r="H84" s="43" t="s">
        <v>11</v>
      </c>
      <c r="I84" s="43" t="s">
        <v>12</v>
      </c>
      <c r="J84" s="43" t="s">
        <v>13</v>
      </c>
      <c r="K84" s="43" t="s">
        <v>14</v>
      </c>
      <c r="L84" s="8" t="s">
        <v>15</v>
      </c>
    </row>
    <row r="85" customFormat="false" ht="13.5" hidden="false" customHeight="false" outlineLevel="0" collapsed="false">
      <c r="A85" s="45" t="s">
        <v>16</v>
      </c>
      <c r="B85" s="46" t="s">
        <v>47</v>
      </c>
      <c r="C85" s="46" t="s">
        <v>18</v>
      </c>
      <c r="D85" s="47" t="s">
        <v>95</v>
      </c>
      <c r="E85" s="48" t="s">
        <v>45</v>
      </c>
      <c r="F85" s="49" t="n">
        <v>5000</v>
      </c>
      <c r="G85" s="49" t="n">
        <v>0</v>
      </c>
      <c r="H85" s="49" t="n">
        <v>500</v>
      </c>
      <c r="I85" s="49" t="n">
        <v>183</v>
      </c>
      <c r="J85" s="49" t="n">
        <f aca="false">SUM(G85:I85)</f>
        <v>683</v>
      </c>
      <c r="K85" s="50" t="n">
        <f aca="false">SUM(F85-J85)</f>
        <v>4317</v>
      </c>
      <c r="L85" s="51" t="n">
        <f aca="false">J85/F85*100</f>
        <v>13.66</v>
      </c>
    </row>
    <row r="86" customFormat="false" ht="13.5" hidden="false" customHeight="false" outlineLevel="0" collapsed="false">
      <c r="A86" s="11" t="s">
        <v>16</v>
      </c>
      <c r="B86" s="12" t="s">
        <v>47</v>
      </c>
      <c r="C86" s="12" t="s">
        <v>18</v>
      </c>
      <c r="D86" s="13" t="s">
        <v>52</v>
      </c>
      <c r="E86" s="14" t="s">
        <v>53</v>
      </c>
      <c r="F86" s="15" t="n">
        <v>69829</v>
      </c>
      <c r="G86" s="15" t="n">
        <v>0</v>
      </c>
      <c r="H86" s="15" t="n">
        <v>6348.03</v>
      </c>
      <c r="I86" s="15" t="n">
        <v>6348.03</v>
      </c>
      <c r="J86" s="49" t="n">
        <f aca="false">SUM(G86:I86)</f>
        <v>12696.06</v>
      </c>
      <c r="K86" s="50" t="n">
        <f aca="false">SUM(F86-J86)</f>
        <v>57132.94</v>
      </c>
      <c r="L86" s="51" t="n">
        <f aca="false">J86/F86*100</f>
        <v>18.1816437296825</v>
      </c>
    </row>
    <row r="87" customFormat="false" ht="13.5" hidden="false" customHeight="false" outlineLevel="0" collapsed="false">
      <c r="A87" s="11" t="s">
        <v>16</v>
      </c>
      <c r="B87" s="12" t="s">
        <v>47</v>
      </c>
      <c r="C87" s="12" t="s">
        <v>18</v>
      </c>
      <c r="D87" s="13" t="s">
        <v>56</v>
      </c>
      <c r="E87" s="14" t="s">
        <v>57</v>
      </c>
      <c r="F87" s="15" t="n">
        <v>120000</v>
      </c>
      <c r="G87" s="15" t="n">
        <v>0</v>
      </c>
      <c r="H87" s="15" t="n">
        <v>46678.01</v>
      </c>
      <c r="I87" s="15" t="n">
        <v>0</v>
      </c>
      <c r="J87" s="49" t="n">
        <f aca="false">SUM(G87:I87)</f>
        <v>46678.01</v>
      </c>
      <c r="K87" s="50" t="n">
        <f aca="false">SUM(F87-J87)</f>
        <v>73321.99</v>
      </c>
      <c r="L87" s="51" t="n">
        <f aca="false">J87/F87*100</f>
        <v>38.8983416666667</v>
      </c>
    </row>
    <row r="88" customFormat="false" ht="13.5" hidden="false" customHeight="false" outlineLevel="0" collapsed="false">
      <c r="A88" s="11" t="s">
        <v>16</v>
      </c>
      <c r="B88" s="12" t="s">
        <v>47</v>
      </c>
      <c r="C88" s="12" t="s">
        <v>18</v>
      </c>
      <c r="D88" s="19" t="n">
        <v>32</v>
      </c>
      <c r="E88" s="14" t="s">
        <v>105</v>
      </c>
      <c r="F88" s="15" t="n">
        <v>7000</v>
      </c>
      <c r="G88" s="15" t="n">
        <v>0</v>
      </c>
      <c r="H88" s="15" t="n">
        <v>500</v>
      </c>
      <c r="I88" s="15" t="n">
        <v>1759.25</v>
      </c>
      <c r="J88" s="49" t="n">
        <f aca="false">SUM(G88:I88)</f>
        <v>2259.25</v>
      </c>
      <c r="K88" s="50" t="n">
        <f aca="false">SUM(F88-J88)</f>
        <v>4740.75</v>
      </c>
      <c r="L88" s="51" t="n">
        <f aca="false">J88/F88*100</f>
        <v>32.275</v>
      </c>
    </row>
    <row r="89" customFormat="false" ht="13.5" hidden="false" customHeight="false" outlineLevel="0" collapsed="false">
      <c r="A89" s="11" t="s">
        <v>16</v>
      </c>
      <c r="B89" s="12" t="s">
        <v>47</v>
      </c>
      <c r="C89" s="12" t="s">
        <v>18</v>
      </c>
      <c r="D89" s="13" t="s">
        <v>62</v>
      </c>
      <c r="E89" s="14" t="s">
        <v>63</v>
      </c>
      <c r="F89" s="15" t="n">
        <v>50000</v>
      </c>
      <c r="G89" s="15" t="n">
        <v>0</v>
      </c>
      <c r="H89" s="15" t="n">
        <v>1000</v>
      </c>
      <c r="I89" s="15" t="n">
        <v>19967.65</v>
      </c>
      <c r="J89" s="49" t="n">
        <f aca="false">SUM(G89:I89)</f>
        <v>20967.65</v>
      </c>
      <c r="K89" s="50" t="n">
        <f aca="false">SUM(F89-J89)</f>
        <v>29032.35</v>
      </c>
      <c r="L89" s="51" t="n">
        <f aca="false">J89/F89*100</f>
        <v>41.9353</v>
      </c>
    </row>
    <row r="90" customFormat="false" ht="13.5" hidden="false" customHeight="false" outlineLevel="0" collapsed="false">
      <c r="A90" s="11" t="s">
        <v>16</v>
      </c>
      <c r="B90" s="12" t="s">
        <v>47</v>
      </c>
      <c r="C90" s="12" t="s">
        <v>18</v>
      </c>
      <c r="D90" s="13" t="s">
        <v>100</v>
      </c>
      <c r="E90" s="14" t="s">
        <v>64</v>
      </c>
      <c r="F90" s="15" t="n">
        <v>607560</v>
      </c>
      <c r="G90" s="15" t="n">
        <v>0</v>
      </c>
      <c r="H90" s="15" t="n">
        <v>150307.02</v>
      </c>
      <c r="I90" s="15" t="n">
        <v>103830.56</v>
      </c>
      <c r="J90" s="49" t="n">
        <f aca="false">SUM(G90:I90)</f>
        <v>254137.58</v>
      </c>
      <c r="K90" s="50" t="n">
        <f aca="false">SUM(F90-J90)</f>
        <v>353422.42</v>
      </c>
      <c r="L90" s="51" t="n">
        <f aca="false">J90/F90*100</f>
        <v>41.8292152215419</v>
      </c>
    </row>
    <row r="91" customFormat="false" ht="13.5" hidden="false" customHeight="false" outlineLevel="0" collapsed="false">
      <c r="A91" s="11" t="s">
        <v>16</v>
      </c>
      <c r="B91" s="12" t="s">
        <v>47</v>
      </c>
      <c r="C91" s="12" t="s">
        <v>18</v>
      </c>
      <c r="D91" s="13" t="s">
        <v>65</v>
      </c>
      <c r="E91" s="14" t="s">
        <v>66</v>
      </c>
      <c r="F91" s="15" t="n">
        <v>215294</v>
      </c>
      <c r="G91" s="15" t="n">
        <v>0</v>
      </c>
      <c r="H91" s="15" t="n">
        <v>59937.7</v>
      </c>
      <c r="I91" s="15" t="n">
        <v>4863.2</v>
      </c>
      <c r="J91" s="49" t="n">
        <f aca="false">SUM(G91:I91)</f>
        <v>64800.9</v>
      </c>
      <c r="K91" s="50" t="n">
        <f aca="false">SUM(F91-J91)</f>
        <v>150493.1</v>
      </c>
      <c r="L91" s="51" t="n">
        <f aca="false">J91/F91*100</f>
        <v>30.0987951359536</v>
      </c>
    </row>
    <row r="92" customFormat="false" ht="13.5" hidden="false" customHeight="false" outlineLevel="0" collapsed="false">
      <c r="A92" s="11" t="s">
        <v>16</v>
      </c>
      <c r="B92" s="12" t="s">
        <v>47</v>
      </c>
      <c r="C92" s="12" t="s">
        <v>18</v>
      </c>
      <c r="D92" s="13" t="s">
        <v>67</v>
      </c>
      <c r="E92" s="14" t="s">
        <v>68</v>
      </c>
      <c r="F92" s="15" t="n">
        <v>50000</v>
      </c>
      <c r="G92" s="15" t="n">
        <v>0</v>
      </c>
      <c r="H92" s="15" t="n">
        <v>0</v>
      </c>
      <c r="I92" s="15" t="n">
        <v>0</v>
      </c>
      <c r="J92" s="49" t="n">
        <f aca="false">SUM(G92:I92)</f>
        <v>0</v>
      </c>
      <c r="K92" s="50" t="n">
        <f aca="false">SUM(F92-J92)</f>
        <v>50000</v>
      </c>
      <c r="L92" s="51" t="n">
        <f aca="false">J92/F92*100</f>
        <v>0</v>
      </c>
    </row>
    <row r="93" customFormat="false" ht="13.5" hidden="false" customHeight="false" outlineLevel="0" collapsed="false">
      <c r="A93" s="52" t="s">
        <v>89</v>
      </c>
      <c r="B93" s="53" t="s">
        <v>90</v>
      </c>
      <c r="C93" s="53" t="s">
        <v>18</v>
      </c>
      <c r="D93" s="54" t="s">
        <v>91</v>
      </c>
      <c r="E93" s="55" t="s">
        <v>92</v>
      </c>
      <c r="F93" s="25" t="n">
        <v>700000</v>
      </c>
      <c r="G93" s="25" t="n">
        <v>0</v>
      </c>
      <c r="H93" s="25" t="n">
        <v>0</v>
      </c>
      <c r="I93" s="25" t="n">
        <v>0</v>
      </c>
      <c r="J93" s="56" t="n">
        <f aca="false">SUM(G93:I93)</f>
        <v>0</v>
      </c>
      <c r="K93" s="50" t="n">
        <f aca="false">SUM(F93-J93)</f>
        <v>700000</v>
      </c>
      <c r="L93" s="51" t="n">
        <f aca="false">J93/F93*100</f>
        <v>0</v>
      </c>
    </row>
    <row r="94" customFormat="false" ht="16.5" hidden="false" customHeight="false" outlineLevel="0" collapsed="false">
      <c r="A94" s="61"/>
      <c r="B94" s="61"/>
      <c r="C94" s="61"/>
      <c r="D94" s="61"/>
      <c r="E94" s="44" t="s">
        <v>106</v>
      </c>
      <c r="F94" s="40" t="n">
        <f aca="false">SUM(F85:F93)</f>
        <v>1824683</v>
      </c>
      <c r="G94" s="40" t="n">
        <f aca="false">SUM(G85:G93)</f>
        <v>0</v>
      </c>
      <c r="H94" s="40" t="n">
        <f aca="false">SUM(H85:H93)</f>
        <v>265270.76</v>
      </c>
      <c r="I94" s="40" t="n">
        <f aca="false">SUM(I85:I93)</f>
        <v>136951.69</v>
      </c>
      <c r="J94" s="41" t="n">
        <f aca="false">SUM(G94:I94)</f>
        <v>402222.45</v>
      </c>
      <c r="K94" s="62" t="n">
        <f aca="false">+F94-J94</f>
        <v>1422460.55</v>
      </c>
      <c r="L94" s="42" t="n">
        <f aca="false">J94/F94*100</f>
        <v>22.0434152123958</v>
      </c>
    </row>
  </sheetData>
  <mergeCells count="7">
    <mergeCell ref="A1:L1"/>
    <mergeCell ref="A2:L2"/>
    <mergeCell ref="A8:D8"/>
    <mergeCell ref="A59:D59"/>
    <mergeCell ref="A76:D76"/>
    <mergeCell ref="A84:D84"/>
    <mergeCell ref="A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48:18Z</dcterms:created>
  <dc:creator/>
  <dc:description/>
  <dc:language>en-US</dc:language>
  <cp:lastModifiedBy>Ivan Perez Roca</cp:lastModifiedBy>
  <cp:lastPrinted>2007-04-10T13:56:19Z</cp:lastPrinted>
  <dcterms:modified xsi:type="dcterms:W3CDTF">2008-03-31T19:20:37Z</dcterms:modified>
  <cp:revision>0</cp:revision>
  <dc:subject/>
  <dc:title/>
</cp:coreProperties>
</file>