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. GASTO 2 TRIMESTRE" sheetId="1" state="visible" r:id="rId2"/>
    <sheet name="EJEC.GAST.II TRIMESTRE" sheetId="2" state="visible" r:id="rId3"/>
    <sheet name="EJEC.GAST.07" sheetId="3" state="visible" r:id="rId4"/>
    <sheet name="mpp_ejec_compromiso_marco_13_01" sheetId="4" state="visible" r:id="rId5"/>
  </sheets>
  <definedNames>
    <definedName function="false" hidden="false" localSheetId="0" name="_xlnm.Print_Area" vbProcedure="false">'EJEC. GASTO 2 TRIMESTRE'!$A$1:$O$107</definedName>
    <definedName function="false" hidden="false" localSheetId="2" name="_xlnm.Print_Area" vbProcedure="false">'EJEC.GAST.07'!$A$1:$L$97</definedName>
    <definedName function="false" hidden="false" localSheetId="2" name="_xlnm.Print_Titles" vbProcedure="false">'EJEC.GAST.07'!$1:$2</definedName>
    <definedName function="false" hidden="false" localSheetId="1" name="_xlnm.Print_Area" vbProcedure="false">'EJEC.GAST.II TRIMESTRE'!$A$1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187">
  <si>
    <t xml:space="preserve">EJECUCION DE GASTOS POR FUENTE DE FINANCIAMIENTO  </t>
  </si>
  <si>
    <t xml:space="preserve">DE  ENERO A JUNIO 2007</t>
  </si>
  <si>
    <t xml:space="preserve">SECTOR 11 SALUD</t>
  </si>
  <si>
    <t xml:space="preserve">SECTOR 011 MINISTERIO DE SALUD</t>
  </si>
  <si>
    <t xml:space="preserve">UNIDAD EJECUTORA 033 HOSPITAL NACIONAL DOCENTE MADRE NIÑO SAN BARTOLOME</t>
  </si>
  <si>
    <t xml:space="preserve">Nº DE IDENTIFICACION 000149</t>
  </si>
  <si>
    <t xml:space="preserve">FUENTE DE FINANCIAMIENTO 1-00 RECURSOS ORDINARIOS</t>
  </si>
  <si>
    <t xml:space="preserve">ESPECIFICA</t>
  </si>
  <si>
    <t xml:space="preserve">DESCRIPCION</t>
  </si>
  <si>
    <t xml:space="preserve">PPTO. 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TOTAL</t>
  </si>
  <si>
    <t xml:space="preserve">SALDO</t>
  </si>
  <si>
    <t xml:space="preserve">PORCENTAJE</t>
  </si>
  <si>
    <t xml:space="preserve">5</t>
  </si>
  <si>
    <t xml:space="preserve">2</t>
  </si>
  <si>
    <t xml:space="preserve">11</t>
  </si>
  <si>
    <t xml:space="preserve">13</t>
  </si>
  <si>
    <t xml:space="preserve">GASTOS VARIABLES Y OCASIONALES</t>
  </si>
  <si>
    <t xml:space="preserve">14</t>
  </si>
  <si>
    <t xml:space="preserve">PENSIONES</t>
  </si>
  <si>
    <t xml:space="preserve">18</t>
  </si>
  <si>
    <t xml:space="preserve">ESCOLARIDAD, AGUINALDOS Y GRATIFICACIONES</t>
  </si>
  <si>
    <t xml:space="preserve">SENTENCIAS JUDICIALES Y LAUDOS ARBITRALES</t>
  </si>
  <si>
    <t xml:space="preserve">71</t>
  </si>
  <si>
    <t xml:space="preserve">GASTOS DE EJERCICIOS ANTERIORES</t>
  </si>
  <si>
    <t xml:space="preserve">4</t>
  </si>
  <si>
    <t xml:space="preserve">12</t>
  </si>
  <si>
    <t xml:space="preserve">OTROS BENEFICIOS</t>
  </si>
  <si>
    <t xml:space="preserve">1</t>
  </si>
  <si>
    <t xml:space="preserve">01</t>
  </si>
  <si>
    <t xml:space="preserve">RETRIBUCIONES Y COMPLEMENTOS-LEY DE BASES DE LA CARRERA ADMINISTRATIVA</t>
  </si>
  <si>
    <t xml:space="preserve">03</t>
  </si>
  <si>
    <t xml:space="preserve">RETRIBUCIONES Y COMPLEMENTOS - LEY DE LA CARRERA MEDICA Y PROFESIONALES DE LA SALUD</t>
  </si>
  <si>
    <t xml:space="preserve">10</t>
  </si>
  <si>
    <t xml:space="preserve">RETRIBUCIONES Y COMPLEMENTOS-CONTRATOS A PLAZO FIJO(REGIMENES LABORALES PUBLICO Y PRIVADO)</t>
  </si>
  <si>
    <t xml:space="preserve">OBLIGACIONES DEL EMPLEADOR</t>
  </si>
  <si>
    <t xml:space="preserve">16</t>
  </si>
  <si>
    <t xml:space="preserve">GUARDIAS HOSPITALARIAS</t>
  </si>
  <si>
    <t xml:space="preserve">17</t>
  </si>
  <si>
    <t xml:space="preserve">ASIGNACION EXTRAORDINARIA POR TRABAJO ASISTENCIAL</t>
  </si>
  <si>
    <t xml:space="preserve">60</t>
  </si>
  <si>
    <t xml:space="preserve">40</t>
  </si>
  <si>
    <t xml:space="preserve">SUBVENCIONES SOCIALES</t>
  </si>
  <si>
    <t xml:space="preserve">VIATICOS Y ASIGNACIONES</t>
  </si>
  <si>
    <t xml:space="preserve">VESTUARIO</t>
  </si>
  <si>
    <t xml:space="preserve">3</t>
  </si>
  <si>
    <t xml:space="preserve">23</t>
  </si>
  <si>
    <t xml:space="preserve">COMBUSTIBLE Y LUBRICANTES</t>
  </si>
  <si>
    <t xml:space="preserve">24</t>
  </si>
  <si>
    <t xml:space="preserve">ALIMENTOS DE PERSONAS</t>
  </si>
  <si>
    <t xml:space="preserve">27</t>
  </si>
  <si>
    <t xml:space="preserve">SERVICIOS NO PERSONALES</t>
  </si>
  <si>
    <t xml:space="preserve">29</t>
  </si>
  <si>
    <t xml:space="preserve">MATERIALES DE CONSTRUCCION</t>
  </si>
  <si>
    <t xml:space="preserve">30</t>
  </si>
  <si>
    <t xml:space="preserve">BIENES DE CONSUMO</t>
  </si>
  <si>
    <t xml:space="preserve">33</t>
  </si>
  <si>
    <t xml:space="preserve">SERVICIO DE CONSULTORIA</t>
  </si>
  <si>
    <t xml:space="preserve">34</t>
  </si>
  <si>
    <t xml:space="preserve">CONTRATACION CON EMPRESAS DE SERVICIOS</t>
  </si>
  <si>
    <t xml:space="preserve">39</t>
  </si>
  <si>
    <t xml:space="preserve">OTROS SERVICIOS DE TERCEROS</t>
  </si>
  <si>
    <t xml:space="preserve">MEDICAMENTOS</t>
  </si>
  <si>
    <t xml:space="preserve">46</t>
  </si>
  <si>
    <t xml:space="preserve">INSUMOS MEDICOS, QUIRURGICOS U ODONTOLOGICOS Y DE LABORATORIO</t>
  </si>
  <si>
    <t xml:space="preserve">47</t>
  </si>
  <si>
    <t xml:space="preserve">INSTRUMENTAL MEDICO QUIRURGICO Y ODONTOLOGICO</t>
  </si>
  <si>
    <t xml:space="preserve">49</t>
  </si>
  <si>
    <t xml:space="preserve">MATERIALES DE ESCRITORIO</t>
  </si>
  <si>
    <t xml:space="preserve">ALQUILER DE BIENES MUEBLES</t>
  </si>
  <si>
    <t xml:space="preserve">53</t>
  </si>
  <si>
    <t xml:space="preserve">MATERIALES DE INSTALACION ELECTRICA Y ELECTRONICA</t>
  </si>
  <si>
    <t xml:space="preserve">55</t>
  </si>
  <si>
    <t xml:space="preserve">SERVICIO DE LUZ</t>
  </si>
  <si>
    <t xml:space="preserve">56</t>
  </si>
  <si>
    <t xml:space="preserve">SERVICIO DE AGUA Y DESAGUE</t>
  </si>
  <si>
    <t xml:space="preserve">57</t>
  </si>
  <si>
    <t xml:space="preserve">SERVICIO DE TELEFONIA MOVIL Y FIJA</t>
  </si>
  <si>
    <t xml:space="preserve">58</t>
  </si>
  <si>
    <t xml:space="preserve">OTROS SERVICIOS DE COMUNICACION</t>
  </si>
  <si>
    <t xml:space="preserve">59</t>
  </si>
  <si>
    <t xml:space="preserve">ARBITRIOS</t>
  </si>
  <si>
    <t xml:space="preserve">ALQUILES DE BIENES INMUEBLES</t>
  </si>
  <si>
    <t xml:space="preserve">PUBLICIDAD</t>
  </si>
  <si>
    <t xml:space="preserve">70</t>
  </si>
  <si>
    <t xml:space="preserve">SEGURO POR BIENES MUEBLES E INMUEBLES</t>
  </si>
  <si>
    <t xml:space="preserve">77</t>
  </si>
  <si>
    <t xml:space="preserve">OTROS SEGUROS</t>
  </si>
  <si>
    <t xml:space="preserve">6</t>
  </si>
  <si>
    <t xml:space="preserve">7</t>
  </si>
  <si>
    <t xml:space="preserve">51</t>
  </si>
  <si>
    <t xml:space="preserve">EQUIPAMIENTO Y BIENES DURADEROS</t>
  </si>
  <si>
    <t xml:space="preserve">TOTAL RECURSOS ORDINARIOS</t>
  </si>
  <si>
    <t xml:space="preserve">FUENTE DE FINANCIAMIENTO 1-09 RECURSOS DIRECTAMENTO RECAUDADOS</t>
  </si>
  <si>
    <t xml:space="preserve">20</t>
  </si>
  <si>
    <t xml:space="preserve">22</t>
  </si>
  <si>
    <t xml:space="preserve">COMBUSTIBLES Y LUBRICANTES</t>
  </si>
  <si>
    <t xml:space="preserve">32</t>
  </si>
  <si>
    <t xml:space="preserve">PASAJES  Y GASTOS DE TRANSPORTE</t>
  </si>
  <si>
    <t xml:space="preserve">45</t>
  </si>
  <si>
    <t xml:space="preserve">66</t>
  </si>
  <si>
    <t xml:space="preserve">CORREOS Y SERVICIO DE MENSAJERIA</t>
  </si>
  <si>
    <t xml:space="preserve">TOTAL RECURSOS DIRECTAMENTE RECAUDADOS</t>
  </si>
  <si>
    <t xml:space="preserve">FUENTE DE FINANCIAMIENTO 1-13 DONACIONES Y TRANSFERENCIAS</t>
  </si>
  <si>
    <t xml:space="preserve">PASAJES Y GASTOS DE TRANSPORTE</t>
  </si>
  <si>
    <t xml:space="preserve">TOTAL DONACIONES Y TRANSFERENCIAS</t>
  </si>
  <si>
    <t xml:space="preserve">DE  ENERO A MAYO 2007</t>
  </si>
  <si>
    <t xml:space="preserve">DE  ENERO A MARZO 2007</t>
  </si>
  <si>
    <t xml:space="preserve">ano_eje</t>
  </si>
  <si>
    <t xml:space="preserve">sec_ejec</t>
  </si>
  <si>
    <t xml:space="preserve">pliego</t>
  </si>
  <si>
    <t xml:space="preserve">ejecutora</t>
  </si>
  <si>
    <t xml:space="preserve">sec_func</t>
  </si>
  <si>
    <t xml:space="preserve">funcion</t>
  </si>
  <si>
    <t xml:space="preserve">programa</t>
  </si>
  <si>
    <t xml:space="preserve">sub_programa</t>
  </si>
  <si>
    <t xml:space="preserve">act_proy</t>
  </si>
  <si>
    <t xml:space="preserve">componente</t>
  </si>
  <si>
    <t xml:space="preserve">meta</t>
  </si>
  <si>
    <t xml:space="preserve">finalidad</t>
  </si>
  <si>
    <t xml:space="preserve">unidad_medida</t>
  </si>
  <si>
    <t xml:space="preserve">cantidad</t>
  </si>
  <si>
    <t xml:space="preserve">departamento</t>
  </si>
  <si>
    <t xml:space="preserve">provincia</t>
  </si>
  <si>
    <t xml:space="preserve">distrito</t>
  </si>
  <si>
    <t xml:space="preserve">origen</t>
  </si>
  <si>
    <t xml:space="preserve">fuente_financ</t>
  </si>
  <si>
    <t xml:space="preserve">tipo_recurso</t>
  </si>
  <si>
    <t xml:space="preserve">categ_gasto</t>
  </si>
  <si>
    <t xml:space="preserve">grupo_gasto</t>
  </si>
  <si>
    <t xml:space="preserve">modalidad_gasto</t>
  </si>
  <si>
    <t xml:space="preserve">elemento_gasto</t>
  </si>
  <si>
    <t xml:space="preserve">presupuesto</t>
  </si>
  <si>
    <t xml:space="preserve">modificacion</t>
  </si>
  <si>
    <t xml:space="preserve">pim</t>
  </si>
  <si>
    <t xml:space="preserve">m01</t>
  </si>
  <si>
    <t xml:space="preserve">m02</t>
  </si>
  <si>
    <t xml:space="preserve">m03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total_prog</t>
  </si>
  <si>
    <t xml:space="preserve">saldo</t>
  </si>
  <si>
    <t xml:space="preserve">porcentaje</t>
  </si>
  <si>
    <t xml:space="preserve">2005</t>
  </si>
  <si>
    <t xml:space="preserve">000149</t>
  </si>
  <si>
    <t xml:space="preserve">011</t>
  </si>
  <si>
    <t xml:space="preserve">033</t>
  </si>
  <si>
    <t xml:space="preserve">05</t>
  </si>
  <si>
    <t xml:space="preserve">137</t>
  </si>
  <si>
    <t xml:space="preserve">15</t>
  </si>
  <si>
    <t xml:space="preserve">00</t>
  </si>
  <si>
    <t xml:space="preserve">0</t>
  </si>
  <si>
    <t xml:space="preserve">047</t>
  </si>
  <si>
    <t xml:space="preserve">042</t>
  </si>
  <si>
    <t xml:space="preserve">066</t>
  </si>
  <si>
    <t xml:space="preserve">28</t>
  </si>
  <si>
    <t xml:space="preserve">107</t>
  </si>
  <si>
    <t xml:space="preserve">134</t>
  </si>
  <si>
    <t xml:space="preserve">021</t>
  </si>
  <si>
    <t xml:space="preserve">48</t>
  </si>
  <si>
    <t xml:space="preserve">52</t>
  </si>
  <si>
    <t xml:space="preserve">54</t>
  </si>
  <si>
    <t xml:space="preserve">036</t>
  </si>
  <si>
    <t xml:space="preserve">65</t>
  </si>
  <si>
    <t xml:space="preserve">68</t>
  </si>
  <si>
    <t xml:space="preserve">75</t>
  </si>
  <si>
    <t xml:space="preserve">76</t>
  </si>
  <si>
    <t xml:space="preserve">060</t>
  </si>
  <si>
    <t xml:space="preserve">09</t>
  </si>
  <si>
    <t xml:space="preserve">086</t>
  </si>
  <si>
    <t xml:space="preserve">031</t>
  </si>
  <si>
    <t xml:space="preserve">069</t>
  </si>
  <si>
    <t xml:space="preserve">050</t>
  </si>
  <si>
    <t xml:space="preserve">0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75" zoomScalePageLayoutView="100" workbookViewId="0">
      <selection pane="topLeft" activeCell="G62" activeCellId="0" sqref="G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85"/>
    <col collapsed="false" customWidth="true" hidden="false" outlineLevel="0" max="4" min="4" style="0" width="4.7"/>
    <col collapsed="false" customWidth="true" hidden="false" outlineLevel="0" max="5" min="5" style="0" width="68.28"/>
    <col collapsed="false" customWidth="true" hidden="false" outlineLevel="0" max="6" min="6" style="0" width="18.28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10" min="9" style="0" width="16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4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4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4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4"/>
    </row>
    <row r="7" customFormat="false" ht="18.75" hidden="false" customHeight="false" outlineLevel="0" collapsed="false">
      <c r="A7" s="5" t="s">
        <v>6</v>
      </c>
      <c r="B7" s="6"/>
      <c r="C7" s="6"/>
      <c r="D7" s="6"/>
      <c r="E7" s="6"/>
    </row>
    <row r="8" customFormat="false" ht="16.5" hidden="false" customHeight="true" outlineLevel="0" collapsed="false">
      <c r="A8" s="7" t="s">
        <v>7</v>
      </c>
      <c r="B8" s="7"/>
      <c r="C8" s="7"/>
      <c r="D8" s="7"/>
      <c r="E8" s="7" t="s">
        <v>8</v>
      </c>
      <c r="F8" s="8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9" t="s">
        <v>17</v>
      </c>
      <c r="O8" s="10" t="s">
        <v>18</v>
      </c>
      <c r="P8" s="3"/>
    </row>
    <row r="9" customFormat="false" ht="12.75" hidden="false" customHeight="false" outlineLevel="0" collapsed="false">
      <c r="A9" s="11" t="s">
        <v>19</v>
      </c>
      <c r="B9" s="12" t="s">
        <v>20</v>
      </c>
      <c r="C9" s="12" t="s">
        <v>21</v>
      </c>
      <c r="D9" s="13" t="s">
        <v>22</v>
      </c>
      <c r="E9" s="14" t="s">
        <v>23</v>
      </c>
      <c r="F9" s="15" t="n">
        <v>12060</v>
      </c>
      <c r="G9" s="15" t="n">
        <v>0</v>
      </c>
      <c r="H9" s="15" t="n">
        <v>0</v>
      </c>
      <c r="I9" s="15" t="n">
        <v>0</v>
      </c>
      <c r="J9" s="16" t="n">
        <v>12060</v>
      </c>
      <c r="K9" s="15" t="n">
        <v>0</v>
      </c>
      <c r="L9" s="15" t="n">
        <v>162.33</v>
      </c>
      <c r="M9" s="15" t="n">
        <f aca="false">SUM(G9:L9)</f>
        <v>12222.33</v>
      </c>
      <c r="N9" s="17" t="n">
        <f aca="false">-M9+F9</f>
        <v>-162.33</v>
      </c>
      <c r="O9" s="18" t="n">
        <f aca="false">M9/F9*100</f>
        <v>101.346019900498</v>
      </c>
      <c r="P9" s="19"/>
    </row>
    <row r="10" customFormat="false" ht="12.75" hidden="false" customHeight="false" outlineLevel="0" collapsed="false">
      <c r="A10" s="11" t="s">
        <v>19</v>
      </c>
      <c r="B10" s="12" t="s">
        <v>20</v>
      </c>
      <c r="C10" s="12" t="s">
        <v>21</v>
      </c>
      <c r="D10" s="13" t="s">
        <v>24</v>
      </c>
      <c r="E10" s="14" t="s">
        <v>25</v>
      </c>
      <c r="F10" s="15" t="n">
        <v>6029283</v>
      </c>
      <c r="G10" s="15" t="n">
        <v>502882.63</v>
      </c>
      <c r="H10" s="15" t="n">
        <v>498645.29</v>
      </c>
      <c r="I10" s="15" t="n">
        <v>498227.2</v>
      </c>
      <c r="J10" s="16" t="n">
        <v>502142.41</v>
      </c>
      <c r="K10" s="16" t="n">
        <v>501456.6</v>
      </c>
      <c r="L10" s="16" t="n">
        <v>500472.49</v>
      </c>
      <c r="M10" s="15" t="n">
        <f aca="false">SUM(G10:L10)</f>
        <v>3003826.62</v>
      </c>
      <c r="N10" s="17" t="n">
        <f aca="false">-M10+F10</f>
        <v>3025456.38</v>
      </c>
      <c r="O10" s="18" t="n">
        <f aca="false">M10/F10*100</f>
        <v>49.8206274278384</v>
      </c>
    </row>
    <row r="11" customFormat="false" ht="12.75" hidden="false" customHeight="false" outlineLevel="0" collapsed="false">
      <c r="A11" s="11" t="s">
        <v>19</v>
      </c>
      <c r="B11" s="12" t="s">
        <v>20</v>
      </c>
      <c r="C11" s="12" t="s">
        <v>21</v>
      </c>
      <c r="D11" s="13" t="s">
        <v>26</v>
      </c>
      <c r="E11" s="14" t="s">
        <v>27</v>
      </c>
      <c r="F11" s="15" t="n">
        <v>376000</v>
      </c>
      <c r="G11" s="15" t="n">
        <v>0</v>
      </c>
      <c r="H11" s="15" t="n">
        <v>16080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f aca="false">SUM(G11:L11)</f>
        <v>160800</v>
      </c>
      <c r="N11" s="17" t="n">
        <f aca="false">-M11+F11</f>
        <v>215200</v>
      </c>
      <c r="O11" s="18" t="n">
        <f aca="false">M11/F11*100</f>
        <v>42.7659574468085</v>
      </c>
    </row>
    <row r="12" customFormat="false" ht="12.75" hidden="false" customHeight="false" outlineLevel="0" collapsed="false">
      <c r="A12" s="20" t="n">
        <v>5</v>
      </c>
      <c r="B12" s="21" t="n">
        <v>2</v>
      </c>
      <c r="C12" s="21" t="n">
        <v>11</v>
      </c>
      <c r="D12" s="22" t="n">
        <v>70</v>
      </c>
      <c r="E12" s="14" t="s">
        <v>28</v>
      </c>
      <c r="F12" s="15" t="n">
        <v>100000</v>
      </c>
      <c r="G12" s="15" t="n">
        <v>0</v>
      </c>
      <c r="H12" s="15"/>
      <c r="I12" s="15" t="n">
        <v>0</v>
      </c>
      <c r="J12" s="15" t="n">
        <v>0</v>
      </c>
      <c r="K12" s="15" t="n">
        <v>104612</v>
      </c>
      <c r="L12" s="15" t="n">
        <v>0</v>
      </c>
      <c r="M12" s="15" t="n">
        <f aca="false">SUM(G12:L12)</f>
        <v>104612</v>
      </c>
      <c r="N12" s="17" t="n">
        <f aca="false">-M12+F12</f>
        <v>-4612</v>
      </c>
      <c r="O12" s="18" t="n">
        <f aca="false">M12/F12*100</f>
        <v>104.612</v>
      </c>
    </row>
    <row r="13" customFormat="false" ht="12.75" hidden="false" customHeight="false" outlineLevel="0" collapsed="false">
      <c r="A13" s="11" t="s">
        <v>19</v>
      </c>
      <c r="B13" s="12" t="s">
        <v>20</v>
      </c>
      <c r="C13" s="12" t="s">
        <v>21</v>
      </c>
      <c r="D13" s="13" t="s">
        <v>29</v>
      </c>
      <c r="E13" s="14" t="s">
        <v>30</v>
      </c>
      <c r="F13" s="15" t="n">
        <v>156040</v>
      </c>
      <c r="G13" s="15" t="n">
        <v>117559.69</v>
      </c>
      <c r="H13" s="15" t="n">
        <v>11600</v>
      </c>
      <c r="I13" s="15" t="n">
        <v>7840</v>
      </c>
      <c r="J13" s="15" t="n">
        <v>9040</v>
      </c>
      <c r="K13" s="15" t="n">
        <v>0</v>
      </c>
      <c r="L13" s="15" t="n">
        <v>5434.18</v>
      </c>
      <c r="M13" s="15" t="n">
        <f aca="false">SUM(G13:L13)</f>
        <v>151473.87</v>
      </c>
      <c r="N13" s="17" t="n">
        <f aca="false">-M13+F13</f>
        <v>4566.13000000001</v>
      </c>
      <c r="O13" s="18" t="n">
        <f aca="false">M13/F13*100</f>
        <v>97.0737439118175</v>
      </c>
    </row>
    <row r="14" customFormat="false" ht="12.75" hidden="false" customHeight="false" outlineLevel="0" collapsed="false">
      <c r="A14" s="11" t="s">
        <v>19</v>
      </c>
      <c r="B14" s="12" t="s">
        <v>31</v>
      </c>
      <c r="C14" s="12" t="s">
        <v>21</v>
      </c>
      <c r="D14" s="13" t="s">
        <v>32</v>
      </c>
      <c r="E14" s="14" t="s">
        <v>33</v>
      </c>
      <c r="F14" s="15" t="n">
        <v>1142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517</v>
      </c>
      <c r="M14" s="15" t="n">
        <f aca="false">SUM(G14:L14)</f>
        <v>517</v>
      </c>
      <c r="N14" s="17" t="n">
        <f aca="false">-M14+F14</f>
        <v>625</v>
      </c>
      <c r="O14" s="18" t="n">
        <f aca="false">M14/F14*100</f>
        <v>45.2714535901926</v>
      </c>
    </row>
    <row r="15" customFormat="false" ht="12.75" hidden="false" customHeight="false" outlineLevel="0" collapsed="false">
      <c r="A15" s="11" t="s">
        <v>19</v>
      </c>
      <c r="B15" s="12" t="s">
        <v>31</v>
      </c>
      <c r="C15" s="12" t="s">
        <v>21</v>
      </c>
      <c r="D15" s="22" t="n">
        <v>71</v>
      </c>
      <c r="E15" s="14" t="s">
        <v>30</v>
      </c>
      <c r="F15" s="15" t="n">
        <v>761</v>
      </c>
      <c r="G15" s="15" t="n">
        <v>262.06</v>
      </c>
      <c r="H15" s="15" t="n">
        <v>248.52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f aca="false">SUM(G15:L15)</f>
        <v>510.58</v>
      </c>
      <c r="N15" s="17" t="n">
        <f aca="false">-M15+F15</f>
        <v>250.42</v>
      </c>
      <c r="O15" s="18" t="n">
        <f aca="false">M15/F15*100</f>
        <v>67.0932982917214</v>
      </c>
    </row>
    <row r="16" customFormat="false" ht="12.75" hidden="false" customHeight="false" outlineLevel="0" collapsed="false">
      <c r="A16" s="11" t="s">
        <v>19</v>
      </c>
      <c r="B16" s="12" t="s">
        <v>34</v>
      </c>
      <c r="C16" s="12" t="s">
        <v>21</v>
      </c>
      <c r="D16" s="13" t="s">
        <v>35</v>
      </c>
      <c r="E16" s="14" t="s">
        <v>36</v>
      </c>
      <c r="F16" s="15" t="n">
        <v>3992183</v>
      </c>
      <c r="G16" s="15" t="n">
        <v>328025.98</v>
      </c>
      <c r="H16" s="15" t="n">
        <v>328298.28</v>
      </c>
      <c r="I16" s="15" t="n">
        <v>328258.33</v>
      </c>
      <c r="J16" s="15" t="n">
        <v>328188.62</v>
      </c>
      <c r="K16" s="15" t="n">
        <v>328037.16</v>
      </c>
      <c r="L16" s="15" t="n">
        <v>327528.63</v>
      </c>
      <c r="M16" s="15" t="n">
        <f aca="false">SUM(G16:L16)</f>
        <v>1968337</v>
      </c>
      <c r="N16" s="17" t="n">
        <f aca="false">-M16+F16</f>
        <v>2023846</v>
      </c>
      <c r="O16" s="18" t="n">
        <f aca="false">M16/F16*100</f>
        <v>49.3047788640952</v>
      </c>
    </row>
    <row r="17" customFormat="false" ht="12.75" hidden="false" customHeight="false" outlineLevel="0" collapsed="false">
      <c r="A17" s="11" t="s">
        <v>19</v>
      </c>
      <c r="B17" s="12" t="s">
        <v>34</v>
      </c>
      <c r="C17" s="12" t="s">
        <v>21</v>
      </c>
      <c r="D17" s="13" t="s">
        <v>37</v>
      </c>
      <c r="E17" s="14" t="s">
        <v>38</v>
      </c>
      <c r="F17" s="15" t="n">
        <v>7032787</v>
      </c>
      <c r="G17" s="15" t="n">
        <v>566863.48</v>
      </c>
      <c r="H17" s="15" t="n">
        <v>569458.05</v>
      </c>
      <c r="I17" s="15" t="n">
        <v>573716.27</v>
      </c>
      <c r="J17" s="15" t="n">
        <v>571753.83</v>
      </c>
      <c r="K17" s="15" t="n">
        <v>574402.08</v>
      </c>
      <c r="L17" s="15" t="n">
        <v>577286.53</v>
      </c>
      <c r="M17" s="15" t="n">
        <f aca="false">SUM(G17:L17)</f>
        <v>3433480.24</v>
      </c>
      <c r="N17" s="17" t="n">
        <f aca="false">-M17+F17</f>
        <v>3599306.76</v>
      </c>
      <c r="O17" s="18" t="n">
        <f aca="false">M17/F17*100</f>
        <v>48.8210469050179</v>
      </c>
    </row>
    <row r="18" customFormat="false" ht="12.75" hidden="false" customHeight="false" outlineLevel="0" collapsed="false">
      <c r="A18" s="11" t="s">
        <v>19</v>
      </c>
      <c r="B18" s="12" t="s">
        <v>34</v>
      </c>
      <c r="C18" s="12" t="s">
        <v>21</v>
      </c>
      <c r="D18" s="13" t="s">
        <v>39</v>
      </c>
      <c r="E18" s="14" t="s">
        <v>40</v>
      </c>
      <c r="F18" s="15" t="n">
        <v>12586</v>
      </c>
      <c r="G18" s="15" t="n">
        <v>3699.23</v>
      </c>
      <c r="H18" s="15" t="n">
        <v>2574.3</v>
      </c>
      <c r="I18" s="15" t="n">
        <v>631.2</v>
      </c>
      <c r="J18" s="15" t="n">
        <v>631.2</v>
      </c>
      <c r="K18" s="15" t="n">
        <v>631.2</v>
      </c>
      <c r="L18" s="15" t="n">
        <v>3699.23</v>
      </c>
      <c r="M18" s="15" t="n">
        <f aca="false">SUM(G18:L18)</f>
        <v>11866.36</v>
      </c>
      <c r="N18" s="17" t="n">
        <f aca="false">-M18+F18</f>
        <v>719.639999999999</v>
      </c>
      <c r="O18" s="18" t="n">
        <f aca="false">M18/F18*100</f>
        <v>94.2822183378357</v>
      </c>
    </row>
    <row r="19" customFormat="false" ht="12.75" hidden="false" customHeight="false" outlineLevel="0" collapsed="false">
      <c r="A19" s="11" t="s">
        <v>19</v>
      </c>
      <c r="B19" s="12" t="s">
        <v>34</v>
      </c>
      <c r="C19" s="12" t="s">
        <v>21</v>
      </c>
      <c r="D19" s="13" t="s">
        <v>21</v>
      </c>
      <c r="E19" s="14" t="s">
        <v>41</v>
      </c>
      <c r="F19" s="15" t="n">
        <v>1020855</v>
      </c>
      <c r="G19" s="15" t="n">
        <v>78944</v>
      </c>
      <c r="H19" s="15" t="n">
        <v>78984</v>
      </c>
      <c r="I19" s="15" t="n">
        <v>79180</v>
      </c>
      <c r="J19" s="15" t="n">
        <v>78999</v>
      </c>
      <c r="K19" s="15" t="n">
        <v>79243</v>
      </c>
      <c r="L19" s="15" t="n">
        <v>79714</v>
      </c>
      <c r="M19" s="15" t="n">
        <f aca="false">SUM(G19:L19)</f>
        <v>475064</v>
      </c>
      <c r="N19" s="17" t="n">
        <f aca="false">-M19+F19</f>
        <v>545791</v>
      </c>
      <c r="O19" s="18" t="n">
        <f aca="false">M19/F19*100</f>
        <v>46.5358939320472</v>
      </c>
    </row>
    <row r="20" customFormat="false" ht="12.75" hidden="false" customHeight="false" outlineLevel="0" collapsed="false">
      <c r="A20" s="11" t="s">
        <v>19</v>
      </c>
      <c r="B20" s="12" t="s">
        <v>34</v>
      </c>
      <c r="C20" s="12" t="s">
        <v>21</v>
      </c>
      <c r="D20" s="13" t="s">
        <v>22</v>
      </c>
      <c r="E20" s="14" t="s">
        <v>23</v>
      </c>
      <c r="F20" s="15" t="n">
        <v>10390</v>
      </c>
      <c r="G20" s="15" t="n">
        <v>0</v>
      </c>
      <c r="H20" s="15" t="n">
        <v>0</v>
      </c>
      <c r="I20" s="15" t="n">
        <v>0</v>
      </c>
      <c r="J20" s="15" t="n">
        <v>513.55</v>
      </c>
      <c r="K20" s="15" t="n">
        <v>1985.17</v>
      </c>
      <c r="L20" s="15" t="n">
        <v>0</v>
      </c>
      <c r="M20" s="15" t="n">
        <f aca="false">SUM(G20:L20)</f>
        <v>2498.72</v>
      </c>
      <c r="N20" s="17" t="n">
        <f aca="false">-M20+F20</f>
        <v>7891.28</v>
      </c>
      <c r="O20" s="18" t="n">
        <f aca="false">M20/F20*100</f>
        <v>24.0492781520693</v>
      </c>
    </row>
    <row r="21" customFormat="false" ht="12.75" hidden="false" customHeight="false" outlineLevel="0" collapsed="false">
      <c r="A21" s="11" t="s">
        <v>19</v>
      </c>
      <c r="B21" s="12" t="s">
        <v>34</v>
      </c>
      <c r="C21" s="12" t="s">
        <v>21</v>
      </c>
      <c r="D21" s="13" t="s">
        <v>42</v>
      </c>
      <c r="E21" s="14" t="s">
        <v>43</v>
      </c>
      <c r="F21" s="15" t="n">
        <v>2333011</v>
      </c>
      <c r="G21" s="15" t="n">
        <v>183151.01</v>
      </c>
      <c r="H21" s="15" t="n">
        <v>174337.95</v>
      </c>
      <c r="I21" s="15" t="n">
        <v>177675.61</v>
      </c>
      <c r="J21" s="15" t="n">
        <v>200862.15</v>
      </c>
      <c r="K21" s="15" t="n">
        <v>185536.22</v>
      </c>
      <c r="L21" s="15" t="n">
        <v>183386.74</v>
      </c>
      <c r="M21" s="15" t="n">
        <f aca="false">SUM(G21:L21)</f>
        <v>1104949.68</v>
      </c>
      <c r="N21" s="17" t="n">
        <f aca="false">-M21+F21</f>
        <v>1228061.32</v>
      </c>
      <c r="O21" s="18" t="n">
        <f aca="false">M21/F21*100</f>
        <v>47.3615289426411</v>
      </c>
    </row>
    <row r="22" customFormat="false" ht="12.75" hidden="false" customHeight="false" outlineLevel="0" collapsed="false">
      <c r="A22" s="11" t="s">
        <v>19</v>
      </c>
      <c r="B22" s="12" t="s">
        <v>34</v>
      </c>
      <c r="C22" s="12" t="s">
        <v>21</v>
      </c>
      <c r="D22" s="13" t="s">
        <v>44</v>
      </c>
      <c r="E22" s="14" t="s">
        <v>45</v>
      </c>
      <c r="F22" s="15" t="n">
        <v>9877141</v>
      </c>
      <c r="G22" s="15" t="n">
        <v>816989</v>
      </c>
      <c r="H22" s="15" t="n">
        <v>812453.13</v>
      </c>
      <c r="I22" s="15" t="n">
        <v>803125</v>
      </c>
      <c r="J22" s="15" t="n">
        <v>808711</v>
      </c>
      <c r="K22" s="15" t="n">
        <v>760214.86</v>
      </c>
      <c r="L22" s="15" t="n">
        <v>804921.23</v>
      </c>
      <c r="M22" s="15" t="n">
        <f aca="false">SUM(G22:L22)</f>
        <v>4806414.22</v>
      </c>
      <c r="N22" s="17" t="n">
        <f aca="false">-M22+F22</f>
        <v>5070726.78</v>
      </c>
      <c r="O22" s="18" t="n">
        <f aca="false">M22/F22*100</f>
        <v>48.6619986492043</v>
      </c>
    </row>
    <row r="23" customFormat="false" ht="12.75" hidden="false" customHeight="false" outlineLevel="0" collapsed="false">
      <c r="A23" s="11" t="s">
        <v>19</v>
      </c>
      <c r="B23" s="12" t="s">
        <v>34</v>
      </c>
      <c r="C23" s="12" t="s">
        <v>21</v>
      </c>
      <c r="D23" s="13" t="s">
        <v>26</v>
      </c>
      <c r="E23" s="14" t="s">
        <v>27</v>
      </c>
      <c r="F23" s="15" t="n">
        <v>563170</v>
      </c>
      <c r="G23" s="15" t="n">
        <v>0</v>
      </c>
      <c r="H23" s="15" t="n">
        <v>234525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f aca="false">SUM(G23:L23)</f>
        <v>234525</v>
      </c>
      <c r="N23" s="17" t="n">
        <f aca="false">-M23+F23</f>
        <v>328645</v>
      </c>
      <c r="O23" s="18" t="n">
        <f aca="false">M23/F23*100</f>
        <v>41.6437310226042</v>
      </c>
    </row>
    <row r="24" customFormat="false" ht="12.75" hidden="false" customHeight="false" outlineLevel="0" collapsed="false">
      <c r="A24" s="11" t="s">
        <v>19</v>
      </c>
      <c r="B24" s="12" t="s">
        <v>34</v>
      </c>
      <c r="C24" s="12" t="s">
        <v>21</v>
      </c>
      <c r="D24" s="13" t="s">
        <v>29</v>
      </c>
      <c r="E24" s="14" t="s">
        <v>30</v>
      </c>
      <c r="F24" s="15" t="n">
        <v>4591</v>
      </c>
      <c r="G24" s="15" t="n">
        <v>863.79</v>
      </c>
      <c r="H24" s="15" t="n">
        <v>0</v>
      </c>
      <c r="I24" s="15" t="n">
        <v>831.96</v>
      </c>
      <c r="J24" s="15" t="n">
        <v>0</v>
      </c>
      <c r="K24" s="15" t="n">
        <v>55092.8</v>
      </c>
      <c r="L24" s="15" t="n">
        <v>0</v>
      </c>
      <c r="M24" s="15" t="n">
        <f aca="false">SUM(G24:L24)</f>
        <v>56788.55</v>
      </c>
      <c r="N24" s="17" t="n">
        <f aca="false">-M24+F24</f>
        <v>-52197.55</v>
      </c>
      <c r="O24" s="18" t="n">
        <f aca="false">M24/F24*100</f>
        <v>1236.95382269658</v>
      </c>
    </row>
    <row r="25" customFormat="false" ht="12.75" hidden="false" customHeight="false" outlineLevel="0" collapsed="false">
      <c r="A25" s="11" t="s">
        <v>19</v>
      </c>
      <c r="B25" s="12" t="s">
        <v>34</v>
      </c>
      <c r="C25" s="12" t="s">
        <v>46</v>
      </c>
      <c r="D25" s="13" t="s">
        <v>47</v>
      </c>
      <c r="E25" s="14" t="s">
        <v>48</v>
      </c>
      <c r="F25" s="15" t="n">
        <v>1028588</v>
      </c>
      <c r="G25" s="15" t="n">
        <v>89614</v>
      </c>
      <c r="H25" s="15" t="n">
        <v>101554</v>
      </c>
      <c r="I25" s="15" t="n">
        <v>104702</v>
      </c>
      <c r="J25" s="15" t="n">
        <v>76138</v>
      </c>
      <c r="K25" s="15" t="n">
        <v>80684</v>
      </c>
      <c r="L25" s="15" t="n">
        <v>89076</v>
      </c>
      <c r="M25" s="15" t="n">
        <f aca="false">SUM(G25:L25)</f>
        <v>541768</v>
      </c>
      <c r="N25" s="17" t="n">
        <f aca="false">-M25+F25</f>
        <v>486820</v>
      </c>
      <c r="O25" s="18" t="n">
        <f aca="false">M25/F25*100</f>
        <v>52.6710402999063</v>
      </c>
    </row>
    <row r="26" customFormat="false" ht="12.75" hidden="false" customHeight="false" outlineLevel="0" collapsed="false">
      <c r="A26" s="20" t="n">
        <v>5</v>
      </c>
      <c r="B26" s="21" t="n">
        <v>3</v>
      </c>
      <c r="C26" s="21" t="n">
        <v>11</v>
      </c>
      <c r="D26" s="22" t="n">
        <v>20</v>
      </c>
      <c r="E26" s="14" t="s">
        <v>49</v>
      </c>
      <c r="F26" s="15" t="n">
        <v>4500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f aca="false">SUM(G26:L26)</f>
        <v>0</v>
      </c>
      <c r="N26" s="17" t="n">
        <f aca="false">-M26+F26</f>
        <v>45000</v>
      </c>
      <c r="O26" s="18" t="n">
        <f aca="false">M26/F26*100</f>
        <v>0</v>
      </c>
    </row>
    <row r="27" customFormat="false" ht="12.75" hidden="false" customHeight="false" outlineLevel="0" collapsed="false">
      <c r="A27" s="20" t="n">
        <v>5</v>
      </c>
      <c r="B27" s="21" t="n">
        <v>3</v>
      </c>
      <c r="C27" s="21" t="n">
        <v>11</v>
      </c>
      <c r="D27" s="22" t="n">
        <v>22</v>
      </c>
      <c r="E27" s="14" t="s">
        <v>50</v>
      </c>
      <c r="F27" s="15" t="n">
        <v>281486</v>
      </c>
      <c r="G27" s="15" t="n">
        <v>0</v>
      </c>
      <c r="H27" s="15" t="n">
        <v>0</v>
      </c>
      <c r="I27" s="15" t="n">
        <v>229037.2</v>
      </c>
      <c r="J27" s="15" t="n">
        <v>52443.2</v>
      </c>
      <c r="K27" s="15" t="n">
        <v>0</v>
      </c>
      <c r="L27" s="15" t="n">
        <v>0</v>
      </c>
      <c r="M27" s="15" t="n">
        <f aca="false">SUM(G27:L27)</f>
        <v>281480.4</v>
      </c>
      <c r="N27" s="17" t="n">
        <f aca="false">-M27+F27</f>
        <v>5.59999999997672</v>
      </c>
      <c r="O27" s="18" t="n">
        <f aca="false">M27/F27*100</f>
        <v>99.9980105582516</v>
      </c>
    </row>
    <row r="28" customFormat="false" ht="12.75" hidden="false" customHeight="false" outlineLevel="0" collapsed="false">
      <c r="A28" s="11" t="s">
        <v>19</v>
      </c>
      <c r="B28" s="12" t="s">
        <v>51</v>
      </c>
      <c r="C28" s="12" t="s">
        <v>21</v>
      </c>
      <c r="D28" s="13" t="s">
        <v>52</v>
      </c>
      <c r="E28" s="14" t="s">
        <v>53</v>
      </c>
      <c r="F28" s="15" t="n">
        <v>705283</v>
      </c>
      <c r="G28" s="15" t="n">
        <v>45713.04</v>
      </c>
      <c r="H28" s="15" t="n">
        <v>41819.49</v>
      </c>
      <c r="I28" s="15" t="n">
        <v>43806.54</v>
      </c>
      <c r="J28" s="15" t="n">
        <v>43794.69</v>
      </c>
      <c r="K28" s="15" t="n">
        <v>45249.33</v>
      </c>
      <c r="L28" s="15" t="n">
        <v>46831.7</v>
      </c>
      <c r="M28" s="15" t="n">
        <f aca="false">SUM(G28:L28)</f>
        <v>267214.79</v>
      </c>
      <c r="N28" s="17" t="n">
        <f aca="false">-M28+F28</f>
        <v>438068.21</v>
      </c>
      <c r="O28" s="18" t="n">
        <f aca="false">M28/F28*100</f>
        <v>37.8875983115997</v>
      </c>
    </row>
    <row r="29" customFormat="false" ht="12.75" hidden="false" customHeight="false" outlineLevel="0" collapsed="false">
      <c r="A29" s="11" t="s">
        <v>19</v>
      </c>
      <c r="B29" s="12" t="s">
        <v>51</v>
      </c>
      <c r="C29" s="12" t="s">
        <v>21</v>
      </c>
      <c r="D29" s="13" t="s">
        <v>54</v>
      </c>
      <c r="E29" s="14" t="s">
        <v>55</v>
      </c>
      <c r="F29" s="15" t="n">
        <v>715339</v>
      </c>
      <c r="G29" s="15" t="n">
        <v>54088.91</v>
      </c>
      <c r="H29" s="15" t="n">
        <v>51609.67</v>
      </c>
      <c r="I29" s="15" t="n">
        <v>61319.4</v>
      </c>
      <c r="J29" s="15" t="n">
        <v>59648.58</v>
      </c>
      <c r="K29" s="15" t="n">
        <v>71956.65</v>
      </c>
      <c r="L29" s="15" t="n">
        <v>64015.32</v>
      </c>
      <c r="M29" s="15" t="n">
        <f aca="false">SUM(G29:L29)</f>
        <v>362638.53</v>
      </c>
      <c r="N29" s="17" t="n">
        <f aca="false">-M29+F29</f>
        <v>352700.47</v>
      </c>
      <c r="O29" s="18" t="n">
        <f aca="false">M29/F29*100</f>
        <v>50.694639884027</v>
      </c>
    </row>
    <row r="30" customFormat="false" ht="12.75" hidden="false" customHeight="false" outlineLevel="0" collapsed="false">
      <c r="A30" s="11" t="s">
        <v>19</v>
      </c>
      <c r="B30" s="12" t="s">
        <v>51</v>
      </c>
      <c r="C30" s="12" t="s">
        <v>21</v>
      </c>
      <c r="D30" s="13" t="s">
        <v>56</v>
      </c>
      <c r="E30" s="14" t="s">
        <v>57</v>
      </c>
      <c r="F30" s="15" t="n">
        <v>2544625</v>
      </c>
      <c r="G30" s="15" t="n">
        <v>253931.5</v>
      </c>
      <c r="H30" s="15" t="n">
        <v>250836.63</v>
      </c>
      <c r="I30" s="15" t="n">
        <v>242348.89</v>
      </c>
      <c r="J30" s="15" t="n">
        <v>246142.01</v>
      </c>
      <c r="K30" s="15" t="n">
        <v>243077.57</v>
      </c>
      <c r="L30" s="15" t="n">
        <v>255821.37</v>
      </c>
      <c r="M30" s="15" t="n">
        <f aca="false">SUM(G30:L30)</f>
        <v>1492157.97</v>
      </c>
      <c r="N30" s="17" t="n">
        <f aca="false">-M30+F30</f>
        <v>1052467.03</v>
      </c>
      <c r="O30" s="18" t="n">
        <f aca="false">M30/F30*100</f>
        <v>58.6396019059783</v>
      </c>
    </row>
    <row r="31" customFormat="false" ht="12.75" hidden="false" customHeight="false" outlineLevel="0" collapsed="false">
      <c r="A31" s="11" t="s">
        <v>19</v>
      </c>
      <c r="B31" s="12" t="s">
        <v>51</v>
      </c>
      <c r="C31" s="12" t="s">
        <v>21</v>
      </c>
      <c r="D31" s="13" t="s">
        <v>58</v>
      </c>
      <c r="E31" s="14" t="s">
        <v>59</v>
      </c>
      <c r="F31" s="15" t="n">
        <v>55918</v>
      </c>
      <c r="G31" s="15" t="n">
        <v>555</v>
      </c>
      <c r="H31" s="15" t="n">
        <v>2644.89</v>
      </c>
      <c r="I31" s="15" t="n">
        <v>336.3</v>
      </c>
      <c r="J31" s="15" t="n">
        <v>10153.25</v>
      </c>
      <c r="K31" s="15" t="n">
        <v>6166.27</v>
      </c>
      <c r="L31" s="15" t="n">
        <v>19907.55</v>
      </c>
      <c r="M31" s="15" t="n">
        <f aca="false">SUM(G31:L31)</f>
        <v>39763.26</v>
      </c>
      <c r="N31" s="17" t="n">
        <f aca="false">-M31+F31</f>
        <v>16154.74</v>
      </c>
      <c r="O31" s="18" t="n">
        <f aca="false">M31/F31*100</f>
        <v>71.1099467076791</v>
      </c>
    </row>
    <row r="32" customFormat="false" ht="12.75" hidden="false" customHeight="false" outlineLevel="0" collapsed="false">
      <c r="A32" s="11" t="s">
        <v>19</v>
      </c>
      <c r="B32" s="12" t="s">
        <v>51</v>
      </c>
      <c r="C32" s="12" t="s">
        <v>21</v>
      </c>
      <c r="D32" s="13" t="s">
        <v>60</v>
      </c>
      <c r="E32" s="14" t="s">
        <v>61</v>
      </c>
      <c r="F32" s="15" t="n">
        <v>1259106</v>
      </c>
      <c r="G32" s="15" t="n">
        <v>115012.27</v>
      </c>
      <c r="H32" s="15" t="n">
        <v>61509.49</v>
      </c>
      <c r="I32" s="15" t="n">
        <v>86315.91</v>
      </c>
      <c r="J32" s="15" t="n">
        <v>149891.22</v>
      </c>
      <c r="K32" s="15" t="n">
        <v>69757.9</v>
      </c>
      <c r="L32" s="15" t="n">
        <v>124591.58</v>
      </c>
      <c r="M32" s="15" t="n">
        <f aca="false">SUM(G32:L32)</f>
        <v>607078.37</v>
      </c>
      <c r="N32" s="17" t="n">
        <f aca="false">-M32+F32</f>
        <v>652027.63</v>
      </c>
      <c r="O32" s="18" t="n">
        <f aca="false">M32/F32*100</f>
        <v>48.2150327295716</v>
      </c>
    </row>
    <row r="33" customFormat="false" ht="12.75" hidden="false" customHeight="false" outlineLevel="0" collapsed="false">
      <c r="A33" s="11" t="s">
        <v>19</v>
      </c>
      <c r="B33" s="12" t="s">
        <v>51</v>
      </c>
      <c r="C33" s="12" t="s">
        <v>21</v>
      </c>
      <c r="D33" s="13" t="s">
        <v>62</v>
      </c>
      <c r="E33" s="14" t="s">
        <v>63</v>
      </c>
      <c r="F33" s="15" t="n">
        <v>7617</v>
      </c>
      <c r="G33" s="15" t="n">
        <v>0</v>
      </c>
      <c r="H33" s="15" t="n">
        <v>3400</v>
      </c>
      <c r="I33" s="15" t="n">
        <v>0</v>
      </c>
      <c r="J33" s="15" t="n">
        <v>0</v>
      </c>
      <c r="K33" s="15" t="n">
        <v>3151.82</v>
      </c>
      <c r="L33" s="15" t="n">
        <v>2149</v>
      </c>
      <c r="M33" s="15" t="n">
        <f aca="false">SUM(G33:L33)</f>
        <v>8700.82</v>
      </c>
      <c r="N33" s="17" t="n">
        <f aca="false">-M33+F33</f>
        <v>-1083.82</v>
      </c>
      <c r="O33" s="18" t="n">
        <f aca="false">M33/F33*100</f>
        <v>114.228961533412</v>
      </c>
    </row>
    <row r="34" customFormat="false" ht="12.75" hidden="false" customHeight="false" outlineLevel="0" collapsed="false">
      <c r="A34" s="11" t="s">
        <v>19</v>
      </c>
      <c r="B34" s="12" t="s">
        <v>51</v>
      </c>
      <c r="C34" s="12" t="s">
        <v>21</v>
      </c>
      <c r="D34" s="13" t="s">
        <v>64</v>
      </c>
      <c r="E34" s="14" t="s">
        <v>65</v>
      </c>
      <c r="F34" s="15" t="n">
        <v>522276</v>
      </c>
      <c r="G34" s="15" t="n">
        <v>51525.01</v>
      </c>
      <c r="H34" s="15" t="n">
        <v>47091.34</v>
      </c>
      <c r="I34" s="15" t="n">
        <v>58804.25</v>
      </c>
      <c r="J34" s="15" t="n">
        <v>65638.49</v>
      </c>
      <c r="K34" s="15" t="n">
        <v>76254.25</v>
      </c>
      <c r="L34" s="15" t="n">
        <v>58804.25</v>
      </c>
      <c r="M34" s="15" t="n">
        <f aca="false">SUM(G34:L34)</f>
        <v>358117.59</v>
      </c>
      <c r="N34" s="17" t="n">
        <f aca="false">-M34+F34</f>
        <v>164158.41</v>
      </c>
      <c r="O34" s="18" t="n">
        <f aca="false">M34/F34*100</f>
        <v>68.5686476116077</v>
      </c>
    </row>
    <row r="35" customFormat="false" ht="12.75" hidden="false" customHeight="false" outlineLevel="0" collapsed="false">
      <c r="A35" s="11" t="s">
        <v>19</v>
      </c>
      <c r="B35" s="12" t="s">
        <v>51</v>
      </c>
      <c r="C35" s="12" t="s">
        <v>21</v>
      </c>
      <c r="D35" s="13" t="s">
        <v>66</v>
      </c>
      <c r="E35" s="14" t="s">
        <v>67</v>
      </c>
      <c r="F35" s="15" t="n">
        <v>463993</v>
      </c>
      <c r="G35" s="15" t="n">
        <v>56360.17</v>
      </c>
      <c r="H35" s="15" t="n">
        <v>64745.01</v>
      </c>
      <c r="I35" s="15" t="n">
        <v>81562.79</v>
      </c>
      <c r="J35" s="15" t="n">
        <v>33749.2</v>
      </c>
      <c r="K35" s="15" t="n">
        <v>56307.47</v>
      </c>
      <c r="L35" s="15" t="n">
        <v>39278.03</v>
      </c>
      <c r="M35" s="15" t="n">
        <f aca="false">SUM(G35:L35)</f>
        <v>332002.67</v>
      </c>
      <c r="N35" s="17" t="n">
        <f aca="false">-M35+F35</f>
        <v>131990.33</v>
      </c>
      <c r="O35" s="18" t="n">
        <f aca="false">M35/F35*100</f>
        <v>71.5533790380458</v>
      </c>
    </row>
    <row r="36" customFormat="false" ht="12.75" hidden="false" customHeight="false" outlineLevel="0" collapsed="false">
      <c r="A36" s="20" t="n">
        <v>5</v>
      </c>
      <c r="B36" s="21" t="n">
        <v>3</v>
      </c>
      <c r="C36" s="21" t="n">
        <v>11</v>
      </c>
      <c r="D36" s="22" t="n">
        <v>45</v>
      </c>
      <c r="E36" s="14" t="s">
        <v>68</v>
      </c>
      <c r="F36" s="15" t="n">
        <v>56347</v>
      </c>
      <c r="G36" s="15" t="n">
        <v>0</v>
      </c>
      <c r="H36" s="15" t="n">
        <v>0</v>
      </c>
      <c r="I36" s="15" t="n">
        <v>5320</v>
      </c>
      <c r="J36" s="15" t="n">
        <v>526.4</v>
      </c>
      <c r="K36" s="15" t="n">
        <v>0</v>
      </c>
      <c r="L36" s="15" t="n">
        <v>0</v>
      </c>
      <c r="M36" s="15" t="n">
        <f aca="false">SUM(G36:L36)</f>
        <v>5846.4</v>
      </c>
      <c r="N36" s="17" t="n">
        <f aca="false">-M36+F36</f>
        <v>50500.6</v>
      </c>
      <c r="O36" s="18" t="n">
        <f aca="false">M36/F36*100</f>
        <v>10.3757076685538</v>
      </c>
    </row>
    <row r="37" customFormat="false" ht="12.75" hidden="false" customHeight="false" outlineLevel="0" collapsed="false">
      <c r="A37" s="11" t="s">
        <v>19</v>
      </c>
      <c r="B37" s="12" t="s">
        <v>51</v>
      </c>
      <c r="C37" s="12" t="s">
        <v>21</v>
      </c>
      <c r="D37" s="13" t="s">
        <v>69</v>
      </c>
      <c r="E37" s="14" t="s">
        <v>70</v>
      </c>
      <c r="F37" s="15" t="n">
        <v>340876</v>
      </c>
      <c r="G37" s="15" t="n">
        <v>21259.1</v>
      </c>
      <c r="H37" s="15" t="n">
        <v>13900.54</v>
      </c>
      <c r="I37" s="15" t="n">
        <v>7949.25</v>
      </c>
      <c r="J37" s="15" t="n">
        <v>75195.72</v>
      </c>
      <c r="K37" s="15" t="n">
        <v>33215.61</v>
      </c>
      <c r="L37" s="15" t="n">
        <v>8066.22</v>
      </c>
      <c r="M37" s="15" t="n">
        <f aca="false">SUM(G37:L37)</f>
        <v>159586.44</v>
      </c>
      <c r="N37" s="17" t="n">
        <f aca="false">-M37+F37</f>
        <v>181289.56</v>
      </c>
      <c r="O37" s="18" t="n">
        <f aca="false">M37/F37*100</f>
        <v>46.8165667280771</v>
      </c>
    </row>
    <row r="38" customFormat="false" ht="12.75" hidden="false" customHeight="false" outlineLevel="0" collapsed="false">
      <c r="A38" s="11" t="s">
        <v>19</v>
      </c>
      <c r="B38" s="12" t="s">
        <v>51</v>
      </c>
      <c r="C38" s="12" t="s">
        <v>21</v>
      </c>
      <c r="D38" s="13" t="s">
        <v>71</v>
      </c>
      <c r="E38" s="14" t="s">
        <v>72</v>
      </c>
      <c r="F38" s="15" t="n">
        <v>75600</v>
      </c>
      <c r="G38" s="15" t="n">
        <v>0</v>
      </c>
      <c r="H38" s="15" t="n">
        <v>0</v>
      </c>
      <c r="I38" s="15" t="n">
        <v>13599.08</v>
      </c>
      <c r="J38" s="15" t="n">
        <v>47690.04</v>
      </c>
      <c r="K38" s="15" t="n">
        <v>136.55</v>
      </c>
      <c r="L38" s="15" t="n">
        <v>1079.45</v>
      </c>
      <c r="M38" s="15" t="n">
        <f aca="false">SUM(G38:L38)</f>
        <v>62505.12</v>
      </c>
      <c r="N38" s="17" t="n">
        <f aca="false">-M38+F38</f>
        <v>13094.88</v>
      </c>
      <c r="O38" s="18" t="n">
        <f aca="false">M38/F38*100</f>
        <v>82.6787301587302</v>
      </c>
    </row>
    <row r="39" customFormat="false" ht="12.75" hidden="false" customHeight="false" outlineLevel="0" collapsed="false">
      <c r="A39" s="11" t="s">
        <v>19</v>
      </c>
      <c r="B39" s="12" t="s">
        <v>51</v>
      </c>
      <c r="C39" s="12" t="s">
        <v>21</v>
      </c>
      <c r="D39" s="13" t="s">
        <v>73</v>
      </c>
      <c r="E39" s="14" t="s">
        <v>74</v>
      </c>
      <c r="F39" s="15" t="n">
        <v>108000</v>
      </c>
      <c r="G39" s="15" t="n">
        <v>8054.02</v>
      </c>
      <c r="H39" s="15" t="n">
        <v>1400</v>
      </c>
      <c r="I39" s="15" t="n">
        <v>7345.32</v>
      </c>
      <c r="J39" s="15" t="n">
        <v>21819.18</v>
      </c>
      <c r="K39" s="15" t="n">
        <v>336</v>
      </c>
      <c r="L39" s="15" t="n">
        <v>6744.12</v>
      </c>
      <c r="M39" s="15" t="n">
        <f aca="false">SUM(G39:L39)</f>
        <v>45698.64</v>
      </c>
      <c r="N39" s="17" t="n">
        <f aca="false">-M39+F39</f>
        <v>62301.36</v>
      </c>
      <c r="O39" s="18" t="n">
        <f aca="false">M39/F39*100</f>
        <v>42.3135555555556</v>
      </c>
    </row>
    <row r="40" customFormat="false" ht="12.75" hidden="false" customHeight="false" outlineLevel="0" collapsed="false">
      <c r="A40" s="20" t="n">
        <v>5</v>
      </c>
      <c r="B40" s="21" t="n">
        <v>3</v>
      </c>
      <c r="C40" s="21" t="n">
        <v>11</v>
      </c>
      <c r="D40" s="22" t="n">
        <v>52</v>
      </c>
      <c r="E40" s="14" t="s">
        <v>75</v>
      </c>
      <c r="F40" s="15" t="n">
        <v>0</v>
      </c>
      <c r="G40" s="15" t="n">
        <v>0</v>
      </c>
      <c r="H40" s="15"/>
      <c r="I40" s="15"/>
      <c r="J40" s="15" t="n">
        <v>0</v>
      </c>
      <c r="K40" s="15" t="n">
        <v>2121</v>
      </c>
      <c r="L40" s="15" t="n">
        <v>0</v>
      </c>
      <c r="M40" s="15" t="n">
        <f aca="false">SUM(G40:L40)</f>
        <v>2121</v>
      </c>
      <c r="N40" s="17" t="n">
        <f aca="false">-M40+F40</f>
        <v>-2121</v>
      </c>
      <c r="O40" s="18" t="n">
        <v>0</v>
      </c>
    </row>
    <row r="41" customFormat="false" ht="12.75" hidden="false" customHeight="false" outlineLevel="0" collapsed="false">
      <c r="A41" s="11" t="s">
        <v>19</v>
      </c>
      <c r="B41" s="12" t="s">
        <v>51</v>
      </c>
      <c r="C41" s="12" t="s">
        <v>21</v>
      </c>
      <c r="D41" s="13" t="s">
        <v>76</v>
      </c>
      <c r="E41" s="14" t="s">
        <v>77</v>
      </c>
      <c r="F41" s="15" t="n">
        <v>23464</v>
      </c>
      <c r="G41" s="15" t="n">
        <v>1524</v>
      </c>
      <c r="H41" s="15" t="n">
        <v>0</v>
      </c>
      <c r="I41" s="15" t="n">
        <v>2335.76</v>
      </c>
      <c r="J41" s="15" t="n">
        <v>3061.3</v>
      </c>
      <c r="K41" s="15" t="n">
        <v>1765.78</v>
      </c>
      <c r="L41" s="15" t="n">
        <v>550.9</v>
      </c>
      <c r="M41" s="15" t="n">
        <f aca="false">SUM(G41:L41)</f>
        <v>9237.74</v>
      </c>
      <c r="N41" s="17" t="n">
        <f aca="false">-M41+F41</f>
        <v>14226.26</v>
      </c>
      <c r="O41" s="18" t="n">
        <f aca="false">M41/F41*100</f>
        <v>39.3698431639959</v>
      </c>
    </row>
    <row r="42" customFormat="false" ht="12.75" hidden="false" customHeight="false" outlineLevel="0" collapsed="false">
      <c r="A42" s="11" t="s">
        <v>19</v>
      </c>
      <c r="B42" s="12" t="s">
        <v>51</v>
      </c>
      <c r="C42" s="12" t="s">
        <v>21</v>
      </c>
      <c r="D42" s="13" t="s">
        <v>78</v>
      </c>
      <c r="E42" s="14" t="s">
        <v>79</v>
      </c>
      <c r="F42" s="15" t="n">
        <v>307939</v>
      </c>
      <c r="G42" s="15" t="n">
        <v>23012.67</v>
      </c>
      <c r="H42" s="15" t="n">
        <v>21581.5</v>
      </c>
      <c r="I42" s="15" t="n">
        <v>28924.5</v>
      </c>
      <c r="J42" s="15" t="n">
        <v>25206.5</v>
      </c>
      <c r="K42" s="15" t="n">
        <v>23143</v>
      </c>
      <c r="L42" s="15" t="n">
        <v>25243.5</v>
      </c>
      <c r="M42" s="15" t="n">
        <f aca="false">SUM(G42:L42)</f>
        <v>147111.67</v>
      </c>
      <c r="N42" s="17" t="n">
        <f aca="false">-M42+F42</f>
        <v>160827.33</v>
      </c>
      <c r="O42" s="18" t="n">
        <f aca="false">M42/F42*100</f>
        <v>47.7729907546624</v>
      </c>
    </row>
    <row r="43" customFormat="false" ht="12.75" hidden="false" customHeight="false" outlineLevel="0" collapsed="false">
      <c r="A43" s="11" t="s">
        <v>19</v>
      </c>
      <c r="B43" s="12" t="s">
        <v>51</v>
      </c>
      <c r="C43" s="12" t="s">
        <v>21</v>
      </c>
      <c r="D43" s="13" t="s">
        <v>80</v>
      </c>
      <c r="E43" s="14" t="s">
        <v>81</v>
      </c>
      <c r="F43" s="15" t="n">
        <v>212655</v>
      </c>
      <c r="G43" s="15" t="n">
        <v>19004.5</v>
      </c>
      <c r="H43" s="15" t="n">
        <v>17036.5</v>
      </c>
      <c r="I43" s="15" t="n">
        <v>18606.5</v>
      </c>
      <c r="J43" s="15" t="n">
        <v>19036.5</v>
      </c>
      <c r="K43" s="15" t="n">
        <v>20855.5</v>
      </c>
      <c r="L43" s="15" t="n">
        <v>20317.5</v>
      </c>
      <c r="M43" s="15" t="n">
        <f aca="false">SUM(G43:L43)</f>
        <v>114857</v>
      </c>
      <c r="N43" s="17" t="n">
        <f aca="false">-M43+F43</f>
        <v>97798</v>
      </c>
      <c r="O43" s="18" t="n">
        <f aca="false">M43/F43*100</f>
        <v>54.0109567139263</v>
      </c>
    </row>
    <row r="44" customFormat="false" ht="12.75" hidden="false" customHeight="false" outlineLevel="0" collapsed="false">
      <c r="A44" s="11" t="s">
        <v>19</v>
      </c>
      <c r="B44" s="12" t="s">
        <v>51</v>
      </c>
      <c r="C44" s="12" t="s">
        <v>21</v>
      </c>
      <c r="D44" s="13" t="s">
        <v>82</v>
      </c>
      <c r="E44" s="14" t="s">
        <v>83</v>
      </c>
      <c r="F44" s="15" t="n">
        <v>113168</v>
      </c>
      <c r="G44" s="15" t="n">
        <v>7809.16</v>
      </c>
      <c r="H44" s="15" t="n">
        <v>867.09</v>
      </c>
      <c r="I44" s="15" t="n">
        <v>16603.82</v>
      </c>
      <c r="J44" s="15" t="n">
        <v>5835.33</v>
      </c>
      <c r="K44" s="15" t="n">
        <v>7957.78</v>
      </c>
      <c r="L44" s="15" t="n">
        <v>5073.16</v>
      </c>
      <c r="M44" s="15" t="n">
        <f aca="false">SUM(G44:L44)</f>
        <v>44146.34</v>
      </c>
      <c r="N44" s="17" t="n">
        <f aca="false">-M44+F44</f>
        <v>69021.66</v>
      </c>
      <c r="O44" s="18" t="n">
        <f aca="false">M44/F44*100</f>
        <v>39.009561006645</v>
      </c>
    </row>
    <row r="45" customFormat="false" ht="12.75" hidden="false" customHeight="false" outlineLevel="0" collapsed="false">
      <c r="A45" s="11" t="s">
        <v>19</v>
      </c>
      <c r="B45" s="12" t="s">
        <v>51</v>
      </c>
      <c r="C45" s="12" t="s">
        <v>21</v>
      </c>
      <c r="D45" s="13" t="s">
        <v>84</v>
      </c>
      <c r="E45" s="14" t="s">
        <v>85</v>
      </c>
      <c r="F45" s="15" t="n">
        <v>27580</v>
      </c>
      <c r="G45" s="15" t="n">
        <v>0</v>
      </c>
      <c r="H45" s="15" t="n">
        <v>2506.09</v>
      </c>
      <c r="I45" s="15" t="n">
        <v>2506.09</v>
      </c>
      <c r="J45" s="15" t="n">
        <v>1924.65</v>
      </c>
      <c r="K45" s="15" t="n">
        <v>3849.3</v>
      </c>
      <c r="L45" s="15" t="n">
        <v>1924.65</v>
      </c>
      <c r="M45" s="15" t="n">
        <f aca="false">SUM(G45:L45)</f>
        <v>12710.78</v>
      </c>
      <c r="N45" s="17" t="n">
        <f aca="false">-M45+F45</f>
        <v>14869.22</v>
      </c>
      <c r="O45" s="18" t="n">
        <f aca="false">M45/F45*100</f>
        <v>46.0869470630892</v>
      </c>
    </row>
    <row r="46" customFormat="false" ht="12.75" hidden="false" customHeight="false" outlineLevel="0" collapsed="false">
      <c r="A46" s="11" t="s">
        <v>19</v>
      </c>
      <c r="B46" s="12" t="s">
        <v>51</v>
      </c>
      <c r="C46" s="12" t="s">
        <v>21</v>
      </c>
      <c r="D46" s="13" t="s">
        <v>86</v>
      </c>
      <c r="E46" s="14" t="s">
        <v>87</v>
      </c>
      <c r="F46" s="15" t="n">
        <v>140000</v>
      </c>
      <c r="G46" s="15" t="n">
        <v>0</v>
      </c>
      <c r="H46" s="15" t="n">
        <v>76762.28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f aca="false">SUM(G46:L46)</f>
        <v>76762.28</v>
      </c>
      <c r="N46" s="17" t="n">
        <f aca="false">-M46+F46</f>
        <v>63237.72</v>
      </c>
      <c r="O46" s="18" t="n">
        <f aca="false">M46/F46*100</f>
        <v>54.8302</v>
      </c>
    </row>
    <row r="47" customFormat="false" ht="12.75" hidden="false" customHeight="false" outlineLevel="0" collapsed="false">
      <c r="A47" s="20" t="n">
        <v>5</v>
      </c>
      <c r="B47" s="21" t="n">
        <v>3</v>
      </c>
      <c r="C47" s="21" t="n">
        <v>11</v>
      </c>
      <c r="D47" s="22" t="n">
        <v>65</v>
      </c>
      <c r="E47" s="14" t="s">
        <v>88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/>
      <c r="L47" s="15" t="n">
        <v>1180.8</v>
      </c>
      <c r="M47" s="15" t="n">
        <f aca="false">SUM(G47:L47)</f>
        <v>1180.8</v>
      </c>
      <c r="N47" s="17" t="n">
        <f aca="false">-M47+F47</f>
        <v>-1180.8</v>
      </c>
      <c r="O47" s="18" t="n">
        <v>0</v>
      </c>
    </row>
    <row r="48" customFormat="false" ht="12.75" hidden="false" customHeight="false" outlineLevel="0" collapsed="false">
      <c r="A48" s="11" t="s">
        <v>19</v>
      </c>
      <c r="B48" s="12" t="s">
        <v>51</v>
      </c>
      <c r="C48" s="12" t="s">
        <v>21</v>
      </c>
      <c r="D48" s="22" t="n">
        <v>68</v>
      </c>
      <c r="E48" s="14" t="s">
        <v>89</v>
      </c>
      <c r="F48" s="15" t="n">
        <v>2000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f aca="false">SUM(G48:L48)</f>
        <v>0</v>
      </c>
      <c r="N48" s="17" t="n">
        <f aca="false">-M48+F48</f>
        <v>20000</v>
      </c>
      <c r="O48" s="18" t="n">
        <f aca="false">M48/F48*100</f>
        <v>0</v>
      </c>
    </row>
    <row r="49" customFormat="false" ht="12.75" hidden="false" customHeight="false" outlineLevel="0" collapsed="false">
      <c r="A49" s="11" t="s">
        <v>19</v>
      </c>
      <c r="B49" s="12" t="s">
        <v>51</v>
      </c>
      <c r="C49" s="12" t="s">
        <v>21</v>
      </c>
      <c r="D49" s="13" t="s">
        <v>90</v>
      </c>
      <c r="E49" s="14" t="s">
        <v>28</v>
      </c>
      <c r="F49" s="15" t="n">
        <v>11338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f aca="false">SUM(G49:L49)</f>
        <v>0</v>
      </c>
      <c r="N49" s="17" t="n">
        <f aca="false">-M49+F49</f>
        <v>11338</v>
      </c>
      <c r="O49" s="18" t="n">
        <f aca="false">M49/F49*100</f>
        <v>0</v>
      </c>
    </row>
    <row r="50" customFormat="false" ht="12.75" hidden="false" customHeight="false" outlineLevel="0" collapsed="false">
      <c r="A50" s="20" t="n">
        <v>5</v>
      </c>
      <c r="B50" s="21" t="n">
        <v>3</v>
      </c>
      <c r="C50" s="21" t="n">
        <v>11</v>
      </c>
      <c r="D50" s="22" t="n">
        <v>71</v>
      </c>
      <c r="E50" s="14" t="s">
        <v>30</v>
      </c>
      <c r="F50" s="15" t="n">
        <v>10766</v>
      </c>
      <c r="G50" s="15" t="n">
        <v>0</v>
      </c>
      <c r="H50" s="15"/>
      <c r="I50" s="15"/>
      <c r="J50" s="15" t="n">
        <v>10765.38</v>
      </c>
      <c r="K50" s="15" t="n">
        <v>0</v>
      </c>
      <c r="L50" s="15" t="n">
        <v>430</v>
      </c>
      <c r="M50" s="15" t="n">
        <f aca="false">SUM(G50:L50)</f>
        <v>11195.38</v>
      </c>
      <c r="N50" s="17" t="n">
        <f aca="false">-M50+F50</f>
        <v>-429.379999999999</v>
      </c>
      <c r="O50" s="18" t="n">
        <f aca="false">M50/F50*100</f>
        <v>103.988296488947</v>
      </c>
    </row>
    <row r="51" customFormat="false" ht="12.75" hidden="false" customHeight="false" outlineLevel="0" collapsed="false">
      <c r="A51" s="11" t="s">
        <v>19</v>
      </c>
      <c r="B51" s="12" t="s">
        <v>51</v>
      </c>
      <c r="C51" s="12" t="s">
        <v>21</v>
      </c>
      <c r="D51" s="22" t="n">
        <v>75</v>
      </c>
      <c r="E51" s="14" t="s">
        <v>91</v>
      </c>
      <c r="F51" s="15" t="n">
        <v>3576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f aca="false">SUM(G51:L51)</f>
        <v>0</v>
      </c>
      <c r="N51" s="17" t="n">
        <f aca="false">-M51+F51</f>
        <v>35760</v>
      </c>
      <c r="O51" s="18" t="n">
        <f aca="false">M51/F51*100</f>
        <v>0</v>
      </c>
      <c r="P51" s="19"/>
    </row>
    <row r="52" customFormat="false" ht="12.75" hidden="false" customHeight="false" outlineLevel="0" collapsed="false">
      <c r="A52" s="11" t="s">
        <v>19</v>
      </c>
      <c r="B52" s="12" t="s">
        <v>51</v>
      </c>
      <c r="C52" s="12" t="s">
        <v>21</v>
      </c>
      <c r="D52" s="13" t="s">
        <v>92</v>
      </c>
      <c r="E52" s="14" t="s">
        <v>93</v>
      </c>
      <c r="F52" s="15" t="n">
        <v>105009</v>
      </c>
      <c r="G52" s="15" t="n">
        <v>8892</v>
      </c>
      <c r="H52" s="15" t="n">
        <v>8782</v>
      </c>
      <c r="I52" s="15" t="n">
        <v>3424</v>
      </c>
      <c r="J52" s="15" t="n">
        <v>14440.66</v>
      </c>
      <c r="K52" s="15" t="n">
        <v>8215</v>
      </c>
      <c r="L52" s="15" t="n">
        <v>8261</v>
      </c>
      <c r="M52" s="15" t="n">
        <f aca="false">SUM(G52:L52)</f>
        <v>52014.66</v>
      </c>
      <c r="N52" s="17" t="n">
        <f aca="false">-M52+F52</f>
        <v>52994.34</v>
      </c>
      <c r="O52" s="18" t="n">
        <f aca="false">M52/F52*100</f>
        <v>49.5335256977973</v>
      </c>
      <c r="P52" s="19"/>
    </row>
    <row r="53" customFormat="false" ht="12.75" hidden="false" customHeight="false" outlineLevel="0" collapsed="false">
      <c r="A53" s="11" t="s">
        <v>19</v>
      </c>
      <c r="B53" s="12" t="s">
        <v>31</v>
      </c>
      <c r="C53" s="12" t="s">
        <v>21</v>
      </c>
      <c r="D53" s="13" t="s">
        <v>32</v>
      </c>
      <c r="E53" s="14" t="s">
        <v>33</v>
      </c>
      <c r="F53" s="15" t="n">
        <v>4277</v>
      </c>
      <c r="G53" s="15" t="n">
        <v>0</v>
      </c>
      <c r="H53" s="15" t="n">
        <v>0</v>
      </c>
      <c r="I53" s="15" t="n">
        <v>218.07</v>
      </c>
      <c r="J53" s="15" t="n">
        <v>0</v>
      </c>
      <c r="K53" s="23" t="n">
        <v>116.04</v>
      </c>
      <c r="L53" s="23" t="n">
        <v>202.08</v>
      </c>
      <c r="M53" s="15" t="n">
        <f aca="false">SUM(G53:L53)</f>
        <v>536.19</v>
      </c>
      <c r="N53" s="17" t="n">
        <f aca="false">-M53+F53</f>
        <v>3740.81</v>
      </c>
      <c r="O53" s="18" t="n">
        <f aca="false">M53/F53*100</f>
        <v>12.536591068506</v>
      </c>
    </row>
    <row r="54" customFormat="false" ht="12.75" hidden="false" customHeight="false" outlineLevel="0" collapsed="false">
      <c r="A54" s="24" t="n">
        <v>5</v>
      </c>
      <c r="B54" s="25" t="n">
        <v>4</v>
      </c>
      <c r="C54" s="25" t="n">
        <v>11</v>
      </c>
      <c r="D54" s="26" t="n">
        <v>70</v>
      </c>
      <c r="E54" s="14" t="s">
        <v>28</v>
      </c>
      <c r="F54" s="23" t="n">
        <v>50000</v>
      </c>
      <c r="G54" s="23" t="n">
        <v>0</v>
      </c>
      <c r="H54" s="23"/>
      <c r="I54" s="23"/>
      <c r="J54" s="23" t="n">
        <v>0</v>
      </c>
      <c r="K54" s="23" t="n">
        <v>50000</v>
      </c>
      <c r="L54" s="23" t="n">
        <v>0</v>
      </c>
      <c r="M54" s="15" t="n">
        <f aca="false">SUM(G54:L54)</f>
        <v>50000</v>
      </c>
      <c r="N54" s="17" t="n">
        <f aca="false">-M54+F54</f>
        <v>0</v>
      </c>
      <c r="O54" s="18" t="n">
        <f aca="false">M54/F54*100</f>
        <v>100</v>
      </c>
    </row>
    <row r="55" customFormat="false" ht="12.75" hidden="false" customHeight="false" outlineLevel="0" collapsed="false">
      <c r="A55" s="24" t="n">
        <v>5</v>
      </c>
      <c r="B55" s="25" t="n">
        <v>4</v>
      </c>
      <c r="C55" s="25" t="n">
        <v>11</v>
      </c>
      <c r="D55" s="26" t="n">
        <v>71</v>
      </c>
      <c r="E55" s="14" t="s">
        <v>30</v>
      </c>
      <c r="F55" s="23" t="n">
        <v>723</v>
      </c>
      <c r="G55" s="23" t="n">
        <v>309.08</v>
      </c>
      <c r="H55" s="23" t="n">
        <v>208.32</v>
      </c>
      <c r="I55" s="23" t="n">
        <v>202.08</v>
      </c>
      <c r="J55" s="23" t="n">
        <v>0</v>
      </c>
      <c r="K55" s="27" t="n">
        <v>0</v>
      </c>
      <c r="L55" s="27" t="n">
        <v>0</v>
      </c>
      <c r="M55" s="15" t="n">
        <f aca="false">SUM(G55:L55)</f>
        <v>719.48</v>
      </c>
      <c r="N55" s="17" t="n">
        <f aca="false">-M55+F55</f>
        <v>3.51999999999998</v>
      </c>
      <c r="O55" s="18" t="n">
        <f aca="false">M55/F55*100</f>
        <v>99.5131396957123</v>
      </c>
    </row>
    <row r="56" customFormat="false" ht="13.5" hidden="false" customHeight="false" outlineLevel="0" collapsed="false">
      <c r="A56" s="28" t="s">
        <v>94</v>
      </c>
      <c r="B56" s="29" t="s">
        <v>95</v>
      </c>
      <c r="C56" s="29" t="s">
        <v>21</v>
      </c>
      <c r="D56" s="30" t="s">
        <v>96</v>
      </c>
      <c r="E56" s="31" t="s">
        <v>97</v>
      </c>
      <c r="F56" s="32" t="n">
        <v>1925555</v>
      </c>
      <c r="G56" s="32" t="n">
        <v>0</v>
      </c>
      <c r="H56" s="32" t="n">
        <v>9956</v>
      </c>
      <c r="I56" s="32" t="n">
        <v>0</v>
      </c>
      <c r="J56" s="33" t="n">
        <v>460674.7</v>
      </c>
      <c r="K56" s="33" t="n">
        <v>0</v>
      </c>
      <c r="L56" s="33" t="n">
        <v>0</v>
      </c>
      <c r="M56" s="23" t="n">
        <f aca="false">SUM(G56:L56)</f>
        <v>470630.7</v>
      </c>
      <c r="N56" s="34" t="n">
        <f aca="false">-M56+F56</f>
        <v>1454924.3</v>
      </c>
      <c r="O56" s="35" t="n">
        <f aca="false">M56/F56*100</f>
        <v>24.4413013390944</v>
      </c>
    </row>
    <row r="57" customFormat="false" ht="13.5" hidden="false" customHeight="false" outlineLevel="0" collapsed="false">
      <c r="A57" s="36"/>
      <c r="B57" s="37"/>
      <c r="C57" s="37"/>
      <c r="D57" s="38"/>
      <c r="E57" s="39" t="s">
        <v>98</v>
      </c>
      <c r="F57" s="40" t="n">
        <f aca="false">SUM(F9:F56)</f>
        <v>42720288</v>
      </c>
      <c r="G57" s="41" t="n">
        <f aca="false">SUM(G9:G56)</f>
        <v>3355905.3</v>
      </c>
      <c r="H57" s="41" t="n">
        <f aca="false">SUM(H9:H56)</f>
        <v>3650135.36</v>
      </c>
      <c r="I57" s="41" t="n">
        <f aca="false">SUM(I9:I56)</f>
        <v>3484753.32</v>
      </c>
      <c r="J57" s="42" t="n">
        <f aca="false">SUM(J9:J56)</f>
        <v>3936676.76</v>
      </c>
      <c r="K57" s="42" t="n">
        <f aca="false">SUM(K9:K56)</f>
        <v>3395527.91</v>
      </c>
      <c r="L57" s="42" t="n">
        <f aca="false">SUM(L9:L56)</f>
        <v>3262670.54</v>
      </c>
      <c r="M57" s="43" t="n">
        <f aca="false">SUM(G57:L57)</f>
        <v>21085669.19</v>
      </c>
      <c r="N57" s="43" t="n">
        <f aca="false">-M57+F57</f>
        <v>21634618.81</v>
      </c>
      <c r="O57" s="44" t="n">
        <f aca="false">M57/F57*100</f>
        <v>49.3575071169932</v>
      </c>
    </row>
    <row r="58" customFormat="false" ht="12.75" hidden="false" customHeight="false" outlineLevel="0" collapsed="false">
      <c r="F58" s="19"/>
      <c r="G58" s="19"/>
      <c r="H58" s="19"/>
      <c r="I58" s="19"/>
      <c r="J58" s="19"/>
      <c r="K58" s="19"/>
      <c r="L58" s="19"/>
      <c r="M58" s="19"/>
      <c r="N58" s="19"/>
    </row>
    <row r="59" customFormat="false" ht="15.75" hidden="false" customHeight="false" outlineLevel="0" collapsed="false">
      <c r="A59" s="2" t="s">
        <v>2</v>
      </c>
      <c r="B59" s="5"/>
      <c r="C59" s="5"/>
      <c r="D59" s="5"/>
      <c r="E59" s="5"/>
      <c r="F59" s="4"/>
      <c r="G59" s="19"/>
      <c r="H59" s="19"/>
      <c r="I59" s="19"/>
      <c r="J59" s="19"/>
      <c r="K59" s="19"/>
      <c r="L59" s="19"/>
      <c r="M59" s="19"/>
      <c r="N59" s="19"/>
    </row>
    <row r="60" customFormat="false" ht="15.75" hidden="false" customHeight="false" outlineLevel="0" collapsed="false">
      <c r="A60" s="2" t="s">
        <v>3</v>
      </c>
      <c r="B60" s="5"/>
      <c r="C60" s="5"/>
      <c r="D60" s="5"/>
      <c r="E60" s="5"/>
      <c r="F60" s="45"/>
      <c r="G60" s="19"/>
      <c r="H60" s="19"/>
      <c r="I60" s="19"/>
      <c r="J60" s="19"/>
      <c r="K60" s="19"/>
      <c r="L60" s="19"/>
      <c r="M60" s="19"/>
      <c r="N60" s="19"/>
    </row>
    <row r="61" customFormat="false" ht="15.75" hidden="false" customHeight="false" outlineLevel="0" collapsed="false">
      <c r="A61" s="2" t="s">
        <v>4</v>
      </c>
      <c r="B61" s="5"/>
      <c r="C61" s="5"/>
      <c r="D61" s="5"/>
      <c r="E61" s="5"/>
      <c r="F61" s="4"/>
      <c r="G61" s="19"/>
      <c r="H61" s="19"/>
      <c r="I61" s="19"/>
      <c r="J61" s="19"/>
      <c r="K61" s="19"/>
      <c r="L61" s="19"/>
      <c r="M61" s="19"/>
      <c r="N61" s="19"/>
    </row>
    <row r="62" customFormat="false" ht="15.75" hidden="false" customHeight="false" outlineLevel="0" collapsed="false">
      <c r="A62" s="2" t="s">
        <v>5</v>
      </c>
      <c r="B62" s="5"/>
      <c r="C62" s="5"/>
      <c r="D62" s="5"/>
      <c r="E62" s="5"/>
      <c r="F62" s="4"/>
      <c r="G62" s="19"/>
      <c r="H62" s="19"/>
      <c r="I62" s="19"/>
      <c r="J62" s="19"/>
      <c r="K62" s="19"/>
      <c r="L62" s="19"/>
      <c r="M62" s="19"/>
      <c r="N62" s="19"/>
    </row>
    <row r="63" customFormat="false" ht="16.5" hidden="false" customHeight="false" outlineLevel="0" collapsed="false">
      <c r="A63" s="5" t="s">
        <v>99</v>
      </c>
      <c r="B63" s="2"/>
      <c r="C63" s="2"/>
      <c r="D63" s="2"/>
      <c r="E63" s="2"/>
      <c r="G63" s="19"/>
      <c r="H63" s="19"/>
      <c r="I63" s="19"/>
      <c r="J63" s="19"/>
      <c r="K63" s="19"/>
      <c r="L63" s="19"/>
      <c r="M63" s="19"/>
      <c r="N63" s="19"/>
    </row>
    <row r="64" customFormat="false" ht="13.5" hidden="false" customHeight="false" outlineLevel="0" collapsed="false">
      <c r="A64" s="46" t="s">
        <v>7</v>
      </c>
      <c r="B64" s="46"/>
      <c r="C64" s="46"/>
      <c r="D64" s="46"/>
      <c r="E64" s="46" t="s">
        <v>8</v>
      </c>
      <c r="F64" s="47" t="s">
        <v>9</v>
      </c>
      <c r="G64" s="46" t="s">
        <v>10</v>
      </c>
      <c r="H64" s="46" t="s">
        <v>11</v>
      </c>
      <c r="I64" s="46" t="s">
        <v>12</v>
      </c>
      <c r="J64" s="46" t="s">
        <v>13</v>
      </c>
      <c r="K64" s="46" t="s">
        <v>14</v>
      </c>
      <c r="L64" s="46" t="s">
        <v>15</v>
      </c>
      <c r="M64" s="46" t="s">
        <v>16</v>
      </c>
      <c r="N64" s="46" t="s">
        <v>17</v>
      </c>
      <c r="O64" s="48" t="s">
        <v>18</v>
      </c>
    </row>
    <row r="65" customFormat="false" ht="13.5" hidden="false" customHeight="false" outlineLevel="0" collapsed="false">
      <c r="A65" s="49" t="s">
        <v>19</v>
      </c>
      <c r="B65" s="50" t="s">
        <v>34</v>
      </c>
      <c r="C65" s="50" t="s">
        <v>21</v>
      </c>
      <c r="D65" s="51" t="s">
        <v>44</v>
      </c>
      <c r="E65" s="52" t="s">
        <v>45</v>
      </c>
      <c r="F65" s="53" t="n">
        <v>1469563</v>
      </c>
      <c r="G65" s="53" t="n">
        <v>100800</v>
      </c>
      <c r="H65" s="53" t="n">
        <v>11430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f aca="false">SUM(G65:L65)</f>
        <v>215100</v>
      </c>
      <c r="N65" s="54" t="n">
        <f aca="false">+F65-M65</f>
        <v>1254463</v>
      </c>
      <c r="O65" s="55" t="n">
        <f aca="false">M65/F65*100</f>
        <v>14.6370043339415</v>
      </c>
    </row>
    <row r="66" customFormat="false" ht="13.5" hidden="false" customHeight="false" outlineLevel="0" collapsed="false">
      <c r="A66" s="56" t="n">
        <v>5</v>
      </c>
      <c r="B66" s="57" t="n">
        <v>1</v>
      </c>
      <c r="C66" s="57" t="n">
        <v>11</v>
      </c>
      <c r="D66" s="58" t="n">
        <v>71</v>
      </c>
      <c r="E66" s="52" t="s">
        <v>3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12592</v>
      </c>
      <c r="M66" s="53" t="n">
        <f aca="false">SUM(G66:L66)</f>
        <v>12592</v>
      </c>
      <c r="N66" s="54" t="n">
        <f aca="false">+F66-M66</f>
        <v>-12592</v>
      </c>
      <c r="O66" s="55" t="n">
        <v>0</v>
      </c>
    </row>
    <row r="67" customFormat="false" ht="13.5" hidden="false" customHeight="false" outlineLevel="0" collapsed="false">
      <c r="A67" s="11" t="s">
        <v>19</v>
      </c>
      <c r="B67" s="12" t="s">
        <v>34</v>
      </c>
      <c r="C67" s="12" t="s">
        <v>46</v>
      </c>
      <c r="D67" s="13" t="s">
        <v>47</v>
      </c>
      <c r="E67" s="14" t="s">
        <v>48</v>
      </c>
      <c r="F67" s="15" t="n">
        <v>2288818</v>
      </c>
      <c r="G67" s="15" t="n">
        <v>169619.3</v>
      </c>
      <c r="H67" s="15" t="n">
        <v>155418</v>
      </c>
      <c r="I67" s="15" t="n">
        <v>56966</v>
      </c>
      <c r="J67" s="53" t="n">
        <v>130518</v>
      </c>
      <c r="K67" s="53" t="n">
        <v>130798</v>
      </c>
      <c r="L67" s="53" t="n">
        <v>127341.33</v>
      </c>
      <c r="M67" s="53" t="n">
        <f aca="false">SUM(G67:L67)</f>
        <v>770660.63</v>
      </c>
      <c r="N67" s="54" t="n">
        <f aca="false">+F67-M67</f>
        <v>1518157.37</v>
      </c>
      <c r="O67" s="55" t="n">
        <f aca="false">M67/F67*100</f>
        <v>33.6706819851993</v>
      </c>
    </row>
    <row r="68" customFormat="false" ht="13.5" hidden="false" customHeight="false" outlineLevel="0" collapsed="false">
      <c r="A68" s="11" t="s">
        <v>19</v>
      </c>
      <c r="B68" s="12" t="s">
        <v>51</v>
      </c>
      <c r="C68" s="12" t="s">
        <v>21</v>
      </c>
      <c r="D68" s="13" t="s">
        <v>100</v>
      </c>
      <c r="E68" s="14" t="s">
        <v>49</v>
      </c>
      <c r="F68" s="15" t="n">
        <v>29797</v>
      </c>
      <c r="G68" s="15" t="n">
        <v>1500</v>
      </c>
      <c r="H68" s="15" t="n">
        <v>671</v>
      </c>
      <c r="I68" s="15" t="n">
        <v>686</v>
      </c>
      <c r="J68" s="53" t="n">
        <v>1387</v>
      </c>
      <c r="K68" s="53" t="n">
        <v>954</v>
      </c>
      <c r="L68" s="53" t="n">
        <v>1293.5</v>
      </c>
      <c r="M68" s="53" t="n">
        <f aca="false">SUM(G68:L68)</f>
        <v>6491.5</v>
      </c>
      <c r="N68" s="54" t="n">
        <f aca="false">+F68-M68</f>
        <v>23305.5</v>
      </c>
      <c r="O68" s="55" t="n">
        <f aca="false">M68/F68*100</f>
        <v>21.7857502433131</v>
      </c>
    </row>
    <row r="69" customFormat="false" ht="13.5" hidden="false" customHeight="false" outlineLevel="0" collapsed="false">
      <c r="A69" s="11" t="s">
        <v>19</v>
      </c>
      <c r="B69" s="12" t="s">
        <v>51</v>
      </c>
      <c r="C69" s="12" t="s">
        <v>21</v>
      </c>
      <c r="D69" s="13" t="s">
        <v>101</v>
      </c>
      <c r="E69" s="14" t="s">
        <v>50</v>
      </c>
      <c r="F69" s="15" t="n">
        <v>377271</v>
      </c>
      <c r="G69" s="15" t="n">
        <v>0</v>
      </c>
      <c r="H69" s="15" t="n">
        <v>0</v>
      </c>
      <c r="I69" s="15" t="n">
        <v>0</v>
      </c>
      <c r="J69" s="53" t="n">
        <v>0</v>
      </c>
      <c r="K69" s="53" t="n">
        <v>0</v>
      </c>
      <c r="L69" s="53" t="n">
        <v>0</v>
      </c>
      <c r="M69" s="53" t="n">
        <f aca="false">SUM(G69:L69)</f>
        <v>0</v>
      </c>
      <c r="N69" s="54" t="n">
        <f aca="false">+F69-M69</f>
        <v>377271</v>
      </c>
      <c r="O69" s="55" t="n">
        <f aca="false">M69/F69*100</f>
        <v>0</v>
      </c>
    </row>
    <row r="70" customFormat="false" ht="13.5" hidden="false" customHeight="false" outlineLevel="0" collapsed="false">
      <c r="A70" s="11" t="s">
        <v>19</v>
      </c>
      <c r="B70" s="12" t="s">
        <v>51</v>
      </c>
      <c r="C70" s="12" t="s">
        <v>21</v>
      </c>
      <c r="D70" s="22" t="n">
        <v>23</v>
      </c>
      <c r="E70" s="14" t="s">
        <v>102</v>
      </c>
      <c r="F70" s="15" t="n">
        <v>614</v>
      </c>
      <c r="G70" s="15" t="n">
        <v>0</v>
      </c>
      <c r="H70" s="15" t="n">
        <v>64</v>
      </c>
      <c r="I70" s="15" t="n">
        <v>0</v>
      </c>
      <c r="J70" s="53" t="n">
        <v>313</v>
      </c>
      <c r="K70" s="53" t="n">
        <v>0</v>
      </c>
      <c r="L70" s="53" t="n">
        <v>0</v>
      </c>
      <c r="M70" s="53" t="n">
        <f aca="false">SUM(G70:L70)</f>
        <v>377</v>
      </c>
      <c r="N70" s="54" t="n">
        <f aca="false">+F70-M70</f>
        <v>237</v>
      </c>
      <c r="O70" s="55" t="n">
        <f aca="false">M70/F70*100</f>
        <v>61.4006514657981</v>
      </c>
    </row>
    <row r="71" customFormat="false" ht="13.5" hidden="false" customHeight="false" outlineLevel="0" collapsed="false">
      <c r="A71" s="11" t="s">
        <v>19</v>
      </c>
      <c r="B71" s="12" t="s">
        <v>51</v>
      </c>
      <c r="C71" s="12" t="s">
        <v>21</v>
      </c>
      <c r="D71" s="13" t="s">
        <v>54</v>
      </c>
      <c r="E71" s="14" t="s">
        <v>55</v>
      </c>
      <c r="F71" s="15" t="n">
        <v>424</v>
      </c>
      <c r="G71" s="15" t="n">
        <v>300</v>
      </c>
      <c r="H71" s="15" t="n">
        <v>0</v>
      </c>
      <c r="I71" s="15" t="n">
        <v>0</v>
      </c>
      <c r="J71" s="53" t="n">
        <v>124</v>
      </c>
      <c r="K71" s="53" t="n">
        <v>0</v>
      </c>
      <c r="L71" s="53" t="n">
        <v>0</v>
      </c>
      <c r="M71" s="53" t="n">
        <f aca="false">SUM(G71:L71)</f>
        <v>424</v>
      </c>
      <c r="N71" s="54" t="n">
        <f aca="false">+F71-M71</f>
        <v>0</v>
      </c>
      <c r="O71" s="55" t="n">
        <f aca="false">M71/F71*100</f>
        <v>100</v>
      </c>
    </row>
    <row r="72" customFormat="false" ht="13.5" hidden="false" customHeight="false" outlineLevel="0" collapsed="false">
      <c r="A72" s="20" t="n">
        <v>5</v>
      </c>
      <c r="B72" s="21" t="n">
        <v>3</v>
      </c>
      <c r="C72" s="21" t="n">
        <v>11</v>
      </c>
      <c r="D72" s="22" t="n">
        <v>27</v>
      </c>
      <c r="E72" s="14" t="s">
        <v>57</v>
      </c>
      <c r="F72" s="15" t="n">
        <v>1800</v>
      </c>
      <c r="G72" s="15" t="n">
        <v>0</v>
      </c>
      <c r="H72" s="15" t="n">
        <v>0</v>
      </c>
      <c r="I72" s="15" t="n">
        <v>0</v>
      </c>
      <c r="J72" s="53" t="n">
        <v>1800</v>
      </c>
      <c r="K72" s="53" t="n">
        <v>1800</v>
      </c>
      <c r="L72" s="53" t="n">
        <v>1800</v>
      </c>
      <c r="M72" s="53" t="n">
        <f aca="false">SUM(G72:L72)</f>
        <v>5400</v>
      </c>
      <c r="N72" s="54" t="n">
        <f aca="false">+F72-M72</f>
        <v>-3600</v>
      </c>
      <c r="O72" s="55" t="n">
        <f aca="false">M72/F72*100</f>
        <v>300</v>
      </c>
    </row>
    <row r="73" customFormat="false" ht="13.5" hidden="false" customHeight="false" outlineLevel="0" collapsed="false">
      <c r="A73" s="20" t="n">
        <v>5</v>
      </c>
      <c r="B73" s="21" t="n">
        <v>3</v>
      </c>
      <c r="C73" s="21" t="n">
        <v>11</v>
      </c>
      <c r="D73" s="22" t="n">
        <v>29</v>
      </c>
      <c r="E73" s="14" t="s">
        <v>59</v>
      </c>
      <c r="F73" s="15" t="n">
        <v>90</v>
      </c>
      <c r="G73" s="15" t="n">
        <v>0</v>
      </c>
      <c r="H73" s="15" t="n">
        <v>0</v>
      </c>
      <c r="I73" s="15" t="n">
        <v>0</v>
      </c>
      <c r="J73" s="53" t="n">
        <v>90</v>
      </c>
      <c r="K73" s="53" t="n">
        <v>16</v>
      </c>
      <c r="L73" s="53" t="n">
        <v>595.58</v>
      </c>
      <c r="M73" s="53" t="n">
        <f aca="false">SUM(G73:L73)</f>
        <v>701.58</v>
      </c>
      <c r="N73" s="54" t="n">
        <f aca="false">+F73-M73</f>
        <v>-611.58</v>
      </c>
      <c r="O73" s="55" t="n">
        <f aca="false">M73/F73*100</f>
        <v>779.533333333333</v>
      </c>
    </row>
    <row r="74" customFormat="false" ht="13.5" hidden="false" customHeight="false" outlineLevel="0" collapsed="false">
      <c r="A74" s="11" t="s">
        <v>19</v>
      </c>
      <c r="B74" s="12" t="s">
        <v>51</v>
      </c>
      <c r="C74" s="12" t="s">
        <v>21</v>
      </c>
      <c r="D74" s="13" t="s">
        <v>60</v>
      </c>
      <c r="E74" s="14" t="s">
        <v>61</v>
      </c>
      <c r="F74" s="15" t="n">
        <v>777267</v>
      </c>
      <c r="G74" s="15" t="n">
        <v>41263.14</v>
      </c>
      <c r="H74" s="15" t="n">
        <v>25287.24</v>
      </c>
      <c r="I74" s="15" t="n">
        <v>85073.27</v>
      </c>
      <c r="J74" s="53" t="n">
        <v>32492</v>
      </c>
      <c r="K74" s="53" t="n">
        <v>46904.64</v>
      </c>
      <c r="L74" s="53" t="n">
        <v>102845.84</v>
      </c>
      <c r="M74" s="53" t="n">
        <f aca="false">SUM(G74:L74)</f>
        <v>333866.13</v>
      </c>
      <c r="N74" s="54" t="n">
        <f aca="false">+F74-M74</f>
        <v>443400.87</v>
      </c>
      <c r="O74" s="55" t="n">
        <f aca="false">M74/F74*100</f>
        <v>42.9538536950623</v>
      </c>
    </row>
    <row r="75" customFormat="false" ht="13.5" hidden="false" customHeight="false" outlineLevel="0" collapsed="false">
      <c r="A75" s="11" t="s">
        <v>19</v>
      </c>
      <c r="B75" s="12" t="s">
        <v>51</v>
      </c>
      <c r="C75" s="12" t="s">
        <v>21</v>
      </c>
      <c r="D75" s="13" t="s">
        <v>103</v>
      </c>
      <c r="E75" s="14" t="s">
        <v>104</v>
      </c>
      <c r="F75" s="15" t="n">
        <v>942</v>
      </c>
      <c r="G75" s="15" t="n">
        <v>0</v>
      </c>
      <c r="H75" s="15" t="n">
        <v>940.56</v>
      </c>
      <c r="I75" s="15" t="n">
        <v>0</v>
      </c>
      <c r="J75" s="53" t="n">
        <v>0</v>
      </c>
      <c r="K75" s="53" t="n">
        <v>0</v>
      </c>
      <c r="L75" s="53" t="n">
        <v>0</v>
      </c>
      <c r="M75" s="53" t="n">
        <f aca="false">SUM(G75:L75)</f>
        <v>940.56</v>
      </c>
      <c r="N75" s="54" t="n">
        <f aca="false">+F75-M75</f>
        <v>1.44000000000005</v>
      </c>
      <c r="O75" s="55" t="n">
        <f aca="false">M75/F75*100</f>
        <v>99.8471337579618</v>
      </c>
    </row>
    <row r="76" customFormat="false" ht="13.5" hidden="false" customHeight="false" outlineLevel="0" collapsed="false">
      <c r="A76" s="11" t="s">
        <v>19</v>
      </c>
      <c r="B76" s="12" t="s">
        <v>51</v>
      </c>
      <c r="C76" s="12" t="s">
        <v>21</v>
      </c>
      <c r="D76" s="13" t="s">
        <v>66</v>
      </c>
      <c r="E76" s="14" t="s">
        <v>67</v>
      </c>
      <c r="F76" s="15" t="n">
        <v>83923</v>
      </c>
      <c r="G76" s="15" t="n">
        <v>1500</v>
      </c>
      <c r="H76" s="15" t="n">
        <v>945.12</v>
      </c>
      <c r="I76" s="15" t="n">
        <v>664.29</v>
      </c>
      <c r="J76" s="53" t="n">
        <v>2883</v>
      </c>
      <c r="K76" s="53" t="n">
        <v>2361.2</v>
      </c>
      <c r="L76" s="53" t="n">
        <v>22799.26</v>
      </c>
      <c r="M76" s="53" t="n">
        <f aca="false">SUM(G76:L76)</f>
        <v>31152.87</v>
      </c>
      <c r="N76" s="54" t="n">
        <f aca="false">+F76-M76</f>
        <v>52770.13</v>
      </c>
      <c r="O76" s="55" t="n">
        <f aca="false">M76/F76*100</f>
        <v>37.1207773792643</v>
      </c>
    </row>
    <row r="77" customFormat="false" ht="13.5" hidden="false" customHeight="false" outlineLevel="0" collapsed="false">
      <c r="A77" s="11" t="s">
        <v>19</v>
      </c>
      <c r="B77" s="12" t="s">
        <v>51</v>
      </c>
      <c r="C77" s="12" t="s">
        <v>21</v>
      </c>
      <c r="D77" s="13" t="s">
        <v>105</v>
      </c>
      <c r="E77" s="14" t="s">
        <v>68</v>
      </c>
      <c r="F77" s="15" t="n">
        <v>1152165</v>
      </c>
      <c r="G77" s="15" t="n">
        <v>38541.5</v>
      </c>
      <c r="H77" s="15" t="n">
        <v>71421.55</v>
      </c>
      <c r="I77" s="15" t="n">
        <v>137159.28</v>
      </c>
      <c r="J77" s="53" t="n">
        <v>128487.43</v>
      </c>
      <c r="K77" s="53" t="n">
        <v>150426.28</v>
      </c>
      <c r="L77" s="53" t="n">
        <v>169729.75</v>
      </c>
      <c r="M77" s="53" t="n">
        <f aca="false">SUM(G77:L77)</f>
        <v>695765.79</v>
      </c>
      <c r="N77" s="54" t="n">
        <f aca="false">+F77-M77</f>
        <v>456399.21</v>
      </c>
      <c r="O77" s="55" t="n">
        <f aca="false">M77/F77*100</f>
        <v>60.3876866594628</v>
      </c>
    </row>
    <row r="78" customFormat="false" ht="13.5" hidden="false" customHeight="false" outlineLevel="0" collapsed="false">
      <c r="A78" s="11" t="s">
        <v>19</v>
      </c>
      <c r="B78" s="12" t="s">
        <v>51</v>
      </c>
      <c r="C78" s="12" t="s">
        <v>21</v>
      </c>
      <c r="D78" s="13" t="s">
        <v>69</v>
      </c>
      <c r="E78" s="14" t="s">
        <v>70</v>
      </c>
      <c r="F78" s="15" t="n">
        <v>27404</v>
      </c>
      <c r="G78" s="15" t="n">
        <v>200</v>
      </c>
      <c r="H78" s="15" t="n">
        <v>7147.2</v>
      </c>
      <c r="I78" s="15" t="n">
        <v>0</v>
      </c>
      <c r="J78" s="53" t="n">
        <v>9573.5</v>
      </c>
      <c r="K78" s="53" t="n">
        <v>5580.6</v>
      </c>
      <c r="L78" s="53" t="n">
        <v>13301</v>
      </c>
      <c r="M78" s="53" t="n">
        <f aca="false">SUM(G78:L78)</f>
        <v>35802.3</v>
      </c>
      <c r="N78" s="54" t="n">
        <f aca="false">+F78-M78</f>
        <v>-8398.3</v>
      </c>
      <c r="O78" s="55" t="n">
        <f aca="false">M78/F78*100</f>
        <v>130.646256021019</v>
      </c>
    </row>
    <row r="79" customFormat="false" ht="13.5" hidden="false" customHeight="false" outlineLevel="0" collapsed="false">
      <c r="A79" s="11"/>
      <c r="B79" s="12"/>
      <c r="C79" s="12"/>
      <c r="D79" s="22" t="n">
        <v>47</v>
      </c>
      <c r="E79" s="14" t="s">
        <v>72</v>
      </c>
      <c r="F79" s="15" t="n">
        <v>0</v>
      </c>
      <c r="G79" s="15" t="n">
        <v>0</v>
      </c>
      <c r="H79" s="15" t="n">
        <v>0</v>
      </c>
      <c r="I79" s="15" t="n">
        <v>0</v>
      </c>
      <c r="J79" s="53" t="n">
        <v>0</v>
      </c>
      <c r="K79" s="53" t="n">
        <v>0</v>
      </c>
      <c r="L79" s="53" t="n">
        <v>442</v>
      </c>
      <c r="M79" s="53" t="n">
        <f aca="false">SUM(G79:L79)</f>
        <v>442</v>
      </c>
      <c r="N79" s="54" t="n">
        <f aca="false">+F79-M79</f>
        <v>-442</v>
      </c>
      <c r="O79" s="55" t="n">
        <v>0</v>
      </c>
    </row>
    <row r="80" customFormat="false" ht="13.5" hidden="false" customHeight="false" outlineLevel="0" collapsed="false">
      <c r="A80" s="11" t="s">
        <v>19</v>
      </c>
      <c r="B80" s="12" t="s">
        <v>51</v>
      </c>
      <c r="C80" s="12" t="s">
        <v>21</v>
      </c>
      <c r="D80" s="13" t="s">
        <v>73</v>
      </c>
      <c r="E80" s="14" t="s">
        <v>74</v>
      </c>
      <c r="F80" s="15" t="n">
        <v>654</v>
      </c>
      <c r="G80" s="15" t="n">
        <v>0</v>
      </c>
      <c r="H80" s="15" t="n">
        <v>154</v>
      </c>
      <c r="I80" s="15" t="n">
        <v>0</v>
      </c>
      <c r="J80" s="53" t="n">
        <v>40</v>
      </c>
      <c r="K80" s="53" t="n">
        <v>0</v>
      </c>
      <c r="L80" s="53" t="n">
        <v>0</v>
      </c>
      <c r="M80" s="53" t="n">
        <f aca="false">SUM(G80:L80)</f>
        <v>194</v>
      </c>
      <c r="N80" s="54" t="n">
        <f aca="false">+F80-M80</f>
        <v>460</v>
      </c>
      <c r="O80" s="55" t="n">
        <f aca="false">M80/F80*100</f>
        <v>29.6636085626911</v>
      </c>
    </row>
    <row r="81" customFormat="false" ht="13.5" hidden="false" customHeight="false" outlineLevel="0" collapsed="false">
      <c r="A81" s="11" t="n">
        <v>5</v>
      </c>
      <c r="B81" s="12" t="n">
        <v>3</v>
      </c>
      <c r="C81" s="12" t="n">
        <v>11</v>
      </c>
      <c r="D81" s="22" t="n">
        <v>53</v>
      </c>
      <c r="E81" s="14" t="s">
        <v>77</v>
      </c>
      <c r="F81" s="15" t="n">
        <v>437</v>
      </c>
      <c r="G81" s="15" t="n">
        <v>0</v>
      </c>
      <c r="H81" s="15" t="n">
        <v>0</v>
      </c>
      <c r="I81" s="15" t="n">
        <v>0</v>
      </c>
      <c r="J81" s="53" t="n">
        <v>436.02</v>
      </c>
      <c r="K81" s="53" t="n">
        <v>60</v>
      </c>
      <c r="L81" s="53" t="n">
        <v>443</v>
      </c>
      <c r="M81" s="53" t="n">
        <f aca="false">SUM(G81:L81)</f>
        <v>939.02</v>
      </c>
      <c r="N81" s="54" t="n">
        <f aca="false">+F81-M81</f>
        <v>-502.02</v>
      </c>
      <c r="O81" s="55" t="n">
        <f aca="false">M81/F81*100</f>
        <v>214.878718535469</v>
      </c>
    </row>
    <row r="82" customFormat="false" ht="13.5" hidden="false" customHeight="false" outlineLevel="0" collapsed="false">
      <c r="A82" s="11" t="s">
        <v>19</v>
      </c>
      <c r="B82" s="12" t="s">
        <v>51</v>
      </c>
      <c r="C82" s="12" t="s">
        <v>21</v>
      </c>
      <c r="D82" s="13" t="s">
        <v>106</v>
      </c>
      <c r="E82" s="14" t="s">
        <v>107</v>
      </c>
      <c r="F82" s="15" t="n">
        <v>176</v>
      </c>
      <c r="G82" s="15" t="n">
        <v>0</v>
      </c>
      <c r="H82" s="15" t="n">
        <v>25.7</v>
      </c>
      <c r="I82" s="15" t="n">
        <v>5</v>
      </c>
      <c r="J82" s="53" t="n">
        <v>9.2</v>
      </c>
      <c r="K82" s="53" t="n">
        <v>27.7</v>
      </c>
      <c r="L82" s="53" t="n">
        <v>15.4</v>
      </c>
      <c r="M82" s="53" t="n">
        <f aca="false">SUM(G82:L82)</f>
        <v>83</v>
      </c>
      <c r="N82" s="54" t="n">
        <f aca="false">+F82-M82</f>
        <v>93</v>
      </c>
      <c r="O82" s="55" t="n">
        <f aca="false">M82/F82*100</f>
        <v>47.1590909090909</v>
      </c>
    </row>
    <row r="83" customFormat="false" ht="13.5" hidden="false" customHeight="false" outlineLevel="0" collapsed="false">
      <c r="A83" s="11" t="s">
        <v>19</v>
      </c>
      <c r="B83" s="12" t="s">
        <v>51</v>
      </c>
      <c r="C83" s="12" t="s">
        <v>21</v>
      </c>
      <c r="D83" s="13" t="s">
        <v>29</v>
      </c>
      <c r="E83" s="14" t="s">
        <v>30</v>
      </c>
      <c r="F83" s="15" t="n">
        <v>33960</v>
      </c>
      <c r="G83" s="15" t="n">
        <v>33600</v>
      </c>
      <c r="H83" s="15" t="n">
        <v>0</v>
      </c>
      <c r="I83" s="15" t="n">
        <v>0</v>
      </c>
      <c r="J83" s="53" t="n">
        <v>360</v>
      </c>
      <c r="K83" s="53" t="n">
        <v>0</v>
      </c>
      <c r="L83" s="53" t="n">
        <v>0</v>
      </c>
      <c r="M83" s="53" t="n">
        <f aca="false">SUM(G83:L83)</f>
        <v>33960</v>
      </c>
      <c r="N83" s="54" t="n">
        <f aca="false">+F83-M83</f>
        <v>0</v>
      </c>
      <c r="O83" s="55" t="n">
        <f aca="false">M83/F83*100</f>
        <v>100</v>
      </c>
    </row>
    <row r="84" customFormat="false" ht="13.5" hidden="false" customHeight="false" outlineLevel="0" collapsed="false">
      <c r="A84" s="11" t="s">
        <v>94</v>
      </c>
      <c r="B84" s="12" t="s">
        <v>19</v>
      </c>
      <c r="C84" s="12" t="s">
        <v>21</v>
      </c>
      <c r="D84" s="13" t="s">
        <v>96</v>
      </c>
      <c r="E84" s="14" t="s">
        <v>97</v>
      </c>
      <c r="F84" s="15" t="n">
        <v>5350</v>
      </c>
      <c r="G84" s="15" t="n">
        <v>0</v>
      </c>
      <c r="H84" s="15" t="n">
        <v>5350</v>
      </c>
      <c r="I84" s="15" t="n">
        <v>0</v>
      </c>
      <c r="J84" s="53" t="n">
        <v>0</v>
      </c>
      <c r="K84" s="53" t="n">
        <v>0</v>
      </c>
      <c r="L84" s="53" t="n">
        <v>0</v>
      </c>
      <c r="M84" s="53" t="n">
        <f aca="false">SUM(G84:L84)</f>
        <v>5350</v>
      </c>
      <c r="N84" s="54" t="n">
        <f aca="false">+F84-M84</f>
        <v>0</v>
      </c>
      <c r="O84" s="55" t="n">
        <f aca="false">M84/F84*100</f>
        <v>100</v>
      </c>
    </row>
    <row r="85" customFormat="false" ht="13.5" hidden="false" customHeight="false" outlineLevel="0" collapsed="false">
      <c r="A85" s="59" t="s">
        <v>94</v>
      </c>
      <c r="B85" s="60" t="s">
        <v>95</v>
      </c>
      <c r="C85" s="60" t="s">
        <v>21</v>
      </c>
      <c r="D85" s="61" t="s">
        <v>96</v>
      </c>
      <c r="E85" s="62" t="s">
        <v>97</v>
      </c>
      <c r="F85" s="23" t="n">
        <v>797300</v>
      </c>
      <c r="G85" s="23" t="n">
        <v>0</v>
      </c>
      <c r="H85" s="23" t="n">
        <v>0</v>
      </c>
      <c r="I85" s="23" t="n">
        <v>166404.12</v>
      </c>
      <c r="J85" s="63" t="n">
        <v>0</v>
      </c>
      <c r="K85" s="63" t="n">
        <v>16834</v>
      </c>
      <c r="L85" s="63" t="n">
        <v>1479</v>
      </c>
      <c r="M85" s="53" t="n">
        <f aca="false">SUM(G85:L85)</f>
        <v>184717.12</v>
      </c>
      <c r="N85" s="54" t="n">
        <f aca="false">+F85-M85</f>
        <v>612582.88</v>
      </c>
      <c r="O85" s="55" t="n">
        <f aca="false">M85/F85*100</f>
        <v>23.1678314310799</v>
      </c>
    </row>
    <row r="86" customFormat="false" ht="13.5" hidden="false" customHeight="false" outlineLevel="0" collapsed="false">
      <c r="A86" s="64"/>
      <c r="B86" s="64"/>
      <c r="C86" s="64"/>
      <c r="D86" s="64"/>
      <c r="E86" s="65" t="s">
        <v>108</v>
      </c>
      <c r="F86" s="42" t="n">
        <f aca="false">SUM(F65:F85)</f>
        <v>7047955</v>
      </c>
      <c r="G86" s="42" t="n">
        <f aca="false">SUM(G65:G85)</f>
        <v>387323.94</v>
      </c>
      <c r="H86" s="42" t="n">
        <f aca="false">SUM(H65:H85)</f>
        <v>381724.37</v>
      </c>
      <c r="I86" s="42" t="n">
        <f aca="false">SUM(I65:I85)</f>
        <v>446957.96</v>
      </c>
      <c r="J86" s="42" t="n">
        <f aca="false">SUM(J65:J85)</f>
        <v>308513.15</v>
      </c>
      <c r="K86" s="42" t="n">
        <f aca="false">SUM(K65:K85)</f>
        <v>355762.42</v>
      </c>
      <c r="L86" s="42" t="n">
        <f aca="false">SUM(L65:L85)</f>
        <v>454677.66</v>
      </c>
      <c r="M86" s="53" t="n">
        <f aca="false">SUM(M65:M85)</f>
        <v>2334959.5</v>
      </c>
      <c r="N86" s="54" t="n">
        <f aca="false">+F86-M86</f>
        <v>4712995.5</v>
      </c>
      <c r="O86" s="55" t="n">
        <f aca="false">M86/F86*100</f>
        <v>33.1296028422429</v>
      </c>
    </row>
    <row r="87" customFormat="false" ht="12.75" hidden="false" customHeight="false" outlineLevel="0" collapsed="false">
      <c r="F87" s="19"/>
      <c r="G87" s="19"/>
      <c r="H87" s="19"/>
      <c r="I87" s="19"/>
      <c r="J87" s="19"/>
      <c r="K87" s="19"/>
      <c r="L87" s="19"/>
      <c r="M87" s="19"/>
      <c r="N87" s="19"/>
    </row>
    <row r="88" customFormat="false" ht="12.75" hidden="false" customHeight="false" outlineLevel="0" collapsed="false">
      <c r="F88" s="19"/>
      <c r="G88" s="19"/>
      <c r="H88" s="19"/>
      <c r="I88" s="19"/>
      <c r="J88" s="19"/>
      <c r="K88" s="19"/>
      <c r="L88" s="19"/>
      <c r="M88" s="19"/>
      <c r="N88" s="19"/>
    </row>
    <row r="89" customFormat="false" ht="15" hidden="false" customHeight="false" outlineLevel="0" collapsed="false">
      <c r="A89" s="2" t="s">
        <v>2</v>
      </c>
      <c r="B89" s="4"/>
      <c r="C89" s="4"/>
      <c r="D89" s="4"/>
      <c r="E89" s="4"/>
      <c r="F89" s="4"/>
      <c r="G89" s="19"/>
      <c r="H89" s="19"/>
      <c r="I89" s="19"/>
      <c r="J89" s="19"/>
      <c r="K89" s="19"/>
      <c r="L89" s="19"/>
      <c r="M89" s="19"/>
      <c r="N89" s="19"/>
    </row>
    <row r="90" customFormat="false" ht="15" hidden="false" customHeight="false" outlineLevel="0" collapsed="false">
      <c r="A90" s="2" t="s">
        <v>3</v>
      </c>
      <c r="B90" s="4"/>
      <c r="C90" s="4"/>
      <c r="D90" s="4"/>
      <c r="E90" s="4"/>
      <c r="F90" s="4"/>
      <c r="G90" s="19"/>
      <c r="H90" s="19"/>
      <c r="I90" s="19"/>
      <c r="J90" s="19"/>
      <c r="K90" s="19"/>
      <c r="L90" s="19"/>
      <c r="M90" s="19"/>
      <c r="N90" s="19"/>
    </row>
    <row r="91" customFormat="false" ht="15" hidden="false" customHeight="false" outlineLevel="0" collapsed="false">
      <c r="A91" s="2" t="s">
        <v>4</v>
      </c>
      <c r="B91" s="4"/>
      <c r="C91" s="4"/>
      <c r="D91" s="4"/>
      <c r="E91" s="4"/>
      <c r="F91" s="4"/>
      <c r="G91" s="19"/>
      <c r="H91" s="19"/>
      <c r="I91" s="19"/>
      <c r="J91" s="19"/>
      <c r="K91" s="19"/>
      <c r="L91" s="19"/>
      <c r="M91" s="19"/>
      <c r="N91" s="19"/>
    </row>
    <row r="92" customFormat="false" ht="15" hidden="false" customHeight="false" outlineLevel="0" collapsed="false">
      <c r="A92" s="2" t="s">
        <v>5</v>
      </c>
      <c r="B92" s="4"/>
      <c r="C92" s="4"/>
      <c r="D92" s="4"/>
      <c r="E92" s="4"/>
      <c r="F92" s="4"/>
      <c r="G92" s="19"/>
      <c r="H92" s="19"/>
      <c r="I92" s="19"/>
      <c r="J92" s="19"/>
      <c r="K92" s="19"/>
      <c r="L92" s="19"/>
      <c r="M92" s="19"/>
      <c r="N92" s="19"/>
    </row>
    <row r="93" customFormat="false" ht="16.5" hidden="false" customHeight="false" outlineLevel="0" collapsed="false">
      <c r="A93" s="5" t="s">
        <v>109</v>
      </c>
      <c r="G93" s="19"/>
      <c r="H93" s="19"/>
      <c r="I93" s="19"/>
      <c r="J93" s="19"/>
      <c r="K93" s="19"/>
      <c r="L93" s="19"/>
      <c r="M93" s="19"/>
      <c r="N93" s="19"/>
    </row>
    <row r="94" customFormat="false" ht="13.5" hidden="false" customHeight="false" outlineLevel="0" collapsed="false">
      <c r="A94" s="46" t="s">
        <v>7</v>
      </c>
      <c r="B94" s="46"/>
      <c r="C94" s="46"/>
      <c r="D94" s="46"/>
      <c r="E94" s="46" t="s">
        <v>8</v>
      </c>
      <c r="F94" s="47" t="s">
        <v>9</v>
      </c>
      <c r="G94" s="46" t="s">
        <v>10</v>
      </c>
      <c r="H94" s="46" t="s">
        <v>11</v>
      </c>
      <c r="I94" s="46" t="s">
        <v>12</v>
      </c>
      <c r="J94" s="46" t="s">
        <v>13</v>
      </c>
      <c r="K94" s="46" t="s">
        <v>14</v>
      </c>
      <c r="L94" s="46" t="s">
        <v>15</v>
      </c>
      <c r="M94" s="46" t="s">
        <v>16</v>
      </c>
      <c r="N94" s="46" t="s">
        <v>17</v>
      </c>
      <c r="O94" s="48" t="s">
        <v>18</v>
      </c>
    </row>
    <row r="95" customFormat="false" ht="13.5" hidden="false" customHeight="false" outlineLevel="0" collapsed="false">
      <c r="A95" s="49" t="s">
        <v>19</v>
      </c>
      <c r="B95" s="50" t="s">
        <v>51</v>
      </c>
      <c r="C95" s="50" t="s">
        <v>21</v>
      </c>
      <c r="D95" s="51" t="s">
        <v>100</v>
      </c>
      <c r="E95" s="52" t="s">
        <v>49</v>
      </c>
      <c r="F95" s="53" t="n">
        <v>5000</v>
      </c>
      <c r="G95" s="53" t="n">
        <v>0</v>
      </c>
      <c r="H95" s="53" t="n">
        <v>500</v>
      </c>
      <c r="I95" s="53" t="n">
        <v>183</v>
      </c>
      <c r="J95" s="53" t="n">
        <v>92</v>
      </c>
      <c r="K95" s="53" t="n">
        <v>62</v>
      </c>
      <c r="L95" s="53" t="n">
        <v>116</v>
      </c>
      <c r="M95" s="53" t="n">
        <f aca="false">SUM(F95:L95)</f>
        <v>5953</v>
      </c>
      <c r="N95" s="54" t="n">
        <f aca="false">SUM(F95-M95)</f>
        <v>-953</v>
      </c>
      <c r="O95" s="55" t="n">
        <f aca="false">M95/F95*100</f>
        <v>119.06</v>
      </c>
    </row>
    <row r="96" customFormat="false" ht="13.5" hidden="false" customHeight="false" outlineLevel="0" collapsed="false">
      <c r="A96" s="11" t="s">
        <v>19</v>
      </c>
      <c r="B96" s="12" t="s">
        <v>51</v>
      </c>
      <c r="C96" s="12" t="s">
        <v>21</v>
      </c>
      <c r="D96" s="13" t="s">
        <v>56</v>
      </c>
      <c r="E96" s="14" t="s">
        <v>57</v>
      </c>
      <c r="F96" s="15" t="n">
        <v>81829</v>
      </c>
      <c r="G96" s="15" t="n">
        <v>0</v>
      </c>
      <c r="H96" s="15" t="n">
        <v>6348.03</v>
      </c>
      <c r="I96" s="15" t="n">
        <v>6348.03</v>
      </c>
      <c r="J96" s="53" t="n">
        <v>6348.03</v>
      </c>
      <c r="K96" s="53" t="n">
        <v>6348.03</v>
      </c>
      <c r="L96" s="53" t="n">
        <v>6348.03</v>
      </c>
      <c r="M96" s="53" t="n">
        <f aca="false">SUM(G96:L96)</f>
        <v>31740.15</v>
      </c>
      <c r="N96" s="54" t="n">
        <f aca="false">SUM(F96-M96)</f>
        <v>50088.85</v>
      </c>
      <c r="O96" s="55" t="n">
        <f aca="false">M96/F96*100</f>
        <v>38.7883879798116</v>
      </c>
    </row>
    <row r="97" customFormat="false" ht="13.5" hidden="false" customHeight="false" outlineLevel="0" collapsed="false">
      <c r="A97" s="11" t="s">
        <v>19</v>
      </c>
      <c r="B97" s="12" t="s">
        <v>51</v>
      </c>
      <c r="C97" s="12" t="s">
        <v>21</v>
      </c>
      <c r="D97" s="13" t="s">
        <v>60</v>
      </c>
      <c r="E97" s="14" t="s">
        <v>61</v>
      </c>
      <c r="F97" s="15" t="n">
        <v>168400</v>
      </c>
      <c r="G97" s="15" t="n">
        <v>0</v>
      </c>
      <c r="H97" s="15" t="n">
        <v>46678.01</v>
      </c>
      <c r="I97" s="15" t="n">
        <v>0</v>
      </c>
      <c r="J97" s="53" t="n">
        <v>160519.51</v>
      </c>
      <c r="K97" s="53" t="n">
        <v>145013.19</v>
      </c>
      <c r="L97" s="53" t="n">
        <v>29720.87</v>
      </c>
      <c r="M97" s="53" t="n">
        <f aca="false">SUM(G97:L97)</f>
        <v>381931.58</v>
      </c>
      <c r="N97" s="54" t="n">
        <f aca="false">SUM(F97-M97)</f>
        <v>-213531.58</v>
      </c>
      <c r="O97" s="55" t="n">
        <f aca="false">M97/F97*100</f>
        <v>226.800225653207</v>
      </c>
    </row>
    <row r="98" customFormat="false" ht="13.5" hidden="false" customHeight="false" outlineLevel="0" collapsed="false">
      <c r="A98" s="11" t="s">
        <v>19</v>
      </c>
      <c r="B98" s="12" t="s">
        <v>51</v>
      </c>
      <c r="C98" s="12" t="s">
        <v>21</v>
      </c>
      <c r="D98" s="22" t="n">
        <v>32</v>
      </c>
      <c r="E98" s="14" t="s">
        <v>110</v>
      </c>
      <c r="F98" s="15" t="n">
        <v>7000</v>
      </c>
      <c r="G98" s="15" t="n">
        <v>0</v>
      </c>
      <c r="H98" s="15" t="n">
        <v>500</v>
      </c>
      <c r="I98" s="15" t="n">
        <v>1759.25</v>
      </c>
      <c r="J98" s="53" t="n">
        <v>273.31</v>
      </c>
      <c r="K98" s="53" t="n">
        <v>1463.31</v>
      </c>
      <c r="L98" s="53" t="n">
        <v>1516.79</v>
      </c>
      <c r="M98" s="53" t="n">
        <f aca="false">SUM(G98:L98)</f>
        <v>5512.66</v>
      </c>
      <c r="N98" s="54" t="n">
        <f aca="false">SUM(F98-M98)</f>
        <v>1487.34</v>
      </c>
      <c r="O98" s="55" t="n">
        <f aca="false">M98/F98*100</f>
        <v>78.7522857142857</v>
      </c>
    </row>
    <row r="99" customFormat="false" ht="13.5" hidden="false" customHeight="false" outlineLevel="0" collapsed="false">
      <c r="A99" s="11" t="s">
        <v>19</v>
      </c>
      <c r="B99" s="12" t="s">
        <v>51</v>
      </c>
      <c r="C99" s="12" t="s">
        <v>21</v>
      </c>
      <c r="D99" s="13" t="s">
        <v>66</v>
      </c>
      <c r="E99" s="14" t="s">
        <v>67</v>
      </c>
      <c r="F99" s="15" t="n">
        <v>57651</v>
      </c>
      <c r="G99" s="15" t="n">
        <v>0</v>
      </c>
      <c r="H99" s="15" t="n">
        <v>1000</v>
      </c>
      <c r="I99" s="15" t="n">
        <v>19967.65</v>
      </c>
      <c r="J99" s="53" t="n">
        <v>1116</v>
      </c>
      <c r="K99" s="53" t="n">
        <v>1519.52</v>
      </c>
      <c r="L99" s="53" t="n">
        <v>8961.1</v>
      </c>
      <c r="M99" s="53" t="n">
        <f aca="false">SUM(G99:L99)</f>
        <v>32564.27</v>
      </c>
      <c r="N99" s="54" t="n">
        <f aca="false">SUM(F99-M99)</f>
        <v>25086.73</v>
      </c>
      <c r="O99" s="55" t="n">
        <f aca="false">M99/F99*100</f>
        <v>56.4851780541534</v>
      </c>
    </row>
    <row r="100" customFormat="false" ht="13.5" hidden="false" customHeight="false" outlineLevel="0" collapsed="false">
      <c r="A100" s="11" t="s">
        <v>19</v>
      </c>
      <c r="B100" s="12" t="s">
        <v>51</v>
      </c>
      <c r="C100" s="12" t="s">
        <v>21</v>
      </c>
      <c r="D100" s="13" t="s">
        <v>105</v>
      </c>
      <c r="E100" s="14" t="s">
        <v>68</v>
      </c>
      <c r="F100" s="15" t="n">
        <v>780865</v>
      </c>
      <c r="G100" s="15" t="n">
        <v>0</v>
      </c>
      <c r="H100" s="15" t="n">
        <v>150307.02</v>
      </c>
      <c r="I100" s="15" t="n">
        <v>103830.56</v>
      </c>
      <c r="J100" s="53" t="n">
        <v>27241.39</v>
      </c>
      <c r="K100" s="53" t="n">
        <v>36129.7</v>
      </c>
      <c r="L100" s="53" t="n">
        <v>127191.43</v>
      </c>
      <c r="M100" s="53" t="n">
        <f aca="false">SUM(G100:L100)</f>
        <v>444700.1</v>
      </c>
      <c r="N100" s="54" t="n">
        <f aca="false">SUM(F100-M100)</f>
        <v>336164.9</v>
      </c>
      <c r="O100" s="55" t="n">
        <f aca="false">M100/F100*100</f>
        <v>56.9496776011218</v>
      </c>
    </row>
    <row r="101" customFormat="false" ht="13.5" hidden="false" customHeight="false" outlineLevel="0" collapsed="false">
      <c r="A101" s="11" t="s">
        <v>19</v>
      </c>
      <c r="B101" s="12" t="s">
        <v>51</v>
      </c>
      <c r="C101" s="12" t="s">
        <v>21</v>
      </c>
      <c r="D101" s="13" t="s">
        <v>69</v>
      </c>
      <c r="E101" s="14" t="s">
        <v>70</v>
      </c>
      <c r="F101" s="15" t="n">
        <v>259194</v>
      </c>
      <c r="G101" s="15" t="n">
        <v>0</v>
      </c>
      <c r="H101" s="15" t="n">
        <v>59937.7</v>
      </c>
      <c r="I101" s="15" t="n">
        <v>4863.2</v>
      </c>
      <c r="J101" s="53" t="n">
        <v>206226.92</v>
      </c>
      <c r="K101" s="53" t="n">
        <v>4129.95</v>
      </c>
      <c r="L101" s="53" t="n">
        <v>16705.22</v>
      </c>
      <c r="M101" s="53" t="n">
        <f aca="false">SUM(G101:L101)</f>
        <v>291862.99</v>
      </c>
      <c r="N101" s="54" t="n">
        <f aca="false">SUM(F101-M101)</f>
        <v>-32668.99</v>
      </c>
      <c r="O101" s="55" t="n">
        <f aca="false">M101/F101*100</f>
        <v>112.604068767024</v>
      </c>
    </row>
    <row r="102" customFormat="false" ht="13.5" hidden="false" customHeight="false" outlineLevel="0" collapsed="false">
      <c r="A102" s="11" t="s">
        <v>19</v>
      </c>
      <c r="B102" s="12" t="s">
        <v>51</v>
      </c>
      <c r="C102" s="12" t="s">
        <v>21</v>
      </c>
      <c r="D102" s="13" t="s">
        <v>71</v>
      </c>
      <c r="E102" s="14" t="s">
        <v>72</v>
      </c>
      <c r="F102" s="15" t="n">
        <v>59261</v>
      </c>
      <c r="G102" s="15" t="n">
        <v>0</v>
      </c>
      <c r="H102" s="15" t="n">
        <v>0</v>
      </c>
      <c r="I102" s="15" t="n">
        <v>0</v>
      </c>
      <c r="J102" s="53" t="n">
        <v>1046.5</v>
      </c>
      <c r="K102" s="53" t="n">
        <v>8333.25</v>
      </c>
      <c r="L102" s="53" t="n">
        <v>0</v>
      </c>
      <c r="M102" s="53" t="n">
        <f aca="false">SUM(G102:L102)</f>
        <v>9379.75</v>
      </c>
      <c r="N102" s="54" t="n">
        <f aca="false">SUM(F102-M102)</f>
        <v>49881.25</v>
      </c>
      <c r="O102" s="55" t="n">
        <f aca="false">M102/F102*100</f>
        <v>15.827863181519</v>
      </c>
    </row>
    <row r="103" customFormat="false" ht="13.5" hidden="false" customHeight="false" outlineLevel="0" collapsed="false">
      <c r="A103" s="24" t="n">
        <v>5</v>
      </c>
      <c r="B103" s="25" t="n">
        <v>3</v>
      </c>
      <c r="C103" s="25" t="n">
        <v>11</v>
      </c>
      <c r="D103" s="26" t="n">
        <v>71</v>
      </c>
      <c r="E103" s="62" t="s">
        <v>30</v>
      </c>
      <c r="F103" s="23" t="n">
        <v>0</v>
      </c>
      <c r="G103" s="23" t="n">
        <v>0</v>
      </c>
      <c r="H103" s="23" t="n">
        <v>0</v>
      </c>
      <c r="I103" s="23" t="n">
        <v>0</v>
      </c>
      <c r="J103" s="63" t="n">
        <v>8396.75</v>
      </c>
      <c r="K103" s="63" t="n">
        <v>0</v>
      </c>
      <c r="L103" s="63" t="n">
        <v>869.4</v>
      </c>
      <c r="M103" s="53" t="n">
        <f aca="false">SUM(G103:L103)</f>
        <v>9266.15</v>
      </c>
      <c r="N103" s="54" t="n">
        <f aca="false">SUM(F103-M103)</f>
        <v>-9266.15</v>
      </c>
      <c r="O103" s="55" t="n">
        <v>0</v>
      </c>
    </row>
    <row r="104" customFormat="false" ht="13.5" hidden="false" customHeight="false" outlineLevel="0" collapsed="false">
      <c r="A104" s="59" t="s">
        <v>94</v>
      </c>
      <c r="B104" s="60" t="s">
        <v>95</v>
      </c>
      <c r="C104" s="60" t="s">
        <v>21</v>
      </c>
      <c r="D104" s="61" t="s">
        <v>96</v>
      </c>
      <c r="E104" s="62" t="s">
        <v>97</v>
      </c>
      <c r="F104" s="23" t="n">
        <v>700000</v>
      </c>
      <c r="G104" s="23" t="n">
        <v>0</v>
      </c>
      <c r="H104" s="23" t="n">
        <v>0</v>
      </c>
      <c r="I104" s="23" t="n">
        <v>0</v>
      </c>
      <c r="J104" s="63" t="n">
        <v>0</v>
      </c>
      <c r="K104" s="63" t="n">
        <v>0</v>
      </c>
      <c r="L104" s="63" t="n">
        <v>0</v>
      </c>
      <c r="M104" s="53" t="n">
        <f aca="false">SUM(G104:L104)</f>
        <v>0</v>
      </c>
      <c r="N104" s="66" t="n">
        <f aca="false">SUM(F104-M104)</f>
        <v>700000</v>
      </c>
      <c r="O104" s="55" t="n">
        <f aca="false">M104/F104*100</f>
        <v>0</v>
      </c>
    </row>
    <row r="105" customFormat="false" ht="16.5" hidden="false" customHeight="false" outlineLevel="0" collapsed="false">
      <c r="A105" s="67"/>
      <c r="B105" s="67"/>
      <c r="C105" s="67"/>
      <c r="D105" s="67"/>
      <c r="E105" s="47" t="s">
        <v>111</v>
      </c>
      <c r="F105" s="42" t="n">
        <f aca="false">SUM(F95:F104)</f>
        <v>2119200</v>
      </c>
      <c r="G105" s="42" t="n">
        <f aca="false">SUM(G95:G104)</f>
        <v>0</v>
      </c>
      <c r="H105" s="42" t="n">
        <f aca="false">SUM(H95:H104)</f>
        <v>265270.76</v>
      </c>
      <c r="I105" s="42" t="n">
        <f aca="false">SUM(I95:I104)</f>
        <v>136951.69</v>
      </c>
      <c r="J105" s="42" t="n">
        <f aca="false">SUM(J95:J104)</f>
        <v>411260.41</v>
      </c>
      <c r="K105" s="42" t="n">
        <f aca="false">SUM(K95:K104)</f>
        <v>202998.95</v>
      </c>
      <c r="L105" s="42" t="n">
        <f aca="false">SUM(L95:L104)</f>
        <v>191428.84</v>
      </c>
      <c r="M105" s="42" t="n">
        <f aca="false">SUM(G105:L105)</f>
        <v>1207910.65</v>
      </c>
      <c r="N105" s="42" t="n">
        <f aca="false">SUM(F105-M105)</f>
        <v>911289.35</v>
      </c>
      <c r="O105" s="55" t="n">
        <f aca="false">M105/F105*100</f>
        <v>56.9984262929407</v>
      </c>
    </row>
  </sheetData>
  <mergeCells count="7">
    <mergeCell ref="A1:O1"/>
    <mergeCell ref="A2:O2"/>
    <mergeCell ref="A8:D8"/>
    <mergeCell ref="A64:D64"/>
    <mergeCell ref="A86:D86"/>
    <mergeCell ref="A94:D94"/>
    <mergeCell ref="A105:D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75" zoomScalePageLayoutView="75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85"/>
    <col collapsed="false" customWidth="true" hidden="false" outlineLevel="0" max="4" min="4" style="0" width="4.7"/>
    <col collapsed="false" customWidth="true" hidden="false" outlineLevel="0" max="5" min="5" style="0" width="68.28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9" min="9" style="0" width="14.41"/>
    <col collapsed="false" customWidth="true" hidden="false" outlineLevel="0" max="10" min="10" style="0" width="13.99"/>
    <col collapsed="false" customWidth="true" hidden="false" outlineLevel="0" max="11" min="11" style="0" width="15.41"/>
    <col collapsed="false" customWidth="true" hidden="false" outlineLevel="0" max="12" min="12" style="0" width="14.41"/>
    <col collapsed="false" customWidth="true" hidden="false" outlineLevel="0" max="13" min="13" style="0" width="15.28"/>
    <col collapsed="false" customWidth="true" hidden="false" outlineLevel="0" max="14" min="14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1" t="s">
        <v>11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4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4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4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4"/>
    </row>
    <row r="7" customFormat="false" ht="18.75" hidden="false" customHeight="false" outlineLevel="0" collapsed="false">
      <c r="A7" s="5" t="s">
        <v>6</v>
      </c>
      <c r="B7" s="6"/>
      <c r="C7" s="6"/>
      <c r="D7" s="6"/>
      <c r="E7" s="6"/>
    </row>
    <row r="8" customFormat="false" ht="16.5" hidden="false" customHeight="true" outlineLevel="0" collapsed="false">
      <c r="A8" s="7" t="s">
        <v>7</v>
      </c>
      <c r="B8" s="7"/>
      <c r="C8" s="7"/>
      <c r="D8" s="7"/>
      <c r="E8" s="7" t="s">
        <v>8</v>
      </c>
      <c r="F8" s="8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6</v>
      </c>
      <c r="M8" s="9" t="s">
        <v>17</v>
      </c>
      <c r="N8" s="10" t="s">
        <v>18</v>
      </c>
      <c r="O8" s="3"/>
    </row>
    <row r="9" customFormat="false" ht="12.75" hidden="false" customHeight="false" outlineLevel="0" collapsed="false">
      <c r="A9" s="11" t="s">
        <v>19</v>
      </c>
      <c r="B9" s="12" t="s">
        <v>20</v>
      </c>
      <c r="C9" s="12" t="s">
        <v>21</v>
      </c>
      <c r="D9" s="13" t="s">
        <v>22</v>
      </c>
      <c r="E9" s="14" t="s">
        <v>23</v>
      </c>
      <c r="F9" s="15" t="n">
        <v>12060</v>
      </c>
      <c r="G9" s="15" t="n">
        <v>0</v>
      </c>
      <c r="H9" s="15" t="n">
        <v>0</v>
      </c>
      <c r="I9" s="15" t="n">
        <v>0</v>
      </c>
      <c r="J9" s="16" t="n">
        <v>12060</v>
      </c>
      <c r="K9" s="15" t="n">
        <v>0</v>
      </c>
      <c r="L9" s="15" t="n">
        <f aca="false">SUM(G9:K9)</f>
        <v>12060</v>
      </c>
      <c r="M9" s="17" t="n">
        <f aca="false">-L9+F9</f>
        <v>0</v>
      </c>
      <c r="N9" s="18" t="n">
        <f aca="false">L9/F9*100</f>
        <v>100</v>
      </c>
      <c r="O9" s="19"/>
    </row>
    <row r="10" customFormat="false" ht="12.75" hidden="false" customHeight="false" outlineLevel="0" collapsed="false">
      <c r="A10" s="11" t="s">
        <v>19</v>
      </c>
      <c r="B10" s="12" t="s">
        <v>20</v>
      </c>
      <c r="C10" s="12" t="s">
        <v>21</v>
      </c>
      <c r="D10" s="13" t="s">
        <v>24</v>
      </c>
      <c r="E10" s="14" t="s">
        <v>25</v>
      </c>
      <c r="F10" s="15" t="n">
        <v>6029283</v>
      </c>
      <c r="G10" s="15" t="n">
        <v>502882.63</v>
      </c>
      <c r="H10" s="15" t="n">
        <v>498645.29</v>
      </c>
      <c r="I10" s="15" t="n">
        <v>498227.2</v>
      </c>
      <c r="J10" s="16" t="n">
        <v>502142.41</v>
      </c>
      <c r="K10" s="16" t="n">
        <v>501456.6</v>
      </c>
      <c r="L10" s="15" t="n">
        <f aca="false">SUM(G10:K10)</f>
        <v>2503354.13</v>
      </c>
      <c r="M10" s="17" t="n">
        <f aca="false">-L10+F10</f>
        <v>3525928.87</v>
      </c>
      <c r="N10" s="18" t="n">
        <f aca="false">L10/F10*100</f>
        <v>41.5199308110102</v>
      </c>
    </row>
    <row r="11" customFormat="false" ht="12.75" hidden="false" customHeight="false" outlineLevel="0" collapsed="false">
      <c r="A11" s="11" t="s">
        <v>19</v>
      </c>
      <c r="B11" s="12" t="s">
        <v>20</v>
      </c>
      <c r="C11" s="12" t="s">
        <v>21</v>
      </c>
      <c r="D11" s="13" t="s">
        <v>26</v>
      </c>
      <c r="E11" s="14" t="s">
        <v>27</v>
      </c>
      <c r="F11" s="15" t="n">
        <v>376000</v>
      </c>
      <c r="G11" s="15" t="n">
        <v>0</v>
      </c>
      <c r="H11" s="15" t="n">
        <v>160800</v>
      </c>
      <c r="I11" s="15" t="n">
        <v>0</v>
      </c>
      <c r="J11" s="15" t="n">
        <v>0</v>
      </c>
      <c r="K11" s="15" t="n">
        <v>0</v>
      </c>
      <c r="L11" s="15" t="n">
        <f aca="false">SUM(G11:K11)</f>
        <v>160800</v>
      </c>
      <c r="M11" s="17" t="n">
        <f aca="false">-L11+F11</f>
        <v>215200</v>
      </c>
      <c r="N11" s="18" t="n">
        <f aca="false">L11/F11*100</f>
        <v>42.7659574468085</v>
      </c>
    </row>
    <row r="12" customFormat="false" ht="12.75" hidden="false" customHeight="false" outlineLevel="0" collapsed="false">
      <c r="A12" s="20" t="n">
        <v>5</v>
      </c>
      <c r="B12" s="21" t="n">
        <v>2</v>
      </c>
      <c r="C12" s="21" t="n">
        <v>11</v>
      </c>
      <c r="D12" s="22" t="n">
        <v>70</v>
      </c>
      <c r="E12" s="14" t="s">
        <v>28</v>
      </c>
      <c r="F12" s="15" t="n">
        <v>100000</v>
      </c>
      <c r="G12" s="15" t="n">
        <v>0</v>
      </c>
      <c r="H12" s="15"/>
      <c r="I12" s="15" t="n">
        <v>0</v>
      </c>
      <c r="J12" s="15" t="n">
        <v>0</v>
      </c>
      <c r="K12" s="15" t="n">
        <v>104612</v>
      </c>
      <c r="L12" s="15" t="n">
        <f aca="false">SUM(G12:K12)</f>
        <v>104612</v>
      </c>
      <c r="M12" s="17" t="n">
        <f aca="false">-L12+F12</f>
        <v>-4612</v>
      </c>
      <c r="N12" s="18" t="n">
        <f aca="false">L12/F12*100</f>
        <v>104.612</v>
      </c>
    </row>
    <row r="13" customFormat="false" ht="12.75" hidden="false" customHeight="false" outlineLevel="0" collapsed="false">
      <c r="A13" s="11" t="s">
        <v>19</v>
      </c>
      <c r="B13" s="12" t="s">
        <v>20</v>
      </c>
      <c r="C13" s="12" t="s">
        <v>21</v>
      </c>
      <c r="D13" s="13" t="s">
        <v>29</v>
      </c>
      <c r="E13" s="14" t="s">
        <v>30</v>
      </c>
      <c r="F13" s="15" t="n">
        <v>156040</v>
      </c>
      <c r="G13" s="15" t="n">
        <v>117559.69</v>
      </c>
      <c r="H13" s="15" t="n">
        <v>11600</v>
      </c>
      <c r="I13" s="15" t="n">
        <v>7840</v>
      </c>
      <c r="J13" s="15" t="n">
        <v>9040</v>
      </c>
      <c r="K13" s="15" t="n">
        <v>0</v>
      </c>
      <c r="L13" s="15" t="n">
        <f aca="false">SUM(G13:K13)</f>
        <v>146039.69</v>
      </c>
      <c r="M13" s="17" t="n">
        <f aca="false">-L13+F13</f>
        <v>10000.31</v>
      </c>
      <c r="N13" s="18" t="n">
        <f aca="false">L13/F13*100</f>
        <v>93.5911881568829</v>
      </c>
    </row>
    <row r="14" customFormat="false" ht="12.75" hidden="false" customHeight="false" outlineLevel="0" collapsed="false">
      <c r="A14" s="11" t="s">
        <v>19</v>
      </c>
      <c r="B14" s="12" t="s">
        <v>31</v>
      </c>
      <c r="C14" s="12" t="s">
        <v>21</v>
      </c>
      <c r="D14" s="13" t="s">
        <v>32</v>
      </c>
      <c r="E14" s="14" t="s">
        <v>33</v>
      </c>
      <c r="F14" s="15" t="n">
        <v>1142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SUM(G14:K14)</f>
        <v>0</v>
      </c>
      <c r="M14" s="17" t="n">
        <f aca="false">-L14+F14</f>
        <v>1142</v>
      </c>
      <c r="N14" s="18" t="n">
        <f aca="false">L14/F14*100</f>
        <v>0</v>
      </c>
    </row>
    <row r="15" customFormat="false" ht="12.75" hidden="false" customHeight="false" outlineLevel="0" collapsed="false">
      <c r="A15" s="11" t="s">
        <v>19</v>
      </c>
      <c r="B15" s="12" t="s">
        <v>31</v>
      </c>
      <c r="C15" s="12" t="s">
        <v>21</v>
      </c>
      <c r="D15" s="22" t="n">
        <v>71</v>
      </c>
      <c r="E15" s="14" t="s">
        <v>30</v>
      </c>
      <c r="F15" s="15" t="n">
        <v>761</v>
      </c>
      <c r="G15" s="15" t="n">
        <v>262.06</v>
      </c>
      <c r="H15" s="15" t="n">
        <v>248.52</v>
      </c>
      <c r="I15" s="15" t="n">
        <v>0</v>
      </c>
      <c r="J15" s="15" t="n">
        <v>0</v>
      </c>
      <c r="K15" s="15" t="n">
        <v>0</v>
      </c>
      <c r="L15" s="15" t="n">
        <f aca="false">SUM(G15:K15)</f>
        <v>510.58</v>
      </c>
      <c r="M15" s="17" t="n">
        <f aca="false">-L15+F15</f>
        <v>250.42</v>
      </c>
      <c r="N15" s="18" t="n">
        <f aca="false">L15/F15*100</f>
        <v>67.0932982917214</v>
      </c>
    </row>
    <row r="16" customFormat="false" ht="12.75" hidden="false" customHeight="false" outlineLevel="0" collapsed="false">
      <c r="A16" s="11" t="s">
        <v>19</v>
      </c>
      <c r="B16" s="12" t="s">
        <v>34</v>
      </c>
      <c r="C16" s="12" t="s">
        <v>21</v>
      </c>
      <c r="D16" s="13" t="s">
        <v>35</v>
      </c>
      <c r="E16" s="14" t="s">
        <v>36</v>
      </c>
      <c r="F16" s="15" t="n">
        <v>3992183</v>
      </c>
      <c r="G16" s="15" t="n">
        <v>328025.98</v>
      </c>
      <c r="H16" s="15" t="n">
        <v>328298.28</v>
      </c>
      <c r="I16" s="15" t="n">
        <v>328258.33</v>
      </c>
      <c r="J16" s="15" t="n">
        <v>328188.62</v>
      </c>
      <c r="K16" s="15" t="n">
        <v>328037.16</v>
      </c>
      <c r="L16" s="15" t="n">
        <f aca="false">SUM(G16:K16)</f>
        <v>1640808.37</v>
      </c>
      <c r="M16" s="17" t="n">
        <f aca="false">-L16+F16</f>
        <v>2351374.63</v>
      </c>
      <c r="N16" s="18" t="n">
        <f aca="false">L16/F16*100</f>
        <v>41.1005299606757</v>
      </c>
    </row>
    <row r="17" customFormat="false" ht="12.75" hidden="false" customHeight="false" outlineLevel="0" collapsed="false">
      <c r="A17" s="11" t="s">
        <v>19</v>
      </c>
      <c r="B17" s="12" t="s">
        <v>34</v>
      </c>
      <c r="C17" s="12" t="s">
        <v>21</v>
      </c>
      <c r="D17" s="13" t="s">
        <v>37</v>
      </c>
      <c r="E17" s="14" t="s">
        <v>38</v>
      </c>
      <c r="F17" s="15" t="n">
        <v>7032787</v>
      </c>
      <c r="G17" s="15" t="n">
        <v>566863.48</v>
      </c>
      <c r="H17" s="15" t="n">
        <v>569458.05</v>
      </c>
      <c r="I17" s="15" t="n">
        <v>573716.27</v>
      </c>
      <c r="J17" s="15" t="n">
        <v>571753.83</v>
      </c>
      <c r="K17" s="15" t="n">
        <v>574402.77</v>
      </c>
      <c r="L17" s="15" t="n">
        <f aca="false">SUM(G17:K17)</f>
        <v>2856194.4</v>
      </c>
      <c r="M17" s="17" t="n">
        <f aca="false">-L17+F17</f>
        <v>4176592.6</v>
      </c>
      <c r="N17" s="18" t="n">
        <f aca="false">L17/F17*100</f>
        <v>40.6125537429187</v>
      </c>
    </row>
    <row r="18" customFormat="false" ht="12.75" hidden="false" customHeight="false" outlineLevel="0" collapsed="false">
      <c r="A18" s="11" t="s">
        <v>19</v>
      </c>
      <c r="B18" s="12" t="s">
        <v>34</v>
      </c>
      <c r="C18" s="12" t="s">
        <v>21</v>
      </c>
      <c r="D18" s="13" t="s">
        <v>39</v>
      </c>
      <c r="E18" s="14" t="s">
        <v>40</v>
      </c>
      <c r="F18" s="15" t="n">
        <v>12586</v>
      </c>
      <c r="G18" s="15" t="n">
        <v>3699.23</v>
      </c>
      <c r="H18" s="15" t="n">
        <v>2574.3</v>
      </c>
      <c r="I18" s="15" t="n">
        <v>631.2</v>
      </c>
      <c r="J18" s="15" t="n">
        <v>631.2</v>
      </c>
      <c r="K18" s="15" t="n">
        <v>631.2</v>
      </c>
      <c r="L18" s="15" t="n">
        <f aca="false">SUM(G18:K18)</f>
        <v>8167.13</v>
      </c>
      <c r="M18" s="17" t="n">
        <f aca="false">-L18+F18</f>
        <v>4418.87</v>
      </c>
      <c r="N18" s="18" t="n">
        <f aca="false">L18/F18*100</f>
        <v>64.8905927220721</v>
      </c>
    </row>
    <row r="19" customFormat="false" ht="12.75" hidden="false" customHeight="false" outlineLevel="0" collapsed="false">
      <c r="A19" s="11" t="s">
        <v>19</v>
      </c>
      <c r="B19" s="12" t="s">
        <v>34</v>
      </c>
      <c r="C19" s="12" t="s">
        <v>21</v>
      </c>
      <c r="D19" s="13" t="s">
        <v>21</v>
      </c>
      <c r="E19" s="14" t="s">
        <v>41</v>
      </c>
      <c r="F19" s="15" t="n">
        <v>1020855</v>
      </c>
      <c r="G19" s="15" t="n">
        <v>78944</v>
      </c>
      <c r="H19" s="15" t="n">
        <v>78984</v>
      </c>
      <c r="I19" s="15" t="n">
        <v>79180</v>
      </c>
      <c r="J19" s="15" t="n">
        <v>78999</v>
      </c>
      <c r="K19" s="15" t="n">
        <v>79243</v>
      </c>
      <c r="L19" s="15" t="n">
        <f aca="false">SUM(G19:K19)</f>
        <v>395350</v>
      </c>
      <c r="M19" s="17" t="n">
        <f aca="false">-L19+F19</f>
        <v>625505</v>
      </c>
      <c r="N19" s="18" t="n">
        <f aca="false">L19/F19*100</f>
        <v>38.7273412972459</v>
      </c>
    </row>
    <row r="20" customFormat="false" ht="12.75" hidden="false" customHeight="false" outlineLevel="0" collapsed="false">
      <c r="A20" s="11" t="s">
        <v>19</v>
      </c>
      <c r="B20" s="12" t="s">
        <v>34</v>
      </c>
      <c r="C20" s="12" t="s">
        <v>21</v>
      </c>
      <c r="D20" s="13" t="s">
        <v>22</v>
      </c>
      <c r="E20" s="14" t="s">
        <v>23</v>
      </c>
      <c r="F20" s="15" t="n">
        <v>10390</v>
      </c>
      <c r="G20" s="15" t="n">
        <v>0</v>
      </c>
      <c r="H20" s="15" t="n">
        <v>0</v>
      </c>
      <c r="I20" s="15" t="n">
        <v>0</v>
      </c>
      <c r="J20" s="15" t="n">
        <v>513.55</v>
      </c>
      <c r="K20" s="15" t="n">
        <v>1985.17</v>
      </c>
      <c r="L20" s="15" t="n">
        <f aca="false">SUM(G20:K20)</f>
        <v>2498.72</v>
      </c>
      <c r="M20" s="17" t="n">
        <f aca="false">-L20+F20</f>
        <v>7891.28</v>
      </c>
      <c r="N20" s="18" t="n">
        <f aca="false">L20/F20*100</f>
        <v>24.0492781520693</v>
      </c>
    </row>
    <row r="21" customFormat="false" ht="12.75" hidden="false" customHeight="false" outlineLevel="0" collapsed="false">
      <c r="A21" s="11" t="s">
        <v>19</v>
      </c>
      <c r="B21" s="12" t="s">
        <v>34</v>
      </c>
      <c r="C21" s="12" t="s">
        <v>21</v>
      </c>
      <c r="D21" s="13" t="s">
        <v>42</v>
      </c>
      <c r="E21" s="14" t="s">
        <v>43</v>
      </c>
      <c r="F21" s="15" t="n">
        <v>2333011</v>
      </c>
      <c r="G21" s="15" t="n">
        <v>183422.55</v>
      </c>
      <c r="H21" s="15" t="n">
        <v>174337.95</v>
      </c>
      <c r="I21" s="15" t="n">
        <v>177675.61</v>
      </c>
      <c r="J21" s="15" t="n">
        <v>200862.15</v>
      </c>
      <c r="K21" s="15" t="n">
        <v>185536.22</v>
      </c>
      <c r="L21" s="15" t="n">
        <f aca="false">SUM(G21:K21)</f>
        <v>921834.48</v>
      </c>
      <c r="M21" s="17" t="n">
        <f aca="false">-L21+F21</f>
        <v>1411176.52</v>
      </c>
      <c r="N21" s="18" t="n">
        <f aca="false">L21/F21*100</f>
        <v>39.5126503904182</v>
      </c>
    </row>
    <row r="22" customFormat="false" ht="12.75" hidden="false" customHeight="false" outlineLevel="0" collapsed="false">
      <c r="A22" s="11" t="s">
        <v>19</v>
      </c>
      <c r="B22" s="12" t="s">
        <v>34</v>
      </c>
      <c r="C22" s="12" t="s">
        <v>21</v>
      </c>
      <c r="D22" s="13" t="s">
        <v>44</v>
      </c>
      <c r="E22" s="14" t="s">
        <v>45</v>
      </c>
      <c r="F22" s="15" t="n">
        <v>9877141</v>
      </c>
      <c r="G22" s="15" t="n">
        <v>816989</v>
      </c>
      <c r="H22" s="15" t="n">
        <v>812453.13</v>
      </c>
      <c r="I22" s="15" t="n">
        <v>803125</v>
      </c>
      <c r="J22" s="15" t="n">
        <v>808711</v>
      </c>
      <c r="K22" s="15" t="n">
        <v>760214.86</v>
      </c>
      <c r="L22" s="15" t="n">
        <f aca="false">SUM(G22:K22)</f>
        <v>4001492.99</v>
      </c>
      <c r="M22" s="17" t="n">
        <f aca="false">-L22+F22</f>
        <v>5875648.01</v>
      </c>
      <c r="N22" s="18" t="n">
        <f aca="false">L22/F22*100</f>
        <v>40.5126644440937</v>
      </c>
    </row>
    <row r="23" customFormat="false" ht="12.75" hidden="false" customHeight="false" outlineLevel="0" collapsed="false">
      <c r="A23" s="11" t="s">
        <v>19</v>
      </c>
      <c r="B23" s="12" t="s">
        <v>34</v>
      </c>
      <c r="C23" s="12" t="s">
        <v>21</v>
      </c>
      <c r="D23" s="13" t="s">
        <v>26</v>
      </c>
      <c r="E23" s="14" t="s">
        <v>27</v>
      </c>
      <c r="F23" s="15" t="n">
        <v>563170</v>
      </c>
      <c r="G23" s="15" t="n">
        <v>0</v>
      </c>
      <c r="H23" s="15" t="n">
        <v>234525</v>
      </c>
      <c r="I23" s="15" t="n">
        <v>0</v>
      </c>
      <c r="J23" s="15" t="n">
        <v>0</v>
      </c>
      <c r="K23" s="15" t="n">
        <v>0</v>
      </c>
      <c r="L23" s="15" t="n">
        <f aca="false">SUM(G23:K23)</f>
        <v>234525</v>
      </c>
      <c r="M23" s="17" t="n">
        <f aca="false">-L23+F23</f>
        <v>328645</v>
      </c>
      <c r="N23" s="18" t="n">
        <f aca="false">L23/F23*100</f>
        <v>41.6437310226042</v>
      </c>
    </row>
    <row r="24" customFormat="false" ht="12.75" hidden="false" customHeight="false" outlineLevel="0" collapsed="false">
      <c r="A24" s="11" t="s">
        <v>19</v>
      </c>
      <c r="B24" s="12" t="s">
        <v>34</v>
      </c>
      <c r="C24" s="12" t="s">
        <v>21</v>
      </c>
      <c r="D24" s="13" t="s">
        <v>29</v>
      </c>
      <c r="E24" s="14" t="s">
        <v>30</v>
      </c>
      <c r="F24" s="15" t="n">
        <v>4591</v>
      </c>
      <c r="G24" s="15" t="n">
        <v>863.79</v>
      </c>
      <c r="H24" s="15" t="n">
        <v>0</v>
      </c>
      <c r="I24" s="15" t="n">
        <v>831.96</v>
      </c>
      <c r="J24" s="15" t="n">
        <v>0</v>
      </c>
      <c r="K24" s="15" t="n">
        <v>55092.8</v>
      </c>
      <c r="L24" s="15" t="n">
        <f aca="false">SUM(G24:K24)</f>
        <v>56788.55</v>
      </c>
      <c r="M24" s="17" t="n">
        <f aca="false">-L24+F24</f>
        <v>-52197.55</v>
      </c>
      <c r="N24" s="18" t="n">
        <f aca="false">L24/F24*100</f>
        <v>1236.95382269658</v>
      </c>
    </row>
    <row r="25" customFormat="false" ht="12.75" hidden="false" customHeight="false" outlineLevel="0" collapsed="false">
      <c r="A25" s="11" t="s">
        <v>19</v>
      </c>
      <c r="B25" s="12" t="s">
        <v>34</v>
      </c>
      <c r="C25" s="12" t="s">
        <v>46</v>
      </c>
      <c r="D25" s="13" t="s">
        <v>47</v>
      </c>
      <c r="E25" s="14" t="s">
        <v>48</v>
      </c>
      <c r="F25" s="15" t="n">
        <v>1028588</v>
      </c>
      <c r="G25" s="15" t="n">
        <v>89614</v>
      </c>
      <c r="H25" s="15" t="n">
        <v>101554</v>
      </c>
      <c r="I25" s="15" t="n">
        <v>104702</v>
      </c>
      <c r="J25" s="15" t="n">
        <v>76138</v>
      </c>
      <c r="K25" s="15" t="n">
        <v>80684</v>
      </c>
      <c r="L25" s="15" t="n">
        <f aca="false">SUM(G25:K25)</f>
        <v>452692</v>
      </c>
      <c r="M25" s="17" t="n">
        <f aca="false">-L25+F25</f>
        <v>575896</v>
      </c>
      <c r="N25" s="18" t="n">
        <f aca="false">L25/F25*100</f>
        <v>44.0110131558992</v>
      </c>
    </row>
    <row r="26" customFormat="false" ht="12.75" hidden="false" customHeight="false" outlineLevel="0" collapsed="false">
      <c r="A26" s="20" t="n">
        <v>5</v>
      </c>
      <c r="B26" s="21" t="n">
        <v>3</v>
      </c>
      <c r="C26" s="21" t="n">
        <v>11</v>
      </c>
      <c r="D26" s="22" t="n">
        <v>20</v>
      </c>
      <c r="E26" s="14" t="s">
        <v>49</v>
      </c>
      <c r="F26" s="15" t="n">
        <v>4500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SUM(G26:K26)</f>
        <v>0</v>
      </c>
      <c r="M26" s="17" t="n">
        <f aca="false">-L26+F26</f>
        <v>45000</v>
      </c>
      <c r="N26" s="18" t="n">
        <f aca="false">L26/F26*100</f>
        <v>0</v>
      </c>
    </row>
    <row r="27" customFormat="false" ht="12.75" hidden="false" customHeight="false" outlineLevel="0" collapsed="false">
      <c r="A27" s="20" t="n">
        <v>5</v>
      </c>
      <c r="B27" s="21" t="n">
        <v>3</v>
      </c>
      <c r="C27" s="21" t="n">
        <v>11</v>
      </c>
      <c r="D27" s="22" t="n">
        <v>22</v>
      </c>
      <c r="E27" s="14" t="s">
        <v>50</v>
      </c>
      <c r="F27" s="15" t="n">
        <v>281486</v>
      </c>
      <c r="G27" s="15" t="n">
        <v>0</v>
      </c>
      <c r="H27" s="15" t="n">
        <v>0</v>
      </c>
      <c r="I27" s="15" t="n">
        <v>229037.2</v>
      </c>
      <c r="J27" s="15" t="n">
        <v>52443.2</v>
      </c>
      <c r="K27" s="15" t="n">
        <v>0</v>
      </c>
      <c r="L27" s="15" t="n">
        <f aca="false">SUM(G27:K27)</f>
        <v>281480.4</v>
      </c>
      <c r="M27" s="17" t="n">
        <f aca="false">-L27+F27</f>
        <v>5.59999999997672</v>
      </c>
      <c r="N27" s="18" t="n">
        <f aca="false">L27/F27*100</f>
        <v>99.9980105582516</v>
      </c>
    </row>
    <row r="28" customFormat="false" ht="12.75" hidden="false" customHeight="false" outlineLevel="0" collapsed="false">
      <c r="A28" s="11" t="s">
        <v>19</v>
      </c>
      <c r="B28" s="12" t="s">
        <v>51</v>
      </c>
      <c r="C28" s="12" t="s">
        <v>21</v>
      </c>
      <c r="D28" s="13" t="s">
        <v>52</v>
      </c>
      <c r="E28" s="14" t="s">
        <v>53</v>
      </c>
      <c r="F28" s="15" t="n">
        <v>705283</v>
      </c>
      <c r="G28" s="15" t="n">
        <v>45713.04</v>
      </c>
      <c r="H28" s="15" t="n">
        <v>41819.49</v>
      </c>
      <c r="I28" s="15" t="n">
        <v>43806.54</v>
      </c>
      <c r="J28" s="15" t="n">
        <v>43794.69</v>
      </c>
      <c r="K28" s="15" t="n">
        <v>45249.33</v>
      </c>
      <c r="L28" s="15" t="n">
        <f aca="false">SUM(G28:K28)</f>
        <v>220383.09</v>
      </c>
      <c r="M28" s="17" t="n">
        <f aca="false">-L28+F28</f>
        <v>484899.91</v>
      </c>
      <c r="N28" s="18" t="n">
        <f aca="false">L28/F28*100</f>
        <v>31.2474694555235</v>
      </c>
    </row>
    <row r="29" customFormat="false" ht="12.75" hidden="false" customHeight="false" outlineLevel="0" collapsed="false">
      <c r="A29" s="11" t="s">
        <v>19</v>
      </c>
      <c r="B29" s="12" t="s">
        <v>51</v>
      </c>
      <c r="C29" s="12" t="s">
        <v>21</v>
      </c>
      <c r="D29" s="13" t="s">
        <v>54</v>
      </c>
      <c r="E29" s="14" t="s">
        <v>55</v>
      </c>
      <c r="F29" s="15" t="n">
        <v>715339</v>
      </c>
      <c r="G29" s="15" t="n">
        <v>54088.91</v>
      </c>
      <c r="H29" s="15" t="n">
        <v>51609.67</v>
      </c>
      <c r="I29" s="15" t="n">
        <v>62152.4</v>
      </c>
      <c r="J29" s="15" t="n">
        <v>59648.58</v>
      </c>
      <c r="K29" s="15" t="n">
        <v>71956.65</v>
      </c>
      <c r="L29" s="15" t="n">
        <f aca="false">SUM(G29:K29)</f>
        <v>299456.21</v>
      </c>
      <c r="M29" s="17" t="n">
        <f aca="false">-L29+F29</f>
        <v>415882.79</v>
      </c>
      <c r="N29" s="18" t="n">
        <f aca="false">L29/F29*100</f>
        <v>41.8621394891094</v>
      </c>
    </row>
    <row r="30" customFormat="false" ht="12.75" hidden="false" customHeight="false" outlineLevel="0" collapsed="false">
      <c r="A30" s="11" t="s">
        <v>19</v>
      </c>
      <c r="B30" s="12" t="s">
        <v>51</v>
      </c>
      <c r="C30" s="12" t="s">
        <v>21</v>
      </c>
      <c r="D30" s="13" t="s">
        <v>56</v>
      </c>
      <c r="E30" s="14" t="s">
        <v>57</v>
      </c>
      <c r="F30" s="15" t="n">
        <v>2544625</v>
      </c>
      <c r="G30" s="15" t="n">
        <v>253931.5</v>
      </c>
      <c r="H30" s="15" t="n">
        <v>250836.63</v>
      </c>
      <c r="I30" s="15" t="n">
        <v>242348.89</v>
      </c>
      <c r="J30" s="15" t="n">
        <v>246142.01</v>
      </c>
      <c r="K30" s="15" t="n">
        <v>243077.57</v>
      </c>
      <c r="L30" s="15" t="n">
        <f aca="false">SUM(G30:K30)</f>
        <v>1236336.6</v>
      </c>
      <c r="M30" s="17" t="n">
        <f aca="false">-L30+F30</f>
        <v>1308288.4</v>
      </c>
      <c r="N30" s="18" t="n">
        <f aca="false">L30/F30*100</f>
        <v>48.5862003242128</v>
      </c>
    </row>
    <row r="31" customFormat="false" ht="12.75" hidden="false" customHeight="false" outlineLevel="0" collapsed="false">
      <c r="A31" s="11" t="s">
        <v>19</v>
      </c>
      <c r="B31" s="12" t="s">
        <v>51</v>
      </c>
      <c r="C31" s="12" t="s">
        <v>21</v>
      </c>
      <c r="D31" s="13" t="s">
        <v>58</v>
      </c>
      <c r="E31" s="14" t="s">
        <v>59</v>
      </c>
      <c r="F31" s="15" t="n">
        <v>55918</v>
      </c>
      <c r="G31" s="15" t="n">
        <v>555</v>
      </c>
      <c r="H31" s="15" t="n">
        <v>2644.89</v>
      </c>
      <c r="I31" s="15" t="n">
        <v>336.3</v>
      </c>
      <c r="J31" s="15" t="n">
        <v>10153.25</v>
      </c>
      <c r="K31" s="15" t="n">
        <v>6166.27</v>
      </c>
      <c r="L31" s="15" t="n">
        <f aca="false">SUM(G31:K31)</f>
        <v>19855.71</v>
      </c>
      <c r="M31" s="17" t="n">
        <f aca="false">-L31+F31</f>
        <v>36062.29</v>
      </c>
      <c r="N31" s="18" t="n">
        <f aca="false">L31/F31*100</f>
        <v>35.5086197646554</v>
      </c>
    </row>
    <row r="32" customFormat="false" ht="12.75" hidden="false" customHeight="false" outlineLevel="0" collapsed="false">
      <c r="A32" s="11" t="s">
        <v>19</v>
      </c>
      <c r="B32" s="12" t="s">
        <v>51</v>
      </c>
      <c r="C32" s="12" t="s">
        <v>21</v>
      </c>
      <c r="D32" s="13" t="s">
        <v>60</v>
      </c>
      <c r="E32" s="14" t="s">
        <v>61</v>
      </c>
      <c r="F32" s="15" t="n">
        <v>1259106</v>
      </c>
      <c r="G32" s="15" t="n">
        <v>115012.27</v>
      </c>
      <c r="H32" s="15" t="n">
        <v>61509.49</v>
      </c>
      <c r="I32" s="15" t="n">
        <v>86315.91</v>
      </c>
      <c r="J32" s="15" t="n">
        <v>149891.22</v>
      </c>
      <c r="K32" s="15" t="n">
        <v>69757.9</v>
      </c>
      <c r="L32" s="15" t="n">
        <f aca="false">SUM(G32:K32)</f>
        <v>482486.79</v>
      </c>
      <c r="M32" s="17" t="n">
        <f aca="false">-L32+F32</f>
        <v>776619.21</v>
      </c>
      <c r="N32" s="18" t="n">
        <f aca="false">L32/F32*100</f>
        <v>38.3197911851742</v>
      </c>
    </row>
    <row r="33" customFormat="false" ht="12.75" hidden="false" customHeight="false" outlineLevel="0" collapsed="false">
      <c r="A33" s="11" t="s">
        <v>19</v>
      </c>
      <c r="B33" s="12" t="s">
        <v>51</v>
      </c>
      <c r="C33" s="12" t="s">
        <v>21</v>
      </c>
      <c r="D33" s="13" t="s">
        <v>62</v>
      </c>
      <c r="E33" s="14" t="s">
        <v>63</v>
      </c>
      <c r="F33" s="15" t="n">
        <v>7617</v>
      </c>
      <c r="G33" s="15" t="n">
        <v>0</v>
      </c>
      <c r="H33" s="15" t="n">
        <v>3400</v>
      </c>
      <c r="I33" s="15" t="n">
        <v>0</v>
      </c>
      <c r="J33" s="15" t="n">
        <v>0</v>
      </c>
      <c r="K33" s="15" t="n">
        <v>3151.82</v>
      </c>
      <c r="L33" s="15" t="n">
        <f aca="false">SUM(G33:K33)</f>
        <v>6551.82</v>
      </c>
      <c r="M33" s="17" t="n">
        <f aca="false">-L33+F33</f>
        <v>1065.18</v>
      </c>
      <c r="N33" s="18" t="n">
        <f aca="false">L33/F33*100</f>
        <v>86.0157542339504</v>
      </c>
    </row>
    <row r="34" customFormat="false" ht="12.75" hidden="false" customHeight="false" outlineLevel="0" collapsed="false">
      <c r="A34" s="11" t="s">
        <v>19</v>
      </c>
      <c r="B34" s="12" t="s">
        <v>51</v>
      </c>
      <c r="C34" s="12" t="s">
        <v>21</v>
      </c>
      <c r="D34" s="13" t="s">
        <v>64</v>
      </c>
      <c r="E34" s="14" t="s">
        <v>65</v>
      </c>
      <c r="F34" s="15" t="n">
        <v>522276</v>
      </c>
      <c r="G34" s="15" t="n">
        <v>51525.01</v>
      </c>
      <c r="H34" s="15" t="n">
        <v>47091.34</v>
      </c>
      <c r="I34" s="15" t="n">
        <v>58804.25</v>
      </c>
      <c r="J34" s="15" t="n">
        <v>65638.49</v>
      </c>
      <c r="K34" s="15" t="n">
        <v>76254.25</v>
      </c>
      <c r="L34" s="15" t="n">
        <f aca="false">SUM(G34:K34)</f>
        <v>299313.34</v>
      </c>
      <c r="M34" s="17" t="n">
        <f aca="false">-L34+F34</f>
        <v>222962.66</v>
      </c>
      <c r="N34" s="18" t="n">
        <f aca="false">L34/F34*100</f>
        <v>57.3094187747475</v>
      </c>
    </row>
    <row r="35" customFormat="false" ht="12.75" hidden="false" customHeight="false" outlineLevel="0" collapsed="false">
      <c r="A35" s="11" t="s">
        <v>19</v>
      </c>
      <c r="B35" s="12" t="s">
        <v>51</v>
      </c>
      <c r="C35" s="12" t="s">
        <v>21</v>
      </c>
      <c r="D35" s="13" t="s">
        <v>66</v>
      </c>
      <c r="E35" s="14" t="s">
        <v>67</v>
      </c>
      <c r="F35" s="15" t="n">
        <v>463993</v>
      </c>
      <c r="G35" s="15" t="n">
        <v>56360.17</v>
      </c>
      <c r="H35" s="15" t="n">
        <v>64745.01</v>
      </c>
      <c r="I35" s="15" t="n">
        <v>81562.79</v>
      </c>
      <c r="J35" s="15" t="n">
        <v>33749.2</v>
      </c>
      <c r="K35" s="15" t="n">
        <v>56307.47</v>
      </c>
      <c r="L35" s="15" t="n">
        <f aca="false">SUM(G35:K35)</f>
        <v>292724.64</v>
      </c>
      <c r="M35" s="17" t="n">
        <f aca="false">-L35+F35</f>
        <v>171268.36</v>
      </c>
      <c r="N35" s="18" t="n">
        <f aca="false">L35/F35*100</f>
        <v>63.088158657566</v>
      </c>
    </row>
    <row r="36" customFormat="false" ht="12.75" hidden="false" customHeight="false" outlineLevel="0" collapsed="false">
      <c r="A36" s="20" t="n">
        <v>5</v>
      </c>
      <c r="B36" s="21" t="n">
        <v>3</v>
      </c>
      <c r="C36" s="21" t="n">
        <v>11</v>
      </c>
      <c r="D36" s="22" t="n">
        <v>45</v>
      </c>
      <c r="E36" s="14" t="s">
        <v>68</v>
      </c>
      <c r="F36" s="15" t="n">
        <v>56347</v>
      </c>
      <c r="G36" s="15" t="n">
        <v>0</v>
      </c>
      <c r="H36" s="15" t="n">
        <v>0</v>
      </c>
      <c r="I36" s="15" t="n">
        <v>5320</v>
      </c>
      <c r="J36" s="15" t="n">
        <v>526.4</v>
      </c>
      <c r="K36" s="15" t="n">
        <v>0</v>
      </c>
      <c r="L36" s="15" t="n">
        <f aca="false">SUM(G36:K36)</f>
        <v>5846.4</v>
      </c>
      <c r="M36" s="17" t="n">
        <f aca="false">-L36+F36</f>
        <v>50500.6</v>
      </c>
      <c r="N36" s="18" t="n">
        <f aca="false">L36/F36*100</f>
        <v>10.3757076685538</v>
      </c>
    </row>
    <row r="37" customFormat="false" ht="12.75" hidden="false" customHeight="false" outlineLevel="0" collapsed="false">
      <c r="A37" s="11" t="s">
        <v>19</v>
      </c>
      <c r="B37" s="12" t="s">
        <v>51</v>
      </c>
      <c r="C37" s="12" t="s">
        <v>21</v>
      </c>
      <c r="D37" s="13" t="s">
        <v>69</v>
      </c>
      <c r="E37" s="14" t="s">
        <v>70</v>
      </c>
      <c r="F37" s="15" t="n">
        <v>340876</v>
      </c>
      <c r="G37" s="15" t="n">
        <v>21259.1</v>
      </c>
      <c r="H37" s="15" t="n">
        <v>13900.54</v>
      </c>
      <c r="I37" s="15" t="n">
        <v>7949.25</v>
      </c>
      <c r="J37" s="15" t="n">
        <v>75285.72</v>
      </c>
      <c r="K37" s="15" t="n">
        <v>33215.61</v>
      </c>
      <c r="L37" s="15" t="n">
        <f aca="false">SUM(G37:K37)</f>
        <v>151610.22</v>
      </c>
      <c r="M37" s="17" t="n">
        <f aca="false">-L37+F37</f>
        <v>189265.78</v>
      </c>
      <c r="N37" s="18" t="n">
        <f aca="false">L37/F37*100</f>
        <v>44.4766484000047</v>
      </c>
    </row>
    <row r="38" customFormat="false" ht="12.75" hidden="false" customHeight="false" outlineLevel="0" collapsed="false">
      <c r="A38" s="11" t="s">
        <v>19</v>
      </c>
      <c r="B38" s="12" t="s">
        <v>51</v>
      </c>
      <c r="C38" s="12" t="s">
        <v>21</v>
      </c>
      <c r="D38" s="13" t="s">
        <v>71</v>
      </c>
      <c r="E38" s="14" t="s">
        <v>72</v>
      </c>
      <c r="F38" s="15" t="n">
        <v>75600</v>
      </c>
      <c r="G38" s="15" t="n">
        <v>0</v>
      </c>
      <c r="H38" s="15" t="n">
        <v>0</v>
      </c>
      <c r="I38" s="15" t="n">
        <v>13599.08</v>
      </c>
      <c r="J38" s="15" t="n">
        <v>47690.04</v>
      </c>
      <c r="K38" s="15" t="n">
        <v>136.55</v>
      </c>
      <c r="L38" s="15" t="n">
        <f aca="false">SUM(G38:K38)</f>
        <v>61425.67</v>
      </c>
      <c r="M38" s="17" t="n">
        <f aca="false">-L38+F38</f>
        <v>14174.33</v>
      </c>
      <c r="N38" s="18" t="n">
        <f aca="false">L38/F38*100</f>
        <v>81.2508862433863</v>
      </c>
    </row>
    <row r="39" customFormat="false" ht="12.75" hidden="false" customHeight="false" outlineLevel="0" collapsed="false">
      <c r="A39" s="11" t="s">
        <v>19</v>
      </c>
      <c r="B39" s="12" t="s">
        <v>51</v>
      </c>
      <c r="C39" s="12" t="s">
        <v>21</v>
      </c>
      <c r="D39" s="13" t="s">
        <v>73</v>
      </c>
      <c r="E39" s="14" t="s">
        <v>74</v>
      </c>
      <c r="F39" s="15" t="n">
        <v>108000</v>
      </c>
      <c r="G39" s="15" t="n">
        <v>8054.02</v>
      </c>
      <c r="H39" s="15" t="n">
        <v>1400</v>
      </c>
      <c r="I39" s="15" t="n">
        <v>7345.32</v>
      </c>
      <c r="J39" s="15" t="n">
        <v>21819.18</v>
      </c>
      <c r="K39" s="15" t="n">
        <v>336</v>
      </c>
      <c r="L39" s="15" t="n">
        <f aca="false">SUM(G39:K39)</f>
        <v>38954.52</v>
      </c>
      <c r="M39" s="17" t="n">
        <f aca="false">-L39+F39</f>
        <v>69045.48</v>
      </c>
      <c r="N39" s="18" t="n">
        <f aca="false">L39/F39*100</f>
        <v>36.069</v>
      </c>
    </row>
    <row r="40" customFormat="false" ht="12.75" hidden="false" customHeight="false" outlineLevel="0" collapsed="false">
      <c r="A40" s="20" t="n">
        <v>5</v>
      </c>
      <c r="B40" s="21" t="n">
        <v>3</v>
      </c>
      <c r="C40" s="21" t="n">
        <v>11</v>
      </c>
      <c r="D40" s="22" t="n">
        <v>52</v>
      </c>
      <c r="E40" s="14"/>
      <c r="F40" s="15" t="n">
        <v>0</v>
      </c>
      <c r="G40" s="15" t="n">
        <v>0</v>
      </c>
      <c r="H40" s="15"/>
      <c r="I40" s="15"/>
      <c r="J40" s="15" t="n">
        <v>0</v>
      </c>
      <c r="K40" s="15" t="n">
        <v>2121</v>
      </c>
      <c r="L40" s="15" t="n">
        <f aca="false">SUM(G40:K40)</f>
        <v>2121</v>
      </c>
      <c r="M40" s="17" t="n">
        <f aca="false">-L40+F40</f>
        <v>-2121</v>
      </c>
      <c r="N40" s="18" t="n">
        <v>0</v>
      </c>
    </row>
    <row r="41" customFormat="false" ht="12.75" hidden="false" customHeight="false" outlineLevel="0" collapsed="false">
      <c r="A41" s="11" t="s">
        <v>19</v>
      </c>
      <c r="B41" s="12" t="s">
        <v>51</v>
      </c>
      <c r="C41" s="12" t="s">
        <v>21</v>
      </c>
      <c r="D41" s="13" t="s">
        <v>76</v>
      </c>
      <c r="E41" s="14" t="s">
        <v>77</v>
      </c>
      <c r="F41" s="15" t="n">
        <v>23464</v>
      </c>
      <c r="G41" s="15" t="n">
        <v>1524</v>
      </c>
      <c r="H41" s="15" t="n">
        <v>0</v>
      </c>
      <c r="I41" s="15" t="n">
        <v>2335.76</v>
      </c>
      <c r="J41" s="15" t="n">
        <v>3061.3</v>
      </c>
      <c r="K41" s="15" t="n">
        <v>1765.78</v>
      </c>
      <c r="L41" s="15" t="n">
        <f aca="false">SUM(G41:K41)</f>
        <v>8686.84</v>
      </c>
      <c r="M41" s="17" t="n">
        <f aca="false">-L41+F41</f>
        <v>14777.16</v>
      </c>
      <c r="N41" s="18" t="n">
        <f aca="false">L41/F41*100</f>
        <v>37.0219911353563</v>
      </c>
    </row>
    <row r="42" customFormat="false" ht="12.75" hidden="false" customHeight="false" outlineLevel="0" collapsed="false">
      <c r="A42" s="11" t="s">
        <v>19</v>
      </c>
      <c r="B42" s="12" t="s">
        <v>51</v>
      </c>
      <c r="C42" s="12" t="s">
        <v>21</v>
      </c>
      <c r="D42" s="13" t="s">
        <v>78</v>
      </c>
      <c r="E42" s="14" t="s">
        <v>79</v>
      </c>
      <c r="F42" s="15" t="n">
        <v>307939</v>
      </c>
      <c r="G42" s="15" t="n">
        <v>23012.67</v>
      </c>
      <c r="H42" s="15" t="n">
        <v>21581.5</v>
      </c>
      <c r="I42" s="15" t="n">
        <v>28924.5</v>
      </c>
      <c r="J42" s="15" t="n">
        <v>25206.5</v>
      </c>
      <c r="K42" s="15" t="n">
        <v>23143</v>
      </c>
      <c r="L42" s="15" t="n">
        <f aca="false">SUM(G42:K42)</f>
        <v>121868.17</v>
      </c>
      <c r="M42" s="17" t="n">
        <f aca="false">-L42+F42</f>
        <v>186070.83</v>
      </c>
      <c r="N42" s="18" t="n">
        <f aca="false">L42/F42*100</f>
        <v>39.5754256524831</v>
      </c>
    </row>
    <row r="43" customFormat="false" ht="12.75" hidden="false" customHeight="false" outlineLevel="0" collapsed="false">
      <c r="A43" s="11" t="s">
        <v>19</v>
      </c>
      <c r="B43" s="12" t="s">
        <v>51</v>
      </c>
      <c r="C43" s="12" t="s">
        <v>21</v>
      </c>
      <c r="D43" s="13" t="s">
        <v>80</v>
      </c>
      <c r="E43" s="14" t="s">
        <v>81</v>
      </c>
      <c r="F43" s="15" t="n">
        <v>212655</v>
      </c>
      <c r="G43" s="15" t="n">
        <v>19004.5</v>
      </c>
      <c r="H43" s="15" t="n">
        <v>17036.5</v>
      </c>
      <c r="I43" s="15" t="n">
        <v>18606.5</v>
      </c>
      <c r="J43" s="15" t="n">
        <v>19036.5</v>
      </c>
      <c r="K43" s="15" t="n">
        <v>20855.5</v>
      </c>
      <c r="L43" s="15" t="n">
        <f aca="false">SUM(G43:K43)</f>
        <v>94539.5</v>
      </c>
      <c r="M43" s="17" t="n">
        <f aca="false">-L43+F43</f>
        <v>118115.5</v>
      </c>
      <c r="N43" s="18" t="n">
        <f aca="false">L43/F43*100</f>
        <v>44.456749194705</v>
      </c>
    </row>
    <row r="44" customFormat="false" ht="12.75" hidden="false" customHeight="false" outlineLevel="0" collapsed="false">
      <c r="A44" s="11" t="s">
        <v>19</v>
      </c>
      <c r="B44" s="12" t="s">
        <v>51</v>
      </c>
      <c r="C44" s="12" t="s">
        <v>21</v>
      </c>
      <c r="D44" s="13" t="s">
        <v>82</v>
      </c>
      <c r="E44" s="14" t="s">
        <v>83</v>
      </c>
      <c r="F44" s="15" t="n">
        <v>113168</v>
      </c>
      <c r="G44" s="15" t="n">
        <v>7809.16</v>
      </c>
      <c r="H44" s="15" t="n">
        <v>867.09</v>
      </c>
      <c r="I44" s="15" t="n">
        <v>16603.82</v>
      </c>
      <c r="J44" s="15" t="n">
        <v>5835.33</v>
      </c>
      <c r="K44" s="15" t="n">
        <v>7957.78</v>
      </c>
      <c r="L44" s="15" t="n">
        <f aca="false">SUM(G44:K44)</f>
        <v>39073.18</v>
      </c>
      <c r="M44" s="17" t="n">
        <f aca="false">-L44+F44</f>
        <v>74094.82</v>
      </c>
      <c r="N44" s="18" t="n">
        <f aca="false">L44/F44*100</f>
        <v>34.5267036618125</v>
      </c>
    </row>
    <row r="45" customFormat="false" ht="12.75" hidden="false" customHeight="false" outlineLevel="0" collapsed="false">
      <c r="A45" s="11" t="s">
        <v>19</v>
      </c>
      <c r="B45" s="12" t="s">
        <v>51</v>
      </c>
      <c r="C45" s="12" t="s">
        <v>21</v>
      </c>
      <c r="D45" s="13" t="s">
        <v>84</v>
      </c>
      <c r="E45" s="14" t="s">
        <v>85</v>
      </c>
      <c r="F45" s="15" t="n">
        <v>27580</v>
      </c>
      <c r="G45" s="15" t="n">
        <v>0</v>
      </c>
      <c r="H45" s="15" t="n">
        <v>2506.09</v>
      </c>
      <c r="I45" s="15" t="n">
        <v>2506.09</v>
      </c>
      <c r="J45" s="15" t="n">
        <v>1924.65</v>
      </c>
      <c r="K45" s="15" t="n">
        <v>3849.3</v>
      </c>
      <c r="L45" s="15" t="n">
        <f aca="false">SUM(G45:K45)</f>
        <v>10786.13</v>
      </c>
      <c r="M45" s="17" t="n">
        <f aca="false">-L45+F45</f>
        <v>16793.87</v>
      </c>
      <c r="N45" s="18" t="n">
        <f aca="false">L45/F45*100</f>
        <v>39.1085206671501</v>
      </c>
    </row>
    <row r="46" customFormat="false" ht="12.75" hidden="false" customHeight="false" outlineLevel="0" collapsed="false">
      <c r="A46" s="11" t="s">
        <v>19</v>
      </c>
      <c r="B46" s="12" t="s">
        <v>51</v>
      </c>
      <c r="C46" s="12" t="s">
        <v>21</v>
      </c>
      <c r="D46" s="13" t="s">
        <v>86</v>
      </c>
      <c r="E46" s="14" t="s">
        <v>87</v>
      </c>
      <c r="F46" s="15" t="n">
        <v>140000</v>
      </c>
      <c r="G46" s="15" t="n">
        <v>0</v>
      </c>
      <c r="H46" s="15" t="n">
        <v>76762.28</v>
      </c>
      <c r="I46" s="15" t="n">
        <v>0</v>
      </c>
      <c r="J46" s="15" t="n">
        <v>0</v>
      </c>
      <c r="K46" s="15" t="n">
        <v>0</v>
      </c>
      <c r="L46" s="15" t="n">
        <f aca="false">SUM(G46:K46)</f>
        <v>76762.28</v>
      </c>
      <c r="M46" s="17" t="n">
        <f aca="false">-L46+F46</f>
        <v>63237.72</v>
      </c>
      <c r="N46" s="18" t="n">
        <f aca="false">L46/F46*100</f>
        <v>54.8302</v>
      </c>
    </row>
    <row r="47" customFormat="false" ht="12.75" hidden="false" customHeight="false" outlineLevel="0" collapsed="false">
      <c r="A47" s="11" t="s">
        <v>19</v>
      </c>
      <c r="B47" s="12" t="s">
        <v>51</v>
      </c>
      <c r="C47" s="12" t="s">
        <v>21</v>
      </c>
      <c r="D47" s="22" t="n">
        <v>68</v>
      </c>
      <c r="E47" s="14" t="s">
        <v>89</v>
      </c>
      <c r="F47" s="15" t="n">
        <v>2000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f aca="false">SUM(G47:K47)</f>
        <v>0</v>
      </c>
      <c r="M47" s="17" t="n">
        <f aca="false">-L47+F47</f>
        <v>20000</v>
      </c>
      <c r="N47" s="18" t="n">
        <f aca="false">L47/F47*100</f>
        <v>0</v>
      </c>
    </row>
    <row r="48" customFormat="false" ht="12.75" hidden="false" customHeight="false" outlineLevel="0" collapsed="false">
      <c r="A48" s="11" t="s">
        <v>19</v>
      </c>
      <c r="B48" s="12" t="s">
        <v>51</v>
      </c>
      <c r="C48" s="12" t="s">
        <v>21</v>
      </c>
      <c r="D48" s="13" t="s">
        <v>90</v>
      </c>
      <c r="E48" s="14" t="s">
        <v>28</v>
      </c>
      <c r="F48" s="15" t="n">
        <v>11338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f aca="false">SUM(G48:K48)</f>
        <v>0</v>
      </c>
      <c r="M48" s="17" t="n">
        <f aca="false">-L48+F48</f>
        <v>11338</v>
      </c>
      <c r="N48" s="18" t="n">
        <f aca="false">L48/F48*100</f>
        <v>0</v>
      </c>
    </row>
    <row r="49" customFormat="false" ht="12.75" hidden="false" customHeight="false" outlineLevel="0" collapsed="false">
      <c r="A49" s="20" t="n">
        <v>5</v>
      </c>
      <c r="B49" s="21" t="n">
        <v>3</v>
      </c>
      <c r="C49" s="21" t="n">
        <v>11</v>
      </c>
      <c r="D49" s="22" t="n">
        <v>71</v>
      </c>
      <c r="E49" s="14" t="s">
        <v>30</v>
      </c>
      <c r="F49" s="15" t="n">
        <v>10766</v>
      </c>
      <c r="G49" s="15" t="n">
        <v>0</v>
      </c>
      <c r="H49" s="15"/>
      <c r="I49" s="15"/>
      <c r="J49" s="15" t="n">
        <v>10765.38</v>
      </c>
      <c r="K49" s="15" t="n">
        <v>0</v>
      </c>
      <c r="L49" s="15" t="n">
        <f aca="false">SUM(G49:K49)</f>
        <v>10765.38</v>
      </c>
      <c r="M49" s="17" t="n">
        <f aca="false">-L49+F49</f>
        <v>0.6200000000008</v>
      </c>
      <c r="N49" s="18" t="n">
        <f aca="false">L49/F49*100</f>
        <v>99.9942411294817</v>
      </c>
    </row>
    <row r="50" customFormat="false" ht="12.75" hidden="false" customHeight="false" outlineLevel="0" collapsed="false">
      <c r="A50" s="11" t="s">
        <v>19</v>
      </c>
      <c r="B50" s="12" t="s">
        <v>51</v>
      </c>
      <c r="C50" s="12" t="s">
        <v>21</v>
      </c>
      <c r="D50" s="22" t="n">
        <v>75</v>
      </c>
      <c r="E50" s="14" t="s">
        <v>91</v>
      </c>
      <c r="F50" s="15" t="n">
        <v>3576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f aca="false">SUM(G50:K50)</f>
        <v>0</v>
      </c>
      <c r="M50" s="17" t="n">
        <f aca="false">-L50+F50</f>
        <v>35760</v>
      </c>
      <c r="N50" s="18" t="n">
        <f aca="false">L50/F50*100</f>
        <v>0</v>
      </c>
      <c r="O50" s="19"/>
    </row>
    <row r="51" customFormat="false" ht="12.75" hidden="false" customHeight="false" outlineLevel="0" collapsed="false">
      <c r="A51" s="11" t="s">
        <v>19</v>
      </c>
      <c r="B51" s="12" t="s">
        <v>51</v>
      </c>
      <c r="C51" s="12" t="s">
        <v>21</v>
      </c>
      <c r="D51" s="13" t="s">
        <v>92</v>
      </c>
      <c r="E51" s="14" t="s">
        <v>93</v>
      </c>
      <c r="F51" s="15" t="n">
        <v>105009</v>
      </c>
      <c r="G51" s="15" t="n">
        <v>8892</v>
      </c>
      <c r="H51" s="15" t="n">
        <v>8782</v>
      </c>
      <c r="I51" s="15" t="n">
        <v>3424</v>
      </c>
      <c r="J51" s="15" t="n">
        <v>14440.66</v>
      </c>
      <c r="K51" s="15" t="n">
        <v>8215</v>
      </c>
      <c r="L51" s="15" t="n">
        <f aca="false">SUM(G51:K51)</f>
        <v>43753.66</v>
      </c>
      <c r="M51" s="17" t="n">
        <f aca="false">-L51+F51</f>
        <v>61255.34</v>
      </c>
      <c r="N51" s="18" t="n">
        <f aca="false">L51/F51*100</f>
        <v>41.6665809597273</v>
      </c>
      <c r="O51" s="19"/>
    </row>
    <row r="52" customFormat="false" ht="12.75" hidden="false" customHeight="false" outlineLevel="0" collapsed="false">
      <c r="A52" s="11" t="s">
        <v>19</v>
      </c>
      <c r="B52" s="12" t="s">
        <v>31</v>
      </c>
      <c r="C52" s="12" t="s">
        <v>21</v>
      </c>
      <c r="D52" s="13" t="s">
        <v>32</v>
      </c>
      <c r="E52" s="14" t="s">
        <v>33</v>
      </c>
      <c r="F52" s="15" t="n">
        <v>4277</v>
      </c>
      <c r="G52" s="15" t="n">
        <v>0</v>
      </c>
      <c r="H52" s="15" t="n">
        <v>0</v>
      </c>
      <c r="I52" s="15" t="n">
        <v>218.07</v>
      </c>
      <c r="J52" s="15" t="n">
        <v>0</v>
      </c>
      <c r="K52" s="23" t="n">
        <v>116.04</v>
      </c>
      <c r="L52" s="15" t="n">
        <f aca="false">SUM(G52:K52)</f>
        <v>334.11</v>
      </c>
      <c r="M52" s="17" t="n">
        <f aca="false">-L52+F52</f>
        <v>3942.89</v>
      </c>
      <c r="N52" s="18" t="n">
        <f aca="false">L52/F52*100</f>
        <v>7.81178396072013</v>
      </c>
    </row>
    <row r="53" customFormat="false" ht="12.75" hidden="false" customHeight="false" outlineLevel="0" collapsed="false">
      <c r="A53" s="24" t="n">
        <v>5</v>
      </c>
      <c r="B53" s="25" t="n">
        <v>4</v>
      </c>
      <c r="C53" s="25" t="n">
        <v>11</v>
      </c>
      <c r="D53" s="26" t="n">
        <v>70</v>
      </c>
      <c r="E53" s="14" t="s">
        <v>28</v>
      </c>
      <c r="F53" s="23" t="n">
        <v>50000</v>
      </c>
      <c r="G53" s="23" t="n">
        <v>0</v>
      </c>
      <c r="H53" s="23"/>
      <c r="I53" s="23"/>
      <c r="J53" s="23" t="n">
        <v>0</v>
      </c>
      <c r="K53" s="23" t="n">
        <v>50000</v>
      </c>
      <c r="L53" s="15" t="n">
        <f aca="false">SUM(G53:K53)</f>
        <v>50000</v>
      </c>
      <c r="M53" s="17" t="n">
        <f aca="false">-L53+F53</f>
        <v>0</v>
      </c>
      <c r="N53" s="18" t="n">
        <f aca="false">L53/F53*100</f>
        <v>100</v>
      </c>
    </row>
    <row r="54" customFormat="false" ht="12.75" hidden="false" customHeight="false" outlineLevel="0" collapsed="false">
      <c r="A54" s="24" t="n">
        <v>5</v>
      </c>
      <c r="B54" s="25" t="n">
        <v>4</v>
      </c>
      <c r="C54" s="25" t="n">
        <v>11</v>
      </c>
      <c r="D54" s="26" t="n">
        <v>71</v>
      </c>
      <c r="E54" s="14" t="s">
        <v>30</v>
      </c>
      <c r="F54" s="23" t="n">
        <v>723</v>
      </c>
      <c r="G54" s="23" t="n">
        <v>309.08</v>
      </c>
      <c r="H54" s="23" t="n">
        <v>208.32</v>
      </c>
      <c r="I54" s="23" t="n">
        <v>202.08</v>
      </c>
      <c r="J54" s="23" t="n">
        <v>0</v>
      </c>
      <c r="K54" s="27" t="n">
        <v>0</v>
      </c>
      <c r="L54" s="15" t="n">
        <f aca="false">SUM(G54:K54)</f>
        <v>719.48</v>
      </c>
      <c r="M54" s="17" t="n">
        <f aca="false">-L54+F54</f>
        <v>3.51999999999998</v>
      </c>
      <c r="N54" s="18" t="n">
        <f aca="false">L54/F54*100</f>
        <v>99.5131396957123</v>
      </c>
    </row>
    <row r="55" customFormat="false" ht="13.5" hidden="false" customHeight="false" outlineLevel="0" collapsed="false">
      <c r="A55" s="28" t="s">
        <v>94</v>
      </c>
      <c r="B55" s="29" t="s">
        <v>95</v>
      </c>
      <c r="C55" s="29" t="s">
        <v>21</v>
      </c>
      <c r="D55" s="30" t="s">
        <v>96</v>
      </c>
      <c r="E55" s="31" t="s">
        <v>97</v>
      </c>
      <c r="F55" s="32" t="n">
        <v>1925555</v>
      </c>
      <c r="G55" s="32" t="n">
        <v>0</v>
      </c>
      <c r="H55" s="32" t="n">
        <v>9956</v>
      </c>
      <c r="I55" s="32" t="n">
        <v>0</v>
      </c>
      <c r="J55" s="33" t="n">
        <v>460674.7</v>
      </c>
      <c r="K55" s="33" t="n">
        <v>0</v>
      </c>
      <c r="L55" s="15" t="n">
        <f aca="false">SUM(G55:K55)</f>
        <v>470630.7</v>
      </c>
      <c r="M55" s="34" t="n">
        <f aca="false">-L55+F55</f>
        <v>1454924.3</v>
      </c>
      <c r="N55" s="35" t="n">
        <f aca="false">L55/F55*100</f>
        <v>24.4413013390944</v>
      </c>
    </row>
    <row r="56" customFormat="false" ht="13.5" hidden="false" customHeight="false" outlineLevel="0" collapsed="false">
      <c r="A56" s="36"/>
      <c r="B56" s="37"/>
      <c r="C56" s="37"/>
      <c r="D56" s="38"/>
      <c r="E56" s="39" t="s">
        <v>98</v>
      </c>
      <c r="F56" s="40" t="n">
        <f aca="false">SUM(F9:F55)</f>
        <v>42720288</v>
      </c>
      <c r="G56" s="41" t="n">
        <f aca="false">SUM(G9:G55)</f>
        <v>3356176.84</v>
      </c>
      <c r="H56" s="41" t="n">
        <f aca="false">SUM(H9:H55)</f>
        <v>3650135.36</v>
      </c>
      <c r="I56" s="41" t="n">
        <f aca="false">SUM(I9:I55)</f>
        <v>3485586.32</v>
      </c>
      <c r="J56" s="42" t="n">
        <f aca="false">SUM(J9:J55)</f>
        <v>3936766.76</v>
      </c>
      <c r="K56" s="41" t="n">
        <f aca="false">SUM(K9:K55)</f>
        <v>3395528.6</v>
      </c>
      <c r="L56" s="15" t="n">
        <f aca="false">SUM(G56:K56)</f>
        <v>17824193.88</v>
      </c>
      <c r="M56" s="43" t="n">
        <f aca="false">-L56+F56</f>
        <v>24896094.12</v>
      </c>
      <c r="N56" s="44" t="n">
        <f aca="false">L56/F56*100</f>
        <v>41.7230190021191</v>
      </c>
    </row>
    <row r="57" customFormat="false" ht="12.75" hidden="false" customHeight="false" outlineLevel="0" collapsed="false">
      <c r="F57" s="19"/>
      <c r="G57" s="19"/>
      <c r="H57" s="19"/>
      <c r="I57" s="19"/>
      <c r="J57" s="19"/>
      <c r="K57" s="19"/>
      <c r="L57" s="19"/>
      <c r="M57" s="19"/>
    </row>
    <row r="58" customFormat="false" ht="15.75" hidden="false" customHeight="false" outlineLevel="0" collapsed="false">
      <c r="A58" s="2" t="s">
        <v>2</v>
      </c>
      <c r="B58" s="5"/>
      <c r="C58" s="5"/>
      <c r="D58" s="5"/>
      <c r="E58" s="5"/>
      <c r="F58" s="4"/>
      <c r="G58" s="19"/>
      <c r="H58" s="19"/>
      <c r="I58" s="19"/>
      <c r="J58" s="19"/>
      <c r="K58" s="19"/>
      <c r="L58" s="19"/>
      <c r="M58" s="19"/>
    </row>
    <row r="59" customFormat="false" ht="15.75" hidden="false" customHeight="false" outlineLevel="0" collapsed="false">
      <c r="A59" s="2" t="s">
        <v>3</v>
      </c>
      <c r="B59" s="5"/>
      <c r="C59" s="5"/>
      <c r="D59" s="5"/>
      <c r="E59" s="5"/>
      <c r="F59" s="45"/>
      <c r="G59" s="19"/>
      <c r="H59" s="19"/>
      <c r="I59" s="19"/>
      <c r="J59" s="19"/>
      <c r="K59" s="19"/>
      <c r="L59" s="19"/>
      <c r="M59" s="19"/>
    </row>
    <row r="60" customFormat="false" ht="15.75" hidden="false" customHeight="false" outlineLevel="0" collapsed="false">
      <c r="A60" s="2" t="s">
        <v>4</v>
      </c>
      <c r="B60" s="5"/>
      <c r="C60" s="5"/>
      <c r="D60" s="5"/>
      <c r="E60" s="5"/>
      <c r="F60" s="4"/>
      <c r="G60" s="19"/>
      <c r="H60" s="19"/>
      <c r="I60" s="19"/>
      <c r="J60" s="19"/>
      <c r="K60" s="19"/>
      <c r="L60" s="19"/>
      <c r="M60" s="19"/>
    </row>
    <row r="61" customFormat="false" ht="15.75" hidden="false" customHeight="false" outlineLevel="0" collapsed="false">
      <c r="A61" s="2" t="s">
        <v>5</v>
      </c>
      <c r="B61" s="5"/>
      <c r="C61" s="5"/>
      <c r="D61" s="5"/>
      <c r="E61" s="5"/>
      <c r="F61" s="4"/>
      <c r="G61" s="19"/>
      <c r="H61" s="19"/>
      <c r="I61" s="19"/>
      <c r="J61" s="19"/>
      <c r="K61" s="19"/>
      <c r="L61" s="19"/>
      <c r="M61" s="19"/>
    </row>
    <row r="62" customFormat="false" ht="16.5" hidden="false" customHeight="false" outlineLevel="0" collapsed="false">
      <c r="A62" s="5" t="s">
        <v>99</v>
      </c>
      <c r="B62" s="2"/>
      <c r="C62" s="2"/>
      <c r="D62" s="2"/>
      <c r="E62" s="2"/>
      <c r="G62" s="19"/>
      <c r="H62" s="19"/>
      <c r="I62" s="19"/>
      <c r="J62" s="19"/>
      <c r="K62" s="19"/>
      <c r="L62" s="19"/>
      <c r="M62" s="19"/>
    </row>
    <row r="63" customFormat="false" ht="13.5" hidden="false" customHeight="false" outlineLevel="0" collapsed="false">
      <c r="A63" s="46" t="s">
        <v>7</v>
      </c>
      <c r="B63" s="46"/>
      <c r="C63" s="46"/>
      <c r="D63" s="46"/>
      <c r="E63" s="46" t="s">
        <v>8</v>
      </c>
      <c r="F63" s="47" t="s">
        <v>9</v>
      </c>
      <c r="G63" s="46" t="s">
        <v>10</v>
      </c>
      <c r="H63" s="46" t="s">
        <v>11</v>
      </c>
      <c r="I63" s="46" t="s">
        <v>12</v>
      </c>
      <c r="J63" s="46" t="s">
        <v>13</v>
      </c>
      <c r="K63" s="46" t="s">
        <v>14</v>
      </c>
      <c r="L63" s="46" t="s">
        <v>16</v>
      </c>
      <c r="M63" s="46" t="s">
        <v>17</v>
      </c>
      <c r="N63" s="48" t="s">
        <v>18</v>
      </c>
    </row>
    <row r="64" customFormat="false" ht="13.5" hidden="false" customHeight="false" outlineLevel="0" collapsed="false">
      <c r="A64" s="49" t="s">
        <v>19</v>
      </c>
      <c r="B64" s="50" t="s">
        <v>34</v>
      </c>
      <c r="C64" s="50" t="s">
        <v>21</v>
      </c>
      <c r="D64" s="51" t="s">
        <v>44</v>
      </c>
      <c r="E64" s="52" t="s">
        <v>45</v>
      </c>
      <c r="F64" s="53" t="n">
        <v>1469563</v>
      </c>
      <c r="G64" s="53" t="n">
        <v>100800</v>
      </c>
      <c r="H64" s="53" t="n">
        <v>114300</v>
      </c>
      <c r="I64" s="53" t="n">
        <v>0</v>
      </c>
      <c r="J64" s="53" t="n">
        <v>0</v>
      </c>
      <c r="K64" s="53" t="n">
        <v>0</v>
      </c>
      <c r="L64" s="53" t="n">
        <f aca="false">SUM(G64:K64)</f>
        <v>215100</v>
      </c>
      <c r="M64" s="54" t="n">
        <f aca="false">+F64-L64</f>
        <v>1254463</v>
      </c>
      <c r="N64" s="55" t="n">
        <f aca="false">L64/F64*100</f>
        <v>14.6370043339415</v>
      </c>
    </row>
    <row r="65" customFormat="false" ht="13.5" hidden="false" customHeight="false" outlineLevel="0" collapsed="false">
      <c r="A65" s="11" t="s">
        <v>19</v>
      </c>
      <c r="B65" s="12" t="s">
        <v>34</v>
      </c>
      <c r="C65" s="12" t="s">
        <v>46</v>
      </c>
      <c r="D65" s="13" t="s">
        <v>47</v>
      </c>
      <c r="E65" s="14" t="s">
        <v>48</v>
      </c>
      <c r="F65" s="15" t="n">
        <v>2288818</v>
      </c>
      <c r="G65" s="15" t="n">
        <v>169619.3</v>
      </c>
      <c r="H65" s="15" t="n">
        <v>155418</v>
      </c>
      <c r="I65" s="15" t="n">
        <v>56966</v>
      </c>
      <c r="J65" s="53" t="n">
        <v>130518</v>
      </c>
      <c r="K65" s="53" t="n">
        <v>130798</v>
      </c>
      <c r="L65" s="53" t="n">
        <f aca="false">SUM(G65:K65)</f>
        <v>643319.3</v>
      </c>
      <c r="M65" s="54" t="n">
        <f aca="false">+F65-L65</f>
        <v>1645498.7</v>
      </c>
      <c r="N65" s="55" t="n">
        <f aca="false">L65/F65*100</f>
        <v>28.1070535097155</v>
      </c>
    </row>
    <row r="66" customFormat="false" ht="13.5" hidden="false" customHeight="false" outlineLevel="0" collapsed="false">
      <c r="A66" s="11" t="s">
        <v>19</v>
      </c>
      <c r="B66" s="12" t="s">
        <v>51</v>
      </c>
      <c r="C66" s="12" t="s">
        <v>21</v>
      </c>
      <c r="D66" s="13" t="s">
        <v>100</v>
      </c>
      <c r="E66" s="14" t="s">
        <v>49</v>
      </c>
      <c r="F66" s="15" t="n">
        <v>29797</v>
      </c>
      <c r="G66" s="15" t="n">
        <v>1500</v>
      </c>
      <c r="H66" s="15" t="n">
        <v>671</v>
      </c>
      <c r="I66" s="15" t="n">
        <v>686</v>
      </c>
      <c r="J66" s="53" t="n">
        <v>1387</v>
      </c>
      <c r="K66" s="53" t="n">
        <v>954</v>
      </c>
      <c r="L66" s="53" t="n">
        <f aca="false">SUM(G66:K66)</f>
        <v>5198</v>
      </c>
      <c r="M66" s="54" t="n">
        <f aca="false">+F66-L66</f>
        <v>24599</v>
      </c>
      <c r="N66" s="55" t="n">
        <f aca="false">L66/F66*100</f>
        <v>17.4447091989126</v>
      </c>
    </row>
    <row r="67" customFormat="false" ht="13.5" hidden="false" customHeight="false" outlineLevel="0" collapsed="false">
      <c r="A67" s="11" t="s">
        <v>19</v>
      </c>
      <c r="B67" s="12" t="s">
        <v>51</v>
      </c>
      <c r="C67" s="12" t="s">
        <v>21</v>
      </c>
      <c r="D67" s="13" t="s">
        <v>101</v>
      </c>
      <c r="E67" s="14" t="s">
        <v>50</v>
      </c>
      <c r="F67" s="15" t="n">
        <v>377271</v>
      </c>
      <c r="G67" s="15" t="n">
        <v>0</v>
      </c>
      <c r="H67" s="15" t="n">
        <v>0</v>
      </c>
      <c r="I67" s="15" t="n">
        <v>0</v>
      </c>
      <c r="J67" s="53" t="n">
        <v>0</v>
      </c>
      <c r="K67" s="53" t="n">
        <v>0</v>
      </c>
      <c r="L67" s="53" t="n">
        <f aca="false">SUM(G67:K67)</f>
        <v>0</v>
      </c>
      <c r="M67" s="54" t="n">
        <f aca="false">+F67-L67</f>
        <v>377271</v>
      </c>
      <c r="N67" s="55" t="n">
        <f aca="false">L67/F67*100</f>
        <v>0</v>
      </c>
    </row>
    <row r="68" customFormat="false" ht="13.5" hidden="false" customHeight="false" outlineLevel="0" collapsed="false">
      <c r="A68" s="11" t="s">
        <v>19</v>
      </c>
      <c r="B68" s="12" t="s">
        <v>51</v>
      </c>
      <c r="C68" s="12" t="s">
        <v>21</v>
      </c>
      <c r="D68" s="22" t="n">
        <v>23</v>
      </c>
      <c r="E68" s="14" t="s">
        <v>102</v>
      </c>
      <c r="F68" s="15" t="n">
        <v>614</v>
      </c>
      <c r="G68" s="15" t="n">
        <v>0</v>
      </c>
      <c r="H68" s="15" t="n">
        <v>64</v>
      </c>
      <c r="I68" s="15" t="n">
        <v>0</v>
      </c>
      <c r="J68" s="53" t="n">
        <v>313</v>
      </c>
      <c r="K68" s="53" t="n">
        <v>0</v>
      </c>
      <c r="L68" s="53" t="n">
        <f aca="false">SUM(G68:K68)</f>
        <v>377</v>
      </c>
      <c r="M68" s="54" t="n">
        <f aca="false">+F68-L68</f>
        <v>237</v>
      </c>
      <c r="N68" s="55" t="n">
        <f aca="false">L68/F68*100</f>
        <v>61.4006514657981</v>
      </c>
    </row>
    <row r="69" customFormat="false" ht="13.5" hidden="false" customHeight="false" outlineLevel="0" collapsed="false">
      <c r="A69" s="11" t="s">
        <v>19</v>
      </c>
      <c r="B69" s="12" t="s">
        <v>51</v>
      </c>
      <c r="C69" s="12" t="s">
        <v>21</v>
      </c>
      <c r="D69" s="13" t="s">
        <v>54</v>
      </c>
      <c r="E69" s="14" t="s">
        <v>55</v>
      </c>
      <c r="F69" s="15" t="n">
        <v>424</v>
      </c>
      <c r="G69" s="15" t="n">
        <v>300</v>
      </c>
      <c r="H69" s="15" t="n">
        <v>0</v>
      </c>
      <c r="I69" s="15" t="n">
        <v>0</v>
      </c>
      <c r="J69" s="53" t="n">
        <v>124</v>
      </c>
      <c r="K69" s="53" t="n">
        <v>0</v>
      </c>
      <c r="L69" s="53" t="n">
        <f aca="false">SUM(G69:K69)</f>
        <v>424</v>
      </c>
      <c r="M69" s="54" t="n">
        <f aca="false">+F69-L69</f>
        <v>0</v>
      </c>
      <c r="N69" s="55" t="n">
        <f aca="false">L69/F69*100</f>
        <v>100</v>
      </c>
    </row>
    <row r="70" customFormat="false" ht="13.5" hidden="false" customHeight="false" outlineLevel="0" collapsed="false">
      <c r="A70" s="20" t="n">
        <v>5</v>
      </c>
      <c r="B70" s="21" t="n">
        <v>3</v>
      </c>
      <c r="C70" s="21" t="n">
        <v>11</v>
      </c>
      <c r="D70" s="22" t="n">
        <v>27</v>
      </c>
      <c r="E70" s="14" t="s">
        <v>57</v>
      </c>
      <c r="F70" s="15" t="n">
        <v>1800</v>
      </c>
      <c r="G70" s="15" t="n">
        <v>0</v>
      </c>
      <c r="H70" s="15" t="n">
        <v>0</v>
      </c>
      <c r="I70" s="15" t="n">
        <v>0</v>
      </c>
      <c r="J70" s="53" t="n">
        <v>1800</v>
      </c>
      <c r="K70" s="53" t="n">
        <v>1800</v>
      </c>
      <c r="L70" s="53" t="n">
        <f aca="false">SUM(G70:K70)</f>
        <v>3600</v>
      </c>
      <c r="M70" s="54" t="n">
        <f aca="false">+F70-L70</f>
        <v>-1800</v>
      </c>
      <c r="N70" s="55" t="n">
        <f aca="false">L70/F70*100</f>
        <v>200</v>
      </c>
    </row>
    <row r="71" customFormat="false" ht="13.5" hidden="false" customHeight="false" outlineLevel="0" collapsed="false">
      <c r="A71" s="20" t="n">
        <v>5</v>
      </c>
      <c r="B71" s="21" t="n">
        <v>3</v>
      </c>
      <c r="C71" s="21" t="n">
        <v>11</v>
      </c>
      <c r="D71" s="22" t="n">
        <v>29</v>
      </c>
      <c r="E71" s="14" t="s">
        <v>59</v>
      </c>
      <c r="F71" s="15" t="n">
        <v>90</v>
      </c>
      <c r="G71" s="15" t="n">
        <v>0</v>
      </c>
      <c r="H71" s="15" t="n">
        <v>0</v>
      </c>
      <c r="I71" s="15" t="n">
        <v>0</v>
      </c>
      <c r="J71" s="53" t="n">
        <v>90</v>
      </c>
      <c r="K71" s="53" t="n">
        <v>16</v>
      </c>
      <c r="L71" s="53" t="n">
        <f aca="false">SUM(G71:K71)</f>
        <v>106</v>
      </c>
      <c r="M71" s="54" t="n">
        <f aca="false">+F71-L71</f>
        <v>-16</v>
      </c>
      <c r="N71" s="55" t="n">
        <f aca="false">L71/F71*100</f>
        <v>117.777777777778</v>
      </c>
    </row>
    <row r="72" customFormat="false" ht="13.5" hidden="false" customHeight="false" outlineLevel="0" collapsed="false">
      <c r="A72" s="11" t="s">
        <v>19</v>
      </c>
      <c r="B72" s="12" t="s">
        <v>51</v>
      </c>
      <c r="C72" s="12" t="s">
        <v>21</v>
      </c>
      <c r="D72" s="13" t="s">
        <v>60</v>
      </c>
      <c r="E72" s="14" t="s">
        <v>61</v>
      </c>
      <c r="F72" s="15" t="n">
        <v>777267</v>
      </c>
      <c r="G72" s="15" t="n">
        <v>41263.14</v>
      </c>
      <c r="H72" s="15" t="n">
        <v>25287.24</v>
      </c>
      <c r="I72" s="15" t="n">
        <v>85073.27</v>
      </c>
      <c r="J72" s="53" t="n">
        <v>32492</v>
      </c>
      <c r="K72" s="53" t="n">
        <v>46904.64</v>
      </c>
      <c r="L72" s="53" t="n">
        <f aca="false">SUM(G72:K72)</f>
        <v>231020.29</v>
      </c>
      <c r="M72" s="54" t="n">
        <f aca="false">+F72-L72</f>
        <v>546246.71</v>
      </c>
      <c r="N72" s="55" t="n">
        <f aca="false">L72/F72*100</f>
        <v>29.7221276601219</v>
      </c>
    </row>
    <row r="73" customFormat="false" ht="13.5" hidden="false" customHeight="false" outlineLevel="0" collapsed="false">
      <c r="A73" s="11" t="s">
        <v>19</v>
      </c>
      <c r="B73" s="12" t="s">
        <v>51</v>
      </c>
      <c r="C73" s="12" t="s">
        <v>21</v>
      </c>
      <c r="D73" s="13" t="s">
        <v>103</v>
      </c>
      <c r="E73" s="14" t="s">
        <v>104</v>
      </c>
      <c r="F73" s="15" t="n">
        <v>942</v>
      </c>
      <c r="G73" s="15" t="n">
        <v>0</v>
      </c>
      <c r="H73" s="15" t="n">
        <v>940.56</v>
      </c>
      <c r="I73" s="15" t="n">
        <v>0</v>
      </c>
      <c r="J73" s="53" t="n">
        <v>0</v>
      </c>
      <c r="K73" s="53" t="n">
        <v>0</v>
      </c>
      <c r="L73" s="53" t="n">
        <f aca="false">SUM(G73:K73)</f>
        <v>940.56</v>
      </c>
      <c r="M73" s="54" t="n">
        <f aca="false">+F73-L73</f>
        <v>1.44000000000005</v>
      </c>
      <c r="N73" s="55" t="n">
        <f aca="false">L73/F73*100</f>
        <v>99.8471337579618</v>
      </c>
    </row>
    <row r="74" customFormat="false" ht="13.5" hidden="false" customHeight="false" outlineLevel="0" collapsed="false">
      <c r="A74" s="11" t="s">
        <v>19</v>
      </c>
      <c r="B74" s="12" t="s">
        <v>51</v>
      </c>
      <c r="C74" s="12" t="s">
        <v>21</v>
      </c>
      <c r="D74" s="13" t="s">
        <v>66</v>
      </c>
      <c r="E74" s="14" t="s">
        <v>67</v>
      </c>
      <c r="F74" s="15" t="n">
        <v>83923</v>
      </c>
      <c r="G74" s="15" t="n">
        <v>1500</v>
      </c>
      <c r="H74" s="15" t="n">
        <v>945.12</v>
      </c>
      <c r="I74" s="15" t="n">
        <v>664.29</v>
      </c>
      <c r="J74" s="53" t="n">
        <v>2883</v>
      </c>
      <c r="K74" s="53" t="n">
        <v>2361.2</v>
      </c>
      <c r="L74" s="53" t="n">
        <f aca="false">SUM(G74:K74)</f>
        <v>8353.61</v>
      </c>
      <c r="M74" s="54" t="n">
        <f aca="false">+F74-L74</f>
        <v>75569.39</v>
      </c>
      <c r="N74" s="55" t="n">
        <f aca="false">L74/F74*100</f>
        <v>9.95389821622201</v>
      </c>
    </row>
    <row r="75" customFormat="false" ht="13.5" hidden="false" customHeight="false" outlineLevel="0" collapsed="false">
      <c r="A75" s="11" t="s">
        <v>19</v>
      </c>
      <c r="B75" s="12" t="s">
        <v>51</v>
      </c>
      <c r="C75" s="12" t="s">
        <v>21</v>
      </c>
      <c r="D75" s="13" t="s">
        <v>105</v>
      </c>
      <c r="E75" s="14" t="s">
        <v>68</v>
      </c>
      <c r="F75" s="15" t="n">
        <v>1152165</v>
      </c>
      <c r="G75" s="15" t="n">
        <v>38541.5</v>
      </c>
      <c r="H75" s="15" t="n">
        <v>71421.55</v>
      </c>
      <c r="I75" s="15" t="n">
        <v>137159.28</v>
      </c>
      <c r="J75" s="53" t="n">
        <v>133687.43</v>
      </c>
      <c r="K75" s="53" t="n">
        <v>155626.28</v>
      </c>
      <c r="L75" s="53" t="n">
        <f aca="false">SUM(G75:K75)</f>
        <v>536436.04</v>
      </c>
      <c r="M75" s="54" t="n">
        <f aca="false">+F75-L75</f>
        <v>615728.96</v>
      </c>
      <c r="N75" s="55" t="n">
        <f aca="false">L75/F75*100</f>
        <v>46.558959871199</v>
      </c>
    </row>
    <row r="76" customFormat="false" ht="13.5" hidden="false" customHeight="false" outlineLevel="0" collapsed="false">
      <c r="A76" s="11" t="s">
        <v>19</v>
      </c>
      <c r="B76" s="12" t="s">
        <v>51</v>
      </c>
      <c r="C76" s="12" t="s">
        <v>21</v>
      </c>
      <c r="D76" s="13" t="s">
        <v>69</v>
      </c>
      <c r="E76" s="14" t="s">
        <v>70</v>
      </c>
      <c r="F76" s="15" t="n">
        <v>27404</v>
      </c>
      <c r="G76" s="15" t="n">
        <v>200</v>
      </c>
      <c r="H76" s="15" t="n">
        <v>7147.2</v>
      </c>
      <c r="I76" s="15" t="n">
        <v>0</v>
      </c>
      <c r="J76" s="53" t="n">
        <v>9573.5</v>
      </c>
      <c r="K76" s="53" t="n">
        <v>5580.6</v>
      </c>
      <c r="L76" s="53" t="n">
        <f aca="false">SUM(G76:K76)</f>
        <v>22501.3</v>
      </c>
      <c r="M76" s="54" t="n">
        <f aca="false">+F76-L76</f>
        <v>4902.7</v>
      </c>
      <c r="N76" s="55" t="n">
        <f aca="false">L76/F76*100</f>
        <v>82.1095460516713</v>
      </c>
    </row>
    <row r="77" customFormat="false" ht="13.5" hidden="false" customHeight="false" outlineLevel="0" collapsed="false">
      <c r="A77" s="11" t="s">
        <v>19</v>
      </c>
      <c r="B77" s="12" t="s">
        <v>51</v>
      </c>
      <c r="C77" s="12" t="s">
        <v>21</v>
      </c>
      <c r="D77" s="13" t="s">
        <v>73</v>
      </c>
      <c r="E77" s="14" t="s">
        <v>74</v>
      </c>
      <c r="F77" s="15" t="n">
        <v>654</v>
      </c>
      <c r="G77" s="15" t="n">
        <v>0</v>
      </c>
      <c r="H77" s="15" t="n">
        <v>154</v>
      </c>
      <c r="I77" s="15" t="n">
        <v>0</v>
      </c>
      <c r="J77" s="53" t="n">
        <v>40</v>
      </c>
      <c r="K77" s="53" t="n">
        <v>0</v>
      </c>
      <c r="L77" s="53" t="n">
        <f aca="false">SUM(G77:K77)</f>
        <v>194</v>
      </c>
      <c r="M77" s="54" t="n">
        <f aca="false">+F77-L77</f>
        <v>460</v>
      </c>
      <c r="N77" s="55" t="n">
        <f aca="false">L77/F77*100</f>
        <v>29.6636085626911</v>
      </c>
    </row>
    <row r="78" customFormat="false" ht="13.5" hidden="false" customHeight="false" outlineLevel="0" collapsed="false">
      <c r="A78" s="11" t="n">
        <v>5</v>
      </c>
      <c r="B78" s="12" t="n">
        <v>3</v>
      </c>
      <c r="C78" s="12" t="n">
        <v>11</v>
      </c>
      <c r="D78" s="13" t="n">
        <v>53</v>
      </c>
      <c r="E78" s="14" t="s">
        <v>77</v>
      </c>
      <c r="F78" s="15" t="n">
        <v>437</v>
      </c>
      <c r="G78" s="15" t="n">
        <v>0</v>
      </c>
      <c r="H78" s="15" t="n">
        <v>0</v>
      </c>
      <c r="I78" s="15" t="n">
        <v>0</v>
      </c>
      <c r="J78" s="53" t="n">
        <v>436.02</v>
      </c>
      <c r="K78" s="53" t="n">
        <v>60</v>
      </c>
      <c r="L78" s="53" t="n">
        <f aca="false">SUM(G78:K78)</f>
        <v>496.02</v>
      </c>
      <c r="M78" s="54" t="n">
        <f aca="false">+F78-L78</f>
        <v>-59.02</v>
      </c>
      <c r="N78" s="55" t="n">
        <f aca="false">L78/F78*100</f>
        <v>113.505720823799</v>
      </c>
    </row>
    <row r="79" customFormat="false" ht="13.5" hidden="false" customHeight="false" outlineLevel="0" collapsed="false">
      <c r="A79" s="11" t="s">
        <v>19</v>
      </c>
      <c r="B79" s="12" t="s">
        <v>51</v>
      </c>
      <c r="C79" s="12" t="s">
        <v>21</v>
      </c>
      <c r="D79" s="13" t="s">
        <v>106</v>
      </c>
      <c r="E79" s="14" t="s">
        <v>107</v>
      </c>
      <c r="F79" s="15" t="n">
        <v>176</v>
      </c>
      <c r="G79" s="15" t="n">
        <v>0</v>
      </c>
      <c r="H79" s="15" t="n">
        <v>25.7</v>
      </c>
      <c r="I79" s="15" t="n">
        <v>5</v>
      </c>
      <c r="J79" s="53" t="n">
        <v>9.2</v>
      </c>
      <c r="K79" s="53" t="n">
        <v>27.7</v>
      </c>
      <c r="L79" s="53" t="n">
        <f aca="false">SUM(G79:K79)</f>
        <v>67.6</v>
      </c>
      <c r="M79" s="54" t="n">
        <f aca="false">+F79-L79</f>
        <v>108.4</v>
      </c>
      <c r="N79" s="55" t="n">
        <f aca="false">L79/F79*100</f>
        <v>38.4090909090909</v>
      </c>
    </row>
    <row r="80" customFormat="false" ht="13.5" hidden="false" customHeight="false" outlineLevel="0" collapsed="false">
      <c r="A80" s="11" t="s">
        <v>19</v>
      </c>
      <c r="B80" s="12" t="s">
        <v>51</v>
      </c>
      <c r="C80" s="12" t="s">
        <v>21</v>
      </c>
      <c r="D80" s="13" t="s">
        <v>29</v>
      </c>
      <c r="E80" s="14" t="s">
        <v>30</v>
      </c>
      <c r="F80" s="15" t="n">
        <v>33960</v>
      </c>
      <c r="G80" s="15" t="n">
        <v>33600</v>
      </c>
      <c r="H80" s="15" t="n">
        <v>0</v>
      </c>
      <c r="I80" s="15" t="n">
        <v>0</v>
      </c>
      <c r="J80" s="53" t="n">
        <v>360</v>
      </c>
      <c r="K80" s="53" t="n">
        <v>0</v>
      </c>
      <c r="L80" s="53" t="n">
        <f aca="false">SUM(G80:K80)</f>
        <v>33960</v>
      </c>
      <c r="M80" s="54" t="n">
        <f aca="false">+F80-L80</f>
        <v>0</v>
      </c>
      <c r="N80" s="55" t="n">
        <f aca="false">L80/F80*100</f>
        <v>100</v>
      </c>
    </row>
    <row r="81" customFormat="false" ht="13.5" hidden="false" customHeight="false" outlineLevel="0" collapsed="false">
      <c r="A81" s="11" t="s">
        <v>94</v>
      </c>
      <c r="B81" s="12" t="s">
        <v>19</v>
      </c>
      <c r="C81" s="12" t="s">
        <v>21</v>
      </c>
      <c r="D81" s="13" t="s">
        <v>96</v>
      </c>
      <c r="E81" s="14" t="s">
        <v>97</v>
      </c>
      <c r="F81" s="15" t="n">
        <v>5350</v>
      </c>
      <c r="G81" s="15" t="n">
        <v>0</v>
      </c>
      <c r="H81" s="15" t="n">
        <v>5350</v>
      </c>
      <c r="I81" s="15" t="n">
        <v>0</v>
      </c>
      <c r="J81" s="53" t="n">
        <v>0</v>
      </c>
      <c r="K81" s="53" t="n">
        <v>0</v>
      </c>
      <c r="L81" s="53" t="n">
        <f aca="false">SUM(G81:K81)</f>
        <v>5350</v>
      </c>
      <c r="M81" s="54" t="n">
        <f aca="false">+F81-L81</f>
        <v>0</v>
      </c>
      <c r="N81" s="55" t="n">
        <f aca="false">L81/F81*100</f>
        <v>100</v>
      </c>
    </row>
    <row r="82" customFormat="false" ht="13.5" hidden="false" customHeight="false" outlineLevel="0" collapsed="false">
      <c r="A82" s="59" t="s">
        <v>94</v>
      </c>
      <c r="B82" s="60" t="s">
        <v>95</v>
      </c>
      <c r="C82" s="60" t="s">
        <v>21</v>
      </c>
      <c r="D82" s="61" t="s">
        <v>96</v>
      </c>
      <c r="E82" s="62" t="s">
        <v>97</v>
      </c>
      <c r="F82" s="23" t="n">
        <v>797300</v>
      </c>
      <c r="G82" s="23" t="n">
        <v>0</v>
      </c>
      <c r="H82" s="23" t="n">
        <v>0</v>
      </c>
      <c r="I82" s="23" t="n">
        <v>166404.12</v>
      </c>
      <c r="J82" s="63" t="n">
        <v>0</v>
      </c>
      <c r="K82" s="63" t="n">
        <v>16834</v>
      </c>
      <c r="L82" s="53" t="n">
        <f aca="false">SUM(G82:K82)</f>
        <v>183238.12</v>
      </c>
      <c r="M82" s="54" t="n">
        <f aca="false">+F82-L82</f>
        <v>614061.88</v>
      </c>
      <c r="N82" s="55" t="n">
        <f aca="false">L82/F82*100</f>
        <v>22.9823303649818</v>
      </c>
    </row>
    <row r="83" customFormat="false" ht="13.5" hidden="false" customHeight="false" outlineLevel="0" collapsed="false">
      <c r="A83" s="64"/>
      <c r="B83" s="64"/>
      <c r="C83" s="64"/>
      <c r="D83" s="64"/>
      <c r="E83" s="65" t="s">
        <v>108</v>
      </c>
      <c r="F83" s="42" t="n">
        <f aca="false">SUM(F64:F82)</f>
        <v>7047955</v>
      </c>
      <c r="G83" s="42" t="n">
        <f aca="false">SUM(G64:G82)</f>
        <v>387323.94</v>
      </c>
      <c r="H83" s="42" t="n">
        <f aca="false">SUM(H64:H82)</f>
        <v>381724.37</v>
      </c>
      <c r="I83" s="42" t="n">
        <f aca="false">SUM(I64:I82)</f>
        <v>446957.96</v>
      </c>
      <c r="J83" s="42" t="n">
        <f aca="false">SUM(J64:J82)</f>
        <v>313713.15</v>
      </c>
      <c r="K83" s="42" t="n">
        <f aca="false">SUM(K64:K82)</f>
        <v>360962.42</v>
      </c>
      <c r="L83" s="53" t="n">
        <f aca="false">SUM(G83:K83)</f>
        <v>1890681.84</v>
      </c>
      <c r="M83" s="54" t="n">
        <f aca="false">+F83-L83</f>
        <v>5157273.16</v>
      </c>
      <c r="N83" s="55" t="n">
        <f aca="false">L83/F83*100</f>
        <v>26.8259635596425</v>
      </c>
    </row>
    <row r="84" customFormat="false" ht="12.75" hidden="false" customHeight="false" outlineLevel="0" collapsed="false">
      <c r="F84" s="19"/>
      <c r="G84" s="19"/>
      <c r="H84" s="19"/>
      <c r="I84" s="19"/>
      <c r="J84" s="19"/>
      <c r="K84" s="19"/>
      <c r="L84" s="19"/>
      <c r="M84" s="19"/>
    </row>
    <row r="85" customFormat="false" ht="12.75" hidden="false" customHeight="false" outlineLevel="0" collapsed="false">
      <c r="F85" s="19"/>
      <c r="G85" s="19"/>
      <c r="H85" s="19"/>
      <c r="I85" s="19"/>
      <c r="J85" s="19"/>
      <c r="K85" s="19"/>
      <c r="L85" s="19"/>
      <c r="M85" s="19"/>
    </row>
    <row r="86" customFormat="false" ht="15" hidden="false" customHeight="false" outlineLevel="0" collapsed="false">
      <c r="A86" s="2" t="s">
        <v>2</v>
      </c>
      <c r="B86" s="4"/>
      <c r="C86" s="4"/>
      <c r="D86" s="4"/>
      <c r="E86" s="4"/>
      <c r="F86" s="4"/>
      <c r="G86" s="19"/>
      <c r="H86" s="19"/>
      <c r="I86" s="19"/>
      <c r="J86" s="19"/>
      <c r="K86" s="19"/>
      <c r="L86" s="19"/>
      <c r="M86" s="19"/>
    </row>
    <row r="87" customFormat="false" ht="15" hidden="false" customHeight="false" outlineLevel="0" collapsed="false">
      <c r="A87" s="2" t="s">
        <v>3</v>
      </c>
      <c r="B87" s="4"/>
      <c r="C87" s="4"/>
      <c r="D87" s="4"/>
      <c r="E87" s="4"/>
      <c r="F87" s="4"/>
      <c r="G87" s="19"/>
      <c r="H87" s="19"/>
      <c r="I87" s="19"/>
      <c r="J87" s="19"/>
      <c r="K87" s="19"/>
      <c r="L87" s="19"/>
      <c r="M87" s="19"/>
    </row>
    <row r="88" customFormat="false" ht="15" hidden="false" customHeight="false" outlineLevel="0" collapsed="false">
      <c r="A88" s="2" t="s">
        <v>4</v>
      </c>
      <c r="B88" s="4"/>
      <c r="C88" s="4"/>
      <c r="D88" s="4"/>
      <c r="E88" s="4"/>
      <c r="F88" s="4"/>
      <c r="G88" s="19"/>
      <c r="H88" s="19"/>
      <c r="I88" s="19"/>
      <c r="J88" s="19"/>
      <c r="K88" s="19"/>
      <c r="L88" s="19"/>
      <c r="M88" s="19"/>
    </row>
    <row r="89" customFormat="false" ht="15" hidden="false" customHeight="false" outlineLevel="0" collapsed="false">
      <c r="A89" s="2" t="s">
        <v>5</v>
      </c>
      <c r="B89" s="4"/>
      <c r="C89" s="4"/>
      <c r="D89" s="4"/>
      <c r="E89" s="4"/>
      <c r="F89" s="4"/>
      <c r="G89" s="19"/>
      <c r="H89" s="19"/>
      <c r="I89" s="19"/>
      <c r="J89" s="19"/>
      <c r="K89" s="19"/>
      <c r="L89" s="19"/>
      <c r="M89" s="19"/>
    </row>
    <row r="90" customFormat="false" ht="16.5" hidden="false" customHeight="false" outlineLevel="0" collapsed="false">
      <c r="A90" s="5" t="s">
        <v>109</v>
      </c>
      <c r="G90" s="19"/>
      <c r="H90" s="19"/>
      <c r="I90" s="19"/>
      <c r="J90" s="19"/>
      <c r="K90" s="19"/>
      <c r="L90" s="19"/>
      <c r="M90" s="19"/>
    </row>
    <row r="91" customFormat="false" ht="13.5" hidden="false" customHeight="false" outlineLevel="0" collapsed="false">
      <c r="A91" s="46" t="s">
        <v>7</v>
      </c>
      <c r="B91" s="46"/>
      <c r="C91" s="46"/>
      <c r="D91" s="46"/>
      <c r="E91" s="46" t="s">
        <v>8</v>
      </c>
      <c r="F91" s="47" t="s">
        <v>9</v>
      </c>
      <c r="G91" s="46" t="s">
        <v>10</v>
      </c>
      <c r="H91" s="46" t="s">
        <v>11</v>
      </c>
      <c r="I91" s="46" t="s">
        <v>12</v>
      </c>
      <c r="J91" s="46" t="s">
        <v>13</v>
      </c>
      <c r="K91" s="46" t="s">
        <v>14</v>
      </c>
      <c r="L91" s="46" t="s">
        <v>16</v>
      </c>
      <c r="M91" s="46" t="s">
        <v>17</v>
      </c>
      <c r="N91" s="48" t="s">
        <v>18</v>
      </c>
    </row>
    <row r="92" customFormat="false" ht="13.5" hidden="false" customHeight="false" outlineLevel="0" collapsed="false">
      <c r="A92" s="49" t="s">
        <v>19</v>
      </c>
      <c r="B92" s="50" t="s">
        <v>51</v>
      </c>
      <c r="C92" s="50" t="s">
        <v>21</v>
      </c>
      <c r="D92" s="51" t="s">
        <v>100</v>
      </c>
      <c r="E92" s="52" t="s">
        <v>49</v>
      </c>
      <c r="F92" s="53" t="n">
        <v>5000</v>
      </c>
      <c r="G92" s="53" t="n">
        <v>0</v>
      </c>
      <c r="H92" s="53" t="n">
        <v>500</v>
      </c>
      <c r="I92" s="53" t="n">
        <v>183</v>
      </c>
      <c r="J92" s="53" t="n">
        <v>92</v>
      </c>
      <c r="K92" s="53" t="n">
        <v>62</v>
      </c>
      <c r="L92" s="53" t="n">
        <f aca="false">SUM(G92:K92)</f>
        <v>837</v>
      </c>
      <c r="M92" s="54" t="n">
        <f aca="false">SUM(F92-L92)</f>
        <v>4163</v>
      </c>
      <c r="N92" s="55" t="n">
        <f aca="false">L92/F92*100</f>
        <v>16.74</v>
      </c>
    </row>
    <row r="93" customFormat="false" ht="13.5" hidden="false" customHeight="false" outlineLevel="0" collapsed="false">
      <c r="A93" s="11" t="s">
        <v>19</v>
      </c>
      <c r="B93" s="12" t="s">
        <v>51</v>
      </c>
      <c r="C93" s="12" t="s">
        <v>21</v>
      </c>
      <c r="D93" s="13" t="s">
        <v>56</v>
      </c>
      <c r="E93" s="14" t="s">
        <v>57</v>
      </c>
      <c r="F93" s="15" t="n">
        <v>81829</v>
      </c>
      <c r="G93" s="15" t="n">
        <v>0</v>
      </c>
      <c r="H93" s="15" t="n">
        <v>6348.03</v>
      </c>
      <c r="I93" s="15" t="n">
        <v>6348.03</v>
      </c>
      <c r="J93" s="53" t="n">
        <v>6348.03</v>
      </c>
      <c r="K93" s="53" t="n">
        <v>6348.03</v>
      </c>
      <c r="L93" s="53" t="n">
        <f aca="false">SUM(G93:K93)</f>
        <v>25392.12</v>
      </c>
      <c r="M93" s="54" t="n">
        <f aca="false">SUM(F93-L93)</f>
        <v>56436.88</v>
      </c>
      <c r="N93" s="55" t="n">
        <f aca="false">L93/F93*100</f>
        <v>31.0307103838492</v>
      </c>
    </row>
    <row r="94" customFormat="false" ht="13.5" hidden="false" customHeight="false" outlineLevel="0" collapsed="false">
      <c r="A94" s="11" t="s">
        <v>19</v>
      </c>
      <c r="B94" s="12" t="s">
        <v>51</v>
      </c>
      <c r="C94" s="12" t="s">
        <v>21</v>
      </c>
      <c r="D94" s="13" t="s">
        <v>60</v>
      </c>
      <c r="E94" s="14" t="s">
        <v>61</v>
      </c>
      <c r="F94" s="15" t="n">
        <v>138400</v>
      </c>
      <c r="G94" s="15" t="n">
        <v>0</v>
      </c>
      <c r="H94" s="15" t="n">
        <v>46678.01</v>
      </c>
      <c r="I94" s="15" t="n">
        <v>0</v>
      </c>
      <c r="J94" s="53" t="n">
        <v>167744.51</v>
      </c>
      <c r="K94" s="53" t="n">
        <v>145013.19</v>
      </c>
      <c r="L94" s="53" t="n">
        <f aca="false">SUM(G94:K94)</f>
        <v>359435.71</v>
      </c>
      <c r="M94" s="54" t="n">
        <f aca="false">SUM(F94-L94)</f>
        <v>-221035.71</v>
      </c>
      <c r="N94" s="55" t="n">
        <f aca="false">L94/F94*100</f>
        <v>259.707882947977</v>
      </c>
    </row>
    <row r="95" customFormat="false" ht="13.5" hidden="false" customHeight="false" outlineLevel="0" collapsed="false">
      <c r="A95" s="11" t="s">
        <v>19</v>
      </c>
      <c r="B95" s="12" t="s">
        <v>51</v>
      </c>
      <c r="C95" s="12" t="s">
        <v>21</v>
      </c>
      <c r="D95" s="22" t="n">
        <v>32</v>
      </c>
      <c r="E95" s="14" t="s">
        <v>110</v>
      </c>
      <c r="F95" s="15" t="n">
        <v>7000</v>
      </c>
      <c r="G95" s="15" t="n">
        <v>0</v>
      </c>
      <c r="H95" s="15" t="n">
        <v>500</v>
      </c>
      <c r="I95" s="15" t="n">
        <v>1759.25</v>
      </c>
      <c r="J95" s="53" t="n">
        <v>273.31</v>
      </c>
      <c r="K95" s="53" t="n">
        <v>1463.31</v>
      </c>
      <c r="L95" s="53" t="n">
        <f aca="false">SUM(G95:K95)</f>
        <v>3995.87</v>
      </c>
      <c r="M95" s="54" t="n">
        <f aca="false">SUM(F95-L95)</f>
        <v>3004.13</v>
      </c>
      <c r="N95" s="55" t="n">
        <f aca="false">L95/F95*100</f>
        <v>57.0838571428571</v>
      </c>
    </row>
    <row r="96" customFormat="false" ht="13.5" hidden="false" customHeight="false" outlineLevel="0" collapsed="false">
      <c r="A96" s="11" t="s">
        <v>19</v>
      </c>
      <c r="B96" s="12" t="s">
        <v>51</v>
      </c>
      <c r="C96" s="12" t="s">
        <v>21</v>
      </c>
      <c r="D96" s="13" t="s">
        <v>66</v>
      </c>
      <c r="E96" s="14" t="s">
        <v>67</v>
      </c>
      <c r="F96" s="15" t="n">
        <v>57651</v>
      </c>
      <c r="G96" s="15" t="n">
        <v>0</v>
      </c>
      <c r="H96" s="15" t="n">
        <v>1000</v>
      </c>
      <c r="I96" s="15" t="n">
        <v>19967.65</v>
      </c>
      <c r="J96" s="53" t="n">
        <v>1116</v>
      </c>
      <c r="K96" s="53" t="n">
        <v>1519.52</v>
      </c>
      <c r="L96" s="53" t="n">
        <f aca="false">SUM(G96:K96)</f>
        <v>23603.17</v>
      </c>
      <c r="M96" s="54" t="n">
        <f aca="false">SUM(F96-L96)</f>
        <v>34047.83</v>
      </c>
      <c r="N96" s="55" t="n">
        <f aca="false">L96/F96*100</f>
        <v>40.941475429741</v>
      </c>
    </row>
    <row r="97" customFormat="false" ht="13.5" hidden="false" customHeight="false" outlineLevel="0" collapsed="false">
      <c r="A97" s="11" t="s">
        <v>19</v>
      </c>
      <c r="B97" s="12" t="s">
        <v>51</v>
      </c>
      <c r="C97" s="12" t="s">
        <v>21</v>
      </c>
      <c r="D97" s="13" t="s">
        <v>105</v>
      </c>
      <c r="E97" s="14" t="s">
        <v>68</v>
      </c>
      <c r="F97" s="15" t="n">
        <v>638272</v>
      </c>
      <c r="G97" s="15" t="n">
        <v>0</v>
      </c>
      <c r="H97" s="15" t="n">
        <v>150307.02</v>
      </c>
      <c r="I97" s="15" t="n">
        <v>103830.56</v>
      </c>
      <c r="J97" s="53" t="n">
        <v>27241.39</v>
      </c>
      <c r="K97" s="53" t="n">
        <v>36129.7</v>
      </c>
      <c r="L97" s="53" t="n">
        <f aca="false">SUM(G97:K97)</f>
        <v>317508.67</v>
      </c>
      <c r="M97" s="54" t="n">
        <f aca="false">SUM(F97-L97)</f>
        <v>320763.33</v>
      </c>
      <c r="N97" s="55" t="n">
        <f aca="false">L97/F97*100</f>
        <v>49.7450412990073</v>
      </c>
    </row>
    <row r="98" customFormat="false" ht="13.5" hidden="false" customHeight="false" outlineLevel="0" collapsed="false">
      <c r="A98" s="11" t="s">
        <v>19</v>
      </c>
      <c r="B98" s="12" t="s">
        <v>51</v>
      </c>
      <c r="C98" s="12" t="s">
        <v>21</v>
      </c>
      <c r="D98" s="13" t="s">
        <v>69</v>
      </c>
      <c r="E98" s="14" t="s">
        <v>70</v>
      </c>
      <c r="F98" s="15" t="n">
        <v>224194</v>
      </c>
      <c r="G98" s="15" t="n">
        <v>0</v>
      </c>
      <c r="H98" s="15" t="n">
        <v>59937.7</v>
      </c>
      <c r="I98" s="15" t="n">
        <v>4863.2</v>
      </c>
      <c r="J98" s="53" t="n">
        <v>212687.92</v>
      </c>
      <c r="K98" s="53" t="n">
        <v>4129.95</v>
      </c>
      <c r="L98" s="53" t="n">
        <f aca="false">SUM(G98:K98)</f>
        <v>281618.77</v>
      </c>
      <c r="M98" s="54" t="n">
        <f aca="false">SUM(F98-L98)</f>
        <v>-57424.77</v>
      </c>
      <c r="N98" s="55" t="n">
        <f aca="false">L98/F98*100</f>
        <v>125.613874590756</v>
      </c>
    </row>
    <row r="99" customFormat="false" ht="13.5" hidden="false" customHeight="false" outlineLevel="0" collapsed="false">
      <c r="A99" s="11" t="s">
        <v>19</v>
      </c>
      <c r="B99" s="12" t="s">
        <v>51</v>
      </c>
      <c r="C99" s="12" t="s">
        <v>21</v>
      </c>
      <c r="D99" s="13" t="s">
        <v>71</v>
      </c>
      <c r="E99" s="14" t="s">
        <v>72</v>
      </c>
      <c r="F99" s="15" t="n">
        <v>59261</v>
      </c>
      <c r="G99" s="15" t="n">
        <v>0</v>
      </c>
      <c r="H99" s="15" t="n">
        <v>0</v>
      </c>
      <c r="I99" s="15" t="n">
        <v>0</v>
      </c>
      <c r="J99" s="53" t="n">
        <v>1046.5</v>
      </c>
      <c r="K99" s="53" t="n">
        <v>8333.25</v>
      </c>
      <c r="L99" s="53" t="n">
        <f aca="false">SUM(G99:K99)</f>
        <v>9379.75</v>
      </c>
      <c r="M99" s="54" t="n">
        <f aca="false">SUM(F99-L99)</f>
        <v>49881.25</v>
      </c>
      <c r="N99" s="55" t="n">
        <f aca="false">L99/F99*100</f>
        <v>15.827863181519</v>
      </c>
    </row>
    <row r="100" customFormat="false" ht="13.5" hidden="false" customHeight="false" outlineLevel="0" collapsed="false">
      <c r="A100" s="24" t="n">
        <v>5</v>
      </c>
      <c r="B100" s="25" t="n">
        <v>3</v>
      </c>
      <c r="C100" s="25" t="n">
        <v>11</v>
      </c>
      <c r="D100" s="26" t="n">
        <v>71</v>
      </c>
      <c r="E100" s="62" t="s">
        <v>30</v>
      </c>
      <c r="F100" s="23" t="n">
        <v>0</v>
      </c>
      <c r="G100" s="23" t="n">
        <v>0</v>
      </c>
      <c r="H100" s="23" t="n">
        <v>0</v>
      </c>
      <c r="I100" s="23" t="n">
        <v>0</v>
      </c>
      <c r="J100" s="63" t="n">
        <v>8396.75</v>
      </c>
      <c r="K100" s="63" t="n">
        <v>0</v>
      </c>
      <c r="L100" s="53" t="n">
        <f aca="false">SUM(G100:K100)</f>
        <v>8396.75</v>
      </c>
      <c r="M100" s="54" t="n">
        <f aca="false">SUM(F100-L100)</f>
        <v>-8396.75</v>
      </c>
      <c r="N100" s="55" t="n">
        <v>0</v>
      </c>
    </row>
    <row r="101" customFormat="false" ht="13.5" hidden="false" customHeight="false" outlineLevel="0" collapsed="false">
      <c r="A101" s="59" t="s">
        <v>94</v>
      </c>
      <c r="B101" s="60" t="s">
        <v>95</v>
      </c>
      <c r="C101" s="60" t="s">
        <v>21</v>
      </c>
      <c r="D101" s="61" t="s">
        <v>96</v>
      </c>
      <c r="E101" s="62" t="s">
        <v>97</v>
      </c>
      <c r="F101" s="23" t="n">
        <v>700000</v>
      </c>
      <c r="G101" s="23" t="n">
        <v>0</v>
      </c>
      <c r="H101" s="23" t="n">
        <v>0</v>
      </c>
      <c r="I101" s="23" t="n">
        <v>0</v>
      </c>
      <c r="J101" s="63" t="n">
        <v>0</v>
      </c>
      <c r="K101" s="63" t="n">
        <v>0</v>
      </c>
      <c r="L101" s="63" t="n">
        <f aca="false">SUM(G101:K101)</f>
        <v>0</v>
      </c>
      <c r="M101" s="66" t="n">
        <f aca="false">SUM(F101-L101)</f>
        <v>700000</v>
      </c>
      <c r="N101" s="55" t="n">
        <f aca="false">L101/F101*100</f>
        <v>0</v>
      </c>
    </row>
    <row r="102" customFormat="false" ht="16.5" hidden="false" customHeight="false" outlineLevel="0" collapsed="false">
      <c r="A102" s="67"/>
      <c r="B102" s="67"/>
      <c r="C102" s="67"/>
      <c r="D102" s="67"/>
      <c r="E102" s="47" t="s">
        <v>111</v>
      </c>
      <c r="F102" s="42" t="n">
        <f aca="false">SUM(F92:F101)</f>
        <v>1911607</v>
      </c>
      <c r="G102" s="42" t="n">
        <f aca="false">SUM(G92:G101)</f>
        <v>0</v>
      </c>
      <c r="H102" s="42" t="n">
        <f aca="false">SUM(H92:H101)</f>
        <v>265270.76</v>
      </c>
      <c r="I102" s="42" t="n">
        <f aca="false">SUM(I92:I101)</f>
        <v>136951.69</v>
      </c>
      <c r="J102" s="42" t="n">
        <f aca="false">SUM(J92:J101)</f>
        <v>424946.41</v>
      </c>
      <c r="K102" s="42" t="n">
        <f aca="false">SUM(K92:K101)</f>
        <v>202998.95</v>
      </c>
      <c r="L102" s="42" t="n">
        <f aca="false">SUM(G102:K102)</f>
        <v>1030167.81</v>
      </c>
      <c r="M102" s="42" t="n">
        <f aca="false">SUM(F102-L102)</f>
        <v>881439.19</v>
      </c>
      <c r="N102" s="55" t="n">
        <f aca="false">L102/F102*100</f>
        <v>53.8901463533038</v>
      </c>
    </row>
  </sheetData>
  <mergeCells count="7">
    <mergeCell ref="A1:N1"/>
    <mergeCell ref="A2:N2"/>
    <mergeCell ref="A8:D8"/>
    <mergeCell ref="A63:D63"/>
    <mergeCell ref="A83:D83"/>
    <mergeCell ref="A91:D91"/>
    <mergeCell ref="A102:D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75" zoomScalePageLayoutView="75" workbookViewId="0">
      <pane xSplit="0" ySplit="195" topLeftCell="BM5" activePane="bottomLeft" state="split"/>
      <selection pane="topLeft" activeCell="E1" activeCellId="0" sqref="E1"/>
      <selection pane="bottom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68.28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8" min="8" style="0" width="13.7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15.28"/>
    <col collapsed="false" customWidth="true" hidden="false" outlineLevel="0" max="12" min="12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4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4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4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4"/>
    </row>
    <row r="7" customFormat="false" ht="18.75" hidden="false" customHeight="false" outlineLevel="0" collapsed="false">
      <c r="A7" s="5" t="s">
        <v>6</v>
      </c>
      <c r="B7" s="6"/>
      <c r="C7" s="6"/>
      <c r="D7" s="6"/>
      <c r="E7" s="6"/>
    </row>
    <row r="8" customFormat="false" ht="12.75" hidden="false" customHeight="false" outlineLevel="0" collapsed="false">
      <c r="A8" s="68" t="s">
        <v>7</v>
      </c>
      <c r="B8" s="68"/>
      <c r="C8" s="68"/>
      <c r="D8" s="68"/>
      <c r="E8" s="68" t="s">
        <v>8</v>
      </c>
      <c r="F8" s="48" t="s">
        <v>9</v>
      </c>
      <c r="G8" s="68" t="s">
        <v>10</v>
      </c>
      <c r="H8" s="68" t="s">
        <v>11</v>
      </c>
      <c r="I8" s="68" t="s">
        <v>12</v>
      </c>
      <c r="J8" s="68" t="s">
        <v>16</v>
      </c>
      <c r="K8" s="69" t="s">
        <v>17</v>
      </c>
      <c r="L8" s="70" t="s">
        <v>18</v>
      </c>
      <c r="M8" s="3"/>
    </row>
    <row r="9" customFormat="false" ht="12.75" hidden="false" customHeight="false" outlineLevel="0" collapsed="false">
      <c r="A9" s="11" t="s">
        <v>19</v>
      </c>
      <c r="B9" s="12" t="s">
        <v>20</v>
      </c>
      <c r="C9" s="12" t="s">
        <v>21</v>
      </c>
      <c r="D9" s="13" t="s">
        <v>22</v>
      </c>
      <c r="E9" s="14" t="s">
        <v>23</v>
      </c>
      <c r="F9" s="15" t="n">
        <v>500</v>
      </c>
      <c r="G9" s="15" t="n">
        <v>0</v>
      </c>
      <c r="H9" s="15" t="n">
        <v>0</v>
      </c>
      <c r="I9" s="15" t="n">
        <v>0</v>
      </c>
      <c r="J9" s="15" t="n">
        <f aca="false">SUM(G9:I9)</f>
        <v>0</v>
      </c>
      <c r="K9" s="17" t="n">
        <f aca="false">-J9+F9</f>
        <v>500</v>
      </c>
      <c r="L9" s="18" t="n">
        <f aca="false">J9/F9*100</f>
        <v>0</v>
      </c>
      <c r="M9" s="19"/>
    </row>
    <row r="10" customFormat="false" ht="12.75" hidden="false" customHeight="false" outlineLevel="0" collapsed="false">
      <c r="A10" s="11" t="s">
        <v>19</v>
      </c>
      <c r="B10" s="12" t="s">
        <v>20</v>
      </c>
      <c r="C10" s="12" t="s">
        <v>21</v>
      </c>
      <c r="D10" s="13" t="s">
        <v>24</v>
      </c>
      <c r="E10" s="14" t="s">
        <v>25</v>
      </c>
      <c r="F10" s="15" t="n">
        <v>6058723</v>
      </c>
      <c r="G10" s="15" t="n">
        <v>502882.63</v>
      </c>
      <c r="H10" s="15" t="n">
        <v>498645.29</v>
      </c>
      <c r="I10" s="15" t="n">
        <v>498227.2</v>
      </c>
      <c r="J10" s="15" t="n">
        <f aca="false">SUM(G10:I10)</f>
        <v>1499755.12</v>
      </c>
      <c r="K10" s="17" t="n">
        <f aca="false">-J10+F10</f>
        <v>4558967.88</v>
      </c>
      <c r="L10" s="18" t="n">
        <f aca="false">J10/F10*100</f>
        <v>24.7536505629982</v>
      </c>
    </row>
    <row r="11" customFormat="false" ht="12.75" hidden="false" customHeight="false" outlineLevel="0" collapsed="false">
      <c r="A11" s="11" t="s">
        <v>19</v>
      </c>
      <c r="B11" s="12" t="s">
        <v>20</v>
      </c>
      <c r="C11" s="12" t="s">
        <v>21</v>
      </c>
      <c r="D11" s="13" t="s">
        <v>26</v>
      </c>
      <c r="E11" s="14" t="s">
        <v>27</v>
      </c>
      <c r="F11" s="15" t="n">
        <v>376000</v>
      </c>
      <c r="G11" s="15" t="n">
        <v>0</v>
      </c>
      <c r="H11" s="15" t="n">
        <v>160800</v>
      </c>
      <c r="I11" s="15" t="n">
        <v>0</v>
      </c>
      <c r="J11" s="15" t="n">
        <f aca="false">SUM(G11:I11)</f>
        <v>160800</v>
      </c>
      <c r="K11" s="17" t="n">
        <f aca="false">-J11+F11</f>
        <v>215200</v>
      </c>
      <c r="L11" s="18" t="n">
        <f aca="false">J11/F11*100</f>
        <v>42.7659574468085</v>
      </c>
    </row>
    <row r="12" customFormat="false" ht="12.75" hidden="false" customHeight="false" outlineLevel="0" collapsed="false">
      <c r="A12" s="11" t="s">
        <v>19</v>
      </c>
      <c r="B12" s="12" t="s">
        <v>20</v>
      </c>
      <c r="C12" s="12" t="s">
        <v>21</v>
      </c>
      <c r="D12" s="13" t="s">
        <v>29</v>
      </c>
      <c r="E12" s="14" t="s">
        <v>30</v>
      </c>
      <c r="F12" s="15" t="n">
        <v>138160</v>
      </c>
      <c r="G12" s="15" t="n">
        <v>117559.69</v>
      </c>
      <c r="H12" s="15" t="n">
        <v>11600</v>
      </c>
      <c r="I12" s="15" t="n">
        <v>7840</v>
      </c>
      <c r="J12" s="15" t="n">
        <f aca="false">SUM(G12:I12)</f>
        <v>136999.69</v>
      </c>
      <c r="K12" s="17" t="n">
        <f aca="false">-J12+F12</f>
        <v>1160.31</v>
      </c>
      <c r="L12" s="18" t="n">
        <f aca="false">J12/F12*100</f>
        <v>99.1601693688477</v>
      </c>
    </row>
    <row r="13" customFormat="false" ht="12.75" hidden="false" customHeight="false" outlineLevel="0" collapsed="false">
      <c r="A13" s="11" t="s">
        <v>19</v>
      </c>
      <c r="B13" s="12" t="s">
        <v>31</v>
      </c>
      <c r="C13" s="12" t="s">
        <v>21</v>
      </c>
      <c r="D13" s="13" t="s">
        <v>32</v>
      </c>
      <c r="E13" s="14" t="s">
        <v>33</v>
      </c>
      <c r="F13" s="15" t="n">
        <v>1142</v>
      </c>
      <c r="G13" s="15" t="n">
        <v>0</v>
      </c>
      <c r="H13" s="15" t="n">
        <v>0</v>
      </c>
      <c r="I13" s="15" t="n">
        <v>0</v>
      </c>
      <c r="J13" s="15" t="n">
        <f aca="false">SUM(G13:I13)</f>
        <v>0</v>
      </c>
      <c r="K13" s="17" t="n">
        <f aca="false">-J13+F13</f>
        <v>1142</v>
      </c>
      <c r="L13" s="18" t="n">
        <f aca="false">J13/F13*100</f>
        <v>0</v>
      </c>
    </row>
    <row r="14" customFormat="false" ht="12.75" hidden="false" customHeight="false" outlineLevel="0" collapsed="false">
      <c r="A14" s="11" t="s">
        <v>19</v>
      </c>
      <c r="B14" s="12" t="s">
        <v>31</v>
      </c>
      <c r="C14" s="12" t="s">
        <v>21</v>
      </c>
      <c r="D14" s="22" t="n">
        <v>71</v>
      </c>
      <c r="E14" s="14" t="s">
        <v>30</v>
      </c>
      <c r="F14" s="15" t="n">
        <v>761</v>
      </c>
      <c r="G14" s="15" t="n">
        <v>262.06</v>
      </c>
      <c r="H14" s="15" t="n">
        <v>248.52</v>
      </c>
      <c r="I14" s="15" t="n">
        <v>0</v>
      </c>
      <c r="J14" s="15" t="n">
        <f aca="false">SUM(G14:I14)</f>
        <v>510.58</v>
      </c>
      <c r="K14" s="17" t="n">
        <f aca="false">-J14+F14</f>
        <v>250.42</v>
      </c>
      <c r="L14" s="18" t="n">
        <f aca="false">J14/F14*100</f>
        <v>67.0932982917214</v>
      </c>
    </row>
    <row r="15" customFormat="false" ht="12.75" hidden="false" customHeight="false" outlineLevel="0" collapsed="false">
      <c r="A15" s="11" t="s">
        <v>19</v>
      </c>
      <c r="B15" s="12" t="s">
        <v>34</v>
      </c>
      <c r="C15" s="12" t="s">
        <v>21</v>
      </c>
      <c r="D15" s="13" t="s">
        <v>35</v>
      </c>
      <c r="E15" s="14" t="s">
        <v>36</v>
      </c>
      <c r="F15" s="15" t="n">
        <v>4023185</v>
      </c>
      <c r="G15" s="15" t="n">
        <v>328120.35</v>
      </c>
      <c r="H15" s="15" t="n">
        <v>328298.28</v>
      </c>
      <c r="I15" s="15" t="n">
        <v>328258.33</v>
      </c>
      <c r="J15" s="15" t="n">
        <f aca="false">SUM(G15:I15)</f>
        <v>984676.96</v>
      </c>
      <c r="K15" s="17" t="n">
        <f aca="false">-J15+F15</f>
        <v>3038508.04</v>
      </c>
      <c r="L15" s="18" t="n">
        <f aca="false">J15/F15*100</f>
        <v>24.475060430977</v>
      </c>
    </row>
    <row r="16" customFormat="false" ht="12.75" hidden="false" customHeight="false" outlineLevel="0" collapsed="false">
      <c r="A16" s="11" t="s">
        <v>19</v>
      </c>
      <c r="B16" s="12" t="s">
        <v>34</v>
      </c>
      <c r="C16" s="12" t="s">
        <v>21</v>
      </c>
      <c r="D16" s="13" t="s">
        <v>37</v>
      </c>
      <c r="E16" s="14" t="s">
        <v>38</v>
      </c>
      <c r="F16" s="15" t="n">
        <v>7023907</v>
      </c>
      <c r="G16" s="15" t="n">
        <v>566863.48</v>
      </c>
      <c r="H16" s="15" t="n">
        <v>569458.05</v>
      </c>
      <c r="I16" s="15" t="n">
        <v>573716.27</v>
      </c>
      <c r="J16" s="15" t="n">
        <f aca="false">SUM(G16:I16)</f>
        <v>1710037.8</v>
      </c>
      <c r="K16" s="17" t="n">
        <f aca="false">-J16+F16</f>
        <v>5313869.2</v>
      </c>
      <c r="L16" s="18" t="n">
        <f aca="false">J16/F16*100</f>
        <v>24.3459630089066</v>
      </c>
    </row>
    <row r="17" customFormat="false" ht="12.75" hidden="false" customHeight="false" outlineLevel="0" collapsed="false">
      <c r="A17" s="11" t="s">
        <v>19</v>
      </c>
      <c r="B17" s="12" t="s">
        <v>34</v>
      </c>
      <c r="C17" s="12" t="s">
        <v>21</v>
      </c>
      <c r="D17" s="13" t="s">
        <v>39</v>
      </c>
      <c r="E17" s="14" t="s">
        <v>40</v>
      </c>
      <c r="F17" s="15" t="n">
        <v>12586</v>
      </c>
      <c r="G17" s="15" t="n">
        <v>3699.23</v>
      </c>
      <c r="H17" s="15" t="n">
        <v>2574.3</v>
      </c>
      <c r="I17" s="15" t="n">
        <v>631.2</v>
      </c>
      <c r="J17" s="15" t="n">
        <f aca="false">SUM(G17:I17)</f>
        <v>6904.73</v>
      </c>
      <c r="K17" s="17" t="n">
        <f aca="false">-J17+F17</f>
        <v>5681.27</v>
      </c>
      <c r="L17" s="18" t="n">
        <f aca="false">J17/F17*100</f>
        <v>54.8604004449388</v>
      </c>
    </row>
    <row r="18" customFormat="false" ht="12.75" hidden="false" customHeight="false" outlineLevel="0" collapsed="false">
      <c r="A18" s="11" t="s">
        <v>19</v>
      </c>
      <c r="B18" s="12" t="s">
        <v>34</v>
      </c>
      <c r="C18" s="12" t="s">
        <v>21</v>
      </c>
      <c r="D18" s="13" t="s">
        <v>21</v>
      </c>
      <c r="E18" s="14" t="s">
        <v>41</v>
      </c>
      <c r="F18" s="15" t="n">
        <v>1020855</v>
      </c>
      <c r="G18" s="15" t="n">
        <v>78944</v>
      </c>
      <c r="H18" s="15" t="n">
        <v>78984</v>
      </c>
      <c r="I18" s="15" t="n">
        <v>79180</v>
      </c>
      <c r="J18" s="15" t="n">
        <f aca="false">SUM(G18:I18)</f>
        <v>237108</v>
      </c>
      <c r="K18" s="17" t="n">
        <f aca="false">-J18+F18</f>
        <v>783747</v>
      </c>
      <c r="L18" s="18" t="n">
        <f aca="false">J18/F18*100</f>
        <v>23.22641315368</v>
      </c>
    </row>
    <row r="19" customFormat="false" ht="12.75" hidden="false" customHeight="false" outlineLevel="0" collapsed="false">
      <c r="A19" s="11" t="s">
        <v>19</v>
      </c>
      <c r="B19" s="12" t="s">
        <v>34</v>
      </c>
      <c r="C19" s="12" t="s">
        <v>21</v>
      </c>
      <c r="D19" s="13" t="s">
        <v>22</v>
      </c>
      <c r="E19" s="14" t="s">
        <v>23</v>
      </c>
      <c r="F19" s="15" t="n">
        <v>10390</v>
      </c>
      <c r="G19" s="15" t="n">
        <v>0</v>
      </c>
      <c r="H19" s="15" t="n">
        <v>0</v>
      </c>
      <c r="I19" s="15" t="n">
        <v>0</v>
      </c>
      <c r="J19" s="15" t="n">
        <f aca="false">SUM(G19:I19)</f>
        <v>0</v>
      </c>
      <c r="K19" s="17" t="n">
        <f aca="false">-J19+F19</f>
        <v>10390</v>
      </c>
      <c r="L19" s="18" t="n">
        <f aca="false">J19/F19*100</f>
        <v>0</v>
      </c>
    </row>
    <row r="20" customFormat="false" ht="12.75" hidden="false" customHeight="false" outlineLevel="0" collapsed="false">
      <c r="A20" s="11" t="s">
        <v>19</v>
      </c>
      <c r="B20" s="12" t="s">
        <v>34</v>
      </c>
      <c r="C20" s="12" t="s">
        <v>21</v>
      </c>
      <c r="D20" s="13" t="s">
        <v>42</v>
      </c>
      <c r="E20" s="14" t="s">
        <v>43</v>
      </c>
      <c r="F20" s="15" t="n">
        <v>2333011</v>
      </c>
      <c r="G20" s="15" t="n">
        <v>183422.55</v>
      </c>
      <c r="H20" s="15" t="n">
        <v>174337.95</v>
      </c>
      <c r="I20" s="15" t="n">
        <v>177675.61</v>
      </c>
      <c r="J20" s="15" t="n">
        <f aca="false">SUM(G20:I20)</f>
        <v>535436.11</v>
      </c>
      <c r="K20" s="17" t="n">
        <f aca="false">-J20+F20</f>
        <v>1797574.89</v>
      </c>
      <c r="L20" s="18" t="n">
        <f aca="false">J20/F20*100</f>
        <v>22.9504322954328</v>
      </c>
    </row>
    <row r="21" customFormat="false" ht="12.75" hidden="false" customHeight="false" outlineLevel="0" collapsed="false">
      <c r="A21" s="11" t="s">
        <v>19</v>
      </c>
      <c r="B21" s="12" t="s">
        <v>34</v>
      </c>
      <c r="C21" s="12" t="s">
        <v>21</v>
      </c>
      <c r="D21" s="13" t="s">
        <v>44</v>
      </c>
      <c r="E21" s="14" t="s">
        <v>45</v>
      </c>
      <c r="F21" s="15" t="n">
        <v>9855019</v>
      </c>
      <c r="G21" s="15" t="n">
        <v>816989</v>
      </c>
      <c r="H21" s="15" t="n">
        <v>812453.13</v>
      </c>
      <c r="I21" s="15" t="n">
        <v>803125</v>
      </c>
      <c r="J21" s="15" t="n">
        <f aca="false">SUM(G21:I21)</f>
        <v>2432567.13</v>
      </c>
      <c r="K21" s="17" t="n">
        <f aca="false">-J21+F21</f>
        <v>7422451.87</v>
      </c>
      <c r="L21" s="18" t="n">
        <f aca="false">J21/F21*100</f>
        <v>24.6835356684751</v>
      </c>
    </row>
    <row r="22" customFormat="false" ht="12.75" hidden="false" customHeight="false" outlineLevel="0" collapsed="false">
      <c r="A22" s="11" t="s">
        <v>19</v>
      </c>
      <c r="B22" s="12" t="s">
        <v>34</v>
      </c>
      <c r="C22" s="12" t="s">
        <v>21</v>
      </c>
      <c r="D22" s="13" t="s">
        <v>26</v>
      </c>
      <c r="E22" s="14" t="s">
        <v>27</v>
      </c>
      <c r="F22" s="15" t="n">
        <v>563170</v>
      </c>
      <c r="G22" s="15" t="n">
        <v>0</v>
      </c>
      <c r="H22" s="15" t="n">
        <v>234525</v>
      </c>
      <c r="I22" s="15" t="n">
        <v>0</v>
      </c>
      <c r="J22" s="15" t="n">
        <f aca="false">SUM(G22:I22)</f>
        <v>234525</v>
      </c>
      <c r="K22" s="17" t="n">
        <f aca="false">-J22+F22</f>
        <v>328645</v>
      </c>
      <c r="L22" s="18" t="n">
        <f aca="false">J22/F22*100</f>
        <v>41.6437310226042</v>
      </c>
    </row>
    <row r="23" customFormat="false" ht="12.75" hidden="false" customHeight="false" outlineLevel="0" collapsed="false">
      <c r="A23" s="11" t="s">
        <v>19</v>
      </c>
      <c r="B23" s="12" t="s">
        <v>34</v>
      </c>
      <c r="C23" s="12" t="s">
        <v>21</v>
      </c>
      <c r="D23" s="13" t="s">
        <v>29</v>
      </c>
      <c r="E23" s="14" t="s">
        <v>30</v>
      </c>
      <c r="F23" s="15" t="n">
        <v>4591</v>
      </c>
      <c r="G23" s="15" t="n">
        <v>863.79</v>
      </c>
      <c r="H23" s="15" t="n">
        <v>0</v>
      </c>
      <c r="I23" s="15" t="n">
        <v>831.96</v>
      </c>
      <c r="J23" s="15" t="n">
        <f aca="false">SUM(G23:I23)</f>
        <v>1695.75</v>
      </c>
      <c r="K23" s="17" t="n">
        <f aca="false">-J23+F23</f>
        <v>2895.25</v>
      </c>
      <c r="L23" s="18" t="n">
        <f aca="false">J23/F23*100</f>
        <v>36.9363972990634</v>
      </c>
    </row>
    <row r="24" customFormat="false" ht="12.75" hidden="false" customHeight="false" outlineLevel="0" collapsed="false">
      <c r="A24" s="11" t="s">
        <v>19</v>
      </c>
      <c r="B24" s="12" t="s">
        <v>34</v>
      </c>
      <c r="C24" s="12" t="s">
        <v>46</v>
      </c>
      <c r="D24" s="13" t="s">
        <v>47</v>
      </c>
      <c r="E24" s="14" t="s">
        <v>48</v>
      </c>
      <c r="F24" s="15" t="n">
        <v>1028588</v>
      </c>
      <c r="G24" s="15" t="n">
        <v>89614</v>
      </c>
      <c r="H24" s="15" t="n">
        <v>101554</v>
      </c>
      <c r="I24" s="15" t="n">
        <v>104702</v>
      </c>
      <c r="J24" s="15" t="n">
        <f aca="false">SUM(G24:I24)</f>
        <v>295870</v>
      </c>
      <c r="K24" s="17" t="n">
        <f aca="false">-J24+F24</f>
        <v>732718</v>
      </c>
      <c r="L24" s="18" t="n">
        <f aca="false">J24/F24*100</f>
        <v>28.7646754580065</v>
      </c>
    </row>
    <row r="25" customFormat="false" ht="12.75" hidden="false" customHeight="false" outlineLevel="0" collapsed="false">
      <c r="A25" s="20" t="n">
        <v>5</v>
      </c>
      <c r="B25" s="21" t="n">
        <v>3</v>
      </c>
      <c r="C25" s="21" t="n">
        <v>11</v>
      </c>
      <c r="D25" s="22" t="n">
        <v>20</v>
      </c>
      <c r="E25" s="14" t="s">
        <v>49</v>
      </c>
      <c r="F25" s="15" t="n">
        <v>45000</v>
      </c>
      <c r="G25" s="15" t="n">
        <v>0</v>
      </c>
      <c r="H25" s="15" t="n">
        <v>0</v>
      </c>
      <c r="I25" s="15" t="n">
        <v>0</v>
      </c>
      <c r="J25" s="15" t="n">
        <f aca="false">SUM(G25:I25)</f>
        <v>0</v>
      </c>
      <c r="K25" s="17" t="n">
        <f aca="false">-J25+F25</f>
        <v>45000</v>
      </c>
      <c r="L25" s="18" t="n">
        <f aca="false">J25/F25*100</f>
        <v>0</v>
      </c>
    </row>
    <row r="26" customFormat="false" ht="12.75" hidden="false" customHeight="false" outlineLevel="0" collapsed="false">
      <c r="A26" s="20" t="n">
        <v>5</v>
      </c>
      <c r="B26" s="21" t="n">
        <v>3</v>
      </c>
      <c r="C26" s="21" t="n">
        <v>11</v>
      </c>
      <c r="D26" s="22" t="n">
        <v>22</v>
      </c>
      <c r="E26" s="14" t="s">
        <v>50</v>
      </c>
      <c r="F26" s="15" t="n">
        <v>229044</v>
      </c>
      <c r="G26" s="15" t="n">
        <v>0</v>
      </c>
      <c r="H26" s="15" t="n">
        <v>0</v>
      </c>
      <c r="I26" s="15" t="n">
        <v>229037.2</v>
      </c>
      <c r="J26" s="15" t="n">
        <f aca="false">SUM(G26:I26)</f>
        <v>229037.2</v>
      </c>
      <c r="K26" s="17" t="n">
        <f aca="false">-J26+F26</f>
        <v>6.79999999998836</v>
      </c>
      <c r="L26" s="18" t="n">
        <f aca="false">J26/F26*100</f>
        <v>99.9970311381219</v>
      </c>
    </row>
    <row r="27" customFormat="false" ht="12.75" hidden="false" customHeight="false" outlineLevel="0" collapsed="false">
      <c r="A27" s="11" t="s">
        <v>19</v>
      </c>
      <c r="B27" s="12" t="s">
        <v>51</v>
      </c>
      <c r="C27" s="12" t="s">
        <v>21</v>
      </c>
      <c r="D27" s="13" t="s">
        <v>52</v>
      </c>
      <c r="E27" s="14" t="s">
        <v>53</v>
      </c>
      <c r="F27" s="15" t="n">
        <v>705283</v>
      </c>
      <c r="G27" s="15" t="n">
        <v>45713.04</v>
      </c>
      <c r="H27" s="15" t="n">
        <v>41819.49</v>
      </c>
      <c r="I27" s="15" t="n">
        <v>43806.54</v>
      </c>
      <c r="J27" s="15" t="n">
        <f aca="false">SUM(G27:I27)</f>
        <v>131339.07</v>
      </c>
      <c r="K27" s="17" t="n">
        <f aca="false">-J27+F27</f>
        <v>573943.93</v>
      </c>
      <c r="L27" s="18" t="n">
        <f aca="false">J27/F27*100</f>
        <v>18.6221800326961</v>
      </c>
    </row>
    <row r="28" customFormat="false" ht="12.75" hidden="false" customHeight="false" outlineLevel="0" collapsed="false">
      <c r="A28" s="11" t="s">
        <v>19</v>
      </c>
      <c r="B28" s="12" t="s">
        <v>51</v>
      </c>
      <c r="C28" s="12" t="s">
        <v>21</v>
      </c>
      <c r="D28" s="13" t="s">
        <v>54</v>
      </c>
      <c r="E28" s="14" t="s">
        <v>55</v>
      </c>
      <c r="F28" s="15" t="n">
        <v>720000</v>
      </c>
      <c r="G28" s="15" t="n">
        <v>54088.91</v>
      </c>
      <c r="H28" s="15" t="n">
        <v>51609.67</v>
      </c>
      <c r="I28" s="15" t="n">
        <v>62152.4</v>
      </c>
      <c r="J28" s="15" t="n">
        <f aca="false">SUM(G28:I28)</f>
        <v>167850.98</v>
      </c>
      <c r="K28" s="17" t="n">
        <f aca="false">-J28+F28</f>
        <v>552149.02</v>
      </c>
      <c r="L28" s="18" t="n">
        <f aca="false">J28/F28*100</f>
        <v>23.3126361111111</v>
      </c>
    </row>
    <row r="29" customFormat="false" ht="12.75" hidden="false" customHeight="false" outlineLevel="0" collapsed="false">
      <c r="A29" s="11" t="s">
        <v>19</v>
      </c>
      <c r="B29" s="12" t="s">
        <v>51</v>
      </c>
      <c r="C29" s="12" t="s">
        <v>21</v>
      </c>
      <c r="D29" s="13" t="s">
        <v>56</v>
      </c>
      <c r="E29" s="14" t="s">
        <v>57</v>
      </c>
      <c r="F29" s="15" t="n">
        <v>2599680</v>
      </c>
      <c r="G29" s="15" t="n">
        <v>253931.5</v>
      </c>
      <c r="H29" s="15" t="n">
        <v>250836.63</v>
      </c>
      <c r="I29" s="15" t="n">
        <v>242415.57</v>
      </c>
      <c r="J29" s="15" t="n">
        <f aca="false">SUM(G29:I29)</f>
        <v>747183.7</v>
      </c>
      <c r="K29" s="17" t="n">
        <f aca="false">-J29+F29</f>
        <v>1852496.3</v>
      </c>
      <c r="L29" s="18" t="n">
        <f aca="false">J29/F29*100</f>
        <v>28.7413720150172</v>
      </c>
    </row>
    <row r="30" customFormat="false" ht="12.75" hidden="false" customHeight="false" outlineLevel="0" collapsed="false">
      <c r="A30" s="11" t="s">
        <v>19</v>
      </c>
      <c r="B30" s="12" t="s">
        <v>51</v>
      </c>
      <c r="C30" s="12" t="s">
        <v>21</v>
      </c>
      <c r="D30" s="13" t="s">
        <v>58</v>
      </c>
      <c r="E30" s="14" t="s">
        <v>59</v>
      </c>
      <c r="F30" s="15" t="n">
        <v>35918</v>
      </c>
      <c r="G30" s="15" t="n">
        <v>555</v>
      </c>
      <c r="H30" s="15" t="n">
        <v>2644.89</v>
      </c>
      <c r="I30" s="15" t="n">
        <v>336.3</v>
      </c>
      <c r="J30" s="15" t="n">
        <f aca="false">SUM(G30:I30)</f>
        <v>3536.19</v>
      </c>
      <c r="K30" s="17" t="n">
        <f aca="false">-J30+F30</f>
        <v>32381.81</v>
      </c>
      <c r="L30" s="18" t="n">
        <f aca="false">J30/F30*100</f>
        <v>9.84517512110919</v>
      </c>
    </row>
    <row r="31" customFormat="false" ht="12.75" hidden="false" customHeight="false" outlineLevel="0" collapsed="false">
      <c r="A31" s="11" t="s">
        <v>19</v>
      </c>
      <c r="B31" s="12" t="s">
        <v>51</v>
      </c>
      <c r="C31" s="12" t="s">
        <v>21</v>
      </c>
      <c r="D31" s="13" t="s">
        <v>60</v>
      </c>
      <c r="E31" s="14" t="s">
        <v>61</v>
      </c>
      <c r="F31" s="15" t="n">
        <v>1345784</v>
      </c>
      <c r="G31" s="15" t="n">
        <v>115012.27</v>
      </c>
      <c r="H31" s="15" t="n">
        <v>61509.49</v>
      </c>
      <c r="I31" s="15" t="n">
        <v>86315.91</v>
      </c>
      <c r="J31" s="15" t="n">
        <f aca="false">SUM(G31:I31)</f>
        <v>262837.67</v>
      </c>
      <c r="K31" s="17" t="n">
        <f aca="false">-J31+F31</f>
        <v>1082946.33</v>
      </c>
      <c r="L31" s="18" t="n">
        <f aca="false">J31/F31*100</f>
        <v>19.5304499087521</v>
      </c>
    </row>
    <row r="32" customFormat="false" ht="12.75" hidden="false" customHeight="false" outlineLevel="0" collapsed="false">
      <c r="A32" s="11" t="s">
        <v>19</v>
      </c>
      <c r="B32" s="12" t="s">
        <v>51</v>
      </c>
      <c r="C32" s="12" t="s">
        <v>21</v>
      </c>
      <c r="D32" s="13" t="s">
        <v>62</v>
      </c>
      <c r="E32" s="14" t="s">
        <v>63</v>
      </c>
      <c r="F32" s="15" t="n">
        <v>7617</v>
      </c>
      <c r="G32" s="15" t="n">
        <v>0</v>
      </c>
      <c r="H32" s="15" t="n">
        <v>3400</v>
      </c>
      <c r="I32" s="15" t="n">
        <v>0</v>
      </c>
      <c r="J32" s="15" t="n">
        <f aca="false">SUM(G32:I32)</f>
        <v>3400</v>
      </c>
      <c r="K32" s="17" t="n">
        <f aca="false">-J32+F32</f>
        <v>4217</v>
      </c>
      <c r="L32" s="18" t="n">
        <f aca="false">J32/F32*100</f>
        <v>44.6369961927268</v>
      </c>
    </row>
    <row r="33" customFormat="false" ht="12.75" hidden="false" customHeight="false" outlineLevel="0" collapsed="false">
      <c r="A33" s="11" t="s">
        <v>19</v>
      </c>
      <c r="B33" s="12" t="s">
        <v>51</v>
      </c>
      <c r="C33" s="12" t="s">
        <v>21</v>
      </c>
      <c r="D33" s="13" t="s">
        <v>64</v>
      </c>
      <c r="E33" s="14" t="s">
        <v>65</v>
      </c>
      <c r="F33" s="15" t="n">
        <v>565120</v>
      </c>
      <c r="G33" s="15" t="n">
        <v>51525.01</v>
      </c>
      <c r="H33" s="15" t="n">
        <v>47091.34</v>
      </c>
      <c r="I33" s="15" t="n">
        <v>58804.25</v>
      </c>
      <c r="J33" s="15" t="n">
        <f aca="false">SUM(G33:I33)</f>
        <v>157420.6</v>
      </c>
      <c r="K33" s="17" t="n">
        <f aca="false">-J33+F33</f>
        <v>407699.4</v>
      </c>
      <c r="L33" s="18" t="n">
        <f aca="false">J33/F33*100</f>
        <v>27.8561367497169</v>
      </c>
    </row>
    <row r="34" customFormat="false" ht="12.75" hidden="false" customHeight="false" outlineLevel="0" collapsed="false">
      <c r="A34" s="11" t="s">
        <v>19</v>
      </c>
      <c r="B34" s="12" t="s">
        <v>51</v>
      </c>
      <c r="C34" s="12" t="s">
        <v>21</v>
      </c>
      <c r="D34" s="13" t="s">
        <v>66</v>
      </c>
      <c r="E34" s="14" t="s">
        <v>67</v>
      </c>
      <c r="F34" s="15" t="n">
        <v>462624</v>
      </c>
      <c r="G34" s="15" t="n">
        <v>56360.17</v>
      </c>
      <c r="H34" s="15" t="n">
        <v>64745.01</v>
      </c>
      <c r="I34" s="15" t="n">
        <v>81562.79</v>
      </c>
      <c r="J34" s="15" t="n">
        <f aca="false">SUM(G34:I34)</f>
        <v>202667.97</v>
      </c>
      <c r="K34" s="17" t="n">
        <f aca="false">-J34+F34</f>
        <v>259956.03</v>
      </c>
      <c r="L34" s="18" t="n">
        <f aca="false">J34/F34*100</f>
        <v>43.8083562461092</v>
      </c>
    </row>
    <row r="35" customFormat="false" ht="12.75" hidden="false" customHeight="false" outlineLevel="0" collapsed="false">
      <c r="A35" s="20" t="n">
        <v>5</v>
      </c>
      <c r="B35" s="21" t="n">
        <v>3</v>
      </c>
      <c r="C35" s="21" t="n">
        <v>11</v>
      </c>
      <c r="D35" s="22" t="n">
        <v>45</v>
      </c>
      <c r="E35" s="14" t="s">
        <v>68</v>
      </c>
      <c r="F35" s="15" t="n">
        <v>45320</v>
      </c>
      <c r="G35" s="15" t="n">
        <v>0</v>
      </c>
      <c r="H35" s="15" t="n">
        <v>0</v>
      </c>
      <c r="I35" s="15" t="n">
        <v>5320</v>
      </c>
      <c r="J35" s="15" t="n">
        <f aca="false">SUM(G35:I35)</f>
        <v>5320</v>
      </c>
      <c r="K35" s="17" t="n">
        <f aca="false">-J35+F35</f>
        <v>40000</v>
      </c>
      <c r="L35" s="18" t="n">
        <f aca="false">J35/F35*100</f>
        <v>11.738746690203</v>
      </c>
    </row>
    <row r="36" customFormat="false" ht="12.75" hidden="false" customHeight="false" outlineLevel="0" collapsed="false">
      <c r="A36" s="11" t="s">
        <v>19</v>
      </c>
      <c r="B36" s="12" t="s">
        <v>51</v>
      </c>
      <c r="C36" s="12" t="s">
        <v>21</v>
      </c>
      <c r="D36" s="13" t="s">
        <v>69</v>
      </c>
      <c r="E36" s="14" t="s">
        <v>70</v>
      </c>
      <c r="F36" s="15" t="n">
        <v>324876</v>
      </c>
      <c r="G36" s="15" t="n">
        <v>21259.1</v>
      </c>
      <c r="H36" s="15" t="n">
        <v>13900.54</v>
      </c>
      <c r="I36" s="15" t="n">
        <v>7949.25</v>
      </c>
      <c r="J36" s="15" t="n">
        <f aca="false">SUM(G36:I36)</f>
        <v>43108.89</v>
      </c>
      <c r="K36" s="17" t="n">
        <f aca="false">-J36+F36</f>
        <v>281767.11</v>
      </c>
      <c r="L36" s="18" t="n">
        <f aca="false">J36/F36*100</f>
        <v>13.2693366084291</v>
      </c>
    </row>
    <row r="37" customFormat="false" ht="12.75" hidden="false" customHeight="false" outlineLevel="0" collapsed="false">
      <c r="A37" s="11" t="s">
        <v>19</v>
      </c>
      <c r="B37" s="12" t="s">
        <v>51</v>
      </c>
      <c r="C37" s="12" t="s">
        <v>21</v>
      </c>
      <c r="D37" s="13" t="s">
        <v>71</v>
      </c>
      <c r="E37" s="14" t="s">
        <v>72</v>
      </c>
      <c r="F37" s="15" t="n">
        <v>3100</v>
      </c>
      <c r="G37" s="15" t="n">
        <v>0</v>
      </c>
      <c r="H37" s="15" t="n">
        <v>0</v>
      </c>
      <c r="I37" s="15" t="n">
        <v>13599.08</v>
      </c>
      <c r="J37" s="15" t="n">
        <f aca="false">SUM(G37:I37)</f>
        <v>13599.08</v>
      </c>
      <c r="K37" s="17" t="n">
        <f aca="false">-J37+F37</f>
        <v>-10499.08</v>
      </c>
      <c r="L37" s="18" t="n">
        <f aca="false">J37/F37*100</f>
        <v>438.68</v>
      </c>
    </row>
    <row r="38" customFormat="false" ht="12.75" hidden="false" customHeight="false" outlineLevel="0" collapsed="false">
      <c r="A38" s="11" t="s">
        <v>19</v>
      </c>
      <c r="B38" s="12" t="s">
        <v>51</v>
      </c>
      <c r="C38" s="12" t="s">
        <v>21</v>
      </c>
      <c r="D38" s="13" t="s">
        <v>73</v>
      </c>
      <c r="E38" s="14" t="s">
        <v>74</v>
      </c>
      <c r="F38" s="15" t="n">
        <v>108000</v>
      </c>
      <c r="G38" s="15" t="n">
        <v>8054.02</v>
      </c>
      <c r="H38" s="15" t="n">
        <v>1400</v>
      </c>
      <c r="I38" s="15" t="n">
        <v>7345.32</v>
      </c>
      <c r="J38" s="15" t="n">
        <f aca="false">SUM(G38:I38)</f>
        <v>16799.34</v>
      </c>
      <c r="K38" s="17" t="n">
        <f aca="false">-J38+F38</f>
        <v>91200.66</v>
      </c>
      <c r="L38" s="18" t="n">
        <f aca="false">J38/F38*100</f>
        <v>15.5549444444444</v>
      </c>
    </row>
    <row r="39" customFormat="false" ht="12.75" hidden="false" customHeight="false" outlineLevel="0" collapsed="false">
      <c r="A39" s="11" t="s">
        <v>19</v>
      </c>
      <c r="B39" s="12" t="s">
        <v>51</v>
      </c>
      <c r="C39" s="12" t="s">
        <v>21</v>
      </c>
      <c r="D39" s="13" t="s">
        <v>76</v>
      </c>
      <c r="E39" s="14" t="s">
        <v>77</v>
      </c>
      <c r="F39" s="15" t="n">
        <v>22330</v>
      </c>
      <c r="G39" s="15" t="n">
        <v>1524</v>
      </c>
      <c r="H39" s="15" t="n">
        <v>0</v>
      </c>
      <c r="I39" s="15" t="n">
        <v>2335.76</v>
      </c>
      <c r="J39" s="15" t="n">
        <f aca="false">SUM(G39:I39)</f>
        <v>3859.76</v>
      </c>
      <c r="K39" s="17" t="n">
        <f aca="false">-J39+F39</f>
        <v>18470.24</v>
      </c>
      <c r="L39" s="18" t="n">
        <f aca="false">J39/F39*100</f>
        <v>17.2850873264666</v>
      </c>
    </row>
    <row r="40" customFormat="false" ht="12.75" hidden="false" customHeight="false" outlineLevel="0" collapsed="false">
      <c r="A40" s="11" t="s">
        <v>19</v>
      </c>
      <c r="B40" s="12" t="s">
        <v>51</v>
      </c>
      <c r="C40" s="12" t="s">
        <v>21</v>
      </c>
      <c r="D40" s="13" t="s">
        <v>78</v>
      </c>
      <c r="E40" s="14" t="s">
        <v>79</v>
      </c>
      <c r="F40" s="15" t="n">
        <v>307939</v>
      </c>
      <c r="G40" s="15" t="n">
        <v>23012.67</v>
      </c>
      <c r="H40" s="15" t="n">
        <v>21581.5</v>
      </c>
      <c r="I40" s="15" t="n">
        <v>28924.5</v>
      </c>
      <c r="J40" s="15" t="n">
        <f aca="false">SUM(G40:I40)</f>
        <v>73518.67</v>
      </c>
      <c r="K40" s="17" t="n">
        <f aca="false">-J40+F40</f>
        <v>234420.33</v>
      </c>
      <c r="L40" s="18" t="n">
        <f aca="false">J40/F40*100</f>
        <v>23.8744264286109</v>
      </c>
    </row>
    <row r="41" customFormat="false" ht="12.75" hidden="false" customHeight="false" outlineLevel="0" collapsed="false">
      <c r="A41" s="11" t="s">
        <v>19</v>
      </c>
      <c r="B41" s="12" t="s">
        <v>51</v>
      </c>
      <c r="C41" s="12" t="s">
        <v>21</v>
      </c>
      <c r="D41" s="13" t="s">
        <v>80</v>
      </c>
      <c r="E41" s="14" t="s">
        <v>81</v>
      </c>
      <c r="F41" s="15" t="n">
        <v>212655</v>
      </c>
      <c r="G41" s="15" t="n">
        <v>19004.5</v>
      </c>
      <c r="H41" s="15" t="n">
        <v>17036.5</v>
      </c>
      <c r="I41" s="15" t="n">
        <v>18606.5</v>
      </c>
      <c r="J41" s="15" t="n">
        <f aca="false">SUM(G41:I41)</f>
        <v>54647.5</v>
      </c>
      <c r="K41" s="17" t="n">
        <f aca="false">-J41+F41</f>
        <v>158007.5</v>
      </c>
      <c r="L41" s="18" t="n">
        <f aca="false">J41/F41*100</f>
        <v>25.697726364299</v>
      </c>
    </row>
    <row r="42" customFormat="false" ht="12.75" hidden="false" customHeight="false" outlineLevel="0" collapsed="false">
      <c r="A42" s="11" t="s">
        <v>19</v>
      </c>
      <c r="B42" s="12" t="s">
        <v>51</v>
      </c>
      <c r="C42" s="12" t="s">
        <v>21</v>
      </c>
      <c r="D42" s="13" t="s">
        <v>82</v>
      </c>
      <c r="E42" s="14" t="s">
        <v>83</v>
      </c>
      <c r="F42" s="15" t="n">
        <v>113168</v>
      </c>
      <c r="G42" s="15" t="n">
        <v>7809.16</v>
      </c>
      <c r="H42" s="15" t="n">
        <v>867.09</v>
      </c>
      <c r="I42" s="15" t="n">
        <v>16603.82</v>
      </c>
      <c r="J42" s="15" t="n">
        <f aca="false">SUM(G42:I42)</f>
        <v>25280.07</v>
      </c>
      <c r="K42" s="17" t="n">
        <f aca="false">-J42+F42</f>
        <v>87887.93</v>
      </c>
      <c r="L42" s="18" t="n">
        <f aca="false">J42/F42*100</f>
        <v>22.3385320938781</v>
      </c>
    </row>
    <row r="43" customFormat="false" ht="12.75" hidden="false" customHeight="false" outlineLevel="0" collapsed="false">
      <c r="A43" s="11" t="s">
        <v>19</v>
      </c>
      <c r="B43" s="12" t="s">
        <v>51</v>
      </c>
      <c r="C43" s="12" t="s">
        <v>21</v>
      </c>
      <c r="D43" s="13" t="s">
        <v>84</v>
      </c>
      <c r="E43" s="14" t="s">
        <v>85</v>
      </c>
      <c r="F43" s="15" t="n">
        <v>27580</v>
      </c>
      <c r="G43" s="15" t="n">
        <v>0</v>
      </c>
      <c r="H43" s="15" t="n">
        <v>2506.09</v>
      </c>
      <c r="I43" s="15" t="n">
        <v>2506.09</v>
      </c>
      <c r="J43" s="15" t="n">
        <f aca="false">SUM(G43:I43)</f>
        <v>5012.18</v>
      </c>
      <c r="K43" s="17" t="n">
        <f aca="false">-J43+F43</f>
        <v>22567.82</v>
      </c>
      <c r="L43" s="18" t="n">
        <f aca="false">J43/F43*100</f>
        <v>18.1732414793329</v>
      </c>
    </row>
    <row r="44" customFormat="false" ht="12.75" hidden="false" customHeight="false" outlineLevel="0" collapsed="false">
      <c r="A44" s="11" t="s">
        <v>19</v>
      </c>
      <c r="B44" s="12" t="s">
        <v>51</v>
      </c>
      <c r="C44" s="12" t="s">
        <v>21</v>
      </c>
      <c r="D44" s="13" t="s">
        <v>86</v>
      </c>
      <c r="E44" s="14" t="s">
        <v>87</v>
      </c>
      <c r="F44" s="15" t="n">
        <v>140000</v>
      </c>
      <c r="G44" s="15" t="n">
        <v>0</v>
      </c>
      <c r="H44" s="15" t="n">
        <v>76762.28</v>
      </c>
      <c r="I44" s="15" t="n">
        <v>0</v>
      </c>
      <c r="J44" s="15" t="n">
        <f aca="false">SUM(G44:I44)</f>
        <v>76762.28</v>
      </c>
      <c r="K44" s="17" t="n">
        <f aca="false">-J44+F44</f>
        <v>63237.72</v>
      </c>
      <c r="L44" s="18" t="n">
        <f aca="false">J44/F44*100</f>
        <v>54.8302</v>
      </c>
    </row>
    <row r="45" customFormat="false" ht="12.75" hidden="false" customHeight="false" outlineLevel="0" collapsed="false">
      <c r="A45" s="11" t="s">
        <v>19</v>
      </c>
      <c r="B45" s="12" t="s">
        <v>51</v>
      </c>
      <c r="C45" s="12" t="s">
        <v>21</v>
      </c>
      <c r="D45" s="22" t="n">
        <v>68</v>
      </c>
      <c r="E45" s="14" t="s">
        <v>89</v>
      </c>
      <c r="F45" s="15" t="n">
        <v>20000</v>
      </c>
      <c r="G45" s="15" t="n">
        <v>0</v>
      </c>
      <c r="H45" s="15" t="n">
        <v>0</v>
      </c>
      <c r="I45" s="15" t="n">
        <v>0</v>
      </c>
      <c r="J45" s="15" t="n">
        <f aca="false">SUM(G45:I45)</f>
        <v>0</v>
      </c>
      <c r="K45" s="17" t="n">
        <f aca="false">-J45+F45</f>
        <v>20000</v>
      </c>
      <c r="L45" s="18" t="n">
        <f aca="false">J45/F45*100</f>
        <v>0</v>
      </c>
    </row>
    <row r="46" customFormat="false" ht="12.75" hidden="false" customHeight="false" outlineLevel="0" collapsed="false">
      <c r="A46" s="11" t="s">
        <v>19</v>
      </c>
      <c r="B46" s="12" t="s">
        <v>51</v>
      </c>
      <c r="C46" s="12" t="s">
        <v>21</v>
      </c>
      <c r="D46" s="13" t="s">
        <v>90</v>
      </c>
      <c r="E46" s="14" t="s">
        <v>28</v>
      </c>
      <c r="F46" s="15" t="n">
        <v>161338</v>
      </c>
      <c r="G46" s="15" t="n">
        <v>0</v>
      </c>
      <c r="H46" s="15" t="n">
        <v>0</v>
      </c>
      <c r="I46" s="15" t="n">
        <v>0</v>
      </c>
      <c r="J46" s="15" t="n">
        <f aca="false">SUM(G46:I46)</f>
        <v>0</v>
      </c>
      <c r="K46" s="17" t="n">
        <f aca="false">-J46+F46</f>
        <v>161338</v>
      </c>
      <c r="L46" s="18" t="n">
        <f aca="false">J46/F46*100</f>
        <v>0</v>
      </c>
    </row>
    <row r="47" customFormat="false" ht="12.75" hidden="false" customHeight="false" outlineLevel="0" collapsed="false">
      <c r="A47" s="11" t="s">
        <v>19</v>
      </c>
      <c r="B47" s="12" t="s">
        <v>51</v>
      </c>
      <c r="C47" s="12" t="s">
        <v>21</v>
      </c>
      <c r="D47" s="22" t="n">
        <v>75</v>
      </c>
      <c r="E47" s="14" t="s">
        <v>91</v>
      </c>
      <c r="F47" s="15" t="n">
        <v>35760</v>
      </c>
      <c r="G47" s="15" t="n">
        <v>0</v>
      </c>
      <c r="H47" s="15" t="n">
        <v>0</v>
      </c>
      <c r="I47" s="15" t="n">
        <v>0</v>
      </c>
      <c r="J47" s="15" t="n">
        <f aca="false">SUM(G47:I47)</f>
        <v>0</v>
      </c>
      <c r="K47" s="17" t="n">
        <f aca="false">-J47+F47</f>
        <v>35760</v>
      </c>
      <c r="L47" s="18" t="n">
        <f aca="false">J47/F47*100</f>
        <v>0</v>
      </c>
      <c r="M47" s="19"/>
    </row>
    <row r="48" customFormat="false" ht="12.75" hidden="false" customHeight="false" outlineLevel="0" collapsed="false">
      <c r="A48" s="11" t="s">
        <v>19</v>
      </c>
      <c r="B48" s="12" t="s">
        <v>51</v>
      </c>
      <c r="C48" s="12" t="s">
        <v>21</v>
      </c>
      <c r="D48" s="13" t="s">
        <v>92</v>
      </c>
      <c r="E48" s="14" t="s">
        <v>93</v>
      </c>
      <c r="F48" s="15" t="n">
        <v>101009</v>
      </c>
      <c r="G48" s="15" t="n">
        <v>8892</v>
      </c>
      <c r="H48" s="15" t="n">
        <v>8782</v>
      </c>
      <c r="I48" s="15" t="n">
        <v>3424</v>
      </c>
      <c r="J48" s="15" t="n">
        <f aca="false">SUM(G48:I48)</f>
        <v>21098</v>
      </c>
      <c r="K48" s="17" t="n">
        <f aca="false">-J48+F48</f>
        <v>79911</v>
      </c>
      <c r="L48" s="18" t="n">
        <f aca="false">J48/F48*100</f>
        <v>20.8872476709996</v>
      </c>
      <c r="M48" s="19"/>
    </row>
    <row r="49" customFormat="false" ht="12.75" hidden="false" customHeight="false" outlineLevel="0" collapsed="false">
      <c r="A49" s="11" t="s">
        <v>19</v>
      </c>
      <c r="B49" s="12" t="s">
        <v>31</v>
      </c>
      <c r="C49" s="12" t="s">
        <v>21</v>
      </c>
      <c r="D49" s="13" t="s">
        <v>32</v>
      </c>
      <c r="E49" s="14" t="s">
        <v>33</v>
      </c>
      <c r="F49" s="15" t="n">
        <v>277</v>
      </c>
      <c r="G49" s="15" t="n">
        <v>0</v>
      </c>
      <c r="H49" s="15" t="n">
        <v>0</v>
      </c>
      <c r="I49" s="15" t="n">
        <v>218.07</v>
      </c>
      <c r="J49" s="15" t="n">
        <f aca="false">SUM(G49:I49)</f>
        <v>218.07</v>
      </c>
      <c r="K49" s="17" t="n">
        <f aca="false">-J49+F49</f>
        <v>58.93</v>
      </c>
      <c r="L49" s="18" t="n">
        <f aca="false">J49/F49*100</f>
        <v>78.7256317689531</v>
      </c>
    </row>
    <row r="50" customFormat="false" ht="12.75" hidden="false" customHeight="false" outlineLevel="0" collapsed="false">
      <c r="A50" s="24" t="n">
        <v>5</v>
      </c>
      <c r="B50" s="25" t="n">
        <v>4</v>
      </c>
      <c r="C50" s="25" t="n">
        <v>11</v>
      </c>
      <c r="D50" s="26" t="n">
        <v>71</v>
      </c>
      <c r="E50" s="14" t="s">
        <v>30</v>
      </c>
      <c r="F50" s="23" t="n">
        <v>723</v>
      </c>
      <c r="G50" s="23" t="n">
        <v>309.08</v>
      </c>
      <c r="H50" s="23" t="n">
        <v>208.32</v>
      </c>
      <c r="I50" s="23" t="n">
        <v>202.08</v>
      </c>
      <c r="J50" s="15" t="n">
        <f aca="false">SUM(G50:I50)</f>
        <v>719.48</v>
      </c>
      <c r="K50" s="17" t="n">
        <f aca="false">-J50+F50</f>
        <v>3.51999999999998</v>
      </c>
      <c r="L50" s="18" t="n">
        <f aca="false">J50/F50*100</f>
        <v>99.5131396957123</v>
      </c>
    </row>
    <row r="51" customFormat="false" ht="13.5" hidden="false" customHeight="false" outlineLevel="0" collapsed="false">
      <c r="A51" s="28" t="s">
        <v>94</v>
      </c>
      <c r="B51" s="29" t="s">
        <v>95</v>
      </c>
      <c r="C51" s="29" t="s">
        <v>21</v>
      </c>
      <c r="D51" s="30" t="s">
        <v>96</v>
      </c>
      <c r="E51" s="31" t="s">
        <v>97</v>
      </c>
      <c r="F51" s="32" t="n">
        <v>1929555</v>
      </c>
      <c r="G51" s="32" t="n">
        <v>0</v>
      </c>
      <c r="H51" s="32" t="n">
        <v>9956</v>
      </c>
      <c r="I51" s="32" t="n">
        <v>0</v>
      </c>
      <c r="J51" s="33" t="n">
        <f aca="false">SUM(G51:I51)</f>
        <v>9956</v>
      </c>
      <c r="K51" s="34" t="n">
        <f aca="false">-J51+F51</f>
        <v>1919599</v>
      </c>
      <c r="L51" s="35" t="n">
        <f aca="false">J51/F51*100</f>
        <v>0.515973890352957</v>
      </c>
    </row>
    <row r="52" customFormat="false" ht="13.5" hidden="false" customHeight="false" outlineLevel="0" collapsed="false">
      <c r="A52" s="36"/>
      <c r="B52" s="37"/>
      <c r="C52" s="37"/>
      <c r="D52" s="38"/>
      <c r="E52" s="39" t="s">
        <v>98</v>
      </c>
      <c r="F52" s="40" t="n">
        <f aca="false">SUM(F9:F51)</f>
        <v>42720288</v>
      </c>
      <c r="G52" s="41" t="n">
        <f aca="false">SUM(G9:G51)</f>
        <v>3356271.21</v>
      </c>
      <c r="H52" s="41" t="n">
        <f aca="false">SUM(H9:H51)</f>
        <v>3650135.36</v>
      </c>
      <c r="I52" s="41" t="n">
        <f aca="false">SUM(I9:I51)</f>
        <v>3485653</v>
      </c>
      <c r="J52" s="42" t="n">
        <f aca="false">SUM(G52:I52)</f>
        <v>10492059.57</v>
      </c>
      <c r="K52" s="43" t="n">
        <f aca="false">-J52+F52</f>
        <v>32228228.43</v>
      </c>
      <c r="L52" s="71" t="n">
        <f aca="false">J52/F52*100</f>
        <v>24.5598989641643</v>
      </c>
    </row>
    <row r="53" customFormat="false" ht="12.75" hidden="false" customHeight="false" outlineLevel="0" collapsed="false">
      <c r="F53" s="19"/>
      <c r="G53" s="19"/>
      <c r="H53" s="19"/>
      <c r="I53" s="19"/>
      <c r="J53" s="19"/>
      <c r="K53" s="19"/>
    </row>
    <row r="54" customFormat="false" ht="15.75" hidden="false" customHeight="false" outlineLevel="0" collapsed="false">
      <c r="A54" s="2" t="s">
        <v>2</v>
      </c>
      <c r="B54" s="5"/>
      <c r="C54" s="5"/>
      <c r="D54" s="5"/>
      <c r="E54" s="5"/>
      <c r="F54" s="4"/>
      <c r="G54" s="19"/>
      <c r="H54" s="19"/>
      <c r="I54" s="19"/>
      <c r="J54" s="19"/>
      <c r="K54" s="19"/>
    </row>
    <row r="55" customFormat="false" ht="15.75" hidden="false" customHeight="false" outlineLevel="0" collapsed="false">
      <c r="A55" s="2" t="s">
        <v>3</v>
      </c>
      <c r="B55" s="5"/>
      <c r="C55" s="5"/>
      <c r="D55" s="5"/>
      <c r="E55" s="5"/>
      <c r="F55" s="4"/>
      <c r="G55" s="19"/>
      <c r="H55" s="19"/>
      <c r="I55" s="19"/>
      <c r="J55" s="19"/>
      <c r="K55" s="19"/>
    </row>
    <row r="56" customFormat="false" ht="15.75" hidden="false" customHeight="false" outlineLevel="0" collapsed="false">
      <c r="A56" s="2" t="s">
        <v>4</v>
      </c>
      <c r="B56" s="5"/>
      <c r="C56" s="5"/>
      <c r="D56" s="5"/>
      <c r="E56" s="5"/>
      <c r="F56" s="4"/>
      <c r="G56" s="19"/>
      <c r="H56" s="19"/>
      <c r="I56" s="19"/>
      <c r="J56" s="19"/>
      <c r="K56" s="19"/>
    </row>
    <row r="57" customFormat="false" ht="15.75" hidden="false" customHeight="false" outlineLevel="0" collapsed="false">
      <c r="A57" s="2" t="s">
        <v>5</v>
      </c>
      <c r="B57" s="5"/>
      <c r="C57" s="5"/>
      <c r="D57" s="5"/>
      <c r="E57" s="5"/>
      <c r="F57" s="4"/>
      <c r="G57" s="19"/>
      <c r="H57" s="19"/>
      <c r="I57" s="19"/>
      <c r="J57" s="19"/>
      <c r="K57" s="19"/>
    </row>
    <row r="58" customFormat="false" ht="16.5" hidden="false" customHeight="false" outlineLevel="0" collapsed="false">
      <c r="A58" s="5" t="s">
        <v>99</v>
      </c>
      <c r="B58" s="2"/>
      <c r="C58" s="2"/>
      <c r="D58" s="2"/>
      <c r="E58" s="2"/>
      <c r="G58" s="19"/>
      <c r="H58" s="19"/>
      <c r="I58" s="19"/>
      <c r="J58" s="19"/>
      <c r="K58" s="19"/>
    </row>
    <row r="59" customFormat="false" ht="13.5" hidden="false" customHeight="false" outlineLevel="0" collapsed="false">
      <c r="A59" s="46" t="s">
        <v>7</v>
      </c>
      <c r="B59" s="46"/>
      <c r="C59" s="46"/>
      <c r="D59" s="46"/>
      <c r="E59" s="46" t="s">
        <v>8</v>
      </c>
      <c r="F59" s="47" t="s">
        <v>9</v>
      </c>
      <c r="G59" s="46" t="s">
        <v>10</v>
      </c>
      <c r="H59" s="46" t="s">
        <v>11</v>
      </c>
      <c r="I59" s="46" t="s">
        <v>12</v>
      </c>
      <c r="J59" s="46" t="s">
        <v>16</v>
      </c>
      <c r="K59" s="46" t="s">
        <v>17</v>
      </c>
      <c r="L59" s="48" t="s">
        <v>18</v>
      </c>
    </row>
    <row r="60" customFormat="false" ht="13.5" hidden="false" customHeight="false" outlineLevel="0" collapsed="false">
      <c r="A60" s="49" t="s">
        <v>19</v>
      </c>
      <c r="B60" s="50" t="s">
        <v>34</v>
      </c>
      <c r="C60" s="50" t="s">
        <v>21</v>
      </c>
      <c r="D60" s="51" t="s">
        <v>44</v>
      </c>
      <c r="E60" s="52" t="s">
        <v>45</v>
      </c>
      <c r="F60" s="53" t="n">
        <v>1469563</v>
      </c>
      <c r="G60" s="53" t="n">
        <v>100800</v>
      </c>
      <c r="H60" s="53" t="n">
        <v>114300</v>
      </c>
      <c r="I60" s="53" t="n">
        <v>0</v>
      </c>
      <c r="J60" s="53" t="n">
        <f aca="false">SUM(G60:I60)</f>
        <v>215100</v>
      </c>
      <c r="K60" s="54" t="n">
        <f aca="false">+F60-J60</f>
        <v>1254463</v>
      </c>
      <c r="L60" s="55" t="n">
        <f aca="false">J60/F60*100</f>
        <v>14.6370043339415</v>
      </c>
    </row>
    <row r="61" customFormat="false" ht="13.5" hidden="false" customHeight="false" outlineLevel="0" collapsed="false">
      <c r="A61" s="11" t="s">
        <v>19</v>
      </c>
      <c r="B61" s="12" t="s">
        <v>34</v>
      </c>
      <c r="C61" s="12" t="s">
        <v>46</v>
      </c>
      <c r="D61" s="13" t="s">
        <v>47</v>
      </c>
      <c r="E61" s="14" t="s">
        <v>48</v>
      </c>
      <c r="F61" s="15" t="n">
        <v>2288818</v>
      </c>
      <c r="G61" s="15" t="n">
        <v>169619.3</v>
      </c>
      <c r="H61" s="15" t="n">
        <v>155418</v>
      </c>
      <c r="I61" s="15" t="n">
        <v>56966</v>
      </c>
      <c r="J61" s="53" t="n">
        <f aca="false">SUM(G61:I61)</f>
        <v>382003.3</v>
      </c>
      <c r="K61" s="54" t="n">
        <f aca="false">+F61-J61</f>
        <v>1906814.7</v>
      </c>
      <c r="L61" s="55" t="n">
        <f aca="false">J61/F61*100</f>
        <v>16.6899814664163</v>
      </c>
    </row>
    <row r="62" customFormat="false" ht="13.5" hidden="false" customHeight="false" outlineLevel="0" collapsed="false">
      <c r="A62" s="11" t="s">
        <v>19</v>
      </c>
      <c r="B62" s="12" t="s">
        <v>51</v>
      </c>
      <c r="C62" s="12" t="s">
        <v>21</v>
      </c>
      <c r="D62" s="13" t="s">
        <v>100</v>
      </c>
      <c r="E62" s="14" t="s">
        <v>49</v>
      </c>
      <c r="F62" s="15" t="n">
        <v>29640</v>
      </c>
      <c r="G62" s="15" t="n">
        <v>1500</v>
      </c>
      <c r="H62" s="15" t="n">
        <v>671</v>
      </c>
      <c r="I62" s="15" t="n">
        <v>686</v>
      </c>
      <c r="J62" s="53" t="n">
        <f aca="false">SUM(G62:I62)</f>
        <v>2857</v>
      </c>
      <c r="K62" s="54" t="n">
        <f aca="false">+F62-J62</f>
        <v>26783</v>
      </c>
      <c r="L62" s="55" t="n">
        <f aca="false">J62/F62*100</f>
        <v>9.63900134952766</v>
      </c>
    </row>
    <row r="63" customFormat="false" ht="13.5" hidden="false" customHeight="false" outlineLevel="0" collapsed="false">
      <c r="A63" s="11" t="s">
        <v>19</v>
      </c>
      <c r="B63" s="12" t="s">
        <v>51</v>
      </c>
      <c r="C63" s="12" t="s">
        <v>21</v>
      </c>
      <c r="D63" s="13" t="s">
        <v>101</v>
      </c>
      <c r="E63" s="14" t="s">
        <v>50</v>
      </c>
      <c r="F63" s="15" t="n">
        <v>382511</v>
      </c>
      <c r="G63" s="15" t="n">
        <v>0</v>
      </c>
      <c r="H63" s="15" t="n">
        <v>0</v>
      </c>
      <c r="I63" s="15" t="n">
        <v>0</v>
      </c>
      <c r="J63" s="53" t="n">
        <f aca="false">SUM(G63:I63)</f>
        <v>0</v>
      </c>
      <c r="K63" s="54" t="n">
        <f aca="false">+F63-J63</f>
        <v>382511</v>
      </c>
      <c r="L63" s="55" t="n">
        <f aca="false">J63/F63*100</f>
        <v>0</v>
      </c>
    </row>
    <row r="64" customFormat="false" ht="13.5" hidden="false" customHeight="false" outlineLevel="0" collapsed="false">
      <c r="A64" s="11" t="s">
        <v>19</v>
      </c>
      <c r="B64" s="12" t="s">
        <v>51</v>
      </c>
      <c r="C64" s="12" t="s">
        <v>21</v>
      </c>
      <c r="D64" s="22" t="n">
        <v>23</v>
      </c>
      <c r="E64" s="14" t="s">
        <v>102</v>
      </c>
      <c r="F64" s="15" t="n">
        <v>64</v>
      </c>
      <c r="G64" s="15" t="n">
        <v>0</v>
      </c>
      <c r="H64" s="15" t="n">
        <v>64</v>
      </c>
      <c r="I64" s="15" t="n">
        <v>0</v>
      </c>
      <c r="J64" s="53" t="n">
        <f aca="false">SUM(G64:I64)</f>
        <v>64</v>
      </c>
      <c r="K64" s="54" t="n">
        <f aca="false">+F64-J64</f>
        <v>0</v>
      </c>
      <c r="L64" s="55" t="n">
        <f aca="false">J64/F64*100</f>
        <v>100</v>
      </c>
    </row>
    <row r="65" customFormat="false" ht="13.5" hidden="false" customHeight="false" outlineLevel="0" collapsed="false">
      <c r="A65" s="11" t="s">
        <v>19</v>
      </c>
      <c r="B65" s="12" t="s">
        <v>51</v>
      </c>
      <c r="C65" s="12" t="s">
        <v>21</v>
      </c>
      <c r="D65" s="13" t="s">
        <v>54</v>
      </c>
      <c r="E65" s="14" t="s">
        <v>55</v>
      </c>
      <c r="F65" s="15" t="n">
        <v>300</v>
      </c>
      <c r="G65" s="15" t="n">
        <v>300</v>
      </c>
      <c r="H65" s="15" t="n">
        <v>0</v>
      </c>
      <c r="I65" s="15" t="n">
        <v>0</v>
      </c>
      <c r="J65" s="53" t="n">
        <f aca="false">SUM(G65:I65)</f>
        <v>300</v>
      </c>
      <c r="K65" s="54" t="n">
        <f aca="false">+F65-J65</f>
        <v>0</v>
      </c>
      <c r="L65" s="55" t="n">
        <f aca="false">J65/F65*100</f>
        <v>100</v>
      </c>
    </row>
    <row r="66" customFormat="false" ht="13.5" hidden="false" customHeight="false" outlineLevel="0" collapsed="false">
      <c r="A66" s="11" t="s">
        <v>19</v>
      </c>
      <c r="B66" s="12" t="s">
        <v>51</v>
      </c>
      <c r="C66" s="12" t="s">
        <v>21</v>
      </c>
      <c r="D66" s="13" t="s">
        <v>60</v>
      </c>
      <c r="E66" s="14" t="s">
        <v>61</v>
      </c>
      <c r="F66" s="15" t="n">
        <v>777222</v>
      </c>
      <c r="G66" s="15" t="n">
        <v>41263.14</v>
      </c>
      <c r="H66" s="15" t="n">
        <v>25287.24</v>
      </c>
      <c r="I66" s="15" t="n">
        <v>85073.27</v>
      </c>
      <c r="J66" s="53" t="n">
        <f aca="false">SUM(G66:I66)</f>
        <v>151623.65</v>
      </c>
      <c r="K66" s="54" t="n">
        <f aca="false">+F66-J66</f>
        <v>625598.35</v>
      </c>
      <c r="L66" s="55" t="n">
        <f aca="false">J66/F66*100</f>
        <v>19.5084094377154</v>
      </c>
    </row>
    <row r="67" customFormat="false" ht="12.75" hidden="false" customHeight="false" outlineLevel="0" collapsed="false">
      <c r="A67" s="11" t="s">
        <v>19</v>
      </c>
      <c r="B67" s="12" t="s">
        <v>51</v>
      </c>
      <c r="C67" s="12" t="s">
        <v>21</v>
      </c>
      <c r="D67" s="13" t="s">
        <v>103</v>
      </c>
      <c r="E67" s="14" t="s">
        <v>104</v>
      </c>
      <c r="F67" s="15" t="n">
        <v>942</v>
      </c>
      <c r="G67" s="15" t="n">
        <v>0</v>
      </c>
      <c r="H67" s="15" t="n">
        <v>940.56</v>
      </c>
      <c r="I67" s="15" t="n">
        <v>0</v>
      </c>
      <c r="J67" s="53" t="n">
        <f aca="false">SUM(G67:I67)</f>
        <v>940.56</v>
      </c>
      <c r="K67" s="54" t="n">
        <f aca="false">+F67-J67</f>
        <v>1.44000000000005</v>
      </c>
      <c r="L67" s="55" t="n">
        <f aca="false">J67/F67*100</f>
        <v>99.8471337579618</v>
      </c>
    </row>
    <row r="68" customFormat="false" ht="12.75" hidden="false" customHeight="false" outlineLevel="0" collapsed="false">
      <c r="A68" s="11" t="s">
        <v>19</v>
      </c>
      <c r="B68" s="12" t="s">
        <v>51</v>
      </c>
      <c r="C68" s="12" t="s">
        <v>21</v>
      </c>
      <c r="D68" s="13" t="s">
        <v>66</v>
      </c>
      <c r="E68" s="14" t="s">
        <v>67</v>
      </c>
      <c r="F68" s="15" t="n">
        <v>102302</v>
      </c>
      <c r="G68" s="15" t="n">
        <v>1500</v>
      </c>
      <c r="H68" s="15" t="n">
        <v>945.12</v>
      </c>
      <c r="I68" s="15" t="n">
        <v>664.29</v>
      </c>
      <c r="J68" s="53" t="n">
        <f aca="false">SUM(G68:I68)</f>
        <v>3109.41</v>
      </c>
      <c r="K68" s="54" t="n">
        <f aca="false">+F68-J68</f>
        <v>99192.59</v>
      </c>
      <c r="L68" s="18" t="n">
        <f aca="false">J68/F68*100</f>
        <v>3.03944204414381</v>
      </c>
    </row>
    <row r="69" customFormat="false" ht="12.75" hidden="false" customHeight="false" outlineLevel="0" collapsed="false">
      <c r="A69" s="11" t="s">
        <v>19</v>
      </c>
      <c r="B69" s="12" t="s">
        <v>51</v>
      </c>
      <c r="C69" s="12" t="s">
        <v>21</v>
      </c>
      <c r="D69" s="13" t="s">
        <v>105</v>
      </c>
      <c r="E69" s="14" t="s">
        <v>68</v>
      </c>
      <c r="F69" s="15" t="n">
        <v>1152165</v>
      </c>
      <c r="G69" s="15" t="n">
        <v>38541.5</v>
      </c>
      <c r="H69" s="15" t="n">
        <v>71421.55</v>
      </c>
      <c r="I69" s="15" t="n">
        <v>137159.28</v>
      </c>
      <c r="J69" s="53" t="n">
        <f aca="false">SUM(G69:I69)</f>
        <v>247122.33</v>
      </c>
      <c r="K69" s="54" t="n">
        <f aca="false">+F69-J69</f>
        <v>905042.67</v>
      </c>
      <c r="L69" s="18" t="n">
        <f aca="false">J69/F69*100</f>
        <v>21.4485190923175</v>
      </c>
    </row>
    <row r="70" customFormat="false" ht="12.75" hidden="false" customHeight="false" outlineLevel="0" collapsed="false">
      <c r="A70" s="11" t="s">
        <v>19</v>
      </c>
      <c r="B70" s="12" t="s">
        <v>51</v>
      </c>
      <c r="C70" s="12" t="s">
        <v>21</v>
      </c>
      <c r="D70" s="13" t="s">
        <v>69</v>
      </c>
      <c r="E70" s="14" t="s">
        <v>70</v>
      </c>
      <c r="F70" s="15" t="n">
        <v>7348</v>
      </c>
      <c r="G70" s="15" t="n">
        <v>200</v>
      </c>
      <c r="H70" s="15" t="n">
        <v>7147.2</v>
      </c>
      <c r="I70" s="15" t="n">
        <v>0</v>
      </c>
      <c r="J70" s="53" t="n">
        <f aca="false">SUM(G70:I70)</f>
        <v>7347.2</v>
      </c>
      <c r="K70" s="54" t="n">
        <f aca="false">+F70-J70</f>
        <v>0.800000000000182</v>
      </c>
      <c r="L70" s="18" t="n">
        <f aca="false">J70/F70*100</f>
        <v>99.9891126837235</v>
      </c>
    </row>
    <row r="71" customFormat="false" ht="12.75" hidden="false" customHeight="false" outlineLevel="0" collapsed="false">
      <c r="A71" s="11" t="s">
        <v>19</v>
      </c>
      <c r="B71" s="12" t="s">
        <v>51</v>
      </c>
      <c r="C71" s="12" t="s">
        <v>21</v>
      </c>
      <c r="D71" s="13" t="s">
        <v>73</v>
      </c>
      <c r="E71" s="14" t="s">
        <v>74</v>
      </c>
      <c r="F71" s="15" t="n">
        <v>654</v>
      </c>
      <c r="G71" s="15" t="n">
        <v>0</v>
      </c>
      <c r="H71" s="15" t="n">
        <v>154</v>
      </c>
      <c r="I71" s="15" t="n">
        <v>0</v>
      </c>
      <c r="J71" s="53" t="n">
        <f aca="false">SUM(G71:I71)</f>
        <v>154</v>
      </c>
      <c r="K71" s="54" t="n">
        <f aca="false">+F71-J71</f>
        <v>500</v>
      </c>
      <c r="L71" s="18" t="n">
        <f aca="false">J71/F71*100</f>
        <v>23.5474006116208</v>
      </c>
    </row>
    <row r="72" customFormat="false" ht="12.75" hidden="false" customHeight="false" outlineLevel="0" collapsed="false">
      <c r="A72" s="11" t="s">
        <v>19</v>
      </c>
      <c r="B72" s="12" t="s">
        <v>51</v>
      </c>
      <c r="C72" s="12" t="s">
        <v>21</v>
      </c>
      <c r="D72" s="13" t="s">
        <v>106</v>
      </c>
      <c r="E72" s="14" t="s">
        <v>107</v>
      </c>
      <c r="F72" s="15" t="n">
        <v>176</v>
      </c>
      <c r="G72" s="15" t="n">
        <v>0</v>
      </c>
      <c r="H72" s="15" t="n">
        <v>25.7</v>
      </c>
      <c r="I72" s="15" t="n">
        <v>5</v>
      </c>
      <c r="J72" s="53" t="n">
        <f aca="false">SUM(G72:I72)</f>
        <v>30.7</v>
      </c>
      <c r="K72" s="54" t="n">
        <f aca="false">+F72-J72</f>
        <v>145.3</v>
      </c>
      <c r="L72" s="18" t="n">
        <f aca="false">J72/F72*100</f>
        <v>17.4431818181818</v>
      </c>
    </row>
    <row r="73" customFormat="false" ht="12.75" hidden="false" customHeight="false" outlineLevel="0" collapsed="false">
      <c r="A73" s="11" t="s">
        <v>19</v>
      </c>
      <c r="B73" s="12" t="s">
        <v>51</v>
      </c>
      <c r="C73" s="12" t="s">
        <v>21</v>
      </c>
      <c r="D73" s="13" t="s">
        <v>29</v>
      </c>
      <c r="E73" s="14" t="s">
        <v>30</v>
      </c>
      <c r="F73" s="15" t="n">
        <v>33600</v>
      </c>
      <c r="G73" s="15" t="n">
        <v>33600</v>
      </c>
      <c r="H73" s="15" t="n">
        <v>0</v>
      </c>
      <c r="I73" s="15" t="n">
        <v>0</v>
      </c>
      <c r="J73" s="53" t="n">
        <f aca="false">SUM(G73:I73)</f>
        <v>33600</v>
      </c>
      <c r="K73" s="54" t="n">
        <f aca="false">+F73-J73</f>
        <v>0</v>
      </c>
      <c r="L73" s="18" t="n">
        <f aca="false">J73/F73*100</f>
        <v>100</v>
      </c>
    </row>
    <row r="74" customFormat="false" ht="12.75" hidden="false" customHeight="false" outlineLevel="0" collapsed="false">
      <c r="A74" s="11" t="s">
        <v>94</v>
      </c>
      <c r="B74" s="12" t="s">
        <v>19</v>
      </c>
      <c r="C74" s="12" t="s">
        <v>21</v>
      </c>
      <c r="D74" s="13" t="s">
        <v>96</v>
      </c>
      <c r="E74" s="14" t="s">
        <v>97</v>
      </c>
      <c r="F74" s="15" t="n">
        <v>5350</v>
      </c>
      <c r="G74" s="15" t="n">
        <v>0</v>
      </c>
      <c r="H74" s="15" t="n">
        <v>5350</v>
      </c>
      <c r="I74" s="15" t="n">
        <v>0</v>
      </c>
      <c r="J74" s="53" t="n">
        <f aca="false">SUM(G74:I74)</f>
        <v>5350</v>
      </c>
      <c r="K74" s="54" t="n">
        <f aca="false">+F74-J74</f>
        <v>0</v>
      </c>
      <c r="L74" s="18" t="n">
        <f aca="false">J74/F74*100</f>
        <v>100</v>
      </c>
    </row>
    <row r="75" customFormat="false" ht="13.5" hidden="false" customHeight="false" outlineLevel="0" collapsed="false">
      <c r="A75" s="59" t="s">
        <v>94</v>
      </c>
      <c r="B75" s="60" t="s">
        <v>95</v>
      </c>
      <c r="C75" s="60" t="s">
        <v>21</v>
      </c>
      <c r="D75" s="61" t="s">
        <v>96</v>
      </c>
      <c r="E75" s="62" t="s">
        <v>97</v>
      </c>
      <c r="F75" s="23" t="n">
        <v>797300</v>
      </c>
      <c r="G75" s="23" t="n">
        <v>0</v>
      </c>
      <c r="H75" s="23" t="n">
        <v>0</v>
      </c>
      <c r="I75" s="23" t="n">
        <v>166404.12</v>
      </c>
      <c r="J75" s="63" t="n">
        <f aca="false">SUM(G75:I75)</f>
        <v>166404.12</v>
      </c>
      <c r="K75" s="66" t="n">
        <f aca="false">+F75-J75</f>
        <v>630895.88</v>
      </c>
      <c r="L75" s="35" t="n">
        <f aca="false">J75/F75*100</f>
        <v>20.8709544713408</v>
      </c>
    </row>
    <row r="76" customFormat="false" ht="13.5" hidden="false" customHeight="false" outlineLevel="0" collapsed="false">
      <c r="A76" s="64"/>
      <c r="B76" s="64"/>
      <c r="C76" s="64"/>
      <c r="D76" s="64"/>
      <c r="E76" s="65" t="s">
        <v>108</v>
      </c>
      <c r="F76" s="42" t="n">
        <f aca="false">SUM(F60:F75)</f>
        <v>7047955</v>
      </c>
      <c r="G76" s="42" t="n">
        <f aca="false">SUM(G60:G75)</f>
        <v>387323.94</v>
      </c>
      <c r="H76" s="42" t="n">
        <f aca="false">SUM(H60:H75)</f>
        <v>381724.37</v>
      </c>
      <c r="I76" s="42" t="n">
        <f aca="false">SUM(I60:I75)</f>
        <v>446957.96</v>
      </c>
      <c r="J76" s="43" t="n">
        <f aca="false">SUM(G76:I76)</f>
        <v>1216006.27</v>
      </c>
      <c r="K76" s="43" t="n">
        <f aca="false">+F76-J76</f>
        <v>5831948.73</v>
      </c>
      <c r="L76" s="44" t="n">
        <f aca="false">J76/F76*100</f>
        <v>17.2533205731308</v>
      </c>
    </row>
    <row r="77" customFormat="false" ht="12.75" hidden="false" customHeight="false" outlineLevel="0" collapsed="false">
      <c r="F77" s="19"/>
      <c r="G77" s="19"/>
      <c r="H77" s="19"/>
      <c r="I77" s="19"/>
      <c r="J77" s="19"/>
      <c r="K77" s="19"/>
    </row>
    <row r="78" customFormat="false" ht="12.75" hidden="false" customHeight="false" outlineLevel="0" collapsed="false">
      <c r="F78" s="19"/>
      <c r="G78" s="19"/>
      <c r="H78" s="19"/>
      <c r="I78" s="19"/>
      <c r="J78" s="19"/>
      <c r="K78" s="19"/>
    </row>
    <row r="79" customFormat="false" ht="15" hidden="false" customHeight="false" outlineLevel="0" collapsed="false">
      <c r="A79" s="2" t="s">
        <v>2</v>
      </c>
      <c r="B79" s="4"/>
      <c r="C79" s="4"/>
      <c r="D79" s="4"/>
      <c r="E79" s="4"/>
      <c r="F79" s="4"/>
      <c r="G79" s="19"/>
      <c r="H79" s="19"/>
      <c r="I79" s="19"/>
      <c r="J79" s="19"/>
      <c r="K79" s="19"/>
    </row>
    <row r="80" customFormat="false" ht="15" hidden="false" customHeight="false" outlineLevel="0" collapsed="false">
      <c r="A80" s="2" t="s">
        <v>3</v>
      </c>
      <c r="B80" s="4"/>
      <c r="C80" s="4"/>
      <c r="D80" s="4"/>
      <c r="E80" s="4"/>
      <c r="F80" s="4"/>
      <c r="G80" s="19"/>
      <c r="H80" s="19"/>
      <c r="I80" s="19"/>
      <c r="J80" s="19"/>
      <c r="K80" s="19"/>
    </row>
    <row r="81" customFormat="false" ht="15" hidden="false" customHeight="false" outlineLevel="0" collapsed="false">
      <c r="A81" s="2" t="s">
        <v>4</v>
      </c>
      <c r="B81" s="4"/>
      <c r="C81" s="4"/>
      <c r="D81" s="4"/>
      <c r="E81" s="4"/>
      <c r="F81" s="4"/>
      <c r="G81" s="19"/>
      <c r="H81" s="19"/>
      <c r="I81" s="19"/>
      <c r="J81" s="19"/>
      <c r="K81" s="19"/>
    </row>
    <row r="82" customFormat="false" ht="15" hidden="false" customHeight="false" outlineLevel="0" collapsed="false">
      <c r="A82" s="2" t="s">
        <v>5</v>
      </c>
      <c r="B82" s="4"/>
      <c r="C82" s="4"/>
      <c r="D82" s="4"/>
      <c r="E82" s="4"/>
      <c r="F82" s="4"/>
      <c r="G82" s="19"/>
      <c r="H82" s="19"/>
      <c r="I82" s="19"/>
      <c r="J82" s="19"/>
      <c r="K82" s="19"/>
    </row>
    <row r="83" customFormat="false" ht="16.5" hidden="false" customHeight="false" outlineLevel="0" collapsed="false">
      <c r="A83" s="5" t="s">
        <v>109</v>
      </c>
      <c r="G83" s="19"/>
      <c r="H83" s="19"/>
      <c r="I83" s="19"/>
      <c r="J83" s="19"/>
      <c r="K83" s="19"/>
    </row>
    <row r="84" customFormat="false" ht="13.5" hidden="false" customHeight="false" outlineLevel="0" collapsed="false">
      <c r="A84" s="46" t="s">
        <v>7</v>
      </c>
      <c r="B84" s="46"/>
      <c r="C84" s="46"/>
      <c r="D84" s="46"/>
      <c r="E84" s="46" t="s">
        <v>8</v>
      </c>
      <c r="F84" s="47" t="s">
        <v>9</v>
      </c>
      <c r="G84" s="46" t="s">
        <v>10</v>
      </c>
      <c r="H84" s="46" t="s">
        <v>11</v>
      </c>
      <c r="I84" s="46" t="s">
        <v>12</v>
      </c>
      <c r="J84" s="46" t="s">
        <v>16</v>
      </c>
      <c r="K84" s="46" t="s">
        <v>17</v>
      </c>
      <c r="L84" s="48" t="s">
        <v>18</v>
      </c>
    </row>
    <row r="85" customFormat="false" ht="13.5" hidden="false" customHeight="false" outlineLevel="0" collapsed="false">
      <c r="A85" s="49" t="s">
        <v>19</v>
      </c>
      <c r="B85" s="50" t="s">
        <v>51</v>
      </c>
      <c r="C85" s="50" t="s">
        <v>21</v>
      </c>
      <c r="D85" s="51" t="s">
        <v>100</v>
      </c>
      <c r="E85" s="52" t="s">
        <v>49</v>
      </c>
      <c r="F85" s="53" t="n">
        <v>5000</v>
      </c>
      <c r="G85" s="53" t="n">
        <v>0</v>
      </c>
      <c r="H85" s="53" t="n">
        <v>500</v>
      </c>
      <c r="I85" s="53" t="n">
        <v>183</v>
      </c>
      <c r="J85" s="53" t="n">
        <f aca="false">SUM(G85:I85)</f>
        <v>683</v>
      </c>
      <c r="K85" s="54" t="n">
        <f aca="false">SUM(F85-J85)</f>
        <v>4317</v>
      </c>
      <c r="L85" s="55" t="n">
        <f aca="false">J85/F85*100</f>
        <v>13.66</v>
      </c>
    </row>
    <row r="86" customFormat="false" ht="13.5" hidden="false" customHeight="false" outlineLevel="0" collapsed="false">
      <c r="A86" s="11" t="s">
        <v>19</v>
      </c>
      <c r="B86" s="12" t="s">
        <v>51</v>
      </c>
      <c r="C86" s="12" t="s">
        <v>21</v>
      </c>
      <c r="D86" s="13" t="s">
        <v>56</v>
      </c>
      <c r="E86" s="14" t="s">
        <v>57</v>
      </c>
      <c r="F86" s="15" t="n">
        <v>69829</v>
      </c>
      <c r="G86" s="15" t="n">
        <v>0</v>
      </c>
      <c r="H86" s="15" t="n">
        <v>6348.03</v>
      </c>
      <c r="I86" s="15" t="n">
        <v>6348.03</v>
      </c>
      <c r="J86" s="53" t="n">
        <f aca="false">SUM(G86:I86)</f>
        <v>12696.06</v>
      </c>
      <c r="K86" s="54" t="n">
        <f aca="false">SUM(F86-J86)</f>
        <v>57132.94</v>
      </c>
      <c r="L86" s="55" t="n">
        <f aca="false">J86/F86*100</f>
        <v>18.1816437296825</v>
      </c>
    </row>
    <row r="87" customFormat="false" ht="13.5" hidden="false" customHeight="false" outlineLevel="0" collapsed="false">
      <c r="A87" s="11" t="s">
        <v>19</v>
      </c>
      <c r="B87" s="12" t="s">
        <v>51</v>
      </c>
      <c r="C87" s="12" t="s">
        <v>21</v>
      </c>
      <c r="D87" s="13" t="s">
        <v>60</v>
      </c>
      <c r="E87" s="14" t="s">
        <v>61</v>
      </c>
      <c r="F87" s="15" t="n">
        <v>120000</v>
      </c>
      <c r="G87" s="15" t="n">
        <v>0</v>
      </c>
      <c r="H87" s="15" t="n">
        <v>46678.01</v>
      </c>
      <c r="I87" s="15" t="n">
        <v>0</v>
      </c>
      <c r="J87" s="53" t="n">
        <f aca="false">SUM(G87:I87)</f>
        <v>46678.01</v>
      </c>
      <c r="K87" s="54" t="n">
        <f aca="false">SUM(F87-J87)</f>
        <v>73321.99</v>
      </c>
      <c r="L87" s="55" t="n">
        <f aca="false">J87/F87*100</f>
        <v>38.8983416666667</v>
      </c>
    </row>
    <row r="88" customFormat="false" ht="13.5" hidden="false" customHeight="false" outlineLevel="0" collapsed="false">
      <c r="A88" s="11" t="s">
        <v>19</v>
      </c>
      <c r="B88" s="12" t="s">
        <v>51</v>
      </c>
      <c r="C88" s="12" t="s">
        <v>21</v>
      </c>
      <c r="D88" s="22" t="n">
        <v>32</v>
      </c>
      <c r="E88" s="14" t="s">
        <v>110</v>
      </c>
      <c r="F88" s="15" t="n">
        <v>7000</v>
      </c>
      <c r="G88" s="15" t="n">
        <v>0</v>
      </c>
      <c r="H88" s="15" t="n">
        <v>500</v>
      </c>
      <c r="I88" s="15" t="n">
        <v>1759.25</v>
      </c>
      <c r="J88" s="53" t="n">
        <f aca="false">SUM(G88:I88)</f>
        <v>2259.25</v>
      </c>
      <c r="K88" s="54" t="n">
        <f aca="false">SUM(F88-J88)</f>
        <v>4740.75</v>
      </c>
      <c r="L88" s="55" t="n">
        <f aca="false">J88/F88*100</f>
        <v>32.275</v>
      </c>
    </row>
    <row r="89" customFormat="false" ht="13.5" hidden="false" customHeight="false" outlineLevel="0" collapsed="false">
      <c r="A89" s="11" t="s">
        <v>19</v>
      </c>
      <c r="B89" s="12" t="s">
        <v>51</v>
      </c>
      <c r="C89" s="12" t="s">
        <v>21</v>
      </c>
      <c r="D89" s="13" t="s">
        <v>66</v>
      </c>
      <c r="E89" s="14" t="s">
        <v>67</v>
      </c>
      <c r="F89" s="15" t="n">
        <v>50000</v>
      </c>
      <c r="G89" s="15" t="n">
        <v>0</v>
      </c>
      <c r="H89" s="15" t="n">
        <v>1000</v>
      </c>
      <c r="I89" s="15" t="n">
        <v>19967.65</v>
      </c>
      <c r="J89" s="53" t="n">
        <f aca="false">SUM(G89:I89)</f>
        <v>20967.65</v>
      </c>
      <c r="K89" s="54" t="n">
        <f aca="false">SUM(F89-J89)</f>
        <v>29032.35</v>
      </c>
      <c r="L89" s="55" t="n">
        <f aca="false">J89/F89*100</f>
        <v>41.9353</v>
      </c>
    </row>
    <row r="90" customFormat="false" ht="13.5" hidden="false" customHeight="false" outlineLevel="0" collapsed="false">
      <c r="A90" s="11" t="s">
        <v>19</v>
      </c>
      <c r="B90" s="12" t="s">
        <v>51</v>
      </c>
      <c r="C90" s="12" t="s">
        <v>21</v>
      </c>
      <c r="D90" s="13" t="s">
        <v>105</v>
      </c>
      <c r="E90" s="14" t="s">
        <v>68</v>
      </c>
      <c r="F90" s="15" t="n">
        <v>607560</v>
      </c>
      <c r="G90" s="15" t="n">
        <v>0</v>
      </c>
      <c r="H90" s="15" t="n">
        <v>150307.02</v>
      </c>
      <c r="I90" s="15" t="n">
        <v>103830.56</v>
      </c>
      <c r="J90" s="53" t="n">
        <f aca="false">SUM(G90:I90)</f>
        <v>254137.58</v>
      </c>
      <c r="K90" s="54" t="n">
        <f aca="false">SUM(F90-J90)</f>
        <v>353422.42</v>
      </c>
      <c r="L90" s="55" t="n">
        <f aca="false">J90/F90*100</f>
        <v>41.8292152215419</v>
      </c>
    </row>
    <row r="91" customFormat="false" ht="13.5" hidden="false" customHeight="false" outlineLevel="0" collapsed="false">
      <c r="A91" s="11" t="s">
        <v>19</v>
      </c>
      <c r="B91" s="12" t="s">
        <v>51</v>
      </c>
      <c r="C91" s="12" t="s">
        <v>21</v>
      </c>
      <c r="D91" s="13" t="s">
        <v>69</v>
      </c>
      <c r="E91" s="14" t="s">
        <v>70</v>
      </c>
      <c r="F91" s="15" t="n">
        <v>215294</v>
      </c>
      <c r="G91" s="15" t="n">
        <v>0</v>
      </c>
      <c r="H91" s="15" t="n">
        <v>59937.7</v>
      </c>
      <c r="I91" s="15" t="n">
        <v>4863.2</v>
      </c>
      <c r="J91" s="53" t="n">
        <f aca="false">SUM(G91:I91)</f>
        <v>64800.9</v>
      </c>
      <c r="K91" s="54" t="n">
        <f aca="false">SUM(F91-J91)</f>
        <v>150493.1</v>
      </c>
      <c r="L91" s="55" t="n">
        <f aca="false">J91/F91*100</f>
        <v>30.0987951359536</v>
      </c>
    </row>
    <row r="92" customFormat="false" ht="13.5" hidden="false" customHeight="false" outlineLevel="0" collapsed="false">
      <c r="A92" s="11" t="s">
        <v>19</v>
      </c>
      <c r="B92" s="12" t="s">
        <v>51</v>
      </c>
      <c r="C92" s="12" t="s">
        <v>21</v>
      </c>
      <c r="D92" s="13" t="s">
        <v>71</v>
      </c>
      <c r="E92" s="14" t="s">
        <v>72</v>
      </c>
      <c r="F92" s="15" t="n">
        <v>50000</v>
      </c>
      <c r="G92" s="15" t="n">
        <v>0</v>
      </c>
      <c r="H92" s="15" t="n">
        <v>0</v>
      </c>
      <c r="I92" s="15" t="n">
        <v>0</v>
      </c>
      <c r="J92" s="53" t="n">
        <f aca="false">SUM(G92:I92)</f>
        <v>0</v>
      </c>
      <c r="K92" s="54" t="n">
        <f aca="false">SUM(F92-J92)</f>
        <v>50000</v>
      </c>
      <c r="L92" s="55" t="n">
        <f aca="false">J92/F92*100</f>
        <v>0</v>
      </c>
    </row>
    <row r="93" customFormat="false" ht="13.5" hidden="false" customHeight="false" outlineLevel="0" collapsed="false">
      <c r="A93" s="59" t="s">
        <v>94</v>
      </c>
      <c r="B93" s="60" t="s">
        <v>95</v>
      </c>
      <c r="C93" s="60" t="s">
        <v>21</v>
      </c>
      <c r="D93" s="61" t="s">
        <v>96</v>
      </c>
      <c r="E93" s="62" t="s">
        <v>97</v>
      </c>
      <c r="F93" s="23" t="n">
        <v>700000</v>
      </c>
      <c r="G93" s="23" t="n">
        <v>0</v>
      </c>
      <c r="H93" s="23" t="n">
        <v>0</v>
      </c>
      <c r="I93" s="23" t="n">
        <v>0</v>
      </c>
      <c r="J93" s="63" t="n">
        <f aca="false">SUM(G93:I93)</f>
        <v>0</v>
      </c>
      <c r="K93" s="54" t="n">
        <f aca="false">SUM(F93-J93)</f>
        <v>700000</v>
      </c>
      <c r="L93" s="55" t="n">
        <f aca="false">J93/F93*100</f>
        <v>0</v>
      </c>
    </row>
    <row r="94" customFormat="false" ht="16.5" hidden="false" customHeight="false" outlineLevel="0" collapsed="false">
      <c r="A94" s="67"/>
      <c r="B94" s="67"/>
      <c r="C94" s="67"/>
      <c r="D94" s="67"/>
      <c r="E94" s="47" t="s">
        <v>111</v>
      </c>
      <c r="F94" s="42" t="n">
        <f aca="false">SUM(F85:F93)</f>
        <v>1824683</v>
      </c>
      <c r="G94" s="42" t="n">
        <f aca="false">SUM(G85:G93)</f>
        <v>0</v>
      </c>
      <c r="H94" s="42" t="n">
        <f aca="false">SUM(H85:H93)</f>
        <v>265270.76</v>
      </c>
      <c r="I94" s="42" t="n">
        <f aca="false">SUM(I85:I93)</f>
        <v>136951.69</v>
      </c>
      <c r="J94" s="43" t="n">
        <f aca="false">SUM(G94:I94)</f>
        <v>402222.45</v>
      </c>
      <c r="K94" s="72" t="n">
        <f aca="false">+F94-J94</f>
        <v>1422460.55</v>
      </c>
      <c r="L94" s="71" t="n">
        <f aca="false">J94/F94*100</f>
        <v>22.0434152123958</v>
      </c>
    </row>
  </sheetData>
  <mergeCells count="7">
    <mergeCell ref="A1:L1"/>
    <mergeCell ref="A2:L2"/>
    <mergeCell ref="A8:D8"/>
    <mergeCell ref="A59:D59"/>
    <mergeCell ref="A76:D76"/>
    <mergeCell ref="A84:D84"/>
    <mergeCell ref="A94:D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3" activeCellId="0" sqref="AC9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  <c r="B1" s="0" t="s">
        <v>115</v>
      </c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  <c r="H1" s="0" t="s">
        <v>121</v>
      </c>
      <c r="I1" s="0" t="s">
        <v>122</v>
      </c>
      <c r="J1" s="0" t="s">
        <v>123</v>
      </c>
      <c r="K1" s="0" t="s">
        <v>124</v>
      </c>
      <c r="L1" s="0" t="s">
        <v>125</v>
      </c>
      <c r="M1" s="0" t="s">
        <v>126</v>
      </c>
      <c r="N1" s="0" t="s">
        <v>127</v>
      </c>
      <c r="O1" s="0" t="s">
        <v>128</v>
      </c>
      <c r="P1" s="0" t="s">
        <v>129</v>
      </c>
      <c r="Q1" s="0" t="s">
        <v>130</v>
      </c>
      <c r="R1" s="0" t="s">
        <v>131</v>
      </c>
      <c r="S1" s="0" t="s">
        <v>132</v>
      </c>
      <c r="T1" s="0" t="s">
        <v>133</v>
      </c>
      <c r="U1" s="0" t="s">
        <v>134</v>
      </c>
      <c r="V1" s="0" t="s">
        <v>135</v>
      </c>
      <c r="W1" s="0" t="s">
        <v>136</v>
      </c>
      <c r="X1" s="0" t="s">
        <v>137</v>
      </c>
      <c r="Y1" s="0" t="s">
        <v>138</v>
      </c>
      <c r="Z1" s="0" t="s">
        <v>139</v>
      </c>
      <c r="AA1" s="0" t="s">
        <v>140</v>
      </c>
      <c r="AB1" s="0" t="s">
        <v>141</v>
      </c>
      <c r="AC1" s="0" t="s">
        <v>142</v>
      </c>
      <c r="AD1" s="0" t="s">
        <v>143</v>
      </c>
      <c r="AE1" s="0" t="s">
        <v>144</v>
      </c>
      <c r="AF1" s="0" t="s">
        <v>145</v>
      </c>
      <c r="AG1" s="0" t="s">
        <v>146</v>
      </c>
      <c r="AH1" s="0" t="s">
        <v>147</v>
      </c>
      <c r="AI1" s="0" t="s">
        <v>148</v>
      </c>
      <c r="AJ1" s="0" t="s">
        <v>149</v>
      </c>
      <c r="AK1" s="0" t="s">
        <v>150</v>
      </c>
      <c r="AL1" s="0" t="s">
        <v>151</v>
      </c>
      <c r="AM1" s="0" t="s">
        <v>152</v>
      </c>
      <c r="AN1" s="0" t="s">
        <v>153</v>
      </c>
      <c r="AO1" s="0" t="s">
        <v>154</v>
      </c>
      <c r="AP1" s="0" t="s">
        <v>155</v>
      </c>
    </row>
    <row r="2" customFormat="false" ht="12.75" hidden="false" customHeight="false" outlineLevel="0" collapsed="false">
      <c r="A2" s="0" t="s">
        <v>156</v>
      </c>
      <c r="B2" s="0" t="s">
        <v>157</v>
      </c>
      <c r="C2" s="0" t="s">
        <v>158</v>
      </c>
      <c r="D2" s="0" t="s">
        <v>159</v>
      </c>
      <c r="F2" s="0" t="s">
        <v>160</v>
      </c>
      <c r="M2" s="0" t="s">
        <v>161</v>
      </c>
      <c r="N2" s="0" t="n">
        <v>12</v>
      </c>
      <c r="O2" s="0" t="s">
        <v>162</v>
      </c>
      <c r="P2" s="0" t="s">
        <v>35</v>
      </c>
      <c r="Q2" s="0" t="s">
        <v>163</v>
      </c>
      <c r="R2" s="0" t="s">
        <v>34</v>
      </c>
      <c r="S2" s="0" t="s">
        <v>163</v>
      </c>
      <c r="T2" s="0" t="s">
        <v>164</v>
      </c>
      <c r="U2" s="0" t="s">
        <v>19</v>
      </c>
      <c r="V2" s="0" t="s">
        <v>20</v>
      </c>
      <c r="W2" s="0" t="s">
        <v>21</v>
      </c>
      <c r="X2" s="0" t="s">
        <v>22</v>
      </c>
      <c r="Y2" s="0" t="n">
        <v>500</v>
      </c>
      <c r="Z2" s="0" t="n">
        <v>77761</v>
      </c>
      <c r="AA2" s="0" t="n">
        <v>78261</v>
      </c>
      <c r="AB2" s="0" t="n">
        <v>0</v>
      </c>
      <c r="AC2" s="0" t="n">
        <v>34135.41</v>
      </c>
      <c r="AD2" s="0" t="n">
        <v>43303.41</v>
      </c>
      <c r="AE2" s="0" t="n">
        <v>0</v>
      </c>
      <c r="AF2" s="0" t="n">
        <v>0</v>
      </c>
      <c r="AG2" s="0" t="n">
        <v>659.81</v>
      </c>
      <c r="AH2" s="0" t="n">
        <v>1803.68</v>
      </c>
      <c r="AI2" s="0" t="n">
        <v>0</v>
      </c>
      <c r="AJ2" s="0" t="n">
        <v>0</v>
      </c>
      <c r="AK2" s="0" t="n">
        <v>1228.1</v>
      </c>
      <c r="AL2" s="0" t="n">
        <v>7799.52</v>
      </c>
      <c r="AM2" s="0" t="n">
        <v>0</v>
      </c>
      <c r="AN2" s="0" t="n">
        <v>88929.93</v>
      </c>
      <c r="AO2" s="0" t="n">
        <v>-10668.93</v>
      </c>
      <c r="AP2" s="0" t="n">
        <v>113.63</v>
      </c>
    </row>
    <row r="3" customFormat="false" ht="12.75" hidden="false" customHeight="false" outlineLevel="0" collapsed="false">
      <c r="A3" s="0" t="s">
        <v>156</v>
      </c>
      <c r="B3" s="0" t="s">
        <v>157</v>
      </c>
      <c r="C3" s="0" t="s">
        <v>158</v>
      </c>
      <c r="D3" s="0" t="s">
        <v>159</v>
      </c>
      <c r="F3" s="0" t="s">
        <v>160</v>
      </c>
      <c r="M3" s="0" t="s">
        <v>161</v>
      </c>
      <c r="N3" s="0" t="n">
        <v>12</v>
      </c>
      <c r="O3" s="0" t="s">
        <v>162</v>
      </c>
      <c r="P3" s="0" t="s">
        <v>35</v>
      </c>
      <c r="Q3" s="0" t="s">
        <v>163</v>
      </c>
      <c r="R3" s="0" t="s">
        <v>34</v>
      </c>
      <c r="S3" s="0" t="s">
        <v>163</v>
      </c>
      <c r="T3" s="0" t="s">
        <v>164</v>
      </c>
      <c r="U3" s="0" t="s">
        <v>19</v>
      </c>
      <c r="V3" s="0" t="s">
        <v>20</v>
      </c>
      <c r="W3" s="0" t="s">
        <v>21</v>
      </c>
      <c r="X3" s="0" t="s">
        <v>24</v>
      </c>
      <c r="Y3" s="0" t="n">
        <v>5896651</v>
      </c>
      <c r="Z3" s="0" t="n">
        <v>9859</v>
      </c>
      <c r="AA3" s="0" t="n">
        <v>5906510</v>
      </c>
      <c r="AB3" s="0" t="n">
        <v>462943.64</v>
      </c>
      <c r="AC3" s="0" t="n">
        <v>495225.2</v>
      </c>
      <c r="AD3" s="0" t="n">
        <v>502071.76</v>
      </c>
      <c r="AE3" s="0" t="n">
        <v>672314.84</v>
      </c>
      <c r="AF3" s="0" t="n">
        <v>637049.16</v>
      </c>
      <c r="AG3" s="0" t="n">
        <v>636589.28</v>
      </c>
      <c r="AH3" s="0" t="n">
        <v>20882.26</v>
      </c>
      <c r="AI3" s="0" t="n">
        <v>497444.59</v>
      </c>
      <c r="AJ3" s="0" t="n">
        <v>496710.81</v>
      </c>
      <c r="AK3" s="0" t="n">
        <v>496207.62</v>
      </c>
      <c r="AL3" s="0" t="n">
        <v>494696.82</v>
      </c>
      <c r="AM3" s="0" t="n">
        <v>493031.28</v>
      </c>
      <c r="AN3" s="0" t="n">
        <v>5905167.26</v>
      </c>
      <c r="AO3" s="0" t="n">
        <v>1342.74</v>
      </c>
      <c r="AP3" s="0" t="n">
        <v>99.98</v>
      </c>
    </row>
    <row r="4" customFormat="false" ht="12.75" hidden="false" customHeight="false" outlineLevel="0" collapsed="false">
      <c r="A4" s="0" t="s">
        <v>156</v>
      </c>
      <c r="B4" s="0" t="s">
        <v>157</v>
      </c>
      <c r="C4" s="0" t="s">
        <v>158</v>
      </c>
      <c r="D4" s="0" t="s">
        <v>159</v>
      </c>
      <c r="F4" s="0" t="s">
        <v>160</v>
      </c>
      <c r="M4" s="0" t="s">
        <v>161</v>
      </c>
      <c r="N4" s="0" t="n">
        <v>12</v>
      </c>
      <c r="O4" s="0" t="s">
        <v>162</v>
      </c>
      <c r="P4" s="0" t="s">
        <v>35</v>
      </c>
      <c r="Q4" s="0" t="s">
        <v>163</v>
      </c>
      <c r="R4" s="0" t="s">
        <v>34</v>
      </c>
      <c r="S4" s="0" t="s">
        <v>163</v>
      </c>
      <c r="T4" s="0" t="s">
        <v>164</v>
      </c>
      <c r="U4" s="0" t="s">
        <v>19</v>
      </c>
      <c r="V4" s="0" t="s">
        <v>20</v>
      </c>
      <c r="W4" s="0" t="s">
        <v>21</v>
      </c>
      <c r="X4" s="0" t="s">
        <v>26</v>
      </c>
      <c r="Y4" s="0" t="n">
        <v>417200</v>
      </c>
      <c r="Z4" s="0" t="n">
        <v>-2470</v>
      </c>
      <c r="AA4" s="0" t="n">
        <v>414730</v>
      </c>
      <c r="AB4" s="0" t="n">
        <v>0</v>
      </c>
      <c r="AC4" s="0" t="n">
        <v>16980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11180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110500</v>
      </c>
      <c r="AN4" s="0" t="n">
        <v>392100</v>
      </c>
      <c r="AO4" s="0" t="n">
        <v>22630</v>
      </c>
      <c r="AP4" s="0" t="n">
        <v>94.54</v>
      </c>
    </row>
    <row r="5" customFormat="false" ht="12.75" hidden="false" customHeight="false" outlineLevel="0" collapsed="false">
      <c r="A5" s="0" t="s">
        <v>156</v>
      </c>
      <c r="B5" s="0" t="s">
        <v>157</v>
      </c>
      <c r="C5" s="0" t="s">
        <v>158</v>
      </c>
      <c r="D5" s="0" t="s">
        <v>159</v>
      </c>
      <c r="F5" s="0" t="s">
        <v>160</v>
      </c>
      <c r="M5" s="0" t="s">
        <v>161</v>
      </c>
      <c r="N5" s="0" t="n">
        <v>12</v>
      </c>
      <c r="O5" s="0" t="s">
        <v>162</v>
      </c>
      <c r="P5" s="0" t="s">
        <v>35</v>
      </c>
      <c r="Q5" s="0" t="s">
        <v>163</v>
      </c>
      <c r="R5" s="0" t="s">
        <v>34</v>
      </c>
      <c r="S5" s="0" t="s">
        <v>163</v>
      </c>
      <c r="T5" s="0" t="s">
        <v>164</v>
      </c>
      <c r="U5" s="0" t="s">
        <v>19</v>
      </c>
      <c r="V5" s="0" t="s">
        <v>20</v>
      </c>
      <c r="W5" s="0" t="s">
        <v>21</v>
      </c>
      <c r="X5" s="0" t="s">
        <v>29</v>
      </c>
      <c r="Y5" s="0" t="n">
        <v>0</v>
      </c>
      <c r="Z5" s="0" t="n">
        <v>11492</v>
      </c>
      <c r="AA5" s="0" t="n">
        <v>11492</v>
      </c>
      <c r="AB5" s="0" t="n">
        <v>2470</v>
      </c>
      <c r="AC5" s="0" t="n">
        <v>821.1</v>
      </c>
      <c r="AD5" s="0" t="n">
        <v>0</v>
      </c>
      <c r="AE5" s="0" t="n">
        <v>0</v>
      </c>
      <c r="AF5" s="0" t="n">
        <v>200</v>
      </c>
      <c r="AG5" s="0" t="n">
        <v>0</v>
      </c>
      <c r="AH5" s="0" t="n">
        <v>1645.72</v>
      </c>
      <c r="AI5" s="0" t="n">
        <v>0</v>
      </c>
      <c r="AJ5" s="0" t="n">
        <v>0</v>
      </c>
      <c r="AK5" s="0" t="n">
        <v>0</v>
      </c>
      <c r="AL5" s="0" t="n">
        <v>7731.26</v>
      </c>
      <c r="AM5" s="0" t="n">
        <v>0</v>
      </c>
      <c r="AN5" s="0" t="n">
        <v>12868.08</v>
      </c>
      <c r="AO5" s="0" t="n">
        <v>-1376.08</v>
      </c>
      <c r="AP5" s="0" t="n">
        <v>111.97</v>
      </c>
    </row>
    <row r="6" customFormat="false" ht="12.75" hidden="false" customHeight="false" outlineLevel="0" collapsed="false">
      <c r="A6" s="0" t="s">
        <v>156</v>
      </c>
      <c r="B6" s="0" t="s">
        <v>157</v>
      </c>
      <c r="C6" s="0" t="s">
        <v>158</v>
      </c>
      <c r="D6" s="0" t="s">
        <v>159</v>
      </c>
      <c r="F6" s="0" t="s">
        <v>160</v>
      </c>
      <c r="M6" s="0" t="s">
        <v>161</v>
      </c>
      <c r="N6" s="0" t="n">
        <v>12</v>
      </c>
      <c r="O6" s="0" t="s">
        <v>162</v>
      </c>
      <c r="P6" s="0" t="s">
        <v>35</v>
      </c>
      <c r="Q6" s="0" t="s">
        <v>163</v>
      </c>
      <c r="R6" s="0" t="s">
        <v>34</v>
      </c>
      <c r="S6" s="0" t="s">
        <v>163</v>
      </c>
      <c r="T6" s="0" t="s">
        <v>164</v>
      </c>
      <c r="U6" s="0" t="s">
        <v>19</v>
      </c>
      <c r="V6" s="0" t="s">
        <v>31</v>
      </c>
      <c r="W6" s="0" t="s">
        <v>21</v>
      </c>
      <c r="X6" s="0" t="s">
        <v>32</v>
      </c>
      <c r="Y6" s="0" t="n">
        <v>100</v>
      </c>
      <c r="Z6" s="0" t="n">
        <v>1340</v>
      </c>
      <c r="AA6" s="0" t="n">
        <v>1440</v>
      </c>
      <c r="AB6" s="0" t="n">
        <v>0</v>
      </c>
      <c r="AC6" s="0" t="n">
        <v>0</v>
      </c>
      <c r="AD6" s="0" t="n">
        <v>82.95</v>
      </c>
      <c r="AE6" s="0" t="n">
        <v>233.6</v>
      </c>
      <c r="AF6" s="0" t="n">
        <v>505.03</v>
      </c>
      <c r="AG6" s="0" t="n">
        <v>0</v>
      </c>
      <c r="AH6" s="0" t="n">
        <v>72.94</v>
      </c>
      <c r="AI6" s="0" t="n">
        <v>0</v>
      </c>
      <c r="AJ6" s="0" t="n">
        <v>204.46</v>
      </c>
      <c r="AK6" s="0" t="n">
        <v>152</v>
      </c>
      <c r="AL6" s="0" t="n">
        <v>216.66</v>
      </c>
      <c r="AM6" s="0" t="n">
        <v>0</v>
      </c>
      <c r="AN6" s="0" t="n">
        <v>1467.64</v>
      </c>
      <c r="AO6" s="0" t="n">
        <v>-27.64</v>
      </c>
      <c r="AP6" s="0" t="n">
        <v>101.92</v>
      </c>
    </row>
    <row r="7" customFormat="false" ht="12.75" hidden="false" customHeight="false" outlineLevel="0" collapsed="false">
      <c r="A7" s="0" t="s">
        <v>156</v>
      </c>
      <c r="B7" s="0" t="s">
        <v>157</v>
      </c>
      <c r="C7" s="0" t="s">
        <v>158</v>
      </c>
      <c r="D7" s="0" t="s">
        <v>159</v>
      </c>
      <c r="F7" s="0" t="s">
        <v>24</v>
      </c>
      <c r="M7" s="0" t="s">
        <v>165</v>
      </c>
      <c r="N7" s="0" t="n">
        <v>14</v>
      </c>
      <c r="O7" s="0" t="s">
        <v>162</v>
      </c>
      <c r="P7" s="0" t="s">
        <v>35</v>
      </c>
      <c r="Q7" s="0" t="s">
        <v>163</v>
      </c>
      <c r="R7" s="0" t="s">
        <v>34</v>
      </c>
      <c r="S7" s="0" t="s">
        <v>163</v>
      </c>
      <c r="T7" s="0" t="s">
        <v>164</v>
      </c>
      <c r="U7" s="0" t="s">
        <v>19</v>
      </c>
      <c r="V7" s="0" t="s">
        <v>34</v>
      </c>
      <c r="W7" s="0" t="s">
        <v>21</v>
      </c>
      <c r="X7" s="0" t="s">
        <v>35</v>
      </c>
      <c r="Y7" s="0" t="n">
        <v>4071605</v>
      </c>
      <c r="Z7" s="0" t="n">
        <v>94161</v>
      </c>
      <c r="AA7" s="0" t="n">
        <v>4165766</v>
      </c>
      <c r="AB7" s="0" t="n">
        <v>336958.07</v>
      </c>
      <c r="AC7" s="0" t="n">
        <v>332328.1</v>
      </c>
      <c r="AD7" s="0" t="n">
        <v>332166.22</v>
      </c>
      <c r="AE7" s="0" t="n">
        <v>337918.09</v>
      </c>
      <c r="AF7" s="0" t="n">
        <v>333966.19</v>
      </c>
      <c r="AG7" s="0" t="n">
        <v>329319.51</v>
      </c>
      <c r="AH7" s="0" t="n">
        <v>334878</v>
      </c>
      <c r="AI7" s="0" t="n">
        <v>332544.23</v>
      </c>
      <c r="AJ7" s="0" t="n">
        <v>333760.72</v>
      </c>
      <c r="AK7" s="0" t="n">
        <v>331875.62</v>
      </c>
      <c r="AL7" s="0" t="n">
        <v>334856.7</v>
      </c>
      <c r="AM7" s="0" t="n">
        <v>330985</v>
      </c>
      <c r="AN7" s="0" t="n">
        <v>4001556.45</v>
      </c>
      <c r="AO7" s="0" t="n">
        <v>164209.55</v>
      </c>
      <c r="AP7" s="0" t="n">
        <v>96.06</v>
      </c>
    </row>
    <row r="8" customFormat="false" ht="12.75" hidden="false" customHeight="false" outlineLevel="0" collapsed="false">
      <c r="A8" s="0" t="s">
        <v>156</v>
      </c>
      <c r="B8" s="0" t="s">
        <v>157</v>
      </c>
      <c r="C8" s="0" t="s">
        <v>158</v>
      </c>
      <c r="D8" s="0" t="s">
        <v>159</v>
      </c>
      <c r="F8" s="0" t="s">
        <v>24</v>
      </c>
      <c r="M8" s="0" t="s">
        <v>165</v>
      </c>
      <c r="N8" s="0" t="n">
        <v>14</v>
      </c>
      <c r="O8" s="0" t="s">
        <v>162</v>
      </c>
      <c r="P8" s="0" t="s">
        <v>35</v>
      </c>
      <c r="Q8" s="0" t="s">
        <v>163</v>
      </c>
      <c r="R8" s="0" t="s">
        <v>34</v>
      </c>
      <c r="S8" s="0" t="s">
        <v>163</v>
      </c>
      <c r="T8" s="0" t="s">
        <v>164</v>
      </c>
      <c r="U8" s="0" t="s">
        <v>19</v>
      </c>
      <c r="V8" s="0" t="s">
        <v>34</v>
      </c>
      <c r="W8" s="0" t="s">
        <v>21</v>
      </c>
      <c r="X8" s="0" t="s">
        <v>37</v>
      </c>
      <c r="Y8" s="0" t="n">
        <v>4673690</v>
      </c>
      <c r="Z8" s="0" t="n">
        <v>408797</v>
      </c>
      <c r="AA8" s="0" t="n">
        <v>5082487</v>
      </c>
      <c r="AB8" s="0" t="n">
        <v>437069.24</v>
      </c>
      <c r="AC8" s="0" t="n">
        <v>436025.98</v>
      </c>
      <c r="AD8" s="0" t="n">
        <v>438007.24</v>
      </c>
      <c r="AE8" s="0" t="n">
        <v>470967.14</v>
      </c>
      <c r="AF8" s="0" t="n">
        <v>461353.48</v>
      </c>
      <c r="AG8" s="0" t="n">
        <v>458747.08</v>
      </c>
      <c r="AH8" s="0" t="n">
        <v>461819.02</v>
      </c>
      <c r="AI8" s="0" t="n">
        <v>476142.56</v>
      </c>
      <c r="AJ8" s="0" t="n">
        <v>492102.09</v>
      </c>
      <c r="AK8" s="0" t="n">
        <v>494122.72</v>
      </c>
      <c r="AL8" s="0" t="n">
        <v>493350.21</v>
      </c>
      <c r="AM8" s="0" t="n">
        <v>493001.18</v>
      </c>
      <c r="AN8" s="0" t="n">
        <v>5612707.94</v>
      </c>
      <c r="AO8" s="0" t="n">
        <v>-530220.94</v>
      </c>
      <c r="AP8" s="0" t="n">
        <v>110.43</v>
      </c>
    </row>
    <row r="9" customFormat="false" ht="12.75" hidden="false" customHeight="false" outlineLevel="0" collapsed="false">
      <c r="A9" s="0" t="s">
        <v>156</v>
      </c>
      <c r="B9" s="0" t="s">
        <v>157</v>
      </c>
      <c r="C9" s="0" t="s">
        <v>158</v>
      </c>
      <c r="D9" s="0" t="s">
        <v>159</v>
      </c>
      <c r="F9" s="0" t="s">
        <v>24</v>
      </c>
      <c r="M9" s="0" t="s">
        <v>165</v>
      </c>
      <c r="N9" s="0" t="n">
        <v>14</v>
      </c>
      <c r="O9" s="0" t="s">
        <v>162</v>
      </c>
      <c r="P9" s="0" t="s">
        <v>35</v>
      </c>
      <c r="Q9" s="0" t="s">
        <v>163</v>
      </c>
      <c r="R9" s="0" t="s">
        <v>34</v>
      </c>
      <c r="S9" s="0" t="s">
        <v>163</v>
      </c>
      <c r="T9" s="0" t="s">
        <v>164</v>
      </c>
      <c r="U9" s="0" t="s">
        <v>19</v>
      </c>
      <c r="V9" s="0" t="s">
        <v>34</v>
      </c>
      <c r="W9" s="0" t="s">
        <v>21</v>
      </c>
      <c r="X9" s="0" t="s">
        <v>39</v>
      </c>
      <c r="Y9" s="0" t="n">
        <v>7574</v>
      </c>
      <c r="Z9" s="0" t="n">
        <v>0</v>
      </c>
      <c r="AA9" s="0" t="n">
        <v>7574</v>
      </c>
      <c r="AB9" s="0" t="n">
        <v>631.2</v>
      </c>
      <c r="AC9" s="0" t="n">
        <v>631.2</v>
      </c>
      <c r="AD9" s="0" t="n">
        <v>631.2</v>
      </c>
      <c r="AE9" s="0" t="n">
        <v>631.2</v>
      </c>
      <c r="AF9" s="0" t="n">
        <v>631.2</v>
      </c>
      <c r="AG9" s="0" t="n">
        <v>631.2</v>
      </c>
      <c r="AH9" s="0" t="n">
        <v>631.2</v>
      </c>
      <c r="AI9" s="0" t="n">
        <v>631.2</v>
      </c>
      <c r="AJ9" s="0" t="n">
        <v>631.2</v>
      </c>
      <c r="AK9" s="0" t="n">
        <v>631.2</v>
      </c>
      <c r="AL9" s="0" t="n">
        <v>631.2</v>
      </c>
      <c r="AM9" s="0" t="n">
        <v>631.2</v>
      </c>
      <c r="AN9" s="0" t="n">
        <v>7574.4</v>
      </c>
      <c r="AO9" s="0" t="n">
        <v>-0.4</v>
      </c>
      <c r="AP9" s="0" t="n">
        <v>100.01</v>
      </c>
    </row>
    <row r="10" customFormat="false" ht="12.75" hidden="false" customHeight="false" outlineLevel="0" collapsed="false">
      <c r="A10" s="0" t="s">
        <v>156</v>
      </c>
      <c r="B10" s="0" t="s">
        <v>157</v>
      </c>
      <c r="C10" s="0" t="s">
        <v>158</v>
      </c>
      <c r="D10" s="0" t="s">
        <v>159</v>
      </c>
      <c r="F10" s="0" t="s">
        <v>24</v>
      </c>
      <c r="M10" s="0" t="s">
        <v>165</v>
      </c>
      <c r="N10" s="0" t="n">
        <v>14</v>
      </c>
      <c r="O10" s="0" t="s">
        <v>162</v>
      </c>
      <c r="P10" s="0" t="s">
        <v>35</v>
      </c>
      <c r="Q10" s="0" t="s">
        <v>163</v>
      </c>
      <c r="R10" s="0" t="s">
        <v>34</v>
      </c>
      <c r="S10" s="0" t="s">
        <v>163</v>
      </c>
      <c r="T10" s="0" t="s">
        <v>164</v>
      </c>
      <c r="U10" s="0" t="s">
        <v>19</v>
      </c>
      <c r="V10" s="0" t="s">
        <v>34</v>
      </c>
      <c r="W10" s="0" t="s">
        <v>21</v>
      </c>
      <c r="X10" s="0" t="s">
        <v>21</v>
      </c>
      <c r="Y10" s="0" t="n">
        <v>969624</v>
      </c>
      <c r="Z10" s="0" t="n">
        <v>-18807</v>
      </c>
      <c r="AA10" s="0" t="n">
        <v>950817</v>
      </c>
      <c r="AB10" s="0" t="n">
        <v>79463</v>
      </c>
      <c r="AC10" s="0" t="n">
        <v>137470</v>
      </c>
      <c r="AD10" s="0" t="n">
        <v>5647</v>
      </c>
      <c r="AE10" s="0" t="n">
        <v>127642.08</v>
      </c>
      <c r="AF10" s="0" t="n">
        <v>71204.8</v>
      </c>
      <c r="AG10" s="0" t="n">
        <v>78573.16</v>
      </c>
      <c r="AH10" s="0" t="n">
        <v>75467.3</v>
      </c>
      <c r="AI10" s="0" t="n">
        <v>17514.66</v>
      </c>
      <c r="AJ10" s="0" t="n">
        <v>70424</v>
      </c>
      <c r="AK10" s="0" t="n">
        <v>73256</v>
      </c>
      <c r="AL10" s="0" t="n">
        <v>72861</v>
      </c>
      <c r="AM10" s="0" t="n">
        <v>81158</v>
      </c>
      <c r="AN10" s="0" t="n">
        <v>890681</v>
      </c>
      <c r="AO10" s="0" t="n">
        <v>60136</v>
      </c>
      <c r="AP10" s="0" t="n">
        <v>93.68</v>
      </c>
    </row>
    <row r="11" customFormat="false" ht="12.75" hidden="false" customHeight="false" outlineLevel="0" collapsed="false">
      <c r="A11" s="0" t="s">
        <v>156</v>
      </c>
      <c r="B11" s="0" t="s">
        <v>157</v>
      </c>
      <c r="C11" s="0" t="s">
        <v>158</v>
      </c>
      <c r="D11" s="0" t="s">
        <v>159</v>
      </c>
      <c r="F11" s="0" t="s">
        <v>24</v>
      </c>
      <c r="M11" s="0" t="s">
        <v>165</v>
      </c>
      <c r="N11" s="0" t="n">
        <v>14</v>
      </c>
      <c r="O11" s="0" t="s">
        <v>162</v>
      </c>
      <c r="P11" s="0" t="s">
        <v>35</v>
      </c>
      <c r="Q11" s="0" t="s">
        <v>163</v>
      </c>
      <c r="R11" s="0" t="s">
        <v>34</v>
      </c>
      <c r="S11" s="0" t="s">
        <v>163</v>
      </c>
      <c r="T11" s="0" t="s">
        <v>164</v>
      </c>
      <c r="U11" s="0" t="s">
        <v>19</v>
      </c>
      <c r="V11" s="0" t="s">
        <v>34</v>
      </c>
      <c r="W11" s="0" t="s">
        <v>21</v>
      </c>
      <c r="X11" s="0" t="s">
        <v>32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</row>
    <row r="12" customFormat="false" ht="12.75" hidden="false" customHeight="false" outlineLevel="0" collapsed="false">
      <c r="A12" s="0" t="s">
        <v>156</v>
      </c>
      <c r="B12" s="0" t="s">
        <v>157</v>
      </c>
      <c r="C12" s="0" t="s">
        <v>158</v>
      </c>
      <c r="D12" s="0" t="s">
        <v>159</v>
      </c>
      <c r="F12" s="0" t="s">
        <v>24</v>
      </c>
      <c r="M12" s="0" t="s">
        <v>165</v>
      </c>
      <c r="N12" s="0" t="n">
        <v>14</v>
      </c>
      <c r="O12" s="0" t="s">
        <v>162</v>
      </c>
      <c r="P12" s="0" t="s">
        <v>35</v>
      </c>
      <c r="Q12" s="0" t="s">
        <v>163</v>
      </c>
      <c r="R12" s="0" t="s">
        <v>34</v>
      </c>
      <c r="S12" s="0" t="s">
        <v>163</v>
      </c>
      <c r="T12" s="0" t="s">
        <v>164</v>
      </c>
      <c r="U12" s="0" t="s">
        <v>19</v>
      </c>
      <c r="V12" s="0" t="s">
        <v>34</v>
      </c>
      <c r="W12" s="0" t="s">
        <v>21</v>
      </c>
      <c r="X12" s="0" t="s">
        <v>22</v>
      </c>
      <c r="Y12" s="0" t="n">
        <v>12001</v>
      </c>
      <c r="Z12" s="0" t="n">
        <v>124609</v>
      </c>
      <c r="AA12" s="0" t="n">
        <v>136610</v>
      </c>
      <c r="AB12" s="0" t="n">
        <v>85.42</v>
      </c>
      <c r="AC12" s="0" t="n">
        <v>22421.93</v>
      </c>
      <c r="AD12" s="0" t="n">
        <v>1137.4</v>
      </c>
      <c r="AE12" s="0" t="n">
        <v>29635.33</v>
      </c>
      <c r="AF12" s="0" t="n">
        <v>12808.95</v>
      </c>
      <c r="AG12" s="0" t="n">
        <v>0</v>
      </c>
      <c r="AH12" s="0" t="n">
        <v>1258.74</v>
      </c>
      <c r="AI12" s="0" t="n">
        <v>71693.65</v>
      </c>
      <c r="AJ12" s="0" t="n">
        <v>34</v>
      </c>
      <c r="AK12" s="0" t="n">
        <v>47.31</v>
      </c>
      <c r="AL12" s="0" t="n">
        <v>2202.45</v>
      </c>
      <c r="AM12" s="0" t="n">
        <v>9894.4</v>
      </c>
      <c r="AN12" s="0" t="n">
        <v>151219.58</v>
      </c>
      <c r="AO12" s="0" t="n">
        <v>-14609.58</v>
      </c>
      <c r="AP12" s="0" t="n">
        <v>110.69</v>
      </c>
    </row>
    <row r="13" customFormat="false" ht="12.75" hidden="false" customHeight="false" outlineLevel="0" collapsed="false">
      <c r="A13" s="0" t="s">
        <v>156</v>
      </c>
      <c r="B13" s="0" t="s">
        <v>157</v>
      </c>
      <c r="C13" s="0" t="s">
        <v>158</v>
      </c>
      <c r="D13" s="0" t="s">
        <v>159</v>
      </c>
      <c r="F13" s="0" t="s">
        <v>24</v>
      </c>
      <c r="M13" s="0" t="s">
        <v>165</v>
      </c>
      <c r="N13" s="0" t="n">
        <v>14</v>
      </c>
      <c r="O13" s="0" t="s">
        <v>162</v>
      </c>
      <c r="P13" s="0" t="s">
        <v>35</v>
      </c>
      <c r="Q13" s="0" t="s">
        <v>163</v>
      </c>
      <c r="R13" s="0" t="s">
        <v>34</v>
      </c>
      <c r="S13" s="0" t="s">
        <v>163</v>
      </c>
      <c r="T13" s="0" t="s">
        <v>164</v>
      </c>
      <c r="U13" s="0" t="s">
        <v>19</v>
      </c>
      <c r="V13" s="0" t="s">
        <v>34</v>
      </c>
      <c r="W13" s="0" t="s">
        <v>21</v>
      </c>
      <c r="X13" s="0" t="s">
        <v>162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</row>
    <row r="14" customFormat="false" ht="12.75" hidden="false" customHeight="false" outlineLevel="0" collapsed="false">
      <c r="A14" s="0" t="s">
        <v>156</v>
      </c>
      <c r="B14" s="0" t="s">
        <v>157</v>
      </c>
      <c r="C14" s="0" t="s">
        <v>158</v>
      </c>
      <c r="D14" s="0" t="s">
        <v>159</v>
      </c>
      <c r="F14" s="0" t="s">
        <v>24</v>
      </c>
      <c r="M14" s="0" t="s">
        <v>165</v>
      </c>
      <c r="N14" s="0" t="n">
        <v>14</v>
      </c>
      <c r="O14" s="0" t="s">
        <v>162</v>
      </c>
      <c r="P14" s="0" t="s">
        <v>35</v>
      </c>
      <c r="Q14" s="0" t="s">
        <v>163</v>
      </c>
      <c r="R14" s="0" t="s">
        <v>34</v>
      </c>
      <c r="S14" s="0" t="s">
        <v>163</v>
      </c>
      <c r="T14" s="0" t="s">
        <v>164</v>
      </c>
      <c r="U14" s="0" t="s">
        <v>19</v>
      </c>
      <c r="V14" s="0" t="s">
        <v>34</v>
      </c>
      <c r="W14" s="0" t="s">
        <v>21</v>
      </c>
      <c r="X14" s="0" t="s">
        <v>42</v>
      </c>
      <c r="Y14" s="0" t="n">
        <v>2189618</v>
      </c>
      <c r="Z14" s="0" t="n">
        <v>53544</v>
      </c>
      <c r="AA14" s="0" t="n">
        <v>2243162</v>
      </c>
      <c r="AB14" s="0" t="n">
        <v>175294.55</v>
      </c>
      <c r="AC14" s="0" t="n">
        <v>184820.05</v>
      </c>
      <c r="AD14" s="0" t="n">
        <v>187056.52</v>
      </c>
      <c r="AE14" s="0" t="n">
        <v>179394.72</v>
      </c>
      <c r="AF14" s="0" t="n">
        <v>187673.45</v>
      </c>
      <c r="AG14" s="0" t="n">
        <v>180760.84</v>
      </c>
      <c r="AH14" s="0" t="n">
        <v>188926.44</v>
      </c>
      <c r="AI14" s="0" t="n">
        <v>178574.31</v>
      </c>
      <c r="AJ14" s="0" t="n">
        <v>174956.94</v>
      </c>
      <c r="AK14" s="0" t="n">
        <v>189901.13</v>
      </c>
      <c r="AL14" s="0" t="n">
        <v>192049.39</v>
      </c>
      <c r="AM14" s="0" t="n">
        <v>201023.6</v>
      </c>
      <c r="AN14" s="0" t="n">
        <v>2220431.94</v>
      </c>
      <c r="AO14" s="0" t="n">
        <v>22730.06</v>
      </c>
      <c r="AP14" s="0" t="n">
        <v>98.99</v>
      </c>
    </row>
    <row r="15" customFormat="false" ht="12.75" hidden="false" customHeight="false" outlineLevel="0" collapsed="false">
      <c r="A15" s="0" t="s">
        <v>156</v>
      </c>
      <c r="B15" s="0" t="s">
        <v>157</v>
      </c>
      <c r="C15" s="0" t="s">
        <v>158</v>
      </c>
      <c r="D15" s="0" t="s">
        <v>159</v>
      </c>
      <c r="F15" s="0" t="s">
        <v>24</v>
      </c>
      <c r="M15" s="0" t="s">
        <v>165</v>
      </c>
      <c r="N15" s="0" t="n">
        <v>14</v>
      </c>
      <c r="O15" s="0" t="s">
        <v>162</v>
      </c>
      <c r="P15" s="0" t="s">
        <v>35</v>
      </c>
      <c r="Q15" s="0" t="s">
        <v>163</v>
      </c>
      <c r="R15" s="0" t="s">
        <v>34</v>
      </c>
      <c r="S15" s="0" t="s">
        <v>163</v>
      </c>
      <c r="T15" s="0" t="s">
        <v>164</v>
      </c>
      <c r="U15" s="0" t="s">
        <v>19</v>
      </c>
      <c r="V15" s="0" t="s">
        <v>34</v>
      </c>
      <c r="W15" s="0" t="s">
        <v>21</v>
      </c>
      <c r="X15" s="0" t="s">
        <v>44</v>
      </c>
      <c r="Y15" s="0" t="n">
        <v>6879706</v>
      </c>
      <c r="Z15" s="0" t="n">
        <v>72851</v>
      </c>
      <c r="AA15" s="0" t="n">
        <v>6952557</v>
      </c>
      <c r="AB15" s="0" t="n">
        <v>530720</v>
      </c>
      <c r="AC15" s="0" t="n">
        <v>670046</v>
      </c>
      <c r="AD15" s="0" t="n">
        <v>567356</v>
      </c>
      <c r="AE15" s="0" t="n">
        <v>594404</v>
      </c>
      <c r="AF15" s="0" t="n">
        <v>594452</v>
      </c>
      <c r="AG15" s="0" t="n">
        <v>624590</v>
      </c>
      <c r="AH15" s="0" t="n">
        <v>604266</v>
      </c>
      <c r="AI15" s="0" t="n">
        <v>593340</v>
      </c>
      <c r="AJ15" s="0" t="n">
        <v>592170</v>
      </c>
      <c r="AK15" s="0" t="n">
        <v>613860</v>
      </c>
      <c r="AL15" s="0" t="n">
        <v>775592</v>
      </c>
      <c r="AM15" s="0" t="n">
        <v>724824</v>
      </c>
      <c r="AN15" s="0" t="n">
        <v>7485620</v>
      </c>
      <c r="AO15" s="0" t="n">
        <v>-533063</v>
      </c>
      <c r="AP15" s="0" t="n">
        <v>107.67</v>
      </c>
    </row>
    <row r="16" customFormat="false" ht="12.75" hidden="false" customHeight="false" outlineLevel="0" collapsed="false">
      <c r="A16" s="0" t="s">
        <v>156</v>
      </c>
      <c r="B16" s="0" t="s">
        <v>157</v>
      </c>
      <c r="C16" s="0" t="s">
        <v>158</v>
      </c>
      <c r="D16" s="0" t="s">
        <v>159</v>
      </c>
      <c r="F16" s="0" t="s">
        <v>24</v>
      </c>
      <c r="M16" s="0" t="s">
        <v>165</v>
      </c>
      <c r="N16" s="0" t="n">
        <v>14</v>
      </c>
      <c r="O16" s="0" t="s">
        <v>162</v>
      </c>
      <c r="P16" s="0" t="s">
        <v>35</v>
      </c>
      <c r="Q16" s="0" t="s">
        <v>163</v>
      </c>
      <c r="R16" s="0" t="s">
        <v>34</v>
      </c>
      <c r="S16" s="0" t="s">
        <v>163</v>
      </c>
      <c r="T16" s="0" t="s">
        <v>164</v>
      </c>
      <c r="U16" s="0" t="s">
        <v>19</v>
      </c>
      <c r="V16" s="0" t="s">
        <v>34</v>
      </c>
      <c r="W16" s="0" t="s">
        <v>21</v>
      </c>
      <c r="X16" s="0" t="s">
        <v>26</v>
      </c>
      <c r="Y16" s="0" t="n">
        <v>540400</v>
      </c>
      <c r="Z16" s="0" t="n">
        <v>24863</v>
      </c>
      <c r="AA16" s="0" t="n">
        <v>565263</v>
      </c>
      <c r="AB16" s="0" t="n">
        <v>0</v>
      </c>
      <c r="AC16" s="0" t="n">
        <v>23290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15800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157200</v>
      </c>
      <c r="AN16" s="0" t="n">
        <v>548100</v>
      </c>
      <c r="AO16" s="0" t="n">
        <v>17163</v>
      </c>
      <c r="AP16" s="0" t="n">
        <v>96.96</v>
      </c>
    </row>
    <row r="17" customFormat="false" ht="12.75" hidden="false" customHeight="false" outlineLevel="0" collapsed="false">
      <c r="A17" s="0" t="s">
        <v>156</v>
      </c>
      <c r="B17" s="0" t="s">
        <v>157</v>
      </c>
      <c r="C17" s="0" t="s">
        <v>158</v>
      </c>
      <c r="D17" s="0" t="s">
        <v>159</v>
      </c>
      <c r="F17" s="0" t="s">
        <v>24</v>
      </c>
      <c r="M17" s="0" t="s">
        <v>165</v>
      </c>
      <c r="N17" s="0" t="n">
        <v>14</v>
      </c>
      <c r="O17" s="0" t="s">
        <v>162</v>
      </c>
      <c r="P17" s="0" t="s">
        <v>35</v>
      </c>
      <c r="Q17" s="0" t="s">
        <v>163</v>
      </c>
      <c r="R17" s="0" t="s">
        <v>34</v>
      </c>
      <c r="S17" s="0" t="s">
        <v>163</v>
      </c>
      <c r="T17" s="0" t="s">
        <v>164</v>
      </c>
      <c r="U17" s="0" t="s">
        <v>19</v>
      </c>
      <c r="V17" s="0" t="s">
        <v>34</v>
      </c>
      <c r="W17" s="0" t="s">
        <v>21</v>
      </c>
      <c r="X17" s="0" t="s">
        <v>29</v>
      </c>
      <c r="Y17" s="0" t="n">
        <v>2000</v>
      </c>
      <c r="Z17" s="0" t="n">
        <v>29791</v>
      </c>
      <c r="AA17" s="0" t="n">
        <v>31791</v>
      </c>
      <c r="AB17" s="0" t="n">
        <v>0</v>
      </c>
      <c r="AC17" s="0" t="n">
        <v>22196.31</v>
      </c>
      <c r="AD17" s="0" t="n">
        <v>0</v>
      </c>
      <c r="AE17" s="0" t="n">
        <v>0</v>
      </c>
      <c r="AF17" s="0" t="n">
        <v>8891.02</v>
      </c>
      <c r="AG17" s="0" t="n">
        <v>0</v>
      </c>
      <c r="AH17" s="0" t="n">
        <v>92.4</v>
      </c>
      <c r="AI17" s="0" t="n">
        <v>0</v>
      </c>
      <c r="AJ17" s="0" t="n">
        <v>19306.1</v>
      </c>
      <c r="AK17" s="0" t="n">
        <v>167.49</v>
      </c>
      <c r="AL17" s="0" t="n">
        <v>0</v>
      </c>
      <c r="AM17" s="0" t="n">
        <v>0</v>
      </c>
      <c r="AN17" s="0" t="n">
        <v>50653.32</v>
      </c>
      <c r="AO17" s="0" t="n">
        <v>-18862.32</v>
      </c>
      <c r="AP17" s="0" t="n">
        <v>159.33</v>
      </c>
    </row>
    <row r="18" customFormat="false" ht="12.75" hidden="false" customHeight="false" outlineLevel="0" collapsed="false">
      <c r="A18" s="0" t="s">
        <v>156</v>
      </c>
      <c r="B18" s="0" t="s">
        <v>157</v>
      </c>
      <c r="C18" s="0" t="s">
        <v>158</v>
      </c>
      <c r="D18" s="0" t="s">
        <v>159</v>
      </c>
      <c r="F18" s="0" t="s">
        <v>24</v>
      </c>
      <c r="M18" s="0" t="s">
        <v>165</v>
      </c>
      <c r="N18" s="0" t="n">
        <v>14</v>
      </c>
      <c r="O18" s="0" t="s">
        <v>162</v>
      </c>
      <c r="P18" s="0" t="s">
        <v>35</v>
      </c>
      <c r="Q18" s="0" t="s">
        <v>163</v>
      </c>
      <c r="R18" s="0" t="s">
        <v>34</v>
      </c>
      <c r="S18" s="0" t="s">
        <v>163</v>
      </c>
      <c r="T18" s="0" t="s">
        <v>164</v>
      </c>
      <c r="U18" s="0" t="s">
        <v>19</v>
      </c>
      <c r="V18" s="0" t="s">
        <v>34</v>
      </c>
      <c r="W18" s="0" t="s">
        <v>46</v>
      </c>
      <c r="X18" s="0" t="s">
        <v>47</v>
      </c>
      <c r="Y18" s="0" t="n">
        <v>3545784</v>
      </c>
      <c r="Z18" s="0" t="n">
        <v>-542173</v>
      </c>
      <c r="AA18" s="0" t="n">
        <v>3003611</v>
      </c>
      <c r="AB18" s="0" t="n">
        <v>205950</v>
      </c>
      <c r="AC18" s="0" t="n">
        <v>317500</v>
      </c>
      <c r="AD18" s="0" t="n">
        <v>235548</v>
      </c>
      <c r="AE18" s="0" t="n">
        <v>136370</v>
      </c>
      <c r="AF18" s="0" t="n">
        <v>136396</v>
      </c>
      <c r="AG18" s="0" t="n">
        <v>137152</v>
      </c>
      <c r="AH18" s="0" t="n">
        <v>152156</v>
      </c>
      <c r="AI18" s="0" t="n">
        <v>138142</v>
      </c>
      <c r="AJ18" s="0" t="n">
        <v>138260</v>
      </c>
      <c r="AK18" s="0" t="n">
        <v>173512</v>
      </c>
      <c r="AL18" s="0" t="n">
        <v>190941</v>
      </c>
      <c r="AM18" s="0" t="n">
        <v>206876</v>
      </c>
      <c r="AN18" s="0" t="n">
        <v>2168803</v>
      </c>
      <c r="AO18" s="0" t="n">
        <v>834808</v>
      </c>
      <c r="AP18" s="0" t="n">
        <v>72.21</v>
      </c>
    </row>
    <row r="19" customFormat="false" ht="12.75" hidden="false" customHeight="false" outlineLevel="0" collapsed="false">
      <c r="A19" s="0" t="s">
        <v>156</v>
      </c>
      <c r="B19" s="0" t="s">
        <v>157</v>
      </c>
      <c r="C19" s="0" t="s">
        <v>158</v>
      </c>
      <c r="D19" s="0" t="s">
        <v>159</v>
      </c>
      <c r="F19" s="0" t="s">
        <v>24</v>
      </c>
      <c r="M19" s="0" t="s">
        <v>166</v>
      </c>
      <c r="N19" s="0" t="n">
        <v>80</v>
      </c>
      <c r="O19" s="0" t="s">
        <v>162</v>
      </c>
      <c r="P19" s="0" t="s">
        <v>35</v>
      </c>
      <c r="Q19" s="0" t="s">
        <v>163</v>
      </c>
      <c r="R19" s="0" t="s">
        <v>34</v>
      </c>
      <c r="S19" s="0" t="s">
        <v>163</v>
      </c>
      <c r="T19" s="0" t="s">
        <v>164</v>
      </c>
      <c r="U19" s="0" t="s">
        <v>19</v>
      </c>
      <c r="V19" s="0" t="s">
        <v>51</v>
      </c>
      <c r="W19" s="0" t="s">
        <v>21</v>
      </c>
      <c r="X19" s="0" t="s">
        <v>21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</row>
    <row r="20" customFormat="false" ht="12.75" hidden="false" customHeight="false" outlineLevel="0" collapsed="false">
      <c r="A20" s="0" t="s">
        <v>156</v>
      </c>
      <c r="B20" s="0" t="s">
        <v>157</v>
      </c>
      <c r="C20" s="0" t="s">
        <v>158</v>
      </c>
      <c r="D20" s="0" t="s">
        <v>159</v>
      </c>
      <c r="F20" s="0" t="s">
        <v>24</v>
      </c>
      <c r="M20" s="0" t="s">
        <v>165</v>
      </c>
      <c r="N20" s="0" t="n">
        <v>14</v>
      </c>
      <c r="O20" s="0" t="s">
        <v>162</v>
      </c>
      <c r="P20" s="0" t="s">
        <v>35</v>
      </c>
      <c r="Q20" s="0" t="s">
        <v>163</v>
      </c>
      <c r="R20" s="0" t="s">
        <v>34</v>
      </c>
      <c r="S20" s="0" t="s">
        <v>163</v>
      </c>
      <c r="T20" s="0" t="s">
        <v>164</v>
      </c>
      <c r="U20" s="0" t="s">
        <v>19</v>
      </c>
      <c r="V20" s="0" t="s">
        <v>51</v>
      </c>
      <c r="W20" s="0" t="s">
        <v>21</v>
      </c>
      <c r="X20" s="0" t="s">
        <v>101</v>
      </c>
      <c r="Y20" s="0" t="n">
        <v>0</v>
      </c>
      <c r="Z20" s="0" t="n">
        <v>182595</v>
      </c>
      <c r="AA20" s="0" t="n">
        <v>182595</v>
      </c>
      <c r="AB20" s="0" t="n">
        <v>0</v>
      </c>
      <c r="AC20" s="0" t="n">
        <v>182580.3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232484</v>
      </c>
      <c r="AM20" s="0" t="n">
        <v>149.6</v>
      </c>
      <c r="AN20" s="0" t="n">
        <v>415213.9</v>
      </c>
      <c r="AO20" s="0" t="n">
        <v>-232618.9</v>
      </c>
      <c r="AP20" s="0" t="n">
        <v>227.4</v>
      </c>
    </row>
    <row r="21" customFormat="false" ht="12.75" hidden="false" customHeight="false" outlineLevel="0" collapsed="false">
      <c r="A21" s="0" t="s">
        <v>156</v>
      </c>
      <c r="B21" s="0" t="s">
        <v>157</v>
      </c>
      <c r="C21" s="0" t="s">
        <v>158</v>
      </c>
      <c r="D21" s="0" t="s">
        <v>159</v>
      </c>
      <c r="F21" s="0" t="s">
        <v>24</v>
      </c>
      <c r="M21" s="0" t="s">
        <v>166</v>
      </c>
      <c r="N21" s="0" t="n">
        <v>3500</v>
      </c>
      <c r="O21" s="0" t="s">
        <v>162</v>
      </c>
      <c r="P21" s="0" t="s">
        <v>35</v>
      </c>
      <c r="Q21" s="0" t="s">
        <v>163</v>
      </c>
      <c r="R21" s="0" t="s">
        <v>34</v>
      </c>
      <c r="S21" s="0" t="s">
        <v>163</v>
      </c>
      <c r="T21" s="0" t="s">
        <v>164</v>
      </c>
      <c r="U21" s="0" t="s">
        <v>19</v>
      </c>
      <c r="V21" s="0" t="s">
        <v>51</v>
      </c>
      <c r="W21" s="0" t="s">
        <v>21</v>
      </c>
      <c r="X21" s="0" t="s">
        <v>52</v>
      </c>
      <c r="Y21" s="0" t="n">
        <v>484568</v>
      </c>
      <c r="Z21" s="0" t="n">
        <v>-145128</v>
      </c>
      <c r="AA21" s="0" t="n">
        <v>339440</v>
      </c>
      <c r="AB21" s="0" t="n">
        <v>37262</v>
      </c>
      <c r="AC21" s="0" t="n">
        <v>37262</v>
      </c>
      <c r="AD21" s="0" t="n">
        <v>37262</v>
      </c>
      <c r="AE21" s="0" t="n">
        <v>38791.08</v>
      </c>
      <c r="AF21" s="0" t="n">
        <v>40171.54</v>
      </c>
      <c r="AG21" s="0" t="n">
        <v>39718.66</v>
      </c>
      <c r="AH21" s="0" t="n">
        <v>40114.59</v>
      </c>
      <c r="AI21" s="0" t="n">
        <v>40130.59</v>
      </c>
      <c r="AJ21" s="0" t="n">
        <v>88562.66</v>
      </c>
      <c r="AK21" s="0" t="n">
        <v>44281.32</v>
      </c>
      <c r="AL21" s="0" t="n">
        <v>232</v>
      </c>
      <c r="AM21" s="0" t="n">
        <v>69751.32</v>
      </c>
      <c r="AN21" s="0" t="n">
        <v>513539.76</v>
      </c>
      <c r="AO21" s="0" t="n">
        <v>-174099.76</v>
      </c>
      <c r="AP21" s="0" t="n">
        <v>151.29</v>
      </c>
    </row>
    <row r="22" customFormat="false" ht="12.75" hidden="false" customHeight="false" outlineLevel="0" collapsed="false">
      <c r="A22" s="0" t="s">
        <v>156</v>
      </c>
      <c r="B22" s="0" t="s">
        <v>157</v>
      </c>
      <c r="C22" s="0" t="s">
        <v>158</v>
      </c>
      <c r="D22" s="0" t="s">
        <v>159</v>
      </c>
      <c r="F22" s="0" t="s">
        <v>24</v>
      </c>
      <c r="M22" s="0" t="s">
        <v>165</v>
      </c>
      <c r="N22" s="0" t="n">
        <v>14</v>
      </c>
      <c r="O22" s="0" t="s">
        <v>162</v>
      </c>
      <c r="P22" s="0" t="s">
        <v>35</v>
      </c>
      <c r="Q22" s="0" t="s">
        <v>163</v>
      </c>
      <c r="R22" s="0" t="s">
        <v>34</v>
      </c>
      <c r="S22" s="0" t="s">
        <v>163</v>
      </c>
      <c r="T22" s="0" t="s">
        <v>164</v>
      </c>
      <c r="U22" s="0" t="s">
        <v>19</v>
      </c>
      <c r="V22" s="0" t="s">
        <v>51</v>
      </c>
      <c r="W22" s="0" t="s">
        <v>21</v>
      </c>
      <c r="X22" s="0" t="s">
        <v>54</v>
      </c>
      <c r="Y22" s="0" t="n">
        <v>847134</v>
      </c>
      <c r="Z22" s="0" t="n">
        <v>-162342</v>
      </c>
      <c r="AA22" s="0" t="n">
        <v>684792</v>
      </c>
      <c r="AB22" s="0" t="n">
        <v>12372</v>
      </c>
      <c r="AC22" s="0" t="n">
        <v>61343.98</v>
      </c>
      <c r="AD22" s="0" t="n">
        <v>65530.79</v>
      </c>
      <c r="AE22" s="0" t="n">
        <v>63292.84</v>
      </c>
      <c r="AF22" s="0" t="n">
        <v>61722.44</v>
      </c>
      <c r="AG22" s="0" t="n">
        <v>63264.4</v>
      </c>
      <c r="AH22" s="0" t="n">
        <v>73855.89</v>
      </c>
      <c r="AI22" s="0" t="n">
        <v>52080.9</v>
      </c>
      <c r="AJ22" s="0" t="n">
        <v>58328.18</v>
      </c>
      <c r="AK22" s="0" t="n">
        <v>71696.92</v>
      </c>
      <c r="AL22" s="0" t="n">
        <v>51542.62</v>
      </c>
      <c r="AM22" s="0" t="n">
        <v>72788.18</v>
      </c>
      <c r="AN22" s="0" t="n">
        <v>707819.14</v>
      </c>
      <c r="AO22" s="0" t="n">
        <v>-23027.14</v>
      </c>
      <c r="AP22" s="0" t="n">
        <v>103.36</v>
      </c>
    </row>
    <row r="23" customFormat="false" ht="12.75" hidden="false" customHeight="false" outlineLevel="0" collapsed="false">
      <c r="A23" s="0" t="s">
        <v>156</v>
      </c>
      <c r="B23" s="0" t="s">
        <v>157</v>
      </c>
      <c r="C23" s="0" t="s">
        <v>158</v>
      </c>
      <c r="D23" s="0" t="s">
        <v>159</v>
      </c>
      <c r="F23" s="0" t="s">
        <v>24</v>
      </c>
      <c r="M23" s="0" t="s">
        <v>165</v>
      </c>
      <c r="N23" s="0" t="n">
        <v>14</v>
      </c>
      <c r="O23" s="0" t="s">
        <v>162</v>
      </c>
      <c r="P23" s="0" t="s">
        <v>35</v>
      </c>
      <c r="Q23" s="0" t="s">
        <v>163</v>
      </c>
      <c r="R23" s="0" t="s">
        <v>34</v>
      </c>
      <c r="S23" s="0" t="s">
        <v>163</v>
      </c>
      <c r="T23" s="0" t="s">
        <v>164</v>
      </c>
      <c r="U23" s="0" t="s">
        <v>19</v>
      </c>
      <c r="V23" s="0" t="s">
        <v>51</v>
      </c>
      <c r="W23" s="0" t="s">
        <v>21</v>
      </c>
      <c r="X23" s="0" t="s">
        <v>56</v>
      </c>
      <c r="Y23" s="0" t="n">
        <v>2577169</v>
      </c>
      <c r="Z23" s="0" t="n">
        <v>-24786</v>
      </c>
      <c r="AA23" s="0" t="n">
        <v>2552383</v>
      </c>
      <c r="AB23" s="0" t="n">
        <v>167868.24</v>
      </c>
      <c r="AC23" s="0" t="n">
        <v>175368.33</v>
      </c>
      <c r="AD23" s="0" t="n">
        <v>169429.01</v>
      </c>
      <c r="AE23" s="0" t="n">
        <v>172618.36</v>
      </c>
      <c r="AF23" s="0" t="n">
        <v>171842</v>
      </c>
      <c r="AG23" s="0" t="n">
        <v>171870.33</v>
      </c>
      <c r="AH23" s="0" t="n">
        <v>206130.36</v>
      </c>
      <c r="AI23" s="0" t="n">
        <v>178946.33</v>
      </c>
      <c r="AJ23" s="0" t="n">
        <v>140172.3</v>
      </c>
      <c r="AK23" s="0" t="n">
        <v>189970.33</v>
      </c>
      <c r="AL23" s="0" t="n">
        <v>223662.3</v>
      </c>
      <c r="AM23" s="0" t="n">
        <v>117242.09</v>
      </c>
      <c r="AN23" s="0" t="n">
        <v>2085119.98</v>
      </c>
      <c r="AO23" s="0" t="n">
        <v>467263.02</v>
      </c>
      <c r="AP23" s="0" t="n">
        <v>81.69</v>
      </c>
    </row>
    <row r="24" customFormat="false" ht="12.75" hidden="false" customHeight="false" outlineLevel="0" collapsed="false">
      <c r="A24" s="0" t="s">
        <v>156</v>
      </c>
      <c r="B24" s="0" t="s">
        <v>157</v>
      </c>
      <c r="C24" s="0" t="s">
        <v>158</v>
      </c>
      <c r="D24" s="0" t="s">
        <v>159</v>
      </c>
      <c r="F24" s="0" t="s">
        <v>24</v>
      </c>
      <c r="M24" s="0" t="s">
        <v>167</v>
      </c>
      <c r="N24" s="0" t="n">
        <v>20</v>
      </c>
      <c r="O24" s="0" t="s">
        <v>162</v>
      </c>
      <c r="P24" s="0" t="s">
        <v>35</v>
      </c>
      <c r="Q24" s="0" t="s">
        <v>163</v>
      </c>
      <c r="R24" s="0" t="s">
        <v>34</v>
      </c>
      <c r="S24" s="0" t="s">
        <v>163</v>
      </c>
      <c r="T24" s="0" t="s">
        <v>164</v>
      </c>
      <c r="U24" s="0" t="s">
        <v>19</v>
      </c>
      <c r="V24" s="0" t="s">
        <v>51</v>
      </c>
      <c r="W24" s="0" t="s">
        <v>21</v>
      </c>
      <c r="X24" s="0" t="s">
        <v>168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</row>
    <row r="25" customFormat="false" ht="12.75" hidden="false" customHeight="false" outlineLevel="0" collapsed="false">
      <c r="A25" s="0" t="s">
        <v>156</v>
      </c>
      <c r="B25" s="0" t="s">
        <v>157</v>
      </c>
      <c r="C25" s="0" t="s">
        <v>158</v>
      </c>
      <c r="D25" s="0" t="s">
        <v>159</v>
      </c>
      <c r="F25" s="0" t="s">
        <v>24</v>
      </c>
      <c r="M25" s="0" t="s">
        <v>169</v>
      </c>
      <c r="N25" s="0" t="n">
        <v>120</v>
      </c>
      <c r="O25" s="0" t="s">
        <v>162</v>
      </c>
      <c r="P25" s="0" t="s">
        <v>35</v>
      </c>
      <c r="Q25" s="0" t="s">
        <v>163</v>
      </c>
      <c r="R25" s="0" t="s">
        <v>34</v>
      </c>
      <c r="S25" s="0" t="s">
        <v>163</v>
      </c>
      <c r="T25" s="0" t="s">
        <v>164</v>
      </c>
      <c r="U25" s="0" t="s">
        <v>19</v>
      </c>
      <c r="V25" s="0" t="s">
        <v>51</v>
      </c>
      <c r="W25" s="0" t="s">
        <v>21</v>
      </c>
      <c r="X25" s="0" t="s">
        <v>58</v>
      </c>
      <c r="Y25" s="0" t="n">
        <v>0</v>
      </c>
      <c r="Z25" s="0" t="n">
        <v>6116</v>
      </c>
      <c r="AA25" s="0" t="n">
        <v>6116</v>
      </c>
      <c r="AB25" s="0" t="n">
        <v>0</v>
      </c>
      <c r="AC25" s="0" t="n">
        <v>0</v>
      </c>
      <c r="AD25" s="0" t="n">
        <v>0</v>
      </c>
      <c r="AE25" s="0" t="n">
        <v>3115.5</v>
      </c>
      <c r="AF25" s="0" t="n">
        <v>0</v>
      </c>
      <c r="AG25" s="0" t="n">
        <v>0</v>
      </c>
      <c r="AH25" s="0" t="n">
        <v>4508.4</v>
      </c>
      <c r="AI25" s="0" t="n">
        <v>19019</v>
      </c>
      <c r="AJ25" s="0" t="n">
        <v>0</v>
      </c>
      <c r="AK25" s="0" t="n">
        <v>6046.51</v>
      </c>
      <c r="AL25" s="0" t="n">
        <v>120</v>
      </c>
      <c r="AM25" s="0" t="n">
        <v>92569.31</v>
      </c>
      <c r="AN25" s="0" t="n">
        <v>125378.72</v>
      </c>
      <c r="AO25" s="0" t="n">
        <v>-119262.72</v>
      </c>
      <c r="AP25" s="0" t="n">
        <v>2050.01</v>
      </c>
    </row>
    <row r="26" customFormat="false" ht="12.75" hidden="false" customHeight="false" outlineLevel="0" collapsed="false">
      <c r="A26" s="0" t="s">
        <v>156</v>
      </c>
      <c r="B26" s="0" t="s">
        <v>157</v>
      </c>
      <c r="C26" s="0" t="s">
        <v>158</v>
      </c>
      <c r="D26" s="0" t="s">
        <v>159</v>
      </c>
      <c r="F26" s="0" t="s">
        <v>24</v>
      </c>
      <c r="M26" s="0" t="s">
        <v>165</v>
      </c>
      <c r="N26" s="0" t="n">
        <v>14</v>
      </c>
      <c r="O26" s="0" t="s">
        <v>162</v>
      </c>
      <c r="P26" s="0" t="s">
        <v>35</v>
      </c>
      <c r="Q26" s="0" t="s">
        <v>163</v>
      </c>
      <c r="R26" s="0" t="s">
        <v>34</v>
      </c>
      <c r="S26" s="0" t="s">
        <v>163</v>
      </c>
      <c r="T26" s="0" t="s">
        <v>164</v>
      </c>
      <c r="U26" s="0" t="s">
        <v>19</v>
      </c>
      <c r="V26" s="0" t="s">
        <v>51</v>
      </c>
      <c r="W26" s="0" t="s">
        <v>21</v>
      </c>
      <c r="X26" s="0" t="s">
        <v>60</v>
      </c>
      <c r="Y26" s="0" t="n">
        <v>644887</v>
      </c>
      <c r="Z26" s="0" t="n">
        <v>-220750</v>
      </c>
      <c r="AA26" s="0" t="n">
        <v>424137</v>
      </c>
      <c r="AB26" s="0" t="n">
        <v>40263.58</v>
      </c>
      <c r="AC26" s="0" t="n">
        <v>8186.41</v>
      </c>
      <c r="AD26" s="0" t="n">
        <v>6923.58</v>
      </c>
      <c r="AE26" s="0" t="n">
        <v>56534.5</v>
      </c>
      <c r="AF26" s="0" t="n">
        <v>14554.37</v>
      </c>
      <c r="AG26" s="0" t="n">
        <v>23813.2</v>
      </c>
      <c r="AH26" s="0" t="n">
        <v>4777.96</v>
      </c>
      <c r="AI26" s="0" t="n">
        <v>57833.53</v>
      </c>
      <c r="AJ26" s="0" t="n">
        <v>64626.76</v>
      </c>
      <c r="AK26" s="0" t="n">
        <v>53629.68</v>
      </c>
      <c r="AL26" s="0" t="n">
        <v>10530.25</v>
      </c>
      <c r="AM26" s="0" t="n">
        <v>105959.06</v>
      </c>
      <c r="AN26" s="0" t="n">
        <v>447632.88</v>
      </c>
      <c r="AO26" s="0" t="n">
        <v>-23495.88</v>
      </c>
      <c r="AP26" s="0" t="n">
        <v>105.54</v>
      </c>
    </row>
    <row r="27" customFormat="false" ht="12.75" hidden="false" customHeight="false" outlineLevel="0" collapsed="false">
      <c r="A27" s="0" t="s">
        <v>156</v>
      </c>
      <c r="B27" s="0" t="s">
        <v>157</v>
      </c>
      <c r="C27" s="0" t="s">
        <v>158</v>
      </c>
      <c r="D27" s="0" t="s">
        <v>159</v>
      </c>
      <c r="F27" s="0" t="s">
        <v>24</v>
      </c>
      <c r="M27" s="0" t="s">
        <v>165</v>
      </c>
      <c r="N27" s="0" t="n">
        <v>14</v>
      </c>
      <c r="O27" s="0" t="s">
        <v>162</v>
      </c>
      <c r="P27" s="0" t="s">
        <v>35</v>
      </c>
      <c r="Q27" s="0" t="s">
        <v>163</v>
      </c>
      <c r="R27" s="0" t="s">
        <v>34</v>
      </c>
      <c r="S27" s="0" t="s">
        <v>163</v>
      </c>
      <c r="T27" s="0" t="s">
        <v>164</v>
      </c>
      <c r="U27" s="0" t="s">
        <v>19</v>
      </c>
      <c r="V27" s="0" t="s">
        <v>51</v>
      </c>
      <c r="W27" s="0" t="s">
        <v>21</v>
      </c>
      <c r="X27" s="0" t="s">
        <v>62</v>
      </c>
      <c r="Y27" s="0" t="n">
        <v>78679</v>
      </c>
      <c r="Z27" s="0" t="n">
        <v>-9855</v>
      </c>
      <c r="AA27" s="0" t="n">
        <v>68824</v>
      </c>
      <c r="AB27" s="0" t="n">
        <v>4216</v>
      </c>
      <c r="AC27" s="0" t="n">
        <v>0</v>
      </c>
      <c r="AD27" s="0" t="n">
        <v>6108</v>
      </c>
      <c r="AE27" s="0" t="n">
        <v>7056.63</v>
      </c>
      <c r="AF27" s="0" t="n">
        <v>10300.37</v>
      </c>
      <c r="AG27" s="0" t="n">
        <v>11201.63</v>
      </c>
      <c r="AH27" s="0" t="n">
        <v>21263.37</v>
      </c>
      <c r="AI27" s="0" t="n">
        <v>4216</v>
      </c>
      <c r="AJ27" s="0" t="n">
        <v>6882</v>
      </c>
      <c r="AK27" s="0" t="n">
        <v>12356</v>
      </c>
      <c r="AL27" s="0" t="n">
        <v>6356</v>
      </c>
      <c r="AM27" s="0" t="n">
        <v>6356</v>
      </c>
      <c r="AN27" s="0" t="n">
        <v>96312</v>
      </c>
      <c r="AO27" s="0" t="n">
        <v>-27488</v>
      </c>
      <c r="AP27" s="0" t="n">
        <v>139.94</v>
      </c>
    </row>
    <row r="28" customFormat="false" ht="12.75" hidden="false" customHeight="false" outlineLevel="0" collapsed="false">
      <c r="A28" s="0" t="s">
        <v>156</v>
      </c>
      <c r="B28" s="0" t="s">
        <v>157</v>
      </c>
      <c r="C28" s="0" t="s">
        <v>158</v>
      </c>
      <c r="D28" s="0" t="s">
        <v>159</v>
      </c>
      <c r="F28" s="0" t="s">
        <v>24</v>
      </c>
      <c r="M28" s="0" t="s">
        <v>166</v>
      </c>
      <c r="N28" s="0" t="n">
        <v>3500</v>
      </c>
      <c r="O28" s="0" t="s">
        <v>162</v>
      </c>
      <c r="P28" s="0" t="s">
        <v>35</v>
      </c>
      <c r="Q28" s="0" t="s">
        <v>163</v>
      </c>
      <c r="R28" s="0" t="s">
        <v>34</v>
      </c>
      <c r="S28" s="0" t="s">
        <v>163</v>
      </c>
      <c r="T28" s="0" t="s">
        <v>164</v>
      </c>
      <c r="U28" s="0" t="s">
        <v>19</v>
      </c>
      <c r="V28" s="0" t="s">
        <v>51</v>
      </c>
      <c r="W28" s="0" t="s">
        <v>21</v>
      </c>
      <c r="X28" s="0" t="s">
        <v>64</v>
      </c>
      <c r="Y28" s="0" t="n">
        <v>594000</v>
      </c>
      <c r="Z28" s="0" t="n">
        <v>144063</v>
      </c>
      <c r="AA28" s="0" t="n">
        <v>738063</v>
      </c>
      <c r="AB28" s="0" t="n">
        <v>41257.96</v>
      </c>
      <c r="AC28" s="0" t="n">
        <v>21757.96</v>
      </c>
      <c r="AD28" s="0" t="n">
        <v>60757.96</v>
      </c>
      <c r="AE28" s="0" t="n">
        <v>41257.96</v>
      </c>
      <c r="AF28" s="0" t="n">
        <v>41257.96</v>
      </c>
      <c r="AG28" s="0" t="n">
        <v>60757.96</v>
      </c>
      <c r="AH28" s="0" t="n">
        <v>21757.96</v>
      </c>
      <c r="AI28" s="0" t="n">
        <v>41257.96</v>
      </c>
      <c r="AJ28" s="0" t="n">
        <v>41257.96</v>
      </c>
      <c r="AK28" s="0" t="n">
        <v>42657.96</v>
      </c>
      <c r="AL28" s="0" t="n">
        <v>42657.96</v>
      </c>
      <c r="AM28" s="0" t="n">
        <v>42657.96</v>
      </c>
      <c r="AN28" s="0" t="n">
        <v>499295.52</v>
      </c>
      <c r="AO28" s="0" t="n">
        <v>238767.48</v>
      </c>
      <c r="AP28" s="0" t="n">
        <v>67.65</v>
      </c>
    </row>
    <row r="29" customFormat="false" ht="12.75" hidden="false" customHeight="false" outlineLevel="0" collapsed="false">
      <c r="A29" s="0" t="s">
        <v>156</v>
      </c>
      <c r="B29" s="0" t="s">
        <v>157</v>
      </c>
      <c r="C29" s="0" t="s">
        <v>158</v>
      </c>
      <c r="D29" s="0" t="s">
        <v>159</v>
      </c>
      <c r="F29" s="0" t="s">
        <v>24</v>
      </c>
      <c r="M29" s="0" t="s">
        <v>166</v>
      </c>
      <c r="N29" s="0" t="n">
        <v>80</v>
      </c>
      <c r="O29" s="0" t="s">
        <v>162</v>
      </c>
      <c r="P29" s="0" t="s">
        <v>35</v>
      </c>
      <c r="Q29" s="0" t="s">
        <v>163</v>
      </c>
      <c r="R29" s="0" t="s">
        <v>34</v>
      </c>
      <c r="S29" s="0" t="s">
        <v>163</v>
      </c>
      <c r="T29" s="0" t="s">
        <v>164</v>
      </c>
      <c r="U29" s="0" t="s">
        <v>19</v>
      </c>
      <c r="V29" s="0" t="s">
        <v>51</v>
      </c>
      <c r="W29" s="0" t="s">
        <v>21</v>
      </c>
      <c r="X29" s="0" t="s">
        <v>66</v>
      </c>
      <c r="Y29" s="0" t="n">
        <v>514272</v>
      </c>
      <c r="Z29" s="0" t="n">
        <v>221904</v>
      </c>
      <c r="AA29" s="0" t="n">
        <v>736176</v>
      </c>
      <c r="AB29" s="0" t="n">
        <v>51069.15</v>
      </c>
      <c r="AC29" s="0" t="n">
        <v>49634.18</v>
      </c>
      <c r="AD29" s="0" t="n">
        <v>68770.23</v>
      </c>
      <c r="AE29" s="0" t="n">
        <v>38808.49</v>
      </c>
      <c r="AF29" s="0" t="n">
        <v>62331.93</v>
      </c>
      <c r="AG29" s="0" t="n">
        <v>41798.88</v>
      </c>
      <c r="AH29" s="0" t="n">
        <v>85312.73</v>
      </c>
      <c r="AI29" s="0" t="n">
        <v>47283.35</v>
      </c>
      <c r="AJ29" s="0" t="n">
        <v>66995.67</v>
      </c>
      <c r="AK29" s="0" t="n">
        <v>123498.77</v>
      </c>
      <c r="AL29" s="0" t="n">
        <v>43134.79</v>
      </c>
      <c r="AM29" s="0" t="n">
        <v>84229.63</v>
      </c>
      <c r="AN29" s="0" t="n">
        <v>762867.8</v>
      </c>
      <c r="AO29" s="0" t="n">
        <v>-26691.8</v>
      </c>
      <c r="AP29" s="0" t="n">
        <v>103.63</v>
      </c>
    </row>
    <row r="30" customFormat="false" ht="12.75" hidden="false" customHeight="false" outlineLevel="0" collapsed="false">
      <c r="A30" s="0" t="s">
        <v>156</v>
      </c>
      <c r="B30" s="0" t="s">
        <v>157</v>
      </c>
      <c r="C30" s="0" t="s">
        <v>158</v>
      </c>
      <c r="D30" s="0" t="s">
        <v>159</v>
      </c>
      <c r="F30" s="0" t="s">
        <v>24</v>
      </c>
      <c r="M30" s="0" t="s">
        <v>170</v>
      </c>
      <c r="N30" s="0" t="n">
        <v>194240</v>
      </c>
      <c r="O30" s="0" t="s">
        <v>162</v>
      </c>
      <c r="P30" s="0" t="s">
        <v>35</v>
      </c>
      <c r="Q30" s="0" t="s">
        <v>163</v>
      </c>
      <c r="R30" s="0" t="s">
        <v>34</v>
      </c>
      <c r="S30" s="0" t="s">
        <v>163</v>
      </c>
      <c r="T30" s="0" t="s">
        <v>164</v>
      </c>
      <c r="U30" s="0" t="s">
        <v>19</v>
      </c>
      <c r="V30" s="0" t="s">
        <v>51</v>
      </c>
      <c r="W30" s="0" t="s">
        <v>21</v>
      </c>
      <c r="X30" s="0" t="s">
        <v>105</v>
      </c>
      <c r="Y30" s="0" t="n">
        <v>0</v>
      </c>
      <c r="Z30" s="0" t="n">
        <v>1550</v>
      </c>
      <c r="AA30" s="0" t="n">
        <v>1550</v>
      </c>
      <c r="AB30" s="0" t="n">
        <v>750</v>
      </c>
      <c r="AC30" s="0" t="n">
        <v>80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1550</v>
      </c>
      <c r="AO30" s="0" t="n">
        <v>0</v>
      </c>
      <c r="AP30" s="0" t="n">
        <v>100</v>
      </c>
    </row>
    <row r="31" customFormat="false" ht="12.75" hidden="false" customHeight="false" outlineLevel="0" collapsed="false">
      <c r="A31" s="0" t="s">
        <v>156</v>
      </c>
      <c r="B31" s="0" t="s">
        <v>157</v>
      </c>
      <c r="C31" s="0" t="s">
        <v>158</v>
      </c>
      <c r="D31" s="0" t="s">
        <v>159</v>
      </c>
      <c r="F31" s="0" t="s">
        <v>24</v>
      </c>
      <c r="M31" s="0" t="s">
        <v>165</v>
      </c>
      <c r="N31" s="0" t="n">
        <v>14</v>
      </c>
      <c r="O31" s="0" t="s">
        <v>162</v>
      </c>
      <c r="P31" s="0" t="s">
        <v>35</v>
      </c>
      <c r="Q31" s="0" t="s">
        <v>163</v>
      </c>
      <c r="R31" s="0" t="s">
        <v>34</v>
      </c>
      <c r="S31" s="0" t="s">
        <v>163</v>
      </c>
      <c r="T31" s="0" t="s">
        <v>164</v>
      </c>
      <c r="U31" s="0" t="s">
        <v>19</v>
      </c>
      <c r="V31" s="0" t="s">
        <v>51</v>
      </c>
      <c r="W31" s="0" t="s">
        <v>21</v>
      </c>
      <c r="X31" s="0" t="s">
        <v>69</v>
      </c>
      <c r="Y31" s="0" t="n">
        <v>1080705</v>
      </c>
      <c r="Z31" s="0" t="n">
        <v>187135</v>
      </c>
      <c r="AA31" s="0" t="n">
        <v>1267840</v>
      </c>
      <c r="AB31" s="0" t="n">
        <v>169582.33</v>
      </c>
      <c r="AC31" s="0" t="n">
        <v>36748.05</v>
      </c>
      <c r="AD31" s="0" t="n">
        <v>141114.77</v>
      </c>
      <c r="AE31" s="0" t="n">
        <v>195603.9</v>
      </c>
      <c r="AF31" s="0" t="n">
        <v>239248.62</v>
      </c>
      <c r="AG31" s="0" t="n">
        <v>206827.2</v>
      </c>
      <c r="AH31" s="0" t="n">
        <v>157438.65</v>
      </c>
      <c r="AI31" s="0" t="n">
        <v>71554.01</v>
      </c>
      <c r="AJ31" s="0" t="n">
        <v>33891.6</v>
      </c>
      <c r="AK31" s="0" t="n">
        <v>50108.6</v>
      </c>
      <c r="AL31" s="0" t="n">
        <v>33735.11</v>
      </c>
      <c r="AM31" s="0" t="n">
        <v>128969.4</v>
      </c>
      <c r="AN31" s="0" t="n">
        <v>1464822.24</v>
      </c>
      <c r="AO31" s="0" t="n">
        <v>-196982.24</v>
      </c>
      <c r="AP31" s="0" t="n">
        <v>115.54</v>
      </c>
    </row>
    <row r="32" customFormat="false" ht="12.75" hidden="false" customHeight="false" outlineLevel="0" collapsed="false">
      <c r="A32" s="0" t="s">
        <v>156</v>
      </c>
      <c r="B32" s="0" t="s">
        <v>157</v>
      </c>
      <c r="C32" s="0" t="s">
        <v>158</v>
      </c>
      <c r="D32" s="0" t="s">
        <v>159</v>
      </c>
      <c r="F32" s="0" t="s">
        <v>24</v>
      </c>
      <c r="M32" s="0" t="s">
        <v>171</v>
      </c>
      <c r="N32" s="0" t="n">
        <v>114400</v>
      </c>
      <c r="O32" s="0" t="s">
        <v>162</v>
      </c>
      <c r="P32" s="0" t="s">
        <v>35</v>
      </c>
      <c r="Q32" s="0" t="s">
        <v>163</v>
      </c>
      <c r="R32" s="0" t="s">
        <v>34</v>
      </c>
      <c r="S32" s="0" t="s">
        <v>163</v>
      </c>
      <c r="T32" s="0" t="s">
        <v>164</v>
      </c>
      <c r="U32" s="0" t="s">
        <v>19</v>
      </c>
      <c r="V32" s="0" t="s">
        <v>51</v>
      </c>
      <c r="W32" s="0" t="s">
        <v>21</v>
      </c>
      <c r="X32" s="0" t="s">
        <v>71</v>
      </c>
      <c r="Y32" s="0" t="n">
        <v>81820</v>
      </c>
      <c r="Z32" s="0" t="n">
        <v>-36869</v>
      </c>
      <c r="AA32" s="0" t="n">
        <v>44951</v>
      </c>
      <c r="AB32" s="0" t="n">
        <v>29055.58</v>
      </c>
      <c r="AC32" s="0" t="n">
        <v>600</v>
      </c>
      <c r="AD32" s="0" t="n">
        <v>770</v>
      </c>
      <c r="AE32" s="0" t="n">
        <v>770</v>
      </c>
      <c r="AF32" s="0" t="n">
        <v>0</v>
      </c>
      <c r="AG32" s="0" t="n">
        <v>1277.35</v>
      </c>
      <c r="AH32" s="0" t="n">
        <v>0</v>
      </c>
      <c r="AI32" s="0" t="n">
        <v>0</v>
      </c>
      <c r="AJ32" s="0" t="n">
        <v>1657</v>
      </c>
      <c r="AK32" s="0" t="n">
        <v>0</v>
      </c>
      <c r="AL32" s="0" t="n">
        <v>0</v>
      </c>
      <c r="AM32" s="0" t="n">
        <v>0</v>
      </c>
      <c r="AN32" s="0" t="n">
        <v>34129.93</v>
      </c>
      <c r="AO32" s="0" t="n">
        <v>10821.07</v>
      </c>
      <c r="AP32" s="0" t="n">
        <v>75.93</v>
      </c>
    </row>
    <row r="33" customFormat="false" ht="12.75" hidden="false" customHeight="false" outlineLevel="0" collapsed="false">
      <c r="A33" s="0" t="s">
        <v>156</v>
      </c>
      <c r="B33" s="0" t="s">
        <v>157</v>
      </c>
      <c r="C33" s="0" t="s">
        <v>158</v>
      </c>
      <c r="D33" s="0" t="s">
        <v>159</v>
      </c>
      <c r="F33" s="0" t="s">
        <v>24</v>
      </c>
      <c r="M33" s="0" t="s">
        <v>165</v>
      </c>
      <c r="N33" s="0" t="n">
        <v>14</v>
      </c>
      <c r="O33" s="0" t="s">
        <v>162</v>
      </c>
      <c r="P33" s="0" t="s">
        <v>35</v>
      </c>
      <c r="Q33" s="0" t="s">
        <v>163</v>
      </c>
      <c r="R33" s="0" t="s">
        <v>34</v>
      </c>
      <c r="S33" s="0" t="s">
        <v>163</v>
      </c>
      <c r="T33" s="0" t="s">
        <v>164</v>
      </c>
      <c r="U33" s="0" t="s">
        <v>19</v>
      </c>
      <c r="V33" s="0" t="s">
        <v>51</v>
      </c>
      <c r="W33" s="0" t="s">
        <v>21</v>
      </c>
      <c r="X33" s="0" t="s">
        <v>172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257.18</v>
      </c>
      <c r="AK33" s="0" t="n">
        <v>1615</v>
      </c>
      <c r="AL33" s="0" t="n">
        <v>0</v>
      </c>
      <c r="AM33" s="0" t="n">
        <v>0</v>
      </c>
      <c r="AN33" s="0" t="n">
        <v>1872.18</v>
      </c>
      <c r="AO33" s="0" t="n">
        <v>-1872.18</v>
      </c>
      <c r="AP33" s="0" t="n">
        <v>0</v>
      </c>
    </row>
    <row r="34" customFormat="false" ht="12.75" hidden="false" customHeight="false" outlineLevel="0" collapsed="false">
      <c r="A34" s="0" t="s">
        <v>156</v>
      </c>
      <c r="B34" s="0" t="s">
        <v>157</v>
      </c>
      <c r="C34" s="0" t="s">
        <v>158</v>
      </c>
      <c r="D34" s="0" t="s">
        <v>159</v>
      </c>
      <c r="F34" s="0" t="s">
        <v>24</v>
      </c>
      <c r="M34" s="0" t="s">
        <v>165</v>
      </c>
      <c r="N34" s="0" t="n">
        <v>14</v>
      </c>
      <c r="O34" s="0" t="s">
        <v>162</v>
      </c>
      <c r="P34" s="0" t="s">
        <v>35</v>
      </c>
      <c r="Q34" s="0" t="s">
        <v>163</v>
      </c>
      <c r="R34" s="0" t="s">
        <v>34</v>
      </c>
      <c r="S34" s="0" t="s">
        <v>163</v>
      </c>
      <c r="T34" s="0" t="s">
        <v>164</v>
      </c>
      <c r="U34" s="0" t="s">
        <v>19</v>
      </c>
      <c r="V34" s="0" t="s">
        <v>51</v>
      </c>
      <c r="W34" s="0" t="s">
        <v>21</v>
      </c>
      <c r="X34" s="0" t="s">
        <v>73</v>
      </c>
      <c r="Y34" s="0" t="n">
        <v>184578</v>
      </c>
      <c r="Z34" s="0" t="n">
        <v>-57097</v>
      </c>
      <c r="AA34" s="0" t="n">
        <v>127481</v>
      </c>
      <c r="AB34" s="0" t="n">
        <v>661.69</v>
      </c>
      <c r="AC34" s="0" t="n">
        <v>0</v>
      </c>
      <c r="AD34" s="0" t="n">
        <v>14538.9</v>
      </c>
      <c r="AE34" s="0" t="n">
        <v>16716.02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17085.43</v>
      </c>
      <c r="AK34" s="0" t="n">
        <v>19504.11</v>
      </c>
      <c r="AL34" s="0" t="n">
        <v>5353.71</v>
      </c>
      <c r="AM34" s="0" t="n">
        <v>22023.26</v>
      </c>
      <c r="AN34" s="0" t="n">
        <v>95883.12</v>
      </c>
      <c r="AO34" s="0" t="n">
        <v>31597.88</v>
      </c>
      <c r="AP34" s="0" t="n">
        <v>75.21</v>
      </c>
    </row>
    <row r="35" customFormat="false" ht="12.75" hidden="false" customHeight="false" outlineLevel="0" collapsed="false">
      <c r="A35" s="0" t="s">
        <v>156</v>
      </c>
      <c r="B35" s="0" t="s">
        <v>157</v>
      </c>
      <c r="C35" s="0" t="s">
        <v>158</v>
      </c>
      <c r="D35" s="0" t="s">
        <v>159</v>
      </c>
      <c r="F35" s="0" t="s">
        <v>24</v>
      </c>
      <c r="M35" s="0" t="s">
        <v>166</v>
      </c>
      <c r="N35" s="0" t="n">
        <v>80</v>
      </c>
      <c r="O35" s="0" t="s">
        <v>162</v>
      </c>
      <c r="P35" s="0" t="s">
        <v>35</v>
      </c>
      <c r="Q35" s="0" t="s">
        <v>163</v>
      </c>
      <c r="R35" s="0" t="s">
        <v>34</v>
      </c>
      <c r="S35" s="0" t="s">
        <v>163</v>
      </c>
      <c r="T35" s="0" t="s">
        <v>164</v>
      </c>
      <c r="U35" s="0" t="s">
        <v>19</v>
      </c>
      <c r="V35" s="0" t="s">
        <v>51</v>
      </c>
      <c r="W35" s="0" t="s">
        <v>21</v>
      </c>
      <c r="X35" s="0" t="s">
        <v>96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</row>
    <row r="36" customFormat="false" ht="12.75" hidden="false" customHeight="false" outlineLevel="0" collapsed="false">
      <c r="A36" s="0" t="s">
        <v>156</v>
      </c>
      <c r="B36" s="0" t="s">
        <v>157</v>
      </c>
      <c r="C36" s="0" t="s">
        <v>158</v>
      </c>
      <c r="D36" s="0" t="s">
        <v>159</v>
      </c>
      <c r="F36" s="0" t="s">
        <v>24</v>
      </c>
      <c r="M36" s="0" t="s">
        <v>165</v>
      </c>
      <c r="N36" s="0" t="n">
        <v>14</v>
      </c>
      <c r="O36" s="0" t="s">
        <v>162</v>
      </c>
      <c r="P36" s="0" t="s">
        <v>35</v>
      </c>
      <c r="Q36" s="0" t="s">
        <v>163</v>
      </c>
      <c r="R36" s="0" t="s">
        <v>34</v>
      </c>
      <c r="S36" s="0" t="s">
        <v>163</v>
      </c>
      <c r="T36" s="0" t="s">
        <v>164</v>
      </c>
      <c r="U36" s="0" t="s">
        <v>19</v>
      </c>
      <c r="V36" s="0" t="s">
        <v>51</v>
      </c>
      <c r="W36" s="0" t="s">
        <v>21</v>
      </c>
      <c r="X36" s="0" t="s">
        <v>173</v>
      </c>
      <c r="Y36" s="0" t="n">
        <v>0</v>
      </c>
      <c r="Z36" s="0" t="n">
        <v>1000</v>
      </c>
      <c r="AA36" s="0" t="n">
        <v>100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</row>
    <row r="37" customFormat="false" ht="12.75" hidden="false" customHeight="false" outlineLevel="0" collapsed="false">
      <c r="A37" s="0" t="s">
        <v>156</v>
      </c>
      <c r="B37" s="0" t="s">
        <v>157</v>
      </c>
      <c r="C37" s="0" t="s">
        <v>158</v>
      </c>
      <c r="D37" s="0" t="s">
        <v>159</v>
      </c>
      <c r="F37" s="0" t="s">
        <v>24</v>
      </c>
      <c r="M37" s="0" t="s">
        <v>169</v>
      </c>
      <c r="N37" s="0" t="n">
        <v>120</v>
      </c>
      <c r="O37" s="0" t="s">
        <v>162</v>
      </c>
      <c r="P37" s="0" t="s">
        <v>35</v>
      </c>
      <c r="Q37" s="0" t="s">
        <v>163</v>
      </c>
      <c r="R37" s="0" t="s">
        <v>34</v>
      </c>
      <c r="S37" s="0" t="s">
        <v>163</v>
      </c>
      <c r="T37" s="0" t="s">
        <v>164</v>
      </c>
      <c r="U37" s="0" t="s">
        <v>19</v>
      </c>
      <c r="V37" s="0" t="s">
        <v>51</v>
      </c>
      <c r="W37" s="0" t="s">
        <v>21</v>
      </c>
      <c r="X37" s="0" t="s">
        <v>76</v>
      </c>
      <c r="Y37" s="0" t="n">
        <v>90000</v>
      </c>
      <c r="Z37" s="0" t="n">
        <v>-23902</v>
      </c>
      <c r="AA37" s="0" t="n">
        <v>66098</v>
      </c>
      <c r="AB37" s="0" t="n">
        <v>0</v>
      </c>
      <c r="AC37" s="0" t="n">
        <v>17882.3</v>
      </c>
      <c r="AD37" s="0" t="n">
        <v>0</v>
      </c>
      <c r="AE37" s="0" t="n">
        <v>165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747.8</v>
      </c>
      <c r="AL37" s="0" t="n">
        <v>0</v>
      </c>
      <c r="AM37" s="0" t="n">
        <v>12100.38</v>
      </c>
      <c r="AN37" s="0" t="n">
        <v>30895.48</v>
      </c>
      <c r="AO37" s="0" t="n">
        <v>35202.52</v>
      </c>
      <c r="AP37" s="0" t="n">
        <v>46.74</v>
      </c>
    </row>
    <row r="38" customFormat="false" ht="12.75" hidden="false" customHeight="false" outlineLevel="0" collapsed="false">
      <c r="A38" s="0" t="s">
        <v>156</v>
      </c>
      <c r="B38" s="0" t="s">
        <v>157</v>
      </c>
      <c r="C38" s="0" t="s">
        <v>158</v>
      </c>
      <c r="D38" s="0" t="s">
        <v>159</v>
      </c>
      <c r="F38" s="0" t="s">
        <v>24</v>
      </c>
      <c r="M38" s="0" t="s">
        <v>165</v>
      </c>
      <c r="N38" s="0" t="n">
        <v>14</v>
      </c>
      <c r="O38" s="0" t="s">
        <v>162</v>
      </c>
      <c r="P38" s="0" t="s">
        <v>35</v>
      </c>
      <c r="Q38" s="0" t="s">
        <v>163</v>
      </c>
      <c r="R38" s="0" t="s">
        <v>34</v>
      </c>
      <c r="S38" s="0" t="s">
        <v>163</v>
      </c>
      <c r="T38" s="0" t="s">
        <v>164</v>
      </c>
      <c r="U38" s="0" t="s">
        <v>19</v>
      </c>
      <c r="V38" s="0" t="s">
        <v>51</v>
      </c>
      <c r="W38" s="0" t="s">
        <v>21</v>
      </c>
      <c r="X38" s="0" t="s">
        <v>174</v>
      </c>
      <c r="Y38" s="0" t="n">
        <v>52410</v>
      </c>
      <c r="Z38" s="0" t="n">
        <v>0</v>
      </c>
      <c r="AA38" s="0" t="n">
        <v>5241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605.24</v>
      </c>
      <c r="AJ38" s="0" t="n">
        <v>5135.74</v>
      </c>
      <c r="AK38" s="0" t="n">
        <v>29404.63</v>
      </c>
      <c r="AL38" s="0" t="n">
        <v>0</v>
      </c>
      <c r="AM38" s="0" t="n">
        <v>2147.25</v>
      </c>
      <c r="AN38" s="0" t="n">
        <v>38292.86</v>
      </c>
      <c r="AO38" s="0" t="n">
        <v>14117.14</v>
      </c>
      <c r="AP38" s="0" t="n">
        <v>73.06</v>
      </c>
    </row>
    <row r="39" customFormat="false" ht="12.75" hidden="false" customHeight="false" outlineLevel="0" collapsed="false">
      <c r="A39" s="0" t="s">
        <v>156</v>
      </c>
      <c r="B39" s="0" t="s">
        <v>157</v>
      </c>
      <c r="C39" s="0" t="s">
        <v>158</v>
      </c>
      <c r="D39" s="0" t="s">
        <v>159</v>
      </c>
      <c r="F39" s="0" t="s">
        <v>24</v>
      </c>
      <c r="M39" s="0" t="s">
        <v>175</v>
      </c>
      <c r="N39" s="0" t="n">
        <v>64</v>
      </c>
      <c r="O39" s="0" t="s">
        <v>162</v>
      </c>
      <c r="P39" s="0" t="s">
        <v>35</v>
      </c>
      <c r="Q39" s="0" t="s">
        <v>163</v>
      </c>
      <c r="R39" s="0" t="s">
        <v>34</v>
      </c>
      <c r="S39" s="0" t="s">
        <v>163</v>
      </c>
      <c r="T39" s="0" t="s">
        <v>164</v>
      </c>
      <c r="U39" s="0" t="s">
        <v>19</v>
      </c>
      <c r="V39" s="0" t="s">
        <v>51</v>
      </c>
      <c r="W39" s="0" t="s">
        <v>21</v>
      </c>
      <c r="X39" s="0" t="s">
        <v>78</v>
      </c>
      <c r="Y39" s="0" t="n">
        <v>203585</v>
      </c>
      <c r="Z39" s="0" t="n">
        <v>-4125</v>
      </c>
      <c r="AA39" s="0" t="n">
        <v>199460</v>
      </c>
      <c r="AB39" s="0" t="n">
        <v>20730</v>
      </c>
      <c r="AC39" s="0" t="n">
        <v>15574.56</v>
      </c>
      <c r="AD39" s="0" t="n">
        <v>25982.5</v>
      </c>
      <c r="AE39" s="0" t="n">
        <v>20566</v>
      </c>
      <c r="AF39" s="0" t="n">
        <v>32404</v>
      </c>
      <c r="AG39" s="0" t="n">
        <v>30731.67</v>
      </c>
      <c r="AH39" s="0" t="n">
        <v>4796</v>
      </c>
      <c r="AI39" s="0" t="n">
        <v>42093.94</v>
      </c>
      <c r="AJ39" s="0" t="n">
        <v>28276.57</v>
      </c>
      <c r="AK39" s="0" t="n">
        <v>0</v>
      </c>
      <c r="AL39" s="0" t="n">
        <v>45745.5</v>
      </c>
      <c r="AM39" s="0" t="n">
        <v>0</v>
      </c>
      <c r="AN39" s="0" t="n">
        <v>266900.74</v>
      </c>
      <c r="AO39" s="0" t="n">
        <v>-67440.74</v>
      </c>
      <c r="AP39" s="0" t="n">
        <v>133.81</v>
      </c>
    </row>
    <row r="40" customFormat="false" ht="12.75" hidden="false" customHeight="false" outlineLevel="0" collapsed="false">
      <c r="A40" s="0" t="s">
        <v>156</v>
      </c>
      <c r="B40" s="0" t="s">
        <v>157</v>
      </c>
      <c r="C40" s="0" t="s">
        <v>158</v>
      </c>
      <c r="D40" s="0" t="s">
        <v>159</v>
      </c>
      <c r="F40" s="0" t="s">
        <v>24</v>
      </c>
      <c r="M40" s="0" t="s">
        <v>165</v>
      </c>
      <c r="N40" s="0" t="n">
        <v>14</v>
      </c>
      <c r="O40" s="0" t="s">
        <v>162</v>
      </c>
      <c r="P40" s="0" t="s">
        <v>35</v>
      </c>
      <c r="Q40" s="0" t="s">
        <v>163</v>
      </c>
      <c r="R40" s="0" t="s">
        <v>34</v>
      </c>
      <c r="S40" s="0" t="s">
        <v>163</v>
      </c>
      <c r="T40" s="0" t="s">
        <v>164</v>
      </c>
      <c r="U40" s="0" t="s">
        <v>19</v>
      </c>
      <c r="V40" s="0" t="s">
        <v>51</v>
      </c>
      <c r="W40" s="0" t="s">
        <v>21</v>
      </c>
      <c r="X40" s="0" t="s">
        <v>80</v>
      </c>
      <c r="Y40" s="0" t="n">
        <v>158344</v>
      </c>
      <c r="Z40" s="0" t="n">
        <v>-4000</v>
      </c>
      <c r="AA40" s="0" t="n">
        <v>154344</v>
      </c>
      <c r="AB40" s="0" t="n">
        <v>11476</v>
      </c>
      <c r="AC40" s="0" t="n">
        <v>0</v>
      </c>
      <c r="AD40" s="0" t="n">
        <v>12732</v>
      </c>
      <c r="AE40" s="0" t="n">
        <v>26086.5</v>
      </c>
      <c r="AF40" s="0" t="n">
        <v>14440</v>
      </c>
      <c r="AG40" s="0" t="n">
        <v>23437</v>
      </c>
      <c r="AH40" s="0" t="n">
        <v>11623.89</v>
      </c>
      <c r="AI40" s="0" t="n">
        <v>7003.11</v>
      </c>
      <c r="AJ40" s="0" t="n">
        <v>13911.5</v>
      </c>
      <c r="AK40" s="0" t="n">
        <v>13319</v>
      </c>
      <c r="AL40" s="0" t="n">
        <v>14442.5</v>
      </c>
      <c r="AM40" s="0" t="n">
        <v>13338.5</v>
      </c>
      <c r="AN40" s="0" t="n">
        <v>161810</v>
      </c>
      <c r="AO40" s="0" t="n">
        <v>-7466</v>
      </c>
      <c r="AP40" s="0" t="n">
        <v>104.84</v>
      </c>
    </row>
    <row r="41" customFormat="false" ht="12.75" hidden="false" customHeight="false" outlineLevel="0" collapsed="false">
      <c r="A41" s="0" t="s">
        <v>156</v>
      </c>
      <c r="B41" s="0" t="s">
        <v>157</v>
      </c>
      <c r="C41" s="0" t="s">
        <v>158</v>
      </c>
      <c r="D41" s="0" t="s">
        <v>159</v>
      </c>
      <c r="F41" s="0" t="s">
        <v>24</v>
      </c>
      <c r="M41" s="0" t="s">
        <v>165</v>
      </c>
      <c r="N41" s="0" t="n">
        <v>14</v>
      </c>
      <c r="O41" s="0" t="s">
        <v>162</v>
      </c>
      <c r="P41" s="0" t="s">
        <v>35</v>
      </c>
      <c r="Q41" s="0" t="s">
        <v>163</v>
      </c>
      <c r="R41" s="0" t="s">
        <v>34</v>
      </c>
      <c r="S41" s="0" t="s">
        <v>163</v>
      </c>
      <c r="T41" s="0" t="s">
        <v>164</v>
      </c>
      <c r="U41" s="0" t="s">
        <v>19</v>
      </c>
      <c r="V41" s="0" t="s">
        <v>51</v>
      </c>
      <c r="W41" s="0" t="s">
        <v>21</v>
      </c>
      <c r="X41" s="0" t="s">
        <v>82</v>
      </c>
      <c r="Y41" s="0" t="n">
        <v>130779</v>
      </c>
      <c r="Z41" s="0" t="n">
        <v>13182</v>
      </c>
      <c r="AA41" s="0" t="n">
        <v>143961</v>
      </c>
      <c r="AB41" s="0" t="n">
        <v>1147.64</v>
      </c>
      <c r="AC41" s="0" t="n">
        <v>10913.98</v>
      </c>
      <c r="AD41" s="0" t="n">
        <v>12072.58</v>
      </c>
      <c r="AE41" s="0" t="n">
        <v>11507.44</v>
      </c>
      <c r="AF41" s="0" t="n">
        <v>9690.85</v>
      </c>
      <c r="AG41" s="0" t="n">
        <v>11296.21</v>
      </c>
      <c r="AH41" s="0" t="n">
        <v>9834.17</v>
      </c>
      <c r="AI41" s="0" t="n">
        <v>18255.66</v>
      </c>
      <c r="AJ41" s="0" t="n">
        <v>9000.22</v>
      </c>
      <c r="AK41" s="0" t="n">
        <v>1945.68</v>
      </c>
      <c r="AL41" s="0" t="n">
        <v>10391.89</v>
      </c>
      <c r="AM41" s="0" t="n">
        <v>9939.73</v>
      </c>
      <c r="AN41" s="0" t="n">
        <v>115996.05</v>
      </c>
      <c r="AO41" s="0" t="n">
        <v>27964.95</v>
      </c>
      <c r="AP41" s="0" t="n">
        <v>80.57</v>
      </c>
    </row>
    <row r="42" customFormat="false" ht="12.75" hidden="false" customHeight="false" outlineLevel="0" collapsed="false">
      <c r="A42" s="0" t="s">
        <v>156</v>
      </c>
      <c r="B42" s="0" t="s">
        <v>157</v>
      </c>
      <c r="C42" s="0" t="s">
        <v>158</v>
      </c>
      <c r="D42" s="0" t="s">
        <v>159</v>
      </c>
      <c r="F42" s="0" t="s">
        <v>24</v>
      </c>
      <c r="M42" s="0" t="s">
        <v>165</v>
      </c>
      <c r="N42" s="0" t="n">
        <v>14</v>
      </c>
      <c r="O42" s="0" t="s">
        <v>162</v>
      </c>
      <c r="P42" s="0" t="s">
        <v>35</v>
      </c>
      <c r="Q42" s="0" t="s">
        <v>163</v>
      </c>
      <c r="R42" s="0" t="s">
        <v>34</v>
      </c>
      <c r="S42" s="0" t="s">
        <v>163</v>
      </c>
      <c r="T42" s="0" t="s">
        <v>164</v>
      </c>
      <c r="U42" s="0" t="s">
        <v>19</v>
      </c>
      <c r="V42" s="0" t="s">
        <v>51</v>
      </c>
      <c r="W42" s="0" t="s">
        <v>21</v>
      </c>
      <c r="X42" s="0" t="s">
        <v>84</v>
      </c>
      <c r="Y42" s="0" t="n">
        <v>40308</v>
      </c>
      <c r="Z42" s="0" t="n">
        <v>2561</v>
      </c>
      <c r="AA42" s="0" t="n">
        <v>42869</v>
      </c>
      <c r="AB42" s="0" t="n">
        <v>2560.4</v>
      </c>
      <c r="AC42" s="0" t="n">
        <v>0</v>
      </c>
      <c r="AD42" s="0" t="n">
        <v>5120.8</v>
      </c>
      <c r="AE42" s="0" t="n">
        <v>2560.4</v>
      </c>
      <c r="AF42" s="0" t="n">
        <v>2560.4</v>
      </c>
      <c r="AG42" s="0" t="n">
        <v>2560.4</v>
      </c>
      <c r="AH42" s="0" t="n">
        <v>2560.4</v>
      </c>
      <c r="AI42" s="0" t="n">
        <v>2560.4</v>
      </c>
      <c r="AJ42" s="0" t="n">
        <v>2560.4</v>
      </c>
      <c r="AK42" s="0" t="n">
        <v>2624.8</v>
      </c>
      <c r="AL42" s="0" t="n">
        <v>2637.99</v>
      </c>
      <c r="AM42" s="0" t="n">
        <v>2676.79</v>
      </c>
      <c r="AN42" s="0" t="n">
        <v>30983.18</v>
      </c>
      <c r="AO42" s="0" t="n">
        <v>11885.82</v>
      </c>
      <c r="AP42" s="0" t="n">
        <v>72.27</v>
      </c>
    </row>
    <row r="43" customFormat="false" ht="12.75" hidden="false" customHeight="false" outlineLevel="0" collapsed="false">
      <c r="A43" s="0" t="s">
        <v>156</v>
      </c>
      <c r="B43" s="0" t="s">
        <v>157</v>
      </c>
      <c r="C43" s="0" t="s">
        <v>158</v>
      </c>
      <c r="D43" s="0" t="s">
        <v>159</v>
      </c>
      <c r="F43" s="0" t="s">
        <v>24</v>
      </c>
      <c r="M43" s="0" t="s">
        <v>165</v>
      </c>
      <c r="N43" s="0" t="n">
        <v>14</v>
      </c>
      <c r="O43" s="0" t="s">
        <v>162</v>
      </c>
      <c r="P43" s="0" t="s">
        <v>35</v>
      </c>
      <c r="Q43" s="0" t="s">
        <v>163</v>
      </c>
      <c r="R43" s="0" t="s">
        <v>34</v>
      </c>
      <c r="S43" s="0" t="s">
        <v>163</v>
      </c>
      <c r="T43" s="0" t="s">
        <v>164</v>
      </c>
      <c r="U43" s="0" t="s">
        <v>19</v>
      </c>
      <c r="V43" s="0" t="s">
        <v>51</v>
      </c>
      <c r="W43" s="0" t="s">
        <v>21</v>
      </c>
      <c r="X43" s="0" t="s">
        <v>86</v>
      </c>
      <c r="Y43" s="0" t="n">
        <v>94252</v>
      </c>
      <c r="Z43" s="0" t="n">
        <v>31535</v>
      </c>
      <c r="AA43" s="0" t="n">
        <v>125787</v>
      </c>
      <c r="AB43" s="0" t="n">
        <v>0</v>
      </c>
      <c r="AC43" s="0" t="n">
        <v>92078.44</v>
      </c>
      <c r="AD43" s="0" t="n">
        <v>4930.4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97008.84</v>
      </c>
      <c r="AO43" s="0" t="n">
        <v>28778.16</v>
      </c>
      <c r="AP43" s="0" t="n">
        <v>77.12</v>
      </c>
    </row>
    <row r="44" customFormat="false" ht="12.75" hidden="false" customHeight="false" outlineLevel="0" collapsed="false">
      <c r="A44" s="0" t="s">
        <v>156</v>
      </c>
      <c r="B44" s="0" t="s">
        <v>157</v>
      </c>
      <c r="C44" s="0" t="s">
        <v>158</v>
      </c>
      <c r="D44" s="0" t="s">
        <v>159</v>
      </c>
      <c r="F44" s="0" t="s">
        <v>24</v>
      </c>
      <c r="M44" s="0" t="s">
        <v>165</v>
      </c>
      <c r="N44" s="0" t="n">
        <v>14</v>
      </c>
      <c r="O44" s="0" t="s">
        <v>162</v>
      </c>
      <c r="P44" s="0" t="s">
        <v>35</v>
      </c>
      <c r="Q44" s="0" t="s">
        <v>163</v>
      </c>
      <c r="R44" s="0" t="s">
        <v>34</v>
      </c>
      <c r="S44" s="0" t="s">
        <v>163</v>
      </c>
      <c r="T44" s="0" t="s">
        <v>164</v>
      </c>
      <c r="U44" s="0" t="s">
        <v>19</v>
      </c>
      <c r="V44" s="0" t="s">
        <v>51</v>
      </c>
      <c r="W44" s="0" t="s">
        <v>21</v>
      </c>
      <c r="X44" s="0" t="s">
        <v>176</v>
      </c>
      <c r="Y44" s="0" t="n">
        <v>0</v>
      </c>
      <c r="Z44" s="0" t="n">
        <v>1785</v>
      </c>
      <c r="AA44" s="0" t="n">
        <v>1785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595</v>
      </c>
      <c r="AL44" s="0" t="n">
        <v>180</v>
      </c>
      <c r="AM44" s="0" t="n">
        <v>415</v>
      </c>
      <c r="AN44" s="0" t="n">
        <v>1190</v>
      </c>
      <c r="AO44" s="0" t="n">
        <v>595</v>
      </c>
      <c r="AP44" s="0" t="n">
        <v>66.67</v>
      </c>
    </row>
    <row r="45" customFormat="false" ht="12.75" hidden="false" customHeight="false" outlineLevel="0" collapsed="false">
      <c r="A45" s="0" t="s">
        <v>156</v>
      </c>
      <c r="B45" s="0" t="s">
        <v>157</v>
      </c>
      <c r="C45" s="0" t="s">
        <v>158</v>
      </c>
      <c r="D45" s="0" t="s">
        <v>159</v>
      </c>
      <c r="F45" s="0" t="s">
        <v>24</v>
      </c>
      <c r="M45" s="0" t="s">
        <v>165</v>
      </c>
      <c r="N45" s="0" t="n">
        <v>14</v>
      </c>
      <c r="O45" s="0" t="s">
        <v>162</v>
      </c>
      <c r="P45" s="0" t="s">
        <v>35</v>
      </c>
      <c r="Q45" s="0" t="s">
        <v>163</v>
      </c>
      <c r="R45" s="0" t="s">
        <v>34</v>
      </c>
      <c r="S45" s="0" t="s">
        <v>163</v>
      </c>
      <c r="T45" s="0" t="s">
        <v>164</v>
      </c>
      <c r="U45" s="0" t="s">
        <v>19</v>
      </c>
      <c r="V45" s="0" t="s">
        <v>51</v>
      </c>
      <c r="W45" s="0" t="s">
        <v>21</v>
      </c>
      <c r="X45" s="0" t="s">
        <v>106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95.2</v>
      </c>
      <c r="AN45" s="0" t="n">
        <v>95.2</v>
      </c>
      <c r="AO45" s="0" t="n">
        <v>-95.2</v>
      </c>
      <c r="AP45" s="0" t="n">
        <v>0</v>
      </c>
    </row>
    <row r="46" customFormat="false" ht="12.75" hidden="false" customHeight="false" outlineLevel="0" collapsed="false">
      <c r="A46" s="0" t="s">
        <v>156</v>
      </c>
      <c r="B46" s="0" t="s">
        <v>157</v>
      </c>
      <c r="C46" s="0" t="s">
        <v>158</v>
      </c>
      <c r="D46" s="0" t="s">
        <v>159</v>
      </c>
      <c r="F46" s="0" t="s">
        <v>24</v>
      </c>
      <c r="M46" s="0" t="s">
        <v>165</v>
      </c>
      <c r="N46" s="0" t="n">
        <v>14</v>
      </c>
      <c r="O46" s="0" t="s">
        <v>162</v>
      </c>
      <c r="P46" s="0" t="s">
        <v>35</v>
      </c>
      <c r="Q46" s="0" t="s">
        <v>163</v>
      </c>
      <c r="R46" s="0" t="s">
        <v>34</v>
      </c>
      <c r="S46" s="0" t="s">
        <v>163</v>
      </c>
      <c r="T46" s="0" t="s">
        <v>164</v>
      </c>
      <c r="U46" s="0" t="s">
        <v>19</v>
      </c>
      <c r="V46" s="0" t="s">
        <v>51</v>
      </c>
      <c r="W46" s="0" t="s">
        <v>21</v>
      </c>
      <c r="X46" s="0" t="s">
        <v>177</v>
      </c>
      <c r="Y46" s="0" t="n">
        <v>18850</v>
      </c>
      <c r="Z46" s="0" t="n">
        <v>-2785</v>
      </c>
      <c r="AA46" s="0" t="n">
        <v>16065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</row>
    <row r="47" customFormat="false" ht="12.75" hidden="false" customHeight="false" outlineLevel="0" collapsed="false">
      <c r="A47" s="0" t="s">
        <v>156</v>
      </c>
      <c r="B47" s="0" t="s">
        <v>157</v>
      </c>
      <c r="C47" s="0" t="s">
        <v>158</v>
      </c>
      <c r="D47" s="0" t="s">
        <v>159</v>
      </c>
      <c r="F47" s="0" t="s">
        <v>24</v>
      </c>
      <c r="M47" s="0" t="s">
        <v>165</v>
      </c>
      <c r="N47" s="0" t="n">
        <v>14</v>
      </c>
      <c r="O47" s="0" t="s">
        <v>162</v>
      </c>
      <c r="P47" s="0" t="s">
        <v>35</v>
      </c>
      <c r="Q47" s="0" t="s">
        <v>163</v>
      </c>
      <c r="R47" s="0" t="s">
        <v>34</v>
      </c>
      <c r="S47" s="0" t="s">
        <v>163</v>
      </c>
      <c r="T47" s="0" t="s">
        <v>164</v>
      </c>
      <c r="U47" s="0" t="s">
        <v>19</v>
      </c>
      <c r="V47" s="0" t="s">
        <v>51</v>
      </c>
      <c r="W47" s="0" t="s">
        <v>21</v>
      </c>
      <c r="X47" s="0" t="s">
        <v>90</v>
      </c>
      <c r="Y47" s="0" t="n">
        <v>79386</v>
      </c>
      <c r="Z47" s="0" t="n">
        <v>-8000</v>
      </c>
      <c r="AA47" s="0" t="n">
        <v>71386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</row>
    <row r="48" customFormat="false" ht="12.75" hidden="false" customHeight="false" outlineLevel="0" collapsed="false">
      <c r="A48" s="0" t="s">
        <v>156</v>
      </c>
      <c r="B48" s="0" t="s">
        <v>157</v>
      </c>
      <c r="C48" s="0" t="s">
        <v>158</v>
      </c>
      <c r="D48" s="0" t="s">
        <v>159</v>
      </c>
      <c r="F48" s="0" t="s">
        <v>24</v>
      </c>
      <c r="M48" s="0" t="s">
        <v>165</v>
      </c>
      <c r="N48" s="0" t="n">
        <v>14</v>
      </c>
      <c r="O48" s="0" t="s">
        <v>162</v>
      </c>
      <c r="P48" s="0" t="s">
        <v>35</v>
      </c>
      <c r="Q48" s="0" t="s">
        <v>163</v>
      </c>
      <c r="R48" s="0" t="s">
        <v>34</v>
      </c>
      <c r="S48" s="0" t="s">
        <v>163</v>
      </c>
      <c r="T48" s="0" t="s">
        <v>164</v>
      </c>
      <c r="U48" s="0" t="s">
        <v>19</v>
      </c>
      <c r="V48" s="0" t="s">
        <v>51</v>
      </c>
      <c r="W48" s="0" t="s">
        <v>21</v>
      </c>
      <c r="X48" s="0" t="s">
        <v>178</v>
      </c>
      <c r="Y48" s="0" t="n">
        <v>16965</v>
      </c>
      <c r="Z48" s="0" t="n">
        <v>16611</v>
      </c>
      <c r="AA48" s="0" t="n">
        <v>33576</v>
      </c>
      <c r="AB48" s="0" t="n">
        <v>16278.62</v>
      </c>
      <c r="AC48" s="0" t="n">
        <v>0</v>
      </c>
      <c r="AD48" s="0" t="n">
        <v>16278.62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32557.24</v>
      </c>
      <c r="AO48" s="0" t="n">
        <v>1018.76</v>
      </c>
      <c r="AP48" s="0" t="n">
        <v>96.97</v>
      </c>
    </row>
    <row r="49" customFormat="false" ht="12.75" hidden="false" customHeight="false" outlineLevel="0" collapsed="false">
      <c r="A49" s="0" t="s">
        <v>156</v>
      </c>
      <c r="B49" s="0" t="s">
        <v>157</v>
      </c>
      <c r="C49" s="0" t="s">
        <v>158</v>
      </c>
      <c r="D49" s="0" t="s">
        <v>159</v>
      </c>
      <c r="F49" s="0" t="s">
        <v>24</v>
      </c>
      <c r="M49" s="0" t="s">
        <v>165</v>
      </c>
      <c r="N49" s="0" t="n">
        <v>14</v>
      </c>
      <c r="O49" s="0" t="s">
        <v>162</v>
      </c>
      <c r="P49" s="0" t="s">
        <v>35</v>
      </c>
      <c r="Q49" s="0" t="s">
        <v>163</v>
      </c>
      <c r="R49" s="0" t="s">
        <v>34</v>
      </c>
      <c r="S49" s="0" t="s">
        <v>163</v>
      </c>
      <c r="T49" s="0" t="s">
        <v>164</v>
      </c>
      <c r="U49" s="0" t="s">
        <v>19</v>
      </c>
      <c r="V49" s="0" t="s">
        <v>51</v>
      </c>
      <c r="W49" s="0" t="s">
        <v>21</v>
      </c>
      <c r="X49" s="0" t="s">
        <v>179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806.4</v>
      </c>
      <c r="AK49" s="0" t="n">
        <v>0</v>
      </c>
      <c r="AL49" s="0" t="n">
        <v>0</v>
      </c>
      <c r="AM49" s="0" t="n">
        <v>0</v>
      </c>
      <c r="AN49" s="0" t="n">
        <v>806.4</v>
      </c>
      <c r="AO49" s="0" t="n">
        <v>-806.4</v>
      </c>
      <c r="AP49" s="0" t="n">
        <v>0</v>
      </c>
    </row>
    <row r="50" customFormat="false" ht="12.75" hidden="false" customHeight="false" outlineLevel="0" collapsed="false">
      <c r="A50" s="0" t="s">
        <v>156</v>
      </c>
      <c r="B50" s="0" t="s">
        <v>157</v>
      </c>
      <c r="C50" s="0" t="s">
        <v>158</v>
      </c>
      <c r="D50" s="0" t="s">
        <v>159</v>
      </c>
      <c r="F50" s="0" t="s">
        <v>24</v>
      </c>
      <c r="M50" s="0" t="s">
        <v>165</v>
      </c>
      <c r="N50" s="0" t="n">
        <v>14</v>
      </c>
      <c r="O50" s="0" t="s">
        <v>162</v>
      </c>
      <c r="P50" s="0" t="s">
        <v>35</v>
      </c>
      <c r="Q50" s="0" t="s">
        <v>163</v>
      </c>
      <c r="R50" s="0" t="s">
        <v>34</v>
      </c>
      <c r="S50" s="0" t="s">
        <v>163</v>
      </c>
      <c r="T50" s="0" t="s">
        <v>164</v>
      </c>
      <c r="U50" s="0" t="s">
        <v>19</v>
      </c>
      <c r="V50" s="0" t="s">
        <v>51</v>
      </c>
      <c r="W50" s="0" t="s">
        <v>21</v>
      </c>
      <c r="X50" s="0" t="s">
        <v>92</v>
      </c>
      <c r="Y50" s="0" t="n">
        <v>71911</v>
      </c>
      <c r="Z50" s="0" t="n">
        <v>2602</v>
      </c>
      <c r="AA50" s="0" t="n">
        <v>74513</v>
      </c>
      <c r="AB50" s="0" t="n">
        <v>7954</v>
      </c>
      <c r="AC50" s="0" t="n">
        <v>8150</v>
      </c>
      <c r="AD50" s="0" t="n">
        <v>7898</v>
      </c>
      <c r="AE50" s="0" t="n">
        <v>7759</v>
      </c>
      <c r="AF50" s="0" t="n">
        <v>7944</v>
      </c>
      <c r="AG50" s="0" t="n">
        <v>8151</v>
      </c>
      <c r="AH50" s="0" t="n">
        <v>9437</v>
      </c>
      <c r="AI50" s="0" t="n">
        <v>8663</v>
      </c>
      <c r="AJ50" s="0" t="n">
        <v>8517</v>
      </c>
      <c r="AK50" s="0" t="n">
        <v>9024</v>
      </c>
      <c r="AL50" s="0" t="n">
        <v>8350</v>
      </c>
      <c r="AM50" s="0" t="n">
        <v>18671.58</v>
      </c>
      <c r="AN50" s="0" t="n">
        <v>110518.58</v>
      </c>
      <c r="AO50" s="0" t="n">
        <v>-36005.58</v>
      </c>
      <c r="AP50" s="0" t="n">
        <v>148.32</v>
      </c>
    </row>
    <row r="51" customFormat="false" ht="12.75" hidden="false" customHeight="false" outlineLevel="0" collapsed="false">
      <c r="A51" s="0" t="s">
        <v>156</v>
      </c>
      <c r="B51" s="0" t="s">
        <v>157</v>
      </c>
      <c r="C51" s="0" t="s">
        <v>158</v>
      </c>
      <c r="D51" s="0" t="s">
        <v>159</v>
      </c>
      <c r="F51" s="0" t="s">
        <v>24</v>
      </c>
      <c r="M51" s="0" t="s">
        <v>165</v>
      </c>
      <c r="N51" s="0" t="n">
        <v>14</v>
      </c>
      <c r="O51" s="0" t="s">
        <v>162</v>
      </c>
      <c r="P51" s="0" t="s">
        <v>35</v>
      </c>
      <c r="Q51" s="0" t="s">
        <v>163</v>
      </c>
      <c r="R51" s="0" t="s">
        <v>34</v>
      </c>
      <c r="S51" s="0" t="s">
        <v>163</v>
      </c>
      <c r="T51" s="0" t="s">
        <v>164</v>
      </c>
      <c r="U51" s="0" t="s">
        <v>19</v>
      </c>
      <c r="V51" s="0" t="s">
        <v>31</v>
      </c>
      <c r="W51" s="0" t="s">
        <v>21</v>
      </c>
      <c r="X51" s="0" t="s">
        <v>32</v>
      </c>
      <c r="Y51" s="0" t="n">
        <v>244086</v>
      </c>
      <c r="Z51" s="0" t="n">
        <v>-240446</v>
      </c>
      <c r="AA51" s="0" t="n">
        <v>3640</v>
      </c>
      <c r="AB51" s="0" t="n">
        <v>0</v>
      </c>
      <c r="AC51" s="0" t="n">
        <v>0</v>
      </c>
      <c r="AD51" s="0" t="n">
        <v>366.64</v>
      </c>
      <c r="AE51" s="0" t="n">
        <v>409.28</v>
      </c>
      <c r="AF51" s="0" t="n">
        <v>517.04</v>
      </c>
      <c r="AG51" s="0" t="n">
        <v>339.74</v>
      </c>
      <c r="AH51" s="0" t="n">
        <v>235.48</v>
      </c>
      <c r="AI51" s="0" t="n">
        <v>15.6</v>
      </c>
      <c r="AJ51" s="0" t="n">
        <v>362.94</v>
      </c>
      <c r="AK51" s="0" t="n">
        <v>0</v>
      </c>
      <c r="AL51" s="0" t="n">
        <v>323.1</v>
      </c>
      <c r="AM51" s="0" t="n">
        <v>282.42</v>
      </c>
      <c r="AN51" s="0" t="n">
        <v>2852.24</v>
      </c>
      <c r="AO51" s="0" t="n">
        <v>787.76</v>
      </c>
      <c r="AP51" s="0" t="n">
        <v>78.36</v>
      </c>
    </row>
    <row r="52" customFormat="false" ht="12.75" hidden="false" customHeight="false" outlineLevel="0" collapsed="false">
      <c r="A52" s="0" t="s">
        <v>156</v>
      </c>
      <c r="B52" s="0" t="s">
        <v>157</v>
      </c>
      <c r="C52" s="0" t="s">
        <v>158</v>
      </c>
      <c r="D52" s="0" t="s">
        <v>159</v>
      </c>
      <c r="F52" s="0" t="s">
        <v>24</v>
      </c>
      <c r="M52" s="0" t="s">
        <v>166</v>
      </c>
      <c r="N52" s="0" t="n">
        <v>80</v>
      </c>
      <c r="O52" s="0" t="s">
        <v>162</v>
      </c>
      <c r="P52" s="0" t="s">
        <v>35</v>
      </c>
      <c r="Q52" s="0" t="s">
        <v>163</v>
      </c>
      <c r="R52" s="0" t="s">
        <v>34</v>
      </c>
      <c r="S52" s="0" t="s">
        <v>163</v>
      </c>
      <c r="T52" s="0" t="s">
        <v>164</v>
      </c>
      <c r="U52" s="0" t="s">
        <v>94</v>
      </c>
      <c r="V52" s="0" t="s">
        <v>95</v>
      </c>
      <c r="W52" s="0" t="s">
        <v>21</v>
      </c>
      <c r="X52" s="0" t="s">
        <v>96</v>
      </c>
      <c r="Y52" s="0" t="n">
        <v>262019</v>
      </c>
      <c r="Z52" s="0" t="n">
        <v>0</v>
      </c>
      <c r="AA52" s="0" t="n">
        <v>262019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46959</v>
      </c>
      <c r="AM52" s="0" t="n">
        <v>214911.07</v>
      </c>
      <c r="AN52" s="0" t="n">
        <v>261870.07</v>
      </c>
      <c r="AO52" s="0" t="n">
        <v>148.93</v>
      </c>
      <c r="AP52" s="0" t="n">
        <v>99.94</v>
      </c>
    </row>
    <row r="53" customFormat="false" ht="12.75" hidden="false" customHeight="false" outlineLevel="0" collapsed="false">
      <c r="A53" s="0" t="s">
        <v>156</v>
      </c>
      <c r="B53" s="0" t="s">
        <v>157</v>
      </c>
      <c r="C53" s="0" t="s">
        <v>158</v>
      </c>
      <c r="D53" s="0" t="s">
        <v>159</v>
      </c>
      <c r="F53" s="0" t="s">
        <v>24</v>
      </c>
      <c r="M53" s="0" t="s">
        <v>180</v>
      </c>
      <c r="N53" s="0" t="n">
        <v>46</v>
      </c>
      <c r="O53" s="0" t="s">
        <v>162</v>
      </c>
      <c r="P53" s="0" t="s">
        <v>35</v>
      </c>
      <c r="Q53" s="0" t="s">
        <v>163</v>
      </c>
      <c r="R53" s="0" t="s">
        <v>34</v>
      </c>
      <c r="S53" s="0" t="s">
        <v>181</v>
      </c>
      <c r="T53" s="0" t="s">
        <v>164</v>
      </c>
      <c r="U53" s="0" t="s">
        <v>19</v>
      </c>
      <c r="V53" s="0" t="s">
        <v>164</v>
      </c>
      <c r="W53" s="0" t="s">
        <v>163</v>
      </c>
      <c r="X53" s="0" t="s">
        <v>163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</row>
    <row r="54" customFormat="false" ht="12.75" hidden="false" customHeight="false" outlineLevel="0" collapsed="false">
      <c r="A54" s="0" t="s">
        <v>156</v>
      </c>
      <c r="B54" s="0" t="s">
        <v>157</v>
      </c>
      <c r="C54" s="0" t="s">
        <v>158</v>
      </c>
      <c r="D54" s="0" t="s">
        <v>159</v>
      </c>
      <c r="F54" s="0" t="s">
        <v>24</v>
      </c>
      <c r="M54" s="0" t="s">
        <v>165</v>
      </c>
      <c r="N54" s="0" t="n">
        <v>14</v>
      </c>
      <c r="O54" s="0" t="s">
        <v>162</v>
      </c>
      <c r="P54" s="0" t="s">
        <v>35</v>
      </c>
      <c r="Q54" s="0" t="s">
        <v>163</v>
      </c>
      <c r="R54" s="0" t="s">
        <v>34</v>
      </c>
      <c r="S54" s="0" t="s">
        <v>181</v>
      </c>
      <c r="T54" s="0" t="s">
        <v>164</v>
      </c>
      <c r="U54" s="0" t="s">
        <v>19</v>
      </c>
      <c r="V54" s="0" t="s">
        <v>34</v>
      </c>
      <c r="W54" s="0" t="s">
        <v>21</v>
      </c>
      <c r="X54" s="0" t="s">
        <v>44</v>
      </c>
      <c r="Y54" s="0" t="n">
        <v>482918</v>
      </c>
      <c r="Z54" s="0" t="n">
        <v>913963</v>
      </c>
      <c r="AA54" s="0" t="n">
        <v>1396881</v>
      </c>
      <c r="AB54" s="0" t="n">
        <v>0</v>
      </c>
      <c r="AC54" s="0" t="n">
        <v>198000</v>
      </c>
      <c r="AD54" s="0" t="n">
        <v>81707</v>
      </c>
      <c r="AE54" s="0" t="n">
        <v>0</v>
      </c>
      <c r="AF54" s="0" t="n">
        <v>0</v>
      </c>
      <c r="AG54" s="0" t="n">
        <v>0</v>
      </c>
      <c r="AH54" s="0" t="n">
        <v>198300</v>
      </c>
      <c r="AI54" s="0" t="n">
        <v>102840</v>
      </c>
      <c r="AJ54" s="0" t="n">
        <v>102570</v>
      </c>
      <c r="AK54" s="0" t="n">
        <v>142370.52</v>
      </c>
      <c r="AL54" s="0" t="n">
        <v>85112</v>
      </c>
      <c r="AM54" s="0" t="n">
        <v>808260</v>
      </c>
      <c r="AN54" s="0" t="n">
        <v>1719159.52</v>
      </c>
      <c r="AO54" s="0" t="n">
        <v>-322278.52</v>
      </c>
      <c r="AP54" s="0" t="n">
        <v>123.07</v>
      </c>
    </row>
    <row r="55" customFormat="false" ht="12.75" hidden="false" customHeight="false" outlineLevel="0" collapsed="false">
      <c r="A55" s="0" t="s">
        <v>156</v>
      </c>
      <c r="B55" s="0" t="s">
        <v>157</v>
      </c>
      <c r="C55" s="0" t="s">
        <v>158</v>
      </c>
      <c r="D55" s="0" t="s">
        <v>159</v>
      </c>
      <c r="F55" s="0" t="s">
        <v>24</v>
      </c>
      <c r="M55" s="0" t="s">
        <v>165</v>
      </c>
      <c r="N55" s="0" t="n">
        <v>14</v>
      </c>
      <c r="O55" s="0" t="s">
        <v>162</v>
      </c>
      <c r="P55" s="0" t="s">
        <v>35</v>
      </c>
      <c r="Q55" s="0" t="s">
        <v>163</v>
      </c>
      <c r="R55" s="0" t="s">
        <v>34</v>
      </c>
      <c r="S55" s="0" t="s">
        <v>181</v>
      </c>
      <c r="T55" s="0" t="s">
        <v>164</v>
      </c>
      <c r="U55" s="0" t="s">
        <v>19</v>
      </c>
      <c r="V55" s="0" t="s">
        <v>34</v>
      </c>
      <c r="W55" s="0" t="s">
        <v>21</v>
      </c>
      <c r="X55" s="0" t="s">
        <v>29</v>
      </c>
      <c r="Y55" s="0" t="n">
        <v>0</v>
      </c>
      <c r="Z55" s="0" t="n">
        <v>20810</v>
      </c>
      <c r="AA55" s="0" t="n">
        <v>2081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10500</v>
      </c>
      <c r="AI55" s="0" t="n">
        <v>3288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43380</v>
      </c>
      <c r="AO55" s="0" t="n">
        <v>-22570</v>
      </c>
      <c r="AP55" s="0" t="n">
        <v>208.46</v>
      </c>
    </row>
    <row r="56" customFormat="false" ht="12.75" hidden="false" customHeight="false" outlineLevel="0" collapsed="false">
      <c r="A56" s="0" t="s">
        <v>156</v>
      </c>
      <c r="B56" s="0" t="s">
        <v>157</v>
      </c>
      <c r="C56" s="0" t="s">
        <v>158</v>
      </c>
      <c r="D56" s="0" t="s">
        <v>159</v>
      </c>
      <c r="F56" s="0" t="s">
        <v>24</v>
      </c>
      <c r="M56" s="0" t="s">
        <v>165</v>
      </c>
      <c r="N56" s="0" t="n">
        <v>14</v>
      </c>
      <c r="O56" s="0" t="s">
        <v>162</v>
      </c>
      <c r="P56" s="0" t="s">
        <v>35</v>
      </c>
      <c r="Q56" s="0" t="s">
        <v>163</v>
      </c>
      <c r="R56" s="0" t="s">
        <v>34</v>
      </c>
      <c r="S56" s="0" t="s">
        <v>181</v>
      </c>
      <c r="T56" s="0" t="s">
        <v>164</v>
      </c>
      <c r="U56" s="0" t="s">
        <v>19</v>
      </c>
      <c r="V56" s="0" t="s">
        <v>34</v>
      </c>
      <c r="W56" s="0" t="s">
        <v>46</v>
      </c>
      <c r="X56" s="0" t="s">
        <v>47</v>
      </c>
      <c r="Y56" s="0" t="n">
        <v>129240</v>
      </c>
      <c r="Z56" s="0" t="n">
        <v>1470258</v>
      </c>
      <c r="AA56" s="0" t="n">
        <v>1599498</v>
      </c>
      <c r="AB56" s="0" t="n">
        <v>50440</v>
      </c>
      <c r="AC56" s="0" t="n">
        <v>58200</v>
      </c>
      <c r="AD56" s="0" t="n">
        <v>74914</v>
      </c>
      <c r="AE56" s="0" t="n">
        <v>154352.63</v>
      </c>
      <c r="AF56" s="0" t="n">
        <v>152384</v>
      </c>
      <c r="AG56" s="0" t="n">
        <v>157322</v>
      </c>
      <c r="AH56" s="0" t="n">
        <v>202688</v>
      </c>
      <c r="AI56" s="0" t="n">
        <v>51050</v>
      </c>
      <c r="AJ56" s="0" t="n">
        <v>49430</v>
      </c>
      <c r="AK56" s="0" t="n">
        <v>12790</v>
      </c>
      <c r="AL56" s="0" t="n">
        <v>68176</v>
      </c>
      <c r="AM56" s="0" t="n">
        <v>181770</v>
      </c>
      <c r="AN56" s="0" t="n">
        <v>1213516.63</v>
      </c>
      <c r="AO56" s="0" t="n">
        <v>385981.37</v>
      </c>
      <c r="AP56" s="0" t="n">
        <v>75.87</v>
      </c>
    </row>
    <row r="57" customFormat="false" ht="12.75" hidden="false" customHeight="false" outlineLevel="0" collapsed="false">
      <c r="A57" s="0" t="s">
        <v>156</v>
      </c>
      <c r="B57" s="0" t="s">
        <v>157</v>
      </c>
      <c r="C57" s="0" t="s">
        <v>158</v>
      </c>
      <c r="D57" s="0" t="s">
        <v>159</v>
      </c>
      <c r="F57" s="0" t="s">
        <v>24</v>
      </c>
      <c r="M57" s="0" t="s">
        <v>165</v>
      </c>
      <c r="N57" s="0" t="n">
        <v>14</v>
      </c>
      <c r="O57" s="0" t="s">
        <v>162</v>
      </c>
      <c r="P57" s="0" t="s">
        <v>35</v>
      </c>
      <c r="Q57" s="0" t="s">
        <v>163</v>
      </c>
      <c r="R57" s="0" t="s">
        <v>34</v>
      </c>
      <c r="S57" s="0" t="s">
        <v>181</v>
      </c>
      <c r="T57" s="0" t="s">
        <v>164</v>
      </c>
      <c r="U57" s="0" t="s">
        <v>19</v>
      </c>
      <c r="V57" s="0" t="s">
        <v>51</v>
      </c>
      <c r="W57" s="0" t="s">
        <v>21</v>
      </c>
      <c r="X57" s="0" t="s">
        <v>100</v>
      </c>
      <c r="Y57" s="0" t="n">
        <v>144000</v>
      </c>
      <c r="Z57" s="0" t="n">
        <v>-37109</v>
      </c>
      <c r="AA57" s="0" t="n">
        <v>106891</v>
      </c>
      <c r="AB57" s="0" t="n">
        <v>3503.2</v>
      </c>
      <c r="AC57" s="0" t="n">
        <v>1376.5</v>
      </c>
      <c r="AD57" s="0" t="n">
        <v>1481.5</v>
      </c>
      <c r="AE57" s="0" t="n">
        <v>839</v>
      </c>
      <c r="AF57" s="0" t="n">
        <v>706.5</v>
      </c>
      <c r="AG57" s="0" t="n">
        <v>1548.5</v>
      </c>
      <c r="AH57" s="0" t="n">
        <v>1480.5</v>
      </c>
      <c r="AI57" s="0" t="n">
        <v>1147.5</v>
      </c>
      <c r="AJ57" s="0" t="n">
        <v>1292.5</v>
      </c>
      <c r="AK57" s="0" t="n">
        <v>1356</v>
      </c>
      <c r="AL57" s="0" t="n">
        <v>1154.5</v>
      </c>
      <c r="AM57" s="0" t="n">
        <v>0</v>
      </c>
      <c r="AN57" s="0" t="n">
        <v>15886.2</v>
      </c>
      <c r="AO57" s="0" t="n">
        <v>91004.8</v>
      </c>
      <c r="AP57" s="0" t="n">
        <v>14.86</v>
      </c>
    </row>
    <row r="58" customFormat="false" ht="12.75" hidden="false" customHeight="false" outlineLevel="0" collapsed="false">
      <c r="A58" s="0" t="s">
        <v>156</v>
      </c>
      <c r="B58" s="0" t="s">
        <v>157</v>
      </c>
      <c r="C58" s="0" t="s">
        <v>158</v>
      </c>
      <c r="D58" s="0" t="s">
        <v>159</v>
      </c>
      <c r="F58" s="0" t="s">
        <v>24</v>
      </c>
      <c r="M58" s="0" t="s">
        <v>165</v>
      </c>
      <c r="N58" s="0" t="n">
        <v>14</v>
      </c>
      <c r="O58" s="0" t="s">
        <v>162</v>
      </c>
      <c r="P58" s="0" t="s">
        <v>35</v>
      </c>
      <c r="Q58" s="0" t="s">
        <v>163</v>
      </c>
      <c r="R58" s="0" t="s">
        <v>34</v>
      </c>
      <c r="S58" s="0" t="s">
        <v>181</v>
      </c>
      <c r="T58" s="0" t="s">
        <v>164</v>
      </c>
      <c r="U58" s="0" t="s">
        <v>19</v>
      </c>
      <c r="V58" s="0" t="s">
        <v>51</v>
      </c>
      <c r="W58" s="0" t="s">
        <v>21</v>
      </c>
      <c r="X58" s="0" t="s">
        <v>101</v>
      </c>
      <c r="Y58" s="0" t="n">
        <v>300000</v>
      </c>
      <c r="Z58" s="0" t="n">
        <v>-199035</v>
      </c>
      <c r="AA58" s="0" t="n">
        <v>100965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</row>
    <row r="59" customFormat="false" ht="12.75" hidden="false" customHeight="false" outlineLevel="0" collapsed="false">
      <c r="A59" s="0" t="s">
        <v>156</v>
      </c>
      <c r="B59" s="0" t="s">
        <v>157</v>
      </c>
      <c r="C59" s="0" t="s">
        <v>158</v>
      </c>
      <c r="D59" s="0" t="s">
        <v>159</v>
      </c>
      <c r="F59" s="0" t="s">
        <v>24</v>
      </c>
      <c r="M59" s="0" t="s">
        <v>165</v>
      </c>
      <c r="N59" s="0" t="n">
        <v>14</v>
      </c>
      <c r="O59" s="0" t="s">
        <v>162</v>
      </c>
      <c r="P59" s="0" t="s">
        <v>35</v>
      </c>
      <c r="Q59" s="0" t="s">
        <v>163</v>
      </c>
      <c r="R59" s="0" t="s">
        <v>34</v>
      </c>
      <c r="S59" s="0" t="s">
        <v>181</v>
      </c>
      <c r="T59" s="0" t="s">
        <v>164</v>
      </c>
      <c r="U59" s="0" t="s">
        <v>19</v>
      </c>
      <c r="V59" s="0" t="s">
        <v>51</v>
      </c>
      <c r="W59" s="0" t="s">
        <v>21</v>
      </c>
      <c r="X59" s="0" t="s">
        <v>52</v>
      </c>
      <c r="Y59" s="0" t="n">
        <v>0</v>
      </c>
      <c r="Z59" s="0" t="n">
        <v>3005</v>
      </c>
      <c r="AA59" s="0" t="n">
        <v>3005</v>
      </c>
      <c r="AB59" s="0" t="n">
        <v>245.5</v>
      </c>
      <c r="AC59" s="0" t="n">
        <v>50</v>
      </c>
      <c r="AD59" s="0" t="n">
        <v>2920</v>
      </c>
      <c r="AE59" s="0" t="n">
        <v>0</v>
      </c>
      <c r="AF59" s="0" t="n">
        <v>0</v>
      </c>
      <c r="AG59" s="0" t="n">
        <v>205</v>
      </c>
      <c r="AH59" s="0" t="n">
        <v>0</v>
      </c>
      <c r="AI59" s="0" t="n">
        <v>0</v>
      </c>
      <c r="AJ59" s="0" t="n">
        <v>0</v>
      </c>
      <c r="AK59" s="0" t="n">
        <v>62</v>
      </c>
      <c r="AL59" s="0" t="n">
        <v>260</v>
      </c>
      <c r="AM59" s="0" t="n">
        <v>0</v>
      </c>
      <c r="AN59" s="0" t="n">
        <v>3742.5</v>
      </c>
      <c r="AO59" s="0" t="n">
        <v>-737.5</v>
      </c>
      <c r="AP59" s="0" t="n">
        <v>124.54</v>
      </c>
    </row>
    <row r="60" customFormat="false" ht="12.75" hidden="false" customHeight="false" outlineLevel="0" collapsed="false">
      <c r="A60" s="0" t="s">
        <v>156</v>
      </c>
      <c r="B60" s="0" t="s">
        <v>157</v>
      </c>
      <c r="C60" s="0" t="s">
        <v>158</v>
      </c>
      <c r="D60" s="0" t="s">
        <v>159</v>
      </c>
      <c r="F60" s="0" t="s">
        <v>24</v>
      </c>
      <c r="M60" s="0" t="s">
        <v>165</v>
      </c>
      <c r="N60" s="0" t="n">
        <v>14</v>
      </c>
      <c r="O60" s="0" t="s">
        <v>162</v>
      </c>
      <c r="P60" s="0" t="s">
        <v>35</v>
      </c>
      <c r="Q60" s="0" t="s">
        <v>163</v>
      </c>
      <c r="R60" s="0" t="s">
        <v>34</v>
      </c>
      <c r="S60" s="0" t="s">
        <v>181</v>
      </c>
      <c r="T60" s="0" t="s">
        <v>164</v>
      </c>
      <c r="U60" s="0" t="s">
        <v>19</v>
      </c>
      <c r="V60" s="0" t="s">
        <v>51</v>
      </c>
      <c r="W60" s="0" t="s">
        <v>21</v>
      </c>
      <c r="X60" s="0" t="s">
        <v>54</v>
      </c>
      <c r="Y60" s="0" t="n">
        <v>0</v>
      </c>
      <c r="Z60" s="0" t="n">
        <v>4548</v>
      </c>
      <c r="AA60" s="0" t="n">
        <v>4548</v>
      </c>
      <c r="AB60" s="0" t="n">
        <v>0</v>
      </c>
      <c r="AC60" s="0" t="n">
        <v>0</v>
      </c>
      <c r="AD60" s="0" t="n">
        <v>3411.6</v>
      </c>
      <c r="AE60" s="0" t="n">
        <v>136.2</v>
      </c>
      <c r="AF60" s="0" t="n">
        <v>0</v>
      </c>
      <c r="AG60" s="0" t="n">
        <v>142.7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3690.5</v>
      </c>
      <c r="AO60" s="0" t="n">
        <v>857.5</v>
      </c>
      <c r="AP60" s="0" t="n">
        <v>81.15</v>
      </c>
    </row>
    <row r="61" customFormat="false" ht="12.75" hidden="false" customHeight="false" outlineLevel="0" collapsed="false">
      <c r="A61" s="0" t="s">
        <v>156</v>
      </c>
      <c r="B61" s="0" t="s">
        <v>157</v>
      </c>
      <c r="C61" s="0" t="s">
        <v>158</v>
      </c>
      <c r="D61" s="0" t="s">
        <v>159</v>
      </c>
      <c r="F61" s="0" t="s">
        <v>24</v>
      </c>
      <c r="M61" s="0" t="s">
        <v>165</v>
      </c>
      <c r="N61" s="0" t="n">
        <v>14</v>
      </c>
      <c r="O61" s="0" t="s">
        <v>162</v>
      </c>
      <c r="P61" s="0" t="s">
        <v>35</v>
      </c>
      <c r="Q61" s="0" t="s">
        <v>163</v>
      </c>
      <c r="R61" s="0" t="s">
        <v>34</v>
      </c>
      <c r="S61" s="0" t="s">
        <v>181</v>
      </c>
      <c r="T61" s="0" t="s">
        <v>164</v>
      </c>
      <c r="U61" s="0" t="s">
        <v>19</v>
      </c>
      <c r="V61" s="0" t="s">
        <v>51</v>
      </c>
      <c r="W61" s="0" t="s">
        <v>21</v>
      </c>
      <c r="X61" s="0" t="s">
        <v>56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61500</v>
      </c>
      <c r="AN61" s="0" t="n">
        <v>61500</v>
      </c>
      <c r="AO61" s="0" t="n">
        <v>-61500</v>
      </c>
      <c r="AP61" s="0" t="n">
        <v>0</v>
      </c>
    </row>
    <row r="62" customFormat="false" ht="12.75" hidden="false" customHeight="false" outlineLevel="0" collapsed="false">
      <c r="A62" s="0" t="s">
        <v>156</v>
      </c>
      <c r="B62" s="0" t="s">
        <v>157</v>
      </c>
      <c r="C62" s="0" t="s">
        <v>158</v>
      </c>
      <c r="D62" s="0" t="s">
        <v>159</v>
      </c>
      <c r="F62" s="0" t="s">
        <v>24</v>
      </c>
      <c r="M62" s="0" t="s">
        <v>182</v>
      </c>
      <c r="N62" s="0" t="n">
        <v>60</v>
      </c>
      <c r="O62" s="0" t="s">
        <v>162</v>
      </c>
      <c r="P62" s="0" t="s">
        <v>35</v>
      </c>
      <c r="Q62" s="0" t="s">
        <v>163</v>
      </c>
      <c r="R62" s="0" t="s">
        <v>34</v>
      </c>
      <c r="S62" s="0" t="s">
        <v>181</v>
      </c>
      <c r="T62" s="0" t="s">
        <v>164</v>
      </c>
      <c r="U62" s="0" t="s">
        <v>19</v>
      </c>
      <c r="V62" s="0" t="s">
        <v>51</v>
      </c>
      <c r="W62" s="0" t="s">
        <v>21</v>
      </c>
      <c r="X62" s="0" t="s">
        <v>168</v>
      </c>
      <c r="Y62" s="0" t="n">
        <v>0</v>
      </c>
      <c r="Z62" s="0" t="n">
        <v>44800</v>
      </c>
      <c r="AA62" s="0" t="n">
        <v>4480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40000</v>
      </c>
      <c r="AL62" s="0" t="n">
        <v>4000</v>
      </c>
      <c r="AM62" s="0" t="n">
        <v>0</v>
      </c>
      <c r="AN62" s="0" t="n">
        <v>44000</v>
      </c>
      <c r="AO62" s="0" t="n">
        <v>800</v>
      </c>
      <c r="AP62" s="0" t="n">
        <v>98.21</v>
      </c>
    </row>
    <row r="63" customFormat="false" ht="12.75" hidden="false" customHeight="false" outlineLevel="0" collapsed="false">
      <c r="A63" s="0" t="s">
        <v>156</v>
      </c>
      <c r="B63" s="0" t="s">
        <v>157</v>
      </c>
      <c r="C63" s="0" t="s">
        <v>158</v>
      </c>
      <c r="D63" s="0" t="s">
        <v>159</v>
      </c>
      <c r="F63" s="0" t="s">
        <v>24</v>
      </c>
      <c r="M63" s="0" t="s">
        <v>165</v>
      </c>
      <c r="N63" s="0" t="n">
        <v>14</v>
      </c>
      <c r="O63" s="0" t="s">
        <v>162</v>
      </c>
      <c r="P63" s="0" t="s">
        <v>35</v>
      </c>
      <c r="Q63" s="0" t="s">
        <v>163</v>
      </c>
      <c r="R63" s="0" t="s">
        <v>34</v>
      </c>
      <c r="S63" s="0" t="s">
        <v>181</v>
      </c>
      <c r="T63" s="0" t="s">
        <v>164</v>
      </c>
      <c r="U63" s="0" t="s">
        <v>19</v>
      </c>
      <c r="V63" s="0" t="s">
        <v>51</v>
      </c>
      <c r="W63" s="0" t="s">
        <v>21</v>
      </c>
      <c r="X63" s="0" t="s">
        <v>58</v>
      </c>
      <c r="Y63" s="0" t="n">
        <v>0</v>
      </c>
      <c r="Z63" s="0" t="n">
        <v>1661</v>
      </c>
      <c r="AA63" s="0" t="n">
        <v>1661</v>
      </c>
      <c r="AB63" s="0" t="n">
        <v>48</v>
      </c>
      <c r="AC63" s="0" t="n">
        <v>0</v>
      </c>
      <c r="AD63" s="0" t="n">
        <v>1524.15</v>
      </c>
      <c r="AE63" s="0" t="n">
        <v>80</v>
      </c>
      <c r="AF63" s="0" t="n">
        <v>8</v>
      </c>
      <c r="AG63" s="0" t="n">
        <v>92</v>
      </c>
      <c r="AH63" s="0" t="n">
        <v>23</v>
      </c>
      <c r="AI63" s="0" t="n">
        <v>0</v>
      </c>
      <c r="AJ63" s="0" t="n">
        <v>14</v>
      </c>
      <c r="AK63" s="0" t="n">
        <v>20</v>
      </c>
      <c r="AL63" s="0" t="n">
        <v>0</v>
      </c>
      <c r="AM63" s="0" t="n">
        <v>0</v>
      </c>
      <c r="AN63" s="0" t="n">
        <v>1809.15</v>
      </c>
      <c r="AO63" s="0" t="n">
        <v>-148.15</v>
      </c>
      <c r="AP63" s="0" t="n">
        <v>108.92</v>
      </c>
    </row>
    <row r="64" customFormat="false" ht="12.75" hidden="false" customHeight="false" outlineLevel="0" collapsed="false">
      <c r="A64" s="0" t="s">
        <v>156</v>
      </c>
      <c r="B64" s="0" t="s">
        <v>157</v>
      </c>
      <c r="C64" s="0" t="s">
        <v>158</v>
      </c>
      <c r="D64" s="0" t="s">
        <v>159</v>
      </c>
      <c r="F64" s="0" t="s">
        <v>24</v>
      </c>
      <c r="M64" s="0" t="s">
        <v>165</v>
      </c>
      <c r="N64" s="0" t="n">
        <v>14</v>
      </c>
      <c r="O64" s="0" t="s">
        <v>162</v>
      </c>
      <c r="P64" s="0" t="s">
        <v>35</v>
      </c>
      <c r="Q64" s="0" t="s">
        <v>163</v>
      </c>
      <c r="R64" s="0" t="s">
        <v>34</v>
      </c>
      <c r="S64" s="0" t="s">
        <v>181</v>
      </c>
      <c r="T64" s="0" t="s">
        <v>164</v>
      </c>
      <c r="U64" s="0" t="s">
        <v>19</v>
      </c>
      <c r="V64" s="0" t="s">
        <v>51</v>
      </c>
      <c r="W64" s="0" t="s">
        <v>21</v>
      </c>
      <c r="X64" s="0" t="s">
        <v>60</v>
      </c>
      <c r="Y64" s="0" t="n">
        <v>0</v>
      </c>
      <c r="Z64" s="0" t="n">
        <v>43859</v>
      </c>
      <c r="AA64" s="0" t="n">
        <v>43859</v>
      </c>
      <c r="AB64" s="0" t="n">
        <v>2672</v>
      </c>
      <c r="AC64" s="0" t="n">
        <v>1045.5</v>
      </c>
      <c r="AD64" s="0" t="n">
        <v>35499.45</v>
      </c>
      <c r="AE64" s="0" t="n">
        <v>496</v>
      </c>
      <c r="AF64" s="0" t="n">
        <v>480</v>
      </c>
      <c r="AG64" s="0" t="n">
        <v>620.7</v>
      </c>
      <c r="AH64" s="0" t="n">
        <v>2972.5</v>
      </c>
      <c r="AI64" s="0" t="n">
        <v>4169.1</v>
      </c>
      <c r="AJ64" s="0" t="n">
        <v>1235.68</v>
      </c>
      <c r="AK64" s="0" t="n">
        <v>9549.15</v>
      </c>
      <c r="AL64" s="0" t="n">
        <v>1787.6</v>
      </c>
      <c r="AM64" s="0" t="n">
        <v>0</v>
      </c>
      <c r="AN64" s="0" t="n">
        <v>60527.68</v>
      </c>
      <c r="AO64" s="0" t="n">
        <v>-16668.68</v>
      </c>
      <c r="AP64" s="0" t="n">
        <v>138.01</v>
      </c>
    </row>
    <row r="65" customFormat="false" ht="12.75" hidden="false" customHeight="false" outlineLevel="0" collapsed="false">
      <c r="A65" s="0" t="s">
        <v>156</v>
      </c>
      <c r="B65" s="0" t="s">
        <v>157</v>
      </c>
      <c r="C65" s="0" t="s">
        <v>158</v>
      </c>
      <c r="D65" s="0" t="s">
        <v>159</v>
      </c>
      <c r="F65" s="0" t="s">
        <v>24</v>
      </c>
      <c r="M65" s="0" t="s">
        <v>165</v>
      </c>
      <c r="N65" s="0" t="n">
        <v>14</v>
      </c>
      <c r="O65" s="0" t="s">
        <v>162</v>
      </c>
      <c r="P65" s="0" t="s">
        <v>35</v>
      </c>
      <c r="Q65" s="0" t="s">
        <v>163</v>
      </c>
      <c r="R65" s="0" t="s">
        <v>34</v>
      </c>
      <c r="S65" s="0" t="s">
        <v>181</v>
      </c>
      <c r="T65" s="0" t="s">
        <v>164</v>
      </c>
      <c r="U65" s="0" t="s">
        <v>19</v>
      </c>
      <c r="V65" s="0" t="s">
        <v>51</v>
      </c>
      <c r="W65" s="0" t="s">
        <v>21</v>
      </c>
      <c r="X65" s="0" t="s">
        <v>103</v>
      </c>
      <c r="Y65" s="0" t="n">
        <v>0</v>
      </c>
      <c r="Z65" s="0" t="n">
        <v>140</v>
      </c>
      <c r="AA65" s="0" t="n">
        <v>140</v>
      </c>
      <c r="AB65" s="0" t="n">
        <v>100</v>
      </c>
      <c r="AC65" s="0" t="n">
        <v>0</v>
      </c>
      <c r="AD65" s="0" t="n">
        <v>0</v>
      </c>
      <c r="AE65" s="0" t="n">
        <v>0</v>
      </c>
      <c r="AF65" s="0" t="n">
        <v>140</v>
      </c>
      <c r="AG65" s="0" t="n">
        <v>0</v>
      </c>
      <c r="AH65" s="0" t="n">
        <v>562.7</v>
      </c>
      <c r="AI65" s="0" t="n">
        <v>0</v>
      </c>
      <c r="AJ65" s="0" t="n">
        <v>0</v>
      </c>
      <c r="AK65" s="0" t="n">
        <v>522.98</v>
      </c>
      <c r="AL65" s="0" t="n">
        <v>0</v>
      </c>
      <c r="AM65" s="0" t="n">
        <v>0</v>
      </c>
      <c r="AN65" s="0" t="n">
        <v>1325.68</v>
      </c>
      <c r="AO65" s="0" t="n">
        <v>-1185.68</v>
      </c>
      <c r="AP65" s="0" t="n">
        <v>946.91</v>
      </c>
    </row>
    <row r="66" customFormat="false" ht="12.75" hidden="false" customHeight="false" outlineLevel="0" collapsed="false">
      <c r="A66" s="0" t="s">
        <v>156</v>
      </c>
      <c r="B66" s="0" t="s">
        <v>157</v>
      </c>
      <c r="C66" s="0" t="s">
        <v>158</v>
      </c>
      <c r="D66" s="0" t="s">
        <v>159</v>
      </c>
      <c r="F66" s="0" t="s">
        <v>24</v>
      </c>
      <c r="M66" s="0" t="s">
        <v>165</v>
      </c>
      <c r="N66" s="0" t="n">
        <v>14</v>
      </c>
      <c r="O66" s="0" t="s">
        <v>162</v>
      </c>
      <c r="P66" s="0" t="s">
        <v>35</v>
      </c>
      <c r="Q66" s="0" t="s">
        <v>163</v>
      </c>
      <c r="R66" s="0" t="s">
        <v>34</v>
      </c>
      <c r="S66" s="0" t="s">
        <v>181</v>
      </c>
      <c r="T66" s="0" t="s">
        <v>164</v>
      </c>
      <c r="U66" s="0" t="s">
        <v>19</v>
      </c>
      <c r="V66" s="0" t="s">
        <v>51</v>
      </c>
      <c r="W66" s="0" t="s">
        <v>21</v>
      </c>
      <c r="X66" s="0" t="s">
        <v>62</v>
      </c>
      <c r="Y66" s="0" t="n">
        <v>0</v>
      </c>
      <c r="Z66" s="0" t="n">
        <v>4216</v>
      </c>
      <c r="AA66" s="0" t="n">
        <v>4216</v>
      </c>
      <c r="AB66" s="0" t="n">
        <v>0</v>
      </c>
      <c r="AC66" s="0" t="n">
        <v>4216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4216</v>
      </c>
      <c r="AO66" s="0" t="n">
        <v>0</v>
      </c>
      <c r="AP66" s="0" t="n">
        <v>100</v>
      </c>
    </row>
    <row r="67" customFormat="false" ht="12.75" hidden="false" customHeight="false" outlineLevel="0" collapsed="false">
      <c r="A67" s="0" t="s">
        <v>156</v>
      </c>
      <c r="B67" s="0" t="s">
        <v>157</v>
      </c>
      <c r="C67" s="0" t="s">
        <v>158</v>
      </c>
      <c r="D67" s="0" t="s">
        <v>159</v>
      </c>
      <c r="F67" s="0" t="s">
        <v>24</v>
      </c>
      <c r="M67" s="0" t="s">
        <v>165</v>
      </c>
      <c r="N67" s="0" t="n">
        <v>14</v>
      </c>
      <c r="O67" s="0" t="s">
        <v>162</v>
      </c>
      <c r="P67" s="0" t="s">
        <v>35</v>
      </c>
      <c r="Q67" s="0" t="s">
        <v>163</v>
      </c>
      <c r="R67" s="0" t="s">
        <v>34</v>
      </c>
      <c r="S67" s="0" t="s">
        <v>181</v>
      </c>
      <c r="T67" s="0" t="s">
        <v>164</v>
      </c>
      <c r="U67" s="0" t="s">
        <v>19</v>
      </c>
      <c r="V67" s="0" t="s">
        <v>51</v>
      </c>
      <c r="W67" s="0" t="s">
        <v>21</v>
      </c>
      <c r="X67" s="0" t="s">
        <v>66</v>
      </c>
      <c r="Y67" s="0" t="n">
        <v>720000</v>
      </c>
      <c r="Z67" s="0" t="n">
        <v>-432</v>
      </c>
      <c r="AA67" s="0" t="n">
        <v>719568</v>
      </c>
      <c r="AB67" s="0" t="n">
        <v>3334.77</v>
      </c>
      <c r="AC67" s="0" t="n">
        <v>11023.72</v>
      </c>
      <c r="AD67" s="0" t="n">
        <v>33104.15</v>
      </c>
      <c r="AE67" s="0" t="n">
        <v>95</v>
      </c>
      <c r="AF67" s="0" t="n">
        <v>505.63</v>
      </c>
      <c r="AG67" s="0" t="n">
        <v>344.15</v>
      </c>
      <c r="AH67" s="0" t="n">
        <v>16455.99</v>
      </c>
      <c r="AI67" s="0" t="n">
        <v>16983.1</v>
      </c>
      <c r="AJ67" s="0" t="n">
        <v>257.16</v>
      </c>
      <c r="AK67" s="0" t="n">
        <v>3713.57</v>
      </c>
      <c r="AL67" s="0" t="n">
        <v>570</v>
      </c>
      <c r="AM67" s="0" t="n">
        <v>7655.42</v>
      </c>
      <c r="AN67" s="0" t="n">
        <v>94042.66</v>
      </c>
      <c r="AO67" s="0" t="n">
        <v>625525.34</v>
      </c>
      <c r="AP67" s="0" t="n">
        <v>13.07</v>
      </c>
    </row>
    <row r="68" customFormat="false" ht="12.75" hidden="false" customHeight="false" outlineLevel="0" collapsed="false">
      <c r="A68" s="0" t="s">
        <v>156</v>
      </c>
      <c r="B68" s="0" t="s">
        <v>157</v>
      </c>
      <c r="C68" s="0" t="s">
        <v>158</v>
      </c>
      <c r="D68" s="0" t="s">
        <v>159</v>
      </c>
      <c r="F68" s="0" t="s">
        <v>24</v>
      </c>
      <c r="M68" s="0" t="s">
        <v>165</v>
      </c>
      <c r="N68" s="0" t="n">
        <v>14</v>
      </c>
      <c r="O68" s="0" t="s">
        <v>162</v>
      </c>
      <c r="P68" s="0" t="s">
        <v>35</v>
      </c>
      <c r="Q68" s="0" t="s">
        <v>163</v>
      </c>
      <c r="R68" s="0" t="s">
        <v>34</v>
      </c>
      <c r="S68" s="0" t="s">
        <v>181</v>
      </c>
      <c r="T68" s="0" t="s">
        <v>164</v>
      </c>
      <c r="U68" s="0" t="s">
        <v>19</v>
      </c>
      <c r="V68" s="0" t="s">
        <v>51</v>
      </c>
      <c r="W68" s="0" t="s">
        <v>21</v>
      </c>
      <c r="X68" s="0" t="s">
        <v>105</v>
      </c>
      <c r="Y68" s="0" t="n">
        <v>420000</v>
      </c>
      <c r="Z68" s="0" t="n">
        <v>59180</v>
      </c>
      <c r="AA68" s="0" t="n">
        <v>479180</v>
      </c>
      <c r="AB68" s="0" t="n">
        <v>91387.89</v>
      </c>
      <c r="AC68" s="0" t="n">
        <v>175407.84</v>
      </c>
      <c r="AD68" s="0" t="n">
        <v>3518.8</v>
      </c>
      <c r="AE68" s="0" t="n">
        <v>1924.8</v>
      </c>
      <c r="AF68" s="0" t="n">
        <v>935.2</v>
      </c>
      <c r="AG68" s="0" t="n">
        <v>58.2</v>
      </c>
      <c r="AH68" s="0" t="n">
        <v>9070</v>
      </c>
      <c r="AI68" s="0" t="n">
        <v>41.9</v>
      </c>
      <c r="AJ68" s="0" t="n">
        <v>73.1</v>
      </c>
      <c r="AK68" s="0" t="n">
        <v>382.48</v>
      </c>
      <c r="AL68" s="0" t="n">
        <v>81849.55</v>
      </c>
      <c r="AM68" s="0" t="n">
        <v>6225.11</v>
      </c>
      <c r="AN68" s="0" t="n">
        <v>370874.87</v>
      </c>
      <c r="AO68" s="0" t="n">
        <v>108305.13</v>
      </c>
      <c r="AP68" s="0" t="n">
        <v>77.4</v>
      </c>
    </row>
    <row r="69" customFormat="false" ht="12.75" hidden="false" customHeight="false" outlineLevel="0" collapsed="false">
      <c r="A69" s="0" t="s">
        <v>156</v>
      </c>
      <c r="B69" s="0" t="s">
        <v>157</v>
      </c>
      <c r="C69" s="0" t="s">
        <v>158</v>
      </c>
      <c r="D69" s="0" t="s">
        <v>159</v>
      </c>
      <c r="F69" s="0" t="s">
        <v>24</v>
      </c>
      <c r="M69" s="0" t="s">
        <v>171</v>
      </c>
      <c r="N69" s="0" t="n">
        <v>114400</v>
      </c>
      <c r="O69" s="0" t="s">
        <v>162</v>
      </c>
      <c r="P69" s="0" t="s">
        <v>35</v>
      </c>
      <c r="Q69" s="0" t="s">
        <v>163</v>
      </c>
      <c r="R69" s="0" t="s">
        <v>34</v>
      </c>
      <c r="S69" s="0" t="s">
        <v>181</v>
      </c>
      <c r="T69" s="0" t="s">
        <v>164</v>
      </c>
      <c r="U69" s="0" t="s">
        <v>19</v>
      </c>
      <c r="V69" s="0" t="s">
        <v>51</v>
      </c>
      <c r="W69" s="0" t="s">
        <v>21</v>
      </c>
      <c r="X69" s="0" t="s">
        <v>69</v>
      </c>
      <c r="Y69" s="0" t="n">
        <v>0</v>
      </c>
      <c r="Z69" s="0" t="n">
        <v>205317</v>
      </c>
      <c r="AA69" s="0" t="n">
        <v>205317</v>
      </c>
      <c r="AB69" s="0" t="n">
        <v>0</v>
      </c>
      <c r="AC69" s="0" t="n">
        <v>97933.61</v>
      </c>
      <c r="AD69" s="0" t="n">
        <v>319.4</v>
      </c>
      <c r="AE69" s="0" t="n">
        <v>20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274.8</v>
      </c>
      <c r="AL69" s="0" t="n">
        <v>1939.3</v>
      </c>
      <c r="AM69" s="0" t="n">
        <v>1134</v>
      </c>
      <c r="AN69" s="0" t="n">
        <v>101801.11</v>
      </c>
      <c r="AO69" s="0" t="n">
        <v>103515.89</v>
      </c>
      <c r="AP69" s="0" t="n">
        <v>49.58</v>
      </c>
    </row>
    <row r="70" customFormat="false" ht="12.75" hidden="false" customHeight="false" outlineLevel="0" collapsed="false">
      <c r="A70" s="0" t="s">
        <v>156</v>
      </c>
      <c r="B70" s="0" t="s">
        <v>157</v>
      </c>
      <c r="C70" s="0" t="s">
        <v>158</v>
      </c>
      <c r="D70" s="0" t="s">
        <v>159</v>
      </c>
      <c r="F70" s="0" t="s">
        <v>24</v>
      </c>
      <c r="M70" s="0" t="s">
        <v>183</v>
      </c>
      <c r="N70" s="0" t="n">
        <v>44842</v>
      </c>
      <c r="O70" s="0" t="s">
        <v>162</v>
      </c>
      <c r="P70" s="0" t="s">
        <v>35</v>
      </c>
      <c r="Q70" s="0" t="s">
        <v>163</v>
      </c>
      <c r="R70" s="0" t="s">
        <v>34</v>
      </c>
      <c r="S70" s="0" t="s">
        <v>181</v>
      </c>
      <c r="T70" s="0" t="s">
        <v>164</v>
      </c>
      <c r="U70" s="0" t="s">
        <v>19</v>
      </c>
      <c r="V70" s="0" t="s">
        <v>51</v>
      </c>
      <c r="W70" s="0" t="s">
        <v>21</v>
      </c>
      <c r="X70" s="0" t="s">
        <v>71</v>
      </c>
      <c r="Y70" s="0" t="n">
        <v>0</v>
      </c>
      <c r="Z70" s="0" t="n">
        <v>37942</v>
      </c>
      <c r="AA70" s="0" t="n">
        <v>37942</v>
      </c>
      <c r="AB70" s="0" t="n">
        <v>585</v>
      </c>
      <c r="AC70" s="0" t="n">
        <v>0</v>
      </c>
      <c r="AD70" s="0" t="n">
        <v>210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2685</v>
      </c>
      <c r="AO70" s="0" t="n">
        <v>35257</v>
      </c>
      <c r="AP70" s="0" t="n">
        <v>7.08</v>
      </c>
    </row>
    <row r="71" customFormat="false" ht="12.75" hidden="false" customHeight="false" outlineLevel="0" collapsed="false">
      <c r="A71" s="0" t="s">
        <v>156</v>
      </c>
      <c r="B71" s="0" t="s">
        <v>157</v>
      </c>
      <c r="C71" s="0" t="s">
        <v>158</v>
      </c>
      <c r="D71" s="0" t="s">
        <v>159</v>
      </c>
      <c r="F71" s="0" t="s">
        <v>24</v>
      </c>
      <c r="M71" s="0" t="s">
        <v>165</v>
      </c>
      <c r="N71" s="0" t="n">
        <v>14</v>
      </c>
      <c r="O71" s="0" t="s">
        <v>162</v>
      </c>
      <c r="P71" s="0" t="s">
        <v>35</v>
      </c>
      <c r="Q71" s="0" t="s">
        <v>163</v>
      </c>
      <c r="R71" s="0" t="s">
        <v>34</v>
      </c>
      <c r="S71" s="0" t="s">
        <v>181</v>
      </c>
      <c r="T71" s="0" t="s">
        <v>164</v>
      </c>
      <c r="U71" s="0" t="s">
        <v>19</v>
      </c>
      <c r="V71" s="0" t="s">
        <v>51</v>
      </c>
      <c r="W71" s="0" t="s">
        <v>21</v>
      </c>
      <c r="X71" s="0" t="s">
        <v>172</v>
      </c>
      <c r="Y71" s="0" t="n">
        <v>0</v>
      </c>
      <c r="Z71" s="0" t="n">
        <v>1000</v>
      </c>
      <c r="AA71" s="0" t="n">
        <v>100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9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90</v>
      </c>
      <c r="AO71" s="0" t="n">
        <v>910</v>
      </c>
      <c r="AP71" s="0" t="n">
        <v>9</v>
      </c>
    </row>
    <row r="72" customFormat="false" ht="12.75" hidden="false" customHeight="false" outlineLevel="0" collapsed="false">
      <c r="A72" s="0" t="s">
        <v>156</v>
      </c>
      <c r="B72" s="0" t="s">
        <v>157</v>
      </c>
      <c r="C72" s="0" t="s">
        <v>158</v>
      </c>
      <c r="D72" s="0" t="s">
        <v>159</v>
      </c>
      <c r="F72" s="0" t="s">
        <v>24</v>
      </c>
      <c r="M72" s="0" t="s">
        <v>165</v>
      </c>
      <c r="N72" s="0" t="n">
        <v>14</v>
      </c>
      <c r="O72" s="0" t="s">
        <v>162</v>
      </c>
      <c r="P72" s="0" t="s">
        <v>35</v>
      </c>
      <c r="Q72" s="0" t="s">
        <v>163</v>
      </c>
      <c r="R72" s="0" t="s">
        <v>34</v>
      </c>
      <c r="S72" s="0" t="s">
        <v>181</v>
      </c>
      <c r="T72" s="0" t="s">
        <v>164</v>
      </c>
      <c r="U72" s="0" t="s">
        <v>19</v>
      </c>
      <c r="V72" s="0" t="s">
        <v>51</v>
      </c>
      <c r="W72" s="0" t="s">
        <v>21</v>
      </c>
      <c r="X72" s="0" t="s">
        <v>73</v>
      </c>
      <c r="Y72" s="0" t="n">
        <v>0</v>
      </c>
      <c r="Z72" s="0" t="n">
        <v>5260</v>
      </c>
      <c r="AA72" s="0" t="n">
        <v>5260</v>
      </c>
      <c r="AB72" s="0" t="n">
        <v>190</v>
      </c>
      <c r="AC72" s="0" t="n">
        <v>41</v>
      </c>
      <c r="AD72" s="0" t="n">
        <v>4141.61</v>
      </c>
      <c r="AE72" s="0" t="n">
        <v>576.5</v>
      </c>
      <c r="AF72" s="0" t="n">
        <v>0</v>
      </c>
      <c r="AG72" s="0" t="n">
        <v>0</v>
      </c>
      <c r="AH72" s="0" t="n">
        <v>0</v>
      </c>
      <c r="AI72" s="0" t="n">
        <v>106.1</v>
      </c>
      <c r="AJ72" s="0" t="n">
        <v>0</v>
      </c>
      <c r="AK72" s="0" t="n">
        <v>130</v>
      </c>
      <c r="AL72" s="0" t="n">
        <v>0</v>
      </c>
      <c r="AM72" s="0" t="n">
        <v>0</v>
      </c>
      <c r="AN72" s="0" t="n">
        <v>5185.21</v>
      </c>
      <c r="AO72" s="0" t="n">
        <v>74.79</v>
      </c>
      <c r="AP72" s="0" t="n">
        <v>98.58</v>
      </c>
    </row>
    <row r="73" customFormat="false" ht="12.75" hidden="false" customHeight="false" outlineLevel="0" collapsed="false">
      <c r="A73" s="0" t="s">
        <v>156</v>
      </c>
      <c r="B73" s="0" t="s">
        <v>157</v>
      </c>
      <c r="C73" s="0" t="s">
        <v>158</v>
      </c>
      <c r="D73" s="0" t="s">
        <v>159</v>
      </c>
      <c r="F73" s="0" t="s">
        <v>24</v>
      </c>
      <c r="M73" s="0" t="s">
        <v>166</v>
      </c>
      <c r="N73" s="0" t="n">
        <v>80</v>
      </c>
      <c r="O73" s="0" t="s">
        <v>162</v>
      </c>
      <c r="P73" s="0" t="s">
        <v>35</v>
      </c>
      <c r="Q73" s="0" t="s">
        <v>163</v>
      </c>
      <c r="R73" s="0" t="s">
        <v>34</v>
      </c>
      <c r="S73" s="0" t="s">
        <v>181</v>
      </c>
      <c r="T73" s="0" t="s">
        <v>164</v>
      </c>
      <c r="U73" s="0" t="s">
        <v>19</v>
      </c>
      <c r="V73" s="0" t="s">
        <v>51</v>
      </c>
      <c r="W73" s="0" t="s">
        <v>21</v>
      </c>
      <c r="X73" s="0" t="s">
        <v>96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</row>
    <row r="74" customFormat="false" ht="12.75" hidden="false" customHeight="false" outlineLevel="0" collapsed="false">
      <c r="A74" s="0" t="s">
        <v>156</v>
      </c>
      <c r="B74" s="0" t="s">
        <v>157</v>
      </c>
      <c r="C74" s="0" t="s">
        <v>158</v>
      </c>
      <c r="D74" s="0" t="s">
        <v>159</v>
      </c>
      <c r="F74" s="0" t="s">
        <v>24</v>
      </c>
      <c r="M74" s="0" t="s">
        <v>169</v>
      </c>
      <c r="N74" s="0" t="n">
        <v>120</v>
      </c>
      <c r="O74" s="0" t="s">
        <v>162</v>
      </c>
      <c r="P74" s="0" t="s">
        <v>35</v>
      </c>
      <c r="Q74" s="0" t="s">
        <v>163</v>
      </c>
      <c r="R74" s="0" t="s">
        <v>34</v>
      </c>
      <c r="S74" s="0" t="s">
        <v>181</v>
      </c>
      <c r="T74" s="0" t="s">
        <v>164</v>
      </c>
      <c r="U74" s="0" t="s">
        <v>19</v>
      </c>
      <c r="V74" s="0" t="s">
        <v>51</v>
      </c>
      <c r="W74" s="0" t="s">
        <v>21</v>
      </c>
      <c r="X74" s="0" t="s">
        <v>76</v>
      </c>
      <c r="Y74" s="0" t="n">
        <v>0</v>
      </c>
      <c r="Z74" s="0" t="n">
        <v>7350</v>
      </c>
      <c r="AA74" s="0" t="n">
        <v>7350</v>
      </c>
      <c r="AB74" s="0" t="n">
        <v>0</v>
      </c>
      <c r="AC74" s="0" t="n">
        <v>0</v>
      </c>
      <c r="AD74" s="0" t="n">
        <v>7349.09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7349.09</v>
      </c>
      <c r="AO74" s="0" t="n">
        <v>0.91</v>
      </c>
      <c r="AP74" s="0" t="n">
        <v>99.99</v>
      </c>
    </row>
    <row r="75" customFormat="false" ht="12.75" hidden="false" customHeight="false" outlineLevel="0" collapsed="false">
      <c r="A75" s="0" t="s">
        <v>156</v>
      </c>
      <c r="B75" s="0" t="s">
        <v>157</v>
      </c>
      <c r="C75" s="0" t="s">
        <v>158</v>
      </c>
      <c r="D75" s="0" t="s">
        <v>159</v>
      </c>
      <c r="F75" s="0" t="s">
        <v>24</v>
      </c>
      <c r="M75" s="0" t="s">
        <v>165</v>
      </c>
      <c r="N75" s="0" t="n">
        <v>14</v>
      </c>
      <c r="O75" s="0" t="s">
        <v>162</v>
      </c>
      <c r="P75" s="0" t="s">
        <v>35</v>
      </c>
      <c r="Q75" s="0" t="s">
        <v>163</v>
      </c>
      <c r="R75" s="0" t="s">
        <v>34</v>
      </c>
      <c r="S75" s="0" t="s">
        <v>181</v>
      </c>
      <c r="T75" s="0" t="s">
        <v>164</v>
      </c>
      <c r="U75" s="0" t="s">
        <v>19</v>
      </c>
      <c r="V75" s="0" t="s">
        <v>51</v>
      </c>
      <c r="W75" s="0" t="s">
        <v>21</v>
      </c>
      <c r="X75" s="0" t="s">
        <v>86</v>
      </c>
      <c r="Y75" s="0" t="n">
        <v>0</v>
      </c>
      <c r="Z75" s="0" t="n">
        <v>25</v>
      </c>
      <c r="AA75" s="0" t="n">
        <v>25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24.23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24.23</v>
      </c>
      <c r="AO75" s="0" t="n">
        <v>0.77</v>
      </c>
      <c r="AP75" s="0" t="n">
        <v>96.92</v>
      </c>
    </row>
    <row r="76" customFormat="false" ht="12.75" hidden="false" customHeight="false" outlineLevel="0" collapsed="false">
      <c r="A76" s="0" t="s">
        <v>156</v>
      </c>
      <c r="B76" s="0" t="s">
        <v>157</v>
      </c>
      <c r="C76" s="0" t="s">
        <v>158</v>
      </c>
      <c r="D76" s="0" t="s">
        <v>159</v>
      </c>
      <c r="F76" s="0" t="s">
        <v>24</v>
      </c>
      <c r="M76" s="0" t="s">
        <v>165</v>
      </c>
      <c r="N76" s="0" t="n">
        <v>14</v>
      </c>
      <c r="O76" s="0" t="s">
        <v>162</v>
      </c>
      <c r="P76" s="0" t="s">
        <v>35</v>
      </c>
      <c r="Q76" s="0" t="s">
        <v>163</v>
      </c>
      <c r="R76" s="0" t="s">
        <v>34</v>
      </c>
      <c r="S76" s="0" t="s">
        <v>181</v>
      </c>
      <c r="T76" s="0" t="s">
        <v>164</v>
      </c>
      <c r="U76" s="0" t="s">
        <v>19</v>
      </c>
      <c r="V76" s="0" t="s">
        <v>51</v>
      </c>
      <c r="W76" s="0" t="s">
        <v>21</v>
      </c>
      <c r="X76" s="0" t="s">
        <v>106</v>
      </c>
      <c r="Y76" s="0" t="n">
        <v>0</v>
      </c>
      <c r="Z76" s="0" t="n">
        <v>64</v>
      </c>
      <c r="AA76" s="0" t="n">
        <v>64</v>
      </c>
      <c r="AB76" s="0" t="n">
        <v>23.92</v>
      </c>
      <c r="AC76" s="0" t="n">
        <v>5.71</v>
      </c>
      <c r="AD76" s="0" t="n">
        <v>0</v>
      </c>
      <c r="AE76" s="0" t="n">
        <v>41.9</v>
      </c>
      <c r="AF76" s="0" t="n">
        <v>4</v>
      </c>
      <c r="AG76" s="0" t="n">
        <v>18.5</v>
      </c>
      <c r="AH76" s="0" t="n">
        <v>15</v>
      </c>
      <c r="AI76" s="0" t="n">
        <v>0</v>
      </c>
      <c r="AJ76" s="0" t="n">
        <v>1.5</v>
      </c>
      <c r="AK76" s="0" t="n">
        <v>53.2</v>
      </c>
      <c r="AL76" s="0" t="n">
        <v>15.5</v>
      </c>
      <c r="AM76" s="0" t="n">
        <v>0</v>
      </c>
      <c r="AN76" s="0" t="n">
        <v>179.23</v>
      </c>
      <c r="AO76" s="0" t="n">
        <v>-115.23</v>
      </c>
      <c r="AP76" s="0" t="n">
        <v>280.05</v>
      </c>
    </row>
    <row r="77" customFormat="false" ht="12.75" hidden="false" customHeight="false" outlineLevel="0" collapsed="false">
      <c r="A77" s="0" t="s">
        <v>156</v>
      </c>
      <c r="B77" s="0" t="s">
        <v>157</v>
      </c>
      <c r="C77" s="0" t="s">
        <v>158</v>
      </c>
      <c r="D77" s="0" t="s">
        <v>159</v>
      </c>
      <c r="F77" s="0" t="s">
        <v>24</v>
      </c>
      <c r="M77" s="0" t="s">
        <v>182</v>
      </c>
      <c r="N77" s="0" t="n">
        <v>60</v>
      </c>
      <c r="O77" s="0" t="s">
        <v>162</v>
      </c>
      <c r="P77" s="0" t="s">
        <v>35</v>
      </c>
      <c r="Q77" s="0" t="s">
        <v>163</v>
      </c>
      <c r="R77" s="0" t="s">
        <v>34</v>
      </c>
      <c r="S77" s="0" t="s">
        <v>181</v>
      </c>
      <c r="T77" s="0" t="s">
        <v>164</v>
      </c>
      <c r="U77" s="0" t="s">
        <v>19</v>
      </c>
      <c r="V77" s="0" t="s">
        <v>51</v>
      </c>
      <c r="W77" s="0" t="s">
        <v>21</v>
      </c>
      <c r="X77" s="0" t="s">
        <v>29</v>
      </c>
      <c r="Y77" s="0" t="n">
        <v>0</v>
      </c>
      <c r="Z77" s="0" t="n">
        <v>26354</v>
      </c>
      <c r="AA77" s="0" t="n">
        <v>26354</v>
      </c>
      <c r="AB77" s="0" t="n">
        <v>0</v>
      </c>
      <c r="AC77" s="0" t="n">
        <v>0</v>
      </c>
      <c r="AD77" s="0" t="n">
        <v>0</v>
      </c>
      <c r="AE77" s="0" t="n">
        <v>26353</v>
      </c>
      <c r="AF77" s="0" t="n">
        <v>0</v>
      </c>
      <c r="AG77" s="0" t="n">
        <v>0</v>
      </c>
      <c r="AH77" s="0" t="n">
        <v>0</v>
      </c>
      <c r="AI77" s="0" t="n">
        <v>2160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47953</v>
      </c>
      <c r="AO77" s="0" t="n">
        <v>-21599</v>
      </c>
      <c r="AP77" s="0" t="n">
        <v>181.96</v>
      </c>
    </row>
    <row r="78" customFormat="false" ht="12.75" hidden="false" customHeight="false" outlineLevel="0" collapsed="false">
      <c r="A78" s="0" t="s">
        <v>156</v>
      </c>
      <c r="B78" s="0" t="s">
        <v>157</v>
      </c>
      <c r="C78" s="0" t="s">
        <v>158</v>
      </c>
      <c r="D78" s="0" t="s">
        <v>159</v>
      </c>
      <c r="F78" s="0" t="s">
        <v>24</v>
      </c>
      <c r="M78" s="0" t="s">
        <v>165</v>
      </c>
      <c r="N78" s="0" t="n">
        <v>14</v>
      </c>
      <c r="O78" s="0" t="s">
        <v>162</v>
      </c>
      <c r="P78" s="0" t="s">
        <v>35</v>
      </c>
      <c r="Q78" s="0" t="s">
        <v>163</v>
      </c>
      <c r="R78" s="0" t="s">
        <v>34</v>
      </c>
      <c r="S78" s="0" t="s">
        <v>181</v>
      </c>
      <c r="T78" s="0" t="s">
        <v>164</v>
      </c>
      <c r="U78" s="0" t="s">
        <v>19</v>
      </c>
      <c r="V78" s="0" t="s">
        <v>51</v>
      </c>
      <c r="W78" s="0" t="s">
        <v>21</v>
      </c>
      <c r="X78" s="0" t="s">
        <v>92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</row>
    <row r="79" customFormat="false" ht="12.75" hidden="false" customHeight="false" outlineLevel="0" collapsed="false">
      <c r="A79" s="0" t="s">
        <v>156</v>
      </c>
      <c r="B79" s="0" t="s">
        <v>157</v>
      </c>
      <c r="C79" s="0" t="s">
        <v>158</v>
      </c>
      <c r="D79" s="0" t="s">
        <v>159</v>
      </c>
      <c r="F79" s="0" t="s">
        <v>24</v>
      </c>
      <c r="M79" s="0" t="s">
        <v>184</v>
      </c>
      <c r="N79" s="0" t="n">
        <v>1</v>
      </c>
      <c r="O79" s="0" t="s">
        <v>162</v>
      </c>
      <c r="P79" s="0" t="s">
        <v>35</v>
      </c>
      <c r="Q79" s="0" t="s">
        <v>35</v>
      </c>
      <c r="R79" s="0" t="s">
        <v>34</v>
      </c>
      <c r="S79" s="0" t="s">
        <v>181</v>
      </c>
      <c r="T79" s="0" t="s">
        <v>164</v>
      </c>
      <c r="U79" s="0" t="s">
        <v>94</v>
      </c>
      <c r="V79" s="0" t="s">
        <v>19</v>
      </c>
      <c r="W79" s="0" t="s">
        <v>21</v>
      </c>
      <c r="X79" s="0" t="s">
        <v>66</v>
      </c>
      <c r="Y79" s="0" t="n">
        <v>0</v>
      </c>
      <c r="Z79" s="0" t="n">
        <v>121533</v>
      </c>
      <c r="AA79" s="0" t="n">
        <v>121533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5000</v>
      </c>
      <c r="AM79" s="0" t="n">
        <v>0</v>
      </c>
      <c r="AN79" s="0" t="n">
        <v>5000</v>
      </c>
      <c r="AO79" s="0" t="n">
        <v>116533</v>
      </c>
      <c r="AP79" s="0" t="n">
        <v>4.11</v>
      </c>
    </row>
    <row r="80" customFormat="false" ht="12.75" hidden="false" customHeight="false" outlineLevel="0" collapsed="false">
      <c r="A80" s="0" t="s">
        <v>156</v>
      </c>
      <c r="B80" s="0" t="s">
        <v>157</v>
      </c>
      <c r="C80" s="0" t="s">
        <v>158</v>
      </c>
      <c r="D80" s="0" t="s">
        <v>159</v>
      </c>
      <c r="F80" s="0" t="s">
        <v>24</v>
      </c>
      <c r="M80" s="0" t="s">
        <v>184</v>
      </c>
      <c r="N80" s="0" t="n">
        <v>1</v>
      </c>
      <c r="O80" s="0" t="s">
        <v>162</v>
      </c>
      <c r="P80" s="0" t="s">
        <v>35</v>
      </c>
      <c r="Q80" s="0" t="s">
        <v>35</v>
      </c>
      <c r="R80" s="0" t="s">
        <v>34</v>
      </c>
      <c r="S80" s="0" t="s">
        <v>181</v>
      </c>
      <c r="T80" s="0" t="s">
        <v>164</v>
      </c>
      <c r="U80" s="0" t="s">
        <v>94</v>
      </c>
      <c r="V80" s="0" t="s">
        <v>19</v>
      </c>
      <c r="W80" s="0" t="s">
        <v>21</v>
      </c>
      <c r="X80" s="0" t="s">
        <v>96</v>
      </c>
      <c r="Y80" s="0" t="n">
        <v>0</v>
      </c>
      <c r="Z80" s="0" t="n">
        <v>56467</v>
      </c>
      <c r="AA80" s="0" t="n">
        <v>56467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</row>
    <row r="81" customFormat="false" ht="12.75" hidden="false" customHeight="false" outlineLevel="0" collapsed="false">
      <c r="A81" s="0" t="s">
        <v>156</v>
      </c>
      <c r="B81" s="0" t="s">
        <v>157</v>
      </c>
      <c r="C81" s="0" t="s">
        <v>158</v>
      </c>
      <c r="D81" s="0" t="s">
        <v>159</v>
      </c>
      <c r="F81" s="0" t="s">
        <v>24</v>
      </c>
      <c r="M81" s="0" t="s">
        <v>166</v>
      </c>
      <c r="N81" s="0" t="n">
        <v>80</v>
      </c>
      <c r="O81" s="0" t="s">
        <v>162</v>
      </c>
      <c r="P81" s="0" t="s">
        <v>35</v>
      </c>
      <c r="Q81" s="0" t="s">
        <v>163</v>
      </c>
      <c r="R81" s="0" t="s">
        <v>34</v>
      </c>
      <c r="S81" s="0" t="s">
        <v>181</v>
      </c>
      <c r="T81" s="0" t="s">
        <v>164</v>
      </c>
      <c r="U81" s="0" t="s">
        <v>94</v>
      </c>
      <c r="V81" s="0" t="s">
        <v>95</v>
      </c>
      <c r="W81" s="0" t="s">
        <v>21</v>
      </c>
      <c r="X81" s="0" t="s">
        <v>96</v>
      </c>
      <c r="Y81" s="0" t="n">
        <v>1415655</v>
      </c>
      <c r="Z81" s="0" t="n">
        <v>-492314</v>
      </c>
      <c r="AA81" s="0" t="n">
        <v>923341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9875.5</v>
      </c>
      <c r="AN81" s="0" t="n">
        <v>9875.5</v>
      </c>
      <c r="AO81" s="0" t="n">
        <v>913465.5</v>
      </c>
      <c r="AP81" s="0" t="n">
        <v>1.07</v>
      </c>
    </row>
    <row r="82" customFormat="false" ht="12.75" hidden="false" customHeight="false" outlineLevel="0" collapsed="false">
      <c r="A82" s="0" t="s">
        <v>156</v>
      </c>
      <c r="B82" s="0" t="s">
        <v>157</v>
      </c>
      <c r="C82" s="0" t="s">
        <v>158</v>
      </c>
      <c r="D82" s="0" t="s">
        <v>159</v>
      </c>
      <c r="F82" s="0" t="s">
        <v>24</v>
      </c>
      <c r="M82" s="0" t="s">
        <v>185</v>
      </c>
      <c r="N82" s="0" t="n">
        <v>14838</v>
      </c>
      <c r="O82" s="0" t="s">
        <v>162</v>
      </c>
      <c r="P82" s="0" t="s">
        <v>35</v>
      </c>
      <c r="Q82" s="0" t="s">
        <v>163</v>
      </c>
      <c r="R82" s="0" t="s">
        <v>34</v>
      </c>
      <c r="S82" s="0" t="s">
        <v>22</v>
      </c>
      <c r="T82" s="0" t="s">
        <v>164</v>
      </c>
      <c r="U82" s="0" t="s">
        <v>19</v>
      </c>
      <c r="V82" s="0" t="s">
        <v>51</v>
      </c>
      <c r="W82" s="0" t="s">
        <v>21</v>
      </c>
      <c r="X82" s="0" t="s">
        <v>10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</row>
    <row r="83" customFormat="false" ht="12.75" hidden="false" customHeight="false" outlineLevel="0" collapsed="false">
      <c r="A83" s="0" t="s">
        <v>156</v>
      </c>
      <c r="B83" s="0" t="s">
        <v>157</v>
      </c>
      <c r="C83" s="0" t="s">
        <v>158</v>
      </c>
      <c r="D83" s="0" t="s">
        <v>159</v>
      </c>
      <c r="F83" s="0" t="s">
        <v>24</v>
      </c>
      <c r="M83" s="0" t="s">
        <v>186</v>
      </c>
      <c r="N83" s="0" t="n">
        <v>27252</v>
      </c>
      <c r="O83" s="0" t="s">
        <v>162</v>
      </c>
      <c r="P83" s="0" t="s">
        <v>35</v>
      </c>
      <c r="Q83" s="0" t="s">
        <v>35</v>
      </c>
      <c r="R83" s="0" t="s">
        <v>34</v>
      </c>
      <c r="S83" s="0" t="s">
        <v>22</v>
      </c>
      <c r="T83" s="0" t="s">
        <v>164</v>
      </c>
      <c r="U83" s="0" t="s">
        <v>19</v>
      </c>
      <c r="V83" s="0" t="s">
        <v>51</v>
      </c>
      <c r="W83" s="0" t="s">
        <v>21</v>
      </c>
      <c r="X83" s="0" t="s">
        <v>54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</row>
    <row r="84" customFormat="false" ht="12.75" hidden="false" customHeight="false" outlineLevel="0" collapsed="false">
      <c r="A84" s="0" t="s">
        <v>156</v>
      </c>
      <c r="B84" s="0" t="s">
        <v>157</v>
      </c>
      <c r="C84" s="0" t="s">
        <v>158</v>
      </c>
      <c r="D84" s="0" t="s">
        <v>159</v>
      </c>
      <c r="F84" s="0" t="s">
        <v>24</v>
      </c>
      <c r="M84" s="0" t="s">
        <v>186</v>
      </c>
      <c r="N84" s="0" t="n">
        <v>27252</v>
      </c>
      <c r="O84" s="0" t="s">
        <v>162</v>
      </c>
      <c r="P84" s="0" t="s">
        <v>35</v>
      </c>
      <c r="Q84" s="0" t="s">
        <v>35</v>
      </c>
      <c r="R84" s="0" t="s">
        <v>34</v>
      </c>
      <c r="S84" s="0" t="s">
        <v>22</v>
      </c>
      <c r="T84" s="0" t="s">
        <v>164</v>
      </c>
      <c r="U84" s="0" t="s">
        <v>19</v>
      </c>
      <c r="V84" s="0" t="s">
        <v>51</v>
      </c>
      <c r="W84" s="0" t="s">
        <v>21</v>
      </c>
      <c r="X84" s="0" t="s">
        <v>56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</row>
    <row r="85" customFormat="false" ht="12.75" hidden="false" customHeight="false" outlineLevel="0" collapsed="false">
      <c r="A85" s="0" t="s">
        <v>156</v>
      </c>
      <c r="B85" s="0" t="s">
        <v>157</v>
      </c>
      <c r="C85" s="0" t="s">
        <v>158</v>
      </c>
      <c r="D85" s="0" t="s">
        <v>159</v>
      </c>
      <c r="F85" s="0" t="s">
        <v>24</v>
      </c>
      <c r="M85" s="0" t="s">
        <v>186</v>
      </c>
      <c r="N85" s="0" t="n">
        <v>27252</v>
      </c>
      <c r="O85" s="0" t="s">
        <v>162</v>
      </c>
      <c r="P85" s="0" t="s">
        <v>35</v>
      </c>
      <c r="Q85" s="0" t="s">
        <v>35</v>
      </c>
      <c r="R85" s="0" t="s">
        <v>34</v>
      </c>
      <c r="S85" s="0" t="s">
        <v>22</v>
      </c>
      <c r="T85" s="0" t="s">
        <v>164</v>
      </c>
      <c r="U85" s="0" t="s">
        <v>19</v>
      </c>
      <c r="V85" s="0" t="s">
        <v>51</v>
      </c>
      <c r="W85" s="0" t="s">
        <v>21</v>
      </c>
      <c r="X85" s="0" t="s">
        <v>58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</row>
    <row r="86" customFormat="false" ht="12.75" hidden="false" customHeight="false" outlineLevel="0" collapsed="false">
      <c r="A86" s="0" t="s">
        <v>156</v>
      </c>
      <c r="B86" s="0" t="s">
        <v>157</v>
      </c>
      <c r="C86" s="0" t="s">
        <v>158</v>
      </c>
      <c r="D86" s="0" t="s">
        <v>159</v>
      </c>
      <c r="F86" s="0" t="s">
        <v>24</v>
      </c>
      <c r="M86" s="0" t="s">
        <v>186</v>
      </c>
      <c r="N86" s="0" t="n">
        <v>27252</v>
      </c>
      <c r="O86" s="0" t="s">
        <v>162</v>
      </c>
      <c r="P86" s="0" t="s">
        <v>35</v>
      </c>
      <c r="Q86" s="0" t="s">
        <v>35</v>
      </c>
      <c r="R86" s="0" t="s">
        <v>34</v>
      </c>
      <c r="S86" s="0" t="s">
        <v>22</v>
      </c>
      <c r="T86" s="0" t="s">
        <v>164</v>
      </c>
      <c r="U86" s="0" t="s">
        <v>19</v>
      </c>
      <c r="V86" s="0" t="s">
        <v>51</v>
      </c>
      <c r="W86" s="0" t="s">
        <v>21</v>
      </c>
      <c r="X86" s="0" t="s">
        <v>6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</row>
    <row r="87" customFormat="false" ht="12.75" hidden="false" customHeight="false" outlineLevel="0" collapsed="false">
      <c r="A87" s="0" t="s">
        <v>156</v>
      </c>
      <c r="B87" s="0" t="s">
        <v>157</v>
      </c>
      <c r="C87" s="0" t="s">
        <v>158</v>
      </c>
      <c r="D87" s="0" t="s">
        <v>159</v>
      </c>
      <c r="F87" s="0" t="s">
        <v>24</v>
      </c>
      <c r="M87" s="0" t="s">
        <v>185</v>
      </c>
      <c r="N87" s="0" t="n">
        <v>14838</v>
      </c>
      <c r="O87" s="0" t="s">
        <v>162</v>
      </c>
      <c r="P87" s="0" t="s">
        <v>35</v>
      </c>
      <c r="Q87" s="0" t="s">
        <v>163</v>
      </c>
      <c r="R87" s="0" t="s">
        <v>34</v>
      </c>
      <c r="S87" s="0" t="s">
        <v>22</v>
      </c>
      <c r="T87" s="0" t="s">
        <v>164</v>
      </c>
      <c r="U87" s="0" t="s">
        <v>19</v>
      </c>
      <c r="V87" s="0" t="s">
        <v>51</v>
      </c>
      <c r="W87" s="0" t="s">
        <v>21</v>
      </c>
      <c r="X87" s="0" t="s">
        <v>103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</row>
    <row r="88" customFormat="false" ht="12.75" hidden="false" customHeight="false" outlineLevel="0" collapsed="false">
      <c r="A88" s="0" t="s">
        <v>156</v>
      </c>
      <c r="B88" s="0" t="s">
        <v>157</v>
      </c>
      <c r="C88" s="0" t="s">
        <v>158</v>
      </c>
      <c r="D88" s="0" t="s">
        <v>159</v>
      </c>
      <c r="F88" s="0" t="s">
        <v>24</v>
      </c>
      <c r="M88" s="0" t="s">
        <v>186</v>
      </c>
      <c r="N88" s="0" t="n">
        <v>27252</v>
      </c>
      <c r="O88" s="0" t="s">
        <v>162</v>
      </c>
      <c r="P88" s="0" t="s">
        <v>35</v>
      </c>
      <c r="Q88" s="0" t="s">
        <v>35</v>
      </c>
      <c r="R88" s="0" t="s">
        <v>34</v>
      </c>
      <c r="S88" s="0" t="s">
        <v>22</v>
      </c>
      <c r="T88" s="0" t="s">
        <v>164</v>
      </c>
      <c r="U88" s="0" t="s">
        <v>19</v>
      </c>
      <c r="V88" s="0" t="s">
        <v>51</v>
      </c>
      <c r="W88" s="0" t="s">
        <v>21</v>
      </c>
      <c r="X88" s="0" t="s">
        <v>62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</row>
    <row r="89" customFormat="false" ht="12.75" hidden="false" customHeight="false" outlineLevel="0" collapsed="false">
      <c r="A89" s="0" t="s">
        <v>156</v>
      </c>
      <c r="B89" s="0" t="s">
        <v>157</v>
      </c>
      <c r="C89" s="0" t="s">
        <v>158</v>
      </c>
      <c r="D89" s="0" t="s">
        <v>159</v>
      </c>
      <c r="F89" s="0" t="s">
        <v>24</v>
      </c>
      <c r="M89" s="0" t="s">
        <v>185</v>
      </c>
      <c r="N89" s="0" t="n">
        <v>14838</v>
      </c>
      <c r="O89" s="0" t="s">
        <v>162</v>
      </c>
      <c r="P89" s="0" t="s">
        <v>35</v>
      </c>
      <c r="Q89" s="0" t="s">
        <v>163</v>
      </c>
      <c r="R89" s="0" t="s">
        <v>34</v>
      </c>
      <c r="S89" s="0" t="s">
        <v>22</v>
      </c>
      <c r="T89" s="0" t="s">
        <v>164</v>
      </c>
      <c r="U89" s="0" t="s">
        <v>19</v>
      </c>
      <c r="V89" s="0" t="s">
        <v>51</v>
      </c>
      <c r="W89" s="0" t="s">
        <v>21</v>
      </c>
      <c r="X89" s="0" t="s">
        <v>66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</row>
    <row r="90" customFormat="false" ht="12.75" hidden="false" customHeight="false" outlineLevel="0" collapsed="false">
      <c r="A90" s="0" t="s">
        <v>156</v>
      </c>
      <c r="B90" s="0" t="s">
        <v>157</v>
      </c>
      <c r="C90" s="0" t="s">
        <v>158</v>
      </c>
      <c r="D90" s="0" t="s">
        <v>159</v>
      </c>
      <c r="F90" s="0" t="s">
        <v>24</v>
      </c>
      <c r="M90" s="0" t="s">
        <v>185</v>
      </c>
      <c r="N90" s="0" t="n">
        <v>14838</v>
      </c>
      <c r="O90" s="0" t="s">
        <v>162</v>
      </c>
      <c r="P90" s="0" t="s">
        <v>35</v>
      </c>
      <c r="Q90" s="0" t="s">
        <v>163</v>
      </c>
      <c r="R90" s="0" t="s">
        <v>34</v>
      </c>
      <c r="S90" s="0" t="s">
        <v>22</v>
      </c>
      <c r="T90" s="0" t="s">
        <v>164</v>
      </c>
      <c r="U90" s="0" t="s">
        <v>19</v>
      </c>
      <c r="V90" s="0" t="s">
        <v>51</v>
      </c>
      <c r="W90" s="0" t="s">
        <v>21</v>
      </c>
      <c r="X90" s="0" t="s">
        <v>105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</row>
    <row r="91" customFormat="false" ht="12.75" hidden="false" customHeight="false" outlineLevel="0" collapsed="false">
      <c r="A91" s="0" t="s">
        <v>156</v>
      </c>
      <c r="B91" s="0" t="s">
        <v>157</v>
      </c>
      <c r="C91" s="0" t="s">
        <v>158</v>
      </c>
      <c r="D91" s="0" t="s">
        <v>159</v>
      </c>
      <c r="F91" s="0" t="s">
        <v>24</v>
      </c>
      <c r="M91" s="0" t="s">
        <v>185</v>
      </c>
      <c r="N91" s="0" t="n">
        <v>14838</v>
      </c>
      <c r="O91" s="0" t="s">
        <v>162</v>
      </c>
      <c r="P91" s="0" t="s">
        <v>35</v>
      </c>
      <c r="Q91" s="0" t="s">
        <v>163</v>
      </c>
      <c r="R91" s="0" t="s">
        <v>34</v>
      </c>
      <c r="S91" s="0" t="s">
        <v>22</v>
      </c>
      <c r="T91" s="0" t="s">
        <v>164</v>
      </c>
      <c r="U91" s="0" t="s">
        <v>19</v>
      </c>
      <c r="V91" s="0" t="s">
        <v>51</v>
      </c>
      <c r="W91" s="0" t="s">
        <v>21</v>
      </c>
      <c r="X91" s="0" t="s">
        <v>69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</row>
    <row r="92" customFormat="false" ht="12.75" hidden="false" customHeight="false" outlineLevel="0" collapsed="false">
      <c r="A92" s="0" t="s">
        <v>156</v>
      </c>
      <c r="B92" s="0" t="s">
        <v>157</v>
      </c>
      <c r="C92" s="0" t="s">
        <v>158</v>
      </c>
      <c r="D92" s="0" t="s">
        <v>159</v>
      </c>
      <c r="F92" s="0" t="s">
        <v>24</v>
      </c>
      <c r="M92" s="0" t="s">
        <v>186</v>
      </c>
      <c r="N92" s="0" t="n">
        <v>27252</v>
      </c>
      <c r="O92" s="0" t="s">
        <v>162</v>
      </c>
      <c r="P92" s="0" t="s">
        <v>35</v>
      </c>
      <c r="Q92" s="0" t="s">
        <v>35</v>
      </c>
      <c r="R92" s="0" t="s">
        <v>34</v>
      </c>
      <c r="S92" s="0" t="s">
        <v>22</v>
      </c>
      <c r="T92" s="0" t="s">
        <v>164</v>
      </c>
      <c r="U92" s="0" t="s">
        <v>19</v>
      </c>
      <c r="V92" s="0" t="s">
        <v>51</v>
      </c>
      <c r="W92" s="0" t="s">
        <v>21</v>
      </c>
      <c r="X92" s="0" t="s">
        <v>71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</row>
    <row r="93" customFormat="false" ht="12.75" hidden="false" customHeight="false" outlineLevel="0" collapsed="false">
      <c r="A93" s="0" t="s">
        <v>156</v>
      </c>
      <c r="B93" s="0" t="s">
        <v>157</v>
      </c>
      <c r="C93" s="0" t="s">
        <v>158</v>
      </c>
      <c r="D93" s="0" t="s">
        <v>159</v>
      </c>
      <c r="F93" s="0" t="s">
        <v>24</v>
      </c>
      <c r="M93" s="0" t="s">
        <v>186</v>
      </c>
      <c r="N93" s="0" t="n">
        <v>27252</v>
      </c>
      <c r="O93" s="0" t="s">
        <v>162</v>
      </c>
      <c r="P93" s="0" t="s">
        <v>35</v>
      </c>
      <c r="Q93" s="0" t="s">
        <v>35</v>
      </c>
      <c r="R93" s="0" t="s">
        <v>34</v>
      </c>
      <c r="S93" s="0" t="s">
        <v>22</v>
      </c>
      <c r="T93" s="0" t="s">
        <v>164</v>
      </c>
      <c r="U93" s="0" t="s">
        <v>94</v>
      </c>
      <c r="V93" s="0" t="s">
        <v>95</v>
      </c>
      <c r="W93" s="0" t="s">
        <v>21</v>
      </c>
      <c r="X93" s="0" t="s">
        <v>96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</row>
    <row r="94" customFormat="false" ht="12.75" hidden="false" customHeight="false" outlineLevel="0" collapsed="false">
      <c r="A94" s="0" t="s">
        <v>156</v>
      </c>
      <c r="B94" s="0" t="s">
        <v>157</v>
      </c>
      <c r="C94" s="0" t="s">
        <v>158</v>
      </c>
      <c r="D94" s="0" t="s">
        <v>159</v>
      </c>
      <c r="F94" s="0" t="s">
        <v>24</v>
      </c>
      <c r="M94" s="0" t="s">
        <v>185</v>
      </c>
      <c r="N94" s="0" t="n">
        <v>14838</v>
      </c>
      <c r="O94" s="0" t="s">
        <v>162</v>
      </c>
      <c r="P94" s="0" t="s">
        <v>35</v>
      </c>
      <c r="Q94" s="0" t="s">
        <v>163</v>
      </c>
      <c r="R94" s="0" t="s">
        <v>34</v>
      </c>
      <c r="S94" s="0" t="s">
        <v>22</v>
      </c>
      <c r="T94" s="0" t="s">
        <v>95</v>
      </c>
      <c r="U94" s="0" t="s">
        <v>19</v>
      </c>
      <c r="V94" s="0" t="s">
        <v>51</v>
      </c>
      <c r="W94" s="0" t="s">
        <v>21</v>
      </c>
      <c r="X94" s="0" t="s">
        <v>100</v>
      </c>
      <c r="Y94" s="0" t="n">
        <v>0</v>
      </c>
      <c r="Z94" s="0" t="n">
        <v>13000</v>
      </c>
      <c r="AA94" s="0" t="n">
        <v>13000</v>
      </c>
      <c r="AB94" s="0" t="n">
        <v>0</v>
      </c>
      <c r="AC94" s="0" t="n">
        <v>0</v>
      </c>
      <c r="AD94" s="0" t="n">
        <v>374</v>
      </c>
      <c r="AE94" s="0" t="n">
        <v>0</v>
      </c>
      <c r="AF94" s="0" t="n">
        <v>0</v>
      </c>
      <c r="AG94" s="0" t="n">
        <v>55</v>
      </c>
      <c r="AH94" s="0" t="n">
        <v>438.5</v>
      </c>
      <c r="AI94" s="0" t="n">
        <v>186</v>
      </c>
      <c r="AJ94" s="0" t="n">
        <v>150</v>
      </c>
      <c r="AK94" s="0" t="n">
        <v>0</v>
      </c>
      <c r="AL94" s="0" t="n">
        <v>0</v>
      </c>
      <c r="AM94" s="0" t="n">
        <v>0</v>
      </c>
      <c r="AN94" s="0" t="n">
        <v>1203.5</v>
      </c>
      <c r="AO94" s="0" t="n">
        <v>11796.5</v>
      </c>
      <c r="AP94" s="0" t="n">
        <v>9.26</v>
      </c>
    </row>
    <row r="95" customFormat="false" ht="12.75" hidden="false" customHeight="false" outlineLevel="0" collapsed="false">
      <c r="A95" s="0" t="s">
        <v>156</v>
      </c>
      <c r="B95" s="0" t="s">
        <v>157</v>
      </c>
      <c r="C95" s="0" t="s">
        <v>158</v>
      </c>
      <c r="D95" s="0" t="s">
        <v>159</v>
      </c>
      <c r="F95" s="0" t="s">
        <v>24</v>
      </c>
      <c r="M95" s="0" t="s">
        <v>186</v>
      </c>
      <c r="N95" s="0" t="n">
        <v>27252</v>
      </c>
      <c r="O95" s="0" t="s">
        <v>162</v>
      </c>
      <c r="P95" s="0" t="s">
        <v>35</v>
      </c>
      <c r="Q95" s="0" t="s">
        <v>35</v>
      </c>
      <c r="R95" s="0" t="s">
        <v>34</v>
      </c>
      <c r="S95" s="0" t="s">
        <v>22</v>
      </c>
      <c r="T95" s="0" t="s">
        <v>95</v>
      </c>
      <c r="U95" s="0" t="s">
        <v>19</v>
      </c>
      <c r="V95" s="0" t="s">
        <v>51</v>
      </c>
      <c r="W95" s="0" t="s">
        <v>21</v>
      </c>
      <c r="X95" s="0" t="s">
        <v>54</v>
      </c>
      <c r="Y95" s="0" t="n">
        <v>0</v>
      </c>
      <c r="Z95" s="0" t="n">
        <v>12500</v>
      </c>
      <c r="AA95" s="0" t="n">
        <v>1250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1862.5</v>
      </c>
      <c r="AH95" s="0" t="n">
        <v>0</v>
      </c>
      <c r="AI95" s="0" t="n">
        <v>3725</v>
      </c>
      <c r="AJ95" s="0" t="n">
        <v>0</v>
      </c>
      <c r="AK95" s="0" t="n">
        <v>1862.5</v>
      </c>
      <c r="AL95" s="0" t="n">
        <v>1862.5</v>
      </c>
      <c r="AM95" s="0" t="n">
        <v>0</v>
      </c>
      <c r="AN95" s="0" t="n">
        <v>9312.5</v>
      </c>
      <c r="AO95" s="0" t="n">
        <v>3187.5</v>
      </c>
      <c r="AP95" s="0" t="n">
        <v>74.5</v>
      </c>
    </row>
    <row r="96" customFormat="false" ht="12.75" hidden="false" customHeight="false" outlineLevel="0" collapsed="false">
      <c r="A96" s="0" t="s">
        <v>156</v>
      </c>
      <c r="B96" s="0" t="s">
        <v>157</v>
      </c>
      <c r="C96" s="0" t="s">
        <v>158</v>
      </c>
      <c r="D96" s="0" t="s">
        <v>159</v>
      </c>
      <c r="F96" s="0" t="s">
        <v>24</v>
      </c>
      <c r="M96" s="0" t="s">
        <v>186</v>
      </c>
      <c r="N96" s="0" t="n">
        <v>27252</v>
      </c>
      <c r="O96" s="0" t="s">
        <v>162</v>
      </c>
      <c r="P96" s="0" t="s">
        <v>35</v>
      </c>
      <c r="Q96" s="0" t="s">
        <v>35</v>
      </c>
      <c r="R96" s="0" t="s">
        <v>34</v>
      </c>
      <c r="S96" s="0" t="s">
        <v>22</v>
      </c>
      <c r="T96" s="0" t="s">
        <v>95</v>
      </c>
      <c r="U96" s="0" t="s">
        <v>19</v>
      </c>
      <c r="V96" s="0" t="s">
        <v>51</v>
      </c>
      <c r="W96" s="0" t="s">
        <v>21</v>
      </c>
      <c r="X96" s="0" t="s">
        <v>56</v>
      </c>
      <c r="Y96" s="0" t="n">
        <v>0</v>
      </c>
      <c r="Z96" s="0" t="n">
        <v>51000</v>
      </c>
      <c r="AA96" s="0" t="n">
        <v>5100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5450</v>
      </c>
      <c r="AI96" s="0" t="n">
        <v>7598.03</v>
      </c>
      <c r="AJ96" s="0" t="n">
        <v>7598.03</v>
      </c>
      <c r="AK96" s="0" t="n">
        <v>5450</v>
      </c>
      <c r="AL96" s="0" t="n">
        <v>5450</v>
      </c>
      <c r="AM96" s="0" t="n">
        <v>7850</v>
      </c>
      <c r="AN96" s="0" t="n">
        <v>39396.06</v>
      </c>
      <c r="AO96" s="0" t="n">
        <v>11603.94</v>
      </c>
      <c r="AP96" s="0" t="n">
        <v>77.25</v>
      </c>
    </row>
    <row r="97" customFormat="false" ht="12.75" hidden="false" customHeight="false" outlineLevel="0" collapsed="false">
      <c r="A97" s="0" t="s">
        <v>156</v>
      </c>
      <c r="B97" s="0" t="s">
        <v>157</v>
      </c>
      <c r="C97" s="0" t="s">
        <v>158</v>
      </c>
      <c r="D97" s="0" t="s">
        <v>159</v>
      </c>
      <c r="F97" s="0" t="s">
        <v>24</v>
      </c>
      <c r="M97" s="0" t="s">
        <v>186</v>
      </c>
      <c r="N97" s="0" t="n">
        <v>27252</v>
      </c>
      <c r="O97" s="0" t="s">
        <v>162</v>
      </c>
      <c r="P97" s="0" t="s">
        <v>35</v>
      </c>
      <c r="Q97" s="0" t="s">
        <v>35</v>
      </c>
      <c r="R97" s="0" t="s">
        <v>34</v>
      </c>
      <c r="S97" s="0" t="s">
        <v>22</v>
      </c>
      <c r="T97" s="0" t="s">
        <v>95</v>
      </c>
      <c r="U97" s="0" t="s">
        <v>19</v>
      </c>
      <c r="V97" s="0" t="s">
        <v>51</v>
      </c>
      <c r="W97" s="0" t="s">
        <v>21</v>
      </c>
      <c r="X97" s="0" t="s">
        <v>58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61.6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61.6</v>
      </c>
      <c r="AO97" s="0" t="n">
        <v>-61.6</v>
      </c>
      <c r="AP97" s="0" t="n">
        <v>0</v>
      </c>
    </row>
    <row r="98" customFormat="false" ht="12.75" hidden="false" customHeight="false" outlineLevel="0" collapsed="false">
      <c r="A98" s="0" t="s">
        <v>156</v>
      </c>
      <c r="B98" s="0" t="s">
        <v>157</v>
      </c>
      <c r="C98" s="0" t="s">
        <v>158</v>
      </c>
      <c r="D98" s="0" t="s">
        <v>159</v>
      </c>
      <c r="F98" s="0" t="s">
        <v>24</v>
      </c>
      <c r="M98" s="0" t="s">
        <v>186</v>
      </c>
      <c r="N98" s="0" t="n">
        <v>27252</v>
      </c>
      <c r="O98" s="0" t="s">
        <v>162</v>
      </c>
      <c r="P98" s="0" t="s">
        <v>35</v>
      </c>
      <c r="Q98" s="0" t="s">
        <v>35</v>
      </c>
      <c r="R98" s="0" t="s">
        <v>34</v>
      </c>
      <c r="S98" s="0" t="s">
        <v>22</v>
      </c>
      <c r="T98" s="0" t="s">
        <v>95</v>
      </c>
      <c r="U98" s="0" t="s">
        <v>19</v>
      </c>
      <c r="V98" s="0" t="s">
        <v>51</v>
      </c>
      <c r="W98" s="0" t="s">
        <v>21</v>
      </c>
      <c r="X98" s="0" t="s">
        <v>60</v>
      </c>
      <c r="Y98" s="0" t="n">
        <v>0</v>
      </c>
      <c r="Z98" s="0" t="n">
        <v>20800</v>
      </c>
      <c r="AA98" s="0" t="n">
        <v>20800</v>
      </c>
      <c r="AB98" s="0" t="n">
        <v>0</v>
      </c>
      <c r="AC98" s="0" t="n">
        <v>0</v>
      </c>
      <c r="AD98" s="0" t="n">
        <v>1066</v>
      </c>
      <c r="AE98" s="0" t="n">
        <v>0</v>
      </c>
      <c r="AF98" s="0" t="n">
        <v>0</v>
      </c>
      <c r="AG98" s="0" t="n">
        <v>0</v>
      </c>
      <c r="AH98" s="0" t="n">
        <v>5449.37</v>
      </c>
      <c r="AI98" s="0" t="n">
        <v>5164.68</v>
      </c>
      <c r="AJ98" s="0" t="n">
        <v>40</v>
      </c>
      <c r="AK98" s="0" t="n">
        <v>0</v>
      </c>
      <c r="AL98" s="0" t="n">
        <v>1150</v>
      </c>
      <c r="AM98" s="0" t="n">
        <v>5697.6</v>
      </c>
      <c r="AN98" s="0" t="n">
        <v>18567.65</v>
      </c>
      <c r="AO98" s="0" t="n">
        <v>2232.35</v>
      </c>
      <c r="AP98" s="0" t="n">
        <v>89.27</v>
      </c>
    </row>
    <row r="99" customFormat="false" ht="12.75" hidden="false" customHeight="false" outlineLevel="0" collapsed="false">
      <c r="A99" s="0" t="s">
        <v>156</v>
      </c>
      <c r="B99" s="0" t="s">
        <v>157</v>
      </c>
      <c r="C99" s="0" t="s">
        <v>158</v>
      </c>
      <c r="D99" s="0" t="s">
        <v>159</v>
      </c>
      <c r="F99" s="0" t="s">
        <v>24</v>
      </c>
      <c r="M99" s="0" t="s">
        <v>185</v>
      </c>
      <c r="N99" s="0" t="n">
        <v>14838</v>
      </c>
      <c r="O99" s="0" t="s">
        <v>162</v>
      </c>
      <c r="P99" s="0" t="s">
        <v>35</v>
      </c>
      <c r="Q99" s="0" t="s">
        <v>163</v>
      </c>
      <c r="R99" s="0" t="s">
        <v>34</v>
      </c>
      <c r="S99" s="0" t="s">
        <v>22</v>
      </c>
      <c r="T99" s="0" t="s">
        <v>95</v>
      </c>
      <c r="U99" s="0" t="s">
        <v>19</v>
      </c>
      <c r="V99" s="0" t="s">
        <v>51</v>
      </c>
      <c r="W99" s="0" t="s">
        <v>21</v>
      </c>
      <c r="X99" s="0" t="s">
        <v>103</v>
      </c>
      <c r="Y99" s="0" t="n">
        <v>0</v>
      </c>
      <c r="Z99" s="0" t="n">
        <v>10000</v>
      </c>
      <c r="AA99" s="0" t="n">
        <v>10000</v>
      </c>
      <c r="AB99" s="0" t="n">
        <v>0</v>
      </c>
      <c r="AC99" s="0" t="n">
        <v>0</v>
      </c>
      <c r="AD99" s="0" t="n">
        <v>1316.32</v>
      </c>
      <c r="AE99" s="0" t="n">
        <v>0</v>
      </c>
      <c r="AF99" s="0" t="n">
        <v>0</v>
      </c>
      <c r="AG99" s="0" t="n">
        <v>962.63</v>
      </c>
      <c r="AH99" s="0" t="n">
        <v>0</v>
      </c>
      <c r="AI99" s="0" t="n">
        <v>1645.78</v>
      </c>
      <c r="AJ99" s="0" t="n">
        <v>364.3</v>
      </c>
      <c r="AK99" s="0" t="n">
        <v>0</v>
      </c>
      <c r="AL99" s="0" t="n">
        <v>0</v>
      </c>
      <c r="AM99" s="0" t="n">
        <v>0</v>
      </c>
      <c r="AN99" s="0" t="n">
        <v>4289.03</v>
      </c>
      <c r="AO99" s="0" t="n">
        <v>5710.97</v>
      </c>
      <c r="AP99" s="0" t="n">
        <v>42.89</v>
      </c>
    </row>
    <row r="100" customFormat="false" ht="12.75" hidden="false" customHeight="false" outlineLevel="0" collapsed="false">
      <c r="A100" s="0" t="s">
        <v>156</v>
      </c>
      <c r="B100" s="0" t="s">
        <v>157</v>
      </c>
      <c r="C100" s="0" t="s">
        <v>158</v>
      </c>
      <c r="D100" s="0" t="s">
        <v>159</v>
      </c>
      <c r="F100" s="0" t="s">
        <v>24</v>
      </c>
      <c r="M100" s="0" t="s">
        <v>186</v>
      </c>
      <c r="N100" s="0" t="n">
        <v>27252</v>
      </c>
      <c r="O100" s="0" t="s">
        <v>162</v>
      </c>
      <c r="P100" s="0" t="s">
        <v>35</v>
      </c>
      <c r="Q100" s="0" t="s">
        <v>35</v>
      </c>
      <c r="R100" s="0" t="s">
        <v>34</v>
      </c>
      <c r="S100" s="0" t="s">
        <v>22</v>
      </c>
      <c r="T100" s="0" t="s">
        <v>95</v>
      </c>
      <c r="U100" s="0" t="s">
        <v>19</v>
      </c>
      <c r="V100" s="0" t="s">
        <v>51</v>
      </c>
      <c r="W100" s="0" t="s">
        <v>21</v>
      </c>
      <c r="X100" s="0" t="s">
        <v>62</v>
      </c>
      <c r="Y100" s="0" t="n">
        <v>0</v>
      </c>
      <c r="Z100" s="0" t="n">
        <v>7000</v>
      </c>
      <c r="AA100" s="0" t="n">
        <v>700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2148.03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7000</v>
      </c>
      <c r="AN100" s="0" t="n">
        <v>9148.03</v>
      </c>
      <c r="AO100" s="0" t="n">
        <v>-2148.03</v>
      </c>
      <c r="AP100" s="0" t="n">
        <v>130.69</v>
      </c>
    </row>
    <row r="101" customFormat="false" ht="12.75" hidden="false" customHeight="false" outlineLevel="0" collapsed="false">
      <c r="A101" s="0" t="s">
        <v>156</v>
      </c>
      <c r="B101" s="0" t="s">
        <v>157</v>
      </c>
      <c r="C101" s="0" t="s">
        <v>158</v>
      </c>
      <c r="D101" s="0" t="s">
        <v>159</v>
      </c>
      <c r="F101" s="0" t="s">
        <v>24</v>
      </c>
      <c r="M101" s="0" t="s">
        <v>185</v>
      </c>
      <c r="N101" s="0" t="n">
        <v>14838</v>
      </c>
      <c r="O101" s="0" t="s">
        <v>162</v>
      </c>
      <c r="P101" s="0" t="s">
        <v>35</v>
      </c>
      <c r="Q101" s="0" t="s">
        <v>163</v>
      </c>
      <c r="R101" s="0" t="s">
        <v>34</v>
      </c>
      <c r="S101" s="0" t="s">
        <v>22</v>
      </c>
      <c r="T101" s="0" t="s">
        <v>95</v>
      </c>
      <c r="U101" s="0" t="s">
        <v>19</v>
      </c>
      <c r="V101" s="0" t="s">
        <v>51</v>
      </c>
      <c r="W101" s="0" t="s">
        <v>21</v>
      </c>
      <c r="X101" s="0" t="s">
        <v>66</v>
      </c>
      <c r="Y101" s="0" t="n">
        <v>0</v>
      </c>
      <c r="Z101" s="0" t="n">
        <v>45369</v>
      </c>
      <c r="AA101" s="0" t="n">
        <v>45369</v>
      </c>
      <c r="AB101" s="0" t="n">
        <v>0</v>
      </c>
      <c r="AC101" s="0" t="n">
        <v>0</v>
      </c>
      <c r="AD101" s="0" t="n">
        <v>11585.89</v>
      </c>
      <c r="AE101" s="0" t="n">
        <v>3500</v>
      </c>
      <c r="AF101" s="0" t="n">
        <v>1800</v>
      </c>
      <c r="AG101" s="0" t="n">
        <v>4381.3</v>
      </c>
      <c r="AH101" s="0" t="n">
        <v>2875</v>
      </c>
      <c r="AI101" s="0" t="n">
        <v>11257</v>
      </c>
      <c r="AJ101" s="0" t="n">
        <v>1453</v>
      </c>
      <c r="AK101" s="0" t="n">
        <v>10520</v>
      </c>
      <c r="AL101" s="0" t="n">
        <v>1350</v>
      </c>
      <c r="AM101" s="0" t="n">
        <v>4761</v>
      </c>
      <c r="AN101" s="0" t="n">
        <v>53483.19</v>
      </c>
      <c r="AO101" s="0" t="n">
        <v>-8114.19</v>
      </c>
      <c r="AP101" s="0" t="n">
        <v>117.88</v>
      </c>
    </row>
    <row r="102" customFormat="false" ht="12.75" hidden="false" customHeight="false" outlineLevel="0" collapsed="false">
      <c r="A102" s="0" t="s">
        <v>156</v>
      </c>
      <c r="B102" s="0" t="s">
        <v>157</v>
      </c>
      <c r="C102" s="0" t="s">
        <v>158</v>
      </c>
      <c r="D102" s="0" t="s">
        <v>159</v>
      </c>
      <c r="F102" s="0" t="s">
        <v>24</v>
      </c>
      <c r="M102" s="0" t="s">
        <v>185</v>
      </c>
      <c r="N102" s="0" t="n">
        <v>14838</v>
      </c>
      <c r="O102" s="0" t="s">
        <v>162</v>
      </c>
      <c r="P102" s="0" t="s">
        <v>35</v>
      </c>
      <c r="Q102" s="0" t="s">
        <v>163</v>
      </c>
      <c r="R102" s="0" t="s">
        <v>34</v>
      </c>
      <c r="S102" s="0" t="s">
        <v>22</v>
      </c>
      <c r="T102" s="0" t="s">
        <v>95</v>
      </c>
      <c r="U102" s="0" t="s">
        <v>19</v>
      </c>
      <c r="V102" s="0" t="s">
        <v>51</v>
      </c>
      <c r="W102" s="0" t="s">
        <v>21</v>
      </c>
      <c r="X102" s="0" t="s">
        <v>105</v>
      </c>
      <c r="Y102" s="0" t="n">
        <v>0</v>
      </c>
      <c r="Z102" s="0" t="n">
        <v>1266732</v>
      </c>
      <c r="AA102" s="0" t="n">
        <v>1266732</v>
      </c>
      <c r="AB102" s="0" t="n">
        <v>0</v>
      </c>
      <c r="AC102" s="0" t="n">
        <v>0</v>
      </c>
      <c r="AD102" s="0" t="n">
        <v>127609.92</v>
      </c>
      <c r="AE102" s="0" t="n">
        <v>156199.3</v>
      </c>
      <c r="AF102" s="0" t="n">
        <v>20889.8</v>
      </c>
      <c r="AG102" s="0" t="n">
        <v>80322.35</v>
      </c>
      <c r="AH102" s="0" t="n">
        <v>153154.33</v>
      </c>
      <c r="AI102" s="0" t="n">
        <v>94708.97</v>
      </c>
      <c r="AJ102" s="0" t="n">
        <v>187385.08</v>
      </c>
      <c r="AK102" s="0" t="n">
        <v>146575.36</v>
      </c>
      <c r="AL102" s="0" t="n">
        <v>99617.07</v>
      </c>
      <c r="AM102" s="0" t="n">
        <v>66050.3</v>
      </c>
      <c r="AN102" s="0" t="n">
        <v>1132512.48</v>
      </c>
      <c r="AO102" s="0" t="n">
        <v>134219.52</v>
      </c>
      <c r="AP102" s="0" t="n">
        <v>89.4</v>
      </c>
    </row>
    <row r="103" customFormat="false" ht="12.75" hidden="false" customHeight="false" outlineLevel="0" collapsed="false">
      <c r="A103" s="0" t="s">
        <v>156</v>
      </c>
      <c r="B103" s="0" t="s">
        <v>157</v>
      </c>
      <c r="C103" s="0" t="s">
        <v>158</v>
      </c>
      <c r="D103" s="0" t="s">
        <v>159</v>
      </c>
      <c r="F103" s="0" t="s">
        <v>24</v>
      </c>
      <c r="M103" s="0" t="s">
        <v>185</v>
      </c>
      <c r="N103" s="0" t="n">
        <v>14838</v>
      </c>
      <c r="O103" s="0" t="s">
        <v>162</v>
      </c>
      <c r="P103" s="0" t="s">
        <v>35</v>
      </c>
      <c r="Q103" s="0" t="s">
        <v>163</v>
      </c>
      <c r="R103" s="0" t="s">
        <v>34</v>
      </c>
      <c r="S103" s="0" t="s">
        <v>22</v>
      </c>
      <c r="T103" s="0" t="s">
        <v>95</v>
      </c>
      <c r="U103" s="0" t="s">
        <v>19</v>
      </c>
      <c r="V103" s="0" t="s">
        <v>51</v>
      </c>
      <c r="W103" s="0" t="s">
        <v>21</v>
      </c>
      <c r="X103" s="0" t="s">
        <v>69</v>
      </c>
      <c r="Y103" s="0" t="n">
        <v>0</v>
      </c>
      <c r="Z103" s="0" t="n">
        <v>1632892</v>
      </c>
      <c r="AA103" s="0" t="n">
        <v>1632892</v>
      </c>
      <c r="AB103" s="0" t="n">
        <v>0</v>
      </c>
      <c r="AC103" s="0" t="n">
        <v>0</v>
      </c>
      <c r="AD103" s="0" t="n">
        <v>279862.78</v>
      </c>
      <c r="AE103" s="0" t="n">
        <v>69085.01</v>
      </c>
      <c r="AF103" s="0" t="n">
        <v>94042.87</v>
      </c>
      <c r="AG103" s="0" t="n">
        <v>19023.3</v>
      </c>
      <c r="AH103" s="0" t="n">
        <v>342959.89</v>
      </c>
      <c r="AI103" s="0" t="n">
        <v>351674.87</v>
      </c>
      <c r="AJ103" s="0" t="n">
        <v>165319.75</v>
      </c>
      <c r="AK103" s="0" t="n">
        <v>204699.29</v>
      </c>
      <c r="AL103" s="0" t="n">
        <v>120447.35</v>
      </c>
      <c r="AM103" s="0" t="n">
        <v>192741.28</v>
      </c>
      <c r="AN103" s="0" t="n">
        <v>1839856.39</v>
      </c>
      <c r="AO103" s="0" t="n">
        <v>-206964.39</v>
      </c>
      <c r="AP103" s="0" t="n">
        <v>112.67</v>
      </c>
    </row>
    <row r="104" customFormat="false" ht="12.75" hidden="false" customHeight="false" outlineLevel="0" collapsed="false">
      <c r="A104" s="0" t="s">
        <v>156</v>
      </c>
      <c r="B104" s="0" t="s">
        <v>157</v>
      </c>
      <c r="C104" s="0" t="s">
        <v>158</v>
      </c>
      <c r="D104" s="0" t="s">
        <v>159</v>
      </c>
      <c r="F104" s="0" t="s">
        <v>24</v>
      </c>
      <c r="M104" s="0" t="s">
        <v>186</v>
      </c>
      <c r="N104" s="0" t="n">
        <v>27252</v>
      </c>
      <c r="O104" s="0" t="s">
        <v>162</v>
      </c>
      <c r="P104" s="0" t="s">
        <v>35</v>
      </c>
      <c r="Q104" s="0" t="s">
        <v>35</v>
      </c>
      <c r="R104" s="0" t="s">
        <v>34</v>
      </c>
      <c r="S104" s="0" t="s">
        <v>22</v>
      </c>
      <c r="T104" s="0" t="s">
        <v>95</v>
      </c>
      <c r="U104" s="0" t="s">
        <v>19</v>
      </c>
      <c r="V104" s="0" t="s">
        <v>51</v>
      </c>
      <c r="W104" s="0" t="s">
        <v>21</v>
      </c>
      <c r="X104" s="0" t="s">
        <v>71</v>
      </c>
      <c r="Y104" s="0" t="n">
        <v>0</v>
      </c>
      <c r="Z104" s="0" t="n">
        <v>191225</v>
      </c>
      <c r="AA104" s="0" t="n">
        <v>191225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561</v>
      </c>
      <c r="AI104" s="0" t="n">
        <v>0</v>
      </c>
      <c r="AJ104" s="0" t="n">
        <v>0</v>
      </c>
      <c r="AK104" s="0" t="n">
        <v>1680</v>
      </c>
      <c r="AL104" s="0" t="n">
        <v>0</v>
      </c>
      <c r="AM104" s="0" t="n">
        <v>0</v>
      </c>
      <c r="AN104" s="0" t="n">
        <v>2241</v>
      </c>
      <c r="AO104" s="0" t="n">
        <v>188984</v>
      </c>
      <c r="AP104" s="0" t="n">
        <v>1.17</v>
      </c>
    </row>
    <row r="105" customFormat="false" ht="12.75" hidden="false" customHeight="false" outlineLevel="0" collapsed="false">
      <c r="A105" s="0" t="s">
        <v>156</v>
      </c>
      <c r="B105" s="0" t="s">
        <v>157</v>
      </c>
      <c r="C105" s="0" t="s">
        <v>158</v>
      </c>
      <c r="D105" s="0" t="s">
        <v>159</v>
      </c>
      <c r="F105" s="0" t="s">
        <v>24</v>
      </c>
      <c r="M105" s="0" t="s">
        <v>186</v>
      </c>
      <c r="N105" s="0" t="n">
        <v>27252</v>
      </c>
      <c r="O105" s="0" t="s">
        <v>162</v>
      </c>
      <c r="P105" s="0" t="s">
        <v>35</v>
      </c>
      <c r="Q105" s="0" t="s">
        <v>35</v>
      </c>
      <c r="R105" s="0" t="s">
        <v>34</v>
      </c>
      <c r="S105" s="0" t="s">
        <v>22</v>
      </c>
      <c r="T105" s="0" t="s">
        <v>95</v>
      </c>
      <c r="U105" s="0" t="s">
        <v>94</v>
      </c>
      <c r="V105" s="0" t="s">
        <v>95</v>
      </c>
      <c r="W105" s="0" t="s">
        <v>21</v>
      </c>
      <c r="X105" s="0" t="s">
        <v>96</v>
      </c>
      <c r="Y105" s="0" t="n">
        <v>0</v>
      </c>
      <c r="Z105" s="0" t="n">
        <v>1000000</v>
      </c>
      <c r="AA105" s="0" t="n">
        <v>100000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22:48:18Z</dcterms:created>
  <dc:creator/>
  <dc:description/>
  <dc:language>en-US</dc:language>
  <cp:lastModifiedBy>Jackeline Espino</cp:lastModifiedBy>
  <cp:lastPrinted>2007-07-03T22:02:19Z</cp:lastPrinted>
  <dcterms:modified xsi:type="dcterms:W3CDTF">2007-07-03T22:03:54Z</dcterms:modified>
  <cp:revision>0</cp:revision>
  <dc:subject/>
  <dc:title/>
</cp:coreProperties>
</file>