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E A JUNIO-07" sheetId="1" state="visible" r:id="rId2"/>
    <sheet name="INGRESOS E A MAYO-07" sheetId="2" state="visible" r:id="rId3"/>
    <sheet name="mpp_ejec_recaudacion_13_01_2006" sheetId="3" state="visible" r:id="rId4"/>
  </sheets>
  <definedNames>
    <definedName function="false" hidden="false" localSheetId="0" name="_xlnm.Print_Area" vbProcedure="false">'INGRESOS E A JUNIO-07'!$A$1:$N$64</definedName>
    <definedName function="false" hidden="false" localSheetId="1" name="_xlnm.Print_Area" vbProcedure="false">'INGRESOS E A MAYO-07'!$A$1:$M$62</definedName>
    <definedName function="false" hidden="false" localSheetId="1" name="_xlnm.Print_Titles" vbProcedure="false">'INGRESOS E A MAYO-0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19">
  <si>
    <t xml:space="preserve">EJECUCION DE INGRESOS  POR FUENTE DE FINANCIAMIENTO</t>
  </si>
  <si>
    <t xml:space="preserve">DE ENERO A JUNIO-2007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t xml:space="preserve">SALDO</t>
  </si>
  <si>
    <t xml:space="preserve">001</t>
  </si>
  <si>
    <t xml:space="preserve">Tasas de Salud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 de Almacenaje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Atención médica</t>
  </si>
  <si>
    <t xml:space="preserve">Atención dental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Saldo de Ejercicios Anteriores</t>
  </si>
  <si>
    <t xml:space="preserve">FUENTE DE FINANCIAMIENTO DONACIONES Y TRANSFERENCIAS</t>
  </si>
  <si>
    <t xml:space="preserve">Devoluciones o Anulaciones</t>
  </si>
  <si>
    <t xml:space="preserve">0.00</t>
  </si>
  <si>
    <t xml:space="preserve">027</t>
  </si>
  <si>
    <t xml:space="preserve">Seguro Integral de Salud</t>
  </si>
  <si>
    <t xml:space="preserve">13</t>
  </si>
  <si>
    <t xml:space="preserve">Saldo de ejercicios anteriores</t>
  </si>
  <si>
    <t xml:space="preserve">DE ENERO A MAYO-2007</t>
  </si>
  <si>
    <t xml:space="preserve">ano_eje</t>
  </si>
  <si>
    <t xml:space="preserve">sec_ejec</t>
  </si>
  <si>
    <t xml:space="preserve">pliego</t>
  </si>
  <si>
    <t xml:space="preserve">ejecutora</t>
  </si>
  <si>
    <t xml:space="preserve">origen</t>
  </si>
  <si>
    <t xml:space="preserve">fuente_financ</t>
  </si>
  <si>
    <t xml:space="preserve">tipo_recurso</t>
  </si>
  <si>
    <t xml:space="preserve">clase_ingreso</t>
  </si>
  <si>
    <t xml:space="preserve">tipo_ingreso</t>
  </si>
  <si>
    <t xml:space="preserve">sub_tipo_ingreso</t>
  </si>
  <si>
    <t xml:space="preserve">elemento_ingres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9</t>
  </si>
  <si>
    <t xml:space="preserve">0</t>
  </si>
  <si>
    <t xml:space="preserve">8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6"/>
  <sheetViews>
    <sheetView showFormulas="false" showGridLines="true" showRowColHeaders="true" showZeros="true" rightToLeft="false" tabSelected="true" showOutlineSymbols="true" defaultGridColor="true" view="pageBreakPreview" topLeftCell="F32" colorId="64" zoomScale="100" zoomScaleNormal="75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2" min="9" style="0" width="17.42"/>
    <col collapsed="false" customWidth="true" hidden="false" outlineLevel="0" max="13" min="13" style="0" width="18.99"/>
    <col collapsed="false" customWidth="true" hidden="false" outlineLevel="0" max="14" min="14" style="0" width="16.7"/>
    <col collapsed="false" customWidth="true" hidden="false" outlineLevel="0" max="15" min="15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18" hidden="false" customHeight="false" outlineLevel="0" collapsed="false">
      <c r="H7" s="2"/>
      <c r="I7" s="2"/>
      <c r="J7" s="2"/>
      <c r="K7" s="2"/>
      <c r="L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  <c r="L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  <c r="L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M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3"/>
      <c r="P13" s="14"/>
    </row>
    <row r="14" customFormat="false" ht="12.75" hidden="false" customHeight="false" outlineLevel="0" collapsed="false">
      <c r="A14" s="15" t="n">
        <v>1</v>
      </c>
      <c r="B14" s="15" t="n">
        <v>2</v>
      </c>
      <c r="C14" s="16" t="n">
        <v>4</v>
      </c>
      <c r="D14" s="17" t="s">
        <v>18</v>
      </c>
      <c r="E14" s="18" t="s">
        <v>1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34.5</v>
      </c>
      <c r="M14" s="19" t="n">
        <f aca="false">SUM(G14:L14)</f>
        <v>34.5</v>
      </c>
      <c r="N14" s="13"/>
      <c r="O14" s="13"/>
      <c r="P14" s="14"/>
    </row>
    <row r="15" customFormat="false" ht="12.75" hidden="false" customHeight="fals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9" t="n">
        <v>41614</v>
      </c>
      <c r="G15" s="19" t="n">
        <v>2059</v>
      </c>
      <c r="H15" s="19" t="n">
        <v>1866</v>
      </c>
      <c r="I15" s="19" t="n">
        <v>5096</v>
      </c>
      <c r="J15" s="19" t="n">
        <v>3559</v>
      </c>
      <c r="K15" s="19" t="n">
        <v>1119</v>
      </c>
      <c r="L15" s="19" t="n">
        <v>636</v>
      </c>
      <c r="M15" s="19" t="n">
        <f aca="false">SUM(G15:L15)</f>
        <v>14335</v>
      </c>
      <c r="N15" s="19" t="n">
        <f aca="false">+F15-M15</f>
        <v>27279</v>
      </c>
      <c r="O15" s="21"/>
    </row>
    <row r="16" customFormat="false" ht="12.75" hidden="false" customHeight="false" outlineLevel="0" collapsed="false">
      <c r="A16" s="18" t="s">
        <v>20</v>
      </c>
      <c r="B16" s="18" t="s">
        <v>21</v>
      </c>
      <c r="C16" s="18" t="s">
        <v>22</v>
      </c>
      <c r="D16" s="18" t="s">
        <v>25</v>
      </c>
      <c r="E16" s="18" t="s">
        <v>26</v>
      </c>
      <c r="F16" s="19" t="n">
        <v>91126</v>
      </c>
      <c r="G16" s="19" t="n">
        <v>9112.5</v>
      </c>
      <c r="H16" s="19" t="n">
        <v>8307.29</v>
      </c>
      <c r="I16" s="19" t="n">
        <v>8772.5</v>
      </c>
      <c r="J16" s="19" t="n">
        <v>7359.75</v>
      </c>
      <c r="K16" s="19" t="n">
        <v>8236.5</v>
      </c>
      <c r="L16" s="19" t="n">
        <v>6964.5</v>
      </c>
      <c r="M16" s="19" t="n">
        <f aca="false">SUM(G16:L16)</f>
        <v>48753.04</v>
      </c>
      <c r="N16" s="19" t="n">
        <f aca="false">+F16-M16</f>
        <v>42372.96</v>
      </c>
      <c r="O16" s="21"/>
    </row>
    <row r="17" customFormat="false" ht="12.75" hidden="false" customHeight="false" outlineLevel="0" collapsed="false">
      <c r="A17" s="18" t="s">
        <v>20</v>
      </c>
      <c r="B17" s="18" t="s">
        <v>21</v>
      </c>
      <c r="C17" s="18" t="s">
        <v>22</v>
      </c>
      <c r="D17" s="18" t="s">
        <v>27</v>
      </c>
      <c r="E17" s="18" t="s">
        <v>28</v>
      </c>
      <c r="F17" s="19" t="n">
        <v>0</v>
      </c>
      <c r="G17" s="19" t="n">
        <v>0</v>
      </c>
      <c r="H17" s="19" t="n">
        <v>345</v>
      </c>
      <c r="I17" s="19" t="n">
        <v>0</v>
      </c>
      <c r="J17" s="19"/>
      <c r="K17" s="19"/>
      <c r="L17" s="19" t="n">
        <v>0</v>
      </c>
      <c r="M17" s="19" t="n">
        <f aca="false">SUM(G17:L17)</f>
        <v>345</v>
      </c>
      <c r="N17" s="19" t="n">
        <f aca="false">+F17-M17</f>
        <v>-345</v>
      </c>
      <c r="O17" s="21"/>
    </row>
    <row r="18" customFormat="false" ht="12.75" hidden="false" customHeight="false" outlineLevel="0" collapsed="false">
      <c r="A18" s="18" t="s">
        <v>20</v>
      </c>
      <c r="B18" s="18" t="s">
        <v>22</v>
      </c>
      <c r="C18" s="18" t="s">
        <v>29</v>
      </c>
      <c r="D18" s="18" t="s">
        <v>30</v>
      </c>
      <c r="E18" s="18" t="s">
        <v>31</v>
      </c>
      <c r="F18" s="19" t="n">
        <v>765488</v>
      </c>
      <c r="G18" s="19" t="n">
        <v>69801.55</v>
      </c>
      <c r="H18" s="19" t="n">
        <v>60409.18</v>
      </c>
      <c r="I18" s="19" t="n">
        <v>80600.35</v>
      </c>
      <c r="J18" s="19" t="n">
        <v>78774.24</v>
      </c>
      <c r="K18" s="19" t="n">
        <v>78553.5</v>
      </c>
      <c r="L18" s="19" t="n">
        <v>80282.68</v>
      </c>
      <c r="M18" s="19" t="n">
        <f aca="false">SUM(G18:L18)</f>
        <v>448421.5</v>
      </c>
      <c r="N18" s="19" t="n">
        <f aca="false">+F18-M18</f>
        <v>317066.5</v>
      </c>
      <c r="O18" s="21"/>
    </row>
    <row r="19" customFormat="false" ht="12.75" hidden="false" customHeight="false" outlineLevel="0" collapsed="false">
      <c r="A19" s="18" t="s">
        <v>20</v>
      </c>
      <c r="B19" s="18" t="s">
        <v>22</v>
      </c>
      <c r="C19" s="18" t="s">
        <v>29</v>
      </c>
      <c r="D19" s="18" t="s">
        <v>27</v>
      </c>
      <c r="E19" s="18" t="s">
        <v>28</v>
      </c>
      <c r="F19" s="19" t="n">
        <v>2483</v>
      </c>
      <c r="G19" s="19" t="n">
        <v>202.48</v>
      </c>
      <c r="H19" s="19" t="n">
        <v>207.77</v>
      </c>
      <c r="I19" s="19" t="n">
        <v>260.01</v>
      </c>
      <c r="J19" s="19" t="n">
        <v>136.22</v>
      </c>
      <c r="K19" s="19" t="n">
        <v>125.67</v>
      </c>
      <c r="L19" s="19" t="n">
        <v>131.74</v>
      </c>
      <c r="M19" s="19" t="n">
        <f aca="false">SUM(G19:L19)</f>
        <v>1063.89</v>
      </c>
      <c r="N19" s="19" t="n">
        <f aca="false">+F19-M19</f>
        <v>1419.11</v>
      </c>
      <c r="O19" s="21"/>
    </row>
    <row r="20" customFormat="false" ht="12.75" hidden="false" customHeight="false" outlineLevel="0" collapsed="false">
      <c r="A20" s="18" t="s">
        <v>20</v>
      </c>
      <c r="B20" s="18" t="s">
        <v>22</v>
      </c>
      <c r="C20" s="18" t="s">
        <v>32</v>
      </c>
      <c r="D20" s="18" t="s">
        <v>33</v>
      </c>
      <c r="E20" s="18" t="s">
        <v>34</v>
      </c>
      <c r="F20" s="19" t="n">
        <v>5617</v>
      </c>
      <c r="G20" s="19" t="n">
        <v>840</v>
      </c>
      <c r="H20" s="19" t="n">
        <v>5</v>
      </c>
      <c r="I20" s="19" t="n">
        <v>0</v>
      </c>
      <c r="J20" s="19"/>
      <c r="K20" s="19" t="n">
        <v>110</v>
      </c>
      <c r="L20" s="19" t="n">
        <v>985</v>
      </c>
      <c r="M20" s="19" t="n">
        <f aca="false">SUM(G20:L20)</f>
        <v>1940</v>
      </c>
      <c r="N20" s="19" t="n">
        <f aca="false">+F20-M20</f>
        <v>3677</v>
      </c>
      <c r="O20" s="21"/>
    </row>
    <row r="21" customFormat="false" ht="12.75" hidden="false" customHeight="false" outlineLevel="0" collapsed="false">
      <c r="A21" s="18" t="s">
        <v>20</v>
      </c>
      <c r="B21" s="18" t="s">
        <v>22</v>
      </c>
      <c r="C21" s="18" t="s">
        <v>32</v>
      </c>
      <c r="D21" s="18" t="s">
        <v>27</v>
      </c>
      <c r="E21" s="18" t="s">
        <v>28</v>
      </c>
      <c r="F21" s="19" t="n">
        <v>10260</v>
      </c>
      <c r="G21" s="19" t="n">
        <v>990</v>
      </c>
      <c r="H21" s="19" t="n">
        <v>870</v>
      </c>
      <c r="I21" s="19" t="n">
        <v>840</v>
      </c>
      <c r="J21" s="19" t="n">
        <v>540</v>
      </c>
      <c r="K21" s="19" t="n">
        <v>450</v>
      </c>
      <c r="L21" s="19" t="n">
        <v>315</v>
      </c>
      <c r="M21" s="19" t="n">
        <f aca="false">SUM(G21:L21)</f>
        <v>4005</v>
      </c>
      <c r="N21" s="19" t="n">
        <f aca="false">+F21-M21</f>
        <v>6255</v>
      </c>
      <c r="O21" s="21"/>
    </row>
    <row r="22" customFormat="false" ht="12.75" hidden="false" customHeight="false" outlineLevel="0" collapsed="false">
      <c r="A22" s="22" t="n">
        <v>1</v>
      </c>
      <c r="B22" s="22" t="n">
        <v>5</v>
      </c>
      <c r="C22" s="22" t="n">
        <v>3</v>
      </c>
      <c r="D22" s="23" t="s">
        <v>18</v>
      </c>
      <c r="E22" s="18" t="s">
        <v>35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454.5</v>
      </c>
      <c r="M22" s="19" t="n">
        <f aca="false">SUM(G22:L22)</f>
        <v>2454.5</v>
      </c>
      <c r="N22" s="19" t="n">
        <f aca="false">+F22-M22</f>
        <v>-2454.5</v>
      </c>
      <c r="O22" s="21"/>
    </row>
    <row r="23" customFormat="false" ht="12.75" hidden="false" customHeight="false" outlineLevel="0" collapsed="false">
      <c r="A23" s="18" t="s">
        <v>20</v>
      </c>
      <c r="B23" s="18" t="s">
        <v>29</v>
      </c>
      <c r="C23" s="18" t="s">
        <v>22</v>
      </c>
      <c r="D23" s="18" t="s">
        <v>30</v>
      </c>
      <c r="E23" s="18" t="s">
        <v>36</v>
      </c>
      <c r="F23" s="19" t="n">
        <v>0</v>
      </c>
      <c r="G23" s="19" t="n">
        <v>0</v>
      </c>
      <c r="H23" s="19" t="n">
        <v>0</v>
      </c>
      <c r="I23" s="19" t="n">
        <v>32.5</v>
      </c>
      <c r="J23" s="19" t="n">
        <v>32.5</v>
      </c>
      <c r="K23" s="19"/>
      <c r="L23" s="19" t="n">
        <v>32.5</v>
      </c>
      <c r="M23" s="19" t="n">
        <f aca="false">SUM(G23:L23)</f>
        <v>97.5</v>
      </c>
      <c r="N23" s="19" t="n">
        <f aca="false">+F23-M23</f>
        <v>-97.5</v>
      </c>
      <c r="O23" s="21"/>
    </row>
    <row r="24" customFormat="false" ht="12.75" hidden="false" customHeight="false" outlineLevel="0" collapsed="false">
      <c r="A24" s="18" t="s">
        <v>20</v>
      </c>
      <c r="B24" s="18" t="s">
        <v>29</v>
      </c>
      <c r="C24" s="18" t="s">
        <v>22</v>
      </c>
      <c r="D24" s="18" t="s">
        <v>37</v>
      </c>
      <c r="E24" s="18" t="s">
        <v>38</v>
      </c>
      <c r="F24" s="19" t="n">
        <v>13243</v>
      </c>
      <c r="G24" s="19" t="n">
        <v>1130</v>
      </c>
      <c r="H24" s="19" t="n">
        <v>1230</v>
      </c>
      <c r="I24" s="19" t="n">
        <v>910</v>
      </c>
      <c r="J24" s="19" t="n">
        <v>1050</v>
      </c>
      <c r="K24" s="19" t="n">
        <v>1140</v>
      </c>
      <c r="L24" s="19" t="n">
        <v>880</v>
      </c>
      <c r="M24" s="19" t="n">
        <f aca="false">SUM(G24:L24)</f>
        <v>6340</v>
      </c>
      <c r="N24" s="19" t="n">
        <f aca="false">+F24-M24</f>
        <v>6903</v>
      </c>
      <c r="O24" s="21"/>
    </row>
    <row r="25" customFormat="false" ht="12.75" hidden="false" customHeight="false" outlineLevel="0" collapsed="false">
      <c r="A25" s="18" t="s">
        <v>20</v>
      </c>
      <c r="B25" s="18" t="s">
        <v>29</v>
      </c>
      <c r="C25" s="18" t="s">
        <v>22</v>
      </c>
      <c r="D25" s="18" t="s">
        <v>33</v>
      </c>
      <c r="E25" s="18" t="s">
        <v>39</v>
      </c>
      <c r="F25" s="19" t="n">
        <v>0</v>
      </c>
      <c r="G25" s="19" t="n">
        <v>787.5</v>
      </c>
      <c r="H25" s="19" t="n">
        <v>0</v>
      </c>
      <c r="I25" s="19" t="n">
        <v>0</v>
      </c>
      <c r="J25" s="19"/>
      <c r="K25" s="19"/>
      <c r="L25" s="19" t="n">
        <v>0</v>
      </c>
      <c r="M25" s="19" t="n">
        <f aca="false">SUM(G25:L25)</f>
        <v>787.5</v>
      </c>
      <c r="N25" s="19" t="n">
        <f aca="false">+F25-M25</f>
        <v>-787.5</v>
      </c>
      <c r="O25" s="21"/>
    </row>
    <row r="26" customFormat="false" ht="12.75" hidden="false" customHeight="false" outlineLevel="0" collapsed="false">
      <c r="A26" s="22" t="n">
        <v>1</v>
      </c>
      <c r="B26" s="22" t="n">
        <v>5</v>
      </c>
      <c r="C26" s="22" t="n">
        <v>4</v>
      </c>
      <c r="D26" s="23" t="s">
        <v>27</v>
      </c>
      <c r="E26" s="18" t="s">
        <v>28</v>
      </c>
      <c r="F26" s="19" t="n">
        <v>0</v>
      </c>
      <c r="G26" s="19" t="n">
        <v>14.06</v>
      </c>
      <c r="H26" s="19" t="n">
        <v>0</v>
      </c>
      <c r="I26" s="19" t="n">
        <v>0</v>
      </c>
      <c r="J26" s="19"/>
      <c r="K26" s="19"/>
      <c r="L26" s="19" t="n">
        <v>0</v>
      </c>
      <c r="M26" s="19" t="n">
        <f aca="false">SUM(G26:L26)</f>
        <v>14.06</v>
      </c>
      <c r="N26" s="19" t="n">
        <f aca="false">+F26-M26</f>
        <v>-14.06</v>
      </c>
      <c r="O26" s="21"/>
    </row>
    <row r="27" customFormat="false" ht="12.75" hidden="false" customHeight="false" outlineLevel="0" collapsed="false">
      <c r="A27" s="18" t="s">
        <v>20</v>
      </c>
      <c r="B27" s="18" t="s">
        <v>29</v>
      </c>
      <c r="C27" s="18" t="s">
        <v>29</v>
      </c>
      <c r="D27" s="18" t="s">
        <v>18</v>
      </c>
      <c r="E27" s="18" t="s">
        <v>40</v>
      </c>
      <c r="F27" s="19" t="n">
        <v>1045050</v>
      </c>
      <c r="G27" s="19" t="n">
        <v>81972.7</v>
      </c>
      <c r="H27" s="19" t="n">
        <v>71734.05</v>
      </c>
      <c r="I27" s="19" t="n">
        <v>80202</v>
      </c>
      <c r="J27" s="19" t="n">
        <v>72802.4</v>
      </c>
      <c r="K27" s="19" t="n">
        <v>85559.88</v>
      </c>
      <c r="L27" s="19" t="n">
        <v>73067.92</v>
      </c>
      <c r="M27" s="19" t="n">
        <f aca="false">SUM(G27:L27)</f>
        <v>465338.95</v>
      </c>
      <c r="N27" s="19" t="n">
        <f aca="false">+F27-M27</f>
        <v>579711.05</v>
      </c>
      <c r="O27" s="21"/>
    </row>
    <row r="28" customFormat="false" ht="12.75" hidden="false" customHeight="false" outlineLevel="0" collapsed="false">
      <c r="A28" s="18" t="s">
        <v>20</v>
      </c>
      <c r="B28" s="18" t="s">
        <v>29</v>
      </c>
      <c r="C28" s="18" t="s">
        <v>29</v>
      </c>
      <c r="D28" s="18" t="s">
        <v>30</v>
      </c>
      <c r="E28" s="18" t="s">
        <v>41</v>
      </c>
      <c r="F28" s="19" t="n">
        <v>120729</v>
      </c>
      <c r="G28" s="19" t="n">
        <v>10158.5</v>
      </c>
      <c r="H28" s="19" t="n">
        <v>8906.6</v>
      </c>
      <c r="I28" s="19" t="n">
        <v>9777</v>
      </c>
      <c r="J28" s="19" t="n">
        <v>8321</v>
      </c>
      <c r="K28" s="19" t="n">
        <v>9687.3</v>
      </c>
      <c r="L28" s="19" t="n">
        <v>8039.2</v>
      </c>
      <c r="M28" s="19" t="n">
        <f aca="false">SUM(G28:L28)</f>
        <v>54889.6</v>
      </c>
      <c r="N28" s="19" t="n">
        <f aca="false">+F28-M28</f>
        <v>65839.4</v>
      </c>
      <c r="O28" s="21"/>
    </row>
    <row r="29" customFormat="false" ht="12.75" hidden="false" customHeight="false" outlineLevel="0" collapsed="false">
      <c r="A29" s="18" t="s">
        <v>20</v>
      </c>
      <c r="B29" s="18" t="s">
        <v>29</v>
      </c>
      <c r="C29" s="18" t="s">
        <v>29</v>
      </c>
      <c r="D29" s="18" t="s">
        <v>42</v>
      </c>
      <c r="E29" s="18" t="s">
        <v>43</v>
      </c>
      <c r="F29" s="19" t="n">
        <v>15736</v>
      </c>
      <c r="G29" s="19" t="n">
        <v>442</v>
      </c>
      <c r="H29" s="19" t="n">
        <v>451</v>
      </c>
      <c r="I29" s="19" t="n">
        <v>409</v>
      </c>
      <c r="J29" s="19" t="n">
        <v>444.5</v>
      </c>
      <c r="K29" s="19" t="n">
        <v>425.5</v>
      </c>
      <c r="L29" s="19" t="n">
        <v>465</v>
      </c>
      <c r="M29" s="19" t="n">
        <f aca="false">SUM(G29:L29)</f>
        <v>2637</v>
      </c>
      <c r="N29" s="19" t="n">
        <f aca="false">+F29-M29</f>
        <v>13099</v>
      </c>
      <c r="O29" s="21"/>
    </row>
    <row r="30" customFormat="false" ht="12.75" hidden="false" customHeight="false" outlineLevel="0" collapsed="false">
      <c r="A30" s="18" t="s">
        <v>20</v>
      </c>
      <c r="B30" s="18" t="s">
        <v>29</v>
      </c>
      <c r="C30" s="18" t="s">
        <v>29</v>
      </c>
      <c r="D30" s="18" t="s">
        <v>23</v>
      </c>
      <c r="E30" s="18" t="s">
        <v>44</v>
      </c>
      <c r="F30" s="19" t="n">
        <v>1662072</v>
      </c>
      <c r="G30" s="19" t="n">
        <v>163547.11</v>
      </c>
      <c r="H30" s="19" t="n">
        <v>157603.08</v>
      </c>
      <c r="I30" s="19" t="n">
        <v>163745.47</v>
      </c>
      <c r="J30" s="19" t="n">
        <v>150893.77</v>
      </c>
      <c r="K30" s="19" t="n">
        <v>147469.13</v>
      </c>
      <c r="L30" s="19" t="n">
        <v>144222.47</v>
      </c>
      <c r="M30" s="19" t="n">
        <f aca="false">SUM(G30:L30)</f>
        <v>927481.03</v>
      </c>
      <c r="N30" s="19" t="n">
        <f aca="false">+F30-M30</f>
        <v>734590.97</v>
      </c>
      <c r="O30" s="21"/>
    </row>
    <row r="31" customFormat="false" ht="12.75" hidden="false" customHeight="false" outlineLevel="0" collapsed="false">
      <c r="A31" s="18" t="s">
        <v>20</v>
      </c>
      <c r="B31" s="18" t="s">
        <v>29</v>
      </c>
      <c r="C31" s="18" t="s">
        <v>29</v>
      </c>
      <c r="D31" s="18" t="s">
        <v>45</v>
      </c>
      <c r="E31" s="18" t="s">
        <v>46</v>
      </c>
      <c r="F31" s="19" t="n">
        <v>586277</v>
      </c>
      <c r="G31" s="19" t="n">
        <v>49320.7</v>
      </c>
      <c r="H31" s="19" t="n">
        <v>43227.6</v>
      </c>
      <c r="I31" s="19" t="n">
        <v>52959.5</v>
      </c>
      <c r="J31" s="19" t="n">
        <v>46594.02</v>
      </c>
      <c r="K31" s="19" t="n">
        <v>46544.58</v>
      </c>
      <c r="L31" s="19" t="n">
        <v>40164</v>
      </c>
      <c r="M31" s="19" t="n">
        <f aca="false">SUM(G31:L31)</f>
        <v>278810.4</v>
      </c>
      <c r="N31" s="19" t="n">
        <f aca="false">+F31-M31</f>
        <v>307466.6</v>
      </c>
      <c r="O31" s="21"/>
    </row>
    <row r="32" customFormat="false" ht="12.75" hidden="false" customHeight="false" outlineLevel="0" collapsed="false">
      <c r="A32" s="18" t="s">
        <v>20</v>
      </c>
      <c r="B32" s="18" t="s">
        <v>29</v>
      </c>
      <c r="C32" s="18" t="s">
        <v>29</v>
      </c>
      <c r="D32" s="18" t="s">
        <v>47</v>
      </c>
      <c r="E32" s="18" t="s">
        <v>48</v>
      </c>
      <c r="F32" s="19" t="n">
        <v>222580</v>
      </c>
      <c r="G32" s="19" t="n">
        <v>13070.12</v>
      </c>
      <c r="H32" s="19" t="n">
        <v>13516.96</v>
      </c>
      <c r="I32" s="19" t="n">
        <v>15645.18</v>
      </c>
      <c r="J32" s="19" t="n">
        <v>18073.45</v>
      </c>
      <c r="K32" s="19" t="n">
        <v>15114.61</v>
      </c>
      <c r="L32" s="19" t="n">
        <v>14505.99</v>
      </c>
      <c r="M32" s="19" t="n">
        <f aca="false">SUM(G32:L32)</f>
        <v>89926.31</v>
      </c>
      <c r="N32" s="19" t="n">
        <f aca="false">+F32-M32</f>
        <v>132653.69</v>
      </c>
      <c r="O32" s="21"/>
    </row>
    <row r="33" customFormat="false" ht="12.75" hidden="false" customHeight="false" outlineLevel="0" collapsed="false">
      <c r="A33" s="18" t="s">
        <v>20</v>
      </c>
      <c r="B33" s="18" t="s">
        <v>29</v>
      </c>
      <c r="C33" s="18" t="s">
        <v>29</v>
      </c>
      <c r="D33" s="18" t="s">
        <v>49</v>
      </c>
      <c r="E33" s="18" t="s">
        <v>50</v>
      </c>
      <c r="F33" s="19" t="n">
        <v>2698</v>
      </c>
      <c r="G33" s="19" t="n">
        <v>45</v>
      </c>
      <c r="H33" s="19" t="n">
        <v>110</v>
      </c>
      <c r="I33" s="19" t="n">
        <v>15</v>
      </c>
      <c r="J33" s="19" t="n">
        <v>95</v>
      </c>
      <c r="K33" s="19" t="n">
        <v>60</v>
      </c>
      <c r="L33" s="19" t="n">
        <v>30</v>
      </c>
      <c r="M33" s="19" t="n">
        <f aca="false">SUM(G33:L33)</f>
        <v>355</v>
      </c>
      <c r="N33" s="19" t="n">
        <f aca="false">+F33-M33</f>
        <v>2343</v>
      </c>
      <c r="O33" s="21"/>
    </row>
    <row r="34" customFormat="false" ht="12.75" hidden="false" customHeight="false" outlineLevel="0" collapsed="false">
      <c r="A34" s="18" t="s">
        <v>20</v>
      </c>
      <c r="B34" s="18" t="s">
        <v>29</v>
      </c>
      <c r="C34" s="18" t="s">
        <v>29</v>
      </c>
      <c r="D34" s="18" t="s">
        <v>25</v>
      </c>
      <c r="E34" s="18" t="s">
        <v>51</v>
      </c>
      <c r="F34" s="19" t="n">
        <v>206482</v>
      </c>
      <c r="G34" s="19" t="n">
        <v>18822.7</v>
      </c>
      <c r="H34" s="19" t="n">
        <v>17344.7</v>
      </c>
      <c r="I34" s="19" t="n">
        <v>17266.4</v>
      </c>
      <c r="J34" s="19" t="n">
        <v>17763.2</v>
      </c>
      <c r="K34" s="19" t="n">
        <v>16586.4</v>
      </c>
      <c r="L34" s="19" t="n">
        <v>18299.2</v>
      </c>
      <c r="M34" s="19" t="n">
        <f aca="false">SUM(G34:L34)</f>
        <v>106082.6</v>
      </c>
      <c r="N34" s="19" t="n">
        <f aca="false">+F34-M34</f>
        <v>100399.4</v>
      </c>
      <c r="O34" s="21"/>
    </row>
    <row r="35" customFormat="false" ht="12.75" hidden="false" customHeight="false" outlineLevel="0" collapsed="false">
      <c r="A35" s="18" t="s">
        <v>20</v>
      </c>
      <c r="B35" s="18" t="s">
        <v>29</v>
      </c>
      <c r="C35" s="18" t="s">
        <v>29</v>
      </c>
      <c r="D35" s="18" t="s">
        <v>52</v>
      </c>
      <c r="E35" s="18" t="s">
        <v>53</v>
      </c>
      <c r="F35" s="19" t="n">
        <v>7785</v>
      </c>
      <c r="G35" s="19" t="n">
        <v>648.2</v>
      </c>
      <c r="H35" s="19" t="n">
        <v>495.2</v>
      </c>
      <c r="I35" s="19" t="n">
        <v>662.4</v>
      </c>
      <c r="J35" s="19" t="n">
        <v>1042.4</v>
      </c>
      <c r="K35" s="19" t="n">
        <v>1278.4</v>
      </c>
      <c r="L35" s="19" t="n">
        <v>938.4</v>
      </c>
      <c r="M35" s="19" t="n">
        <f aca="false">SUM(G35:L35)</f>
        <v>5065</v>
      </c>
      <c r="N35" s="19" t="n">
        <f aca="false">+F35-M35</f>
        <v>2720</v>
      </c>
      <c r="O35" s="21"/>
    </row>
    <row r="36" customFormat="false" ht="12.75" hidden="false" customHeight="false" outlineLevel="0" collapsed="false">
      <c r="A36" s="18" t="s">
        <v>20</v>
      </c>
      <c r="B36" s="18" t="s">
        <v>29</v>
      </c>
      <c r="C36" s="18" t="s">
        <v>29</v>
      </c>
      <c r="D36" s="18" t="s">
        <v>54</v>
      </c>
      <c r="E36" s="18" t="s">
        <v>55</v>
      </c>
      <c r="F36" s="19" t="n">
        <v>852</v>
      </c>
      <c r="G36" s="19" t="n">
        <v>244.5</v>
      </c>
      <c r="H36" s="19" t="n">
        <v>232</v>
      </c>
      <c r="I36" s="19" t="n">
        <v>186.5</v>
      </c>
      <c r="J36" s="19" t="n">
        <v>127</v>
      </c>
      <c r="K36" s="19" t="n">
        <v>159</v>
      </c>
      <c r="L36" s="19" t="n">
        <v>95.5</v>
      </c>
      <c r="M36" s="19" t="n">
        <f aca="false">SUM(G36:L36)</f>
        <v>1044.5</v>
      </c>
      <c r="N36" s="19" t="n">
        <f aca="false">+F36-M36</f>
        <v>-192.5</v>
      </c>
      <c r="O36" s="21"/>
    </row>
    <row r="37" customFormat="false" ht="12.75" hidden="false" customHeight="false" outlineLevel="0" collapsed="false">
      <c r="A37" s="18" t="s">
        <v>20</v>
      </c>
      <c r="B37" s="18" t="s">
        <v>29</v>
      </c>
      <c r="C37" s="18" t="s">
        <v>29</v>
      </c>
      <c r="D37" s="18" t="s">
        <v>56</v>
      </c>
      <c r="E37" s="18" t="s">
        <v>57</v>
      </c>
      <c r="F37" s="19" t="n">
        <v>108359</v>
      </c>
      <c r="G37" s="19" t="n">
        <v>11390</v>
      </c>
      <c r="H37" s="19" t="n">
        <v>12565.85</v>
      </c>
      <c r="I37" s="19" t="n">
        <v>13701</v>
      </c>
      <c r="J37" s="19" t="n">
        <v>12696.22</v>
      </c>
      <c r="K37" s="19" t="n">
        <v>11761</v>
      </c>
      <c r="L37" s="19" t="n">
        <v>11770</v>
      </c>
      <c r="M37" s="19" t="n">
        <f aca="false">SUM(G37:L37)</f>
        <v>73884.07</v>
      </c>
      <c r="N37" s="19" t="n">
        <f aca="false">+F37-M37</f>
        <v>34474.93</v>
      </c>
      <c r="O37" s="21"/>
    </row>
    <row r="38" customFormat="false" ht="12.75" hidden="false" customHeight="false" outlineLevel="0" collapsed="false">
      <c r="A38" s="18" t="s">
        <v>20</v>
      </c>
      <c r="B38" s="18" t="s">
        <v>29</v>
      </c>
      <c r="C38" s="18" t="s">
        <v>29</v>
      </c>
      <c r="D38" s="18" t="s">
        <v>58</v>
      </c>
      <c r="E38" s="18" t="s">
        <v>59</v>
      </c>
      <c r="F38" s="19" t="n">
        <v>14544</v>
      </c>
      <c r="G38" s="19" t="n">
        <v>820</v>
      </c>
      <c r="H38" s="19" t="n">
        <v>600</v>
      </c>
      <c r="I38" s="19" t="n">
        <v>300</v>
      </c>
      <c r="J38" s="19" t="n">
        <v>340</v>
      </c>
      <c r="K38" s="19" t="n">
        <v>260</v>
      </c>
      <c r="L38" s="19" t="n">
        <v>0</v>
      </c>
      <c r="M38" s="19" t="n">
        <f aca="false">SUM(G38:L38)</f>
        <v>2320</v>
      </c>
      <c r="N38" s="19" t="n">
        <f aca="false">+F38-M38</f>
        <v>12224</v>
      </c>
      <c r="O38" s="21"/>
    </row>
    <row r="39" customFormat="false" ht="12.75" hidden="false" customHeight="false" outlineLevel="0" collapsed="false">
      <c r="A39" s="18" t="s">
        <v>20</v>
      </c>
      <c r="B39" s="18" t="s">
        <v>29</v>
      </c>
      <c r="C39" s="18" t="s">
        <v>29</v>
      </c>
      <c r="D39" s="18" t="s">
        <v>60</v>
      </c>
      <c r="E39" s="18" t="s">
        <v>61</v>
      </c>
      <c r="F39" s="19" t="n">
        <v>241130</v>
      </c>
      <c r="G39" s="19" t="n">
        <v>21361.65</v>
      </c>
      <c r="H39" s="19" t="n">
        <v>20085.02</v>
      </c>
      <c r="I39" s="19" t="n">
        <v>26852.33</v>
      </c>
      <c r="J39" s="19" t="n">
        <v>20789.46</v>
      </c>
      <c r="K39" s="19" t="n">
        <v>20215.04</v>
      </c>
      <c r="L39" s="19" t="n">
        <v>23326.83</v>
      </c>
      <c r="M39" s="19" t="n">
        <f aca="false">SUM(G39:L39)</f>
        <v>132630.33</v>
      </c>
      <c r="N39" s="19" t="n">
        <f aca="false">+F39-M39</f>
        <v>108499.67</v>
      </c>
      <c r="O39" s="21"/>
    </row>
    <row r="40" customFormat="false" ht="12.75" hidden="false" customHeight="false" outlineLevel="0" collapsed="false">
      <c r="A40" s="18" t="s">
        <v>20</v>
      </c>
      <c r="B40" s="18" t="s">
        <v>29</v>
      </c>
      <c r="C40" s="18" t="s">
        <v>29</v>
      </c>
      <c r="D40" s="18" t="s">
        <v>62</v>
      </c>
      <c r="E40" s="18" t="s">
        <v>63</v>
      </c>
      <c r="F40" s="19" t="n">
        <v>77258</v>
      </c>
      <c r="G40" s="19" t="n">
        <v>7178.2</v>
      </c>
      <c r="H40" s="19" t="n">
        <v>7630.5</v>
      </c>
      <c r="I40" s="19" t="n">
        <v>7509.8</v>
      </c>
      <c r="J40" s="19" t="n">
        <v>6675.6</v>
      </c>
      <c r="K40" s="19" t="n">
        <v>8132</v>
      </c>
      <c r="L40" s="19" t="n">
        <v>6714.2</v>
      </c>
      <c r="M40" s="19" t="n">
        <f aca="false">SUM(G40:L40)</f>
        <v>43840.3</v>
      </c>
      <c r="N40" s="19" t="n">
        <f aca="false">+F40-M40</f>
        <v>33417.7</v>
      </c>
      <c r="O40" s="21"/>
    </row>
    <row r="41" customFormat="false" ht="12.75" hidden="false" customHeight="false" outlineLevel="0" collapsed="false">
      <c r="A41" s="18" t="s">
        <v>20</v>
      </c>
      <c r="B41" s="18" t="s">
        <v>29</v>
      </c>
      <c r="C41" s="18" t="s">
        <v>29</v>
      </c>
      <c r="D41" s="18" t="s">
        <v>64</v>
      </c>
      <c r="E41" s="18" t="s">
        <v>65</v>
      </c>
      <c r="F41" s="19" t="n">
        <v>281</v>
      </c>
      <c r="G41" s="19" t="n">
        <v>18</v>
      </c>
      <c r="H41" s="19" t="n">
        <v>0</v>
      </c>
      <c r="I41" s="19" t="n">
        <v>18</v>
      </c>
      <c r="J41" s="19" t="n">
        <v>36</v>
      </c>
      <c r="K41" s="19"/>
      <c r="L41" s="19" t="n">
        <v>72</v>
      </c>
      <c r="M41" s="19" t="n">
        <f aca="false">SUM(G41:L41)</f>
        <v>144</v>
      </c>
      <c r="N41" s="19" t="n">
        <f aca="false">+F41-M41</f>
        <v>137</v>
      </c>
      <c r="O41" s="21"/>
    </row>
    <row r="42" customFormat="false" ht="12.75" hidden="false" customHeight="false" outlineLevel="0" collapsed="false">
      <c r="A42" s="18" t="s">
        <v>20</v>
      </c>
      <c r="B42" s="18" t="s">
        <v>29</v>
      </c>
      <c r="C42" s="18" t="s">
        <v>29</v>
      </c>
      <c r="D42" s="18" t="s">
        <v>66</v>
      </c>
      <c r="E42" s="18" t="s">
        <v>67</v>
      </c>
      <c r="F42" s="19" t="n">
        <v>350</v>
      </c>
      <c r="G42" s="19" t="n">
        <v>31</v>
      </c>
      <c r="H42" s="19" t="n">
        <v>61</v>
      </c>
      <c r="I42" s="19" t="n">
        <v>73</v>
      </c>
      <c r="J42" s="19" t="n">
        <v>22.5</v>
      </c>
      <c r="K42" s="19" t="n">
        <v>22.5</v>
      </c>
      <c r="L42" s="19" t="n">
        <v>25</v>
      </c>
      <c r="M42" s="19" t="n">
        <f aca="false">SUM(G42:L42)</f>
        <v>235</v>
      </c>
      <c r="N42" s="19" t="n">
        <f aca="false">+F42-M42</f>
        <v>115</v>
      </c>
      <c r="O42" s="21"/>
    </row>
    <row r="43" customFormat="false" ht="12.75" hidden="false" customHeight="false" outlineLevel="0" collapsed="false">
      <c r="A43" s="18" t="s">
        <v>20</v>
      </c>
      <c r="B43" s="18" t="s">
        <v>29</v>
      </c>
      <c r="C43" s="18" t="s">
        <v>29</v>
      </c>
      <c r="D43" s="18" t="s">
        <v>68</v>
      </c>
      <c r="E43" s="18" t="s">
        <v>69</v>
      </c>
      <c r="F43" s="19" t="n">
        <v>19437</v>
      </c>
      <c r="G43" s="19" t="n">
        <v>1578</v>
      </c>
      <c r="H43" s="19" t="n">
        <v>1242</v>
      </c>
      <c r="I43" s="19" t="n">
        <v>2094</v>
      </c>
      <c r="J43" s="19" t="n">
        <v>1515</v>
      </c>
      <c r="K43" s="19" t="n">
        <v>2013</v>
      </c>
      <c r="L43" s="19" t="n">
        <v>1770</v>
      </c>
      <c r="M43" s="19" t="n">
        <f aca="false">SUM(G43:L43)</f>
        <v>10212</v>
      </c>
      <c r="N43" s="19" t="n">
        <f aca="false">+F43-M43</f>
        <v>9225</v>
      </c>
      <c r="O43" s="21"/>
    </row>
    <row r="44" customFormat="false" ht="12.75" hidden="false" customHeight="false" outlineLevel="0" collapsed="false">
      <c r="A44" s="22" t="n">
        <v>1</v>
      </c>
      <c r="B44" s="18" t="s">
        <v>29</v>
      </c>
      <c r="C44" s="18" t="s">
        <v>29</v>
      </c>
      <c r="D44" s="18" t="s">
        <v>27</v>
      </c>
      <c r="E44" s="18" t="s">
        <v>28</v>
      </c>
      <c r="F44" s="19" t="n">
        <v>59174</v>
      </c>
      <c r="G44" s="19" t="n">
        <v>5388.5</v>
      </c>
      <c r="H44" s="19" t="n">
        <v>5480.01</v>
      </c>
      <c r="I44" s="19" t="n">
        <v>6424.58</v>
      </c>
      <c r="J44" s="19" t="n">
        <v>4964</v>
      </c>
      <c r="K44" s="19" t="n">
        <v>5198.08</v>
      </c>
      <c r="L44" s="19" t="n">
        <v>5794</v>
      </c>
      <c r="M44" s="19" t="n">
        <f aca="false">SUM(G44:L44)</f>
        <v>33249.17</v>
      </c>
      <c r="N44" s="19" t="n">
        <f aca="false">+F44-M44</f>
        <v>25924.83</v>
      </c>
      <c r="O44" s="21"/>
    </row>
    <row r="45" customFormat="false" ht="12.75" hidden="false" customHeight="false" outlineLevel="0" collapsed="false">
      <c r="A45" s="18" t="s">
        <v>20</v>
      </c>
      <c r="B45" s="18" t="s">
        <v>29</v>
      </c>
      <c r="C45" s="18" t="s">
        <v>32</v>
      </c>
      <c r="D45" s="18" t="s">
        <v>37</v>
      </c>
      <c r="E45" s="18" t="s">
        <v>70</v>
      </c>
      <c r="F45" s="19" t="n">
        <v>1368</v>
      </c>
      <c r="G45" s="19" t="n">
        <v>135</v>
      </c>
      <c r="H45" s="19" t="n">
        <v>0</v>
      </c>
      <c r="I45" s="19" t="n">
        <v>0</v>
      </c>
      <c r="J45" s="19"/>
      <c r="K45" s="19" t="n">
        <v>15</v>
      </c>
      <c r="L45" s="19" t="n">
        <v>0</v>
      </c>
      <c r="M45" s="19" t="n">
        <f aca="false">SUM(G45:L45)</f>
        <v>150</v>
      </c>
      <c r="N45" s="19" t="n">
        <f aca="false">+F45-M45</f>
        <v>1218</v>
      </c>
      <c r="O45" s="21"/>
    </row>
    <row r="46" customFormat="false" ht="12.75" hidden="false" customHeight="false" outlineLevel="0" collapsed="false">
      <c r="A46" s="18" t="s">
        <v>20</v>
      </c>
      <c r="B46" s="18" t="s">
        <v>29</v>
      </c>
      <c r="C46" s="18" t="s">
        <v>32</v>
      </c>
      <c r="D46" s="18" t="s">
        <v>68</v>
      </c>
      <c r="E46" s="18" t="s">
        <v>71</v>
      </c>
      <c r="F46" s="19" t="n">
        <v>8229</v>
      </c>
      <c r="G46" s="19" t="n">
        <v>436.8</v>
      </c>
      <c r="H46" s="19" t="n">
        <v>331.2</v>
      </c>
      <c r="I46" s="19" t="n">
        <v>375.36</v>
      </c>
      <c r="J46" s="19" t="n">
        <v>309.12</v>
      </c>
      <c r="K46" s="19" t="n">
        <v>353.28</v>
      </c>
      <c r="L46" s="19" t="n">
        <v>397.44</v>
      </c>
      <c r="M46" s="19" t="n">
        <f aca="false">SUM(G46:L46)</f>
        <v>2203.2</v>
      </c>
      <c r="N46" s="19" t="n">
        <f aca="false">+F46-M46</f>
        <v>6025.8</v>
      </c>
      <c r="O46" s="21"/>
    </row>
    <row r="47" customFormat="false" ht="12.75" hidden="false" customHeight="false" outlineLevel="0" collapsed="false">
      <c r="A47" s="18" t="s">
        <v>20</v>
      </c>
      <c r="B47" s="18" t="s">
        <v>29</v>
      </c>
      <c r="C47" s="18" t="s">
        <v>32</v>
      </c>
      <c r="D47" s="18" t="s">
        <v>27</v>
      </c>
      <c r="E47" s="18" t="s">
        <v>28</v>
      </c>
      <c r="F47" s="19" t="n">
        <v>4800</v>
      </c>
      <c r="G47" s="19" t="n">
        <v>0</v>
      </c>
      <c r="H47" s="19" t="n">
        <v>50</v>
      </c>
      <c r="I47" s="19" t="n">
        <v>0</v>
      </c>
      <c r="J47" s="19"/>
      <c r="K47" s="19"/>
      <c r="L47" s="19" t="n">
        <v>0</v>
      </c>
      <c r="M47" s="19" t="n">
        <f aca="false">SUM(G47:L47)</f>
        <v>50</v>
      </c>
      <c r="N47" s="19" t="n">
        <f aca="false">+F47-M47</f>
        <v>4750</v>
      </c>
      <c r="O47" s="21"/>
    </row>
    <row r="48" customFormat="false" ht="12.75" hidden="false" customHeight="false" outlineLevel="0" collapsed="false">
      <c r="A48" s="18" t="s">
        <v>20</v>
      </c>
      <c r="B48" s="18" t="s">
        <v>32</v>
      </c>
      <c r="C48" s="18" t="s">
        <v>20</v>
      </c>
      <c r="D48" s="18" t="s">
        <v>49</v>
      </c>
      <c r="E48" s="18" t="s">
        <v>72</v>
      </c>
      <c r="F48" s="19" t="n">
        <v>195178</v>
      </c>
      <c r="G48" s="19" t="n">
        <v>288.88</v>
      </c>
      <c r="H48" s="19" t="n">
        <v>16020.37</v>
      </c>
      <c r="I48" s="19" t="n">
        <v>8788.75</v>
      </c>
      <c r="J48" s="19" t="n">
        <v>14380.25</v>
      </c>
      <c r="K48" s="19" t="n">
        <v>8178.09</v>
      </c>
      <c r="L48" s="19" t="n">
        <v>0</v>
      </c>
      <c r="M48" s="19" t="n">
        <f aca="false">SUM(G48:L48)</f>
        <v>47656.34</v>
      </c>
      <c r="N48" s="19" t="n">
        <f aca="false">+F48-M48</f>
        <v>147521.66</v>
      </c>
      <c r="O48" s="21"/>
    </row>
    <row r="49" customFormat="false" ht="12.75" hidden="false" customHeight="false" outlineLevel="0" collapsed="false">
      <c r="A49" s="18" t="s">
        <v>20</v>
      </c>
      <c r="B49" s="18" t="s">
        <v>73</v>
      </c>
      <c r="C49" s="18" t="s">
        <v>21</v>
      </c>
      <c r="D49" s="18" t="s">
        <v>47</v>
      </c>
      <c r="E49" s="18" t="s">
        <v>74</v>
      </c>
      <c r="F49" s="19" t="n">
        <v>0</v>
      </c>
      <c r="G49" s="19" t="n">
        <v>30686.86</v>
      </c>
      <c r="H49" s="19" t="n">
        <v>2377.48</v>
      </c>
      <c r="I49" s="19" t="n">
        <v>3256.27</v>
      </c>
      <c r="J49" s="19" t="n">
        <v>4432.96</v>
      </c>
      <c r="K49" s="19" t="n">
        <v>1555.61</v>
      </c>
      <c r="L49" s="19" t="n">
        <v>2143.82</v>
      </c>
      <c r="M49" s="19" t="n">
        <f aca="false">SUM(G49:L49)</f>
        <v>44453</v>
      </c>
      <c r="N49" s="19" t="n">
        <f aca="false">+F49-M49</f>
        <v>-44453</v>
      </c>
      <c r="O49" s="21"/>
    </row>
    <row r="50" customFormat="false" ht="13.5" hidden="false" customHeight="false" outlineLevel="0" collapsed="false">
      <c r="A50" s="24" t="s">
        <v>22</v>
      </c>
      <c r="B50" s="25" t="s">
        <v>21</v>
      </c>
      <c r="C50" s="25" t="s">
        <v>20</v>
      </c>
      <c r="D50" s="26" t="s">
        <v>18</v>
      </c>
      <c r="E50" s="26" t="s">
        <v>75</v>
      </c>
      <c r="F50" s="27" t="n">
        <v>1517755</v>
      </c>
      <c r="G50" s="27" t="n">
        <v>1517753.55</v>
      </c>
      <c r="H50" s="27" t="n">
        <v>0</v>
      </c>
      <c r="I50" s="27" t="n">
        <v>0</v>
      </c>
      <c r="J50" s="21"/>
      <c r="K50" s="21"/>
      <c r="L50" s="21"/>
      <c r="M50" s="19" t="n">
        <f aca="false">SUM(G50:L50)</f>
        <v>1517753.55</v>
      </c>
      <c r="N50" s="28" t="n">
        <f aca="false">+F50-M50</f>
        <v>1.44999999995343</v>
      </c>
      <c r="O50" s="21"/>
    </row>
    <row r="51" customFormat="false" ht="13.5" hidden="false" customHeight="false" outlineLevel="0" collapsed="false">
      <c r="A51" s="29" t="s">
        <v>16</v>
      </c>
      <c r="B51" s="29"/>
      <c r="C51" s="29"/>
      <c r="D51" s="29"/>
      <c r="E51" s="30"/>
      <c r="F51" s="31" t="n">
        <f aca="false">SUM(F15:F50)</f>
        <v>7047955</v>
      </c>
      <c r="G51" s="31" t="n">
        <f aca="false">SUM(G15:G50)</f>
        <v>2020275.06</v>
      </c>
      <c r="H51" s="31" t="n">
        <f aca="false">SUM(H15:H50)</f>
        <v>453304.86</v>
      </c>
      <c r="I51" s="31" t="n">
        <f aca="false">SUM(I15:I50)</f>
        <v>506772.9</v>
      </c>
      <c r="J51" s="31" t="n">
        <f aca="false">SUM(J15:J50)</f>
        <v>473769.56</v>
      </c>
      <c r="K51" s="31" t="n">
        <f aca="false">SUM(K15:K50)</f>
        <v>470323.07</v>
      </c>
      <c r="L51" s="31" t="n">
        <f aca="false">SUM(L14:L50)</f>
        <v>444557.39</v>
      </c>
      <c r="M51" s="32" t="n">
        <f aca="false">SUM(M14:M50)</f>
        <v>4369002.84</v>
      </c>
      <c r="N51" s="31" t="n">
        <f aca="false">+F51-M51</f>
        <v>2678952.16</v>
      </c>
      <c r="O51" s="21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3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</row>
    <row r="55" customFormat="false" ht="15" hidden="false" customHeight="false" outlineLevel="0" collapsed="false">
      <c r="A55" s="3" t="s">
        <v>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</row>
    <row r="56" customFormat="false" ht="15" hidden="false" customHeight="false" outlineLevel="0" collapsed="false">
      <c r="A56" s="3" t="s">
        <v>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</row>
    <row r="57" customFormat="false" ht="15" hidden="false" customHeight="false" outlineLevel="0" collapsed="false">
      <c r="A57" s="3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6"/>
    </row>
    <row r="58" customFormat="false" ht="18.75" hidden="false" customHeight="false" outlineLevel="0" collapsed="false">
      <c r="A58" s="2" t="s">
        <v>76</v>
      </c>
      <c r="M58" s="6"/>
      <c r="N58" s="6"/>
    </row>
    <row r="59" customFormat="false" ht="13.5" hidden="false" customHeight="false" outlineLevel="0" collapsed="false">
      <c r="A59" s="33" t="s">
        <v>7</v>
      </c>
      <c r="B59" s="34"/>
      <c r="C59" s="34"/>
      <c r="D59" s="35"/>
      <c r="E59" s="36" t="s">
        <v>8</v>
      </c>
      <c r="F59" s="37" t="s">
        <v>9</v>
      </c>
      <c r="G59" s="38" t="s">
        <v>10</v>
      </c>
      <c r="H59" s="38" t="s">
        <v>11</v>
      </c>
      <c r="I59" s="38" t="s">
        <v>12</v>
      </c>
      <c r="J59" s="39" t="s">
        <v>13</v>
      </c>
      <c r="K59" s="39" t="s">
        <v>14</v>
      </c>
      <c r="L59" s="39" t="s">
        <v>15</v>
      </c>
      <c r="M59" s="39" t="s">
        <v>16</v>
      </c>
      <c r="N59" s="40" t="s">
        <v>17</v>
      </c>
      <c r="O59" s="13"/>
    </row>
    <row r="60" customFormat="false" ht="12.75" hidden="false" customHeight="false" outlineLevel="0" collapsed="false">
      <c r="A60" s="41" t="n">
        <v>1</v>
      </c>
      <c r="B60" s="42" t="n">
        <v>8</v>
      </c>
      <c r="C60" s="42" t="n">
        <v>1</v>
      </c>
      <c r="D60" s="43" t="s">
        <v>37</v>
      </c>
      <c r="E60" s="44" t="s">
        <v>77</v>
      </c>
      <c r="F60" s="45" t="s">
        <v>78</v>
      </c>
      <c r="G60" s="46"/>
      <c r="H60" s="46"/>
      <c r="I60" s="46"/>
      <c r="J60" s="47" t="n">
        <v>8560</v>
      </c>
      <c r="K60" s="48"/>
      <c r="L60" s="48"/>
      <c r="M60" s="47" t="n">
        <f aca="false">SUM(G60:L60)</f>
        <v>8560</v>
      </c>
      <c r="N60" s="47" t="n">
        <f aca="false">+F60-M60</f>
        <v>-8560</v>
      </c>
      <c r="O60" s="13"/>
    </row>
    <row r="61" customFormat="false" ht="12.75" hidden="false" customHeight="false" outlineLevel="0" collapsed="false">
      <c r="A61" s="49" t="n">
        <v>13</v>
      </c>
      <c r="B61" s="49" t="n">
        <v>3</v>
      </c>
      <c r="C61" s="49" t="n">
        <v>12</v>
      </c>
      <c r="D61" s="49" t="s">
        <v>79</v>
      </c>
      <c r="E61" s="49" t="s">
        <v>80</v>
      </c>
      <c r="F61" s="50" t="n">
        <v>834651</v>
      </c>
      <c r="G61" s="51" t="n">
        <v>266928.77</v>
      </c>
      <c r="H61" s="51" t="n">
        <v>135293.4</v>
      </c>
      <c r="I61" s="51" t="n">
        <v>137910.59</v>
      </c>
      <c r="J61" s="52" t="n">
        <v>86923.91</v>
      </c>
      <c r="K61" s="52" t="n">
        <v>208036.48</v>
      </c>
      <c r="L61" s="53" t="n">
        <v>151740.09</v>
      </c>
      <c r="M61" s="47" t="n">
        <f aca="false">SUM(G61:L61)</f>
        <v>986833.24</v>
      </c>
      <c r="N61" s="54" t="n">
        <f aca="false">+F61-M61</f>
        <v>-152182.24</v>
      </c>
      <c r="O61" s="55"/>
    </row>
    <row r="62" customFormat="false" ht="13.5" hidden="false" customHeight="false" outlineLevel="0" collapsed="false">
      <c r="A62" s="56" t="s">
        <v>81</v>
      </c>
      <c r="B62" s="56" t="n">
        <v>4</v>
      </c>
      <c r="C62" s="56" t="n">
        <v>21</v>
      </c>
      <c r="D62" s="57" t="s">
        <v>18</v>
      </c>
      <c r="E62" s="56" t="s">
        <v>82</v>
      </c>
      <c r="F62" s="58" t="n">
        <v>1284549</v>
      </c>
      <c r="G62" s="59" t="n">
        <v>1284548.01</v>
      </c>
      <c r="H62" s="59" t="n">
        <v>0</v>
      </c>
      <c r="I62" s="59" t="n">
        <v>0</v>
      </c>
      <c r="J62" s="60"/>
      <c r="K62" s="60"/>
      <c r="L62" s="61"/>
      <c r="M62" s="62" t="n">
        <f aca="false">SUM(G62:L62)</f>
        <v>1284548.01</v>
      </c>
      <c r="N62" s="47" t="n">
        <f aca="false">+F62-M62</f>
        <v>0.989999999990687</v>
      </c>
      <c r="O62" s="55"/>
    </row>
    <row r="63" customFormat="false" ht="13.5" hidden="false" customHeight="false" outlineLevel="0" collapsed="false">
      <c r="A63" s="29" t="s">
        <v>16</v>
      </c>
      <c r="B63" s="29"/>
      <c r="C63" s="29"/>
      <c r="D63" s="29"/>
      <c r="E63" s="63"/>
      <c r="F63" s="31" t="n">
        <f aca="false">SUM(F61:F62)</f>
        <v>2119200</v>
      </c>
      <c r="G63" s="31" t="n">
        <f aca="false">G61+G62</f>
        <v>1551476.78</v>
      </c>
      <c r="H63" s="31" t="n">
        <f aca="false">H61+H62</f>
        <v>135293.4</v>
      </c>
      <c r="I63" s="31" t="n">
        <f aca="false">I61+I62</f>
        <v>137910.59</v>
      </c>
      <c r="J63" s="31" t="n">
        <f aca="false">J60+J61+J62</f>
        <v>95483.91</v>
      </c>
      <c r="K63" s="31" t="n">
        <f aca="false">K61+K62</f>
        <v>208036.48</v>
      </c>
      <c r="L63" s="31" t="n">
        <f aca="false">SUM(L61:L62)</f>
        <v>151740.09</v>
      </c>
      <c r="M63" s="64" t="n">
        <f aca="false">SUM(G63:L63)</f>
        <v>2279941.25</v>
      </c>
      <c r="N63" s="65" t="n">
        <f aca="false">+F63-M63</f>
        <v>-160741.25</v>
      </c>
      <c r="O63" s="55"/>
    </row>
    <row r="64" customFormat="false" ht="12.75" hidden="false" customHeight="false" outlineLevel="0" collapsed="false">
      <c r="J64" s="6"/>
      <c r="N64" s="6"/>
    </row>
    <row r="76" customFormat="false" ht="12.75" hidden="false" customHeight="false" outlineLevel="0" collapsed="false">
      <c r="M76" s="14"/>
      <c r="N76" s="14"/>
      <c r="O76" s="14"/>
      <c r="P76" s="14"/>
      <c r="Q76" s="14"/>
      <c r="R76" s="14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14"/>
      <c r="AE76" s="14"/>
      <c r="AF76" s="66"/>
      <c r="AG76" s="66"/>
      <c r="AH76" s="66"/>
    </row>
  </sheetData>
  <mergeCells count="5">
    <mergeCell ref="A2:N2"/>
    <mergeCell ref="A3:N3"/>
    <mergeCell ref="D4:N4"/>
    <mergeCell ref="A51:D51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4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11" min="9" style="0" width="17.42"/>
    <col collapsed="false" customWidth="true" hidden="false" outlineLevel="0" max="12" min="12" style="0" width="18.99"/>
    <col collapsed="false" customWidth="true" hidden="false" outlineLevel="0" max="13" min="13" style="0" width="16.7"/>
    <col collapsed="false" customWidth="true" hidden="false" outlineLevel="0" max="14" min="14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8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8" hidden="false" customHeight="false" outlineLevel="0" collapsed="false">
      <c r="H7" s="2"/>
      <c r="I7" s="2"/>
      <c r="J7" s="2"/>
      <c r="K7" s="2"/>
    </row>
    <row r="8" customFormat="false" ht="15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5"/>
      <c r="J8" s="5"/>
      <c r="K8" s="5"/>
    </row>
    <row r="9" customFormat="false" ht="15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  <c r="I9" s="5"/>
      <c r="J9" s="5"/>
      <c r="K9" s="5"/>
    </row>
    <row r="10" customFormat="false" ht="15.7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5"/>
      <c r="J10" s="5"/>
      <c r="K10" s="5"/>
    </row>
    <row r="11" customFormat="false" ht="15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6.5" hidden="false" customHeight="false" outlineLevel="0" collapsed="false">
      <c r="A12" s="4" t="s">
        <v>6</v>
      </c>
      <c r="B12" s="3"/>
      <c r="C12" s="3"/>
      <c r="D12" s="3"/>
      <c r="E12" s="3"/>
      <c r="F12" s="3"/>
      <c r="G12" s="3"/>
      <c r="H12" s="3"/>
      <c r="L12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10" t="s">
        <v>8</v>
      </c>
      <c r="F13" s="11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6</v>
      </c>
      <c r="M13" s="12" t="s">
        <v>17</v>
      </c>
      <c r="N13" s="13"/>
      <c r="O13" s="14"/>
    </row>
    <row r="14" customFormat="false" ht="12.75" hidden="false" customHeight="false" outlineLevel="0" collapsed="false">
      <c r="A14" s="18" t="s">
        <v>20</v>
      </c>
      <c r="B14" s="18" t="s">
        <v>21</v>
      </c>
      <c r="C14" s="18" t="s">
        <v>22</v>
      </c>
      <c r="D14" s="18" t="s">
        <v>23</v>
      </c>
      <c r="E14" s="18" t="s">
        <v>24</v>
      </c>
      <c r="F14" s="19" t="n">
        <v>41614</v>
      </c>
      <c r="G14" s="19" t="n">
        <v>2059</v>
      </c>
      <c r="H14" s="19" t="n">
        <v>1866</v>
      </c>
      <c r="I14" s="19" t="n">
        <v>5096</v>
      </c>
      <c r="J14" s="19" t="n">
        <v>3559</v>
      </c>
      <c r="K14" s="19" t="n">
        <v>1119</v>
      </c>
      <c r="L14" s="19" t="n">
        <f aca="false">SUM(G14:K14)</f>
        <v>13699</v>
      </c>
      <c r="M14" s="19" t="n">
        <f aca="false">+F14-L14</f>
        <v>27915</v>
      </c>
      <c r="N14" s="21"/>
    </row>
    <row r="15" customFormat="false" ht="12.75" hidden="false" customHeight="false" outlineLevel="0" collapsed="false">
      <c r="A15" s="18" t="s">
        <v>20</v>
      </c>
      <c r="B15" s="18" t="s">
        <v>21</v>
      </c>
      <c r="C15" s="18" t="s">
        <v>22</v>
      </c>
      <c r="D15" s="18" t="s">
        <v>25</v>
      </c>
      <c r="E15" s="18" t="s">
        <v>26</v>
      </c>
      <c r="F15" s="19" t="n">
        <v>91126</v>
      </c>
      <c r="G15" s="19" t="n">
        <v>9112.5</v>
      </c>
      <c r="H15" s="19" t="n">
        <v>8307.29</v>
      </c>
      <c r="I15" s="19" t="n">
        <v>8772.5</v>
      </c>
      <c r="J15" s="19" t="n">
        <v>7359.75</v>
      </c>
      <c r="K15" s="19" t="n">
        <v>8236.5</v>
      </c>
      <c r="L15" s="19" t="n">
        <f aca="false">SUM(G15:K15)</f>
        <v>41788.54</v>
      </c>
      <c r="M15" s="19" t="n">
        <f aca="false">+F15-L15</f>
        <v>49337.46</v>
      </c>
      <c r="N15" s="21"/>
    </row>
    <row r="16" customFormat="false" ht="12.75" hidden="false" customHeight="false" outlineLevel="0" collapsed="false">
      <c r="A16" s="18" t="s">
        <v>20</v>
      </c>
      <c r="B16" s="18" t="s">
        <v>21</v>
      </c>
      <c r="C16" s="18" t="s">
        <v>22</v>
      </c>
      <c r="D16" s="18" t="s">
        <v>27</v>
      </c>
      <c r="E16" s="18" t="s">
        <v>28</v>
      </c>
      <c r="F16" s="19" t="n">
        <v>0</v>
      </c>
      <c r="G16" s="19" t="n">
        <v>0</v>
      </c>
      <c r="H16" s="19" t="n">
        <v>345</v>
      </c>
      <c r="I16" s="19" t="n">
        <v>0</v>
      </c>
      <c r="J16" s="19"/>
      <c r="K16" s="19"/>
      <c r="L16" s="19" t="n">
        <f aca="false">SUM(G16:K16)</f>
        <v>345</v>
      </c>
      <c r="M16" s="19" t="n">
        <f aca="false">+F16-L16</f>
        <v>-345</v>
      </c>
      <c r="N16" s="21"/>
    </row>
    <row r="17" customFormat="false" ht="12.75" hidden="false" customHeight="false" outlineLevel="0" collapsed="false">
      <c r="A17" s="18" t="s">
        <v>20</v>
      </c>
      <c r="B17" s="18" t="s">
        <v>22</v>
      </c>
      <c r="C17" s="18" t="s">
        <v>29</v>
      </c>
      <c r="D17" s="18" t="s">
        <v>30</v>
      </c>
      <c r="E17" s="18" t="s">
        <v>31</v>
      </c>
      <c r="F17" s="19" t="n">
        <v>765488</v>
      </c>
      <c r="G17" s="19" t="n">
        <v>69801.55</v>
      </c>
      <c r="H17" s="19" t="n">
        <v>60409.18</v>
      </c>
      <c r="I17" s="19" t="n">
        <v>80600.35</v>
      </c>
      <c r="J17" s="19" t="n">
        <v>78774.24</v>
      </c>
      <c r="K17" s="19" t="n">
        <v>78553.5</v>
      </c>
      <c r="L17" s="19" t="n">
        <f aca="false">SUM(G17:K17)</f>
        <v>368138.82</v>
      </c>
      <c r="M17" s="19" t="n">
        <f aca="false">+F17-L17</f>
        <v>397349.18</v>
      </c>
      <c r="N17" s="21"/>
    </row>
    <row r="18" customFormat="false" ht="12.75" hidden="false" customHeight="false" outlineLevel="0" collapsed="false">
      <c r="A18" s="18" t="s">
        <v>20</v>
      </c>
      <c r="B18" s="18" t="s">
        <v>22</v>
      </c>
      <c r="C18" s="18" t="s">
        <v>29</v>
      </c>
      <c r="D18" s="18" t="s">
        <v>27</v>
      </c>
      <c r="E18" s="18" t="s">
        <v>28</v>
      </c>
      <c r="F18" s="19" t="n">
        <v>2483</v>
      </c>
      <c r="G18" s="19" t="n">
        <v>202.48</v>
      </c>
      <c r="H18" s="19" t="n">
        <v>207.77</v>
      </c>
      <c r="I18" s="19" t="n">
        <v>260.01</v>
      </c>
      <c r="J18" s="19" t="n">
        <v>136.22</v>
      </c>
      <c r="K18" s="19" t="n">
        <v>125.67</v>
      </c>
      <c r="L18" s="19" t="n">
        <f aca="false">SUM(G18:K18)</f>
        <v>932.15</v>
      </c>
      <c r="M18" s="19" t="n">
        <f aca="false">+F18-L18</f>
        <v>1550.85</v>
      </c>
      <c r="N18" s="21"/>
    </row>
    <row r="19" customFormat="false" ht="12.75" hidden="false" customHeight="false" outlineLevel="0" collapsed="false">
      <c r="A19" s="18" t="s">
        <v>20</v>
      </c>
      <c r="B19" s="18" t="s">
        <v>22</v>
      </c>
      <c r="C19" s="18" t="s">
        <v>32</v>
      </c>
      <c r="D19" s="18" t="s">
        <v>33</v>
      </c>
      <c r="E19" s="18" t="s">
        <v>34</v>
      </c>
      <c r="F19" s="19" t="n">
        <v>5617</v>
      </c>
      <c r="G19" s="19" t="n">
        <v>840</v>
      </c>
      <c r="H19" s="19" t="n">
        <v>5</v>
      </c>
      <c r="I19" s="19" t="n">
        <v>0</v>
      </c>
      <c r="J19" s="19"/>
      <c r="K19" s="19" t="n">
        <v>110</v>
      </c>
      <c r="L19" s="19" t="n">
        <f aca="false">SUM(G19:K19)</f>
        <v>955</v>
      </c>
      <c r="M19" s="19" t="n">
        <f aca="false">+F19-L19</f>
        <v>4662</v>
      </c>
      <c r="N19" s="21"/>
    </row>
    <row r="20" customFormat="false" ht="12.75" hidden="false" customHeight="false" outlineLevel="0" collapsed="false">
      <c r="A20" s="18" t="s">
        <v>20</v>
      </c>
      <c r="B20" s="18" t="s">
        <v>22</v>
      </c>
      <c r="C20" s="18" t="s">
        <v>32</v>
      </c>
      <c r="D20" s="18" t="s">
        <v>27</v>
      </c>
      <c r="E20" s="18" t="s">
        <v>28</v>
      </c>
      <c r="F20" s="19" t="n">
        <v>10260</v>
      </c>
      <c r="G20" s="19" t="n">
        <v>990</v>
      </c>
      <c r="H20" s="19" t="n">
        <v>870</v>
      </c>
      <c r="I20" s="19" t="n">
        <v>840</v>
      </c>
      <c r="J20" s="19" t="n">
        <v>540</v>
      </c>
      <c r="K20" s="19" t="n">
        <v>450</v>
      </c>
      <c r="L20" s="19" t="n">
        <f aca="false">SUM(G20:K20)</f>
        <v>3690</v>
      </c>
      <c r="M20" s="19" t="n">
        <f aca="false">+F20-L20</f>
        <v>6570</v>
      </c>
      <c r="N20" s="21"/>
    </row>
    <row r="21" customFormat="false" ht="12.75" hidden="false" customHeight="false" outlineLevel="0" collapsed="false">
      <c r="A21" s="18" t="s">
        <v>20</v>
      </c>
      <c r="B21" s="18" t="s">
        <v>29</v>
      </c>
      <c r="C21" s="18" t="s">
        <v>22</v>
      </c>
      <c r="D21" s="18" t="s">
        <v>30</v>
      </c>
      <c r="E21" s="18" t="s">
        <v>36</v>
      </c>
      <c r="F21" s="19" t="n">
        <v>0</v>
      </c>
      <c r="G21" s="19" t="n">
        <v>0</v>
      </c>
      <c r="H21" s="19" t="n">
        <v>0</v>
      </c>
      <c r="I21" s="19" t="n">
        <v>32.5</v>
      </c>
      <c r="J21" s="19" t="n">
        <v>32.5</v>
      </c>
      <c r="K21" s="19"/>
      <c r="L21" s="19" t="n">
        <f aca="false">SUM(G21:K21)</f>
        <v>65</v>
      </c>
      <c r="M21" s="19" t="n">
        <f aca="false">+F21-L21</f>
        <v>-65</v>
      </c>
      <c r="N21" s="21"/>
    </row>
    <row r="22" customFormat="false" ht="12.75" hidden="false" customHeight="false" outlineLevel="0" collapsed="false">
      <c r="A22" s="18" t="s">
        <v>20</v>
      </c>
      <c r="B22" s="18" t="s">
        <v>29</v>
      </c>
      <c r="C22" s="18" t="s">
        <v>22</v>
      </c>
      <c r="D22" s="18" t="s">
        <v>37</v>
      </c>
      <c r="E22" s="18" t="s">
        <v>38</v>
      </c>
      <c r="F22" s="19" t="n">
        <v>13243</v>
      </c>
      <c r="G22" s="19" t="n">
        <v>1130</v>
      </c>
      <c r="H22" s="19" t="n">
        <v>1230</v>
      </c>
      <c r="I22" s="19" t="n">
        <v>910</v>
      </c>
      <c r="J22" s="19" t="n">
        <v>1050</v>
      </c>
      <c r="K22" s="19" t="n">
        <v>1140</v>
      </c>
      <c r="L22" s="19" t="n">
        <f aca="false">SUM(G22:K22)</f>
        <v>5460</v>
      </c>
      <c r="M22" s="19" t="n">
        <f aca="false">+F22-L22</f>
        <v>7783</v>
      </c>
      <c r="N22" s="21"/>
    </row>
    <row r="23" customFormat="false" ht="12.75" hidden="false" customHeight="false" outlineLevel="0" collapsed="false">
      <c r="A23" s="18" t="s">
        <v>20</v>
      </c>
      <c r="B23" s="18" t="s">
        <v>29</v>
      </c>
      <c r="C23" s="18" t="s">
        <v>22</v>
      </c>
      <c r="D23" s="18" t="s">
        <v>33</v>
      </c>
      <c r="E23" s="18" t="s">
        <v>39</v>
      </c>
      <c r="F23" s="19" t="n">
        <v>0</v>
      </c>
      <c r="G23" s="19" t="n">
        <v>787.5</v>
      </c>
      <c r="H23" s="19" t="n">
        <v>0</v>
      </c>
      <c r="I23" s="19" t="n">
        <v>0</v>
      </c>
      <c r="J23" s="19"/>
      <c r="K23" s="19"/>
      <c r="L23" s="19" t="n">
        <f aca="false">SUM(G23:K23)</f>
        <v>787.5</v>
      </c>
      <c r="M23" s="19" t="n">
        <f aca="false">+F23-L23</f>
        <v>-787.5</v>
      </c>
      <c r="N23" s="21"/>
    </row>
    <row r="24" customFormat="false" ht="12.75" hidden="false" customHeight="false" outlineLevel="0" collapsed="false">
      <c r="A24" s="22" t="n">
        <v>1</v>
      </c>
      <c r="B24" s="22" t="n">
        <v>5</v>
      </c>
      <c r="C24" s="22" t="n">
        <v>4</v>
      </c>
      <c r="D24" s="23" t="s">
        <v>27</v>
      </c>
      <c r="E24" s="18" t="s">
        <v>28</v>
      </c>
      <c r="F24" s="19" t="n">
        <v>0</v>
      </c>
      <c r="G24" s="19" t="n">
        <v>14.06</v>
      </c>
      <c r="H24" s="19" t="n">
        <v>0</v>
      </c>
      <c r="I24" s="19" t="n">
        <v>0</v>
      </c>
      <c r="J24" s="19"/>
      <c r="K24" s="19"/>
      <c r="L24" s="19" t="n">
        <f aca="false">SUM(G24:K24)</f>
        <v>14.06</v>
      </c>
      <c r="M24" s="19" t="n">
        <f aca="false">+F24-L24</f>
        <v>-14.06</v>
      </c>
      <c r="N24" s="21"/>
    </row>
    <row r="25" customFormat="false" ht="12.75" hidden="false" customHeight="false" outlineLevel="0" collapsed="false">
      <c r="A25" s="18" t="s">
        <v>20</v>
      </c>
      <c r="B25" s="18" t="s">
        <v>29</v>
      </c>
      <c r="C25" s="18" t="s">
        <v>29</v>
      </c>
      <c r="D25" s="18" t="s">
        <v>18</v>
      </c>
      <c r="E25" s="18" t="s">
        <v>40</v>
      </c>
      <c r="F25" s="19" t="n">
        <v>1045050</v>
      </c>
      <c r="G25" s="19" t="n">
        <v>81972.7</v>
      </c>
      <c r="H25" s="19" t="n">
        <v>71734.05</v>
      </c>
      <c r="I25" s="19" t="n">
        <v>80202</v>
      </c>
      <c r="J25" s="19" t="n">
        <v>72802.4</v>
      </c>
      <c r="K25" s="19" t="n">
        <v>85559.88</v>
      </c>
      <c r="L25" s="19" t="n">
        <f aca="false">SUM(G25:K25)</f>
        <v>392271.03</v>
      </c>
      <c r="M25" s="19" t="n">
        <f aca="false">+F25-L25</f>
        <v>652778.97</v>
      </c>
      <c r="N25" s="21"/>
    </row>
    <row r="26" customFormat="false" ht="12.75" hidden="false" customHeight="false" outlineLevel="0" collapsed="false">
      <c r="A26" s="18" t="s">
        <v>20</v>
      </c>
      <c r="B26" s="18" t="s">
        <v>29</v>
      </c>
      <c r="C26" s="18" t="s">
        <v>29</v>
      </c>
      <c r="D26" s="18" t="s">
        <v>30</v>
      </c>
      <c r="E26" s="18" t="s">
        <v>41</v>
      </c>
      <c r="F26" s="19" t="n">
        <v>120729</v>
      </c>
      <c r="G26" s="19" t="n">
        <v>10158.5</v>
      </c>
      <c r="H26" s="19" t="n">
        <v>8906.6</v>
      </c>
      <c r="I26" s="19" t="n">
        <v>9777</v>
      </c>
      <c r="J26" s="19" t="n">
        <v>8321</v>
      </c>
      <c r="K26" s="19" t="n">
        <v>9687.3</v>
      </c>
      <c r="L26" s="19" t="n">
        <f aca="false">SUM(G26:K26)</f>
        <v>46850.4</v>
      </c>
      <c r="M26" s="19" t="n">
        <f aca="false">+F26-L26</f>
        <v>73878.6</v>
      </c>
      <c r="N26" s="21"/>
    </row>
    <row r="27" customFormat="false" ht="12.75" hidden="false" customHeight="false" outlineLevel="0" collapsed="false">
      <c r="A27" s="18" t="s">
        <v>20</v>
      </c>
      <c r="B27" s="18" t="s">
        <v>29</v>
      </c>
      <c r="C27" s="18" t="s">
        <v>29</v>
      </c>
      <c r="D27" s="18" t="s">
        <v>42</v>
      </c>
      <c r="E27" s="18" t="s">
        <v>43</v>
      </c>
      <c r="F27" s="19" t="n">
        <v>15736</v>
      </c>
      <c r="G27" s="19" t="n">
        <v>442</v>
      </c>
      <c r="H27" s="19" t="n">
        <v>451</v>
      </c>
      <c r="I27" s="19" t="n">
        <v>409</v>
      </c>
      <c r="J27" s="19" t="n">
        <v>444.5</v>
      </c>
      <c r="K27" s="19" t="n">
        <v>425.5</v>
      </c>
      <c r="L27" s="19" t="n">
        <f aca="false">SUM(G27:K27)</f>
        <v>2172</v>
      </c>
      <c r="M27" s="19" t="n">
        <f aca="false">+F27-L27</f>
        <v>13564</v>
      </c>
      <c r="N27" s="21"/>
    </row>
    <row r="28" customFormat="false" ht="12.75" hidden="false" customHeight="false" outlineLevel="0" collapsed="false">
      <c r="A28" s="18" t="s">
        <v>20</v>
      </c>
      <c r="B28" s="18" t="s">
        <v>29</v>
      </c>
      <c r="C28" s="18" t="s">
        <v>29</v>
      </c>
      <c r="D28" s="18" t="s">
        <v>23</v>
      </c>
      <c r="E28" s="18" t="s">
        <v>44</v>
      </c>
      <c r="F28" s="19" t="n">
        <v>1662072</v>
      </c>
      <c r="G28" s="19" t="n">
        <v>163547.11</v>
      </c>
      <c r="H28" s="19" t="n">
        <v>157603.08</v>
      </c>
      <c r="I28" s="19" t="n">
        <v>163745.47</v>
      </c>
      <c r="J28" s="19" t="n">
        <v>150893.77</v>
      </c>
      <c r="K28" s="19" t="n">
        <v>147469.13</v>
      </c>
      <c r="L28" s="19" t="n">
        <f aca="false">SUM(G28:K28)</f>
        <v>783258.56</v>
      </c>
      <c r="M28" s="19" t="n">
        <f aca="false">+F28-L28</f>
        <v>878813.44</v>
      </c>
      <c r="N28" s="21"/>
    </row>
    <row r="29" customFormat="false" ht="12.75" hidden="false" customHeight="false" outlineLevel="0" collapsed="false">
      <c r="A29" s="18" t="s">
        <v>20</v>
      </c>
      <c r="B29" s="18" t="s">
        <v>29</v>
      </c>
      <c r="C29" s="18" t="s">
        <v>29</v>
      </c>
      <c r="D29" s="18" t="s">
        <v>45</v>
      </c>
      <c r="E29" s="18" t="s">
        <v>46</v>
      </c>
      <c r="F29" s="19" t="n">
        <v>586277</v>
      </c>
      <c r="G29" s="19" t="n">
        <v>49320.7</v>
      </c>
      <c r="H29" s="19" t="n">
        <v>43227.6</v>
      </c>
      <c r="I29" s="19" t="n">
        <v>52959.5</v>
      </c>
      <c r="J29" s="19" t="n">
        <v>46594.02</v>
      </c>
      <c r="K29" s="19" t="n">
        <v>46544.58</v>
      </c>
      <c r="L29" s="19" t="n">
        <f aca="false">SUM(G29:K29)</f>
        <v>238646.4</v>
      </c>
      <c r="M29" s="19" t="n">
        <f aca="false">+F29-L29</f>
        <v>347630.6</v>
      </c>
      <c r="N29" s="21"/>
    </row>
    <row r="30" customFormat="false" ht="12.75" hidden="false" customHeight="false" outlineLevel="0" collapsed="false">
      <c r="A30" s="18" t="s">
        <v>20</v>
      </c>
      <c r="B30" s="18" t="s">
        <v>29</v>
      </c>
      <c r="C30" s="18" t="s">
        <v>29</v>
      </c>
      <c r="D30" s="18" t="s">
        <v>47</v>
      </c>
      <c r="E30" s="18" t="s">
        <v>48</v>
      </c>
      <c r="F30" s="19" t="n">
        <v>222580</v>
      </c>
      <c r="G30" s="19" t="n">
        <v>13070.12</v>
      </c>
      <c r="H30" s="19" t="n">
        <v>13516.96</v>
      </c>
      <c r="I30" s="19" t="n">
        <v>15645.18</v>
      </c>
      <c r="J30" s="19" t="n">
        <v>18073.45</v>
      </c>
      <c r="K30" s="19" t="n">
        <v>15114.61</v>
      </c>
      <c r="L30" s="19" t="n">
        <f aca="false">SUM(G30:K30)</f>
        <v>75420.32</v>
      </c>
      <c r="M30" s="19" t="n">
        <f aca="false">+F30-L30</f>
        <v>147159.68</v>
      </c>
      <c r="N30" s="21"/>
    </row>
    <row r="31" customFormat="false" ht="12.75" hidden="false" customHeight="false" outlineLevel="0" collapsed="false">
      <c r="A31" s="18" t="s">
        <v>20</v>
      </c>
      <c r="B31" s="18" t="s">
        <v>29</v>
      </c>
      <c r="C31" s="18" t="s">
        <v>29</v>
      </c>
      <c r="D31" s="18" t="s">
        <v>49</v>
      </c>
      <c r="E31" s="18" t="s">
        <v>50</v>
      </c>
      <c r="F31" s="19" t="n">
        <v>2698</v>
      </c>
      <c r="G31" s="19" t="n">
        <v>45</v>
      </c>
      <c r="H31" s="19" t="n">
        <v>110</v>
      </c>
      <c r="I31" s="19" t="n">
        <v>15</v>
      </c>
      <c r="J31" s="19" t="n">
        <v>95</v>
      </c>
      <c r="K31" s="19" t="n">
        <v>60</v>
      </c>
      <c r="L31" s="19" t="n">
        <f aca="false">SUM(G31:K31)</f>
        <v>325</v>
      </c>
      <c r="M31" s="19" t="n">
        <f aca="false">+F31-L31</f>
        <v>2373</v>
      </c>
      <c r="N31" s="21"/>
    </row>
    <row r="32" customFormat="false" ht="12.75" hidden="false" customHeight="false" outlineLevel="0" collapsed="false">
      <c r="A32" s="18" t="s">
        <v>20</v>
      </c>
      <c r="B32" s="18" t="s">
        <v>29</v>
      </c>
      <c r="C32" s="18" t="s">
        <v>29</v>
      </c>
      <c r="D32" s="18" t="s">
        <v>25</v>
      </c>
      <c r="E32" s="18" t="s">
        <v>51</v>
      </c>
      <c r="F32" s="19" t="n">
        <v>206482</v>
      </c>
      <c r="G32" s="19" t="n">
        <v>18822.7</v>
      </c>
      <c r="H32" s="19" t="n">
        <v>17344.7</v>
      </c>
      <c r="I32" s="19" t="n">
        <v>17266.4</v>
      </c>
      <c r="J32" s="19" t="n">
        <v>17763.2</v>
      </c>
      <c r="K32" s="19" t="n">
        <v>16586.4</v>
      </c>
      <c r="L32" s="19" t="n">
        <f aca="false">SUM(G32:K32)</f>
        <v>87783.4</v>
      </c>
      <c r="M32" s="19" t="n">
        <f aca="false">+F32-L32</f>
        <v>118698.6</v>
      </c>
      <c r="N32" s="21"/>
    </row>
    <row r="33" customFormat="false" ht="12.75" hidden="false" customHeight="false" outlineLevel="0" collapsed="false">
      <c r="A33" s="18" t="s">
        <v>20</v>
      </c>
      <c r="B33" s="18" t="s">
        <v>29</v>
      </c>
      <c r="C33" s="18" t="s">
        <v>29</v>
      </c>
      <c r="D33" s="18" t="s">
        <v>52</v>
      </c>
      <c r="E33" s="18" t="s">
        <v>53</v>
      </c>
      <c r="F33" s="19" t="n">
        <v>7785</v>
      </c>
      <c r="G33" s="19" t="n">
        <v>648.2</v>
      </c>
      <c r="H33" s="19" t="n">
        <v>495.2</v>
      </c>
      <c r="I33" s="19" t="n">
        <v>662.4</v>
      </c>
      <c r="J33" s="19" t="n">
        <v>1042.4</v>
      </c>
      <c r="K33" s="19" t="n">
        <v>1278.4</v>
      </c>
      <c r="L33" s="19" t="n">
        <f aca="false">SUM(G33:K33)</f>
        <v>4126.6</v>
      </c>
      <c r="M33" s="19" t="n">
        <f aca="false">+F33-L33</f>
        <v>3658.4</v>
      </c>
      <c r="N33" s="21"/>
    </row>
    <row r="34" customFormat="false" ht="12.75" hidden="false" customHeight="false" outlineLevel="0" collapsed="false">
      <c r="A34" s="18" t="s">
        <v>20</v>
      </c>
      <c r="B34" s="18" t="s">
        <v>29</v>
      </c>
      <c r="C34" s="18" t="s">
        <v>29</v>
      </c>
      <c r="D34" s="18" t="s">
        <v>54</v>
      </c>
      <c r="E34" s="18" t="s">
        <v>55</v>
      </c>
      <c r="F34" s="19" t="n">
        <v>852</v>
      </c>
      <c r="G34" s="19" t="n">
        <v>244.5</v>
      </c>
      <c r="H34" s="19" t="n">
        <v>232</v>
      </c>
      <c r="I34" s="19" t="n">
        <v>186.5</v>
      </c>
      <c r="J34" s="19" t="n">
        <v>127</v>
      </c>
      <c r="K34" s="19" t="n">
        <v>159</v>
      </c>
      <c r="L34" s="19" t="n">
        <f aca="false">SUM(G34:K34)</f>
        <v>949</v>
      </c>
      <c r="M34" s="19" t="n">
        <f aca="false">+F34-L34</f>
        <v>-97</v>
      </c>
      <c r="N34" s="21"/>
    </row>
    <row r="35" customFormat="false" ht="12.75" hidden="false" customHeight="false" outlineLevel="0" collapsed="false">
      <c r="A35" s="18" t="s">
        <v>20</v>
      </c>
      <c r="B35" s="18" t="s">
        <v>29</v>
      </c>
      <c r="C35" s="18" t="s">
        <v>29</v>
      </c>
      <c r="D35" s="18" t="s">
        <v>56</v>
      </c>
      <c r="E35" s="18" t="s">
        <v>57</v>
      </c>
      <c r="F35" s="19" t="n">
        <v>108359</v>
      </c>
      <c r="G35" s="19" t="n">
        <v>11390</v>
      </c>
      <c r="H35" s="19" t="n">
        <v>12565.85</v>
      </c>
      <c r="I35" s="19" t="n">
        <v>13701</v>
      </c>
      <c r="J35" s="19" t="n">
        <v>12696.22</v>
      </c>
      <c r="K35" s="19" t="n">
        <v>11761</v>
      </c>
      <c r="L35" s="19" t="n">
        <f aca="false">SUM(G35:K35)</f>
        <v>62114.07</v>
      </c>
      <c r="M35" s="19" t="n">
        <f aca="false">+F35-L35</f>
        <v>46244.93</v>
      </c>
      <c r="N35" s="21"/>
    </row>
    <row r="36" customFormat="false" ht="12.75" hidden="false" customHeight="false" outlineLevel="0" collapsed="false">
      <c r="A36" s="18" t="s">
        <v>20</v>
      </c>
      <c r="B36" s="18" t="s">
        <v>29</v>
      </c>
      <c r="C36" s="18" t="s">
        <v>29</v>
      </c>
      <c r="D36" s="18" t="s">
        <v>58</v>
      </c>
      <c r="E36" s="18" t="s">
        <v>59</v>
      </c>
      <c r="F36" s="19" t="n">
        <v>14544</v>
      </c>
      <c r="G36" s="19" t="n">
        <v>820</v>
      </c>
      <c r="H36" s="19" t="n">
        <v>600</v>
      </c>
      <c r="I36" s="19" t="n">
        <v>300</v>
      </c>
      <c r="J36" s="19" t="n">
        <v>340</v>
      </c>
      <c r="K36" s="19" t="n">
        <v>260</v>
      </c>
      <c r="L36" s="19" t="n">
        <f aca="false">SUM(G36:K36)</f>
        <v>2320</v>
      </c>
      <c r="M36" s="19" t="n">
        <f aca="false">+F36-L36</f>
        <v>12224</v>
      </c>
      <c r="N36" s="21"/>
    </row>
    <row r="37" customFormat="false" ht="12.75" hidden="false" customHeight="false" outlineLevel="0" collapsed="false">
      <c r="A37" s="18" t="s">
        <v>20</v>
      </c>
      <c r="B37" s="18" t="s">
        <v>29</v>
      </c>
      <c r="C37" s="18" t="s">
        <v>29</v>
      </c>
      <c r="D37" s="18" t="s">
        <v>60</v>
      </c>
      <c r="E37" s="18" t="s">
        <v>61</v>
      </c>
      <c r="F37" s="19" t="n">
        <v>241130</v>
      </c>
      <c r="G37" s="19" t="n">
        <v>21361.65</v>
      </c>
      <c r="H37" s="19" t="n">
        <v>20085.02</v>
      </c>
      <c r="I37" s="19" t="n">
        <v>26852.33</v>
      </c>
      <c r="J37" s="19" t="n">
        <v>20789.46</v>
      </c>
      <c r="K37" s="19" t="n">
        <v>20215.04</v>
      </c>
      <c r="L37" s="19" t="n">
        <f aca="false">SUM(G37:K37)</f>
        <v>109303.5</v>
      </c>
      <c r="M37" s="19" t="n">
        <f aca="false">+F37-L37</f>
        <v>131826.5</v>
      </c>
      <c r="N37" s="21"/>
    </row>
    <row r="38" customFormat="false" ht="12.75" hidden="false" customHeight="false" outlineLevel="0" collapsed="false">
      <c r="A38" s="18" t="s">
        <v>20</v>
      </c>
      <c r="B38" s="18" t="s">
        <v>29</v>
      </c>
      <c r="C38" s="18" t="s">
        <v>29</v>
      </c>
      <c r="D38" s="18" t="s">
        <v>62</v>
      </c>
      <c r="E38" s="18" t="s">
        <v>63</v>
      </c>
      <c r="F38" s="19" t="n">
        <v>77258</v>
      </c>
      <c r="G38" s="19" t="n">
        <v>7178.2</v>
      </c>
      <c r="H38" s="19" t="n">
        <v>7630.5</v>
      </c>
      <c r="I38" s="19" t="n">
        <v>7509.8</v>
      </c>
      <c r="J38" s="19" t="n">
        <v>6675.6</v>
      </c>
      <c r="K38" s="19" t="n">
        <v>8132</v>
      </c>
      <c r="L38" s="19" t="n">
        <f aca="false">SUM(G38:K38)</f>
        <v>37126.1</v>
      </c>
      <c r="M38" s="19" t="n">
        <f aca="false">+F38-L38</f>
        <v>40131.9</v>
      </c>
      <c r="N38" s="21"/>
    </row>
    <row r="39" customFormat="false" ht="12.75" hidden="false" customHeight="false" outlineLevel="0" collapsed="false">
      <c r="A39" s="18" t="s">
        <v>20</v>
      </c>
      <c r="B39" s="18" t="s">
        <v>29</v>
      </c>
      <c r="C39" s="18" t="s">
        <v>29</v>
      </c>
      <c r="D39" s="18" t="s">
        <v>64</v>
      </c>
      <c r="E39" s="18" t="s">
        <v>65</v>
      </c>
      <c r="F39" s="19" t="n">
        <v>281</v>
      </c>
      <c r="G39" s="19" t="n">
        <v>18</v>
      </c>
      <c r="H39" s="19" t="n">
        <v>0</v>
      </c>
      <c r="I39" s="19" t="n">
        <v>18</v>
      </c>
      <c r="J39" s="19" t="n">
        <v>36</v>
      </c>
      <c r="K39" s="19"/>
      <c r="L39" s="19" t="n">
        <f aca="false">SUM(G39:K39)</f>
        <v>72</v>
      </c>
      <c r="M39" s="19" t="n">
        <f aca="false">+F39-L39</f>
        <v>209</v>
      </c>
      <c r="N39" s="21"/>
    </row>
    <row r="40" customFormat="false" ht="12.75" hidden="false" customHeight="false" outlineLevel="0" collapsed="false">
      <c r="A40" s="18" t="s">
        <v>20</v>
      </c>
      <c r="B40" s="18" t="s">
        <v>29</v>
      </c>
      <c r="C40" s="18" t="s">
        <v>29</v>
      </c>
      <c r="D40" s="18" t="s">
        <v>66</v>
      </c>
      <c r="E40" s="18" t="s">
        <v>67</v>
      </c>
      <c r="F40" s="19" t="n">
        <v>350</v>
      </c>
      <c r="G40" s="19" t="n">
        <v>31</v>
      </c>
      <c r="H40" s="19" t="n">
        <v>61</v>
      </c>
      <c r="I40" s="19" t="n">
        <v>73</v>
      </c>
      <c r="J40" s="19" t="n">
        <v>22.5</v>
      </c>
      <c r="K40" s="19" t="n">
        <v>22.5</v>
      </c>
      <c r="L40" s="19" t="n">
        <f aca="false">SUM(G40:K40)</f>
        <v>210</v>
      </c>
      <c r="M40" s="19" t="n">
        <f aca="false">+F40-L40</f>
        <v>140</v>
      </c>
      <c r="N40" s="21"/>
    </row>
    <row r="41" customFormat="false" ht="12.75" hidden="false" customHeight="false" outlineLevel="0" collapsed="false">
      <c r="A41" s="18" t="s">
        <v>20</v>
      </c>
      <c r="B41" s="18" t="s">
        <v>29</v>
      </c>
      <c r="C41" s="18" t="s">
        <v>29</v>
      </c>
      <c r="D41" s="18" t="s">
        <v>68</v>
      </c>
      <c r="E41" s="18" t="s">
        <v>69</v>
      </c>
      <c r="F41" s="19" t="n">
        <v>19437</v>
      </c>
      <c r="G41" s="19" t="n">
        <v>1578</v>
      </c>
      <c r="H41" s="19" t="n">
        <v>1242</v>
      </c>
      <c r="I41" s="19" t="n">
        <v>2094</v>
      </c>
      <c r="J41" s="19" t="n">
        <v>1515</v>
      </c>
      <c r="K41" s="19" t="n">
        <v>2013</v>
      </c>
      <c r="L41" s="19" t="n">
        <f aca="false">SUM(G41:K41)</f>
        <v>8442</v>
      </c>
      <c r="M41" s="19" t="n">
        <f aca="false">+F41-L41</f>
        <v>10995</v>
      </c>
      <c r="N41" s="21"/>
    </row>
    <row r="42" customFormat="false" ht="12.75" hidden="false" customHeight="false" outlineLevel="0" collapsed="false">
      <c r="A42" s="22" t="n">
        <v>1</v>
      </c>
      <c r="B42" s="18" t="s">
        <v>29</v>
      </c>
      <c r="C42" s="18" t="s">
        <v>29</v>
      </c>
      <c r="D42" s="18" t="s">
        <v>27</v>
      </c>
      <c r="E42" s="18" t="s">
        <v>28</v>
      </c>
      <c r="F42" s="19" t="n">
        <v>59174</v>
      </c>
      <c r="G42" s="19" t="n">
        <v>5388.5</v>
      </c>
      <c r="H42" s="19" t="n">
        <v>5480.01</v>
      </c>
      <c r="I42" s="19" t="n">
        <v>6424.58</v>
      </c>
      <c r="J42" s="19" t="n">
        <v>4964</v>
      </c>
      <c r="K42" s="19" t="n">
        <v>5198.08</v>
      </c>
      <c r="L42" s="19" t="n">
        <f aca="false">SUM(G42:K42)</f>
        <v>27455.17</v>
      </c>
      <c r="M42" s="19" t="n">
        <f aca="false">+F42-L42</f>
        <v>31718.83</v>
      </c>
      <c r="N42" s="21"/>
    </row>
    <row r="43" customFormat="false" ht="12.75" hidden="false" customHeight="false" outlineLevel="0" collapsed="false">
      <c r="A43" s="18" t="s">
        <v>20</v>
      </c>
      <c r="B43" s="18" t="s">
        <v>29</v>
      </c>
      <c r="C43" s="18" t="s">
        <v>32</v>
      </c>
      <c r="D43" s="18" t="s">
        <v>37</v>
      </c>
      <c r="E43" s="18" t="s">
        <v>70</v>
      </c>
      <c r="F43" s="19" t="n">
        <v>1368</v>
      </c>
      <c r="G43" s="19" t="n">
        <v>135</v>
      </c>
      <c r="H43" s="19" t="n">
        <v>0</v>
      </c>
      <c r="I43" s="19" t="n">
        <v>0</v>
      </c>
      <c r="J43" s="19"/>
      <c r="K43" s="19" t="n">
        <v>15</v>
      </c>
      <c r="L43" s="19" t="n">
        <f aca="false">SUM(G43:K43)</f>
        <v>150</v>
      </c>
      <c r="M43" s="19" t="n">
        <f aca="false">+F43-L43</f>
        <v>1218</v>
      </c>
      <c r="N43" s="21"/>
    </row>
    <row r="44" customFormat="false" ht="12.75" hidden="false" customHeight="false" outlineLevel="0" collapsed="false">
      <c r="A44" s="18" t="s">
        <v>20</v>
      </c>
      <c r="B44" s="18" t="s">
        <v>29</v>
      </c>
      <c r="C44" s="18" t="s">
        <v>32</v>
      </c>
      <c r="D44" s="18" t="s">
        <v>68</v>
      </c>
      <c r="E44" s="18" t="s">
        <v>71</v>
      </c>
      <c r="F44" s="19" t="n">
        <v>8229</v>
      </c>
      <c r="G44" s="19" t="n">
        <v>436.8</v>
      </c>
      <c r="H44" s="19" t="n">
        <v>331.2</v>
      </c>
      <c r="I44" s="19" t="n">
        <v>375.36</v>
      </c>
      <c r="J44" s="19" t="n">
        <v>309.12</v>
      </c>
      <c r="K44" s="19" t="n">
        <v>353.28</v>
      </c>
      <c r="L44" s="19" t="n">
        <f aca="false">SUM(G44:K44)</f>
        <v>1805.76</v>
      </c>
      <c r="M44" s="19" t="n">
        <f aca="false">+F44-L44</f>
        <v>6423.24</v>
      </c>
      <c r="N44" s="21"/>
    </row>
    <row r="45" customFormat="false" ht="12.75" hidden="false" customHeight="false" outlineLevel="0" collapsed="false">
      <c r="A45" s="18" t="s">
        <v>20</v>
      </c>
      <c r="B45" s="18" t="s">
        <v>29</v>
      </c>
      <c r="C45" s="18" t="s">
        <v>32</v>
      </c>
      <c r="D45" s="18" t="s">
        <v>27</v>
      </c>
      <c r="E45" s="18" t="s">
        <v>28</v>
      </c>
      <c r="F45" s="19" t="n">
        <v>4800</v>
      </c>
      <c r="G45" s="19" t="n">
        <v>0</v>
      </c>
      <c r="H45" s="19" t="n">
        <v>50</v>
      </c>
      <c r="I45" s="19" t="n">
        <v>0</v>
      </c>
      <c r="J45" s="19"/>
      <c r="K45" s="19"/>
      <c r="L45" s="19" t="n">
        <f aca="false">SUM(G45:K45)</f>
        <v>50</v>
      </c>
      <c r="M45" s="19" t="n">
        <f aca="false">+F45-L45</f>
        <v>4750</v>
      </c>
      <c r="N45" s="21"/>
    </row>
    <row r="46" customFormat="false" ht="12.75" hidden="false" customHeight="false" outlineLevel="0" collapsed="false">
      <c r="A46" s="18" t="s">
        <v>20</v>
      </c>
      <c r="B46" s="18" t="s">
        <v>32</v>
      </c>
      <c r="C46" s="18" t="s">
        <v>20</v>
      </c>
      <c r="D46" s="18" t="s">
        <v>49</v>
      </c>
      <c r="E46" s="18" t="s">
        <v>72</v>
      </c>
      <c r="F46" s="19" t="n">
        <v>195178</v>
      </c>
      <c r="G46" s="19" t="n">
        <v>288.88</v>
      </c>
      <c r="H46" s="19" t="n">
        <v>16020.37</v>
      </c>
      <c r="I46" s="19" t="n">
        <v>8788.75</v>
      </c>
      <c r="J46" s="19" t="n">
        <v>14380.25</v>
      </c>
      <c r="K46" s="19" t="n">
        <v>8178.09</v>
      </c>
      <c r="L46" s="19" t="n">
        <f aca="false">SUM(G46:K46)</f>
        <v>47656.34</v>
      </c>
      <c r="M46" s="19" t="n">
        <f aca="false">+F46-L46</f>
        <v>147521.66</v>
      </c>
      <c r="N46" s="21"/>
    </row>
    <row r="47" customFormat="false" ht="12.75" hidden="false" customHeight="false" outlineLevel="0" collapsed="false">
      <c r="A47" s="18" t="s">
        <v>20</v>
      </c>
      <c r="B47" s="18" t="s">
        <v>73</v>
      </c>
      <c r="C47" s="18" t="s">
        <v>21</v>
      </c>
      <c r="D47" s="18" t="s">
        <v>47</v>
      </c>
      <c r="E47" s="18" t="s">
        <v>74</v>
      </c>
      <c r="F47" s="19" t="n">
        <v>0</v>
      </c>
      <c r="G47" s="19" t="n">
        <v>30686.86</v>
      </c>
      <c r="H47" s="19" t="n">
        <v>2377.48</v>
      </c>
      <c r="I47" s="19" t="n">
        <v>3256.27</v>
      </c>
      <c r="J47" s="19" t="n">
        <v>4432.96</v>
      </c>
      <c r="K47" s="19" t="n">
        <v>1555.61</v>
      </c>
      <c r="L47" s="19" t="n">
        <f aca="false">SUM(G47:K47)</f>
        <v>42309.18</v>
      </c>
      <c r="M47" s="19" t="n">
        <f aca="false">+F47-L47</f>
        <v>-42309.18</v>
      </c>
      <c r="N47" s="21"/>
    </row>
    <row r="48" customFormat="false" ht="13.5" hidden="false" customHeight="false" outlineLevel="0" collapsed="false">
      <c r="A48" s="24" t="s">
        <v>22</v>
      </c>
      <c r="B48" s="25" t="s">
        <v>21</v>
      </c>
      <c r="C48" s="25" t="s">
        <v>20</v>
      </c>
      <c r="D48" s="26" t="s">
        <v>18</v>
      </c>
      <c r="E48" s="26" t="s">
        <v>75</v>
      </c>
      <c r="F48" s="27" t="n">
        <v>1517755</v>
      </c>
      <c r="G48" s="27" t="n">
        <v>1517753.55</v>
      </c>
      <c r="H48" s="27" t="n">
        <v>0</v>
      </c>
      <c r="I48" s="27" t="n">
        <v>0</v>
      </c>
      <c r="J48" s="21"/>
      <c r="K48" s="21"/>
      <c r="L48" s="19" t="n">
        <f aca="false">SUM(G48:K48)</f>
        <v>1517753.55</v>
      </c>
      <c r="M48" s="28" t="n">
        <f aca="false">+F48-L48</f>
        <v>1.44999999995343</v>
      </c>
      <c r="N48" s="21"/>
    </row>
    <row r="49" customFormat="false" ht="13.5" hidden="false" customHeight="false" outlineLevel="0" collapsed="false">
      <c r="A49" s="29" t="s">
        <v>16</v>
      </c>
      <c r="B49" s="29"/>
      <c r="C49" s="29"/>
      <c r="D49" s="29"/>
      <c r="E49" s="30"/>
      <c r="F49" s="31" t="n">
        <f aca="false">SUM(F14:F48)</f>
        <v>7047955</v>
      </c>
      <c r="G49" s="31" t="n">
        <f aca="false">SUM(G14:G48)</f>
        <v>2020275.06</v>
      </c>
      <c r="H49" s="31" t="n">
        <f aca="false">SUM(H14:H48)</f>
        <v>453304.86</v>
      </c>
      <c r="I49" s="31" t="n">
        <f aca="false">SUM(I14:I48)</f>
        <v>506772.9</v>
      </c>
      <c r="J49" s="31" t="n">
        <f aca="false">SUM(J14:J48)</f>
        <v>473769.56</v>
      </c>
      <c r="K49" s="31" t="n">
        <f aca="false">SUM(K14:K48)</f>
        <v>470323.07</v>
      </c>
      <c r="L49" s="67" t="n">
        <f aca="false">SUM(G49:K49)</f>
        <v>3924445.45</v>
      </c>
      <c r="M49" s="31" t="n">
        <f aca="false">+F49-L49</f>
        <v>3123509.55</v>
      </c>
      <c r="N49" s="21"/>
    </row>
    <row r="50" customFormat="false" ht="12.75" hidden="false" customHeight="false" outlineLevel="0" collapsed="false"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3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  <c r="M52" s="6"/>
    </row>
    <row r="53" customFormat="false" ht="15" hidden="false" customHeight="false" outlineLevel="0" collapsed="false">
      <c r="A53" s="3" t="s">
        <v>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  <c r="M53" s="6"/>
    </row>
    <row r="54" customFormat="false" ht="15" hidden="false" customHeight="false" outlineLevel="0" collapsed="false">
      <c r="A54" s="3" t="s">
        <v>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  <c r="M54" s="6"/>
    </row>
    <row r="55" customFormat="false" ht="15" hidden="false" customHeight="false" outlineLevel="0" collapsed="false">
      <c r="A55" s="3" t="s">
        <v>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  <c r="M55" s="6"/>
    </row>
    <row r="56" customFormat="false" ht="18.75" hidden="false" customHeight="false" outlineLevel="0" collapsed="false">
      <c r="A56" s="2" t="s">
        <v>76</v>
      </c>
      <c r="L56" s="6"/>
      <c r="M56" s="6"/>
    </row>
    <row r="57" customFormat="false" ht="13.5" hidden="false" customHeight="false" outlineLevel="0" collapsed="false">
      <c r="A57" s="33" t="s">
        <v>7</v>
      </c>
      <c r="B57" s="34"/>
      <c r="C57" s="34"/>
      <c r="D57" s="35"/>
      <c r="E57" s="36" t="s">
        <v>8</v>
      </c>
      <c r="F57" s="36" t="s">
        <v>9</v>
      </c>
      <c r="G57" s="68" t="s">
        <v>10</v>
      </c>
      <c r="H57" s="68" t="s">
        <v>11</v>
      </c>
      <c r="I57" s="68" t="s">
        <v>12</v>
      </c>
      <c r="J57" s="69" t="s">
        <v>13</v>
      </c>
      <c r="K57" s="69" t="s">
        <v>14</v>
      </c>
      <c r="L57" s="69" t="s">
        <v>16</v>
      </c>
      <c r="M57" s="70" t="s">
        <v>17</v>
      </c>
      <c r="N57" s="13"/>
    </row>
    <row r="58" customFormat="false" ht="13.5" hidden="false" customHeight="false" outlineLevel="0" collapsed="false">
      <c r="A58" s="41" t="n">
        <v>1</v>
      </c>
      <c r="B58" s="42" t="n">
        <v>8</v>
      </c>
      <c r="C58" s="42" t="n">
        <v>1</v>
      </c>
      <c r="D58" s="43" t="s">
        <v>37</v>
      </c>
      <c r="E58" s="44" t="s">
        <v>77</v>
      </c>
      <c r="F58" s="71" t="s">
        <v>78</v>
      </c>
      <c r="G58" s="72"/>
      <c r="H58" s="72"/>
      <c r="I58" s="72"/>
      <c r="J58" s="62" t="n">
        <v>8560</v>
      </c>
      <c r="K58" s="73"/>
      <c r="L58" s="62" t="n">
        <f aca="false">SUM(G58:K58)</f>
        <v>8560</v>
      </c>
      <c r="M58" s="74" t="n">
        <f aca="false">F58-L58</f>
        <v>-8560</v>
      </c>
      <c r="N58" s="13"/>
    </row>
    <row r="59" customFormat="false" ht="13.5" hidden="false" customHeight="false" outlineLevel="0" collapsed="false">
      <c r="A59" s="49" t="n">
        <v>13</v>
      </c>
      <c r="B59" s="49" t="n">
        <v>3</v>
      </c>
      <c r="C59" s="49" t="n">
        <v>12</v>
      </c>
      <c r="D59" s="49" t="s">
        <v>79</v>
      </c>
      <c r="E59" s="49" t="s">
        <v>80</v>
      </c>
      <c r="F59" s="50" t="n">
        <v>627058</v>
      </c>
      <c r="G59" s="51" t="n">
        <v>266928.77</v>
      </c>
      <c r="H59" s="51" t="n">
        <v>135293.4</v>
      </c>
      <c r="I59" s="51" t="n">
        <v>137910.59</v>
      </c>
      <c r="J59" s="52" t="n">
        <v>86923.91</v>
      </c>
      <c r="K59" s="52" t="n">
        <v>208036.48</v>
      </c>
      <c r="L59" s="62" t="n">
        <f aca="false">SUM(G59:K59)</f>
        <v>835093.15</v>
      </c>
      <c r="M59" s="74" t="n">
        <f aca="false">F59-L59</f>
        <v>-208035.15</v>
      </c>
      <c r="N59" s="55"/>
    </row>
    <row r="60" customFormat="false" ht="13.5" hidden="false" customHeight="false" outlineLevel="0" collapsed="false">
      <c r="A60" s="56" t="s">
        <v>81</v>
      </c>
      <c r="B60" s="56" t="n">
        <v>4</v>
      </c>
      <c r="C60" s="56" t="n">
        <v>21</v>
      </c>
      <c r="D60" s="57" t="s">
        <v>18</v>
      </c>
      <c r="E60" s="56" t="s">
        <v>82</v>
      </c>
      <c r="F60" s="58" t="n">
        <v>1284549</v>
      </c>
      <c r="G60" s="59" t="n">
        <v>1284548.01</v>
      </c>
      <c r="H60" s="59" t="n">
        <v>0</v>
      </c>
      <c r="I60" s="59" t="n">
        <v>0</v>
      </c>
      <c r="J60" s="60"/>
      <c r="K60" s="60"/>
      <c r="L60" s="62" t="n">
        <f aca="false">SUM(G60:K60)</f>
        <v>1284548.01</v>
      </c>
      <c r="M60" s="74" t="n">
        <f aca="false">F60-L60</f>
        <v>0.989999999990687</v>
      </c>
      <c r="N60" s="55"/>
    </row>
    <row r="61" customFormat="false" ht="13.5" hidden="false" customHeight="false" outlineLevel="0" collapsed="false">
      <c r="A61" s="29" t="s">
        <v>16</v>
      </c>
      <c r="B61" s="29"/>
      <c r="C61" s="29"/>
      <c r="D61" s="29"/>
      <c r="E61" s="63"/>
      <c r="F61" s="31" t="n">
        <f aca="false">SUM(F59:F60)</f>
        <v>1911607</v>
      </c>
      <c r="G61" s="31" t="n">
        <f aca="false">G59+G60</f>
        <v>1551476.78</v>
      </c>
      <c r="H61" s="31" t="n">
        <f aca="false">H59+H60</f>
        <v>135293.4</v>
      </c>
      <c r="I61" s="31" t="n">
        <f aca="false">I59+I60</f>
        <v>137910.59</v>
      </c>
      <c r="J61" s="31" t="n">
        <f aca="false">J58+J59+J60</f>
        <v>95483.91</v>
      </c>
      <c r="K61" s="31" t="n">
        <f aca="false">K59+K60</f>
        <v>208036.48</v>
      </c>
      <c r="L61" s="64" t="n">
        <f aca="false">SUM(G61:K61)</f>
        <v>2128201.16</v>
      </c>
      <c r="M61" s="64" t="n">
        <f aca="false">F61-L61</f>
        <v>-216594.16</v>
      </c>
      <c r="N61" s="55"/>
    </row>
    <row r="62" customFormat="false" ht="12.75" hidden="false" customHeight="false" outlineLevel="0" collapsed="false">
      <c r="J62" s="6"/>
    </row>
    <row r="74" customFormat="false" ht="12.75" hidden="false" customHeight="false" outlineLevel="0" collapsed="false">
      <c r="L74" s="14"/>
      <c r="M74" s="14"/>
      <c r="N74" s="14"/>
      <c r="O74" s="14"/>
      <c r="P74" s="14"/>
      <c r="Q74" s="14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14"/>
      <c r="AD74" s="14"/>
      <c r="AE74" s="66"/>
      <c r="AF74" s="66"/>
      <c r="AG74" s="66"/>
    </row>
  </sheetData>
  <mergeCells count="5">
    <mergeCell ref="A2:M2"/>
    <mergeCell ref="A3:M3"/>
    <mergeCell ref="D4:M4"/>
    <mergeCell ref="A49:D49"/>
    <mergeCell ref="A61:D61"/>
  </mergeCell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Y24" colorId="64" zoomScale="100" zoomScaleNormal="100" zoomScalePageLayoutView="100" workbookViewId="0">
      <selection pane="topLef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0" t="s">
        <v>103</v>
      </c>
      <c r="U1" s="0" t="s">
        <v>104</v>
      </c>
      <c r="V1" s="0" t="s">
        <v>105</v>
      </c>
      <c r="W1" s="0" t="s">
        <v>106</v>
      </c>
      <c r="X1" s="0" t="s">
        <v>107</v>
      </c>
      <c r="Y1" s="0" t="s">
        <v>108</v>
      </c>
      <c r="Z1" s="0" t="s">
        <v>109</v>
      </c>
      <c r="AA1" s="0" t="s">
        <v>110</v>
      </c>
      <c r="AB1" s="0" t="s">
        <v>111</v>
      </c>
      <c r="AC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  <c r="E2" s="0" t="s">
        <v>20</v>
      </c>
      <c r="F2" s="0" t="s">
        <v>115</v>
      </c>
      <c r="G2" s="0" t="s">
        <v>116</v>
      </c>
      <c r="H2" s="0" t="s">
        <v>20</v>
      </c>
      <c r="I2" s="0" t="s">
        <v>21</v>
      </c>
      <c r="J2" s="0" t="s">
        <v>22</v>
      </c>
      <c r="K2" s="0" t="s">
        <v>23</v>
      </c>
      <c r="L2" s="0" t="n">
        <v>21932</v>
      </c>
      <c r="M2" s="0" t="n">
        <v>9436</v>
      </c>
      <c r="N2" s="0" t="n">
        <v>31368</v>
      </c>
      <c r="O2" s="0" t="n">
        <v>1212</v>
      </c>
      <c r="P2" s="0" t="n">
        <v>1273</v>
      </c>
      <c r="Q2" s="0" t="n">
        <v>1964.5</v>
      </c>
      <c r="R2" s="0" t="n">
        <v>2423</v>
      </c>
      <c r="S2" s="0" t="n">
        <v>1094</v>
      </c>
      <c r="T2" s="0" t="n">
        <v>1232</v>
      </c>
      <c r="U2" s="0" t="n">
        <v>1177</v>
      </c>
      <c r="V2" s="0" t="n">
        <v>1554</v>
      </c>
      <c r="W2" s="0" t="n">
        <v>1148.5</v>
      </c>
      <c r="X2" s="0" t="n">
        <v>1131</v>
      </c>
      <c r="Y2" s="0" t="n">
        <v>891</v>
      </c>
      <c r="Z2" s="0" t="n">
        <v>1181.5</v>
      </c>
      <c r="AA2" s="0" t="n">
        <v>16281.5</v>
      </c>
      <c r="AB2" s="0" t="n">
        <v>15086.5</v>
      </c>
      <c r="AC2" s="0" t="n">
        <v>51.9</v>
      </c>
    </row>
    <row r="3" customFormat="false" ht="12.75" hidden="false" customHeight="false" outlineLevel="0" collapsed="false">
      <c r="A3" s="0" t="s">
        <v>113</v>
      </c>
      <c r="B3" s="0" t="s">
        <v>114</v>
      </c>
      <c r="E3" s="0" t="s">
        <v>20</v>
      </c>
      <c r="F3" s="0" t="s">
        <v>115</v>
      </c>
      <c r="G3" s="0" t="s">
        <v>116</v>
      </c>
      <c r="H3" s="0" t="s">
        <v>20</v>
      </c>
      <c r="I3" s="0" t="s">
        <v>21</v>
      </c>
      <c r="J3" s="0" t="s">
        <v>22</v>
      </c>
      <c r="K3" s="0" t="s">
        <v>25</v>
      </c>
      <c r="L3" s="0" t="n">
        <v>70815</v>
      </c>
      <c r="M3" s="0" t="n">
        <v>12627</v>
      </c>
      <c r="N3" s="0" t="n">
        <v>83442</v>
      </c>
      <c r="O3" s="0" t="n">
        <v>7753</v>
      </c>
      <c r="P3" s="0" t="n">
        <v>6554.5</v>
      </c>
      <c r="Q3" s="0" t="n">
        <v>3806.25</v>
      </c>
      <c r="R3" s="0" t="n">
        <v>6633.75</v>
      </c>
      <c r="S3" s="0" t="n">
        <v>6194.9</v>
      </c>
      <c r="T3" s="0" t="n">
        <v>6603</v>
      </c>
      <c r="U3" s="0" t="n">
        <v>5979</v>
      </c>
      <c r="V3" s="0" t="n">
        <v>6686.75</v>
      </c>
      <c r="W3" s="0" t="n">
        <v>6211.5</v>
      </c>
      <c r="X3" s="0" t="n">
        <v>6838.5</v>
      </c>
      <c r="Y3" s="0" t="n">
        <v>6888</v>
      </c>
      <c r="Z3" s="0" t="n">
        <v>6345</v>
      </c>
      <c r="AA3" s="0" t="n">
        <v>76494.15</v>
      </c>
      <c r="AB3" s="0" t="n">
        <v>6947.85</v>
      </c>
      <c r="AC3" s="0" t="n">
        <v>91.67</v>
      </c>
    </row>
    <row r="4" customFormat="false" ht="12.75" hidden="false" customHeight="false" outlineLevel="0" collapsed="false">
      <c r="A4" s="0" t="s">
        <v>113</v>
      </c>
      <c r="B4" s="0" t="s">
        <v>114</v>
      </c>
      <c r="E4" s="0" t="s">
        <v>20</v>
      </c>
      <c r="F4" s="0" t="s">
        <v>115</v>
      </c>
      <c r="G4" s="0" t="s">
        <v>116</v>
      </c>
      <c r="H4" s="0" t="s">
        <v>20</v>
      </c>
      <c r="I4" s="0" t="s">
        <v>21</v>
      </c>
      <c r="J4" s="0" t="s">
        <v>22</v>
      </c>
      <c r="K4" s="0" t="s">
        <v>2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65</v>
      </c>
      <c r="T4" s="0" t="n">
        <v>0</v>
      </c>
      <c r="U4" s="0" t="n">
        <v>165</v>
      </c>
      <c r="V4" s="0" t="n">
        <v>165</v>
      </c>
      <c r="W4" s="0" t="n">
        <v>0</v>
      </c>
      <c r="X4" s="0" t="n">
        <v>165</v>
      </c>
      <c r="Y4" s="0" t="n">
        <v>0</v>
      </c>
      <c r="Z4" s="0" t="n">
        <v>0</v>
      </c>
      <c r="AA4" s="0" t="n">
        <v>660</v>
      </c>
      <c r="AB4" s="0" t="n">
        <v>-660</v>
      </c>
      <c r="AC4" s="0" t="n">
        <v>0</v>
      </c>
    </row>
    <row r="5" customFormat="false" ht="12.75" hidden="false" customHeight="false" outlineLevel="0" collapsed="false">
      <c r="A5" s="0" t="s">
        <v>113</v>
      </c>
      <c r="B5" s="0" t="s">
        <v>114</v>
      </c>
      <c r="E5" s="0" t="s">
        <v>20</v>
      </c>
      <c r="F5" s="0" t="s">
        <v>115</v>
      </c>
      <c r="G5" s="0" t="s">
        <v>116</v>
      </c>
      <c r="H5" s="0" t="s">
        <v>20</v>
      </c>
      <c r="I5" s="0" t="s">
        <v>22</v>
      </c>
      <c r="J5" s="0" t="s">
        <v>22</v>
      </c>
      <c r="K5" s="0" t="s">
        <v>27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5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75</v>
      </c>
      <c r="AB5" s="0" t="n">
        <v>-75</v>
      </c>
      <c r="AC5" s="0" t="n">
        <v>0</v>
      </c>
    </row>
    <row r="6" customFormat="false" ht="12.75" hidden="false" customHeight="false" outlineLevel="0" collapsed="false">
      <c r="A6" s="0" t="s">
        <v>113</v>
      </c>
      <c r="B6" s="0" t="s">
        <v>114</v>
      </c>
      <c r="E6" s="0" t="s">
        <v>20</v>
      </c>
      <c r="F6" s="0" t="s">
        <v>115</v>
      </c>
      <c r="G6" s="0" t="s">
        <v>116</v>
      </c>
      <c r="H6" s="0" t="s">
        <v>20</v>
      </c>
      <c r="I6" s="0" t="s">
        <v>22</v>
      </c>
      <c r="J6" s="0" t="s">
        <v>29</v>
      </c>
      <c r="K6" s="0" t="s">
        <v>30</v>
      </c>
      <c r="L6" s="0" t="n">
        <v>510922</v>
      </c>
      <c r="M6" s="0" t="n">
        <v>279507</v>
      </c>
      <c r="N6" s="0" t="n">
        <v>790429</v>
      </c>
      <c r="O6" s="0" t="n">
        <v>46978.3</v>
      </c>
      <c r="P6" s="0" t="n">
        <v>44527.8</v>
      </c>
      <c r="Q6" s="0" t="n">
        <v>50631.89</v>
      </c>
      <c r="R6" s="0" t="n">
        <v>63090.63</v>
      </c>
      <c r="S6" s="0" t="n">
        <v>60200.85</v>
      </c>
      <c r="T6" s="0" t="n">
        <v>62920.2</v>
      </c>
      <c r="U6" s="0" t="n">
        <v>67267.95</v>
      </c>
      <c r="V6" s="0" t="n">
        <v>62456.9</v>
      </c>
      <c r="W6" s="0" t="n">
        <v>63161.15</v>
      </c>
      <c r="X6" s="0" t="n">
        <v>75945.2</v>
      </c>
      <c r="Y6" s="0" t="n">
        <v>59712.7</v>
      </c>
      <c r="Z6" s="0" t="n">
        <v>65527.15</v>
      </c>
      <c r="AA6" s="0" t="n">
        <v>722420.72</v>
      </c>
      <c r="AB6" s="0" t="n">
        <v>68008.28</v>
      </c>
      <c r="AC6" s="0" t="n">
        <v>91.4</v>
      </c>
    </row>
    <row r="7" customFormat="false" ht="12.75" hidden="false" customHeight="false" outlineLevel="0" collapsed="false">
      <c r="A7" s="0" t="s">
        <v>113</v>
      </c>
      <c r="B7" s="0" t="s">
        <v>114</v>
      </c>
      <c r="E7" s="0" t="s">
        <v>20</v>
      </c>
      <c r="F7" s="0" t="s">
        <v>115</v>
      </c>
      <c r="G7" s="0" t="s">
        <v>116</v>
      </c>
      <c r="H7" s="0" t="s">
        <v>20</v>
      </c>
      <c r="I7" s="0" t="s">
        <v>22</v>
      </c>
      <c r="J7" s="0" t="s">
        <v>29</v>
      </c>
      <c r="K7" s="0" t="s">
        <v>27</v>
      </c>
      <c r="L7" s="0" t="n">
        <v>1288</v>
      </c>
      <c r="M7" s="0" t="n">
        <v>0</v>
      </c>
      <c r="N7" s="0" t="n">
        <v>1288</v>
      </c>
      <c r="O7" s="0" t="n">
        <v>235.1</v>
      </c>
      <c r="P7" s="0" t="n">
        <v>220.6</v>
      </c>
      <c r="Q7" s="0" t="n">
        <v>206.9</v>
      </c>
      <c r="R7" s="0" t="n">
        <v>182.1</v>
      </c>
      <c r="S7" s="0" t="n">
        <v>170.4</v>
      </c>
      <c r="T7" s="0" t="n">
        <v>163.3</v>
      </c>
      <c r="U7" s="0" t="n">
        <v>166.5</v>
      </c>
      <c r="V7" s="0" t="n">
        <v>206.2</v>
      </c>
      <c r="W7" s="0" t="n">
        <v>161.4</v>
      </c>
      <c r="X7" s="0" t="n">
        <v>233.6</v>
      </c>
      <c r="Y7" s="0" t="n">
        <v>234.8</v>
      </c>
      <c r="Z7" s="0" t="n">
        <v>205.2</v>
      </c>
      <c r="AA7" s="0" t="n">
        <v>2386.1</v>
      </c>
      <c r="AB7" s="0" t="n">
        <v>-1098.1</v>
      </c>
      <c r="AC7" s="0" t="n">
        <v>185.26</v>
      </c>
    </row>
    <row r="8" customFormat="false" ht="12.75" hidden="false" customHeight="false" outlineLevel="0" collapsed="false">
      <c r="A8" s="0" t="s">
        <v>113</v>
      </c>
      <c r="B8" s="0" t="s">
        <v>114</v>
      </c>
      <c r="E8" s="0" t="s">
        <v>20</v>
      </c>
      <c r="F8" s="0" t="s">
        <v>115</v>
      </c>
      <c r="G8" s="0" t="s">
        <v>116</v>
      </c>
      <c r="H8" s="0" t="s">
        <v>20</v>
      </c>
      <c r="I8" s="0" t="s">
        <v>22</v>
      </c>
      <c r="J8" s="0" t="s">
        <v>32</v>
      </c>
      <c r="K8" s="0" t="s">
        <v>33</v>
      </c>
      <c r="L8" s="0" t="n">
        <v>4930</v>
      </c>
      <c r="M8" s="0" t="n">
        <v>0</v>
      </c>
      <c r="N8" s="0" t="n">
        <v>4930</v>
      </c>
      <c r="O8" s="0" t="n">
        <v>5</v>
      </c>
      <c r="P8" s="0" t="n">
        <v>0</v>
      </c>
      <c r="Q8" s="0" t="n">
        <v>0</v>
      </c>
      <c r="R8" s="0" t="n">
        <v>90</v>
      </c>
      <c r="S8" s="0" t="n">
        <v>695</v>
      </c>
      <c r="T8" s="0" t="n">
        <v>220</v>
      </c>
      <c r="U8" s="0" t="n">
        <v>177</v>
      </c>
      <c r="V8" s="0" t="n">
        <v>920</v>
      </c>
      <c r="W8" s="0" t="n">
        <v>940</v>
      </c>
      <c r="X8" s="0" t="n">
        <v>535</v>
      </c>
      <c r="Y8" s="0" t="n">
        <v>1890</v>
      </c>
      <c r="Z8" s="0" t="n">
        <v>567</v>
      </c>
      <c r="AA8" s="0" t="n">
        <v>6039</v>
      </c>
      <c r="AB8" s="0" t="n">
        <v>-1109</v>
      </c>
      <c r="AC8" s="0" t="n">
        <v>122.49</v>
      </c>
    </row>
    <row r="9" customFormat="false" ht="12.75" hidden="false" customHeight="false" outlineLevel="0" collapsed="false">
      <c r="A9" s="0" t="s">
        <v>113</v>
      </c>
      <c r="B9" s="0" t="s">
        <v>114</v>
      </c>
      <c r="E9" s="0" t="s">
        <v>20</v>
      </c>
      <c r="F9" s="0" t="s">
        <v>115</v>
      </c>
      <c r="G9" s="0" t="s">
        <v>116</v>
      </c>
      <c r="H9" s="0" t="s">
        <v>20</v>
      </c>
      <c r="I9" s="0" t="s">
        <v>22</v>
      </c>
      <c r="J9" s="0" t="s">
        <v>32</v>
      </c>
      <c r="K9" s="0" t="s">
        <v>27</v>
      </c>
      <c r="L9" s="0" t="n">
        <v>9540</v>
      </c>
      <c r="M9" s="0" t="n">
        <v>0</v>
      </c>
      <c r="N9" s="0" t="n">
        <v>9540</v>
      </c>
      <c r="O9" s="0" t="n">
        <v>915</v>
      </c>
      <c r="P9" s="0" t="n">
        <v>1290</v>
      </c>
      <c r="Q9" s="0" t="n">
        <v>1140</v>
      </c>
      <c r="R9" s="0" t="n">
        <v>495</v>
      </c>
      <c r="S9" s="0" t="n">
        <v>575</v>
      </c>
      <c r="T9" s="0" t="n">
        <v>555</v>
      </c>
      <c r="U9" s="0" t="n">
        <v>480</v>
      </c>
      <c r="V9" s="0" t="n">
        <v>615</v>
      </c>
      <c r="W9" s="0" t="n">
        <v>705</v>
      </c>
      <c r="X9" s="0" t="n">
        <v>585</v>
      </c>
      <c r="Y9" s="0" t="n">
        <v>525</v>
      </c>
      <c r="Z9" s="0" t="n">
        <v>505</v>
      </c>
      <c r="AA9" s="0" t="n">
        <v>8385</v>
      </c>
      <c r="AB9" s="0" t="n">
        <v>1155</v>
      </c>
      <c r="AC9" s="0" t="n">
        <v>87.89</v>
      </c>
    </row>
    <row r="10" customFormat="false" ht="12.75" hidden="false" customHeight="false" outlineLevel="0" collapsed="false">
      <c r="A10" s="0" t="s">
        <v>113</v>
      </c>
      <c r="B10" s="0" t="s">
        <v>114</v>
      </c>
      <c r="E10" s="0" t="s">
        <v>20</v>
      </c>
      <c r="F10" s="0" t="s">
        <v>115</v>
      </c>
      <c r="G10" s="0" t="s">
        <v>116</v>
      </c>
      <c r="H10" s="0" t="s">
        <v>20</v>
      </c>
      <c r="I10" s="0" t="s">
        <v>29</v>
      </c>
      <c r="J10" s="0" t="s">
        <v>22</v>
      </c>
      <c r="K10" s="0" t="s">
        <v>37</v>
      </c>
      <c r="L10" s="0" t="n">
        <v>7640</v>
      </c>
      <c r="M10" s="0" t="n">
        <v>0</v>
      </c>
      <c r="N10" s="0" t="n">
        <v>7640</v>
      </c>
      <c r="O10" s="0" t="n">
        <v>1190</v>
      </c>
      <c r="P10" s="0" t="n">
        <v>910</v>
      </c>
      <c r="Q10" s="0" t="n">
        <v>580</v>
      </c>
      <c r="R10" s="0" t="n">
        <v>750</v>
      </c>
      <c r="S10" s="0" t="n">
        <v>930</v>
      </c>
      <c r="T10" s="0" t="n">
        <v>830</v>
      </c>
      <c r="U10" s="0" t="n">
        <v>670</v>
      </c>
      <c r="V10" s="0" t="n">
        <v>750</v>
      </c>
      <c r="W10" s="0" t="n">
        <v>740</v>
      </c>
      <c r="X10" s="0" t="n">
        <v>820</v>
      </c>
      <c r="Y10" s="0" t="n">
        <v>930</v>
      </c>
      <c r="Z10" s="0" t="n">
        <v>710</v>
      </c>
      <c r="AA10" s="0" t="n">
        <v>9810</v>
      </c>
      <c r="AB10" s="0" t="n">
        <v>-2170</v>
      </c>
      <c r="AC10" s="0" t="n">
        <v>128.4</v>
      </c>
    </row>
    <row r="11" customFormat="false" ht="12.75" hidden="false" customHeight="false" outlineLevel="0" collapsed="false">
      <c r="A11" s="0" t="s">
        <v>113</v>
      </c>
      <c r="B11" s="0" t="s">
        <v>114</v>
      </c>
      <c r="E11" s="0" t="s">
        <v>20</v>
      </c>
      <c r="F11" s="0" t="s">
        <v>115</v>
      </c>
      <c r="G11" s="0" t="s">
        <v>116</v>
      </c>
      <c r="H11" s="0" t="s">
        <v>20</v>
      </c>
      <c r="I11" s="0" t="s">
        <v>29</v>
      </c>
      <c r="J11" s="0" t="s">
        <v>22</v>
      </c>
      <c r="K11" s="0" t="s">
        <v>33</v>
      </c>
      <c r="L11" s="0" t="n">
        <v>28503</v>
      </c>
      <c r="M11" s="0" t="n">
        <v>0</v>
      </c>
      <c r="N11" s="0" t="n">
        <v>28503</v>
      </c>
      <c r="O11" s="0" t="n">
        <v>500</v>
      </c>
      <c r="P11" s="0" t="n">
        <v>500</v>
      </c>
      <c r="Q11" s="0" t="n">
        <v>250</v>
      </c>
      <c r="R11" s="0" t="n">
        <v>0</v>
      </c>
      <c r="S11" s="0" t="n">
        <v>0</v>
      </c>
      <c r="T11" s="0" t="n">
        <v>900</v>
      </c>
      <c r="U11" s="0" t="n">
        <v>307.23</v>
      </c>
      <c r="V11" s="0" t="n">
        <v>300</v>
      </c>
      <c r="W11" s="0" t="n">
        <v>0</v>
      </c>
      <c r="X11" s="0" t="n">
        <v>683.86</v>
      </c>
      <c r="Y11" s="0" t="n">
        <v>0</v>
      </c>
      <c r="Z11" s="0" t="n">
        <v>51750</v>
      </c>
      <c r="AA11" s="0" t="n">
        <v>55191.09</v>
      </c>
      <c r="AB11" s="0" t="n">
        <v>-26688.09</v>
      </c>
      <c r="AC11" s="0" t="n">
        <v>193.63</v>
      </c>
    </row>
    <row r="12" customFormat="false" ht="12.75" hidden="false" customHeight="false" outlineLevel="0" collapsed="false">
      <c r="A12" s="0" t="s">
        <v>113</v>
      </c>
      <c r="B12" s="0" t="s">
        <v>114</v>
      </c>
      <c r="E12" s="0" t="s">
        <v>20</v>
      </c>
      <c r="F12" s="0" t="s">
        <v>115</v>
      </c>
      <c r="G12" s="0" t="s">
        <v>116</v>
      </c>
      <c r="H12" s="0" t="s">
        <v>20</v>
      </c>
      <c r="I12" s="0" t="s">
        <v>29</v>
      </c>
      <c r="J12" s="0" t="s">
        <v>22</v>
      </c>
      <c r="K12" s="0" t="s">
        <v>2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8.5</v>
      </c>
      <c r="Y12" s="0" t="n">
        <v>0</v>
      </c>
      <c r="Z12" s="0" t="n">
        <v>0</v>
      </c>
      <c r="AA12" s="0" t="n">
        <v>18.5</v>
      </c>
      <c r="AB12" s="0" t="n">
        <v>-18.5</v>
      </c>
      <c r="AC12" s="0" t="n">
        <v>0</v>
      </c>
    </row>
    <row r="13" customFormat="false" ht="12.75" hidden="false" customHeight="false" outlineLevel="0" collapsed="false">
      <c r="A13" s="0" t="s">
        <v>113</v>
      </c>
      <c r="B13" s="0" t="s">
        <v>114</v>
      </c>
      <c r="E13" s="0" t="s">
        <v>20</v>
      </c>
      <c r="F13" s="0" t="s">
        <v>115</v>
      </c>
      <c r="G13" s="0" t="s">
        <v>116</v>
      </c>
      <c r="H13" s="0" t="s">
        <v>20</v>
      </c>
      <c r="I13" s="0" t="s">
        <v>29</v>
      </c>
      <c r="J13" s="0" t="s">
        <v>29</v>
      </c>
      <c r="K13" s="0" t="s">
        <v>18</v>
      </c>
      <c r="L13" s="0" t="n">
        <v>705808</v>
      </c>
      <c r="M13" s="0" t="n">
        <v>124155</v>
      </c>
      <c r="N13" s="0" t="n">
        <v>829963</v>
      </c>
      <c r="O13" s="0" t="n">
        <v>76080.5</v>
      </c>
      <c r="P13" s="0" t="n">
        <v>72267.5</v>
      </c>
      <c r="Q13" s="0" t="n">
        <v>35247.4</v>
      </c>
      <c r="R13" s="0" t="n">
        <v>77535.8</v>
      </c>
      <c r="S13" s="0" t="n">
        <v>73716</v>
      </c>
      <c r="T13" s="0" t="n">
        <v>69591.2</v>
      </c>
      <c r="U13" s="0" t="n">
        <v>61977</v>
      </c>
      <c r="V13" s="0" t="n">
        <v>66923.9</v>
      </c>
      <c r="W13" s="0" t="n">
        <v>65166.4</v>
      </c>
      <c r="X13" s="0" t="n">
        <v>70013</v>
      </c>
      <c r="Y13" s="0" t="n">
        <v>72955.8</v>
      </c>
      <c r="Z13" s="0" t="n">
        <v>67365.1</v>
      </c>
      <c r="AA13" s="0" t="n">
        <v>808839.6</v>
      </c>
      <c r="AB13" s="0" t="n">
        <v>21123.4</v>
      </c>
      <c r="AC13" s="0" t="n">
        <v>97.45</v>
      </c>
    </row>
    <row r="14" customFormat="false" ht="12.75" hidden="false" customHeight="false" outlineLevel="0" collapsed="false">
      <c r="A14" s="0" t="s">
        <v>113</v>
      </c>
      <c r="B14" s="0" t="s">
        <v>114</v>
      </c>
      <c r="E14" s="0" t="s">
        <v>20</v>
      </c>
      <c r="F14" s="0" t="s">
        <v>115</v>
      </c>
      <c r="G14" s="0" t="s">
        <v>116</v>
      </c>
      <c r="H14" s="0" t="s">
        <v>20</v>
      </c>
      <c r="I14" s="0" t="s">
        <v>29</v>
      </c>
      <c r="J14" s="0" t="s">
        <v>29</v>
      </c>
      <c r="K14" s="0" t="s">
        <v>30</v>
      </c>
      <c r="L14" s="0" t="n">
        <v>107048</v>
      </c>
      <c r="M14" s="0" t="n">
        <v>22224</v>
      </c>
      <c r="N14" s="0" t="n">
        <v>129272</v>
      </c>
      <c r="O14" s="0" t="n">
        <v>8441.3</v>
      </c>
      <c r="P14" s="0" t="n">
        <v>10266.2</v>
      </c>
      <c r="Q14" s="0" t="n">
        <v>8504.7</v>
      </c>
      <c r="R14" s="0" t="n">
        <v>9235</v>
      </c>
      <c r="S14" s="0" t="n">
        <v>8824.8</v>
      </c>
      <c r="T14" s="0" t="n">
        <v>8378.8</v>
      </c>
      <c r="U14" s="0" t="n">
        <v>8543.3</v>
      </c>
      <c r="V14" s="0" t="n">
        <v>8939.9</v>
      </c>
      <c r="W14" s="0" t="n">
        <v>9124.7</v>
      </c>
      <c r="X14" s="0" t="n">
        <v>8873.1</v>
      </c>
      <c r="Y14" s="0" t="n">
        <v>9374.9</v>
      </c>
      <c r="Z14" s="0" t="n">
        <v>8495.8</v>
      </c>
      <c r="AA14" s="0" t="n">
        <v>107002.5</v>
      </c>
      <c r="AB14" s="0" t="n">
        <v>22269.5</v>
      </c>
      <c r="AC14" s="0" t="n">
        <v>82.77</v>
      </c>
    </row>
    <row r="15" customFormat="false" ht="12.75" hidden="false" customHeight="false" outlineLevel="0" collapsed="false">
      <c r="A15" s="0" t="s">
        <v>113</v>
      </c>
      <c r="B15" s="0" t="s">
        <v>114</v>
      </c>
      <c r="E15" s="0" t="s">
        <v>20</v>
      </c>
      <c r="F15" s="0" t="s">
        <v>115</v>
      </c>
      <c r="G15" s="0" t="s">
        <v>116</v>
      </c>
      <c r="H15" s="0" t="s">
        <v>20</v>
      </c>
      <c r="I15" s="0" t="s">
        <v>29</v>
      </c>
      <c r="J15" s="0" t="s">
        <v>29</v>
      </c>
      <c r="K15" s="0" t="s">
        <v>3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5</v>
      </c>
      <c r="U15" s="0" t="n">
        <v>0</v>
      </c>
      <c r="V15" s="0" t="n">
        <v>3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45</v>
      </c>
      <c r="AB15" s="0" t="n">
        <v>-45</v>
      </c>
      <c r="AC15" s="0" t="n">
        <v>0</v>
      </c>
    </row>
    <row r="16" customFormat="false" ht="12.75" hidden="false" customHeight="false" outlineLevel="0" collapsed="false">
      <c r="A16" s="0" t="s">
        <v>113</v>
      </c>
      <c r="B16" s="0" t="s">
        <v>114</v>
      </c>
      <c r="E16" s="0" t="s">
        <v>20</v>
      </c>
      <c r="F16" s="0" t="s">
        <v>115</v>
      </c>
      <c r="G16" s="0" t="s">
        <v>116</v>
      </c>
      <c r="H16" s="0" t="s">
        <v>20</v>
      </c>
      <c r="I16" s="0" t="s">
        <v>29</v>
      </c>
      <c r="J16" s="0" t="s">
        <v>29</v>
      </c>
      <c r="K16" s="0" t="s">
        <v>42</v>
      </c>
      <c r="L16" s="0" t="n">
        <v>20199</v>
      </c>
      <c r="M16" s="0" t="n">
        <v>0</v>
      </c>
      <c r="N16" s="0" t="n">
        <v>20199</v>
      </c>
      <c r="O16" s="0" t="n">
        <v>353</v>
      </c>
      <c r="P16" s="0" t="n">
        <v>353</v>
      </c>
      <c r="Q16" s="0" t="n">
        <v>191</v>
      </c>
      <c r="R16" s="0" t="n">
        <v>257.5</v>
      </c>
      <c r="S16" s="0" t="n">
        <v>345</v>
      </c>
      <c r="T16" s="0" t="n">
        <v>299</v>
      </c>
      <c r="U16" s="0" t="n">
        <v>248</v>
      </c>
      <c r="V16" s="0" t="n">
        <v>231.5</v>
      </c>
      <c r="W16" s="0" t="n">
        <v>215</v>
      </c>
      <c r="X16" s="0" t="n">
        <v>341</v>
      </c>
      <c r="Y16" s="0" t="n">
        <v>310.5</v>
      </c>
      <c r="Z16" s="0" t="n">
        <v>261</v>
      </c>
      <c r="AA16" s="0" t="n">
        <v>3405.5</v>
      </c>
      <c r="AB16" s="0" t="n">
        <v>16793.5</v>
      </c>
      <c r="AC16" s="0" t="n">
        <v>16.86</v>
      </c>
    </row>
    <row r="17" customFormat="false" ht="12.75" hidden="false" customHeight="false" outlineLevel="0" collapsed="false">
      <c r="A17" s="0" t="s">
        <v>113</v>
      </c>
      <c r="B17" s="0" t="s">
        <v>114</v>
      </c>
      <c r="E17" s="0" t="s">
        <v>20</v>
      </c>
      <c r="F17" s="0" t="s">
        <v>115</v>
      </c>
      <c r="G17" s="0" t="s">
        <v>116</v>
      </c>
      <c r="H17" s="0" t="s">
        <v>20</v>
      </c>
      <c r="I17" s="0" t="s">
        <v>29</v>
      </c>
      <c r="J17" s="0" t="s">
        <v>29</v>
      </c>
      <c r="K17" s="0" t="s">
        <v>23</v>
      </c>
      <c r="L17" s="0" t="n">
        <v>1058353</v>
      </c>
      <c r="M17" s="0" t="n">
        <v>0</v>
      </c>
      <c r="N17" s="0" t="n">
        <v>1058353</v>
      </c>
      <c r="O17" s="0" t="n">
        <v>123372.15</v>
      </c>
      <c r="P17" s="0" t="n">
        <v>104751.5</v>
      </c>
      <c r="Q17" s="0" t="n">
        <v>95190.3</v>
      </c>
      <c r="R17" s="0" t="n">
        <v>125917.7</v>
      </c>
      <c r="S17" s="0" t="n">
        <v>133623.1</v>
      </c>
      <c r="T17" s="0" t="n">
        <v>128331.6</v>
      </c>
      <c r="U17" s="0" t="n">
        <v>128813.59</v>
      </c>
      <c r="V17" s="0" t="n">
        <v>121691.04</v>
      </c>
      <c r="W17" s="0" t="n">
        <v>116419.4</v>
      </c>
      <c r="X17" s="0" t="n">
        <v>118808.8</v>
      </c>
      <c r="Y17" s="0" t="n">
        <v>132637.9</v>
      </c>
      <c r="Z17" s="0" t="n">
        <v>127971.8</v>
      </c>
      <c r="AA17" s="0" t="n">
        <v>1457528.88</v>
      </c>
      <c r="AB17" s="0" t="n">
        <v>-399175.88</v>
      </c>
      <c r="AC17" s="0" t="n">
        <v>137.72</v>
      </c>
    </row>
    <row r="18" customFormat="false" ht="12.75" hidden="false" customHeight="false" outlineLevel="0" collapsed="false">
      <c r="A18" s="0" t="s">
        <v>113</v>
      </c>
      <c r="B18" s="0" t="s">
        <v>114</v>
      </c>
      <c r="E18" s="0" t="s">
        <v>20</v>
      </c>
      <c r="F18" s="0" t="s">
        <v>115</v>
      </c>
      <c r="G18" s="0" t="s">
        <v>116</v>
      </c>
      <c r="H18" s="0" t="s">
        <v>20</v>
      </c>
      <c r="I18" s="0" t="s">
        <v>29</v>
      </c>
      <c r="J18" s="0" t="s">
        <v>29</v>
      </c>
      <c r="K18" s="0" t="s">
        <v>45</v>
      </c>
      <c r="L18" s="0" t="n">
        <v>347362</v>
      </c>
      <c r="M18" s="0" t="n">
        <v>161169</v>
      </c>
      <c r="N18" s="0" t="n">
        <v>508531</v>
      </c>
      <c r="O18" s="0" t="n">
        <v>39424</v>
      </c>
      <c r="P18" s="0" t="n">
        <v>34415.2</v>
      </c>
      <c r="Q18" s="0" t="n">
        <v>25057</v>
      </c>
      <c r="R18" s="0" t="n">
        <v>39469.6</v>
      </c>
      <c r="S18" s="0" t="n">
        <v>41165.5</v>
      </c>
      <c r="T18" s="0" t="n">
        <v>41609</v>
      </c>
      <c r="U18" s="0" t="n">
        <v>37160.3</v>
      </c>
      <c r="V18" s="0" t="n">
        <v>42455.8</v>
      </c>
      <c r="W18" s="0" t="n">
        <v>41719.8</v>
      </c>
      <c r="X18" s="0" t="n">
        <v>39950.6</v>
      </c>
      <c r="Y18" s="0" t="n">
        <v>39854</v>
      </c>
      <c r="Z18" s="0" t="n">
        <v>40582.7</v>
      </c>
      <c r="AA18" s="0" t="n">
        <v>462863.5</v>
      </c>
      <c r="AB18" s="0" t="n">
        <v>45667.5</v>
      </c>
      <c r="AC18" s="0" t="n">
        <v>91.02</v>
      </c>
    </row>
    <row r="19" customFormat="false" ht="12.75" hidden="false" customHeight="false" outlineLevel="0" collapsed="false">
      <c r="A19" s="0" t="s">
        <v>113</v>
      </c>
      <c r="B19" s="0" t="s">
        <v>114</v>
      </c>
      <c r="E19" s="0" t="s">
        <v>20</v>
      </c>
      <c r="F19" s="0" t="s">
        <v>115</v>
      </c>
      <c r="G19" s="0" t="s">
        <v>116</v>
      </c>
      <c r="H19" s="0" t="s">
        <v>20</v>
      </c>
      <c r="I19" s="0" t="s">
        <v>29</v>
      </c>
      <c r="J19" s="0" t="s">
        <v>29</v>
      </c>
      <c r="K19" s="0" t="s">
        <v>47</v>
      </c>
      <c r="L19" s="0" t="n">
        <v>65541</v>
      </c>
      <c r="M19" s="0" t="n">
        <v>27327</v>
      </c>
      <c r="N19" s="0" t="n">
        <v>92868</v>
      </c>
      <c r="O19" s="0" t="n">
        <v>6841.43</v>
      </c>
      <c r="P19" s="0" t="n">
        <v>5558.69</v>
      </c>
      <c r="Q19" s="0" t="n">
        <v>6591.41</v>
      </c>
      <c r="R19" s="0" t="n">
        <v>6599.52</v>
      </c>
      <c r="S19" s="0" t="n">
        <v>7776.63</v>
      </c>
      <c r="T19" s="0" t="n">
        <v>13361.88</v>
      </c>
      <c r="U19" s="0" t="n">
        <v>10949.02</v>
      </c>
      <c r="V19" s="0" t="n">
        <v>10042.3</v>
      </c>
      <c r="W19" s="0" t="n">
        <v>11530.37</v>
      </c>
      <c r="X19" s="0" t="n">
        <v>15803.09</v>
      </c>
      <c r="Y19" s="0" t="n">
        <v>8775.53</v>
      </c>
      <c r="Z19" s="0" t="n">
        <v>11058.65</v>
      </c>
      <c r="AA19" s="0" t="n">
        <v>114888.52</v>
      </c>
      <c r="AB19" s="0" t="n">
        <v>-22020.52</v>
      </c>
      <c r="AC19" s="0" t="n">
        <v>123.71</v>
      </c>
    </row>
    <row r="20" customFormat="false" ht="12.75" hidden="false" customHeight="false" outlineLevel="0" collapsed="false">
      <c r="A20" s="0" t="s">
        <v>113</v>
      </c>
      <c r="B20" s="0" t="s">
        <v>114</v>
      </c>
      <c r="E20" s="0" t="s">
        <v>20</v>
      </c>
      <c r="F20" s="0" t="s">
        <v>115</v>
      </c>
      <c r="G20" s="0" t="s">
        <v>116</v>
      </c>
      <c r="H20" s="0" t="s">
        <v>20</v>
      </c>
      <c r="I20" s="0" t="s">
        <v>29</v>
      </c>
      <c r="J20" s="0" t="s">
        <v>29</v>
      </c>
      <c r="K20" s="0" t="s">
        <v>49</v>
      </c>
      <c r="L20" s="0" t="n">
        <v>214</v>
      </c>
      <c r="M20" s="0" t="n">
        <v>0</v>
      </c>
      <c r="N20" s="0" t="n">
        <v>214</v>
      </c>
      <c r="O20" s="0" t="n">
        <v>90</v>
      </c>
      <c r="P20" s="0" t="n">
        <v>96</v>
      </c>
      <c r="Q20" s="0" t="n">
        <v>96</v>
      </c>
      <c r="R20" s="0" t="n">
        <v>75</v>
      </c>
      <c r="S20" s="0" t="n">
        <v>87</v>
      </c>
      <c r="T20" s="0" t="n">
        <v>57</v>
      </c>
      <c r="U20" s="0" t="n">
        <v>200</v>
      </c>
      <c r="V20" s="0" t="n">
        <v>144</v>
      </c>
      <c r="W20" s="0" t="n">
        <v>147</v>
      </c>
      <c r="X20" s="0" t="n">
        <v>50</v>
      </c>
      <c r="Y20" s="0" t="n">
        <v>45</v>
      </c>
      <c r="Z20" s="0" t="n">
        <v>75</v>
      </c>
      <c r="AA20" s="0" t="n">
        <v>1162</v>
      </c>
      <c r="AB20" s="0" t="n">
        <v>-948</v>
      </c>
      <c r="AC20" s="0" t="n">
        <v>542.99</v>
      </c>
    </row>
    <row r="21" customFormat="false" ht="12.75" hidden="false" customHeight="false" outlineLevel="0" collapsed="false">
      <c r="A21" s="0" t="s">
        <v>113</v>
      </c>
      <c r="B21" s="0" t="s">
        <v>114</v>
      </c>
      <c r="E21" s="0" t="s">
        <v>20</v>
      </c>
      <c r="F21" s="0" t="s">
        <v>115</v>
      </c>
      <c r="G21" s="0" t="s">
        <v>116</v>
      </c>
      <c r="H21" s="0" t="s">
        <v>20</v>
      </c>
      <c r="I21" s="0" t="s">
        <v>29</v>
      </c>
      <c r="J21" s="0" t="s">
        <v>29</v>
      </c>
      <c r="K21" s="0" t="s">
        <v>25</v>
      </c>
      <c r="L21" s="0" t="n">
        <v>169573</v>
      </c>
      <c r="M21" s="0" t="n">
        <v>42625</v>
      </c>
      <c r="N21" s="0" t="n">
        <v>212198</v>
      </c>
      <c r="O21" s="0" t="n">
        <v>17715.1</v>
      </c>
      <c r="P21" s="0" t="n">
        <v>14586.2</v>
      </c>
      <c r="Q21" s="0" t="n">
        <v>19915.8</v>
      </c>
      <c r="R21" s="0" t="n">
        <v>17218.6</v>
      </c>
      <c r="S21" s="0" t="n">
        <v>16761.8</v>
      </c>
      <c r="T21" s="0" t="n">
        <v>15812.1</v>
      </c>
      <c r="U21" s="0" t="n">
        <v>16827.7</v>
      </c>
      <c r="V21" s="0" t="n">
        <v>15187.2</v>
      </c>
      <c r="W21" s="0" t="n">
        <v>13403.1</v>
      </c>
      <c r="X21" s="0" t="n">
        <v>16233.2</v>
      </c>
      <c r="Y21" s="0" t="n">
        <v>18297.6</v>
      </c>
      <c r="Z21" s="0" t="n">
        <v>19093.3</v>
      </c>
      <c r="AA21" s="0" t="n">
        <v>201051.7</v>
      </c>
      <c r="AB21" s="0" t="n">
        <v>11146.3</v>
      </c>
      <c r="AC21" s="0" t="n">
        <v>94.75</v>
      </c>
    </row>
    <row r="22" customFormat="false" ht="12.75" hidden="false" customHeight="false" outlineLevel="0" collapsed="false">
      <c r="A22" s="0" t="s">
        <v>113</v>
      </c>
      <c r="B22" s="0" t="s">
        <v>114</v>
      </c>
      <c r="E22" s="0" t="s">
        <v>20</v>
      </c>
      <c r="F22" s="0" t="s">
        <v>115</v>
      </c>
      <c r="G22" s="0" t="s">
        <v>116</v>
      </c>
      <c r="H22" s="0" t="s">
        <v>20</v>
      </c>
      <c r="I22" s="0" t="s">
        <v>29</v>
      </c>
      <c r="J22" s="0" t="s">
        <v>29</v>
      </c>
      <c r="K22" s="0" t="s">
        <v>52</v>
      </c>
      <c r="L22" s="0" t="n">
        <v>5848</v>
      </c>
      <c r="M22" s="0" t="n">
        <v>0</v>
      </c>
      <c r="N22" s="0" t="n">
        <v>5848</v>
      </c>
      <c r="O22" s="0" t="n">
        <v>388</v>
      </c>
      <c r="P22" s="0" t="n">
        <v>384.8</v>
      </c>
      <c r="Q22" s="0" t="n">
        <v>611.8</v>
      </c>
      <c r="R22" s="0" t="n">
        <v>1115</v>
      </c>
      <c r="S22" s="0" t="n">
        <v>824.8</v>
      </c>
      <c r="T22" s="0" t="n">
        <v>794.2</v>
      </c>
      <c r="U22" s="0" t="n">
        <v>655.8</v>
      </c>
      <c r="V22" s="0" t="n">
        <v>483.2</v>
      </c>
      <c r="W22" s="0" t="n">
        <v>404.8</v>
      </c>
      <c r="X22" s="0" t="n">
        <v>459.2</v>
      </c>
      <c r="Y22" s="0" t="n">
        <v>560</v>
      </c>
      <c r="Z22" s="0" t="n">
        <v>657.6</v>
      </c>
      <c r="AA22" s="0" t="n">
        <v>7339.2</v>
      </c>
      <c r="AB22" s="0" t="n">
        <v>-1491.2</v>
      </c>
      <c r="AC22" s="0" t="n">
        <v>125.5</v>
      </c>
    </row>
    <row r="23" customFormat="false" ht="12.75" hidden="false" customHeight="false" outlineLevel="0" collapsed="false">
      <c r="A23" s="0" t="s">
        <v>113</v>
      </c>
      <c r="B23" s="0" t="s">
        <v>114</v>
      </c>
      <c r="E23" s="0" t="s">
        <v>20</v>
      </c>
      <c r="F23" s="0" t="s">
        <v>115</v>
      </c>
      <c r="G23" s="0" t="s">
        <v>116</v>
      </c>
      <c r="H23" s="0" t="s">
        <v>20</v>
      </c>
      <c r="I23" s="0" t="s">
        <v>29</v>
      </c>
      <c r="J23" s="0" t="s">
        <v>29</v>
      </c>
      <c r="K23" s="0" t="s">
        <v>54</v>
      </c>
      <c r="L23" s="0" t="n">
        <v>2710</v>
      </c>
      <c r="M23" s="0" t="n">
        <v>0</v>
      </c>
      <c r="N23" s="0" t="n">
        <v>2710</v>
      </c>
      <c r="O23" s="0" t="n">
        <v>396</v>
      </c>
      <c r="P23" s="0" t="n">
        <v>273.5</v>
      </c>
      <c r="Q23" s="0" t="n">
        <v>306</v>
      </c>
      <c r="R23" s="0" t="n">
        <v>612.5</v>
      </c>
      <c r="S23" s="0" t="n">
        <v>241.7</v>
      </c>
      <c r="T23" s="0" t="n">
        <v>161</v>
      </c>
      <c r="U23" s="0" t="n">
        <v>205</v>
      </c>
      <c r="V23" s="0" t="n">
        <v>43</v>
      </c>
      <c r="W23" s="0" t="n">
        <v>20</v>
      </c>
      <c r="X23" s="0" t="n">
        <v>128</v>
      </c>
      <c r="Y23" s="0" t="n">
        <v>288</v>
      </c>
      <c r="Z23" s="0" t="n">
        <v>268</v>
      </c>
      <c r="AA23" s="0" t="n">
        <v>2942.7</v>
      </c>
      <c r="AB23" s="0" t="n">
        <v>-232.7</v>
      </c>
      <c r="AC23" s="0" t="n">
        <v>108.59</v>
      </c>
    </row>
    <row r="24" customFormat="false" ht="12.75" hidden="false" customHeight="false" outlineLevel="0" collapsed="false">
      <c r="A24" s="0" t="s">
        <v>113</v>
      </c>
      <c r="B24" s="0" t="s">
        <v>114</v>
      </c>
      <c r="E24" s="0" t="s">
        <v>20</v>
      </c>
      <c r="F24" s="0" t="s">
        <v>115</v>
      </c>
      <c r="G24" s="0" t="s">
        <v>116</v>
      </c>
      <c r="H24" s="0" t="s">
        <v>20</v>
      </c>
      <c r="I24" s="0" t="s">
        <v>29</v>
      </c>
      <c r="J24" s="0" t="s">
        <v>29</v>
      </c>
      <c r="K24" s="0" t="s">
        <v>56</v>
      </c>
      <c r="L24" s="0" t="n">
        <v>65407</v>
      </c>
      <c r="M24" s="0" t="n">
        <v>37129</v>
      </c>
      <c r="N24" s="0" t="n">
        <v>102536</v>
      </c>
      <c r="O24" s="0" t="n">
        <v>6371.4</v>
      </c>
      <c r="P24" s="0" t="n">
        <v>3780</v>
      </c>
      <c r="Q24" s="0" t="n">
        <v>8410</v>
      </c>
      <c r="R24" s="0" t="n">
        <v>6330</v>
      </c>
      <c r="S24" s="0" t="n">
        <v>7644.5</v>
      </c>
      <c r="T24" s="0" t="n">
        <v>8562</v>
      </c>
      <c r="U24" s="0" t="n">
        <v>6452</v>
      </c>
      <c r="V24" s="0" t="n">
        <v>7828.4</v>
      </c>
      <c r="W24" s="0" t="n">
        <v>7426.4</v>
      </c>
      <c r="X24" s="0" t="n">
        <v>9556</v>
      </c>
      <c r="Y24" s="0" t="n">
        <v>7152</v>
      </c>
      <c r="Z24" s="0" t="n">
        <v>8530</v>
      </c>
      <c r="AA24" s="0" t="n">
        <v>88042.7</v>
      </c>
      <c r="AB24" s="0" t="n">
        <v>14493.3</v>
      </c>
      <c r="AC24" s="0" t="n">
        <v>85.87</v>
      </c>
    </row>
    <row r="25" customFormat="false" ht="12.75" hidden="false" customHeight="false" outlineLevel="0" collapsed="false">
      <c r="A25" s="0" t="s">
        <v>113</v>
      </c>
      <c r="B25" s="0" t="s">
        <v>114</v>
      </c>
      <c r="E25" s="0" t="s">
        <v>20</v>
      </c>
      <c r="F25" s="0" t="s">
        <v>115</v>
      </c>
      <c r="G25" s="0" t="s">
        <v>116</v>
      </c>
      <c r="H25" s="0" t="s">
        <v>20</v>
      </c>
      <c r="I25" s="0" t="s">
        <v>29</v>
      </c>
      <c r="J25" s="0" t="s">
        <v>29</v>
      </c>
      <c r="K25" s="0" t="s">
        <v>58</v>
      </c>
      <c r="L25" s="0" t="n">
        <v>5920</v>
      </c>
      <c r="M25" s="0" t="n">
        <v>0</v>
      </c>
      <c r="N25" s="0" t="n">
        <v>5920</v>
      </c>
      <c r="O25" s="0" t="n">
        <v>460</v>
      </c>
      <c r="P25" s="0" t="n">
        <v>380</v>
      </c>
      <c r="Q25" s="0" t="n">
        <v>340</v>
      </c>
      <c r="R25" s="0" t="n">
        <v>380</v>
      </c>
      <c r="S25" s="0" t="n">
        <v>400</v>
      </c>
      <c r="T25" s="0" t="n">
        <v>480</v>
      </c>
      <c r="U25" s="0" t="n">
        <v>440</v>
      </c>
      <c r="V25" s="0" t="n">
        <v>740</v>
      </c>
      <c r="W25" s="0" t="n">
        <v>320</v>
      </c>
      <c r="X25" s="0" t="n">
        <v>340</v>
      </c>
      <c r="Y25" s="0" t="n">
        <v>400</v>
      </c>
      <c r="Z25" s="0" t="n">
        <v>500</v>
      </c>
      <c r="AA25" s="0" t="n">
        <v>5180</v>
      </c>
      <c r="AB25" s="0" t="n">
        <v>740</v>
      </c>
      <c r="AC25" s="0" t="n">
        <v>87.5</v>
      </c>
    </row>
    <row r="26" customFormat="false" ht="12.75" hidden="false" customHeight="false" outlineLevel="0" collapsed="false">
      <c r="A26" s="0" t="s">
        <v>113</v>
      </c>
      <c r="B26" s="0" t="s">
        <v>114</v>
      </c>
      <c r="E26" s="0" t="s">
        <v>20</v>
      </c>
      <c r="F26" s="0" t="s">
        <v>115</v>
      </c>
      <c r="G26" s="0" t="s">
        <v>116</v>
      </c>
      <c r="H26" s="0" t="s">
        <v>20</v>
      </c>
      <c r="I26" s="0" t="s">
        <v>29</v>
      </c>
      <c r="J26" s="0" t="s">
        <v>29</v>
      </c>
      <c r="K26" s="0" t="s">
        <v>60</v>
      </c>
      <c r="L26" s="0" t="n">
        <v>135548</v>
      </c>
      <c r="M26" s="0" t="n">
        <v>91674</v>
      </c>
      <c r="N26" s="0" t="n">
        <v>227222</v>
      </c>
      <c r="O26" s="0" t="n">
        <v>14103.5</v>
      </c>
      <c r="P26" s="0" t="n">
        <v>14890</v>
      </c>
      <c r="Q26" s="0" t="n">
        <v>8035.9</v>
      </c>
      <c r="R26" s="0" t="n">
        <v>12613.9</v>
      </c>
      <c r="S26" s="0" t="n">
        <v>16578.4</v>
      </c>
      <c r="T26" s="0" t="n">
        <v>18703.9</v>
      </c>
      <c r="U26" s="0" t="n">
        <v>18525.5</v>
      </c>
      <c r="V26" s="0" t="n">
        <v>15780.4</v>
      </c>
      <c r="W26" s="0" t="n">
        <v>15419.8</v>
      </c>
      <c r="X26" s="0" t="n">
        <v>24320.2</v>
      </c>
      <c r="Y26" s="0" t="n">
        <v>15571.2</v>
      </c>
      <c r="Z26" s="0" t="n">
        <v>17069.3</v>
      </c>
      <c r="AA26" s="0" t="n">
        <v>191612</v>
      </c>
      <c r="AB26" s="0" t="n">
        <v>35610</v>
      </c>
      <c r="AC26" s="0" t="n">
        <v>84.33</v>
      </c>
    </row>
    <row r="27" customFormat="false" ht="12.75" hidden="false" customHeight="false" outlineLevel="0" collapsed="false">
      <c r="A27" s="0" t="s">
        <v>113</v>
      </c>
      <c r="B27" s="0" t="s">
        <v>114</v>
      </c>
      <c r="E27" s="0" t="s">
        <v>20</v>
      </c>
      <c r="F27" s="0" t="s">
        <v>115</v>
      </c>
      <c r="G27" s="0" t="s">
        <v>116</v>
      </c>
      <c r="H27" s="0" t="s">
        <v>20</v>
      </c>
      <c r="I27" s="0" t="s">
        <v>29</v>
      </c>
      <c r="J27" s="0" t="s">
        <v>29</v>
      </c>
      <c r="K27" s="0" t="s">
        <v>62</v>
      </c>
      <c r="L27" s="0" t="n">
        <v>69219</v>
      </c>
      <c r="M27" s="0" t="n">
        <v>3969</v>
      </c>
      <c r="N27" s="0" t="n">
        <v>73188</v>
      </c>
      <c r="O27" s="0" t="n">
        <v>5939.4</v>
      </c>
      <c r="P27" s="0" t="n">
        <v>6612.5</v>
      </c>
      <c r="Q27" s="0" t="n">
        <v>5626.4</v>
      </c>
      <c r="R27" s="0" t="n">
        <v>6230.3</v>
      </c>
      <c r="S27" s="0" t="n">
        <v>6079.4</v>
      </c>
      <c r="T27" s="0" t="n">
        <v>6477.4</v>
      </c>
      <c r="U27" s="0" t="n">
        <v>5567.8</v>
      </c>
      <c r="V27" s="0" t="n">
        <v>6163.2</v>
      </c>
      <c r="W27" s="0" t="n">
        <v>6000.2</v>
      </c>
      <c r="X27" s="0" t="n">
        <v>5786.1</v>
      </c>
      <c r="Y27" s="0" t="n">
        <v>6903.6</v>
      </c>
      <c r="Z27" s="0" t="n">
        <v>6367</v>
      </c>
      <c r="AA27" s="0" t="n">
        <v>73753.3</v>
      </c>
      <c r="AB27" s="0" t="n">
        <v>-565.3</v>
      </c>
      <c r="AC27" s="0" t="n">
        <v>100.77</v>
      </c>
    </row>
    <row r="28" customFormat="false" ht="12.75" hidden="false" customHeight="false" outlineLevel="0" collapsed="false">
      <c r="A28" s="0" t="s">
        <v>113</v>
      </c>
      <c r="B28" s="0" t="s">
        <v>114</v>
      </c>
      <c r="E28" s="0" t="s">
        <v>20</v>
      </c>
      <c r="F28" s="0" t="s">
        <v>115</v>
      </c>
      <c r="G28" s="0" t="s">
        <v>116</v>
      </c>
      <c r="H28" s="0" t="s">
        <v>20</v>
      </c>
      <c r="I28" s="0" t="s">
        <v>29</v>
      </c>
      <c r="J28" s="0" t="s">
        <v>29</v>
      </c>
      <c r="K28" s="0" t="s">
        <v>64</v>
      </c>
      <c r="L28" s="0" t="n">
        <v>414</v>
      </c>
      <c r="M28" s="0" t="n">
        <v>0</v>
      </c>
      <c r="N28" s="0" t="n">
        <v>414</v>
      </c>
      <c r="O28" s="0" t="n">
        <v>18</v>
      </c>
      <c r="P28" s="0" t="n">
        <v>9</v>
      </c>
      <c r="Q28" s="0" t="n">
        <v>0</v>
      </c>
      <c r="R28" s="0" t="n">
        <v>18</v>
      </c>
      <c r="S28" s="0" t="n">
        <v>18</v>
      </c>
      <c r="T28" s="0" t="n">
        <v>36</v>
      </c>
      <c r="U28" s="0" t="n">
        <v>9</v>
      </c>
      <c r="V28" s="0" t="n">
        <v>18</v>
      </c>
      <c r="W28" s="0" t="n">
        <v>0</v>
      </c>
      <c r="X28" s="0" t="n">
        <v>9</v>
      </c>
      <c r="Y28" s="0" t="n">
        <v>0</v>
      </c>
      <c r="Z28" s="0" t="n">
        <v>18</v>
      </c>
      <c r="AA28" s="0" t="n">
        <v>153</v>
      </c>
      <c r="AB28" s="0" t="n">
        <v>261</v>
      </c>
      <c r="AC28" s="0" t="n">
        <v>36.96</v>
      </c>
    </row>
    <row r="29" customFormat="false" ht="12.75" hidden="false" customHeight="false" outlineLevel="0" collapsed="false">
      <c r="A29" s="0" t="s">
        <v>113</v>
      </c>
      <c r="B29" s="0" t="s">
        <v>114</v>
      </c>
      <c r="E29" s="0" t="s">
        <v>20</v>
      </c>
      <c r="F29" s="0" t="s">
        <v>115</v>
      </c>
      <c r="G29" s="0" t="s">
        <v>116</v>
      </c>
      <c r="H29" s="0" t="s">
        <v>20</v>
      </c>
      <c r="I29" s="0" t="s">
        <v>29</v>
      </c>
      <c r="J29" s="0" t="s">
        <v>29</v>
      </c>
      <c r="K29" s="0" t="s">
        <v>66</v>
      </c>
      <c r="L29" s="0" t="n">
        <v>535</v>
      </c>
      <c r="M29" s="0" t="n">
        <v>0</v>
      </c>
      <c r="N29" s="0" t="n">
        <v>535</v>
      </c>
      <c r="O29" s="0" t="n">
        <v>28.5</v>
      </c>
      <c r="P29" s="0" t="n">
        <v>70.5</v>
      </c>
      <c r="Q29" s="0" t="n">
        <v>38</v>
      </c>
      <c r="R29" s="0" t="n">
        <v>7</v>
      </c>
      <c r="S29" s="0" t="n">
        <v>25</v>
      </c>
      <c r="T29" s="0" t="n">
        <v>37</v>
      </c>
      <c r="U29" s="0" t="n">
        <v>45.5</v>
      </c>
      <c r="V29" s="0" t="n">
        <v>15.5</v>
      </c>
      <c r="W29" s="0" t="n">
        <v>6</v>
      </c>
      <c r="X29" s="0" t="n">
        <v>0</v>
      </c>
      <c r="Y29" s="0" t="n">
        <v>42</v>
      </c>
      <c r="Z29" s="0" t="n">
        <v>32</v>
      </c>
      <c r="AA29" s="0" t="n">
        <v>347</v>
      </c>
      <c r="AB29" s="0" t="n">
        <v>188</v>
      </c>
      <c r="AC29" s="0" t="n">
        <v>64.86</v>
      </c>
    </row>
    <row r="30" customFormat="false" ht="12.75" hidden="false" customHeight="false" outlineLevel="0" collapsed="false">
      <c r="A30" s="0" t="s">
        <v>113</v>
      </c>
      <c r="B30" s="0" t="s">
        <v>114</v>
      </c>
      <c r="E30" s="0" t="s">
        <v>20</v>
      </c>
      <c r="F30" s="0" t="s">
        <v>115</v>
      </c>
      <c r="G30" s="0" t="s">
        <v>116</v>
      </c>
      <c r="H30" s="0" t="s">
        <v>20</v>
      </c>
      <c r="I30" s="0" t="s">
        <v>29</v>
      </c>
      <c r="J30" s="0" t="s">
        <v>29</v>
      </c>
      <c r="K30" s="0" t="s">
        <v>68</v>
      </c>
      <c r="L30" s="0" t="n">
        <v>13698</v>
      </c>
      <c r="M30" s="0" t="n">
        <v>7623</v>
      </c>
      <c r="N30" s="0" t="n">
        <v>21321</v>
      </c>
      <c r="O30" s="0" t="n">
        <v>1782</v>
      </c>
      <c r="P30" s="0" t="n">
        <v>1806</v>
      </c>
      <c r="Q30" s="0" t="n">
        <v>750</v>
      </c>
      <c r="R30" s="0" t="n">
        <v>1767</v>
      </c>
      <c r="S30" s="0" t="n">
        <v>1916.4</v>
      </c>
      <c r="T30" s="0" t="n">
        <v>1893</v>
      </c>
      <c r="U30" s="0" t="n">
        <v>1845</v>
      </c>
      <c r="V30" s="0" t="n">
        <v>1785</v>
      </c>
      <c r="W30" s="0" t="n">
        <v>1668</v>
      </c>
      <c r="X30" s="0" t="n">
        <v>1650</v>
      </c>
      <c r="Y30" s="0" t="n">
        <v>1720.8</v>
      </c>
      <c r="Z30" s="0" t="n">
        <v>1764</v>
      </c>
      <c r="AA30" s="0" t="n">
        <v>20347.2</v>
      </c>
      <c r="AB30" s="0" t="n">
        <v>973.8</v>
      </c>
      <c r="AC30" s="0" t="n">
        <v>95.43</v>
      </c>
    </row>
    <row r="31" customFormat="false" ht="12.75" hidden="false" customHeight="false" outlineLevel="0" collapsed="false">
      <c r="A31" s="0" t="s">
        <v>113</v>
      </c>
      <c r="B31" s="0" t="s">
        <v>114</v>
      </c>
      <c r="E31" s="0" t="s">
        <v>20</v>
      </c>
      <c r="F31" s="0" t="s">
        <v>115</v>
      </c>
      <c r="G31" s="0" t="s">
        <v>116</v>
      </c>
      <c r="H31" s="0" t="s">
        <v>20</v>
      </c>
      <c r="I31" s="0" t="s">
        <v>29</v>
      </c>
      <c r="J31" s="0" t="s">
        <v>29</v>
      </c>
      <c r="K31" s="0" t="s">
        <v>27</v>
      </c>
      <c r="L31" s="0" t="n">
        <v>38699</v>
      </c>
      <c r="M31" s="0" t="n">
        <v>14722</v>
      </c>
      <c r="N31" s="0" t="n">
        <v>53421</v>
      </c>
      <c r="O31" s="0" t="n">
        <v>3470.5</v>
      </c>
      <c r="P31" s="0" t="n">
        <v>3776.5</v>
      </c>
      <c r="Q31" s="0" t="n">
        <v>2940.72</v>
      </c>
      <c r="R31" s="0" t="n">
        <v>3757.5</v>
      </c>
      <c r="S31" s="0" t="n">
        <v>4476</v>
      </c>
      <c r="T31" s="0" t="n">
        <v>5169.5</v>
      </c>
      <c r="U31" s="0" t="n">
        <v>4444</v>
      </c>
      <c r="V31" s="0" t="n">
        <v>3200.2</v>
      </c>
      <c r="W31" s="0" t="n">
        <v>3561</v>
      </c>
      <c r="X31" s="0" t="n">
        <v>4768.5</v>
      </c>
      <c r="Y31" s="0" t="n">
        <v>3917.5</v>
      </c>
      <c r="Z31" s="0" t="n">
        <v>3906.2</v>
      </c>
      <c r="AA31" s="0" t="n">
        <v>47388.12</v>
      </c>
      <c r="AB31" s="0" t="n">
        <v>6032.88</v>
      </c>
      <c r="AC31" s="0" t="n">
        <v>88.71</v>
      </c>
    </row>
    <row r="32" customFormat="false" ht="12.75" hidden="false" customHeight="false" outlineLevel="0" collapsed="false">
      <c r="A32" s="0" t="s">
        <v>113</v>
      </c>
      <c r="B32" s="0" t="s">
        <v>114</v>
      </c>
      <c r="E32" s="0" t="s">
        <v>20</v>
      </c>
      <c r="F32" s="0" t="s">
        <v>115</v>
      </c>
      <c r="G32" s="0" t="s">
        <v>116</v>
      </c>
      <c r="H32" s="0" t="s">
        <v>20</v>
      </c>
      <c r="I32" s="0" t="s">
        <v>29</v>
      </c>
      <c r="J32" s="0" t="s">
        <v>32</v>
      </c>
      <c r="K32" s="0" t="s">
        <v>37</v>
      </c>
      <c r="L32" s="0" t="n">
        <v>1470</v>
      </c>
      <c r="M32" s="0" t="n">
        <v>0</v>
      </c>
      <c r="N32" s="0" t="n">
        <v>1470</v>
      </c>
      <c r="O32" s="0" t="n">
        <v>195</v>
      </c>
      <c r="P32" s="0" t="n">
        <v>105</v>
      </c>
      <c r="Q32" s="0" t="n">
        <v>75</v>
      </c>
      <c r="R32" s="0" t="n">
        <v>150</v>
      </c>
      <c r="S32" s="0" t="n">
        <v>195</v>
      </c>
      <c r="T32" s="0" t="n">
        <v>165</v>
      </c>
      <c r="U32" s="0" t="n">
        <v>195</v>
      </c>
      <c r="V32" s="0" t="n">
        <v>180</v>
      </c>
      <c r="W32" s="0" t="n">
        <v>135</v>
      </c>
      <c r="X32" s="0" t="n">
        <v>60</v>
      </c>
      <c r="Y32" s="0" t="n">
        <v>90</v>
      </c>
      <c r="Z32" s="0" t="n">
        <v>60</v>
      </c>
      <c r="AA32" s="0" t="n">
        <v>1605</v>
      </c>
      <c r="AB32" s="0" t="n">
        <v>-135</v>
      </c>
      <c r="AC32" s="0" t="n">
        <v>109.18</v>
      </c>
    </row>
    <row r="33" customFormat="false" ht="12.75" hidden="false" customHeight="false" outlineLevel="0" collapsed="false">
      <c r="A33" s="0" t="s">
        <v>113</v>
      </c>
      <c r="B33" s="0" t="s">
        <v>114</v>
      </c>
      <c r="E33" s="0" t="s">
        <v>20</v>
      </c>
      <c r="F33" s="0" t="s">
        <v>115</v>
      </c>
      <c r="G33" s="0" t="s">
        <v>116</v>
      </c>
      <c r="H33" s="0" t="s">
        <v>20</v>
      </c>
      <c r="I33" s="0" t="s">
        <v>29</v>
      </c>
      <c r="J33" s="0" t="s">
        <v>32</v>
      </c>
      <c r="K33" s="0" t="s">
        <v>42</v>
      </c>
      <c r="L33" s="0" t="n">
        <v>1272</v>
      </c>
      <c r="M33" s="0" t="n">
        <v>0</v>
      </c>
      <c r="N33" s="0" t="n">
        <v>1272</v>
      </c>
      <c r="O33" s="0" t="n">
        <v>0</v>
      </c>
      <c r="P33" s="0" t="n">
        <v>89.2</v>
      </c>
      <c r="Q33" s="0" t="n">
        <v>141.6</v>
      </c>
      <c r="R33" s="0" t="n">
        <v>36.3</v>
      </c>
      <c r="S33" s="0" t="n">
        <v>44.4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11.5</v>
      </c>
      <c r="AB33" s="0" t="n">
        <v>960.5</v>
      </c>
      <c r="AC33" s="0" t="n">
        <v>24.49</v>
      </c>
    </row>
    <row r="34" customFormat="false" ht="12.75" hidden="false" customHeight="false" outlineLevel="0" collapsed="false">
      <c r="A34" s="0" t="s">
        <v>113</v>
      </c>
      <c r="B34" s="0" t="s">
        <v>114</v>
      </c>
      <c r="E34" s="0" t="s">
        <v>20</v>
      </c>
      <c r="F34" s="0" t="s">
        <v>115</v>
      </c>
      <c r="G34" s="0" t="s">
        <v>116</v>
      </c>
      <c r="H34" s="0" t="s">
        <v>20</v>
      </c>
      <c r="I34" s="0" t="s">
        <v>29</v>
      </c>
      <c r="J34" s="0" t="s">
        <v>32</v>
      </c>
      <c r="K34" s="0" t="s">
        <v>68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371.5</v>
      </c>
      <c r="AA34" s="0" t="n">
        <v>1371.5</v>
      </c>
      <c r="AB34" s="0" t="n">
        <v>-1371.5</v>
      </c>
      <c r="AC34" s="0" t="n">
        <v>0</v>
      </c>
    </row>
    <row r="35" customFormat="false" ht="12.75" hidden="false" customHeight="false" outlineLevel="0" collapsed="false">
      <c r="A35" s="0" t="s">
        <v>113</v>
      </c>
      <c r="B35" s="0" t="s">
        <v>114</v>
      </c>
      <c r="E35" s="0" t="s">
        <v>20</v>
      </c>
      <c r="F35" s="0" t="s">
        <v>115</v>
      </c>
      <c r="G35" s="0" t="s">
        <v>116</v>
      </c>
      <c r="H35" s="0" t="s">
        <v>20</v>
      </c>
      <c r="I35" s="0" t="s">
        <v>32</v>
      </c>
      <c r="J35" s="0" t="s">
        <v>20</v>
      </c>
      <c r="K35" s="0" t="s">
        <v>49</v>
      </c>
      <c r="L35" s="0" t="n">
        <v>136132</v>
      </c>
      <c r="M35" s="0" t="n">
        <v>0</v>
      </c>
      <c r="N35" s="0" t="n">
        <v>136132</v>
      </c>
      <c r="O35" s="0" t="n">
        <v>11884.76</v>
      </c>
      <c r="P35" s="0" t="n">
        <v>360</v>
      </c>
      <c r="Q35" s="0" t="n">
        <v>6147.66</v>
      </c>
      <c r="R35" s="0" t="n">
        <v>1192.5</v>
      </c>
      <c r="S35" s="0" t="n">
        <v>949.16</v>
      </c>
      <c r="T35" s="0" t="n">
        <v>8779.8</v>
      </c>
      <c r="U35" s="0" t="n">
        <v>66</v>
      </c>
      <c r="V35" s="0" t="n">
        <v>720</v>
      </c>
      <c r="W35" s="0" t="n">
        <v>492</v>
      </c>
      <c r="X35" s="0" t="n">
        <v>360</v>
      </c>
      <c r="Y35" s="0" t="n">
        <v>6130.46</v>
      </c>
      <c r="Z35" s="0" t="n">
        <v>2102.36</v>
      </c>
      <c r="AA35" s="0" t="n">
        <v>39184.7</v>
      </c>
      <c r="AB35" s="0" t="n">
        <v>96947.3</v>
      </c>
      <c r="AC35" s="0" t="n">
        <v>28.78</v>
      </c>
    </row>
    <row r="36" customFormat="false" ht="12.75" hidden="false" customHeight="false" outlineLevel="0" collapsed="false">
      <c r="A36" s="0" t="s">
        <v>113</v>
      </c>
      <c r="B36" s="0" t="s">
        <v>114</v>
      </c>
      <c r="E36" s="0" t="s">
        <v>20</v>
      </c>
      <c r="F36" s="0" t="s">
        <v>115</v>
      </c>
      <c r="G36" s="0" t="s">
        <v>116</v>
      </c>
      <c r="H36" s="0" t="s">
        <v>20</v>
      </c>
      <c r="I36" s="0" t="s">
        <v>73</v>
      </c>
      <c r="J36" s="0" t="s">
        <v>21</v>
      </c>
      <c r="K36" s="0" t="s">
        <v>47</v>
      </c>
      <c r="L36" s="0" t="n">
        <v>5273</v>
      </c>
      <c r="M36" s="0" t="n">
        <v>0</v>
      </c>
      <c r="N36" s="0" t="n">
        <v>5273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264.54</v>
      </c>
      <c r="U36" s="0" t="n">
        <v>1012.36</v>
      </c>
      <c r="V36" s="0" t="n">
        <v>746.58</v>
      </c>
      <c r="W36" s="0" t="n">
        <v>165</v>
      </c>
      <c r="X36" s="0" t="n">
        <v>0</v>
      </c>
      <c r="Y36" s="0" t="n">
        <v>0</v>
      </c>
      <c r="Z36" s="0" t="n">
        <v>0</v>
      </c>
      <c r="AA36" s="0" t="n">
        <v>3188.48</v>
      </c>
      <c r="AB36" s="0" t="n">
        <v>2084.52</v>
      </c>
      <c r="AC36" s="0" t="n">
        <v>60.47</v>
      </c>
    </row>
    <row r="37" customFormat="false" ht="12.75" hidden="false" customHeight="false" outlineLevel="0" collapsed="false">
      <c r="A37" s="0" t="s">
        <v>113</v>
      </c>
      <c r="B37" s="0" t="s">
        <v>114</v>
      </c>
      <c r="E37" s="0" t="s">
        <v>20</v>
      </c>
      <c r="F37" s="0" t="s">
        <v>115</v>
      </c>
      <c r="G37" s="0" t="s">
        <v>116</v>
      </c>
      <c r="H37" s="0" t="s">
        <v>20</v>
      </c>
      <c r="I37" s="0" t="s">
        <v>117</v>
      </c>
      <c r="J37" s="0" t="s">
        <v>20</v>
      </c>
      <c r="K37" s="0" t="s">
        <v>37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39.5</v>
      </c>
      <c r="X37" s="0" t="n">
        <v>0</v>
      </c>
      <c r="Y37" s="0" t="n">
        <v>0</v>
      </c>
      <c r="Z37" s="0" t="n">
        <v>0</v>
      </c>
      <c r="AA37" s="0" t="n">
        <v>139.5</v>
      </c>
      <c r="AB37" s="0" t="n">
        <v>-139.5</v>
      </c>
      <c r="AC37" s="0" t="n">
        <v>0</v>
      </c>
    </row>
    <row r="38" customFormat="false" ht="12.75" hidden="false" customHeight="false" outlineLevel="0" collapsed="false">
      <c r="A38" s="0" t="s">
        <v>113</v>
      </c>
      <c r="B38" s="0" t="s">
        <v>114</v>
      </c>
      <c r="E38" s="0" t="s">
        <v>20</v>
      </c>
      <c r="F38" s="0" t="s">
        <v>115</v>
      </c>
      <c r="G38" s="0" t="s">
        <v>116</v>
      </c>
      <c r="H38" s="0" t="s">
        <v>22</v>
      </c>
      <c r="I38" s="0" t="s">
        <v>21</v>
      </c>
      <c r="J38" s="0" t="s">
        <v>20</v>
      </c>
      <c r="K38" s="0" t="s">
        <v>18</v>
      </c>
      <c r="L38" s="0" t="n">
        <v>0</v>
      </c>
      <c r="M38" s="0" t="n">
        <v>1464675</v>
      </c>
      <c r="N38" s="0" t="n">
        <v>1464675</v>
      </c>
      <c r="O38" s="0" t="n">
        <v>1464675.23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464675.23</v>
      </c>
      <c r="AB38" s="0" t="n">
        <v>-0.23</v>
      </c>
      <c r="AC38" s="0" t="n">
        <v>100</v>
      </c>
    </row>
    <row r="39" customFormat="false" ht="12.75" hidden="false" customHeight="false" outlineLevel="0" collapsed="false">
      <c r="A39" s="0" t="s">
        <v>113</v>
      </c>
      <c r="B39" s="0" t="s">
        <v>114</v>
      </c>
      <c r="E39" s="0" t="s">
        <v>20</v>
      </c>
      <c r="F39" s="0" t="s">
        <v>81</v>
      </c>
      <c r="G39" s="0" t="s">
        <v>116</v>
      </c>
      <c r="H39" s="0" t="s">
        <v>118</v>
      </c>
      <c r="I39" s="0" t="s">
        <v>20</v>
      </c>
      <c r="J39" s="0" t="s">
        <v>21</v>
      </c>
      <c r="K39" s="0" t="s">
        <v>79</v>
      </c>
      <c r="L39" s="0" t="n">
        <v>0</v>
      </c>
      <c r="M39" s="0" t="n">
        <v>2494818</v>
      </c>
      <c r="N39" s="0" t="n">
        <v>2494818</v>
      </c>
      <c r="O39" s="0" t="n">
        <v>228292</v>
      </c>
      <c r="P39" s="0" t="n">
        <v>213159</v>
      </c>
      <c r="Q39" s="0" t="n">
        <v>200541</v>
      </c>
      <c r="R39" s="0" t="n">
        <v>206545</v>
      </c>
      <c r="S39" s="0" t="n">
        <v>186998</v>
      </c>
      <c r="T39" s="0" t="n">
        <v>211313</v>
      </c>
      <c r="U39" s="0" t="n">
        <v>251713</v>
      </c>
      <c r="V39" s="0" t="n">
        <v>223512</v>
      </c>
      <c r="W39" s="0" t="n">
        <v>128573</v>
      </c>
      <c r="X39" s="0" t="n">
        <v>489774</v>
      </c>
      <c r="Y39" s="0" t="n">
        <v>154398</v>
      </c>
      <c r="Z39" s="0" t="n">
        <v>145656</v>
      </c>
      <c r="AA39" s="0" t="n">
        <v>2640474</v>
      </c>
      <c r="AB39" s="0" t="n">
        <v>-145656</v>
      </c>
      <c r="AC39" s="0" t="n">
        <v>105.84</v>
      </c>
    </row>
    <row r="40" customFormat="false" ht="12.75" hidden="false" customHeight="false" outlineLevel="0" collapsed="false">
      <c r="A40" s="0" t="s">
        <v>113</v>
      </c>
      <c r="B40" s="0" t="s">
        <v>114</v>
      </c>
      <c r="E40" s="0" t="s">
        <v>20</v>
      </c>
      <c r="F40" s="0" t="s">
        <v>81</v>
      </c>
      <c r="G40" s="0" t="s">
        <v>116</v>
      </c>
      <c r="H40" s="0" t="s">
        <v>22</v>
      </c>
      <c r="I40" s="0" t="s">
        <v>21</v>
      </c>
      <c r="J40" s="0" t="s">
        <v>20</v>
      </c>
      <c r="K40" s="0" t="s">
        <v>18</v>
      </c>
      <c r="L40" s="0" t="n">
        <v>0</v>
      </c>
      <c r="M40" s="0" t="n">
        <v>1755700</v>
      </c>
      <c r="N40" s="0" t="n">
        <v>1755700</v>
      </c>
      <c r="O40" s="0" t="n">
        <v>1755699.5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755699.52</v>
      </c>
      <c r="AB40" s="0" t="n">
        <v>0.48</v>
      </c>
      <c r="AC4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Jackeline Espino</cp:lastModifiedBy>
  <cp:lastPrinted>2007-07-03T21:45:05Z</cp:lastPrinted>
  <dcterms:modified xsi:type="dcterms:W3CDTF">2007-07-03T22:05:03Z</dcterms:modified>
  <cp:revision>0</cp:revision>
  <dc:subject/>
  <dc:title/>
</cp:coreProperties>
</file>