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3">
  <si>
    <t xml:space="preserve">EJECUCION DE GASTOS POR FUENTE DE FINANCIAMIENTO  </t>
  </si>
  <si>
    <t xml:space="preserve">DE  ENERO A AGOST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7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9" min="8" style="0" width="16.56"/>
    <col collapsed="false" customWidth="true" hidden="false" outlineLevel="0" max="10" min="10" style="0" width="15.41"/>
    <col collapsed="false" customWidth="true" hidden="false" outlineLevel="0" max="13" min="11" style="0" width="16.42"/>
    <col collapsed="false" customWidth="true" hidden="false" outlineLevel="0" max="14" min="14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3"/>
    </row>
    <row r="9" customFormat="false" ht="12.75" hidden="false" customHeight="false" outlineLevel="0" collapsed="false">
      <c r="A9" s="8" t="s">
        <v>18</v>
      </c>
      <c r="B9" s="9" t="s">
        <v>19</v>
      </c>
      <c r="C9" s="9" t="s">
        <v>20</v>
      </c>
      <c r="D9" s="10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3" t="n">
        <v>12060</v>
      </c>
      <c r="J9" s="12" t="n">
        <v>0</v>
      </c>
      <c r="K9" s="12" t="n">
        <v>162.33</v>
      </c>
      <c r="L9" s="12" t="n">
        <v>0</v>
      </c>
      <c r="M9" s="12" t="n">
        <v>3520.02</v>
      </c>
      <c r="N9" s="12" t="n">
        <f aca="false">SUM(F9:M9)</f>
        <v>15742.35</v>
      </c>
      <c r="O9" s="14"/>
    </row>
    <row r="10" customFormat="false" ht="12.75" hidden="false" customHeight="false" outlineLevel="0" collapsed="false">
      <c r="A10" s="8" t="s">
        <v>18</v>
      </c>
      <c r="B10" s="9" t="s">
        <v>19</v>
      </c>
      <c r="C10" s="9" t="s">
        <v>20</v>
      </c>
      <c r="D10" s="10" t="s">
        <v>23</v>
      </c>
      <c r="E10" s="11" t="s">
        <v>24</v>
      </c>
      <c r="F10" s="12" t="n">
        <v>502882.63</v>
      </c>
      <c r="G10" s="12" t="n">
        <v>498645.29</v>
      </c>
      <c r="H10" s="12" t="n">
        <v>498227.2</v>
      </c>
      <c r="I10" s="13" t="n">
        <v>502142.41</v>
      </c>
      <c r="J10" s="13" t="n">
        <v>501456.6</v>
      </c>
      <c r="K10" s="13" t="n">
        <v>500472.49</v>
      </c>
      <c r="L10" s="13" t="n">
        <v>499512.82</v>
      </c>
      <c r="M10" s="13" t="n">
        <v>499423.11</v>
      </c>
      <c r="N10" s="12" t="n">
        <f aca="false">SUM(F10:M10)</f>
        <v>4002762.55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9" t="s">
        <v>20</v>
      </c>
      <c r="D11" s="10" t="s">
        <v>25</v>
      </c>
      <c r="E11" s="11" t="s">
        <v>26</v>
      </c>
      <c r="F11" s="12" t="n">
        <v>0</v>
      </c>
      <c r="G11" s="12" t="n">
        <v>1608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06400</v>
      </c>
      <c r="M11" s="12" t="n">
        <v>0</v>
      </c>
      <c r="N11" s="12" t="n">
        <f aca="false">SUM(F11:M11)</f>
        <v>267200</v>
      </c>
    </row>
    <row r="12" customFormat="false" ht="12.75" hidden="false" customHeight="false" outlineLevel="0" collapsed="false">
      <c r="A12" s="15" t="n">
        <v>5</v>
      </c>
      <c r="B12" s="16" t="n">
        <v>2</v>
      </c>
      <c r="C12" s="16" t="n">
        <v>11</v>
      </c>
      <c r="D12" s="17" t="n">
        <v>70</v>
      </c>
      <c r="E12" s="11" t="s">
        <v>27</v>
      </c>
      <c r="F12" s="12" t="n">
        <v>0</v>
      </c>
      <c r="G12" s="12"/>
      <c r="H12" s="12" t="n">
        <v>0</v>
      </c>
      <c r="I12" s="12" t="n">
        <v>0</v>
      </c>
      <c r="J12" s="12" t="n">
        <v>104612</v>
      </c>
      <c r="K12" s="12" t="n">
        <v>0</v>
      </c>
      <c r="L12" s="12" t="n">
        <v>5214</v>
      </c>
      <c r="M12" s="12" t="n">
        <v>0</v>
      </c>
      <c r="N12" s="12" t="n">
        <f aca="false">SUM(F12:M12)</f>
        <v>109826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9" t="s">
        <v>20</v>
      </c>
      <c r="D13" s="10" t="s">
        <v>28</v>
      </c>
      <c r="E13" s="11" t="s">
        <v>29</v>
      </c>
      <c r="F13" s="12" t="n">
        <v>117559.69</v>
      </c>
      <c r="G13" s="12" t="n">
        <v>11600</v>
      </c>
      <c r="H13" s="12" t="n">
        <v>7840</v>
      </c>
      <c r="I13" s="12" t="n">
        <v>9040</v>
      </c>
      <c r="J13" s="12" t="n">
        <v>0</v>
      </c>
      <c r="K13" s="12" t="n">
        <v>5434.18</v>
      </c>
      <c r="L13" s="12" t="n">
        <v>583.47</v>
      </c>
      <c r="M13" s="12" t="n">
        <v>0</v>
      </c>
      <c r="N13" s="12" t="n">
        <f aca="false">SUM(F13:M13)</f>
        <v>152057.34</v>
      </c>
    </row>
    <row r="14" customFormat="false" ht="12.75" hidden="false" customHeight="false" outlineLevel="0" collapsed="false">
      <c r="A14" s="8" t="s">
        <v>18</v>
      </c>
      <c r="B14" s="9" t="s">
        <v>30</v>
      </c>
      <c r="C14" s="9" t="s">
        <v>20</v>
      </c>
      <c r="D14" s="10" t="s">
        <v>31</v>
      </c>
      <c r="E14" s="11" t="s">
        <v>3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517</v>
      </c>
      <c r="L14" s="12" t="n">
        <v>0</v>
      </c>
      <c r="M14" s="12" t="n">
        <v>0</v>
      </c>
      <c r="N14" s="12" t="n">
        <f aca="false">SUM(F14:M14)</f>
        <v>517</v>
      </c>
    </row>
    <row r="15" customFormat="false" ht="12.75" hidden="false" customHeight="false" outlineLevel="0" collapsed="false">
      <c r="A15" s="8" t="s">
        <v>18</v>
      </c>
      <c r="B15" s="9" t="s">
        <v>30</v>
      </c>
      <c r="C15" s="9" t="s">
        <v>20</v>
      </c>
      <c r="D15" s="17" t="n">
        <v>71</v>
      </c>
      <c r="E15" s="11" t="s">
        <v>29</v>
      </c>
      <c r="F15" s="12" t="n">
        <v>262.06</v>
      </c>
      <c r="G15" s="12" t="n">
        <v>248.52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SUM(F15:M15)</f>
        <v>510.58</v>
      </c>
    </row>
    <row r="16" customFormat="false" ht="12.75" hidden="false" customHeight="false" outlineLevel="0" collapsed="false">
      <c r="A16" s="8" t="s">
        <v>18</v>
      </c>
      <c r="B16" s="9" t="s">
        <v>33</v>
      </c>
      <c r="C16" s="9" t="s">
        <v>20</v>
      </c>
      <c r="D16" s="10" t="s">
        <v>34</v>
      </c>
      <c r="E16" s="11" t="s">
        <v>35</v>
      </c>
      <c r="F16" s="12" t="n">
        <v>328025.98</v>
      </c>
      <c r="G16" s="12" t="n">
        <v>328298.28</v>
      </c>
      <c r="H16" s="12" t="n">
        <v>328258.33</v>
      </c>
      <c r="I16" s="12" t="n">
        <v>328188.62</v>
      </c>
      <c r="J16" s="12" t="n">
        <v>327887.16</v>
      </c>
      <c r="K16" s="12" t="n">
        <v>327528.63</v>
      </c>
      <c r="L16" s="12" t="n">
        <v>328124.27</v>
      </c>
      <c r="M16" s="12" t="n">
        <v>327566.15</v>
      </c>
      <c r="N16" s="12" t="n">
        <f aca="false">SUM(F16:M16)</f>
        <v>2623877.42</v>
      </c>
    </row>
    <row r="17" customFormat="false" ht="12.75" hidden="false" customHeight="false" outlineLevel="0" collapsed="false">
      <c r="A17" s="8" t="s">
        <v>18</v>
      </c>
      <c r="B17" s="9" t="s">
        <v>33</v>
      </c>
      <c r="C17" s="9" t="s">
        <v>20</v>
      </c>
      <c r="D17" s="10" t="s">
        <v>36</v>
      </c>
      <c r="E17" s="11" t="s">
        <v>37</v>
      </c>
      <c r="F17" s="12" t="n">
        <v>566863.48</v>
      </c>
      <c r="G17" s="12" t="n">
        <v>569458.05</v>
      </c>
      <c r="H17" s="12" t="n">
        <v>573716.27</v>
      </c>
      <c r="I17" s="12" t="n">
        <v>571753.83</v>
      </c>
      <c r="J17" s="12" t="n">
        <v>574402.08</v>
      </c>
      <c r="K17" s="12" t="n">
        <v>577286.53</v>
      </c>
      <c r="L17" s="12" t="n">
        <v>576040.98</v>
      </c>
      <c r="M17" s="12" t="n">
        <v>575702.26</v>
      </c>
      <c r="N17" s="12" t="n">
        <f aca="false">SUM(F17:M17)</f>
        <v>4585223.48</v>
      </c>
    </row>
    <row r="18" customFormat="false" ht="12.75" hidden="false" customHeight="false" outlineLevel="0" collapsed="false">
      <c r="A18" s="8" t="s">
        <v>18</v>
      </c>
      <c r="B18" s="9" t="s">
        <v>33</v>
      </c>
      <c r="C18" s="9" t="s">
        <v>20</v>
      </c>
      <c r="D18" s="10" t="s">
        <v>38</v>
      </c>
      <c r="E18" s="11" t="s">
        <v>39</v>
      </c>
      <c r="F18" s="12" t="n">
        <v>3699.23</v>
      </c>
      <c r="G18" s="12" t="n">
        <v>2574.3</v>
      </c>
      <c r="H18" s="12" t="n">
        <v>631.2</v>
      </c>
      <c r="I18" s="12" t="n">
        <v>631.2</v>
      </c>
      <c r="J18" s="12" t="n">
        <v>631.2</v>
      </c>
      <c r="K18" s="12" t="n">
        <v>3699.23</v>
      </c>
      <c r="L18" s="12" t="n">
        <v>3699.23</v>
      </c>
      <c r="M18" s="12" t="n">
        <v>3678.2</v>
      </c>
      <c r="N18" s="12" t="n">
        <f aca="false">SUM(F18:M18)</f>
        <v>19243.79</v>
      </c>
    </row>
    <row r="19" customFormat="false" ht="12.75" hidden="false" customHeight="false" outlineLevel="0" collapsed="false">
      <c r="A19" s="8" t="s">
        <v>18</v>
      </c>
      <c r="B19" s="9" t="s">
        <v>33</v>
      </c>
      <c r="C19" s="9" t="s">
        <v>20</v>
      </c>
      <c r="D19" s="10" t="s">
        <v>20</v>
      </c>
      <c r="E19" s="11" t="s">
        <v>40</v>
      </c>
      <c r="F19" s="12" t="n">
        <v>78944</v>
      </c>
      <c r="G19" s="12" t="n">
        <v>78984</v>
      </c>
      <c r="H19" s="12" t="n">
        <v>79180</v>
      </c>
      <c r="I19" s="12" t="n">
        <v>78999</v>
      </c>
      <c r="J19" s="12" t="n">
        <v>79243</v>
      </c>
      <c r="K19" s="12" t="n">
        <v>79714</v>
      </c>
      <c r="L19" s="12" t="n">
        <v>93815</v>
      </c>
      <c r="M19" s="12" t="n">
        <v>79574</v>
      </c>
      <c r="N19" s="12" t="n">
        <f aca="false">SUM(F19:M19)</f>
        <v>648453</v>
      </c>
    </row>
    <row r="20" customFormat="false" ht="12.75" hidden="false" customHeight="false" outlineLevel="0" collapsed="false">
      <c r="A20" s="8" t="s">
        <v>18</v>
      </c>
      <c r="B20" s="9" t="s">
        <v>33</v>
      </c>
      <c r="C20" s="9" t="s">
        <v>20</v>
      </c>
      <c r="D20" s="10" t="s">
        <v>21</v>
      </c>
      <c r="E20" s="11" t="s">
        <v>22</v>
      </c>
      <c r="F20" s="12" t="n">
        <v>0</v>
      </c>
      <c r="G20" s="12" t="n">
        <v>0</v>
      </c>
      <c r="H20" s="12" t="n">
        <v>0</v>
      </c>
      <c r="I20" s="12" t="n">
        <v>513.55</v>
      </c>
      <c r="J20" s="12" t="n">
        <v>1985.17</v>
      </c>
      <c r="K20" s="12" t="n">
        <v>0</v>
      </c>
      <c r="L20" s="12" t="n">
        <v>481.66</v>
      </c>
      <c r="M20" s="12" t="n">
        <v>0</v>
      </c>
      <c r="N20" s="12" t="n">
        <f aca="false">SUM(F20:M20)</f>
        <v>2980.38</v>
      </c>
    </row>
    <row r="21" customFormat="false" ht="12.75" hidden="false" customHeight="false" outlineLevel="0" collapsed="false">
      <c r="A21" s="8" t="s">
        <v>18</v>
      </c>
      <c r="B21" s="9" t="s">
        <v>33</v>
      </c>
      <c r="C21" s="9" t="s">
        <v>20</v>
      </c>
      <c r="D21" s="10" t="s">
        <v>41</v>
      </c>
      <c r="E21" s="11" t="s">
        <v>42</v>
      </c>
      <c r="F21" s="12" t="n">
        <v>183151.01</v>
      </c>
      <c r="G21" s="12" t="n">
        <v>174337.95</v>
      </c>
      <c r="H21" s="12" t="n">
        <v>177534.99</v>
      </c>
      <c r="I21" s="12" t="n">
        <v>200197.31</v>
      </c>
      <c r="J21" s="12" t="n">
        <v>185536.22</v>
      </c>
      <c r="K21" s="12" t="n">
        <v>183386.74</v>
      </c>
      <c r="L21" s="12" t="n">
        <v>188317.31</v>
      </c>
      <c r="M21" s="12" t="n">
        <v>187671.35</v>
      </c>
      <c r="N21" s="12" t="n">
        <f aca="false">SUM(F21:M21)</f>
        <v>1480132.88</v>
      </c>
    </row>
    <row r="22" customFormat="false" ht="12.75" hidden="false" customHeight="false" outlineLevel="0" collapsed="false">
      <c r="A22" s="8" t="s">
        <v>18</v>
      </c>
      <c r="B22" s="9" t="s">
        <v>33</v>
      </c>
      <c r="C22" s="9" t="s">
        <v>20</v>
      </c>
      <c r="D22" s="10" t="s">
        <v>43</v>
      </c>
      <c r="E22" s="11" t="s">
        <v>44</v>
      </c>
      <c r="F22" s="12" t="n">
        <v>816989</v>
      </c>
      <c r="G22" s="12" t="n">
        <v>812453.13</v>
      </c>
      <c r="H22" s="12" t="n">
        <v>803125</v>
      </c>
      <c r="I22" s="12" t="n">
        <v>808711</v>
      </c>
      <c r="J22" s="12" t="n">
        <v>760214.86</v>
      </c>
      <c r="K22" s="12" t="n">
        <v>804921.23</v>
      </c>
      <c r="L22" s="12" t="n">
        <v>836100.54</v>
      </c>
      <c r="M22" s="12" t="n">
        <v>851971</v>
      </c>
      <c r="N22" s="12" t="n">
        <f aca="false">SUM(F22:M22)</f>
        <v>6494485.76</v>
      </c>
    </row>
    <row r="23" customFormat="false" ht="12.75" hidden="false" customHeight="false" outlineLevel="0" collapsed="false">
      <c r="A23" s="8" t="s">
        <v>18</v>
      </c>
      <c r="B23" s="9" t="s">
        <v>33</v>
      </c>
      <c r="C23" s="9" t="s">
        <v>20</v>
      </c>
      <c r="D23" s="10" t="s">
        <v>25</v>
      </c>
      <c r="E23" s="11" t="s">
        <v>26</v>
      </c>
      <c r="F23" s="12" t="n">
        <v>0</v>
      </c>
      <c r="G23" s="12" t="n">
        <v>2345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57333.33</v>
      </c>
      <c r="M23" s="12" t="n">
        <v>0</v>
      </c>
      <c r="N23" s="12" t="n">
        <f aca="false">SUM(F23:M23)</f>
        <v>391858.33</v>
      </c>
    </row>
    <row r="24" customFormat="false" ht="12.75" hidden="false" customHeight="false" outlineLevel="0" collapsed="false">
      <c r="A24" s="8" t="s">
        <v>18</v>
      </c>
      <c r="B24" s="9" t="s">
        <v>33</v>
      </c>
      <c r="C24" s="9" t="s">
        <v>20</v>
      </c>
      <c r="D24" s="10" t="s">
        <v>28</v>
      </c>
      <c r="E24" s="11" t="s">
        <v>29</v>
      </c>
      <c r="F24" s="12" t="n">
        <v>863.79</v>
      </c>
      <c r="G24" s="12" t="n">
        <v>0</v>
      </c>
      <c r="H24" s="12" t="n">
        <v>831.96</v>
      </c>
      <c r="I24" s="12" t="n">
        <v>0</v>
      </c>
      <c r="J24" s="12" t="n">
        <v>55092.8</v>
      </c>
      <c r="K24" s="12" t="n">
        <v>0</v>
      </c>
      <c r="L24" s="12" t="n">
        <v>0</v>
      </c>
      <c r="M24" s="12" t="n">
        <v>0</v>
      </c>
      <c r="N24" s="12" t="n">
        <f aca="false">SUM(F24:M24)</f>
        <v>56788.55</v>
      </c>
    </row>
    <row r="25" customFormat="false" ht="12.75" hidden="false" customHeight="false" outlineLevel="0" collapsed="false">
      <c r="A25" s="8" t="s">
        <v>18</v>
      </c>
      <c r="B25" s="9" t="s">
        <v>33</v>
      </c>
      <c r="C25" s="9" t="s">
        <v>45</v>
      </c>
      <c r="D25" s="10" t="s">
        <v>46</v>
      </c>
      <c r="E25" s="11" t="s">
        <v>47</v>
      </c>
      <c r="F25" s="12" t="n">
        <v>89614</v>
      </c>
      <c r="G25" s="12" t="n">
        <v>101554</v>
      </c>
      <c r="H25" s="12" t="n">
        <v>104702</v>
      </c>
      <c r="I25" s="12" t="n">
        <v>76138</v>
      </c>
      <c r="J25" s="12" t="n">
        <v>80684</v>
      </c>
      <c r="K25" s="12" t="n">
        <v>89076</v>
      </c>
      <c r="L25" s="12" t="n">
        <v>70084</v>
      </c>
      <c r="M25" s="12" t="n">
        <v>56580</v>
      </c>
      <c r="N25" s="12" t="n">
        <f aca="false">SUM(F25:M25)</f>
        <v>668432</v>
      </c>
    </row>
    <row r="26" customFormat="false" ht="12.75" hidden="false" customHeight="false" outlineLevel="0" collapsed="false">
      <c r="A26" s="15" t="n">
        <v>5</v>
      </c>
      <c r="B26" s="16" t="n">
        <v>3</v>
      </c>
      <c r="C26" s="16" t="n">
        <v>11</v>
      </c>
      <c r="D26" s="17" t="n">
        <v>20</v>
      </c>
      <c r="E26" s="11" t="s">
        <v>4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M26)</f>
        <v>0</v>
      </c>
    </row>
    <row r="27" customFormat="false" ht="12.75" hidden="false" customHeight="false" outlineLevel="0" collapsed="false">
      <c r="A27" s="15" t="n">
        <v>5</v>
      </c>
      <c r="B27" s="16" t="n">
        <v>3</v>
      </c>
      <c r="C27" s="16" t="n">
        <v>11</v>
      </c>
      <c r="D27" s="17" t="n">
        <v>22</v>
      </c>
      <c r="E27" s="11" t="s">
        <v>49</v>
      </c>
      <c r="F27" s="12" t="n">
        <v>0</v>
      </c>
      <c r="G27" s="12" t="n">
        <v>0</v>
      </c>
      <c r="H27" s="12" t="n">
        <v>229037.2</v>
      </c>
      <c r="I27" s="12" t="n">
        <v>52443.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M27)</f>
        <v>281480.4</v>
      </c>
    </row>
    <row r="28" customFormat="false" ht="12.75" hidden="false" customHeight="false" outlineLevel="0" collapsed="false">
      <c r="A28" s="8" t="s">
        <v>18</v>
      </c>
      <c r="B28" s="9" t="s">
        <v>50</v>
      </c>
      <c r="C28" s="9" t="s">
        <v>20</v>
      </c>
      <c r="D28" s="10" t="s">
        <v>51</v>
      </c>
      <c r="E28" s="11" t="s">
        <v>52</v>
      </c>
      <c r="F28" s="12" t="n">
        <v>45713.04</v>
      </c>
      <c r="G28" s="12" t="n">
        <v>41819.49</v>
      </c>
      <c r="H28" s="12" t="n">
        <v>43806.54</v>
      </c>
      <c r="I28" s="12" t="n">
        <v>43794.69</v>
      </c>
      <c r="J28" s="12" t="n">
        <v>45249.33</v>
      </c>
      <c r="K28" s="12" t="n">
        <v>46831.7</v>
      </c>
      <c r="L28" s="12" t="n">
        <v>91462.7</v>
      </c>
      <c r="M28" s="12" t="n">
        <v>52362.4</v>
      </c>
      <c r="N28" s="12" t="n">
        <f aca="false">SUM(F28:M28)</f>
        <v>411039.89</v>
      </c>
    </row>
    <row r="29" customFormat="false" ht="12.75" hidden="false" customHeight="false" outlineLevel="0" collapsed="false">
      <c r="A29" s="8" t="s">
        <v>18</v>
      </c>
      <c r="B29" s="9" t="s">
        <v>50</v>
      </c>
      <c r="C29" s="9" t="s">
        <v>20</v>
      </c>
      <c r="D29" s="10" t="s">
        <v>53</v>
      </c>
      <c r="E29" s="11" t="s">
        <v>54</v>
      </c>
      <c r="F29" s="12" t="n">
        <v>54088.91</v>
      </c>
      <c r="G29" s="12" t="n">
        <v>51609.67</v>
      </c>
      <c r="H29" s="12" t="n">
        <v>61319.4</v>
      </c>
      <c r="I29" s="12" t="n">
        <v>59648.58</v>
      </c>
      <c r="J29" s="12" t="n">
        <v>71956.65</v>
      </c>
      <c r="K29" s="12" t="n">
        <v>64015.32</v>
      </c>
      <c r="L29" s="12" t="n">
        <v>71832.36</v>
      </c>
      <c r="M29" s="12" t="n">
        <v>68021.03</v>
      </c>
      <c r="N29" s="12" t="n">
        <f aca="false">SUM(F29:M29)</f>
        <v>502491.92</v>
      </c>
    </row>
    <row r="30" customFormat="false" ht="12.75" hidden="false" customHeight="false" outlineLevel="0" collapsed="false">
      <c r="A30" s="8" t="s">
        <v>18</v>
      </c>
      <c r="B30" s="9" t="s">
        <v>50</v>
      </c>
      <c r="C30" s="9" t="s">
        <v>20</v>
      </c>
      <c r="D30" s="10" t="s">
        <v>55</v>
      </c>
      <c r="E30" s="11" t="s">
        <v>56</v>
      </c>
      <c r="F30" s="12" t="n">
        <v>253931.5</v>
      </c>
      <c r="G30" s="12" t="n">
        <v>250836.63</v>
      </c>
      <c r="H30" s="12" t="n">
        <v>242348.89</v>
      </c>
      <c r="I30" s="12" t="n">
        <v>246142.01</v>
      </c>
      <c r="J30" s="12" t="n">
        <v>243077.57</v>
      </c>
      <c r="K30" s="12" t="n">
        <v>255793.04</v>
      </c>
      <c r="L30" s="12" t="n">
        <v>265669.94</v>
      </c>
      <c r="M30" s="12" t="n">
        <v>246936.57</v>
      </c>
      <c r="N30" s="12" t="n">
        <f aca="false">SUM(F30:M30)</f>
        <v>2004736.15</v>
      </c>
    </row>
    <row r="31" customFormat="false" ht="12.75" hidden="false" customHeight="false" outlineLevel="0" collapsed="false">
      <c r="A31" s="8" t="s">
        <v>18</v>
      </c>
      <c r="B31" s="9" t="s">
        <v>50</v>
      </c>
      <c r="C31" s="9" t="s">
        <v>20</v>
      </c>
      <c r="D31" s="10" t="s">
        <v>57</v>
      </c>
      <c r="E31" s="11" t="s">
        <v>58</v>
      </c>
      <c r="F31" s="12" t="n">
        <v>555</v>
      </c>
      <c r="G31" s="12" t="n">
        <v>2644.89</v>
      </c>
      <c r="H31" s="12" t="n">
        <v>336.3</v>
      </c>
      <c r="I31" s="12" t="n">
        <v>10153.25</v>
      </c>
      <c r="J31" s="12" t="n">
        <v>6166.27</v>
      </c>
      <c r="K31" s="12" t="n">
        <v>19907.55</v>
      </c>
      <c r="L31" s="12" t="n">
        <v>14439</v>
      </c>
      <c r="M31" s="12" t="n">
        <v>10337.31</v>
      </c>
      <c r="N31" s="12" t="n">
        <f aca="false">SUM(F31:M31)</f>
        <v>64539.57</v>
      </c>
    </row>
    <row r="32" customFormat="false" ht="12.75" hidden="false" customHeight="false" outlineLevel="0" collapsed="false">
      <c r="A32" s="8" t="s">
        <v>18</v>
      </c>
      <c r="B32" s="9" t="s">
        <v>50</v>
      </c>
      <c r="C32" s="9" t="s">
        <v>20</v>
      </c>
      <c r="D32" s="10" t="s">
        <v>59</v>
      </c>
      <c r="E32" s="11" t="s">
        <v>60</v>
      </c>
      <c r="F32" s="12" t="n">
        <v>115012.27</v>
      </c>
      <c r="G32" s="12" t="n">
        <v>61509.49</v>
      </c>
      <c r="H32" s="12" t="n">
        <v>86315.91</v>
      </c>
      <c r="I32" s="12" t="n">
        <v>149891.22</v>
      </c>
      <c r="J32" s="12" t="n">
        <v>69757.9</v>
      </c>
      <c r="K32" s="12" t="n">
        <v>124591.58</v>
      </c>
      <c r="L32" s="12" t="n">
        <v>103443.02</v>
      </c>
      <c r="M32" s="12" t="n">
        <v>82033.2</v>
      </c>
      <c r="N32" s="12" t="n">
        <f aca="false">SUM(F32:M32)</f>
        <v>792554.59</v>
      </c>
    </row>
    <row r="33" customFormat="false" ht="12.75" hidden="false" customHeight="false" outlineLevel="0" collapsed="false">
      <c r="A33" s="8" t="s">
        <v>18</v>
      </c>
      <c r="B33" s="9" t="s">
        <v>50</v>
      </c>
      <c r="C33" s="9" t="s">
        <v>20</v>
      </c>
      <c r="D33" s="10" t="s">
        <v>61</v>
      </c>
      <c r="E33" s="11" t="s">
        <v>62</v>
      </c>
      <c r="F33" s="12" t="n">
        <v>0</v>
      </c>
      <c r="G33" s="12" t="n">
        <v>3400</v>
      </c>
      <c r="H33" s="12" t="n">
        <v>0</v>
      </c>
      <c r="I33" s="12" t="n">
        <v>0</v>
      </c>
      <c r="J33" s="12" t="n">
        <v>3151.82</v>
      </c>
      <c r="K33" s="12" t="n">
        <v>2149</v>
      </c>
      <c r="L33" s="12" t="n">
        <v>2149</v>
      </c>
      <c r="M33" s="12" t="n">
        <v>2149</v>
      </c>
      <c r="N33" s="12" t="n">
        <f aca="false">SUM(F33:M33)</f>
        <v>12998.82</v>
      </c>
    </row>
    <row r="34" customFormat="false" ht="12.75" hidden="false" customHeight="false" outlineLevel="0" collapsed="false">
      <c r="A34" s="8" t="s">
        <v>18</v>
      </c>
      <c r="B34" s="9" t="s">
        <v>50</v>
      </c>
      <c r="C34" s="9" t="s">
        <v>20</v>
      </c>
      <c r="D34" s="10" t="s">
        <v>63</v>
      </c>
      <c r="E34" s="11" t="s">
        <v>64</v>
      </c>
      <c r="F34" s="12" t="n">
        <v>51525.01</v>
      </c>
      <c r="G34" s="12" t="n">
        <v>47091.34</v>
      </c>
      <c r="H34" s="12" t="n">
        <v>58804.25</v>
      </c>
      <c r="I34" s="12" t="n">
        <v>65638.49</v>
      </c>
      <c r="J34" s="12" t="n">
        <v>76254.25</v>
      </c>
      <c r="K34" s="12" t="n">
        <v>58804.25</v>
      </c>
      <c r="L34" s="12" t="n">
        <v>76254.25</v>
      </c>
      <c r="M34" s="12" t="n">
        <v>58804.25</v>
      </c>
      <c r="N34" s="12" t="n">
        <f aca="false">SUM(F34:M34)</f>
        <v>493176.09</v>
      </c>
    </row>
    <row r="35" customFormat="false" ht="12.75" hidden="false" customHeight="false" outlineLevel="0" collapsed="false">
      <c r="A35" s="8" t="s">
        <v>18</v>
      </c>
      <c r="B35" s="9" t="s">
        <v>50</v>
      </c>
      <c r="C35" s="9" t="s">
        <v>20</v>
      </c>
      <c r="D35" s="10" t="s">
        <v>65</v>
      </c>
      <c r="E35" s="11" t="s">
        <v>66</v>
      </c>
      <c r="F35" s="12" t="n">
        <v>56360.17</v>
      </c>
      <c r="G35" s="12" t="n">
        <v>64745.01</v>
      </c>
      <c r="H35" s="12" t="n">
        <v>74260.53</v>
      </c>
      <c r="I35" s="12" t="n">
        <v>33749.2</v>
      </c>
      <c r="J35" s="12" t="n">
        <v>56307.47</v>
      </c>
      <c r="K35" s="12" t="n">
        <v>39206.63</v>
      </c>
      <c r="L35" s="12" t="n">
        <v>56396.66</v>
      </c>
      <c r="M35" s="12" t="n">
        <v>50856.63</v>
      </c>
      <c r="N35" s="12" t="n">
        <f aca="false">SUM(F35:M35)</f>
        <v>431882.3</v>
      </c>
    </row>
    <row r="36" customFormat="false" ht="12.75" hidden="false" customHeight="false" outlineLevel="0" collapsed="false">
      <c r="A36" s="15" t="n">
        <v>5</v>
      </c>
      <c r="B36" s="16" t="n">
        <v>3</v>
      </c>
      <c r="C36" s="16" t="n">
        <v>11</v>
      </c>
      <c r="D36" s="17" t="n">
        <v>45</v>
      </c>
      <c r="E36" s="11" t="s">
        <v>67</v>
      </c>
      <c r="F36" s="12" t="n">
        <v>0</v>
      </c>
      <c r="G36" s="12" t="n">
        <v>0</v>
      </c>
      <c r="H36" s="12" t="n">
        <v>5320</v>
      </c>
      <c r="I36" s="12" t="n">
        <v>526.4</v>
      </c>
      <c r="J36" s="12" t="n">
        <v>0</v>
      </c>
      <c r="K36" s="12" t="n">
        <v>0</v>
      </c>
      <c r="L36" s="12" t="n">
        <v>7129.33</v>
      </c>
      <c r="M36" s="12" t="n">
        <v>980</v>
      </c>
      <c r="N36" s="12" t="n">
        <f aca="false">SUM(F36:M36)</f>
        <v>13955.73</v>
      </c>
    </row>
    <row r="37" customFormat="false" ht="12.75" hidden="false" customHeight="false" outlineLevel="0" collapsed="false">
      <c r="A37" s="8" t="s">
        <v>18</v>
      </c>
      <c r="B37" s="9" t="s">
        <v>50</v>
      </c>
      <c r="C37" s="9" t="s">
        <v>20</v>
      </c>
      <c r="D37" s="10" t="s">
        <v>68</v>
      </c>
      <c r="E37" s="11" t="s">
        <v>69</v>
      </c>
      <c r="F37" s="12" t="n">
        <v>21259.1</v>
      </c>
      <c r="G37" s="12" t="n">
        <v>13900.54</v>
      </c>
      <c r="H37" s="12" t="n">
        <v>7949.25</v>
      </c>
      <c r="I37" s="12" t="n">
        <v>75195.72</v>
      </c>
      <c r="J37" s="12" t="n">
        <v>33215.61</v>
      </c>
      <c r="K37" s="12" t="n">
        <v>8066.22</v>
      </c>
      <c r="L37" s="12" t="n">
        <v>85799.82</v>
      </c>
      <c r="M37" s="12" t="n">
        <v>88671.56</v>
      </c>
      <c r="N37" s="12" t="n">
        <f aca="false">SUM(F37:M37)</f>
        <v>334057.82</v>
      </c>
    </row>
    <row r="38" customFormat="false" ht="12.75" hidden="false" customHeight="false" outlineLevel="0" collapsed="false">
      <c r="A38" s="8" t="s">
        <v>18</v>
      </c>
      <c r="B38" s="9" t="s">
        <v>50</v>
      </c>
      <c r="C38" s="9" t="s">
        <v>20</v>
      </c>
      <c r="D38" s="10" t="s">
        <v>70</v>
      </c>
      <c r="E38" s="11" t="s">
        <v>71</v>
      </c>
      <c r="F38" s="12" t="n">
        <v>0</v>
      </c>
      <c r="G38" s="12" t="n">
        <v>0</v>
      </c>
      <c r="H38" s="12" t="n">
        <v>13599.08</v>
      </c>
      <c r="I38" s="12" t="n">
        <v>47690.04</v>
      </c>
      <c r="J38" s="12" t="n">
        <v>136.55</v>
      </c>
      <c r="K38" s="12" t="n">
        <v>1079.45</v>
      </c>
      <c r="L38" s="12" t="n">
        <v>339.64</v>
      </c>
      <c r="M38" s="12" t="n">
        <v>22327.8</v>
      </c>
      <c r="N38" s="12" t="n">
        <f aca="false">SUM(F38:M38)</f>
        <v>85172.56</v>
      </c>
    </row>
    <row r="39" customFormat="false" ht="12.75" hidden="false" customHeight="false" outlineLevel="0" collapsed="false">
      <c r="A39" s="8" t="s">
        <v>18</v>
      </c>
      <c r="B39" s="9" t="s">
        <v>50</v>
      </c>
      <c r="C39" s="9" t="s">
        <v>20</v>
      </c>
      <c r="D39" s="10" t="s">
        <v>72</v>
      </c>
      <c r="E39" s="11" t="s">
        <v>73</v>
      </c>
      <c r="F39" s="12" t="n">
        <v>8054.02</v>
      </c>
      <c r="G39" s="12" t="n">
        <v>1400</v>
      </c>
      <c r="H39" s="12" t="n">
        <v>7345.32</v>
      </c>
      <c r="I39" s="12" t="n">
        <v>21819.18</v>
      </c>
      <c r="J39" s="12" t="n">
        <v>336</v>
      </c>
      <c r="K39" s="12" t="n">
        <v>6744.12</v>
      </c>
      <c r="L39" s="12" t="n">
        <v>7471.12</v>
      </c>
      <c r="M39" s="12" t="n">
        <v>7080.12</v>
      </c>
      <c r="N39" s="12" t="n">
        <f aca="false">SUM(F39:M39)</f>
        <v>60249.88</v>
      </c>
    </row>
    <row r="40" customFormat="false" ht="12.75" hidden="false" customHeight="false" outlineLevel="0" collapsed="false">
      <c r="A40" s="15" t="n">
        <v>5</v>
      </c>
      <c r="B40" s="16" t="n">
        <v>3</v>
      </c>
      <c r="C40" s="16" t="n">
        <v>11</v>
      </c>
      <c r="D40" s="17" t="n">
        <v>52</v>
      </c>
      <c r="E40" s="11" t="s">
        <v>74</v>
      </c>
      <c r="F40" s="12" t="n">
        <v>0</v>
      </c>
      <c r="G40" s="12"/>
      <c r="H40" s="12" t="n">
        <v>0</v>
      </c>
      <c r="I40" s="12" t="n">
        <v>0</v>
      </c>
      <c r="J40" s="12" t="n">
        <v>2121</v>
      </c>
      <c r="K40" s="12" t="n">
        <v>0</v>
      </c>
      <c r="L40" s="12" t="n">
        <v>0</v>
      </c>
      <c r="M40" s="12" t="n">
        <v>0</v>
      </c>
      <c r="N40" s="12" t="n">
        <f aca="false">SUM(F40:M40)</f>
        <v>2121</v>
      </c>
    </row>
    <row r="41" customFormat="false" ht="12.75" hidden="false" customHeight="false" outlineLevel="0" collapsed="false">
      <c r="A41" s="8" t="s">
        <v>18</v>
      </c>
      <c r="B41" s="9" t="s">
        <v>50</v>
      </c>
      <c r="C41" s="9" t="s">
        <v>20</v>
      </c>
      <c r="D41" s="10" t="s">
        <v>75</v>
      </c>
      <c r="E41" s="11" t="s">
        <v>76</v>
      </c>
      <c r="F41" s="12" t="n">
        <v>1524</v>
      </c>
      <c r="G41" s="12" t="n">
        <v>0</v>
      </c>
      <c r="H41" s="12" t="n">
        <v>6563.02</v>
      </c>
      <c r="I41" s="12" t="n">
        <v>3061.3</v>
      </c>
      <c r="J41" s="12" t="n">
        <v>1765.78</v>
      </c>
      <c r="K41" s="12" t="n">
        <v>550.9</v>
      </c>
      <c r="L41" s="12" t="n">
        <v>0</v>
      </c>
      <c r="M41" s="12" t="n">
        <v>0</v>
      </c>
      <c r="N41" s="12" t="n">
        <f aca="false">SUM(F41:M41)</f>
        <v>13465</v>
      </c>
    </row>
    <row r="42" customFormat="false" ht="12.75" hidden="false" customHeight="false" outlineLevel="0" collapsed="false">
      <c r="A42" s="8" t="s">
        <v>18</v>
      </c>
      <c r="B42" s="9" t="s">
        <v>50</v>
      </c>
      <c r="C42" s="9" t="s">
        <v>20</v>
      </c>
      <c r="D42" s="10" t="s">
        <v>77</v>
      </c>
      <c r="E42" s="11" t="s">
        <v>78</v>
      </c>
      <c r="F42" s="12" t="n">
        <v>23012.67</v>
      </c>
      <c r="G42" s="12" t="n">
        <v>21581.5</v>
      </c>
      <c r="H42" s="12" t="n">
        <v>28924.5</v>
      </c>
      <c r="I42" s="12" t="n">
        <v>25206.5</v>
      </c>
      <c r="J42" s="12" t="n">
        <v>23143</v>
      </c>
      <c r="K42" s="12" t="n">
        <v>25243.5</v>
      </c>
      <c r="L42" s="12" t="n">
        <v>26584</v>
      </c>
      <c r="M42" s="12" t="n">
        <v>23533</v>
      </c>
      <c r="N42" s="12" t="n">
        <f aca="false">SUM(F42:M42)</f>
        <v>197228.67</v>
      </c>
    </row>
    <row r="43" customFormat="false" ht="12.75" hidden="false" customHeight="false" outlineLevel="0" collapsed="false">
      <c r="A43" s="8" t="s">
        <v>18</v>
      </c>
      <c r="B43" s="9" t="s">
        <v>50</v>
      </c>
      <c r="C43" s="9" t="s">
        <v>20</v>
      </c>
      <c r="D43" s="10" t="s">
        <v>79</v>
      </c>
      <c r="E43" s="11" t="s">
        <v>80</v>
      </c>
      <c r="F43" s="12" t="n">
        <v>19004.5</v>
      </c>
      <c r="G43" s="12" t="n">
        <v>17036.5</v>
      </c>
      <c r="H43" s="12" t="n">
        <v>18606.5</v>
      </c>
      <c r="I43" s="12" t="n">
        <v>19036.5</v>
      </c>
      <c r="J43" s="12" t="n">
        <v>20855.5</v>
      </c>
      <c r="K43" s="12" t="n">
        <v>20317.5</v>
      </c>
      <c r="L43" s="12" t="n">
        <v>16980</v>
      </c>
      <c r="M43" s="12" t="n">
        <v>17557.5</v>
      </c>
      <c r="N43" s="12" t="n">
        <f aca="false">SUM(F43:M43)</f>
        <v>149394.5</v>
      </c>
    </row>
    <row r="44" customFormat="false" ht="12.75" hidden="false" customHeight="false" outlineLevel="0" collapsed="false">
      <c r="A44" s="8" t="s">
        <v>18</v>
      </c>
      <c r="B44" s="9" t="s">
        <v>50</v>
      </c>
      <c r="C44" s="9" t="s">
        <v>20</v>
      </c>
      <c r="D44" s="10" t="s">
        <v>81</v>
      </c>
      <c r="E44" s="11" t="s">
        <v>82</v>
      </c>
      <c r="F44" s="12" t="n">
        <v>7809.16</v>
      </c>
      <c r="G44" s="12" t="n">
        <v>867.09</v>
      </c>
      <c r="H44" s="12" t="n">
        <v>16603.82</v>
      </c>
      <c r="I44" s="12" t="n">
        <v>5835.33</v>
      </c>
      <c r="J44" s="12" t="n">
        <v>7957.78</v>
      </c>
      <c r="K44" s="12" t="n">
        <v>5073.16</v>
      </c>
      <c r="L44" s="12" t="n">
        <v>4988.32</v>
      </c>
      <c r="M44" s="12" t="n">
        <v>5757.14</v>
      </c>
      <c r="N44" s="12" t="n">
        <f aca="false">SUM(F44:M44)</f>
        <v>54891.8</v>
      </c>
    </row>
    <row r="45" customFormat="false" ht="12.75" hidden="false" customHeight="false" outlineLevel="0" collapsed="false">
      <c r="A45" s="8" t="s">
        <v>18</v>
      </c>
      <c r="B45" s="9" t="s">
        <v>50</v>
      </c>
      <c r="C45" s="9" t="s">
        <v>20</v>
      </c>
      <c r="D45" s="10" t="s">
        <v>83</v>
      </c>
      <c r="E45" s="11" t="s">
        <v>84</v>
      </c>
      <c r="F45" s="12" t="n">
        <v>0</v>
      </c>
      <c r="G45" s="12" t="n">
        <v>2506.09</v>
      </c>
      <c r="H45" s="12" t="n">
        <v>2506.09</v>
      </c>
      <c r="I45" s="12" t="n">
        <v>1924.65</v>
      </c>
      <c r="J45" s="12" t="n">
        <v>3849.3</v>
      </c>
      <c r="K45" s="12" t="n">
        <v>1924.65</v>
      </c>
      <c r="L45" s="12" t="n">
        <v>1924.65</v>
      </c>
      <c r="M45" s="12" t="n">
        <v>1924.65</v>
      </c>
      <c r="N45" s="12" t="n">
        <f aca="false">SUM(F45:M45)</f>
        <v>16560.08</v>
      </c>
    </row>
    <row r="46" customFormat="false" ht="12.75" hidden="false" customHeight="false" outlineLevel="0" collapsed="false">
      <c r="A46" s="8" t="s">
        <v>18</v>
      </c>
      <c r="B46" s="9" t="s">
        <v>50</v>
      </c>
      <c r="C46" s="9" t="s">
        <v>20</v>
      </c>
      <c r="D46" s="10" t="s">
        <v>85</v>
      </c>
      <c r="E46" s="11" t="s">
        <v>86</v>
      </c>
      <c r="F46" s="12" t="n">
        <v>0</v>
      </c>
      <c r="G46" s="12" t="n">
        <v>76762.28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76762.28</v>
      </c>
    </row>
    <row r="47" customFormat="false" ht="12.75" hidden="false" customHeight="false" outlineLevel="0" collapsed="false">
      <c r="A47" s="15" t="n">
        <v>5</v>
      </c>
      <c r="B47" s="16" t="n">
        <v>3</v>
      </c>
      <c r="C47" s="16" t="n">
        <v>11</v>
      </c>
      <c r="D47" s="17" t="n">
        <v>65</v>
      </c>
      <c r="E47" s="11" t="s">
        <v>87</v>
      </c>
      <c r="F47" s="12" t="n">
        <v>0</v>
      </c>
      <c r="G47" s="12" t="n">
        <v>0</v>
      </c>
      <c r="H47" s="12" t="n">
        <v>0</v>
      </c>
      <c r="I47" s="12" t="n">
        <v>0</v>
      </c>
      <c r="J47" s="12"/>
      <c r="K47" s="12" t="n">
        <v>1180.8</v>
      </c>
      <c r="L47" s="12" t="n">
        <v>0</v>
      </c>
      <c r="M47" s="12" t="n">
        <v>0</v>
      </c>
      <c r="N47" s="12" t="n">
        <f aca="false">SUM(F47:M47)</f>
        <v>1180.8</v>
      </c>
    </row>
    <row r="48" customFormat="false" ht="12.75" hidden="false" customHeight="false" outlineLevel="0" collapsed="false">
      <c r="A48" s="8" t="s">
        <v>18</v>
      </c>
      <c r="B48" s="9" t="s">
        <v>50</v>
      </c>
      <c r="C48" s="9" t="s">
        <v>20</v>
      </c>
      <c r="D48" s="17" t="n">
        <v>68</v>
      </c>
      <c r="E48" s="11" t="s">
        <v>8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f aca="false">SUM(F48:M48)</f>
        <v>0</v>
      </c>
    </row>
    <row r="49" customFormat="false" ht="12.75" hidden="false" customHeight="false" outlineLevel="0" collapsed="false">
      <c r="A49" s="8" t="s">
        <v>18</v>
      </c>
      <c r="B49" s="9" t="s">
        <v>50</v>
      </c>
      <c r="C49" s="9" t="s">
        <v>20</v>
      </c>
      <c r="D49" s="10" t="s">
        <v>89</v>
      </c>
      <c r="E49" s="11" t="s">
        <v>27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</row>
    <row r="50" customFormat="false" ht="12.75" hidden="false" customHeight="false" outlineLevel="0" collapsed="false">
      <c r="A50" s="15" t="n">
        <v>5</v>
      </c>
      <c r="B50" s="16" t="n">
        <v>3</v>
      </c>
      <c r="C50" s="16" t="n">
        <v>11</v>
      </c>
      <c r="D50" s="17" t="n">
        <v>71</v>
      </c>
      <c r="E50" s="11" t="s">
        <v>29</v>
      </c>
      <c r="F50" s="12" t="n">
        <v>0</v>
      </c>
      <c r="G50" s="12"/>
      <c r="H50" s="12"/>
      <c r="I50" s="12" t="n">
        <v>10765.38</v>
      </c>
      <c r="J50" s="12" t="n">
        <v>0</v>
      </c>
      <c r="K50" s="12" t="n">
        <v>430</v>
      </c>
      <c r="L50" s="12" t="n">
        <v>0</v>
      </c>
      <c r="M50" s="12" t="n">
        <v>0</v>
      </c>
      <c r="N50" s="12" t="n">
        <f aca="false">SUM(F50:M50)</f>
        <v>11195.38</v>
      </c>
    </row>
    <row r="51" customFormat="false" ht="12.75" hidden="false" customHeight="false" outlineLevel="0" collapsed="false">
      <c r="A51" s="8" t="s">
        <v>18</v>
      </c>
      <c r="B51" s="9" t="s">
        <v>50</v>
      </c>
      <c r="C51" s="9" t="s">
        <v>20</v>
      </c>
      <c r="D51" s="17" t="n">
        <v>75</v>
      </c>
      <c r="E51" s="11" t="s">
        <v>9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M51)</f>
        <v>0</v>
      </c>
      <c r="O51" s="14"/>
    </row>
    <row r="52" customFormat="false" ht="12.75" hidden="false" customHeight="false" outlineLevel="0" collapsed="false">
      <c r="A52" s="8" t="s">
        <v>18</v>
      </c>
      <c r="B52" s="9" t="s">
        <v>50</v>
      </c>
      <c r="C52" s="9" t="s">
        <v>20</v>
      </c>
      <c r="D52" s="10" t="s">
        <v>91</v>
      </c>
      <c r="E52" s="11" t="s">
        <v>92</v>
      </c>
      <c r="F52" s="12" t="n">
        <v>8892</v>
      </c>
      <c r="G52" s="12" t="n">
        <v>8782</v>
      </c>
      <c r="H52" s="12" t="n">
        <v>3424</v>
      </c>
      <c r="I52" s="12" t="n">
        <v>14440.66</v>
      </c>
      <c r="J52" s="12" t="n">
        <v>8215</v>
      </c>
      <c r="K52" s="12" t="n">
        <v>8261</v>
      </c>
      <c r="L52" s="12" t="n">
        <v>9670</v>
      </c>
      <c r="M52" s="12" t="n">
        <v>7945</v>
      </c>
      <c r="N52" s="12" t="n">
        <f aca="false">SUM(F52:M52)</f>
        <v>69629.66</v>
      </c>
      <c r="O52" s="14"/>
    </row>
    <row r="53" customFormat="false" ht="12.75" hidden="false" customHeight="false" outlineLevel="0" collapsed="false">
      <c r="A53" s="8" t="s">
        <v>18</v>
      </c>
      <c r="B53" s="9" t="s">
        <v>30</v>
      </c>
      <c r="C53" s="9" t="s">
        <v>20</v>
      </c>
      <c r="D53" s="10" t="s">
        <v>31</v>
      </c>
      <c r="E53" s="11" t="s">
        <v>32</v>
      </c>
      <c r="F53" s="12" t="n">
        <v>0</v>
      </c>
      <c r="G53" s="12" t="n">
        <v>0</v>
      </c>
      <c r="H53" s="12" t="n">
        <v>218.07</v>
      </c>
      <c r="I53" s="12" t="n">
        <v>0</v>
      </c>
      <c r="J53" s="18" t="n">
        <v>116.04</v>
      </c>
      <c r="K53" s="18" t="n">
        <v>202.08</v>
      </c>
      <c r="L53" s="18" t="n">
        <v>412.64</v>
      </c>
      <c r="M53" s="18" t="n">
        <v>297.92</v>
      </c>
      <c r="N53" s="12" t="n">
        <f aca="false">SUM(F53:M53)</f>
        <v>1246.75</v>
      </c>
    </row>
    <row r="54" customFormat="false" ht="12.75" hidden="false" customHeight="false" outlineLevel="0" collapsed="false">
      <c r="A54" s="19" t="n">
        <v>5</v>
      </c>
      <c r="B54" s="20" t="n">
        <v>4</v>
      </c>
      <c r="C54" s="20" t="n">
        <v>11</v>
      </c>
      <c r="D54" s="21" t="n">
        <v>70</v>
      </c>
      <c r="E54" s="11" t="s">
        <v>27</v>
      </c>
      <c r="F54" s="18" t="n">
        <v>0</v>
      </c>
      <c r="G54" s="18"/>
      <c r="H54" s="18"/>
      <c r="I54" s="18" t="n">
        <v>0</v>
      </c>
      <c r="J54" s="18" t="n">
        <v>50000</v>
      </c>
      <c r="K54" s="18" t="n">
        <v>0</v>
      </c>
      <c r="L54" s="18" t="n">
        <v>0</v>
      </c>
      <c r="M54" s="18" t="n">
        <v>0</v>
      </c>
      <c r="N54" s="12" t="n">
        <f aca="false">SUM(F54:M54)</f>
        <v>50000</v>
      </c>
    </row>
    <row r="55" customFormat="false" ht="12.75" hidden="false" customHeight="false" outlineLevel="0" collapsed="false">
      <c r="A55" s="19" t="n">
        <v>5</v>
      </c>
      <c r="B55" s="20" t="n">
        <v>4</v>
      </c>
      <c r="C55" s="20" t="n">
        <v>11</v>
      </c>
      <c r="D55" s="21" t="n">
        <v>71</v>
      </c>
      <c r="E55" s="11" t="s">
        <v>29</v>
      </c>
      <c r="F55" s="18" t="n">
        <v>309.08</v>
      </c>
      <c r="G55" s="18" t="n">
        <v>208.32</v>
      </c>
      <c r="H55" s="18" t="n">
        <v>202.08</v>
      </c>
      <c r="I55" s="18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12" t="n">
        <f aca="false">SUM(F55:M55)</f>
        <v>719.48</v>
      </c>
    </row>
    <row r="56" customFormat="false" ht="13.5" hidden="false" customHeight="false" outlineLevel="0" collapsed="false">
      <c r="A56" s="23" t="s">
        <v>93</v>
      </c>
      <c r="B56" s="24" t="s">
        <v>94</v>
      </c>
      <c r="C56" s="24" t="s">
        <v>20</v>
      </c>
      <c r="D56" s="25" t="s">
        <v>95</v>
      </c>
      <c r="E56" s="26" t="s">
        <v>96</v>
      </c>
      <c r="F56" s="27" t="n">
        <v>0</v>
      </c>
      <c r="G56" s="27" t="n">
        <v>9956</v>
      </c>
      <c r="H56" s="27" t="n">
        <v>0</v>
      </c>
      <c r="I56" s="28" t="n">
        <v>460674.7</v>
      </c>
      <c r="J56" s="28" t="n">
        <v>0</v>
      </c>
      <c r="K56" s="28" t="n">
        <v>0</v>
      </c>
      <c r="L56" s="28" t="n">
        <v>0</v>
      </c>
      <c r="M56" s="28" t="n">
        <v>8858.09</v>
      </c>
      <c r="N56" s="18" t="n">
        <f aca="false">SUM(F56:M56)</f>
        <v>479488.79</v>
      </c>
    </row>
    <row r="57" customFormat="false" ht="13.5" hidden="false" customHeight="false" outlineLevel="0" collapsed="false">
      <c r="A57" s="29"/>
      <c r="B57" s="30"/>
      <c r="C57" s="30"/>
      <c r="D57" s="31"/>
      <c r="E57" s="32" t="s">
        <v>97</v>
      </c>
      <c r="F57" s="33" t="n">
        <f aca="false">SUM(F9:F56)</f>
        <v>3355905.3</v>
      </c>
      <c r="G57" s="33" t="n">
        <f aca="false">SUM(G9:G56)</f>
        <v>3650135.36</v>
      </c>
      <c r="H57" s="33" t="n">
        <f aca="false">SUM(H9:H56)</f>
        <v>3481537.7</v>
      </c>
      <c r="I57" s="34" t="n">
        <f aca="false">SUM(I9:I56)</f>
        <v>3936011.92</v>
      </c>
      <c r="J57" s="34" t="n">
        <f aca="false">SUM(J9:J56)</f>
        <v>3395377.91</v>
      </c>
      <c r="K57" s="34" t="n">
        <f aca="false">SUM(K9:K56)</f>
        <v>3262570.81</v>
      </c>
      <c r="L57" s="34" t="n">
        <f aca="false">SUM(L9:L56)</f>
        <v>3708653.06</v>
      </c>
      <c r="M57" s="34" t="n">
        <f aca="false">SUM(M9:M56)</f>
        <v>3342119.26</v>
      </c>
      <c r="N57" s="35" t="n">
        <f aca="false">SUM(F57:M57)</f>
        <v>28132311.32</v>
      </c>
    </row>
    <row r="58" customFormat="false" ht="12.75" hidden="false" customHeight="false" outlineLevel="0" collapsed="false"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5.75" hidden="false" customHeight="false" outlineLevel="0" collapsed="false">
      <c r="A59" s="2" t="s">
        <v>2</v>
      </c>
      <c r="B59" s="5"/>
      <c r="C59" s="5"/>
      <c r="D59" s="5"/>
      <c r="E59" s="5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5.75" hidden="false" customHeight="false" outlineLevel="0" collapsed="false">
      <c r="A60" s="2" t="s">
        <v>3</v>
      </c>
      <c r="B60" s="5"/>
      <c r="C60" s="5"/>
      <c r="D60" s="5"/>
      <c r="E60" s="5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5.75" hidden="false" customHeight="false" outlineLevel="0" collapsed="false">
      <c r="A61" s="2" t="s">
        <v>4</v>
      </c>
      <c r="B61" s="5"/>
      <c r="C61" s="5"/>
      <c r="D61" s="5"/>
      <c r="E61" s="5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.75" hidden="false" customHeight="false" outlineLevel="0" collapsed="false">
      <c r="A62" s="2" t="s">
        <v>5</v>
      </c>
      <c r="B62" s="5"/>
      <c r="C62" s="5"/>
      <c r="D62" s="5"/>
      <c r="E62" s="5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6.5" hidden="false" customHeight="false" outlineLevel="0" collapsed="false">
      <c r="A63" s="5" t="s">
        <v>98</v>
      </c>
      <c r="B63" s="2"/>
      <c r="C63" s="2"/>
      <c r="D63" s="2"/>
      <c r="E63" s="2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3.5" hidden="false" customHeight="false" outlineLevel="0" collapsed="false">
      <c r="A64" s="36" t="s">
        <v>7</v>
      </c>
      <c r="B64" s="36"/>
      <c r="C64" s="36"/>
      <c r="D64" s="36"/>
      <c r="E64" s="36" t="s">
        <v>8</v>
      </c>
      <c r="F64" s="36" t="s">
        <v>9</v>
      </c>
      <c r="G64" s="36" t="s">
        <v>10</v>
      </c>
      <c r="H64" s="36" t="s">
        <v>11</v>
      </c>
      <c r="I64" s="36" t="s">
        <v>12</v>
      </c>
      <c r="J64" s="36" t="s">
        <v>13</v>
      </c>
      <c r="K64" s="36" t="s">
        <v>14</v>
      </c>
      <c r="L64" s="36" t="s">
        <v>15</v>
      </c>
      <c r="M64" s="36" t="s">
        <v>16</v>
      </c>
      <c r="N64" s="36" t="s">
        <v>17</v>
      </c>
    </row>
    <row r="65" customFormat="false" ht="12.75" hidden="false" customHeight="false" outlineLevel="0" collapsed="false">
      <c r="A65" s="37" t="s">
        <v>18</v>
      </c>
      <c r="B65" s="38" t="s">
        <v>33</v>
      </c>
      <c r="C65" s="38" t="s">
        <v>20</v>
      </c>
      <c r="D65" s="39" t="s">
        <v>43</v>
      </c>
      <c r="E65" s="40" t="s">
        <v>44</v>
      </c>
      <c r="F65" s="41" t="n">
        <v>100800</v>
      </c>
      <c r="G65" s="41" t="n">
        <v>11430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212700</v>
      </c>
      <c r="M65" s="41" t="n">
        <v>0</v>
      </c>
      <c r="N65" s="41" t="n">
        <f aca="false">SUM(F65:M65)</f>
        <v>427800</v>
      </c>
    </row>
    <row r="66" customFormat="false" ht="12.75" hidden="false" customHeight="false" outlineLevel="0" collapsed="false">
      <c r="A66" s="42" t="n">
        <v>5</v>
      </c>
      <c r="B66" s="43" t="n">
        <v>1</v>
      </c>
      <c r="C66" s="43" t="n">
        <v>11</v>
      </c>
      <c r="D66" s="44" t="n">
        <v>71</v>
      </c>
      <c r="E66" s="40" t="s">
        <v>29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12592</v>
      </c>
      <c r="L66" s="41" t="n">
        <v>0</v>
      </c>
      <c r="M66" s="41" t="n">
        <v>0</v>
      </c>
      <c r="N66" s="41" t="n">
        <f aca="false">SUM(F66:M66)</f>
        <v>12592</v>
      </c>
    </row>
    <row r="67" customFormat="false" ht="12.75" hidden="false" customHeight="false" outlineLevel="0" collapsed="false">
      <c r="A67" s="8" t="s">
        <v>18</v>
      </c>
      <c r="B67" s="9" t="s">
        <v>33</v>
      </c>
      <c r="C67" s="9" t="s">
        <v>45</v>
      </c>
      <c r="D67" s="10" t="s">
        <v>46</v>
      </c>
      <c r="E67" s="11" t="s">
        <v>47</v>
      </c>
      <c r="F67" s="12" t="n">
        <v>169619.3</v>
      </c>
      <c r="G67" s="12" t="n">
        <v>155418</v>
      </c>
      <c r="H67" s="12" t="n">
        <v>56966</v>
      </c>
      <c r="I67" s="41" t="n">
        <v>130518</v>
      </c>
      <c r="J67" s="41" t="n">
        <v>130798</v>
      </c>
      <c r="K67" s="41" t="n">
        <v>127341.33</v>
      </c>
      <c r="L67" s="41" t="n">
        <v>219681.28</v>
      </c>
      <c r="M67" s="41" t="n">
        <v>99640</v>
      </c>
      <c r="N67" s="41" t="n">
        <f aca="false">SUM(F67:M67)</f>
        <v>1089981.91</v>
      </c>
    </row>
    <row r="68" customFormat="false" ht="12.75" hidden="false" customHeight="false" outlineLevel="0" collapsed="false">
      <c r="A68" s="8" t="s">
        <v>18</v>
      </c>
      <c r="B68" s="9" t="s">
        <v>50</v>
      </c>
      <c r="C68" s="9" t="s">
        <v>20</v>
      </c>
      <c r="D68" s="10" t="s">
        <v>99</v>
      </c>
      <c r="E68" s="11" t="s">
        <v>48</v>
      </c>
      <c r="F68" s="12" t="n">
        <v>1500</v>
      </c>
      <c r="G68" s="12" t="n">
        <v>671</v>
      </c>
      <c r="H68" s="12" t="n">
        <v>686</v>
      </c>
      <c r="I68" s="41" t="n">
        <v>1387</v>
      </c>
      <c r="J68" s="41" t="n">
        <v>954</v>
      </c>
      <c r="K68" s="41" t="n">
        <v>1293.5</v>
      </c>
      <c r="L68" s="41" t="n">
        <v>2438</v>
      </c>
      <c r="M68" s="41" t="n">
        <v>1195</v>
      </c>
      <c r="N68" s="41" t="n">
        <f aca="false">SUM(F68:M68)</f>
        <v>10124.5</v>
      </c>
    </row>
    <row r="69" customFormat="false" ht="12.75" hidden="false" customHeight="false" outlineLevel="0" collapsed="false">
      <c r="A69" s="8" t="s">
        <v>18</v>
      </c>
      <c r="B69" s="9" t="s">
        <v>50</v>
      </c>
      <c r="C69" s="9" t="s">
        <v>20</v>
      </c>
      <c r="D69" s="10" t="s">
        <v>100</v>
      </c>
      <c r="E69" s="11" t="s">
        <v>49</v>
      </c>
      <c r="F69" s="12" t="n">
        <v>0</v>
      </c>
      <c r="G69" s="12" t="n">
        <v>0</v>
      </c>
      <c r="H69" s="12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f aca="false">SUM(F69:M69)</f>
        <v>0</v>
      </c>
    </row>
    <row r="70" customFormat="false" ht="12.75" hidden="false" customHeight="false" outlineLevel="0" collapsed="false">
      <c r="A70" s="8" t="s">
        <v>18</v>
      </c>
      <c r="B70" s="9" t="s">
        <v>50</v>
      </c>
      <c r="C70" s="9" t="s">
        <v>20</v>
      </c>
      <c r="D70" s="17" t="n">
        <v>23</v>
      </c>
      <c r="E70" s="11" t="s">
        <v>101</v>
      </c>
      <c r="F70" s="12" t="n">
        <v>0</v>
      </c>
      <c r="G70" s="12" t="n">
        <v>64</v>
      </c>
      <c r="H70" s="12" t="n">
        <v>0</v>
      </c>
      <c r="I70" s="41" t="n">
        <v>313</v>
      </c>
      <c r="J70" s="41" t="n">
        <v>0</v>
      </c>
      <c r="K70" s="41" t="n">
        <v>0</v>
      </c>
      <c r="L70" s="41" t="n">
        <v>63</v>
      </c>
      <c r="M70" s="41" t="n">
        <v>0</v>
      </c>
      <c r="N70" s="41" t="n">
        <f aca="false">SUM(F70:M70)</f>
        <v>440</v>
      </c>
    </row>
    <row r="71" customFormat="false" ht="12.75" hidden="false" customHeight="false" outlineLevel="0" collapsed="false">
      <c r="A71" s="8" t="s">
        <v>18</v>
      </c>
      <c r="B71" s="9" t="s">
        <v>50</v>
      </c>
      <c r="C71" s="9" t="s">
        <v>20</v>
      </c>
      <c r="D71" s="10" t="s">
        <v>53</v>
      </c>
      <c r="E71" s="11" t="s">
        <v>54</v>
      </c>
      <c r="F71" s="12" t="n">
        <v>300</v>
      </c>
      <c r="G71" s="12" t="n">
        <v>0</v>
      </c>
      <c r="H71" s="12" t="n">
        <v>0</v>
      </c>
      <c r="I71" s="41" t="n">
        <v>124</v>
      </c>
      <c r="J71" s="41" t="n">
        <v>0</v>
      </c>
      <c r="K71" s="41" t="n">
        <v>0</v>
      </c>
      <c r="L71" s="41" t="n">
        <v>27</v>
      </c>
      <c r="M71" s="41" t="n">
        <v>34</v>
      </c>
      <c r="N71" s="41" t="n">
        <f aca="false">SUM(F71:M71)</f>
        <v>485</v>
      </c>
    </row>
    <row r="72" customFormat="false" ht="12.75" hidden="false" customHeight="false" outlineLevel="0" collapsed="false">
      <c r="A72" s="15" t="n">
        <v>5</v>
      </c>
      <c r="B72" s="16" t="n">
        <v>3</v>
      </c>
      <c r="C72" s="16" t="n">
        <v>11</v>
      </c>
      <c r="D72" s="17" t="n">
        <v>27</v>
      </c>
      <c r="E72" s="11" t="s">
        <v>56</v>
      </c>
      <c r="F72" s="12" t="n">
        <v>0</v>
      </c>
      <c r="G72" s="12" t="n">
        <v>0</v>
      </c>
      <c r="H72" s="12" t="n">
        <v>0</v>
      </c>
      <c r="I72" s="41" t="n">
        <v>1800</v>
      </c>
      <c r="J72" s="41" t="n">
        <v>1800</v>
      </c>
      <c r="K72" s="41" t="n">
        <v>1800</v>
      </c>
      <c r="L72" s="41" t="n">
        <v>1800</v>
      </c>
      <c r="M72" s="41" t="n">
        <v>3000</v>
      </c>
      <c r="N72" s="41" t="n">
        <f aca="false">SUM(F72:M72)</f>
        <v>10200</v>
      </c>
    </row>
    <row r="73" customFormat="false" ht="12.75" hidden="false" customHeight="false" outlineLevel="0" collapsed="false">
      <c r="A73" s="15" t="n">
        <v>5</v>
      </c>
      <c r="B73" s="16" t="n">
        <v>3</v>
      </c>
      <c r="C73" s="16" t="n">
        <v>11</v>
      </c>
      <c r="D73" s="17" t="n">
        <v>29</v>
      </c>
      <c r="E73" s="11" t="s">
        <v>58</v>
      </c>
      <c r="F73" s="12" t="n">
        <v>0</v>
      </c>
      <c r="G73" s="12" t="n">
        <v>0</v>
      </c>
      <c r="H73" s="12" t="n">
        <v>0</v>
      </c>
      <c r="I73" s="41" t="n">
        <v>90</v>
      </c>
      <c r="J73" s="41" t="n">
        <v>16</v>
      </c>
      <c r="K73" s="41" t="n">
        <v>595.58</v>
      </c>
      <c r="L73" s="41" t="n">
        <v>300</v>
      </c>
      <c r="M73" s="41" t="n">
        <v>60</v>
      </c>
      <c r="N73" s="41" t="n">
        <f aca="false">SUM(F73:M73)</f>
        <v>1061.58</v>
      </c>
    </row>
    <row r="74" customFormat="false" ht="12.75" hidden="false" customHeight="false" outlineLevel="0" collapsed="false">
      <c r="A74" s="8" t="s">
        <v>18</v>
      </c>
      <c r="B74" s="9" t="s">
        <v>50</v>
      </c>
      <c r="C74" s="9" t="s">
        <v>20</v>
      </c>
      <c r="D74" s="10" t="s">
        <v>59</v>
      </c>
      <c r="E74" s="11" t="s">
        <v>60</v>
      </c>
      <c r="F74" s="12" t="n">
        <v>41263.14</v>
      </c>
      <c r="G74" s="12" t="n">
        <v>25287.24</v>
      </c>
      <c r="H74" s="12" t="n">
        <v>85073.27</v>
      </c>
      <c r="I74" s="41" t="n">
        <v>32492</v>
      </c>
      <c r="J74" s="41" t="n">
        <v>46904.64</v>
      </c>
      <c r="K74" s="41" t="n">
        <v>102845.84</v>
      </c>
      <c r="L74" s="41" t="n">
        <v>77718.05</v>
      </c>
      <c r="M74" s="41" t="n">
        <v>54153.17</v>
      </c>
      <c r="N74" s="41" t="n">
        <f aca="false">SUM(F74:M74)</f>
        <v>465737.35</v>
      </c>
    </row>
    <row r="75" customFormat="false" ht="12.75" hidden="false" customHeight="false" outlineLevel="0" collapsed="false">
      <c r="A75" s="8" t="s">
        <v>18</v>
      </c>
      <c r="B75" s="9" t="s">
        <v>50</v>
      </c>
      <c r="C75" s="9" t="s">
        <v>20</v>
      </c>
      <c r="D75" s="10" t="s">
        <v>102</v>
      </c>
      <c r="E75" s="11" t="s">
        <v>103</v>
      </c>
      <c r="F75" s="12" t="n">
        <v>0</v>
      </c>
      <c r="G75" s="12" t="n">
        <v>940.56</v>
      </c>
      <c r="H75" s="12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f aca="false">SUM(F75:M75)</f>
        <v>940.56</v>
      </c>
    </row>
    <row r="76" customFormat="false" ht="12.75" hidden="false" customHeight="false" outlineLevel="0" collapsed="false">
      <c r="A76" s="8" t="s">
        <v>18</v>
      </c>
      <c r="B76" s="9" t="s">
        <v>50</v>
      </c>
      <c r="C76" s="9" t="s">
        <v>20</v>
      </c>
      <c r="D76" s="10" t="s">
        <v>65</v>
      </c>
      <c r="E76" s="11" t="s">
        <v>66</v>
      </c>
      <c r="F76" s="12" t="n">
        <v>1500</v>
      </c>
      <c r="G76" s="12" t="n">
        <v>945.12</v>
      </c>
      <c r="H76" s="12" t="n">
        <v>664.29</v>
      </c>
      <c r="I76" s="41" t="n">
        <v>2883</v>
      </c>
      <c r="J76" s="41" t="n">
        <v>2361.2</v>
      </c>
      <c r="K76" s="41" t="n">
        <v>22799.26</v>
      </c>
      <c r="L76" s="41" t="n">
        <v>1791.31</v>
      </c>
      <c r="M76" s="41" t="n">
        <v>2552.99</v>
      </c>
      <c r="N76" s="41" t="n">
        <f aca="false">SUM(F76:M76)</f>
        <v>35497.17</v>
      </c>
    </row>
    <row r="77" customFormat="false" ht="12.75" hidden="false" customHeight="false" outlineLevel="0" collapsed="false">
      <c r="A77" s="8" t="s">
        <v>18</v>
      </c>
      <c r="B77" s="9" t="s">
        <v>50</v>
      </c>
      <c r="C77" s="9" t="s">
        <v>20</v>
      </c>
      <c r="D77" s="10" t="s">
        <v>104</v>
      </c>
      <c r="E77" s="11" t="s">
        <v>67</v>
      </c>
      <c r="F77" s="12" t="n">
        <v>38541.5</v>
      </c>
      <c r="G77" s="12" t="n">
        <v>71421.55</v>
      </c>
      <c r="H77" s="12" t="n">
        <v>137111.55</v>
      </c>
      <c r="I77" s="41" t="n">
        <v>128487.43</v>
      </c>
      <c r="J77" s="41" t="n">
        <v>150426.28</v>
      </c>
      <c r="K77" s="41" t="n">
        <v>169729.75</v>
      </c>
      <c r="L77" s="41" t="n">
        <v>159532.04</v>
      </c>
      <c r="M77" s="41" t="n">
        <v>61518.5</v>
      </c>
      <c r="N77" s="41" t="n">
        <f aca="false">SUM(F77:M77)</f>
        <v>916768.6</v>
      </c>
    </row>
    <row r="78" customFormat="false" ht="12.75" hidden="false" customHeight="false" outlineLevel="0" collapsed="false">
      <c r="A78" s="8" t="s">
        <v>18</v>
      </c>
      <c r="B78" s="9" t="s">
        <v>50</v>
      </c>
      <c r="C78" s="9" t="s">
        <v>20</v>
      </c>
      <c r="D78" s="10" t="s">
        <v>68</v>
      </c>
      <c r="E78" s="11" t="s">
        <v>69</v>
      </c>
      <c r="F78" s="12" t="n">
        <v>200</v>
      </c>
      <c r="G78" s="12" t="n">
        <v>7147.2</v>
      </c>
      <c r="H78" s="12" t="n">
        <v>0</v>
      </c>
      <c r="I78" s="41" t="n">
        <v>9573.5</v>
      </c>
      <c r="J78" s="41" t="n">
        <v>5580.6</v>
      </c>
      <c r="K78" s="41" t="n">
        <v>13301</v>
      </c>
      <c r="L78" s="41" t="n">
        <v>23107.65</v>
      </c>
      <c r="M78" s="41" t="n">
        <v>13862.3</v>
      </c>
      <c r="N78" s="41" t="n">
        <f aca="false">SUM(F78:M78)</f>
        <v>72772.25</v>
      </c>
    </row>
    <row r="79" customFormat="false" ht="12.75" hidden="false" customHeight="false" outlineLevel="0" collapsed="false">
      <c r="A79" s="15" t="n">
        <v>5</v>
      </c>
      <c r="B79" s="16" t="n">
        <v>3</v>
      </c>
      <c r="C79" s="16" t="n">
        <v>11</v>
      </c>
      <c r="D79" s="17" t="n">
        <v>47</v>
      </c>
      <c r="E79" s="11" t="s">
        <v>71</v>
      </c>
      <c r="F79" s="12" t="n">
        <v>0</v>
      </c>
      <c r="G79" s="12" t="n">
        <v>0</v>
      </c>
      <c r="H79" s="12" t="n">
        <v>0</v>
      </c>
      <c r="I79" s="41" t="n">
        <v>0</v>
      </c>
      <c r="J79" s="41" t="n">
        <v>0</v>
      </c>
      <c r="K79" s="41" t="n">
        <v>442</v>
      </c>
      <c r="L79" s="41" t="n">
        <v>0</v>
      </c>
      <c r="M79" s="41" t="n">
        <v>0</v>
      </c>
      <c r="N79" s="41" t="n">
        <f aca="false">SUM(F79:M79)</f>
        <v>442</v>
      </c>
    </row>
    <row r="80" customFormat="false" ht="12.75" hidden="false" customHeight="false" outlineLevel="0" collapsed="false">
      <c r="A80" s="8" t="s">
        <v>18</v>
      </c>
      <c r="B80" s="9" t="s">
        <v>50</v>
      </c>
      <c r="C80" s="9" t="s">
        <v>20</v>
      </c>
      <c r="D80" s="10" t="s">
        <v>72</v>
      </c>
      <c r="E80" s="11" t="s">
        <v>73</v>
      </c>
      <c r="F80" s="12" t="n">
        <v>0</v>
      </c>
      <c r="G80" s="12" t="n">
        <v>154</v>
      </c>
      <c r="H80" s="12" t="n">
        <v>0</v>
      </c>
      <c r="I80" s="41" t="n">
        <v>40</v>
      </c>
      <c r="J80" s="41" t="n">
        <v>0</v>
      </c>
      <c r="K80" s="41" t="n">
        <v>0</v>
      </c>
      <c r="L80" s="41" t="n">
        <v>536</v>
      </c>
      <c r="M80" s="41" t="n">
        <v>59.9</v>
      </c>
      <c r="N80" s="41" t="n">
        <f aca="false">SUM(F80:M80)</f>
        <v>789.9</v>
      </c>
    </row>
    <row r="81" customFormat="false" ht="12.75" hidden="false" customHeight="false" outlineLevel="0" collapsed="false">
      <c r="A81" s="8" t="n">
        <v>5</v>
      </c>
      <c r="B81" s="9" t="n">
        <v>3</v>
      </c>
      <c r="C81" s="9" t="n">
        <v>11</v>
      </c>
      <c r="D81" s="17" t="n">
        <v>53</v>
      </c>
      <c r="E81" s="11" t="s">
        <v>76</v>
      </c>
      <c r="F81" s="12" t="n">
        <v>0</v>
      </c>
      <c r="G81" s="12" t="n">
        <v>0</v>
      </c>
      <c r="H81" s="12" t="n">
        <v>0</v>
      </c>
      <c r="I81" s="41" t="n">
        <v>436.02</v>
      </c>
      <c r="J81" s="41" t="n">
        <v>60</v>
      </c>
      <c r="K81" s="41" t="n">
        <v>443</v>
      </c>
      <c r="L81" s="41" t="n">
        <v>785.05</v>
      </c>
      <c r="M81" s="41" t="n">
        <v>36.1</v>
      </c>
      <c r="N81" s="41" t="n">
        <f aca="false">SUM(F81:M81)</f>
        <v>1760.17</v>
      </c>
    </row>
    <row r="82" customFormat="false" ht="12.75" hidden="false" customHeight="false" outlineLevel="0" collapsed="false">
      <c r="A82" s="8" t="s">
        <v>18</v>
      </c>
      <c r="B82" s="9" t="s">
        <v>50</v>
      </c>
      <c r="C82" s="9" t="s">
        <v>20</v>
      </c>
      <c r="D82" s="10" t="s">
        <v>105</v>
      </c>
      <c r="E82" s="11" t="s">
        <v>106</v>
      </c>
      <c r="F82" s="12" t="n">
        <v>0</v>
      </c>
      <c r="G82" s="12" t="n">
        <v>25.7</v>
      </c>
      <c r="H82" s="12" t="n">
        <v>5</v>
      </c>
      <c r="I82" s="41" t="n">
        <v>9.2</v>
      </c>
      <c r="J82" s="41" t="n">
        <v>27.7</v>
      </c>
      <c r="K82" s="41" t="n">
        <v>15.4</v>
      </c>
      <c r="L82" s="41" t="n">
        <v>31.8</v>
      </c>
      <c r="M82" s="41" t="n">
        <v>0</v>
      </c>
      <c r="N82" s="41" t="n">
        <f aca="false">SUM(F82:M82)</f>
        <v>114.8</v>
      </c>
    </row>
    <row r="83" customFormat="false" ht="12.75" hidden="false" customHeight="false" outlineLevel="0" collapsed="false">
      <c r="A83" s="8" t="s">
        <v>18</v>
      </c>
      <c r="B83" s="9" t="s">
        <v>50</v>
      </c>
      <c r="C83" s="9" t="s">
        <v>20</v>
      </c>
      <c r="D83" s="10" t="s">
        <v>28</v>
      </c>
      <c r="E83" s="11" t="s">
        <v>29</v>
      </c>
      <c r="F83" s="12" t="n">
        <v>33600</v>
      </c>
      <c r="G83" s="12" t="n">
        <v>0</v>
      </c>
      <c r="H83" s="12" t="n">
        <v>0</v>
      </c>
      <c r="I83" s="41" t="n">
        <v>36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f aca="false">SUM(F83:M83)</f>
        <v>33960</v>
      </c>
    </row>
    <row r="84" customFormat="false" ht="12.75" hidden="false" customHeight="false" outlineLevel="0" collapsed="false">
      <c r="A84" s="15" t="n">
        <v>5</v>
      </c>
      <c r="B84" s="16" t="n">
        <v>4</v>
      </c>
      <c r="C84" s="16" t="n">
        <v>11</v>
      </c>
      <c r="D84" s="17" t="n">
        <v>44</v>
      </c>
      <c r="E84" s="11" t="s">
        <v>107</v>
      </c>
      <c r="F84" s="12" t="n">
        <v>0</v>
      </c>
      <c r="G84" s="12" t="n">
        <v>0</v>
      </c>
      <c r="H84" s="12" t="n">
        <v>0</v>
      </c>
      <c r="I84" s="41" t="n">
        <v>0</v>
      </c>
      <c r="J84" s="41" t="n">
        <v>0</v>
      </c>
      <c r="K84" s="41" t="n">
        <v>0</v>
      </c>
      <c r="L84" s="41" t="n">
        <v>965</v>
      </c>
      <c r="M84" s="41" t="n">
        <v>0</v>
      </c>
      <c r="N84" s="41" t="n">
        <f aca="false">SUM(F84:M84)</f>
        <v>965</v>
      </c>
    </row>
    <row r="85" customFormat="false" ht="12.75" hidden="false" customHeight="false" outlineLevel="0" collapsed="false">
      <c r="A85" s="15" t="n">
        <v>5</v>
      </c>
      <c r="B85" s="16" t="n">
        <v>4</v>
      </c>
      <c r="C85" s="16" t="n">
        <v>11</v>
      </c>
      <c r="D85" s="17" t="n">
        <v>71</v>
      </c>
      <c r="E85" s="11" t="s">
        <v>108</v>
      </c>
      <c r="F85" s="12" t="n">
        <v>0</v>
      </c>
      <c r="G85" s="12" t="n">
        <v>0</v>
      </c>
      <c r="H85" s="12" t="n">
        <v>0</v>
      </c>
      <c r="I85" s="41" t="n">
        <v>0</v>
      </c>
      <c r="J85" s="41" t="n">
        <v>0</v>
      </c>
      <c r="K85" s="41" t="n">
        <v>0</v>
      </c>
      <c r="L85" s="41" t="n">
        <v>22146</v>
      </c>
      <c r="M85" s="41" t="n">
        <v>20385</v>
      </c>
      <c r="N85" s="41" t="n">
        <f aca="false">SUM(F85:M85)</f>
        <v>42531</v>
      </c>
    </row>
    <row r="86" customFormat="false" ht="12.75" hidden="false" customHeight="false" outlineLevel="0" collapsed="false">
      <c r="A86" s="8" t="s">
        <v>93</v>
      </c>
      <c r="B86" s="9" t="s">
        <v>18</v>
      </c>
      <c r="C86" s="9" t="s">
        <v>20</v>
      </c>
      <c r="D86" s="10" t="s">
        <v>95</v>
      </c>
      <c r="E86" s="11" t="s">
        <v>96</v>
      </c>
      <c r="F86" s="12" t="n">
        <v>0</v>
      </c>
      <c r="G86" s="12" t="n">
        <v>5350</v>
      </c>
      <c r="H86" s="12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f aca="false">SUM(F86:M86)</f>
        <v>5350</v>
      </c>
    </row>
    <row r="87" customFormat="false" ht="13.5" hidden="false" customHeight="false" outlineLevel="0" collapsed="false">
      <c r="A87" s="45" t="s">
        <v>93</v>
      </c>
      <c r="B87" s="46" t="s">
        <v>94</v>
      </c>
      <c r="C87" s="46" t="s">
        <v>20</v>
      </c>
      <c r="D87" s="47" t="s">
        <v>95</v>
      </c>
      <c r="E87" s="48" t="s">
        <v>96</v>
      </c>
      <c r="F87" s="18" t="n">
        <v>0</v>
      </c>
      <c r="G87" s="18" t="n">
        <v>0</v>
      </c>
      <c r="H87" s="18" t="n">
        <v>166404.12</v>
      </c>
      <c r="I87" s="49" t="n">
        <v>0</v>
      </c>
      <c r="J87" s="49" t="n">
        <v>16834</v>
      </c>
      <c r="K87" s="49" t="n">
        <v>1479</v>
      </c>
      <c r="L87" s="49" t="n">
        <v>26452.74</v>
      </c>
      <c r="M87" s="49" t="n">
        <v>0</v>
      </c>
      <c r="N87" s="41" t="n">
        <f aca="false">SUM(F87:M87)</f>
        <v>211169.86</v>
      </c>
    </row>
    <row r="88" customFormat="false" ht="13.5" hidden="false" customHeight="false" outlineLevel="0" collapsed="false">
      <c r="A88" s="50"/>
      <c r="B88" s="50"/>
      <c r="C88" s="50"/>
      <c r="D88" s="50"/>
      <c r="E88" s="51" t="s">
        <v>109</v>
      </c>
      <c r="F88" s="34" t="n">
        <f aca="false">SUM(F65:F87)</f>
        <v>387323.94</v>
      </c>
      <c r="G88" s="34" t="n">
        <f aca="false">SUM(G65:G87)</f>
        <v>381724.37</v>
      </c>
      <c r="H88" s="34" t="n">
        <f aca="false">SUM(H65:H87)</f>
        <v>446910.23</v>
      </c>
      <c r="I88" s="34" t="n">
        <f aca="false">SUM(I65:I87)</f>
        <v>308513.15</v>
      </c>
      <c r="J88" s="34" t="n">
        <f aca="false">SUM(J65:J87)</f>
        <v>355762.42</v>
      </c>
      <c r="K88" s="52" t="n">
        <f aca="false">SUM(K65:K87)</f>
        <v>454677.66</v>
      </c>
      <c r="L88" s="53" t="n">
        <f aca="false">SUM(L65:L87)</f>
        <v>750074.92</v>
      </c>
      <c r="M88" s="34" t="n">
        <f aca="false">SUM(M65:M87)</f>
        <v>256496.96</v>
      </c>
      <c r="N88" s="54" t="n">
        <f aca="false">SUM(F88:M88)</f>
        <v>3341483.65</v>
      </c>
    </row>
    <row r="89" customFormat="false" ht="12.75" hidden="false" customHeight="false" outlineLevel="0" collapsed="false"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5" hidden="false" customHeight="false" outlineLevel="0" collapsed="false">
      <c r="A91" s="2" t="s">
        <v>2</v>
      </c>
      <c r="B91" s="4"/>
      <c r="C91" s="4"/>
      <c r="D91" s="4"/>
      <c r="E91" s="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5" hidden="false" customHeight="false" outlineLevel="0" collapsed="false">
      <c r="A92" s="2" t="s">
        <v>3</v>
      </c>
      <c r="B92" s="4"/>
      <c r="C92" s="4"/>
      <c r="D92" s="4"/>
      <c r="E92" s="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5" hidden="false" customHeight="false" outlineLevel="0" collapsed="false">
      <c r="A93" s="2" t="s">
        <v>4</v>
      </c>
      <c r="B93" s="4"/>
      <c r="C93" s="4"/>
      <c r="D93" s="4"/>
      <c r="E93" s="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5" hidden="false" customHeight="false" outlineLevel="0" collapsed="false">
      <c r="A94" s="2" t="s">
        <v>5</v>
      </c>
      <c r="B94" s="4"/>
      <c r="C94" s="4"/>
      <c r="D94" s="4"/>
      <c r="E94" s="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6.5" hidden="false" customHeight="false" outlineLevel="0" collapsed="false">
      <c r="A95" s="5" t="s">
        <v>110</v>
      </c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3.5" hidden="false" customHeight="false" outlineLevel="0" collapsed="false">
      <c r="A96" s="36" t="s">
        <v>7</v>
      </c>
      <c r="B96" s="36"/>
      <c r="C96" s="36"/>
      <c r="D96" s="36"/>
      <c r="E96" s="36" t="s">
        <v>8</v>
      </c>
      <c r="F96" s="36" t="s">
        <v>9</v>
      </c>
      <c r="G96" s="36" t="s">
        <v>10</v>
      </c>
      <c r="H96" s="36" t="s">
        <v>11</v>
      </c>
      <c r="I96" s="36" t="s">
        <v>12</v>
      </c>
      <c r="J96" s="36" t="s">
        <v>13</v>
      </c>
      <c r="K96" s="36" t="s">
        <v>14</v>
      </c>
      <c r="L96" s="36" t="s">
        <v>15</v>
      </c>
      <c r="M96" s="36" t="s">
        <v>16</v>
      </c>
      <c r="N96" s="36" t="s">
        <v>17</v>
      </c>
    </row>
    <row r="97" customFormat="false" ht="12.75" hidden="false" customHeight="false" outlineLevel="0" collapsed="false">
      <c r="A97" s="37" t="s">
        <v>18</v>
      </c>
      <c r="B97" s="38" t="s">
        <v>50</v>
      </c>
      <c r="C97" s="38" t="s">
        <v>20</v>
      </c>
      <c r="D97" s="39" t="s">
        <v>99</v>
      </c>
      <c r="E97" s="40" t="s">
        <v>48</v>
      </c>
      <c r="F97" s="41" t="n">
        <v>0</v>
      </c>
      <c r="G97" s="41" t="n">
        <v>500</v>
      </c>
      <c r="H97" s="41" t="n">
        <v>183</v>
      </c>
      <c r="I97" s="41" t="n">
        <v>92</v>
      </c>
      <c r="J97" s="41" t="n">
        <v>62</v>
      </c>
      <c r="K97" s="41" t="n">
        <v>116</v>
      </c>
      <c r="L97" s="41" t="n">
        <v>0</v>
      </c>
      <c r="M97" s="41" t="n">
        <v>28</v>
      </c>
      <c r="N97" s="41" t="n">
        <f aca="false">SUM(F97:M97)</f>
        <v>981</v>
      </c>
    </row>
    <row r="98" customFormat="false" ht="12.75" hidden="false" customHeight="false" outlineLevel="0" collapsed="false">
      <c r="A98" s="8" t="s">
        <v>18</v>
      </c>
      <c r="B98" s="9" t="s">
        <v>50</v>
      </c>
      <c r="C98" s="9" t="s">
        <v>20</v>
      </c>
      <c r="D98" s="10" t="s">
        <v>55</v>
      </c>
      <c r="E98" s="11" t="s">
        <v>56</v>
      </c>
      <c r="F98" s="12" t="n">
        <v>0</v>
      </c>
      <c r="G98" s="12" t="n">
        <v>6348.03</v>
      </c>
      <c r="H98" s="12" t="n">
        <v>6348.03</v>
      </c>
      <c r="I98" s="41" t="n">
        <v>6348.03</v>
      </c>
      <c r="J98" s="41" t="n">
        <v>6348.03</v>
      </c>
      <c r="K98" s="41" t="n">
        <v>6348.03</v>
      </c>
      <c r="L98" s="41" t="n">
        <v>6348.03</v>
      </c>
      <c r="M98" s="41" t="n">
        <v>26542.03</v>
      </c>
      <c r="N98" s="41" t="n">
        <f aca="false">SUM(F98:L98)</f>
        <v>38088.18</v>
      </c>
    </row>
    <row r="99" customFormat="false" ht="12.75" hidden="false" customHeight="false" outlineLevel="0" collapsed="false">
      <c r="A99" s="8" t="s">
        <v>18</v>
      </c>
      <c r="B99" s="9" t="s">
        <v>50</v>
      </c>
      <c r="C99" s="9" t="s">
        <v>20</v>
      </c>
      <c r="D99" s="10" t="s">
        <v>59</v>
      </c>
      <c r="E99" s="11" t="s">
        <v>60</v>
      </c>
      <c r="F99" s="12" t="n">
        <v>0</v>
      </c>
      <c r="G99" s="12" t="n">
        <v>46678.01</v>
      </c>
      <c r="H99" s="12" t="n">
        <v>0</v>
      </c>
      <c r="I99" s="41" t="n">
        <v>160519.51</v>
      </c>
      <c r="J99" s="41" t="n">
        <v>145013.19</v>
      </c>
      <c r="K99" s="41" t="n">
        <v>29720.87</v>
      </c>
      <c r="L99" s="41" t="n">
        <v>93162.82</v>
      </c>
      <c r="M99" s="41" t="n">
        <v>95864.3</v>
      </c>
      <c r="N99" s="41" t="n">
        <f aca="false">SUM(F99:L99)</f>
        <v>475094.4</v>
      </c>
    </row>
    <row r="100" customFormat="false" ht="12.75" hidden="false" customHeight="false" outlineLevel="0" collapsed="false">
      <c r="A100" s="8" t="s">
        <v>18</v>
      </c>
      <c r="B100" s="9" t="s">
        <v>50</v>
      </c>
      <c r="C100" s="9" t="s">
        <v>20</v>
      </c>
      <c r="D100" s="17" t="n">
        <v>32</v>
      </c>
      <c r="E100" s="11" t="s">
        <v>111</v>
      </c>
      <c r="F100" s="12" t="n">
        <v>0</v>
      </c>
      <c r="G100" s="12" t="n">
        <v>500</v>
      </c>
      <c r="H100" s="12" t="n">
        <v>1759.25</v>
      </c>
      <c r="I100" s="41" t="n">
        <v>273.31</v>
      </c>
      <c r="J100" s="41" t="n">
        <v>1463.31</v>
      </c>
      <c r="K100" s="41" t="n">
        <v>1516.79</v>
      </c>
      <c r="L100" s="41" t="n">
        <v>1145.41</v>
      </c>
      <c r="M100" s="41" t="n">
        <v>1489.49</v>
      </c>
      <c r="N100" s="41" t="n">
        <f aca="false">SUM(F100:L100)</f>
        <v>6658.07</v>
      </c>
    </row>
    <row r="101" customFormat="false" ht="12.75" hidden="false" customHeight="false" outlineLevel="0" collapsed="false">
      <c r="A101" s="8" t="s">
        <v>18</v>
      </c>
      <c r="B101" s="9" t="s">
        <v>50</v>
      </c>
      <c r="C101" s="9" t="s">
        <v>20</v>
      </c>
      <c r="D101" s="10" t="s">
        <v>65</v>
      </c>
      <c r="E101" s="11" t="s">
        <v>66</v>
      </c>
      <c r="F101" s="12" t="n">
        <v>0</v>
      </c>
      <c r="G101" s="12" t="n">
        <v>1000</v>
      </c>
      <c r="H101" s="12" t="n">
        <v>19967.65</v>
      </c>
      <c r="I101" s="41" t="n">
        <v>1116</v>
      </c>
      <c r="J101" s="41" t="n">
        <v>1519.52</v>
      </c>
      <c r="K101" s="41" t="n">
        <v>7811.1</v>
      </c>
      <c r="L101" s="41" t="n">
        <v>8550.52</v>
      </c>
      <c r="M101" s="41" t="n">
        <v>8073.06</v>
      </c>
      <c r="N101" s="41" t="n">
        <f aca="false">SUM(F101:L101)</f>
        <v>39964.79</v>
      </c>
    </row>
    <row r="102" customFormat="false" ht="12.75" hidden="false" customHeight="false" outlineLevel="0" collapsed="false">
      <c r="A102" s="8" t="s">
        <v>18</v>
      </c>
      <c r="B102" s="9" t="s">
        <v>50</v>
      </c>
      <c r="C102" s="9" t="s">
        <v>20</v>
      </c>
      <c r="D102" s="10" t="s">
        <v>104</v>
      </c>
      <c r="E102" s="11" t="s">
        <v>67</v>
      </c>
      <c r="F102" s="12" t="n">
        <v>0</v>
      </c>
      <c r="G102" s="12" t="n">
        <v>150307.02</v>
      </c>
      <c r="H102" s="12" t="n">
        <v>103830.56</v>
      </c>
      <c r="I102" s="41" t="n">
        <v>27241.39</v>
      </c>
      <c r="J102" s="41" t="n">
        <v>36081.97</v>
      </c>
      <c r="K102" s="41" t="n">
        <v>127191.43</v>
      </c>
      <c r="L102" s="41" t="n">
        <v>48174.42</v>
      </c>
      <c r="M102" s="41" t="n">
        <v>102352.19</v>
      </c>
      <c r="N102" s="41" t="n">
        <f aca="false">SUM(F102:L102)</f>
        <v>492826.79</v>
      </c>
    </row>
    <row r="103" customFormat="false" ht="12.75" hidden="false" customHeight="false" outlineLevel="0" collapsed="false">
      <c r="A103" s="8" t="s">
        <v>18</v>
      </c>
      <c r="B103" s="9" t="s">
        <v>50</v>
      </c>
      <c r="C103" s="9" t="s">
        <v>20</v>
      </c>
      <c r="D103" s="10" t="s">
        <v>68</v>
      </c>
      <c r="E103" s="11" t="s">
        <v>69</v>
      </c>
      <c r="F103" s="12" t="n">
        <v>0</v>
      </c>
      <c r="G103" s="12" t="n">
        <v>59937.7</v>
      </c>
      <c r="H103" s="12" t="n">
        <v>4863.2</v>
      </c>
      <c r="I103" s="41" t="n">
        <v>206226.92</v>
      </c>
      <c r="J103" s="41" t="n">
        <v>4129.95</v>
      </c>
      <c r="K103" s="41" t="n">
        <v>16705.22</v>
      </c>
      <c r="L103" s="41" t="n">
        <v>81344.68</v>
      </c>
      <c r="M103" s="41" t="n">
        <v>136.5</v>
      </c>
      <c r="N103" s="41" t="n">
        <f aca="false">SUM(F103:L103)</f>
        <v>373207.67</v>
      </c>
    </row>
    <row r="104" customFormat="false" ht="12.75" hidden="false" customHeight="false" outlineLevel="0" collapsed="false">
      <c r="A104" s="8" t="s">
        <v>18</v>
      </c>
      <c r="B104" s="9" t="s">
        <v>50</v>
      </c>
      <c r="C104" s="9" t="s">
        <v>20</v>
      </c>
      <c r="D104" s="10" t="s">
        <v>70</v>
      </c>
      <c r="E104" s="11" t="s">
        <v>71</v>
      </c>
      <c r="F104" s="12" t="n">
        <v>0</v>
      </c>
      <c r="G104" s="12" t="n">
        <v>0</v>
      </c>
      <c r="H104" s="12" t="n">
        <v>0</v>
      </c>
      <c r="I104" s="41" t="n">
        <v>1046.5</v>
      </c>
      <c r="J104" s="41" t="n">
        <v>8333.25</v>
      </c>
      <c r="K104" s="41" t="n">
        <v>0</v>
      </c>
      <c r="L104" s="41" t="n">
        <v>7463.17</v>
      </c>
      <c r="M104" s="41" t="n">
        <v>0</v>
      </c>
      <c r="N104" s="41" t="n">
        <f aca="false">SUM(F104:L104)</f>
        <v>16842.92</v>
      </c>
    </row>
    <row r="105" customFormat="false" ht="12.75" hidden="false" customHeight="false" outlineLevel="0" collapsed="false">
      <c r="A105" s="19" t="n">
        <v>5</v>
      </c>
      <c r="B105" s="20" t="n">
        <v>3</v>
      </c>
      <c r="C105" s="20" t="n">
        <v>11</v>
      </c>
      <c r="D105" s="21" t="n">
        <v>71</v>
      </c>
      <c r="E105" s="48" t="s">
        <v>29</v>
      </c>
      <c r="F105" s="18" t="n">
        <v>0</v>
      </c>
      <c r="G105" s="18" t="n">
        <v>0</v>
      </c>
      <c r="H105" s="18" t="n">
        <v>0</v>
      </c>
      <c r="I105" s="49" t="n">
        <v>8396.75</v>
      </c>
      <c r="J105" s="49" t="n">
        <v>0</v>
      </c>
      <c r="K105" s="49" t="n">
        <v>869.4</v>
      </c>
      <c r="L105" s="49" t="n">
        <v>3250</v>
      </c>
      <c r="M105" s="49" t="n">
        <v>0</v>
      </c>
      <c r="N105" s="41" t="n">
        <f aca="false">SUM(F105:L105)</f>
        <v>12516.15</v>
      </c>
    </row>
    <row r="106" customFormat="false" ht="13.5" hidden="false" customHeight="false" outlineLevel="0" collapsed="false">
      <c r="A106" s="45" t="s">
        <v>93</v>
      </c>
      <c r="B106" s="46" t="s">
        <v>94</v>
      </c>
      <c r="C106" s="46" t="s">
        <v>20</v>
      </c>
      <c r="D106" s="47" t="s">
        <v>95</v>
      </c>
      <c r="E106" s="48" t="s">
        <v>96</v>
      </c>
      <c r="F106" s="18" t="n">
        <v>0</v>
      </c>
      <c r="G106" s="18" t="n">
        <v>0</v>
      </c>
      <c r="H106" s="18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f aca="false">SUM(F106:L106)</f>
        <v>0</v>
      </c>
    </row>
    <row r="107" customFormat="false" ht="16.5" hidden="false" customHeight="false" outlineLevel="0" collapsed="false">
      <c r="A107" s="55"/>
      <c r="B107" s="55"/>
      <c r="C107" s="55"/>
      <c r="D107" s="55"/>
      <c r="E107" s="56" t="s">
        <v>112</v>
      </c>
      <c r="F107" s="34" t="n">
        <f aca="false">SUM(F97:F106)</f>
        <v>0</v>
      </c>
      <c r="G107" s="34" t="n">
        <f aca="false">SUM(G97:G106)</f>
        <v>265270.76</v>
      </c>
      <c r="H107" s="34" t="n">
        <f aca="false">SUM(H97:H106)</f>
        <v>136951.69</v>
      </c>
      <c r="I107" s="34" t="n">
        <f aca="false">SUM(I97:I106)</f>
        <v>411260.41</v>
      </c>
      <c r="J107" s="34" t="n">
        <f aca="false">SUM(J97:J106)</f>
        <v>202951.22</v>
      </c>
      <c r="K107" s="34" t="n">
        <f aca="false">SUM(K97:K106)</f>
        <v>190278.84</v>
      </c>
      <c r="L107" s="34" t="n">
        <f aca="false">SUM(L97:L106)</f>
        <v>249439.05</v>
      </c>
      <c r="M107" s="34" t="n">
        <f aca="false">SUM(M97:M106)</f>
        <v>234485.57</v>
      </c>
      <c r="N107" s="54" t="n">
        <f aca="false">SUM(F107:M107)</f>
        <v>1690637.54</v>
      </c>
    </row>
    <row r="108" customFormat="false" ht="12.75" hidden="false" customHeight="false" outlineLevel="0" collapsed="false">
      <c r="J108" s="14"/>
    </row>
  </sheetData>
  <mergeCells count="7">
    <mergeCell ref="A1:N1"/>
    <mergeCell ref="A2:N2"/>
    <mergeCell ref="A8:D8"/>
    <mergeCell ref="A64:D64"/>
    <mergeCell ref="A88:D88"/>
    <mergeCell ref="A96:D96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54:51Z</dcterms:created>
  <dc:creator>Jackeline Espino</dc:creator>
  <dc:description/>
  <dc:language>en-US</dc:language>
  <cp:lastModifiedBy>Ivan Perez Roca</cp:lastModifiedBy>
  <cp:lastPrinted>2008-04-07T14:19:12Z</cp:lastPrinted>
  <dcterms:modified xsi:type="dcterms:W3CDTF">2008-04-07T14:19:33Z</dcterms:modified>
  <cp:revision>0</cp:revision>
  <dc:subject/>
  <dc:title/>
</cp:coreProperties>
</file>