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ENERO 2007" sheetId="1" state="visible" r:id="rId2"/>
    <sheet name="ANEXO 2-ENERO-2007" sheetId="2" state="visible" r:id="rId3"/>
  </sheets>
  <definedNames>
    <definedName function="false" hidden="false" localSheetId="0" name="_xlnm.Print_Area" vbProcedure="false">'ANEXO 1-ENERO 2007'!$A$1:$S$737</definedName>
    <definedName function="false" hidden="false" localSheetId="0" name="_xlnm.Print_Titles" vbProcedure="false">'ANEXO 1-ENERO 2007'!$1:$10</definedName>
    <definedName function="false" hidden="false" localSheetId="1" name="_xlnm.Print_Area" vbProcedure="false">'ANEXO 2-ENERO-2007'!$A$1:$K$97</definedName>
    <definedName function="false" hidden="false" localSheetId="1" name="_xlnm.Print_Titles" vbProcedure="false">'ANEXO 2-ENERO-2007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930">
  <si>
    <t xml:space="preserve">ANEXO Nº001 - PORTAL DE TRANSPARENCIA</t>
  </si>
  <si>
    <t xml:space="preserve">                                          PROCESOS DE SELECCIÓN ADJUDICADO - AL 31 DE ENERO DE 2007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.</t>
  </si>
  <si>
    <t xml:space="preserve">0008</t>
  </si>
  <si>
    <t xml:space="preserve">ADQUISICION DE MATERIAL MEDICO E INSTRUMENTAL QUIRURGICO</t>
  </si>
  <si>
    <t xml:space="preserve">RO-D. y.T.</t>
  </si>
  <si>
    <t xml:space="preserve">BUENA</t>
  </si>
  <si>
    <t xml:space="preserve">UNIDAD</t>
  </si>
  <si>
    <t xml:space="preserve">BIEN</t>
  </si>
  <si>
    <t xml:space="preserve">VARIOS</t>
  </si>
  <si>
    <t xml:space="preserve">VARIOS </t>
  </si>
  <si>
    <t xml:space="preserve">ACEITE LUBRICANTE P/PIEZA DE MANO 500 ML</t>
  </si>
  <si>
    <t xml:space="preserve">20434203211</t>
  </si>
  <si>
    <t xml:space="preserve">BRIDENT S.A.</t>
  </si>
  <si>
    <t xml:space="preserve">ACIDO GRABADOR DENTAL</t>
  </si>
  <si>
    <t xml:space="preserve">ADHESIVO MONOCOMPONENTE</t>
  </si>
  <si>
    <t xml:space="preserve">20101281966</t>
  </si>
  <si>
    <t xml:space="preserve">DENT IMPORT S.A.</t>
  </si>
  <si>
    <t xml:space="preserve">AEROCAMARA ESCOLAR</t>
  </si>
  <si>
    <t xml:space="preserve">20250735171</t>
  </si>
  <si>
    <t xml:space="preserve">IMPORTACIONES Y REPRESENTACIONES DARIBET SR.LTDA</t>
  </si>
  <si>
    <t xml:space="preserve">AEROCAMARA LACTANTE</t>
  </si>
  <si>
    <t xml:space="preserve">AGUJA DENTAL CORTA</t>
  </si>
  <si>
    <t xml:space="preserve">20100262291</t>
  </si>
  <si>
    <t xml:space="preserve">COMINDENT TARRILLO BARBA S.A.C.</t>
  </si>
  <si>
    <t xml:space="preserve">AGUJA DESCARTABLE Nº 18 X 1 1/2"</t>
  </si>
  <si>
    <t xml:space="preserve">20100067081</t>
  </si>
  <si>
    <t xml:space="preserve">DISTRIBUIDORA CONTINENTAL 6  S.A.</t>
  </si>
  <si>
    <t xml:space="preserve">AGUJA DESCARTABLE Nº 20 X 1"</t>
  </si>
  <si>
    <t xml:space="preserve">20418140551</t>
  </si>
  <si>
    <t xml:space="preserve">ALBIS S.A</t>
  </si>
  <si>
    <t xml:space="preserve">AGUJA EPIDURAL DESCARTABLE Nº 17 X 3 1/4"</t>
  </si>
  <si>
    <t xml:space="preserve">20377339461</t>
  </si>
  <si>
    <t xml:space="preserve">B. BRAUN MEDICAL PERU S.A</t>
  </si>
  <si>
    <t xml:space="preserve">AGUJA EPIDURAL DESCARTABLE Nº 18 X 3 1/4"</t>
  </si>
  <si>
    <t xml:space="preserve">20101298184</t>
  </si>
  <si>
    <t xml:space="preserve">IMPORTADORA DROGUERIA CASA SALAZAR S.A.C.</t>
  </si>
  <si>
    <t xml:space="preserve">AGUJA DE PUNCION RAQUIDEA N° 27</t>
  </si>
  <si>
    <t xml:space="preserve">ALCOHOL MEDICINAL 70°</t>
  </si>
  <si>
    <t xml:space="preserve">20419385442</t>
  </si>
  <si>
    <t xml:space="preserve">UTILITARIOS MEDICOS S.A.C.</t>
  </si>
  <si>
    <t xml:space="preserve">ALGODON HIDROFILO DE 100 G</t>
  </si>
  <si>
    <t xml:space="preserve">ALGODON HIDROFILO X 500 G</t>
  </si>
  <si>
    <t xml:space="preserve">20501735699</t>
  </si>
  <si>
    <t xml:space="preserve">L &amp; M LABORATORIO E.I.R.L.</t>
  </si>
  <si>
    <t xml:space="preserve">ALVEOLOTOMO UNIVERSAL 17 CM</t>
  </si>
  <si>
    <t xml:space="preserve">APLICADOR DE HIDROXIDO DE CALCIO (DENTAL)</t>
  </si>
  <si>
    <t xml:space="preserve">APOSITO ADHESIVO TRANSPARENTE 10 X 12 CM</t>
  </si>
  <si>
    <t xml:space="preserve">20216528141</t>
  </si>
  <si>
    <t xml:space="preserve">PROSEMEDIC S.A.</t>
  </si>
  <si>
    <t xml:space="preserve">20111611891</t>
  </si>
  <si>
    <t xml:space="preserve">HANAI S.R.L</t>
  </si>
  <si>
    <t xml:space="preserve">APOSITO TRANSPARENTE 4.4 X 4.4 CM</t>
  </si>
  <si>
    <t xml:space="preserve">20263368992</t>
  </si>
  <si>
    <t xml:space="preserve">CYMED MEDICAL S.A.C.</t>
  </si>
  <si>
    <t xml:space="preserve">APOSITO ADHESICO TRANSPARENTE 6 X 7</t>
  </si>
  <si>
    <t xml:space="preserve">BAJALENGUA DE MADERA PEDIATRICA X 500 UNI</t>
  </si>
  <si>
    <t xml:space="preserve">20101273351</t>
  </si>
  <si>
    <t xml:space="preserve">LABORATORIOS LAM MEDIC S.A.C.</t>
  </si>
  <si>
    <t xml:space="preserve">BARNIZ P/CAVIDADES</t>
  </si>
  <si>
    <t xml:space="preserve">BOLSA COLECTORA DE ORINA PEDIATRICA S/D.</t>
  </si>
  <si>
    <t xml:space="preserve">BOLSA COLECTORA DE SANGRE/TRIPLE DE 500 ML</t>
  </si>
  <si>
    <t xml:space="preserve">20155695901</t>
  </si>
  <si>
    <t xml:space="preserve">SISTEMAS ANALITICOS S.R.L.</t>
  </si>
  <si>
    <t xml:space="preserve">BOLSA COLECTORA P/ ORINA ADULTO</t>
  </si>
  <si>
    <t xml:space="preserve">BOLSA DE NUTRICION PARENTERAL 1000 ML</t>
  </si>
  <si>
    <t xml:space="preserve">BOLSA DE RESERVORIO PARA MAQUINA DE ANESTESIA 1 LITRO</t>
  </si>
  <si>
    <t xml:space="preserve">20506475954</t>
  </si>
  <si>
    <t xml:space="preserve">ADVANTAGE MEDICAL S.A.C</t>
  </si>
  <si>
    <t xml:space="preserve">BOLSA DE RESERVORIO PARA MAQUINA DE ANESTESIA 1.5 LITRO</t>
  </si>
  <si>
    <t xml:space="preserve">BOLSA DE RESERVORIO PARA MAQUINA DE ANESTESIA 2 LITRO</t>
  </si>
  <si>
    <t xml:space="preserve">BOTA DESCARTABLE IMPERMEABLES</t>
  </si>
  <si>
    <t xml:space="preserve">BOTADOR PATA DE CABRA / DERECHO</t>
  </si>
  <si>
    <t xml:space="preserve">BOTADOR PATA DE CABRA / IZQUIERDO</t>
  </si>
  <si>
    <t xml:space="preserve">BRAZALETE C/BLADER P/TENSIOMETRO</t>
  </si>
  <si>
    <t xml:space="preserve">20102032951</t>
  </si>
  <si>
    <t xml:space="preserve">A. JAIME ROJAS REPRES. GENERALES S.A.</t>
  </si>
  <si>
    <t xml:space="preserve">BRAZALETE DE TENSIOMETRO C/CAMARA DE AIRE Y 2 CONDUCTOS ESCOLAR</t>
  </si>
  <si>
    <t xml:space="preserve">BRAZALETE DE TENSIOMETRO C/CAMARA DE AIRE Y 2 CONDUCTOS ADULTO</t>
  </si>
  <si>
    <t xml:space="preserve">BRAZALETE DE TENSIOMETRO C/CAMARA DE AIRE, 2 CONEX.- LACTANTE</t>
  </si>
  <si>
    <t xml:space="preserve">BRAZALETE DE IDENTIFICACION C/CELESTE</t>
  </si>
  <si>
    <t xml:space="preserve">BRAZALETE DE IDENTIFICACION C/ROSADO</t>
  </si>
  <si>
    <t xml:space="preserve">BRUÑIDOR PARA BIOACTIVO PARA AMALGAMA</t>
  </si>
  <si>
    <t xml:space="preserve">CAMPO FENESTRADO DESCARTABLE ADHESIVO 30 X 30</t>
  </si>
  <si>
    <t xml:space="preserve">CANULA BINASAL PARA OXIGENO ADULTO</t>
  </si>
  <si>
    <t xml:space="preserve">20100628458</t>
  </si>
  <si>
    <t xml:space="preserve">R.K. COMERCIAL S.A.</t>
  </si>
  <si>
    <t xml:space="preserve">CANULA BINASAL PARA OXIGENO PEDIATRICA</t>
  </si>
  <si>
    <t xml:space="preserve">CANULA DE INSEMINACION</t>
  </si>
  <si>
    <t xml:space="preserve">20101102204</t>
  </si>
  <si>
    <t xml:space="preserve">ATILIO PALMIERI S.R.L.</t>
  </si>
  <si>
    <t xml:space="preserve">CANULA DE SUCCION MODELO FRAIZER 12 CM LARGO 4 MM</t>
  </si>
  <si>
    <t xml:space="preserve">20101387284</t>
  </si>
  <si>
    <t xml:space="preserve">REPRESENTACIONES MEDICAS MARY S.R.LTDA.</t>
  </si>
  <si>
    <t xml:space="preserve">CATETER ARTERIAL UMBILICAL 1 LUMEN X 3.5 FRENCH</t>
  </si>
  <si>
    <t xml:space="preserve">20380274095</t>
  </si>
  <si>
    <t xml:space="preserve">MACATT MEDICA PERUANA S.A.C.</t>
  </si>
  <si>
    <t xml:space="preserve">CATETER PERCUTANEO 1.9 FRENCH X 50 CM</t>
  </si>
  <si>
    <t xml:space="preserve">20166420378</t>
  </si>
  <si>
    <t xml:space="preserve">MAVART SRL</t>
  </si>
  <si>
    <t xml:space="preserve">CATETER UMBILICAL 2L X 5 FRECH</t>
  </si>
  <si>
    <t xml:space="preserve">CATETER VENOSO CENTRAL 2 LUMEN 4 FRENCH</t>
  </si>
  <si>
    <t xml:space="preserve">CATETER VENOSO CENTRAL DE DOBLE LUMEN 5 FRENCH</t>
  </si>
  <si>
    <t xml:space="preserve">20378569673</t>
  </si>
  <si>
    <t xml:space="preserve">FERPROSA S.A.</t>
  </si>
  <si>
    <t xml:space="preserve">CATETER VENOSO CENTRAL DE DOBLE LUMEN 7 FRENCH</t>
  </si>
  <si>
    <t xml:space="preserve">CATETER VENOSO CENTRAL DE TRIPLE LUMEN 7F X 8"</t>
  </si>
  <si>
    <t xml:space="preserve">CINTA CELULOIDE X 100 UNI</t>
  </si>
  <si>
    <t xml:space="preserve">CIRCUITO EKG 03 ENTRADAS P/MONITOR DATOSCOPE</t>
  </si>
  <si>
    <t xml:space="preserve">10095667789</t>
  </si>
  <si>
    <t xml:space="preserve">HUAMAN FERNANDEZ RUBEN BERNARDO</t>
  </si>
  <si>
    <t xml:space="preserve">CLAMP UMBILICAL</t>
  </si>
  <si>
    <t xml:space="preserve">20197705249</t>
  </si>
  <si>
    <t xml:space="preserve">UNILENE SAC.</t>
  </si>
  <si>
    <t xml:space="preserve">COLECTOR DE SECRECION BRONQUIAL 70 mL CON TAPA GIRATORIA CON DOS SALIDAS</t>
  </si>
  <si>
    <t xml:space="preserve">CONO DE GUTAPERCHA 1 SERIE</t>
  </si>
  <si>
    <t xml:space="preserve">CONO DE GUTAPERCHA 2 SERIE</t>
  </si>
  <si>
    <t xml:space="preserve">CONO DE PAPEL 15-40</t>
  </si>
  <si>
    <t xml:space="preserve">CONO DE PAPEL 45-80</t>
  </si>
  <si>
    <t xml:space="preserve">COPAS DE GOMA PARA PROFILAXIS</t>
  </si>
  <si>
    <t xml:space="preserve">CURETA P/ALVEOLO RECTO</t>
  </si>
  <si>
    <t xml:space="preserve">CURETA P/DENTINA Nº 17</t>
  </si>
  <si>
    <t xml:space="preserve">DILATADOR SIMPLE HEGAR N°04</t>
  </si>
  <si>
    <t xml:space="preserve">DILATADOR SIMPLE HEGAR N°05</t>
  </si>
  <si>
    <t xml:space="preserve">DILATADOR SIMPLE HEGAR N°06</t>
  </si>
  <si>
    <t xml:space="preserve">DILATADOR SIMPLE HEGAR N°07</t>
  </si>
  <si>
    <t xml:space="preserve">DILATADOR SIMPLE HEGAR N°08</t>
  </si>
  <si>
    <t xml:space="preserve">DILATADOR SIMPLE HEGAR N°09</t>
  </si>
  <si>
    <t xml:space="preserve">DILATADOR SIMPLE HEGAR N°10</t>
  </si>
  <si>
    <t xml:space="preserve">DILATADOR SIMPLE HEGAR N°11</t>
  </si>
  <si>
    <t xml:space="preserve">DILATADOR SIMPLE HEGAR N°12</t>
  </si>
  <si>
    <t xml:space="preserve">DILATADOR SIMPLE HEGAR N°13</t>
  </si>
  <si>
    <t xml:space="preserve">DILATADOR SIMPLE HEGAR N°14</t>
  </si>
  <si>
    <t xml:space="preserve">127</t>
  </si>
  <si>
    <t xml:space="preserve">ELECTRODO ADHESIVO 5 CM P/EQUIPO DE ELECTROESTIMULACION</t>
  </si>
  <si>
    <t xml:space="preserve">ELECTRODO DESCARTABLE ADULTO</t>
  </si>
  <si>
    <t xml:space="preserve">ELEVADOR/DECOLADOR DE AMIGDALAS MOD/HURT 22CM.-8</t>
  </si>
  <si>
    <t xml:space="preserve">ESCARIADORES 21 MM 1ERA SERIE</t>
  </si>
  <si>
    <t xml:space="preserve">ESCARIADORES 21 MM 2DA.SERIE</t>
  </si>
  <si>
    <t xml:space="preserve">ESCARIADORES 25 MM 1ERA SERIE</t>
  </si>
  <si>
    <t xml:space="preserve">ESCARIADORES 25 MM 2DA.SERIE</t>
  </si>
  <si>
    <t xml:space="preserve">ESCARIADORES 28 MM 1ERA SERIE</t>
  </si>
  <si>
    <t xml:space="preserve">ESCARIADORES 28 MM 2DA SERIE</t>
  </si>
  <si>
    <t xml:space="preserve">ESCOBILLA PARA PROFILAXIS</t>
  </si>
  <si>
    <t xml:space="preserve">ESPATULA DE AIRE X 100 UNI</t>
  </si>
  <si>
    <t xml:space="preserve">ESPATULA P/RESINA DE TITANIO</t>
  </si>
  <si>
    <t xml:space="preserve">ESPATULA P/CEMENTO DENTAL</t>
  </si>
  <si>
    <t xml:space="preserve">ESPECULO VAGINAL ADULTO 120 X 25 CM</t>
  </si>
  <si>
    <t xml:space="preserve">ESPECULO VAGINAL DESCARTABLE MEDIANO</t>
  </si>
  <si>
    <t xml:space="preserve">20153017329</t>
  </si>
  <si>
    <t xml:space="preserve">DENTI- LAB DEL PERU  S.R.LTDA</t>
  </si>
  <si>
    <t xml:space="preserve">ESPECULO VAGINAL MEDIANO DE ACERO QUIRURGICO</t>
  </si>
  <si>
    <t xml:space="preserve">ESPECULO VAGINAL ESTANDAR ACERO INOXIDABLE 95 X 35 CM</t>
  </si>
  <si>
    <t xml:space="preserve">ESPECULO OIDO P/NIÑO MODELO HARTMAN 0.3 MM 0.4 MM 0.5 MM.</t>
  </si>
  <si>
    <t xml:space="preserve">ESTETOSCOPIO PLANO ADULTO</t>
  </si>
  <si>
    <t xml:space="preserve">ESTETOSCOPIO NEONATAL</t>
  </si>
  <si>
    <t xml:space="preserve">ESTETOSCOPIO PEDIATRICO</t>
  </si>
  <si>
    <t xml:space="preserve">ESTILETE DE 2MM 11 X 5</t>
  </si>
  <si>
    <t xml:space="preserve">EXTENSION DIS 3 VIAS</t>
  </si>
  <si>
    <t xml:space="preserve">EXTENSION PARA VENOCLISIS</t>
  </si>
  <si>
    <t xml:space="preserve">EYECTOR DE SALIVA DESCARTABLE X 100 UNIDADES</t>
  </si>
  <si>
    <t xml:space="preserve">ACIDO FIJADOR AUTOMATICO X 20 L</t>
  </si>
  <si>
    <t xml:space="preserve">20101120288</t>
  </si>
  <si>
    <t xml:space="preserve">DROGUERIA M Y M S.A.C.</t>
  </si>
  <si>
    <t xml:space="preserve">FILTRO ANTIBACTERIANO PARA EQUIPO DE ASPIRACION</t>
  </si>
  <si>
    <t xml:space="preserve">FILTRO ANTIBACTERIANO RESPIRATORIO P/EQU.D/ANESTESIA (DESC.)</t>
  </si>
  <si>
    <t xml:space="preserve">20100948282</t>
  </si>
  <si>
    <t xml:space="preserve">SIGNOMED S.A.C</t>
  </si>
  <si>
    <t xml:space="preserve">FILTRO PARA ASPIRADORA THOMAS ROM</t>
  </si>
  <si>
    <t xml:space="preserve">FLUOR GEL 1.23% ACIDULADO</t>
  </si>
  <si>
    <t xml:space="preserve">FOCO DE LUZ HALOGENA DE 20V. 150W.</t>
  </si>
  <si>
    <t xml:space="preserve">FOCO HALOGENO PARA LAMPARA DE HENDIDURA BOBES</t>
  </si>
  <si>
    <t xml:space="preserve">FOCO HALOGENO PARA OFTALMOSCOPIO DIRECTO W.A.</t>
  </si>
  <si>
    <t xml:space="preserve">FOCO MICROSCOPIO P/LAMPARA HALOGENA 6V. X 30W.</t>
  </si>
  <si>
    <t xml:space="preserve">FOCO P/OTOSCOPIO TIPO RIESTER</t>
  </si>
  <si>
    <t xml:space="preserve">FOCO PARA LAMPARA INFRARROJA DE 220 V. 250 W.</t>
  </si>
  <si>
    <t xml:space="preserve">20100702101</t>
  </si>
  <si>
    <t xml:space="preserve">REPRESENTACIONES ELECTROMECÁNICAS S.A.C.</t>
  </si>
  <si>
    <t xml:space="preserve">FOCO PARA LARINGOSCOPIO TIPO RIESTER PEDIATRICO</t>
  </si>
  <si>
    <t xml:space="preserve">FOCO PARA LARINGOSCOPIO TIPO RIESTER ADULTO</t>
  </si>
  <si>
    <t xml:space="preserve">FORCEP PICO DE MILANO</t>
  </si>
  <si>
    <t xml:space="preserve">FORMOCRESOL DENTAL X 15 mL</t>
  </si>
  <si>
    <t xml:space="preserve">FRESA DE ALTA VELOCIDAD CILINDRICA PEQUEÑA-DELGADA ESTANDAR</t>
  </si>
  <si>
    <t xml:space="preserve">FRESA ALTA VELOCIDAD REDONDA GRANDE</t>
  </si>
  <si>
    <t xml:space="preserve">FRESA FISURA LARGA ESTANDARIZADA</t>
  </si>
  <si>
    <t xml:space="preserve">GASA ESTERIL VASELINADA DE 10 X 10</t>
  </si>
  <si>
    <t xml:space="preserve">GASA FRACCIONADA ESTERIL 10 X 10 CM X 5 UNIDADES   </t>
  </si>
  <si>
    <t xml:space="preserve">20429469407</t>
  </si>
  <si>
    <t xml:space="preserve">LABORATORIOS TEXTILES LOS ROSALES S.A.C</t>
  </si>
  <si>
    <t xml:space="preserve">GASA FRACCIONADA ESTERIL 7.5 X 7.5 CM X 5 UNIDADES   </t>
  </si>
  <si>
    <t xml:space="preserve">GASA QUIRURGICA X 1 YDA X 100 YARDAS</t>
  </si>
  <si>
    <t xml:space="preserve">GORRO DESCARTABLES P/VARON</t>
  </si>
  <si>
    <t xml:space="preserve">GUANTE QUIRURGICO ESTERIL N° 6 1/2</t>
  </si>
  <si>
    <t xml:space="preserve">GUANTE QUIRURGICO ESTERIL N° 7</t>
  </si>
  <si>
    <t xml:space="preserve">GUANTE QUIRURGICO ESTERIL N° 7 1/2</t>
  </si>
  <si>
    <t xml:space="preserve">GUANTE QUIRURGICO ESTERIL N° 8</t>
  </si>
  <si>
    <t xml:space="preserve">GUANTE DESCARTABLE PARA EXAMEN TALLA S X 100 UNIDADES</t>
  </si>
  <si>
    <t xml:space="preserve">GUANTE DESCARTABLE PARA EXAMEN TALLA M X 100 UNIDADES</t>
  </si>
  <si>
    <t xml:space="preserve">20504905137</t>
  </si>
  <si>
    <t xml:space="preserve">MEDICAL FULL IMPORT S.A.</t>
  </si>
  <si>
    <t xml:space="preserve">HIDROXIDO DE CALCIO (POLVO)</t>
  </si>
  <si>
    <t xml:space="preserve">HISOPO DE MADERA DE 6" C/PUNTA DE ALGODON X 100 UNIDADES</t>
  </si>
  <si>
    <t xml:space="preserve">HOJA DE BISTURI DESCARTABLE Nº 11</t>
  </si>
  <si>
    <t xml:space="preserve">HOJA DE BISTURI DESCARTABLE Nº 12</t>
  </si>
  <si>
    <t xml:space="preserve">HOJA DE BISTURI DESCARTABLE Nº 15</t>
  </si>
  <si>
    <t xml:space="preserve">HOJA DE BISTURI DESCARTABLE Nº 20</t>
  </si>
  <si>
    <t xml:space="preserve">HOJA DE BISTURI DESCARTABLE Nº 21</t>
  </si>
  <si>
    <t xml:space="preserve">HUMIDIFICADOR DE OXIGENO</t>
  </si>
  <si>
    <t xml:space="preserve">INDICADOR EXTERNO DE CALOR HUMEDO</t>
  </si>
  <si>
    <t xml:space="preserve">20501549801</t>
  </si>
  <si>
    <t xml:space="preserve">FERCO MEDICAL S.A.C.</t>
  </si>
  <si>
    <t xml:space="preserve">INDICADOR EXTERNO DE OXIDO DE ETILENO</t>
  </si>
  <si>
    <t xml:space="preserve">20267111341</t>
  </si>
  <si>
    <t xml:space="preserve">COMDISART S.A.C</t>
  </si>
  <si>
    <t xml:space="preserve">INTEGRADOR DE CALOR HUMEDO</t>
  </si>
  <si>
    <t xml:space="preserve">INTEGRADOR DE OXIDO DE ETILENO</t>
  </si>
  <si>
    <t xml:space="preserve">IONOMERO DE VIDRIO P/RECONSTRUCCION DE TRIPLE CURADO</t>
  </si>
  <si>
    <t xml:space="preserve">JERINGA DE METAL CARPULE</t>
  </si>
  <si>
    <t xml:space="preserve">JERINGA DESCARTABLE 1 ML C/A 23 X 1"</t>
  </si>
  <si>
    <t xml:space="preserve">20504067093</t>
  </si>
  <si>
    <t xml:space="preserve">W MEDIC &amp; OFICCE E.I.R.L</t>
  </si>
  <si>
    <t xml:space="preserve">JERINGA DESCARTABLE 20 ML C/A 21 X 1 1/2"</t>
  </si>
  <si>
    <t xml:space="preserve">JERINGA DESCARTABLE 3 ML C/A 23 X 1"</t>
  </si>
  <si>
    <t xml:space="preserve">JERINGA TRIPLE PARA USO DENTAL</t>
  </si>
  <si>
    <t xml:space="preserve">LAMPARA DE LUZ HALOGENA 15V / 150W PARA FUENTE DE LUZ</t>
  </si>
  <si>
    <t xml:space="preserve">LAMPARA HALOGENA 12V. 30W</t>
  </si>
  <si>
    <t xml:space="preserve">LAMPARA HALOGENA 12V. 50W.</t>
  </si>
  <si>
    <t xml:space="preserve">LENTES PROTECTORES DESCARTABLES (POLIPROPILENO)</t>
  </si>
  <si>
    <t xml:space="preserve">LENTES PROTECTORES PARA LUZ HALOGENA</t>
  </si>
  <si>
    <t xml:space="preserve">LENTES PROTECTORES PARA USO MEDICO</t>
  </si>
  <si>
    <t xml:space="preserve">LIGADURA DE JEBE LATEX Nº 1/16 X 1/16 X 15 MTS.</t>
  </si>
  <si>
    <t xml:space="preserve">LIGADURA DE JEBE LATEX Nº 1/4 X 1/16 X 15 MTS</t>
  </si>
  <si>
    <t xml:space="preserve">LIMAS K 21 MM 1ERA SERIE</t>
  </si>
  <si>
    <t xml:space="preserve">LIMAS K 21 MM 2DA SERIE</t>
  </si>
  <si>
    <t xml:space="preserve">LIMAS K 21 MM Nº 15 X 6 UNI</t>
  </si>
  <si>
    <t xml:space="preserve">LIMAS K 25 MM 1ERA SERIE</t>
  </si>
  <si>
    <t xml:space="preserve">LIMAS K 25 MM 2DA SERIE</t>
  </si>
  <si>
    <t xml:space="preserve">LIMAS K 28 MM 1ERA SERIE</t>
  </si>
  <si>
    <t xml:space="preserve">LIMAS K 28 MM 2DA SERIE</t>
  </si>
  <si>
    <t xml:space="preserve">LINEA P/BOMBA DE INFUSION 6201</t>
  </si>
  <si>
    <t xml:space="preserve">20100060150</t>
  </si>
  <si>
    <t xml:space="preserve">HERSIL S.A. LABORAT. INDUSTRI. FARMAC.</t>
  </si>
  <si>
    <t xml:space="preserve">LLAVE DE TRIPLE VIA DESCARTABLE</t>
  </si>
  <si>
    <t xml:space="preserve">MANDIL DESCARTABLE IMPERMEABLE ESTERIL TALLA M</t>
  </si>
  <si>
    <t xml:space="preserve">MANGA DE POLIETILENO 12 CM X 60 M</t>
  </si>
  <si>
    <t xml:space="preserve">MANGA DE POLIETILENO 30 X 60 M</t>
  </si>
  <si>
    <t xml:space="preserve">MANGA DE POLIETILENO 40 CM X 60 M</t>
  </si>
  <si>
    <t xml:space="preserve">MANGA DE POLIETILENO 8 CM X 60 M</t>
  </si>
  <si>
    <t xml:space="preserve">MANGA DE POLIETILENO P/ESTERILIZACION 18 X 60 M</t>
  </si>
  <si>
    <t xml:space="preserve">MANGA DE POLIETILENO P/ESTERILIZACION 20 X 60 M</t>
  </si>
  <si>
    <t xml:space="preserve">MANGA DE POLIETILENO P/ESTERILIZACION 25 X 60 CM</t>
  </si>
  <si>
    <t xml:space="preserve">MANGA DE POLIETILENO P/ESTERILIZACION 5 X 60 M</t>
  </si>
  <si>
    <t xml:space="preserve">MANGA MIXTA PAPEL Y PLASTICO P/ESTERILIZACION C/FUELLE X 10 CM</t>
  </si>
  <si>
    <t xml:space="preserve">MANGA MIXTA PAPEL Y PLASTICO P/ESTERILIZACION C/FUELLE X 12 CM</t>
  </si>
  <si>
    <t xml:space="preserve">20122963714</t>
  </si>
  <si>
    <t xml:space="preserve">IMPLANTES EXTERNOS PERUANOS S.A.C</t>
  </si>
  <si>
    <t xml:space="preserve">MANGA MIXTA PAPEL Y PLASTICO P/ESTERILIZACION C/FUELLE 15 CM X 100 M</t>
  </si>
  <si>
    <t xml:space="preserve">MANGO DE BISTURI N° 3</t>
  </si>
  <si>
    <t xml:space="preserve">MANGO DE BISTURI N° 4</t>
  </si>
  <si>
    <t xml:space="preserve">MASCARA DE OXIGENO CON RESERVORIO ADULTO  </t>
  </si>
  <si>
    <t xml:space="preserve">20471476898</t>
  </si>
  <si>
    <t xml:space="preserve">MULTIMEDICAL SUPPLIES S.A.C.</t>
  </si>
  <si>
    <t xml:space="preserve">MASCARA DE OXIGENO CON RESERVORIO PEDIATRICO</t>
  </si>
  <si>
    <t xml:space="preserve">MASCARILLA DESCARTABLE CON NEBULIZADOR PEDIATRICO</t>
  </si>
  <si>
    <t xml:space="preserve">MASCARILLA DESCARTABLE Nº 95</t>
  </si>
  <si>
    <t xml:space="preserve">MASCARILLA DESCARTABLE USO QUIRURGICO C/ TRES FILTROS X 50 UND</t>
  </si>
  <si>
    <t xml:space="preserve">MIRINGOTOMO MODELO LUCAE PARA NIÑOS 18 CM - 7 1/8"</t>
  </si>
  <si>
    <t xml:space="preserve">MORTERO DE VIDRIO CON PILON</t>
  </si>
  <si>
    <t xml:space="preserve">ORTOFTALDEHIDO 0.5 %</t>
  </si>
  <si>
    <t xml:space="preserve">OXIDO DE ZINC X KILO</t>
  </si>
  <si>
    <t xml:space="preserve">PAÑAL CALZON P/RECIEN NACIDO</t>
  </si>
  <si>
    <t xml:space="preserve">PAÑAL DESCARTABLE X 10 UNI</t>
  </si>
  <si>
    <t xml:space="preserve">PAPEL CREPADO 60 GRS. 1.20 X 1.20 X 250 HOJAS</t>
  </si>
  <si>
    <t xml:space="preserve">PAPEL CREPADO 75 CM X 75 CM (CORTADO) X 250 HOJAS</t>
  </si>
  <si>
    <t xml:space="preserve">PAPEL DE ALTA DENSIDAD TIPO II PARA ECOGRAFIA 110 X 20 X 20</t>
  </si>
  <si>
    <t xml:space="preserve">PAPEL DE ALTA DENSIDAD PARA ELECTROCARDIOGRAMA 50 MM X 30 CM</t>
  </si>
  <si>
    <t xml:space="preserve">PAPEL TERMICO PARA ELECTROCATR 3 CANALES X 110 MM X 20 M</t>
  </si>
  <si>
    <t xml:space="preserve">10101431971</t>
  </si>
  <si>
    <t xml:space="preserve">MARTHA ELENA VELASQUEZ DE SILVA</t>
  </si>
  <si>
    <t xml:space="preserve">PARAMONOCLOROFENOL 30 g/15 mL</t>
  </si>
  <si>
    <t xml:space="preserve">PELICULA RADIOGRAFICA DENTAL PERIAPICAL ADULTO</t>
  </si>
  <si>
    <t xml:space="preserve">PELICULA RADIOGRAFICA DENTAL PERIAPICAL NIÑO</t>
  </si>
  <si>
    <t xml:space="preserve">PELICULA RADIOGRAFICA SENSIBLE AL VERDE  14" X 14" X 100 UNI</t>
  </si>
  <si>
    <t xml:space="preserve">PELICULA RADIOGRAFICA SENSIBLE AL VERDE 14" X 17" X 100 UNI</t>
  </si>
  <si>
    <t xml:space="preserve">PELICULA RADIOGRAFICA SENSIBLE AL VERDE 18" X 24" X 100 UNI</t>
  </si>
  <si>
    <t xml:space="preserve">PELICULA RADIOGRAFICA SENSIBLE AL VERDE 30" X 40" X 100 UNI</t>
  </si>
  <si>
    <t xml:space="preserve">PIEDRA BLANCA PARA PULIR RESINA FISURA DE ALTA VELOCIDAD</t>
  </si>
  <si>
    <t xml:space="preserve">PIEDRA BLANCA PARA PULIR RESINA REDONDA DE ALTA VELOCIDAD</t>
  </si>
  <si>
    <t xml:space="preserve">PIEDRA MONTADA PARA DESGASTAR ACRILICO EN FORMA CILINDRICA CHICA</t>
  </si>
  <si>
    <t xml:space="preserve">PIEDRA MONTADA PARA DESGASTAR ACRILICO EN FORMA CILINDRICA GRANDE</t>
  </si>
  <si>
    <t xml:space="preserve">PINZA DE DISECCION MODELO ADSON C/UÑA 12 CM</t>
  </si>
  <si>
    <t xml:space="preserve">PINZA ACODADA P/OIDO MODELO TROELCH 10 CM. 4</t>
  </si>
  <si>
    <t xml:space="preserve">PINZA DE DISECCION MODELO ADSON S/UÑA 12 CM</t>
  </si>
  <si>
    <t xml:space="preserve">PINZA AMNIOTOMO</t>
  </si>
  <si>
    <t xml:space="preserve">PINZA BABCOCK 16 CM</t>
  </si>
  <si>
    <t xml:space="preserve">PINZA BABCOCK 24 CM</t>
  </si>
  <si>
    <t xml:space="preserve">PINZA BACKAUS 15 CM</t>
  </si>
  <si>
    <t xml:space="preserve">PINZA BOSSEMAN CURVA 26 CM</t>
  </si>
  <si>
    <t xml:space="preserve">PINZA CRAWFORD 24 CM</t>
  </si>
  <si>
    <t xml:space="preserve">PINZA CRILLE CURVA 14 CM</t>
  </si>
  <si>
    <t xml:space="preserve">PINZA CRILLE CURVA 19 CM</t>
  </si>
  <si>
    <t xml:space="preserve">PINZA DE DISECCION C/UÑA 12 CM</t>
  </si>
  <si>
    <t xml:space="preserve">PINZA DE DISECCION C/UÑA 14 CM</t>
  </si>
  <si>
    <t xml:space="preserve">PINZA DE DISECCION C/UÑA 15 CM</t>
  </si>
  <si>
    <t xml:space="preserve">PINZA DE DISECCION S/UÑA 12 CM</t>
  </si>
  <si>
    <t xml:space="preserve">PINZA DE MICROCIRUGIA LARINGEA AGARRE CURVADA HACIA LA DERECHA</t>
  </si>
  <si>
    <t xml:space="preserve">PINZA DE MICROCIRUGIA LARINGEA AGARRE CURVADA HACIA LA IZQUIERDA</t>
  </si>
  <si>
    <t xml:space="preserve">PINZA DE MICROCIRUGIA LARINGEA AGARRE RECTA</t>
  </si>
  <si>
    <t xml:space="preserve">PINZA DE MICROCIRUGIA LARINGEA CUCHARA CURVADA HACIA ARRIBA</t>
  </si>
  <si>
    <t xml:space="preserve">PINZA DE MICROCIRUGIA LARINGEA CUCHARA CURVADA HACIA LA DERECHA</t>
  </si>
  <si>
    <t xml:space="preserve">PINZA DE MICROCIRUGIA LARINGEA CUCHARA CURVADA HACIA LA IZQUIERDA</t>
  </si>
  <si>
    <t xml:space="preserve">PINZA DE MICROCIRUGIA LARINGEA CUCHARA RECTA</t>
  </si>
  <si>
    <t xml:space="preserve">PINZA DE MICROCIRUGIA LARINGEA TIJERA CURVADA HACIA DERECHA</t>
  </si>
  <si>
    <t xml:space="preserve">PINZA DE MICROCIRUGIA LARINGEA TIJERA CURVADA HACIA IZQUIERDA</t>
  </si>
  <si>
    <t xml:space="preserve">PINZA DE MICROCIRUGIA LARINGEA TIJERA RECTA</t>
  </si>
  <si>
    <t xml:space="preserve">PINZA FOERSTER RECTA DE ACERO QUIRURGICO 25 CM</t>
  </si>
  <si>
    <t xml:space="preserve">PINZA HALSTEAD MOSQUITO CURVA MICRO 12 CM</t>
  </si>
  <si>
    <t xml:space="preserve">PINZA HALSTEAD MOSQUITO CURVA MICRO 14 CM</t>
  </si>
  <si>
    <t xml:space="preserve">PINZA HEMOSTATICA COOLEY 14 CM</t>
  </si>
  <si>
    <t xml:space="preserve">PINZA KELLY CURVA 14 CM</t>
  </si>
  <si>
    <t xml:space="preserve">PINZA KELLY CURVA 16 CM</t>
  </si>
  <si>
    <t xml:space="preserve">PINZA KELLY CURVA 19 CM</t>
  </si>
  <si>
    <t xml:space="preserve">PINZA KELLY RECTA 16 CM</t>
  </si>
  <si>
    <t xml:space="preserve">PINZA KOCHER C/UÑA 20 CM</t>
  </si>
  <si>
    <t xml:space="preserve">PINZA MAGILL ADULTO</t>
  </si>
  <si>
    <t xml:space="preserve">PINZA MAGILL PEDIATRICO</t>
  </si>
  <si>
    <t xml:space="preserve">PINZA MERYLAND</t>
  </si>
  <si>
    <t xml:space="preserve">20210456831</t>
  </si>
  <si>
    <t xml:space="preserve">PREMIUM MEDICAL E.I.R.L.</t>
  </si>
  <si>
    <t xml:space="preserve">PINZA BABY MIXTER 14 CM</t>
  </si>
  <si>
    <t xml:space="preserve">PINZA MIXTER PARA DISECCION PUNTA ANGULADA 5 MM</t>
  </si>
  <si>
    <t xml:space="preserve">PINZA MOSQUITO CURVA 10 CM</t>
  </si>
  <si>
    <t xml:space="preserve">PINZA MOSQUITO RECTA 10 CM</t>
  </si>
  <si>
    <t xml:space="preserve">PINZA PARA ALGODON</t>
  </si>
  <si>
    <t xml:space="preserve">PINZA PORTA OBJETO 28 CM</t>
  </si>
  <si>
    <t xml:space="preserve">PINZA ROCHESTER PEAN CURVA 24 CM</t>
  </si>
  <si>
    <t xml:space="preserve">PINZA ROCHESTER PEAN RECTA 24 CM</t>
  </si>
  <si>
    <t xml:space="preserve">PINZA TIRABALAS C/2 GARFIOS TIPO BRAUN 25 CM</t>
  </si>
  <si>
    <t xml:space="preserve">PINZA VASCULAR DE BAKEY 16 CM</t>
  </si>
  <si>
    <t xml:space="preserve">PINZA WILLIAMS 16.5 CM</t>
  </si>
  <si>
    <t xml:space="preserve">PLATINA DE VIDRIO 14 CM</t>
  </si>
  <si>
    <t xml:space="preserve">PORTA AGUJA 10 CM</t>
  </si>
  <si>
    <t xml:space="preserve">PORTA AGUJA CASTRO VIEJO RECTO CON SEGURO</t>
  </si>
  <si>
    <t xml:space="preserve">PORTA AGUJA HEGAR</t>
  </si>
  <si>
    <t xml:space="preserve">PORTA AGUJA HEGAR RECTA DE 14CM. C/TC</t>
  </si>
  <si>
    <t xml:space="preserve">PORTA AGUJA RECTA 16 CM</t>
  </si>
  <si>
    <t xml:space="preserve">PORTA AMALGAMA</t>
  </si>
  <si>
    <t xml:space="preserve">PORTAMATRIZ</t>
  </si>
  <si>
    <t xml:space="preserve">PUNTA PARA ULTRASONIDO SCOLEX SONI BORDE</t>
  </si>
  <si>
    <t xml:space="preserve">RESINA FOTOCURABLE P/CEMENTAR BRACKET</t>
  </si>
  <si>
    <t xml:space="preserve">REVELADOR AUTOMATICO X 20 LTS</t>
  </si>
  <si>
    <t xml:space="preserve">SELLANTE FOTOCURADO X 2.5 g</t>
  </si>
  <si>
    <t xml:space="preserve">SENSOR DE DEDO DE SATURACION DE 02 RECTA PARA MONITOR CARDIACO CON 7 PINES NEONATAL</t>
  </si>
  <si>
    <t xml:space="preserve">SENSOR DE DEDO DE SATURACION DE O2 PARA CAPNOGRAFO CIRCULAR CON 5 PINES ADULTO</t>
  </si>
  <si>
    <t xml:space="preserve">SENSOR DE PULSOXIMETRO 6 PINES PEDIATRICO RECTANG.PARA CRITICARE</t>
  </si>
  <si>
    <t xml:space="preserve">SEPARADOR VOLKMANN 11.5</t>
  </si>
  <si>
    <t xml:space="preserve">SET CIPAP NASAL Nº 0</t>
  </si>
  <si>
    <t xml:space="preserve">SET DE CIPAP NASAL N° 1</t>
  </si>
  <si>
    <t xml:space="preserve">SET DE CIPAP DESCARTABLE Nº 2</t>
  </si>
  <si>
    <t xml:space="preserve">20101281702</t>
  </si>
  <si>
    <t xml:space="preserve">BASCAT Y CIA S.A.C.</t>
  </si>
  <si>
    <t xml:space="preserve">SONDA DE ALIMENTACION Nª 10</t>
  </si>
  <si>
    <t xml:space="preserve">SONDA DE ALIMENTACION Nª 4</t>
  </si>
  <si>
    <t xml:space="preserve">SONDA DE ALIMENTACION Nº 12</t>
  </si>
  <si>
    <t xml:space="preserve">SONDA DE ALIMENTACION Nº 6</t>
  </si>
  <si>
    <t xml:space="preserve">SONDA DE ALIMENTACION Nº 8</t>
  </si>
  <si>
    <t xml:space="preserve">SONDA DE ASPIRACION CON CONTROL DE FLUJO DESCARTABLE Nº 12</t>
  </si>
  <si>
    <t xml:space="preserve">20100024862</t>
  </si>
  <si>
    <t xml:space="preserve">A. TARRILLO BARBA S.A.</t>
  </si>
  <si>
    <t xml:space="preserve">SONDA DE ASPIRACION CON CONTROL DE FLUJO DESCARTABLE Nº 06</t>
  </si>
  <si>
    <t xml:space="preserve">SONDA DE ASPIRACION CON CONTROL DE FLUJO DESCARTABLE Nº 10</t>
  </si>
  <si>
    <t xml:space="preserve">SONDA DE ASPIRACION CON CONTROL DE FLUJO DESCARTABLE Nº 14</t>
  </si>
  <si>
    <t xml:space="preserve">SONDA DE ASPIRACION CON CONTROL DE FLUJO DESC. Nº16</t>
  </si>
  <si>
    <t xml:space="preserve">SONDA NASOGASTRICA Nº 12</t>
  </si>
  <si>
    <t xml:space="preserve">SONDA NASOGASTRICA Nº 6</t>
  </si>
  <si>
    <t xml:space="preserve">SONDA NELATON Nº 08</t>
  </si>
  <si>
    <t xml:space="preserve">SONDA NELATON Nº 10</t>
  </si>
  <si>
    <t xml:space="preserve">SONDA NELATON Nº 12</t>
  </si>
  <si>
    <t xml:space="preserve">SONDA NELATON Nº 14</t>
  </si>
  <si>
    <t xml:space="preserve">SONDA NELATON Nº 16</t>
  </si>
  <si>
    <t xml:space="preserve">SONDA RECTAL Nª 16 DESCARATABLE</t>
  </si>
  <si>
    <t xml:space="preserve">SONDA RECTAL Nº 18 DESCARTABLE</t>
  </si>
  <si>
    <t xml:space="preserve">SONDA RECTAL N° 22</t>
  </si>
  <si>
    <t xml:space="preserve">SONDA VESICAL 2 VIAS DESCARTABLE N° 14</t>
  </si>
  <si>
    <t xml:space="preserve">SONDA VESICAL 2 VIAS DESCARTABLE N° 16</t>
  </si>
  <si>
    <t xml:space="preserve">SONDA VESICAL 2 VIAS DESCARTABLE Nº 10</t>
  </si>
  <si>
    <t xml:space="preserve">SONDA VESICAL 2 VIAS DESCARTABLE Nº 12</t>
  </si>
  <si>
    <t xml:space="preserve">SONDA VESICAL 2 VIAS DESCARTABLE Nº 18</t>
  </si>
  <si>
    <t xml:space="preserve">SUTURA CATGUT CROMICO 0 C/A MR 35</t>
  </si>
  <si>
    <t xml:space="preserve">SUTURA CATGUT CROMICO 1 C/A MR 35</t>
  </si>
  <si>
    <t xml:space="preserve">SUTURA CATGUT CROMICO 2 S/A</t>
  </si>
  <si>
    <t xml:space="preserve">20503662869</t>
  </si>
  <si>
    <t xml:space="preserve">CIRUGIA S.A.</t>
  </si>
  <si>
    <t xml:space="preserve">SUTURA CATGUT CROMICO 2/0 C/A MR 35</t>
  </si>
  <si>
    <t xml:space="preserve">SUTURA CATGUT CROMICO 3/0 C/A MR 30</t>
  </si>
  <si>
    <t xml:space="preserve">SUTURA CATGUT CROMICO 4/0 C/A MR 15</t>
  </si>
  <si>
    <t xml:space="preserve">SUTURA CATGUT CROMICO 4/0 C/A MR 20</t>
  </si>
  <si>
    <t xml:space="preserve">SUTURA CATGUT SIMPLE 3/0 C/A 1/2 CR 15 (MR 15) X 70 CM</t>
  </si>
  <si>
    <t xml:space="preserve">SUTURA NYLON 6/0 C/A 3/8 CC 15</t>
  </si>
  <si>
    <t xml:space="preserve">SUTURA NYLON AZUL 4/0 C/A TC 20</t>
  </si>
  <si>
    <t xml:space="preserve">SUTURA NYLON AZUL MONOFILAMENTO 2/0 C/A 3/8 CC 15 (TC 15) X 75 CM</t>
  </si>
  <si>
    <t xml:space="preserve">SUTURA NYLON AZUL MONOFILAMENTO 2/0 C/A TC 25 X 75 CM</t>
  </si>
  <si>
    <t xml:space="preserve">SUTURA NYLON AZUL MONOFILAMENTO 5/0 C/A TC 15</t>
  </si>
  <si>
    <t xml:space="preserve">SUTURA POLIGLECAPRONE Nº 0 C/A REDONDA 35 MM</t>
  </si>
  <si>
    <t xml:space="preserve">SUTURA POLIGLECAPRONE 1 C/A REDONDA 35 MM</t>
  </si>
  <si>
    <t xml:space="preserve">SUTURA POLIGLECAPRONE 2/0 C/A REDONDA X 25 MM</t>
  </si>
  <si>
    <t xml:space="preserve">SUTURA POLIGLECAPRONE MONOFILAMENTO 3/0 C/A REDONDA 15 MM</t>
  </si>
  <si>
    <t xml:space="preserve">SUTURA POLIGLECAPRONE MONOFILAMENTO 3/0 C/A REDONDA 25 MM</t>
  </si>
  <si>
    <t xml:space="preserve">SUTURA POLIGLECAPRONE MONOFILAMENTO 4/0 C/A REDONDA 15 MM</t>
  </si>
  <si>
    <t xml:space="preserve">SUTURA POLIGLECAPRONE MONOFILAMENTO 5/0 C/A REDONDA 15 MM</t>
  </si>
  <si>
    <t xml:space="preserve">SUTURA SEDA NEGRA TRENZADA 2/0 C/A 1/2 MR 30</t>
  </si>
  <si>
    <t xml:space="preserve">SUTURA SEDA NEGRA TRENZADA 3/0 C/A 1/2 MR 30</t>
  </si>
  <si>
    <t xml:space="preserve">SUTURA SEDA NEGRA TRENZADA 3/0 C/A MR 15</t>
  </si>
  <si>
    <t xml:space="preserve">SUTURA SEDA NEGRA TRENZADA 3/0 C/A MR 25</t>
  </si>
  <si>
    <t xml:space="preserve">SUTURA SEDA NEGRA TRENZADA 4/0 C/A 1/2 MR 25</t>
  </si>
  <si>
    <t xml:space="preserve">TELA NO TEJIDA PARA ESTERILIZAR MATERIALES DE 0.40 X 0.40 X 500 UND.</t>
  </si>
  <si>
    <t xml:space="preserve">TERMOMETRO CLINICO ORAL</t>
  </si>
  <si>
    <t xml:space="preserve">TEST DE BOWIE AND DICK X 50 UNI</t>
  </si>
  <si>
    <t xml:space="preserve">TIJERA DE DEAVER 14 CM</t>
  </si>
  <si>
    <t xml:space="preserve">TIJERA DE MAYO CURVA 19 CM</t>
  </si>
  <si>
    <t xml:space="preserve">TIJERA DE MAYO CURVA 14 CM</t>
  </si>
  <si>
    <t xml:space="preserve">TIJERA DE MAYO RECTA 14 CM</t>
  </si>
  <si>
    <t xml:space="preserve">TIJERA DE MAYO RECTA 19 CM</t>
  </si>
  <si>
    <t xml:space="preserve">TIJERA METZENBAUM CURVA 15 CM</t>
  </si>
  <si>
    <t xml:space="preserve">TIJERA METZEMBAUM 5 MM X 33 CM</t>
  </si>
  <si>
    <t xml:space="preserve">TIJERA PARA IRIS RECTA 11 CM</t>
  </si>
  <si>
    <t xml:space="preserve">TIJERA REYNOLDS CON CARBURO DE TUNSGTENO 15 CM</t>
  </si>
  <si>
    <t xml:space="preserve">TIJERA STANDARD (AGUDA/AGUDA) CURVA 13 CM</t>
  </si>
  <si>
    <t xml:space="preserve">TIJERA STANDARD (AGUDA/AGUDA) RECTA 14 CM</t>
  </si>
  <si>
    <t xml:space="preserve">TIRA REACTIVA PARA GLUCOSA</t>
  </si>
  <si>
    <t xml:space="preserve">TROCAR DESCARTABLE 10 MM</t>
  </si>
  <si>
    <t xml:space="preserve">TROCAR DESCARTABLE  5 MM</t>
  </si>
  <si>
    <t xml:space="preserve">TUBO CORRUGADO TRANSPARENTE SILICONADO ADULTO</t>
  </si>
  <si>
    <t xml:space="preserve">TUBO DE TRAQUEOSTOMIA PEDIATRICO Nº 4.0</t>
  </si>
  <si>
    <t xml:space="preserve">TUBO DE TRAQUEOSTOMIA NEONATAL Nº 3.0</t>
  </si>
  <si>
    <t xml:space="preserve">TUBO DE TRAQUEOSTOMIA NEONATAL Nº 3.5</t>
  </si>
  <si>
    <t xml:space="preserve">TUBO DE TRAQUEOSTOMIA NEONATAL Nº 4.0</t>
  </si>
  <si>
    <t xml:space="preserve">TUBO DE TRAQUEOSTOMIA PEDIATRICO Nº 3.0</t>
  </si>
  <si>
    <t xml:space="preserve">TUBO DE TRAQUEOSTOMIA PEDIATRICO Nº 3.5</t>
  </si>
  <si>
    <t xml:space="preserve">TUBO DE TRAQUEOSTOMIA PEDIATRICO Nº 4.5</t>
  </si>
  <si>
    <t xml:space="preserve">TUBO DE TRAQUEOSTOMIA NO FENESTRADO Nº 8</t>
  </si>
  <si>
    <t xml:space="preserve">TUBO ENDOTRAQUEAL DESCARTABLE C/CONECTOR N° 5.0 C/CUFF</t>
  </si>
  <si>
    <t xml:space="preserve">TUBO ENDOTRAQUEAL DESCARTABLE C/CONECTOR N° 5.5 C/CUFF</t>
  </si>
  <si>
    <t xml:space="preserve">TUBO ENDOTRAQUEAL DESCARTABLE C/CONECTOR N° 6.0 C/CUFF</t>
  </si>
  <si>
    <t xml:space="preserve">TUBO ENDOTRAQUEAL CON CUFF CON CONECTOR DESCARTABLE N° 7.0</t>
  </si>
  <si>
    <t xml:space="preserve">TUBO ENDOTRAQUEAL CON CUFF CON CONECTOR DESCARTABLE N° 7.5</t>
  </si>
  <si>
    <t xml:space="preserve">TUBO ENDOTRAQUEAL CON CUFF CON CONECTOR DESCARTABLE N° 8.0</t>
  </si>
  <si>
    <t xml:space="preserve">TUBO ENDOTRAQUEAL CON CONECTOR DESCARTABLE N° 2.5</t>
  </si>
  <si>
    <t xml:space="preserve">TUBO ENDOTRAQUEAL CON CONECTOR DESCARTABLE N° 3.5</t>
  </si>
  <si>
    <t xml:space="preserve">TUBO ENDOTRAQUEAL CON CONECTOR DESCARTABLE N° 4.0</t>
  </si>
  <si>
    <t xml:space="preserve">TUBO ENDOTRAQUEAL CON CONECTOR DESCARTABLE N° 4.5</t>
  </si>
  <si>
    <t xml:space="preserve">TUBO ENDOTRAQUEAL CON CONECTOR DESCARTABLE N° 5.0</t>
  </si>
  <si>
    <t xml:space="preserve">TUBO ENDOTRAQUEAL CON CONECTOR DESCARTABLE N° 6.5</t>
  </si>
  <si>
    <t xml:space="preserve">TUBULADORA DE BULBO 7° 9/32 X 30.5 MTS</t>
  </si>
  <si>
    <t xml:space="preserve">VASELINA LIQUIDA X 1 L</t>
  </si>
  <si>
    <t xml:space="preserve">VASELINA SOLIDA X KG</t>
  </si>
  <si>
    <t xml:space="preserve">VENDA ELASTICA 2 X 5"</t>
  </si>
  <si>
    <t xml:space="preserve">20125942831</t>
  </si>
  <si>
    <t xml:space="preserve">LAPE S.A.</t>
  </si>
  <si>
    <t xml:space="preserve">VENDA ELASTICA 4 X 5"</t>
  </si>
  <si>
    <t xml:space="preserve">VENDA ELASTICA 6 X 5"</t>
  </si>
  <si>
    <t xml:space="preserve">VENDA ELASTICA 8 X 5"</t>
  </si>
  <si>
    <t xml:space="preserve">YODO POVIDONA (CIRCUITO CERRADO) 7.5 g/100 mL ESPUMA 1 L</t>
  </si>
  <si>
    <t xml:space="preserve">20109161609</t>
  </si>
  <si>
    <t xml:space="preserve">ROKER PERU S.A</t>
  </si>
  <si>
    <t xml:space="preserve">YODOPOVIDONA 10% X 1000 ML SOL</t>
  </si>
  <si>
    <t xml:space="preserve">YODO POVIDONA 10 g/100 mL SOL 120 mL</t>
  </si>
  <si>
    <t xml:space="preserve">ZAPATO PARA USO EN QUIROFANO Nº 35</t>
  </si>
  <si>
    <t xml:space="preserve">20504587259</t>
  </si>
  <si>
    <t xml:space="preserve">JV MEDICAL REPRESENTATIONS S.A.</t>
  </si>
  <si>
    <t xml:space="preserve">ADJUDICACIONES DIRECTAS PUBLICA</t>
  </si>
  <si>
    <t xml:space="preserve">A.D.P.</t>
  </si>
  <si>
    <t xml:space="preserve">0005</t>
  </si>
  <si>
    <t xml:space="preserve">ADQUISICION DE MATERIAL FERRETERO</t>
  </si>
  <si>
    <t xml:space="preserve">RO-D. </t>
  </si>
  <si>
    <t xml:space="preserve">ABRAZADERA DE 2 OREJAS ½"</t>
  </si>
  <si>
    <t xml:space="preserve">20502735552</t>
  </si>
  <si>
    <t xml:space="preserve">MASSALINO S.R.L.</t>
  </si>
  <si>
    <t xml:space="preserve">ABRAZADERA DE FIERRO GALVANIZADO DE 2 OREJAS 1 1/2"</t>
  </si>
  <si>
    <t xml:space="preserve">20510165994</t>
  </si>
  <si>
    <t xml:space="preserve">REPRESENTACIONES Y SERVICIOS LCM E.I.R.L.</t>
  </si>
  <si>
    <t xml:space="preserve">ABRAZADERA DE FIERRO GALVANIZADO DE 2 OREJAS 1"</t>
  </si>
  <si>
    <t xml:space="preserve">ABRAZADERA DE FIERRO GALVANIZADO DE 2 OREJAS 3/4"</t>
  </si>
  <si>
    <t xml:space="preserve">ABRAZADERA REGULABLE 1"</t>
  </si>
  <si>
    <t xml:space="preserve">ABRAZADERA REGULABLE 1/2"</t>
  </si>
  <si>
    <t xml:space="preserve">20100493935</t>
  </si>
  <si>
    <t xml:space="preserve">ELECTRO  SARA SARA E.I.R.L.</t>
  </si>
  <si>
    <t xml:space="preserve">ABRAZADERA REGULABLE 3/4"</t>
  </si>
  <si>
    <t xml:space="preserve">ACCESORIO PARA TANQUE BAJO JGO COMPLETO</t>
  </si>
  <si>
    <t xml:space="preserve">ADAPTADOR CON ROSCA MIXTA DE PVC DE 1/2"</t>
  </si>
  <si>
    <t xml:space="preserve">20298610214</t>
  </si>
  <si>
    <t xml:space="preserve">NORTH ORIENTAL S.A.</t>
  </si>
  <si>
    <t xml:space="preserve">ADAPTADOR CON ROSCA MIXTA DE PVC DE 3/4'</t>
  </si>
  <si>
    <t xml:space="preserve">ADAPTADOR DE CORRIENTE DE PLANO A REDONDO</t>
  </si>
  <si>
    <t xml:space="preserve">AGUARRAZ</t>
  </si>
  <si>
    <t xml:space="preserve">GALON</t>
  </si>
  <si>
    <t xml:space="preserve">AISLADOR DE LOZA PARA CORRIENTE 2"</t>
  </si>
  <si>
    <t xml:space="preserve">ALAMBRE GALVANIZADO Nº 16</t>
  </si>
  <si>
    <t xml:space="preserve">KLG</t>
  </si>
  <si>
    <t xml:space="preserve">ALAMBRE TW Nº 10</t>
  </si>
  <si>
    <t xml:space="preserve">ROLLO</t>
  </si>
  <si>
    <t xml:space="preserve">ALIMENTADOR AUTOMATICO PARA COPIADORA MINOLTA DIALTA 3510</t>
  </si>
  <si>
    <t xml:space="preserve">20215867901</t>
  </si>
  <si>
    <t xml:space="preserve">REPRESENTACIONES JAAM S.A.</t>
  </si>
  <si>
    <t xml:space="preserve">ANGULO 1" X 1/8" X 6 M</t>
  </si>
  <si>
    <t xml:space="preserve">ANGULO DE ALUMINIO 1 1/2" X 7/32" X 6 M</t>
  </si>
  <si>
    <t xml:space="preserve">ARANDELA PLANA 7/32"</t>
  </si>
  <si>
    <t xml:space="preserve">CIENTO</t>
  </si>
  <si>
    <t xml:space="preserve">ARANDELA PLANA X 1"</t>
  </si>
  <si>
    <t xml:space="preserve">ARANDELA PLANA X 1/2 "</t>
  </si>
  <si>
    <t xml:space="preserve">ARANDELA PLANA X 1/4 "</t>
  </si>
  <si>
    <t xml:space="preserve">20473678919</t>
  </si>
  <si>
    <t xml:space="preserve">UNION LOGISTICA COMERCIAL S.A.C.</t>
  </si>
  <si>
    <t xml:space="preserve">ARANDELA PLANA X 3/16 "</t>
  </si>
  <si>
    <t xml:space="preserve">ARANDELA PLANA X 3/8 "</t>
  </si>
  <si>
    <t xml:space="preserve">ARANDELA PLANA X 5/16 "</t>
  </si>
  <si>
    <t xml:space="preserve">ARANDELA PLANA X 7/16 "</t>
  </si>
  <si>
    <t xml:space="preserve">20291763023</t>
  </si>
  <si>
    <t xml:space="preserve">OCI DEL PERU E.I.R.L.</t>
  </si>
  <si>
    <t xml:space="preserve">ARENA FINA</t>
  </si>
  <si>
    <t xml:space="preserve">M3</t>
  </si>
  <si>
    <t xml:space="preserve">ARENA GRUESA</t>
  </si>
  <si>
    <t xml:space="preserve">ARMELLA DE FIERRO X 1"</t>
  </si>
  <si>
    <t xml:space="preserve">ARMELLA DE FIERRO X 3/4"</t>
  </si>
  <si>
    <t xml:space="preserve">BATEA DE ALBAÑIL</t>
  </si>
  <si>
    <t xml:space="preserve">BATERIA ALCALINA 9 V</t>
  </si>
  <si>
    <t xml:space="preserve">BISAGRA CAPUCHINA ALUMINIZADA 3" X 4"</t>
  </si>
  <si>
    <t xml:space="preserve">20501503054</t>
  </si>
  <si>
    <t xml:space="preserve">SEMURDISER S.A.C</t>
  </si>
  <si>
    <t xml:space="preserve">10107236169</t>
  </si>
  <si>
    <t xml:space="preserve">MEDICAL WORLD: ESPINOZA TERRONES ROSA MILAGROS</t>
  </si>
  <si>
    <t xml:space="preserve">BISAGRA DE FIERRO X 2 X 4 X 3/8"</t>
  </si>
  <si>
    <t xml:space="preserve">PAR</t>
  </si>
  <si>
    <t xml:space="preserve">BISAGRA DE FIERRO X 4 X 4 X 1/2"</t>
  </si>
  <si>
    <t xml:space="preserve">BISAGRA TIPO CANGREJO LATERAL EXTERIOR</t>
  </si>
  <si>
    <t xml:space="preserve">BISAGRA TIPO PIANO C/TORNILLOS X 1" X 3.5 M</t>
  </si>
  <si>
    <t xml:space="preserve">BORNERA DE PLASTICO PARA CABLE THW 10</t>
  </si>
  <si>
    <t xml:space="preserve">BORNERA DE PLASTICO PARA CABLE THW 8</t>
  </si>
  <si>
    <t xml:space="preserve">BROCA DE ACERO AL CARBONO 7/32"</t>
  </si>
  <si>
    <t xml:space="preserve">BROCA DIAMANTADA 1/2"</t>
  </si>
  <si>
    <t xml:space="preserve">BROCA DIAMANTADA 1/4"</t>
  </si>
  <si>
    <t xml:space="preserve">BROCA DIAMANTADA 3/8"</t>
  </si>
  <si>
    <t xml:space="preserve">BROCA DIAMANTADA 5/16"</t>
  </si>
  <si>
    <t xml:space="preserve">BROCHA DE NYLON 1 1/2"</t>
  </si>
  <si>
    <t xml:space="preserve">BROCHA DE NYLON 1"</t>
  </si>
  <si>
    <t xml:space="preserve">BROCHA DE NYLON 3"</t>
  </si>
  <si>
    <t xml:space="preserve">20117981879</t>
  </si>
  <si>
    <t xml:space="preserve">REDIGE S.R.L.</t>
  </si>
  <si>
    <t xml:space="preserve">BROCHA DE NYLON 5"</t>
  </si>
  <si>
    <t xml:space="preserve">BROCHA DE NYLON 6"</t>
  </si>
  <si>
    <t xml:space="preserve">CABLE MELLIZO N° 16</t>
  </si>
  <si>
    <t xml:space="preserve">20467062001</t>
  </si>
  <si>
    <t xml:space="preserve">TECNICAS INDUSTRIALES Y LOGISTICA E.I.R.L.</t>
  </si>
  <si>
    <t xml:space="preserve">CABLE TELEFONICO DE 2 X 100 MT</t>
  </si>
  <si>
    <t xml:space="preserve">20299360483</t>
  </si>
  <si>
    <t xml:space="preserve">CONTRATISTAS Y GERENCIA DE SERVICIOS ASOCIADOS S.R.L.</t>
  </si>
  <si>
    <t xml:space="preserve">CANDADO X 70 MM</t>
  </si>
  <si>
    <t xml:space="preserve">20101226434</t>
  </si>
  <si>
    <t xml:space="preserve">CELEKSA S.R.L.</t>
  </si>
  <si>
    <t xml:space="preserve">CANDADO X 80 MM</t>
  </si>
  <si>
    <t xml:space="preserve">CANDADO X 90 MM</t>
  </si>
  <si>
    <t xml:space="preserve">CEMENTO GRIS X 42 KG</t>
  </si>
  <si>
    <t xml:space="preserve">BOLSA</t>
  </si>
  <si>
    <t xml:space="preserve">CERROJO DE ALUMINIO X 4"</t>
  </si>
  <si>
    <t xml:space="preserve">CHAPA DE PERILLA</t>
  </si>
  <si>
    <t xml:space="preserve">CHAPA PARA PUERTA DE 2 GOLPES</t>
  </si>
  <si>
    <t xml:space="preserve">CHAPA PARA PUERTA DE 3 GOLPES</t>
  </si>
  <si>
    <t xml:space="preserve">20193216812</t>
  </si>
  <si>
    <t xml:space="preserve">REPRESENTACIONES SANTA MOINICA E.I.R.L.</t>
  </si>
  <si>
    <t xml:space="preserve">CHAPA TIPO PARCHE 3/4" DE 01 GOLPE</t>
  </si>
  <si>
    <t xml:space="preserve">CINTA TEFLON</t>
  </si>
  <si>
    <t xml:space="preserve">CLAVO DE ACERO BLANCO DE 1 ½"</t>
  </si>
  <si>
    <t xml:space="preserve">CLAVO DE ACERO BLANCO DE 4"</t>
  </si>
  <si>
    <t xml:space="preserve">CLAVO DE FIERRO CON CABEZA DE 1 ½ "</t>
  </si>
  <si>
    <t xml:space="preserve">CLAVO DE FIERRO CON CABEZA DE 2 "</t>
  </si>
  <si>
    <t xml:space="preserve">CLAVO DE FIERRO CON CABEZA DE 4 "</t>
  </si>
  <si>
    <t xml:space="preserve">COBERTURA T/ ETERNIT DE 3 X 1.10 M</t>
  </si>
  <si>
    <t xml:space="preserve">CODO DE COBRE 1" PARA SOLDAR</t>
  </si>
  <si>
    <t xml:space="preserve">CODO DE P.V.C. P/ AGUA  1/2"</t>
  </si>
  <si>
    <t xml:space="preserve">CODO DE PVC 1"</t>
  </si>
  <si>
    <t xml:space="preserve">CODO DE PVC 3/4" X 90°</t>
  </si>
  <si>
    <t xml:space="preserve">CODO DE PVC DE 4" X 90°</t>
  </si>
  <si>
    <t xml:space="preserve">CODO PVC DE 2 X 90 PVC</t>
  </si>
  <si>
    <t xml:space="preserve">CODOS PVC DE 1 1/4 DE 90°</t>
  </si>
  <si>
    <t xml:space="preserve">COLA SINTETICA (GALON)</t>
  </si>
  <si>
    <t xml:space="preserve">CORDON PLASTICO PARA TAPICERIA X 30 M</t>
  </si>
  <si>
    <t xml:space="preserve">CORREDERA DE 0.40 CM C/BLANCO</t>
  </si>
  <si>
    <t xml:space="preserve">CRUCETA DE FIERRO DE 1/4" PARA EQUIPO FLUORESCENTE</t>
  </si>
  <si>
    <t xml:space="preserve">CUCHILLA DE VUELTA DE 1/2 CAÑA</t>
  </si>
  <si>
    <t xml:space="preserve">CUCHILLA DE VUELTA DE 1/2" PLANA</t>
  </si>
  <si>
    <t xml:space="preserve">CUCHILLA PARA CEPILLO DE 5"</t>
  </si>
  <si>
    <t xml:space="preserve">CUCHILLA PARA CEPILLO DE 7"</t>
  </si>
  <si>
    <t xml:space="preserve">DESAGUE CROMADO DE 1 1/4" PARA LAVATORIO</t>
  </si>
  <si>
    <t xml:space="preserve">DESAGUE PARA LAVADERO DE 2"</t>
  </si>
  <si>
    <t xml:space="preserve">DESARMADOR ESTRELLA 1/4" X 8"</t>
  </si>
  <si>
    <t xml:space="preserve">DESARMADOR ESTRELLA 5/16" X 8"</t>
  </si>
  <si>
    <t xml:space="preserve">DESARMADOR PLANO DE 3/8" X 10"</t>
  </si>
  <si>
    <t xml:space="preserve">DIAMANTE PARA CORTAR VIDRIO</t>
  </si>
  <si>
    <t xml:space="preserve">DISCO DE CORTE DE CONCRETO 5"</t>
  </si>
  <si>
    <t xml:space="preserve">DISCO DE ESMERIL DE ACERO 9/32" X 7 / 8" X 7"</t>
  </si>
  <si>
    <t xml:space="preserve">DISCO DIAMANTADO DE 12"</t>
  </si>
  <si>
    <t xml:space="preserve">DISCO DIAMANTADO DE 8"</t>
  </si>
  <si>
    <t xml:space="preserve">ELEMENTO DE FILTRO PARA PETROLEO</t>
  </si>
  <si>
    <t xml:space="preserve">ESCOBILLA DE FIERRO</t>
  </si>
  <si>
    <t xml:space="preserve">ESCOFINA MEDIA CAÑA DE 12"</t>
  </si>
  <si>
    <t xml:space="preserve">ESCOFINA REDONDA DE 12"</t>
  </si>
  <si>
    <t xml:space="preserve">ESPATULA 4"</t>
  </si>
  <si>
    <t xml:space="preserve">ESPUMA DE ½"</t>
  </si>
  <si>
    <t xml:space="preserve">FILTRO TIPO Y 3/4"</t>
  </si>
  <si>
    <t xml:space="preserve">FLUORESCENTE RECTO 40 W</t>
  </si>
  <si>
    <t xml:space="preserve">FLUXOMETRO DE MANIJA PARA WATER COMPLETO</t>
  </si>
  <si>
    <t xml:space="preserve">FORMICA C/AZUL</t>
  </si>
  <si>
    <t xml:space="preserve">PLANCHA</t>
  </si>
  <si>
    <t xml:space="preserve">FORMICA C/CELESTE</t>
  </si>
  <si>
    <t xml:space="preserve">FORMICA C/CEREZO</t>
  </si>
  <si>
    <t xml:space="preserve">FORMICA C/GRANADILLA</t>
  </si>
  <si>
    <t xml:space="preserve">FORMICA C/PINO</t>
  </si>
  <si>
    <t xml:space="preserve">FORMICA COLOR BLANCO</t>
  </si>
  <si>
    <t xml:space="preserve">FORMICA COLOR CEDRO</t>
  </si>
  <si>
    <t xml:space="preserve">FORMICA DE 1.20 X 2.40 M C/GRAFITO</t>
  </si>
  <si>
    <t xml:space="preserve">FROTACHO CHICO</t>
  </si>
  <si>
    <t xml:space="preserve">FROTACHO GRANDE</t>
  </si>
  <si>
    <t xml:space="preserve">FROTACHO LARGO</t>
  </si>
  <si>
    <t xml:space="preserve">FROTACHO MEDIANO</t>
  </si>
  <si>
    <t xml:space="preserve">FUSIBLE DE LAMINA 30 AMP</t>
  </si>
  <si>
    <t xml:space="preserve">GARRUCHA CON PLATAFORMA GIRATORIA DE 2"</t>
  </si>
  <si>
    <t xml:space="preserve">GARRUCHA DE 2" PARA RIEL T/CARRITO C/RUEDA D/JFE</t>
  </si>
  <si>
    <t xml:space="preserve">GARRUCHA GIRATORIA DE 2" DE BOLAPLA TAFORMA</t>
  </si>
  <si>
    <t xml:space="preserve">GARRUCHA TIPO CARRITO DE 1 1/2"</t>
  </si>
  <si>
    <t xml:space="preserve">GARRUCHA TIPO CARRITO DE 1 1/4"</t>
  </si>
  <si>
    <t xml:space="preserve">GUANTE DE PVC MOD. HAYCRON</t>
  </si>
  <si>
    <t xml:space="preserve">GUANTES DE CUERO</t>
  </si>
  <si>
    <t xml:space="preserve">HOJA DE SIERRA Nº 18</t>
  </si>
  <si>
    <t xml:space="preserve">HOJA DE SIERRA Nº 24</t>
  </si>
  <si>
    <t xml:space="preserve">HORQUILLA PARA FLUORESCENTE RECTO</t>
  </si>
  <si>
    <t xml:space="preserve">JEBE DE 1/4" X 0.50 X 0.60 CM</t>
  </si>
  <si>
    <t xml:space="preserve">LACA BRILLANTE</t>
  </si>
  <si>
    <t xml:space="preserve">LACA SELLADORA</t>
  </si>
  <si>
    <t xml:space="preserve">LAMPA TIPO CUCHARA GRANDE</t>
  </si>
  <si>
    <t xml:space="preserve">LAMPA TIPO CUCHARA MEDIANA</t>
  </si>
  <si>
    <t xml:space="preserve">LAMPARA INCANDESCENTE 100 W</t>
  </si>
  <si>
    <t xml:space="preserve">LAMPARA INCANDESCENTE 120 W</t>
  </si>
  <si>
    <t xml:space="preserve">LAMPARA INCANDESCENTE LUZ DIA 100 W</t>
  </si>
  <si>
    <t xml:space="preserve">LAMPARA INCANDESCENTE PAR 38 220 V</t>
  </si>
  <si>
    <t xml:space="preserve">LENTES PROTECTORES</t>
  </si>
  <si>
    <t xml:space="preserve">LIJA DE BANDA DE MADERA 3 X 21 N° 100</t>
  </si>
  <si>
    <t xml:space="preserve">LIJA DE BANDA DE MADERA 3 X 21 N° 50</t>
  </si>
  <si>
    <t xml:space="preserve">LIJA DE BANDA DE MADERA Nº 120</t>
  </si>
  <si>
    <t xml:space="preserve">LIJA DE BANDA PARA LIJADORA N º 80</t>
  </si>
  <si>
    <t xml:space="preserve">LIJA PARA PULIR FIERRO Nº 100</t>
  </si>
  <si>
    <t xml:space="preserve">LIJA PARA PULIR FIERRO Nº 1000</t>
  </si>
  <si>
    <t xml:space="preserve">LIJA PARA PULIR FIERRO Nº 50</t>
  </si>
  <si>
    <t xml:space="preserve">PLIEGO</t>
  </si>
  <si>
    <t xml:space="preserve">LIJA PARA PULIR FIERRO Nº 600</t>
  </si>
  <si>
    <t xml:space="preserve">LIJA PARA PULIR FIERRO Nº 80</t>
  </si>
  <si>
    <t xml:space="preserve">LISTON DE MADERA CEDRO 2" X 4" X 8 PIES</t>
  </si>
  <si>
    <t xml:space="preserve">LISTONES DE MADERA TORNILLO 1 1/2" X 3" X 10'</t>
  </si>
  <si>
    <t xml:space="preserve">LLAVE COMPUERTA DE 3/4" TIPO BOLA CON ASIENTO TEFLON</t>
  </si>
  <si>
    <t xml:space="preserve">20503382742</t>
  </si>
  <si>
    <t xml:space="preserve">LA LLAVE S.A.</t>
  </si>
  <si>
    <t xml:space="preserve">LLAVE DE COMPUERTA DE 1" PARA VAPOR TIPO BOLA CON ASIENTO TEFLON</t>
  </si>
  <si>
    <t xml:space="preserve">LLAVE ESFERICA DE 1 1/2"</t>
  </si>
  <si>
    <t xml:space="preserve">LLAVE ESFERICA DE 1"</t>
  </si>
  <si>
    <t xml:space="preserve">LLAVE ESFERICA DE 1/2"</t>
  </si>
  <si>
    <t xml:space="preserve">LLAVE FRANCESA PROFESIONAL (95-1B) 87-792</t>
  </si>
  <si>
    <t xml:space="preserve">LLAVE MEZCLADORA T/CUELLO GANSO P/PARED 8"</t>
  </si>
  <si>
    <t xml:space="preserve">LLAVE PARA CAÑO DE JARDIN 1/2"</t>
  </si>
  <si>
    <t xml:space="preserve">LLAVE TERMICA DE TORNILLO 2 X 40 AMP</t>
  </si>
  <si>
    <t xml:space="preserve">LLAVE TERMOMAGNETICA P/TORNILLO 2 X 20</t>
  </si>
  <si>
    <t xml:space="preserve">LLAVE TERMOMAGNETICA P/TORNILLO 2 X 30</t>
  </si>
  <si>
    <t xml:space="preserve">LLAVE TERMOMAGNETICA TIPO TORNILLO 2 X 15 AMP</t>
  </si>
  <si>
    <t xml:space="preserve">MADERA CEDRO DE 2" X 4" X 8 PIES</t>
  </si>
  <si>
    <t xml:space="preserve">MADERA DE CEDRO 2" X 3" X 10 PIES</t>
  </si>
  <si>
    <t xml:space="preserve">MADERA DE CEDRO 3/4" X 10" X 12</t>
  </si>
  <si>
    <t xml:space="preserve">MANOMETRO DE GLICERINA DE 0-100 PSI</t>
  </si>
  <si>
    <t xml:space="preserve">MANOMETRO DE GLICERINA DE 0-200 PSI</t>
  </si>
  <si>
    <t xml:space="preserve">MANOMETRO DE GLICERINA DE 0-300 PSI</t>
  </si>
  <si>
    <t xml:space="preserve">MARTILLO DE UÑA</t>
  </si>
  <si>
    <t xml:space="preserve">MASILLA PARA GASFITERIA</t>
  </si>
  <si>
    <t xml:space="preserve">MAYOLICA DE COLOR BLANCO DE 20 X 20 CMS</t>
  </si>
  <si>
    <t xml:space="preserve">M2</t>
  </si>
  <si>
    <t xml:space="preserve">MELAMINE 19 MM X 1.20 X 2.40 C/AZUL</t>
  </si>
  <si>
    <t xml:space="preserve">MELAMINE 19 MM X 1.20 X 2.40 C/CELESTE</t>
  </si>
  <si>
    <t xml:space="preserve">MELAMINE 19 MM X 1.20 X 2.40 C/GRANITO</t>
  </si>
  <si>
    <t xml:space="preserve">MELAMINE 20 MM X 1.50 X 2.40 C/GRAFITO MINERAL</t>
  </si>
  <si>
    <t xml:space="preserve">MELAMINE 20 MM X 1.50 X 2.40 C/GRIS</t>
  </si>
  <si>
    <t xml:space="preserve">MELAMINE 20 MM X 1.50 X 2.40 C/HAYA</t>
  </si>
  <si>
    <t xml:space="preserve">NIPLE DE FIERRO GALVANIZADO DE 1 X 2</t>
  </si>
  <si>
    <t xml:space="preserve">NIPLE DE FIERRO NEGRO DE 1/2" X 3"</t>
  </si>
  <si>
    <t xml:space="preserve">NIPLE DE FIERRO NEGRO DE 2" X 3 1/2"</t>
  </si>
  <si>
    <t xml:space="preserve">NIPLE DE FIERRO NEGRO DE 3/4" X 4"</t>
  </si>
  <si>
    <t xml:space="preserve">NIPLE DE FºGº 1 1/2" X 2"</t>
  </si>
  <si>
    <t xml:space="preserve">NIPLE DE FºGº 1/2 X 1 1/2"</t>
  </si>
  <si>
    <t xml:space="preserve">NIPLE DE FºGº 1/2 X 2"</t>
  </si>
  <si>
    <t xml:space="preserve">NIPLE DE FºGº 1/2 X 4"</t>
  </si>
  <si>
    <t xml:space="preserve">NIPLE DE FºGº 1/4" X 3"</t>
  </si>
  <si>
    <t xml:space="preserve">NORDEX LISO 6 MM X 1.50 X 2.40 C/BLANCO</t>
  </si>
  <si>
    <t xml:space="preserve">NORDEX LISO 6 MM X 1.50 X 2.40 C/HAYA</t>
  </si>
  <si>
    <t xml:space="preserve">NORDEX LISO 6 MM X 1.50 X 2.40 C/MARRON</t>
  </si>
  <si>
    <t xml:space="preserve">NORDEX LISO 6 MM X 1.50 X 2.40 C/PINO</t>
  </si>
  <si>
    <t xml:space="preserve">OCRE COLOR AMARILLO</t>
  </si>
  <si>
    <t xml:space="preserve">OCRE COLOR NEGRO</t>
  </si>
  <si>
    <t xml:space="preserve">OCRE COLOR ROJO</t>
  </si>
  <si>
    <t xml:space="preserve">PABILO N° 20 X 200 M</t>
  </si>
  <si>
    <t xml:space="preserve">CONO</t>
  </si>
  <si>
    <t xml:space="preserve">PEGAMENTO DE USO MULTIPLE SECADO X 10 MINUTOS</t>
  </si>
  <si>
    <t xml:space="preserve">PEGAMENTO PARA TUBO PVC X 1/4</t>
  </si>
  <si>
    <t xml:space="preserve">LATA</t>
  </si>
  <si>
    <t xml:space="preserve">PEINE PARA TARRAJA DE 1 1/4"</t>
  </si>
  <si>
    <t xml:space="preserve">JUEGO</t>
  </si>
  <si>
    <t xml:space="preserve">PEINE PARA TARRAJA DE 1"</t>
  </si>
  <si>
    <t xml:space="preserve">PEINE PARA TARRAJA DE 1/2"</t>
  </si>
  <si>
    <t xml:space="preserve">PEINE PARA TARRAJA DE 3/4"</t>
  </si>
  <si>
    <t xml:space="preserve">PERNO CON TUERCA DE 1/4 X 2" ZINCADO</t>
  </si>
  <si>
    <t xml:space="preserve">PERNO CON TUERCA DE 5/16 X 1" ZINCADO</t>
  </si>
  <si>
    <t xml:space="preserve">PERNO DE 1/4 X 3" ROSCA CORRIDA</t>
  </si>
  <si>
    <t xml:space="preserve">PERNO STOVE BOLD 1/8 X 1 1/2" CON TUERCA</t>
  </si>
  <si>
    <t xml:space="preserve">MILLAR</t>
  </si>
  <si>
    <t xml:space="preserve">PERNO STOVE BOLD 1/8 X 1"</t>
  </si>
  <si>
    <t xml:space="preserve">PERNOS STOVE BOLD 5/32 X 1"</t>
  </si>
  <si>
    <t xml:space="preserve">PERNOS STOVE BOLD 5/32" X 1½" X 100</t>
  </si>
  <si>
    <t xml:space="preserve">CAJA</t>
  </si>
  <si>
    <t xml:space="preserve">PIEDRA DE ESMERIL GRUESA DE ¾" X 1" X 6"</t>
  </si>
  <si>
    <t xml:space="preserve">PIEDRA PARA ASENTAR CUCHILLA</t>
  </si>
  <si>
    <t xml:space="preserve">PIEDRA RECTIFICADORA TIPO FRESA X 6 UNI</t>
  </si>
  <si>
    <t xml:space="preserve">PILA ALCALINA "AA"</t>
  </si>
  <si>
    <t xml:space="preserve">PILA ALCALINA "AAA"</t>
  </si>
  <si>
    <t xml:space="preserve">PILA ALCALINA DE 1.5 V  TAMAÑO "C"</t>
  </si>
  <si>
    <t xml:space="preserve">PINTURA AL HORNO C/CELESTE</t>
  </si>
  <si>
    <t xml:space="preserve">PINTURA AL HORNO C/NEGRO</t>
  </si>
  <si>
    <t xml:space="preserve">PINTURA AL HORNO C/ROJO</t>
  </si>
  <si>
    <t xml:space="preserve">PINTURA ESMALTE COLOR NEGRO</t>
  </si>
  <si>
    <t xml:space="preserve">PINTURA ESMALTE SINTETICO C/AZUL ELECTRICO</t>
  </si>
  <si>
    <t xml:space="preserve">PINTURA ESMALTE SINTETICO COLOR BLANCO</t>
  </si>
  <si>
    <t xml:space="preserve">PINTURA ESMALTE SINTETICO COLOR CREMA</t>
  </si>
  <si>
    <t xml:space="preserve">PINTURA LATEX C/BASE PASTEL</t>
  </si>
  <si>
    <t xml:space="preserve">PINTURA LATEX C/MANGO</t>
  </si>
  <si>
    <t xml:space="preserve">PINTURA LATEX C/PERLA</t>
  </si>
  <si>
    <t xml:space="preserve">PINTURA LATEX COLOR BLANCO</t>
  </si>
  <si>
    <t xml:space="preserve">PINTURA LATEX COLOR MELON</t>
  </si>
  <si>
    <t xml:space="preserve">PINTURA OLEO MATE COLOR BLANCO</t>
  </si>
  <si>
    <t xml:space="preserve">PINTURA OLEOMATE C/PERLA</t>
  </si>
  <si>
    <t xml:space="preserve">PINTURA TRAFICO COLOR AMARILLO</t>
  </si>
  <si>
    <t xml:space="preserve">PISTOLA P/ SILICONA</t>
  </si>
  <si>
    <t xml:space="preserve">PLANCHA PARA EMPASTAR</t>
  </si>
  <si>
    <t xml:space="preserve">PLATINA DE ALUMINIO DE 1 1/2" X 7/32" X 6 M</t>
  </si>
  <si>
    <t xml:space="preserve">PUNTILLA PARA ENTORNILLADOR</t>
  </si>
  <si>
    <t xml:space="preserve">REACTOR 40 W</t>
  </si>
  <si>
    <t xml:space="preserve">REACTOR PARA FLUORESCENTE DE 20 W-220 V</t>
  </si>
  <si>
    <t xml:space="preserve">REDUCCION DE PVC 1" X 1/2"</t>
  </si>
  <si>
    <t xml:space="preserve">REDUCCION DE PVC DE 1 A 3/4"</t>
  </si>
  <si>
    <t xml:space="preserve">REGATON DE JEBE 1" CUADRADO</t>
  </si>
  <si>
    <t xml:space="preserve">REGATON DE JEBE 1" REDONDO</t>
  </si>
  <si>
    <t xml:space="preserve">REGATON DE JEBE 1/2" CUADRADO</t>
  </si>
  <si>
    <t xml:space="preserve">REGATON DE JEBE 1/2" REDONDO</t>
  </si>
  <si>
    <t xml:space="preserve">REGATON DE JEBE 3/4" CUADRADO</t>
  </si>
  <si>
    <t xml:space="preserve">REGATON DE JEBE 3/4" REDONDO</t>
  </si>
  <si>
    <t xml:space="preserve">RIEL CORREDIZO DE 2"</t>
  </si>
  <si>
    <t xml:space="preserve">RODOPLAST COLOR BLANCO</t>
  </si>
  <si>
    <t xml:space="preserve">SAL INDUSTRIAL X 50 KILOS</t>
  </si>
  <si>
    <t xml:space="preserve">SACO</t>
  </si>
  <si>
    <t xml:space="preserve">SIERRA CIRCULAR DE KOPA X 5 PIEZAS</t>
  </si>
  <si>
    <t xml:space="preserve">SOGA DE NYLON DE 1"</t>
  </si>
  <si>
    <t xml:space="preserve">METRO</t>
  </si>
  <si>
    <t xml:space="preserve">SOGA DE NYLON DE 1/2"</t>
  </si>
  <si>
    <t xml:space="preserve">TAPA CANTO COLOR AZUL</t>
  </si>
  <si>
    <t xml:space="preserve">TAPA CANTO COLOR BLANCO 20MM</t>
  </si>
  <si>
    <t xml:space="preserve">TAPA CANTO COLOR CEDRO 20MM</t>
  </si>
  <si>
    <t xml:space="preserve">TAPA CANTO DE 20 MM C/CELESTE</t>
  </si>
  <si>
    <t xml:space="preserve">TAPA CANTO DE 20 MM C/GRAFITO MINERAL</t>
  </si>
  <si>
    <t xml:space="preserve">TAPA CANTO DE 20 MM C/GRIS CLARO</t>
  </si>
  <si>
    <t xml:space="preserve">TAPA CANTO DE 20 MM C/HAYA</t>
  </si>
  <si>
    <t xml:space="preserve">TAPA CIEGA RECTANGULAR COLOR BLANCO</t>
  </si>
  <si>
    <t xml:space="preserve">TAPA TORNILLO P/MELAMINE C/GRAFITO MINERAL</t>
  </si>
  <si>
    <t xml:space="preserve">TAPA TORNILLO P/MELAMINE C/GRIS</t>
  </si>
  <si>
    <t xml:space="preserve">TAPON MACHO GALVANIZADO DE 1/2"</t>
  </si>
  <si>
    <t xml:space="preserve">TAPONES P.V.C. DE 1/2" MACHO</t>
  </si>
  <si>
    <t xml:space="preserve">TEE DE 3/4 DE FIERRO NEGRO</t>
  </si>
  <si>
    <t xml:space="preserve">TEE DE 3/4" X 1/8" DE FIERRO GALVANIZADO</t>
  </si>
  <si>
    <t xml:space="preserve">TEE DE COBRE DE 1"</t>
  </si>
  <si>
    <t xml:space="preserve">TEE DE FIERRO DE 1" X 1/8"</t>
  </si>
  <si>
    <t xml:space="preserve">TEE PVC DE 1 1/4</t>
  </si>
  <si>
    <t xml:space="preserve">THINER ACRILICO SELLADO</t>
  </si>
  <si>
    <t xml:space="preserve">TIRADOR DE BRONCE 3" CON PERNO STOVE BOLDS D/2"</t>
  </si>
  <si>
    <t xml:space="preserve">TIRAFON DE 2" X 1/4"</t>
  </si>
  <si>
    <t xml:space="preserve">TIRAFON DE 4" X 1/4</t>
  </si>
  <si>
    <t xml:space="preserve">TOMACORRIENTE CON LINEA A TIERRA</t>
  </si>
  <si>
    <t xml:space="preserve">TRAMPA TERMODINAMICA TD-52 DE 1/2"</t>
  </si>
  <si>
    <t xml:space="preserve">TRAMPA THERMOSTATICA LINEAL 1/2" PRESION 40PSI SARCO</t>
  </si>
  <si>
    <t xml:space="preserve">TRAMPA THERMOSTATICA LINEAL 3/4" PRESION 40 PSI</t>
  </si>
  <si>
    <t xml:space="preserve">TRIPLAY DE 20 MM X 2.40 MTS X 1.20 MTS</t>
  </si>
  <si>
    <t xml:space="preserve">TUBO DE ABASTO DE ACERO TRENSADO DE 1/2"</t>
  </si>
  <si>
    <t xml:space="preserve">TUBO DE ALUMINIO DE 1/2</t>
  </si>
  <si>
    <t xml:space="preserve">TUBO DE ALUMINIO DE 3/4"</t>
  </si>
  <si>
    <t xml:space="preserve">TUBO DE FIERRO GALVANIZADO DE 2"</t>
  </si>
  <si>
    <t xml:space="preserve">TUBO DE Fº Gº 1"</t>
  </si>
  <si>
    <t xml:space="preserve">TUBO DE FºGº 1/2"</t>
  </si>
  <si>
    <t xml:space="preserve">TUBO DE PVC 1"</t>
  </si>
  <si>
    <t xml:space="preserve">TUBO DE PVC DE 1 1/4</t>
  </si>
  <si>
    <t xml:space="preserve">TUBO DE PVC DE 2"</t>
  </si>
  <si>
    <t xml:space="preserve">TUBO DE PVC PESADO PARA LUZ 1/2"</t>
  </si>
  <si>
    <t xml:space="preserve">TUBO P.V.C. PARA LUZ 3/4" X 3 MT.</t>
  </si>
  <si>
    <t xml:space="preserve">TUBO PIREX DE 5/8" X 26 CM FRANJA ROJA</t>
  </si>
  <si>
    <t xml:space="preserve">VALVULA CHECK HORIZONTAL 1"</t>
  </si>
  <si>
    <t xml:space="preserve">VALVULA CHECK HORIZONTAL DE 1/2"</t>
  </si>
  <si>
    <t xml:space="preserve">VALVULA CHECK HORIZONTAL DE 3/4"</t>
  </si>
  <si>
    <t xml:space="preserve">VALVULA DE COLUMNA DE NIVEL DE 1/2" X 5/8" X 150 PSI</t>
  </si>
  <si>
    <t xml:space="preserve">VALVULA DE ESFERA DE 1 1/2" DE BRONCE</t>
  </si>
  <si>
    <t xml:space="preserve">VALVULA DE GLOBO DE 3/4"</t>
  </si>
  <si>
    <t xml:space="preserve">VALVULA ESPERICA BRONCE DE 3/4" PARA VAPOR</t>
  </si>
  <si>
    <t xml:space="preserve">VALVULA SELENOIDE PARA VAPOR DE 1/2"</t>
  </si>
  <si>
    <t xml:space="preserve">VALVULA TRICOK DE 1/2</t>
  </si>
  <si>
    <t xml:space="preserve">VARILLA DE FIERRO CORRUGADO DE 1/2"</t>
  </si>
  <si>
    <t xml:space="preserve">VARILLA DE FIERRO CUADRADO DE 1/2</t>
  </si>
  <si>
    <t xml:space="preserve">VIDRIO CATEDRAL DE 1.20 X 1.50 M</t>
  </si>
  <si>
    <t xml:space="preserve">VIGA DE MADERA HUAYRURO DE 2" X 6" X 12"</t>
  </si>
  <si>
    <t xml:space="preserve">WINCHA METALICA 3 M</t>
  </si>
  <si>
    <t xml:space="preserve">WINCHA METALICA 5 M</t>
  </si>
  <si>
    <t xml:space="preserve">ADJUDICACIONES DIRECTAS SELECTIVAS</t>
  </si>
  <si>
    <t xml:space="preserve">A.D.S.</t>
  </si>
  <si>
    <t xml:space="preserve">0029</t>
  </si>
  <si>
    <t xml:space="preserve">ADQUISICION DE EQUIPOS BIOMEDICOS</t>
  </si>
  <si>
    <t xml:space="preserve">RDR</t>
  </si>
  <si>
    <t xml:space="preserve">RESUCITADOR MANUAL NIÑOS</t>
  </si>
  <si>
    <t xml:space="preserve">ESTERILIZADOR</t>
  </si>
  <si>
    <t xml:space="preserve">20100119227</t>
  </si>
  <si>
    <t xml:space="preserve">3M PERU S.A.</t>
  </si>
  <si>
    <t xml:space="preserve">RESUCITADOR MANUAL ADULTO</t>
  </si>
  <si>
    <t xml:space="preserve">ASPIRADOR DE SECRECIONES ELECTRICO RODABLE</t>
  </si>
  <si>
    <t xml:space="preserve">MESA HIDRAULICA PARA OPERACION QUIRURGICA</t>
  </si>
  <si>
    <t xml:space="preserve">20107603485</t>
  </si>
  <si>
    <t xml:space="preserve">EL TUMI PERU S.R.L.</t>
  </si>
  <si>
    <t xml:space="preserve">0031</t>
  </si>
  <si>
    <t xml:space="preserve">ADQUISICION DE MEDICAMENTOS-2da. Convocatoria</t>
  </si>
  <si>
    <t xml:space="preserve">RO-DYT</t>
  </si>
  <si>
    <t xml:space="preserve">CLOMIFENO CITRATO 50 mg TAB</t>
  </si>
  <si>
    <t xml:space="preserve">tableta</t>
  </si>
  <si>
    <t xml:space="preserve">20100102332</t>
  </si>
  <si>
    <t xml:space="preserve">CORPORACION INFARMASA S.A.</t>
  </si>
  <si>
    <t xml:space="preserve">0030</t>
  </si>
  <si>
    <t xml:space="preserve">CONTRATACION DE SERVICIO DE INTERNET</t>
  </si>
  <si>
    <t xml:space="preserve">RO</t>
  </si>
  <si>
    <t xml:space="preserve">SERV.</t>
  </si>
  <si>
    <t xml:space="preserve">20100017491</t>
  </si>
  <si>
    <t xml:space="preserve">TELEFONICA DEL PERU SAA</t>
  </si>
  <si>
    <t xml:space="preserve">ADJUDICACION  DE MENOR CUANTIA</t>
  </si>
  <si>
    <t xml:space="preserve">A.M.C</t>
  </si>
  <si>
    <t xml:space="preserve">0001</t>
  </si>
  <si>
    <t xml:space="preserve">SERVICIO DE MANTENIMIENTO Y REAPARACION DE SECADORA A VAPOR</t>
  </si>
  <si>
    <t xml:space="preserve">MORALES LAGONES ERNESTO RANULFO</t>
  </si>
  <si>
    <t xml:space="preserve">0002</t>
  </si>
  <si>
    <t xml:space="preserve">SERVICIO Y SUMINISTRO DE CABLEADO ELECTRICO DE SUB TABLERO GRAL. </t>
  </si>
  <si>
    <t xml:space="preserve">ELECTRICIDAD Y CONSTRUCCION DEL SUR E.I.R.L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ENERO 2007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CONTRATACION DE SERVICIO DE INTERNET</t>
  </si>
  <si>
    <t xml:space="preserve">1.3 VALOR REFERENCIAL:  23,200,00 Nuevos Soles</t>
  </si>
  <si>
    <t xml:space="preserve">1.4 FUENTE DE FINANCIAMIENTO:  RECURSOS ORDINARIOS- 00 </t>
  </si>
  <si>
    <t xml:space="preserve">1.5 MODALIDAD:   A.D.S. Nº 0030-2006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29/12/06 AL 11/01/2006</t>
  </si>
  <si>
    <t xml:space="preserve">08 a.m.</t>
  </si>
  <si>
    <t xml:space="preserve">HONADOMANI-SB</t>
  </si>
  <si>
    <t xml:space="preserve">PRESENTACION DE CONSULTAS Y/O OBSERVACIONES</t>
  </si>
  <si>
    <t xml:space="preserve">29/01/20076  AL 04/01/2007</t>
  </si>
  <si>
    <t xml:space="preserve">ABSOLUCION DE CONSULTAS Y/O OBSERVACIONES</t>
  </si>
  <si>
    <t xml:space="preserve">INTEGRACION A LAS BASES</t>
  </si>
  <si>
    <t xml:space="preserve">10/017/2007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3p.m.</t>
  </si>
  <si>
    <t xml:space="preserve">1.2 OBJETIVO: ADQUISICION DE MEDICAMENTOS</t>
  </si>
  <si>
    <t xml:space="preserve">1.3 VALOR REFERENCIAL: 145,733,00 Nuevos Soles</t>
  </si>
  <si>
    <t xml:space="preserve">1.4 FUENTE DE FINANCIAMIENTO:  00-13</t>
  </si>
  <si>
    <t xml:space="preserve">1.5 MODALIDAD:   A.D.S. Nº 0031-2006-HONADOMANI-SB-2da. Convocatoria</t>
  </si>
  <si>
    <t xml:space="preserve">03/12/06 AL 12/01/2006</t>
  </si>
  <si>
    <t xml:space="preserve">10/01/20076  AL 13/01/2007</t>
  </si>
  <si>
    <t xml:space="preserve">16:00 p.m.</t>
  </si>
  <si>
    <t xml:space="preserve">17:00 p.m.</t>
  </si>
  <si>
    <t xml:space="preserve">1.2 OBJETIVO: SERVICIO DE MANTENIMIENTO DE SECADORA A VAPOR</t>
  </si>
  <si>
    <t xml:space="preserve">1.3 VALOR REFERENCIAL:  4,750,00 Nuevos Soles</t>
  </si>
  <si>
    <t xml:space="preserve">1.5 MODALIDAD:   A.M.C. Nº 001-2007-HONADOMANI-SB</t>
  </si>
  <si>
    <t xml:space="preserve">08 a m.</t>
  </si>
  <si>
    <t xml:space="preserve">1.2 OBJETIVO: SERVICIO Y SUMINISTRO DE CABLEADO ELECTRICO EN SUB TABLERO GENERAL Nº 2-RAYOS X</t>
  </si>
  <si>
    <t xml:space="preserve">1.3 VALOR REFERENCIAL:  20,690,00 Nuevos Soles</t>
  </si>
  <si>
    <t xml:space="preserve">1.4 FUENTE DE FINANCIAMIENTO:  RECURSOS ORDINARIOS- 00</t>
  </si>
  <si>
    <t xml:space="preserve">1.5 MODALIDAD:   A.M.C. Nº 002-2007-HONADOMANI-SB</t>
  </si>
  <si>
    <t xml:space="preserve">14:00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General"/>
    <numFmt numFmtId="170" formatCode="###,###,##0.00"/>
    <numFmt numFmtId="171" formatCode="#,##0.000"/>
    <numFmt numFmtId="172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u val="single"/>
      <sz val="8"/>
      <name val="Arial Narrow"/>
      <family val="2"/>
    </font>
    <font>
      <sz val="7"/>
      <name val="Arial Narrow"/>
      <family val="2"/>
    </font>
    <font>
      <sz val="6"/>
      <color rgb="FF333333"/>
      <name val="Arial Narrow"/>
      <family val="2"/>
    </font>
    <font>
      <b val="true"/>
      <sz val="6"/>
      <color rgb="FF333333"/>
      <name val="Arial Narrow"/>
      <family val="2"/>
    </font>
    <font>
      <b val="true"/>
      <sz val="6"/>
      <color rgb="FFFF0000"/>
      <name val="Arial Narrow"/>
      <family val="2"/>
    </font>
    <font>
      <sz val="6"/>
      <color rgb="FFFF0000"/>
      <name val="Arial Narrow"/>
      <family val="2"/>
    </font>
    <font>
      <b val="true"/>
      <sz val="6"/>
      <color rgb="FFFF00FF"/>
      <name val="Arial Narrow"/>
      <family val="2"/>
    </font>
    <font>
      <sz val="9"/>
      <color rgb="FF333333"/>
      <name val="Arial Narrow"/>
      <family val="2"/>
    </font>
    <font>
      <b val="true"/>
      <sz val="9"/>
      <color rgb="FFFF0000"/>
      <name val="Arial Narrow"/>
      <family val="2"/>
    </font>
    <font>
      <sz val="6"/>
      <name val="Arial Narrow"/>
      <family val="2"/>
    </font>
    <font>
      <sz val="6"/>
      <color rgb="FF333333"/>
      <name val="Arial"/>
      <family val="0"/>
    </font>
    <font>
      <sz val="8"/>
      <color rgb="FF003366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FF"/>
      <name val="Arial Narrow"/>
      <family val="2"/>
    </font>
    <font>
      <i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u val="singl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1008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53080"/>
          <a:ext cx="231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4300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4300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4300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7600</xdr:rowOff>
    </xdr:to>
    <xdr:sp>
      <xdr:nvSpPr>
        <xdr:cNvPr id="4" name="Rectangle 5"/>
        <xdr:cNvSpPr/>
      </xdr:nvSpPr>
      <xdr:spPr>
        <a:xfrm flipH="1">
          <a:off x="3611880" y="1143000"/>
          <a:ext cx="3121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1008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53080"/>
          <a:ext cx="2923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008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53080"/>
          <a:ext cx="211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</xdr:row>
      <xdr:rowOff>10080</xdr:rowOff>
    </xdr:from>
    <xdr:to>
      <xdr:col>7</xdr:col>
      <xdr:colOff>276120</xdr:colOff>
      <xdr:row>6</xdr:row>
      <xdr:rowOff>228960</xdr:rowOff>
    </xdr:to>
    <xdr:sp>
      <xdr:nvSpPr>
        <xdr:cNvPr id="7" name="Rectangle 8"/>
        <xdr:cNvSpPr/>
      </xdr:nvSpPr>
      <xdr:spPr>
        <a:xfrm>
          <a:off x="4961160" y="1153080"/>
          <a:ext cx="264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400</xdr:colOff>
      <xdr:row>6</xdr:row>
      <xdr:rowOff>209880</xdr:rowOff>
    </xdr:to>
    <xdr:sp>
      <xdr:nvSpPr>
        <xdr:cNvPr id="8" name="Rectangle 9"/>
        <xdr:cNvSpPr/>
      </xdr:nvSpPr>
      <xdr:spPr>
        <a:xfrm>
          <a:off x="8311680" y="1143000"/>
          <a:ext cx="2214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8884800" y="114300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</xdr:row>
      <xdr:rowOff>0</xdr:rowOff>
    </xdr:from>
    <xdr:to>
      <xdr:col>11</xdr:col>
      <xdr:colOff>292320</xdr:colOff>
      <xdr:row>6</xdr:row>
      <xdr:rowOff>190800</xdr:rowOff>
    </xdr:to>
    <xdr:sp>
      <xdr:nvSpPr>
        <xdr:cNvPr id="10" name="Rectangle 11"/>
        <xdr:cNvSpPr/>
      </xdr:nvSpPr>
      <xdr:spPr>
        <a:xfrm>
          <a:off x="9276840" y="1143000"/>
          <a:ext cx="281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1008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2443400" y="1153080"/>
          <a:ext cx="2523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10080</xdr:rowOff>
    </xdr:from>
    <xdr:to>
      <xdr:col>16</xdr:col>
      <xdr:colOff>261720</xdr:colOff>
      <xdr:row>6</xdr:row>
      <xdr:rowOff>257760</xdr:rowOff>
    </xdr:to>
    <xdr:sp>
      <xdr:nvSpPr>
        <xdr:cNvPr id="12" name="Rectangle 13"/>
        <xdr:cNvSpPr/>
      </xdr:nvSpPr>
      <xdr:spPr>
        <a:xfrm>
          <a:off x="11910600" y="1153080"/>
          <a:ext cx="251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2840</xdr:rowOff>
    </xdr:from>
    <xdr:to>
      <xdr:col>0</xdr:col>
      <xdr:colOff>331920</xdr:colOff>
      <xdr:row>4</xdr:row>
      <xdr:rowOff>161640</xdr:rowOff>
    </xdr:to>
    <xdr:sp>
      <xdr:nvSpPr>
        <xdr:cNvPr id="13" name="Rectangle 15"/>
        <xdr:cNvSpPr/>
      </xdr:nvSpPr>
      <xdr:spPr>
        <a:xfrm flipV="1">
          <a:off x="40320" y="704160"/>
          <a:ext cx="291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440</xdr:rowOff>
    </xdr:from>
    <xdr:to>
      <xdr:col>7</xdr:col>
      <xdr:colOff>253800</xdr:colOff>
      <xdr:row>2</xdr:row>
      <xdr:rowOff>190800</xdr:rowOff>
    </xdr:to>
    <xdr:sp>
      <xdr:nvSpPr>
        <xdr:cNvPr id="14" name="Rectangle 16"/>
        <xdr:cNvSpPr/>
      </xdr:nvSpPr>
      <xdr:spPr>
        <a:xfrm>
          <a:off x="4748760" y="409320"/>
          <a:ext cx="455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2240</xdr:colOff>
      <xdr:row>4</xdr:row>
      <xdr:rowOff>162000</xdr:rowOff>
    </xdr:to>
    <xdr:sp>
      <xdr:nvSpPr>
        <xdr:cNvPr id="15" name="Rectangle 17"/>
        <xdr:cNvSpPr/>
      </xdr:nvSpPr>
      <xdr:spPr>
        <a:xfrm>
          <a:off x="13167360" y="762120"/>
          <a:ext cx="12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7800</xdr:rowOff>
    </xdr:from>
    <xdr:to>
      <xdr:col>12</xdr:col>
      <xdr:colOff>151560</xdr:colOff>
      <xdr:row>6</xdr:row>
      <xdr:rowOff>113760</xdr:rowOff>
    </xdr:to>
    <xdr:sp>
      <xdr:nvSpPr>
        <xdr:cNvPr id="16" name="Rectangle 18"/>
        <xdr:cNvSpPr/>
      </xdr:nvSpPr>
      <xdr:spPr>
        <a:xfrm>
          <a:off x="9738720" y="118080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2000</xdr:rowOff>
    </xdr:from>
    <xdr:to>
      <xdr:col>12</xdr:col>
      <xdr:colOff>281880</xdr:colOff>
      <xdr:row>6</xdr:row>
      <xdr:rowOff>218880</xdr:rowOff>
    </xdr:to>
    <xdr:sp>
      <xdr:nvSpPr>
        <xdr:cNvPr id="17" name="Rectangle 19"/>
        <xdr:cNvSpPr/>
      </xdr:nvSpPr>
      <xdr:spPr>
        <a:xfrm>
          <a:off x="9668520" y="1114560"/>
          <a:ext cx="2818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8880</xdr:rowOff>
    </xdr:to>
    <xdr:sp>
      <xdr:nvSpPr>
        <xdr:cNvPr id="18" name="Rectangle 20"/>
        <xdr:cNvSpPr/>
      </xdr:nvSpPr>
      <xdr:spPr>
        <a:xfrm>
          <a:off x="10824840" y="114300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600</xdr:colOff>
      <xdr:row>4</xdr:row>
      <xdr:rowOff>190440</xdr:rowOff>
    </xdr:to>
    <xdr:sp>
      <xdr:nvSpPr>
        <xdr:cNvPr id="19" name="Rectangle 21"/>
        <xdr:cNvSpPr/>
      </xdr:nvSpPr>
      <xdr:spPr>
        <a:xfrm>
          <a:off x="12433320" y="733680"/>
          <a:ext cx="2826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20</xdr:row>
      <xdr:rowOff>0</xdr:rowOff>
    </xdr:from>
    <xdr:to>
      <xdr:col>19</xdr:col>
      <xdr:colOff>720</xdr:colOff>
      <xdr:row>732</xdr:row>
      <xdr:rowOff>190440</xdr:rowOff>
    </xdr:to>
    <xdr:sp>
      <xdr:nvSpPr>
        <xdr:cNvPr id="20" name="Rectangle 22"/>
        <xdr:cNvSpPr/>
      </xdr:nvSpPr>
      <xdr:spPr>
        <a:xfrm>
          <a:off x="10824840" y="137569680"/>
          <a:ext cx="4859640" cy="247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4</xdr:row>
      <xdr:rowOff>0</xdr:rowOff>
    </xdr:from>
    <xdr:to>
      <xdr:col>19</xdr:col>
      <xdr:colOff>720</xdr:colOff>
      <xdr:row>735</xdr:row>
      <xdr:rowOff>190440</xdr:rowOff>
    </xdr:to>
    <xdr:sp>
      <xdr:nvSpPr>
        <xdr:cNvPr id="21" name="Rectangle 23"/>
        <xdr:cNvSpPr/>
      </xdr:nvSpPr>
      <xdr:spPr>
        <a:xfrm>
          <a:off x="10824840" y="140236560"/>
          <a:ext cx="4859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6</xdr:row>
      <xdr:rowOff>10080</xdr:rowOff>
    </xdr:from>
    <xdr:to>
      <xdr:col>18</xdr:col>
      <xdr:colOff>272880</xdr:colOff>
      <xdr:row>6</xdr:row>
      <xdr:rowOff>247680</xdr:rowOff>
    </xdr:to>
    <xdr:sp>
      <xdr:nvSpPr>
        <xdr:cNvPr id="22" name="Rectangle 24"/>
        <xdr:cNvSpPr/>
      </xdr:nvSpPr>
      <xdr:spPr>
        <a:xfrm>
          <a:off x="13177080" y="1153080"/>
          <a:ext cx="2631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1</xdr:row>
      <xdr:rowOff>180720</xdr:rowOff>
    </xdr:from>
    <xdr:to>
      <xdr:col>8</xdr:col>
      <xdr:colOff>10080</xdr:colOff>
      <xdr:row>725</xdr:row>
      <xdr:rowOff>75600</xdr:rowOff>
    </xdr:to>
    <xdr:sp>
      <xdr:nvSpPr>
        <xdr:cNvPr id="23" name="Rectangle 25"/>
        <xdr:cNvSpPr/>
      </xdr:nvSpPr>
      <xdr:spPr>
        <a:xfrm>
          <a:off x="10080" y="137940840"/>
          <a:ext cx="780876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2</xdr:row>
      <xdr:rowOff>0</xdr:rowOff>
    </xdr:from>
    <xdr:to>
      <xdr:col>10</xdr:col>
      <xdr:colOff>720</xdr:colOff>
      <xdr:row>92</xdr:row>
      <xdr:rowOff>181080</xdr:rowOff>
    </xdr:to>
    <xdr:sp>
      <xdr:nvSpPr>
        <xdr:cNvPr id="24" name="Rectangle 1"/>
        <xdr:cNvSpPr/>
      </xdr:nvSpPr>
      <xdr:spPr>
        <a:xfrm>
          <a:off x="3219480" y="13478040"/>
          <a:ext cx="4548600" cy="1895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10</xdr:col>
      <xdr:colOff>720</xdr:colOff>
      <xdr:row>95</xdr:row>
      <xdr:rowOff>181080</xdr:rowOff>
    </xdr:to>
    <xdr:sp>
      <xdr:nvSpPr>
        <xdr:cNvPr id="25" name="Rectangle 2"/>
        <xdr:cNvSpPr/>
      </xdr:nvSpPr>
      <xdr:spPr>
        <a:xfrm>
          <a:off x="3219480" y="15554160"/>
          <a:ext cx="45486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7"/>
  <sheetViews>
    <sheetView showFormulas="false" showGridLines="tru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40.56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7.56"/>
    <col collapsed="false" customWidth="true" hidden="false" outlineLevel="0" max="18" min="18" style="2" width="10.41"/>
    <col collapsed="false" customWidth="true" hidden="false" outlineLevel="0" max="19" min="19" style="1" width="35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1"/>
      <c r="H5" s="11"/>
      <c r="I5" s="12"/>
      <c r="J5" s="5"/>
      <c r="K5" s="5"/>
      <c r="L5" s="5"/>
      <c r="M5" s="5"/>
      <c r="N5" s="5"/>
      <c r="O5" s="13"/>
      <c r="P5" s="13"/>
      <c r="Q5" s="13"/>
      <c r="R5" s="5" t="s">
        <v>4</v>
      </c>
      <c r="S5" s="14" t="n">
        <v>20137729751</v>
      </c>
      <c r="T5" s="15"/>
      <c r="U5" s="16"/>
      <c r="V5" s="16"/>
    </row>
    <row r="6" customFormat="false" ht="15" hidden="false" customHeight="true" outlineLevel="0" collapsed="false">
      <c r="A6" s="17"/>
      <c r="B6" s="13"/>
      <c r="C6" s="13"/>
      <c r="D6" s="13"/>
      <c r="E6" s="18"/>
      <c r="F6" s="13"/>
      <c r="G6" s="19"/>
      <c r="H6" s="13"/>
      <c r="I6" s="13"/>
      <c r="J6" s="13"/>
      <c r="K6" s="13"/>
      <c r="L6" s="19"/>
      <c r="M6" s="13"/>
      <c r="N6" s="13"/>
      <c r="O6" s="13"/>
      <c r="P6" s="13"/>
      <c r="Q6" s="13"/>
      <c r="R6" s="19"/>
      <c r="S6" s="6"/>
      <c r="U6" s="13"/>
      <c r="V6" s="13"/>
    </row>
    <row r="7" customFormat="false" ht="22.5" hidden="false" customHeight="true" outlineLevel="0" collapsed="false">
      <c r="A7" s="20"/>
      <c r="B7" s="20"/>
      <c r="C7" s="20"/>
      <c r="D7" s="20"/>
      <c r="E7" s="21" t="s">
        <v>5</v>
      </c>
      <c r="F7" s="20"/>
      <c r="G7" s="22"/>
      <c r="H7" s="21" t="s">
        <v>6</v>
      </c>
      <c r="I7" s="21" t="s">
        <v>7</v>
      </c>
      <c r="J7" s="21" t="s">
        <v>8</v>
      </c>
      <c r="K7" s="21" t="s">
        <v>9</v>
      </c>
      <c r="L7" s="21" t="s">
        <v>10</v>
      </c>
      <c r="M7" s="23" t="s">
        <v>11</v>
      </c>
      <c r="N7" s="23"/>
      <c r="O7" s="23" t="s">
        <v>12</v>
      </c>
      <c r="P7" s="23"/>
      <c r="Q7" s="20"/>
      <c r="R7" s="22"/>
      <c r="S7" s="21" t="s">
        <v>13</v>
      </c>
    </row>
    <row r="8" customFormat="false" ht="15" hidden="false" customHeight="true" outlineLevel="0" collapsed="false">
      <c r="A8" s="24" t="s">
        <v>14</v>
      </c>
      <c r="B8" s="25" t="s">
        <v>15</v>
      </c>
      <c r="C8" s="25" t="s">
        <v>16</v>
      </c>
      <c r="D8" s="25" t="s">
        <v>17</v>
      </c>
      <c r="E8" s="21"/>
      <c r="F8" s="25" t="s">
        <v>18</v>
      </c>
      <c r="G8" s="25" t="s">
        <v>19</v>
      </c>
      <c r="H8" s="21"/>
      <c r="I8" s="21"/>
      <c r="J8" s="21"/>
      <c r="K8" s="21"/>
      <c r="L8" s="21"/>
      <c r="M8" s="21" t="s">
        <v>20</v>
      </c>
      <c r="N8" s="25" t="s">
        <v>21</v>
      </c>
      <c r="O8" s="25" t="s">
        <v>20</v>
      </c>
      <c r="P8" s="25" t="s">
        <v>21</v>
      </c>
      <c r="Q8" s="25" t="s">
        <v>22</v>
      </c>
      <c r="R8" s="25" t="s">
        <v>23</v>
      </c>
      <c r="S8" s="21"/>
    </row>
    <row r="9" customFormat="false" ht="15" hidden="false" customHeight="true" outlineLevel="0" collapsed="false">
      <c r="A9" s="24"/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24"/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5" hidden="false" customHeight="true" outlineLevel="0" collapsed="false">
      <c r="A11" s="26" t="s">
        <v>24</v>
      </c>
      <c r="B11" s="27"/>
      <c r="C11" s="27"/>
      <c r="D11" s="27"/>
      <c r="E11" s="27"/>
      <c r="F11" s="27"/>
      <c r="G11" s="28"/>
      <c r="H11" s="27"/>
      <c r="I11" s="27"/>
      <c r="J11" s="27"/>
      <c r="K11" s="27"/>
      <c r="L11" s="29"/>
      <c r="M11" s="30"/>
      <c r="N11" s="27"/>
      <c r="O11" s="30"/>
      <c r="P11" s="30"/>
      <c r="Q11" s="30"/>
      <c r="R11" s="29"/>
      <c r="S11" s="31"/>
    </row>
    <row r="12" customFormat="false" ht="24" hidden="false" customHeight="true" outlineLevel="0" collapsed="false">
      <c r="A12" s="32" t="s">
        <v>25</v>
      </c>
      <c r="B12" s="33" t="s">
        <v>26</v>
      </c>
      <c r="C12" s="34" t="n">
        <v>39007</v>
      </c>
      <c r="D12" s="32" t="s">
        <v>27</v>
      </c>
      <c r="E12" s="32" t="n">
        <v>1</v>
      </c>
      <c r="F12" s="32" t="s">
        <v>28</v>
      </c>
      <c r="G12" s="35"/>
      <c r="H12" s="36" t="str">
        <f aca="false">+D12</f>
        <v>ADQUISICION DE MATERIAL MEDICO E INSTRUMENTAL QUIRURGICO</v>
      </c>
      <c r="I12" s="32" t="s">
        <v>29</v>
      </c>
      <c r="J12" s="32" t="s">
        <v>30</v>
      </c>
      <c r="K12" s="32" t="s">
        <v>31</v>
      </c>
      <c r="L12" s="32" t="n">
        <v>1</v>
      </c>
      <c r="M12" s="37"/>
      <c r="N12" s="38" t="n">
        <v>2874756</v>
      </c>
      <c r="O12" s="39"/>
      <c r="P12" s="40" t="n">
        <v>1473281.49</v>
      </c>
      <c r="Q12" s="41" t="n">
        <v>39107</v>
      </c>
      <c r="R12" s="42" t="s">
        <v>32</v>
      </c>
      <c r="S12" s="43" t="s">
        <v>33</v>
      </c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6" t="n">
        <v>1</v>
      </c>
      <c r="H13" s="47" t="s">
        <v>34</v>
      </c>
      <c r="I13" s="45"/>
      <c r="J13" s="45" t="s">
        <v>30</v>
      </c>
      <c r="K13" s="45"/>
      <c r="L13" s="48" t="n">
        <v>12</v>
      </c>
      <c r="M13" s="49" t="n">
        <f aca="false">+N13/L13</f>
        <v>50</v>
      </c>
      <c r="N13" s="50" t="n">
        <v>600</v>
      </c>
      <c r="O13" s="48" t="n">
        <v>35</v>
      </c>
      <c r="P13" s="51" t="n">
        <v>420</v>
      </c>
      <c r="Q13" s="52"/>
      <c r="R13" s="53" t="s">
        <v>35</v>
      </c>
      <c r="S13" s="54" t="s">
        <v>36</v>
      </c>
    </row>
    <row r="14" customFormat="false" ht="15" hidden="false" customHeight="true" outlineLevel="0" collapsed="false">
      <c r="A14" s="55"/>
      <c r="B14" s="56"/>
      <c r="C14" s="56"/>
      <c r="D14" s="56"/>
      <c r="E14" s="56"/>
      <c r="F14" s="56"/>
      <c r="G14" s="57" t="n">
        <v>3</v>
      </c>
      <c r="H14" s="58" t="s">
        <v>37</v>
      </c>
      <c r="I14" s="56"/>
      <c r="J14" s="56" t="s">
        <v>30</v>
      </c>
      <c r="K14" s="56"/>
      <c r="L14" s="59" t="n">
        <v>12</v>
      </c>
      <c r="M14" s="60" t="n">
        <f aca="false">+N14/L14</f>
        <v>25</v>
      </c>
      <c r="N14" s="61" t="n">
        <v>300</v>
      </c>
      <c r="O14" s="59" t="n">
        <v>17.5</v>
      </c>
      <c r="P14" s="62" t="n">
        <v>210</v>
      </c>
      <c r="Q14" s="63"/>
      <c r="R14" s="64" t="s">
        <v>35</v>
      </c>
      <c r="S14" s="65" t="s">
        <v>36</v>
      </c>
    </row>
    <row r="15" customFormat="false" ht="15" hidden="false" customHeight="true" outlineLevel="0" collapsed="false">
      <c r="A15" s="55"/>
      <c r="B15" s="56"/>
      <c r="C15" s="56"/>
      <c r="D15" s="56"/>
      <c r="E15" s="56"/>
      <c r="F15" s="56"/>
      <c r="G15" s="57" t="n">
        <v>6</v>
      </c>
      <c r="H15" s="58" t="s">
        <v>38</v>
      </c>
      <c r="I15" s="56"/>
      <c r="J15" s="56" t="s">
        <v>30</v>
      </c>
      <c r="K15" s="56"/>
      <c r="L15" s="59" t="n">
        <v>10</v>
      </c>
      <c r="M15" s="60" t="n">
        <f aca="false">+N15/L15</f>
        <v>120</v>
      </c>
      <c r="N15" s="61" t="n">
        <v>1200</v>
      </c>
      <c r="O15" s="59" t="n">
        <v>84</v>
      </c>
      <c r="P15" s="62" t="n">
        <v>840</v>
      </c>
      <c r="Q15" s="63"/>
      <c r="R15" s="64" t="s">
        <v>39</v>
      </c>
      <c r="S15" s="65" t="s">
        <v>40</v>
      </c>
    </row>
    <row r="16" customFormat="false" ht="15" hidden="false" customHeight="true" outlineLevel="0" collapsed="false">
      <c r="A16" s="55"/>
      <c r="B16" s="56"/>
      <c r="C16" s="56"/>
      <c r="D16" s="56"/>
      <c r="E16" s="56"/>
      <c r="F16" s="56"/>
      <c r="G16" s="66" t="n">
        <v>7</v>
      </c>
      <c r="H16" s="58" t="s">
        <v>41</v>
      </c>
      <c r="I16" s="56"/>
      <c r="J16" s="56" t="s">
        <v>30</v>
      </c>
      <c r="K16" s="56"/>
      <c r="L16" s="59" t="n">
        <v>1000</v>
      </c>
      <c r="M16" s="60" t="n">
        <f aca="false">+N16/L16</f>
        <v>9</v>
      </c>
      <c r="N16" s="61" t="n">
        <v>9000</v>
      </c>
      <c r="O16" s="59" t="n">
        <v>8.49</v>
      </c>
      <c r="P16" s="62" t="n">
        <v>8490</v>
      </c>
      <c r="Q16" s="63"/>
      <c r="R16" s="64" t="s">
        <v>42</v>
      </c>
      <c r="S16" s="65" t="s">
        <v>43</v>
      </c>
    </row>
    <row r="17" customFormat="false" ht="15" hidden="false" customHeight="true" outlineLevel="0" collapsed="false">
      <c r="A17" s="55"/>
      <c r="B17" s="56"/>
      <c r="C17" s="56"/>
      <c r="D17" s="56"/>
      <c r="E17" s="56"/>
      <c r="F17" s="56"/>
      <c r="G17" s="57" t="n">
        <v>8</v>
      </c>
      <c r="H17" s="58" t="s">
        <v>44</v>
      </c>
      <c r="I17" s="56"/>
      <c r="J17" s="56" t="s">
        <v>30</v>
      </c>
      <c r="K17" s="56"/>
      <c r="L17" s="59" t="n">
        <v>1600</v>
      </c>
      <c r="M17" s="60" t="n">
        <f aca="false">+N17/L17</f>
        <v>11</v>
      </c>
      <c r="N17" s="61" t="n">
        <v>17600</v>
      </c>
      <c r="O17" s="59" t="n">
        <v>9.99</v>
      </c>
      <c r="P17" s="62" t="n">
        <v>15984</v>
      </c>
      <c r="Q17" s="63"/>
      <c r="R17" s="64" t="s">
        <v>42</v>
      </c>
      <c r="S17" s="65" t="s">
        <v>43</v>
      </c>
    </row>
    <row r="18" customFormat="false" ht="15" hidden="false" customHeight="true" outlineLevel="0" collapsed="false">
      <c r="A18" s="55"/>
      <c r="B18" s="56"/>
      <c r="C18" s="56"/>
      <c r="D18" s="56"/>
      <c r="E18" s="56"/>
      <c r="F18" s="56"/>
      <c r="G18" s="57" t="n">
        <v>10</v>
      </c>
      <c r="H18" s="58" t="s">
        <v>45</v>
      </c>
      <c r="I18" s="56"/>
      <c r="J18" s="56" t="s">
        <v>30</v>
      </c>
      <c r="K18" s="56"/>
      <c r="L18" s="59" t="n">
        <v>900</v>
      </c>
      <c r="M18" s="60" t="n">
        <f aca="false">+N18/L18</f>
        <v>0.23</v>
      </c>
      <c r="N18" s="61" t="n">
        <v>207</v>
      </c>
      <c r="O18" s="59" t="n">
        <v>0.2</v>
      </c>
      <c r="P18" s="62" t="n">
        <v>180</v>
      </c>
      <c r="Q18" s="63"/>
      <c r="R18" s="64" t="s">
        <v>46</v>
      </c>
      <c r="S18" s="65" t="s">
        <v>47</v>
      </c>
    </row>
    <row r="19" customFormat="false" ht="15" hidden="false" customHeight="true" outlineLevel="0" collapsed="false">
      <c r="A19" s="55"/>
      <c r="B19" s="56"/>
      <c r="C19" s="56"/>
      <c r="D19" s="56"/>
      <c r="E19" s="56"/>
      <c r="F19" s="56"/>
      <c r="G19" s="57" t="n">
        <v>12</v>
      </c>
      <c r="H19" s="58" t="s">
        <v>48</v>
      </c>
      <c r="I19" s="56"/>
      <c r="J19" s="56" t="s">
        <v>30</v>
      </c>
      <c r="K19" s="56"/>
      <c r="L19" s="59" t="n">
        <v>15000</v>
      </c>
      <c r="M19" s="60" t="n">
        <f aca="false">+N19/L19</f>
        <v>0.08</v>
      </c>
      <c r="N19" s="61" t="n">
        <v>1200</v>
      </c>
      <c r="O19" s="59" t="n">
        <v>0.06</v>
      </c>
      <c r="P19" s="62" t="n">
        <v>900</v>
      </c>
      <c r="Q19" s="63"/>
      <c r="R19" s="64" t="s">
        <v>49</v>
      </c>
      <c r="S19" s="65" t="s">
        <v>50</v>
      </c>
    </row>
    <row r="20" customFormat="false" ht="15" hidden="false" customHeight="true" outlineLevel="0" collapsed="false">
      <c r="A20" s="55"/>
      <c r="B20" s="56"/>
      <c r="C20" s="56"/>
      <c r="D20" s="56"/>
      <c r="E20" s="56"/>
      <c r="F20" s="56"/>
      <c r="G20" s="57" t="n">
        <v>13</v>
      </c>
      <c r="H20" s="58" t="s">
        <v>51</v>
      </c>
      <c r="I20" s="56"/>
      <c r="J20" s="56" t="s">
        <v>30</v>
      </c>
      <c r="K20" s="56"/>
      <c r="L20" s="59" t="n">
        <v>10700</v>
      </c>
      <c r="M20" s="60" t="n">
        <f aca="false">+N20/L20</f>
        <v>0.08</v>
      </c>
      <c r="N20" s="61" t="n">
        <v>856</v>
      </c>
      <c r="O20" s="59" t="n">
        <v>0.088</v>
      </c>
      <c r="P20" s="62" t="n">
        <v>941.6</v>
      </c>
      <c r="Q20" s="63"/>
      <c r="R20" s="64" t="s">
        <v>52</v>
      </c>
      <c r="S20" s="65" t="s">
        <v>53</v>
      </c>
    </row>
    <row r="21" customFormat="false" ht="15" hidden="false" customHeight="true" outlineLevel="0" collapsed="false">
      <c r="A21" s="55"/>
      <c r="B21" s="56"/>
      <c r="C21" s="56"/>
      <c r="D21" s="56"/>
      <c r="E21" s="56"/>
      <c r="F21" s="56"/>
      <c r="G21" s="57" t="n">
        <v>15</v>
      </c>
      <c r="H21" s="58" t="s">
        <v>54</v>
      </c>
      <c r="I21" s="56"/>
      <c r="J21" s="56" t="s">
        <v>30</v>
      </c>
      <c r="K21" s="56"/>
      <c r="L21" s="59" t="n">
        <v>3500</v>
      </c>
      <c r="M21" s="60" t="n">
        <f aca="false">+N21/L21</f>
        <v>8.5</v>
      </c>
      <c r="N21" s="61" t="n">
        <v>29750</v>
      </c>
      <c r="O21" s="59" t="n">
        <v>9.1</v>
      </c>
      <c r="P21" s="62" t="n">
        <v>31850</v>
      </c>
      <c r="Q21" s="63"/>
      <c r="R21" s="64" t="s">
        <v>55</v>
      </c>
      <c r="S21" s="65" t="s">
        <v>56</v>
      </c>
    </row>
    <row r="22" customFormat="false" ht="15" hidden="false" customHeight="true" outlineLevel="0" collapsed="false">
      <c r="A22" s="55"/>
      <c r="B22" s="56"/>
      <c r="C22" s="56"/>
      <c r="D22" s="56"/>
      <c r="E22" s="56"/>
      <c r="F22" s="56"/>
      <c r="G22" s="57" t="n">
        <v>16</v>
      </c>
      <c r="H22" s="58" t="s">
        <v>57</v>
      </c>
      <c r="I22" s="56"/>
      <c r="J22" s="56" t="s">
        <v>30</v>
      </c>
      <c r="K22" s="56"/>
      <c r="L22" s="59" t="n">
        <v>4000</v>
      </c>
      <c r="M22" s="60" t="n">
        <f aca="false">+N22/L22</f>
        <v>8.5</v>
      </c>
      <c r="N22" s="61" t="n">
        <v>34000</v>
      </c>
      <c r="O22" s="59" t="n">
        <v>5.95</v>
      </c>
      <c r="P22" s="62" t="n">
        <v>23800</v>
      </c>
      <c r="Q22" s="63"/>
      <c r="R22" s="64" t="s">
        <v>58</v>
      </c>
      <c r="S22" s="65" t="s">
        <v>59</v>
      </c>
    </row>
    <row r="23" customFormat="false" ht="15" hidden="false" customHeight="true" outlineLevel="0" collapsed="false">
      <c r="A23" s="55"/>
      <c r="B23" s="56"/>
      <c r="C23" s="56"/>
      <c r="D23" s="56"/>
      <c r="E23" s="56"/>
      <c r="F23" s="56"/>
      <c r="G23" s="57" t="n">
        <v>21</v>
      </c>
      <c r="H23" s="58" t="s">
        <v>60</v>
      </c>
      <c r="I23" s="56"/>
      <c r="J23" s="56" t="s">
        <v>30</v>
      </c>
      <c r="K23" s="56"/>
      <c r="L23" s="59" t="n">
        <v>60</v>
      </c>
      <c r="M23" s="60" t="n">
        <f aca="false">+N23/L23</f>
        <v>5</v>
      </c>
      <c r="N23" s="61" t="n">
        <v>300</v>
      </c>
      <c r="O23" s="59" t="n">
        <v>4.47</v>
      </c>
      <c r="P23" s="62" t="n">
        <v>268.2</v>
      </c>
      <c r="Q23" s="63"/>
      <c r="R23" s="64" t="s">
        <v>58</v>
      </c>
      <c r="S23" s="65" t="s">
        <v>59</v>
      </c>
    </row>
    <row r="24" customFormat="false" ht="15" hidden="false" customHeight="true" outlineLevel="0" collapsed="false">
      <c r="A24" s="55"/>
      <c r="B24" s="56"/>
      <c r="C24" s="56"/>
      <c r="D24" s="56"/>
      <c r="E24" s="56"/>
      <c r="F24" s="56"/>
      <c r="G24" s="57" t="n">
        <v>23</v>
      </c>
      <c r="H24" s="58" t="s">
        <v>61</v>
      </c>
      <c r="I24" s="56"/>
      <c r="J24" s="56" t="s">
        <v>30</v>
      </c>
      <c r="K24" s="56"/>
      <c r="L24" s="59" t="n">
        <v>850</v>
      </c>
      <c r="M24" s="60" t="n">
        <f aca="false">+N24/L24</f>
        <v>14</v>
      </c>
      <c r="N24" s="61" t="n">
        <v>11900</v>
      </c>
      <c r="O24" s="59" t="n">
        <v>15</v>
      </c>
      <c r="P24" s="62" t="n">
        <v>12750</v>
      </c>
      <c r="Q24" s="63"/>
      <c r="R24" s="64" t="s">
        <v>62</v>
      </c>
      <c r="S24" s="65" t="s">
        <v>63</v>
      </c>
    </row>
    <row r="25" customFormat="false" ht="15" hidden="false" customHeight="true" outlineLevel="0" collapsed="false">
      <c r="A25" s="55"/>
      <c r="B25" s="56"/>
      <c r="C25" s="56"/>
      <c r="D25" s="56"/>
      <c r="E25" s="56"/>
      <c r="F25" s="56"/>
      <c r="G25" s="57" t="n">
        <v>24</v>
      </c>
      <c r="H25" s="58" t="s">
        <v>64</v>
      </c>
      <c r="I25" s="56"/>
      <c r="J25" s="56" t="s">
        <v>30</v>
      </c>
      <c r="K25" s="56"/>
      <c r="L25" s="59" t="n">
        <v>700</v>
      </c>
      <c r="M25" s="60" t="n">
        <f aca="false">+N25/L25</f>
        <v>2.7</v>
      </c>
      <c r="N25" s="61" t="n">
        <v>1890</v>
      </c>
      <c r="O25" s="59" t="n">
        <v>2.45</v>
      </c>
      <c r="P25" s="62" t="n">
        <v>1715</v>
      </c>
      <c r="Q25" s="63"/>
      <c r="R25" s="64" t="s">
        <v>62</v>
      </c>
      <c r="S25" s="65" t="s">
        <v>63</v>
      </c>
    </row>
    <row r="26" customFormat="false" ht="15" hidden="false" customHeight="true" outlineLevel="0" collapsed="false">
      <c r="A26" s="55"/>
      <c r="B26" s="56"/>
      <c r="C26" s="56"/>
      <c r="D26" s="56"/>
      <c r="E26" s="56"/>
      <c r="F26" s="56"/>
      <c r="G26" s="57" t="n">
        <v>25</v>
      </c>
      <c r="H26" s="58" t="s">
        <v>65</v>
      </c>
      <c r="I26" s="56"/>
      <c r="J26" s="56" t="s">
        <v>30</v>
      </c>
      <c r="K26" s="56"/>
      <c r="L26" s="59" t="n">
        <v>350</v>
      </c>
      <c r="M26" s="60" t="n">
        <f aca="false">+N26/L26</f>
        <v>9</v>
      </c>
      <c r="N26" s="61" t="n">
        <v>3150</v>
      </c>
      <c r="O26" s="59" t="n">
        <v>8.72</v>
      </c>
      <c r="P26" s="62" t="n">
        <v>3052</v>
      </c>
      <c r="Q26" s="63"/>
      <c r="R26" s="64" t="s">
        <v>66</v>
      </c>
      <c r="S26" s="65" t="s">
        <v>67</v>
      </c>
    </row>
    <row r="27" customFormat="false" ht="15" hidden="false" customHeight="true" outlineLevel="0" collapsed="false">
      <c r="A27" s="55"/>
      <c r="B27" s="56"/>
      <c r="C27" s="56"/>
      <c r="D27" s="56"/>
      <c r="E27" s="56"/>
      <c r="F27" s="56"/>
      <c r="G27" s="57" t="n">
        <v>26</v>
      </c>
      <c r="H27" s="58" t="s">
        <v>68</v>
      </c>
      <c r="I27" s="56"/>
      <c r="J27" s="56" t="s">
        <v>30</v>
      </c>
      <c r="K27" s="56"/>
      <c r="L27" s="59" t="n">
        <v>2</v>
      </c>
      <c r="M27" s="60" t="n">
        <f aca="false">+N27/L27</f>
        <v>90</v>
      </c>
      <c r="N27" s="61" t="n">
        <v>180</v>
      </c>
      <c r="O27" s="59" t="n">
        <v>63</v>
      </c>
      <c r="P27" s="62" t="n">
        <v>126</v>
      </c>
      <c r="Q27" s="63"/>
      <c r="R27" s="64" t="s">
        <v>35</v>
      </c>
      <c r="S27" s="65" t="s">
        <v>36</v>
      </c>
    </row>
    <row r="28" customFormat="false" ht="15" hidden="false" customHeight="true" outlineLevel="0" collapsed="false">
      <c r="A28" s="55"/>
      <c r="B28" s="56"/>
      <c r="C28" s="56"/>
      <c r="D28" s="56"/>
      <c r="E28" s="56"/>
      <c r="F28" s="56"/>
      <c r="G28" s="57" t="n">
        <v>28</v>
      </c>
      <c r="H28" s="58" t="s">
        <v>69</v>
      </c>
      <c r="I28" s="56"/>
      <c r="J28" s="56" t="s">
        <v>30</v>
      </c>
      <c r="K28" s="56"/>
      <c r="L28" s="59" t="n">
        <v>60</v>
      </c>
      <c r="M28" s="60" t="n">
        <f aca="false">+N28/L28</f>
        <v>6.3</v>
      </c>
      <c r="N28" s="61" t="n">
        <v>378</v>
      </c>
      <c r="O28" s="59" t="n">
        <v>6.24</v>
      </c>
      <c r="P28" s="62" t="n">
        <v>374.4</v>
      </c>
      <c r="Q28" s="63"/>
      <c r="R28" s="64" t="s">
        <v>35</v>
      </c>
      <c r="S28" s="65" t="s">
        <v>36</v>
      </c>
    </row>
    <row r="29" customFormat="false" ht="15" hidden="false" customHeight="true" outlineLevel="0" collapsed="false">
      <c r="A29" s="55"/>
      <c r="B29" s="56"/>
      <c r="C29" s="56"/>
      <c r="D29" s="56"/>
      <c r="E29" s="56"/>
      <c r="F29" s="56"/>
      <c r="G29" s="67" t="n">
        <v>29</v>
      </c>
      <c r="H29" s="68" t="s">
        <v>70</v>
      </c>
      <c r="I29" s="56"/>
      <c r="J29" s="56" t="s">
        <v>30</v>
      </c>
      <c r="K29" s="56"/>
      <c r="L29" s="69" t="n">
        <v>75</v>
      </c>
      <c r="M29" s="60" t="n">
        <f aca="false">+N29/L29</f>
        <v>3.58</v>
      </c>
      <c r="N29" s="70" t="n">
        <v>268.5</v>
      </c>
      <c r="O29" s="69" t="n">
        <v>1.7</v>
      </c>
      <c r="P29" s="71" t="n">
        <v>127.5</v>
      </c>
      <c r="Q29" s="63"/>
      <c r="R29" s="72" t="s">
        <v>71</v>
      </c>
      <c r="S29" s="73" t="s">
        <v>72</v>
      </c>
    </row>
    <row r="30" customFormat="false" ht="15" hidden="false" customHeight="true" outlineLevel="0" collapsed="false">
      <c r="A30" s="55"/>
      <c r="B30" s="56"/>
      <c r="C30" s="56"/>
      <c r="D30" s="56"/>
      <c r="E30" s="56"/>
      <c r="F30" s="56"/>
      <c r="G30" s="67" t="n">
        <v>29</v>
      </c>
      <c r="H30" s="68" t="s">
        <v>70</v>
      </c>
      <c r="I30" s="56"/>
      <c r="J30" s="56" t="s">
        <v>30</v>
      </c>
      <c r="K30" s="56"/>
      <c r="L30" s="69" t="n">
        <v>75</v>
      </c>
      <c r="M30" s="60" t="n">
        <f aca="false">+N30/L30</f>
        <v>3.58</v>
      </c>
      <c r="N30" s="70" t="n">
        <v>268.5</v>
      </c>
      <c r="O30" s="69" t="n">
        <v>1.7</v>
      </c>
      <c r="P30" s="71" t="n">
        <v>127.5</v>
      </c>
      <c r="Q30" s="63"/>
      <c r="R30" s="72" t="s">
        <v>73</v>
      </c>
      <c r="S30" s="73" t="s">
        <v>74</v>
      </c>
    </row>
    <row r="31" customFormat="false" ht="15" hidden="false" customHeight="true" outlineLevel="0" collapsed="false">
      <c r="A31" s="55"/>
      <c r="B31" s="56"/>
      <c r="C31" s="56"/>
      <c r="D31" s="56"/>
      <c r="E31" s="56"/>
      <c r="F31" s="56"/>
      <c r="G31" s="74" t="n">
        <v>30</v>
      </c>
      <c r="H31" s="68" t="s">
        <v>75</v>
      </c>
      <c r="I31" s="56"/>
      <c r="J31" s="56" t="s">
        <v>30</v>
      </c>
      <c r="K31" s="56"/>
      <c r="L31" s="69" t="n">
        <v>833</v>
      </c>
      <c r="M31" s="60" t="n">
        <f aca="false">+N31/L31</f>
        <v>3.60144057623049</v>
      </c>
      <c r="N31" s="70" t="n">
        <v>3000</v>
      </c>
      <c r="O31" s="69" t="n">
        <v>1.32</v>
      </c>
      <c r="P31" s="71" t="n">
        <v>1099.56</v>
      </c>
      <c r="Q31" s="63"/>
      <c r="R31" s="72" t="s">
        <v>73</v>
      </c>
      <c r="S31" s="73" t="s">
        <v>74</v>
      </c>
    </row>
    <row r="32" customFormat="false" ht="15" hidden="false" customHeight="true" outlineLevel="0" collapsed="false">
      <c r="A32" s="55"/>
      <c r="B32" s="56"/>
      <c r="C32" s="56"/>
      <c r="D32" s="56"/>
      <c r="E32" s="56"/>
      <c r="F32" s="56"/>
      <c r="G32" s="74" t="n">
        <v>30</v>
      </c>
      <c r="H32" s="68" t="s">
        <v>75</v>
      </c>
      <c r="I32" s="56"/>
      <c r="J32" s="56" t="s">
        <v>30</v>
      </c>
      <c r="K32" s="56"/>
      <c r="L32" s="69" t="n">
        <v>834</v>
      </c>
      <c r="M32" s="60" t="n">
        <f aca="false">+N32/L32</f>
        <v>3.59712230215827</v>
      </c>
      <c r="N32" s="70" t="n">
        <v>3000</v>
      </c>
      <c r="O32" s="69" t="n">
        <v>1.32</v>
      </c>
      <c r="P32" s="71" t="n">
        <v>1100.88</v>
      </c>
      <c r="Q32" s="63"/>
      <c r="R32" s="72" t="s">
        <v>71</v>
      </c>
      <c r="S32" s="73" t="s">
        <v>72</v>
      </c>
    </row>
    <row r="33" customFormat="false" ht="15" hidden="false" customHeight="true" outlineLevel="0" collapsed="false">
      <c r="A33" s="55"/>
      <c r="B33" s="56"/>
      <c r="C33" s="56"/>
      <c r="D33" s="56"/>
      <c r="E33" s="56"/>
      <c r="F33" s="56"/>
      <c r="G33" s="74" t="n">
        <v>30</v>
      </c>
      <c r="H33" s="68" t="s">
        <v>75</v>
      </c>
      <c r="I33" s="56"/>
      <c r="J33" s="56" t="s">
        <v>30</v>
      </c>
      <c r="K33" s="56"/>
      <c r="L33" s="69" t="n">
        <v>833</v>
      </c>
      <c r="M33" s="60" t="n">
        <f aca="false">+N33/L33</f>
        <v>3.60144057623049</v>
      </c>
      <c r="N33" s="70" t="n">
        <v>3000</v>
      </c>
      <c r="O33" s="69" t="n">
        <v>1.32</v>
      </c>
      <c r="P33" s="71" t="n">
        <v>1099.56</v>
      </c>
      <c r="Q33" s="63"/>
      <c r="R33" s="72" t="s">
        <v>76</v>
      </c>
      <c r="S33" s="73" t="s">
        <v>77</v>
      </c>
    </row>
    <row r="34" customFormat="false" ht="15" hidden="false" customHeight="true" outlineLevel="0" collapsed="false">
      <c r="A34" s="55"/>
      <c r="B34" s="56"/>
      <c r="C34" s="56"/>
      <c r="D34" s="56"/>
      <c r="E34" s="56"/>
      <c r="F34" s="56"/>
      <c r="G34" s="67" t="n">
        <v>31</v>
      </c>
      <c r="H34" s="68" t="s">
        <v>78</v>
      </c>
      <c r="I34" s="56"/>
      <c r="J34" s="56" t="s">
        <v>30</v>
      </c>
      <c r="K34" s="56"/>
      <c r="L34" s="69" t="n">
        <v>7333</v>
      </c>
      <c r="M34" s="60" t="n">
        <f aca="false">+N34/L34</f>
        <v>2.40010909586799</v>
      </c>
      <c r="N34" s="70" t="n">
        <v>17600</v>
      </c>
      <c r="O34" s="69" t="n">
        <v>0.76</v>
      </c>
      <c r="P34" s="71" t="n">
        <v>5573.08</v>
      </c>
      <c r="Q34" s="63"/>
      <c r="R34" s="72" t="s">
        <v>76</v>
      </c>
      <c r="S34" s="73" t="s">
        <v>77</v>
      </c>
    </row>
    <row r="35" customFormat="false" ht="15" hidden="false" customHeight="true" outlineLevel="0" collapsed="false">
      <c r="A35" s="55"/>
      <c r="B35" s="56"/>
      <c r="C35" s="56"/>
      <c r="D35" s="56"/>
      <c r="E35" s="56"/>
      <c r="F35" s="56"/>
      <c r="G35" s="67" t="n">
        <v>31</v>
      </c>
      <c r="H35" s="68" t="s">
        <v>78</v>
      </c>
      <c r="I35" s="56"/>
      <c r="J35" s="56" t="s">
        <v>30</v>
      </c>
      <c r="K35" s="56"/>
      <c r="L35" s="69" t="n">
        <v>7333</v>
      </c>
      <c r="M35" s="60" t="n">
        <f aca="false">+N35/L35</f>
        <v>2.40010909586799</v>
      </c>
      <c r="N35" s="70" t="n">
        <v>17600</v>
      </c>
      <c r="O35" s="69" t="n">
        <v>0.76</v>
      </c>
      <c r="P35" s="71" t="n">
        <v>5573.08</v>
      </c>
      <c r="Q35" s="63"/>
      <c r="R35" s="72" t="s">
        <v>71</v>
      </c>
      <c r="S35" s="73" t="s">
        <v>72</v>
      </c>
    </row>
    <row r="36" customFormat="false" ht="15" hidden="false" customHeight="true" outlineLevel="0" collapsed="false">
      <c r="A36" s="55"/>
      <c r="B36" s="56"/>
      <c r="C36" s="56"/>
      <c r="D36" s="56"/>
      <c r="E36" s="56"/>
      <c r="F36" s="56"/>
      <c r="G36" s="67" t="n">
        <v>31</v>
      </c>
      <c r="H36" s="68" t="s">
        <v>78</v>
      </c>
      <c r="I36" s="56"/>
      <c r="J36" s="56" t="s">
        <v>30</v>
      </c>
      <c r="K36" s="56"/>
      <c r="L36" s="69" t="n">
        <v>7334</v>
      </c>
      <c r="M36" s="60" t="n">
        <f aca="false">+N36/L36</f>
        <v>2.39978183801473</v>
      </c>
      <c r="N36" s="70" t="n">
        <v>17600</v>
      </c>
      <c r="O36" s="69" t="n">
        <v>0.76</v>
      </c>
      <c r="P36" s="71" t="n">
        <v>5573.84</v>
      </c>
      <c r="Q36" s="63"/>
      <c r="R36" s="72" t="s">
        <v>73</v>
      </c>
      <c r="S36" s="73" t="s">
        <v>74</v>
      </c>
    </row>
    <row r="37" customFormat="false" ht="15" hidden="false" customHeight="true" outlineLevel="0" collapsed="false">
      <c r="A37" s="55"/>
      <c r="B37" s="56"/>
      <c r="C37" s="56"/>
      <c r="D37" s="56"/>
      <c r="E37" s="56"/>
      <c r="F37" s="56"/>
      <c r="G37" s="57" t="n">
        <v>33</v>
      </c>
      <c r="H37" s="58" t="s">
        <v>79</v>
      </c>
      <c r="I37" s="56"/>
      <c r="J37" s="56" t="s">
        <v>30</v>
      </c>
      <c r="K37" s="56"/>
      <c r="L37" s="59" t="n">
        <v>230</v>
      </c>
      <c r="M37" s="60" t="n">
        <f aca="false">+N37/L37</f>
        <v>9.5</v>
      </c>
      <c r="N37" s="61" t="n">
        <v>2185</v>
      </c>
      <c r="O37" s="59" t="n">
        <v>10.45</v>
      </c>
      <c r="P37" s="62" t="n">
        <v>2403.5</v>
      </c>
      <c r="Q37" s="63"/>
      <c r="R37" s="64" t="s">
        <v>80</v>
      </c>
      <c r="S37" s="65" t="s">
        <v>81</v>
      </c>
    </row>
    <row r="38" customFormat="false" ht="15" hidden="false" customHeight="true" outlineLevel="0" collapsed="false">
      <c r="A38" s="55"/>
      <c r="B38" s="56"/>
      <c r="C38" s="56"/>
      <c r="D38" s="56"/>
      <c r="E38" s="56"/>
      <c r="F38" s="56"/>
      <c r="G38" s="57" t="n">
        <v>34</v>
      </c>
      <c r="H38" s="58" t="s">
        <v>82</v>
      </c>
      <c r="I38" s="56"/>
      <c r="J38" s="56" t="s">
        <v>30</v>
      </c>
      <c r="K38" s="56"/>
      <c r="L38" s="59" t="n">
        <v>6</v>
      </c>
      <c r="M38" s="60" t="n">
        <f aca="false">+N38/L38</f>
        <v>8</v>
      </c>
      <c r="N38" s="61" t="n">
        <v>48</v>
      </c>
      <c r="O38" s="59" t="n">
        <v>6.81</v>
      </c>
      <c r="P38" s="62" t="n">
        <v>40.86</v>
      </c>
      <c r="Q38" s="63"/>
      <c r="R38" s="64" t="s">
        <v>46</v>
      </c>
      <c r="S38" s="65" t="s">
        <v>47</v>
      </c>
    </row>
    <row r="39" customFormat="false" ht="15" hidden="false" customHeight="true" outlineLevel="0" collapsed="false">
      <c r="A39" s="55"/>
      <c r="B39" s="56"/>
      <c r="C39" s="56"/>
      <c r="D39" s="56"/>
      <c r="E39" s="56"/>
      <c r="F39" s="56"/>
      <c r="G39" s="57" t="n">
        <v>37</v>
      </c>
      <c r="H39" s="58" t="s">
        <v>83</v>
      </c>
      <c r="I39" s="56"/>
      <c r="J39" s="56" t="s">
        <v>30</v>
      </c>
      <c r="K39" s="56"/>
      <c r="L39" s="59" t="n">
        <v>16000</v>
      </c>
      <c r="M39" s="60" t="n">
        <f aca="false">+N39/L39</f>
        <v>0.38</v>
      </c>
      <c r="N39" s="61" t="n">
        <v>6080</v>
      </c>
      <c r="O39" s="59" t="n">
        <v>0.266</v>
      </c>
      <c r="P39" s="62" t="n">
        <v>4256</v>
      </c>
      <c r="Q39" s="63"/>
      <c r="R39" s="64" t="s">
        <v>62</v>
      </c>
      <c r="S39" s="65" t="s">
        <v>63</v>
      </c>
    </row>
    <row r="40" customFormat="false" ht="15" hidden="false" customHeight="true" outlineLevel="0" collapsed="false">
      <c r="A40" s="55"/>
      <c r="B40" s="56"/>
      <c r="C40" s="56"/>
      <c r="D40" s="56"/>
      <c r="E40" s="56"/>
      <c r="F40" s="56"/>
      <c r="G40" s="57" t="n">
        <v>38</v>
      </c>
      <c r="H40" s="58" t="s">
        <v>84</v>
      </c>
      <c r="I40" s="56"/>
      <c r="J40" s="56" t="s">
        <v>30</v>
      </c>
      <c r="K40" s="56"/>
      <c r="L40" s="59" t="n">
        <v>1100</v>
      </c>
      <c r="M40" s="60" t="n">
        <f aca="false">+N40/L40</f>
        <v>18</v>
      </c>
      <c r="N40" s="61" t="n">
        <v>19800</v>
      </c>
      <c r="O40" s="59" t="n">
        <v>18.5</v>
      </c>
      <c r="P40" s="62" t="n">
        <v>20350</v>
      </c>
      <c r="Q40" s="63"/>
      <c r="R40" s="64" t="s">
        <v>85</v>
      </c>
      <c r="S40" s="65" t="s">
        <v>86</v>
      </c>
    </row>
    <row r="41" customFormat="false" ht="15" hidden="false" customHeight="true" outlineLevel="0" collapsed="false">
      <c r="A41" s="55"/>
      <c r="B41" s="56"/>
      <c r="C41" s="56"/>
      <c r="D41" s="56"/>
      <c r="E41" s="56"/>
      <c r="F41" s="56"/>
      <c r="G41" s="67" t="n">
        <v>39</v>
      </c>
      <c r="H41" s="68" t="s">
        <v>87</v>
      </c>
      <c r="I41" s="56"/>
      <c r="J41" s="56" t="s">
        <v>30</v>
      </c>
      <c r="K41" s="56"/>
      <c r="L41" s="69" t="n">
        <v>900</v>
      </c>
      <c r="M41" s="60" t="n">
        <f aca="false">+N41/L41</f>
        <v>2.44</v>
      </c>
      <c r="N41" s="70" t="n">
        <v>2196</v>
      </c>
      <c r="O41" s="69" t="n">
        <v>1.19</v>
      </c>
      <c r="P41" s="71" t="n">
        <v>1071</v>
      </c>
      <c r="Q41" s="63"/>
      <c r="R41" s="72" t="s">
        <v>58</v>
      </c>
      <c r="S41" s="73" t="s">
        <v>59</v>
      </c>
    </row>
    <row r="42" customFormat="false" ht="15" hidden="false" customHeight="true" outlineLevel="0" collapsed="false">
      <c r="A42" s="55"/>
      <c r="B42" s="56"/>
      <c r="C42" s="56"/>
      <c r="D42" s="56"/>
      <c r="E42" s="56"/>
      <c r="F42" s="56"/>
      <c r="G42" s="67" t="n">
        <v>39</v>
      </c>
      <c r="H42" s="68" t="s">
        <v>87</v>
      </c>
      <c r="I42" s="56"/>
      <c r="J42" s="56" t="s">
        <v>30</v>
      </c>
      <c r="K42" s="56"/>
      <c r="L42" s="69" t="n">
        <v>900</v>
      </c>
      <c r="M42" s="60" t="n">
        <f aca="false">+N42/L42</f>
        <v>2.44</v>
      </c>
      <c r="N42" s="70" t="n">
        <v>2196</v>
      </c>
      <c r="O42" s="69" t="n">
        <v>1.19</v>
      </c>
      <c r="P42" s="71" t="n">
        <v>1071</v>
      </c>
      <c r="Q42" s="63"/>
      <c r="R42" s="72" t="s">
        <v>62</v>
      </c>
      <c r="S42" s="73" t="s">
        <v>63</v>
      </c>
    </row>
    <row r="43" customFormat="false" ht="15" hidden="false" customHeight="true" outlineLevel="0" collapsed="false">
      <c r="A43" s="55"/>
      <c r="B43" s="56"/>
      <c r="C43" s="56"/>
      <c r="D43" s="56"/>
      <c r="E43" s="56"/>
      <c r="F43" s="56"/>
      <c r="G43" s="57" t="n">
        <v>42</v>
      </c>
      <c r="H43" s="58" t="s">
        <v>88</v>
      </c>
      <c r="I43" s="56"/>
      <c r="J43" s="56" t="s">
        <v>30</v>
      </c>
      <c r="K43" s="56"/>
      <c r="L43" s="59" t="n">
        <v>1000</v>
      </c>
      <c r="M43" s="60" t="n">
        <f aca="false">+N43/L43</f>
        <v>18.4</v>
      </c>
      <c r="N43" s="61" t="n">
        <v>18400</v>
      </c>
      <c r="O43" s="59" t="n">
        <v>17.77</v>
      </c>
      <c r="P43" s="62" t="n">
        <v>17770</v>
      </c>
      <c r="Q43" s="63"/>
      <c r="R43" s="64" t="s">
        <v>73</v>
      </c>
      <c r="S43" s="65" t="s">
        <v>74</v>
      </c>
    </row>
    <row r="44" customFormat="false" ht="15" hidden="false" customHeight="true" outlineLevel="0" collapsed="false">
      <c r="A44" s="55"/>
      <c r="B44" s="56"/>
      <c r="C44" s="56"/>
      <c r="D44" s="56"/>
      <c r="E44" s="56"/>
      <c r="F44" s="56"/>
      <c r="G44" s="57" t="n">
        <v>48</v>
      </c>
      <c r="H44" s="58" t="s">
        <v>89</v>
      </c>
      <c r="I44" s="56"/>
      <c r="J44" s="56" t="s">
        <v>30</v>
      </c>
      <c r="K44" s="56"/>
      <c r="L44" s="59" t="n">
        <v>6</v>
      </c>
      <c r="M44" s="60" t="n">
        <f aca="false">+N44/L44</f>
        <v>190</v>
      </c>
      <c r="N44" s="61" t="n">
        <v>1140</v>
      </c>
      <c r="O44" s="59" t="n">
        <v>133</v>
      </c>
      <c r="P44" s="62" t="n">
        <v>798</v>
      </c>
      <c r="Q44" s="63"/>
      <c r="R44" s="64" t="s">
        <v>90</v>
      </c>
      <c r="S44" s="65" t="s">
        <v>91</v>
      </c>
    </row>
    <row r="45" customFormat="false" ht="15" hidden="false" customHeight="true" outlineLevel="0" collapsed="false">
      <c r="A45" s="55"/>
      <c r="B45" s="56"/>
      <c r="C45" s="56"/>
      <c r="D45" s="56"/>
      <c r="E45" s="56"/>
      <c r="F45" s="56"/>
      <c r="G45" s="57" t="n">
        <v>49</v>
      </c>
      <c r="H45" s="58" t="s">
        <v>92</v>
      </c>
      <c r="I45" s="56"/>
      <c r="J45" s="56" t="s">
        <v>30</v>
      </c>
      <c r="K45" s="56"/>
      <c r="L45" s="59" t="n">
        <v>6</v>
      </c>
      <c r="M45" s="60" t="n">
        <f aca="false">+N45/L45</f>
        <v>190</v>
      </c>
      <c r="N45" s="61" t="n">
        <v>1140</v>
      </c>
      <c r="O45" s="59" t="n">
        <v>133</v>
      </c>
      <c r="P45" s="62" t="n">
        <v>798</v>
      </c>
      <c r="Q45" s="63"/>
      <c r="R45" s="64" t="s">
        <v>90</v>
      </c>
      <c r="S45" s="65" t="s">
        <v>91</v>
      </c>
    </row>
    <row r="46" customFormat="false" ht="15" hidden="false" customHeight="true" outlineLevel="0" collapsed="false">
      <c r="A46" s="55"/>
      <c r="B46" s="56"/>
      <c r="C46" s="56"/>
      <c r="D46" s="56"/>
      <c r="E46" s="56"/>
      <c r="F46" s="56"/>
      <c r="G46" s="57" t="n">
        <v>50</v>
      </c>
      <c r="H46" s="58" t="s">
        <v>93</v>
      </c>
      <c r="I46" s="56"/>
      <c r="J46" s="56" t="s">
        <v>30</v>
      </c>
      <c r="K46" s="56"/>
      <c r="L46" s="59" t="n">
        <v>6</v>
      </c>
      <c r="M46" s="60" t="n">
        <f aca="false">+N46/L46</f>
        <v>190</v>
      </c>
      <c r="N46" s="61" t="n">
        <v>1140</v>
      </c>
      <c r="O46" s="59" t="n">
        <v>133</v>
      </c>
      <c r="P46" s="62" t="n">
        <v>798</v>
      </c>
      <c r="Q46" s="63"/>
      <c r="R46" s="64" t="s">
        <v>90</v>
      </c>
      <c r="S46" s="65" t="s">
        <v>91</v>
      </c>
    </row>
    <row r="47" customFormat="false" ht="15" hidden="false" customHeight="true" outlineLevel="0" collapsed="false">
      <c r="A47" s="55"/>
      <c r="B47" s="56"/>
      <c r="C47" s="56"/>
      <c r="D47" s="56"/>
      <c r="E47" s="56"/>
      <c r="F47" s="56"/>
      <c r="G47" s="57" t="n">
        <v>56</v>
      </c>
      <c r="H47" s="58" t="s">
        <v>94</v>
      </c>
      <c r="I47" s="56"/>
      <c r="J47" s="56" t="s">
        <v>30</v>
      </c>
      <c r="K47" s="56"/>
      <c r="L47" s="59" t="n">
        <v>60000</v>
      </c>
      <c r="M47" s="60" t="n">
        <f aca="false">+N47/L47</f>
        <v>0.5</v>
      </c>
      <c r="N47" s="61" t="n">
        <v>30000</v>
      </c>
      <c r="O47" s="59" t="n">
        <v>0.44</v>
      </c>
      <c r="P47" s="62" t="n">
        <v>26400</v>
      </c>
      <c r="Q47" s="63"/>
      <c r="R47" s="64" t="s">
        <v>66</v>
      </c>
      <c r="S47" s="65" t="s">
        <v>67</v>
      </c>
    </row>
    <row r="48" customFormat="false" ht="15" hidden="false" customHeight="true" outlineLevel="0" collapsed="false">
      <c r="A48" s="55"/>
      <c r="B48" s="56"/>
      <c r="C48" s="56"/>
      <c r="D48" s="56"/>
      <c r="E48" s="56"/>
      <c r="F48" s="56"/>
      <c r="G48" s="57" t="n">
        <v>57</v>
      </c>
      <c r="H48" s="58" t="s">
        <v>95</v>
      </c>
      <c r="I48" s="56"/>
      <c r="J48" s="56" t="s">
        <v>30</v>
      </c>
      <c r="K48" s="56"/>
      <c r="L48" s="59" t="n">
        <v>2</v>
      </c>
      <c r="M48" s="60" t="n">
        <f aca="false">+N48/L48</f>
        <v>60.8</v>
      </c>
      <c r="N48" s="61" t="n">
        <v>121.6</v>
      </c>
      <c r="O48" s="59" t="n">
        <v>42.56</v>
      </c>
      <c r="P48" s="62" t="n">
        <v>85.12</v>
      </c>
      <c r="Q48" s="63"/>
      <c r="R48" s="64" t="s">
        <v>39</v>
      </c>
      <c r="S48" s="65" t="s">
        <v>40</v>
      </c>
    </row>
    <row r="49" customFormat="false" ht="15" hidden="false" customHeight="true" outlineLevel="0" collapsed="false">
      <c r="A49" s="55"/>
      <c r="B49" s="56"/>
      <c r="C49" s="56"/>
      <c r="D49" s="56"/>
      <c r="E49" s="56"/>
      <c r="F49" s="56"/>
      <c r="G49" s="57" t="n">
        <v>58</v>
      </c>
      <c r="H49" s="58" t="s">
        <v>96</v>
      </c>
      <c r="I49" s="56"/>
      <c r="J49" s="56" t="s">
        <v>30</v>
      </c>
      <c r="K49" s="56"/>
      <c r="L49" s="59" t="n">
        <v>2</v>
      </c>
      <c r="M49" s="60" t="n">
        <f aca="false">+N49/L49</f>
        <v>60.8</v>
      </c>
      <c r="N49" s="61" t="n">
        <v>121.6</v>
      </c>
      <c r="O49" s="59" t="n">
        <v>42.56</v>
      </c>
      <c r="P49" s="62" t="n">
        <v>85.12</v>
      </c>
      <c r="Q49" s="63"/>
      <c r="R49" s="64" t="s">
        <v>39</v>
      </c>
      <c r="S49" s="65" t="s">
        <v>40</v>
      </c>
    </row>
    <row r="50" customFormat="false" ht="15" hidden="false" customHeight="true" outlineLevel="0" collapsed="false">
      <c r="A50" s="55"/>
      <c r="B50" s="56"/>
      <c r="C50" s="56"/>
      <c r="D50" s="56"/>
      <c r="E50" s="56"/>
      <c r="F50" s="56"/>
      <c r="G50" s="57" t="n">
        <v>59</v>
      </c>
      <c r="H50" s="58" t="s">
        <v>97</v>
      </c>
      <c r="I50" s="56"/>
      <c r="J50" s="56" t="s">
        <v>30</v>
      </c>
      <c r="K50" s="56"/>
      <c r="L50" s="59" t="n">
        <v>1</v>
      </c>
      <c r="M50" s="60" t="n">
        <f aca="false">+N50/L50</f>
        <v>168</v>
      </c>
      <c r="N50" s="61" t="n">
        <v>168</v>
      </c>
      <c r="O50" s="59" t="n">
        <v>117.6</v>
      </c>
      <c r="P50" s="62" t="n">
        <v>117.6</v>
      </c>
      <c r="Q50" s="63"/>
      <c r="R50" s="64" t="s">
        <v>98</v>
      </c>
      <c r="S50" s="65" t="s">
        <v>99</v>
      </c>
    </row>
    <row r="51" customFormat="false" ht="15" hidden="false" customHeight="true" outlineLevel="0" collapsed="false">
      <c r="A51" s="55"/>
      <c r="B51" s="56"/>
      <c r="C51" s="56"/>
      <c r="D51" s="56"/>
      <c r="E51" s="56"/>
      <c r="F51" s="56"/>
      <c r="G51" s="57" t="n">
        <v>60</v>
      </c>
      <c r="H51" s="58" t="s">
        <v>100</v>
      </c>
      <c r="I51" s="56"/>
      <c r="J51" s="56" t="s">
        <v>30</v>
      </c>
      <c r="K51" s="56"/>
      <c r="L51" s="59" t="n">
        <v>1</v>
      </c>
      <c r="M51" s="60" t="n">
        <f aca="false">+N51/L51</f>
        <v>168</v>
      </c>
      <c r="N51" s="61" t="n">
        <v>168</v>
      </c>
      <c r="O51" s="59" t="n">
        <v>117.6</v>
      </c>
      <c r="P51" s="62" t="n">
        <v>117.6</v>
      </c>
      <c r="Q51" s="63"/>
      <c r="R51" s="64" t="s">
        <v>98</v>
      </c>
      <c r="S51" s="65" t="s">
        <v>99</v>
      </c>
    </row>
    <row r="52" customFormat="false" ht="15" hidden="false" customHeight="true" outlineLevel="0" collapsed="false">
      <c r="A52" s="55"/>
      <c r="B52" s="56"/>
      <c r="C52" s="56"/>
      <c r="D52" s="56"/>
      <c r="E52" s="56"/>
      <c r="F52" s="56"/>
      <c r="G52" s="57" t="n">
        <v>61</v>
      </c>
      <c r="H52" s="58" t="s">
        <v>101</v>
      </c>
      <c r="I52" s="56"/>
      <c r="J52" s="56" t="s">
        <v>30</v>
      </c>
      <c r="K52" s="56"/>
      <c r="L52" s="59" t="n">
        <v>1</v>
      </c>
      <c r="M52" s="60" t="n">
        <f aca="false">+N52/L52</f>
        <v>168</v>
      </c>
      <c r="N52" s="61" t="n">
        <v>168</v>
      </c>
      <c r="O52" s="59" t="n">
        <v>117.6</v>
      </c>
      <c r="P52" s="62" t="n">
        <v>117.6</v>
      </c>
      <c r="Q52" s="63"/>
      <c r="R52" s="64" t="s">
        <v>98</v>
      </c>
      <c r="S52" s="65" t="s">
        <v>99</v>
      </c>
    </row>
    <row r="53" customFormat="false" ht="15" hidden="false" customHeight="true" outlineLevel="0" collapsed="false">
      <c r="A53" s="55"/>
      <c r="B53" s="56"/>
      <c r="C53" s="56"/>
      <c r="D53" s="56"/>
      <c r="E53" s="56"/>
      <c r="F53" s="56"/>
      <c r="G53" s="57" t="n">
        <v>62</v>
      </c>
      <c r="H53" s="58" t="s">
        <v>102</v>
      </c>
      <c r="I53" s="56"/>
      <c r="J53" s="56" t="s">
        <v>30</v>
      </c>
      <c r="K53" s="56"/>
      <c r="L53" s="59" t="n">
        <v>1</v>
      </c>
      <c r="M53" s="60" t="n">
        <f aca="false">+N53/L53</f>
        <v>170</v>
      </c>
      <c r="N53" s="61" t="n">
        <v>170</v>
      </c>
      <c r="O53" s="59" t="n">
        <v>170</v>
      </c>
      <c r="P53" s="62" t="n">
        <v>170</v>
      </c>
      <c r="Q53" s="63"/>
      <c r="R53" s="64" t="s">
        <v>98</v>
      </c>
      <c r="S53" s="65" t="s">
        <v>99</v>
      </c>
    </row>
    <row r="54" customFormat="false" ht="15" hidden="false" customHeight="true" outlineLevel="0" collapsed="false">
      <c r="A54" s="55"/>
      <c r="B54" s="56"/>
      <c r="C54" s="56"/>
      <c r="D54" s="56"/>
      <c r="E54" s="56"/>
      <c r="F54" s="56"/>
      <c r="G54" s="57" t="n">
        <v>64</v>
      </c>
      <c r="H54" s="58" t="s">
        <v>103</v>
      </c>
      <c r="I54" s="56"/>
      <c r="J54" s="56" t="s">
        <v>30</v>
      </c>
      <c r="K54" s="56"/>
      <c r="L54" s="59" t="n">
        <v>4000</v>
      </c>
      <c r="M54" s="60" t="n">
        <f aca="false">+N54/L54</f>
        <v>0.5</v>
      </c>
      <c r="N54" s="61" t="n">
        <v>2000</v>
      </c>
      <c r="O54" s="59" t="n">
        <v>0.49</v>
      </c>
      <c r="P54" s="62" t="n">
        <v>1960</v>
      </c>
      <c r="Q54" s="63"/>
      <c r="R54" s="64" t="s">
        <v>80</v>
      </c>
      <c r="S54" s="65" t="s">
        <v>81</v>
      </c>
    </row>
    <row r="55" customFormat="false" ht="15" hidden="false" customHeight="true" outlineLevel="0" collapsed="false">
      <c r="A55" s="55"/>
      <c r="B55" s="56"/>
      <c r="C55" s="56"/>
      <c r="D55" s="56"/>
      <c r="E55" s="56"/>
      <c r="F55" s="56"/>
      <c r="G55" s="57" t="n">
        <v>65</v>
      </c>
      <c r="H55" s="58" t="s">
        <v>104</v>
      </c>
      <c r="I55" s="56"/>
      <c r="J55" s="56" t="s">
        <v>30</v>
      </c>
      <c r="K55" s="56"/>
      <c r="L55" s="59" t="n">
        <v>3600</v>
      </c>
      <c r="M55" s="60" t="n">
        <f aca="false">+N55/L55</f>
        <v>0.5</v>
      </c>
      <c r="N55" s="61" t="n">
        <v>1800</v>
      </c>
      <c r="O55" s="59" t="n">
        <v>0.49</v>
      </c>
      <c r="P55" s="62" t="n">
        <v>1764</v>
      </c>
      <c r="Q55" s="63"/>
      <c r="R55" s="64" t="s">
        <v>80</v>
      </c>
      <c r="S55" s="65" t="s">
        <v>81</v>
      </c>
    </row>
    <row r="56" customFormat="false" ht="15" hidden="false" customHeight="true" outlineLevel="0" collapsed="false">
      <c r="A56" s="55"/>
      <c r="B56" s="56"/>
      <c r="C56" s="56"/>
      <c r="D56" s="56"/>
      <c r="E56" s="56"/>
      <c r="F56" s="56"/>
      <c r="G56" s="57" t="n">
        <v>66</v>
      </c>
      <c r="H56" s="58" t="s">
        <v>105</v>
      </c>
      <c r="I56" s="56"/>
      <c r="J56" s="56" t="s">
        <v>30</v>
      </c>
      <c r="K56" s="56"/>
      <c r="L56" s="59" t="n">
        <v>6</v>
      </c>
      <c r="M56" s="60" t="n">
        <f aca="false">+N56/L56</f>
        <v>60</v>
      </c>
      <c r="N56" s="61" t="n">
        <v>360</v>
      </c>
      <c r="O56" s="59" t="n">
        <v>42</v>
      </c>
      <c r="P56" s="62" t="n">
        <v>252</v>
      </c>
      <c r="Q56" s="63"/>
      <c r="R56" s="64" t="s">
        <v>35</v>
      </c>
      <c r="S56" s="65" t="s">
        <v>36</v>
      </c>
    </row>
    <row r="57" customFormat="false" ht="15" hidden="false" customHeight="true" outlineLevel="0" collapsed="false">
      <c r="A57" s="55"/>
      <c r="B57" s="56"/>
      <c r="C57" s="56"/>
      <c r="D57" s="56"/>
      <c r="E57" s="56"/>
      <c r="F57" s="56"/>
      <c r="G57" s="57" t="n">
        <v>69</v>
      </c>
      <c r="H57" s="58" t="s">
        <v>106</v>
      </c>
      <c r="I57" s="56"/>
      <c r="J57" s="56" t="s">
        <v>30</v>
      </c>
      <c r="K57" s="56"/>
      <c r="L57" s="59" t="n">
        <v>1000</v>
      </c>
      <c r="M57" s="60" t="n">
        <f aca="false">+N57/L57</f>
        <v>4.2</v>
      </c>
      <c r="N57" s="61" t="n">
        <v>4200</v>
      </c>
      <c r="O57" s="59" t="n">
        <v>4.2</v>
      </c>
      <c r="P57" s="62" t="n">
        <v>4200</v>
      </c>
      <c r="Q57" s="63"/>
      <c r="R57" s="64" t="s">
        <v>66</v>
      </c>
      <c r="S57" s="65" t="s">
        <v>67</v>
      </c>
    </row>
    <row r="58" customFormat="false" ht="15" hidden="false" customHeight="true" outlineLevel="0" collapsed="false">
      <c r="A58" s="55"/>
      <c r="B58" s="56"/>
      <c r="C58" s="56"/>
      <c r="D58" s="56"/>
      <c r="E58" s="56"/>
      <c r="F58" s="56"/>
      <c r="G58" s="57" t="n">
        <v>70</v>
      </c>
      <c r="H58" s="58" t="s">
        <v>107</v>
      </c>
      <c r="I58" s="56"/>
      <c r="J58" s="56" t="s">
        <v>30</v>
      </c>
      <c r="K58" s="56"/>
      <c r="L58" s="59" t="n">
        <v>210</v>
      </c>
      <c r="M58" s="60" t="n">
        <f aca="false">+N58/L58</f>
        <v>3.7</v>
      </c>
      <c r="N58" s="61" t="n">
        <v>777</v>
      </c>
      <c r="O58" s="59" t="n">
        <v>3.25</v>
      </c>
      <c r="P58" s="62" t="n">
        <v>682.5</v>
      </c>
      <c r="Q58" s="63"/>
      <c r="R58" s="64" t="s">
        <v>108</v>
      </c>
      <c r="S58" s="65" t="s">
        <v>109</v>
      </c>
    </row>
    <row r="59" customFormat="false" ht="15" hidden="false" customHeight="true" outlineLevel="0" collapsed="false">
      <c r="A59" s="55"/>
      <c r="B59" s="56"/>
      <c r="C59" s="56"/>
      <c r="D59" s="56"/>
      <c r="E59" s="56"/>
      <c r="F59" s="56"/>
      <c r="G59" s="57" t="n">
        <v>71</v>
      </c>
      <c r="H59" s="58" t="s">
        <v>110</v>
      </c>
      <c r="I59" s="56"/>
      <c r="J59" s="56" t="s">
        <v>30</v>
      </c>
      <c r="K59" s="56"/>
      <c r="L59" s="59" t="n">
        <v>1700</v>
      </c>
      <c r="M59" s="60" t="n">
        <f aca="false">+N59/L59</f>
        <v>3.6</v>
      </c>
      <c r="N59" s="61" t="n">
        <v>6120</v>
      </c>
      <c r="O59" s="59" t="n">
        <v>3.3</v>
      </c>
      <c r="P59" s="62" t="n">
        <v>5610</v>
      </c>
      <c r="Q59" s="63"/>
      <c r="R59" s="64" t="s">
        <v>71</v>
      </c>
      <c r="S59" s="65" t="s">
        <v>72</v>
      </c>
    </row>
    <row r="60" customFormat="false" ht="15" hidden="false" customHeight="true" outlineLevel="0" collapsed="false">
      <c r="A60" s="55"/>
      <c r="B60" s="56"/>
      <c r="C60" s="56"/>
      <c r="D60" s="56"/>
      <c r="E60" s="56"/>
      <c r="F60" s="56"/>
      <c r="G60" s="57" t="n">
        <v>72</v>
      </c>
      <c r="H60" s="58" t="s">
        <v>111</v>
      </c>
      <c r="I60" s="56"/>
      <c r="J60" s="56" t="s">
        <v>30</v>
      </c>
      <c r="K60" s="56"/>
      <c r="L60" s="59" t="n">
        <v>200</v>
      </c>
      <c r="M60" s="60" t="n">
        <f aca="false">+N60/L60</f>
        <v>46</v>
      </c>
      <c r="N60" s="61" t="n">
        <v>9200</v>
      </c>
      <c r="O60" s="59" t="n">
        <v>50</v>
      </c>
      <c r="P60" s="62" t="n">
        <v>10000</v>
      </c>
      <c r="Q60" s="63"/>
      <c r="R60" s="64" t="s">
        <v>112</v>
      </c>
      <c r="S60" s="65" t="s">
        <v>113</v>
      </c>
    </row>
    <row r="61" customFormat="false" ht="15" hidden="false" customHeight="true" outlineLevel="0" collapsed="false">
      <c r="A61" s="55"/>
      <c r="B61" s="56"/>
      <c r="C61" s="56"/>
      <c r="D61" s="56"/>
      <c r="E61" s="56"/>
      <c r="F61" s="56"/>
      <c r="G61" s="57" t="n">
        <v>75</v>
      </c>
      <c r="H61" s="58" t="s">
        <v>114</v>
      </c>
      <c r="I61" s="56"/>
      <c r="J61" s="56" t="s">
        <v>30</v>
      </c>
      <c r="K61" s="56"/>
      <c r="L61" s="59" t="n">
        <v>2</v>
      </c>
      <c r="M61" s="60" t="n">
        <f aca="false">+N61/L61</f>
        <v>190</v>
      </c>
      <c r="N61" s="61" t="n">
        <v>380</v>
      </c>
      <c r="O61" s="59" t="n">
        <v>133</v>
      </c>
      <c r="P61" s="62" t="n">
        <v>266</v>
      </c>
      <c r="Q61" s="63"/>
      <c r="R61" s="64" t="s">
        <v>115</v>
      </c>
      <c r="S61" s="65" t="s">
        <v>116</v>
      </c>
    </row>
    <row r="62" customFormat="false" ht="15" hidden="false" customHeight="true" outlineLevel="0" collapsed="false">
      <c r="A62" s="55"/>
      <c r="B62" s="56"/>
      <c r="C62" s="56"/>
      <c r="D62" s="56"/>
      <c r="E62" s="56"/>
      <c r="F62" s="56"/>
      <c r="G62" s="57" t="n">
        <v>78</v>
      </c>
      <c r="H62" s="58" t="s">
        <v>117</v>
      </c>
      <c r="I62" s="56"/>
      <c r="J62" s="56" t="s">
        <v>30</v>
      </c>
      <c r="K62" s="56"/>
      <c r="L62" s="59" t="n">
        <v>70</v>
      </c>
      <c r="M62" s="60" t="n">
        <f aca="false">+N62/L62</f>
        <v>110</v>
      </c>
      <c r="N62" s="61" t="n">
        <v>7700</v>
      </c>
      <c r="O62" s="59" t="n">
        <v>105</v>
      </c>
      <c r="P62" s="62" t="n">
        <v>7350</v>
      </c>
      <c r="Q62" s="63"/>
      <c r="R62" s="64" t="s">
        <v>118</v>
      </c>
      <c r="S62" s="65" t="s">
        <v>119</v>
      </c>
    </row>
    <row r="63" customFormat="false" ht="15" hidden="false" customHeight="true" outlineLevel="0" collapsed="false">
      <c r="A63" s="55"/>
      <c r="B63" s="56"/>
      <c r="C63" s="56"/>
      <c r="D63" s="56"/>
      <c r="E63" s="56"/>
      <c r="F63" s="56"/>
      <c r="G63" s="57" t="n">
        <v>83</v>
      </c>
      <c r="H63" s="58" t="s">
        <v>120</v>
      </c>
      <c r="I63" s="56"/>
      <c r="J63" s="56" t="s">
        <v>30</v>
      </c>
      <c r="K63" s="56"/>
      <c r="L63" s="59" t="n">
        <v>180</v>
      </c>
      <c r="M63" s="60" t="n">
        <f aca="false">+N63/L63</f>
        <v>220</v>
      </c>
      <c r="N63" s="61" t="n">
        <v>39600</v>
      </c>
      <c r="O63" s="59" t="n">
        <v>210</v>
      </c>
      <c r="P63" s="62" t="n">
        <v>37800</v>
      </c>
      <c r="Q63" s="63"/>
      <c r="R63" s="64" t="s">
        <v>121</v>
      </c>
      <c r="S63" s="65" t="s">
        <v>122</v>
      </c>
    </row>
    <row r="64" customFormat="false" ht="15" hidden="false" customHeight="true" outlineLevel="0" collapsed="false">
      <c r="A64" s="55"/>
      <c r="B64" s="56"/>
      <c r="C64" s="56"/>
      <c r="D64" s="56"/>
      <c r="E64" s="56"/>
      <c r="F64" s="56"/>
      <c r="G64" s="57" t="n">
        <v>84</v>
      </c>
      <c r="H64" s="58" t="s">
        <v>123</v>
      </c>
      <c r="I64" s="56"/>
      <c r="J64" s="56" t="s">
        <v>30</v>
      </c>
      <c r="K64" s="56"/>
      <c r="L64" s="59" t="n">
        <v>60</v>
      </c>
      <c r="M64" s="60" t="n">
        <f aca="false">+N64/L64</f>
        <v>165</v>
      </c>
      <c r="N64" s="61" t="n">
        <v>9900</v>
      </c>
      <c r="O64" s="59" t="n">
        <v>160</v>
      </c>
      <c r="P64" s="62" t="n">
        <v>9600</v>
      </c>
      <c r="Q64" s="63"/>
      <c r="R64" s="64" t="s">
        <v>118</v>
      </c>
      <c r="S64" s="65" t="s">
        <v>119</v>
      </c>
    </row>
    <row r="65" customFormat="false" ht="15" hidden="false" customHeight="true" outlineLevel="0" collapsed="false">
      <c r="A65" s="55"/>
      <c r="B65" s="56"/>
      <c r="C65" s="56"/>
      <c r="D65" s="56"/>
      <c r="E65" s="56"/>
      <c r="F65" s="56"/>
      <c r="G65" s="57" t="n">
        <v>86</v>
      </c>
      <c r="H65" s="58" t="s">
        <v>124</v>
      </c>
      <c r="I65" s="56"/>
      <c r="J65" s="56" t="s">
        <v>30</v>
      </c>
      <c r="K65" s="56"/>
      <c r="L65" s="59" t="n">
        <v>360</v>
      </c>
      <c r="M65" s="60" t="n">
        <f aca="false">+N65/L65</f>
        <v>129</v>
      </c>
      <c r="N65" s="61" t="n">
        <v>46440</v>
      </c>
      <c r="O65" s="59" t="n">
        <v>136</v>
      </c>
      <c r="P65" s="62" t="n">
        <v>48960</v>
      </c>
      <c r="Q65" s="63"/>
      <c r="R65" s="64" t="s">
        <v>55</v>
      </c>
      <c r="S65" s="65" t="s">
        <v>56</v>
      </c>
    </row>
    <row r="66" customFormat="false" ht="15" hidden="false" customHeight="true" outlineLevel="0" collapsed="false">
      <c r="A66" s="55"/>
      <c r="B66" s="56"/>
      <c r="C66" s="56"/>
      <c r="D66" s="56"/>
      <c r="E66" s="56"/>
      <c r="F66" s="56"/>
      <c r="G66" s="57" t="n">
        <v>88</v>
      </c>
      <c r="H66" s="58" t="s">
        <v>125</v>
      </c>
      <c r="I66" s="56"/>
      <c r="J66" s="56" t="s">
        <v>30</v>
      </c>
      <c r="K66" s="56"/>
      <c r="L66" s="59" t="n">
        <v>10</v>
      </c>
      <c r="M66" s="60" t="n">
        <f aca="false">+N66/L66</f>
        <v>145</v>
      </c>
      <c r="N66" s="61" t="n">
        <v>1450</v>
      </c>
      <c r="O66" s="59" t="n">
        <v>155</v>
      </c>
      <c r="P66" s="62" t="n">
        <v>1550</v>
      </c>
      <c r="Q66" s="63"/>
      <c r="R66" s="64" t="s">
        <v>126</v>
      </c>
      <c r="S66" s="65" t="s">
        <v>127</v>
      </c>
    </row>
    <row r="67" customFormat="false" ht="15" hidden="false" customHeight="true" outlineLevel="0" collapsed="false">
      <c r="A67" s="55"/>
      <c r="B67" s="56"/>
      <c r="C67" s="56"/>
      <c r="D67" s="56"/>
      <c r="E67" s="56"/>
      <c r="F67" s="56"/>
      <c r="G67" s="57" t="n">
        <v>89</v>
      </c>
      <c r="H67" s="58" t="s">
        <v>128</v>
      </c>
      <c r="I67" s="56"/>
      <c r="J67" s="56" t="s">
        <v>30</v>
      </c>
      <c r="K67" s="56"/>
      <c r="L67" s="59" t="n">
        <v>12</v>
      </c>
      <c r="M67" s="60" t="n">
        <f aca="false">+N67/L67</f>
        <v>120</v>
      </c>
      <c r="N67" s="61" t="n">
        <v>1440</v>
      </c>
      <c r="O67" s="59" t="n">
        <v>112</v>
      </c>
      <c r="P67" s="62" t="n">
        <v>1344</v>
      </c>
      <c r="Q67" s="63"/>
      <c r="R67" s="64" t="s">
        <v>55</v>
      </c>
      <c r="S67" s="65" t="s">
        <v>56</v>
      </c>
    </row>
    <row r="68" customFormat="false" ht="15" hidden="false" customHeight="true" outlineLevel="0" collapsed="false">
      <c r="A68" s="55"/>
      <c r="B68" s="56"/>
      <c r="C68" s="56"/>
      <c r="D68" s="56"/>
      <c r="E68" s="56"/>
      <c r="F68" s="56"/>
      <c r="G68" s="57" t="n">
        <v>90</v>
      </c>
      <c r="H68" s="58" t="s">
        <v>129</v>
      </c>
      <c r="I68" s="56"/>
      <c r="J68" s="56" t="s">
        <v>30</v>
      </c>
      <c r="K68" s="56"/>
      <c r="L68" s="59" t="n">
        <v>110</v>
      </c>
      <c r="M68" s="60" t="n">
        <f aca="false">+N68/L68</f>
        <v>100</v>
      </c>
      <c r="N68" s="61" t="n">
        <v>11000</v>
      </c>
      <c r="O68" s="59" t="n">
        <v>98</v>
      </c>
      <c r="P68" s="62" t="n">
        <v>10780</v>
      </c>
      <c r="Q68" s="63"/>
      <c r="R68" s="64" t="s">
        <v>55</v>
      </c>
      <c r="S68" s="65" t="s">
        <v>56</v>
      </c>
    </row>
    <row r="69" customFormat="false" ht="15" hidden="false" customHeight="true" outlineLevel="0" collapsed="false">
      <c r="A69" s="55"/>
      <c r="B69" s="56"/>
      <c r="C69" s="56"/>
      <c r="D69" s="56"/>
      <c r="E69" s="56"/>
      <c r="F69" s="56"/>
      <c r="G69" s="57" t="n">
        <v>92</v>
      </c>
      <c r="H69" s="58" t="s">
        <v>130</v>
      </c>
      <c r="I69" s="56"/>
      <c r="J69" s="56" t="s">
        <v>30</v>
      </c>
      <c r="K69" s="56"/>
      <c r="L69" s="59" t="n">
        <v>8</v>
      </c>
      <c r="M69" s="60" t="n">
        <f aca="false">+N69/L69</f>
        <v>4</v>
      </c>
      <c r="N69" s="61" t="n">
        <v>32</v>
      </c>
      <c r="O69" s="59" t="n">
        <v>4.4</v>
      </c>
      <c r="P69" s="62" t="n">
        <v>35.2</v>
      </c>
      <c r="Q69" s="63"/>
      <c r="R69" s="64" t="s">
        <v>35</v>
      </c>
      <c r="S69" s="65" t="s">
        <v>36</v>
      </c>
    </row>
    <row r="70" customFormat="false" ht="15" hidden="false" customHeight="true" outlineLevel="0" collapsed="false">
      <c r="A70" s="55"/>
      <c r="B70" s="56"/>
      <c r="C70" s="56"/>
      <c r="D70" s="56"/>
      <c r="E70" s="56"/>
      <c r="F70" s="56"/>
      <c r="G70" s="57" t="n">
        <v>96</v>
      </c>
      <c r="H70" s="58" t="s">
        <v>131</v>
      </c>
      <c r="I70" s="56"/>
      <c r="J70" s="56" t="s">
        <v>30</v>
      </c>
      <c r="K70" s="56"/>
      <c r="L70" s="59" t="n">
        <v>2</v>
      </c>
      <c r="M70" s="60" t="n">
        <f aca="false">+N70/L70</f>
        <v>1078</v>
      </c>
      <c r="N70" s="61" t="n">
        <v>2156</v>
      </c>
      <c r="O70" s="59" t="n">
        <v>754.6</v>
      </c>
      <c r="P70" s="62" t="n">
        <v>1509.2</v>
      </c>
      <c r="Q70" s="63"/>
      <c r="R70" s="64" t="s">
        <v>132</v>
      </c>
      <c r="S70" s="65" t="s">
        <v>133</v>
      </c>
    </row>
    <row r="71" customFormat="false" ht="15" hidden="false" customHeight="true" outlineLevel="0" collapsed="false">
      <c r="A71" s="55"/>
      <c r="B71" s="56"/>
      <c r="C71" s="56"/>
      <c r="D71" s="56"/>
      <c r="E71" s="56"/>
      <c r="F71" s="56"/>
      <c r="G71" s="57" t="n">
        <v>97</v>
      </c>
      <c r="H71" s="58" t="s">
        <v>134</v>
      </c>
      <c r="I71" s="56"/>
      <c r="J71" s="56" t="s">
        <v>30</v>
      </c>
      <c r="K71" s="56"/>
      <c r="L71" s="59" t="n">
        <v>10000</v>
      </c>
      <c r="M71" s="60" t="n">
        <f aca="false">+N71/L71</f>
        <v>0.69</v>
      </c>
      <c r="N71" s="61" t="n">
        <v>6900</v>
      </c>
      <c r="O71" s="59" t="n">
        <v>0.65</v>
      </c>
      <c r="P71" s="62" t="n">
        <v>6500</v>
      </c>
      <c r="Q71" s="63"/>
      <c r="R71" s="64" t="s">
        <v>135</v>
      </c>
      <c r="S71" s="65" t="s">
        <v>136</v>
      </c>
    </row>
    <row r="72" customFormat="false" ht="15" hidden="false" customHeight="true" outlineLevel="0" collapsed="false">
      <c r="A72" s="55"/>
      <c r="B72" s="56"/>
      <c r="C72" s="56"/>
      <c r="D72" s="56"/>
      <c r="E72" s="56"/>
      <c r="F72" s="56"/>
      <c r="G72" s="57" t="n">
        <v>99</v>
      </c>
      <c r="H72" s="58" t="s">
        <v>137</v>
      </c>
      <c r="I72" s="56"/>
      <c r="J72" s="56" t="s">
        <v>30</v>
      </c>
      <c r="K72" s="56"/>
      <c r="L72" s="59" t="n">
        <v>5</v>
      </c>
      <c r="M72" s="60" t="n">
        <f aca="false">+N72/L72</f>
        <v>30</v>
      </c>
      <c r="N72" s="61" t="n">
        <v>150</v>
      </c>
      <c r="O72" s="59" t="n">
        <v>33</v>
      </c>
      <c r="P72" s="62" t="n">
        <v>165</v>
      </c>
      <c r="Q72" s="63"/>
      <c r="R72" s="64" t="s">
        <v>118</v>
      </c>
      <c r="S72" s="65" t="s">
        <v>119</v>
      </c>
    </row>
    <row r="73" customFormat="false" ht="15" hidden="false" customHeight="true" outlineLevel="0" collapsed="false">
      <c r="A73" s="55"/>
      <c r="B73" s="56"/>
      <c r="C73" s="56"/>
      <c r="D73" s="56"/>
      <c r="E73" s="56"/>
      <c r="F73" s="56"/>
      <c r="G73" s="57" t="n">
        <v>104</v>
      </c>
      <c r="H73" s="58" t="s">
        <v>138</v>
      </c>
      <c r="I73" s="56"/>
      <c r="J73" s="56" t="s">
        <v>30</v>
      </c>
      <c r="K73" s="56"/>
      <c r="L73" s="59" t="n">
        <v>15</v>
      </c>
      <c r="M73" s="60" t="n">
        <f aca="false">+N73/L73</f>
        <v>22</v>
      </c>
      <c r="N73" s="61" t="n">
        <v>330</v>
      </c>
      <c r="O73" s="59" t="n">
        <v>15.4</v>
      </c>
      <c r="P73" s="62" t="n">
        <v>231</v>
      </c>
      <c r="Q73" s="63"/>
      <c r="R73" s="64" t="s">
        <v>46</v>
      </c>
      <c r="S73" s="65" t="s">
        <v>47</v>
      </c>
    </row>
    <row r="74" customFormat="false" ht="15" hidden="false" customHeight="true" outlineLevel="0" collapsed="false">
      <c r="A74" s="55"/>
      <c r="B74" s="56"/>
      <c r="C74" s="56"/>
      <c r="D74" s="56"/>
      <c r="E74" s="56"/>
      <c r="F74" s="56"/>
      <c r="G74" s="57" t="n">
        <v>105</v>
      </c>
      <c r="H74" s="58" t="s">
        <v>139</v>
      </c>
      <c r="I74" s="56"/>
      <c r="J74" s="56" t="s">
        <v>30</v>
      </c>
      <c r="K74" s="56"/>
      <c r="L74" s="59" t="n">
        <v>12</v>
      </c>
      <c r="M74" s="60" t="n">
        <f aca="false">+N74/L74</f>
        <v>22</v>
      </c>
      <c r="N74" s="61" t="n">
        <v>264</v>
      </c>
      <c r="O74" s="59" t="n">
        <v>15.4</v>
      </c>
      <c r="P74" s="62" t="n">
        <v>184.8</v>
      </c>
      <c r="Q74" s="63"/>
      <c r="R74" s="64" t="s">
        <v>46</v>
      </c>
      <c r="S74" s="65" t="s">
        <v>47</v>
      </c>
    </row>
    <row r="75" customFormat="false" ht="15" hidden="false" customHeight="true" outlineLevel="0" collapsed="false">
      <c r="A75" s="55"/>
      <c r="B75" s="56"/>
      <c r="C75" s="56"/>
      <c r="D75" s="56"/>
      <c r="E75" s="56"/>
      <c r="F75" s="56"/>
      <c r="G75" s="57" t="n">
        <v>106</v>
      </c>
      <c r="H75" s="58" t="s">
        <v>140</v>
      </c>
      <c r="I75" s="56"/>
      <c r="J75" s="56" t="s">
        <v>30</v>
      </c>
      <c r="K75" s="56"/>
      <c r="L75" s="59" t="n">
        <v>20</v>
      </c>
      <c r="M75" s="60" t="n">
        <f aca="false">+N75/L75</f>
        <v>14</v>
      </c>
      <c r="N75" s="61" t="n">
        <v>280</v>
      </c>
      <c r="O75" s="59" t="n">
        <v>10.2</v>
      </c>
      <c r="P75" s="62" t="n">
        <v>204</v>
      </c>
      <c r="Q75" s="63"/>
      <c r="R75" s="64" t="s">
        <v>46</v>
      </c>
      <c r="S75" s="65" t="s">
        <v>47</v>
      </c>
    </row>
    <row r="76" customFormat="false" ht="15" hidden="false" customHeight="true" outlineLevel="0" collapsed="false">
      <c r="A76" s="55"/>
      <c r="B76" s="56"/>
      <c r="C76" s="56"/>
      <c r="D76" s="56"/>
      <c r="E76" s="56"/>
      <c r="F76" s="56"/>
      <c r="G76" s="57" t="n">
        <v>107</v>
      </c>
      <c r="H76" s="58" t="s">
        <v>141</v>
      </c>
      <c r="I76" s="56"/>
      <c r="J76" s="56" t="s">
        <v>30</v>
      </c>
      <c r="K76" s="56"/>
      <c r="L76" s="59" t="n">
        <v>20</v>
      </c>
      <c r="M76" s="60" t="n">
        <f aca="false">+N76/L76</f>
        <v>14</v>
      </c>
      <c r="N76" s="61" t="n">
        <v>280</v>
      </c>
      <c r="O76" s="59" t="n">
        <v>10.2</v>
      </c>
      <c r="P76" s="62" t="n">
        <v>204</v>
      </c>
      <c r="Q76" s="63"/>
      <c r="R76" s="64" t="s">
        <v>46</v>
      </c>
      <c r="S76" s="65" t="s">
        <v>47</v>
      </c>
    </row>
    <row r="77" customFormat="false" ht="15" hidden="false" customHeight="true" outlineLevel="0" collapsed="false">
      <c r="A77" s="55"/>
      <c r="B77" s="56"/>
      <c r="C77" s="56"/>
      <c r="D77" s="56"/>
      <c r="E77" s="56"/>
      <c r="F77" s="56"/>
      <c r="G77" s="57" t="n">
        <v>109</v>
      </c>
      <c r="H77" s="58" t="s">
        <v>142</v>
      </c>
      <c r="I77" s="56"/>
      <c r="J77" s="56" t="s">
        <v>30</v>
      </c>
      <c r="K77" s="56"/>
      <c r="L77" s="59" t="n">
        <v>30</v>
      </c>
      <c r="M77" s="60" t="n">
        <f aca="false">+N77/L77</f>
        <v>1</v>
      </c>
      <c r="N77" s="61" t="n">
        <v>30</v>
      </c>
      <c r="O77" s="59" t="n">
        <v>0.9</v>
      </c>
      <c r="P77" s="62" t="n">
        <v>27</v>
      </c>
      <c r="Q77" s="63"/>
      <c r="R77" s="64" t="s">
        <v>35</v>
      </c>
      <c r="S77" s="65" t="s">
        <v>36</v>
      </c>
    </row>
    <row r="78" customFormat="false" ht="15" hidden="false" customHeight="true" outlineLevel="0" collapsed="false">
      <c r="A78" s="55"/>
      <c r="B78" s="56"/>
      <c r="C78" s="56"/>
      <c r="D78" s="56"/>
      <c r="E78" s="56"/>
      <c r="F78" s="56"/>
      <c r="G78" s="57" t="n">
        <v>112</v>
      </c>
      <c r="H78" s="58" t="s">
        <v>143</v>
      </c>
      <c r="I78" s="56"/>
      <c r="J78" s="56" t="s">
        <v>30</v>
      </c>
      <c r="K78" s="56"/>
      <c r="L78" s="59" t="n">
        <v>2</v>
      </c>
      <c r="M78" s="60" t="n">
        <f aca="false">+N78/L78</f>
        <v>116</v>
      </c>
      <c r="N78" s="61" t="n">
        <v>232</v>
      </c>
      <c r="O78" s="59" t="n">
        <v>116</v>
      </c>
      <c r="P78" s="62" t="n">
        <v>232</v>
      </c>
      <c r="Q78" s="63"/>
      <c r="R78" s="64" t="s">
        <v>115</v>
      </c>
      <c r="S78" s="65" t="s">
        <v>116</v>
      </c>
    </row>
    <row r="79" customFormat="false" ht="15" hidden="false" customHeight="true" outlineLevel="0" collapsed="false">
      <c r="A79" s="55"/>
      <c r="B79" s="56"/>
      <c r="C79" s="56"/>
      <c r="D79" s="56"/>
      <c r="E79" s="56"/>
      <c r="F79" s="56"/>
      <c r="G79" s="57" t="n">
        <v>113</v>
      </c>
      <c r="H79" s="58" t="s">
        <v>144</v>
      </c>
      <c r="I79" s="56"/>
      <c r="J79" s="56" t="s">
        <v>30</v>
      </c>
      <c r="K79" s="56"/>
      <c r="L79" s="59" t="n">
        <v>2</v>
      </c>
      <c r="M79" s="60" t="n">
        <f aca="false">+N79/L79</f>
        <v>64</v>
      </c>
      <c r="N79" s="61" t="n">
        <v>128</v>
      </c>
      <c r="O79" s="59" t="n">
        <v>44.8</v>
      </c>
      <c r="P79" s="62" t="n">
        <v>89.6</v>
      </c>
      <c r="Q79" s="63"/>
      <c r="R79" s="64" t="s">
        <v>115</v>
      </c>
      <c r="S79" s="65" t="s">
        <v>116</v>
      </c>
    </row>
    <row r="80" customFormat="false" ht="15" hidden="false" customHeight="true" outlineLevel="0" collapsed="false">
      <c r="A80" s="55"/>
      <c r="B80" s="56"/>
      <c r="C80" s="56"/>
      <c r="D80" s="56"/>
      <c r="E80" s="56"/>
      <c r="F80" s="56"/>
      <c r="G80" s="57" t="n">
        <v>116</v>
      </c>
      <c r="H80" s="58" t="s">
        <v>145</v>
      </c>
      <c r="I80" s="56"/>
      <c r="J80" s="56" t="s">
        <v>30</v>
      </c>
      <c r="K80" s="56"/>
      <c r="L80" s="59" t="n">
        <v>2</v>
      </c>
      <c r="M80" s="60" t="n">
        <f aca="false">+N80/L80</f>
        <v>56.5</v>
      </c>
      <c r="N80" s="61" t="n">
        <v>113</v>
      </c>
      <c r="O80" s="59" t="n">
        <v>56.5</v>
      </c>
      <c r="P80" s="62" t="n">
        <v>113</v>
      </c>
      <c r="Q80" s="63"/>
      <c r="R80" s="64" t="s">
        <v>115</v>
      </c>
      <c r="S80" s="65" t="s">
        <v>116</v>
      </c>
    </row>
    <row r="81" customFormat="false" ht="15" hidden="false" customHeight="true" outlineLevel="0" collapsed="false">
      <c r="A81" s="55"/>
      <c r="B81" s="56"/>
      <c r="C81" s="56"/>
      <c r="D81" s="56"/>
      <c r="E81" s="56"/>
      <c r="F81" s="56"/>
      <c r="G81" s="57" t="n">
        <v>117</v>
      </c>
      <c r="H81" s="58" t="s">
        <v>146</v>
      </c>
      <c r="I81" s="56"/>
      <c r="J81" s="56" t="s">
        <v>30</v>
      </c>
      <c r="K81" s="56"/>
      <c r="L81" s="59" t="n">
        <v>2</v>
      </c>
      <c r="M81" s="60" t="n">
        <f aca="false">+N81/L81</f>
        <v>56.5</v>
      </c>
      <c r="N81" s="61" t="n">
        <v>113</v>
      </c>
      <c r="O81" s="59" t="n">
        <v>56.5</v>
      </c>
      <c r="P81" s="62" t="n">
        <v>113</v>
      </c>
      <c r="Q81" s="63"/>
      <c r="R81" s="64" t="s">
        <v>115</v>
      </c>
      <c r="S81" s="65" t="s">
        <v>116</v>
      </c>
    </row>
    <row r="82" customFormat="false" ht="15" hidden="false" customHeight="true" outlineLevel="0" collapsed="false">
      <c r="A82" s="55"/>
      <c r="B82" s="56"/>
      <c r="C82" s="56"/>
      <c r="D82" s="56"/>
      <c r="E82" s="56"/>
      <c r="F82" s="56"/>
      <c r="G82" s="57" t="n">
        <v>118</v>
      </c>
      <c r="H82" s="58" t="s">
        <v>147</v>
      </c>
      <c r="I82" s="56"/>
      <c r="J82" s="56" t="s">
        <v>30</v>
      </c>
      <c r="K82" s="56"/>
      <c r="L82" s="59" t="n">
        <v>2</v>
      </c>
      <c r="M82" s="60" t="n">
        <f aca="false">+N82/L82</f>
        <v>104</v>
      </c>
      <c r="N82" s="61" t="n">
        <v>208</v>
      </c>
      <c r="O82" s="59" t="n">
        <v>72.8</v>
      </c>
      <c r="P82" s="62" t="n">
        <v>145.6</v>
      </c>
      <c r="Q82" s="63"/>
      <c r="R82" s="64" t="s">
        <v>115</v>
      </c>
      <c r="S82" s="65" t="s">
        <v>116</v>
      </c>
    </row>
    <row r="83" customFormat="false" ht="15" hidden="false" customHeight="true" outlineLevel="0" collapsed="false">
      <c r="A83" s="55"/>
      <c r="B83" s="56"/>
      <c r="C83" s="56"/>
      <c r="D83" s="56"/>
      <c r="E83" s="56"/>
      <c r="F83" s="56"/>
      <c r="G83" s="57" t="n">
        <v>119</v>
      </c>
      <c r="H83" s="58" t="s">
        <v>148</v>
      </c>
      <c r="I83" s="56"/>
      <c r="J83" s="56" t="s">
        <v>30</v>
      </c>
      <c r="K83" s="56"/>
      <c r="L83" s="59" t="n">
        <v>2</v>
      </c>
      <c r="M83" s="60" t="n">
        <f aca="false">+N83/L83</f>
        <v>104</v>
      </c>
      <c r="N83" s="61" t="n">
        <v>208</v>
      </c>
      <c r="O83" s="59" t="n">
        <v>72.8</v>
      </c>
      <c r="P83" s="62" t="n">
        <v>145.6</v>
      </c>
      <c r="Q83" s="63"/>
      <c r="R83" s="64" t="s">
        <v>115</v>
      </c>
      <c r="S83" s="65" t="s">
        <v>116</v>
      </c>
    </row>
    <row r="84" customFormat="false" ht="15" hidden="false" customHeight="true" outlineLevel="0" collapsed="false">
      <c r="A84" s="55"/>
      <c r="B84" s="56"/>
      <c r="C84" s="56"/>
      <c r="D84" s="56"/>
      <c r="E84" s="56"/>
      <c r="F84" s="56"/>
      <c r="G84" s="57" t="n">
        <v>120</v>
      </c>
      <c r="H84" s="58" t="s">
        <v>149</v>
      </c>
      <c r="I84" s="56"/>
      <c r="J84" s="56" t="s">
        <v>30</v>
      </c>
      <c r="K84" s="56"/>
      <c r="L84" s="59" t="n">
        <v>2</v>
      </c>
      <c r="M84" s="60" t="n">
        <f aca="false">+N84/L84</f>
        <v>104</v>
      </c>
      <c r="N84" s="61" t="n">
        <v>208</v>
      </c>
      <c r="O84" s="59" t="n">
        <v>72.8</v>
      </c>
      <c r="P84" s="62" t="n">
        <v>145.6</v>
      </c>
      <c r="Q84" s="63"/>
      <c r="R84" s="64" t="s">
        <v>115</v>
      </c>
      <c r="S84" s="65" t="s">
        <v>116</v>
      </c>
    </row>
    <row r="85" customFormat="false" ht="15" hidden="false" customHeight="true" outlineLevel="0" collapsed="false">
      <c r="A85" s="55"/>
      <c r="B85" s="56"/>
      <c r="C85" s="56"/>
      <c r="D85" s="56"/>
      <c r="E85" s="56"/>
      <c r="F85" s="56"/>
      <c r="G85" s="57" t="n">
        <v>121</v>
      </c>
      <c r="H85" s="58" t="s">
        <v>150</v>
      </c>
      <c r="I85" s="56"/>
      <c r="J85" s="56" t="s">
        <v>30</v>
      </c>
      <c r="K85" s="56"/>
      <c r="L85" s="59" t="n">
        <v>2</v>
      </c>
      <c r="M85" s="60" t="n">
        <f aca="false">+N85/L85</f>
        <v>104</v>
      </c>
      <c r="N85" s="61" t="n">
        <v>208</v>
      </c>
      <c r="O85" s="59" t="n">
        <v>72.8</v>
      </c>
      <c r="P85" s="62" t="n">
        <v>145.6</v>
      </c>
      <c r="Q85" s="63"/>
      <c r="R85" s="64" t="s">
        <v>115</v>
      </c>
      <c r="S85" s="65" t="s">
        <v>116</v>
      </c>
    </row>
    <row r="86" customFormat="false" ht="15" hidden="false" customHeight="true" outlineLevel="0" collapsed="false">
      <c r="A86" s="55"/>
      <c r="B86" s="56"/>
      <c r="C86" s="56"/>
      <c r="D86" s="56"/>
      <c r="E86" s="56"/>
      <c r="F86" s="56"/>
      <c r="G86" s="57" t="n">
        <v>122</v>
      </c>
      <c r="H86" s="58" t="s">
        <v>151</v>
      </c>
      <c r="I86" s="56"/>
      <c r="J86" s="56" t="s">
        <v>30</v>
      </c>
      <c r="K86" s="56"/>
      <c r="L86" s="59" t="n">
        <v>2</v>
      </c>
      <c r="M86" s="60" t="n">
        <f aca="false">+N86/L86</f>
        <v>149</v>
      </c>
      <c r="N86" s="61" t="n">
        <v>298</v>
      </c>
      <c r="O86" s="59" t="n">
        <v>104.3</v>
      </c>
      <c r="P86" s="62" t="n">
        <v>208.6</v>
      </c>
      <c r="Q86" s="63"/>
      <c r="R86" s="64" t="s">
        <v>115</v>
      </c>
      <c r="S86" s="65" t="s">
        <v>116</v>
      </c>
    </row>
    <row r="87" customFormat="false" ht="15" hidden="false" customHeight="true" outlineLevel="0" collapsed="false">
      <c r="A87" s="55"/>
      <c r="B87" s="56"/>
      <c r="C87" s="56"/>
      <c r="D87" s="56"/>
      <c r="E87" s="56"/>
      <c r="F87" s="56"/>
      <c r="G87" s="57" t="n">
        <v>123</v>
      </c>
      <c r="H87" s="58" t="s">
        <v>152</v>
      </c>
      <c r="I87" s="56"/>
      <c r="J87" s="56" t="s">
        <v>30</v>
      </c>
      <c r="K87" s="56"/>
      <c r="L87" s="59" t="n">
        <v>2</v>
      </c>
      <c r="M87" s="60" t="n">
        <f aca="false">+N87/L87</f>
        <v>149</v>
      </c>
      <c r="N87" s="61" t="n">
        <v>298</v>
      </c>
      <c r="O87" s="59" t="n">
        <v>104.3</v>
      </c>
      <c r="P87" s="62" t="n">
        <v>208.6</v>
      </c>
      <c r="Q87" s="63"/>
      <c r="R87" s="64" t="s">
        <v>115</v>
      </c>
      <c r="S87" s="65" t="s">
        <v>116</v>
      </c>
    </row>
    <row r="88" customFormat="false" ht="15" hidden="false" customHeight="true" outlineLevel="0" collapsed="false">
      <c r="A88" s="55"/>
      <c r="B88" s="56"/>
      <c r="C88" s="56"/>
      <c r="D88" s="56"/>
      <c r="E88" s="56"/>
      <c r="F88" s="56"/>
      <c r="G88" s="57" t="n">
        <v>124</v>
      </c>
      <c r="H88" s="58" t="s">
        <v>153</v>
      </c>
      <c r="I88" s="56"/>
      <c r="J88" s="56" t="s">
        <v>30</v>
      </c>
      <c r="K88" s="56"/>
      <c r="L88" s="59" t="n">
        <v>2</v>
      </c>
      <c r="M88" s="60" t="n">
        <f aca="false">+N88/L88</f>
        <v>149</v>
      </c>
      <c r="N88" s="61" t="n">
        <v>298</v>
      </c>
      <c r="O88" s="59" t="n">
        <v>104.3</v>
      </c>
      <c r="P88" s="62" t="n">
        <v>208.6</v>
      </c>
      <c r="Q88" s="63"/>
      <c r="R88" s="64" t="s">
        <v>115</v>
      </c>
      <c r="S88" s="65" t="s">
        <v>116</v>
      </c>
    </row>
    <row r="89" customFormat="false" ht="15" hidden="false" customHeight="true" outlineLevel="0" collapsed="false">
      <c r="A89" s="55"/>
      <c r="B89" s="56"/>
      <c r="C89" s="56"/>
      <c r="D89" s="56"/>
      <c r="E89" s="56"/>
      <c r="F89" s="56"/>
      <c r="G89" s="57" t="n">
        <v>125</v>
      </c>
      <c r="H89" s="58" t="s">
        <v>154</v>
      </c>
      <c r="I89" s="56"/>
      <c r="J89" s="56" t="s">
        <v>30</v>
      </c>
      <c r="K89" s="56"/>
      <c r="L89" s="59" t="n">
        <v>2</v>
      </c>
      <c r="M89" s="60" t="n">
        <f aca="false">+N89/L89</f>
        <v>149</v>
      </c>
      <c r="N89" s="61" t="n">
        <v>298</v>
      </c>
      <c r="O89" s="59" t="n">
        <v>104.3</v>
      </c>
      <c r="P89" s="62" t="n">
        <v>208.6</v>
      </c>
      <c r="Q89" s="63"/>
      <c r="R89" s="64" t="s">
        <v>115</v>
      </c>
      <c r="S89" s="65" t="s">
        <v>116</v>
      </c>
    </row>
    <row r="90" customFormat="false" ht="15" hidden="false" customHeight="true" outlineLevel="0" collapsed="false">
      <c r="A90" s="55"/>
      <c r="B90" s="56"/>
      <c r="C90" s="56"/>
      <c r="D90" s="56"/>
      <c r="E90" s="56"/>
      <c r="F90" s="56"/>
      <c r="G90" s="57" t="n">
        <v>126</v>
      </c>
      <c r="H90" s="58" t="s">
        <v>155</v>
      </c>
      <c r="I90" s="56"/>
      <c r="J90" s="56" t="s">
        <v>30</v>
      </c>
      <c r="K90" s="56"/>
      <c r="L90" s="59" t="n">
        <v>2</v>
      </c>
      <c r="M90" s="60" t="n">
        <f aca="false">+N90/L90</f>
        <v>149</v>
      </c>
      <c r="N90" s="61" t="n">
        <v>298</v>
      </c>
      <c r="O90" s="59" t="n">
        <v>104.3</v>
      </c>
      <c r="P90" s="62" t="n">
        <v>208.6</v>
      </c>
      <c r="Q90" s="63"/>
      <c r="R90" s="64" t="s">
        <v>115</v>
      </c>
      <c r="S90" s="65" t="s">
        <v>116</v>
      </c>
    </row>
    <row r="91" customFormat="false" ht="15" hidden="false" customHeight="true" outlineLevel="0" collapsed="false">
      <c r="A91" s="55"/>
      <c r="B91" s="56"/>
      <c r="C91" s="56"/>
      <c r="D91" s="56"/>
      <c r="E91" s="56"/>
      <c r="F91" s="56"/>
      <c r="G91" s="57" t="s">
        <v>156</v>
      </c>
      <c r="H91" s="58" t="s">
        <v>157</v>
      </c>
      <c r="I91" s="56"/>
      <c r="J91" s="56" t="s">
        <v>30</v>
      </c>
      <c r="K91" s="56"/>
      <c r="L91" s="59" t="n">
        <v>100</v>
      </c>
      <c r="M91" s="60" t="n">
        <f aca="false">+N91/L91</f>
        <v>18</v>
      </c>
      <c r="N91" s="61" t="n">
        <v>1800</v>
      </c>
      <c r="O91" s="59" t="n">
        <v>12.6</v>
      </c>
      <c r="P91" s="62" t="n">
        <v>1260</v>
      </c>
      <c r="Q91" s="63"/>
      <c r="R91" s="64" t="s">
        <v>85</v>
      </c>
      <c r="S91" s="65" t="s">
        <v>86</v>
      </c>
    </row>
    <row r="92" customFormat="false" ht="15" hidden="false" customHeight="true" outlineLevel="0" collapsed="false">
      <c r="A92" s="55"/>
      <c r="B92" s="56"/>
      <c r="C92" s="56"/>
      <c r="D92" s="56"/>
      <c r="E92" s="56"/>
      <c r="F92" s="56"/>
      <c r="G92" s="67" t="n">
        <v>131</v>
      </c>
      <c r="H92" s="68" t="s">
        <v>158</v>
      </c>
      <c r="I92" s="56"/>
      <c r="J92" s="56" t="s">
        <v>30</v>
      </c>
      <c r="K92" s="56"/>
      <c r="L92" s="69" t="n">
        <v>3500</v>
      </c>
      <c r="M92" s="60" t="n">
        <f aca="false">+N92/L92</f>
        <v>0.8</v>
      </c>
      <c r="N92" s="70" t="n">
        <v>2800</v>
      </c>
      <c r="O92" s="69" t="n">
        <v>0.39</v>
      </c>
      <c r="P92" s="71" t="n">
        <v>1365</v>
      </c>
      <c r="Q92" s="63"/>
      <c r="R92" s="72" t="s">
        <v>71</v>
      </c>
      <c r="S92" s="73" t="s">
        <v>72</v>
      </c>
    </row>
    <row r="93" customFormat="false" ht="15" hidden="false" customHeight="true" outlineLevel="0" collapsed="false">
      <c r="A93" s="55"/>
      <c r="B93" s="56"/>
      <c r="C93" s="56"/>
      <c r="D93" s="56"/>
      <c r="E93" s="56"/>
      <c r="F93" s="56"/>
      <c r="G93" s="67" t="n">
        <v>131</v>
      </c>
      <c r="H93" s="68" t="s">
        <v>158</v>
      </c>
      <c r="I93" s="56"/>
      <c r="J93" s="56" t="s">
        <v>30</v>
      </c>
      <c r="K93" s="56"/>
      <c r="L93" s="69" t="n">
        <v>3500</v>
      </c>
      <c r="M93" s="60" t="n">
        <f aca="false">+N93/L93</f>
        <v>0.8</v>
      </c>
      <c r="N93" s="70" t="n">
        <v>2800</v>
      </c>
      <c r="O93" s="69" t="n">
        <v>0.39</v>
      </c>
      <c r="P93" s="71" t="n">
        <v>1365</v>
      </c>
      <c r="Q93" s="63"/>
      <c r="R93" s="72" t="s">
        <v>73</v>
      </c>
      <c r="S93" s="73" t="s">
        <v>74</v>
      </c>
    </row>
    <row r="94" customFormat="false" ht="15" hidden="false" customHeight="true" outlineLevel="0" collapsed="false">
      <c r="A94" s="55"/>
      <c r="B94" s="56"/>
      <c r="C94" s="56"/>
      <c r="D94" s="56"/>
      <c r="E94" s="56"/>
      <c r="F94" s="56"/>
      <c r="G94" s="57" t="n">
        <v>134</v>
      </c>
      <c r="H94" s="58" t="s">
        <v>159</v>
      </c>
      <c r="I94" s="56"/>
      <c r="J94" s="56" t="s">
        <v>30</v>
      </c>
      <c r="K94" s="56"/>
      <c r="L94" s="59" t="n">
        <v>1</v>
      </c>
      <c r="M94" s="60" t="n">
        <f aca="false">+N94/L94</f>
        <v>225</v>
      </c>
      <c r="N94" s="61" t="n">
        <v>225</v>
      </c>
      <c r="O94" s="59" t="n">
        <v>157.5</v>
      </c>
      <c r="P94" s="62" t="n">
        <v>157.5</v>
      </c>
      <c r="Q94" s="63"/>
      <c r="R94" s="64" t="s">
        <v>115</v>
      </c>
      <c r="S94" s="65" t="s">
        <v>116</v>
      </c>
    </row>
    <row r="95" customFormat="false" ht="15" hidden="false" customHeight="true" outlineLevel="0" collapsed="false">
      <c r="A95" s="55"/>
      <c r="B95" s="56"/>
      <c r="C95" s="56"/>
      <c r="D95" s="56"/>
      <c r="E95" s="56"/>
      <c r="F95" s="56"/>
      <c r="G95" s="57" t="n">
        <v>138</v>
      </c>
      <c r="H95" s="58" t="s">
        <v>160</v>
      </c>
      <c r="I95" s="56"/>
      <c r="J95" s="56" t="s">
        <v>30</v>
      </c>
      <c r="K95" s="56"/>
      <c r="L95" s="59" t="n">
        <v>12</v>
      </c>
      <c r="M95" s="60" t="n">
        <f aca="false">+N95/L95</f>
        <v>31.3</v>
      </c>
      <c r="N95" s="61" t="n">
        <v>375.6</v>
      </c>
      <c r="O95" s="59" t="n">
        <v>21.91</v>
      </c>
      <c r="P95" s="62" t="n">
        <v>262.92</v>
      </c>
      <c r="Q95" s="63"/>
      <c r="R95" s="64" t="s">
        <v>71</v>
      </c>
      <c r="S95" s="65" t="s">
        <v>72</v>
      </c>
    </row>
    <row r="96" customFormat="false" ht="15" hidden="false" customHeight="true" outlineLevel="0" collapsed="false">
      <c r="A96" s="55"/>
      <c r="B96" s="56"/>
      <c r="C96" s="56"/>
      <c r="D96" s="56"/>
      <c r="E96" s="56"/>
      <c r="F96" s="56"/>
      <c r="G96" s="57" t="n">
        <v>139</v>
      </c>
      <c r="H96" s="58" t="s">
        <v>161</v>
      </c>
      <c r="I96" s="56"/>
      <c r="J96" s="56" t="s">
        <v>30</v>
      </c>
      <c r="K96" s="56"/>
      <c r="L96" s="59" t="n">
        <v>12</v>
      </c>
      <c r="M96" s="60" t="n">
        <f aca="false">+N96/L96</f>
        <v>32</v>
      </c>
      <c r="N96" s="61" t="n">
        <v>384</v>
      </c>
      <c r="O96" s="59" t="n">
        <v>22.4</v>
      </c>
      <c r="P96" s="62" t="n">
        <v>268.8</v>
      </c>
      <c r="Q96" s="63"/>
      <c r="R96" s="64" t="s">
        <v>71</v>
      </c>
      <c r="S96" s="65" t="s">
        <v>72</v>
      </c>
    </row>
    <row r="97" customFormat="false" ht="15" hidden="false" customHeight="true" outlineLevel="0" collapsed="false">
      <c r="A97" s="55"/>
      <c r="B97" s="56"/>
      <c r="C97" s="56"/>
      <c r="D97" s="56"/>
      <c r="E97" s="56"/>
      <c r="F97" s="56"/>
      <c r="G97" s="57" t="n">
        <v>140</v>
      </c>
      <c r="H97" s="58" t="s">
        <v>162</v>
      </c>
      <c r="I97" s="56"/>
      <c r="J97" s="56" t="s">
        <v>30</v>
      </c>
      <c r="K97" s="56"/>
      <c r="L97" s="59" t="n">
        <v>12</v>
      </c>
      <c r="M97" s="60" t="n">
        <f aca="false">+N97/L97</f>
        <v>31.3</v>
      </c>
      <c r="N97" s="61" t="n">
        <v>375.6</v>
      </c>
      <c r="O97" s="59" t="n">
        <v>21.91</v>
      </c>
      <c r="P97" s="62" t="n">
        <v>262.92</v>
      </c>
      <c r="Q97" s="63"/>
      <c r="R97" s="64" t="s">
        <v>35</v>
      </c>
      <c r="S97" s="65" t="s">
        <v>36</v>
      </c>
    </row>
    <row r="98" customFormat="false" ht="15" hidden="false" customHeight="true" outlineLevel="0" collapsed="false">
      <c r="A98" s="55"/>
      <c r="B98" s="56"/>
      <c r="C98" s="56"/>
      <c r="D98" s="56"/>
      <c r="E98" s="56"/>
      <c r="F98" s="56"/>
      <c r="G98" s="57" t="n">
        <v>141</v>
      </c>
      <c r="H98" s="58" t="s">
        <v>163</v>
      </c>
      <c r="I98" s="56"/>
      <c r="J98" s="56" t="s">
        <v>30</v>
      </c>
      <c r="K98" s="56"/>
      <c r="L98" s="59" t="n">
        <v>12</v>
      </c>
      <c r="M98" s="60" t="n">
        <f aca="false">+N98/L98</f>
        <v>32</v>
      </c>
      <c r="N98" s="61" t="n">
        <v>384</v>
      </c>
      <c r="O98" s="59" t="n">
        <v>22.4</v>
      </c>
      <c r="P98" s="62" t="n">
        <v>268.8</v>
      </c>
      <c r="Q98" s="63"/>
      <c r="R98" s="64" t="s">
        <v>71</v>
      </c>
      <c r="S98" s="65" t="s">
        <v>72</v>
      </c>
    </row>
    <row r="99" customFormat="false" ht="15" hidden="false" customHeight="true" outlineLevel="0" collapsed="false">
      <c r="A99" s="55"/>
      <c r="B99" s="56"/>
      <c r="C99" s="56"/>
      <c r="D99" s="56"/>
      <c r="E99" s="56"/>
      <c r="F99" s="56"/>
      <c r="G99" s="57" t="n">
        <v>142</v>
      </c>
      <c r="H99" s="58" t="s">
        <v>164</v>
      </c>
      <c r="I99" s="56"/>
      <c r="J99" s="56" t="s">
        <v>30</v>
      </c>
      <c r="K99" s="56"/>
      <c r="L99" s="59" t="n">
        <v>12</v>
      </c>
      <c r="M99" s="60" t="n">
        <f aca="false">+N99/L99</f>
        <v>31.3</v>
      </c>
      <c r="N99" s="61" t="n">
        <v>375.6</v>
      </c>
      <c r="O99" s="59" t="n">
        <v>21.91</v>
      </c>
      <c r="P99" s="62" t="n">
        <v>262.92</v>
      </c>
      <c r="Q99" s="63"/>
      <c r="R99" s="64" t="s">
        <v>71</v>
      </c>
      <c r="S99" s="65" t="s">
        <v>72</v>
      </c>
    </row>
    <row r="100" customFormat="false" ht="15" hidden="false" customHeight="true" outlineLevel="0" collapsed="false">
      <c r="A100" s="55"/>
      <c r="B100" s="56"/>
      <c r="C100" s="56"/>
      <c r="D100" s="56"/>
      <c r="E100" s="56"/>
      <c r="F100" s="56"/>
      <c r="G100" s="57" t="n">
        <v>143</v>
      </c>
      <c r="H100" s="58" t="s">
        <v>165</v>
      </c>
      <c r="I100" s="56"/>
      <c r="J100" s="56" t="s">
        <v>30</v>
      </c>
      <c r="K100" s="56"/>
      <c r="L100" s="59" t="n">
        <v>6</v>
      </c>
      <c r="M100" s="60" t="n">
        <f aca="false">+N100/L100</f>
        <v>32</v>
      </c>
      <c r="N100" s="61" t="n">
        <v>192</v>
      </c>
      <c r="O100" s="59" t="n">
        <v>22.4</v>
      </c>
      <c r="P100" s="62" t="n">
        <v>134.4</v>
      </c>
      <c r="Q100" s="63"/>
      <c r="R100" s="64" t="s">
        <v>71</v>
      </c>
      <c r="S100" s="65" t="s">
        <v>72</v>
      </c>
    </row>
    <row r="101" customFormat="false" ht="15" hidden="false" customHeight="true" outlineLevel="0" collapsed="false">
      <c r="A101" s="55"/>
      <c r="B101" s="56"/>
      <c r="C101" s="56"/>
      <c r="D101" s="56"/>
      <c r="E101" s="56"/>
      <c r="F101" s="56"/>
      <c r="G101" s="57" t="n">
        <v>144</v>
      </c>
      <c r="H101" s="58" t="s">
        <v>166</v>
      </c>
      <c r="I101" s="56"/>
      <c r="J101" s="56" t="s">
        <v>30</v>
      </c>
      <c r="K101" s="56"/>
      <c r="L101" s="59" t="n">
        <v>40</v>
      </c>
      <c r="M101" s="60" t="n">
        <f aca="false">+N101/L101</f>
        <v>1</v>
      </c>
      <c r="N101" s="61" t="n">
        <v>40</v>
      </c>
      <c r="O101" s="59" t="n">
        <v>0.94</v>
      </c>
      <c r="P101" s="62" t="n">
        <v>37.6</v>
      </c>
      <c r="Q101" s="63"/>
      <c r="R101" s="64" t="s">
        <v>35</v>
      </c>
      <c r="S101" s="65" t="s">
        <v>36</v>
      </c>
    </row>
    <row r="102" customFormat="false" ht="15" hidden="false" customHeight="true" outlineLevel="0" collapsed="false">
      <c r="A102" s="55"/>
      <c r="B102" s="56"/>
      <c r="C102" s="56"/>
      <c r="D102" s="56"/>
      <c r="E102" s="56"/>
      <c r="F102" s="56"/>
      <c r="G102" s="57" t="n">
        <v>149</v>
      </c>
      <c r="H102" s="58" t="s">
        <v>167</v>
      </c>
      <c r="I102" s="56"/>
      <c r="J102" s="56" t="s">
        <v>30</v>
      </c>
      <c r="K102" s="56"/>
      <c r="L102" s="59" t="n">
        <v>300</v>
      </c>
      <c r="M102" s="60" t="n">
        <f aca="false">+N102/L102</f>
        <v>6.82</v>
      </c>
      <c r="N102" s="61" t="n">
        <v>2046</v>
      </c>
      <c r="O102" s="59" t="n">
        <v>4.774</v>
      </c>
      <c r="P102" s="62" t="n">
        <v>1432.2</v>
      </c>
      <c r="Q102" s="63"/>
      <c r="R102" s="64" t="s">
        <v>58</v>
      </c>
      <c r="S102" s="65" t="s">
        <v>59</v>
      </c>
    </row>
    <row r="103" customFormat="false" ht="15" hidden="false" customHeight="true" outlineLevel="0" collapsed="false">
      <c r="A103" s="55"/>
      <c r="B103" s="56"/>
      <c r="C103" s="56"/>
      <c r="D103" s="56"/>
      <c r="E103" s="56"/>
      <c r="F103" s="56"/>
      <c r="G103" s="57" t="n">
        <v>151</v>
      </c>
      <c r="H103" s="58" t="s">
        <v>168</v>
      </c>
      <c r="I103" s="56"/>
      <c r="J103" s="56" t="s">
        <v>30</v>
      </c>
      <c r="K103" s="56"/>
      <c r="L103" s="59" t="n">
        <v>2</v>
      </c>
      <c r="M103" s="60" t="n">
        <f aca="false">+N103/L103</f>
        <v>73</v>
      </c>
      <c r="N103" s="61" t="n">
        <v>146</v>
      </c>
      <c r="O103" s="59" t="n">
        <v>77.5</v>
      </c>
      <c r="P103" s="62" t="n">
        <v>155</v>
      </c>
      <c r="Q103" s="63"/>
      <c r="R103" s="64" t="s">
        <v>35</v>
      </c>
      <c r="S103" s="65" t="s">
        <v>36</v>
      </c>
    </row>
    <row r="104" customFormat="false" ht="15" hidden="false" customHeight="true" outlineLevel="0" collapsed="false">
      <c r="A104" s="55"/>
      <c r="B104" s="56"/>
      <c r="C104" s="56"/>
      <c r="D104" s="56"/>
      <c r="E104" s="56"/>
      <c r="F104" s="56"/>
      <c r="G104" s="57" t="n">
        <v>152</v>
      </c>
      <c r="H104" s="58" t="s">
        <v>169</v>
      </c>
      <c r="I104" s="56"/>
      <c r="J104" s="56" t="s">
        <v>30</v>
      </c>
      <c r="K104" s="56"/>
      <c r="L104" s="59" t="n">
        <v>4</v>
      </c>
      <c r="M104" s="60" t="n">
        <f aca="false">+N104/L104</f>
        <v>38</v>
      </c>
      <c r="N104" s="61" t="n">
        <v>152</v>
      </c>
      <c r="O104" s="59" t="n">
        <v>26.6</v>
      </c>
      <c r="P104" s="62" t="n">
        <v>106.4</v>
      </c>
      <c r="Q104" s="63"/>
      <c r="R104" s="64" t="s">
        <v>35</v>
      </c>
      <c r="S104" s="65" t="s">
        <v>36</v>
      </c>
    </row>
    <row r="105" customFormat="false" ht="15" hidden="false" customHeight="true" outlineLevel="0" collapsed="false">
      <c r="A105" s="55"/>
      <c r="B105" s="56"/>
      <c r="C105" s="56"/>
      <c r="D105" s="56"/>
      <c r="E105" s="56"/>
      <c r="F105" s="56"/>
      <c r="G105" s="57" t="n">
        <v>158</v>
      </c>
      <c r="H105" s="58" t="s">
        <v>170</v>
      </c>
      <c r="I105" s="56"/>
      <c r="J105" s="56" t="s">
        <v>30</v>
      </c>
      <c r="K105" s="56"/>
      <c r="L105" s="59" t="n">
        <v>10</v>
      </c>
      <c r="M105" s="60" t="n">
        <f aca="false">+N105/L105</f>
        <v>163</v>
      </c>
      <c r="N105" s="61" t="n">
        <v>1630</v>
      </c>
      <c r="O105" s="59" t="n">
        <v>114.1</v>
      </c>
      <c r="P105" s="62" t="n">
        <v>1141</v>
      </c>
      <c r="Q105" s="63"/>
      <c r="R105" s="64" t="s">
        <v>46</v>
      </c>
      <c r="S105" s="65" t="s">
        <v>47</v>
      </c>
    </row>
    <row r="106" customFormat="false" ht="15" hidden="false" customHeight="true" outlineLevel="0" collapsed="false">
      <c r="A106" s="55"/>
      <c r="B106" s="56"/>
      <c r="C106" s="56"/>
      <c r="D106" s="56"/>
      <c r="E106" s="56"/>
      <c r="F106" s="56"/>
      <c r="G106" s="57" t="n">
        <v>159</v>
      </c>
      <c r="H106" s="58" t="s">
        <v>171</v>
      </c>
      <c r="I106" s="56"/>
      <c r="J106" s="56" t="s">
        <v>30</v>
      </c>
      <c r="K106" s="56"/>
      <c r="L106" s="59" t="n">
        <v>60</v>
      </c>
      <c r="M106" s="60" t="n">
        <f aca="false">+N106/L106</f>
        <v>1.7</v>
      </c>
      <c r="N106" s="61" t="n">
        <v>102</v>
      </c>
      <c r="O106" s="59" t="n">
        <v>1.55</v>
      </c>
      <c r="P106" s="62" t="n">
        <v>93</v>
      </c>
      <c r="Q106" s="63"/>
      <c r="R106" s="64" t="s">
        <v>172</v>
      </c>
      <c r="S106" s="65" t="s">
        <v>173</v>
      </c>
    </row>
    <row r="107" customFormat="false" ht="15" hidden="false" customHeight="true" outlineLevel="0" collapsed="false">
      <c r="A107" s="55"/>
      <c r="B107" s="56"/>
      <c r="C107" s="56"/>
      <c r="D107" s="56"/>
      <c r="E107" s="56"/>
      <c r="F107" s="56"/>
      <c r="G107" s="57" t="n">
        <v>160</v>
      </c>
      <c r="H107" s="58" t="s">
        <v>174</v>
      </c>
      <c r="I107" s="56"/>
      <c r="J107" s="56" t="s">
        <v>30</v>
      </c>
      <c r="K107" s="56"/>
      <c r="L107" s="59" t="n">
        <v>2</v>
      </c>
      <c r="M107" s="60" t="n">
        <f aca="false">+N107/L107</f>
        <v>145</v>
      </c>
      <c r="N107" s="61" t="n">
        <v>290</v>
      </c>
      <c r="O107" s="59" t="n">
        <v>101.5</v>
      </c>
      <c r="P107" s="62" t="n">
        <v>203</v>
      </c>
      <c r="Q107" s="63"/>
      <c r="R107" s="64" t="s">
        <v>115</v>
      </c>
      <c r="S107" s="65" t="s">
        <v>116</v>
      </c>
    </row>
    <row r="108" customFormat="false" ht="15" hidden="false" customHeight="true" outlineLevel="0" collapsed="false">
      <c r="A108" s="55"/>
      <c r="B108" s="56"/>
      <c r="C108" s="56"/>
      <c r="D108" s="56"/>
      <c r="E108" s="56"/>
      <c r="F108" s="56"/>
      <c r="G108" s="57" t="n">
        <v>161</v>
      </c>
      <c r="H108" s="58" t="s">
        <v>175</v>
      </c>
      <c r="I108" s="56"/>
      <c r="J108" s="56" t="s">
        <v>30</v>
      </c>
      <c r="K108" s="56"/>
      <c r="L108" s="59" t="n">
        <v>16</v>
      </c>
      <c r="M108" s="60" t="n">
        <f aca="false">+N108/L108</f>
        <v>145</v>
      </c>
      <c r="N108" s="61" t="n">
        <v>2320</v>
      </c>
      <c r="O108" s="59" t="n">
        <v>101.5</v>
      </c>
      <c r="P108" s="62" t="n">
        <v>1624</v>
      </c>
      <c r="Q108" s="63"/>
      <c r="R108" s="64" t="s">
        <v>115</v>
      </c>
      <c r="S108" s="65" t="s">
        <v>116</v>
      </c>
    </row>
    <row r="109" customFormat="false" ht="15" hidden="false" customHeight="true" outlineLevel="0" collapsed="false">
      <c r="A109" s="55"/>
      <c r="B109" s="56"/>
      <c r="C109" s="56"/>
      <c r="D109" s="56"/>
      <c r="E109" s="56"/>
      <c r="F109" s="56"/>
      <c r="G109" s="57" t="n">
        <v>162</v>
      </c>
      <c r="H109" s="58" t="s">
        <v>176</v>
      </c>
      <c r="I109" s="56"/>
      <c r="J109" s="56" t="s">
        <v>30</v>
      </c>
      <c r="K109" s="56"/>
      <c r="L109" s="59" t="n">
        <v>5</v>
      </c>
      <c r="M109" s="60" t="n">
        <f aca="false">+N109/L109</f>
        <v>256</v>
      </c>
      <c r="N109" s="61" t="n">
        <v>1280</v>
      </c>
      <c r="O109" s="59" t="n">
        <v>179.2</v>
      </c>
      <c r="P109" s="62" t="n">
        <v>896</v>
      </c>
      <c r="Q109" s="63"/>
      <c r="R109" s="64" t="s">
        <v>115</v>
      </c>
      <c r="S109" s="65" t="s">
        <v>116</v>
      </c>
    </row>
    <row r="110" customFormat="false" ht="15" hidden="false" customHeight="true" outlineLevel="0" collapsed="false">
      <c r="A110" s="55"/>
      <c r="B110" s="56"/>
      <c r="C110" s="56"/>
      <c r="D110" s="56"/>
      <c r="E110" s="56"/>
      <c r="F110" s="56"/>
      <c r="G110" s="57" t="n">
        <v>163</v>
      </c>
      <c r="H110" s="58" t="s">
        <v>177</v>
      </c>
      <c r="I110" s="56"/>
      <c r="J110" s="56" t="s">
        <v>30</v>
      </c>
      <c r="K110" s="56"/>
      <c r="L110" s="59" t="n">
        <v>15</v>
      </c>
      <c r="M110" s="60" t="n">
        <f aca="false">+N110/L110</f>
        <v>155</v>
      </c>
      <c r="N110" s="61" t="n">
        <v>2325</v>
      </c>
      <c r="O110" s="59" t="n">
        <v>108.5</v>
      </c>
      <c r="P110" s="62" t="n">
        <v>1627.5</v>
      </c>
      <c r="Q110" s="63"/>
      <c r="R110" s="64" t="s">
        <v>98</v>
      </c>
      <c r="S110" s="65" t="s">
        <v>99</v>
      </c>
    </row>
    <row r="111" customFormat="false" ht="15" hidden="false" customHeight="true" outlineLevel="0" collapsed="false">
      <c r="A111" s="55"/>
      <c r="B111" s="56"/>
      <c r="C111" s="56"/>
      <c r="D111" s="56"/>
      <c r="E111" s="56"/>
      <c r="F111" s="56"/>
      <c r="G111" s="57" t="n">
        <v>164</v>
      </c>
      <c r="H111" s="58" t="s">
        <v>178</v>
      </c>
      <c r="I111" s="56"/>
      <c r="J111" s="56" t="s">
        <v>30</v>
      </c>
      <c r="K111" s="56"/>
      <c r="L111" s="59" t="n">
        <v>15</v>
      </c>
      <c r="M111" s="60" t="n">
        <f aca="false">+N111/L111</f>
        <v>155</v>
      </c>
      <c r="N111" s="61" t="n">
        <v>2325</v>
      </c>
      <c r="O111" s="59" t="n">
        <v>108.5</v>
      </c>
      <c r="P111" s="62" t="n">
        <v>1627.5</v>
      </c>
      <c r="Q111" s="63"/>
      <c r="R111" s="64" t="s">
        <v>115</v>
      </c>
      <c r="S111" s="65" t="s">
        <v>116</v>
      </c>
    </row>
    <row r="112" customFormat="false" ht="15" hidden="false" customHeight="true" outlineLevel="0" collapsed="false">
      <c r="A112" s="55"/>
      <c r="B112" s="56"/>
      <c r="C112" s="56"/>
      <c r="D112" s="56"/>
      <c r="E112" s="56"/>
      <c r="F112" s="56"/>
      <c r="G112" s="57" t="n">
        <v>165</v>
      </c>
      <c r="H112" s="58" t="s">
        <v>179</v>
      </c>
      <c r="I112" s="56"/>
      <c r="J112" s="56" t="s">
        <v>30</v>
      </c>
      <c r="K112" s="56"/>
      <c r="L112" s="59" t="n">
        <v>15</v>
      </c>
      <c r="M112" s="60" t="n">
        <f aca="false">+N112/L112</f>
        <v>202</v>
      </c>
      <c r="N112" s="61" t="n">
        <v>3030</v>
      </c>
      <c r="O112" s="59" t="n">
        <v>141.4</v>
      </c>
      <c r="P112" s="62" t="n">
        <v>2121</v>
      </c>
      <c r="Q112" s="63"/>
      <c r="R112" s="64" t="s">
        <v>115</v>
      </c>
      <c r="S112" s="65" t="s">
        <v>116</v>
      </c>
    </row>
    <row r="113" customFormat="false" ht="15" hidden="false" customHeight="true" outlineLevel="0" collapsed="false">
      <c r="A113" s="55"/>
      <c r="B113" s="56"/>
      <c r="C113" s="56"/>
      <c r="D113" s="56"/>
      <c r="E113" s="56"/>
      <c r="F113" s="56"/>
      <c r="G113" s="57" t="n">
        <v>166</v>
      </c>
      <c r="H113" s="58" t="s">
        <v>180</v>
      </c>
      <c r="I113" s="56"/>
      <c r="J113" s="56" t="s">
        <v>30</v>
      </c>
      <c r="K113" s="56"/>
      <c r="L113" s="59" t="n">
        <v>1</v>
      </c>
      <c r="M113" s="60" t="n">
        <f aca="false">+N113/L113</f>
        <v>24</v>
      </c>
      <c r="N113" s="61" t="n">
        <v>24</v>
      </c>
      <c r="O113" s="59" t="n">
        <v>16.8</v>
      </c>
      <c r="P113" s="62" t="n">
        <v>16.8</v>
      </c>
      <c r="Q113" s="63"/>
      <c r="R113" s="64" t="s">
        <v>115</v>
      </c>
      <c r="S113" s="65" t="s">
        <v>116</v>
      </c>
    </row>
    <row r="114" customFormat="false" ht="15" hidden="false" customHeight="true" outlineLevel="0" collapsed="false">
      <c r="A114" s="55"/>
      <c r="B114" s="56"/>
      <c r="C114" s="56"/>
      <c r="D114" s="56"/>
      <c r="E114" s="56"/>
      <c r="F114" s="56"/>
      <c r="G114" s="57" t="n">
        <v>170</v>
      </c>
      <c r="H114" s="58" t="s">
        <v>181</v>
      </c>
      <c r="I114" s="56"/>
      <c r="J114" s="56" t="s">
        <v>30</v>
      </c>
      <c r="K114" s="56"/>
      <c r="L114" s="59" t="n">
        <v>300</v>
      </c>
      <c r="M114" s="60" t="n">
        <f aca="false">+N114/L114</f>
        <v>3.5</v>
      </c>
      <c r="N114" s="61" t="n">
        <v>1050</v>
      </c>
      <c r="O114" s="59" t="n">
        <v>2.45</v>
      </c>
      <c r="P114" s="62" t="n">
        <v>735</v>
      </c>
      <c r="Q114" s="63"/>
      <c r="R114" s="64" t="s">
        <v>172</v>
      </c>
      <c r="S114" s="65" t="s">
        <v>173</v>
      </c>
    </row>
    <row r="115" customFormat="false" ht="15" hidden="false" customHeight="true" outlineLevel="0" collapsed="false">
      <c r="A115" s="55"/>
      <c r="B115" s="56"/>
      <c r="C115" s="56"/>
      <c r="D115" s="56"/>
      <c r="E115" s="56"/>
      <c r="F115" s="56"/>
      <c r="G115" s="57" t="n">
        <v>171</v>
      </c>
      <c r="H115" s="58" t="s">
        <v>182</v>
      </c>
      <c r="I115" s="56"/>
      <c r="J115" s="56" t="s">
        <v>30</v>
      </c>
      <c r="K115" s="56"/>
      <c r="L115" s="59" t="n">
        <v>250</v>
      </c>
      <c r="M115" s="60" t="n">
        <f aca="false">+N115/L115</f>
        <v>1.5</v>
      </c>
      <c r="N115" s="61" t="n">
        <v>375</v>
      </c>
      <c r="O115" s="59" t="n">
        <v>1.44</v>
      </c>
      <c r="P115" s="62" t="n">
        <v>360</v>
      </c>
      <c r="Q115" s="63"/>
      <c r="R115" s="64" t="s">
        <v>55</v>
      </c>
      <c r="S115" s="65" t="s">
        <v>56</v>
      </c>
    </row>
    <row r="116" customFormat="false" ht="15" hidden="false" customHeight="true" outlineLevel="0" collapsed="false">
      <c r="A116" s="55"/>
      <c r="B116" s="56"/>
      <c r="C116" s="56"/>
      <c r="D116" s="56"/>
      <c r="E116" s="56"/>
      <c r="F116" s="56"/>
      <c r="G116" s="57" t="n">
        <v>172</v>
      </c>
      <c r="H116" s="58" t="s">
        <v>183</v>
      </c>
      <c r="I116" s="56"/>
      <c r="J116" s="56" t="s">
        <v>30</v>
      </c>
      <c r="K116" s="56"/>
      <c r="L116" s="59" t="n">
        <v>100</v>
      </c>
      <c r="M116" s="60" t="n">
        <f aca="false">+N116/L116</f>
        <v>9.9</v>
      </c>
      <c r="N116" s="61" t="n">
        <v>990</v>
      </c>
      <c r="O116" s="59" t="n">
        <v>8.71</v>
      </c>
      <c r="P116" s="62" t="n">
        <v>871</v>
      </c>
      <c r="Q116" s="63"/>
      <c r="R116" s="64" t="s">
        <v>35</v>
      </c>
      <c r="S116" s="65" t="s">
        <v>36</v>
      </c>
    </row>
    <row r="117" customFormat="false" ht="15" hidden="false" customHeight="true" outlineLevel="0" collapsed="false">
      <c r="A117" s="55"/>
      <c r="B117" s="56"/>
      <c r="C117" s="56"/>
      <c r="D117" s="56"/>
      <c r="E117" s="56"/>
      <c r="F117" s="56"/>
      <c r="G117" s="57" t="n">
        <v>173</v>
      </c>
      <c r="H117" s="58" t="s">
        <v>184</v>
      </c>
      <c r="I117" s="56"/>
      <c r="J117" s="56" t="s">
        <v>30</v>
      </c>
      <c r="K117" s="56"/>
      <c r="L117" s="59" t="n">
        <v>10</v>
      </c>
      <c r="M117" s="60" t="n">
        <f aca="false">+N117/L117</f>
        <v>160</v>
      </c>
      <c r="N117" s="61" t="n">
        <v>1600</v>
      </c>
      <c r="O117" s="59" t="n">
        <v>176</v>
      </c>
      <c r="P117" s="62" t="n">
        <v>1760</v>
      </c>
      <c r="Q117" s="63"/>
      <c r="R117" s="64" t="s">
        <v>185</v>
      </c>
      <c r="S117" s="65" t="s">
        <v>186</v>
      </c>
    </row>
    <row r="118" customFormat="false" ht="15" hidden="false" customHeight="true" outlineLevel="0" collapsed="false">
      <c r="A118" s="55"/>
      <c r="B118" s="56"/>
      <c r="C118" s="56"/>
      <c r="D118" s="56"/>
      <c r="E118" s="56"/>
      <c r="F118" s="56"/>
      <c r="G118" s="57" t="n">
        <v>174</v>
      </c>
      <c r="H118" s="58" t="s">
        <v>187</v>
      </c>
      <c r="I118" s="56"/>
      <c r="J118" s="56" t="s">
        <v>30</v>
      </c>
      <c r="K118" s="56"/>
      <c r="L118" s="59" t="n">
        <v>360</v>
      </c>
      <c r="M118" s="60" t="n">
        <f aca="false">+N118/L118</f>
        <v>35</v>
      </c>
      <c r="N118" s="61" t="n">
        <v>12600</v>
      </c>
      <c r="O118" s="59" t="n">
        <v>26</v>
      </c>
      <c r="P118" s="62" t="n">
        <v>9360</v>
      </c>
      <c r="Q118" s="63"/>
      <c r="R118" s="64" t="s">
        <v>98</v>
      </c>
      <c r="S118" s="65" t="s">
        <v>99</v>
      </c>
    </row>
    <row r="119" customFormat="false" ht="15" hidden="false" customHeight="true" outlineLevel="0" collapsed="false">
      <c r="A119" s="55"/>
      <c r="B119" s="56"/>
      <c r="C119" s="56"/>
      <c r="D119" s="56"/>
      <c r="E119" s="56"/>
      <c r="F119" s="56"/>
      <c r="G119" s="57" t="n">
        <v>175</v>
      </c>
      <c r="H119" s="58" t="s">
        <v>188</v>
      </c>
      <c r="I119" s="56"/>
      <c r="J119" s="56" t="s">
        <v>30</v>
      </c>
      <c r="K119" s="56"/>
      <c r="L119" s="59" t="n">
        <v>60</v>
      </c>
      <c r="M119" s="60" t="n">
        <f aca="false">+N119/L119</f>
        <v>25</v>
      </c>
      <c r="N119" s="61" t="n">
        <v>1500</v>
      </c>
      <c r="O119" s="59" t="n">
        <v>17.5</v>
      </c>
      <c r="P119" s="62" t="n">
        <v>1050</v>
      </c>
      <c r="Q119" s="63"/>
      <c r="R119" s="64" t="s">
        <v>189</v>
      </c>
      <c r="S119" s="65" t="s">
        <v>190</v>
      </c>
    </row>
    <row r="120" customFormat="false" ht="15" hidden="false" customHeight="true" outlineLevel="0" collapsed="false">
      <c r="A120" s="55"/>
      <c r="B120" s="56"/>
      <c r="C120" s="56"/>
      <c r="D120" s="56"/>
      <c r="E120" s="56"/>
      <c r="F120" s="56"/>
      <c r="G120" s="57" t="n">
        <v>176</v>
      </c>
      <c r="H120" s="58" t="s">
        <v>191</v>
      </c>
      <c r="I120" s="56"/>
      <c r="J120" s="56" t="s">
        <v>30</v>
      </c>
      <c r="K120" s="56"/>
      <c r="L120" s="59" t="n">
        <v>20</v>
      </c>
      <c r="M120" s="60" t="n">
        <f aca="false">+N120/L120</f>
        <v>42</v>
      </c>
      <c r="N120" s="61" t="n">
        <v>840</v>
      </c>
      <c r="O120" s="59" t="n">
        <v>29.4</v>
      </c>
      <c r="P120" s="62" t="n">
        <v>588</v>
      </c>
      <c r="Q120" s="63"/>
      <c r="R120" s="64" t="s">
        <v>90</v>
      </c>
      <c r="S120" s="65" t="s">
        <v>91</v>
      </c>
    </row>
    <row r="121" customFormat="false" ht="15" hidden="false" customHeight="true" outlineLevel="0" collapsed="false">
      <c r="A121" s="55"/>
      <c r="B121" s="56"/>
      <c r="C121" s="56"/>
      <c r="D121" s="56"/>
      <c r="E121" s="56"/>
      <c r="F121" s="56"/>
      <c r="G121" s="57" t="n">
        <v>177</v>
      </c>
      <c r="H121" s="58" t="s">
        <v>192</v>
      </c>
      <c r="I121" s="56"/>
      <c r="J121" s="56" t="s">
        <v>30</v>
      </c>
      <c r="K121" s="56"/>
      <c r="L121" s="59" t="n">
        <v>10</v>
      </c>
      <c r="M121" s="60" t="n">
        <f aca="false">+N121/L121</f>
        <v>7.6</v>
      </c>
      <c r="N121" s="61" t="n">
        <v>76</v>
      </c>
      <c r="O121" s="59" t="n">
        <v>7.13</v>
      </c>
      <c r="P121" s="62" t="n">
        <v>71.3</v>
      </c>
      <c r="Q121" s="63"/>
      <c r="R121" s="64" t="s">
        <v>46</v>
      </c>
      <c r="S121" s="65" t="s">
        <v>47</v>
      </c>
    </row>
    <row r="122" customFormat="false" ht="15" hidden="false" customHeight="true" outlineLevel="0" collapsed="false">
      <c r="A122" s="55"/>
      <c r="B122" s="56"/>
      <c r="C122" s="56"/>
      <c r="D122" s="56"/>
      <c r="E122" s="56"/>
      <c r="F122" s="56"/>
      <c r="G122" s="57" t="n">
        <v>178</v>
      </c>
      <c r="H122" s="58" t="s">
        <v>193</v>
      </c>
      <c r="I122" s="56"/>
      <c r="J122" s="56" t="s">
        <v>30</v>
      </c>
      <c r="K122" s="56"/>
      <c r="L122" s="59" t="n">
        <v>5</v>
      </c>
      <c r="M122" s="60" t="n">
        <f aca="false">+N122/L122</f>
        <v>83</v>
      </c>
      <c r="N122" s="61" t="n">
        <v>415</v>
      </c>
      <c r="O122" s="59" t="n">
        <v>58.1</v>
      </c>
      <c r="P122" s="62" t="n">
        <v>290.5</v>
      </c>
      <c r="Q122" s="63"/>
      <c r="R122" s="64" t="s">
        <v>90</v>
      </c>
      <c r="S122" s="65" t="s">
        <v>91</v>
      </c>
    </row>
    <row r="123" customFormat="false" ht="15" hidden="false" customHeight="true" outlineLevel="0" collapsed="false">
      <c r="A123" s="55"/>
      <c r="B123" s="56"/>
      <c r="C123" s="56"/>
      <c r="D123" s="56"/>
      <c r="E123" s="56"/>
      <c r="F123" s="56"/>
      <c r="G123" s="57" t="n">
        <v>179</v>
      </c>
      <c r="H123" s="58" t="s">
        <v>194</v>
      </c>
      <c r="I123" s="56"/>
      <c r="J123" s="56" t="s">
        <v>30</v>
      </c>
      <c r="K123" s="56"/>
      <c r="L123" s="59" t="n">
        <v>2</v>
      </c>
      <c r="M123" s="60" t="n">
        <f aca="false">+N123/L123</f>
        <v>117</v>
      </c>
      <c r="N123" s="61" t="n">
        <v>234</v>
      </c>
      <c r="O123" s="59" t="n">
        <v>100</v>
      </c>
      <c r="P123" s="62" t="n">
        <v>200</v>
      </c>
      <c r="Q123" s="63"/>
      <c r="R123" s="64" t="s">
        <v>132</v>
      </c>
      <c r="S123" s="65" t="s">
        <v>133</v>
      </c>
    </row>
    <row r="124" customFormat="false" ht="15" hidden="false" customHeight="true" outlineLevel="0" collapsed="false">
      <c r="A124" s="55"/>
      <c r="B124" s="56"/>
      <c r="C124" s="56"/>
      <c r="D124" s="56"/>
      <c r="E124" s="56"/>
      <c r="F124" s="56"/>
      <c r="G124" s="57" t="n">
        <v>180</v>
      </c>
      <c r="H124" s="58" t="s">
        <v>195</v>
      </c>
      <c r="I124" s="56"/>
      <c r="J124" s="56" t="s">
        <v>30</v>
      </c>
      <c r="K124" s="56"/>
      <c r="L124" s="59" t="n">
        <v>4</v>
      </c>
      <c r="M124" s="60" t="n">
        <f aca="false">+N124/L124</f>
        <v>77</v>
      </c>
      <c r="N124" s="61" t="n">
        <v>308</v>
      </c>
      <c r="O124" s="59" t="n">
        <v>77</v>
      </c>
      <c r="P124" s="62" t="n">
        <v>308</v>
      </c>
      <c r="Q124" s="63"/>
      <c r="R124" s="64" t="s">
        <v>90</v>
      </c>
      <c r="S124" s="65" t="s">
        <v>91</v>
      </c>
    </row>
    <row r="125" customFormat="false" ht="15" hidden="false" customHeight="true" outlineLevel="0" collapsed="false">
      <c r="A125" s="55"/>
      <c r="B125" s="56"/>
      <c r="C125" s="56"/>
      <c r="D125" s="56"/>
      <c r="E125" s="56"/>
      <c r="F125" s="56"/>
      <c r="G125" s="57" t="n">
        <v>181</v>
      </c>
      <c r="H125" s="58" t="s">
        <v>196</v>
      </c>
      <c r="I125" s="56"/>
      <c r="J125" s="56" t="s">
        <v>30</v>
      </c>
      <c r="K125" s="56"/>
      <c r="L125" s="59" t="n">
        <v>6</v>
      </c>
      <c r="M125" s="60" t="n">
        <f aca="false">+N125/L125</f>
        <v>82</v>
      </c>
      <c r="N125" s="61" t="n">
        <v>492</v>
      </c>
      <c r="O125" s="59" t="n">
        <v>57.4</v>
      </c>
      <c r="P125" s="62" t="n">
        <v>344.4</v>
      </c>
      <c r="Q125" s="63"/>
      <c r="R125" s="64" t="s">
        <v>90</v>
      </c>
      <c r="S125" s="65" t="s">
        <v>91</v>
      </c>
    </row>
    <row r="126" customFormat="false" ht="15" hidden="false" customHeight="true" outlineLevel="0" collapsed="false">
      <c r="A126" s="55"/>
      <c r="B126" s="56"/>
      <c r="C126" s="56"/>
      <c r="D126" s="56"/>
      <c r="E126" s="56"/>
      <c r="F126" s="56"/>
      <c r="G126" s="57" t="n">
        <v>182</v>
      </c>
      <c r="H126" s="58" t="s">
        <v>197</v>
      </c>
      <c r="I126" s="56"/>
      <c r="J126" s="56" t="s">
        <v>30</v>
      </c>
      <c r="K126" s="56"/>
      <c r="L126" s="59" t="n">
        <v>4</v>
      </c>
      <c r="M126" s="60" t="n">
        <f aca="false">+N126/L126</f>
        <v>68.5</v>
      </c>
      <c r="N126" s="61" t="n">
        <v>274</v>
      </c>
      <c r="O126" s="59" t="n">
        <v>47.95</v>
      </c>
      <c r="P126" s="62" t="n">
        <v>191.8</v>
      </c>
      <c r="Q126" s="63"/>
      <c r="R126" s="64" t="s">
        <v>46</v>
      </c>
      <c r="S126" s="65" t="s">
        <v>47</v>
      </c>
    </row>
    <row r="127" customFormat="false" ht="15" hidden="false" customHeight="true" outlineLevel="0" collapsed="false">
      <c r="A127" s="55"/>
      <c r="B127" s="56"/>
      <c r="C127" s="56"/>
      <c r="D127" s="56"/>
      <c r="E127" s="56"/>
      <c r="F127" s="56"/>
      <c r="G127" s="57" t="n">
        <v>183</v>
      </c>
      <c r="H127" s="58" t="s">
        <v>198</v>
      </c>
      <c r="I127" s="56"/>
      <c r="J127" s="56" t="s">
        <v>30</v>
      </c>
      <c r="K127" s="56"/>
      <c r="L127" s="59" t="n">
        <v>3</v>
      </c>
      <c r="M127" s="60" t="n">
        <f aca="false">+N127/L127</f>
        <v>50</v>
      </c>
      <c r="N127" s="61" t="n">
        <v>150</v>
      </c>
      <c r="O127" s="59" t="n">
        <v>35</v>
      </c>
      <c r="P127" s="62" t="n">
        <v>105</v>
      </c>
      <c r="Q127" s="63"/>
      <c r="R127" s="64" t="s">
        <v>199</v>
      </c>
      <c r="S127" s="65" t="s">
        <v>200</v>
      </c>
    </row>
    <row r="128" customFormat="false" ht="15" hidden="false" customHeight="true" outlineLevel="0" collapsed="false">
      <c r="A128" s="55"/>
      <c r="B128" s="56"/>
      <c r="C128" s="56"/>
      <c r="D128" s="56"/>
      <c r="E128" s="56"/>
      <c r="F128" s="56"/>
      <c r="G128" s="57" t="n">
        <v>184</v>
      </c>
      <c r="H128" s="58" t="s">
        <v>201</v>
      </c>
      <c r="I128" s="56"/>
      <c r="J128" s="56" t="s">
        <v>30</v>
      </c>
      <c r="K128" s="56"/>
      <c r="L128" s="59" t="n">
        <v>20</v>
      </c>
      <c r="M128" s="60" t="n">
        <f aca="false">+N128/L128</f>
        <v>30</v>
      </c>
      <c r="N128" s="61" t="n">
        <v>600</v>
      </c>
      <c r="O128" s="59" t="n">
        <v>22.61</v>
      </c>
      <c r="P128" s="62" t="n">
        <v>452.2</v>
      </c>
      <c r="Q128" s="63"/>
      <c r="R128" s="64" t="s">
        <v>46</v>
      </c>
      <c r="S128" s="65" t="s">
        <v>47</v>
      </c>
    </row>
    <row r="129" customFormat="false" ht="15" hidden="false" customHeight="true" outlineLevel="0" collapsed="false">
      <c r="A129" s="55"/>
      <c r="B129" s="56"/>
      <c r="C129" s="56"/>
      <c r="D129" s="56"/>
      <c r="E129" s="56"/>
      <c r="F129" s="56"/>
      <c r="G129" s="57" t="n">
        <v>185</v>
      </c>
      <c r="H129" s="58" t="s">
        <v>202</v>
      </c>
      <c r="I129" s="56"/>
      <c r="J129" s="56" t="s">
        <v>30</v>
      </c>
      <c r="K129" s="56"/>
      <c r="L129" s="59" t="n">
        <v>6</v>
      </c>
      <c r="M129" s="60" t="n">
        <f aca="false">+N129/L129</f>
        <v>30</v>
      </c>
      <c r="N129" s="61" t="n">
        <v>180</v>
      </c>
      <c r="O129" s="59" t="n">
        <v>21</v>
      </c>
      <c r="P129" s="62" t="n">
        <v>126</v>
      </c>
      <c r="Q129" s="63"/>
      <c r="R129" s="64" t="s">
        <v>58</v>
      </c>
      <c r="S129" s="65" t="s">
        <v>59</v>
      </c>
    </row>
    <row r="130" customFormat="false" ht="15" hidden="false" customHeight="true" outlineLevel="0" collapsed="false">
      <c r="A130" s="55"/>
      <c r="B130" s="56"/>
      <c r="C130" s="56"/>
      <c r="D130" s="56"/>
      <c r="E130" s="56"/>
      <c r="F130" s="56"/>
      <c r="G130" s="57" t="n">
        <v>188</v>
      </c>
      <c r="H130" s="58" t="s">
        <v>203</v>
      </c>
      <c r="I130" s="56"/>
      <c r="J130" s="56" t="s">
        <v>30</v>
      </c>
      <c r="K130" s="56"/>
      <c r="L130" s="59" t="n">
        <v>2</v>
      </c>
      <c r="M130" s="60" t="n">
        <f aca="false">+N130/L130</f>
        <v>160</v>
      </c>
      <c r="N130" s="61" t="n">
        <v>320</v>
      </c>
      <c r="O130" s="59" t="n">
        <v>150</v>
      </c>
      <c r="P130" s="62" t="n">
        <v>300</v>
      </c>
      <c r="Q130" s="63"/>
      <c r="R130" s="64" t="s">
        <v>115</v>
      </c>
      <c r="S130" s="65" t="s">
        <v>116</v>
      </c>
    </row>
    <row r="131" customFormat="false" ht="15" hidden="false" customHeight="true" outlineLevel="0" collapsed="false">
      <c r="A131" s="55"/>
      <c r="B131" s="56"/>
      <c r="C131" s="56"/>
      <c r="D131" s="56"/>
      <c r="E131" s="56"/>
      <c r="F131" s="56"/>
      <c r="G131" s="57" t="n">
        <v>189</v>
      </c>
      <c r="H131" s="58" t="s">
        <v>204</v>
      </c>
      <c r="I131" s="56"/>
      <c r="J131" s="56" t="s">
        <v>30</v>
      </c>
      <c r="K131" s="56"/>
      <c r="L131" s="59" t="n">
        <v>8</v>
      </c>
      <c r="M131" s="60" t="n">
        <f aca="false">+N131/L131</f>
        <v>13</v>
      </c>
      <c r="N131" s="61" t="n">
        <v>104</v>
      </c>
      <c r="O131" s="59" t="n">
        <v>9.1</v>
      </c>
      <c r="P131" s="62" t="n">
        <v>72.8</v>
      </c>
      <c r="Q131" s="63"/>
      <c r="R131" s="64" t="s">
        <v>46</v>
      </c>
      <c r="S131" s="65" t="s">
        <v>47</v>
      </c>
    </row>
    <row r="132" customFormat="false" ht="15" hidden="false" customHeight="true" outlineLevel="0" collapsed="false">
      <c r="A132" s="55"/>
      <c r="B132" s="56"/>
      <c r="C132" s="56"/>
      <c r="D132" s="56"/>
      <c r="E132" s="56"/>
      <c r="F132" s="56"/>
      <c r="G132" s="57" t="n">
        <v>198</v>
      </c>
      <c r="H132" s="58" t="s">
        <v>205</v>
      </c>
      <c r="I132" s="56"/>
      <c r="J132" s="56" t="s">
        <v>30</v>
      </c>
      <c r="K132" s="56"/>
      <c r="L132" s="59" t="n">
        <v>70</v>
      </c>
      <c r="M132" s="60" t="n">
        <f aca="false">+N132/L132</f>
        <v>2.5</v>
      </c>
      <c r="N132" s="61" t="n">
        <v>175</v>
      </c>
      <c r="O132" s="59" t="n">
        <v>2.7</v>
      </c>
      <c r="P132" s="62" t="n">
        <v>189</v>
      </c>
      <c r="Q132" s="63"/>
      <c r="R132" s="64" t="s">
        <v>39</v>
      </c>
      <c r="S132" s="65" t="s">
        <v>40</v>
      </c>
    </row>
    <row r="133" customFormat="false" ht="15" hidden="false" customHeight="true" outlineLevel="0" collapsed="false">
      <c r="A133" s="55"/>
      <c r="B133" s="56"/>
      <c r="C133" s="56"/>
      <c r="D133" s="56"/>
      <c r="E133" s="56"/>
      <c r="F133" s="56"/>
      <c r="G133" s="57" t="n">
        <v>199</v>
      </c>
      <c r="H133" s="58" t="s">
        <v>206</v>
      </c>
      <c r="I133" s="56"/>
      <c r="J133" s="56" t="s">
        <v>30</v>
      </c>
      <c r="K133" s="56"/>
      <c r="L133" s="59" t="n">
        <v>20</v>
      </c>
      <c r="M133" s="60" t="n">
        <f aca="false">+N133/L133</f>
        <v>4</v>
      </c>
      <c r="N133" s="61" t="n">
        <v>80</v>
      </c>
      <c r="O133" s="59" t="n">
        <v>2.8</v>
      </c>
      <c r="P133" s="62" t="n">
        <v>56</v>
      </c>
      <c r="Q133" s="63"/>
      <c r="R133" s="64" t="s">
        <v>39</v>
      </c>
      <c r="S133" s="65" t="s">
        <v>40</v>
      </c>
    </row>
    <row r="134" customFormat="false" ht="15" hidden="false" customHeight="true" outlineLevel="0" collapsed="false">
      <c r="A134" s="55"/>
      <c r="B134" s="56"/>
      <c r="C134" s="56"/>
      <c r="D134" s="56"/>
      <c r="E134" s="56"/>
      <c r="F134" s="56"/>
      <c r="G134" s="57" t="n">
        <v>200</v>
      </c>
      <c r="H134" s="58" t="s">
        <v>207</v>
      </c>
      <c r="I134" s="56"/>
      <c r="J134" s="56" t="s">
        <v>30</v>
      </c>
      <c r="K134" s="56"/>
      <c r="L134" s="59" t="n">
        <v>84</v>
      </c>
      <c r="M134" s="60" t="n">
        <f aca="false">+N134/L134</f>
        <v>2.55</v>
      </c>
      <c r="N134" s="61" t="n">
        <v>214.2</v>
      </c>
      <c r="O134" s="59" t="n">
        <v>2.4</v>
      </c>
      <c r="P134" s="62" t="n">
        <v>201.6</v>
      </c>
      <c r="Q134" s="63"/>
      <c r="R134" s="64" t="s">
        <v>35</v>
      </c>
      <c r="S134" s="65" t="s">
        <v>36</v>
      </c>
    </row>
    <row r="135" customFormat="false" ht="15" hidden="false" customHeight="true" outlineLevel="0" collapsed="false">
      <c r="A135" s="55"/>
      <c r="B135" s="56"/>
      <c r="C135" s="56"/>
      <c r="D135" s="56"/>
      <c r="E135" s="56"/>
      <c r="F135" s="56"/>
      <c r="G135" s="57" t="n">
        <v>202</v>
      </c>
      <c r="H135" s="58" t="s">
        <v>208</v>
      </c>
      <c r="I135" s="56"/>
      <c r="J135" s="56" t="s">
        <v>30</v>
      </c>
      <c r="K135" s="56"/>
      <c r="L135" s="59" t="n">
        <v>60</v>
      </c>
      <c r="M135" s="60" t="n">
        <f aca="false">+N135/L135</f>
        <v>2</v>
      </c>
      <c r="N135" s="61" t="n">
        <v>120</v>
      </c>
      <c r="O135" s="59" t="n">
        <v>1.4</v>
      </c>
      <c r="P135" s="62" t="n">
        <v>84</v>
      </c>
      <c r="Q135" s="63"/>
      <c r="R135" s="64" t="s">
        <v>80</v>
      </c>
      <c r="S135" s="65" t="s">
        <v>81</v>
      </c>
    </row>
    <row r="136" customFormat="false" ht="15" hidden="false" customHeight="true" outlineLevel="0" collapsed="false">
      <c r="A136" s="55"/>
      <c r="B136" s="56"/>
      <c r="C136" s="56"/>
      <c r="D136" s="56"/>
      <c r="E136" s="56"/>
      <c r="F136" s="56"/>
      <c r="G136" s="75" t="n">
        <v>203</v>
      </c>
      <c r="H136" s="76" t="s">
        <v>209</v>
      </c>
      <c r="I136" s="56"/>
      <c r="J136" s="56" t="s">
        <v>30</v>
      </c>
      <c r="K136" s="56"/>
      <c r="L136" s="59" t="n">
        <v>66000</v>
      </c>
      <c r="M136" s="60" t="n">
        <f aca="false">+N136/L136</f>
        <v>0.89</v>
      </c>
      <c r="N136" s="61" t="n">
        <v>58740</v>
      </c>
      <c r="O136" s="59" t="n">
        <v>0.69</v>
      </c>
      <c r="P136" s="62" t="n">
        <v>45540</v>
      </c>
      <c r="Q136" s="63"/>
      <c r="R136" s="64" t="s">
        <v>210</v>
      </c>
      <c r="S136" s="77" t="s">
        <v>211</v>
      </c>
    </row>
    <row r="137" customFormat="false" ht="15" hidden="false" customHeight="true" outlineLevel="0" collapsed="false">
      <c r="A137" s="55"/>
      <c r="B137" s="56"/>
      <c r="C137" s="56"/>
      <c r="D137" s="56"/>
      <c r="E137" s="56"/>
      <c r="F137" s="56"/>
      <c r="G137" s="67" t="n">
        <v>204</v>
      </c>
      <c r="H137" s="68" t="s">
        <v>212</v>
      </c>
      <c r="I137" s="56"/>
      <c r="J137" s="56" t="s">
        <v>30</v>
      </c>
      <c r="K137" s="56"/>
      <c r="L137" s="69" t="n">
        <v>18000</v>
      </c>
      <c r="M137" s="60" t="n">
        <f aca="false">+N137/L137</f>
        <v>1.18</v>
      </c>
      <c r="N137" s="70" t="n">
        <v>21240</v>
      </c>
      <c r="O137" s="69" t="n">
        <v>0.58</v>
      </c>
      <c r="P137" s="71" t="n">
        <v>10440</v>
      </c>
      <c r="Q137" s="63"/>
      <c r="R137" s="72" t="s">
        <v>210</v>
      </c>
      <c r="S137" s="73" t="s">
        <v>211</v>
      </c>
    </row>
    <row r="138" customFormat="false" ht="15" hidden="false" customHeight="true" outlineLevel="0" collapsed="false">
      <c r="A138" s="55"/>
      <c r="B138" s="56"/>
      <c r="C138" s="56"/>
      <c r="D138" s="56"/>
      <c r="E138" s="56"/>
      <c r="F138" s="56"/>
      <c r="G138" s="67" t="n">
        <v>204</v>
      </c>
      <c r="H138" s="68" t="s">
        <v>212</v>
      </c>
      <c r="I138" s="56"/>
      <c r="J138" s="56" t="s">
        <v>30</v>
      </c>
      <c r="K138" s="56"/>
      <c r="L138" s="69" t="n">
        <v>18000</v>
      </c>
      <c r="M138" s="60" t="n">
        <f aca="false">+N138/L138</f>
        <v>1.18</v>
      </c>
      <c r="N138" s="70" t="n">
        <v>21240</v>
      </c>
      <c r="O138" s="69" t="n">
        <v>0.58</v>
      </c>
      <c r="P138" s="71" t="n">
        <v>10440</v>
      </c>
      <c r="Q138" s="63"/>
      <c r="R138" s="72" t="s">
        <v>66</v>
      </c>
      <c r="S138" s="73" t="s">
        <v>67</v>
      </c>
    </row>
    <row r="139" customFormat="false" ht="15" hidden="false" customHeight="true" outlineLevel="0" collapsed="false">
      <c r="A139" s="55"/>
      <c r="B139" s="56"/>
      <c r="C139" s="56"/>
      <c r="D139" s="56"/>
      <c r="E139" s="56"/>
      <c r="F139" s="56"/>
      <c r="G139" s="75" t="n">
        <v>205</v>
      </c>
      <c r="H139" s="76" t="s">
        <v>213</v>
      </c>
      <c r="I139" s="56"/>
      <c r="J139" s="56" t="s">
        <v>30</v>
      </c>
      <c r="K139" s="56"/>
      <c r="L139" s="59" t="n">
        <v>200</v>
      </c>
      <c r="M139" s="60" t="n">
        <f aca="false">+N139/L139</f>
        <v>62</v>
      </c>
      <c r="N139" s="78" t="n">
        <v>12400</v>
      </c>
      <c r="O139" s="59" t="n">
        <v>57.99</v>
      </c>
      <c r="P139" s="62" t="n">
        <v>11598</v>
      </c>
      <c r="Q139" s="63"/>
      <c r="R139" s="79" t="s">
        <v>210</v>
      </c>
      <c r="S139" s="77" t="s">
        <v>211</v>
      </c>
    </row>
    <row r="140" customFormat="false" ht="15" hidden="false" customHeight="true" outlineLevel="0" collapsed="false">
      <c r="A140" s="55"/>
      <c r="B140" s="56"/>
      <c r="C140" s="56"/>
      <c r="D140" s="56"/>
      <c r="E140" s="56"/>
      <c r="F140" s="56"/>
      <c r="G140" s="57" t="n">
        <v>212</v>
      </c>
      <c r="H140" s="58" t="s">
        <v>214</v>
      </c>
      <c r="I140" s="56"/>
      <c r="J140" s="56" t="s">
        <v>30</v>
      </c>
      <c r="K140" s="56"/>
      <c r="L140" s="59" t="n">
        <v>16000</v>
      </c>
      <c r="M140" s="60" t="n">
        <f aca="false">+N140/L140</f>
        <v>0.2</v>
      </c>
      <c r="N140" s="61" t="n">
        <v>3200</v>
      </c>
      <c r="O140" s="59" t="n">
        <v>0.21</v>
      </c>
      <c r="P140" s="62" t="n">
        <v>3360</v>
      </c>
      <c r="Q140" s="63"/>
      <c r="R140" s="64" t="s">
        <v>66</v>
      </c>
      <c r="S140" s="65" t="s">
        <v>67</v>
      </c>
    </row>
    <row r="141" customFormat="false" ht="15" hidden="false" customHeight="true" outlineLevel="0" collapsed="false">
      <c r="A141" s="55"/>
      <c r="B141" s="56"/>
      <c r="C141" s="56"/>
      <c r="D141" s="56"/>
      <c r="E141" s="56"/>
      <c r="F141" s="56"/>
      <c r="G141" s="57" t="n">
        <v>213</v>
      </c>
      <c r="H141" s="58" t="s">
        <v>215</v>
      </c>
      <c r="I141" s="56"/>
      <c r="J141" s="56" t="s">
        <v>30</v>
      </c>
      <c r="K141" s="56"/>
      <c r="L141" s="59" t="n">
        <v>14400</v>
      </c>
      <c r="M141" s="60" t="n">
        <f aca="false">+N141/L141</f>
        <v>0.64</v>
      </c>
      <c r="N141" s="61" t="n">
        <v>9216</v>
      </c>
      <c r="O141" s="59" t="n">
        <v>0.704</v>
      </c>
      <c r="P141" s="62" t="n">
        <v>10137.6</v>
      </c>
      <c r="Q141" s="63"/>
      <c r="R141" s="64" t="s">
        <v>71</v>
      </c>
      <c r="S141" s="65" t="s">
        <v>72</v>
      </c>
    </row>
    <row r="142" customFormat="false" ht="15" hidden="false" customHeight="true" outlineLevel="0" collapsed="false">
      <c r="A142" s="55"/>
      <c r="B142" s="56"/>
      <c r="C142" s="56"/>
      <c r="D142" s="56"/>
      <c r="E142" s="56"/>
      <c r="F142" s="56"/>
      <c r="G142" s="57" t="n">
        <v>214</v>
      </c>
      <c r="H142" s="58" t="s">
        <v>216</v>
      </c>
      <c r="I142" s="56"/>
      <c r="J142" s="56" t="s">
        <v>30</v>
      </c>
      <c r="K142" s="56"/>
      <c r="L142" s="59" t="n">
        <v>60000</v>
      </c>
      <c r="M142" s="60" t="n">
        <f aca="false">+N142/L142</f>
        <v>0.64</v>
      </c>
      <c r="N142" s="61" t="n">
        <v>38400</v>
      </c>
      <c r="O142" s="59" t="n">
        <v>0.704</v>
      </c>
      <c r="P142" s="62" t="n">
        <v>42240</v>
      </c>
      <c r="Q142" s="63"/>
      <c r="R142" s="64" t="s">
        <v>71</v>
      </c>
      <c r="S142" s="65" t="s">
        <v>72</v>
      </c>
    </row>
    <row r="143" customFormat="false" ht="15" hidden="false" customHeight="true" outlineLevel="0" collapsed="false">
      <c r="A143" s="55"/>
      <c r="B143" s="56"/>
      <c r="C143" s="56"/>
      <c r="D143" s="56"/>
      <c r="E143" s="56"/>
      <c r="F143" s="56"/>
      <c r="G143" s="57" t="n">
        <v>215</v>
      </c>
      <c r="H143" s="58" t="s">
        <v>217</v>
      </c>
      <c r="I143" s="56"/>
      <c r="J143" s="56" t="s">
        <v>30</v>
      </c>
      <c r="K143" s="56"/>
      <c r="L143" s="59" t="n">
        <v>144000</v>
      </c>
      <c r="M143" s="60" t="n">
        <f aca="false">+N143/L143</f>
        <v>0.64</v>
      </c>
      <c r="N143" s="61" t="n">
        <v>92160</v>
      </c>
      <c r="O143" s="59" t="n">
        <v>0.704</v>
      </c>
      <c r="P143" s="62" t="n">
        <v>101376</v>
      </c>
      <c r="Q143" s="63"/>
      <c r="R143" s="64" t="s">
        <v>71</v>
      </c>
      <c r="S143" s="65" t="s">
        <v>72</v>
      </c>
    </row>
    <row r="144" customFormat="false" ht="15" hidden="false" customHeight="true" outlineLevel="0" collapsed="false">
      <c r="A144" s="55"/>
      <c r="B144" s="56"/>
      <c r="C144" s="56"/>
      <c r="D144" s="56"/>
      <c r="E144" s="56"/>
      <c r="F144" s="56"/>
      <c r="G144" s="57" t="n">
        <v>216</v>
      </c>
      <c r="H144" s="58" t="s">
        <v>218</v>
      </c>
      <c r="I144" s="56"/>
      <c r="J144" s="56" t="s">
        <v>30</v>
      </c>
      <c r="K144" s="56"/>
      <c r="L144" s="59" t="n">
        <v>6600</v>
      </c>
      <c r="M144" s="60" t="n">
        <f aca="false">+N144/L144</f>
        <v>0.64</v>
      </c>
      <c r="N144" s="61" t="n">
        <v>4224</v>
      </c>
      <c r="O144" s="59" t="n">
        <v>0.704</v>
      </c>
      <c r="P144" s="62" t="n">
        <v>4646.4</v>
      </c>
      <c r="Q144" s="63"/>
      <c r="R144" s="64" t="s">
        <v>71</v>
      </c>
      <c r="S144" s="65" t="s">
        <v>72</v>
      </c>
    </row>
    <row r="145" customFormat="false" ht="15" hidden="false" customHeight="true" outlineLevel="0" collapsed="false">
      <c r="A145" s="55"/>
      <c r="B145" s="56"/>
      <c r="C145" s="56"/>
      <c r="D145" s="56"/>
      <c r="E145" s="56"/>
      <c r="F145" s="56"/>
      <c r="G145" s="57" t="n">
        <v>217</v>
      </c>
      <c r="H145" s="58" t="s">
        <v>219</v>
      </c>
      <c r="I145" s="56"/>
      <c r="J145" s="56" t="s">
        <v>30</v>
      </c>
      <c r="K145" s="56"/>
      <c r="L145" s="59" t="n">
        <v>641</v>
      </c>
      <c r="M145" s="60" t="n">
        <f aca="false">+N145/L145</f>
        <v>11.8</v>
      </c>
      <c r="N145" s="61" t="n">
        <v>7563.8</v>
      </c>
      <c r="O145" s="59" t="n">
        <v>11.6</v>
      </c>
      <c r="P145" s="62" t="n">
        <v>7435.6</v>
      </c>
      <c r="Q145" s="63"/>
      <c r="R145" s="64" t="s">
        <v>71</v>
      </c>
      <c r="S145" s="65" t="s">
        <v>72</v>
      </c>
    </row>
    <row r="146" customFormat="false" ht="15" hidden="false" customHeight="true" outlineLevel="0" collapsed="false">
      <c r="A146" s="55"/>
      <c r="B146" s="56"/>
      <c r="C146" s="56"/>
      <c r="D146" s="56"/>
      <c r="E146" s="56"/>
      <c r="F146" s="56"/>
      <c r="G146" s="57" t="n">
        <v>218</v>
      </c>
      <c r="H146" s="58" t="s">
        <v>220</v>
      </c>
      <c r="I146" s="56"/>
      <c r="J146" s="56" t="s">
        <v>30</v>
      </c>
      <c r="K146" s="56"/>
      <c r="L146" s="59" t="n">
        <v>500</v>
      </c>
      <c r="M146" s="60" t="n">
        <f aca="false">+N146/L146</f>
        <v>11.5</v>
      </c>
      <c r="N146" s="61" t="n">
        <v>5750</v>
      </c>
      <c r="O146" s="59" t="n">
        <v>11.5</v>
      </c>
      <c r="P146" s="62" t="n">
        <v>5750</v>
      </c>
      <c r="Q146" s="63"/>
      <c r="R146" s="64" t="s">
        <v>221</v>
      </c>
      <c r="S146" s="65" t="s">
        <v>222</v>
      </c>
    </row>
    <row r="147" customFormat="false" ht="15" hidden="false" customHeight="true" outlineLevel="0" collapsed="false">
      <c r="A147" s="55"/>
      <c r="B147" s="56"/>
      <c r="C147" s="56"/>
      <c r="D147" s="56"/>
      <c r="E147" s="56"/>
      <c r="F147" s="56"/>
      <c r="G147" s="57" t="n">
        <v>219</v>
      </c>
      <c r="H147" s="58" t="s">
        <v>223</v>
      </c>
      <c r="I147" s="56"/>
      <c r="J147" s="56" t="s">
        <v>30</v>
      </c>
      <c r="K147" s="56"/>
      <c r="L147" s="59" t="n">
        <v>500</v>
      </c>
      <c r="M147" s="60" t="n">
        <f aca="false">+N147/L147</f>
        <v>0.85</v>
      </c>
      <c r="N147" s="61" t="n">
        <v>425</v>
      </c>
      <c r="O147" s="59" t="n">
        <v>0.81</v>
      </c>
      <c r="P147" s="62" t="n">
        <v>405</v>
      </c>
      <c r="Q147" s="63"/>
      <c r="R147" s="64" t="s">
        <v>46</v>
      </c>
      <c r="S147" s="65" t="s">
        <v>47</v>
      </c>
    </row>
    <row r="148" customFormat="false" ht="15" hidden="false" customHeight="true" outlineLevel="0" collapsed="false">
      <c r="A148" s="55"/>
      <c r="B148" s="56"/>
      <c r="C148" s="56"/>
      <c r="D148" s="56"/>
      <c r="E148" s="56"/>
      <c r="F148" s="56"/>
      <c r="G148" s="57" t="n">
        <v>220</v>
      </c>
      <c r="H148" s="58" t="s">
        <v>224</v>
      </c>
      <c r="I148" s="56"/>
      <c r="J148" s="56" t="s">
        <v>30</v>
      </c>
      <c r="K148" s="56"/>
      <c r="L148" s="59" t="n">
        <v>300</v>
      </c>
      <c r="M148" s="60" t="n">
        <f aca="false">+N148/L148</f>
        <v>2.55</v>
      </c>
      <c r="N148" s="61" t="n">
        <v>765</v>
      </c>
      <c r="O148" s="59" t="n">
        <v>2.8</v>
      </c>
      <c r="P148" s="62" t="n">
        <v>840</v>
      </c>
      <c r="Q148" s="63"/>
      <c r="R148" s="64" t="s">
        <v>80</v>
      </c>
      <c r="S148" s="65" t="s">
        <v>81</v>
      </c>
    </row>
    <row r="149" customFormat="false" ht="15" hidden="false" customHeight="true" outlineLevel="0" collapsed="false">
      <c r="A149" s="55"/>
      <c r="B149" s="56"/>
      <c r="C149" s="56"/>
      <c r="D149" s="56"/>
      <c r="E149" s="56"/>
      <c r="F149" s="56"/>
      <c r="G149" s="57" t="n">
        <v>221</v>
      </c>
      <c r="H149" s="58" t="s">
        <v>225</v>
      </c>
      <c r="I149" s="56"/>
      <c r="J149" s="56" t="s">
        <v>30</v>
      </c>
      <c r="K149" s="56"/>
      <c r="L149" s="59" t="n">
        <v>200</v>
      </c>
      <c r="M149" s="60" t="n">
        <f aca="false">+N149/L149</f>
        <v>0.23</v>
      </c>
      <c r="N149" s="61" t="n">
        <v>46</v>
      </c>
      <c r="O149" s="59" t="n">
        <v>0.22</v>
      </c>
      <c r="P149" s="62" t="n">
        <v>44</v>
      </c>
      <c r="Q149" s="63"/>
      <c r="R149" s="64" t="s">
        <v>58</v>
      </c>
      <c r="S149" s="65" t="s">
        <v>59</v>
      </c>
    </row>
    <row r="150" customFormat="false" ht="15" hidden="false" customHeight="true" outlineLevel="0" collapsed="false">
      <c r="A150" s="55"/>
      <c r="B150" s="56"/>
      <c r="C150" s="56"/>
      <c r="D150" s="56"/>
      <c r="E150" s="56"/>
      <c r="F150" s="56"/>
      <c r="G150" s="57" t="n">
        <v>222</v>
      </c>
      <c r="H150" s="58" t="s">
        <v>226</v>
      </c>
      <c r="I150" s="56"/>
      <c r="J150" s="56" t="s">
        <v>30</v>
      </c>
      <c r="K150" s="56"/>
      <c r="L150" s="59" t="n">
        <v>200</v>
      </c>
      <c r="M150" s="60" t="n">
        <f aca="false">+N150/L150</f>
        <v>0.23</v>
      </c>
      <c r="N150" s="61" t="n">
        <v>46</v>
      </c>
      <c r="O150" s="59" t="n">
        <v>0.25</v>
      </c>
      <c r="P150" s="62" t="n">
        <v>50</v>
      </c>
      <c r="Q150" s="63"/>
      <c r="R150" s="64" t="s">
        <v>35</v>
      </c>
      <c r="S150" s="65" t="s">
        <v>36</v>
      </c>
    </row>
    <row r="151" customFormat="false" ht="15" hidden="false" customHeight="true" outlineLevel="0" collapsed="false">
      <c r="A151" s="55"/>
      <c r="B151" s="56"/>
      <c r="C151" s="56"/>
      <c r="D151" s="56"/>
      <c r="E151" s="56"/>
      <c r="F151" s="56"/>
      <c r="G151" s="57" t="n">
        <v>223</v>
      </c>
      <c r="H151" s="58" t="s">
        <v>227</v>
      </c>
      <c r="I151" s="56"/>
      <c r="J151" s="56" t="s">
        <v>30</v>
      </c>
      <c r="K151" s="56"/>
      <c r="L151" s="59" t="n">
        <v>3000</v>
      </c>
      <c r="M151" s="60" t="n">
        <f aca="false">+N151/L151</f>
        <v>0.23</v>
      </c>
      <c r="N151" s="61" t="n">
        <v>690</v>
      </c>
      <c r="O151" s="59" t="n">
        <v>0.21</v>
      </c>
      <c r="P151" s="62" t="n">
        <v>630</v>
      </c>
      <c r="Q151" s="63"/>
      <c r="R151" s="64" t="s">
        <v>58</v>
      </c>
      <c r="S151" s="65" t="s">
        <v>59</v>
      </c>
    </row>
    <row r="152" customFormat="false" ht="15" hidden="false" customHeight="true" outlineLevel="0" collapsed="false">
      <c r="A152" s="55"/>
      <c r="B152" s="56"/>
      <c r="C152" s="56"/>
      <c r="D152" s="56"/>
      <c r="E152" s="56"/>
      <c r="F152" s="56"/>
      <c r="G152" s="57" t="n">
        <v>224</v>
      </c>
      <c r="H152" s="58" t="s">
        <v>228</v>
      </c>
      <c r="I152" s="56"/>
      <c r="J152" s="56" t="s">
        <v>30</v>
      </c>
      <c r="K152" s="56"/>
      <c r="L152" s="59" t="n">
        <v>400</v>
      </c>
      <c r="M152" s="60" t="n">
        <f aca="false">+N152/L152</f>
        <v>0.23</v>
      </c>
      <c r="N152" s="61" t="n">
        <v>92</v>
      </c>
      <c r="O152" s="59" t="n">
        <v>0.22</v>
      </c>
      <c r="P152" s="62" t="n">
        <v>88</v>
      </c>
      <c r="Q152" s="63"/>
      <c r="R152" s="64" t="s">
        <v>58</v>
      </c>
      <c r="S152" s="65" t="s">
        <v>59</v>
      </c>
    </row>
    <row r="153" customFormat="false" ht="15" hidden="false" customHeight="true" outlineLevel="0" collapsed="false">
      <c r="A153" s="55"/>
      <c r="B153" s="56"/>
      <c r="C153" s="56"/>
      <c r="D153" s="56"/>
      <c r="E153" s="56"/>
      <c r="F153" s="56"/>
      <c r="G153" s="57" t="n">
        <v>225</v>
      </c>
      <c r="H153" s="58" t="s">
        <v>229</v>
      </c>
      <c r="I153" s="56"/>
      <c r="J153" s="56" t="s">
        <v>30</v>
      </c>
      <c r="K153" s="56"/>
      <c r="L153" s="59" t="n">
        <v>5000</v>
      </c>
      <c r="M153" s="60" t="n">
        <f aca="false">+N153/L153</f>
        <v>0.23</v>
      </c>
      <c r="N153" s="61" t="n">
        <v>1150</v>
      </c>
      <c r="O153" s="59" t="n">
        <v>0.2</v>
      </c>
      <c r="P153" s="62" t="n">
        <v>1000</v>
      </c>
      <c r="Q153" s="63"/>
      <c r="R153" s="64" t="s">
        <v>58</v>
      </c>
      <c r="S153" s="65" t="s">
        <v>59</v>
      </c>
    </row>
    <row r="154" customFormat="false" ht="15" hidden="false" customHeight="true" outlineLevel="0" collapsed="false">
      <c r="A154" s="55"/>
      <c r="B154" s="56"/>
      <c r="C154" s="56"/>
      <c r="D154" s="56"/>
      <c r="E154" s="56"/>
      <c r="F154" s="56"/>
      <c r="G154" s="57" t="n">
        <v>226</v>
      </c>
      <c r="H154" s="58" t="s">
        <v>230</v>
      </c>
      <c r="I154" s="56"/>
      <c r="J154" s="56" t="s">
        <v>30</v>
      </c>
      <c r="K154" s="56"/>
      <c r="L154" s="59" t="n">
        <v>70</v>
      </c>
      <c r="M154" s="60" t="n">
        <f aca="false">+N154/L154</f>
        <v>10</v>
      </c>
      <c r="N154" s="61" t="n">
        <v>700</v>
      </c>
      <c r="O154" s="59" t="n">
        <v>8.95</v>
      </c>
      <c r="P154" s="62" t="n">
        <v>626.5</v>
      </c>
      <c r="Q154" s="63"/>
      <c r="R154" s="64" t="s">
        <v>108</v>
      </c>
      <c r="S154" s="65" t="s">
        <v>109</v>
      </c>
    </row>
    <row r="155" customFormat="false" ht="15" hidden="false" customHeight="true" outlineLevel="0" collapsed="false">
      <c r="A155" s="55"/>
      <c r="B155" s="56"/>
      <c r="C155" s="56"/>
      <c r="D155" s="56"/>
      <c r="E155" s="56"/>
      <c r="F155" s="56"/>
      <c r="G155" s="80" t="n">
        <v>229</v>
      </c>
      <c r="H155" s="58" t="s">
        <v>231</v>
      </c>
      <c r="I155" s="56"/>
      <c r="J155" s="56" t="s">
        <v>30</v>
      </c>
      <c r="K155" s="56"/>
      <c r="L155" s="81" t="n">
        <v>306</v>
      </c>
      <c r="M155" s="60" t="n">
        <f aca="false">+N155/L155</f>
        <v>11.5</v>
      </c>
      <c r="N155" s="82" t="n">
        <v>3519</v>
      </c>
      <c r="O155" s="59" t="n">
        <v>9.5</v>
      </c>
      <c r="P155" s="62" t="n">
        <v>2907</v>
      </c>
      <c r="Q155" s="63"/>
      <c r="R155" s="64" t="s">
        <v>232</v>
      </c>
      <c r="S155" s="65" t="s">
        <v>233</v>
      </c>
    </row>
    <row r="156" customFormat="false" ht="15" hidden="false" customHeight="true" outlineLevel="0" collapsed="false">
      <c r="A156" s="55"/>
      <c r="B156" s="56"/>
      <c r="C156" s="56"/>
      <c r="D156" s="56"/>
      <c r="E156" s="56"/>
      <c r="F156" s="56"/>
      <c r="G156" s="57" t="n">
        <v>230</v>
      </c>
      <c r="H156" s="58" t="s">
        <v>234</v>
      </c>
      <c r="I156" s="56"/>
      <c r="J156" s="56" t="s">
        <v>30</v>
      </c>
      <c r="K156" s="56"/>
      <c r="L156" s="59" t="n">
        <v>20</v>
      </c>
      <c r="M156" s="60" t="n">
        <f aca="false">+N156/L156</f>
        <v>16.5</v>
      </c>
      <c r="N156" s="61" t="n">
        <v>330</v>
      </c>
      <c r="O156" s="59" t="n">
        <v>11.55</v>
      </c>
      <c r="P156" s="62" t="n">
        <v>231</v>
      </c>
      <c r="Q156" s="63"/>
      <c r="R156" s="64" t="s">
        <v>235</v>
      </c>
      <c r="S156" s="65" t="s">
        <v>236</v>
      </c>
    </row>
    <row r="157" customFormat="false" ht="15" hidden="false" customHeight="true" outlineLevel="0" collapsed="false">
      <c r="A157" s="55"/>
      <c r="B157" s="56"/>
      <c r="C157" s="56"/>
      <c r="D157" s="56"/>
      <c r="E157" s="56"/>
      <c r="F157" s="56"/>
      <c r="G157" s="83" t="n">
        <v>235</v>
      </c>
      <c r="H157" s="84" t="s">
        <v>237</v>
      </c>
      <c r="I157" s="56"/>
      <c r="J157" s="56" t="s">
        <v>30</v>
      </c>
      <c r="K157" s="56"/>
      <c r="L157" s="85" t="n">
        <v>4</v>
      </c>
      <c r="M157" s="60" t="n">
        <f aca="false">+N157/L157</f>
        <v>510</v>
      </c>
      <c r="N157" s="86" t="n">
        <v>2040</v>
      </c>
      <c r="O157" s="85" t="n">
        <v>178.5</v>
      </c>
      <c r="P157" s="71" t="n">
        <v>714</v>
      </c>
      <c r="Q157" s="63"/>
      <c r="R157" s="87" t="s">
        <v>71</v>
      </c>
      <c r="S157" s="88" t="s">
        <v>72</v>
      </c>
    </row>
    <row r="158" customFormat="false" ht="15" hidden="false" customHeight="true" outlineLevel="0" collapsed="false">
      <c r="A158" s="55"/>
      <c r="B158" s="56"/>
      <c r="C158" s="56"/>
      <c r="D158" s="56"/>
      <c r="E158" s="56"/>
      <c r="F158" s="56"/>
      <c r="G158" s="83" t="n">
        <v>235</v>
      </c>
      <c r="H158" s="84" t="s">
        <v>237</v>
      </c>
      <c r="I158" s="56"/>
      <c r="J158" s="56" t="s">
        <v>30</v>
      </c>
      <c r="K158" s="56"/>
      <c r="L158" s="85" t="n">
        <v>4</v>
      </c>
      <c r="M158" s="60" t="n">
        <f aca="false">+N158/L158</f>
        <v>510</v>
      </c>
      <c r="N158" s="86" t="n">
        <v>2040</v>
      </c>
      <c r="O158" s="85" t="n">
        <v>178.5</v>
      </c>
      <c r="P158" s="71" t="n">
        <v>714</v>
      </c>
      <c r="Q158" s="63"/>
      <c r="R158" s="87" t="s">
        <v>76</v>
      </c>
      <c r="S158" s="88" t="s">
        <v>77</v>
      </c>
    </row>
    <row r="159" customFormat="false" ht="15" hidden="false" customHeight="true" outlineLevel="0" collapsed="false">
      <c r="A159" s="55"/>
      <c r="B159" s="56"/>
      <c r="C159" s="56"/>
      <c r="D159" s="56"/>
      <c r="E159" s="56"/>
      <c r="F159" s="56"/>
      <c r="G159" s="80" t="n">
        <v>236</v>
      </c>
      <c r="H159" s="58" t="s">
        <v>238</v>
      </c>
      <c r="I159" s="56"/>
      <c r="J159" s="56" t="s">
        <v>30</v>
      </c>
      <c r="K159" s="56"/>
      <c r="L159" s="81" t="n">
        <v>24</v>
      </c>
      <c r="M159" s="60" t="n">
        <f aca="false">+N159/L159</f>
        <v>85</v>
      </c>
      <c r="N159" s="82" t="n">
        <v>2040</v>
      </c>
      <c r="O159" s="59" t="n">
        <v>59.5</v>
      </c>
      <c r="P159" s="62" t="n">
        <v>1428</v>
      </c>
      <c r="Q159" s="63"/>
      <c r="R159" s="64" t="s">
        <v>232</v>
      </c>
      <c r="S159" s="65" t="s">
        <v>233</v>
      </c>
    </row>
    <row r="160" customFormat="false" ht="15" hidden="false" customHeight="true" outlineLevel="0" collapsed="false">
      <c r="A160" s="55"/>
      <c r="B160" s="56"/>
      <c r="C160" s="56"/>
      <c r="D160" s="56"/>
      <c r="E160" s="56"/>
      <c r="F160" s="56"/>
      <c r="G160" s="57" t="n">
        <v>239</v>
      </c>
      <c r="H160" s="58" t="s">
        <v>239</v>
      </c>
      <c r="I160" s="56"/>
      <c r="J160" s="56" t="s">
        <v>30</v>
      </c>
      <c r="K160" s="56"/>
      <c r="L160" s="59" t="n">
        <v>1</v>
      </c>
      <c r="M160" s="60" t="n">
        <f aca="false">+N160/L160</f>
        <v>156</v>
      </c>
      <c r="N160" s="61" t="n">
        <v>156</v>
      </c>
      <c r="O160" s="59" t="n">
        <v>109.2</v>
      </c>
      <c r="P160" s="62" t="n">
        <v>109.2</v>
      </c>
      <c r="Q160" s="63"/>
      <c r="R160" s="64" t="s">
        <v>35</v>
      </c>
      <c r="S160" s="65" t="s">
        <v>36</v>
      </c>
    </row>
    <row r="161" customFormat="false" ht="15" hidden="false" customHeight="true" outlineLevel="0" collapsed="false">
      <c r="A161" s="55"/>
      <c r="B161" s="56"/>
      <c r="C161" s="56"/>
      <c r="D161" s="56"/>
      <c r="E161" s="56"/>
      <c r="F161" s="56"/>
      <c r="G161" s="57" t="n">
        <v>243</v>
      </c>
      <c r="H161" s="58" t="s">
        <v>240</v>
      </c>
      <c r="I161" s="56"/>
      <c r="J161" s="56" t="s">
        <v>30</v>
      </c>
      <c r="K161" s="56"/>
      <c r="L161" s="59" t="n">
        <v>6</v>
      </c>
      <c r="M161" s="60" t="n">
        <f aca="false">+N161/L161</f>
        <v>25</v>
      </c>
      <c r="N161" s="61" t="n">
        <v>150</v>
      </c>
      <c r="O161" s="59" t="n">
        <v>26.4</v>
      </c>
      <c r="P161" s="62" t="n">
        <v>158.4</v>
      </c>
      <c r="Q161" s="63"/>
      <c r="R161" s="64" t="s">
        <v>35</v>
      </c>
      <c r="S161" s="65" t="s">
        <v>36</v>
      </c>
    </row>
    <row r="162" customFormat="false" ht="15" hidden="false" customHeight="true" outlineLevel="0" collapsed="false">
      <c r="A162" s="55"/>
      <c r="B162" s="56"/>
      <c r="C162" s="56"/>
      <c r="D162" s="56"/>
      <c r="E162" s="56"/>
      <c r="F162" s="56"/>
      <c r="G162" s="57" t="n">
        <v>245</v>
      </c>
      <c r="H162" s="58" t="s">
        <v>241</v>
      </c>
      <c r="I162" s="56"/>
      <c r="J162" s="56" t="s">
        <v>30</v>
      </c>
      <c r="K162" s="56"/>
      <c r="L162" s="59" t="n">
        <v>95000</v>
      </c>
      <c r="M162" s="60" t="n">
        <f aca="false">+N162/L162</f>
        <v>0.19</v>
      </c>
      <c r="N162" s="61" t="n">
        <v>18050</v>
      </c>
      <c r="O162" s="59" t="n">
        <v>0.175</v>
      </c>
      <c r="P162" s="62" t="n">
        <v>16625</v>
      </c>
      <c r="Q162" s="63"/>
      <c r="R162" s="64" t="s">
        <v>242</v>
      </c>
      <c r="S162" s="65" t="s">
        <v>243</v>
      </c>
    </row>
    <row r="163" customFormat="false" ht="15" hidden="false" customHeight="true" outlineLevel="0" collapsed="false">
      <c r="A163" s="55"/>
      <c r="B163" s="56"/>
      <c r="C163" s="56"/>
      <c r="D163" s="56"/>
      <c r="E163" s="56"/>
      <c r="F163" s="56"/>
      <c r="G163" s="57" t="n">
        <v>247</v>
      </c>
      <c r="H163" s="58" t="s">
        <v>244</v>
      </c>
      <c r="I163" s="56"/>
      <c r="J163" s="56" t="s">
        <v>30</v>
      </c>
      <c r="K163" s="56"/>
      <c r="L163" s="59" t="n">
        <v>152000</v>
      </c>
      <c r="M163" s="60" t="n">
        <f aca="false">+N163/L163</f>
        <v>0.36</v>
      </c>
      <c r="N163" s="61" t="n">
        <v>54720</v>
      </c>
      <c r="O163" s="59" t="n">
        <v>0.365</v>
      </c>
      <c r="P163" s="62" t="n">
        <v>55480</v>
      </c>
      <c r="Q163" s="63"/>
      <c r="R163" s="64" t="s">
        <v>242</v>
      </c>
      <c r="S163" s="65" t="s">
        <v>243</v>
      </c>
    </row>
    <row r="164" customFormat="false" ht="15" hidden="false" customHeight="true" outlineLevel="0" collapsed="false">
      <c r="A164" s="55"/>
      <c r="B164" s="56"/>
      <c r="C164" s="56"/>
      <c r="D164" s="56"/>
      <c r="E164" s="56"/>
      <c r="F164" s="56"/>
      <c r="G164" s="57" t="n">
        <v>248</v>
      </c>
      <c r="H164" s="58" t="s">
        <v>245</v>
      </c>
      <c r="I164" s="56"/>
      <c r="J164" s="56" t="s">
        <v>30</v>
      </c>
      <c r="K164" s="56"/>
      <c r="L164" s="59" t="n">
        <v>56500</v>
      </c>
      <c r="M164" s="60" t="n">
        <f aca="false">+N164/L164</f>
        <v>0.17</v>
      </c>
      <c r="N164" s="61" t="n">
        <v>9605</v>
      </c>
      <c r="O164" s="59" t="n">
        <v>0.175</v>
      </c>
      <c r="P164" s="62" t="n">
        <v>9887.5</v>
      </c>
      <c r="Q164" s="63"/>
      <c r="R164" s="64" t="s">
        <v>242</v>
      </c>
      <c r="S164" s="65" t="s">
        <v>243</v>
      </c>
    </row>
    <row r="165" customFormat="false" ht="15" hidden="false" customHeight="true" outlineLevel="0" collapsed="false">
      <c r="A165" s="55"/>
      <c r="B165" s="56"/>
      <c r="C165" s="56"/>
      <c r="D165" s="56"/>
      <c r="E165" s="56"/>
      <c r="F165" s="56"/>
      <c r="G165" s="57" t="n">
        <v>250</v>
      </c>
      <c r="H165" s="58" t="s">
        <v>246</v>
      </c>
      <c r="I165" s="56"/>
      <c r="J165" s="56" t="s">
        <v>30</v>
      </c>
      <c r="K165" s="56"/>
      <c r="L165" s="59" t="n">
        <v>4</v>
      </c>
      <c r="M165" s="60" t="n">
        <f aca="false">+N165/L165</f>
        <v>153</v>
      </c>
      <c r="N165" s="61" t="n">
        <v>612</v>
      </c>
      <c r="O165" s="59" t="n">
        <v>135.7</v>
      </c>
      <c r="P165" s="62" t="n">
        <v>542.8</v>
      </c>
      <c r="Q165" s="63"/>
      <c r="R165" s="64" t="s">
        <v>35</v>
      </c>
      <c r="S165" s="65" t="s">
        <v>36</v>
      </c>
    </row>
    <row r="166" customFormat="false" ht="15" hidden="false" customHeight="true" outlineLevel="0" collapsed="false">
      <c r="A166" s="55"/>
      <c r="B166" s="56"/>
      <c r="C166" s="56"/>
      <c r="D166" s="56"/>
      <c r="E166" s="56"/>
      <c r="F166" s="56"/>
      <c r="G166" s="57" t="n">
        <v>253</v>
      </c>
      <c r="H166" s="58" t="s">
        <v>247</v>
      </c>
      <c r="I166" s="56"/>
      <c r="J166" s="56" t="s">
        <v>30</v>
      </c>
      <c r="K166" s="56"/>
      <c r="L166" s="59" t="n">
        <v>2</v>
      </c>
      <c r="M166" s="60" t="n">
        <f aca="false">+N166/L166</f>
        <v>70</v>
      </c>
      <c r="N166" s="61" t="n">
        <v>140</v>
      </c>
      <c r="O166" s="59" t="n">
        <v>55</v>
      </c>
      <c r="P166" s="62" t="n">
        <v>110</v>
      </c>
      <c r="Q166" s="63"/>
      <c r="R166" s="64" t="s">
        <v>132</v>
      </c>
      <c r="S166" s="65" t="s">
        <v>133</v>
      </c>
    </row>
    <row r="167" customFormat="false" ht="15" hidden="false" customHeight="true" outlineLevel="0" collapsed="false">
      <c r="A167" s="55"/>
      <c r="B167" s="56"/>
      <c r="C167" s="56"/>
      <c r="D167" s="56"/>
      <c r="E167" s="56"/>
      <c r="F167" s="56"/>
      <c r="G167" s="57" t="n">
        <v>254</v>
      </c>
      <c r="H167" s="58" t="s">
        <v>248</v>
      </c>
      <c r="I167" s="56"/>
      <c r="J167" s="56" t="s">
        <v>30</v>
      </c>
      <c r="K167" s="56"/>
      <c r="L167" s="59" t="n">
        <v>20</v>
      </c>
      <c r="M167" s="60" t="n">
        <f aca="false">+N167/L167</f>
        <v>100</v>
      </c>
      <c r="N167" s="61" t="n">
        <v>2000</v>
      </c>
      <c r="O167" s="59" t="n">
        <v>93</v>
      </c>
      <c r="P167" s="62" t="n">
        <v>1860</v>
      </c>
      <c r="Q167" s="63"/>
      <c r="R167" s="64" t="s">
        <v>199</v>
      </c>
      <c r="S167" s="65" t="s">
        <v>200</v>
      </c>
    </row>
    <row r="168" customFormat="false" ht="15" hidden="false" customHeight="true" outlineLevel="0" collapsed="false">
      <c r="A168" s="55"/>
      <c r="B168" s="56"/>
      <c r="C168" s="56"/>
      <c r="D168" s="56"/>
      <c r="E168" s="56"/>
      <c r="F168" s="56"/>
      <c r="G168" s="57" t="n">
        <v>255</v>
      </c>
      <c r="H168" s="58" t="s">
        <v>249</v>
      </c>
      <c r="I168" s="56"/>
      <c r="J168" s="56" t="s">
        <v>30</v>
      </c>
      <c r="K168" s="56"/>
      <c r="L168" s="59" t="n">
        <v>20</v>
      </c>
      <c r="M168" s="60" t="n">
        <f aca="false">+N168/L168</f>
        <v>105</v>
      </c>
      <c r="N168" s="61" t="n">
        <v>2100</v>
      </c>
      <c r="O168" s="59" t="n">
        <v>73.5</v>
      </c>
      <c r="P168" s="62" t="n">
        <v>1470</v>
      </c>
      <c r="Q168" s="63"/>
      <c r="R168" s="64" t="s">
        <v>90</v>
      </c>
      <c r="S168" s="65" t="s">
        <v>91</v>
      </c>
    </row>
    <row r="169" customFormat="false" ht="15" hidden="false" customHeight="true" outlineLevel="0" collapsed="false">
      <c r="A169" s="55"/>
      <c r="B169" s="56"/>
      <c r="C169" s="56"/>
      <c r="D169" s="56"/>
      <c r="E169" s="56"/>
      <c r="F169" s="56"/>
      <c r="G169" s="57" t="n">
        <v>258</v>
      </c>
      <c r="H169" s="58" t="s">
        <v>250</v>
      </c>
      <c r="I169" s="56"/>
      <c r="J169" s="56" t="s">
        <v>30</v>
      </c>
      <c r="K169" s="56"/>
      <c r="L169" s="59" t="n">
        <v>24</v>
      </c>
      <c r="M169" s="60" t="n">
        <f aca="false">+N169/L169</f>
        <v>10</v>
      </c>
      <c r="N169" s="61" t="n">
        <v>240</v>
      </c>
      <c r="O169" s="59" t="n">
        <v>11</v>
      </c>
      <c r="P169" s="62" t="n">
        <v>264</v>
      </c>
      <c r="Q169" s="63"/>
      <c r="R169" s="64" t="s">
        <v>172</v>
      </c>
      <c r="S169" s="65" t="s">
        <v>173</v>
      </c>
    </row>
    <row r="170" customFormat="false" ht="15" hidden="false" customHeight="true" outlineLevel="0" collapsed="false">
      <c r="A170" s="55"/>
      <c r="B170" s="56"/>
      <c r="C170" s="56"/>
      <c r="D170" s="56"/>
      <c r="E170" s="56"/>
      <c r="F170" s="56"/>
      <c r="G170" s="57" t="n">
        <v>259</v>
      </c>
      <c r="H170" s="58" t="s">
        <v>251</v>
      </c>
      <c r="I170" s="56"/>
      <c r="J170" s="56" t="s">
        <v>30</v>
      </c>
      <c r="K170" s="56"/>
      <c r="L170" s="59" t="n">
        <v>4</v>
      </c>
      <c r="M170" s="60" t="n">
        <f aca="false">+N170/L170</f>
        <v>14</v>
      </c>
      <c r="N170" s="61" t="n">
        <v>56</v>
      </c>
      <c r="O170" s="59" t="n">
        <v>15.4</v>
      </c>
      <c r="P170" s="62" t="n">
        <v>61.6</v>
      </c>
      <c r="Q170" s="63"/>
      <c r="R170" s="64" t="s">
        <v>35</v>
      </c>
      <c r="S170" s="65" t="s">
        <v>36</v>
      </c>
    </row>
    <row r="171" customFormat="false" ht="15" hidden="false" customHeight="true" outlineLevel="0" collapsed="false">
      <c r="A171" s="55"/>
      <c r="B171" s="56"/>
      <c r="C171" s="56"/>
      <c r="D171" s="56"/>
      <c r="E171" s="56"/>
      <c r="F171" s="56"/>
      <c r="G171" s="57" t="n">
        <v>260</v>
      </c>
      <c r="H171" s="58" t="s">
        <v>252</v>
      </c>
      <c r="I171" s="56"/>
      <c r="J171" s="56" t="s">
        <v>30</v>
      </c>
      <c r="K171" s="56"/>
      <c r="L171" s="59" t="n">
        <v>24</v>
      </c>
      <c r="M171" s="60" t="n">
        <f aca="false">+N171/L171</f>
        <v>11.3</v>
      </c>
      <c r="N171" s="61" t="n">
        <v>271.2</v>
      </c>
      <c r="O171" s="59" t="n">
        <v>10.5</v>
      </c>
      <c r="P171" s="62" t="n">
        <v>252</v>
      </c>
      <c r="Q171" s="63"/>
      <c r="R171" s="64" t="s">
        <v>58</v>
      </c>
      <c r="S171" s="65" t="s">
        <v>59</v>
      </c>
    </row>
    <row r="172" customFormat="false" ht="15" hidden="false" customHeight="true" outlineLevel="0" collapsed="false">
      <c r="A172" s="55"/>
      <c r="B172" s="56"/>
      <c r="C172" s="56"/>
      <c r="D172" s="56"/>
      <c r="E172" s="56"/>
      <c r="F172" s="56"/>
      <c r="G172" s="57" t="n">
        <v>261</v>
      </c>
      <c r="H172" s="58" t="s">
        <v>253</v>
      </c>
      <c r="I172" s="56"/>
      <c r="J172" s="56" t="s">
        <v>30</v>
      </c>
      <c r="K172" s="56"/>
      <c r="L172" s="59" t="n">
        <v>30</v>
      </c>
      <c r="M172" s="60" t="n">
        <f aca="false">+N172/L172</f>
        <v>45</v>
      </c>
      <c r="N172" s="61" t="n">
        <v>1350</v>
      </c>
      <c r="O172" s="59" t="n">
        <v>49</v>
      </c>
      <c r="P172" s="62" t="n">
        <v>1470</v>
      </c>
      <c r="Q172" s="63"/>
      <c r="R172" s="64" t="s">
        <v>80</v>
      </c>
      <c r="S172" s="65" t="s">
        <v>81</v>
      </c>
    </row>
    <row r="173" customFormat="false" ht="15" hidden="false" customHeight="true" outlineLevel="0" collapsed="false">
      <c r="A173" s="55"/>
      <c r="B173" s="56"/>
      <c r="C173" s="56"/>
      <c r="D173" s="56"/>
      <c r="E173" s="56"/>
      <c r="F173" s="56"/>
      <c r="G173" s="57" t="n">
        <v>262</v>
      </c>
      <c r="H173" s="58" t="s">
        <v>254</v>
      </c>
      <c r="I173" s="56"/>
      <c r="J173" s="56" t="s">
        <v>30</v>
      </c>
      <c r="K173" s="56"/>
      <c r="L173" s="59" t="n">
        <v>40</v>
      </c>
      <c r="M173" s="60" t="n">
        <f aca="false">+N173/L173</f>
        <v>62</v>
      </c>
      <c r="N173" s="61" t="n">
        <v>2480</v>
      </c>
      <c r="O173" s="59" t="n">
        <v>50.5</v>
      </c>
      <c r="P173" s="62" t="n">
        <v>2020</v>
      </c>
      <c r="Q173" s="63"/>
      <c r="R173" s="64" t="s">
        <v>80</v>
      </c>
      <c r="S173" s="65" t="s">
        <v>81</v>
      </c>
    </row>
    <row r="174" customFormat="false" ht="15" hidden="false" customHeight="true" outlineLevel="0" collapsed="false">
      <c r="A174" s="55"/>
      <c r="B174" s="56"/>
      <c r="C174" s="56"/>
      <c r="D174" s="56"/>
      <c r="E174" s="56"/>
      <c r="F174" s="56"/>
      <c r="G174" s="57" t="n">
        <v>267</v>
      </c>
      <c r="H174" s="58" t="s">
        <v>255</v>
      </c>
      <c r="I174" s="56"/>
      <c r="J174" s="56" t="s">
        <v>30</v>
      </c>
      <c r="K174" s="56"/>
      <c r="L174" s="59" t="n">
        <v>24</v>
      </c>
      <c r="M174" s="60" t="n">
        <f aca="false">+N174/L174</f>
        <v>20</v>
      </c>
      <c r="N174" s="61" t="n">
        <v>480</v>
      </c>
      <c r="O174" s="59" t="n">
        <v>18.6</v>
      </c>
      <c r="P174" s="62" t="n">
        <v>446.4</v>
      </c>
      <c r="Q174" s="63"/>
      <c r="R174" s="64" t="s">
        <v>71</v>
      </c>
      <c r="S174" s="65" t="s">
        <v>72</v>
      </c>
    </row>
    <row r="175" customFormat="false" ht="15" hidden="false" customHeight="true" outlineLevel="0" collapsed="false">
      <c r="A175" s="55"/>
      <c r="B175" s="56"/>
      <c r="C175" s="56"/>
      <c r="D175" s="56"/>
      <c r="E175" s="56"/>
      <c r="F175" s="56"/>
      <c r="G175" s="57" t="n">
        <v>268</v>
      </c>
      <c r="H175" s="58" t="s">
        <v>256</v>
      </c>
      <c r="I175" s="56"/>
      <c r="J175" s="56" t="s">
        <v>30</v>
      </c>
      <c r="K175" s="56"/>
      <c r="L175" s="59" t="n">
        <v>12</v>
      </c>
      <c r="M175" s="60" t="n">
        <f aca="false">+N175/L175</f>
        <v>20</v>
      </c>
      <c r="N175" s="61" t="n">
        <v>240</v>
      </c>
      <c r="O175" s="59" t="n">
        <v>18.6</v>
      </c>
      <c r="P175" s="62" t="n">
        <v>223.2</v>
      </c>
      <c r="Q175" s="63"/>
      <c r="R175" s="64" t="s">
        <v>71</v>
      </c>
      <c r="S175" s="65" t="s">
        <v>72</v>
      </c>
    </row>
    <row r="176" customFormat="false" ht="15" hidden="false" customHeight="true" outlineLevel="0" collapsed="false">
      <c r="A176" s="55"/>
      <c r="B176" s="56"/>
      <c r="C176" s="56"/>
      <c r="D176" s="56"/>
      <c r="E176" s="56"/>
      <c r="F176" s="56"/>
      <c r="G176" s="57" t="n">
        <v>269</v>
      </c>
      <c r="H176" s="58" t="s">
        <v>257</v>
      </c>
      <c r="I176" s="56"/>
      <c r="J176" s="56" t="s">
        <v>30</v>
      </c>
      <c r="K176" s="56"/>
      <c r="L176" s="59" t="n">
        <v>6</v>
      </c>
      <c r="M176" s="60" t="n">
        <f aca="false">+N176/L176</f>
        <v>31</v>
      </c>
      <c r="N176" s="61" t="n">
        <v>186</v>
      </c>
      <c r="O176" s="59" t="n">
        <v>21.7</v>
      </c>
      <c r="P176" s="62" t="n">
        <v>130.2</v>
      </c>
      <c r="Q176" s="63"/>
      <c r="R176" s="64" t="s">
        <v>35</v>
      </c>
      <c r="S176" s="65" t="s">
        <v>36</v>
      </c>
    </row>
    <row r="177" customFormat="false" ht="15" hidden="false" customHeight="true" outlineLevel="0" collapsed="false">
      <c r="A177" s="55"/>
      <c r="B177" s="56"/>
      <c r="C177" s="56"/>
      <c r="D177" s="56"/>
      <c r="E177" s="56"/>
      <c r="F177" s="56"/>
      <c r="G177" s="57" t="n">
        <v>270</v>
      </c>
      <c r="H177" s="58" t="s">
        <v>258</v>
      </c>
      <c r="I177" s="56"/>
      <c r="J177" s="56" t="s">
        <v>30</v>
      </c>
      <c r="K177" s="56"/>
      <c r="L177" s="59" t="n">
        <v>6</v>
      </c>
      <c r="M177" s="60" t="n">
        <f aca="false">+N177/L177</f>
        <v>20</v>
      </c>
      <c r="N177" s="61" t="n">
        <v>120</v>
      </c>
      <c r="O177" s="59" t="n">
        <v>18.6</v>
      </c>
      <c r="P177" s="62" t="n">
        <v>111.6</v>
      </c>
      <c r="Q177" s="63"/>
      <c r="R177" s="64" t="s">
        <v>71</v>
      </c>
      <c r="S177" s="65" t="s">
        <v>72</v>
      </c>
    </row>
    <row r="178" customFormat="false" ht="15" hidden="false" customHeight="true" outlineLevel="0" collapsed="false">
      <c r="A178" s="55"/>
      <c r="B178" s="56"/>
      <c r="C178" s="56"/>
      <c r="D178" s="56"/>
      <c r="E178" s="56"/>
      <c r="F178" s="56"/>
      <c r="G178" s="57" t="n">
        <v>271</v>
      </c>
      <c r="H178" s="58" t="s">
        <v>259</v>
      </c>
      <c r="I178" s="56"/>
      <c r="J178" s="56" t="s">
        <v>30</v>
      </c>
      <c r="K178" s="56"/>
      <c r="L178" s="59" t="n">
        <v>6</v>
      </c>
      <c r="M178" s="60" t="n">
        <f aca="false">+N178/L178</f>
        <v>20</v>
      </c>
      <c r="N178" s="61" t="n">
        <v>120</v>
      </c>
      <c r="O178" s="59" t="n">
        <v>18.6</v>
      </c>
      <c r="P178" s="62" t="n">
        <v>111.6</v>
      </c>
      <c r="Q178" s="63"/>
      <c r="R178" s="64" t="s">
        <v>71</v>
      </c>
      <c r="S178" s="65" t="s">
        <v>72</v>
      </c>
    </row>
    <row r="179" customFormat="false" ht="15" hidden="false" customHeight="true" outlineLevel="0" collapsed="false">
      <c r="A179" s="55"/>
      <c r="B179" s="56"/>
      <c r="C179" s="56"/>
      <c r="D179" s="56"/>
      <c r="E179" s="56"/>
      <c r="F179" s="56"/>
      <c r="G179" s="57" t="n">
        <v>272</v>
      </c>
      <c r="H179" s="58" t="s">
        <v>260</v>
      </c>
      <c r="I179" s="56"/>
      <c r="J179" s="56" t="s">
        <v>30</v>
      </c>
      <c r="K179" s="56"/>
      <c r="L179" s="59" t="n">
        <v>6</v>
      </c>
      <c r="M179" s="60" t="n">
        <f aca="false">+N179/L179</f>
        <v>20</v>
      </c>
      <c r="N179" s="61" t="n">
        <v>120</v>
      </c>
      <c r="O179" s="59" t="n">
        <v>18.98</v>
      </c>
      <c r="P179" s="62" t="n">
        <v>113.88</v>
      </c>
      <c r="Q179" s="63"/>
      <c r="R179" s="64" t="s">
        <v>35</v>
      </c>
      <c r="S179" s="65" t="s">
        <v>36</v>
      </c>
    </row>
    <row r="180" customFormat="false" ht="15" hidden="false" customHeight="true" outlineLevel="0" collapsed="false">
      <c r="A180" s="55"/>
      <c r="B180" s="56"/>
      <c r="C180" s="56"/>
      <c r="D180" s="56"/>
      <c r="E180" s="56"/>
      <c r="F180" s="56"/>
      <c r="G180" s="57" t="n">
        <v>273</v>
      </c>
      <c r="H180" s="58" t="s">
        <v>261</v>
      </c>
      <c r="I180" s="56"/>
      <c r="J180" s="56" t="s">
        <v>30</v>
      </c>
      <c r="K180" s="56"/>
      <c r="L180" s="59" t="n">
        <v>12</v>
      </c>
      <c r="M180" s="60" t="n">
        <f aca="false">+N180/L180</f>
        <v>35</v>
      </c>
      <c r="N180" s="61" t="n">
        <v>420</v>
      </c>
      <c r="O180" s="59" t="n">
        <v>24.5</v>
      </c>
      <c r="P180" s="62" t="n">
        <v>294</v>
      </c>
      <c r="Q180" s="63"/>
      <c r="R180" s="64" t="s">
        <v>35</v>
      </c>
      <c r="S180" s="65" t="s">
        <v>36</v>
      </c>
    </row>
    <row r="181" customFormat="false" ht="15" hidden="false" customHeight="true" outlineLevel="0" collapsed="false">
      <c r="A181" s="55"/>
      <c r="B181" s="56"/>
      <c r="C181" s="56"/>
      <c r="D181" s="56"/>
      <c r="E181" s="56"/>
      <c r="F181" s="56"/>
      <c r="G181" s="57" t="n">
        <v>275</v>
      </c>
      <c r="H181" s="58" t="s">
        <v>262</v>
      </c>
      <c r="I181" s="56"/>
      <c r="J181" s="56" t="s">
        <v>30</v>
      </c>
      <c r="K181" s="56"/>
      <c r="L181" s="59" t="n">
        <v>7000</v>
      </c>
      <c r="M181" s="60" t="n">
        <f aca="false">+N181/L181</f>
        <v>21.5</v>
      </c>
      <c r="N181" s="61" t="n">
        <v>150500</v>
      </c>
      <c r="O181" s="59" t="n">
        <v>23.5</v>
      </c>
      <c r="P181" s="62" t="n">
        <v>164500</v>
      </c>
      <c r="Q181" s="63"/>
      <c r="R181" s="64" t="s">
        <v>263</v>
      </c>
      <c r="S181" s="65" t="s">
        <v>264</v>
      </c>
    </row>
    <row r="182" customFormat="false" ht="15" hidden="false" customHeight="true" outlineLevel="0" collapsed="false">
      <c r="A182" s="55"/>
      <c r="B182" s="56"/>
      <c r="C182" s="56"/>
      <c r="D182" s="56"/>
      <c r="E182" s="56"/>
      <c r="F182" s="56"/>
      <c r="G182" s="75" t="n">
        <v>276</v>
      </c>
      <c r="H182" s="58" t="s">
        <v>265</v>
      </c>
      <c r="I182" s="56"/>
      <c r="J182" s="56" t="s">
        <v>30</v>
      </c>
      <c r="K182" s="56"/>
      <c r="L182" s="59" t="n">
        <v>51000</v>
      </c>
      <c r="M182" s="60" t="n">
        <f aca="false">+N182/L182</f>
        <v>1.2</v>
      </c>
      <c r="N182" s="61" t="n">
        <v>61200</v>
      </c>
      <c r="O182" s="59" t="n">
        <v>1.26</v>
      </c>
      <c r="P182" s="62" t="n">
        <v>64260</v>
      </c>
      <c r="Q182" s="63"/>
      <c r="R182" s="64" t="s">
        <v>55</v>
      </c>
      <c r="S182" s="77" t="s">
        <v>56</v>
      </c>
    </row>
    <row r="183" customFormat="false" ht="15" hidden="false" customHeight="true" outlineLevel="0" collapsed="false">
      <c r="A183" s="55"/>
      <c r="B183" s="56"/>
      <c r="C183" s="56"/>
      <c r="D183" s="56"/>
      <c r="E183" s="56"/>
      <c r="F183" s="56"/>
      <c r="G183" s="57" t="n">
        <v>277</v>
      </c>
      <c r="H183" s="58" t="s">
        <v>266</v>
      </c>
      <c r="I183" s="56"/>
      <c r="J183" s="56" t="s">
        <v>30</v>
      </c>
      <c r="K183" s="56"/>
      <c r="L183" s="59" t="n">
        <v>700</v>
      </c>
      <c r="M183" s="60" t="n">
        <f aca="false">+N183/L183</f>
        <v>7</v>
      </c>
      <c r="N183" s="61" t="n">
        <v>4900</v>
      </c>
      <c r="O183" s="59" t="n">
        <v>7.49</v>
      </c>
      <c r="P183" s="62" t="n">
        <v>5243</v>
      </c>
      <c r="Q183" s="63"/>
      <c r="R183" s="64" t="s">
        <v>66</v>
      </c>
      <c r="S183" s="65" t="s">
        <v>67</v>
      </c>
    </row>
    <row r="184" customFormat="false" ht="15" hidden="false" customHeight="true" outlineLevel="0" collapsed="false">
      <c r="A184" s="55"/>
      <c r="B184" s="56"/>
      <c r="C184" s="56"/>
      <c r="D184" s="56"/>
      <c r="E184" s="56"/>
      <c r="F184" s="56"/>
      <c r="G184" s="80" t="n">
        <v>278</v>
      </c>
      <c r="H184" s="58" t="s">
        <v>267</v>
      </c>
      <c r="I184" s="56"/>
      <c r="J184" s="56" t="s">
        <v>30</v>
      </c>
      <c r="K184" s="56"/>
      <c r="L184" s="81" t="n">
        <v>36</v>
      </c>
      <c r="M184" s="60" t="n">
        <f aca="false">+N184/L184</f>
        <v>18</v>
      </c>
      <c r="N184" s="82" t="n">
        <v>648</v>
      </c>
      <c r="O184" s="59" t="n">
        <v>19.62</v>
      </c>
      <c r="P184" s="62" t="n">
        <v>706.32</v>
      </c>
      <c r="Q184" s="63"/>
      <c r="R184" s="64" t="s">
        <v>232</v>
      </c>
      <c r="S184" s="65" t="s">
        <v>233</v>
      </c>
    </row>
    <row r="185" customFormat="false" ht="15" hidden="false" customHeight="true" outlineLevel="0" collapsed="false">
      <c r="A185" s="55"/>
      <c r="B185" s="56"/>
      <c r="C185" s="56"/>
      <c r="D185" s="56"/>
      <c r="E185" s="56"/>
      <c r="F185" s="56"/>
      <c r="G185" s="80" t="n">
        <v>279</v>
      </c>
      <c r="H185" s="58" t="s">
        <v>268</v>
      </c>
      <c r="I185" s="56"/>
      <c r="J185" s="56" t="s">
        <v>30</v>
      </c>
      <c r="K185" s="56"/>
      <c r="L185" s="81" t="n">
        <v>16</v>
      </c>
      <c r="M185" s="60" t="n">
        <f aca="false">+N185/L185</f>
        <v>35</v>
      </c>
      <c r="N185" s="82" t="n">
        <v>560</v>
      </c>
      <c r="O185" s="59" t="n">
        <v>38</v>
      </c>
      <c r="P185" s="62" t="n">
        <v>608</v>
      </c>
      <c r="Q185" s="63"/>
      <c r="R185" s="64" t="s">
        <v>232</v>
      </c>
      <c r="S185" s="65" t="s">
        <v>233</v>
      </c>
    </row>
    <row r="186" customFormat="false" ht="15" hidden="false" customHeight="true" outlineLevel="0" collapsed="false">
      <c r="A186" s="55"/>
      <c r="B186" s="56"/>
      <c r="C186" s="56"/>
      <c r="D186" s="56"/>
      <c r="E186" s="56"/>
      <c r="F186" s="56"/>
      <c r="G186" s="80" t="n">
        <v>280</v>
      </c>
      <c r="H186" s="58" t="s">
        <v>269</v>
      </c>
      <c r="I186" s="56"/>
      <c r="J186" s="56" t="s">
        <v>30</v>
      </c>
      <c r="K186" s="56"/>
      <c r="L186" s="81" t="n">
        <v>9</v>
      </c>
      <c r="M186" s="60" t="n">
        <f aca="false">+N186/L186</f>
        <v>44</v>
      </c>
      <c r="N186" s="82" t="n">
        <v>396</v>
      </c>
      <c r="O186" s="59" t="n">
        <v>48</v>
      </c>
      <c r="P186" s="62" t="n">
        <v>432</v>
      </c>
      <c r="Q186" s="63"/>
      <c r="R186" s="64" t="s">
        <v>232</v>
      </c>
      <c r="S186" s="65" t="s">
        <v>233</v>
      </c>
    </row>
    <row r="187" customFormat="false" ht="15" hidden="false" customHeight="true" outlineLevel="0" collapsed="false">
      <c r="A187" s="55"/>
      <c r="B187" s="56"/>
      <c r="C187" s="56"/>
      <c r="D187" s="56"/>
      <c r="E187" s="56"/>
      <c r="F187" s="56"/>
      <c r="G187" s="80" t="n">
        <v>281</v>
      </c>
      <c r="H187" s="58" t="s">
        <v>270</v>
      </c>
      <c r="I187" s="56"/>
      <c r="J187" s="56" t="s">
        <v>30</v>
      </c>
      <c r="K187" s="56"/>
      <c r="L187" s="81" t="n">
        <v>18</v>
      </c>
      <c r="M187" s="60" t="n">
        <f aca="false">+N187/L187</f>
        <v>12</v>
      </c>
      <c r="N187" s="82" t="n">
        <v>216</v>
      </c>
      <c r="O187" s="59" t="n">
        <v>12.84</v>
      </c>
      <c r="P187" s="62" t="n">
        <v>231.12</v>
      </c>
      <c r="Q187" s="63"/>
      <c r="R187" s="64" t="s">
        <v>232</v>
      </c>
      <c r="S187" s="65" t="s">
        <v>233</v>
      </c>
    </row>
    <row r="188" customFormat="false" ht="15" hidden="false" customHeight="true" outlineLevel="0" collapsed="false">
      <c r="A188" s="55"/>
      <c r="B188" s="56"/>
      <c r="C188" s="56"/>
      <c r="D188" s="56"/>
      <c r="E188" s="56"/>
      <c r="F188" s="56"/>
      <c r="G188" s="80" t="n">
        <v>282</v>
      </c>
      <c r="H188" s="58" t="s">
        <v>271</v>
      </c>
      <c r="I188" s="56"/>
      <c r="J188" s="56" t="s">
        <v>30</v>
      </c>
      <c r="K188" s="56"/>
      <c r="L188" s="81" t="n">
        <v>30</v>
      </c>
      <c r="M188" s="60" t="n">
        <f aca="false">+N188/L188</f>
        <v>24</v>
      </c>
      <c r="N188" s="82" t="n">
        <v>720</v>
      </c>
      <c r="O188" s="59" t="n">
        <v>25.92</v>
      </c>
      <c r="P188" s="62" t="n">
        <v>777.6</v>
      </c>
      <c r="Q188" s="63"/>
      <c r="R188" s="64" t="s">
        <v>232</v>
      </c>
      <c r="S188" s="65" t="s">
        <v>233</v>
      </c>
    </row>
    <row r="189" customFormat="false" ht="15" hidden="false" customHeight="true" outlineLevel="0" collapsed="false">
      <c r="A189" s="55"/>
      <c r="B189" s="56"/>
      <c r="C189" s="56"/>
      <c r="D189" s="56"/>
      <c r="E189" s="56"/>
      <c r="F189" s="56"/>
      <c r="G189" s="80" t="n">
        <v>283</v>
      </c>
      <c r="H189" s="58" t="s">
        <v>272</v>
      </c>
      <c r="I189" s="56"/>
      <c r="J189" s="56" t="s">
        <v>30</v>
      </c>
      <c r="K189" s="56"/>
      <c r="L189" s="81" t="n">
        <v>40</v>
      </c>
      <c r="M189" s="60" t="n">
        <f aca="false">+N189/L189</f>
        <v>25</v>
      </c>
      <c r="N189" s="82" t="n">
        <v>1000</v>
      </c>
      <c r="O189" s="59" t="n">
        <v>26</v>
      </c>
      <c r="P189" s="62" t="n">
        <v>1040</v>
      </c>
      <c r="Q189" s="63"/>
      <c r="R189" s="64" t="s">
        <v>232</v>
      </c>
      <c r="S189" s="65" t="s">
        <v>233</v>
      </c>
    </row>
    <row r="190" customFormat="false" ht="15" hidden="false" customHeight="true" outlineLevel="0" collapsed="false">
      <c r="A190" s="55"/>
      <c r="B190" s="56"/>
      <c r="C190" s="56"/>
      <c r="D190" s="56"/>
      <c r="E190" s="56"/>
      <c r="F190" s="56"/>
      <c r="G190" s="80" t="n">
        <v>284</v>
      </c>
      <c r="H190" s="58" t="s">
        <v>273</v>
      </c>
      <c r="I190" s="56"/>
      <c r="J190" s="56" t="s">
        <v>30</v>
      </c>
      <c r="K190" s="56"/>
      <c r="L190" s="81" t="n">
        <v>24</v>
      </c>
      <c r="M190" s="60" t="n">
        <f aca="false">+N190/L190</f>
        <v>32</v>
      </c>
      <c r="N190" s="82" t="n">
        <v>768</v>
      </c>
      <c r="O190" s="59" t="n">
        <v>34</v>
      </c>
      <c r="P190" s="62" t="n">
        <v>816</v>
      </c>
      <c r="Q190" s="63"/>
      <c r="R190" s="64" t="s">
        <v>232</v>
      </c>
      <c r="S190" s="65" t="s">
        <v>233</v>
      </c>
    </row>
    <row r="191" customFormat="false" ht="15" hidden="false" customHeight="true" outlineLevel="0" collapsed="false">
      <c r="A191" s="55"/>
      <c r="B191" s="56"/>
      <c r="C191" s="56"/>
      <c r="D191" s="56"/>
      <c r="E191" s="56"/>
      <c r="F191" s="56"/>
      <c r="G191" s="57" t="n">
        <v>285</v>
      </c>
      <c r="H191" s="58" t="s">
        <v>274</v>
      </c>
      <c r="I191" s="56"/>
      <c r="J191" s="56" t="s">
        <v>30</v>
      </c>
      <c r="K191" s="56"/>
      <c r="L191" s="59" t="n">
        <v>9</v>
      </c>
      <c r="M191" s="60" t="n">
        <f aca="false">+N191/L191</f>
        <v>8</v>
      </c>
      <c r="N191" s="61" t="n">
        <v>72</v>
      </c>
      <c r="O191" s="59" t="n">
        <v>8.8</v>
      </c>
      <c r="P191" s="62" t="n">
        <v>79.2</v>
      </c>
      <c r="Q191" s="63"/>
      <c r="R191" s="64" t="s">
        <v>80</v>
      </c>
      <c r="S191" s="65" t="s">
        <v>81</v>
      </c>
    </row>
    <row r="192" customFormat="false" ht="15" hidden="false" customHeight="true" outlineLevel="0" collapsed="false">
      <c r="A192" s="55"/>
      <c r="B192" s="56"/>
      <c r="C192" s="56"/>
      <c r="D192" s="56"/>
      <c r="E192" s="56"/>
      <c r="F192" s="56"/>
      <c r="G192" s="80" t="n">
        <v>287</v>
      </c>
      <c r="H192" s="58" t="s">
        <v>275</v>
      </c>
      <c r="I192" s="56"/>
      <c r="J192" s="56" t="s">
        <v>30</v>
      </c>
      <c r="K192" s="56"/>
      <c r="L192" s="81" t="n">
        <v>60</v>
      </c>
      <c r="M192" s="60" t="n">
        <f aca="false">+N192/L192</f>
        <v>89</v>
      </c>
      <c r="N192" s="82" t="n">
        <v>5340</v>
      </c>
      <c r="O192" s="59" t="n">
        <v>78.5</v>
      </c>
      <c r="P192" s="62" t="n">
        <v>4710</v>
      </c>
      <c r="Q192" s="63"/>
      <c r="R192" s="64" t="s">
        <v>232</v>
      </c>
      <c r="S192" s="65" t="s">
        <v>233</v>
      </c>
    </row>
    <row r="193" customFormat="false" ht="15" hidden="false" customHeight="true" outlineLevel="0" collapsed="false">
      <c r="A193" s="55"/>
      <c r="B193" s="56"/>
      <c r="C193" s="56"/>
      <c r="D193" s="56"/>
      <c r="E193" s="56"/>
      <c r="F193" s="56"/>
      <c r="G193" s="57" t="n">
        <v>288</v>
      </c>
      <c r="H193" s="58" t="s">
        <v>276</v>
      </c>
      <c r="I193" s="56"/>
      <c r="J193" s="56" t="s">
        <v>30</v>
      </c>
      <c r="K193" s="56"/>
      <c r="L193" s="59" t="n">
        <v>48</v>
      </c>
      <c r="M193" s="60" t="n">
        <f aca="false">+N193/L193</f>
        <v>127</v>
      </c>
      <c r="N193" s="61" t="n">
        <v>6096</v>
      </c>
      <c r="O193" s="59" t="n">
        <v>95</v>
      </c>
      <c r="P193" s="62" t="n">
        <v>4560</v>
      </c>
      <c r="Q193" s="63"/>
      <c r="R193" s="64" t="s">
        <v>277</v>
      </c>
      <c r="S193" s="65" t="s">
        <v>278</v>
      </c>
    </row>
    <row r="194" customFormat="false" ht="15" hidden="false" customHeight="true" outlineLevel="0" collapsed="false">
      <c r="A194" s="55"/>
      <c r="B194" s="56"/>
      <c r="C194" s="56"/>
      <c r="D194" s="56"/>
      <c r="E194" s="56"/>
      <c r="F194" s="56"/>
      <c r="G194" s="57" t="n">
        <v>289</v>
      </c>
      <c r="H194" s="58" t="s">
        <v>279</v>
      </c>
      <c r="I194" s="56"/>
      <c r="J194" s="56" t="s">
        <v>30</v>
      </c>
      <c r="K194" s="56"/>
      <c r="L194" s="59" t="n">
        <v>84</v>
      </c>
      <c r="M194" s="60" t="n">
        <f aca="false">+N194/L194</f>
        <v>100</v>
      </c>
      <c r="N194" s="61" t="n">
        <v>8400</v>
      </c>
      <c r="O194" s="59" t="n">
        <v>96.9</v>
      </c>
      <c r="P194" s="62" t="n">
        <v>8139.6</v>
      </c>
      <c r="Q194" s="63"/>
      <c r="R194" s="64" t="s">
        <v>277</v>
      </c>
      <c r="S194" s="65" t="s">
        <v>278</v>
      </c>
    </row>
    <row r="195" customFormat="false" ht="15" hidden="false" customHeight="true" outlineLevel="0" collapsed="false">
      <c r="A195" s="55"/>
      <c r="B195" s="56"/>
      <c r="C195" s="56"/>
      <c r="D195" s="56"/>
      <c r="E195" s="56"/>
      <c r="F195" s="56"/>
      <c r="G195" s="57" t="n">
        <v>291</v>
      </c>
      <c r="H195" s="58" t="s">
        <v>280</v>
      </c>
      <c r="I195" s="56"/>
      <c r="J195" s="56" t="s">
        <v>30</v>
      </c>
      <c r="K195" s="56"/>
      <c r="L195" s="59" t="n">
        <v>2</v>
      </c>
      <c r="M195" s="60" t="n">
        <f aca="false">+N195/L195</f>
        <v>40</v>
      </c>
      <c r="N195" s="61" t="n">
        <v>80</v>
      </c>
      <c r="O195" s="59" t="n">
        <v>28</v>
      </c>
      <c r="P195" s="62" t="n">
        <v>56</v>
      </c>
      <c r="Q195" s="63"/>
      <c r="R195" s="64" t="s">
        <v>115</v>
      </c>
      <c r="S195" s="65" t="s">
        <v>116</v>
      </c>
    </row>
    <row r="196" customFormat="false" ht="15" hidden="false" customHeight="true" outlineLevel="0" collapsed="false">
      <c r="A196" s="55"/>
      <c r="B196" s="56"/>
      <c r="C196" s="56"/>
      <c r="D196" s="56"/>
      <c r="E196" s="56"/>
      <c r="F196" s="56"/>
      <c r="G196" s="57" t="n">
        <v>292</v>
      </c>
      <c r="H196" s="58" t="s">
        <v>281</v>
      </c>
      <c r="I196" s="56"/>
      <c r="J196" s="56" t="s">
        <v>30</v>
      </c>
      <c r="K196" s="56"/>
      <c r="L196" s="59" t="n">
        <v>2</v>
      </c>
      <c r="M196" s="60" t="n">
        <f aca="false">+N196/L196</f>
        <v>40</v>
      </c>
      <c r="N196" s="61" t="n">
        <v>80</v>
      </c>
      <c r="O196" s="59" t="n">
        <v>28</v>
      </c>
      <c r="P196" s="62" t="n">
        <v>56</v>
      </c>
      <c r="Q196" s="63"/>
      <c r="R196" s="64" t="s">
        <v>115</v>
      </c>
      <c r="S196" s="65" t="s">
        <v>116</v>
      </c>
    </row>
    <row r="197" customFormat="false" ht="15" hidden="false" customHeight="true" outlineLevel="0" collapsed="false">
      <c r="A197" s="55"/>
      <c r="B197" s="56"/>
      <c r="C197" s="56"/>
      <c r="D197" s="56"/>
      <c r="E197" s="56"/>
      <c r="F197" s="56"/>
      <c r="G197" s="75" t="n">
        <v>294</v>
      </c>
      <c r="H197" s="58" t="s">
        <v>282</v>
      </c>
      <c r="I197" s="56"/>
      <c r="J197" s="56" t="s">
        <v>30</v>
      </c>
      <c r="K197" s="56"/>
      <c r="L197" s="59" t="n">
        <v>3600</v>
      </c>
      <c r="M197" s="60" t="n">
        <f aca="false">+N197/L197</f>
        <v>9</v>
      </c>
      <c r="N197" s="61" t="n">
        <v>32400</v>
      </c>
      <c r="O197" s="59" t="n">
        <v>6.3</v>
      </c>
      <c r="P197" s="62" t="n">
        <v>22680</v>
      </c>
      <c r="Q197" s="63"/>
      <c r="R197" s="64" t="s">
        <v>283</v>
      </c>
      <c r="S197" s="89" t="s">
        <v>284</v>
      </c>
    </row>
    <row r="198" customFormat="false" ht="15" hidden="false" customHeight="true" outlineLevel="0" collapsed="false">
      <c r="A198" s="55"/>
      <c r="B198" s="56"/>
      <c r="C198" s="56"/>
      <c r="D198" s="56"/>
      <c r="E198" s="56"/>
      <c r="F198" s="56"/>
      <c r="G198" s="75" t="n">
        <v>295</v>
      </c>
      <c r="H198" s="58" t="s">
        <v>285</v>
      </c>
      <c r="I198" s="56"/>
      <c r="J198" s="56" t="s">
        <v>30</v>
      </c>
      <c r="K198" s="56"/>
      <c r="L198" s="59" t="n">
        <v>100</v>
      </c>
      <c r="M198" s="60" t="n">
        <f aca="false">+N198/L198</f>
        <v>8.42</v>
      </c>
      <c r="N198" s="61" t="n">
        <v>842</v>
      </c>
      <c r="O198" s="59" t="n">
        <v>6.92</v>
      </c>
      <c r="P198" s="62" t="n">
        <v>692</v>
      </c>
      <c r="Q198" s="63"/>
      <c r="R198" s="64" t="s">
        <v>189</v>
      </c>
      <c r="S198" s="89" t="s">
        <v>190</v>
      </c>
    </row>
    <row r="199" customFormat="false" ht="15" hidden="false" customHeight="true" outlineLevel="0" collapsed="false">
      <c r="A199" s="55"/>
      <c r="B199" s="56"/>
      <c r="C199" s="56"/>
      <c r="D199" s="56"/>
      <c r="E199" s="56"/>
      <c r="F199" s="56"/>
      <c r="G199" s="57" t="n">
        <v>302</v>
      </c>
      <c r="H199" s="58" t="s">
        <v>286</v>
      </c>
      <c r="I199" s="56"/>
      <c r="J199" s="56" t="s">
        <v>30</v>
      </c>
      <c r="K199" s="56"/>
      <c r="L199" s="59" t="n">
        <v>300</v>
      </c>
      <c r="M199" s="60" t="n">
        <f aca="false">+N199/L199</f>
        <v>9</v>
      </c>
      <c r="N199" s="61" t="n">
        <v>2700</v>
      </c>
      <c r="O199" s="59" t="n">
        <v>6.44</v>
      </c>
      <c r="P199" s="62" t="n">
        <v>1932</v>
      </c>
      <c r="Q199" s="63"/>
      <c r="R199" s="64" t="s">
        <v>189</v>
      </c>
      <c r="S199" s="65" t="s">
        <v>190</v>
      </c>
    </row>
    <row r="200" customFormat="false" ht="15" hidden="false" customHeight="true" outlineLevel="0" collapsed="false">
      <c r="A200" s="55"/>
      <c r="B200" s="56"/>
      <c r="C200" s="56"/>
      <c r="D200" s="56"/>
      <c r="E200" s="56"/>
      <c r="F200" s="56"/>
      <c r="G200" s="57" t="n">
        <v>303</v>
      </c>
      <c r="H200" s="58" t="s">
        <v>287</v>
      </c>
      <c r="I200" s="56"/>
      <c r="J200" s="56" t="s">
        <v>30</v>
      </c>
      <c r="K200" s="56"/>
      <c r="L200" s="59" t="n">
        <v>600</v>
      </c>
      <c r="M200" s="60" t="n">
        <f aca="false">+N200/L200</f>
        <v>3.22</v>
      </c>
      <c r="N200" s="61" t="n">
        <v>1932</v>
      </c>
      <c r="O200" s="59" t="n">
        <v>3.05</v>
      </c>
      <c r="P200" s="62" t="n">
        <v>1830</v>
      </c>
      <c r="Q200" s="63"/>
      <c r="R200" s="64" t="s">
        <v>71</v>
      </c>
      <c r="S200" s="65" t="s">
        <v>72</v>
      </c>
    </row>
    <row r="201" customFormat="false" ht="15" hidden="false" customHeight="true" outlineLevel="0" collapsed="false">
      <c r="A201" s="55"/>
      <c r="B201" s="56"/>
      <c r="C201" s="56"/>
      <c r="D201" s="56"/>
      <c r="E201" s="56"/>
      <c r="F201" s="56"/>
      <c r="G201" s="57" t="n">
        <v>304</v>
      </c>
      <c r="H201" s="58" t="s">
        <v>288</v>
      </c>
      <c r="I201" s="56"/>
      <c r="J201" s="56" t="s">
        <v>30</v>
      </c>
      <c r="K201" s="56"/>
      <c r="L201" s="59" t="n">
        <v>1000</v>
      </c>
      <c r="M201" s="60" t="n">
        <f aca="false">+N201/L201</f>
        <v>8.45</v>
      </c>
      <c r="N201" s="61" t="n">
        <v>8450</v>
      </c>
      <c r="O201" s="59" t="n">
        <v>7.9</v>
      </c>
      <c r="P201" s="62" t="n">
        <v>7900</v>
      </c>
      <c r="Q201" s="63"/>
      <c r="R201" s="64" t="s">
        <v>66</v>
      </c>
      <c r="S201" s="65" t="s">
        <v>67</v>
      </c>
    </row>
    <row r="202" customFormat="false" ht="15" hidden="false" customHeight="true" outlineLevel="0" collapsed="false">
      <c r="A202" s="55"/>
      <c r="B202" s="56"/>
      <c r="C202" s="56"/>
      <c r="D202" s="56"/>
      <c r="E202" s="56"/>
      <c r="F202" s="56"/>
      <c r="G202" s="57" t="n">
        <v>306</v>
      </c>
      <c r="H202" s="58" t="s">
        <v>289</v>
      </c>
      <c r="I202" s="56"/>
      <c r="J202" s="56" t="s">
        <v>30</v>
      </c>
      <c r="K202" s="56"/>
      <c r="L202" s="59" t="n">
        <v>3</v>
      </c>
      <c r="M202" s="60" t="n">
        <f aca="false">+N202/L202</f>
        <v>226</v>
      </c>
      <c r="N202" s="61" t="n">
        <v>678</v>
      </c>
      <c r="O202" s="59" t="n">
        <v>158.2</v>
      </c>
      <c r="P202" s="62" t="n">
        <v>474.6</v>
      </c>
      <c r="Q202" s="63"/>
      <c r="R202" s="64" t="s">
        <v>115</v>
      </c>
      <c r="S202" s="65" t="s">
        <v>116</v>
      </c>
    </row>
    <row r="203" customFormat="false" ht="15" hidden="false" customHeight="true" outlineLevel="0" collapsed="false">
      <c r="A203" s="55"/>
      <c r="B203" s="56"/>
      <c r="C203" s="56"/>
      <c r="D203" s="56"/>
      <c r="E203" s="56"/>
      <c r="F203" s="56"/>
      <c r="G203" s="57" t="n">
        <v>307</v>
      </c>
      <c r="H203" s="58" t="s">
        <v>290</v>
      </c>
      <c r="I203" s="56"/>
      <c r="J203" s="56" t="s">
        <v>30</v>
      </c>
      <c r="K203" s="56"/>
      <c r="L203" s="59" t="n">
        <v>2</v>
      </c>
      <c r="M203" s="60" t="n">
        <f aca="false">+N203/L203</f>
        <v>11.5</v>
      </c>
      <c r="N203" s="61" t="n">
        <v>23</v>
      </c>
      <c r="O203" s="59" t="n">
        <v>8.05</v>
      </c>
      <c r="P203" s="62" t="n">
        <v>16.1</v>
      </c>
      <c r="Q203" s="63"/>
      <c r="R203" s="64" t="s">
        <v>35</v>
      </c>
      <c r="S203" s="65" t="s">
        <v>36</v>
      </c>
    </row>
    <row r="204" customFormat="false" ht="15" hidden="false" customHeight="true" outlineLevel="0" collapsed="false">
      <c r="A204" s="55"/>
      <c r="B204" s="56"/>
      <c r="C204" s="56"/>
      <c r="D204" s="56"/>
      <c r="E204" s="56"/>
      <c r="F204" s="56"/>
      <c r="G204" s="57" t="n">
        <v>310</v>
      </c>
      <c r="H204" s="58" t="s">
        <v>291</v>
      </c>
      <c r="I204" s="56"/>
      <c r="J204" s="56" t="s">
        <v>30</v>
      </c>
      <c r="K204" s="56"/>
      <c r="L204" s="59" t="n">
        <v>60</v>
      </c>
      <c r="M204" s="60" t="n">
        <f aca="false">+N204/L204</f>
        <v>175</v>
      </c>
      <c r="N204" s="61" t="n">
        <v>10500</v>
      </c>
      <c r="O204" s="59" t="n">
        <v>190.5</v>
      </c>
      <c r="P204" s="62" t="n">
        <v>11430</v>
      </c>
      <c r="Q204" s="63"/>
      <c r="R204" s="64" t="s">
        <v>52</v>
      </c>
      <c r="S204" s="65" t="s">
        <v>53</v>
      </c>
    </row>
    <row r="205" customFormat="false" ht="15" hidden="false" customHeight="true" outlineLevel="0" collapsed="false">
      <c r="A205" s="55"/>
      <c r="B205" s="56"/>
      <c r="C205" s="56"/>
      <c r="D205" s="56"/>
      <c r="E205" s="56"/>
      <c r="F205" s="56"/>
      <c r="G205" s="57" t="n">
        <v>311</v>
      </c>
      <c r="H205" s="58" t="s">
        <v>292</v>
      </c>
      <c r="I205" s="56"/>
      <c r="J205" s="56" t="s">
        <v>30</v>
      </c>
      <c r="K205" s="56"/>
      <c r="L205" s="59" t="n">
        <v>2</v>
      </c>
      <c r="M205" s="60" t="n">
        <f aca="false">+N205/L205</f>
        <v>30</v>
      </c>
      <c r="N205" s="61" t="n">
        <v>60</v>
      </c>
      <c r="O205" s="59" t="n">
        <v>21</v>
      </c>
      <c r="P205" s="62" t="n">
        <v>42</v>
      </c>
      <c r="Q205" s="63"/>
      <c r="R205" s="64" t="s">
        <v>35</v>
      </c>
      <c r="S205" s="65" t="s">
        <v>36</v>
      </c>
    </row>
    <row r="206" customFormat="false" ht="15" hidden="false" customHeight="true" outlineLevel="0" collapsed="false">
      <c r="A206" s="55"/>
      <c r="B206" s="56"/>
      <c r="C206" s="56"/>
      <c r="D206" s="56"/>
      <c r="E206" s="56"/>
      <c r="F206" s="56"/>
      <c r="G206" s="57" t="n">
        <v>313</v>
      </c>
      <c r="H206" s="58" t="s">
        <v>293</v>
      </c>
      <c r="I206" s="56"/>
      <c r="J206" s="56" t="s">
        <v>30</v>
      </c>
      <c r="K206" s="56"/>
      <c r="L206" s="59" t="n">
        <v>34000</v>
      </c>
      <c r="M206" s="60" t="n">
        <f aca="false">+N206/L206</f>
        <v>0.36</v>
      </c>
      <c r="N206" s="61" t="n">
        <v>12240</v>
      </c>
      <c r="O206" s="59" t="n">
        <v>0.37</v>
      </c>
      <c r="P206" s="62" t="n">
        <v>12580</v>
      </c>
      <c r="Q206" s="63"/>
      <c r="R206" s="64" t="s">
        <v>76</v>
      </c>
      <c r="S206" s="65" t="s">
        <v>77</v>
      </c>
    </row>
    <row r="207" customFormat="false" ht="15" hidden="false" customHeight="true" outlineLevel="0" collapsed="false">
      <c r="A207" s="55"/>
      <c r="B207" s="56"/>
      <c r="C207" s="56"/>
      <c r="D207" s="56"/>
      <c r="E207" s="56"/>
      <c r="F207" s="56"/>
      <c r="G207" s="57" t="n">
        <v>314</v>
      </c>
      <c r="H207" s="58" t="s">
        <v>294</v>
      </c>
      <c r="I207" s="56"/>
      <c r="J207" s="56" t="s">
        <v>30</v>
      </c>
      <c r="K207" s="56"/>
      <c r="L207" s="59" t="n">
        <v>10000</v>
      </c>
      <c r="M207" s="60" t="n">
        <f aca="false">+N207/L207</f>
        <v>2.5</v>
      </c>
      <c r="N207" s="61" t="n">
        <v>25000</v>
      </c>
      <c r="O207" s="59" t="n">
        <v>2.58</v>
      </c>
      <c r="P207" s="62" t="n">
        <v>25800</v>
      </c>
      <c r="Q207" s="63"/>
      <c r="R207" s="64" t="s">
        <v>76</v>
      </c>
      <c r="S207" s="65" t="s">
        <v>77</v>
      </c>
    </row>
    <row r="208" customFormat="false" ht="15" hidden="false" customHeight="true" outlineLevel="0" collapsed="false">
      <c r="A208" s="55"/>
      <c r="B208" s="56"/>
      <c r="C208" s="56"/>
      <c r="D208" s="56"/>
      <c r="E208" s="56"/>
      <c r="F208" s="56"/>
      <c r="G208" s="57" t="n">
        <v>316</v>
      </c>
      <c r="H208" s="58" t="s">
        <v>295</v>
      </c>
      <c r="I208" s="56"/>
      <c r="J208" s="56" t="s">
        <v>30</v>
      </c>
      <c r="K208" s="56"/>
      <c r="L208" s="59" t="n">
        <v>64</v>
      </c>
      <c r="M208" s="60" t="n">
        <f aca="false">+N208/L208</f>
        <v>320</v>
      </c>
      <c r="N208" s="61" t="n">
        <v>20480</v>
      </c>
      <c r="O208" s="59" t="n">
        <v>309.89</v>
      </c>
      <c r="P208" s="62" t="n">
        <v>19832.96</v>
      </c>
      <c r="Q208" s="63"/>
      <c r="R208" s="64" t="s">
        <v>277</v>
      </c>
      <c r="S208" s="65" t="s">
        <v>278</v>
      </c>
    </row>
    <row r="209" customFormat="false" ht="15" hidden="false" customHeight="true" outlineLevel="0" collapsed="false">
      <c r="A209" s="55"/>
      <c r="B209" s="56"/>
      <c r="C209" s="56"/>
      <c r="D209" s="56"/>
      <c r="E209" s="56"/>
      <c r="F209" s="56"/>
      <c r="G209" s="90" t="n">
        <v>318</v>
      </c>
      <c r="H209" s="68" t="s">
        <v>296</v>
      </c>
      <c r="I209" s="56"/>
      <c r="J209" s="56" t="s">
        <v>30</v>
      </c>
      <c r="K209" s="56"/>
      <c r="L209" s="91" t="n">
        <v>20</v>
      </c>
      <c r="M209" s="60" t="n">
        <f aca="false">+N209/L209</f>
        <v>504</v>
      </c>
      <c r="N209" s="92" t="n">
        <v>10080</v>
      </c>
      <c r="O209" s="69" t="n">
        <v>176.4</v>
      </c>
      <c r="P209" s="71" t="n">
        <v>3528</v>
      </c>
      <c r="Q209" s="63"/>
      <c r="R209" s="72" t="s">
        <v>232</v>
      </c>
      <c r="S209" s="73" t="s">
        <v>233</v>
      </c>
    </row>
    <row r="210" customFormat="false" ht="15" hidden="false" customHeight="true" outlineLevel="0" collapsed="false">
      <c r="A210" s="55"/>
      <c r="B210" s="56"/>
      <c r="C210" s="56"/>
      <c r="D210" s="56"/>
      <c r="E210" s="56"/>
      <c r="F210" s="56"/>
      <c r="G210" s="67" t="n">
        <v>318</v>
      </c>
      <c r="H210" s="68" t="s">
        <v>296</v>
      </c>
      <c r="I210" s="56"/>
      <c r="J210" s="56" t="s">
        <v>30</v>
      </c>
      <c r="K210" s="56"/>
      <c r="L210" s="69" t="n">
        <v>20</v>
      </c>
      <c r="M210" s="60" t="n">
        <f aca="false">+N210/L210</f>
        <v>504</v>
      </c>
      <c r="N210" s="70" t="n">
        <v>10080</v>
      </c>
      <c r="O210" s="69" t="n">
        <v>176.4</v>
      </c>
      <c r="P210" s="71" t="n">
        <v>3528</v>
      </c>
      <c r="Q210" s="63"/>
      <c r="R210" s="72" t="s">
        <v>277</v>
      </c>
      <c r="S210" s="73" t="s">
        <v>278</v>
      </c>
    </row>
    <row r="211" customFormat="false" ht="15" hidden="false" customHeight="true" outlineLevel="0" collapsed="false">
      <c r="A211" s="55"/>
      <c r="B211" s="56"/>
      <c r="C211" s="56"/>
      <c r="D211" s="56"/>
      <c r="E211" s="56"/>
      <c r="F211" s="56"/>
      <c r="G211" s="57" t="n">
        <v>319</v>
      </c>
      <c r="H211" s="58" t="s">
        <v>297</v>
      </c>
      <c r="I211" s="56"/>
      <c r="J211" s="56" t="s">
        <v>30</v>
      </c>
      <c r="K211" s="56"/>
      <c r="L211" s="59" t="n">
        <v>300</v>
      </c>
      <c r="M211" s="60" t="n">
        <f aca="false">+N211/L211</f>
        <v>62</v>
      </c>
      <c r="N211" s="61" t="n">
        <v>18600</v>
      </c>
      <c r="O211" s="59" t="n">
        <v>57</v>
      </c>
      <c r="P211" s="62" t="n">
        <v>17100</v>
      </c>
      <c r="Q211" s="63"/>
      <c r="R211" s="64" t="s">
        <v>185</v>
      </c>
      <c r="S211" s="65" t="s">
        <v>186</v>
      </c>
    </row>
    <row r="212" customFormat="false" ht="15" hidden="false" customHeight="true" outlineLevel="0" collapsed="false">
      <c r="A212" s="55"/>
      <c r="B212" s="56"/>
      <c r="C212" s="56"/>
      <c r="D212" s="56"/>
      <c r="E212" s="56"/>
      <c r="F212" s="56"/>
      <c r="G212" s="57" t="n">
        <v>320</v>
      </c>
      <c r="H212" s="58" t="s">
        <v>298</v>
      </c>
      <c r="I212" s="56"/>
      <c r="J212" s="56" t="s">
        <v>30</v>
      </c>
      <c r="K212" s="56"/>
      <c r="L212" s="59" t="n">
        <v>120</v>
      </c>
      <c r="M212" s="60" t="n">
        <f aca="false">+N212/L212</f>
        <v>4.2</v>
      </c>
      <c r="N212" s="61" t="n">
        <v>504</v>
      </c>
      <c r="O212" s="59" t="n">
        <v>3.45</v>
      </c>
      <c r="P212" s="62" t="n">
        <v>414</v>
      </c>
      <c r="Q212" s="63"/>
      <c r="R212" s="64" t="s">
        <v>46</v>
      </c>
      <c r="S212" s="65" t="s">
        <v>47</v>
      </c>
    </row>
    <row r="213" customFormat="false" ht="15" hidden="false" customHeight="true" outlineLevel="0" collapsed="false">
      <c r="A213" s="55"/>
      <c r="B213" s="56"/>
      <c r="C213" s="56"/>
      <c r="D213" s="56"/>
      <c r="E213" s="56"/>
      <c r="F213" s="56"/>
      <c r="G213" s="57" t="n">
        <v>322</v>
      </c>
      <c r="H213" s="58" t="s">
        <v>299</v>
      </c>
      <c r="I213" s="56"/>
      <c r="J213" s="56" t="s">
        <v>30</v>
      </c>
      <c r="K213" s="56"/>
      <c r="L213" s="59" t="n">
        <v>60</v>
      </c>
      <c r="M213" s="60" t="n">
        <f aca="false">+N213/L213</f>
        <v>34</v>
      </c>
      <c r="N213" s="61" t="n">
        <v>2040</v>
      </c>
      <c r="O213" s="59" t="n">
        <v>31</v>
      </c>
      <c r="P213" s="62" t="n">
        <v>1860</v>
      </c>
      <c r="Q213" s="63"/>
      <c r="R213" s="64" t="s">
        <v>300</v>
      </c>
      <c r="S213" s="65" t="s">
        <v>301</v>
      </c>
    </row>
    <row r="214" customFormat="false" ht="15" hidden="false" customHeight="true" outlineLevel="0" collapsed="false">
      <c r="A214" s="55"/>
      <c r="B214" s="56"/>
      <c r="C214" s="56"/>
      <c r="D214" s="56"/>
      <c r="E214" s="56"/>
      <c r="F214" s="56"/>
      <c r="G214" s="57" t="n">
        <v>323</v>
      </c>
      <c r="H214" s="58" t="s">
        <v>302</v>
      </c>
      <c r="I214" s="56"/>
      <c r="J214" s="56" t="s">
        <v>30</v>
      </c>
      <c r="K214" s="56"/>
      <c r="L214" s="59" t="n">
        <v>10</v>
      </c>
      <c r="M214" s="60" t="n">
        <f aca="false">+N214/L214</f>
        <v>12.2</v>
      </c>
      <c r="N214" s="61" t="n">
        <v>122</v>
      </c>
      <c r="O214" s="59" t="n">
        <v>11.41</v>
      </c>
      <c r="P214" s="62" t="n">
        <v>114.1</v>
      </c>
      <c r="Q214" s="63"/>
      <c r="R214" s="64" t="s">
        <v>46</v>
      </c>
      <c r="S214" s="65" t="s">
        <v>47</v>
      </c>
    </row>
    <row r="215" customFormat="false" ht="15" hidden="false" customHeight="true" outlineLevel="0" collapsed="false">
      <c r="A215" s="55"/>
      <c r="B215" s="56"/>
      <c r="C215" s="56"/>
      <c r="D215" s="56"/>
      <c r="E215" s="56"/>
      <c r="F215" s="56"/>
      <c r="G215" s="57" t="n">
        <v>326</v>
      </c>
      <c r="H215" s="58" t="s">
        <v>303</v>
      </c>
      <c r="I215" s="56"/>
      <c r="J215" s="56" t="s">
        <v>30</v>
      </c>
      <c r="K215" s="56"/>
      <c r="L215" s="59" t="n">
        <v>2400</v>
      </c>
      <c r="M215" s="60" t="n">
        <f aca="false">+N215/L215</f>
        <v>0.8</v>
      </c>
      <c r="N215" s="61" t="n">
        <v>1920</v>
      </c>
      <c r="O215" s="59" t="n">
        <v>0.74</v>
      </c>
      <c r="P215" s="62" t="n">
        <v>1776</v>
      </c>
      <c r="Q215" s="63"/>
      <c r="R215" s="64" t="s">
        <v>35</v>
      </c>
      <c r="S215" s="65" t="s">
        <v>36</v>
      </c>
    </row>
    <row r="216" customFormat="false" ht="15" hidden="false" customHeight="true" outlineLevel="0" collapsed="false">
      <c r="A216" s="55"/>
      <c r="B216" s="56"/>
      <c r="C216" s="56"/>
      <c r="D216" s="56"/>
      <c r="E216" s="56"/>
      <c r="F216" s="56"/>
      <c r="G216" s="57" t="n">
        <v>327</v>
      </c>
      <c r="H216" s="58" t="s">
        <v>304</v>
      </c>
      <c r="I216" s="56"/>
      <c r="J216" s="56" t="s">
        <v>30</v>
      </c>
      <c r="K216" s="56"/>
      <c r="L216" s="59" t="n">
        <v>800</v>
      </c>
      <c r="M216" s="60" t="n">
        <f aca="false">+N216/L216</f>
        <v>0.73</v>
      </c>
      <c r="N216" s="61" t="n">
        <v>584</v>
      </c>
      <c r="O216" s="59" t="n">
        <v>0.73</v>
      </c>
      <c r="P216" s="62" t="n">
        <v>584</v>
      </c>
      <c r="Q216" s="63"/>
      <c r="R216" s="64" t="s">
        <v>35</v>
      </c>
      <c r="S216" s="65" t="s">
        <v>36</v>
      </c>
    </row>
    <row r="217" customFormat="false" ht="15" hidden="false" customHeight="true" outlineLevel="0" collapsed="false">
      <c r="A217" s="55"/>
      <c r="B217" s="56"/>
      <c r="C217" s="56"/>
      <c r="D217" s="56"/>
      <c r="E217" s="56"/>
      <c r="F217" s="56"/>
      <c r="G217" s="57" t="n">
        <v>328</v>
      </c>
      <c r="H217" s="58" t="s">
        <v>305</v>
      </c>
      <c r="I217" s="56"/>
      <c r="J217" s="56" t="s">
        <v>30</v>
      </c>
      <c r="K217" s="56"/>
      <c r="L217" s="59" t="n">
        <v>12</v>
      </c>
      <c r="M217" s="60" t="n">
        <f aca="false">+N217/L217</f>
        <v>235</v>
      </c>
      <c r="N217" s="61" t="n">
        <v>2820</v>
      </c>
      <c r="O217" s="59" t="n">
        <v>239</v>
      </c>
      <c r="P217" s="62" t="n">
        <v>2868</v>
      </c>
      <c r="Q217" s="63"/>
      <c r="R217" s="64" t="s">
        <v>185</v>
      </c>
      <c r="S217" s="65" t="s">
        <v>186</v>
      </c>
    </row>
    <row r="218" customFormat="false" ht="15" hidden="false" customHeight="true" outlineLevel="0" collapsed="false">
      <c r="A218" s="55"/>
      <c r="B218" s="56"/>
      <c r="C218" s="56"/>
      <c r="D218" s="56"/>
      <c r="E218" s="56"/>
      <c r="F218" s="56"/>
      <c r="G218" s="57" t="n">
        <v>329</v>
      </c>
      <c r="H218" s="58" t="s">
        <v>306</v>
      </c>
      <c r="I218" s="56"/>
      <c r="J218" s="56" t="s">
        <v>30</v>
      </c>
      <c r="K218" s="56"/>
      <c r="L218" s="59" t="n">
        <v>12</v>
      </c>
      <c r="M218" s="60" t="n">
        <f aca="false">+N218/L218</f>
        <v>264</v>
      </c>
      <c r="N218" s="61" t="n">
        <v>3168</v>
      </c>
      <c r="O218" s="59" t="n">
        <v>289</v>
      </c>
      <c r="P218" s="62" t="n">
        <v>3468</v>
      </c>
      <c r="Q218" s="63"/>
      <c r="R218" s="64" t="s">
        <v>185</v>
      </c>
      <c r="S218" s="65" t="s">
        <v>186</v>
      </c>
    </row>
    <row r="219" customFormat="false" ht="15" hidden="false" customHeight="true" outlineLevel="0" collapsed="false">
      <c r="A219" s="55"/>
      <c r="B219" s="56"/>
      <c r="C219" s="56"/>
      <c r="D219" s="56"/>
      <c r="E219" s="56"/>
      <c r="F219" s="56"/>
      <c r="G219" s="57" t="n">
        <v>330</v>
      </c>
      <c r="H219" s="58" t="s">
        <v>307</v>
      </c>
      <c r="I219" s="56"/>
      <c r="J219" s="56" t="s">
        <v>30</v>
      </c>
      <c r="K219" s="56"/>
      <c r="L219" s="59" t="n">
        <v>84</v>
      </c>
      <c r="M219" s="60" t="n">
        <f aca="false">+N219/L219</f>
        <v>76</v>
      </c>
      <c r="N219" s="61" t="n">
        <v>6384</v>
      </c>
      <c r="O219" s="59" t="n">
        <v>83</v>
      </c>
      <c r="P219" s="62" t="n">
        <v>6972</v>
      </c>
      <c r="Q219" s="63"/>
      <c r="R219" s="64" t="s">
        <v>185</v>
      </c>
      <c r="S219" s="65" t="s">
        <v>186</v>
      </c>
    </row>
    <row r="220" customFormat="false" ht="15" hidden="false" customHeight="true" outlineLevel="0" collapsed="false">
      <c r="A220" s="55"/>
      <c r="B220" s="56"/>
      <c r="C220" s="56"/>
      <c r="D220" s="56"/>
      <c r="E220" s="56"/>
      <c r="F220" s="56"/>
      <c r="G220" s="57" t="n">
        <v>332</v>
      </c>
      <c r="H220" s="58" t="s">
        <v>308</v>
      </c>
      <c r="I220" s="56"/>
      <c r="J220" s="56" t="s">
        <v>30</v>
      </c>
      <c r="K220" s="56"/>
      <c r="L220" s="59" t="n">
        <v>12</v>
      </c>
      <c r="M220" s="60" t="n">
        <f aca="false">+N220/L220</f>
        <v>231</v>
      </c>
      <c r="N220" s="61" t="n">
        <v>2772</v>
      </c>
      <c r="O220" s="59" t="n">
        <v>234</v>
      </c>
      <c r="P220" s="62" t="n">
        <v>2808</v>
      </c>
      <c r="Q220" s="63"/>
      <c r="R220" s="64" t="s">
        <v>185</v>
      </c>
      <c r="S220" s="65" t="s">
        <v>186</v>
      </c>
    </row>
    <row r="221" customFormat="false" ht="15" hidden="false" customHeight="true" outlineLevel="0" collapsed="false">
      <c r="A221" s="55"/>
      <c r="B221" s="56"/>
      <c r="C221" s="56"/>
      <c r="D221" s="56"/>
      <c r="E221" s="56"/>
      <c r="F221" s="56"/>
      <c r="G221" s="57" t="n">
        <v>335</v>
      </c>
      <c r="H221" s="58" t="s">
        <v>309</v>
      </c>
      <c r="I221" s="56"/>
      <c r="J221" s="56" t="s">
        <v>30</v>
      </c>
      <c r="K221" s="56"/>
      <c r="L221" s="59" t="n">
        <v>20</v>
      </c>
      <c r="M221" s="60" t="n">
        <f aca="false">+N221/L221</f>
        <v>5.5</v>
      </c>
      <c r="N221" s="61" t="n">
        <v>110</v>
      </c>
      <c r="O221" s="59" t="n">
        <v>3.85</v>
      </c>
      <c r="P221" s="62" t="n">
        <v>77</v>
      </c>
      <c r="Q221" s="63"/>
      <c r="R221" s="64" t="s">
        <v>46</v>
      </c>
      <c r="S221" s="65" t="s">
        <v>47</v>
      </c>
    </row>
    <row r="222" customFormat="false" ht="15" hidden="false" customHeight="true" outlineLevel="0" collapsed="false">
      <c r="A222" s="55"/>
      <c r="B222" s="56"/>
      <c r="C222" s="56"/>
      <c r="D222" s="56"/>
      <c r="E222" s="56"/>
      <c r="F222" s="56"/>
      <c r="G222" s="57" t="n">
        <v>336</v>
      </c>
      <c r="H222" s="58" t="s">
        <v>310</v>
      </c>
      <c r="I222" s="56"/>
      <c r="J222" s="56" t="s">
        <v>30</v>
      </c>
      <c r="K222" s="56"/>
      <c r="L222" s="59" t="n">
        <v>20</v>
      </c>
      <c r="M222" s="60" t="n">
        <f aca="false">+N222/L222</f>
        <v>5</v>
      </c>
      <c r="N222" s="61" t="n">
        <v>100</v>
      </c>
      <c r="O222" s="59" t="n">
        <v>3.5</v>
      </c>
      <c r="P222" s="62" t="n">
        <v>70</v>
      </c>
      <c r="Q222" s="63"/>
      <c r="R222" s="64" t="s">
        <v>46</v>
      </c>
      <c r="S222" s="65" t="s">
        <v>47</v>
      </c>
    </row>
    <row r="223" customFormat="false" ht="15" hidden="false" customHeight="true" outlineLevel="0" collapsed="false">
      <c r="A223" s="55"/>
      <c r="B223" s="56"/>
      <c r="C223" s="56"/>
      <c r="D223" s="56"/>
      <c r="E223" s="56"/>
      <c r="F223" s="56"/>
      <c r="G223" s="57" t="n">
        <v>337</v>
      </c>
      <c r="H223" s="58" t="s">
        <v>311</v>
      </c>
      <c r="I223" s="56"/>
      <c r="J223" s="56" t="s">
        <v>30</v>
      </c>
      <c r="K223" s="56"/>
      <c r="L223" s="59" t="n">
        <v>10</v>
      </c>
      <c r="M223" s="60" t="n">
        <f aca="false">+N223/L223</f>
        <v>5</v>
      </c>
      <c r="N223" s="61" t="n">
        <v>50</v>
      </c>
      <c r="O223" s="59" t="n">
        <v>3.5</v>
      </c>
      <c r="P223" s="62" t="n">
        <v>35</v>
      </c>
      <c r="Q223" s="63"/>
      <c r="R223" s="64" t="s">
        <v>35</v>
      </c>
      <c r="S223" s="65" t="s">
        <v>36</v>
      </c>
    </row>
    <row r="224" customFormat="false" ht="15" hidden="false" customHeight="true" outlineLevel="0" collapsed="false">
      <c r="A224" s="55"/>
      <c r="B224" s="56"/>
      <c r="C224" s="56"/>
      <c r="D224" s="56"/>
      <c r="E224" s="56"/>
      <c r="F224" s="56"/>
      <c r="G224" s="57" t="n">
        <v>338</v>
      </c>
      <c r="H224" s="58" t="s">
        <v>312</v>
      </c>
      <c r="I224" s="56"/>
      <c r="J224" s="56" t="s">
        <v>30</v>
      </c>
      <c r="K224" s="56"/>
      <c r="L224" s="59" t="n">
        <v>10</v>
      </c>
      <c r="M224" s="60" t="n">
        <f aca="false">+N224/L224</f>
        <v>2.5</v>
      </c>
      <c r="N224" s="61" t="n">
        <v>25</v>
      </c>
      <c r="O224" s="59" t="n">
        <v>2.1</v>
      </c>
      <c r="P224" s="62" t="n">
        <v>21</v>
      </c>
      <c r="Q224" s="63"/>
      <c r="R224" s="64" t="s">
        <v>35</v>
      </c>
      <c r="S224" s="65" t="s">
        <v>36</v>
      </c>
    </row>
    <row r="225" customFormat="false" ht="15" hidden="false" customHeight="true" outlineLevel="0" collapsed="false">
      <c r="A225" s="55"/>
      <c r="B225" s="56"/>
      <c r="C225" s="56"/>
      <c r="D225" s="56"/>
      <c r="E225" s="56"/>
      <c r="F225" s="56"/>
      <c r="G225" s="57" t="n">
        <v>343</v>
      </c>
      <c r="H225" s="58" t="s">
        <v>313</v>
      </c>
      <c r="I225" s="56"/>
      <c r="J225" s="56" t="s">
        <v>30</v>
      </c>
      <c r="K225" s="56"/>
      <c r="L225" s="59" t="n">
        <v>4</v>
      </c>
      <c r="M225" s="60" t="n">
        <f aca="false">+N225/L225</f>
        <v>100</v>
      </c>
      <c r="N225" s="61" t="n">
        <v>400</v>
      </c>
      <c r="O225" s="59" t="n">
        <v>70</v>
      </c>
      <c r="P225" s="62" t="n">
        <v>280</v>
      </c>
      <c r="Q225" s="63"/>
      <c r="R225" s="64" t="s">
        <v>115</v>
      </c>
      <c r="S225" s="65" t="s">
        <v>116</v>
      </c>
    </row>
    <row r="226" customFormat="false" ht="15" hidden="false" customHeight="true" outlineLevel="0" collapsed="false">
      <c r="A226" s="55"/>
      <c r="B226" s="56"/>
      <c r="C226" s="56"/>
      <c r="D226" s="56"/>
      <c r="E226" s="56"/>
      <c r="F226" s="56"/>
      <c r="G226" s="57" t="n">
        <v>344</v>
      </c>
      <c r="H226" s="58" t="s">
        <v>314</v>
      </c>
      <c r="I226" s="56"/>
      <c r="J226" s="56" t="s">
        <v>30</v>
      </c>
      <c r="K226" s="56"/>
      <c r="L226" s="59" t="n">
        <v>3</v>
      </c>
      <c r="M226" s="60" t="n">
        <f aca="false">+N226/L226</f>
        <v>91</v>
      </c>
      <c r="N226" s="61" t="n">
        <v>273</v>
      </c>
      <c r="O226" s="59" t="n">
        <v>63.7</v>
      </c>
      <c r="P226" s="62" t="n">
        <v>191.1</v>
      </c>
      <c r="Q226" s="63"/>
      <c r="R226" s="64" t="s">
        <v>115</v>
      </c>
      <c r="S226" s="65" t="s">
        <v>116</v>
      </c>
    </row>
    <row r="227" customFormat="false" ht="15" hidden="false" customHeight="true" outlineLevel="0" collapsed="false">
      <c r="A227" s="55"/>
      <c r="B227" s="56"/>
      <c r="C227" s="56"/>
      <c r="D227" s="56"/>
      <c r="E227" s="56"/>
      <c r="F227" s="56"/>
      <c r="G227" s="57" t="n">
        <v>345</v>
      </c>
      <c r="H227" s="58" t="s">
        <v>315</v>
      </c>
      <c r="I227" s="56"/>
      <c r="J227" s="56" t="s">
        <v>30</v>
      </c>
      <c r="K227" s="56"/>
      <c r="L227" s="59" t="n">
        <v>5</v>
      </c>
      <c r="M227" s="60" t="n">
        <f aca="false">+N227/L227</f>
        <v>100</v>
      </c>
      <c r="N227" s="61" t="n">
        <v>500</v>
      </c>
      <c r="O227" s="59" t="n">
        <v>70</v>
      </c>
      <c r="P227" s="62" t="n">
        <v>350</v>
      </c>
      <c r="Q227" s="63"/>
      <c r="R227" s="64" t="s">
        <v>115</v>
      </c>
      <c r="S227" s="65" t="s">
        <v>116</v>
      </c>
    </row>
    <row r="228" customFormat="false" ht="15" hidden="false" customHeight="true" outlineLevel="0" collapsed="false">
      <c r="A228" s="55"/>
      <c r="B228" s="56"/>
      <c r="C228" s="56"/>
      <c r="D228" s="56"/>
      <c r="E228" s="56"/>
      <c r="F228" s="56"/>
      <c r="G228" s="57" t="n">
        <v>346</v>
      </c>
      <c r="H228" s="58" t="s">
        <v>316</v>
      </c>
      <c r="I228" s="56"/>
      <c r="J228" s="56" t="s">
        <v>30</v>
      </c>
      <c r="K228" s="56"/>
      <c r="L228" s="59" t="n">
        <v>12</v>
      </c>
      <c r="M228" s="60" t="n">
        <f aca="false">+N228/L228</f>
        <v>210</v>
      </c>
      <c r="N228" s="61" t="n">
        <v>2520</v>
      </c>
      <c r="O228" s="59" t="n">
        <v>147</v>
      </c>
      <c r="P228" s="62" t="n">
        <v>1764</v>
      </c>
      <c r="Q228" s="63"/>
      <c r="R228" s="64" t="s">
        <v>115</v>
      </c>
      <c r="S228" s="65" t="s">
        <v>116</v>
      </c>
    </row>
    <row r="229" customFormat="false" ht="15" hidden="false" customHeight="true" outlineLevel="0" collapsed="false">
      <c r="A229" s="55"/>
      <c r="B229" s="56"/>
      <c r="C229" s="56"/>
      <c r="D229" s="56"/>
      <c r="E229" s="56"/>
      <c r="F229" s="56"/>
      <c r="G229" s="57" t="n">
        <v>347</v>
      </c>
      <c r="H229" s="58" t="s">
        <v>317</v>
      </c>
      <c r="I229" s="56"/>
      <c r="J229" s="56" t="s">
        <v>30</v>
      </c>
      <c r="K229" s="56"/>
      <c r="L229" s="59" t="n">
        <v>2</v>
      </c>
      <c r="M229" s="60" t="n">
        <f aca="false">+N229/L229</f>
        <v>262</v>
      </c>
      <c r="N229" s="61" t="n">
        <v>524</v>
      </c>
      <c r="O229" s="59" t="n">
        <v>183.4</v>
      </c>
      <c r="P229" s="62" t="n">
        <v>366.8</v>
      </c>
      <c r="Q229" s="63"/>
      <c r="R229" s="64" t="s">
        <v>115</v>
      </c>
      <c r="S229" s="65" t="s">
        <v>116</v>
      </c>
    </row>
    <row r="230" customFormat="false" ht="15" hidden="false" customHeight="true" outlineLevel="0" collapsed="false">
      <c r="A230" s="55"/>
      <c r="B230" s="56"/>
      <c r="C230" s="56"/>
      <c r="D230" s="56"/>
      <c r="E230" s="56"/>
      <c r="F230" s="56"/>
      <c r="G230" s="57" t="n">
        <v>348</v>
      </c>
      <c r="H230" s="58" t="s">
        <v>318</v>
      </c>
      <c r="I230" s="56"/>
      <c r="J230" s="56" t="s">
        <v>30</v>
      </c>
      <c r="K230" s="56"/>
      <c r="L230" s="59" t="n">
        <v>2</v>
      </c>
      <c r="M230" s="60" t="n">
        <f aca="false">+N230/L230</f>
        <v>390</v>
      </c>
      <c r="N230" s="61" t="n">
        <v>780</v>
      </c>
      <c r="O230" s="59" t="n">
        <v>273</v>
      </c>
      <c r="P230" s="62" t="n">
        <v>546</v>
      </c>
      <c r="Q230" s="63"/>
      <c r="R230" s="64" t="s">
        <v>115</v>
      </c>
      <c r="S230" s="65" t="s">
        <v>116</v>
      </c>
    </row>
    <row r="231" customFormat="false" ht="15" hidden="false" customHeight="true" outlineLevel="0" collapsed="false">
      <c r="A231" s="55"/>
      <c r="B231" s="56"/>
      <c r="C231" s="56"/>
      <c r="D231" s="56"/>
      <c r="E231" s="56"/>
      <c r="F231" s="56"/>
      <c r="G231" s="57" t="n">
        <v>349</v>
      </c>
      <c r="H231" s="58" t="s">
        <v>319</v>
      </c>
      <c r="I231" s="56"/>
      <c r="J231" s="56" t="s">
        <v>30</v>
      </c>
      <c r="K231" s="56"/>
      <c r="L231" s="59" t="n">
        <v>6</v>
      </c>
      <c r="M231" s="60" t="n">
        <f aca="false">+N231/L231</f>
        <v>178</v>
      </c>
      <c r="N231" s="61" t="n">
        <v>1068</v>
      </c>
      <c r="O231" s="59" t="n">
        <v>124.6</v>
      </c>
      <c r="P231" s="62" t="n">
        <v>747.6</v>
      </c>
      <c r="Q231" s="63"/>
      <c r="R231" s="64" t="s">
        <v>115</v>
      </c>
      <c r="S231" s="65" t="s">
        <v>116</v>
      </c>
    </row>
    <row r="232" customFormat="false" ht="15" hidden="false" customHeight="true" outlineLevel="0" collapsed="false">
      <c r="A232" s="55"/>
      <c r="B232" s="56"/>
      <c r="C232" s="56"/>
      <c r="D232" s="56"/>
      <c r="E232" s="56"/>
      <c r="F232" s="56"/>
      <c r="G232" s="57" t="n">
        <v>351</v>
      </c>
      <c r="H232" s="58" t="s">
        <v>320</v>
      </c>
      <c r="I232" s="56"/>
      <c r="J232" s="56" t="s">
        <v>30</v>
      </c>
      <c r="K232" s="56"/>
      <c r="L232" s="59" t="n">
        <v>14</v>
      </c>
      <c r="M232" s="60" t="n">
        <f aca="false">+N232/L232</f>
        <v>310</v>
      </c>
      <c r="N232" s="61" t="n">
        <v>4340</v>
      </c>
      <c r="O232" s="59" t="n">
        <v>217</v>
      </c>
      <c r="P232" s="62" t="n">
        <v>3038</v>
      </c>
      <c r="Q232" s="63"/>
      <c r="R232" s="64" t="s">
        <v>115</v>
      </c>
      <c r="S232" s="65" t="s">
        <v>116</v>
      </c>
    </row>
    <row r="233" customFormat="false" ht="15" hidden="false" customHeight="true" outlineLevel="0" collapsed="false">
      <c r="A233" s="55"/>
      <c r="B233" s="56"/>
      <c r="C233" s="56"/>
      <c r="D233" s="56"/>
      <c r="E233" s="56"/>
      <c r="F233" s="56"/>
      <c r="G233" s="57" t="n">
        <v>352</v>
      </c>
      <c r="H233" s="58" t="s">
        <v>321</v>
      </c>
      <c r="I233" s="56"/>
      <c r="J233" s="56" t="s">
        <v>30</v>
      </c>
      <c r="K233" s="56"/>
      <c r="L233" s="59" t="n">
        <v>2</v>
      </c>
      <c r="M233" s="60" t="n">
        <f aca="false">+N233/L233</f>
        <v>363</v>
      </c>
      <c r="N233" s="61" t="n">
        <v>726</v>
      </c>
      <c r="O233" s="59" t="n">
        <v>254.1</v>
      </c>
      <c r="P233" s="62" t="n">
        <v>508.2</v>
      </c>
      <c r="Q233" s="63"/>
      <c r="R233" s="64" t="s">
        <v>115</v>
      </c>
      <c r="S233" s="65" t="s">
        <v>116</v>
      </c>
    </row>
    <row r="234" customFormat="false" ht="15" hidden="false" customHeight="true" outlineLevel="0" collapsed="false">
      <c r="A234" s="55"/>
      <c r="B234" s="56"/>
      <c r="C234" s="56"/>
      <c r="D234" s="56"/>
      <c r="E234" s="56"/>
      <c r="F234" s="56"/>
      <c r="G234" s="57" t="n">
        <v>353</v>
      </c>
      <c r="H234" s="58" t="s">
        <v>322</v>
      </c>
      <c r="I234" s="56"/>
      <c r="J234" s="56" t="s">
        <v>30</v>
      </c>
      <c r="K234" s="56"/>
      <c r="L234" s="59" t="n">
        <v>10</v>
      </c>
      <c r="M234" s="60" t="n">
        <f aca="false">+N234/L234</f>
        <v>155</v>
      </c>
      <c r="N234" s="61" t="n">
        <v>1550</v>
      </c>
      <c r="O234" s="59" t="n">
        <v>108.5</v>
      </c>
      <c r="P234" s="62" t="n">
        <v>1085</v>
      </c>
      <c r="Q234" s="63"/>
      <c r="R234" s="64" t="s">
        <v>115</v>
      </c>
      <c r="S234" s="65" t="s">
        <v>116</v>
      </c>
    </row>
    <row r="235" customFormat="false" ht="15" hidden="false" customHeight="true" outlineLevel="0" collapsed="false">
      <c r="A235" s="55"/>
      <c r="B235" s="56"/>
      <c r="C235" s="56"/>
      <c r="D235" s="56"/>
      <c r="E235" s="56"/>
      <c r="F235" s="56"/>
      <c r="G235" s="57" t="n">
        <v>354</v>
      </c>
      <c r="H235" s="58" t="s">
        <v>323</v>
      </c>
      <c r="I235" s="56"/>
      <c r="J235" s="56" t="s">
        <v>30</v>
      </c>
      <c r="K235" s="56"/>
      <c r="L235" s="59" t="n">
        <v>10</v>
      </c>
      <c r="M235" s="60" t="n">
        <f aca="false">+N235/L235</f>
        <v>233</v>
      </c>
      <c r="N235" s="61" t="n">
        <v>2330</v>
      </c>
      <c r="O235" s="59" t="n">
        <v>163.1</v>
      </c>
      <c r="P235" s="62" t="n">
        <v>1631</v>
      </c>
      <c r="Q235" s="63"/>
      <c r="R235" s="64" t="s">
        <v>98</v>
      </c>
      <c r="S235" s="65" t="s">
        <v>99</v>
      </c>
    </row>
    <row r="236" customFormat="false" ht="15" hidden="false" customHeight="true" outlineLevel="0" collapsed="false">
      <c r="A236" s="55"/>
      <c r="B236" s="56"/>
      <c r="C236" s="56"/>
      <c r="D236" s="56"/>
      <c r="E236" s="56"/>
      <c r="F236" s="56"/>
      <c r="G236" s="57" t="n">
        <v>356</v>
      </c>
      <c r="H236" s="58" t="s">
        <v>324</v>
      </c>
      <c r="I236" s="56"/>
      <c r="J236" s="56" t="s">
        <v>30</v>
      </c>
      <c r="K236" s="56"/>
      <c r="L236" s="59" t="n">
        <v>6</v>
      </c>
      <c r="M236" s="60" t="n">
        <f aca="false">+N236/L236</f>
        <v>53.8</v>
      </c>
      <c r="N236" s="61" t="n">
        <v>322.8</v>
      </c>
      <c r="O236" s="59" t="n">
        <v>37.66</v>
      </c>
      <c r="P236" s="62" t="n">
        <v>225.96</v>
      </c>
      <c r="Q236" s="63"/>
      <c r="R236" s="64" t="s">
        <v>115</v>
      </c>
      <c r="S236" s="65" t="s">
        <v>116</v>
      </c>
    </row>
    <row r="237" customFormat="false" ht="15" hidden="false" customHeight="true" outlineLevel="0" collapsed="false">
      <c r="A237" s="55"/>
      <c r="B237" s="56"/>
      <c r="C237" s="56"/>
      <c r="D237" s="56"/>
      <c r="E237" s="56"/>
      <c r="F237" s="56"/>
      <c r="G237" s="57" t="n">
        <v>357</v>
      </c>
      <c r="H237" s="58" t="s">
        <v>325</v>
      </c>
      <c r="I237" s="56"/>
      <c r="J237" s="56" t="s">
        <v>30</v>
      </c>
      <c r="K237" s="56"/>
      <c r="L237" s="59" t="n">
        <v>4</v>
      </c>
      <c r="M237" s="60" t="n">
        <f aca="false">+N237/L237</f>
        <v>57.5</v>
      </c>
      <c r="N237" s="61" t="n">
        <v>230</v>
      </c>
      <c r="O237" s="59" t="n">
        <v>40.25</v>
      </c>
      <c r="P237" s="62" t="n">
        <v>161</v>
      </c>
      <c r="Q237" s="63"/>
      <c r="R237" s="64" t="s">
        <v>115</v>
      </c>
      <c r="S237" s="65" t="s">
        <v>116</v>
      </c>
    </row>
    <row r="238" customFormat="false" ht="15" hidden="false" customHeight="true" outlineLevel="0" collapsed="false">
      <c r="A238" s="55"/>
      <c r="B238" s="56"/>
      <c r="C238" s="56"/>
      <c r="D238" s="56"/>
      <c r="E238" s="56"/>
      <c r="F238" s="56"/>
      <c r="G238" s="57" t="n">
        <v>358</v>
      </c>
      <c r="H238" s="58" t="s">
        <v>326</v>
      </c>
      <c r="I238" s="56"/>
      <c r="J238" s="56" t="s">
        <v>30</v>
      </c>
      <c r="K238" s="56"/>
      <c r="L238" s="59" t="n">
        <v>4</v>
      </c>
      <c r="M238" s="60" t="n">
        <f aca="false">+N238/L238</f>
        <v>64</v>
      </c>
      <c r="N238" s="61" t="n">
        <v>256</v>
      </c>
      <c r="O238" s="59" t="n">
        <v>44.8</v>
      </c>
      <c r="P238" s="62" t="n">
        <v>179.2</v>
      </c>
      <c r="Q238" s="63"/>
      <c r="R238" s="64" t="s">
        <v>115</v>
      </c>
      <c r="S238" s="65" t="s">
        <v>116</v>
      </c>
    </row>
    <row r="239" customFormat="false" ht="15" hidden="false" customHeight="true" outlineLevel="0" collapsed="false">
      <c r="A239" s="55"/>
      <c r="B239" s="56"/>
      <c r="C239" s="56"/>
      <c r="D239" s="56"/>
      <c r="E239" s="56"/>
      <c r="F239" s="56"/>
      <c r="G239" s="57" t="n">
        <v>359</v>
      </c>
      <c r="H239" s="58" t="s">
        <v>327</v>
      </c>
      <c r="I239" s="56"/>
      <c r="J239" s="56" t="s">
        <v>30</v>
      </c>
      <c r="K239" s="56"/>
      <c r="L239" s="59" t="n">
        <v>2</v>
      </c>
      <c r="M239" s="60" t="n">
        <f aca="false">+N239/L239</f>
        <v>52</v>
      </c>
      <c r="N239" s="61" t="n">
        <v>104</v>
      </c>
      <c r="O239" s="59" t="n">
        <v>36.4</v>
      </c>
      <c r="P239" s="62" t="n">
        <v>72.8</v>
      </c>
      <c r="Q239" s="63"/>
      <c r="R239" s="64" t="s">
        <v>115</v>
      </c>
      <c r="S239" s="65" t="s">
        <v>116</v>
      </c>
    </row>
    <row r="240" customFormat="false" ht="15" hidden="false" customHeight="true" outlineLevel="0" collapsed="false">
      <c r="A240" s="55"/>
      <c r="B240" s="56"/>
      <c r="C240" s="56"/>
      <c r="D240" s="56"/>
      <c r="E240" s="56"/>
      <c r="F240" s="56"/>
      <c r="G240" s="57" t="n">
        <v>360</v>
      </c>
      <c r="H240" s="58" t="s">
        <v>328</v>
      </c>
      <c r="I240" s="56"/>
      <c r="J240" s="56" t="s">
        <v>30</v>
      </c>
      <c r="K240" s="56"/>
      <c r="L240" s="59" t="n">
        <v>1</v>
      </c>
      <c r="M240" s="60" t="n">
        <f aca="false">+N240/L240</f>
        <v>2032</v>
      </c>
      <c r="N240" s="61" t="n">
        <v>2032</v>
      </c>
      <c r="O240" s="59" t="n">
        <v>2032</v>
      </c>
      <c r="P240" s="62" t="n">
        <v>2032</v>
      </c>
      <c r="Q240" s="63"/>
      <c r="R240" s="64" t="s">
        <v>115</v>
      </c>
      <c r="S240" s="65" t="s">
        <v>116</v>
      </c>
    </row>
    <row r="241" customFormat="false" ht="15" hidden="false" customHeight="true" outlineLevel="0" collapsed="false">
      <c r="A241" s="55"/>
      <c r="B241" s="56"/>
      <c r="C241" s="56"/>
      <c r="D241" s="56"/>
      <c r="E241" s="56"/>
      <c r="F241" s="56"/>
      <c r="G241" s="57" t="n">
        <v>361</v>
      </c>
      <c r="H241" s="58" t="s">
        <v>329</v>
      </c>
      <c r="I241" s="56"/>
      <c r="J241" s="56" t="s">
        <v>30</v>
      </c>
      <c r="K241" s="56"/>
      <c r="L241" s="59" t="n">
        <v>1</v>
      </c>
      <c r="M241" s="60" t="n">
        <f aca="false">+N241/L241</f>
        <v>2032</v>
      </c>
      <c r="N241" s="61" t="n">
        <v>2032</v>
      </c>
      <c r="O241" s="59" t="n">
        <v>2032</v>
      </c>
      <c r="P241" s="62" t="n">
        <v>2032</v>
      </c>
      <c r="Q241" s="63"/>
      <c r="R241" s="64" t="s">
        <v>115</v>
      </c>
      <c r="S241" s="65" t="s">
        <v>116</v>
      </c>
    </row>
    <row r="242" customFormat="false" ht="15" hidden="false" customHeight="true" outlineLevel="0" collapsed="false">
      <c r="A242" s="55"/>
      <c r="B242" s="56"/>
      <c r="C242" s="56"/>
      <c r="D242" s="56"/>
      <c r="E242" s="56"/>
      <c r="F242" s="56"/>
      <c r="G242" s="57" t="n">
        <v>362</v>
      </c>
      <c r="H242" s="58" t="s">
        <v>330</v>
      </c>
      <c r="I242" s="56"/>
      <c r="J242" s="56" t="s">
        <v>30</v>
      </c>
      <c r="K242" s="56"/>
      <c r="L242" s="59" t="n">
        <v>1</v>
      </c>
      <c r="M242" s="60" t="n">
        <f aca="false">+N242/L242</f>
        <v>2059</v>
      </c>
      <c r="N242" s="61" t="n">
        <v>2059</v>
      </c>
      <c r="O242" s="59" t="n">
        <v>2059</v>
      </c>
      <c r="P242" s="62" t="n">
        <v>2059</v>
      </c>
      <c r="Q242" s="63"/>
      <c r="R242" s="64" t="s">
        <v>115</v>
      </c>
      <c r="S242" s="65" t="s">
        <v>116</v>
      </c>
    </row>
    <row r="243" customFormat="false" ht="15" hidden="false" customHeight="true" outlineLevel="0" collapsed="false">
      <c r="A243" s="55"/>
      <c r="B243" s="56"/>
      <c r="C243" s="56"/>
      <c r="D243" s="56"/>
      <c r="E243" s="56"/>
      <c r="F243" s="56"/>
      <c r="G243" s="57" t="n">
        <v>363</v>
      </c>
      <c r="H243" s="58" t="s">
        <v>331</v>
      </c>
      <c r="I243" s="56"/>
      <c r="J243" s="56" t="s">
        <v>30</v>
      </c>
      <c r="K243" s="56"/>
      <c r="L243" s="59" t="n">
        <v>1</v>
      </c>
      <c r="M243" s="60" t="n">
        <f aca="false">+N243/L243</f>
        <v>2059</v>
      </c>
      <c r="N243" s="61" t="n">
        <v>2059</v>
      </c>
      <c r="O243" s="59" t="n">
        <v>2059</v>
      </c>
      <c r="P243" s="62" t="n">
        <v>2059</v>
      </c>
      <c r="Q243" s="63"/>
      <c r="R243" s="64" t="s">
        <v>115</v>
      </c>
      <c r="S243" s="65" t="s">
        <v>116</v>
      </c>
    </row>
    <row r="244" customFormat="false" ht="15" hidden="false" customHeight="true" outlineLevel="0" collapsed="false">
      <c r="A244" s="55"/>
      <c r="B244" s="56"/>
      <c r="C244" s="56"/>
      <c r="D244" s="56"/>
      <c r="E244" s="56"/>
      <c r="F244" s="56"/>
      <c r="G244" s="57" t="n">
        <v>364</v>
      </c>
      <c r="H244" s="58" t="s">
        <v>332</v>
      </c>
      <c r="I244" s="56"/>
      <c r="J244" s="56" t="s">
        <v>30</v>
      </c>
      <c r="K244" s="56"/>
      <c r="L244" s="59" t="n">
        <v>1</v>
      </c>
      <c r="M244" s="60" t="n">
        <f aca="false">+N244/L244</f>
        <v>2059</v>
      </c>
      <c r="N244" s="61" t="n">
        <v>2059</v>
      </c>
      <c r="O244" s="59" t="n">
        <v>2059</v>
      </c>
      <c r="P244" s="62" t="n">
        <v>2059</v>
      </c>
      <c r="Q244" s="63"/>
      <c r="R244" s="64" t="s">
        <v>115</v>
      </c>
      <c r="S244" s="65" t="s">
        <v>116</v>
      </c>
    </row>
    <row r="245" customFormat="false" ht="15" hidden="false" customHeight="true" outlineLevel="0" collapsed="false">
      <c r="A245" s="55"/>
      <c r="B245" s="56"/>
      <c r="C245" s="56"/>
      <c r="D245" s="56"/>
      <c r="E245" s="56"/>
      <c r="F245" s="56"/>
      <c r="G245" s="57" t="n">
        <v>365</v>
      </c>
      <c r="H245" s="58" t="s">
        <v>333</v>
      </c>
      <c r="I245" s="56"/>
      <c r="J245" s="56" t="s">
        <v>30</v>
      </c>
      <c r="K245" s="56"/>
      <c r="L245" s="59" t="n">
        <v>1</v>
      </c>
      <c r="M245" s="60" t="n">
        <f aca="false">+N245/L245</f>
        <v>2059</v>
      </c>
      <c r="N245" s="61" t="n">
        <v>2059</v>
      </c>
      <c r="O245" s="59" t="n">
        <v>2059</v>
      </c>
      <c r="P245" s="62" t="n">
        <v>2059</v>
      </c>
      <c r="Q245" s="63"/>
      <c r="R245" s="64" t="s">
        <v>115</v>
      </c>
      <c r="S245" s="65" t="s">
        <v>116</v>
      </c>
    </row>
    <row r="246" customFormat="false" ht="15" hidden="false" customHeight="true" outlineLevel="0" collapsed="false">
      <c r="A246" s="55"/>
      <c r="B246" s="56"/>
      <c r="C246" s="56"/>
      <c r="D246" s="56"/>
      <c r="E246" s="56"/>
      <c r="F246" s="56"/>
      <c r="G246" s="57" t="n">
        <v>366</v>
      </c>
      <c r="H246" s="58" t="s">
        <v>334</v>
      </c>
      <c r="I246" s="56"/>
      <c r="J246" s="56" t="s">
        <v>30</v>
      </c>
      <c r="K246" s="56"/>
      <c r="L246" s="59" t="n">
        <v>1</v>
      </c>
      <c r="M246" s="60" t="n">
        <f aca="false">+N246/L246</f>
        <v>2059</v>
      </c>
      <c r="N246" s="61" t="n">
        <v>2059</v>
      </c>
      <c r="O246" s="59" t="n">
        <v>2059</v>
      </c>
      <c r="P246" s="62" t="n">
        <v>2059</v>
      </c>
      <c r="Q246" s="63"/>
      <c r="R246" s="64" t="s">
        <v>115</v>
      </c>
      <c r="S246" s="65" t="s">
        <v>116</v>
      </c>
    </row>
    <row r="247" customFormat="false" ht="15" hidden="false" customHeight="true" outlineLevel="0" collapsed="false">
      <c r="A247" s="55"/>
      <c r="B247" s="56"/>
      <c r="C247" s="56"/>
      <c r="D247" s="56"/>
      <c r="E247" s="56"/>
      <c r="F247" s="56"/>
      <c r="G247" s="57" t="n">
        <v>367</v>
      </c>
      <c r="H247" s="58" t="s">
        <v>335</v>
      </c>
      <c r="I247" s="56"/>
      <c r="J247" s="56" t="s">
        <v>30</v>
      </c>
      <c r="K247" s="56"/>
      <c r="L247" s="59" t="n">
        <v>1</v>
      </c>
      <c r="M247" s="60" t="n">
        <f aca="false">+N247/L247</f>
        <v>2126</v>
      </c>
      <c r="N247" s="61" t="n">
        <v>2126</v>
      </c>
      <c r="O247" s="59" t="n">
        <v>2126</v>
      </c>
      <c r="P247" s="62" t="n">
        <v>2126</v>
      </c>
      <c r="Q247" s="63"/>
      <c r="R247" s="64" t="s">
        <v>115</v>
      </c>
      <c r="S247" s="65" t="s">
        <v>116</v>
      </c>
    </row>
    <row r="248" customFormat="false" ht="15" hidden="false" customHeight="true" outlineLevel="0" collapsed="false">
      <c r="A248" s="55"/>
      <c r="B248" s="56"/>
      <c r="C248" s="56"/>
      <c r="D248" s="56"/>
      <c r="E248" s="56"/>
      <c r="F248" s="56"/>
      <c r="G248" s="57" t="n">
        <v>368</v>
      </c>
      <c r="H248" s="58" t="s">
        <v>336</v>
      </c>
      <c r="I248" s="56"/>
      <c r="J248" s="56" t="s">
        <v>30</v>
      </c>
      <c r="K248" s="56"/>
      <c r="L248" s="59" t="n">
        <v>1</v>
      </c>
      <c r="M248" s="60" t="n">
        <f aca="false">+N248/L248</f>
        <v>2126</v>
      </c>
      <c r="N248" s="61" t="n">
        <v>2126</v>
      </c>
      <c r="O248" s="59" t="n">
        <v>2126</v>
      </c>
      <c r="P248" s="62" t="n">
        <v>2126</v>
      </c>
      <c r="Q248" s="63"/>
      <c r="R248" s="64" t="s">
        <v>115</v>
      </c>
      <c r="S248" s="65" t="s">
        <v>116</v>
      </c>
    </row>
    <row r="249" customFormat="false" ht="15" hidden="false" customHeight="true" outlineLevel="0" collapsed="false">
      <c r="A249" s="55"/>
      <c r="B249" s="56"/>
      <c r="C249" s="56"/>
      <c r="D249" s="56"/>
      <c r="E249" s="56"/>
      <c r="F249" s="56"/>
      <c r="G249" s="57" t="n">
        <v>369</v>
      </c>
      <c r="H249" s="58" t="s">
        <v>337</v>
      </c>
      <c r="I249" s="56"/>
      <c r="J249" s="56" t="s">
        <v>30</v>
      </c>
      <c r="K249" s="56"/>
      <c r="L249" s="59" t="n">
        <v>1</v>
      </c>
      <c r="M249" s="60" t="n">
        <f aca="false">+N249/L249</f>
        <v>2126</v>
      </c>
      <c r="N249" s="61" t="n">
        <v>2126</v>
      </c>
      <c r="O249" s="59" t="n">
        <v>2126</v>
      </c>
      <c r="P249" s="62" t="n">
        <v>2126</v>
      </c>
      <c r="Q249" s="63"/>
      <c r="R249" s="64" t="s">
        <v>115</v>
      </c>
      <c r="S249" s="65" t="s">
        <v>116</v>
      </c>
    </row>
    <row r="250" customFormat="false" ht="15" hidden="false" customHeight="true" outlineLevel="0" collapsed="false">
      <c r="A250" s="55"/>
      <c r="B250" s="56"/>
      <c r="C250" s="56"/>
      <c r="D250" s="56"/>
      <c r="E250" s="56"/>
      <c r="F250" s="56"/>
      <c r="G250" s="57" t="n">
        <v>370</v>
      </c>
      <c r="H250" s="58" t="s">
        <v>338</v>
      </c>
      <c r="I250" s="56"/>
      <c r="J250" s="56" t="s">
        <v>30</v>
      </c>
      <c r="K250" s="56"/>
      <c r="L250" s="59" t="n">
        <v>10</v>
      </c>
      <c r="M250" s="60" t="n">
        <f aca="false">+N250/L250</f>
        <v>250</v>
      </c>
      <c r="N250" s="61" t="n">
        <v>2500</v>
      </c>
      <c r="O250" s="59" t="n">
        <v>175</v>
      </c>
      <c r="P250" s="62" t="n">
        <v>1750</v>
      </c>
      <c r="Q250" s="63"/>
      <c r="R250" s="64" t="s">
        <v>115</v>
      </c>
      <c r="S250" s="65" t="s">
        <v>116</v>
      </c>
    </row>
    <row r="251" customFormat="false" ht="15" hidden="false" customHeight="true" outlineLevel="0" collapsed="false">
      <c r="A251" s="55"/>
      <c r="B251" s="56"/>
      <c r="C251" s="56"/>
      <c r="D251" s="56"/>
      <c r="E251" s="56"/>
      <c r="F251" s="56"/>
      <c r="G251" s="57" t="n">
        <v>371</v>
      </c>
      <c r="H251" s="58" t="s">
        <v>339</v>
      </c>
      <c r="I251" s="56"/>
      <c r="J251" s="56" t="s">
        <v>30</v>
      </c>
      <c r="K251" s="56"/>
      <c r="L251" s="59" t="n">
        <v>2</v>
      </c>
      <c r="M251" s="60" t="n">
        <f aca="false">+N251/L251</f>
        <v>150</v>
      </c>
      <c r="N251" s="61" t="n">
        <v>300</v>
      </c>
      <c r="O251" s="59" t="n">
        <v>105</v>
      </c>
      <c r="P251" s="62" t="n">
        <v>210</v>
      </c>
      <c r="Q251" s="63"/>
      <c r="R251" s="64" t="s">
        <v>115</v>
      </c>
      <c r="S251" s="65" t="s">
        <v>116</v>
      </c>
    </row>
    <row r="252" customFormat="false" ht="15" hidden="false" customHeight="true" outlineLevel="0" collapsed="false">
      <c r="A252" s="55"/>
      <c r="B252" s="56"/>
      <c r="C252" s="56"/>
      <c r="D252" s="56"/>
      <c r="E252" s="56"/>
      <c r="F252" s="56"/>
      <c r="G252" s="57" t="n">
        <v>372</v>
      </c>
      <c r="H252" s="58" t="s">
        <v>340</v>
      </c>
      <c r="I252" s="56"/>
      <c r="J252" s="56" t="s">
        <v>30</v>
      </c>
      <c r="K252" s="56"/>
      <c r="L252" s="59" t="n">
        <v>10</v>
      </c>
      <c r="M252" s="60" t="n">
        <f aca="false">+N252/L252</f>
        <v>149.7</v>
      </c>
      <c r="N252" s="61" t="n">
        <v>1497</v>
      </c>
      <c r="O252" s="59" t="n">
        <v>104.79</v>
      </c>
      <c r="P252" s="62" t="n">
        <v>1047.9</v>
      </c>
      <c r="Q252" s="63"/>
      <c r="R252" s="64" t="s">
        <v>115</v>
      </c>
      <c r="S252" s="65" t="s">
        <v>116</v>
      </c>
    </row>
    <row r="253" customFormat="false" ht="15" hidden="false" customHeight="true" outlineLevel="0" collapsed="false">
      <c r="A253" s="55"/>
      <c r="B253" s="56"/>
      <c r="C253" s="56"/>
      <c r="D253" s="56"/>
      <c r="E253" s="56"/>
      <c r="F253" s="56"/>
      <c r="G253" s="57" t="n">
        <v>373</v>
      </c>
      <c r="H253" s="58" t="s">
        <v>341</v>
      </c>
      <c r="I253" s="56"/>
      <c r="J253" s="56" t="s">
        <v>30</v>
      </c>
      <c r="K253" s="56"/>
      <c r="L253" s="59" t="n">
        <v>2</v>
      </c>
      <c r="M253" s="60" t="n">
        <f aca="false">+N253/L253</f>
        <v>1652</v>
      </c>
      <c r="N253" s="61" t="n">
        <v>3304</v>
      </c>
      <c r="O253" s="59" t="n">
        <v>1156.4</v>
      </c>
      <c r="P253" s="62" t="n">
        <v>2312.8</v>
      </c>
      <c r="Q253" s="63"/>
      <c r="R253" s="64" t="s">
        <v>115</v>
      </c>
      <c r="S253" s="65" t="s">
        <v>116</v>
      </c>
    </row>
    <row r="254" customFormat="false" ht="15" hidden="false" customHeight="true" outlineLevel="0" collapsed="false">
      <c r="A254" s="55"/>
      <c r="B254" s="56"/>
      <c r="C254" s="56"/>
      <c r="D254" s="56"/>
      <c r="E254" s="56"/>
      <c r="F254" s="56"/>
      <c r="G254" s="57" t="n">
        <v>374</v>
      </c>
      <c r="H254" s="58" t="s">
        <v>342</v>
      </c>
      <c r="I254" s="56"/>
      <c r="J254" s="56" t="s">
        <v>30</v>
      </c>
      <c r="K254" s="56"/>
      <c r="L254" s="59" t="n">
        <v>8</v>
      </c>
      <c r="M254" s="60" t="n">
        <f aca="false">+N254/L254</f>
        <v>129</v>
      </c>
      <c r="N254" s="61" t="n">
        <v>1032</v>
      </c>
      <c r="O254" s="59" t="n">
        <v>90.3</v>
      </c>
      <c r="P254" s="62" t="n">
        <v>722.4</v>
      </c>
      <c r="Q254" s="63"/>
      <c r="R254" s="64" t="s">
        <v>115</v>
      </c>
      <c r="S254" s="65" t="s">
        <v>116</v>
      </c>
    </row>
    <row r="255" customFormat="false" ht="15" hidden="false" customHeight="true" outlineLevel="0" collapsed="false">
      <c r="A255" s="55"/>
      <c r="B255" s="56"/>
      <c r="C255" s="56"/>
      <c r="D255" s="56"/>
      <c r="E255" s="56"/>
      <c r="F255" s="56"/>
      <c r="G255" s="57" t="n">
        <v>375</v>
      </c>
      <c r="H255" s="58" t="s">
        <v>343</v>
      </c>
      <c r="I255" s="56"/>
      <c r="J255" s="56" t="s">
        <v>30</v>
      </c>
      <c r="K255" s="56"/>
      <c r="L255" s="59" t="n">
        <v>4</v>
      </c>
      <c r="M255" s="60" t="n">
        <f aca="false">+N255/L255</f>
        <v>125</v>
      </c>
      <c r="N255" s="61" t="n">
        <v>500</v>
      </c>
      <c r="O255" s="59" t="n">
        <v>87.5</v>
      </c>
      <c r="P255" s="62" t="n">
        <v>350</v>
      </c>
      <c r="Q255" s="63"/>
      <c r="R255" s="64" t="s">
        <v>115</v>
      </c>
      <c r="S255" s="65" t="s">
        <v>116</v>
      </c>
    </row>
    <row r="256" customFormat="false" ht="15" hidden="false" customHeight="true" outlineLevel="0" collapsed="false">
      <c r="A256" s="55"/>
      <c r="B256" s="56"/>
      <c r="C256" s="56"/>
      <c r="D256" s="56"/>
      <c r="E256" s="56"/>
      <c r="F256" s="56"/>
      <c r="G256" s="57" t="n">
        <v>376</v>
      </c>
      <c r="H256" s="58" t="s">
        <v>344</v>
      </c>
      <c r="I256" s="56"/>
      <c r="J256" s="56" t="s">
        <v>30</v>
      </c>
      <c r="K256" s="56"/>
      <c r="L256" s="59" t="n">
        <v>8</v>
      </c>
      <c r="M256" s="60" t="n">
        <f aca="false">+N256/L256</f>
        <v>137</v>
      </c>
      <c r="N256" s="61" t="n">
        <v>1096</v>
      </c>
      <c r="O256" s="59" t="n">
        <v>95.9</v>
      </c>
      <c r="P256" s="62" t="n">
        <v>767.2</v>
      </c>
      <c r="Q256" s="63"/>
      <c r="R256" s="64" t="s">
        <v>115</v>
      </c>
      <c r="S256" s="65" t="s">
        <v>116</v>
      </c>
    </row>
    <row r="257" customFormat="false" ht="15" hidden="false" customHeight="true" outlineLevel="0" collapsed="false">
      <c r="A257" s="55"/>
      <c r="B257" s="56"/>
      <c r="C257" s="56"/>
      <c r="D257" s="56"/>
      <c r="E257" s="56"/>
      <c r="F257" s="56"/>
      <c r="G257" s="57" t="n">
        <v>377</v>
      </c>
      <c r="H257" s="58" t="s">
        <v>345</v>
      </c>
      <c r="I257" s="56"/>
      <c r="J257" s="56" t="s">
        <v>30</v>
      </c>
      <c r="K257" s="56"/>
      <c r="L257" s="59" t="n">
        <v>4</v>
      </c>
      <c r="M257" s="60" t="n">
        <f aca="false">+N257/L257</f>
        <v>125</v>
      </c>
      <c r="N257" s="61" t="n">
        <v>500</v>
      </c>
      <c r="O257" s="59" t="n">
        <v>87.5</v>
      </c>
      <c r="P257" s="62" t="n">
        <v>350</v>
      </c>
      <c r="Q257" s="63"/>
      <c r="R257" s="64" t="s">
        <v>115</v>
      </c>
      <c r="S257" s="65" t="s">
        <v>116</v>
      </c>
    </row>
    <row r="258" customFormat="false" ht="15" hidden="false" customHeight="true" outlineLevel="0" collapsed="false">
      <c r="A258" s="55"/>
      <c r="B258" s="56"/>
      <c r="C258" s="56"/>
      <c r="D258" s="56"/>
      <c r="E258" s="56"/>
      <c r="F258" s="56"/>
      <c r="G258" s="57" t="n">
        <v>378</v>
      </c>
      <c r="H258" s="58" t="s">
        <v>346</v>
      </c>
      <c r="I258" s="56"/>
      <c r="J258" s="56" t="s">
        <v>30</v>
      </c>
      <c r="K258" s="56"/>
      <c r="L258" s="59" t="n">
        <v>6</v>
      </c>
      <c r="M258" s="60" t="n">
        <f aca="false">+N258/L258</f>
        <v>247</v>
      </c>
      <c r="N258" s="61" t="n">
        <v>1482</v>
      </c>
      <c r="O258" s="59" t="n">
        <v>172.9</v>
      </c>
      <c r="P258" s="62" t="n">
        <v>1037.4</v>
      </c>
      <c r="Q258" s="63"/>
      <c r="R258" s="64" t="s">
        <v>115</v>
      </c>
      <c r="S258" s="65" t="s">
        <v>116</v>
      </c>
    </row>
    <row r="259" customFormat="false" ht="15" hidden="false" customHeight="true" outlineLevel="0" collapsed="false">
      <c r="A259" s="55"/>
      <c r="B259" s="56"/>
      <c r="C259" s="56"/>
      <c r="D259" s="56"/>
      <c r="E259" s="56"/>
      <c r="F259" s="56"/>
      <c r="G259" s="57" t="n">
        <v>379</v>
      </c>
      <c r="H259" s="58" t="s">
        <v>347</v>
      </c>
      <c r="I259" s="56"/>
      <c r="J259" s="56" t="s">
        <v>30</v>
      </c>
      <c r="K259" s="56"/>
      <c r="L259" s="59" t="n">
        <v>1</v>
      </c>
      <c r="M259" s="60" t="n">
        <f aca="false">+N259/L259</f>
        <v>320</v>
      </c>
      <c r="N259" s="61" t="n">
        <v>320</v>
      </c>
      <c r="O259" s="59" t="n">
        <v>224</v>
      </c>
      <c r="P259" s="62" t="n">
        <v>224</v>
      </c>
      <c r="Q259" s="63"/>
      <c r="R259" s="64" t="s">
        <v>115</v>
      </c>
      <c r="S259" s="65" t="s">
        <v>116</v>
      </c>
    </row>
    <row r="260" customFormat="false" ht="15" hidden="false" customHeight="true" outlineLevel="0" collapsed="false">
      <c r="A260" s="55"/>
      <c r="B260" s="56"/>
      <c r="C260" s="56"/>
      <c r="D260" s="56"/>
      <c r="E260" s="56"/>
      <c r="F260" s="56"/>
      <c r="G260" s="57" t="n">
        <v>380</v>
      </c>
      <c r="H260" s="58" t="s">
        <v>348</v>
      </c>
      <c r="I260" s="56"/>
      <c r="J260" s="56" t="s">
        <v>30</v>
      </c>
      <c r="K260" s="56"/>
      <c r="L260" s="59" t="n">
        <v>3</v>
      </c>
      <c r="M260" s="60" t="n">
        <f aca="false">+N260/L260</f>
        <v>306</v>
      </c>
      <c r="N260" s="61" t="n">
        <v>918</v>
      </c>
      <c r="O260" s="59" t="n">
        <v>214.2</v>
      </c>
      <c r="P260" s="62" t="n">
        <v>642.6</v>
      </c>
      <c r="Q260" s="63"/>
      <c r="R260" s="64" t="s">
        <v>115</v>
      </c>
      <c r="S260" s="65" t="s">
        <v>116</v>
      </c>
    </row>
    <row r="261" customFormat="false" ht="15" hidden="false" customHeight="true" outlineLevel="0" collapsed="false">
      <c r="A261" s="55"/>
      <c r="B261" s="56"/>
      <c r="C261" s="56"/>
      <c r="D261" s="56"/>
      <c r="E261" s="56"/>
      <c r="F261" s="56"/>
      <c r="G261" s="57" t="n">
        <v>381</v>
      </c>
      <c r="H261" s="58" t="s">
        <v>349</v>
      </c>
      <c r="I261" s="56"/>
      <c r="J261" s="56" t="s">
        <v>30</v>
      </c>
      <c r="K261" s="56"/>
      <c r="L261" s="59" t="n">
        <v>2</v>
      </c>
      <c r="M261" s="60" t="n">
        <f aca="false">+N261/L261</f>
        <v>2954</v>
      </c>
      <c r="N261" s="61" t="n">
        <v>5908</v>
      </c>
      <c r="O261" s="59" t="n">
        <v>2950</v>
      </c>
      <c r="P261" s="62" t="n">
        <v>5900</v>
      </c>
      <c r="Q261" s="63"/>
      <c r="R261" s="64" t="s">
        <v>350</v>
      </c>
      <c r="S261" s="65" t="s">
        <v>351</v>
      </c>
    </row>
    <row r="262" customFormat="false" ht="15" hidden="false" customHeight="true" outlineLevel="0" collapsed="false">
      <c r="A262" s="55"/>
      <c r="B262" s="56"/>
      <c r="C262" s="56"/>
      <c r="D262" s="56"/>
      <c r="E262" s="56"/>
      <c r="F262" s="56"/>
      <c r="G262" s="57" t="n">
        <v>382</v>
      </c>
      <c r="H262" s="58" t="s">
        <v>352</v>
      </c>
      <c r="I262" s="56"/>
      <c r="J262" s="56" t="s">
        <v>30</v>
      </c>
      <c r="K262" s="56"/>
      <c r="L262" s="59" t="n">
        <v>1</v>
      </c>
      <c r="M262" s="60" t="n">
        <f aca="false">+N262/L262</f>
        <v>158</v>
      </c>
      <c r="N262" s="61" t="n">
        <v>158</v>
      </c>
      <c r="O262" s="59" t="n">
        <v>110.6</v>
      </c>
      <c r="P262" s="62" t="n">
        <v>110.6</v>
      </c>
      <c r="Q262" s="63"/>
      <c r="R262" s="64" t="s">
        <v>115</v>
      </c>
      <c r="S262" s="65" t="s">
        <v>116</v>
      </c>
    </row>
    <row r="263" customFormat="false" ht="15" hidden="false" customHeight="true" outlineLevel="0" collapsed="false">
      <c r="A263" s="55"/>
      <c r="B263" s="56"/>
      <c r="C263" s="56"/>
      <c r="D263" s="56"/>
      <c r="E263" s="56"/>
      <c r="F263" s="56"/>
      <c r="G263" s="57" t="n">
        <v>383</v>
      </c>
      <c r="H263" s="58" t="s">
        <v>353</v>
      </c>
      <c r="I263" s="56"/>
      <c r="J263" s="56" t="s">
        <v>30</v>
      </c>
      <c r="K263" s="56"/>
      <c r="L263" s="59" t="n">
        <v>1</v>
      </c>
      <c r="M263" s="60" t="n">
        <f aca="false">+N263/L263</f>
        <v>3100</v>
      </c>
      <c r="N263" s="61" t="n">
        <v>3100</v>
      </c>
      <c r="O263" s="59" t="n">
        <v>3399</v>
      </c>
      <c r="P263" s="62" t="n">
        <v>3399</v>
      </c>
      <c r="Q263" s="63"/>
      <c r="R263" s="64" t="s">
        <v>115</v>
      </c>
      <c r="S263" s="65" t="s">
        <v>116</v>
      </c>
    </row>
    <row r="264" customFormat="false" ht="15" hidden="false" customHeight="true" outlineLevel="0" collapsed="false">
      <c r="A264" s="55"/>
      <c r="B264" s="56"/>
      <c r="C264" s="56"/>
      <c r="D264" s="56"/>
      <c r="E264" s="56"/>
      <c r="F264" s="56"/>
      <c r="G264" s="57" t="n">
        <v>384</v>
      </c>
      <c r="H264" s="58" t="s">
        <v>354</v>
      </c>
      <c r="I264" s="56"/>
      <c r="J264" s="56" t="s">
        <v>30</v>
      </c>
      <c r="K264" s="56"/>
      <c r="L264" s="59" t="n">
        <v>6</v>
      </c>
      <c r="M264" s="60" t="n">
        <f aca="false">+N264/L264</f>
        <v>152</v>
      </c>
      <c r="N264" s="61" t="n">
        <v>912</v>
      </c>
      <c r="O264" s="59" t="n">
        <v>106.4</v>
      </c>
      <c r="P264" s="62" t="n">
        <v>638.4</v>
      </c>
      <c r="Q264" s="63"/>
      <c r="R264" s="64" t="s">
        <v>115</v>
      </c>
      <c r="S264" s="65" t="s">
        <v>116</v>
      </c>
    </row>
    <row r="265" customFormat="false" ht="15" hidden="false" customHeight="true" outlineLevel="0" collapsed="false">
      <c r="A265" s="55"/>
      <c r="B265" s="56"/>
      <c r="C265" s="56"/>
      <c r="D265" s="56"/>
      <c r="E265" s="56"/>
      <c r="F265" s="56"/>
      <c r="G265" s="57" t="n">
        <v>385</v>
      </c>
      <c r="H265" s="58" t="s">
        <v>355</v>
      </c>
      <c r="I265" s="56"/>
      <c r="J265" s="56" t="s">
        <v>30</v>
      </c>
      <c r="K265" s="56"/>
      <c r="L265" s="59" t="n">
        <v>6</v>
      </c>
      <c r="M265" s="60" t="n">
        <f aca="false">+N265/L265</f>
        <v>145</v>
      </c>
      <c r="N265" s="61" t="n">
        <v>870</v>
      </c>
      <c r="O265" s="59" t="n">
        <v>101.5</v>
      </c>
      <c r="P265" s="62" t="n">
        <v>609</v>
      </c>
      <c r="Q265" s="63"/>
      <c r="R265" s="64" t="s">
        <v>115</v>
      </c>
      <c r="S265" s="65" t="s">
        <v>116</v>
      </c>
    </row>
    <row r="266" customFormat="false" ht="15" hidden="false" customHeight="true" outlineLevel="0" collapsed="false">
      <c r="A266" s="55"/>
      <c r="B266" s="56"/>
      <c r="C266" s="56"/>
      <c r="D266" s="56"/>
      <c r="E266" s="56"/>
      <c r="F266" s="56"/>
      <c r="G266" s="57" t="n">
        <v>386</v>
      </c>
      <c r="H266" s="58" t="s">
        <v>356</v>
      </c>
      <c r="I266" s="56"/>
      <c r="J266" s="56" t="s">
        <v>30</v>
      </c>
      <c r="K266" s="56"/>
      <c r="L266" s="59" t="n">
        <v>5</v>
      </c>
      <c r="M266" s="60" t="n">
        <f aca="false">+N266/L266</f>
        <v>303</v>
      </c>
      <c r="N266" s="61" t="n">
        <v>1515</v>
      </c>
      <c r="O266" s="59" t="n">
        <v>212.1</v>
      </c>
      <c r="P266" s="62" t="n">
        <v>1060.5</v>
      </c>
      <c r="Q266" s="63"/>
      <c r="R266" s="64" t="s">
        <v>115</v>
      </c>
      <c r="S266" s="65" t="s">
        <v>116</v>
      </c>
    </row>
    <row r="267" customFormat="false" ht="15" hidden="false" customHeight="true" outlineLevel="0" collapsed="false">
      <c r="A267" s="55"/>
      <c r="B267" s="56"/>
      <c r="C267" s="56"/>
      <c r="D267" s="56"/>
      <c r="E267" s="56"/>
      <c r="F267" s="56"/>
      <c r="G267" s="57" t="n">
        <v>388</v>
      </c>
      <c r="H267" s="58" t="s">
        <v>357</v>
      </c>
      <c r="I267" s="56"/>
      <c r="J267" s="56" t="s">
        <v>30</v>
      </c>
      <c r="K267" s="56"/>
      <c r="L267" s="59" t="n">
        <v>3</v>
      </c>
      <c r="M267" s="60" t="n">
        <f aca="false">+N267/L267</f>
        <v>135</v>
      </c>
      <c r="N267" s="61" t="n">
        <v>405</v>
      </c>
      <c r="O267" s="59" t="n">
        <v>94.5</v>
      </c>
      <c r="P267" s="62" t="n">
        <v>283.5</v>
      </c>
      <c r="Q267" s="63"/>
      <c r="R267" s="64" t="s">
        <v>115</v>
      </c>
      <c r="S267" s="65" t="s">
        <v>116</v>
      </c>
    </row>
    <row r="268" customFormat="false" ht="15" hidden="false" customHeight="true" outlineLevel="0" collapsed="false">
      <c r="A268" s="55"/>
      <c r="B268" s="56"/>
      <c r="C268" s="56"/>
      <c r="D268" s="56"/>
      <c r="E268" s="56"/>
      <c r="F268" s="56"/>
      <c r="G268" s="57" t="n">
        <v>389</v>
      </c>
      <c r="H268" s="58" t="s">
        <v>358</v>
      </c>
      <c r="I268" s="56"/>
      <c r="J268" s="56" t="s">
        <v>30</v>
      </c>
      <c r="K268" s="56"/>
      <c r="L268" s="59" t="n">
        <v>3</v>
      </c>
      <c r="M268" s="60" t="n">
        <f aca="false">+N268/L268</f>
        <v>286</v>
      </c>
      <c r="N268" s="61" t="n">
        <v>858</v>
      </c>
      <c r="O268" s="59" t="n">
        <v>200.2</v>
      </c>
      <c r="P268" s="62" t="n">
        <v>600.6</v>
      </c>
      <c r="Q268" s="63"/>
      <c r="R268" s="64" t="s">
        <v>115</v>
      </c>
      <c r="S268" s="65" t="s">
        <v>116</v>
      </c>
    </row>
    <row r="269" customFormat="false" ht="15" hidden="false" customHeight="true" outlineLevel="0" collapsed="false">
      <c r="A269" s="55"/>
      <c r="B269" s="56"/>
      <c r="C269" s="56"/>
      <c r="D269" s="56"/>
      <c r="E269" s="56"/>
      <c r="F269" s="56"/>
      <c r="G269" s="57" t="n">
        <v>390</v>
      </c>
      <c r="H269" s="58" t="s">
        <v>359</v>
      </c>
      <c r="I269" s="56"/>
      <c r="J269" s="56" t="s">
        <v>30</v>
      </c>
      <c r="K269" s="56"/>
      <c r="L269" s="59" t="n">
        <v>2</v>
      </c>
      <c r="M269" s="60" t="n">
        <f aca="false">+N269/L269</f>
        <v>286</v>
      </c>
      <c r="N269" s="61" t="n">
        <v>572</v>
      </c>
      <c r="O269" s="59" t="n">
        <v>200.2</v>
      </c>
      <c r="P269" s="62" t="n">
        <v>400.4</v>
      </c>
      <c r="Q269" s="63"/>
      <c r="R269" s="64" t="s">
        <v>115</v>
      </c>
      <c r="S269" s="65" t="s">
        <v>116</v>
      </c>
    </row>
    <row r="270" customFormat="false" ht="15" hidden="false" customHeight="true" outlineLevel="0" collapsed="false">
      <c r="A270" s="55"/>
      <c r="B270" s="56"/>
      <c r="C270" s="56"/>
      <c r="D270" s="56"/>
      <c r="E270" s="56"/>
      <c r="F270" s="56"/>
      <c r="G270" s="57" t="n">
        <v>391</v>
      </c>
      <c r="H270" s="58" t="s">
        <v>360</v>
      </c>
      <c r="I270" s="56"/>
      <c r="J270" s="56" t="s">
        <v>30</v>
      </c>
      <c r="K270" s="56"/>
      <c r="L270" s="59" t="n">
        <v>5</v>
      </c>
      <c r="M270" s="60" t="n">
        <f aca="false">+N270/L270</f>
        <v>262</v>
      </c>
      <c r="N270" s="61" t="n">
        <v>1310</v>
      </c>
      <c r="O270" s="59" t="n">
        <v>183.4</v>
      </c>
      <c r="P270" s="62" t="n">
        <v>917</v>
      </c>
      <c r="Q270" s="63"/>
      <c r="R270" s="64" t="s">
        <v>115</v>
      </c>
      <c r="S270" s="65" t="s">
        <v>116</v>
      </c>
    </row>
    <row r="271" customFormat="false" ht="15" hidden="false" customHeight="true" outlineLevel="0" collapsed="false">
      <c r="A271" s="55"/>
      <c r="B271" s="56"/>
      <c r="C271" s="56"/>
      <c r="D271" s="56"/>
      <c r="E271" s="56"/>
      <c r="F271" s="56"/>
      <c r="G271" s="57" t="n">
        <v>392</v>
      </c>
      <c r="H271" s="58" t="s">
        <v>361</v>
      </c>
      <c r="I271" s="56"/>
      <c r="J271" s="56" t="s">
        <v>30</v>
      </c>
      <c r="K271" s="56"/>
      <c r="L271" s="59" t="n">
        <v>2</v>
      </c>
      <c r="M271" s="60" t="n">
        <f aca="false">+N271/L271</f>
        <v>565.1</v>
      </c>
      <c r="N271" s="61" t="n">
        <v>1130.2</v>
      </c>
      <c r="O271" s="59" t="n">
        <v>395.57</v>
      </c>
      <c r="P271" s="62" t="n">
        <v>791.14</v>
      </c>
      <c r="Q271" s="63"/>
      <c r="R271" s="64" t="s">
        <v>115</v>
      </c>
      <c r="S271" s="65" t="s">
        <v>116</v>
      </c>
    </row>
    <row r="272" customFormat="false" ht="15" hidden="false" customHeight="true" outlineLevel="0" collapsed="false">
      <c r="A272" s="55"/>
      <c r="B272" s="56"/>
      <c r="C272" s="56"/>
      <c r="D272" s="56"/>
      <c r="E272" s="56"/>
      <c r="F272" s="56"/>
      <c r="G272" s="57" t="n">
        <v>393</v>
      </c>
      <c r="H272" s="58" t="s">
        <v>362</v>
      </c>
      <c r="I272" s="56"/>
      <c r="J272" s="56" t="s">
        <v>30</v>
      </c>
      <c r="K272" s="56"/>
      <c r="L272" s="59" t="n">
        <v>1</v>
      </c>
      <c r="M272" s="60" t="n">
        <f aca="false">+N272/L272</f>
        <v>353</v>
      </c>
      <c r="N272" s="61" t="n">
        <v>353</v>
      </c>
      <c r="O272" s="59" t="n">
        <v>247.1</v>
      </c>
      <c r="P272" s="62" t="n">
        <v>247.1</v>
      </c>
      <c r="Q272" s="63"/>
      <c r="R272" s="64" t="s">
        <v>115</v>
      </c>
      <c r="S272" s="65" t="s">
        <v>116</v>
      </c>
    </row>
    <row r="273" customFormat="false" ht="15" hidden="false" customHeight="true" outlineLevel="0" collapsed="false">
      <c r="A273" s="55"/>
      <c r="B273" s="56"/>
      <c r="C273" s="56"/>
      <c r="D273" s="56"/>
      <c r="E273" s="56"/>
      <c r="F273" s="56"/>
      <c r="G273" s="57" t="n">
        <v>395</v>
      </c>
      <c r="H273" s="58" t="s">
        <v>363</v>
      </c>
      <c r="I273" s="56"/>
      <c r="J273" s="56" t="s">
        <v>30</v>
      </c>
      <c r="K273" s="56"/>
      <c r="L273" s="59" t="n">
        <v>6</v>
      </c>
      <c r="M273" s="60" t="n">
        <f aca="false">+N273/L273</f>
        <v>3.6</v>
      </c>
      <c r="N273" s="61" t="n">
        <v>21.6</v>
      </c>
      <c r="O273" s="59" t="n">
        <v>3.96</v>
      </c>
      <c r="P273" s="62" t="n">
        <v>23.76</v>
      </c>
      <c r="Q273" s="63"/>
      <c r="R273" s="64" t="s">
        <v>35</v>
      </c>
      <c r="S273" s="65" t="s">
        <v>36</v>
      </c>
    </row>
    <row r="274" customFormat="false" ht="15" hidden="false" customHeight="true" outlineLevel="0" collapsed="false">
      <c r="A274" s="55"/>
      <c r="B274" s="56"/>
      <c r="C274" s="56"/>
      <c r="D274" s="56"/>
      <c r="E274" s="56"/>
      <c r="F274" s="56"/>
      <c r="G274" s="57" t="n">
        <v>396</v>
      </c>
      <c r="H274" s="58" t="s">
        <v>364</v>
      </c>
      <c r="I274" s="56"/>
      <c r="J274" s="56" t="s">
        <v>30</v>
      </c>
      <c r="K274" s="56"/>
      <c r="L274" s="59" t="n">
        <v>4</v>
      </c>
      <c r="M274" s="60" t="n">
        <f aca="false">+N274/L274</f>
        <v>180</v>
      </c>
      <c r="N274" s="61" t="n">
        <v>720</v>
      </c>
      <c r="O274" s="59" t="n">
        <v>126</v>
      </c>
      <c r="P274" s="62" t="n">
        <v>504</v>
      </c>
      <c r="Q274" s="63"/>
      <c r="R274" s="64" t="s">
        <v>115</v>
      </c>
      <c r="S274" s="65" t="s">
        <v>116</v>
      </c>
    </row>
    <row r="275" customFormat="false" ht="15" hidden="false" customHeight="true" outlineLevel="0" collapsed="false">
      <c r="A275" s="55"/>
      <c r="B275" s="56"/>
      <c r="C275" s="56"/>
      <c r="D275" s="56"/>
      <c r="E275" s="56"/>
      <c r="F275" s="56"/>
      <c r="G275" s="57" t="n">
        <v>397</v>
      </c>
      <c r="H275" s="58" t="s">
        <v>365</v>
      </c>
      <c r="I275" s="56"/>
      <c r="J275" s="56" t="s">
        <v>30</v>
      </c>
      <c r="K275" s="56"/>
      <c r="L275" s="59" t="n">
        <v>2</v>
      </c>
      <c r="M275" s="60" t="n">
        <f aca="false">+N275/L275</f>
        <v>1123</v>
      </c>
      <c r="N275" s="61" t="n">
        <v>2246</v>
      </c>
      <c r="O275" s="59" t="n">
        <v>786.1</v>
      </c>
      <c r="P275" s="62" t="n">
        <v>1572.2</v>
      </c>
      <c r="Q275" s="63"/>
      <c r="R275" s="64" t="s">
        <v>115</v>
      </c>
      <c r="S275" s="65" t="s">
        <v>116</v>
      </c>
    </row>
    <row r="276" customFormat="false" ht="15" hidden="false" customHeight="true" outlineLevel="0" collapsed="false">
      <c r="A276" s="55"/>
      <c r="B276" s="56"/>
      <c r="C276" s="56"/>
      <c r="D276" s="56"/>
      <c r="E276" s="56"/>
      <c r="F276" s="56"/>
      <c r="G276" s="57" t="n">
        <v>398</v>
      </c>
      <c r="H276" s="58" t="s">
        <v>366</v>
      </c>
      <c r="I276" s="56"/>
      <c r="J276" s="56" t="s">
        <v>30</v>
      </c>
      <c r="K276" s="56"/>
      <c r="L276" s="59" t="n">
        <v>2</v>
      </c>
      <c r="M276" s="60" t="n">
        <f aca="false">+N276/L276</f>
        <v>143</v>
      </c>
      <c r="N276" s="61" t="n">
        <v>286</v>
      </c>
      <c r="O276" s="59" t="n">
        <v>100.1</v>
      </c>
      <c r="P276" s="62" t="n">
        <v>200.2</v>
      </c>
      <c r="Q276" s="63"/>
      <c r="R276" s="64" t="s">
        <v>115</v>
      </c>
      <c r="S276" s="65" t="s">
        <v>116</v>
      </c>
    </row>
    <row r="277" customFormat="false" ht="15" hidden="false" customHeight="true" outlineLevel="0" collapsed="false">
      <c r="A277" s="55"/>
      <c r="B277" s="56"/>
      <c r="C277" s="56"/>
      <c r="D277" s="56"/>
      <c r="E277" s="56"/>
      <c r="F277" s="56"/>
      <c r="G277" s="57" t="n">
        <v>399</v>
      </c>
      <c r="H277" s="58" t="s">
        <v>367</v>
      </c>
      <c r="I277" s="56"/>
      <c r="J277" s="56" t="s">
        <v>30</v>
      </c>
      <c r="K277" s="56"/>
      <c r="L277" s="59" t="n">
        <v>2</v>
      </c>
      <c r="M277" s="60" t="n">
        <f aca="false">+N277/L277</f>
        <v>212</v>
      </c>
      <c r="N277" s="61" t="n">
        <v>424</v>
      </c>
      <c r="O277" s="59" t="n">
        <v>233.2</v>
      </c>
      <c r="P277" s="62" t="n">
        <v>466.4</v>
      </c>
      <c r="Q277" s="63"/>
      <c r="R277" s="64" t="s">
        <v>115</v>
      </c>
      <c r="S277" s="65" t="s">
        <v>116</v>
      </c>
    </row>
    <row r="278" customFormat="false" ht="15" hidden="false" customHeight="true" outlineLevel="0" collapsed="false">
      <c r="A278" s="55"/>
      <c r="B278" s="56"/>
      <c r="C278" s="56"/>
      <c r="D278" s="56"/>
      <c r="E278" s="56"/>
      <c r="F278" s="56"/>
      <c r="G278" s="57" t="n">
        <v>400</v>
      </c>
      <c r="H278" s="58" t="s">
        <v>368</v>
      </c>
      <c r="I278" s="56"/>
      <c r="J278" s="56" t="s">
        <v>30</v>
      </c>
      <c r="K278" s="56"/>
      <c r="L278" s="59" t="n">
        <v>2</v>
      </c>
      <c r="M278" s="60" t="n">
        <f aca="false">+N278/L278</f>
        <v>212</v>
      </c>
      <c r="N278" s="61" t="n">
        <v>424</v>
      </c>
      <c r="O278" s="59" t="n">
        <v>148.4</v>
      </c>
      <c r="P278" s="62" t="n">
        <v>296.8</v>
      </c>
      <c r="Q278" s="63"/>
      <c r="R278" s="64" t="s">
        <v>115</v>
      </c>
      <c r="S278" s="65" t="s">
        <v>116</v>
      </c>
    </row>
    <row r="279" customFormat="false" ht="15" hidden="false" customHeight="true" outlineLevel="0" collapsed="false">
      <c r="A279" s="55"/>
      <c r="B279" s="56"/>
      <c r="C279" s="56"/>
      <c r="D279" s="56"/>
      <c r="E279" s="56"/>
      <c r="F279" s="56"/>
      <c r="G279" s="57" t="n">
        <v>402</v>
      </c>
      <c r="H279" s="58" t="s">
        <v>369</v>
      </c>
      <c r="I279" s="56"/>
      <c r="J279" s="56" t="s">
        <v>30</v>
      </c>
      <c r="K279" s="56"/>
      <c r="L279" s="59" t="n">
        <v>4</v>
      </c>
      <c r="M279" s="60" t="n">
        <f aca="false">+N279/L279</f>
        <v>127</v>
      </c>
      <c r="N279" s="61" t="n">
        <v>508</v>
      </c>
      <c r="O279" s="59" t="n">
        <v>88.9</v>
      </c>
      <c r="P279" s="62" t="n">
        <v>355.6</v>
      </c>
      <c r="Q279" s="63"/>
      <c r="R279" s="64" t="s">
        <v>39</v>
      </c>
      <c r="S279" s="65" t="s">
        <v>40</v>
      </c>
    </row>
    <row r="280" customFormat="false" ht="15" hidden="false" customHeight="true" outlineLevel="0" collapsed="false">
      <c r="A280" s="55"/>
      <c r="B280" s="56"/>
      <c r="C280" s="56"/>
      <c r="D280" s="56"/>
      <c r="E280" s="56"/>
      <c r="F280" s="56"/>
      <c r="G280" s="57" t="n">
        <v>403</v>
      </c>
      <c r="H280" s="58" t="s">
        <v>370</v>
      </c>
      <c r="I280" s="56"/>
      <c r="J280" s="56" t="s">
        <v>30</v>
      </c>
      <c r="K280" s="56"/>
      <c r="L280" s="59" t="n">
        <v>4</v>
      </c>
      <c r="M280" s="60" t="n">
        <f aca="false">+N280/L280</f>
        <v>30</v>
      </c>
      <c r="N280" s="61" t="n">
        <v>120</v>
      </c>
      <c r="O280" s="59" t="n">
        <v>21</v>
      </c>
      <c r="P280" s="62" t="n">
        <v>84</v>
      </c>
      <c r="Q280" s="63"/>
      <c r="R280" s="64" t="s">
        <v>39</v>
      </c>
      <c r="S280" s="65" t="s">
        <v>40</v>
      </c>
    </row>
    <row r="281" customFormat="false" ht="15" hidden="false" customHeight="true" outlineLevel="0" collapsed="false">
      <c r="A281" s="55"/>
      <c r="B281" s="56"/>
      <c r="C281" s="56"/>
      <c r="D281" s="56"/>
      <c r="E281" s="56"/>
      <c r="F281" s="56"/>
      <c r="G281" s="57" t="n">
        <v>406</v>
      </c>
      <c r="H281" s="58" t="s">
        <v>371</v>
      </c>
      <c r="I281" s="56"/>
      <c r="J281" s="56" t="s">
        <v>30</v>
      </c>
      <c r="K281" s="56"/>
      <c r="L281" s="59" t="n">
        <v>3</v>
      </c>
      <c r="M281" s="60" t="n">
        <f aca="false">+N281/L281</f>
        <v>373</v>
      </c>
      <c r="N281" s="61" t="n">
        <v>1119</v>
      </c>
      <c r="O281" s="59" t="n">
        <v>389</v>
      </c>
      <c r="P281" s="62" t="n">
        <v>1167</v>
      </c>
      <c r="Q281" s="63"/>
      <c r="R281" s="64" t="s">
        <v>39</v>
      </c>
      <c r="S281" s="65" t="s">
        <v>40</v>
      </c>
    </row>
    <row r="282" customFormat="false" ht="15" hidden="false" customHeight="true" outlineLevel="0" collapsed="false">
      <c r="A282" s="55"/>
      <c r="B282" s="56"/>
      <c r="C282" s="56"/>
      <c r="D282" s="56"/>
      <c r="E282" s="56"/>
      <c r="F282" s="56"/>
      <c r="G282" s="57" t="n">
        <v>409</v>
      </c>
      <c r="H282" s="58" t="s">
        <v>372</v>
      </c>
      <c r="I282" s="56"/>
      <c r="J282" s="56" t="s">
        <v>30</v>
      </c>
      <c r="K282" s="56"/>
      <c r="L282" s="59" t="n">
        <v>3</v>
      </c>
      <c r="M282" s="60" t="n">
        <f aca="false">+N282/L282</f>
        <v>230</v>
      </c>
      <c r="N282" s="61" t="n">
        <v>690</v>
      </c>
      <c r="O282" s="59" t="n">
        <v>161</v>
      </c>
      <c r="P282" s="62" t="n">
        <v>483</v>
      </c>
      <c r="Q282" s="63"/>
      <c r="R282" s="64" t="s">
        <v>35</v>
      </c>
      <c r="S282" s="65" t="s">
        <v>36</v>
      </c>
    </row>
    <row r="283" customFormat="false" ht="15" hidden="false" customHeight="true" outlineLevel="0" collapsed="false">
      <c r="A283" s="55"/>
      <c r="B283" s="56"/>
      <c r="C283" s="56"/>
      <c r="D283" s="56"/>
      <c r="E283" s="56"/>
      <c r="F283" s="56"/>
      <c r="G283" s="57" t="n">
        <v>410</v>
      </c>
      <c r="H283" s="58" t="s">
        <v>373</v>
      </c>
      <c r="I283" s="56"/>
      <c r="J283" s="56" t="s">
        <v>30</v>
      </c>
      <c r="K283" s="56"/>
      <c r="L283" s="59" t="n">
        <v>10</v>
      </c>
      <c r="M283" s="60" t="n">
        <f aca="false">+N283/L283</f>
        <v>305</v>
      </c>
      <c r="N283" s="61" t="n">
        <v>3050</v>
      </c>
      <c r="O283" s="59" t="n">
        <v>304</v>
      </c>
      <c r="P283" s="62" t="n">
        <v>3040</v>
      </c>
      <c r="Q283" s="63"/>
      <c r="R283" s="64" t="s">
        <v>185</v>
      </c>
      <c r="S283" s="65" t="s">
        <v>186</v>
      </c>
    </row>
    <row r="284" customFormat="false" ht="15" hidden="false" customHeight="true" outlineLevel="0" collapsed="false">
      <c r="A284" s="55"/>
      <c r="B284" s="56"/>
      <c r="C284" s="56"/>
      <c r="D284" s="56"/>
      <c r="E284" s="56"/>
      <c r="F284" s="56"/>
      <c r="G284" s="57" t="n">
        <v>413</v>
      </c>
      <c r="H284" s="58" t="s">
        <v>374</v>
      </c>
      <c r="I284" s="56"/>
      <c r="J284" s="56" t="s">
        <v>30</v>
      </c>
      <c r="K284" s="56"/>
      <c r="L284" s="59" t="n">
        <v>12</v>
      </c>
      <c r="M284" s="60" t="n">
        <f aca="false">+N284/L284</f>
        <v>190</v>
      </c>
      <c r="N284" s="61" t="n">
        <v>2280</v>
      </c>
      <c r="O284" s="59" t="n">
        <v>133</v>
      </c>
      <c r="P284" s="62" t="n">
        <v>1596</v>
      </c>
      <c r="Q284" s="63"/>
      <c r="R284" s="64" t="s">
        <v>46</v>
      </c>
      <c r="S284" s="65" t="s">
        <v>47</v>
      </c>
    </row>
    <row r="285" customFormat="false" ht="15" hidden="false" customHeight="true" outlineLevel="0" collapsed="false">
      <c r="A285" s="55"/>
      <c r="B285" s="56"/>
      <c r="C285" s="56"/>
      <c r="D285" s="56"/>
      <c r="E285" s="56"/>
      <c r="F285" s="56"/>
      <c r="G285" s="57" t="n">
        <v>414</v>
      </c>
      <c r="H285" s="58" t="s">
        <v>375</v>
      </c>
      <c r="I285" s="56"/>
      <c r="J285" s="56" t="s">
        <v>30</v>
      </c>
      <c r="K285" s="56"/>
      <c r="L285" s="59" t="n">
        <v>3</v>
      </c>
      <c r="M285" s="60" t="n">
        <f aca="false">+N285/L285</f>
        <v>660</v>
      </c>
      <c r="N285" s="61" t="n">
        <v>1980</v>
      </c>
      <c r="O285" s="59" t="n">
        <v>620</v>
      </c>
      <c r="P285" s="62" t="n">
        <v>1860</v>
      </c>
      <c r="Q285" s="63"/>
      <c r="R285" s="64" t="s">
        <v>132</v>
      </c>
      <c r="S285" s="65" t="s">
        <v>133</v>
      </c>
    </row>
    <row r="286" customFormat="false" ht="15" hidden="false" customHeight="true" outlineLevel="0" collapsed="false">
      <c r="A286" s="55"/>
      <c r="B286" s="56"/>
      <c r="C286" s="56"/>
      <c r="D286" s="56"/>
      <c r="E286" s="56"/>
      <c r="F286" s="56"/>
      <c r="G286" s="57" t="n">
        <v>415</v>
      </c>
      <c r="H286" s="58" t="s">
        <v>376</v>
      </c>
      <c r="I286" s="56"/>
      <c r="J286" s="56" t="s">
        <v>30</v>
      </c>
      <c r="K286" s="56"/>
      <c r="L286" s="59" t="n">
        <v>3</v>
      </c>
      <c r="M286" s="60" t="n">
        <f aca="false">+N286/L286</f>
        <v>620</v>
      </c>
      <c r="N286" s="61" t="n">
        <v>1860</v>
      </c>
      <c r="O286" s="59" t="n">
        <v>599</v>
      </c>
      <c r="P286" s="62" t="n">
        <v>1797</v>
      </c>
      <c r="Q286" s="63"/>
      <c r="R286" s="64" t="s">
        <v>90</v>
      </c>
      <c r="S286" s="65" t="s">
        <v>91</v>
      </c>
    </row>
    <row r="287" customFormat="false" ht="15" hidden="false" customHeight="true" outlineLevel="0" collapsed="false">
      <c r="A287" s="55"/>
      <c r="B287" s="56"/>
      <c r="C287" s="56"/>
      <c r="D287" s="56"/>
      <c r="E287" s="56"/>
      <c r="F287" s="56"/>
      <c r="G287" s="57" t="n">
        <v>422</v>
      </c>
      <c r="H287" s="58" t="s">
        <v>377</v>
      </c>
      <c r="I287" s="56"/>
      <c r="J287" s="56" t="s">
        <v>30</v>
      </c>
      <c r="K287" s="56"/>
      <c r="L287" s="59" t="n">
        <v>4</v>
      </c>
      <c r="M287" s="60" t="n">
        <f aca="false">+N287/L287</f>
        <v>1210</v>
      </c>
      <c r="N287" s="61" t="n">
        <v>4840</v>
      </c>
      <c r="O287" s="59" t="n">
        <v>969</v>
      </c>
      <c r="P287" s="62" t="n">
        <v>3876</v>
      </c>
      <c r="Q287" s="63"/>
      <c r="R287" s="64" t="s">
        <v>90</v>
      </c>
      <c r="S287" s="65" t="s">
        <v>91</v>
      </c>
    </row>
    <row r="288" customFormat="false" ht="15" hidden="false" customHeight="true" outlineLevel="0" collapsed="false">
      <c r="A288" s="55"/>
      <c r="B288" s="56"/>
      <c r="C288" s="56"/>
      <c r="D288" s="56"/>
      <c r="E288" s="56"/>
      <c r="F288" s="56"/>
      <c r="G288" s="57" t="n">
        <v>424</v>
      </c>
      <c r="H288" s="58" t="s">
        <v>378</v>
      </c>
      <c r="I288" s="56"/>
      <c r="J288" s="56" t="s">
        <v>30</v>
      </c>
      <c r="K288" s="56"/>
      <c r="L288" s="59" t="n">
        <v>1</v>
      </c>
      <c r="M288" s="60" t="n">
        <f aca="false">+N288/L288</f>
        <v>303</v>
      </c>
      <c r="N288" s="61" t="n">
        <v>303</v>
      </c>
      <c r="O288" s="59" t="n">
        <v>212.1</v>
      </c>
      <c r="P288" s="62" t="n">
        <v>212.1</v>
      </c>
      <c r="Q288" s="63"/>
      <c r="R288" s="64" t="s">
        <v>115</v>
      </c>
      <c r="S288" s="65" t="s">
        <v>116</v>
      </c>
    </row>
    <row r="289" customFormat="false" ht="15" hidden="false" customHeight="true" outlineLevel="0" collapsed="false">
      <c r="A289" s="55"/>
      <c r="B289" s="56"/>
      <c r="C289" s="56"/>
      <c r="D289" s="56"/>
      <c r="E289" s="56"/>
      <c r="F289" s="56"/>
      <c r="G289" s="57" t="n">
        <v>429</v>
      </c>
      <c r="H289" s="58" t="s">
        <v>379</v>
      </c>
      <c r="I289" s="56"/>
      <c r="J289" s="56" t="s">
        <v>30</v>
      </c>
      <c r="K289" s="56"/>
      <c r="L289" s="59" t="n">
        <v>6</v>
      </c>
      <c r="M289" s="60" t="n">
        <f aca="false">+N289/L289</f>
        <v>245</v>
      </c>
      <c r="N289" s="61" t="n">
        <v>1470</v>
      </c>
      <c r="O289" s="59" t="n">
        <v>205</v>
      </c>
      <c r="P289" s="62" t="n">
        <v>1230</v>
      </c>
      <c r="Q289" s="63"/>
      <c r="R289" s="64" t="s">
        <v>189</v>
      </c>
      <c r="S289" s="65" t="s">
        <v>190</v>
      </c>
    </row>
    <row r="290" customFormat="false" ht="15" hidden="false" customHeight="true" outlineLevel="0" collapsed="false">
      <c r="A290" s="55"/>
      <c r="B290" s="56"/>
      <c r="C290" s="56"/>
      <c r="D290" s="56"/>
      <c r="E290" s="56"/>
      <c r="F290" s="56"/>
      <c r="G290" s="57" t="n">
        <v>430</v>
      </c>
      <c r="H290" s="58" t="s">
        <v>380</v>
      </c>
      <c r="I290" s="56"/>
      <c r="J290" s="56" t="s">
        <v>30</v>
      </c>
      <c r="K290" s="56"/>
      <c r="L290" s="59" t="n">
        <v>6</v>
      </c>
      <c r="M290" s="60" t="n">
        <f aca="false">+N290/L290</f>
        <v>245</v>
      </c>
      <c r="N290" s="61" t="n">
        <v>1470</v>
      </c>
      <c r="O290" s="59" t="n">
        <v>205</v>
      </c>
      <c r="P290" s="62" t="n">
        <v>1230</v>
      </c>
      <c r="Q290" s="63"/>
      <c r="R290" s="64" t="s">
        <v>189</v>
      </c>
      <c r="S290" s="65" t="s">
        <v>190</v>
      </c>
    </row>
    <row r="291" customFormat="false" ht="15" hidden="false" customHeight="true" outlineLevel="0" collapsed="false">
      <c r="A291" s="55"/>
      <c r="B291" s="56"/>
      <c r="C291" s="56"/>
      <c r="D291" s="56"/>
      <c r="E291" s="56"/>
      <c r="F291" s="56"/>
      <c r="G291" s="57" t="n">
        <v>431</v>
      </c>
      <c r="H291" s="58" t="s">
        <v>381</v>
      </c>
      <c r="I291" s="56"/>
      <c r="J291" s="56" t="s">
        <v>30</v>
      </c>
      <c r="K291" s="56"/>
      <c r="L291" s="59" t="n">
        <v>6</v>
      </c>
      <c r="M291" s="60" t="n">
        <f aca="false">+N291/L291</f>
        <v>295</v>
      </c>
      <c r="N291" s="61" t="n">
        <v>1770</v>
      </c>
      <c r="O291" s="59" t="n">
        <v>290</v>
      </c>
      <c r="P291" s="62" t="n">
        <v>1740</v>
      </c>
      <c r="Q291" s="63"/>
      <c r="R291" s="64" t="s">
        <v>382</v>
      </c>
      <c r="S291" s="65" t="s">
        <v>383</v>
      </c>
    </row>
    <row r="292" customFormat="false" ht="15" hidden="false" customHeight="true" outlineLevel="0" collapsed="false">
      <c r="A292" s="55"/>
      <c r="B292" s="56"/>
      <c r="C292" s="56"/>
      <c r="D292" s="56"/>
      <c r="E292" s="56"/>
      <c r="F292" s="56"/>
      <c r="G292" s="57" t="n">
        <v>436</v>
      </c>
      <c r="H292" s="58" t="s">
        <v>384</v>
      </c>
      <c r="I292" s="56"/>
      <c r="J292" s="56" t="s">
        <v>30</v>
      </c>
      <c r="K292" s="56"/>
      <c r="L292" s="59" t="n">
        <v>280</v>
      </c>
      <c r="M292" s="60" t="n">
        <f aca="false">+N292/L292</f>
        <v>0.85</v>
      </c>
      <c r="N292" s="61" t="n">
        <v>238</v>
      </c>
      <c r="O292" s="59" t="n">
        <v>0.85</v>
      </c>
      <c r="P292" s="62" t="n">
        <v>238</v>
      </c>
      <c r="Q292" s="63"/>
      <c r="R292" s="64" t="s">
        <v>71</v>
      </c>
      <c r="S292" s="65" t="s">
        <v>72</v>
      </c>
    </row>
    <row r="293" customFormat="false" ht="15" hidden="false" customHeight="true" outlineLevel="0" collapsed="false">
      <c r="A293" s="55"/>
      <c r="B293" s="56"/>
      <c r="C293" s="56"/>
      <c r="D293" s="56"/>
      <c r="E293" s="56"/>
      <c r="F293" s="56"/>
      <c r="G293" s="57" t="n">
        <v>437</v>
      </c>
      <c r="H293" s="58" t="s">
        <v>385</v>
      </c>
      <c r="I293" s="56"/>
      <c r="J293" s="56" t="s">
        <v>30</v>
      </c>
      <c r="K293" s="56"/>
      <c r="L293" s="59" t="n">
        <v>500</v>
      </c>
      <c r="M293" s="60" t="n">
        <f aca="false">+N293/L293</f>
        <v>0.85</v>
      </c>
      <c r="N293" s="61" t="n">
        <v>425</v>
      </c>
      <c r="O293" s="59" t="n">
        <v>0.79</v>
      </c>
      <c r="P293" s="62" t="n">
        <v>395</v>
      </c>
      <c r="Q293" s="63"/>
      <c r="R293" s="64" t="s">
        <v>108</v>
      </c>
      <c r="S293" s="65" t="s">
        <v>109</v>
      </c>
    </row>
    <row r="294" customFormat="false" ht="15" hidden="false" customHeight="true" outlineLevel="0" collapsed="false">
      <c r="A294" s="55"/>
      <c r="B294" s="56"/>
      <c r="C294" s="56"/>
      <c r="D294" s="56"/>
      <c r="E294" s="56"/>
      <c r="F294" s="56"/>
      <c r="G294" s="57" t="n">
        <v>439</v>
      </c>
      <c r="H294" s="58" t="s">
        <v>386</v>
      </c>
      <c r="I294" s="56"/>
      <c r="J294" s="56" t="s">
        <v>30</v>
      </c>
      <c r="K294" s="56"/>
      <c r="L294" s="59" t="n">
        <v>200</v>
      </c>
      <c r="M294" s="60" t="n">
        <f aca="false">+N294/L294</f>
        <v>0.85</v>
      </c>
      <c r="N294" s="61" t="n">
        <v>170</v>
      </c>
      <c r="O294" s="59" t="n">
        <v>0.85</v>
      </c>
      <c r="P294" s="62" t="n">
        <v>170</v>
      </c>
      <c r="Q294" s="63"/>
      <c r="R294" s="64" t="s">
        <v>71</v>
      </c>
      <c r="S294" s="65" t="s">
        <v>72</v>
      </c>
    </row>
    <row r="295" customFormat="false" ht="15" hidden="false" customHeight="true" outlineLevel="0" collapsed="false">
      <c r="A295" s="55"/>
      <c r="B295" s="56"/>
      <c r="C295" s="56"/>
      <c r="D295" s="56"/>
      <c r="E295" s="56"/>
      <c r="F295" s="56"/>
      <c r="G295" s="57" t="n">
        <v>444</v>
      </c>
      <c r="H295" s="58" t="s">
        <v>387</v>
      </c>
      <c r="I295" s="56"/>
      <c r="J295" s="56" t="s">
        <v>30</v>
      </c>
      <c r="K295" s="56"/>
      <c r="L295" s="59" t="n">
        <v>4000</v>
      </c>
      <c r="M295" s="60" t="n">
        <f aca="false">+N295/L295</f>
        <v>0.85</v>
      </c>
      <c r="N295" s="61" t="n">
        <v>3400</v>
      </c>
      <c r="O295" s="59" t="n">
        <v>0.71</v>
      </c>
      <c r="P295" s="62" t="n">
        <v>2840</v>
      </c>
      <c r="Q295" s="63"/>
      <c r="R295" s="64" t="s">
        <v>71</v>
      </c>
      <c r="S295" s="65" t="s">
        <v>72</v>
      </c>
    </row>
    <row r="296" customFormat="false" ht="15" hidden="false" customHeight="true" outlineLevel="0" collapsed="false">
      <c r="A296" s="55"/>
      <c r="B296" s="56"/>
      <c r="C296" s="56"/>
      <c r="D296" s="56"/>
      <c r="E296" s="56"/>
      <c r="F296" s="56"/>
      <c r="G296" s="57" t="n">
        <v>445</v>
      </c>
      <c r="H296" s="58" t="s">
        <v>388</v>
      </c>
      <c r="I296" s="56"/>
      <c r="J296" s="56" t="s">
        <v>30</v>
      </c>
      <c r="K296" s="56"/>
      <c r="L296" s="59" t="n">
        <v>3600</v>
      </c>
      <c r="M296" s="60" t="n">
        <f aca="false">+N296/L296</f>
        <v>0.85</v>
      </c>
      <c r="N296" s="61" t="n">
        <v>3060</v>
      </c>
      <c r="O296" s="59" t="n">
        <v>0.71</v>
      </c>
      <c r="P296" s="62" t="n">
        <v>2556</v>
      </c>
      <c r="Q296" s="63"/>
      <c r="R296" s="64" t="s">
        <v>71</v>
      </c>
      <c r="S296" s="65" t="s">
        <v>72</v>
      </c>
    </row>
    <row r="297" customFormat="false" ht="15" hidden="false" customHeight="true" outlineLevel="0" collapsed="false">
      <c r="A297" s="55"/>
      <c r="B297" s="56"/>
      <c r="C297" s="56"/>
      <c r="D297" s="56"/>
      <c r="E297" s="56"/>
      <c r="F297" s="56"/>
      <c r="G297" s="57" t="n">
        <v>446</v>
      </c>
      <c r="H297" s="58" t="s">
        <v>389</v>
      </c>
      <c r="I297" s="56"/>
      <c r="J297" s="56" t="s">
        <v>30</v>
      </c>
      <c r="K297" s="56"/>
      <c r="L297" s="59" t="n">
        <v>1300</v>
      </c>
      <c r="M297" s="60" t="n">
        <f aca="false">+N297/L297</f>
        <v>0.9</v>
      </c>
      <c r="N297" s="61" t="n">
        <v>1170</v>
      </c>
      <c r="O297" s="59" t="n">
        <v>0.873908</v>
      </c>
      <c r="P297" s="62" t="n">
        <v>1136.08</v>
      </c>
      <c r="Q297" s="63"/>
      <c r="R297" s="64" t="s">
        <v>390</v>
      </c>
      <c r="S297" s="65" t="s">
        <v>391</v>
      </c>
    </row>
    <row r="298" customFormat="false" ht="15" hidden="false" customHeight="true" outlineLevel="0" collapsed="false">
      <c r="A298" s="55"/>
      <c r="B298" s="56"/>
      <c r="C298" s="56"/>
      <c r="D298" s="56"/>
      <c r="E298" s="56"/>
      <c r="F298" s="56"/>
      <c r="G298" s="57" t="n">
        <v>447</v>
      </c>
      <c r="H298" s="58" t="s">
        <v>392</v>
      </c>
      <c r="I298" s="56"/>
      <c r="J298" s="56" t="s">
        <v>30</v>
      </c>
      <c r="K298" s="56"/>
      <c r="L298" s="59" t="n">
        <v>5000</v>
      </c>
      <c r="M298" s="60" t="n">
        <f aca="false">+N298/L298</f>
        <v>0.9</v>
      </c>
      <c r="N298" s="61" t="n">
        <v>4500</v>
      </c>
      <c r="O298" s="59" t="n">
        <v>0.84</v>
      </c>
      <c r="P298" s="62" t="n">
        <v>4200</v>
      </c>
      <c r="Q298" s="63"/>
      <c r="R298" s="64" t="s">
        <v>108</v>
      </c>
      <c r="S298" s="65" t="s">
        <v>109</v>
      </c>
    </row>
    <row r="299" customFormat="false" ht="15" hidden="false" customHeight="true" outlineLevel="0" collapsed="false">
      <c r="A299" s="55"/>
      <c r="B299" s="56"/>
      <c r="C299" s="56"/>
      <c r="D299" s="56"/>
      <c r="E299" s="56"/>
      <c r="F299" s="56"/>
      <c r="G299" s="57" t="n">
        <v>448</v>
      </c>
      <c r="H299" s="58" t="s">
        <v>393</v>
      </c>
      <c r="I299" s="56"/>
      <c r="J299" s="56" t="s">
        <v>30</v>
      </c>
      <c r="K299" s="56"/>
      <c r="L299" s="59" t="n">
        <v>8000</v>
      </c>
      <c r="M299" s="60" t="n">
        <f aca="false">+N299/L299</f>
        <v>0.9</v>
      </c>
      <c r="N299" s="61" t="n">
        <v>7200</v>
      </c>
      <c r="O299" s="59" t="n">
        <v>0.84</v>
      </c>
      <c r="P299" s="62" t="n">
        <v>6720</v>
      </c>
      <c r="Q299" s="63"/>
      <c r="R299" s="64" t="s">
        <v>108</v>
      </c>
      <c r="S299" s="65" t="s">
        <v>109</v>
      </c>
    </row>
    <row r="300" customFormat="false" ht="15" hidden="false" customHeight="true" outlineLevel="0" collapsed="false">
      <c r="A300" s="55"/>
      <c r="B300" s="56"/>
      <c r="C300" s="56"/>
      <c r="D300" s="56"/>
      <c r="E300" s="56"/>
      <c r="F300" s="56"/>
      <c r="G300" s="57" t="n">
        <v>449</v>
      </c>
      <c r="H300" s="58" t="s">
        <v>394</v>
      </c>
      <c r="I300" s="56"/>
      <c r="J300" s="56" t="s">
        <v>30</v>
      </c>
      <c r="K300" s="56"/>
      <c r="L300" s="59" t="n">
        <v>3000</v>
      </c>
      <c r="M300" s="60" t="n">
        <f aca="false">+N300/L300</f>
        <v>0.9</v>
      </c>
      <c r="N300" s="61" t="n">
        <v>2700</v>
      </c>
      <c r="O300" s="59" t="n">
        <v>0.85</v>
      </c>
      <c r="P300" s="62" t="n">
        <v>2550</v>
      </c>
      <c r="Q300" s="63"/>
      <c r="R300" s="64" t="s">
        <v>108</v>
      </c>
      <c r="S300" s="65" t="s">
        <v>109</v>
      </c>
    </row>
    <row r="301" customFormat="false" ht="15" hidden="false" customHeight="true" outlineLevel="0" collapsed="false">
      <c r="A301" s="55"/>
      <c r="B301" s="56"/>
      <c r="C301" s="56"/>
      <c r="D301" s="56"/>
      <c r="E301" s="56"/>
      <c r="F301" s="56"/>
      <c r="G301" s="57" t="n">
        <v>450</v>
      </c>
      <c r="H301" s="58" t="s">
        <v>395</v>
      </c>
      <c r="I301" s="56"/>
      <c r="J301" s="56" t="s">
        <v>30</v>
      </c>
      <c r="K301" s="56"/>
      <c r="L301" s="59" t="n">
        <v>60</v>
      </c>
      <c r="M301" s="60" t="n">
        <f aca="false">+N301/L301</f>
        <v>0.9</v>
      </c>
      <c r="N301" s="61" t="n">
        <v>54</v>
      </c>
      <c r="O301" s="59" t="n">
        <v>0.86</v>
      </c>
      <c r="P301" s="62" t="n">
        <v>51.6</v>
      </c>
      <c r="Q301" s="63"/>
      <c r="R301" s="64" t="s">
        <v>108</v>
      </c>
      <c r="S301" s="65" t="s">
        <v>109</v>
      </c>
    </row>
    <row r="302" customFormat="false" ht="15" hidden="false" customHeight="true" outlineLevel="0" collapsed="false">
      <c r="A302" s="55"/>
      <c r="B302" s="56"/>
      <c r="C302" s="56"/>
      <c r="D302" s="56"/>
      <c r="E302" s="56"/>
      <c r="F302" s="56"/>
      <c r="G302" s="57" t="n">
        <v>451</v>
      </c>
      <c r="H302" s="58" t="s">
        <v>396</v>
      </c>
      <c r="I302" s="56"/>
      <c r="J302" s="56" t="s">
        <v>30</v>
      </c>
      <c r="K302" s="56"/>
      <c r="L302" s="59" t="n">
        <v>100</v>
      </c>
      <c r="M302" s="60" t="n">
        <f aca="false">+N302/L302</f>
        <v>0.92</v>
      </c>
      <c r="N302" s="61" t="n">
        <v>92</v>
      </c>
      <c r="O302" s="59" t="n">
        <v>0.89</v>
      </c>
      <c r="P302" s="62" t="n">
        <v>89</v>
      </c>
      <c r="Q302" s="63"/>
      <c r="R302" s="64" t="s">
        <v>108</v>
      </c>
      <c r="S302" s="65" t="s">
        <v>109</v>
      </c>
    </row>
    <row r="303" customFormat="false" ht="15" hidden="false" customHeight="true" outlineLevel="0" collapsed="false">
      <c r="A303" s="55"/>
      <c r="B303" s="56"/>
      <c r="C303" s="56"/>
      <c r="D303" s="56"/>
      <c r="E303" s="56"/>
      <c r="F303" s="56"/>
      <c r="G303" s="57" t="n">
        <v>453</v>
      </c>
      <c r="H303" s="58" t="s">
        <v>397</v>
      </c>
      <c r="I303" s="56"/>
      <c r="J303" s="56" t="s">
        <v>30</v>
      </c>
      <c r="K303" s="56"/>
      <c r="L303" s="59" t="n">
        <v>400</v>
      </c>
      <c r="M303" s="60" t="n">
        <f aca="false">+N303/L303</f>
        <v>0.92</v>
      </c>
      <c r="N303" s="61" t="n">
        <v>368</v>
      </c>
      <c r="O303" s="59" t="n">
        <v>0.89</v>
      </c>
      <c r="P303" s="62" t="n">
        <v>356</v>
      </c>
      <c r="Q303" s="63"/>
      <c r="R303" s="64" t="s">
        <v>108</v>
      </c>
      <c r="S303" s="65" t="s">
        <v>109</v>
      </c>
    </row>
    <row r="304" customFormat="false" ht="15" hidden="false" customHeight="true" outlineLevel="0" collapsed="false">
      <c r="A304" s="55"/>
      <c r="B304" s="56"/>
      <c r="C304" s="56"/>
      <c r="D304" s="56"/>
      <c r="E304" s="56"/>
      <c r="F304" s="56"/>
      <c r="G304" s="93" t="n">
        <v>455</v>
      </c>
      <c r="H304" s="58" t="s">
        <v>398</v>
      </c>
      <c r="I304" s="56"/>
      <c r="J304" s="56" t="s">
        <v>30</v>
      </c>
      <c r="K304" s="56"/>
      <c r="L304" s="59" t="n">
        <v>100</v>
      </c>
      <c r="M304" s="60" t="n">
        <f aca="false">+N304/L304</f>
        <v>0.7</v>
      </c>
      <c r="N304" s="61" t="n">
        <v>70</v>
      </c>
      <c r="O304" s="59" t="n">
        <v>0.6</v>
      </c>
      <c r="P304" s="62" t="n">
        <v>60</v>
      </c>
      <c r="Q304" s="63"/>
      <c r="R304" s="64" t="s">
        <v>108</v>
      </c>
      <c r="S304" s="94" t="s">
        <v>109</v>
      </c>
    </row>
    <row r="305" customFormat="false" ht="15" hidden="false" customHeight="true" outlineLevel="0" collapsed="false">
      <c r="A305" s="55"/>
      <c r="B305" s="56"/>
      <c r="C305" s="56"/>
      <c r="D305" s="56"/>
      <c r="E305" s="56"/>
      <c r="F305" s="56"/>
      <c r="G305" s="93" t="n">
        <v>456</v>
      </c>
      <c r="H305" s="58" t="s">
        <v>399</v>
      </c>
      <c r="I305" s="56"/>
      <c r="J305" s="56" t="s">
        <v>30</v>
      </c>
      <c r="K305" s="56"/>
      <c r="L305" s="59" t="n">
        <v>50</v>
      </c>
      <c r="M305" s="60" t="n">
        <f aca="false">+N305/L305</f>
        <v>0.74</v>
      </c>
      <c r="N305" s="61" t="n">
        <v>37</v>
      </c>
      <c r="O305" s="59" t="n">
        <v>0.61</v>
      </c>
      <c r="P305" s="62" t="n">
        <v>30.5</v>
      </c>
      <c r="Q305" s="63"/>
      <c r="R305" s="64" t="s">
        <v>108</v>
      </c>
      <c r="S305" s="94" t="s">
        <v>109</v>
      </c>
    </row>
    <row r="306" customFormat="false" ht="15" hidden="false" customHeight="true" outlineLevel="0" collapsed="false">
      <c r="A306" s="55"/>
      <c r="B306" s="56"/>
      <c r="C306" s="56"/>
      <c r="D306" s="56"/>
      <c r="E306" s="56"/>
      <c r="F306" s="56"/>
      <c r="G306" s="67" t="n">
        <v>457</v>
      </c>
      <c r="H306" s="68" t="s">
        <v>400</v>
      </c>
      <c r="I306" s="56"/>
      <c r="J306" s="56" t="s">
        <v>30</v>
      </c>
      <c r="K306" s="56"/>
      <c r="L306" s="69" t="n">
        <v>250</v>
      </c>
      <c r="M306" s="60" t="n">
        <f aca="false">+N306/L306</f>
        <v>1.5</v>
      </c>
      <c r="N306" s="70" t="n">
        <v>375</v>
      </c>
      <c r="O306" s="69" t="n">
        <v>0.6</v>
      </c>
      <c r="P306" s="71" t="n">
        <v>150</v>
      </c>
      <c r="Q306" s="63"/>
      <c r="R306" s="72" t="s">
        <v>108</v>
      </c>
      <c r="S306" s="73" t="s">
        <v>109</v>
      </c>
    </row>
    <row r="307" customFormat="false" ht="15" hidden="false" customHeight="true" outlineLevel="0" collapsed="false">
      <c r="A307" s="55"/>
      <c r="B307" s="56"/>
      <c r="C307" s="56"/>
      <c r="D307" s="56"/>
      <c r="E307" s="56"/>
      <c r="F307" s="56"/>
      <c r="G307" s="67" t="n">
        <v>457</v>
      </c>
      <c r="H307" s="68" t="s">
        <v>400</v>
      </c>
      <c r="I307" s="56"/>
      <c r="J307" s="56" t="s">
        <v>30</v>
      </c>
      <c r="K307" s="56"/>
      <c r="L307" s="69" t="n">
        <v>250</v>
      </c>
      <c r="M307" s="60" t="n">
        <f aca="false">+N307/L307</f>
        <v>1.5</v>
      </c>
      <c r="N307" s="70" t="n">
        <v>375</v>
      </c>
      <c r="O307" s="69" t="n">
        <v>0.6</v>
      </c>
      <c r="P307" s="71" t="n">
        <v>150</v>
      </c>
      <c r="Q307" s="63"/>
      <c r="R307" s="72" t="s">
        <v>71</v>
      </c>
      <c r="S307" s="73" t="s">
        <v>72</v>
      </c>
    </row>
    <row r="308" customFormat="false" ht="15" hidden="false" customHeight="true" outlineLevel="0" collapsed="false">
      <c r="A308" s="55"/>
      <c r="B308" s="56"/>
      <c r="C308" s="56"/>
      <c r="D308" s="56"/>
      <c r="E308" s="56"/>
      <c r="F308" s="56"/>
      <c r="G308" s="57" t="n">
        <v>458</v>
      </c>
      <c r="H308" s="58" t="s">
        <v>401</v>
      </c>
      <c r="I308" s="56"/>
      <c r="J308" s="56" t="s">
        <v>30</v>
      </c>
      <c r="K308" s="56"/>
      <c r="L308" s="59" t="n">
        <v>6500</v>
      </c>
      <c r="M308" s="60" t="n">
        <f aca="false">+N308/L308</f>
        <v>0.76</v>
      </c>
      <c r="N308" s="61" t="n">
        <v>4940</v>
      </c>
      <c r="O308" s="59" t="n">
        <v>0.582578</v>
      </c>
      <c r="P308" s="62" t="n">
        <v>3786.76</v>
      </c>
      <c r="Q308" s="63"/>
      <c r="R308" s="64" t="s">
        <v>390</v>
      </c>
      <c r="S308" s="65" t="s">
        <v>391</v>
      </c>
    </row>
    <row r="309" customFormat="false" ht="15" hidden="false" customHeight="true" outlineLevel="0" collapsed="false">
      <c r="A309" s="55"/>
      <c r="B309" s="56"/>
      <c r="C309" s="56"/>
      <c r="D309" s="56"/>
      <c r="E309" s="56"/>
      <c r="F309" s="56"/>
      <c r="G309" s="67" t="n">
        <v>459</v>
      </c>
      <c r="H309" s="68" t="s">
        <v>402</v>
      </c>
      <c r="I309" s="56"/>
      <c r="J309" s="56" t="s">
        <v>30</v>
      </c>
      <c r="K309" s="56"/>
      <c r="L309" s="69" t="n">
        <v>275</v>
      </c>
      <c r="M309" s="60" t="n">
        <f aca="false">+N309/L309</f>
        <v>1.46</v>
      </c>
      <c r="N309" s="70" t="n">
        <v>401.5</v>
      </c>
      <c r="O309" s="69" t="n">
        <v>0.6</v>
      </c>
      <c r="P309" s="71" t="n">
        <v>165</v>
      </c>
      <c r="Q309" s="63"/>
      <c r="R309" s="72" t="s">
        <v>71</v>
      </c>
      <c r="S309" s="73" t="s">
        <v>72</v>
      </c>
    </row>
    <row r="310" customFormat="false" ht="15" hidden="false" customHeight="true" outlineLevel="0" collapsed="false">
      <c r="A310" s="55"/>
      <c r="B310" s="56"/>
      <c r="C310" s="56"/>
      <c r="D310" s="56"/>
      <c r="E310" s="56"/>
      <c r="F310" s="56"/>
      <c r="G310" s="67" t="n">
        <v>459</v>
      </c>
      <c r="H310" s="68" t="s">
        <v>402</v>
      </c>
      <c r="I310" s="56"/>
      <c r="J310" s="56" t="s">
        <v>30</v>
      </c>
      <c r="K310" s="56"/>
      <c r="L310" s="69" t="n">
        <v>275</v>
      </c>
      <c r="M310" s="60" t="n">
        <f aca="false">+N310/L310</f>
        <v>1.46</v>
      </c>
      <c r="N310" s="70" t="n">
        <v>401.5</v>
      </c>
      <c r="O310" s="69" t="n">
        <v>0.6</v>
      </c>
      <c r="P310" s="71" t="n">
        <v>165</v>
      </c>
      <c r="Q310" s="63"/>
      <c r="R310" s="72" t="s">
        <v>108</v>
      </c>
      <c r="S310" s="73" t="s">
        <v>109</v>
      </c>
    </row>
    <row r="311" customFormat="false" ht="15" hidden="false" customHeight="true" outlineLevel="0" collapsed="false">
      <c r="A311" s="55"/>
      <c r="B311" s="56"/>
      <c r="C311" s="56"/>
      <c r="D311" s="56"/>
      <c r="E311" s="56"/>
      <c r="F311" s="56"/>
      <c r="G311" s="57" t="n">
        <v>461</v>
      </c>
      <c r="H311" s="58" t="s">
        <v>403</v>
      </c>
      <c r="I311" s="56"/>
      <c r="J311" s="56" t="s">
        <v>30</v>
      </c>
      <c r="K311" s="56"/>
      <c r="L311" s="59" t="n">
        <v>10</v>
      </c>
      <c r="M311" s="60" t="n">
        <f aca="false">+N311/L311</f>
        <v>0.96</v>
      </c>
      <c r="N311" s="61" t="n">
        <v>9.6</v>
      </c>
      <c r="O311" s="59" t="n">
        <v>1.05</v>
      </c>
      <c r="P311" s="62" t="n">
        <v>10.5</v>
      </c>
      <c r="Q311" s="63"/>
      <c r="R311" s="64" t="s">
        <v>108</v>
      </c>
      <c r="S311" s="65" t="s">
        <v>109</v>
      </c>
    </row>
    <row r="312" customFormat="false" ht="15" hidden="false" customHeight="true" outlineLevel="0" collapsed="false">
      <c r="A312" s="55"/>
      <c r="B312" s="56"/>
      <c r="C312" s="56"/>
      <c r="D312" s="56"/>
      <c r="E312" s="56"/>
      <c r="F312" s="56"/>
      <c r="G312" s="57" t="n">
        <v>462</v>
      </c>
      <c r="H312" s="58" t="s">
        <v>404</v>
      </c>
      <c r="I312" s="56"/>
      <c r="J312" s="56" t="s">
        <v>30</v>
      </c>
      <c r="K312" s="56"/>
      <c r="L312" s="59" t="n">
        <v>10</v>
      </c>
      <c r="M312" s="60" t="n">
        <f aca="false">+N312/L312</f>
        <v>0.96</v>
      </c>
      <c r="N312" s="61" t="n">
        <v>9.6</v>
      </c>
      <c r="O312" s="59" t="n">
        <v>1.05</v>
      </c>
      <c r="P312" s="62" t="n">
        <v>10.5</v>
      </c>
      <c r="Q312" s="63"/>
      <c r="R312" s="64" t="s">
        <v>108</v>
      </c>
      <c r="S312" s="65" t="s">
        <v>109</v>
      </c>
    </row>
    <row r="313" customFormat="false" ht="15" hidden="false" customHeight="true" outlineLevel="0" collapsed="false">
      <c r="A313" s="55"/>
      <c r="B313" s="56"/>
      <c r="C313" s="56"/>
      <c r="D313" s="56"/>
      <c r="E313" s="56"/>
      <c r="F313" s="56"/>
      <c r="G313" s="57" t="n">
        <v>463</v>
      </c>
      <c r="H313" s="58" t="s">
        <v>405</v>
      </c>
      <c r="I313" s="56"/>
      <c r="J313" s="56" t="s">
        <v>30</v>
      </c>
      <c r="K313" s="56"/>
      <c r="L313" s="59" t="n">
        <v>50</v>
      </c>
      <c r="M313" s="60" t="n">
        <f aca="false">+N313/L313</f>
        <v>0.96</v>
      </c>
      <c r="N313" s="61" t="n">
        <v>48</v>
      </c>
      <c r="O313" s="59" t="n">
        <v>1.05</v>
      </c>
      <c r="P313" s="62" t="n">
        <v>52.5</v>
      </c>
      <c r="Q313" s="63"/>
      <c r="R313" s="64" t="s">
        <v>108</v>
      </c>
      <c r="S313" s="65" t="s">
        <v>109</v>
      </c>
    </row>
    <row r="314" customFormat="false" ht="15" hidden="false" customHeight="true" outlineLevel="0" collapsed="false">
      <c r="A314" s="55"/>
      <c r="B314" s="56"/>
      <c r="C314" s="56"/>
      <c r="D314" s="56"/>
      <c r="E314" s="56"/>
      <c r="F314" s="56"/>
      <c r="G314" s="57" t="n">
        <v>464</v>
      </c>
      <c r="H314" s="58" t="s">
        <v>406</v>
      </c>
      <c r="I314" s="56"/>
      <c r="J314" s="56" t="s">
        <v>30</v>
      </c>
      <c r="K314" s="56"/>
      <c r="L314" s="59" t="n">
        <v>1200</v>
      </c>
      <c r="M314" s="60" t="n">
        <f aca="false">+N314/L314</f>
        <v>2.24</v>
      </c>
      <c r="N314" s="61" t="n">
        <v>2688</v>
      </c>
      <c r="O314" s="59" t="n">
        <v>2.047275</v>
      </c>
      <c r="P314" s="62" t="n">
        <v>2456.73</v>
      </c>
      <c r="Q314" s="63"/>
      <c r="R314" s="64" t="s">
        <v>390</v>
      </c>
      <c r="S314" s="65" t="s">
        <v>391</v>
      </c>
    </row>
    <row r="315" customFormat="false" ht="15" hidden="false" customHeight="true" outlineLevel="0" collapsed="false">
      <c r="A315" s="55"/>
      <c r="B315" s="56"/>
      <c r="C315" s="56"/>
      <c r="D315" s="56"/>
      <c r="E315" s="56"/>
      <c r="F315" s="56"/>
      <c r="G315" s="57" t="n">
        <v>465</v>
      </c>
      <c r="H315" s="58" t="s">
        <v>407</v>
      </c>
      <c r="I315" s="56"/>
      <c r="J315" s="56" t="s">
        <v>30</v>
      </c>
      <c r="K315" s="56"/>
      <c r="L315" s="59" t="n">
        <v>4100</v>
      </c>
      <c r="M315" s="60" t="n">
        <f aca="false">+N315/L315</f>
        <v>2.2</v>
      </c>
      <c r="N315" s="61" t="n">
        <v>9020</v>
      </c>
      <c r="O315" s="59" t="n">
        <v>1.99</v>
      </c>
      <c r="P315" s="62" t="n">
        <v>8159</v>
      </c>
      <c r="Q315" s="63"/>
      <c r="R315" s="64" t="s">
        <v>58</v>
      </c>
      <c r="S315" s="65" t="s">
        <v>59</v>
      </c>
    </row>
    <row r="316" customFormat="false" ht="15" hidden="false" customHeight="true" outlineLevel="0" collapsed="false">
      <c r="A316" s="55"/>
      <c r="B316" s="56"/>
      <c r="C316" s="56"/>
      <c r="D316" s="56"/>
      <c r="E316" s="56"/>
      <c r="F316" s="56"/>
      <c r="G316" s="57" t="n">
        <v>468</v>
      </c>
      <c r="H316" s="58" t="s">
        <v>408</v>
      </c>
      <c r="I316" s="56"/>
      <c r="J316" s="56" t="s">
        <v>30</v>
      </c>
      <c r="K316" s="56"/>
      <c r="L316" s="59" t="n">
        <v>60</v>
      </c>
      <c r="M316" s="60" t="n">
        <f aca="false">+N316/L316</f>
        <v>3.5</v>
      </c>
      <c r="N316" s="61" t="n">
        <v>210</v>
      </c>
      <c r="O316" s="59" t="n">
        <v>2.45</v>
      </c>
      <c r="P316" s="62" t="n">
        <v>147</v>
      </c>
      <c r="Q316" s="63"/>
      <c r="R316" s="64" t="s">
        <v>58</v>
      </c>
      <c r="S316" s="65" t="s">
        <v>59</v>
      </c>
    </row>
    <row r="317" customFormat="false" ht="15" hidden="false" customHeight="true" outlineLevel="0" collapsed="false">
      <c r="A317" s="55"/>
      <c r="B317" s="56"/>
      <c r="C317" s="56"/>
      <c r="D317" s="56"/>
      <c r="E317" s="56"/>
      <c r="F317" s="56"/>
      <c r="G317" s="67" t="n">
        <v>469</v>
      </c>
      <c r="H317" s="68" t="s">
        <v>409</v>
      </c>
      <c r="I317" s="56"/>
      <c r="J317" s="56" t="s">
        <v>30</v>
      </c>
      <c r="K317" s="56"/>
      <c r="L317" s="69" t="n">
        <v>160</v>
      </c>
      <c r="M317" s="60" t="n">
        <f aca="false">+N317/L317</f>
        <v>6.8</v>
      </c>
      <c r="N317" s="70" t="n">
        <v>1088</v>
      </c>
      <c r="O317" s="69" t="n">
        <v>2.38</v>
      </c>
      <c r="P317" s="71" t="n">
        <v>380.8</v>
      </c>
      <c r="Q317" s="63"/>
      <c r="R317" s="72" t="s">
        <v>58</v>
      </c>
      <c r="S317" s="73" t="s">
        <v>59</v>
      </c>
    </row>
    <row r="318" customFormat="false" ht="15" hidden="false" customHeight="true" outlineLevel="0" collapsed="false">
      <c r="A318" s="55"/>
      <c r="B318" s="56"/>
      <c r="C318" s="56"/>
      <c r="D318" s="56"/>
      <c r="E318" s="56"/>
      <c r="F318" s="56"/>
      <c r="G318" s="67" t="n">
        <v>469</v>
      </c>
      <c r="H318" s="68" t="s">
        <v>409</v>
      </c>
      <c r="I318" s="56"/>
      <c r="J318" s="56" t="s">
        <v>30</v>
      </c>
      <c r="K318" s="56"/>
      <c r="L318" s="69" t="n">
        <v>160</v>
      </c>
      <c r="M318" s="60" t="n">
        <f aca="false">+N318/L318</f>
        <v>6.8</v>
      </c>
      <c r="N318" s="70" t="n">
        <v>1088</v>
      </c>
      <c r="O318" s="69" t="n">
        <v>2.38</v>
      </c>
      <c r="P318" s="71" t="n">
        <v>380.8</v>
      </c>
      <c r="Q318" s="63"/>
      <c r="R318" s="72" t="s">
        <v>71</v>
      </c>
      <c r="S318" s="73" t="s">
        <v>72</v>
      </c>
    </row>
    <row r="319" customFormat="false" ht="15" hidden="false" customHeight="true" outlineLevel="0" collapsed="false">
      <c r="A319" s="55"/>
      <c r="B319" s="56"/>
      <c r="C319" s="56"/>
      <c r="D319" s="56"/>
      <c r="E319" s="56"/>
      <c r="F319" s="56"/>
      <c r="G319" s="74" t="n">
        <v>470</v>
      </c>
      <c r="H319" s="68" t="s">
        <v>410</v>
      </c>
      <c r="I319" s="56"/>
      <c r="J319" s="56" t="s">
        <v>30</v>
      </c>
      <c r="K319" s="56"/>
      <c r="L319" s="69" t="n">
        <v>260</v>
      </c>
      <c r="M319" s="60" t="n">
        <f aca="false">+N319/L319</f>
        <v>6.8</v>
      </c>
      <c r="N319" s="70" t="n">
        <v>1768</v>
      </c>
      <c r="O319" s="69" t="n">
        <v>2.38</v>
      </c>
      <c r="P319" s="71" t="n">
        <v>618.8</v>
      </c>
      <c r="Q319" s="63"/>
      <c r="R319" s="72" t="s">
        <v>71</v>
      </c>
      <c r="S319" s="73" t="s">
        <v>72</v>
      </c>
    </row>
    <row r="320" customFormat="false" ht="15" hidden="false" customHeight="true" outlineLevel="0" collapsed="false">
      <c r="A320" s="55"/>
      <c r="B320" s="56"/>
      <c r="C320" s="56"/>
      <c r="D320" s="56"/>
      <c r="E320" s="56"/>
      <c r="F320" s="56"/>
      <c r="G320" s="74" t="n">
        <v>470</v>
      </c>
      <c r="H320" s="68" t="s">
        <v>410</v>
      </c>
      <c r="I320" s="56"/>
      <c r="J320" s="56" t="s">
        <v>30</v>
      </c>
      <c r="K320" s="56"/>
      <c r="L320" s="69" t="n">
        <v>260</v>
      </c>
      <c r="M320" s="60" t="n">
        <f aca="false">+N320/L320</f>
        <v>6.8</v>
      </c>
      <c r="N320" s="70" t="n">
        <v>1768</v>
      </c>
      <c r="O320" s="69" t="n">
        <v>2.38</v>
      </c>
      <c r="P320" s="71" t="n">
        <v>618.8</v>
      </c>
      <c r="Q320" s="63"/>
      <c r="R320" s="72" t="s">
        <v>58</v>
      </c>
      <c r="S320" s="73" t="s">
        <v>59</v>
      </c>
    </row>
    <row r="321" customFormat="false" ht="15" hidden="false" customHeight="true" outlineLevel="0" collapsed="false">
      <c r="A321" s="55"/>
      <c r="B321" s="56"/>
      <c r="C321" s="56"/>
      <c r="D321" s="56"/>
      <c r="E321" s="56"/>
      <c r="F321" s="56"/>
      <c r="G321" s="57" t="n">
        <v>479</v>
      </c>
      <c r="H321" s="58" t="s">
        <v>411</v>
      </c>
      <c r="I321" s="56"/>
      <c r="J321" s="56" t="s">
        <v>30</v>
      </c>
      <c r="K321" s="56"/>
      <c r="L321" s="59" t="n">
        <v>3600</v>
      </c>
      <c r="M321" s="60" t="n">
        <f aca="false">+N321/L321</f>
        <v>2.9</v>
      </c>
      <c r="N321" s="61" t="n">
        <v>10440</v>
      </c>
      <c r="O321" s="59" t="n">
        <v>2.49</v>
      </c>
      <c r="P321" s="62" t="n">
        <v>8964</v>
      </c>
      <c r="Q321" s="63"/>
      <c r="R321" s="64" t="s">
        <v>135</v>
      </c>
      <c r="S321" s="65" t="s">
        <v>136</v>
      </c>
    </row>
    <row r="322" customFormat="false" ht="15" hidden="false" customHeight="true" outlineLevel="0" collapsed="false">
      <c r="A322" s="55"/>
      <c r="B322" s="56"/>
      <c r="C322" s="56"/>
      <c r="D322" s="56"/>
      <c r="E322" s="56"/>
      <c r="F322" s="56"/>
      <c r="G322" s="57" t="n">
        <v>480</v>
      </c>
      <c r="H322" s="58" t="s">
        <v>412</v>
      </c>
      <c r="I322" s="56"/>
      <c r="J322" s="56" t="s">
        <v>30</v>
      </c>
      <c r="K322" s="56"/>
      <c r="L322" s="59" t="n">
        <v>3400</v>
      </c>
      <c r="M322" s="60" t="n">
        <f aca="false">+N322/L322</f>
        <v>2.66</v>
      </c>
      <c r="N322" s="61" t="n">
        <v>9044</v>
      </c>
      <c r="O322" s="59" t="n">
        <v>2.49</v>
      </c>
      <c r="P322" s="62" t="n">
        <v>8466</v>
      </c>
      <c r="Q322" s="63"/>
      <c r="R322" s="64" t="s">
        <v>135</v>
      </c>
      <c r="S322" s="65" t="s">
        <v>136</v>
      </c>
    </row>
    <row r="323" customFormat="false" ht="15" hidden="false" customHeight="true" outlineLevel="0" collapsed="false">
      <c r="A323" s="55"/>
      <c r="B323" s="56"/>
      <c r="C323" s="56"/>
      <c r="D323" s="56"/>
      <c r="E323" s="56"/>
      <c r="F323" s="56"/>
      <c r="G323" s="93" t="n">
        <v>481</v>
      </c>
      <c r="H323" s="95" t="s">
        <v>413</v>
      </c>
      <c r="I323" s="56"/>
      <c r="J323" s="56" t="s">
        <v>30</v>
      </c>
      <c r="K323" s="56"/>
      <c r="L323" s="59" t="n">
        <v>100</v>
      </c>
      <c r="M323" s="60" t="n">
        <f aca="false">+N323/L323</f>
        <v>3.5</v>
      </c>
      <c r="N323" s="96" t="n">
        <v>350</v>
      </c>
      <c r="O323" s="59" t="n">
        <v>3.32</v>
      </c>
      <c r="P323" s="62" t="n">
        <v>332</v>
      </c>
      <c r="Q323" s="63"/>
      <c r="R323" s="97" t="s">
        <v>414</v>
      </c>
      <c r="S323" s="94" t="s">
        <v>415</v>
      </c>
    </row>
    <row r="324" customFormat="false" ht="15" hidden="false" customHeight="true" outlineLevel="0" collapsed="false">
      <c r="A324" s="55"/>
      <c r="B324" s="56"/>
      <c r="C324" s="56"/>
      <c r="D324" s="56"/>
      <c r="E324" s="56"/>
      <c r="F324" s="56"/>
      <c r="G324" s="57" t="n">
        <v>482</v>
      </c>
      <c r="H324" s="58" t="s">
        <v>416</v>
      </c>
      <c r="I324" s="56"/>
      <c r="J324" s="56" t="s">
        <v>30</v>
      </c>
      <c r="K324" s="56"/>
      <c r="L324" s="59" t="n">
        <v>22000</v>
      </c>
      <c r="M324" s="60" t="n">
        <f aca="false">+N324/L324</f>
        <v>2.45</v>
      </c>
      <c r="N324" s="61" t="n">
        <v>53900</v>
      </c>
      <c r="O324" s="59" t="n">
        <v>2.39</v>
      </c>
      <c r="P324" s="62" t="n">
        <v>52580</v>
      </c>
      <c r="Q324" s="63"/>
      <c r="R324" s="64" t="s">
        <v>135</v>
      </c>
      <c r="S324" s="65" t="s">
        <v>136</v>
      </c>
    </row>
    <row r="325" customFormat="false" ht="15" hidden="false" customHeight="true" outlineLevel="0" collapsed="false">
      <c r="A325" s="55"/>
      <c r="B325" s="56"/>
      <c r="C325" s="56"/>
      <c r="D325" s="56"/>
      <c r="E325" s="56"/>
      <c r="F325" s="56"/>
      <c r="G325" s="57" t="n">
        <v>483</v>
      </c>
      <c r="H325" s="58" t="s">
        <v>417</v>
      </c>
      <c r="I325" s="56"/>
      <c r="J325" s="56" t="s">
        <v>30</v>
      </c>
      <c r="K325" s="56"/>
      <c r="L325" s="59" t="n">
        <v>12</v>
      </c>
      <c r="M325" s="60" t="n">
        <f aca="false">+N325/L325</f>
        <v>3.5</v>
      </c>
      <c r="N325" s="61" t="n">
        <v>42</v>
      </c>
      <c r="O325" s="59" t="n">
        <v>3.4</v>
      </c>
      <c r="P325" s="62" t="n">
        <v>40.8</v>
      </c>
      <c r="Q325" s="63"/>
      <c r="R325" s="64" t="s">
        <v>135</v>
      </c>
      <c r="S325" s="65" t="s">
        <v>136</v>
      </c>
    </row>
    <row r="326" customFormat="false" ht="15" hidden="false" customHeight="true" outlineLevel="0" collapsed="false">
      <c r="A326" s="55"/>
      <c r="B326" s="56"/>
      <c r="C326" s="56"/>
      <c r="D326" s="56"/>
      <c r="E326" s="56"/>
      <c r="F326" s="56"/>
      <c r="G326" s="57" t="n">
        <v>484</v>
      </c>
      <c r="H326" s="58" t="s">
        <v>418</v>
      </c>
      <c r="I326" s="56"/>
      <c r="J326" s="56" t="s">
        <v>30</v>
      </c>
      <c r="K326" s="56"/>
      <c r="L326" s="59" t="n">
        <v>24</v>
      </c>
      <c r="M326" s="60" t="n">
        <f aca="false">+N326/L326</f>
        <v>3.5</v>
      </c>
      <c r="N326" s="61" t="n">
        <v>84</v>
      </c>
      <c r="O326" s="59" t="n">
        <v>3.4</v>
      </c>
      <c r="P326" s="62" t="n">
        <v>81.6</v>
      </c>
      <c r="Q326" s="63"/>
      <c r="R326" s="64" t="s">
        <v>135</v>
      </c>
      <c r="S326" s="65" t="s">
        <v>136</v>
      </c>
    </row>
    <row r="327" customFormat="false" ht="15" hidden="false" customHeight="true" outlineLevel="0" collapsed="false">
      <c r="A327" s="55"/>
      <c r="B327" s="56"/>
      <c r="C327" s="56"/>
      <c r="D327" s="56"/>
      <c r="E327" s="56"/>
      <c r="F327" s="56"/>
      <c r="G327" s="57" t="n">
        <v>485</v>
      </c>
      <c r="H327" s="58" t="s">
        <v>419</v>
      </c>
      <c r="I327" s="56"/>
      <c r="J327" s="56" t="s">
        <v>30</v>
      </c>
      <c r="K327" s="56"/>
      <c r="L327" s="59" t="n">
        <v>24</v>
      </c>
      <c r="M327" s="60" t="n">
        <f aca="false">+N327/L327</f>
        <v>3.5</v>
      </c>
      <c r="N327" s="61" t="n">
        <v>84</v>
      </c>
      <c r="O327" s="59" t="n">
        <v>3.4</v>
      </c>
      <c r="P327" s="62" t="n">
        <v>81.6</v>
      </c>
      <c r="Q327" s="63"/>
      <c r="R327" s="64" t="s">
        <v>135</v>
      </c>
      <c r="S327" s="65" t="s">
        <v>136</v>
      </c>
    </row>
    <row r="328" customFormat="false" ht="15" hidden="false" customHeight="true" outlineLevel="0" collapsed="false">
      <c r="A328" s="55"/>
      <c r="B328" s="56"/>
      <c r="C328" s="56"/>
      <c r="D328" s="56"/>
      <c r="E328" s="56"/>
      <c r="F328" s="56"/>
      <c r="G328" s="57" t="n">
        <v>486</v>
      </c>
      <c r="H328" s="58" t="s">
        <v>420</v>
      </c>
      <c r="I328" s="56"/>
      <c r="J328" s="56" t="s">
        <v>30</v>
      </c>
      <c r="K328" s="56"/>
      <c r="L328" s="59" t="n">
        <v>32</v>
      </c>
      <c r="M328" s="60" t="n">
        <f aca="false">+N328/L328</f>
        <v>3.2</v>
      </c>
      <c r="N328" s="61" t="n">
        <v>102.4</v>
      </c>
      <c r="O328" s="59" t="n">
        <v>3</v>
      </c>
      <c r="P328" s="62" t="n">
        <v>96</v>
      </c>
      <c r="Q328" s="63"/>
      <c r="R328" s="64" t="s">
        <v>135</v>
      </c>
      <c r="S328" s="65" t="s">
        <v>136</v>
      </c>
    </row>
    <row r="329" customFormat="false" ht="15" hidden="false" customHeight="true" outlineLevel="0" collapsed="false">
      <c r="A329" s="55"/>
      <c r="B329" s="56"/>
      <c r="C329" s="56"/>
      <c r="D329" s="56"/>
      <c r="E329" s="56"/>
      <c r="F329" s="56"/>
      <c r="G329" s="57" t="n">
        <v>488</v>
      </c>
      <c r="H329" s="58" t="s">
        <v>421</v>
      </c>
      <c r="I329" s="56"/>
      <c r="J329" s="56" t="s">
        <v>30</v>
      </c>
      <c r="K329" s="56"/>
      <c r="L329" s="59" t="n">
        <v>150</v>
      </c>
      <c r="M329" s="60" t="n">
        <f aca="false">+N329/L329</f>
        <v>4.8</v>
      </c>
      <c r="N329" s="61" t="n">
        <v>720</v>
      </c>
      <c r="O329" s="59" t="n">
        <v>3.36</v>
      </c>
      <c r="P329" s="62" t="n">
        <v>504</v>
      </c>
      <c r="Q329" s="63"/>
      <c r="R329" s="64" t="s">
        <v>135</v>
      </c>
      <c r="S329" s="65" t="s">
        <v>136</v>
      </c>
    </row>
    <row r="330" customFormat="false" ht="15" hidden="false" customHeight="true" outlineLevel="0" collapsed="false">
      <c r="A330" s="55"/>
      <c r="B330" s="56"/>
      <c r="C330" s="56"/>
      <c r="D330" s="56"/>
      <c r="E330" s="56"/>
      <c r="F330" s="56"/>
      <c r="G330" s="57" t="n">
        <v>489</v>
      </c>
      <c r="H330" s="58" t="s">
        <v>422</v>
      </c>
      <c r="I330" s="56"/>
      <c r="J330" s="56" t="s">
        <v>30</v>
      </c>
      <c r="K330" s="56"/>
      <c r="L330" s="59" t="n">
        <v>600</v>
      </c>
      <c r="M330" s="60" t="n">
        <f aca="false">+N330/L330</f>
        <v>3.5</v>
      </c>
      <c r="N330" s="61" t="n">
        <v>2100</v>
      </c>
      <c r="O330" s="59" t="n">
        <v>2.45</v>
      </c>
      <c r="P330" s="62" t="n">
        <v>1470</v>
      </c>
      <c r="Q330" s="63"/>
      <c r="R330" s="64" t="s">
        <v>135</v>
      </c>
      <c r="S330" s="65" t="s">
        <v>136</v>
      </c>
    </row>
    <row r="331" customFormat="false" ht="15" hidden="false" customHeight="true" outlineLevel="0" collapsed="false">
      <c r="A331" s="55"/>
      <c r="B331" s="56"/>
      <c r="C331" s="56"/>
      <c r="D331" s="56"/>
      <c r="E331" s="56"/>
      <c r="F331" s="56"/>
      <c r="G331" s="57" t="n">
        <v>490</v>
      </c>
      <c r="H331" s="58" t="s">
        <v>423</v>
      </c>
      <c r="I331" s="56"/>
      <c r="J331" s="56" t="s">
        <v>30</v>
      </c>
      <c r="K331" s="56"/>
      <c r="L331" s="59" t="n">
        <v>40</v>
      </c>
      <c r="M331" s="60" t="n">
        <f aca="false">+N331/L331</f>
        <v>4.8</v>
      </c>
      <c r="N331" s="61" t="n">
        <v>192</v>
      </c>
      <c r="O331" s="59" t="n">
        <v>3.36</v>
      </c>
      <c r="P331" s="62" t="n">
        <v>134.4</v>
      </c>
      <c r="Q331" s="63"/>
      <c r="R331" s="64" t="s">
        <v>135</v>
      </c>
      <c r="S331" s="65" t="s">
        <v>136</v>
      </c>
    </row>
    <row r="332" customFormat="false" ht="15" hidden="false" customHeight="true" outlineLevel="0" collapsed="false">
      <c r="A332" s="55"/>
      <c r="B332" s="56"/>
      <c r="C332" s="56"/>
      <c r="D332" s="56"/>
      <c r="E332" s="56"/>
      <c r="F332" s="56"/>
      <c r="G332" s="57" t="n">
        <v>491</v>
      </c>
      <c r="H332" s="58" t="s">
        <v>424</v>
      </c>
      <c r="I332" s="56"/>
      <c r="J332" s="56" t="s">
        <v>30</v>
      </c>
      <c r="K332" s="56"/>
      <c r="L332" s="59" t="n">
        <v>40</v>
      </c>
      <c r="M332" s="60" t="n">
        <f aca="false">+N332/L332</f>
        <v>4.8</v>
      </c>
      <c r="N332" s="61" t="n">
        <v>192</v>
      </c>
      <c r="O332" s="59" t="n">
        <v>3.36</v>
      </c>
      <c r="P332" s="62" t="n">
        <v>134.4</v>
      </c>
      <c r="Q332" s="63"/>
      <c r="R332" s="64" t="s">
        <v>135</v>
      </c>
      <c r="S332" s="65" t="s">
        <v>136</v>
      </c>
    </row>
    <row r="333" customFormat="false" ht="15" hidden="false" customHeight="true" outlineLevel="0" collapsed="false">
      <c r="A333" s="55"/>
      <c r="B333" s="56"/>
      <c r="C333" s="56"/>
      <c r="D333" s="56"/>
      <c r="E333" s="56"/>
      <c r="F333" s="56"/>
      <c r="G333" s="57" t="n">
        <v>492</v>
      </c>
      <c r="H333" s="58" t="s">
        <v>425</v>
      </c>
      <c r="I333" s="56"/>
      <c r="J333" s="56" t="s">
        <v>30</v>
      </c>
      <c r="K333" s="56"/>
      <c r="L333" s="59" t="n">
        <v>960</v>
      </c>
      <c r="M333" s="60" t="n">
        <f aca="false">+N333/L333</f>
        <v>3.5</v>
      </c>
      <c r="N333" s="61" t="n">
        <v>3360</v>
      </c>
      <c r="O333" s="59" t="n">
        <v>2.45</v>
      </c>
      <c r="P333" s="62" t="n">
        <v>2352</v>
      </c>
      <c r="Q333" s="63"/>
      <c r="R333" s="64" t="s">
        <v>135</v>
      </c>
      <c r="S333" s="65" t="s">
        <v>136</v>
      </c>
    </row>
    <row r="334" customFormat="false" ht="15" hidden="false" customHeight="true" outlineLevel="0" collapsed="false">
      <c r="A334" s="55"/>
      <c r="B334" s="56"/>
      <c r="C334" s="56"/>
      <c r="D334" s="56"/>
      <c r="E334" s="56"/>
      <c r="F334" s="56"/>
      <c r="G334" s="57" t="n">
        <v>493</v>
      </c>
      <c r="H334" s="58" t="s">
        <v>426</v>
      </c>
      <c r="I334" s="56"/>
      <c r="J334" s="56" t="s">
        <v>30</v>
      </c>
      <c r="K334" s="56"/>
      <c r="L334" s="59" t="n">
        <v>20</v>
      </c>
      <c r="M334" s="60" t="n">
        <f aca="false">+N334/L334</f>
        <v>6.5</v>
      </c>
      <c r="N334" s="61" t="n">
        <v>130</v>
      </c>
      <c r="O334" s="59" t="n">
        <v>7.1</v>
      </c>
      <c r="P334" s="62" t="n">
        <v>142</v>
      </c>
      <c r="Q334" s="63"/>
      <c r="R334" s="64" t="s">
        <v>135</v>
      </c>
      <c r="S334" s="65" t="s">
        <v>136</v>
      </c>
    </row>
    <row r="335" customFormat="false" ht="15" hidden="false" customHeight="true" outlineLevel="0" collapsed="false">
      <c r="A335" s="55"/>
      <c r="B335" s="56"/>
      <c r="C335" s="56"/>
      <c r="D335" s="56"/>
      <c r="E335" s="56"/>
      <c r="F335" s="56"/>
      <c r="G335" s="57" t="n">
        <v>494</v>
      </c>
      <c r="H335" s="58" t="s">
        <v>427</v>
      </c>
      <c r="I335" s="56"/>
      <c r="J335" s="56" t="s">
        <v>30</v>
      </c>
      <c r="K335" s="56"/>
      <c r="L335" s="59" t="n">
        <v>20</v>
      </c>
      <c r="M335" s="60" t="n">
        <f aca="false">+N335/L335</f>
        <v>6.5</v>
      </c>
      <c r="N335" s="61" t="n">
        <v>130</v>
      </c>
      <c r="O335" s="59" t="n">
        <v>7.1</v>
      </c>
      <c r="P335" s="62" t="n">
        <v>142</v>
      </c>
      <c r="Q335" s="63"/>
      <c r="R335" s="64" t="s">
        <v>135</v>
      </c>
      <c r="S335" s="65" t="s">
        <v>136</v>
      </c>
    </row>
    <row r="336" customFormat="false" ht="15" hidden="false" customHeight="true" outlineLevel="0" collapsed="false">
      <c r="A336" s="55"/>
      <c r="B336" s="56"/>
      <c r="C336" s="56"/>
      <c r="D336" s="56"/>
      <c r="E336" s="56"/>
      <c r="F336" s="56"/>
      <c r="G336" s="57" t="n">
        <v>495</v>
      </c>
      <c r="H336" s="58" t="s">
        <v>428</v>
      </c>
      <c r="I336" s="56"/>
      <c r="J336" s="56" t="s">
        <v>30</v>
      </c>
      <c r="K336" s="56"/>
      <c r="L336" s="59" t="n">
        <v>20</v>
      </c>
      <c r="M336" s="60" t="n">
        <f aca="false">+N336/L336</f>
        <v>8</v>
      </c>
      <c r="N336" s="61" t="n">
        <v>160</v>
      </c>
      <c r="O336" s="59" t="n">
        <v>8.5</v>
      </c>
      <c r="P336" s="62" t="n">
        <v>170</v>
      </c>
      <c r="Q336" s="63"/>
      <c r="R336" s="64" t="s">
        <v>135</v>
      </c>
      <c r="S336" s="65" t="s">
        <v>136</v>
      </c>
    </row>
    <row r="337" customFormat="false" ht="15" hidden="false" customHeight="true" outlineLevel="0" collapsed="false">
      <c r="A337" s="55"/>
      <c r="B337" s="56"/>
      <c r="C337" s="56"/>
      <c r="D337" s="56"/>
      <c r="E337" s="56"/>
      <c r="F337" s="56"/>
      <c r="G337" s="57" t="n">
        <v>496</v>
      </c>
      <c r="H337" s="58" t="s">
        <v>429</v>
      </c>
      <c r="I337" s="56"/>
      <c r="J337" s="56" t="s">
        <v>30</v>
      </c>
      <c r="K337" s="56"/>
      <c r="L337" s="59" t="n">
        <v>20</v>
      </c>
      <c r="M337" s="60" t="n">
        <f aca="false">+N337/L337</f>
        <v>8</v>
      </c>
      <c r="N337" s="61" t="n">
        <v>160</v>
      </c>
      <c r="O337" s="59" t="n">
        <v>8.5</v>
      </c>
      <c r="P337" s="62" t="n">
        <v>170</v>
      </c>
      <c r="Q337" s="63"/>
      <c r="R337" s="64" t="s">
        <v>135</v>
      </c>
      <c r="S337" s="65" t="s">
        <v>136</v>
      </c>
    </row>
    <row r="338" customFormat="false" ht="15" hidden="false" customHeight="true" outlineLevel="0" collapsed="false">
      <c r="A338" s="55"/>
      <c r="B338" s="56"/>
      <c r="C338" s="56"/>
      <c r="D338" s="56"/>
      <c r="E338" s="56"/>
      <c r="F338" s="56"/>
      <c r="G338" s="57" t="n">
        <v>497</v>
      </c>
      <c r="H338" s="58" t="s">
        <v>430</v>
      </c>
      <c r="I338" s="56"/>
      <c r="J338" s="56" t="s">
        <v>30</v>
      </c>
      <c r="K338" s="56"/>
      <c r="L338" s="59" t="n">
        <v>20</v>
      </c>
      <c r="M338" s="60" t="n">
        <f aca="false">+N338/L338</f>
        <v>8</v>
      </c>
      <c r="N338" s="61" t="n">
        <v>160</v>
      </c>
      <c r="O338" s="59" t="n">
        <v>8.5</v>
      </c>
      <c r="P338" s="62" t="n">
        <v>170</v>
      </c>
      <c r="Q338" s="63"/>
      <c r="R338" s="64" t="s">
        <v>135</v>
      </c>
      <c r="S338" s="65" t="s">
        <v>136</v>
      </c>
    </row>
    <row r="339" customFormat="false" ht="15" hidden="false" customHeight="true" outlineLevel="0" collapsed="false">
      <c r="A339" s="55"/>
      <c r="B339" s="56"/>
      <c r="C339" s="56"/>
      <c r="D339" s="56"/>
      <c r="E339" s="56"/>
      <c r="F339" s="56"/>
      <c r="G339" s="57" t="n">
        <v>498</v>
      </c>
      <c r="H339" s="58" t="s">
        <v>431</v>
      </c>
      <c r="I339" s="56"/>
      <c r="J339" s="56" t="s">
        <v>30</v>
      </c>
      <c r="K339" s="56"/>
      <c r="L339" s="59" t="n">
        <v>20</v>
      </c>
      <c r="M339" s="60" t="n">
        <f aca="false">+N339/L339</f>
        <v>8</v>
      </c>
      <c r="N339" s="61" t="n">
        <v>160</v>
      </c>
      <c r="O339" s="59" t="n">
        <v>8.5</v>
      </c>
      <c r="P339" s="62" t="n">
        <v>170</v>
      </c>
      <c r="Q339" s="63"/>
      <c r="R339" s="64" t="s">
        <v>135</v>
      </c>
      <c r="S339" s="65" t="s">
        <v>136</v>
      </c>
    </row>
    <row r="340" customFormat="false" ht="15" hidden="false" customHeight="true" outlineLevel="0" collapsed="false">
      <c r="A340" s="55"/>
      <c r="B340" s="56"/>
      <c r="C340" s="56"/>
      <c r="D340" s="56"/>
      <c r="E340" s="56"/>
      <c r="F340" s="56"/>
      <c r="G340" s="57" t="n">
        <v>499</v>
      </c>
      <c r="H340" s="58" t="s">
        <v>432</v>
      </c>
      <c r="I340" s="56"/>
      <c r="J340" s="56" t="s">
        <v>30</v>
      </c>
      <c r="K340" s="56"/>
      <c r="L340" s="59" t="n">
        <v>20</v>
      </c>
      <c r="M340" s="60" t="n">
        <f aca="false">+N340/L340</f>
        <v>8</v>
      </c>
      <c r="N340" s="61" t="n">
        <v>160</v>
      </c>
      <c r="O340" s="59" t="n">
        <v>8.5</v>
      </c>
      <c r="P340" s="62" t="n">
        <v>170</v>
      </c>
      <c r="Q340" s="63"/>
      <c r="R340" s="64" t="s">
        <v>135</v>
      </c>
      <c r="S340" s="65" t="s">
        <v>136</v>
      </c>
    </row>
    <row r="341" customFormat="false" ht="15" hidden="false" customHeight="true" outlineLevel="0" collapsed="false">
      <c r="A341" s="55"/>
      <c r="B341" s="56"/>
      <c r="C341" s="56"/>
      <c r="D341" s="56"/>
      <c r="E341" s="56"/>
      <c r="F341" s="56"/>
      <c r="G341" s="57" t="n">
        <v>500</v>
      </c>
      <c r="H341" s="58" t="s">
        <v>433</v>
      </c>
      <c r="I341" s="56"/>
      <c r="J341" s="56" t="s">
        <v>30</v>
      </c>
      <c r="K341" s="56"/>
      <c r="L341" s="59" t="n">
        <v>480</v>
      </c>
      <c r="M341" s="60" t="n">
        <f aca="false">+N341/L341</f>
        <v>3</v>
      </c>
      <c r="N341" s="61" t="n">
        <v>1440</v>
      </c>
      <c r="O341" s="59" t="n">
        <v>2.45</v>
      </c>
      <c r="P341" s="62" t="n">
        <v>1176</v>
      </c>
      <c r="Q341" s="63"/>
      <c r="R341" s="64" t="s">
        <v>135</v>
      </c>
      <c r="S341" s="65" t="s">
        <v>136</v>
      </c>
    </row>
    <row r="342" customFormat="false" ht="15" hidden="false" customHeight="true" outlineLevel="0" collapsed="false">
      <c r="A342" s="55"/>
      <c r="B342" s="56"/>
      <c r="C342" s="56"/>
      <c r="D342" s="56"/>
      <c r="E342" s="56"/>
      <c r="F342" s="56"/>
      <c r="G342" s="57" t="n">
        <v>501</v>
      </c>
      <c r="H342" s="58" t="s">
        <v>434</v>
      </c>
      <c r="I342" s="56"/>
      <c r="J342" s="56" t="s">
        <v>30</v>
      </c>
      <c r="K342" s="56"/>
      <c r="L342" s="59" t="n">
        <v>750</v>
      </c>
      <c r="M342" s="60" t="n">
        <f aca="false">+N342/L342</f>
        <v>2.9</v>
      </c>
      <c r="N342" s="61" t="n">
        <v>2175</v>
      </c>
      <c r="O342" s="59" t="n">
        <v>2.4</v>
      </c>
      <c r="P342" s="62" t="n">
        <v>1800</v>
      </c>
      <c r="Q342" s="63"/>
      <c r="R342" s="64" t="s">
        <v>135</v>
      </c>
      <c r="S342" s="65" t="s">
        <v>136</v>
      </c>
    </row>
    <row r="343" customFormat="false" ht="15" hidden="false" customHeight="true" outlineLevel="0" collapsed="false">
      <c r="A343" s="55"/>
      <c r="B343" s="56"/>
      <c r="C343" s="56"/>
      <c r="D343" s="56"/>
      <c r="E343" s="56"/>
      <c r="F343" s="56"/>
      <c r="G343" s="57" t="n">
        <v>502</v>
      </c>
      <c r="H343" s="58" t="s">
        <v>435</v>
      </c>
      <c r="I343" s="56"/>
      <c r="J343" s="56" t="s">
        <v>30</v>
      </c>
      <c r="K343" s="56"/>
      <c r="L343" s="59" t="n">
        <v>180</v>
      </c>
      <c r="M343" s="60" t="n">
        <f aca="false">+N343/L343</f>
        <v>3.15</v>
      </c>
      <c r="N343" s="61" t="n">
        <v>567</v>
      </c>
      <c r="O343" s="59" t="n">
        <v>2.56</v>
      </c>
      <c r="P343" s="62" t="n">
        <v>460.8</v>
      </c>
      <c r="Q343" s="63"/>
      <c r="R343" s="64" t="s">
        <v>135</v>
      </c>
      <c r="S343" s="65" t="s">
        <v>136</v>
      </c>
    </row>
    <row r="344" customFormat="false" ht="15" hidden="false" customHeight="true" outlineLevel="0" collapsed="false">
      <c r="A344" s="55"/>
      <c r="B344" s="56"/>
      <c r="C344" s="56"/>
      <c r="D344" s="56"/>
      <c r="E344" s="56"/>
      <c r="F344" s="56"/>
      <c r="G344" s="57" t="n">
        <v>503</v>
      </c>
      <c r="H344" s="58" t="s">
        <v>436</v>
      </c>
      <c r="I344" s="56"/>
      <c r="J344" s="56" t="s">
        <v>30</v>
      </c>
      <c r="K344" s="56"/>
      <c r="L344" s="59" t="n">
        <v>600</v>
      </c>
      <c r="M344" s="60" t="n">
        <f aca="false">+N344/L344</f>
        <v>2.4</v>
      </c>
      <c r="N344" s="61" t="n">
        <v>1440</v>
      </c>
      <c r="O344" s="59" t="n">
        <v>2.39</v>
      </c>
      <c r="P344" s="62" t="n">
        <v>1434</v>
      </c>
      <c r="Q344" s="63"/>
      <c r="R344" s="64" t="s">
        <v>135</v>
      </c>
      <c r="S344" s="65" t="s">
        <v>136</v>
      </c>
    </row>
    <row r="345" customFormat="false" ht="15" hidden="false" customHeight="true" outlineLevel="0" collapsed="false">
      <c r="A345" s="55"/>
      <c r="B345" s="56"/>
      <c r="C345" s="56"/>
      <c r="D345" s="56"/>
      <c r="E345" s="56"/>
      <c r="F345" s="56"/>
      <c r="G345" s="57" t="n">
        <v>504</v>
      </c>
      <c r="H345" s="58" t="s">
        <v>437</v>
      </c>
      <c r="I345" s="56"/>
      <c r="J345" s="56" t="s">
        <v>30</v>
      </c>
      <c r="K345" s="56"/>
      <c r="L345" s="59" t="n">
        <v>850</v>
      </c>
      <c r="M345" s="60" t="n">
        <f aca="false">+N345/L345</f>
        <v>3.2</v>
      </c>
      <c r="N345" s="61" t="n">
        <v>2720</v>
      </c>
      <c r="O345" s="59" t="n">
        <v>2.4</v>
      </c>
      <c r="P345" s="62" t="n">
        <v>2040</v>
      </c>
      <c r="Q345" s="63"/>
      <c r="R345" s="64" t="s">
        <v>135</v>
      </c>
      <c r="S345" s="65" t="s">
        <v>136</v>
      </c>
    </row>
    <row r="346" customFormat="false" ht="15" hidden="false" customHeight="true" outlineLevel="0" collapsed="false">
      <c r="A346" s="55"/>
      <c r="B346" s="56"/>
      <c r="C346" s="56"/>
      <c r="D346" s="56"/>
      <c r="E346" s="56"/>
      <c r="F346" s="56"/>
      <c r="G346" s="57" t="n">
        <v>505</v>
      </c>
      <c r="H346" s="58" t="s">
        <v>438</v>
      </c>
      <c r="I346" s="56"/>
      <c r="J346" s="56" t="s">
        <v>30</v>
      </c>
      <c r="K346" s="56"/>
      <c r="L346" s="59" t="n">
        <v>12</v>
      </c>
      <c r="M346" s="60" t="n">
        <f aca="false">+N346/L346</f>
        <v>404</v>
      </c>
      <c r="N346" s="61" t="n">
        <v>4848</v>
      </c>
      <c r="O346" s="59" t="n">
        <v>404</v>
      </c>
      <c r="P346" s="62" t="n">
        <v>4848</v>
      </c>
      <c r="Q346" s="63"/>
      <c r="R346" s="64" t="s">
        <v>277</v>
      </c>
      <c r="S346" s="65" t="s">
        <v>278</v>
      </c>
    </row>
    <row r="347" customFormat="false" ht="15" hidden="false" customHeight="true" outlineLevel="0" collapsed="false">
      <c r="A347" s="55"/>
      <c r="B347" s="56"/>
      <c r="C347" s="56"/>
      <c r="D347" s="56"/>
      <c r="E347" s="56"/>
      <c r="F347" s="56"/>
      <c r="G347" s="57" t="n">
        <v>506</v>
      </c>
      <c r="H347" s="58" t="s">
        <v>439</v>
      </c>
      <c r="I347" s="56"/>
      <c r="J347" s="56" t="s">
        <v>30</v>
      </c>
      <c r="K347" s="56"/>
      <c r="L347" s="59" t="n">
        <v>5200</v>
      </c>
      <c r="M347" s="60" t="n">
        <f aca="false">+N347/L347</f>
        <v>1</v>
      </c>
      <c r="N347" s="61" t="n">
        <v>5200</v>
      </c>
      <c r="O347" s="59" t="n">
        <v>0.85</v>
      </c>
      <c r="P347" s="62" t="n">
        <v>4420</v>
      </c>
      <c r="Q347" s="63"/>
      <c r="R347" s="64" t="s">
        <v>62</v>
      </c>
      <c r="S347" s="65" t="s">
        <v>63</v>
      </c>
    </row>
    <row r="348" customFormat="false" ht="15" hidden="false" customHeight="true" outlineLevel="0" collapsed="false">
      <c r="A348" s="55"/>
      <c r="B348" s="56"/>
      <c r="C348" s="56"/>
      <c r="D348" s="56"/>
      <c r="E348" s="56"/>
      <c r="F348" s="56"/>
      <c r="G348" s="57" t="n">
        <v>507</v>
      </c>
      <c r="H348" s="58" t="s">
        <v>440</v>
      </c>
      <c r="I348" s="56"/>
      <c r="J348" s="56" t="s">
        <v>30</v>
      </c>
      <c r="K348" s="56"/>
      <c r="L348" s="59" t="n">
        <v>300</v>
      </c>
      <c r="M348" s="60" t="n">
        <f aca="false">+N348/L348</f>
        <v>25</v>
      </c>
      <c r="N348" s="61" t="n">
        <v>7500</v>
      </c>
      <c r="O348" s="59" t="n">
        <v>17.5</v>
      </c>
      <c r="P348" s="62" t="n">
        <v>5250</v>
      </c>
      <c r="Q348" s="63"/>
      <c r="R348" s="64" t="s">
        <v>277</v>
      </c>
      <c r="S348" s="65" t="s">
        <v>278</v>
      </c>
    </row>
    <row r="349" customFormat="false" ht="15" hidden="false" customHeight="true" outlineLevel="0" collapsed="false">
      <c r="A349" s="55"/>
      <c r="B349" s="56"/>
      <c r="C349" s="56"/>
      <c r="D349" s="56"/>
      <c r="E349" s="56"/>
      <c r="F349" s="56"/>
      <c r="G349" s="57" t="n">
        <v>508</v>
      </c>
      <c r="H349" s="58" t="s">
        <v>441</v>
      </c>
      <c r="I349" s="56"/>
      <c r="J349" s="56" t="s">
        <v>30</v>
      </c>
      <c r="K349" s="56"/>
      <c r="L349" s="59" t="n">
        <v>6</v>
      </c>
      <c r="M349" s="60" t="n">
        <f aca="false">+N349/L349</f>
        <v>178</v>
      </c>
      <c r="N349" s="61" t="n">
        <v>1068</v>
      </c>
      <c r="O349" s="59" t="n">
        <v>124.6</v>
      </c>
      <c r="P349" s="62" t="n">
        <v>747.6</v>
      </c>
      <c r="Q349" s="63"/>
      <c r="R349" s="64" t="s">
        <v>115</v>
      </c>
      <c r="S349" s="65" t="s">
        <v>116</v>
      </c>
    </row>
    <row r="350" customFormat="false" ht="15" hidden="false" customHeight="true" outlineLevel="0" collapsed="false">
      <c r="A350" s="55"/>
      <c r="B350" s="56"/>
      <c r="C350" s="56"/>
      <c r="D350" s="56"/>
      <c r="E350" s="56"/>
      <c r="F350" s="56"/>
      <c r="G350" s="57" t="n">
        <v>509</v>
      </c>
      <c r="H350" s="58" t="s">
        <v>442</v>
      </c>
      <c r="I350" s="56"/>
      <c r="J350" s="56" t="s">
        <v>30</v>
      </c>
      <c r="K350" s="56"/>
      <c r="L350" s="59" t="n">
        <v>6</v>
      </c>
      <c r="M350" s="60" t="n">
        <f aca="false">+N350/L350</f>
        <v>188</v>
      </c>
      <c r="N350" s="61" t="n">
        <v>1128</v>
      </c>
      <c r="O350" s="59" t="n">
        <v>131.6</v>
      </c>
      <c r="P350" s="62" t="n">
        <v>789.6</v>
      </c>
      <c r="Q350" s="63"/>
      <c r="R350" s="64" t="s">
        <v>115</v>
      </c>
      <c r="S350" s="65" t="s">
        <v>116</v>
      </c>
    </row>
    <row r="351" customFormat="false" ht="15" hidden="false" customHeight="true" outlineLevel="0" collapsed="false">
      <c r="A351" s="55"/>
      <c r="B351" s="56"/>
      <c r="C351" s="56"/>
      <c r="D351" s="56"/>
      <c r="E351" s="56"/>
      <c r="F351" s="56"/>
      <c r="G351" s="57" t="n">
        <v>510</v>
      </c>
      <c r="H351" s="58" t="s">
        <v>443</v>
      </c>
      <c r="I351" s="56"/>
      <c r="J351" s="56" t="s">
        <v>30</v>
      </c>
      <c r="K351" s="56"/>
      <c r="L351" s="59" t="n">
        <v>2</v>
      </c>
      <c r="M351" s="60" t="n">
        <f aca="false">+N351/L351</f>
        <v>128</v>
      </c>
      <c r="N351" s="61" t="n">
        <v>256</v>
      </c>
      <c r="O351" s="59" t="n">
        <v>89.6</v>
      </c>
      <c r="P351" s="62" t="n">
        <v>179.2</v>
      </c>
      <c r="Q351" s="63"/>
      <c r="R351" s="64" t="s">
        <v>115</v>
      </c>
      <c r="S351" s="65" t="s">
        <v>116</v>
      </c>
    </row>
    <row r="352" customFormat="false" ht="15" hidden="false" customHeight="true" outlineLevel="0" collapsed="false">
      <c r="A352" s="55"/>
      <c r="B352" s="56"/>
      <c r="C352" s="56"/>
      <c r="D352" s="56"/>
      <c r="E352" s="56"/>
      <c r="F352" s="56"/>
      <c r="G352" s="57" t="n">
        <v>511</v>
      </c>
      <c r="H352" s="58" t="s">
        <v>444</v>
      </c>
      <c r="I352" s="56"/>
      <c r="J352" s="56" t="s">
        <v>30</v>
      </c>
      <c r="K352" s="56"/>
      <c r="L352" s="59" t="n">
        <v>10</v>
      </c>
      <c r="M352" s="60" t="n">
        <f aca="false">+N352/L352</f>
        <v>108</v>
      </c>
      <c r="N352" s="61" t="n">
        <v>1080</v>
      </c>
      <c r="O352" s="59" t="n">
        <v>75.6</v>
      </c>
      <c r="P352" s="62" t="n">
        <v>756</v>
      </c>
      <c r="Q352" s="63"/>
      <c r="R352" s="64" t="s">
        <v>115</v>
      </c>
      <c r="S352" s="65" t="s">
        <v>116</v>
      </c>
    </row>
    <row r="353" customFormat="false" ht="15" hidden="false" customHeight="true" outlineLevel="0" collapsed="false">
      <c r="A353" s="55"/>
      <c r="B353" s="56"/>
      <c r="C353" s="56"/>
      <c r="D353" s="56"/>
      <c r="E353" s="56"/>
      <c r="F353" s="56"/>
      <c r="G353" s="57" t="n">
        <v>512</v>
      </c>
      <c r="H353" s="58" t="s">
        <v>445</v>
      </c>
      <c r="I353" s="56"/>
      <c r="J353" s="56" t="s">
        <v>30</v>
      </c>
      <c r="K353" s="56"/>
      <c r="L353" s="59" t="n">
        <v>5</v>
      </c>
      <c r="M353" s="60" t="n">
        <f aca="false">+N353/L353</f>
        <v>182</v>
      </c>
      <c r="N353" s="61" t="n">
        <v>910</v>
      </c>
      <c r="O353" s="59" t="n">
        <v>127.4</v>
      </c>
      <c r="P353" s="62" t="n">
        <v>637</v>
      </c>
      <c r="Q353" s="63"/>
      <c r="R353" s="64" t="s">
        <v>115</v>
      </c>
      <c r="S353" s="65" t="s">
        <v>116</v>
      </c>
    </row>
    <row r="354" customFormat="false" ht="15" hidden="false" customHeight="true" outlineLevel="0" collapsed="false">
      <c r="A354" s="55"/>
      <c r="B354" s="56"/>
      <c r="C354" s="56"/>
      <c r="D354" s="56"/>
      <c r="E354" s="56"/>
      <c r="F354" s="56"/>
      <c r="G354" s="57" t="n">
        <v>513</v>
      </c>
      <c r="H354" s="58" t="s">
        <v>446</v>
      </c>
      <c r="I354" s="56"/>
      <c r="J354" s="56" t="s">
        <v>30</v>
      </c>
      <c r="K354" s="56"/>
      <c r="L354" s="59" t="n">
        <v>4</v>
      </c>
      <c r="M354" s="60" t="n">
        <f aca="false">+N354/L354</f>
        <v>196</v>
      </c>
      <c r="N354" s="61" t="n">
        <v>784</v>
      </c>
      <c r="O354" s="59" t="n">
        <v>137.2</v>
      </c>
      <c r="P354" s="62" t="n">
        <v>548.8</v>
      </c>
      <c r="Q354" s="63"/>
      <c r="R354" s="64" t="s">
        <v>115</v>
      </c>
      <c r="S354" s="65" t="s">
        <v>116</v>
      </c>
    </row>
    <row r="355" customFormat="false" ht="15" hidden="false" customHeight="true" outlineLevel="0" collapsed="false">
      <c r="A355" s="55"/>
      <c r="B355" s="56"/>
      <c r="C355" s="56"/>
      <c r="D355" s="56"/>
      <c r="E355" s="56"/>
      <c r="F355" s="56"/>
      <c r="G355" s="57" t="n">
        <v>514</v>
      </c>
      <c r="H355" s="58" t="s">
        <v>447</v>
      </c>
      <c r="I355" s="56"/>
      <c r="J355" s="56" t="s">
        <v>30</v>
      </c>
      <c r="K355" s="56"/>
      <c r="L355" s="59" t="n">
        <v>1</v>
      </c>
      <c r="M355" s="60" t="n">
        <f aca="false">+N355/L355</f>
        <v>3100</v>
      </c>
      <c r="N355" s="61" t="n">
        <v>3100</v>
      </c>
      <c r="O355" s="59" t="n">
        <v>3100</v>
      </c>
      <c r="P355" s="62" t="n">
        <v>3100</v>
      </c>
      <c r="Q355" s="63"/>
      <c r="R355" s="64" t="s">
        <v>350</v>
      </c>
      <c r="S355" s="65" t="s">
        <v>351</v>
      </c>
    </row>
    <row r="356" customFormat="false" ht="15" hidden="false" customHeight="true" outlineLevel="0" collapsed="false">
      <c r="A356" s="55"/>
      <c r="B356" s="56"/>
      <c r="C356" s="56"/>
      <c r="D356" s="56"/>
      <c r="E356" s="56"/>
      <c r="F356" s="56"/>
      <c r="G356" s="57" t="n">
        <v>515</v>
      </c>
      <c r="H356" s="58" t="s">
        <v>448</v>
      </c>
      <c r="I356" s="56"/>
      <c r="J356" s="56" t="s">
        <v>30</v>
      </c>
      <c r="K356" s="56"/>
      <c r="L356" s="59" t="n">
        <v>6</v>
      </c>
      <c r="M356" s="60" t="n">
        <f aca="false">+N356/L356</f>
        <v>172</v>
      </c>
      <c r="N356" s="61" t="n">
        <v>1032</v>
      </c>
      <c r="O356" s="59" t="n">
        <v>120.4</v>
      </c>
      <c r="P356" s="62" t="n">
        <v>722.4</v>
      </c>
      <c r="Q356" s="63"/>
      <c r="R356" s="64" t="s">
        <v>115</v>
      </c>
      <c r="S356" s="65" t="s">
        <v>116</v>
      </c>
    </row>
    <row r="357" customFormat="false" ht="15" hidden="false" customHeight="true" outlineLevel="0" collapsed="false">
      <c r="A357" s="55"/>
      <c r="B357" s="56"/>
      <c r="C357" s="56"/>
      <c r="D357" s="56"/>
      <c r="E357" s="56"/>
      <c r="F357" s="56"/>
      <c r="G357" s="57" t="n">
        <v>516</v>
      </c>
      <c r="H357" s="58" t="s">
        <v>449</v>
      </c>
      <c r="I357" s="56"/>
      <c r="J357" s="56" t="s">
        <v>30</v>
      </c>
      <c r="K357" s="56"/>
      <c r="L357" s="59" t="n">
        <v>1</v>
      </c>
      <c r="M357" s="60" t="n">
        <f aca="false">+N357/L357</f>
        <v>1645</v>
      </c>
      <c r="N357" s="61" t="n">
        <v>1645</v>
      </c>
      <c r="O357" s="59" t="n">
        <v>1151.5</v>
      </c>
      <c r="P357" s="62" t="n">
        <v>1151.5</v>
      </c>
      <c r="Q357" s="63"/>
      <c r="R357" s="64" t="s">
        <v>115</v>
      </c>
      <c r="S357" s="65" t="s">
        <v>116</v>
      </c>
    </row>
    <row r="358" customFormat="false" ht="15" hidden="false" customHeight="true" outlineLevel="0" collapsed="false">
      <c r="A358" s="55"/>
      <c r="B358" s="56"/>
      <c r="C358" s="56"/>
      <c r="D358" s="56"/>
      <c r="E358" s="56"/>
      <c r="F358" s="56"/>
      <c r="G358" s="57" t="n">
        <v>517</v>
      </c>
      <c r="H358" s="58" t="s">
        <v>450</v>
      </c>
      <c r="I358" s="56"/>
      <c r="J358" s="56" t="s">
        <v>30</v>
      </c>
      <c r="K358" s="56"/>
      <c r="L358" s="59" t="n">
        <v>1</v>
      </c>
      <c r="M358" s="60" t="n">
        <f aca="false">+N358/L358</f>
        <v>118</v>
      </c>
      <c r="N358" s="61" t="n">
        <v>118</v>
      </c>
      <c r="O358" s="59" t="n">
        <v>82.6</v>
      </c>
      <c r="P358" s="62" t="n">
        <v>82.6</v>
      </c>
      <c r="Q358" s="63"/>
      <c r="R358" s="64" t="s">
        <v>115</v>
      </c>
      <c r="S358" s="65" t="s">
        <v>116</v>
      </c>
    </row>
    <row r="359" customFormat="false" ht="15" hidden="false" customHeight="true" outlineLevel="0" collapsed="false">
      <c r="A359" s="55"/>
      <c r="B359" s="56"/>
      <c r="C359" s="56"/>
      <c r="D359" s="56"/>
      <c r="E359" s="56"/>
      <c r="F359" s="56"/>
      <c r="G359" s="57" t="n">
        <v>518</v>
      </c>
      <c r="H359" s="58" t="s">
        <v>451</v>
      </c>
      <c r="I359" s="56"/>
      <c r="J359" s="56" t="s">
        <v>30</v>
      </c>
      <c r="K359" s="56"/>
      <c r="L359" s="59" t="n">
        <v>1</v>
      </c>
      <c r="M359" s="60" t="n">
        <f aca="false">+N359/L359</f>
        <v>118</v>
      </c>
      <c r="N359" s="61" t="n">
        <v>118</v>
      </c>
      <c r="O359" s="59" t="n">
        <v>118</v>
      </c>
      <c r="P359" s="62" t="n">
        <v>118</v>
      </c>
      <c r="Q359" s="63"/>
      <c r="R359" s="64" t="s">
        <v>115</v>
      </c>
      <c r="S359" s="65" t="s">
        <v>116</v>
      </c>
    </row>
    <row r="360" customFormat="false" ht="15" hidden="false" customHeight="true" outlineLevel="0" collapsed="false">
      <c r="A360" s="55"/>
      <c r="B360" s="56"/>
      <c r="C360" s="56"/>
      <c r="D360" s="56"/>
      <c r="E360" s="56"/>
      <c r="F360" s="56"/>
      <c r="G360" s="57" t="n">
        <v>519</v>
      </c>
      <c r="H360" s="58" t="s">
        <v>452</v>
      </c>
      <c r="I360" s="56"/>
      <c r="J360" s="56" t="s">
        <v>30</v>
      </c>
      <c r="K360" s="56"/>
      <c r="L360" s="59" t="n">
        <v>26100</v>
      </c>
      <c r="M360" s="60" t="n">
        <f aca="false">+N360/L360</f>
        <v>1.48</v>
      </c>
      <c r="N360" s="61" t="n">
        <v>38628</v>
      </c>
      <c r="O360" s="59" t="n">
        <v>1.53</v>
      </c>
      <c r="P360" s="62" t="n">
        <v>39933</v>
      </c>
      <c r="Q360" s="63"/>
      <c r="R360" s="64" t="s">
        <v>52</v>
      </c>
      <c r="S360" s="65" t="s">
        <v>53</v>
      </c>
    </row>
    <row r="361" customFormat="false" ht="15" hidden="false" customHeight="true" outlineLevel="0" collapsed="false">
      <c r="A361" s="55"/>
      <c r="B361" s="56"/>
      <c r="C361" s="56"/>
      <c r="D361" s="56"/>
      <c r="E361" s="56"/>
      <c r="F361" s="56"/>
      <c r="G361" s="57" t="n">
        <v>522</v>
      </c>
      <c r="H361" s="58" t="s">
        <v>453</v>
      </c>
      <c r="I361" s="56"/>
      <c r="J361" s="56" t="s">
        <v>30</v>
      </c>
      <c r="K361" s="56"/>
      <c r="L361" s="59" t="n">
        <v>15</v>
      </c>
      <c r="M361" s="60" t="n">
        <f aca="false">+N361/L361</f>
        <v>430</v>
      </c>
      <c r="N361" s="61" t="n">
        <v>6450</v>
      </c>
      <c r="O361" s="59" t="n">
        <v>473</v>
      </c>
      <c r="P361" s="62" t="n">
        <v>7095</v>
      </c>
      <c r="Q361" s="63"/>
      <c r="R361" s="64" t="s">
        <v>350</v>
      </c>
      <c r="S361" s="65" t="s">
        <v>351</v>
      </c>
    </row>
    <row r="362" customFormat="false" ht="15" hidden="false" customHeight="true" outlineLevel="0" collapsed="false">
      <c r="A362" s="55"/>
      <c r="B362" s="56"/>
      <c r="C362" s="56"/>
      <c r="D362" s="56"/>
      <c r="E362" s="56"/>
      <c r="F362" s="56"/>
      <c r="G362" s="57" t="n">
        <v>523</v>
      </c>
      <c r="H362" s="58" t="s">
        <v>454</v>
      </c>
      <c r="I362" s="56"/>
      <c r="J362" s="56" t="s">
        <v>30</v>
      </c>
      <c r="K362" s="56"/>
      <c r="L362" s="59" t="n">
        <v>30</v>
      </c>
      <c r="M362" s="60" t="n">
        <f aca="false">+N362/L362</f>
        <v>430</v>
      </c>
      <c r="N362" s="61" t="n">
        <v>12900</v>
      </c>
      <c r="O362" s="59" t="n">
        <v>473</v>
      </c>
      <c r="P362" s="62" t="n">
        <v>14190</v>
      </c>
      <c r="Q362" s="63"/>
      <c r="R362" s="64" t="s">
        <v>350</v>
      </c>
      <c r="S362" s="65" t="s">
        <v>351</v>
      </c>
    </row>
    <row r="363" customFormat="false" ht="15" hidden="false" customHeight="true" outlineLevel="0" collapsed="false">
      <c r="A363" s="55"/>
      <c r="B363" s="56"/>
      <c r="C363" s="56"/>
      <c r="D363" s="56"/>
      <c r="E363" s="56"/>
      <c r="F363" s="56"/>
      <c r="G363" s="57" t="n">
        <v>524</v>
      </c>
      <c r="H363" s="58" t="s">
        <v>455</v>
      </c>
      <c r="I363" s="56"/>
      <c r="J363" s="56" t="s">
        <v>30</v>
      </c>
      <c r="K363" s="56"/>
      <c r="L363" s="59" t="n">
        <v>3</v>
      </c>
      <c r="M363" s="60" t="n">
        <f aca="false">+N363/L363</f>
        <v>619</v>
      </c>
      <c r="N363" s="61" t="n">
        <v>1857</v>
      </c>
      <c r="O363" s="59" t="n">
        <v>433.3</v>
      </c>
      <c r="P363" s="62" t="n">
        <v>1299.9</v>
      </c>
      <c r="Q363" s="63"/>
      <c r="R363" s="64" t="s">
        <v>189</v>
      </c>
      <c r="S363" s="65" t="s">
        <v>190</v>
      </c>
    </row>
    <row r="364" customFormat="false" ht="15" hidden="false" customHeight="true" outlineLevel="0" collapsed="false">
      <c r="A364" s="55"/>
      <c r="B364" s="56"/>
      <c r="C364" s="56"/>
      <c r="D364" s="56"/>
      <c r="E364" s="56"/>
      <c r="F364" s="56"/>
      <c r="G364" s="57" t="n">
        <v>526</v>
      </c>
      <c r="H364" s="58" t="s">
        <v>456</v>
      </c>
      <c r="I364" s="56"/>
      <c r="J364" s="56" t="s">
        <v>30</v>
      </c>
      <c r="K364" s="56"/>
      <c r="L364" s="59" t="n">
        <v>6</v>
      </c>
      <c r="M364" s="60" t="n">
        <f aca="false">+N364/L364</f>
        <v>195</v>
      </c>
      <c r="N364" s="61" t="n">
        <v>1170</v>
      </c>
      <c r="O364" s="59" t="n">
        <v>214.5</v>
      </c>
      <c r="P364" s="62" t="n">
        <v>1287</v>
      </c>
      <c r="Q364" s="63"/>
      <c r="R364" s="64" t="s">
        <v>118</v>
      </c>
      <c r="S364" s="65" t="s">
        <v>119</v>
      </c>
    </row>
    <row r="365" customFormat="false" ht="15" hidden="false" customHeight="true" outlineLevel="0" collapsed="false">
      <c r="A365" s="55"/>
      <c r="B365" s="56"/>
      <c r="C365" s="56"/>
      <c r="D365" s="56"/>
      <c r="E365" s="56"/>
      <c r="F365" s="56"/>
      <c r="G365" s="57" t="n">
        <v>528</v>
      </c>
      <c r="H365" s="58" t="s">
        <v>457</v>
      </c>
      <c r="I365" s="56"/>
      <c r="J365" s="56" t="s">
        <v>30</v>
      </c>
      <c r="K365" s="56"/>
      <c r="L365" s="59" t="n">
        <v>2</v>
      </c>
      <c r="M365" s="60" t="n">
        <f aca="false">+N365/L365</f>
        <v>195</v>
      </c>
      <c r="N365" s="61" t="n">
        <v>390</v>
      </c>
      <c r="O365" s="59" t="n">
        <v>214.5</v>
      </c>
      <c r="P365" s="62" t="n">
        <v>429</v>
      </c>
      <c r="Q365" s="63"/>
      <c r="R365" s="64" t="s">
        <v>118</v>
      </c>
      <c r="S365" s="65" t="s">
        <v>119</v>
      </c>
    </row>
    <row r="366" customFormat="false" ht="15" hidden="false" customHeight="true" outlineLevel="0" collapsed="false">
      <c r="A366" s="55"/>
      <c r="B366" s="56"/>
      <c r="C366" s="56"/>
      <c r="D366" s="56"/>
      <c r="E366" s="56"/>
      <c r="F366" s="56"/>
      <c r="G366" s="57" t="n">
        <v>529</v>
      </c>
      <c r="H366" s="58" t="s">
        <v>458</v>
      </c>
      <c r="I366" s="56"/>
      <c r="J366" s="56" t="s">
        <v>30</v>
      </c>
      <c r="K366" s="56"/>
      <c r="L366" s="59" t="n">
        <v>2</v>
      </c>
      <c r="M366" s="60" t="n">
        <f aca="false">+N366/L366</f>
        <v>195</v>
      </c>
      <c r="N366" s="61" t="n">
        <v>390</v>
      </c>
      <c r="O366" s="59" t="n">
        <v>214.5</v>
      </c>
      <c r="P366" s="62" t="n">
        <v>429</v>
      </c>
      <c r="Q366" s="63"/>
      <c r="R366" s="64" t="s">
        <v>118</v>
      </c>
      <c r="S366" s="65" t="s">
        <v>119</v>
      </c>
    </row>
    <row r="367" customFormat="false" ht="15" hidden="false" customHeight="true" outlineLevel="0" collapsed="false">
      <c r="A367" s="55"/>
      <c r="B367" s="56"/>
      <c r="C367" s="56"/>
      <c r="D367" s="56"/>
      <c r="E367" s="56"/>
      <c r="F367" s="56"/>
      <c r="G367" s="57" t="n">
        <v>530</v>
      </c>
      <c r="H367" s="58" t="s">
        <v>459</v>
      </c>
      <c r="I367" s="56"/>
      <c r="J367" s="56" t="s">
        <v>30</v>
      </c>
      <c r="K367" s="56"/>
      <c r="L367" s="59" t="n">
        <v>2</v>
      </c>
      <c r="M367" s="60" t="n">
        <f aca="false">+N367/L367</f>
        <v>195</v>
      </c>
      <c r="N367" s="61" t="n">
        <v>390</v>
      </c>
      <c r="O367" s="59" t="n">
        <v>214.5</v>
      </c>
      <c r="P367" s="62" t="n">
        <v>429</v>
      </c>
      <c r="Q367" s="63"/>
      <c r="R367" s="64" t="s">
        <v>118</v>
      </c>
      <c r="S367" s="65" t="s">
        <v>119</v>
      </c>
    </row>
    <row r="368" customFormat="false" ht="15" hidden="false" customHeight="true" outlineLevel="0" collapsed="false">
      <c r="A368" s="55"/>
      <c r="B368" s="56"/>
      <c r="C368" s="56"/>
      <c r="D368" s="56"/>
      <c r="E368" s="56"/>
      <c r="F368" s="56"/>
      <c r="G368" s="57" t="n">
        <v>531</v>
      </c>
      <c r="H368" s="58" t="s">
        <v>460</v>
      </c>
      <c r="I368" s="56"/>
      <c r="J368" s="56" t="s">
        <v>30</v>
      </c>
      <c r="K368" s="56"/>
      <c r="L368" s="59" t="n">
        <v>2</v>
      </c>
      <c r="M368" s="60" t="n">
        <f aca="false">+N368/L368</f>
        <v>205</v>
      </c>
      <c r="N368" s="61" t="n">
        <v>410</v>
      </c>
      <c r="O368" s="59" t="n">
        <v>214.5</v>
      </c>
      <c r="P368" s="62" t="n">
        <v>429</v>
      </c>
      <c r="Q368" s="63"/>
      <c r="R368" s="64" t="s">
        <v>118</v>
      </c>
      <c r="S368" s="65" t="s">
        <v>119</v>
      </c>
    </row>
    <row r="369" customFormat="false" ht="15" hidden="false" customHeight="true" outlineLevel="0" collapsed="false">
      <c r="A369" s="55"/>
      <c r="B369" s="56"/>
      <c r="C369" s="56"/>
      <c r="D369" s="56"/>
      <c r="E369" s="56"/>
      <c r="F369" s="56"/>
      <c r="G369" s="57" t="n">
        <v>532</v>
      </c>
      <c r="H369" s="58" t="s">
        <v>461</v>
      </c>
      <c r="I369" s="56"/>
      <c r="J369" s="56" t="s">
        <v>30</v>
      </c>
      <c r="K369" s="56"/>
      <c r="L369" s="59" t="n">
        <v>6</v>
      </c>
      <c r="M369" s="60" t="n">
        <f aca="false">+N369/L369</f>
        <v>205</v>
      </c>
      <c r="N369" s="61" t="n">
        <v>1230</v>
      </c>
      <c r="O369" s="59" t="n">
        <v>225.5</v>
      </c>
      <c r="P369" s="62" t="n">
        <v>1353</v>
      </c>
      <c r="Q369" s="63"/>
      <c r="R369" s="64" t="s">
        <v>118</v>
      </c>
      <c r="S369" s="65" t="s">
        <v>119</v>
      </c>
    </row>
    <row r="370" customFormat="false" ht="15" hidden="false" customHeight="true" outlineLevel="0" collapsed="false">
      <c r="A370" s="55"/>
      <c r="B370" s="56"/>
      <c r="C370" s="56"/>
      <c r="D370" s="56"/>
      <c r="E370" s="56"/>
      <c r="F370" s="56"/>
      <c r="G370" s="57" t="n">
        <v>533</v>
      </c>
      <c r="H370" s="58" t="s">
        <v>462</v>
      </c>
      <c r="I370" s="56"/>
      <c r="J370" s="56" t="s">
        <v>30</v>
      </c>
      <c r="K370" s="56"/>
      <c r="L370" s="59" t="n">
        <v>6</v>
      </c>
      <c r="M370" s="60" t="n">
        <f aca="false">+N370/L370</f>
        <v>205</v>
      </c>
      <c r="N370" s="61" t="n">
        <v>1230</v>
      </c>
      <c r="O370" s="59" t="n">
        <v>225.5</v>
      </c>
      <c r="P370" s="62" t="n">
        <v>1353</v>
      </c>
      <c r="Q370" s="63"/>
      <c r="R370" s="64" t="s">
        <v>118</v>
      </c>
      <c r="S370" s="65" t="s">
        <v>119</v>
      </c>
    </row>
    <row r="371" customFormat="false" ht="15" hidden="false" customHeight="true" outlineLevel="0" collapsed="false">
      <c r="A371" s="55"/>
      <c r="B371" s="56"/>
      <c r="C371" s="56"/>
      <c r="D371" s="56"/>
      <c r="E371" s="56"/>
      <c r="F371" s="56"/>
      <c r="G371" s="57" t="n">
        <v>534</v>
      </c>
      <c r="H371" s="58" t="s">
        <v>463</v>
      </c>
      <c r="I371" s="56"/>
      <c r="J371" s="56" t="s">
        <v>30</v>
      </c>
      <c r="K371" s="56"/>
      <c r="L371" s="59" t="n">
        <v>6</v>
      </c>
      <c r="M371" s="60" t="n">
        <f aca="false">+N371/L371</f>
        <v>300</v>
      </c>
      <c r="N371" s="61" t="n">
        <v>1800</v>
      </c>
      <c r="O371" s="59" t="n">
        <v>330</v>
      </c>
      <c r="P371" s="62" t="n">
        <v>1980</v>
      </c>
      <c r="Q371" s="63"/>
      <c r="R371" s="64" t="s">
        <v>118</v>
      </c>
      <c r="S371" s="65" t="s">
        <v>119</v>
      </c>
    </row>
    <row r="372" customFormat="false" ht="15" hidden="false" customHeight="true" outlineLevel="0" collapsed="false">
      <c r="A372" s="55"/>
      <c r="B372" s="56"/>
      <c r="C372" s="56"/>
      <c r="D372" s="56"/>
      <c r="E372" s="56"/>
      <c r="F372" s="56"/>
      <c r="G372" s="57" t="n">
        <v>536</v>
      </c>
      <c r="H372" s="58" t="s">
        <v>464</v>
      </c>
      <c r="I372" s="56"/>
      <c r="J372" s="56" t="s">
        <v>30</v>
      </c>
      <c r="K372" s="56"/>
      <c r="L372" s="59" t="n">
        <v>20</v>
      </c>
      <c r="M372" s="60" t="n">
        <f aca="false">+N372/L372</f>
        <v>5.5</v>
      </c>
      <c r="N372" s="61" t="n">
        <v>110</v>
      </c>
      <c r="O372" s="59" t="n">
        <v>4.89</v>
      </c>
      <c r="P372" s="62" t="n">
        <v>97.8</v>
      </c>
      <c r="Q372" s="63"/>
      <c r="R372" s="64" t="s">
        <v>108</v>
      </c>
      <c r="S372" s="65" t="s">
        <v>109</v>
      </c>
    </row>
    <row r="373" customFormat="false" ht="15" hidden="false" customHeight="true" outlineLevel="0" collapsed="false">
      <c r="A373" s="55"/>
      <c r="B373" s="56"/>
      <c r="C373" s="56"/>
      <c r="D373" s="56"/>
      <c r="E373" s="56"/>
      <c r="F373" s="56"/>
      <c r="G373" s="57" t="n">
        <v>537</v>
      </c>
      <c r="H373" s="58" t="s">
        <v>465</v>
      </c>
      <c r="I373" s="56"/>
      <c r="J373" s="56" t="s">
        <v>30</v>
      </c>
      <c r="K373" s="56"/>
      <c r="L373" s="59" t="n">
        <v>60</v>
      </c>
      <c r="M373" s="60" t="n">
        <f aca="false">+N373/L373</f>
        <v>5.5</v>
      </c>
      <c r="N373" s="61" t="n">
        <v>330</v>
      </c>
      <c r="O373" s="59" t="n">
        <v>5.248833</v>
      </c>
      <c r="P373" s="62" t="n">
        <v>314.93</v>
      </c>
      <c r="Q373" s="63"/>
      <c r="R373" s="64" t="s">
        <v>390</v>
      </c>
      <c r="S373" s="65" t="s">
        <v>391</v>
      </c>
    </row>
    <row r="374" customFormat="false" ht="15" hidden="false" customHeight="true" outlineLevel="0" collapsed="false">
      <c r="A374" s="55"/>
      <c r="B374" s="56"/>
      <c r="C374" s="56"/>
      <c r="D374" s="56"/>
      <c r="E374" s="56"/>
      <c r="F374" s="56"/>
      <c r="G374" s="57" t="n">
        <v>538</v>
      </c>
      <c r="H374" s="58" t="s">
        <v>466</v>
      </c>
      <c r="I374" s="56"/>
      <c r="J374" s="56" t="s">
        <v>30</v>
      </c>
      <c r="K374" s="56"/>
      <c r="L374" s="59" t="n">
        <v>12</v>
      </c>
      <c r="M374" s="60" t="n">
        <f aca="false">+N374/L374</f>
        <v>5.5</v>
      </c>
      <c r="N374" s="61" t="n">
        <v>66</v>
      </c>
      <c r="O374" s="59" t="n">
        <v>4.89</v>
      </c>
      <c r="P374" s="62" t="n">
        <v>58.68</v>
      </c>
      <c r="Q374" s="63"/>
      <c r="R374" s="64" t="s">
        <v>108</v>
      </c>
      <c r="S374" s="65" t="s">
        <v>109</v>
      </c>
    </row>
    <row r="375" customFormat="false" ht="15" hidden="false" customHeight="true" outlineLevel="0" collapsed="false">
      <c r="A375" s="55"/>
      <c r="B375" s="56"/>
      <c r="C375" s="56"/>
      <c r="D375" s="56"/>
      <c r="E375" s="56"/>
      <c r="F375" s="56"/>
      <c r="G375" s="57" t="n">
        <v>539</v>
      </c>
      <c r="H375" s="58" t="s">
        <v>467</v>
      </c>
      <c r="I375" s="56"/>
      <c r="J375" s="56" t="s">
        <v>30</v>
      </c>
      <c r="K375" s="56"/>
      <c r="L375" s="59" t="n">
        <v>140</v>
      </c>
      <c r="M375" s="60" t="n">
        <f aca="false">+N375/L375</f>
        <v>5.5</v>
      </c>
      <c r="N375" s="61" t="n">
        <v>770</v>
      </c>
      <c r="O375" s="59" t="n">
        <v>4.89</v>
      </c>
      <c r="P375" s="62" t="n">
        <v>684.6</v>
      </c>
      <c r="Q375" s="63"/>
      <c r="R375" s="64" t="s">
        <v>108</v>
      </c>
      <c r="S375" s="65" t="s">
        <v>109</v>
      </c>
    </row>
    <row r="376" customFormat="false" ht="15" hidden="false" customHeight="true" outlineLevel="0" collapsed="false">
      <c r="A376" s="55"/>
      <c r="B376" s="56"/>
      <c r="C376" s="56"/>
      <c r="D376" s="56"/>
      <c r="E376" s="56"/>
      <c r="F376" s="56"/>
      <c r="G376" s="57" t="n">
        <v>540</v>
      </c>
      <c r="H376" s="58" t="s">
        <v>468</v>
      </c>
      <c r="I376" s="56"/>
      <c r="J376" s="56" t="s">
        <v>30</v>
      </c>
      <c r="K376" s="56"/>
      <c r="L376" s="59" t="n">
        <v>130</v>
      </c>
      <c r="M376" s="60" t="n">
        <f aca="false">+N376/L376</f>
        <v>5.5</v>
      </c>
      <c r="N376" s="61" t="n">
        <v>715</v>
      </c>
      <c r="O376" s="59" t="n">
        <v>5.235154</v>
      </c>
      <c r="P376" s="62" t="n">
        <v>680.57</v>
      </c>
      <c r="Q376" s="63"/>
      <c r="R376" s="64" t="s">
        <v>390</v>
      </c>
      <c r="S376" s="65" t="s">
        <v>391</v>
      </c>
    </row>
    <row r="377" customFormat="false" ht="15" hidden="false" customHeight="true" outlineLevel="0" collapsed="false">
      <c r="A377" s="55"/>
      <c r="B377" s="56"/>
      <c r="C377" s="56"/>
      <c r="D377" s="56"/>
      <c r="E377" s="56"/>
      <c r="F377" s="56"/>
      <c r="G377" s="57" t="n">
        <v>541</v>
      </c>
      <c r="H377" s="58" t="s">
        <v>469</v>
      </c>
      <c r="I377" s="56"/>
      <c r="J377" s="56" t="s">
        <v>30</v>
      </c>
      <c r="K377" s="56"/>
      <c r="L377" s="59" t="n">
        <v>20</v>
      </c>
      <c r="M377" s="60" t="n">
        <f aca="false">+N377/L377</f>
        <v>5.5</v>
      </c>
      <c r="N377" s="61" t="n">
        <v>110</v>
      </c>
      <c r="O377" s="59" t="n">
        <v>4.89</v>
      </c>
      <c r="P377" s="62" t="n">
        <v>97.8</v>
      </c>
      <c r="Q377" s="63"/>
      <c r="R377" s="64" t="s">
        <v>108</v>
      </c>
      <c r="S377" s="65" t="s">
        <v>109</v>
      </c>
    </row>
    <row r="378" customFormat="false" ht="15" hidden="false" customHeight="true" outlineLevel="0" collapsed="false">
      <c r="A378" s="55"/>
      <c r="B378" s="56"/>
      <c r="C378" s="56"/>
      <c r="D378" s="56"/>
      <c r="E378" s="56"/>
      <c r="F378" s="56"/>
      <c r="G378" s="57" t="n">
        <v>542</v>
      </c>
      <c r="H378" s="58" t="s">
        <v>470</v>
      </c>
      <c r="I378" s="56"/>
      <c r="J378" s="56" t="s">
        <v>30</v>
      </c>
      <c r="K378" s="56"/>
      <c r="L378" s="59" t="n">
        <v>120</v>
      </c>
      <c r="M378" s="60" t="n">
        <f aca="false">+N378/L378</f>
        <v>4.5</v>
      </c>
      <c r="N378" s="61" t="n">
        <v>540</v>
      </c>
      <c r="O378" s="59" t="n">
        <v>4.79</v>
      </c>
      <c r="P378" s="62" t="n">
        <v>574.8</v>
      </c>
      <c r="Q378" s="63"/>
      <c r="R378" s="64" t="s">
        <v>108</v>
      </c>
      <c r="S378" s="65" t="s">
        <v>109</v>
      </c>
    </row>
    <row r="379" customFormat="false" ht="15" hidden="false" customHeight="true" outlineLevel="0" collapsed="false">
      <c r="A379" s="55"/>
      <c r="B379" s="56"/>
      <c r="C379" s="56"/>
      <c r="D379" s="56"/>
      <c r="E379" s="56"/>
      <c r="F379" s="56"/>
      <c r="G379" s="57" t="n">
        <v>543</v>
      </c>
      <c r="H379" s="58" t="s">
        <v>471</v>
      </c>
      <c r="I379" s="56"/>
      <c r="J379" s="56" t="s">
        <v>30</v>
      </c>
      <c r="K379" s="56"/>
      <c r="L379" s="59" t="n">
        <v>510</v>
      </c>
      <c r="M379" s="60" t="n">
        <f aca="false">+N379/L379</f>
        <v>4.5</v>
      </c>
      <c r="N379" s="61" t="n">
        <v>2295</v>
      </c>
      <c r="O379" s="59" t="n">
        <v>4.79</v>
      </c>
      <c r="P379" s="62" t="n">
        <v>2442.9</v>
      </c>
      <c r="Q379" s="63"/>
      <c r="R379" s="64" t="s">
        <v>108</v>
      </c>
      <c r="S379" s="65" t="s">
        <v>109</v>
      </c>
    </row>
    <row r="380" customFormat="false" ht="15" hidden="false" customHeight="true" outlineLevel="0" collapsed="false">
      <c r="A380" s="55"/>
      <c r="B380" s="56"/>
      <c r="C380" s="56"/>
      <c r="D380" s="56"/>
      <c r="E380" s="56"/>
      <c r="F380" s="56"/>
      <c r="G380" s="57" t="n">
        <v>544</v>
      </c>
      <c r="H380" s="58" t="s">
        <v>472</v>
      </c>
      <c r="I380" s="56"/>
      <c r="J380" s="56" t="s">
        <v>30</v>
      </c>
      <c r="K380" s="56"/>
      <c r="L380" s="59" t="n">
        <v>350</v>
      </c>
      <c r="M380" s="60" t="n">
        <f aca="false">+N380/L380</f>
        <v>4.5</v>
      </c>
      <c r="N380" s="61" t="n">
        <v>1575</v>
      </c>
      <c r="O380" s="59" t="n">
        <v>4.342229</v>
      </c>
      <c r="P380" s="62" t="n">
        <v>1519.78</v>
      </c>
      <c r="Q380" s="63"/>
      <c r="R380" s="64" t="s">
        <v>390</v>
      </c>
      <c r="S380" s="65" t="s">
        <v>391</v>
      </c>
    </row>
    <row r="381" customFormat="false" ht="15" hidden="false" customHeight="true" outlineLevel="0" collapsed="false">
      <c r="A381" s="55"/>
      <c r="B381" s="56"/>
      <c r="C381" s="56"/>
      <c r="D381" s="56"/>
      <c r="E381" s="56"/>
      <c r="F381" s="56"/>
      <c r="G381" s="57" t="n">
        <v>545</v>
      </c>
      <c r="H381" s="58" t="s">
        <v>473</v>
      </c>
      <c r="I381" s="56"/>
      <c r="J381" s="56" t="s">
        <v>30</v>
      </c>
      <c r="K381" s="56"/>
      <c r="L381" s="59" t="n">
        <v>300</v>
      </c>
      <c r="M381" s="60" t="n">
        <f aca="false">+N381/L381</f>
        <v>5.5</v>
      </c>
      <c r="N381" s="61" t="n">
        <v>1650</v>
      </c>
      <c r="O381" s="59" t="n">
        <v>4.79</v>
      </c>
      <c r="P381" s="62" t="n">
        <v>1437</v>
      </c>
      <c r="Q381" s="63"/>
      <c r="R381" s="64" t="s">
        <v>108</v>
      </c>
      <c r="S381" s="65" t="s">
        <v>109</v>
      </c>
    </row>
    <row r="382" customFormat="false" ht="15" hidden="false" customHeight="true" outlineLevel="0" collapsed="false">
      <c r="A382" s="55"/>
      <c r="B382" s="56"/>
      <c r="C382" s="56"/>
      <c r="D382" s="56"/>
      <c r="E382" s="56"/>
      <c r="F382" s="56"/>
      <c r="G382" s="57" t="n">
        <v>546</v>
      </c>
      <c r="H382" s="58" t="s">
        <v>474</v>
      </c>
      <c r="I382" s="56"/>
      <c r="J382" s="56" t="s">
        <v>30</v>
      </c>
      <c r="K382" s="56"/>
      <c r="L382" s="59" t="n">
        <v>250</v>
      </c>
      <c r="M382" s="60" t="n">
        <f aca="false">+N382/L382</f>
        <v>5.5</v>
      </c>
      <c r="N382" s="61" t="n">
        <v>1375</v>
      </c>
      <c r="O382" s="59" t="n">
        <v>4.34224</v>
      </c>
      <c r="P382" s="62" t="n">
        <v>1085.56</v>
      </c>
      <c r="Q382" s="63"/>
      <c r="R382" s="64" t="s">
        <v>390</v>
      </c>
      <c r="S382" s="65" t="s">
        <v>391</v>
      </c>
    </row>
    <row r="383" customFormat="false" ht="15" hidden="false" customHeight="true" outlineLevel="0" collapsed="false">
      <c r="A383" s="55"/>
      <c r="B383" s="56"/>
      <c r="C383" s="56"/>
      <c r="D383" s="56"/>
      <c r="E383" s="56"/>
      <c r="F383" s="56"/>
      <c r="G383" s="57" t="n">
        <v>547</v>
      </c>
      <c r="H383" s="58" t="s">
        <v>475</v>
      </c>
      <c r="I383" s="56"/>
      <c r="J383" s="56" t="s">
        <v>30</v>
      </c>
      <c r="K383" s="56"/>
      <c r="L383" s="59" t="n">
        <v>90</v>
      </c>
      <c r="M383" s="60" t="n">
        <f aca="false">+N383/L383</f>
        <v>5.5</v>
      </c>
      <c r="N383" s="61" t="n">
        <v>495</v>
      </c>
      <c r="O383" s="59" t="n">
        <v>4.342222</v>
      </c>
      <c r="P383" s="62" t="n">
        <v>390.8</v>
      </c>
      <c r="Q383" s="63"/>
      <c r="R383" s="64" t="s">
        <v>390</v>
      </c>
      <c r="S383" s="65" t="s">
        <v>391</v>
      </c>
    </row>
    <row r="384" customFormat="false" ht="15" hidden="false" customHeight="true" outlineLevel="0" collapsed="false">
      <c r="A384" s="55"/>
      <c r="B384" s="56"/>
      <c r="C384" s="56"/>
      <c r="D384" s="56"/>
      <c r="E384" s="56"/>
      <c r="F384" s="56"/>
      <c r="G384" s="57" t="n">
        <v>548</v>
      </c>
      <c r="H384" s="58" t="s">
        <v>476</v>
      </c>
      <c r="I384" s="56"/>
      <c r="J384" s="56" t="s">
        <v>30</v>
      </c>
      <c r="K384" s="56"/>
      <c r="L384" s="59" t="n">
        <v>36</v>
      </c>
      <c r="M384" s="60" t="n">
        <f aca="false">+N384/L384</f>
        <v>390</v>
      </c>
      <c r="N384" s="61" t="n">
        <v>14040</v>
      </c>
      <c r="O384" s="59" t="n">
        <v>380</v>
      </c>
      <c r="P384" s="62" t="n">
        <v>13680</v>
      </c>
      <c r="Q384" s="63"/>
      <c r="R384" s="64" t="s">
        <v>118</v>
      </c>
      <c r="S384" s="65" t="s">
        <v>119</v>
      </c>
    </row>
    <row r="385" customFormat="false" ht="15" hidden="false" customHeight="true" outlineLevel="0" collapsed="false">
      <c r="A385" s="55"/>
      <c r="B385" s="56"/>
      <c r="C385" s="56"/>
      <c r="D385" s="56"/>
      <c r="E385" s="56"/>
      <c r="F385" s="56"/>
      <c r="G385" s="57" t="n">
        <v>551</v>
      </c>
      <c r="H385" s="58" t="s">
        <v>477</v>
      </c>
      <c r="I385" s="56"/>
      <c r="J385" s="56" t="s">
        <v>30</v>
      </c>
      <c r="K385" s="56"/>
      <c r="L385" s="59" t="n">
        <v>36</v>
      </c>
      <c r="M385" s="60" t="n">
        <f aca="false">+N385/L385</f>
        <v>14</v>
      </c>
      <c r="N385" s="61" t="n">
        <v>504</v>
      </c>
      <c r="O385" s="59" t="n">
        <v>13.99</v>
      </c>
      <c r="P385" s="62" t="n">
        <v>503.64</v>
      </c>
      <c r="Q385" s="63"/>
      <c r="R385" s="64" t="s">
        <v>58</v>
      </c>
      <c r="S385" s="65" t="s">
        <v>59</v>
      </c>
    </row>
    <row r="386" customFormat="false" ht="15" hidden="false" customHeight="true" outlineLevel="0" collapsed="false">
      <c r="A386" s="55"/>
      <c r="B386" s="56"/>
      <c r="C386" s="56"/>
      <c r="D386" s="56"/>
      <c r="E386" s="56"/>
      <c r="F386" s="56"/>
      <c r="G386" s="57" t="n">
        <v>552</v>
      </c>
      <c r="H386" s="58" t="s">
        <v>478</v>
      </c>
      <c r="I386" s="56"/>
      <c r="J386" s="56" t="s">
        <v>30</v>
      </c>
      <c r="K386" s="56"/>
      <c r="L386" s="59" t="n">
        <v>24</v>
      </c>
      <c r="M386" s="60" t="n">
        <f aca="false">+N386/L386</f>
        <v>14</v>
      </c>
      <c r="N386" s="61" t="n">
        <v>336</v>
      </c>
      <c r="O386" s="59" t="n">
        <v>13.99</v>
      </c>
      <c r="P386" s="62" t="n">
        <v>335.76</v>
      </c>
      <c r="Q386" s="63"/>
      <c r="R386" s="64" t="s">
        <v>58</v>
      </c>
      <c r="S386" s="65" t="s">
        <v>59</v>
      </c>
    </row>
    <row r="387" customFormat="false" ht="15" hidden="false" customHeight="true" outlineLevel="0" collapsed="false">
      <c r="A387" s="55"/>
      <c r="B387" s="56"/>
      <c r="C387" s="56"/>
      <c r="D387" s="56"/>
      <c r="E387" s="56"/>
      <c r="F387" s="56"/>
      <c r="G387" s="57" t="n">
        <v>556</v>
      </c>
      <c r="H387" s="58" t="s">
        <v>479</v>
      </c>
      <c r="I387" s="56"/>
      <c r="J387" s="56" t="s">
        <v>30</v>
      </c>
      <c r="K387" s="56"/>
      <c r="L387" s="59" t="n">
        <v>310</v>
      </c>
      <c r="M387" s="60" t="n">
        <f aca="false">+N387/L387</f>
        <v>0.5</v>
      </c>
      <c r="N387" s="61" t="n">
        <v>155</v>
      </c>
      <c r="O387" s="59" t="n">
        <v>0.48</v>
      </c>
      <c r="P387" s="62" t="n">
        <v>148.8</v>
      </c>
      <c r="Q387" s="63"/>
      <c r="R387" s="64" t="s">
        <v>480</v>
      </c>
      <c r="S387" s="65" t="s">
        <v>481</v>
      </c>
    </row>
    <row r="388" customFormat="false" ht="15" hidden="false" customHeight="true" outlineLevel="0" collapsed="false">
      <c r="A388" s="55"/>
      <c r="B388" s="56"/>
      <c r="C388" s="56"/>
      <c r="D388" s="56"/>
      <c r="E388" s="56"/>
      <c r="F388" s="56"/>
      <c r="G388" s="57" t="n">
        <v>557</v>
      </c>
      <c r="H388" s="58" t="s">
        <v>482</v>
      </c>
      <c r="I388" s="56"/>
      <c r="J388" s="56" t="s">
        <v>30</v>
      </c>
      <c r="K388" s="56"/>
      <c r="L388" s="59" t="n">
        <v>800</v>
      </c>
      <c r="M388" s="60" t="n">
        <f aca="false">+N388/L388</f>
        <v>0.9</v>
      </c>
      <c r="N388" s="61" t="n">
        <v>720</v>
      </c>
      <c r="O388" s="59" t="n">
        <v>0.8</v>
      </c>
      <c r="P388" s="62" t="n">
        <v>640</v>
      </c>
      <c r="Q388" s="63"/>
      <c r="R388" s="64" t="s">
        <v>480</v>
      </c>
      <c r="S388" s="65" t="s">
        <v>481</v>
      </c>
    </row>
    <row r="389" customFormat="false" ht="15" hidden="false" customHeight="true" outlineLevel="0" collapsed="false">
      <c r="A389" s="55"/>
      <c r="B389" s="56"/>
      <c r="C389" s="56"/>
      <c r="D389" s="56"/>
      <c r="E389" s="56"/>
      <c r="F389" s="56"/>
      <c r="G389" s="57" t="n">
        <v>558</v>
      </c>
      <c r="H389" s="58" t="s">
        <v>483</v>
      </c>
      <c r="I389" s="56"/>
      <c r="J389" s="56" t="s">
        <v>30</v>
      </c>
      <c r="K389" s="56"/>
      <c r="L389" s="59" t="n">
        <v>1400</v>
      </c>
      <c r="M389" s="60" t="n">
        <f aca="false">+N389/L389</f>
        <v>1.2</v>
      </c>
      <c r="N389" s="61" t="n">
        <v>1680</v>
      </c>
      <c r="O389" s="59" t="n">
        <v>1.12</v>
      </c>
      <c r="P389" s="62" t="n">
        <v>1568</v>
      </c>
      <c r="Q389" s="63"/>
      <c r="R389" s="64" t="s">
        <v>480</v>
      </c>
      <c r="S389" s="65" t="s">
        <v>481</v>
      </c>
    </row>
    <row r="390" customFormat="false" ht="15" hidden="false" customHeight="true" outlineLevel="0" collapsed="false">
      <c r="A390" s="55"/>
      <c r="B390" s="56"/>
      <c r="C390" s="56"/>
      <c r="D390" s="56"/>
      <c r="E390" s="56"/>
      <c r="F390" s="56"/>
      <c r="G390" s="57" t="n">
        <v>559</v>
      </c>
      <c r="H390" s="58" t="s">
        <v>484</v>
      </c>
      <c r="I390" s="56"/>
      <c r="J390" s="56" t="s">
        <v>30</v>
      </c>
      <c r="K390" s="56"/>
      <c r="L390" s="59" t="n">
        <v>200</v>
      </c>
      <c r="M390" s="60" t="n">
        <f aca="false">+N390/L390</f>
        <v>1.4</v>
      </c>
      <c r="N390" s="61" t="n">
        <v>280</v>
      </c>
      <c r="O390" s="59" t="n">
        <v>1.45</v>
      </c>
      <c r="P390" s="62" t="n">
        <v>290</v>
      </c>
      <c r="Q390" s="63"/>
      <c r="R390" s="64" t="s">
        <v>480</v>
      </c>
      <c r="S390" s="65" t="s">
        <v>481</v>
      </c>
    </row>
    <row r="391" customFormat="false" ht="15" hidden="false" customHeight="true" outlineLevel="0" collapsed="false">
      <c r="A391" s="55"/>
      <c r="B391" s="56"/>
      <c r="C391" s="56"/>
      <c r="D391" s="56"/>
      <c r="E391" s="56"/>
      <c r="F391" s="56"/>
      <c r="G391" s="57" t="n">
        <v>561</v>
      </c>
      <c r="H391" s="58" t="s">
        <v>485</v>
      </c>
      <c r="I391" s="56"/>
      <c r="J391" s="56" t="s">
        <v>30</v>
      </c>
      <c r="K391" s="56"/>
      <c r="L391" s="59" t="n">
        <v>200</v>
      </c>
      <c r="M391" s="60" t="n">
        <f aca="false">+N391/L391</f>
        <v>12</v>
      </c>
      <c r="N391" s="61" t="n">
        <v>2400</v>
      </c>
      <c r="O391" s="59" t="n">
        <v>11.5</v>
      </c>
      <c r="P391" s="62" t="n">
        <v>2300</v>
      </c>
      <c r="Q391" s="63"/>
      <c r="R391" s="64" t="s">
        <v>486</v>
      </c>
      <c r="S391" s="65" t="s">
        <v>487</v>
      </c>
    </row>
    <row r="392" customFormat="false" ht="15" hidden="false" customHeight="true" outlineLevel="0" collapsed="false">
      <c r="A392" s="55"/>
      <c r="B392" s="56"/>
      <c r="C392" s="56"/>
      <c r="D392" s="56"/>
      <c r="E392" s="56"/>
      <c r="F392" s="56"/>
      <c r="G392" s="57" t="n">
        <v>562</v>
      </c>
      <c r="H392" s="58" t="s">
        <v>488</v>
      </c>
      <c r="I392" s="56"/>
      <c r="J392" s="56" t="s">
        <v>30</v>
      </c>
      <c r="K392" s="56"/>
      <c r="L392" s="59" t="n">
        <v>200</v>
      </c>
      <c r="M392" s="60" t="n">
        <f aca="false">+N392/L392</f>
        <v>13</v>
      </c>
      <c r="N392" s="61" t="n">
        <v>2600</v>
      </c>
      <c r="O392" s="59" t="n">
        <v>13</v>
      </c>
      <c r="P392" s="62" t="n">
        <v>2600</v>
      </c>
      <c r="Q392" s="63"/>
      <c r="R392" s="64" t="s">
        <v>486</v>
      </c>
      <c r="S392" s="65" t="s">
        <v>487</v>
      </c>
    </row>
    <row r="393" customFormat="false" ht="15" hidden="false" customHeight="true" outlineLevel="0" collapsed="false">
      <c r="A393" s="55"/>
      <c r="B393" s="56"/>
      <c r="C393" s="56"/>
      <c r="D393" s="56"/>
      <c r="E393" s="56"/>
      <c r="F393" s="56"/>
      <c r="G393" s="57" t="n">
        <v>563</v>
      </c>
      <c r="H393" s="58" t="s">
        <v>489</v>
      </c>
      <c r="I393" s="56"/>
      <c r="J393" s="56" t="s">
        <v>30</v>
      </c>
      <c r="K393" s="56"/>
      <c r="L393" s="59" t="n">
        <v>200</v>
      </c>
      <c r="M393" s="60" t="n">
        <f aca="false">+N393/L393</f>
        <v>2</v>
      </c>
      <c r="N393" s="61" t="n">
        <v>400</v>
      </c>
      <c r="O393" s="59" t="n">
        <v>2.2</v>
      </c>
      <c r="P393" s="62" t="n">
        <v>440</v>
      </c>
      <c r="Q393" s="63"/>
      <c r="R393" s="64" t="s">
        <v>486</v>
      </c>
      <c r="S393" s="65" t="s">
        <v>487</v>
      </c>
    </row>
    <row r="394" customFormat="false" ht="15" hidden="false" customHeight="true" outlineLevel="0" collapsed="false">
      <c r="A394" s="98"/>
      <c r="B394" s="99"/>
      <c r="C394" s="99"/>
      <c r="D394" s="99"/>
      <c r="E394" s="99"/>
      <c r="F394" s="99"/>
      <c r="G394" s="100" t="n">
        <v>564</v>
      </c>
      <c r="H394" s="101" t="s">
        <v>490</v>
      </c>
      <c r="I394" s="99"/>
      <c r="J394" s="99" t="s">
        <v>30</v>
      </c>
      <c r="K394" s="99"/>
      <c r="L394" s="102" t="n">
        <v>4</v>
      </c>
      <c r="M394" s="103" t="n">
        <f aca="false">+N394/L394</f>
        <v>180</v>
      </c>
      <c r="N394" s="104" t="n">
        <v>720</v>
      </c>
      <c r="O394" s="102" t="n">
        <v>126</v>
      </c>
      <c r="P394" s="105" t="n">
        <v>504</v>
      </c>
      <c r="Q394" s="106"/>
      <c r="R394" s="107" t="s">
        <v>491</v>
      </c>
      <c r="S394" s="108" t="s">
        <v>492</v>
      </c>
    </row>
    <row r="395" customFormat="false" ht="15" hidden="false" customHeight="true" outlineLevel="0" collapsed="false">
      <c r="A395" s="109" t="s">
        <v>493</v>
      </c>
      <c r="B395" s="110"/>
      <c r="C395" s="110"/>
      <c r="D395" s="110"/>
      <c r="E395" s="110"/>
      <c r="F395" s="110"/>
      <c r="G395" s="111"/>
      <c r="H395" s="112"/>
      <c r="I395" s="110"/>
      <c r="J395" s="110"/>
      <c r="K395" s="110"/>
      <c r="L395" s="113"/>
      <c r="M395" s="114"/>
      <c r="N395" s="115"/>
      <c r="O395" s="114"/>
      <c r="P395" s="116"/>
      <c r="Q395" s="117"/>
      <c r="R395" s="118"/>
      <c r="S395" s="119"/>
    </row>
    <row r="396" customFormat="false" ht="15" hidden="false" customHeight="true" outlineLevel="0" collapsed="false">
      <c r="A396" s="120" t="s">
        <v>494</v>
      </c>
      <c r="B396" s="121" t="s">
        <v>495</v>
      </c>
      <c r="C396" s="122" t="n">
        <v>39069</v>
      </c>
      <c r="D396" s="123" t="s">
        <v>496</v>
      </c>
      <c r="E396" s="123" t="n">
        <v>1</v>
      </c>
      <c r="F396" s="123" t="s">
        <v>497</v>
      </c>
      <c r="G396" s="124"/>
      <c r="H396" s="125" t="str">
        <f aca="false">+D396</f>
        <v>ADQUISICION DE MATERIAL FERRETERO</v>
      </c>
      <c r="I396" s="123" t="s">
        <v>29</v>
      </c>
      <c r="J396" s="123" t="s">
        <v>30</v>
      </c>
      <c r="K396" s="123" t="s">
        <v>31</v>
      </c>
      <c r="L396" s="123"/>
      <c r="M396" s="123"/>
      <c r="N396" s="126" t="n">
        <v>297452.9</v>
      </c>
      <c r="O396" s="126"/>
      <c r="P396" s="127" t="n">
        <v>188629.06</v>
      </c>
      <c r="Q396" s="128" t="n">
        <v>39097</v>
      </c>
      <c r="R396" s="129" t="s">
        <v>32</v>
      </c>
      <c r="S396" s="130" t="s">
        <v>33</v>
      </c>
    </row>
    <row r="397" customFormat="false" ht="15" hidden="false" customHeight="true" outlineLevel="0" collapsed="false">
      <c r="A397" s="131"/>
      <c r="B397" s="132"/>
      <c r="C397" s="133"/>
      <c r="D397" s="134"/>
      <c r="E397" s="134"/>
      <c r="F397" s="134"/>
      <c r="G397" s="135" t="n">
        <v>1</v>
      </c>
      <c r="H397" s="136" t="s">
        <v>498</v>
      </c>
      <c r="I397" s="13"/>
      <c r="J397" s="136" t="s">
        <v>30</v>
      </c>
      <c r="K397" s="137"/>
      <c r="L397" s="138" t="n">
        <v>15</v>
      </c>
      <c r="M397" s="132" t="n">
        <f aca="false">+N397/L397</f>
        <v>0.4</v>
      </c>
      <c r="N397" s="139" t="n">
        <v>6</v>
      </c>
      <c r="O397" s="140" t="n">
        <f aca="false">+P397/N397</f>
        <v>0.7</v>
      </c>
      <c r="P397" s="139" t="n">
        <v>4.2</v>
      </c>
      <c r="Q397" s="141"/>
      <c r="R397" s="142" t="s">
        <v>499</v>
      </c>
      <c r="S397" s="143" t="s">
        <v>500</v>
      </c>
    </row>
    <row r="398" customFormat="false" ht="15" hidden="false" customHeight="true" outlineLevel="0" collapsed="false">
      <c r="A398" s="131"/>
      <c r="B398" s="132"/>
      <c r="C398" s="133"/>
      <c r="D398" s="134"/>
      <c r="E398" s="134"/>
      <c r="F398" s="134"/>
      <c r="G398" s="144" t="n">
        <v>2</v>
      </c>
      <c r="H398" s="145" t="s">
        <v>501</v>
      </c>
      <c r="I398" s="63"/>
      <c r="J398" s="145" t="s">
        <v>30</v>
      </c>
      <c r="K398" s="146"/>
      <c r="L398" s="147" t="n">
        <v>15</v>
      </c>
      <c r="M398" s="132" t="n">
        <f aca="false">+N398/L398</f>
        <v>1.2</v>
      </c>
      <c r="N398" s="148" t="n">
        <v>18</v>
      </c>
      <c r="O398" s="140" t="n">
        <f aca="false">+P398/N398</f>
        <v>0.7</v>
      </c>
      <c r="P398" s="148" t="n">
        <v>12.6</v>
      </c>
      <c r="Q398" s="141"/>
      <c r="R398" s="145" t="s">
        <v>502</v>
      </c>
      <c r="S398" s="149" t="s">
        <v>503</v>
      </c>
    </row>
    <row r="399" customFormat="false" ht="15" hidden="false" customHeight="true" outlineLevel="0" collapsed="false">
      <c r="A399" s="131"/>
      <c r="B399" s="132"/>
      <c r="C399" s="133"/>
      <c r="D399" s="134"/>
      <c r="E399" s="134"/>
      <c r="F399" s="134"/>
      <c r="G399" s="144" t="n">
        <v>3</v>
      </c>
      <c r="H399" s="145" t="s">
        <v>504</v>
      </c>
      <c r="I399" s="63"/>
      <c r="J399" s="145" t="s">
        <v>30</v>
      </c>
      <c r="K399" s="146"/>
      <c r="L399" s="147" t="n">
        <v>15</v>
      </c>
      <c r="M399" s="132" t="n">
        <f aca="false">+N399/L399</f>
        <v>0.9</v>
      </c>
      <c r="N399" s="148" t="n">
        <v>13.5</v>
      </c>
      <c r="O399" s="140" t="n">
        <f aca="false">+P399/N399</f>
        <v>0.7</v>
      </c>
      <c r="P399" s="148" t="n">
        <v>9.45</v>
      </c>
      <c r="Q399" s="141"/>
      <c r="R399" s="145" t="s">
        <v>499</v>
      </c>
      <c r="S399" s="149" t="s">
        <v>500</v>
      </c>
    </row>
    <row r="400" customFormat="false" ht="15" hidden="false" customHeight="true" outlineLevel="0" collapsed="false">
      <c r="A400" s="131"/>
      <c r="B400" s="132"/>
      <c r="C400" s="133"/>
      <c r="D400" s="134"/>
      <c r="E400" s="134"/>
      <c r="F400" s="134"/>
      <c r="G400" s="144" t="n">
        <v>4</v>
      </c>
      <c r="H400" s="145" t="s">
        <v>505</v>
      </c>
      <c r="I400" s="63"/>
      <c r="J400" s="145" t="s">
        <v>30</v>
      </c>
      <c r="K400" s="146"/>
      <c r="L400" s="147" t="n">
        <v>15</v>
      </c>
      <c r="M400" s="132" t="n">
        <f aca="false">+N400/L400</f>
        <v>0.6</v>
      </c>
      <c r="N400" s="148" t="n">
        <v>9</v>
      </c>
      <c r="O400" s="140" t="n">
        <f aca="false">+P400/N400</f>
        <v>0.7</v>
      </c>
      <c r="P400" s="148" t="n">
        <v>6.3</v>
      </c>
      <c r="Q400" s="141"/>
      <c r="R400" s="145" t="s">
        <v>499</v>
      </c>
      <c r="S400" s="149" t="s">
        <v>500</v>
      </c>
    </row>
    <row r="401" customFormat="false" ht="15" hidden="false" customHeight="true" outlineLevel="0" collapsed="false">
      <c r="A401" s="131"/>
      <c r="B401" s="132"/>
      <c r="C401" s="133"/>
      <c r="D401" s="134"/>
      <c r="E401" s="134"/>
      <c r="F401" s="134"/>
      <c r="G401" s="144" t="n">
        <v>5</v>
      </c>
      <c r="H401" s="145" t="s">
        <v>506</v>
      </c>
      <c r="I401" s="63"/>
      <c r="J401" s="145" t="s">
        <v>30</v>
      </c>
      <c r="K401" s="146"/>
      <c r="L401" s="147" t="n">
        <v>10</v>
      </c>
      <c r="M401" s="132" t="n">
        <f aca="false">+N401/L401</f>
        <v>0.7</v>
      </c>
      <c r="N401" s="148" t="n">
        <v>7</v>
      </c>
      <c r="O401" s="140" t="n">
        <f aca="false">+P401/N401</f>
        <v>0.7</v>
      </c>
      <c r="P401" s="148" t="n">
        <v>4.9</v>
      </c>
      <c r="Q401" s="141"/>
      <c r="R401" s="145" t="s">
        <v>499</v>
      </c>
      <c r="S401" s="149" t="s">
        <v>500</v>
      </c>
    </row>
    <row r="402" customFormat="false" ht="15" hidden="false" customHeight="true" outlineLevel="0" collapsed="false">
      <c r="A402" s="131"/>
      <c r="B402" s="132"/>
      <c r="C402" s="133"/>
      <c r="D402" s="134"/>
      <c r="E402" s="134"/>
      <c r="F402" s="134"/>
      <c r="G402" s="144" t="n">
        <v>6</v>
      </c>
      <c r="H402" s="145" t="s">
        <v>507</v>
      </c>
      <c r="I402" s="63"/>
      <c r="J402" s="145" t="s">
        <v>30</v>
      </c>
      <c r="K402" s="146"/>
      <c r="L402" s="147" t="n">
        <v>10</v>
      </c>
      <c r="M402" s="132" t="n">
        <f aca="false">+N402/L402</f>
        <v>0.8</v>
      </c>
      <c r="N402" s="148" t="n">
        <v>8</v>
      </c>
      <c r="O402" s="140" t="n">
        <f aca="false">+P402/N402</f>
        <v>0.7</v>
      </c>
      <c r="P402" s="148" t="n">
        <v>5.6</v>
      </c>
      <c r="Q402" s="141"/>
      <c r="R402" s="145" t="s">
        <v>508</v>
      </c>
      <c r="S402" s="149" t="s">
        <v>509</v>
      </c>
    </row>
    <row r="403" customFormat="false" ht="15" hidden="false" customHeight="true" outlineLevel="0" collapsed="false">
      <c r="A403" s="131"/>
      <c r="B403" s="132"/>
      <c r="C403" s="133"/>
      <c r="D403" s="134"/>
      <c r="E403" s="134"/>
      <c r="F403" s="134"/>
      <c r="G403" s="144" t="n">
        <v>7</v>
      </c>
      <c r="H403" s="145" t="s">
        <v>510</v>
      </c>
      <c r="I403" s="63"/>
      <c r="J403" s="145" t="s">
        <v>30</v>
      </c>
      <c r="K403" s="146"/>
      <c r="L403" s="147" t="n">
        <v>10</v>
      </c>
      <c r="M403" s="132" t="n">
        <f aca="false">+N403/L403</f>
        <v>0.73</v>
      </c>
      <c r="N403" s="148" t="n">
        <v>7.3</v>
      </c>
      <c r="O403" s="140" t="n">
        <f aca="false">+P403/N403</f>
        <v>0.7</v>
      </c>
      <c r="P403" s="148" t="n">
        <v>5.11</v>
      </c>
      <c r="Q403" s="141"/>
      <c r="R403" s="145" t="s">
        <v>508</v>
      </c>
      <c r="S403" s="149" t="s">
        <v>509</v>
      </c>
    </row>
    <row r="404" customFormat="false" ht="15" hidden="false" customHeight="true" outlineLevel="0" collapsed="false">
      <c r="A404" s="131"/>
      <c r="B404" s="132"/>
      <c r="C404" s="133"/>
      <c r="D404" s="134"/>
      <c r="E404" s="134"/>
      <c r="F404" s="134"/>
      <c r="G404" s="144" t="n">
        <v>8</v>
      </c>
      <c r="H404" s="145" t="s">
        <v>511</v>
      </c>
      <c r="I404" s="63"/>
      <c r="J404" s="145" t="s">
        <v>30</v>
      </c>
      <c r="K404" s="146"/>
      <c r="L404" s="147" t="n">
        <v>30</v>
      </c>
      <c r="M404" s="132" t="n">
        <f aca="false">+N404/L404</f>
        <v>30</v>
      </c>
      <c r="N404" s="148" t="n">
        <v>900</v>
      </c>
      <c r="O404" s="140" t="n">
        <f aca="false">+P404/N404</f>
        <v>0.833333333333333</v>
      </c>
      <c r="P404" s="148" t="n">
        <v>750</v>
      </c>
      <c r="Q404" s="141"/>
      <c r="R404" s="145" t="s">
        <v>508</v>
      </c>
      <c r="S404" s="149" t="s">
        <v>509</v>
      </c>
    </row>
    <row r="405" customFormat="false" ht="15" hidden="false" customHeight="true" outlineLevel="0" collapsed="false">
      <c r="A405" s="131"/>
      <c r="B405" s="132"/>
      <c r="C405" s="133"/>
      <c r="D405" s="134"/>
      <c r="E405" s="134"/>
      <c r="F405" s="134"/>
      <c r="G405" s="144" t="n">
        <v>9</v>
      </c>
      <c r="H405" s="145" t="s">
        <v>512</v>
      </c>
      <c r="I405" s="63"/>
      <c r="J405" s="145" t="s">
        <v>30</v>
      </c>
      <c r="K405" s="146"/>
      <c r="L405" s="147" t="n">
        <v>20</v>
      </c>
      <c r="M405" s="132" t="n">
        <f aca="false">+N405/L405</f>
        <v>1.5</v>
      </c>
      <c r="N405" s="148" t="n">
        <v>30</v>
      </c>
      <c r="O405" s="140" t="n">
        <f aca="false">+P405/N405</f>
        <v>0.7</v>
      </c>
      <c r="P405" s="148" t="n">
        <v>21</v>
      </c>
      <c r="Q405" s="141"/>
      <c r="R405" s="145" t="s">
        <v>513</v>
      </c>
      <c r="S405" s="149" t="s">
        <v>514</v>
      </c>
    </row>
    <row r="406" customFormat="false" ht="15" hidden="false" customHeight="true" outlineLevel="0" collapsed="false">
      <c r="A406" s="131"/>
      <c r="B406" s="132"/>
      <c r="C406" s="133"/>
      <c r="D406" s="134"/>
      <c r="E406" s="134"/>
      <c r="F406" s="134"/>
      <c r="G406" s="144" t="n">
        <v>10</v>
      </c>
      <c r="H406" s="145" t="s">
        <v>515</v>
      </c>
      <c r="I406" s="63"/>
      <c r="J406" s="145" t="s">
        <v>30</v>
      </c>
      <c r="K406" s="146"/>
      <c r="L406" s="147" t="n">
        <v>30</v>
      </c>
      <c r="M406" s="132" t="n">
        <f aca="false">+N406/L406</f>
        <v>1.7</v>
      </c>
      <c r="N406" s="148" t="n">
        <v>51</v>
      </c>
      <c r="O406" s="140" t="n">
        <f aca="false">+P406/N406</f>
        <v>0.7</v>
      </c>
      <c r="P406" s="148" t="n">
        <v>35.7</v>
      </c>
      <c r="Q406" s="141"/>
      <c r="R406" s="145" t="s">
        <v>508</v>
      </c>
      <c r="S406" s="149" t="s">
        <v>509</v>
      </c>
    </row>
    <row r="407" customFormat="false" ht="15" hidden="false" customHeight="true" outlineLevel="0" collapsed="false">
      <c r="A407" s="131"/>
      <c r="B407" s="132"/>
      <c r="C407" s="133"/>
      <c r="D407" s="134"/>
      <c r="E407" s="134"/>
      <c r="F407" s="134"/>
      <c r="G407" s="144" t="n">
        <v>11</v>
      </c>
      <c r="H407" s="145" t="s">
        <v>516</v>
      </c>
      <c r="I407" s="63"/>
      <c r="J407" s="145" t="s">
        <v>30</v>
      </c>
      <c r="K407" s="146"/>
      <c r="L407" s="147" t="n">
        <v>6</v>
      </c>
      <c r="M407" s="132" t="n">
        <f aca="false">+N407/L407</f>
        <v>3.6</v>
      </c>
      <c r="N407" s="148" t="n">
        <v>21.6</v>
      </c>
      <c r="O407" s="140" t="n">
        <f aca="false">+P407/N407</f>
        <v>0.7</v>
      </c>
      <c r="P407" s="148" t="n">
        <v>15.12</v>
      </c>
      <c r="Q407" s="141"/>
      <c r="R407" s="145" t="s">
        <v>502</v>
      </c>
      <c r="S407" s="149" t="s">
        <v>503</v>
      </c>
    </row>
    <row r="408" customFormat="false" ht="15" hidden="false" customHeight="true" outlineLevel="0" collapsed="false">
      <c r="A408" s="131"/>
      <c r="B408" s="132"/>
      <c r="C408" s="133"/>
      <c r="D408" s="134"/>
      <c r="E408" s="134"/>
      <c r="F408" s="134"/>
      <c r="G408" s="144" t="n">
        <v>12</v>
      </c>
      <c r="H408" s="145" t="s">
        <v>517</v>
      </c>
      <c r="I408" s="63"/>
      <c r="J408" s="145" t="s">
        <v>518</v>
      </c>
      <c r="K408" s="146"/>
      <c r="L408" s="147" t="n">
        <v>30</v>
      </c>
      <c r="M408" s="132" t="n">
        <f aca="false">+N408/L408</f>
        <v>15.5</v>
      </c>
      <c r="N408" s="148" t="n">
        <v>465</v>
      </c>
      <c r="O408" s="140" t="n">
        <f aca="false">+P408/N408</f>
        <v>0.816129032258065</v>
      </c>
      <c r="P408" s="148" t="n">
        <v>379.5</v>
      </c>
      <c r="Q408" s="141"/>
      <c r="R408" s="145" t="s">
        <v>502</v>
      </c>
      <c r="S408" s="149" t="s">
        <v>503</v>
      </c>
    </row>
    <row r="409" customFormat="false" ht="15" hidden="false" customHeight="true" outlineLevel="0" collapsed="false">
      <c r="A409" s="131"/>
      <c r="B409" s="132"/>
      <c r="C409" s="133"/>
      <c r="D409" s="134"/>
      <c r="E409" s="134"/>
      <c r="F409" s="134"/>
      <c r="G409" s="144" t="n">
        <v>13</v>
      </c>
      <c r="H409" s="145" t="s">
        <v>519</v>
      </c>
      <c r="I409" s="63"/>
      <c r="J409" s="145" t="s">
        <v>30</v>
      </c>
      <c r="K409" s="146"/>
      <c r="L409" s="147" t="n">
        <v>20</v>
      </c>
      <c r="M409" s="132" t="n">
        <f aca="false">+N409/L409</f>
        <v>3</v>
      </c>
      <c r="N409" s="148" t="n">
        <v>60</v>
      </c>
      <c r="O409" s="140" t="n">
        <f aca="false">+P409/N409</f>
        <v>0.7</v>
      </c>
      <c r="P409" s="148" t="n">
        <v>42</v>
      </c>
      <c r="Q409" s="141"/>
      <c r="R409" s="145" t="s">
        <v>502</v>
      </c>
      <c r="S409" s="149" t="s">
        <v>503</v>
      </c>
    </row>
    <row r="410" customFormat="false" ht="15" hidden="false" customHeight="true" outlineLevel="0" collapsed="false">
      <c r="A410" s="131"/>
      <c r="B410" s="132"/>
      <c r="C410" s="133"/>
      <c r="D410" s="134"/>
      <c r="E410" s="134"/>
      <c r="F410" s="134"/>
      <c r="G410" s="144" t="n">
        <v>14</v>
      </c>
      <c r="H410" s="145" t="s">
        <v>520</v>
      </c>
      <c r="I410" s="63"/>
      <c r="J410" s="145" t="s">
        <v>521</v>
      </c>
      <c r="K410" s="146"/>
      <c r="L410" s="147" t="n">
        <v>10</v>
      </c>
      <c r="M410" s="132" t="n">
        <f aca="false">+N410/L410</f>
        <v>6.2</v>
      </c>
      <c r="N410" s="148" t="n">
        <v>62</v>
      </c>
      <c r="O410" s="140" t="n">
        <f aca="false">+P410/N410</f>
        <v>0.7</v>
      </c>
      <c r="P410" s="148" t="n">
        <v>43.4</v>
      </c>
      <c r="Q410" s="141"/>
      <c r="R410" s="145" t="s">
        <v>513</v>
      </c>
      <c r="S410" s="149" t="s">
        <v>514</v>
      </c>
    </row>
    <row r="411" customFormat="false" ht="15" hidden="false" customHeight="true" outlineLevel="0" collapsed="false">
      <c r="A411" s="131"/>
      <c r="B411" s="132"/>
      <c r="C411" s="133"/>
      <c r="D411" s="134"/>
      <c r="E411" s="134"/>
      <c r="F411" s="134"/>
      <c r="G411" s="144" t="n">
        <v>15</v>
      </c>
      <c r="H411" s="145" t="s">
        <v>522</v>
      </c>
      <c r="I411" s="63"/>
      <c r="J411" s="145" t="s">
        <v>523</v>
      </c>
      <c r="K411" s="146"/>
      <c r="L411" s="147" t="n">
        <v>5</v>
      </c>
      <c r="M411" s="132" t="n">
        <f aca="false">+N411/L411</f>
        <v>246</v>
      </c>
      <c r="N411" s="148" t="n">
        <v>1230</v>
      </c>
      <c r="O411" s="140" t="n">
        <f aca="false">+P411/N411</f>
        <v>0.798780487804878</v>
      </c>
      <c r="P411" s="148" t="n">
        <v>982.5</v>
      </c>
      <c r="Q411" s="141"/>
      <c r="R411" s="145" t="s">
        <v>513</v>
      </c>
      <c r="S411" s="149" t="s">
        <v>514</v>
      </c>
    </row>
    <row r="412" customFormat="false" ht="15" hidden="false" customHeight="true" outlineLevel="0" collapsed="false">
      <c r="A412" s="131"/>
      <c r="B412" s="132"/>
      <c r="C412" s="133"/>
      <c r="D412" s="134"/>
      <c r="E412" s="134"/>
      <c r="F412" s="134"/>
      <c r="G412" s="144" t="n">
        <v>17</v>
      </c>
      <c r="H412" s="145" t="s">
        <v>524</v>
      </c>
      <c r="I412" s="63"/>
      <c r="J412" s="145" t="s">
        <v>30</v>
      </c>
      <c r="K412" s="146"/>
      <c r="L412" s="147" t="n">
        <v>2</v>
      </c>
      <c r="M412" s="132" t="n">
        <f aca="false">+N412/L412</f>
        <v>3838</v>
      </c>
      <c r="N412" s="148" t="n">
        <v>7676</v>
      </c>
      <c r="O412" s="140" t="n">
        <f aca="false">+P412/N412</f>
        <v>1.1</v>
      </c>
      <c r="P412" s="148" t="n">
        <v>8443.6</v>
      </c>
      <c r="Q412" s="141"/>
      <c r="R412" s="145" t="s">
        <v>525</v>
      </c>
      <c r="S412" s="149" t="s">
        <v>526</v>
      </c>
    </row>
    <row r="413" customFormat="false" ht="15" hidden="false" customHeight="true" outlineLevel="0" collapsed="false">
      <c r="A413" s="131"/>
      <c r="B413" s="132"/>
      <c r="C413" s="133"/>
      <c r="D413" s="134"/>
      <c r="E413" s="134"/>
      <c r="F413" s="134"/>
      <c r="G413" s="144" t="n">
        <v>18</v>
      </c>
      <c r="H413" s="145" t="s">
        <v>527</v>
      </c>
      <c r="I413" s="63"/>
      <c r="J413" s="145" t="s">
        <v>30</v>
      </c>
      <c r="K413" s="146"/>
      <c r="L413" s="147" t="n">
        <v>10</v>
      </c>
      <c r="M413" s="132" t="n">
        <f aca="false">+N413/L413</f>
        <v>32</v>
      </c>
      <c r="N413" s="148" t="n">
        <v>320</v>
      </c>
      <c r="O413" s="140" t="n">
        <f aca="false">+P413/N413</f>
        <v>0.7</v>
      </c>
      <c r="P413" s="148" t="n">
        <v>224</v>
      </c>
      <c r="Q413" s="141"/>
      <c r="R413" s="145" t="s">
        <v>502</v>
      </c>
      <c r="S413" s="149" t="s">
        <v>503</v>
      </c>
    </row>
    <row r="414" customFormat="false" ht="15" hidden="false" customHeight="true" outlineLevel="0" collapsed="false">
      <c r="A414" s="131"/>
      <c r="B414" s="132"/>
      <c r="C414" s="133"/>
      <c r="D414" s="134"/>
      <c r="E414" s="134"/>
      <c r="F414" s="134"/>
      <c r="G414" s="144" t="n">
        <v>19</v>
      </c>
      <c r="H414" s="145" t="s">
        <v>528</v>
      </c>
      <c r="I414" s="63"/>
      <c r="J414" s="145" t="s">
        <v>30</v>
      </c>
      <c r="K414" s="146"/>
      <c r="L414" s="147" t="n">
        <v>10</v>
      </c>
      <c r="M414" s="132" t="n">
        <f aca="false">+N414/L414</f>
        <v>45</v>
      </c>
      <c r="N414" s="148" t="n">
        <v>450</v>
      </c>
      <c r="O414" s="140" t="n">
        <f aca="false">+P414/N414</f>
        <v>0.7</v>
      </c>
      <c r="P414" s="148" t="n">
        <v>315</v>
      </c>
      <c r="Q414" s="141"/>
      <c r="R414" s="145" t="s">
        <v>502</v>
      </c>
      <c r="S414" s="149" t="s">
        <v>503</v>
      </c>
    </row>
    <row r="415" customFormat="false" ht="15" hidden="false" customHeight="true" outlineLevel="0" collapsed="false">
      <c r="A415" s="131"/>
      <c r="B415" s="132"/>
      <c r="C415" s="133"/>
      <c r="D415" s="134"/>
      <c r="E415" s="134"/>
      <c r="F415" s="134"/>
      <c r="G415" s="144" t="n">
        <v>20</v>
      </c>
      <c r="H415" s="145" t="s">
        <v>529</v>
      </c>
      <c r="I415" s="63"/>
      <c r="J415" s="145" t="s">
        <v>530</v>
      </c>
      <c r="K415" s="146"/>
      <c r="L415" s="147" t="n">
        <v>1</v>
      </c>
      <c r="M415" s="132" t="n">
        <f aca="false">+N415/L415</f>
        <v>14</v>
      </c>
      <c r="N415" s="148" t="n">
        <v>14</v>
      </c>
      <c r="O415" s="140" t="n">
        <f aca="false">+P415/N415</f>
        <v>0.7</v>
      </c>
      <c r="P415" s="148" t="n">
        <v>9.8</v>
      </c>
      <c r="Q415" s="141"/>
      <c r="R415" s="145" t="s">
        <v>502</v>
      </c>
      <c r="S415" s="149" t="s">
        <v>503</v>
      </c>
    </row>
    <row r="416" customFormat="false" ht="15" hidden="false" customHeight="true" outlineLevel="0" collapsed="false">
      <c r="A416" s="131"/>
      <c r="B416" s="132"/>
      <c r="C416" s="133"/>
      <c r="D416" s="134"/>
      <c r="E416" s="134"/>
      <c r="F416" s="134"/>
      <c r="G416" s="144" t="n">
        <v>21</v>
      </c>
      <c r="H416" s="145" t="s">
        <v>531</v>
      </c>
      <c r="I416" s="63"/>
      <c r="J416" s="145" t="s">
        <v>530</v>
      </c>
      <c r="K416" s="146"/>
      <c r="L416" s="147" t="n">
        <v>1</v>
      </c>
      <c r="M416" s="132" t="n">
        <f aca="false">+N416/L416</f>
        <v>30</v>
      </c>
      <c r="N416" s="148" t="n">
        <v>30</v>
      </c>
      <c r="O416" s="140" t="n">
        <f aca="false">+P416/N416</f>
        <v>0.7</v>
      </c>
      <c r="P416" s="148" t="n">
        <v>21</v>
      </c>
      <c r="Q416" s="141"/>
      <c r="R416" s="145" t="s">
        <v>502</v>
      </c>
      <c r="S416" s="149" t="s">
        <v>503</v>
      </c>
    </row>
    <row r="417" customFormat="false" ht="15" hidden="false" customHeight="true" outlineLevel="0" collapsed="false">
      <c r="A417" s="131"/>
      <c r="B417" s="132"/>
      <c r="C417" s="133"/>
      <c r="D417" s="134"/>
      <c r="E417" s="134"/>
      <c r="F417" s="134"/>
      <c r="G417" s="144" t="n">
        <v>22</v>
      </c>
      <c r="H417" s="145" t="s">
        <v>532</v>
      </c>
      <c r="I417" s="63"/>
      <c r="J417" s="145" t="s">
        <v>530</v>
      </c>
      <c r="K417" s="146"/>
      <c r="L417" s="147" t="n">
        <v>1</v>
      </c>
      <c r="M417" s="132" t="n">
        <f aca="false">+N417/L417</f>
        <v>13.7</v>
      </c>
      <c r="N417" s="148" t="n">
        <v>13.7</v>
      </c>
      <c r="O417" s="140" t="n">
        <f aca="false">+P417/N417</f>
        <v>0.7</v>
      </c>
      <c r="P417" s="148" t="n">
        <v>9.59</v>
      </c>
      <c r="Q417" s="141"/>
      <c r="R417" s="145" t="s">
        <v>502</v>
      </c>
      <c r="S417" s="149" t="s">
        <v>503</v>
      </c>
    </row>
    <row r="418" customFormat="false" ht="15" hidden="false" customHeight="true" outlineLevel="0" collapsed="false">
      <c r="A418" s="131"/>
      <c r="B418" s="132"/>
      <c r="C418" s="133"/>
      <c r="D418" s="134"/>
      <c r="E418" s="134"/>
      <c r="F418" s="134"/>
      <c r="G418" s="144" t="n">
        <v>23</v>
      </c>
      <c r="H418" s="145" t="s">
        <v>533</v>
      </c>
      <c r="I418" s="63"/>
      <c r="J418" s="145" t="s">
        <v>530</v>
      </c>
      <c r="K418" s="146"/>
      <c r="L418" s="147" t="n">
        <v>1</v>
      </c>
      <c r="M418" s="132" t="n">
        <f aca="false">+N418/L418</f>
        <v>15</v>
      </c>
      <c r="N418" s="148" t="n">
        <v>15</v>
      </c>
      <c r="O418" s="140" t="n">
        <f aca="false">+P418/N418</f>
        <v>0.7</v>
      </c>
      <c r="P418" s="148" t="n">
        <v>10.5</v>
      </c>
      <c r="Q418" s="141"/>
      <c r="R418" s="145" t="s">
        <v>534</v>
      </c>
      <c r="S418" s="149" t="s">
        <v>535</v>
      </c>
    </row>
    <row r="419" customFormat="false" ht="15" hidden="false" customHeight="true" outlineLevel="0" collapsed="false">
      <c r="A419" s="131"/>
      <c r="B419" s="132"/>
      <c r="C419" s="133"/>
      <c r="D419" s="134"/>
      <c r="E419" s="134"/>
      <c r="F419" s="134"/>
      <c r="G419" s="144" t="n">
        <v>24</v>
      </c>
      <c r="H419" s="145" t="s">
        <v>536</v>
      </c>
      <c r="I419" s="63"/>
      <c r="J419" s="145" t="s">
        <v>530</v>
      </c>
      <c r="K419" s="146"/>
      <c r="L419" s="147" t="n">
        <v>1</v>
      </c>
      <c r="M419" s="132" t="n">
        <f aca="false">+N419/L419</f>
        <v>16.4</v>
      </c>
      <c r="N419" s="148" t="n">
        <v>16.4</v>
      </c>
      <c r="O419" s="140" t="n">
        <f aca="false">+P419/N419</f>
        <v>0.7</v>
      </c>
      <c r="P419" s="148" t="n">
        <v>11.48</v>
      </c>
      <c r="Q419" s="141"/>
      <c r="R419" s="145" t="s">
        <v>508</v>
      </c>
      <c r="S419" s="149" t="s">
        <v>509</v>
      </c>
    </row>
    <row r="420" customFormat="false" ht="15" hidden="false" customHeight="true" outlineLevel="0" collapsed="false">
      <c r="A420" s="131"/>
      <c r="B420" s="132"/>
      <c r="C420" s="133"/>
      <c r="D420" s="134"/>
      <c r="E420" s="134"/>
      <c r="F420" s="134"/>
      <c r="G420" s="144" t="n">
        <v>25</v>
      </c>
      <c r="H420" s="145" t="s">
        <v>537</v>
      </c>
      <c r="I420" s="63"/>
      <c r="J420" s="145" t="s">
        <v>530</v>
      </c>
      <c r="K420" s="146"/>
      <c r="L420" s="147" t="n">
        <v>1</v>
      </c>
      <c r="M420" s="132" t="n">
        <f aca="false">+N420/L420</f>
        <v>21</v>
      </c>
      <c r="N420" s="148" t="n">
        <v>21</v>
      </c>
      <c r="O420" s="140" t="n">
        <f aca="false">+P420/N420</f>
        <v>0.7</v>
      </c>
      <c r="P420" s="148" t="n">
        <v>14.7</v>
      </c>
      <c r="Q420" s="141"/>
      <c r="R420" s="145" t="s">
        <v>502</v>
      </c>
      <c r="S420" s="149" t="s">
        <v>503</v>
      </c>
    </row>
    <row r="421" customFormat="false" ht="15" hidden="false" customHeight="true" outlineLevel="0" collapsed="false">
      <c r="A421" s="131"/>
      <c r="B421" s="132"/>
      <c r="C421" s="133"/>
      <c r="D421" s="134"/>
      <c r="E421" s="134"/>
      <c r="F421" s="134"/>
      <c r="G421" s="144" t="n">
        <v>26</v>
      </c>
      <c r="H421" s="145" t="s">
        <v>538</v>
      </c>
      <c r="I421" s="63"/>
      <c r="J421" s="145" t="s">
        <v>530</v>
      </c>
      <c r="K421" s="146"/>
      <c r="L421" s="147" t="n">
        <v>1</v>
      </c>
      <c r="M421" s="132" t="n">
        <f aca="false">+N421/L421</f>
        <v>17.5</v>
      </c>
      <c r="N421" s="148" t="n">
        <v>17.5</v>
      </c>
      <c r="O421" s="140" t="n">
        <f aca="false">+P421/N421</f>
        <v>0.7</v>
      </c>
      <c r="P421" s="148" t="n">
        <v>12.25</v>
      </c>
      <c r="Q421" s="141"/>
      <c r="R421" s="145" t="s">
        <v>502</v>
      </c>
      <c r="S421" s="149" t="s">
        <v>503</v>
      </c>
    </row>
    <row r="422" customFormat="false" ht="15" hidden="false" customHeight="true" outlineLevel="0" collapsed="false">
      <c r="A422" s="131"/>
      <c r="B422" s="132"/>
      <c r="C422" s="133"/>
      <c r="D422" s="134"/>
      <c r="E422" s="134"/>
      <c r="F422" s="134"/>
      <c r="G422" s="144" t="n">
        <v>27</v>
      </c>
      <c r="H422" s="145" t="s">
        <v>539</v>
      </c>
      <c r="I422" s="63"/>
      <c r="J422" s="145" t="s">
        <v>530</v>
      </c>
      <c r="K422" s="146"/>
      <c r="L422" s="147" t="n">
        <v>1</v>
      </c>
      <c r="M422" s="132" t="n">
        <f aca="false">+N422/L422</f>
        <v>15</v>
      </c>
      <c r="N422" s="148" t="n">
        <v>15</v>
      </c>
      <c r="O422" s="140" t="n">
        <f aca="false">+P422/N422</f>
        <v>0.7</v>
      </c>
      <c r="P422" s="148" t="n">
        <v>10.5</v>
      </c>
      <c r="Q422" s="141"/>
      <c r="R422" s="145" t="s">
        <v>540</v>
      </c>
      <c r="S422" s="149" t="s">
        <v>541</v>
      </c>
    </row>
    <row r="423" customFormat="false" ht="15" hidden="false" customHeight="true" outlineLevel="0" collapsed="false">
      <c r="A423" s="131"/>
      <c r="B423" s="132"/>
      <c r="C423" s="133"/>
      <c r="D423" s="134"/>
      <c r="E423" s="134"/>
      <c r="F423" s="134"/>
      <c r="G423" s="144" t="n">
        <v>28</v>
      </c>
      <c r="H423" s="145" t="s">
        <v>542</v>
      </c>
      <c r="I423" s="63"/>
      <c r="J423" s="145" t="s">
        <v>543</v>
      </c>
      <c r="K423" s="146"/>
      <c r="L423" s="147" t="n">
        <v>6</v>
      </c>
      <c r="M423" s="132" t="n">
        <f aca="false">+N423/L423</f>
        <v>27</v>
      </c>
      <c r="N423" s="148" t="n">
        <v>162</v>
      </c>
      <c r="O423" s="140" t="n">
        <f aca="false">+P423/N423</f>
        <v>0.962962962962963</v>
      </c>
      <c r="P423" s="148" t="n">
        <v>156</v>
      </c>
      <c r="Q423" s="141"/>
      <c r="R423" s="145" t="s">
        <v>508</v>
      </c>
      <c r="S423" s="149" t="s">
        <v>509</v>
      </c>
    </row>
    <row r="424" customFormat="false" ht="15" hidden="false" customHeight="true" outlineLevel="0" collapsed="false">
      <c r="A424" s="131"/>
      <c r="B424" s="132"/>
      <c r="C424" s="133"/>
      <c r="D424" s="134"/>
      <c r="E424" s="134"/>
      <c r="F424" s="134"/>
      <c r="G424" s="144" t="n">
        <v>29</v>
      </c>
      <c r="H424" s="145" t="s">
        <v>544</v>
      </c>
      <c r="I424" s="63"/>
      <c r="J424" s="145" t="s">
        <v>543</v>
      </c>
      <c r="K424" s="146"/>
      <c r="L424" s="147" t="n">
        <v>6</v>
      </c>
      <c r="M424" s="132" t="n">
        <f aca="false">+N424/L424</f>
        <v>27</v>
      </c>
      <c r="N424" s="148" t="n">
        <v>162</v>
      </c>
      <c r="O424" s="140" t="n">
        <f aca="false">+P424/N424</f>
        <v>0.962962962962963</v>
      </c>
      <c r="P424" s="148" t="n">
        <v>156</v>
      </c>
      <c r="Q424" s="141"/>
      <c r="R424" s="145" t="s">
        <v>508</v>
      </c>
      <c r="S424" s="149" t="s">
        <v>509</v>
      </c>
    </row>
    <row r="425" customFormat="false" ht="15" hidden="false" customHeight="true" outlineLevel="0" collapsed="false">
      <c r="A425" s="131"/>
      <c r="B425" s="132"/>
      <c r="C425" s="133"/>
      <c r="D425" s="134"/>
      <c r="E425" s="134"/>
      <c r="F425" s="134"/>
      <c r="G425" s="144" t="n">
        <v>30</v>
      </c>
      <c r="H425" s="145" t="s">
        <v>545</v>
      </c>
      <c r="I425" s="63"/>
      <c r="J425" s="145" t="s">
        <v>30</v>
      </c>
      <c r="K425" s="146"/>
      <c r="L425" s="147" t="n">
        <v>50</v>
      </c>
      <c r="M425" s="132" t="n">
        <f aca="false">+N425/L425</f>
        <v>0.26</v>
      </c>
      <c r="N425" s="148" t="n">
        <v>13</v>
      </c>
      <c r="O425" s="140" t="n">
        <f aca="false">+P425/N425</f>
        <v>0.7</v>
      </c>
      <c r="P425" s="148" t="n">
        <v>9.1</v>
      </c>
      <c r="Q425" s="141"/>
      <c r="R425" s="145" t="s">
        <v>508</v>
      </c>
      <c r="S425" s="149" t="s">
        <v>509</v>
      </c>
    </row>
    <row r="426" customFormat="false" ht="15" hidden="false" customHeight="true" outlineLevel="0" collapsed="false">
      <c r="A426" s="131"/>
      <c r="B426" s="132"/>
      <c r="C426" s="133"/>
      <c r="D426" s="134"/>
      <c r="E426" s="134"/>
      <c r="F426" s="134"/>
      <c r="G426" s="144" t="n">
        <v>31</v>
      </c>
      <c r="H426" s="145" t="s">
        <v>546</v>
      </c>
      <c r="I426" s="63"/>
      <c r="J426" s="145" t="s">
        <v>30</v>
      </c>
      <c r="K426" s="146"/>
      <c r="L426" s="147" t="n">
        <v>50</v>
      </c>
      <c r="M426" s="132" t="n">
        <f aca="false">+N426/L426</f>
        <v>0.24</v>
      </c>
      <c r="N426" s="148" t="n">
        <v>12</v>
      </c>
      <c r="O426" s="140" t="n">
        <f aca="false">+P426/N426</f>
        <v>0.7</v>
      </c>
      <c r="P426" s="148" t="n">
        <v>8.4</v>
      </c>
      <c r="Q426" s="141"/>
      <c r="R426" s="145" t="s">
        <v>508</v>
      </c>
      <c r="S426" s="149" t="s">
        <v>509</v>
      </c>
    </row>
    <row r="427" customFormat="false" ht="15" hidden="false" customHeight="true" outlineLevel="0" collapsed="false">
      <c r="A427" s="131"/>
      <c r="B427" s="132"/>
      <c r="C427" s="133"/>
      <c r="D427" s="134"/>
      <c r="E427" s="134"/>
      <c r="F427" s="134"/>
      <c r="G427" s="144" t="n">
        <v>33</v>
      </c>
      <c r="H427" s="145" t="s">
        <v>547</v>
      </c>
      <c r="I427" s="63"/>
      <c r="J427" s="145" t="s">
        <v>30</v>
      </c>
      <c r="K427" s="146"/>
      <c r="L427" s="147" t="n">
        <v>3</v>
      </c>
      <c r="M427" s="132" t="n">
        <f aca="false">+N427/L427</f>
        <v>40</v>
      </c>
      <c r="N427" s="148" t="n">
        <v>120</v>
      </c>
      <c r="O427" s="140" t="n">
        <f aca="false">+P427/N427</f>
        <v>0.7</v>
      </c>
      <c r="P427" s="148" t="n">
        <v>84</v>
      </c>
      <c r="Q427" s="141"/>
      <c r="R427" s="145" t="s">
        <v>502</v>
      </c>
      <c r="S427" s="149" t="s">
        <v>503</v>
      </c>
    </row>
    <row r="428" customFormat="false" ht="15" hidden="false" customHeight="true" outlineLevel="0" collapsed="false">
      <c r="A428" s="131"/>
      <c r="B428" s="132"/>
      <c r="C428" s="133"/>
      <c r="D428" s="134"/>
      <c r="E428" s="134"/>
      <c r="F428" s="134"/>
      <c r="G428" s="144" t="n">
        <v>34</v>
      </c>
      <c r="H428" s="145" t="s">
        <v>548</v>
      </c>
      <c r="I428" s="63"/>
      <c r="J428" s="145" t="s">
        <v>30</v>
      </c>
      <c r="K428" s="146"/>
      <c r="L428" s="147" t="n">
        <v>120</v>
      </c>
      <c r="M428" s="132" t="n">
        <f aca="false">+N428/L428</f>
        <v>8</v>
      </c>
      <c r="N428" s="148" t="n">
        <v>960</v>
      </c>
      <c r="O428" s="140" t="n">
        <f aca="false">+P428/N428</f>
        <v>0.9275</v>
      </c>
      <c r="P428" s="148" t="n">
        <v>890.4</v>
      </c>
      <c r="Q428" s="141"/>
      <c r="R428" s="145" t="s">
        <v>513</v>
      </c>
      <c r="S428" s="149" t="s">
        <v>514</v>
      </c>
    </row>
    <row r="429" customFormat="false" ht="15" hidden="false" customHeight="true" outlineLevel="0" collapsed="false">
      <c r="A429" s="131"/>
      <c r="B429" s="132"/>
      <c r="C429" s="133"/>
      <c r="D429" s="134"/>
      <c r="E429" s="134"/>
      <c r="F429" s="134"/>
      <c r="G429" s="144" t="n">
        <v>35</v>
      </c>
      <c r="H429" s="145" t="s">
        <v>549</v>
      </c>
      <c r="I429" s="63"/>
      <c r="J429" s="145" t="s">
        <v>30</v>
      </c>
      <c r="K429" s="146"/>
      <c r="L429" s="147" t="n">
        <v>40</v>
      </c>
      <c r="M429" s="132" t="n">
        <f aca="false">+N429/L429</f>
        <v>8</v>
      </c>
      <c r="N429" s="148" t="n">
        <v>320</v>
      </c>
      <c r="O429" s="140" t="n">
        <f aca="false">+P429/N429</f>
        <v>0.35</v>
      </c>
      <c r="P429" s="148" t="n">
        <v>112</v>
      </c>
      <c r="Q429" s="141"/>
      <c r="R429" s="145" t="s">
        <v>550</v>
      </c>
      <c r="S429" s="149" t="s">
        <v>551</v>
      </c>
    </row>
    <row r="430" customFormat="false" ht="15" hidden="false" customHeight="true" outlineLevel="0" collapsed="false">
      <c r="A430" s="131"/>
      <c r="B430" s="132"/>
      <c r="C430" s="133"/>
      <c r="D430" s="134"/>
      <c r="E430" s="134"/>
      <c r="F430" s="134"/>
      <c r="G430" s="144" t="n">
        <v>35</v>
      </c>
      <c r="H430" s="145" t="s">
        <v>549</v>
      </c>
      <c r="I430" s="63"/>
      <c r="J430" s="145" t="s">
        <v>30</v>
      </c>
      <c r="K430" s="146"/>
      <c r="L430" s="147" t="n">
        <v>40</v>
      </c>
      <c r="M430" s="132" t="n">
        <f aca="false">+N430/L430</f>
        <v>8</v>
      </c>
      <c r="N430" s="148" t="n">
        <v>320</v>
      </c>
      <c r="O430" s="140" t="n">
        <f aca="false">+P430/N430</f>
        <v>0.35</v>
      </c>
      <c r="P430" s="148" t="n">
        <v>112</v>
      </c>
      <c r="Q430" s="141"/>
      <c r="R430" s="145" t="s">
        <v>552</v>
      </c>
      <c r="S430" s="149" t="s">
        <v>553</v>
      </c>
    </row>
    <row r="431" customFormat="false" ht="15" hidden="false" customHeight="true" outlineLevel="0" collapsed="false">
      <c r="A431" s="131"/>
      <c r="B431" s="132"/>
      <c r="C431" s="133"/>
      <c r="D431" s="134"/>
      <c r="E431" s="134"/>
      <c r="F431" s="134"/>
      <c r="G431" s="144" t="n">
        <v>36</v>
      </c>
      <c r="H431" s="145" t="s">
        <v>554</v>
      </c>
      <c r="I431" s="63"/>
      <c r="J431" s="145" t="s">
        <v>555</v>
      </c>
      <c r="K431" s="146"/>
      <c r="L431" s="147" t="n">
        <v>25</v>
      </c>
      <c r="M431" s="132" t="n">
        <f aca="false">+N431/L431</f>
        <v>3.2</v>
      </c>
      <c r="N431" s="148" t="n">
        <v>80</v>
      </c>
      <c r="O431" s="140" t="n">
        <f aca="false">+P431/N431</f>
        <v>0.7</v>
      </c>
      <c r="P431" s="148" t="n">
        <v>56</v>
      </c>
      <c r="Q431" s="141"/>
      <c r="R431" s="145" t="s">
        <v>502</v>
      </c>
      <c r="S431" s="149" t="s">
        <v>503</v>
      </c>
    </row>
    <row r="432" customFormat="false" ht="15" hidden="false" customHeight="true" outlineLevel="0" collapsed="false">
      <c r="A432" s="131"/>
      <c r="B432" s="132"/>
      <c r="C432" s="133"/>
      <c r="D432" s="134"/>
      <c r="E432" s="134"/>
      <c r="F432" s="134"/>
      <c r="G432" s="144" t="n">
        <v>37</v>
      </c>
      <c r="H432" s="145" t="s">
        <v>556</v>
      </c>
      <c r="I432" s="63"/>
      <c r="J432" s="145" t="s">
        <v>555</v>
      </c>
      <c r="K432" s="146"/>
      <c r="L432" s="147" t="n">
        <v>60</v>
      </c>
      <c r="M432" s="132" t="n">
        <f aca="false">+N432/L432</f>
        <v>6</v>
      </c>
      <c r="N432" s="148" t="n">
        <v>360</v>
      </c>
      <c r="O432" s="140" t="n">
        <f aca="false">+P432/N432</f>
        <v>0.7</v>
      </c>
      <c r="P432" s="148" t="n">
        <v>252</v>
      </c>
      <c r="Q432" s="141"/>
      <c r="R432" s="145" t="s">
        <v>550</v>
      </c>
      <c r="S432" s="149" t="s">
        <v>551</v>
      </c>
    </row>
    <row r="433" customFormat="false" ht="15" hidden="false" customHeight="true" outlineLevel="0" collapsed="false">
      <c r="A433" s="131"/>
      <c r="B433" s="132"/>
      <c r="C433" s="133"/>
      <c r="D433" s="134"/>
      <c r="E433" s="134"/>
      <c r="F433" s="134"/>
      <c r="G433" s="144" t="n">
        <v>38</v>
      </c>
      <c r="H433" s="145" t="s">
        <v>557</v>
      </c>
      <c r="I433" s="63"/>
      <c r="J433" s="145" t="s">
        <v>30</v>
      </c>
      <c r="K433" s="146"/>
      <c r="L433" s="147" t="n">
        <v>120</v>
      </c>
      <c r="M433" s="132" t="n">
        <f aca="false">+N433/L433</f>
        <v>2.6</v>
      </c>
      <c r="N433" s="148" t="n">
        <v>312</v>
      </c>
      <c r="O433" s="140" t="n">
        <f aca="false">+P433/N433</f>
        <v>0.7</v>
      </c>
      <c r="P433" s="148" t="n">
        <v>218.4</v>
      </c>
      <c r="Q433" s="141"/>
      <c r="R433" s="145" t="s">
        <v>550</v>
      </c>
      <c r="S433" s="149" t="s">
        <v>551</v>
      </c>
    </row>
    <row r="434" customFormat="false" ht="15" hidden="false" customHeight="true" outlineLevel="0" collapsed="false">
      <c r="A434" s="131"/>
      <c r="B434" s="132"/>
      <c r="C434" s="133"/>
      <c r="D434" s="134"/>
      <c r="E434" s="134"/>
      <c r="F434" s="134"/>
      <c r="G434" s="144" t="n">
        <v>39</v>
      </c>
      <c r="H434" s="145" t="s">
        <v>558</v>
      </c>
      <c r="I434" s="63"/>
      <c r="J434" s="145" t="s">
        <v>30</v>
      </c>
      <c r="K434" s="146"/>
      <c r="L434" s="147" t="n">
        <v>20</v>
      </c>
      <c r="M434" s="132" t="n">
        <f aca="false">+N434/L434</f>
        <v>22</v>
      </c>
      <c r="N434" s="148" t="n">
        <v>440</v>
      </c>
      <c r="O434" s="140" t="n">
        <f aca="false">+P434/N434</f>
        <v>0.836363636363636</v>
      </c>
      <c r="P434" s="148" t="n">
        <v>368</v>
      </c>
      <c r="Q434" s="141"/>
      <c r="R434" s="145" t="s">
        <v>513</v>
      </c>
      <c r="S434" s="149" t="s">
        <v>514</v>
      </c>
    </row>
    <row r="435" customFormat="false" ht="15" hidden="false" customHeight="true" outlineLevel="0" collapsed="false">
      <c r="A435" s="131"/>
      <c r="B435" s="132"/>
      <c r="C435" s="133"/>
      <c r="D435" s="134"/>
      <c r="E435" s="134"/>
      <c r="F435" s="134"/>
      <c r="G435" s="144" t="n">
        <v>42</v>
      </c>
      <c r="H435" s="145" t="s">
        <v>559</v>
      </c>
      <c r="I435" s="63"/>
      <c r="J435" s="145" t="s">
        <v>30</v>
      </c>
      <c r="K435" s="146"/>
      <c r="L435" s="147" t="n">
        <v>10</v>
      </c>
      <c r="M435" s="132" t="n">
        <f aca="false">+N435/L435</f>
        <v>3.6</v>
      </c>
      <c r="N435" s="148" t="n">
        <v>36</v>
      </c>
      <c r="O435" s="140" t="n">
        <f aca="false">+P435/N435</f>
        <v>0.7</v>
      </c>
      <c r="P435" s="148" t="n">
        <v>25.2</v>
      </c>
      <c r="Q435" s="141"/>
      <c r="R435" s="145" t="s">
        <v>513</v>
      </c>
      <c r="S435" s="149" t="s">
        <v>514</v>
      </c>
    </row>
    <row r="436" customFormat="false" ht="15" hidden="false" customHeight="true" outlineLevel="0" collapsed="false">
      <c r="A436" s="131"/>
      <c r="B436" s="132"/>
      <c r="C436" s="133"/>
      <c r="D436" s="134"/>
      <c r="E436" s="134"/>
      <c r="F436" s="134"/>
      <c r="G436" s="144" t="n">
        <v>43</v>
      </c>
      <c r="H436" s="145" t="s">
        <v>560</v>
      </c>
      <c r="I436" s="63"/>
      <c r="J436" s="145" t="s">
        <v>30</v>
      </c>
      <c r="K436" s="146"/>
      <c r="L436" s="147" t="n">
        <v>10</v>
      </c>
      <c r="M436" s="132" t="n">
        <f aca="false">+N436/L436</f>
        <v>7.3</v>
      </c>
      <c r="N436" s="148" t="n">
        <v>73</v>
      </c>
      <c r="O436" s="140" t="n">
        <f aca="false">+P436/N436</f>
        <v>0.7</v>
      </c>
      <c r="P436" s="148" t="n">
        <v>51.1</v>
      </c>
      <c r="Q436" s="141"/>
      <c r="R436" s="145" t="s">
        <v>513</v>
      </c>
      <c r="S436" s="149" t="s">
        <v>514</v>
      </c>
    </row>
    <row r="437" customFormat="false" ht="15" hidden="false" customHeight="true" outlineLevel="0" collapsed="false">
      <c r="A437" s="131"/>
      <c r="B437" s="132"/>
      <c r="C437" s="133"/>
      <c r="D437" s="134"/>
      <c r="E437" s="134"/>
      <c r="F437" s="134"/>
      <c r="G437" s="144" t="n">
        <v>44</v>
      </c>
      <c r="H437" s="145" t="s">
        <v>561</v>
      </c>
      <c r="I437" s="63"/>
      <c r="J437" s="145" t="s">
        <v>30</v>
      </c>
      <c r="K437" s="146"/>
      <c r="L437" s="147" t="n">
        <v>10</v>
      </c>
      <c r="M437" s="132" t="n">
        <f aca="false">+N437/L437</f>
        <v>7.3</v>
      </c>
      <c r="N437" s="148" t="n">
        <v>73</v>
      </c>
      <c r="O437" s="140" t="n">
        <f aca="false">+P437/N437</f>
        <v>0.7</v>
      </c>
      <c r="P437" s="148" t="n">
        <v>51.1</v>
      </c>
      <c r="Q437" s="141"/>
      <c r="R437" s="145" t="s">
        <v>550</v>
      </c>
      <c r="S437" s="149" t="s">
        <v>551</v>
      </c>
    </row>
    <row r="438" customFormat="false" ht="15" hidden="false" customHeight="true" outlineLevel="0" collapsed="false">
      <c r="A438" s="131"/>
      <c r="B438" s="132"/>
      <c r="C438" s="133"/>
      <c r="D438" s="134"/>
      <c r="E438" s="134"/>
      <c r="F438" s="134"/>
      <c r="G438" s="144" t="n">
        <v>45</v>
      </c>
      <c r="H438" s="145" t="s">
        <v>562</v>
      </c>
      <c r="I438" s="63"/>
      <c r="J438" s="145" t="s">
        <v>30</v>
      </c>
      <c r="K438" s="146"/>
      <c r="L438" s="147" t="n">
        <v>3</v>
      </c>
      <c r="M438" s="132" t="n">
        <f aca="false">+N438/L438</f>
        <v>7</v>
      </c>
      <c r="N438" s="148" t="n">
        <v>21</v>
      </c>
      <c r="O438" s="140" t="n">
        <f aca="false">+P438/N438</f>
        <v>0.878571428571429</v>
      </c>
      <c r="P438" s="148" t="n">
        <v>18.45</v>
      </c>
      <c r="Q438" s="141"/>
      <c r="R438" s="145" t="s">
        <v>502</v>
      </c>
      <c r="S438" s="149" t="s">
        <v>503</v>
      </c>
    </row>
    <row r="439" customFormat="false" ht="15" hidden="false" customHeight="true" outlineLevel="0" collapsed="false">
      <c r="A439" s="131"/>
      <c r="B439" s="132"/>
      <c r="C439" s="133"/>
      <c r="D439" s="134"/>
      <c r="E439" s="134"/>
      <c r="F439" s="134"/>
      <c r="G439" s="144" t="n">
        <v>46</v>
      </c>
      <c r="H439" s="145" t="s">
        <v>563</v>
      </c>
      <c r="I439" s="63"/>
      <c r="J439" s="145" t="s">
        <v>30</v>
      </c>
      <c r="K439" s="146"/>
      <c r="L439" s="147" t="n">
        <v>6</v>
      </c>
      <c r="M439" s="132" t="n">
        <f aca="false">+N439/L439</f>
        <v>3</v>
      </c>
      <c r="N439" s="148" t="n">
        <v>18</v>
      </c>
      <c r="O439" s="140" t="n">
        <f aca="false">+P439/N439</f>
        <v>0.7</v>
      </c>
      <c r="P439" s="148" t="n">
        <v>12.6</v>
      </c>
      <c r="Q439" s="141"/>
      <c r="R439" s="145" t="s">
        <v>513</v>
      </c>
      <c r="S439" s="149" t="s">
        <v>514</v>
      </c>
    </row>
    <row r="440" customFormat="false" ht="15" hidden="false" customHeight="true" outlineLevel="0" collapsed="false">
      <c r="A440" s="131"/>
      <c r="B440" s="132"/>
      <c r="C440" s="133"/>
      <c r="D440" s="134"/>
      <c r="E440" s="134"/>
      <c r="F440" s="134"/>
      <c r="G440" s="144" t="n">
        <v>47</v>
      </c>
      <c r="H440" s="145" t="s">
        <v>564</v>
      </c>
      <c r="I440" s="63"/>
      <c r="J440" s="145" t="s">
        <v>30</v>
      </c>
      <c r="K440" s="146"/>
      <c r="L440" s="147" t="n">
        <v>16</v>
      </c>
      <c r="M440" s="132" t="n">
        <f aca="false">+N440/L440</f>
        <v>6</v>
      </c>
      <c r="N440" s="148" t="n">
        <v>96</v>
      </c>
      <c r="O440" s="140" t="n">
        <f aca="false">+P440/N440</f>
        <v>0.7</v>
      </c>
      <c r="P440" s="148" t="n">
        <v>67.2</v>
      </c>
      <c r="Q440" s="141"/>
      <c r="R440" s="145" t="s">
        <v>502</v>
      </c>
      <c r="S440" s="149" t="s">
        <v>503</v>
      </c>
    </row>
    <row r="441" customFormat="false" ht="15" hidden="false" customHeight="true" outlineLevel="0" collapsed="false">
      <c r="A441" s="131"/>
      <c r="B441" s="132"/>
      <c r="C441" s="133"/>
      <c r="D441" s="134"/>
      <c r="E441" s="134"/>
      <c r="F441" s="134"/>
      <c r="G441" s="144" t="n">
        <v>48</v>
      </c>
      <c r="H441" s="145" t="s">
        <v>565</v>
      </c>
      <c r="I441" s="63"/>
      <c r="J441" s="145" t="s">
        <v>30</v>
      </c>
      <c r="K441" s="146"/>
      <c r="L441" s="147" t="n">
        <v>12</v>
      </c>
      <c r="M441" s="132" t="n">
        <f aca="false">+N441/L441</f>
        <v>4.2</v>
      </c>
      <c r="N441" s="148" t="n">
        <v>50.4</v>
      </c>
      <c r="O441" s="140" t="n">
        <f aca="false">+P441/N441</f>
        <v>0.7</v>
      </c>
      <c r="P441" s="148" t="n">
        <v>35.28</v>
      </c>
      <c r="Q441" s="141"/>
      <c r="R441" s="145" t="s">
        <v>502</v>
      </c>
      <c r="S441" s="149" t="s">
        <v>503</v>
      </c>
    </row>
    <row r="442" customFormat="false" ht="15" hidden="false" customHeight="true" outlineLevel="0" collapsed="false">
      <c r="A442" s="131"/>
      <c r="B442" s="132"/>
      <c r="C442" s="133"/>
      <c r="D442" s="134"/>
      <c r="E442" s="134"/>
      <c r="F442" s="134"/>
      <c r="G442" s="144" t="n">
        <v>50</v>
      </c>
      <c r="H442" s="145" t="s">
        <v>566</v>
      </c>
      <c r="I442" s="63"/>
      <c r="J442" s="145" t="s">
        <v>30</v>
      </c>
      <c r="K442" s="146"/>
      <c r="L442" s="147" t="n">
        <v>6</v>
      </c>
      <c r="M442" s="132" t="n">
        <f aca="false">+N442/L442</f>
        <v>7.3</v>
      </c>
      <c r="N442" s="148" t="n">
        <v>43.8</v>
      </c>
      <c r="O442" s="140" t="n">
        <f aca="false">+P442/N442</f>
        <v>0.7</v>
      </c>
      <c r="P442" s="148" t="n">
        <v>30.66</v>
      </c>
      <c r="Q442" s="141"/>
      <c r="R442" s="145" t="s">
        <v>550</v>
      </c>
      <c r="S442" s="149" t="s">
        <v>551</v>
      </c>
    </row>
    <row r="443" customFormat="false" ht="15" hidden="false" customHeight="true" outlineLevel="0" collapsed="false">
      <c r="A443" s="131"/>
      <c r="B443" s="132"/>
      <c r="C443" s="133"/>
      <c r="D443" s="134"/>
      <c r="E443" s="134"/>
      <c r="F443" s="134"/>
      <c r="G443" s="144" t="n">
        <v>51</v>
      </c>
      <c r="H443" s="145" t="s">
        <v>567</v>
      </c>
      <c r="I443" s="63"/>
      <c r="J443" s="145" t="s">
        <v>30</v>
      </c>
      <c r="K443" s="146"/>
      <c r="L443" s="147" t="n">
        <v>6</v>
      </c>
      <c r="M443" s="132" t="n">
        <f aca="false">+N443/L443</f>
        <v>5</v>
      </c>
      <c r="N443" s="148" t="n">
        <v>30</v>
      </c>
      <c r="O443" s="140" t="n">
        <f aca="false">+P443/N443</f>
        <v>0.7</v>
      </c>
      <c r="P443" s="148" t="n">
        <v>21</v>
      </c>
      <c r="Q443" s="141"/>
      <c r="R443" s="145" t="s">
        <v>513</v>
      </c>
      <c r="S443" s="149" t="s">
        <v>514</v>
      </c>
    </row>
    <row r="444" customFormat="false" ht="15" hidden="false" customHeight="true" outlineLevel="0" collapsed="false">
      <c r="A444" s="131"/>
      <c r="B444" s="132"/>
      <c r="C444" s="133"/>
      <c r="D444" s="134"/>
      <c r="E444" s="134"/>
      <c r="F444" s="134"/>
      <c r="G444" s="144" t="n">
        <v>52</v>
      </c>
      <c r="H444" s="145" t="s">
        <v>568</v>
      </c>
      <c r="I444" s="63"/>
      <c r="J444" s="145" t="s">
        <v>30</v>
      </c>
      <c r="K444" s="146"/>
      <c r="L444" s="147" t="n">
        <v>10</v>
      </c>
      <c r="M444" s="132" t="n">
        <f aca="false">+N444/L444</f>
        <v>10</v>
      </c>
      <c r="N444" s="148" t="n">
        <v>100</v>
      </c>
      <c r="O444" s="140" t="n">
        <f aca="false">+P444/N444</f>
        <v>0.84</v>
      </c>
      <c r="P444" s="148" t="n">
        <v>84</v>
      </c>
      <c r="Q444" s="141"/>
      <c r="R444" s="145" t="s">
        <v>569</v>
      </c>
      <c r="S444" s="149" t="s">
        <v>570</v>
      </c>
    </row>
    <row r="445" customFormat="false" ht="15" hidden="false" customHeight="true" outlineLevel="0" collapsed="false">
      <c r="A445" s="131"/>
      <c r="B445" s="132"/>
      <c r="C445" s="133"/>
      <c r="D445" s="134"/>
      <c r="E445" s="134"/>
      <c r="F445" s="134"/>
      <c r="G445" s="144" t="n">
        <v>53</v>
      </c>
      <c r="H445" s="145" t="s">
        <v>571</v>
      </c>
      <c r="I445" s="63"/>
      <c r="J445" s="145" t="s">
        <v>30</v>
      </c>
      <c r="K445" s="146"/>
      <c r="L445" s="147" t="n">
        <v>10</v>
      </c>
      <c r="M445" s="132" t="n">
        <f aca="false">+N445/L445</f>
        <v>24</v>
      </c>
      <c r="N445" s="148" t="n">
        <v>240</v>
      </c>
      <c r="O445" s="140" t="n">
        <f aca="false">+P445/N445</f>
        <v>0.8</v>
      </c>
      <c r="P445" s="148" t="n">
        <v>192</v>
      </c>
      <c r="Q445" s="141"/>
      <c r="R445" s="145" t="s">
        <v>569</v>
      </c>
      <c r="S445" s="149" t="s">
        <v>570</v>
      </c>
    </row>
    <row r="446" customFormat="false" ht="15" hidden="false" customHeight="true" outlineLevel="0" collapsed="false">
      <c r="A446" s="131"/>
      <c r="B446" s="132"/>
      <c r="C446" s="133"/>
      <c r="D446" s="134"/>
      <c r="E446" s="134"/>
      <c r="F446" s="134"/>
      <c r="G446" s="144" t="n">
        <v>54</v>
      </c>
      <c r="H446" s="145" t="s">
        <v>572</v>
      </c>
      <c r="I446" s="63"/>
      <c r="J446" s="145" t="s">
        <v>30</v>
      </c>
      <c r="K446" s="146"/>
      <c r="L446" s="147" t="n">
        <v>10</v>
      </c>
      <c r="M446" s="132" t="n">
        <f aca="false">+N446/L446</f>
        <v>38</v>
      </c>
      <c r="N446" s="148" t="n">
        <v>380</v>
      </c>
      <c r="O446" s="140" t="n">
        <f aca="false">+P446/N446</f>
        <v>0.7</v>
      </c>
      <c r="P446" s="148" t="n">
        <v>266</v>
      </c>
      <c r="Q446" s="141"/>
      <c r="R446" s="145" t="s">
        <v>550</v>
      </c>
      <c r="S446" s="149" t="s">
        <v>551</v>
      </c>
    </row>
    <row r="447" customFormat="false" ht="15" hidden="false" customHeight="true" outlineLevel="0" collapsed="false">
      <c r="A447" s="131"/>
      <c r="B447" s="132"/>
      <c r="C447" s="133"/>
      <c r="D447" s="134"/>
      <c r="E447" s="134"/>
      <c r="F447" s="134"/>
      <c r="G447" s="144" t="n">
        <v>65</v>
      </c>
      <c r="H447" s="145" t="s">
        <v>573</v>
      </c>
      <c r="I447" s="63"/>
      <c r="J447" s="145" t="s">
        <v>523</v>
      </c>
      <c r="K447" s="146"/>
      <c r="L447" s="147" t="n">
        <v>4</v>
      </c>
      <c r="M447" s="132" t="n">
        <f aca="false">+N447/L447</f>
        <v>91</v>
      </c>
      <c r="N447" s="148" t="n">
        <v>364</v>
      </c>
      <c r="O447" s="140" t="n">
        <f aca="false">+P447/N447</f>
        <v>0.928571428571429</v>
      </c>
      <c r="P447" s="148" t="n">
        <v>338</v>
      </c>
      <c r="Q447" s="141"/>
      <c r="R447" s="145" t="s">
        <v>574</v>
      </c>
      <c r="S447" s="149" t="s">
        <v>575</v>
      </c>
    </row>
    <row r="448" customFormat="false" ht="15" hidden="false" customHeight="true" outlineLevel="0" collapsed="false">
      <c r="A448" s="131"/>
      <c r="B448" s="132"/>
      <c r="C448" s="133"/>
      <c r="D448" s="134"/>
      <c r="E448" s="134"/>
      <c r="F448" s="134"/>
      <c r="G448" s="144" t="n">
        <v>66</v>
      </c>
      <c r="H448" s="145" t="s">
        <v>576</v>
      </c>
      <c r="I448" s="63"/>
      <c r="J448" s="145" t="s">
        <v>523</v>
      </c>
      <c r="K448" s="146"/>
      <c r="L448" s="147" t="n">
        <v>3</v>
      </c>
      <c r="M448" s="132" t="n">
        <f aca="false">+N448/L448</f>
        <v>41</v>
      </c>
      <c r="N448" s="148" t="n">
        <v>123</v>
      </c>
      <c r="O448" s="140" t="n">
        <f aca="false">+P448/N448</f>
        <v>1.1</v>
      </c>
      <c r="P448" s="148" t="n">
        <v>135.3</v>
      </c>
      <c r="Q448" s="141"/>
      <c r="R448" s="145" t="s">
        <v>577</v>
      </c>
      <c r="S448" s="149" t="s">
        <v>578</v>
      </c>
    </row>
    <row r="449" customFormat="false" ht="15" hidden="false" customHeight="true" outlineLevel="0" collapsed="false">
      <c r="A449" s="131"/>
      <c r="B449" s="132"/>
      <c r="C449" s="133"/>
      <c r="D449" s="134"/>
      <c r="E449" s="134"/>
      <c r="F449" s="134"/>
      <c r="G449" s="144" t="n">
        <v>70</v>
      </c>
      <c r="H449" s="145" t="s">
        <v>579</v>
      </c>
      <c r="I449" s="63"/>
      <c r="J449" s="145" t="s">
        <v>30</v>
      </c>
      <c r="K449" s="146"/>
      <c r="L449" s="147" t="n">
        <v>30</v>
      </c>
      <c r="M449" s="132" t="n">
        <f aca="false">+N449/L449</f>
        <v>60</v>
      </c>
      <c r="N449" s="148" t="n">
        <v>1800</v>
      </c>
      <c r="O449" s="140" t="n">
        <f aca="false">+P449/N449</f>
        <v>0.7</v>
      </c>
      <c r="P449" s="148" t="n">
        <v>1260</v>
      </c>
      <c r="Q449" s="141"/>
      <c r="R449" s="145" t="s">
        <v>580</v>
      </c>
      <c r="S449" s="149" t="s">
        <v>581</v>
      </c>
    </row>
    <row r="450" customFormat="false" ht="15" hidden="false" customHeight="true" outlineLevel="0" collapsed="false">
      <c r="A450" s="131"/>
      <c r="B450" s="132"/>
      <c r="C450" s="133"/>
      <c r="D450" s="134"/>
      <c r="E450" s="134"/>
      <c r="F450" s="134"/>
      <c r="G450" s="144" t="n">
        <v>71</v>
      </c>
      <c r="H450" s="145" t="s">
        <v>582</v>
      </c>
      <c r="I450" s="63"/>
      <c r="J450" s="145" t="s">
        <v>30</v>
      </c>
      <c r="K450" s="146"/>
      <c r="L450" s="147" t="n">
        <v>10</v>
      </c>
      <c r="M450" s="132" t="n">
        <f aca="false">+N450/L450</f>
        <v>69</v>
      </c>
      <c r="N450" s="148" t="n">
        <v>690</v>
      </c>
      <c r="O450" s="140" t="n">
        <f aca="false">+P450/N450</f>
        <v>0.836956521739131</v>
      </c>
      <c r="P450" s="148" t="n">
        <v>577.5</v>
      </c>
      <c r="Q450" s="141"/>
      <c r="R450" s="145" t="s">
        <v>513</v>
      </c>
      <c r="S450" s="149" t="s">
        <v>514</v>
      </c>
    </row>
    <row r="451" customFormat="false" ht="15" hidden="false" customHeight="true" outlineLevel="0" collapsed="false">
      <c r="A451" s="131"/>
      <c r="B451" s="132"/>
      <c r="C451" s="133"/>
      <c r="D451" s="134"/>
      <c r="E451" s="134"/>
      <c r="F451" s="134"/>
      <c r="G451" s="144" t="n">
        <v>72</v>
      </c>
      <c r="H451" s="145" t="s">
        <v>583</v>
      </c>
      <c r="I451" s="63"/>
      <c r="J451" s="145" t="s">
        <v>30</v>
      </c>
      <c r="K451" s="146"/>
      <c r="L451" s="147" t="n">
        <v>10</v>
      </c>
      <c r="M451" s="132" t="n">
        <f aca="false">+N451/L451</f>
        <v>79</v>
      </c>
      <c r="N451" s="148" t="n">
        <v>790</v>
      </c>
      <c r="O451" s="140" t="n">
        <f aca="false">+P451/N451</f>
        <v>0.809620253164557</v>
      </c>
      <c r="P451" s="148" t="n">
        <v>639.6</v>
      </c>
      <c r="Q451" s="141"/>
      <c r="R451" s="145" t="s">
        <v>513</v>
      </c>
      <c r="S451" s="149" t="s">
        <v>514</v>
      </c>
    </row>
    <row r="452" customFormat="false" ht="15" hidden="false" customHeight="true" outlineLevel="0" collapsed="false">
      <c r="A452" s="131"/>
      <c r="B452" s="132"/>
      <c r="C452" s="133"/>
      <c r="D452" s="134"/>
      <c r="E452" s="134"/>
      <c r="F452" s="134"/>
      <c r="G452" s="144" t="n">
        <v>75</v>
      </c>
      <c r="H452" s="145" t="s">
        <v>584</v>
      </c>
      <c r="I452" s="63"/>
      <c r="J452" s="145" t="s">
        <v>585</v>
      </c>
      <c r="K452" s="146"/>
      <c r="L452" s="147" t="n">
        <v>30</v>
      </c>
      <c r="M452" s="132" t="n">
        <f aca="false">+N452/L452</f>
        <v>23.5</v>
      </c>
      <c r="N452" s="148" t="n">
        <v>705</v>
      </c>
      <c r="O452" s="140" t="n">
        <f aca="false">+P452/N452</f>
        <v>0.954042553191489</v>
      </c>
      <c r="P452" s="148" t="n">
        <v>672.6</v>
      </c>
      <c r="Q452" s="141"/>
      <c r="R452" s="145" t="s">
        <v>513</v>
      </c>
      <c r="S452" s="149" t="s">
        <v>514</v>
      </c>
    </row>
    <row r="453" customFormat="false" ht="15" hidden="false" customHeight="true" outlineLevel="0" collapsed="false">
      <c r="A453" s="131"/>
      <c r="B453" s="132"/>
      <c r="C453" s="133"/>
      <c r="D453" s="134"/>
      <c r="E453" s="134"/>
      <c r="F453" s="134"/>
      <c r="G453" s="144" t="n">
        <v>77</v>
      </c>
      <c r="H453" s="145" t="s">
        <v>586</v>
      </c>
      <c r="I453" s="63"/>
      <c r="J453" s="145" t="s">
        <v>30</v>
      </c>
      <c r="K453" s="146"/>
      <c r="L453" s="147" t="n">
        <v>80</v>
      </c>
      <c r="M453" s="132" t="n">
        <f aca="false">+N453/L453</f>
        <v>5</v>
      </c>
      <c r="N453" s="148" t="n">
        <v>400</v>
      </c>
      <c r="O453" s="140" t="n">
        <f aca="false">+P453/N453</f>
        <v>0.7</v>
      </c>
      <c r="P453" s="148" t="n">
        <v>280</v>
      </c>
      <c r="Q453" s="141"/>
      <c r="R453" s="145" t="s">
        <v>508</v>
      </c>
      <c r="S453" s="149" t="s">
        <v>509</v>
      </c>
    </row>
    <row r="454" customFormat="false" ht="15" hidden="false" customHeight="true" outlineLevel="0" collapsed="false">
      <c r="A454" s="131"/>
      <c r="B454" s="132"/>
      <c r="C454" s="133"/>
      <c r="D454" s="134"/>
      <c r="E454" s="134"/>
      <c r="F454" s="134"/>
      <c r="G454" s="144" t="n">
        <v>78</v>
      </c>
      <c r="H454" s="145" t="s">
        <v>587</v>
      </c>
      <c r="I454" s="63"/>
      <c r="J454" s="145" t="s">
        <v>30</v>
      </c>
      <c r="K454" s="146"/>
      <c r="L454" s="147" t="n">
        <v>10</v>
      </c>
      <c r="M454" s="132" t="n">
        <f aca="false">+N454/L454</f>
        <v>20</v>
      </c>
      <c r="N454" s="148" t="n">
        <v>200</v>
      </c>
      <c r="O454" s="140" t="n">
        <f aca="false">+P454/N454</f>
        <v>1.095</v>
      </c>
      <c r="P454" s="148" t="n">
        <v>219</v>
      </c>
      <c r="Q454" s="141"/>
      <c r="R454" s="145" t="s">
        <v>552</v>
      </c>
      <c r="S454" s="149" t="s">
        <v>553</v>
      </c>
    </row>
    <row r="455" customFormat="false" ht="15" hidden="false" customHeight="true" outlineLevel="0" collapsed="false">
      <c r="A455" s="131"/>
      <c r="B455" s="132"/>
      <c r="C455" s="133"/>
      <c r="D455" s="134"/>
      <c r="E455" s="134"/>
      <c r="F455" s="134"/>
      <c r="G455" s="144" t="n">
        <v>81</v>
      </c>
      <c r="H455" s="145" t="s">
        <v>588</v>
      </c>
      <c r="I455" s="63"/>
      <c r="J455" s="145" t="s">
        <v>30</v>
      </c>
      <c r="K455" s="146"/>
      <c r="L455" s="147" t="n">
        <v>30</v>
      </c>
      <c r="M455" s="132" t="n">
        <f aca="false">+N455/L455</f>
        <v>46</v>
      </c>
      <c r="N455" s="148" t="n">
        <v>1380</v>
      </c>
      <c r="O455" s="140" t="n">
        <f aca="false">+P455/N455</f>
        <v>1.1</v>
      </c>
      <c r="P455" s="148" t="n">
        <v>1518</v>
      </c>
      <c r="Q455" s="141"/>
      <c r="R455" s="145" t="s">
        <v>580</v>
      </c>
      <c r="S455" s="149" t="s">
        <v>581</v>
      </c>
    </row>
    <row r="456" customFormat="false" ht="15" hidden="false" customHeight="true" outlineLevel="0" collapsed="false">
      <c r="A456" s="131"/>
      <c r="B456" s="132"/>
      <c r="C456" s="133"/>
      <c r="D456" s="134"/>
      <c r="E456" s="134"/>
      <c r="F456" s="134"/>
      <c r="G456" s="144" t="n">
        <v>82</v>
      </c>
      <c r="H456" s="145" t="s">
        <v>589</v>
      </c>
      <c r="I456" s="63"/>
      <c r="J456" s="145" t="s">
        <v>30</v>
      </c>
      <c r="K456" s="146"/>
      <c r="L456" s="147" t="n">
        <v>10</v>
      </c>
      <c r="M456" s="132" t="n">
        <f aca="false">+N456/L456</f>
        <v>54</v>
      </c>
      <c r="N456" s="148" t="n">
        <v>540</v>
      </c>
      <c r="O456" s="140" t="n">
        <f aca="false">+P456/N456</f>
        <v>1.1</v>
      </c>
      <c r="P456" s="148" t="n">
        <v>594</v>
      </c>
      <c r="Q456" s="141"/>
      <c r="R456" s="145" t="s">
        <v>590</v>
      </c>
      <c r="S456" s="149" t="s">
        <v>591</v>
      </c>
    </row>
    <row r="457" customFormat="false" ht="15" hidden="false" customHeight="true" outlineLevel="0" collapsed="false">
      <c r="A457" s="131"/>
      <c r="B457" s="132"/>
      <c r="C457" s="133"/>
      <c r="D457" s="134"/>
      <c r="E457" s="134"/>
      <c r="F457" s="134"/>
      <c r="G457" s="144" t="n">
        <v>83</v>
      </c>
      <c r="H457" s="145" t="s">
        <v>592</v>
      </c>
      <c r="I457" s="63"/>
      <c r="J457" s="145" t="s">
        <v>30</v>
      </c>
      <c r="K457" s="146"/>
      <c r="L457" s="147" t="n">
        <v>500</v>
      </c>
      <c r="M457" s="132" t="n">
        <f aca="false">+N457/L457</f>
        <v>14.5</v>
      </c>
      <c r="N457" s="148" t="n">
        <v>7250</v>
      </c>
      <c r="O457" s="140" t="n">
        <f aca="false">+P457/N457</f>
        <v>0.7</v>
      </c>
      <c r="P457" s="148" t="n">
        <v>5075</v>
      </c>
      <c r="Q457" s="141"/>
      <c r="R457" s="145" t="s">
        <v>552</v>
      </c>
      <c r="S457" s="149" t="s">
        <v>553</v>
      </c>
    </row>
    <row r="458" customFormat="false" ht="15" hidden="false" customHeight="true" outlineLevel="0" collapsed="false">
      <c r="A458" s="131"/>
      <c r="B458" s="132"/>
      <c r="C458" s="133"/>
      <c r="D458" s="134"/>
      <c r="E458" s="134"/>
      <c r="F458" s="134"/>
      <c r="G458" s="144" t="n">
        <v>87</v>
      </c>
      <c r="H458" s="145" t="s">
        <v>593</v>
      </c>
      <c r="I458" s="63"/>
      <c r="J458" s="145" t="s">
        <v>523</v>
      </c>
      <c r="K458" s="146"/>
      <c r="L458" s="147" t="n">
        <v>50</v>
      </c>
      <c r="M458" s="132" t="n">
        <f aca="false">+N458/L458</f>
        <v>1.1</v>
      </c>
      <c r="N458" s="148" t="n">
        <v>55</v>
      </c>
      <c r="O458" s="140" t="n">
        <f aca="false">+P458/N458</f>
        <v>0.772727272727273</v>
      </c>
      <c r="P458" s="148" t="n">
        <v>42.5</v>
      </c>
      <c r="Q458" s="141"/>
      <c r="R458" s="145" t="s">
        <v>513</v>
      </c>
      <c r="S458" s="149" t="s">
        <v>514</v>
      </c>
    </row>
    <row r="459" customFormat="false" ht="15" hidden="false" customHeight="true" outlineLevel="0" collapsed="false">
      <c r="A459" s="131"/>
      <c r="B459" s="132"/>
      <c r="C459" s="133"/>
      <c r="D459" s="134"/>
      <c r="E459" s="134"/>
      <c r="F459" s="134"/>
      <c r="G459" s="144" t="n">
        <v>88</v>
      </c>
      <c r="H459" s="145" t="s">
        <v>594</v>
      </c>
      <c r="I459" s="63"/>
      <c r="J459" s="145" t="s">
        <v>530</v>
      </c>
      <c r="K459" s="146"/>
      <c r="L459" s="147" t="n">
        <v>3</v>
      </c>
      <c r="M459" s="132" t="n">
        <f aca="false">+N459/L459</f>
        <v>12.3</v>
      </c>
      <c r="N459" s="148" t="n">
        <v>36.9</v>
      </c>
      <c r="O459" s="140" t="n">
        <f aca="false">+P459/N459</f>
        <v>0.7</v>
      </c>
      <c r="P459" s="148" t="n">
        <v>25.83</v>
      </c>
      <c r="Q459" s="141"/>
      <c r="R459" s="145" t="s">
        <v>513</v>
      </c>
      <c r="S459" s="149" t="s">
        <v>514</v>
      </c>
    </row>
    <row r="460" customFormat="false" ht="15" hidden="false" customHeight="true" outlineLevel="0" collapsed="false">
      <c r="A460" s="131"/>
      <c r="B460" s="132"/>
      <c r="C460" s="133"/>
      <c r="D460" s="134"/>
      <c r="E460" s="134"/>
      <c r="F460" s="134"/>
      <c r="G460" s="144" t="n">
        <v>89</v>
      </c>
      <c r="H460" s="145" t="s">
        <v>595</v>
      </c>
      <c r="I460" s="63"/>
      <c r="J460" s="145" t="s">
        <v>530</v>
      </c>
      <c r="K460" s="146"/>
      <c r="L460" s="147" t="n">
        <v>1</v>
      </c>
      <c r="M460" s="132" t="n">
        <f aca="false">+N460/L460</f>
        <v>58</v>
      </c>
      <c r="N460" s="148" t="n">
        <v>58</v>
      </c>
      <c r="O460" s="140" t="n">
        <f aca="false">+P460/N460</f>
        <v>0.7</v>
      </c>
      <c r="P460" s="148" t="n">
        <v>40.6</v>
      </c>
      <c r="Q460" s="141"/>
      <c r="R460" s="145" t="s">
        <v>513</v>
      </c>
      <c r="S460" s="149" t="s">
        <v>514</v>
      </c>
    </row>
    <row r="461" customFormat="false" ht="15" hidden="false" customHeight="true" outlineLevel="0" collapsed="false">
      <c r="A461" s="131"/>
      <c r="B461" s="132"/>
      <c r="C461" s="133"/>
      <c r="D461" s="134"/>
      <c r="E461" s="134"/>
      <c r="F461" s="134"/>
      <c r="G461" s="144" t="n">
        <v>90</v>
      </c>
      <c r="H461" s="145" t="s">
        <v>596</v>
      </c>
      <c r="I461" s="63"/>
      <c r="J461" s="145" t="s">
        <v>521</v>
      </c>
      <c r="K461" s="146"/>
      <c r="L461" s="147" t="n">
        <v>10</v>
      </c>
      <c r="M461" s="132" t="n">
        <f aca="false">+N461/L461</f>
        <v>4.8</v>
      </c>
      <c r="N461" s="148" t="n">
        <v>48</v>
      </c>
      <c r="O461" s="140" t="n">
        <f aca="false">+P461/N461</f>
        <v>0.7</v>
      </c>
      <c r="P461" s="148" t="n">
        <v>33.6</v>
      </c>
      <c r="Q461" s="141"/>
      <c r="R461" s="145" t="s">
        <v>502</v>
      </c>
      <c r="S461" s="149" t="s">
        <v>503</v>
      </c>
    </row>
    <row r="462" customFormat="false" ht="15" hidden="false" customHeight="true" outlineLevel="0" collapsed="false">
      <c r="A462" s="131"/>
      <c r="B462" s="132"/>
      <c r="C462" s="133"/>
      <c r="D462" s="134"/>
      <c r="E462" s="134"/>
      <c r="F462" s="134"/>
      <c r="G462" s="144" t="n">
        <v>91</v>
      </c>
      <c r="H462" s="145" t="s">
        <v>597</v>
      </c>
      <c r="I462" s="63"/>
      <c r="J462" s="145" t="s">
        <v>521</v>
      </c>
      <c r="K462" s="146"/>
      <c r="L462" s="147" t="n">
        <v>10</v>
      </c>
      <c r="M462" s="132" t="n">
        <f aca="false">+N462/L462</f>
        <v>4.3</v>
      </c>
      <c r="N462" s="148" t="n">
        <v>43</v>
      </c>
      <c r="O462" s="140" t="n">
        <f aca="false">+P462/N462</f>
        <v>0.7</v>
      </c>
      <c r="P462" s="148" t="n">
        <v>30.1</v>
      </c>
      <c r="Q462" s="141"/>
      <c r="R462" s="145" t="s">
        <v>502</v>
      </c>
      <c r="S462" s="149" t="s">
        <v>503</v>
      </c>
    </row>
    <row r="463" customFormat="false" ht="15" hidden="false" customHeight="true" outlineLevel="0" collapsed="false">
      <c r="A463" s="131"/>
      <c r="B463" s="132"/>
      <c r="C463" s="133"/>
      <c r="D463" s="134"/>
      <c r="E463" s="134"/>
      <c r="F463" s="134"/>
      <c r="G463" s="144" t="n">
        <v>92</v>
      </c>
      <c r="H463" s="145" t="s">
        <v>598</v>
      </c>
      <c r="I463" s="63"/>
      <c r="J463" s="145" t="s">
        <v>521</v>
      </c>
      <c r="K463" s="146"/>
      <c r="L463" s="147" t="n">
        <v>10</v>
      </c>
      <c r="M463" s="132" t="n">
        <f aca="false">+N463/L463</f>
        <v>5</v>
      </c>
      <c r="N463" s="148" t="n">
        <v>50</v>
      </c>
      <c r="O463" s="140" t="n">
        <f aca="false">+P463/N463</f>
        <v>0.7</v>
      </c>
      <c r="P463" s="148" t="n">
        <v>35</v>
      </c>
      <c r="Q463" s="141"/>
      <c r="R463" s="145" t="s">
        <v>502</v>
      </c>
      <c r="S463" s="149" t="s">
        <v>503</v>
      </c>
    </row>
    <row r="464" customFormat="false" ht="15" hidden="false" customHeight="true" outlineLevel="0" collapsed="false">
      <c r="A464" s="131"/>
      <c r="B464" s="132"/>
      <c r="C464" s="133"/>
      <c r="D464" s="134"/>
      <c r="E464" s="134"/>
      <c r="F464" s="134"/>
      <c r="G464" s="144" t="n">
        <v>93</v>
      </c>
      <c r="H464" s="145" t="s">
        <v>599</v>
      </c>
      <c r="I464" s="63"/>
      <c r="J464" s="145" t="s">
        <v>30</v>
      </c>
      <c r="K464" s="146"/>
      <c r="L464" s="147" t="n">
        <v>12</v>
      </c>
      <c r="M464" s="132" t="n">
        <f aca="false">+N464/L464</f>
        <v>54</v>
      </c>
      <c r="N464" s="148" t="n">
        <v>648</v>
      </c>
      <c r="O464" s="140" t="n">
        <f aca="false">+P464/N464</f>
        <v>0.7</v>
      </c>
      <c r="P464" s="148" t="n">
        <v>453.6</v>
      </c>
      <c r="Q464" s="141"/>
      <c r="R464" s="145" t="s">
        <v>502</v>
      </c>
      <c r="S464" s="149" t="s">
        <v>503</v>
      </c>
    </row>
    <row r="465" customFormat="false" ht="15" hidden="false" customHeight="true" outlineLevel="0" collapsed="false">
      <c r="A465" s="131"/>
      <c r="B465" s="132"/>
      <c r="C465" s="133"/>
      <c r="D465" s="134"/>
      <c r="E465" s="134"/>
      <c r="F465" s="134"/>
      <c r="G465" s="144" t="n">
        <v>94</v>
      </c>
      <c r="H465" s="145" t="s">
        <v>600</v>
      </c>
      <c r="I465" s="63"/>
      <c r="J465" s="145" t="s">
        <v>30</v>
      </c>
      <c r="K465" s="146"/>
      <c r="L465" s="147" t="n">
        <v>20</v>
      </c>
      <c r="M465" s="132" t="n">
        <f aca="false">+N465/L465</f>
        <v>17.8</v>
      </c>
      <c r="N465" s="148" t="n">
        <v>356</v>
      </c>
      <c r="O465" s="140" t="n">
        <f aca="false">+P465/N465</f>
        <v>0.7</v>
      </c>
      <c r="P465" s="148" t="n">
        <v>249.2</v>
      </c>
      <c r="Q465" s="141"/>
      <c r="R465" s="145" t="s">
        <v>550</v>
      </c>
      <c r="S465" s="149" t="s">
        <v>551</v>
      </c>
    </row>
    <row r="466" customFormat="false" ht="15" hidden="false" customHeight="true" outlineLevel="0" collapsed="false">
      <c r="A466" s="131"/>
      <c r="B466" s="132"/>
      <c r="C466" s="133"/>
      <c r="D466" s="134"/>
      <c r="E466" s="134"/>
      <c r="F466" s="134"/>
      <c r="G466" s="144" t="n">
        <v>96</v>
      </c>
      <c r="H466" s="145" t="s">
        <v>601</v>
      </c>
      <c r="I466" s="63"/>
      <c r="J466" s="145" t="s">
        <v>30</v>
      </c>
      <c r="K466" s="146"/>
      <c r="L466" s="147" t="n">
        <v>50</v>
      </c>
      <c r="M466" s="132" t="n">
        <f aca="false">+N466/L466</f>
        <v>1.1</v>
      </c>
      <c r="N466" s="148" t="n">
        <v>55</v>
      </c>
      <c r="O466" s="140" t="n">
        <f aca="false">+P466/N466</f>
        <v>1</v>
      </c>
      <c r="P466" s="148" t="n">
        <v>55</v>
      </c>
      <c r="Q466" s="141"/>
      <c r="R466" s="145" t="s">
        <v>550</v>
      </c>
      <c r="S466" s="149" t="s">
        <v>551</v>
      </c>
    </row>
    <row r="467" customFormat="false" ht="15" hidden="false" customHeight="true" outlineLevel="0" collapsed="false">
      <c r="A467" s="131"/>
      <c r="B467" s="132"/>
      <c r="C467" s="133"/>
      <c r="D467" s="134"/>
      <c r="E467" s="134"/>
      <c r="F467" s="134"/>
      <c r="G467" s="144" t="n">
        <v>97</v>
      </c>
      <c r="H467" s="145" t="s">
        <v>602</v>
      </c>
      <c r="I467" s="63"/>
      <c r="J467" s="145" t="s">
        <v>30</v>
      </c>
      <c r="K467" s="146"/>
      <c r="L467" s="147" t="n">
        <v>15</v>
      </c>
      <c r="M467" s="132" t="n">
        <f aca="false">+N467/L467</f>
        <v>4.14</v>
      </c>
      <c r="N467" s="148" t="n">
        <v>62.1</v>
      </c>
      <c r="O467" s="140" t="n">
        <f aca="false">+P467/N467</f>
        <v>0.70048309178744</v>
      </c>
      <c r="P467" s="148" t="n">
        <v>43.5</v>
      </c>
      <c r="Q467" s="141"/>
      <c r="R467" s="145" t="s">
        <v>513</v>
      </c>
      <c r="S467" s="149" t="s">
        <v>514</v>
      </c>
    </row>
    <row r="468" customFormat="false" ht="15" hidden="false" customHeight="true" outlineLevel="0" collapsed="false">
      <c r="A468" s="131"/>
      <c r="B468" s="132"/>
      <c r="C468" s="133"/>
      <c r="D468" s="134"/>
      <c r="E468" s="134"/>
      <c r="F468" s="134"/>
      <c r="G468" s="144" t="n">
        <v>98</v>
      </c>
      <c r="H468" s="145" t="s">
        <v>603</v>
      </c>
      <c r="I468" s="63"/>
      <c r="J468" s="145" t="s">
        <v>30</v>
      </c>
      <c r="K468" s="146"/>
      <c r="L468" s="147" t="n">
        <v>10</v>
      </c>
      <c r="M468" s="132" t="n">
        <f aca="false">+N468/L468</f>
        <v>3.2</v>
      </c>
      <c r="N468" s="148" t="n">
        <v>32</v>
      </c>
      <c r="O468" s="140" t="n">
        <f aca="false">+P468/N468</f>
        <v>0.7</v>
      </c>
      <c r="P468" s="148" t="n">
        <v>22.4</v>
      </c>
      <c r="Q468" s="141"/>
      <c r="R468" s="145" t="s">
        <v>513</v>
      </c>
      <c r="S468" s="149" t="s">
        <v>514</v>
      </c>
    </row>
    <row r="469" customFormat="false" ht="15" hidden="false" customHeight="true" outlineLevel="0" collapsed="false">
      <c r="A469" s="131"/>
      <c r="B469" s="132"/>
      <c r="C469" s="133"/>
      <c r="D469" s="134"/>
      <c r="E469" s="134"/>
      <c r="F469" s="134"/>
      <c r="G469" s="144" t="n">
        <v>99</v>
      </c>
      <c r="H469" s="145" t="s">
        <v>604</v>
      </c>
      <c r="I469" s="63"/>
      <c r="J469" s="145" t="s">
        <v>30</v>
      </c>
      <c r="K469" s="146"/>
      <c r="L469" s="147" t="n">
        <v>10</v>
      </c>
      <c r="M469" s="132" t="n">
        <f aca="false">+N469/L469</f>
        <v>10.64</v>
      </c>
      <c r="N469" s="148" t="n">
        <v>106.4</v>
      </c>
      <c r="O469" s="140" t="n">
        <f aca="false">+P469/N469</f>
        <v>0.703947368421053</v>
      </c>
      <c r="P469" s="148" t="n">
        <v>74.9</v>
      </c>
      <c r="Q469" s="141"/>
      <c r="R469" s="145" t="s">
        <v>513</v>
      </c>
      <c r="S469" s="149" t="s">
        <v>514</v>
      </c>
    </row>
    <row r="470" customFormat="false" ht="15" hidden="false" customHeight="true" outlineLevel="0" collapsed="false">
      <c r="A470" s="131"/>
      <c r="B470" s="132"/>
      <c r="C470" s="133"/>
      <c r="D470" s="134"/>
      <c r="E470" s="134"/>
      <c r="F470" s="134"/>
      <c r="G470" s="144" t="n">
        <v>100</v>
      </c>
      <c r="H470" s="145" t="s">
        <v>605</v>
      </c>
      <c r="I470" s="63"/>
      <c r="J470" s="145" t="s">
        <v>30</v>
      </c>
      <c r="K470" s="146"/>
      <c r="L470" s="147" t="n">
        <v>50</v>
      </c>
      <c r="M470" s="132" t="n">
        <f aca="false">+N470/L470</f>
        <v>2.8</v>
      </c>
      <c r="N470" s="148" t="n">
        <v>140</v>
      </c>
      <c r="O470" s="140" t="n">
        <f aca="false">+P470/N470</f>
        <v>0.7</v>
      </c>
      <c r="P470" s="148" t="n">
        <v>98</v>
      </c>
      <c r="Q470" s="141"/>
      <c r="R470" s="145" t="s">
        <v>513</v>
      </c>
      <c r="S470" s="149" t="s">
        <v>514</v>
      </c>
    </row>
    <row r="471" customFormat="false" ht="15" hidden="false" customHeight="true" outlineLevel="0" collapsed="false">
      <c r="A471" s="131"/>
      <c r="B471" s="132"/>
      <c r="C471" s="133"/>
      <c r="D471" s="134"/>
      <c r="E471" s="134"/>
      <c r="F471" s="134"/>
      <c r="G471" s="144" t="n">
        <v>101</v>
      </c>
      <c r="H471" s="145" t="s">
        <v>606</v>
      </c>
      <c r="I471" s="63"/>
      <c r="J471" s="145" t="s">
        <v>30</v>
      </c>
      <c r="K471" s="146"/>
      <c r="L471" s="147" t="n">
        <v>10</v>
      </c>
      <c r="M471" s="132" t="n">
        <f aca="false">+N471/L471</f>
        <v>7.1</v>
      </c>
      <c r="N471" s="148" t="n">
        <v>71</v>
      </c>
      <c r="O471" s="140" t="n">
        <f aca="false">+P471/N471</f>
        <v>0.7</v>
      </c>
      <c r="P471" s="148" t="n">
        <v>49.7</v>
      </c>
      <c r="Q471" s="141"/>
      <c r="R471" s="145" t="s">
        <v>513</v>
      </c>
      <c r="S471" s="149" t="s">
        <v>514</v>
      </c>
    </row>
    <row r="472" customFormat="false" ht="15" hidden="false" customHeight="true" outlineLevel="0" collapsed="false">
      <c r="A472" s="131"/>
      <c r="B472" s="132"/>
      <c r="C472" s="133"/>
      <c r="D472" s="134"/>
      <c r="E472" s="134"/>
      <c r="F472" s="134"/>
      <c r="G472" s="144" t="n">
        <v>102</v>
      </c>
      <c r="H472" s="145" t="s">
        <v>607</v>
      </c>
      <c r="I472" s="63"/>
      <c r="J472" s="145" t="s">
        <v>518</v>
      </c>
      <c r="K472" s="146"/>
      <c r="L472" s="147" t="n">
        <v>50</v>
      </c>
      <c r="M472" s="132" t="n">
        <f aca="false">+N472/L472</f>
        <v>20</v>
      </c>
      <c r="N472" s="148" t="n">
        <v>1000</v>
      </c>
      <c r="O472" s="140" t="n">
        <f aca="false">+P472/N472</f>
        <v>0.9</v>
      </c>
      <c r="P472" s="148" t="n">
        <v>900</v>
      </c>
      <c r="Q472" s="141"/>
      <c r="R472" s="145" t="s">
        <v>577</v>
      </c>
      <c r="S472" s="149" t="s">
        <v>578</v>
      </c>
    </row>
    <row r="473" customFormat="false" ht="15" hidden="false" customHeight="true" outlineLevel="0" collapsed="false">
      <c r="A473" s="131"/>
      <c r="B473" s="132"/>
      <c r="C473" s="133"/>
      <c r="D473" s="134"/>
      <c r="E473" s="134"/>
      <c r="F473" s="134"/>
      <c r="G473" s="144" t="n">
        <v>103</v>
      </c>
      <c r="H473" s="145" t="s">
        <v>608</v>
      </c>
      <c r="I473" s="63"/>
      <c r="J473" s="145" t="s">
        <v>523</v>
      </c>
      <c r="K473" s="146"/>
      <c r="L473" s="147" t="n">
        <v>20</v>
      </c>
      <c r="M473" s="132" t="n">
        <f aca="false">+N473/L473</f>
        <v>7</v>
      </c>
      <c r="N473" s="148" t="n">
        <v>140</v>
      </c>
      <c r="O473" s="140" t="n">
        <f aca="false">+P473/N473</f>
        <v>1.02142857142857</v>
      </c>
      <c r="P473" s="148" t="n">
        <v>143</v>
      </c>
      <c r="Q473" s="141"/>
      <c r="R473" s="145" t="s">
        <v>513</v>
      </c>
      <c r="S473" s="149" t="s">
        <v>514</v>
      </c>
    </row>
    <row r="474" customFormat="false" ht="15" hidden="false" customHeight="true" outlineLevel="0" collapsed="false">
      <c r="A474" s="131"/>
      <c r="B474" s="132"/>
      <c r="C474" s="133"/>
      <c r="D474" s="134"/>
      <c r="E474" s="134"/>
      <c r="F474" s="134"/>
      <c r="G474" s="144" t="n">
        <v>108</v>
      </c>
      <c r="H474" s="145" t="s">
        <v>609</v>
      </c>
      <c r="I474" s="63"/>
      <c r="J474" s="145" t="s">
        <v>30</v>
      </c>
      <c r="K474" s="146"/>
      <c r="L474" s="147" t="n">
        <v>70</v>
      </c>
      <c r="M474" s="132" t="n">
        <f aca="false">+N474/L474</f>
        <v>5</v>
      </c>
      <c r="N474" s="148" t="n">
        <v>350</v>
      </c>
      <c r="O474" s="140" t="n">
        <f aca="false">+P474/N474</f>
        <v>0.35</v>
      </c>
      <c r="P474" s="148" t="n">
        <v>122.5</v>
      </c>
      <c r="Q474" s="141"/>
      <c r="R474" s="145" t="s">
        <v>550</v>
      </c>
      <c r="S474" s="149" t="s">
        <v>551</v>
      </c>
    </row>
    <row r="475" customFormat="false" ht="15" hidden="false" customHeight="true" outlineLevel="0" collapsed="false">
      <c r="A475" s="131"/>
      <c r="B475" s="132"/>
      <c r="C475" s="133"/>
      <c r="D475" s="134"/>
      <c r="E475" s="134"/>
      <c r="F475" s="134"/>
      <c r="G475" s="144" t="n">
        <v>108</v>
      </c>
      <c r="H475" s="145" t="s">
        <v>609</v>
      </c>
      <c r="I475" s="63"/>
      <c r="J475" s="145" t="s">
        <v>30</v>
      </c>
      <c r="K475" s="146"/>
      <c r="L475" s="147" t="n">
        <v>70</v>
      </c>
      <c r="M475" s="132" t="n">
        <f aca="false">+N475/L475</f>
        <v>5</v>
      </c>
      <c r="N475" s="148" t="n">
        <v>350</v>
      </c>
      <c r="O475" s="140" t="n">
        <f aca="false">+P475/N475</f>
        <v>0.35</v>
      </c>
      <c r="P475" s="148" t="n">
        <v>122.5</v>
      </c>
      <c r="Q475" s="141"/>
      <c r="R475" s="145" t="s">
        <v>552</v>
      </c>
      <c r="S475" s="149" t="s">
        <v>553</v>
      </c>
    </row>
    <row r="476" customFormat="false" ht="15" hidden="false" customHeight="true" outlineLevel="0" collapsed="false">
      <c r="A476" s="131"/>
      <c r="B476" s="132"/>
      <c r="C476" s="133"/>
      <c r="D476" s="134"/>
      <c r="E476" s="134"/>
      <c r="F476" s="134"/>
      <c r="G476" s="144" t="n">
        <v>109</v>
      </c>
      <c r="H476" s="145" t="s">
        <v>610</v>
      </c>
      <c r="I476" s="63"/>
      <c r="J476" s="145" t="s">
        <v>30</v>
      </c>
      <c r="K476" s="146"/>
      <c r="L476" s="147" t="n">
        <v>40</v>
      </c>
      <c r="M476" s="132" t="n">
        <f aca="false">+N476/L476</f>
        <v>1.3</v>
      </c>
      <c r="N476" s="148" t="n">
        <v>52</v>
      </c>
      <c r="O476" s="140" t="n">
        <f aca="false">+P476/N476</f>
        <v>0.7</v>
      </c>
      <c r="P476" s="148" t="n">
        <v>36.4</v>
      </c>
      <c r="Q476" s="141"/>
      <c r="R476" s="145" t="s">
        <v>508</v>
      </c>
      <c r="S476" s="149" t="s">
        <v>509</v>
      </c>
    </row>
    <row r="477" customFormat="false" ht="15" hidden="false" customHeight="true" outlineLevel="0" collapsed="false">
      <c r="A477" s="131"/>
      <c r="B477" s="132"/>
      <c r="C477" s="133"/>
      <c r="D477" s="134"/>
      <c r="E477" s="134"/>
      <c r="F477" s="134"/>
      <c r="G477" s="144" t="n">
        <v>110</v>
      </c>
      <c r="H477" s="145" t="s">
        <v>611</v>
      </c>
      <c r="I477" s="63"/>
      <c r="J477" s="145" t="s">
        <v>30</v>
      </c>
      <c r="K477" s="146"/>
      <c r="L477" s="147" t="n">
        <v>2</v>
      </c>
      <c r="M477" s="132" t="n">
        <f aca="false">+N477/L477</f>
        <v>51</v>
      </c>
      <c r="N477" s="148" t="n">
        <v>102</v>
      </c>
      <c r="O477" s="140" t="n">
        <f aca="false">+P477/N477</f>
        <v>1.09803921568627</v>
      </c>
      <c r="P477" s="148" t="n">
        <v>112</v>
      </c>
      <c r="Q477" s="141"/>
      <c r="R477" s="145" t="s">
        <v>550</v>
      </c>
      <c r="S477" s="149" t="s">
        <v>551</v>
      </c>
    </row>
    <row r="478" customFormat="false" ht="15" hidden="false" customHeight="true" outlineLevel="0" collapsed="false">
      <c r="A478" s="131"/>
      <c r="B478" s="132"/>
      <c r="C478" s="133"/>
      <c r="D478" s="134"/>
      <c r="E478" s="134"/>
      <c r="F478" s="134"/>
      <c r="G478" s="144" t="n">
        <v>111</v>
      </c>
      <c r="H478" s="145" t="s">
        <v>612</v>
      </c>
      <c r="I478" s="63"/>
      <c r="J478" s="145" t="s">
        <v>30</v>
      </c>
      <c r="K478" s="146"/>
      <c r="L478" s="147" t="n">
        <v>2</v>
      </c>
      <c r="M478" s="132" t="n">
        <f aca="false">+N478/L478</f>
        <v>53</v>
      </c>
      <c r="N478" s="148" t="n">
        <v>106</v>
      </c>
      <c r="O478" s="140" t="n">
        <f aca="false">+P478/N478</f>
        <v>1.09433962264151</v>
      </c>
      <c r="P478" s="148" t="n">
        <v>116</v>
      </c>
      <c r="Q478" s="141"/>
      <c r="R478" s="145" t="s">
        <v>550</v>
      </c>
      <c r="S478" s="149" t="s">
        <v>551</v>
      </c>
    </row>
    <row r="479" customFormat="false" ht="15" hidden="false" customHeight="true" outlineLevel="0" collapsed="false">
      <c r="A479" s="131"/>
      <c r="B479" s="132"/>
      <c r="C479" s="133"/>
      <c r="D479" s="134"/>
      <c r="E479" s="134"/>
      <c r="F479" s="134"/>
      <c r="G479" s="144" t="n">
        <v>112</v>
      </c>
      <c r="H479" s="145" t="s">
        <v>613</v>
      </c>
      <c r="I479" s="63"/>
      <c r="J479" s="145" t="s">
        <v>30</v>
      </c>
      <c r="K479" s="146"/>
      <c r="L479" s="147" t="n">
        <v>5</v>
      </c>
      <c r="M479" s="132" t="n">
        <f aca="false">+N479/L479</f>
        <v>28</v>
      </c>
      <c r="N479" s="148" t="n">
        <v>140</v>
      </c>
      <c r="O479" s="140" t="n">
        <f aca="false">+P479/N479</f>
        <v>1</v>
      </c>
      <c r="P479" s="148" t="n">
        <v>140</v>
      </c>
      <c r="Q479" s="141"/>
      <c r="R479" s="145" t="s">
        <v>550</v>
      </c>
      <c r="S479" s="149" t="s">
        <v>551</v>
      </c>
    </row>
    <row r="480" customFormat="false" ht="15" hidden="false" customHeight="true" outlineLevel="0" collapsed="false">
      <c r="A480" s="131"/>
      <c r="B480" s="132"/>
      <c r="C480" s="133"/>
      <c r="D480" s="134"/>
      <c r="E480" s="134"/>
      <c r="F480" s="134"/>
      <c r="G480" s="144" t="n">
        <v>113</v>
      </c>
      <c r="H480" s="145" t="s">
        <v>614</v>
      </c>
      <c r="I480" s="63"/>
      <c r="J480" s="145" t="s">
        <v>30</v>
      </c>
      <c r="K480" s="146"/>
      <c r="L480" s="147" t="n">
        <v>5</v>
      </c>
      <c r="M480" s="132" t="n">
        <f aca="false">+N480/L480</f>
        <v>41</v>
      </c>
      <c r="N480" s="148" t="n">
        <v>205</v>
      </c>
      <c r="O480" s="140" t="n">
        <f aca="false">+P480/N480</f>
        <v>0.7</v>
      </c>
      <c r="P480" s="148" t="n">
        <v>143.5</v>
      </c>
      <c r="Q480" s="141"/>
      <c r="R480" s="145" t="s">
        <v>513</v>
      </c>
      <c r="S480" s="149" t="s">
        <v>514</v>
      </c>
    </row>
    <row r="481" customFormat="false" ht="15" hidden="false" customHeight="true" outlineLevel="0" collapsed="false">
      <c r="A481" s="131"/>
      <c r="B481" s="132"/>
      <c r="C481" s="133"/>
      <c r="D481" s="134"/>
      <c r="E481" s="134"/>
      <c r="F481" s="134"/>
      <c r="G481" s="144" t="n">
        <v>115</v>
      </c>
      <c r="H481" s="145" t="s">
        <v>615</v>
      </c>
      <c r="I481" s="63"/>
      <c r="J481" s="145" t="s">
        <v>30</v>
      </c>
      <c r="K481" s="146"/>
      <c r="L481" s="147" t="n">
        <v>20</v>
      </c>
      <c r="M481" s="132" t="n">
        <f aca="false">+N481/L481</f>
        <v>17</v>
      </c>
      <c r="N481" s="148" t="n">
        <v>340</v>
      </c>
      <c r="O481" s="140" t="n">
        <f aca="false">+P481/N481</f>
        <v>0.917647058823529</v>
      </c>
      <c r="P481" s="148" t="n">
        <v>312</v>
      </c>
      <c r="Q481" s="141"/>
      <c r="R481" s="145" t="s">
        <v>534</v>
      </c>
      <c r="S481" s="149" t="s">
        <v>535</v>
      </c>
    </row>
    <row r="482" customFormat="false" ht="15" hidden="false" customHeight="true" outlineLevel="0" collapsed="false">
      <c r="A482" s="131"/>
      <c r="B482" s="132"/>
      <c r="C482" s="133"/>
      <c r="D482" s="134"/>
      <c r="E482" s="134"/>
      <c r="F482" s="134"/>
      <c r="G482" s="144" t="n">
        <v>116</v>
      </c>
      <c r="H482" s="145" t="s">
        <v>616</v>
      </c>
      <c r="I482" s="63"/>
      <c r="J482" s="145" t="s">
        <v>30</v>
      </c>
      <c r="K482" s="146"/>
      <c r="L482" s="147" t="n">
        <v>6</v>
      </c>
      <c r="M482" s="132" t="n">
        <f aca="false">+N482/L482</f>
        <v>17</v>
      </c>
      <c r="N482" s="148" t="n">
        <v>102</v>
      </c>
      <c r="O482" s="140" t="n">
        <f aca="false">+P482/N482</f>
        <v>0.911764705882353</v>
      </c>
      <c r="P482" s="148" t="n">
        <v>93</v>
      </c>
      <c r="Q482" s="141"/>
      <c r="R482" s="145" t="s">
        <v>580</v>
      </c>
      <c r="S482" s="149" t="s">
        <v>581</v>
      </c>
    </row>
    <row r="483" customFormat="false" ht="15" hidden="false" customHeight="true" outlineLevel="0" collapsed="false">
      <c r="A483" s="131"/>
      <c r="B483" s="132"/>
      <c r="C483" s="133"/>
      <c r="D483" s="134"/>
      <c r="E483" s="134"/>
      <c r="F483" s="134"/>
      <c r="G483" s="144" t="n">
        <v>117</v>
      </c>
      <c r="H483" s="145" t="s">
        <v>617</v>
      </c>
      <c r="I483" s="63"/>
      <c r="J483" s="145" t="s">
        <v>30</v>
      </c>
      <c r="K483" s="146"/>
      <c r="L483" s="147" t="n">
        <v>6</v>
      </c>
      <c r="M483" s="132" t="n">
        <f aca="false">+N483/L483</f>
        <v>12</v>
      </c>
      <c r="N483" s="148" t="n">
        <v>72</v>
      </c>
      <c r="O483" s="140" t="n">
        <f aca="false">+P483/N483</f>
        <v>0.711666666666667</v>
      </c>
      <c r="P483" s="148" t="n">
        <v>51.24</v>
      </c>
      <c r="Q483" s="141"/>
      <c r="R483" s="145" t="s">
        <v>513</v>
      </c>
      <c r="S483" s="149" t="s">
        <v>514</v>
      </c>
    </row>
    <row r="484" customFormat="false" ht="15" hidden="false" customHeight="true" outlineLevel="0" collapsed="false">
      <c r="A484" s="131"/>
      <c r="B484" s="132"/>
      <c r="C484" s="133"/>
      <c r="D484" s="134"/>
      <c r="E484" s="134"/>
      <c r="F484" s="134"/>
      <c r="G484" s="144" t="n">
        <v>118</v>
      </c>
      <c r="H484" s="145" t="s">
        <v>618</v>
      </c>
      <c r="I484" s="63"/>
      <c r="J484" s="145" t="s">
        <v>30</v>
      </c>
      <c r="K484" s="146"/>
      <c r="L484" s="147" t="n">
        <v>6</v>
      </c>
      <c r="M484" s="132" t="n">
        <f aca="false">+N484/L484</f>
        <v>11</v>
      </c>
      <c r="N484" s="148" t="n">
        <v>66</v>
      </c>
      <c r="O484" s="140" t="n">
        <f aca="false">+P484/N484</f>
        <v>0.954545454545455</v>
      </c>
      <c r="P484" s="148" t="n">
        <v>63</v>
      </c>
      <c r="Q484" s="141"/>
      <c r="R484" s="145" t="s">
        <v>580</v>
      </c>
      <c r="S484" s="149" t="s">
        <v>581</v>
      </c>
    </row>
    <row r="485" customFormat="false" ht="15" hidden="false" customHeight="true" outlineLevel="0" collapsed="false">
      <c r="A485" s="131"/>
      <c r="B485" s="132"/>
      <c r="C485" s="133"/>
      <c r="D485" s="134"/>
      <c r="E485" s="134"/>
      <c r="F485" s="134"/>
      <c r="G485" s="144" t="n">
        <v>119</v>
      </c>
      <c r="H485" s="145" t="s">
        <v>619</v>
      </c>
      <c r="I485" s="63"/>
      <c r="J485" s="145" t="s">
        <v>30</v>
      </c>
      <c r="K485" s="146"/>
      <c r="L485" s="147" t="n">
        <v>6</v>
      </c>
      <c r="M485" s="132" t="n">
        <f aca="false">+N485/L485</f>
        <v>32</v>
      </c>
      <c r="N485" s="148" t="n">
        <v>192</v>
      </c>
      <c r="O485" s="140" t="n">
        <f aca="false">+P485/N485</f>
        <v>0.7</v>
      </c>
      <c r="P485" s="148" t="n">
        <v>134.4</v>
      </c>
      <c r="Q485" s="141"/>
      <c r="R485" s="145" t="s">
        <v>534</v>
      </c>
      <c r="S485" s="149" t="s">
        <v>535</v>
      </c>
    </row>
    <row r="486" customFormat="false" ht="15" hidden="false" customHeight="true" outlineLevel="0" collapsed="false">
      <c r="A486" s="131"/>
      <c r="B486" s="132"/>
      <c r="C486" s="133"/>
      <c r="D486" s="134"/>
      <c r="E486" s="134"/>
      <c r="F486" s="134"/>
      <c r="G486" s="144" t="n">
        <v>120</v>
      </c>
      <c r="H486" s="145" t="s">
        <v>620</v>
      </c>
      <c r="I486" s="63"/>
      <c r="J486" s="145" t="s">
        <v>30</v>
      </c>
      <c r="K486" s="146"/>
      <c r="L486" s="147" t="n">
        <v>10</v>
      </c>
      <c r="M486" s="132" t="n">
        <f aca="false">+N486/L486</f>
        <v>18</v>
      </c>
      <c r="N486" s="148" t="n">
        <v>180</v>
      </c>
      <c r="O486" s="140" t="n">
        <f aca="false">+P486/N486</f>
        <v>1</v>
      </c>
      <c r="P486" s="148" t="n">
        <v>180</v>
      </c>
      <c r="Q486" s="141"/>
      <c r="R486" s="145" t="s">
        <v>550</v>
      </c>
      <c r="S486" s="149" t="s">
        <v>551</v>
      </c>
    </row>
    <row r="487" customFormat="false" ht="15" hidden="false" customHeight="true" outlineLevel="0" collapsed="false">
      <c r="A487" s="131"/>
      <c r="B487" s="132"/>
      <c r="C487" s="133"/>
      <c r="D487" s="134"/>
      <c r="E487" s="134"/>
      <c r="F487" s="134"/>
      <c r="G487" s="144" t="n">
        <v>121</v>
      </c>
      <c r="H487" s="145" t="s">
        <v>621</v>
      </c>
      <c r="I487" s="63"/>
      <c r="J487" s="145" t="s">
        <v>30</v>
      </c>
      <c r="K487" s="146"/>
      <c r="L487" s="147" t="n">
        <v>3</v>
      </c>
      <c r="M487" s="132" t="n">
        <f aca="false">+N487/L487</f>
        <v>11.4</v>
      </c>
      <c r="N487" s="148" t="n">
        <v>34.2</v>
      </c>
      <c r="O487" s="140" t="n">
        <f aca="false">+P487/N487</f>
        <v>0.7</v>
      </c>
      <c r="P487" s="148" t="n">
        <v>23.94</v>
      </c>
      <c r="Q487" s="141"/>
      <c r="R487" s="145" t="s">
        <v>502</v>
      </c>
      <c r="S487" s="149" t="s">
        <v>503</v>
      </c>
    </row>
    <row r="488" customFormat="false" ht="15" hidden="false" customHeight="true" outlineLevel="0" collapsed="false">
      <c r="A488" s="131"/>
      <c r="B488" s="132"/>
      <c r="C488" s="133"/>
      <c r="D488" s="134"/>
      <c r="E488" s="134"/>
      <c r="F488" s="134"/>
      <c r="G488" s="144" t="n">
        <v>122</v>
      </c>
      <c r="H488" s="145" t="s">
        <v>622</v>
      </c>
      <c r="I488" s="63"/>
      <c r="J488" s="145" t="s">
        <v>30</v>
      </c>
      <c r="K488" s="146"/>
      <c r="L488" s="147" t="n">
        <v>2</v>
      </c>
      <c r="M488" s="132" t="n">
        <f aca="false">+N488/L488</f>
        <v>12</v>
      </c>
      <c r="N488" s="148" t="n">
        <v>24</v>
      </c>
      <c r="O488" s="140" t="n">
        <f aca="false">+P488/N488</f>
        <v>0.7</v>
      </c>
      <c r="P488" s="148" t="n">
        <v>16.8</v>
      </c>
      <c r="Q488" s="141"/>
      <c r="R488" s="145" t="s">
        <v>502</v>
      </c>
      <c r="S488" s="149" t="s">
        <v>503</v>
      </c>
    </row>
    <row r="489" customFormat="false" ht="15" hidden="false" customHeight="true" outlineLevel="0" collapsed="false">
      <c r="A489" s="131"/>
      <c r="B489" s="132"/>
      <c r="C489" s="133"/>
      <c r="D489" s="134"/>
      <c r="E489" s="134"/>
      <c r="F489" s="134"/>
      <c r="G489" s="144" t="n">
        <v>123</v>
      </c>
      <c r="H489" s="145" t="s">
        <v>623</v>
      </c>
      <c r="I489" s="63"/>
      <c r="J489" s="145" t="s">
        <v>30</v>
      </c>
      <c r="K489" s="146"/>
      <c r="L489" s="147" t="n">
        <v>2</v>
      </c>
      <c r="M489" s="132" t="n">
        <f aca="false">+N489/L489</f>
        <v>125</v>
      </c>
      <c r="N489" s="148" t="n">
        <v>250</v>
      </c>
      <c r="O489" s="140" t="n">
        <f aca="false">+P489/N489</f>
        <v>1.04</v>
      </c>
      <c r="P489" s="148" t="n">
        <v>260</v>
      </c>
      <c r="Q489" s="141"/>
      <c r="R489" s="145" t="s">
        <v>550</v>
      </c>
      <c r="S489" s="149" t="s">
        <v>551</v>
      </c>
    </row>
    <row r="490" customFormat="false" ht="15" hidden="false" customHeight="true" outlineLevel="0" collapsed="false">
      <c r="A490" s="131"/>
      <c r="B490" s="132"/>
      <c r="C490" s="133"/>
      <c r="D490" s="134"/>
      <c r="E490" s="134"/>
      <c r="F490" s="134"/>
      <c r="G490" s="144" t="n">
        <v>124</v>
      </c>
      <c r="H490" s="145" t="s">
        <v>624</v>
      </c>
      <c r="I490" s="63"/>
      <c r="J490" s="145" t="s">
        <v>30</v>
      </c>
      <c r="K490" s="146"/>
      <c r="L490" s="147" t="n">
        <v>2</v>
      </c>
      <c r="M490" s="132" t="n">
        <f aca="false">+N490/L490</f>
        <v>90</v>
      </c>
      <c r="N490" s="148" t="n">
        <v>180</v>
      </c>
      <c r="O490" s="140" t="n">
        <f aca="false">+P490/N490</f>
        <v>0.777777777777778</v>
      </c>
      <c r="P490" s="148" t="n">
        <v>140</v>
      </c>
      <c r="Q490" s="141"/>
      <c r="R490" s="145" t="s">
        <v>550</v>
      </c>
      <c r="S490" s="149" t="s">
        <v>551</v>
      </c>
    </row>
    <row r="491" customFormat="false" ht="15" hidden="false" customHeight="true" outlineLevel="0" collapsed="false">
      <c r="A491" s="131"/>
      <c r="B491" s="132"/>
      <c r="C491" s="133"/>
      <c r="D491" s="134"/>
      <c r="E491" s="134"/>
      <c r="F491" s="134"/>
      <c r="G491" s="144" t="n">
        <v>126</v>
      </c>
      <c r="H491" s="145" t="s">
        <v>625</v>
      </c>
      <c r="I491" s="63"/>
      <c r="J491" s="145" t="s">
        <v>30</v>
      </c>
      <c r="K491" s="146"/>
      <c r="L491" s="147" t="n">
        <v>20</v>
      </c>
      <c r="M491" s="132" t="n">
        <f aca="false">+N491/L491</f>
        <v>50</v>
      </c>
      <c r="N491" s="148" t="n">
        <v>1000</v>
      </c>
      <c r="O491" s="140" t="n">
        <f aca="false">+P491/N491</f>
        <v>0.96</v>
      </c>
      <c r="P491" s="148" t="n">
        <v>960</v>
      </c>
      <c r="Q491" s="141"/>
      <c r="R491" s="145" t="s">
        <v>574</v>
      </c>
      <c r="S491" s="149" t="s">
        <v>575</v>
      </c>
    </row>
    <row r="492" customFormat="false" ht="15" hidden="false" customHeight="true" outlineLevel="0" collapsed="false">
      <c r="A492" s="131"/>
      <c r="B492" s="132"/>
      <c r="C492" s="133"/>
      <c r="D492" s="134"/>
      <c r="E492" s="134"/>
      <c r="F492" s="134"/>
      <c r="G492" s="144" t="n">
        <v>130</v>
      </c>
      <c r="H492" s="145" t="s">
        <v>626</v>
      </c>
      <c r="I492" s="63"/>
      <c r="J492" s="145" t="s">
        <v>30</v>
      </c>
      <c r="K492" s="146"/>
      <c r="L492" s="147" t="n">
        <v>10</v>
      </c>
      <c r="M492" s="132" t="n">
        <f aca="false">+N492/L492</f>
        <v>6.2</v>
      </c>
      <c r="N492" s="148" t="n">
        <v>62</v>
      </c>
      <c r="O492" s="140" t="n">
        <f aca="false">+P492/N492</f>
        <v>0.7</v>
      </c>
      <c r="P492" s="148" t="n">
        <v>43.4</v>
      </c>
      <c r="Q492" s="141"/>
      <c r="R492" s="145" t="s">
        <v>534</v>
      </c>
      <c r="S492" s="149" t="s">
        <v>535</v>
      </c>
    </row>
    <row r="493" customFormat="false" ht="15" hidden="false" customHeight="true" outlineLevel="0" collapsed="false">
      <c r="A493" s="131"/>
      <c r="B493" s="132"/>
      <c r="C493" s="133"/>
      <c r="D493" s="134"/>
      <c r="E493" s="134"/>
      <c r="F493" s="134"/>
      <c r="G493" s="144" t="n">
        <v>131</v>
      </c>
      <c r="H493" s="145" t="s">
        <v>627</v>
      </c>
      <c r="I493" s="63"/>
      <c r="J493" s="145" t="s">
        <v>30</v>
      </c>
      <c r="K493" s="146"/>
      <c r="L493" s="147" t="n">
        <v>2</v>
      </c>
      <c r="M493" s="132" t="n">
        <f aca="false">+N493/L493</f>
        <v>44</v>
      </c>
      <c r="N493" s="148" t="n">
        <v>88</v>
      </c>
      <c r="O493" s="140" t="n">
        <f aca="false">+P493/N493</f>
        <v>0.7</v>
      </c>
      <c r="P493" s="148" t="n">
        <v>61.6</v>
      </c>
      <c r="Q493" s="141"/>
      <c r="R493" s="145" t="s">
        <v>513</v>
      </c>
      <c r="S493" s="149" t="s">
        <v>514</v>
      </c>
    </row>
    <row r="494" customFormat="false" ht="15" hidden="false" customHeight="true" outlineLevel="0" collapsed="false">
      <c r="A494" s="131"/>
      <c r="B494" s="132"/>
      <c r="C494" s="133"/>
      <c r="D494" s="134"/>
      <c r="E494" s="134"/>
      <c r="F494" s="134"/>
      <c r="G494" s="144" t="n">
        <v>132</v>
      </c>
      <c r="H494" s="145" t="s">
        <v>628</v>
      </c>
      <c r="I494" s="63"/>
      <c r="J494" s="145" t="s">
        <v>30</v>
      </c>
      <c r="K494" s="146"/>
      <c r="L494" s="147" t="n">
        <v>2</v>
      </c>
      <c r="M494" s="132" t="n">
        <f aca="false">+N494/L494</f>
        <v>44</v>
      </c>
      <c r="N494" s="148" t="n">
        <v>88</v>
      </c>
      <c r="O494" s="140" t="n">
        <f aca="false">+P494/N494</f>
        <v>0.7</v>
      </c>
      <c r="P494" s="148" t="n">
        <v>61.6</v>
      </c>
      <c r="Q494" s="141"/>
      <c r="R494" s="145" t="s">
        <v>513</v>
      </c>
      <c r="S494" s="149" t="s">
        <v>514</v>
      </c>
    </row>
    <row r="495" customFormat="false" ht="15" hidden="false" customHeight="true" outlineLevel="0" collapsed="false">
      <c r="A495" s="131"/>
      <c r="B495" s="132"/>
      <c r="C495" s="133"/>
      <c r="D495" s="134"/>
      <c r="E495" s="134"/>
      <c r="F495" s="134"/>
      <c r="G495" s="144" t="n">
        <v>133</v>
      </c>
      <c r="H495" s="145" t="s">
        <v>629</v>
      </c>
      <c r="I495" s="63"/>
      <c r="J495" s="145" t="s">
        <v>30</v>
      </c>
      <c r="K495" s="146"/>
      <c r="L495" s="147" t="n">
        <v>12</v>
      </c>
      <c r="M495" s="132" t="n">
        <f aca="false">+N495/L495</f>
        <v>9.1</v>
      </c>
      <c r="N495" s="148" t="n">
        <v>109.2</v>
      </c>
      <c r="O495" s="140" t="n">
        <f aca="false">+P495/N495</f>
        <v>0.7</v>
      </c>
      <c r="P495" s="148" t="n">
        <v>76.44</v>
      </c>
      <c r="Q495" s="141"/>
      <c r="R495" s="145" t="s">
        <v>513</v>
      </c>
      <c r="S495" s="149" t="s">
        <v>514</v>
      </c>
    </row>
    <row r="496" customFormat="false" ht="15" hidden="false" customHeight="true" outlineLevel="0" collapsed="false">
      <c r="A496" s="131"/>
      <c r="B496" s="132"/>
      <c r="C496" s="133"/>
      <c r="D496" s="134"/>
      <c r="E496" s="134"/>
      <c r="F496" s="134"/>
      <c r="G496" s="144" t="n">
        <v>134</v>
      </c>
      <c r="H496" s="145" t="s">
        <v>630</v>
      </c>
      <c r="I496" s="63"/>
      <c r="J496" s="145" t="s">
        <v>30</v>
      </c>
      <c r="K496" s="146"/>
      <c r="L496" s="147" t="n">
        <v>60</v>
      </c>
      <c r="M496" s="132" t="n">
        <f aca="false">+N496/L496</f>
        <v>16</v>
      </c>
      <c r="N496" s="148" t="n">
        <v>960</v>
      </c>
      <c r="O496" s="140" t="n">
        <f aca="false">+P496/N496</f>
        <v>0.8625</v>
      </c>
      <c r="P496" s="148" t="n">
        <v>828</v>
      </c>
      <c r="Q496" s="141"/>
      <c r="R496" s="145" t="s">
        <v>513</v>
      </c>
      <c r="S496" s="149" t="s">
        <v>514</v>
      </c>
    </row>
    <row r="497" customFormat="false" ht="15" hidden="false" customHeight="true" outlineLevel="0" collapsed="false">
      <c r="A497" s="131"/>
      <c r="B497" s="132"/>
      <c r="C497" s="133"/>
      <c r="D497" s="134"/>
      <c r="E497" s="134"/>
      <c r="F497" s="134"/>
      <c r="G497" s="144" t="n">
        <v>138</v>
      </c>
      <c r="H497" s="145" t="s">
        <v>631</v>
      </c>
      <c r="I497" s="63"/>
      <c r="J497" s="145" t="s">
        <v>30</v>
      </c>
      <c r="K497" s="146"/>
      <c r="L497" s="147" t="n">
        <v>10</v>
      </c>
      <c r="M497" s="132" t="n">
        <f aca="false">+N497/L497</f>
        <v>110</v>
      </c>
      <c r="N497" s="148" t="n">
        <v>1100</v>
      </c>
      <c r="O497" s="140" t="n">
        <f aca="false">+P497/N497</f>
        <v>0.859090909090909</v>
      </c>
      <c r="P497" s="148" t="n">
        <v>945</v>
      </c>
      <c r="Q497" s="141"/>
      <c r="R497" s="145" t="s">
        <v>590</v>
      </c>
      <c r="S497" s="149" t="s">
        <v>591</v>
      </c>
    </row>
    <row r="498" customFormat="false" ht="15" hidden="false" customHeight="true" outlineLevel="0" collapsed="false">
      <c r="A498" s="131"/>
      <c r="B498" s="132"/>
      <c r="C498" s="133"/>
      <c r="D498" s="134"/>
      <c r="E498" s="134"/>
      <c r="F498" s="134"/>
      <c r="G498" s="144" t="n">
        <v>142</v>
      </c>
      <c r="H498" s="145" t="s">
        <v>632</v>
      </c>
      <c r="I498" s="63"/>
      <c r="J498" s="145" t="s">
        <v>30</v>
      </c>
      <c r="K498" s="146"/>
      <c r="L498" s="147" t="n">
        <v>800</v>
      </c>
      <c r="M498" s="132" t="n">
        <f aca="false">+N498/L498</f>
        <v>4.5</v>
      </c>
      <c r="N498" s="148" t="n">
        <v>3600</v>
      </c>
      <c r="O498" s="140" t="n">
        <f aca="false">+P498/N498</f>
        <v>0.924444444444444</v>
      </c>
      <c r="P498" s="148" t="n">
        <v>3328</v>
      </c>
      <c r="Q498" s="141"/>
      <c r="R498" s="145" t="s">
        <v>534</v>
      </c>
      <c r="S498" s="149" t="s">
        <v>535</v>
      </c>
    </row>
    <row r="499" customFormat="false" ht="15" hidden="false" customHeight="true" outlineLevel="0" collapsed="false">
      <c r="A499" s="131"/>
      <c r="B499" s="132"/>
      <c r="C499" s="133"/>
      <c r="D499" s="134"/>
      <c r="E499" s="134"/>
      <c r="F499" s="134"/>
      <c r="G499" s="144" t="n">
        <v>143</v>
      </c>
      <c r="H499" s="145" t="s">
        <v>633</v>
      </c>
      <c r="I499" s="63"/>
      <c r="J499" s="145" t="s">
        <v>30</v>
      </c>
      <c r="K499" s="146"/>
      <c r="L499" s="147" t="n">
        <v>2</v>
      </c>
      <c r="M499" s="132" t="n">
        <f aca="false">+N499/L499</f>
        <v>475</v>
      </c>
      <c r="N499" s="148" t="n">
        <v>950</v>
      </c>
      <c r="O499" s="140" t="n">
        <f aca="false">+P499/N499</f>
        <v>0.7</v>
      </c>
      <c r="P499" s="148" t="n">
        <v>665</v>
      </c>
      <c r="Q499" s="141"/>
      <c r="R499" s="145" t="s">
        <v>502</v>
      </c>
      <c r="S499" s="149" t="s">
        <v>503</v>
      </c>
    </row>
    <row r="500" customFormat="false" ht="15" hidden="false" customHeight="true" outlineLevel="0" collapsed="false">
      <c r="A500" s="131"/>
      <c r="B500" s="132"/>
      <c r="C500" s="133"/>
      <c r="D500" s="134"/>
      <c r="E500" s="134"/>
      <c r="F500" s="134"/>
      <c r="G500" s="144" t="n">
        <v>144</v>
      </c>
      <c r="H500" s="145" t="s">
        <v>634</v>
      </c>
      <c r="I500" s="63"/>
      <c r="J500" s="145" t="s">
        <v>635</v>
      </c>
      <c r="K500" s="146"/>
      <c r="L500" s="147" t="n">
        <v>10</v>
      </c>
      <c r="M500" s="132" t="n">
        <f aca="false">+N500/L500</f>
        <v>60</v>
      </c>
      <c r="N500" s="148" t="n">
        <v>600</v>
      </c>
      <c r="O500" s="140" t="n">
        <f aca="false">+P500/N500</f>
        <v>0.7</v>
      </c>
      <c r="P500" s="148" t="n">
        <v>420</v>
      </c>
      <c r="Q500" s="141"/>
      <c r="R500" s="145" t="s">
        <v>513</v>
      </c>
      <c r="S500" s="149" t="s">
        <v>514</v>
      </c>
    </row>
    <row r="501" customFormat="false" ht="15" hidden="false" customHeight="true" outlineLevel="0" collapsed="false">
      <c r="A501" s="131"/>
      <c r="B501" s="132"/>
      <c r="C501" s="133"/>
      <c r="D501" s="134"/>
      <c r="E501" s="134"/>
      <c r="F501" s="134"/>
      <c r="G501" s="144" t="n">
        <v>145</v>
      </c>
      <c r="H501" s="145" t="s">
        <v>636</v>
      </c>
      <c r="I501" s="63"/>
      <c r="J501" s="145" t="s">
        <v>635</v>
      </c>
      <c r="K501" s="146"/>
      <c r="L501" s="147" t="n">
        <v>10</v>
      </c>
      <c r="M501" s="132" t="n">
        <f aca="false">+N501/L501</f>
        <v>60</v>
      </c>
      <c r="N501" s="148" t="n">
        <v>600</v>
      </c>
      <c r="O501" s="140" t="n">
        <f aca="false">+P501/N501</f>
        <v>0.7</v>
      </c>
      <c r="P501" s="148" t="n">
        <v>420</v>
      </c>
      <c r="Q501" s="141"/>
      <c r="R501" s="145" t="s">
        <v>513</v>
      </c>
      <c r="S501" s="149" t="s">
        <v>514</v>
      </c>
    </row>
    <row r="502" customFormat="false" ht="15" hidden="false" customHeight="true" outlineLevel="0" collapsed="false">
      <c r="A502" s="131"/>
      <c r="B502" s="132"/>
      <c r="C502" s="133"/>
      <c r="D502" s="134"/>
      <c r="E502" s="134"/>
      <c r="F502" s="134"/>
      <c r="G502" s="144" t="n">
        <v>146</v>
      </c>
      <c r="H502" s="145" t="s">
        <v>637</v>
      </c>
      <c r="I502" s="63"/>
      <c r="J502" s="145" t="s">
        <v>635</v>
      </c>
      <c r="K502" s="146"/>
      <c r="L502" s="147" t="n">
        <v>20</v>
      </c>
      <c r="M502" s="132" t="n">
        <f aca="false">+N502/L502</f>
        <v>60</v>
      </c>
      <c r="N502" s="148" t="n">
        <v>1200</v>
      </c>
      <c r="O502" s="140" t="n">
        <f aca="false">+P502/N502</f>
        <v>0.7</v>
      </c>
      <c r="P502" s="148" t="n">
        <v>840</v>
      </c>
      <c r="Q502" s="141"/>
      <c r="R502" s="145" t="s">
        <v>513</v>
      </c>
      <c r="S502" s="149" t="s">
        <v>514</v>
      </c>
    </row>
    <row r="503" customFormat="false" ht="15" hidden="false" customHeight="true" outlineLevel="0" collapsed="false">
      <c r="A503" s="131"/>
      <c r="B503" s="132"/>
      <c r="C503" s="133"/>
      <c r="D503" s="134"/>
      <c r="E503" s="134"/>
      <c r="F503" s="134"/>
      <c r="G503" s="144" t="n">
        <v>147</v>
      </c>
      <c r="H503" s="145" t="s">
        <v>638</v>
      </c>
      <c r="I503" s="63"/>
      <c r="J503" s="145" t="s">
        <v>635</v>
      </c>
      <c r="K503" s="146"/>
      <c r="L503" s="147" t="n">
        <v>10</v>
      </c>
      <c r="M503" s="132" t="n">
        <f aca="false">+N503/L503</f>
        <v>60</v>
      </c>
      <c r="N503" s="148" t="n">
        <v>600</v>
      </c>
      <c r="O503" s="140" t="n">
        <f aca="false">+P503/N503</f>
        <v>1.1</v>
      </c>
      <c r="P503" s="148" t="n">
        <v>660</v>
      </c>
      <c r="Q503" s="141"/>
      <c r="R503" s="145" t="s">
        <v>580</v>
      </c>
      <c r="S503" s="149" t="s">
        <v>581</v>
      </c>
    </row>
    <row r="504" customFormat="false" ht="15" hidden="false" customHeight="true" outlineLevel="0" collapsed="false">
      <c r="A504" s="131"/>
      <c r="B504" s="132"/>
      <c r="C504" s="133"/>
      <c r="D504" s="134"/>
      <c r="E504" s="134"/>
      <c r="F504" s="134"/>
      <c r="G504" s="144" t="n">
        <v>148</v>
      </c>
      <c r="H504" s="145" t="s">
        <v>639</v>
      </c>
      <c r="I504" s="63"/>
      <c r="J504" s="145" t="s">
        <v>635</v>
      </c>
      <c r="K504" s="146"/>
      <c r="L504" s="147" t="n">
        <v>40</v>
      </c>
      <c r="M504" s="132" t="n">
        <f aca="false">+N504/L504</f>
        <v>60</v>
      </c>
      <c r="N504" s="148" t="n">
        <v>2400</v>
      </c>
      <c r="O504" s="140" t="n">
        <f aca="false">+P504/N504</f>
        <v>0.7</v>
      </c>
      <c r="P504" s="148" t="n">
        <v>1680</v>
      </c>
      <c r="Q504" s="141"/>
      <c r="R504" s="145" t="s">
        <v>513</v>
      </c>
      <c r="S504" s="149" t="s">
        <v>514</v>
      </c>
    </row>
    <row r="505" customFormat="false" ht="15" hidden="false" customHeight="true" outlineLevel="0" collapsed="false">
      <c r="A505" s="131"/>
      <c r="B505" s="132"/>
      <c r="C505" s="133"/>
      <c r="D505" s="134"/>
      <c r="E505" s="134"/>
      <c r="F505" s="134"/>
      <c r="G505" s="144" t="n">
        <v>149</v>
      </c>
      <c r="H505" s="145" t="s">
        <v>640</v>
      </c>
      <c r="I505" s="63"/>
      <c r="J505" s="145" t="s">
        <v>635</v>
      </c>
      <c r="K505" s="146"/>
      <c r="L505" s="147" t="n">
        <v>20</v>
      </c>
      <c r="M505" s="132" t="n">
        <f aca="false">+N505/L505</f>
        <v>60</v>
      </c>
      <c r="N505" s="148" t="n">
        <v>1200</v>
      </c>
      <c r="O505" s="140" t="n">
        <f aca="false">+P505/N505</f>
        <v>0.7</v>
      </c>
      <c r="P505" s="148" t="n">
        <v>840</v>
      </c>
      <c r="Q505" s="141"/>
      <c r="R505" s="145" t="s">
        <v>550</v>
      </c>
      <c r="S505" s="149" t="s">
        <v>551</v>
      </c>
    </row>
    <row r="506" customFormat="false" ht="15" hidden="false" customHeight="true" outlineLevel="0" collapsed="false">
      <c r="A506" s="131"/>
      <c r="B506" s="132"/>
      <c r="C506" s="133"/>
      <c r="D506" s="134"/>
      <c r="E506" s="134"/>
      <c r="F506" s="134"/>
      <c r="G506" s="144" t="n">
        <v>150</v>
      </c>
      <c r="H506" s="145" t="s">
        <v>641</v>
      </c>
      <c r="I506" s="63"/>
      <c r="J506" s="145" t="s">
        <v>635</v>
      </c>
      <c r="K506" s="146"/>
      <c r="L506" s="147" t="n">
        <v>40</v>
      </c>
      <c r="M506" s="132" t="n">
        <f aca="false">+N506/L506</f>
        <v>60</v>
      </c>
      <c r="N506" s="148" t="n">
        <v>2400</v>
      </c>
      <c r="O506" s="140" t="n">
        <f aca="false">+P506/N506</f>
        <v>0.8</v>
      </c>
      <c r="P506" s="148" t="n">
        <v>1920</v>
      </c>
      <c r="Q506" s="141"/>
      <c r="R506" s="145" t="s">
        <v>513</v>
      </c>
      <c r="S506" s="149" t="s">
        <v>514</v>
      </c>
    </row>
    <row r="507" customFormat="false" ht="15" hidden="false" customHeight="true" outlineLevel="0" collapsed="false">
      <c r="A507" s="131"/>
      <c r="B507" s="132"/>
      <c r="C507" s="133"/>
      <c r="D507" s="134"/>
      <c r="E507" s="134"/>
      <c r="F507" s="134"/>
      <c r="G507" s="144" t="n">
        <v>151</v>
      </c>
      <c r="H507" s="145" t="s">
        <v>642</v>
      </c>
      <c r="I507" s="63"/>
      <c r="J507" s="145" t="s">
        <v>30</v>
      </c>
      <c r="K507" s="146"/>
      <c r="L507" s="147" t="n">
        <v>15</v>
      </c>
      <c r="M507" s="132" t="n">
        <f aca="false">+N507/L507</f>
        <v>60</v>
      </c>
      <c r="N507" s="148" t="n">
        <v>900</v>
      </c>
      <c r="O507" s="140" t="n">
        <f aca="false">+P507/N507</f>
        <v>0.868833333333333</v>
      </c>
      <c r="P507" s="148" t="n">
        <v>781.95</v>
      </c>
      <c r="Q507" s="141"/>
      <c r="R507" s="145" t="s">
        <v>513</v>
      </c>
      <c r="S507" s="149" t="s">
        <v>514</v>
      </c>
    </row>
    <row r="508" customFormat="false" ht="15" hidden="false" customHeight="true" outlineLevel="0" collapsed="false">
      <c r="A508" s="131"/>
      <c r="B508" s="132"/>
      <c r="C508" s="133"/>
      <c r="D508" s="134"/>
      <c r="E508" s="134"/>
      <c r="F508" s="134"/>
      <c r="G508" s="144" t="n">
        <v>152</v>
      </c>
      <c r="H508" s="145" t="s">
        <v>643</v>
      </c>
      <c r="I508" s="63"/>
      <c r="J508" s="145" t="s">
        <v>30</v>
      </c>
      <c r="K508" s="146"/>
      <c r="L508" s="147" t="n">
        <v>2</v>
      </c>
      <c r="M508" s="132" t="n">
        <f aca="false">+N508/L508</f>
        <v>25</v>
      </c>
      <c r="N508" s="148" t="n">
        <v>50</v>
      </c>
      <c r="O508" s="140" t="n">
        <f aca="false">+P508/N508</f>
        <v>0.7</v>
      </c>
      <c r="P508" s="148" t="n">
        <v>35</v>
      </c>
      <c r="Q508" s="141"/>
      <c r="R508" s="145" t="s">
        <v>513</v>
      </c>
      <c r="S508" s="149" t="s">
        <v>514</v>
      </c>
    </row>
    <row r="509" customFormat="false" ht="15" hidden="false" customHeight="true" outlineLevel="0" collapsed="false">
      <c r="A509" s="131"/>
      <c r="B509" s="132"/>
      <c r="C509" s="133"/>
      <c r="D509" s="134"/>
      <c r="E509" s="134"/>
      <c r="F509" s="134"/>
      <c r="G509" s="144" t="n">
        <v>153</v>
      </c>
      <c r="H509" s="145" t="s">
        <v>644</v>
      </c>
      <c r="I509" s="63"/>
      <c r="J509" s="145" t="s">
        <v>30</v>
      </c>
      <c r="K509" s="146"/>
      <c r="L509" s="147" t="n">
        <v>2</v>
      </c>
      <c r="M509" s="132" t="n">
        <f aca="false">+N509/L509</f>
        <v>25</v>
      </c>
      <c r="N509" s="148" t="n">
        <v>50</v>
      </c>
      <c r="O509" s="140" t="n">
        <f aca="false">+P509/N509</f>
        <v>0.88</v>
      </c>
      <c r="P509" s="148" t="n">
        <v>44</v>
      </c>
      <c r="Q509" s="141"/>
      <c r="R509" s="145" t="s">
        <v>513</v>
      </c>
      <c r="S509" s="149" t="s">
        <v>514</v>
      </c>
    </row>
    <row r="510" customFormat="false" ht="15" hidden="false" customHeight="true" outlineLevel="0" collapsed="false">
      <c r="A510" s="131"/>
      <c r="B510" s="132"/>
      <c r="C510" s="133"/>
      <c r="D510" s="134"/>
      <c r="E510" s="134"/>
      <c r="F510" s="134"/>
      <c r="G510" s="144" t="n">
        <v>154</v>
      </c>
      <c r="H510" s="145" t="s">
        <v>645</v>
      </c>
      <c r="I510" s="63"/>
      <c r="J510" s="145" t="s">
        <v>30</v>
      </c>
      <c r="K510" s="146"/>
      <c r="L510" s="147" t="n">
        <v>2</v>
      </c>
      <c r="M510" s="132" t="n">
        <f aca="false">+N510/L510</f>
        <v>25</v>
      </c>
      <c r="N510" s="148" t="n">
        <v>50</v>
      </c>
      <c r="O510" s="140" t="n">
        <f aca="false">+P510/N510</f>
        <v>0.88</v>
      </c>
      <c r="P510" s="148" t="n">
        <v>44</v>
      </c>
      <c r="Q510" s="141"/>
      <c r="R510" s="145" t="s">
        <v>513</v>
      </c>
      <c r="S510" s="149" t="s">
        <v>514</v>
      </c>
    </row>
    <row r="511" customFormat="false" ht="15" hidden="false" customHeight="true" outlineLevel="0" collapsed="false">
      <c r="A511" s="131"/>
      <c r="B511" s="132"/>
      <c r="C511" s="133"/>
      <c r="D511" s="134"/>
      <c r="E511" s="134"/>
      <c r="F511" s="134"/>
      <c r="G511" s="144" t="n">
        <v>155</v>
      </c>
      <c r="H511" s="145" t="s">
        <v>646</v>
      </c>
      <c r="I511" s="63"/>
      <c r="J511" s="145" t="s">
        <v>30</v>
      </c>
      <c r="K511" s="146"/>
      <c r="L511" s="147" t="n">
        <v>2</v>
      </c>
      <c r="M511" s="132" t="n">
        <f aca="false">+N511/L511</f>
        <v>25</v>
      </c>
      <c r="N511" s="148" t="n">
        <v>50</v>
      </c>
      <c r="O511" s="140" t="n">
        <f aca="false">+P511/N511</f>
        <v>0.84</v>
      </c>
      <c r="P511" s="148" t="n">
        <v>42</v>
      </c>
      <c r="Q511" s="141"/>
      <c r="R511" s="145" t="s">
        <v>513</v>
      </c>
      <c r="S511" s="149" t="s">
        <v>514</v>
      </c>
    </row>
    <row r="512" customFormat="false" ht="15" hidden="false" customHeight="true" outlineLevel="0" collapsed="false">
      <c r="A512" s="131"/>
      <c r="B512" s="132"/>
      <c r="C512" s="133"/>
      <c r="D512" s="134"/>
      <c r="E512" s="134"/>
      <c r="F512" s="134"/>
      <c r="G512" s="144" t="n">
        <v>156</v>
      </c>
      <c r="H512" s="145" t="s">
        <v>647</v>
      </c>
      <c r="I512" s="63"/>
      <c r="J512" s="145" t="s">
        <v>30</v>
      </c>
      <c r="K512" s="146"/>
      <c r="L512" s="147" t="n">
        <v>25</v>
      </c>
      <c r="M512" s="132" t="n">
        <f aca="false">+N512/L512</f>
        <v>3</v>
      </c>
      <c r="N512" s="148" t="n">
        <v>75</v>
      </c>
      <c r="O512" s="140" t="n">
        <f aca="false">+P512/N512</f>
        <v>0.7</v>
      </c>
      <c r="P512" s="148" t="n">
        <v>52.5</v>
      </c>
      <c r="Q512" s="141"/>
      <c r="R512" s="145" t="s">
        <v>502</v>
      </c>
      <c r="S512" s="149" t="s">
        <v>503</v>
      </c>
    </row>
    <row r="513" customFormat="false" ht="15" hidden="false" customHeight="true" outlineLevel="0" collapsed="false">
      <c r="A513" s="131"/>
      <c r="B513" s="132"/>
      <c r="C513" s="133"/>
      <c r="D513" s="134"/>
      <c r="E513" s="134"/>
      <c r="F513" s="134"/>
      <c r="G513" s="144" t="n">
        <v>157</v>
      </c>
      <c r="H513" s="145" t="s">
        <v>648</v>
      </c>
      <c r="I513" s="63"/>
      <c r="J513" s="145" t="s">
        <v>30</v>
      </c>
      <c r="K513" s="146"/>
      <c r="L513" s="147" t="n">
        <v>60</v>
      </c>
      <c r="M513" s="132" t="n">
        <f aca="false">+N513/L513</f>
        <v>16.4</v>
      </c>
      <c r="N513" s="148" t="n">
        <v>984</v>
      </c>
      <c r="O513" s="140" t="n">
        <f aca="false">+P513/N513</f>
        <v>0.7</v>
      </c>
      <c r="P513" s="148" t="n">
        <v>688.8</v>
      </c>
      <c r="Q513" s="141"/>
      <c r="R513" s="145" t="s">
        <v>550</v>
      </c>
      <c r="S513" s="149" t="s">
        <v>551</v>
      </c>
    </row>
    <row r="514" customFormat="false" ht="15" hidden="false" customHeight="true" outlineLevel="0" collapsed="false">
      <c r="A514" s="131"/>
      <c r="B514" s="132"/>
      <c r="C514" s="133"/>
      <c r="D514" s="134"/>
      <c r="E514" s="134"/>
      <c r="F514" s="134"/>
      <c r="G514" s="144" t="n">
        <v>159</v>
      </c>
      <c r="H514" s="145" t="s">
        <v>649</v>
      </c>
      <c r="I514" s="63"/>
      <c r="J514" s="145" t="s">
        <v>30</v>
      </c>
      <c r="K514" s="146"/>
      <c r="L514" s="147" t="n">
        <v>36</v>
      </c>
      <c r="M514" s="132" t="n">
        <f aca="false">+N514/L514</f>
        <v>24</v>
      </c>
      <c r="N514" s="148" t="n">
        <v>864</v>
      </c>
      <c r="O514" s="140" t="n">
        <f aca="false">+P514/N514</f>
        <v>0.7</v>
      </c>
      <c r="P514" s="148" t="n">
        <v>604.8</v>
      </c>
      <c r="Q514" s="141"/>
      <c r="R514" s="145" t="s">
        <v>550</v>
      </c>
      <c r="S514" s="149" t="s">
        <v>551</v>
      </c>
    </row>
    <row r="515" customFormat="false" ht="15" hidden="false" customHeight="true" outlineLevel="0" collapsed="false">
      <c r="A515" s="131"/>
      <c r="B515" s="132"/>
      <c r="C515" s="133"/>
      <c r="D515" s="134"/>
      <c r="E515" s="134"/>
      <c r="F515" s="134"/>
      <c r="G515" s="144" t="n">
        <v>160</v>
      </c>
      <c r="H515" s="145" t="s">
        <v>650</v>
      </c>
      <c r="I515" s="63"/>
      <c r="J515" s="145" t="s">
        <v>30</v>
      </c>
      <c r="K515" s="146"/>
      <c r="L515" s="147" t="n">
        <v>30</v>
      </c>
      <c r="M515" s="132" t="n">
        <f aca="false">+N515/L515</f>
        <v>16.4</v>
      </c>
      <c r="N515" s="148" t="n">
        <v>492</v>
      </c>
      <c r="O515" s="140" t="n">
        <f aca="false">+P515/N515</f>
        <v>0.7</v>
      </c>
      <c r="P515" s="148" t="n">
        <v>344.4</v>
      </c>
      <c r="Q515" s="141"/>
      <c r="R515" s="145" t="s">
        <v>550</v>
      </c>
      <c r="S515" s="149" t="s">
        <v>551</v>
      </c>
    </row>
    <row r="516" customFormat="false" ht="15" hidden="false" customHeight="true" outlineLevel="0" collapsed="false">
      <c r="A516" s="131"/>
      <c r="B516" s="132"/>
      <c r="C516" s="133"/>
      <c r="D516" s="134"/>
      <c r="E516" s="134"/>
      <c r="F516" s="134"/>
      <c r="G516" s="144" t="n">
        <v>162</v>
      </c>
      <c r="H516" s="145" t="s">
        <v>651</v>
      </c>
      <c r="I516" s="63"/>
      <c r="J516" s="145" t="s">
        <v>30</v>
      </c>
      <c r="K516" s="146"/>
      <c r="L516" s="147" t="n">
        <v>20</v>
      </c>
      <c r="M516" s="132" t="n">
        <f aca="false">+N516/L516</f>
        <v>14.2</v>
      </c>
      <c r="N516" s="148" t="n">
        <v>284</v>
      </c>
      <c r="O516" s="140" t="n">
        <f aca="false">+P516/N516</f>
        <v>0.914788732394366</v>
      </c>
      <c r="P516" s="148" t="n">
        <v>259.8</v>
      </c>
      <c r="Q516" s="141"/>
      <c r="R516" s="145" t="s">
        <v>513</v>
      </c>
      <c r="S516" s="149" t="s">
        <v>514</v>
      </c>
    </row>
    <row r="517" customFormat="false" ht="15" hidden="false" customHeight="true" outlineLevel="0" collapsed="false">
      <c r="A517" s="131"/>
      <c r="B517" s="132"/>
      <c r="C517" s="133"/>
      <c r="D517" s="134"/>
      <c r="E517" s="134"/>
      <c r="F517" s="134"/>
      <c r="G517" s="144" t="n">
        <v>163</v>
      </c>
      <c r="H517" s="145" t="s">
        <v>652</v>
      </c>
      <c r="I517" s="63"/>
      <c r="J517" s="145" t="s">
        <v>30</v>
      </c>
      <c r="K517" s="146"/>
      <c r="L517" s="147" t="n">
        <v>20</v>
      </c>
      <c r="M517" s="132" t="n">
        <f aca="false">+N517/L517</f>
        <v>15.4</v>
      </c>
      <c r="N517" s="148" t="n">
        <v>308</v>
      </c>
      <c r="O517" s="140" t="n">
        <f aca="false">+P517/N517</f>
        <v>0.7</v>
      </c>
      <c r="P517" s="148" t="n">
        <v>215.6</v>
      </c>
      <c r="Q517" s="141"/>
      <c r="R517" s="145" t="s">
        <v>513</v>
      </c>
      <c r="S517" s="149" t="s">
        <v>514</v>
      </c>
    </row>
    <row r="518" customFormat="false" ht="15" hidden="false" customHeight="true" outlineLevel="0" collapsed="false">
      <c r="A518" s="131"/>
      <c r="B518" s="132"/>
      <c r="C518" s="133"/>
      <c r="D518" s="134"/>
      <c r="E518" s="134"/>
      <c r="F518" s="134"/>
      <c r="G518" s="144" t="n">
        <v>168</v>
      </c>
      <c r="H518" s="145" t="s">
        <v>653</v>
      </c>
      <c r="I518" s="63"/>
      <c r="J518" s="145" t="s">
        <v>555</v>
      </c>
      <c r="K518" s="146"/>
      <c r="L518" s="147" t="n">
        <v>30</v>
      </c>
      <c r="M518" s="132" t="n">
        <f aca="false">+N518/L518</f>
        <v>42.9</v>
      </c>
      <c r="N518" s="148" t="n">
        <v>1287</v>
      </c>
      <c r="O518" s="140" t="n">
        <f aca="false">+P518/N518</f>
        <v>0.35</v>
      </c>
      <c r="P518" s="148" t="n">
        <v>450.45</v>
      </c>
      <c r="Q518" s="141"/>
      <c r="R518" s="145" t="s">
        <v>513</v>
      </c>
      <c r="S518" s="149" t="s">
        <v>514</v>
      </c>
    </row>
    <row r="519" customFormat="false" ht="15" hidden="false" customHeight="true" outlineLevel="0" collapsed="false">
      <c r="A519" s="131"/>
      <c r="B519" s="132"/>
      <c r="C519" s="133"/>
      <c r="D519" s="134"/>
      <c r="E519" s="134"/>
      <c r="F519" s="134"/>
      <c r="G519" s="144" t="n">
        <v>168</v>
      </c>
      <c r="H519" s="145" t="s">
        <v>653</v>
      </c>
      <c r="I519" s="63"/>
      <c r="J519" s="145" t="s">
        <v>555</v>
      </c>
      <c r="K519" s="146"/>
      <c r="L519" s="147" t="n">
        <v>30</v>
      </c>
      <c r="M519" s="132" t="n">
        <f aca="false">+N519/L519</f>
        <v>42.9</v>
      </c>
      <c r="N519" s="148" t="n">
        <v>1287</v>
      </c>
      <c r="O519" s="140" t="n">
        <f aca="false">+P519/N519</f>
        <v>0.35</v>
      </c>
      <c r="P519" s="148" t="n">
        <v>450.45</v>
      </c>
      <c r="Q519" s="141"/>
      <c r="R519" s="145" t="s">
        <v>552</v>
      </c>
      <c r="S519" s="149" t="s">
        <v>553</v>
      </c>
    </row>
    <row r="520" customFormat="false" ht="15" hidden="false" customHeight="true" outlineLevel="0" collapsed="false">
      <c r="A520" s="131"/>
      <c r="B520" s="132"/>
      <c r="C520" s="133"/>
      <c r="D520" s="134"/>
      <c r="E520" s="134"/>
      <c r="F520" s="134"/>
      <c r="G520" s="144" t="n">
        <v>169</v>
      </c>
      <c r="H520" s="145" t="s">
        <v>654</v>
      </c>
      <c r="I520" s="63"/>
      <c r="J520" s="145" t="s">
        <v>555</v>
      </c>
      <c r="K520" s="146"/>
      <c r="L520" s="147" t="n">
        <v>30</v>
      </c>
      <c r="M520" s="132" t="n">
        <f aca="false">+N520/L520</f>
        <v>12.3</v>
      </c>
      <c r="N520" s="148" t="n">
        <v>369</v>
      </c>
      <c r="O520" s="140" t="n">
        <f aca="false">+P520/N520</f>
        <v>0.7</v>
      </c>
      <c r="P520" s="148" t="n">
        <v>258.3</v>
      </c>
      <c r="Q520" s="141"/>
      <c r="R520" s="145" t="s">
        <v>508</v>
      </c>
      <c r="S520" s="149" t="s">
        <v>509</v>
      </c>
    </row>
    <row r="521" customFormat="false" ht="15" hidden="false" customHeight="true" outlineLevel="0" collapsed="false">
      <c r="A521" s="131"/>
      <c r="B521" s="132"/>
      <c r="C521" s="133"/>
      <c r="D521" s="134"/>
      <c r="E521" s="134"/>
      <c r="F521" s="134"/>
      <c r="G521" s="144" t="n">
        <v>170</v>
      </c>
      <c r="H521" s="145" t="s">
        <v>655</v>
      </c>
      <c r="I521" s="63"/>
      <c r="J521" s="145" t="s">
        <v>30</v>
      </c>
      <c r="K521" s="146"/>
      <c r="L521" s="147" t="n">
        <v>100</v>
      </c>
      <c r="M521" s="132" t="n">
        <f aca="false">+N521/L521</f>
        <v>6.4</v>
      </c>
      <c r="N521" s="148" t="n">
        <v>640</v>
      </c>
      <c r="O521" s="140" t="n">
        <f aca="false">+P521/N521</f>
        <v>0.7</v>
      </c>
      <c r="P521" s="148" t="n">
        <v>448</v>
      </c>
      <c r="Q521" s="141"/>
      <c r="R521" s="145" t="s">
        <v>580</v>
      </c>
      <c r="S521" s="149" t="s">
        <v>581</v>
      </c>
    </row>
    <row r="522" customFormat="false" ht="15" hidden="false" customHeight="true" outlineLevel="0" collapsed="false">
      <c r="A522" s="131"/>
      <c r="B522" s="132"/>
      <c r="C522" s="133"/>
      <c r="D522" s="134"/>
      <c r="E522" s="134"/>
      <c r="F522" s="134"/>
      <c r="G522" s="144" t="n">
        <v>171</v>
      </c>
      <c r="H522" s="145" t="s">
        <v>656</v>
      </c>
      <c r="I522" s="63"/>
      <c r="J522" s="145" t="s">
        <v>30</v>
      </c>
      <c r="K522" s="146"/>
      <c r="L522" s="147" t="n">
        <v>100</v>
      </c>
      <c r="M522" s="132" t="n">
        <f aca="false">+N522/L522</f>
        <v>5</v>
      </c>
      <c r="N522" s="148" t="n">
        <v>500</v>
      </c>
      <c r="O522" s="140" t="n">
        <f aca="false">+P522/N522</f>
        <v>0.896</v>
      </c>
      <c r="P522" s="148" t="n">
        <v>448</v>
      </c>
      <c r="Q522" s="141"/>
      <c r="R522" s="145" t="s">
        <v>550</v>
      </c>
      <c r="S522" s="149" t="s">
        <v>551</v>
      </c>
    </row>
    <row r="523" customFormat="false" ht="15" hidden="false" customHeight="true" outlineLevel="0" collapsed="false">
      <c r="A523" s="131"/>
      <c r="B523" s="132"/>
      <c r="C523" s="133"/>
      <c r="D523" s="134"/>
      <c r="E523" s="134"/>
      <c r="F523" s="134"/>
      <c r="G523" s="144" t="n">
        <v>172</v>
      </c>
      <c r="H523" s="145" t="s">
        <v>657</v>
      </c>
      <c r="I523" s="63"/>
      <c r="J523" s="145" t="s">
        <v>30</v>
      </c>
      <c r="K523" s="146"/>
      <c r="L523" s="147" t="n">
        <v>20</v>
      </c>
      <c r="M523" s="132" t="n">
        <f aca="false">+N523/L523</f>
        <v>7.5</v>
      </c>
      <c r="N523" s="148" t="n">
        <v>150</v>
      </c>
      <c r="O523" s="140" t="n">
        <f aca="false">+P523/N523</f>
        <v>0.7</v>
      </c>
      <c r="P523" s="148" t="n">
        <v>105</v>
      </c>
      <c r="Q523" s="141"/>
      <c r="R523" s="145" t="s">
        <v>574</v>
      </c>
      <c r="S523" s="149" t="s">
        <v>575</v>
      </c>
    </row>
    <row r="524" customFormat="false" ht="15" hidden="false" customHeight="true" outlineLevel="0" collapsed="false">
      <c r="A524" s="131"/>
      <c r="B524" s="132"/>
      <c r="C524" s="133"/>
      <c r="D524" s="134"/>
      <c r="E524" s="134"/>
      <c r="F524" s="134"/>
      <c r="G524" s="144" t="n">
        <v>173</v>
      </c>
      <c r="H524" s="145" t="s">
        <v>658</v>
      </c>
      <c r="I524" s="63"/>
      <c r="J524" s="145" t="s">
        <v>30</v>
      </c>
      <c r="K524" s="146"/>
      <c r="L524" s="147" t="n">
        <v>2</v>
      </c>
      <c r="M524" s="132" t="n">
        <f aca="false">+N524/L524</f>
        <v>55</v>
      </c>
      <c r="N524" s="148" t="n">
        <v>110</v>
      </c>
      <c r="O524" s="140" t="n">
        <f aca="false">+P524/N524</f>
        <v>0.7</v>
      </c>
      <c r="P524" s="148" t="n">
        <v>77</v>
      </c>
      <c r="Q524" s="141"/>
      <c r="R524" s="145" t="s">
        <v>502</v>
      </c>
      <c r="S524" s="149" t="s">
        <v>503</v>
      </c>
    </row>
    <row r="525" customFormat="false" ht="15" hidden="false" customHeight="true" outlineLevel="0" collapsed="false">
      <c r="A525" s="131"/>
      <c r="B525" s="132"/>
      <c r="C525" s="133"/>
      <c r="D525" s="134"/>
      <c r="E525" s="134"/>
      <c r="F525" s="134"/>
      <c r="G525" s="144" t="n">
        <v>174</v>
      </c>
      <c r="H525" s="145" t="s">
        <v>659</v>
      </c>
      <c r="I525" s="63"/>
      <c r="J525" s="145" t="s">
        <v>518</v>
      </c>
      <c r="K525" s="146"/>
      <c r="L525" s="147" t="n">
        <v>35</v>
      </c>
      <c r="M525" s="132" t="n">
        <f aca="false">+N525/L525</f>
        <v>63</v>
      </c>
      <c r="N525" s="148" t="n">
        <v>2205</v>
      </c>
      <c r="O525" s="140" t="n">
        <f aca="false">+P525/N525</f>
        <v>1.01587301587302</v>
      </c>
      <c r="P525" s="148" t="n">
        <v>2240</v>
      </c>
      <c r="Q525" s="141"/>
      <c r="R525" s="145" t="s">
        <v>513</v>
      </c>
      <c r="S525" s="149" t="s">
        <v>514</v>
      </c>
    </row>
    <row r="526" customFormat="false" ht="15" hidden="false" customHeight="true" outlineLevel="0" collapsed="false">
      <c r="A526" s="131"/>
      <c r="B526" s="132"/>
      <c r="C526" s="133"/>
      <c r="D526" s="134"/>
      <c r="E526" s="134"/>
      <c r="F526" s="134"/>
      <c r="G526" s="144" t="n">
        <v>175</v>
      </c>
      <c r="H526" s="145" t="s">
        <v>660</v>
      </c>
      <c r="I526" s="63"/>
      <c r="J526" s="145" t="s">
        <v>518</v>
      </c>
      <c r="K526" s="146"/>
      <c r="L526" s="147" t="n">
        <v>30</v>
      </c>
      <c r="M526" s="132" t="n">
        <f aca="false">+N526/L526</f>
        <v>66</v>
      </c>
      <c r="N526" s="148" t="n">
        <v>1980</v>
      </c>
      <c r="O526" s="140" t="n">
        <f aca="false">+P526/N526</f>
        <v>0.233333333333333</v>
      </c>
      <c r="P526" s="148" t="n">
        <v>462</v>
      </c>
      <c r="Q526" s="141"/>
      <c r="R526" s="145" t="s">
        <v>513</v>
      </c>
      <c r="S526" s="149" t="s">
        <v>514</v>
      </c>
    </row>
    <row r="527" customFormat="false" ht="15" hidden="false" customHeight="true" outlineLevel="0" collapsed="false">
      <c r="A527" s="131"/>
      <c r="B527" s="132"/>
      <c r="C527" s="133"/>
      <c r="D527" s="134"/>
      <c r="E527" s="134"/>
      <c r="F527" s="134"/>
      <c r="G527" s="144" t="n">
        <v>175</v>
      </c>
      <c r="H527" s="145" t="s">
        <v>660</v>
      </c>
      <c r="I527" s="63"/>
      <c r="J527" s="145" t="s">
        <v>518</v>
      </c>
      <c r="K527" s="146"/>
      <c r="L527" s="147" t="n">
        <v>30</v>
      </c>
      <c r="M527" s="132" t="n">
        <f aca="false">+N527/L527</f>
        <v>66</v>
      </c>
      <c r="N527" s="148" t="n">
        <v>1980</v>
      </c>
      <c r="O527" s="140" t="n">
        <f aca="false">+P527/N527</f>
        <v>0.233333333333333</v>
      </c>
      <c r="P527" s="148" t="n">
        <v>462</v>
      </c>
      <c r="Q527" s="141"/>
      <c r="R527" s="145" t="s">
        <v>550</v>
      </c>
      <c r="S527" s="149" t="s">
        <v>551</v>
      </c>
    </row>
    <row r="528" customFormat="false" ht="15" hidden="false" customHeight="true" outlineLevel="0" collapsed="false">
      <c r="A528" s="131"/>
      <c r="B528" s="132"/>
      <c r="C528" s="133"/>
      <c r="D528" s="134"/>
      <c r="E528" s="134"/>
      <c r="F528" s="134"/>
      <c r="G528" s="144" t="n">
        <v>175</v>
      </c>
      <c r="H528" s="145" t="s">
        <v>660</v>
      </c>
      <c r="I528" s="63"/>
      <c r="J528" s="145" t="s">
        <v>518</v>
      </c>
      <c r="K528" s="146"/>
      <c r="L528" s="147" t="n">
        <v>30</v>
      </c>
      <c r="M528" s="132" t="n">
        <f aca="false">+N528/L528</f>
        <v>66</v>
      </c>
      <c r="N528" s="148" t="n">
        <v>1980</v>
      </c>
      <c r="O528" s="140" t="n">
        <f aca="false">+P528/N528</f>
        <v>0.233333333333333</v>
      </c>
      <c r="P528" s="148" t="n">
        <v>462</v>
      </c>
      <c r="Q528" s="141"/>
      <c r="R528" s="145" t="s">
        <v>552</v>
      </c>
      <c r="S528" s="149" t="s">
        <v>553</v>
      </c>
    </row>
    <row r="529" customFormat="false" ht="15" hidden="false" customHeight="true" outlineLevel="0" collapsed="false">
      <c r="A529" s="131"/>
      <c r="B529" s="132"/>
      <c r="C529" s="133"/>
      <c r="D529" s="134"/>
      <c r="E529" s="134"/>
      <c r="F529" s="134"/>
      <c r="G529" s="144" t="n">
        <v>176</v>
      </c>
      <c r="H529" s="145" t="s">
        <v>661</v>
      </c>
      <c r="I529" s="63"/>
      <c r="J529" s="145" t="s">
        <v>30</v>
      </c>
      <c r="K529" s="146"/>
      <c r="L529" s="147" t="n">
        <v>1</v>
      </c>
      <c r="M529" s="132" t="n">
        <f aca="false">+N529/L529</f>
        <v>38</v>
      </c>
      <c r="N529" s="148" t="n">
        <v>38</v>
      </c>
      <c r="O529" s="140" t="n">
        <f aca="false">+P529/N529</f>
        <v>0.7</v>
      </c>
      <c r="P529" s="148" t="n">
        <v>26.6</v>
      </c>
      <c r="Q529" s="141"/>
      <c r="R529" s="145" t="s">
        <v>513</v>
      </c>
      <c r="S529" s="149" t="s">
        <v>514</v>
      </c>
    </row>
    <row r="530" customFormat="false" ht="15" hidden="false" customHeight="true" outlineLevel="0" collapsed="false">
      <c r="A530" s="131"/>
      <c r="B530" s="132"/>
      <c r="C530" s="133"/>
      <c r="D530" s="134"/>
      <c r="E530" s="134"/>
      <c r="F530" s="134"/>
      <c r="G530" s="144" t="n">
        <v>177</v>
      </c>
      <c r="H530" s="145" t="s">
        <v>662</v>
      </c>
      <c r="I530" s="63"/>
      <c r="J530" s="145" t="s">
        <v>30</v>
      </c>
      <c r="K530" s="146"/>
      <c r="L530" s="147" t="n">
        <v>1</v>
      </c>
      <c r="M530" s="132" t="n">
        <f aca="false">+N530/L530</f>
        <v>26.4</v>
      </c>
      <c r="N530" s="148" t="n">
        <v>26.4</v>
      </c>
      <c r="O530" s="140" t="n">
        <f aca="false">+P530/N530</f>
        <v>0.7</v>
      </c>
      <c r="P530" s="148" t="n">
        <v>18.48</v>
      </c>
      <c r="Q530" s="141"/>
      <c r="R530" s="145" t="s">
        <v>513</v>
      </c>
      <c r="S530" s="149" t="s">
        <v>514</v>
      </c>
    </row>
    <row r="531" customFormat="false" ht="15" hidden="false" customHeight="true" outlineLevel="0" collapsed="false">
      <c r="A531" s="131"/>
      <c r="B531" s="132"/>
      <c r="C531" s="133"/>
      <c r="D531" s="134"/>
      <c r="E531" s="134"/>
      <c r="F531" s="134"/>
      <c r="G531" s="144" t="n">
        <v>178</v>
      </c>
      <c r="H531" s="145" t="s">
        <v>663</v>
      </c>
      <c r="I531" s="63"/>
      <c r="J531" s="145" t="s">
        <v>30</v>
      </c>
      <c r="K531" s="146"/>
      <c r="L531" s="147" t="n">
        <v>20</v>
      </c>
      <c r="M531" s="132" t="n">
        <f aca="false">+N531/L531</f>
        <v>1.4</v>
      </c>
      <c r="N531" s="148" t="n">
        <v>28</v>
      </c>
      <c r="O531" s="140" t="n">
        <f aca="false">+P531/N531</f>
        <v>1</v>
      </c>
      <c r="P531" s="148" t="n">
        <v>28</v>
      </c>
      <c r="Q531" s="141"/>
      <c r="R531" s="145" t="s">
        <v>577</v>
      </c>
      <c r="S531" s="149" t="s">
        <v>578</v>
      </c>
    </row>
    <row r="532" customFormat="false" ht="15" hidden="false" customHeight="true" outlineLevel="0" collapsed="false">
      <c r="A532" s="131"/>
      <c r="B532" s="132"/>
      <c r="C532" s="133"/>
      <c r="D532" s="134"/>
      <c r="E532" s="134"/>
      <c r="F532" s="134"/>
      <c r="G532" s="144" t="n">
        <v>179</v>
      </c>
      <c r="H532" s="145" t="s">
        <v>664</v>
      </c>
      <c r="I532" s="63"/>
      <c r="J532" s="145" t="s">
        <v>30</v>
      </c>
      <c r="K532" s="146"/>
      <c r="L532" s="147" t="n">
        <v>15</v>
      </c>
      <c r="M532" s="132" t="n">
        <f aca="false">+N532/L532</f>
        <v>1.4</v>
      </c>
      <c r="N532" s="148" t="n">
        <v>21</v>
      </c>
      <c r="O532" s="140" t="n">
        <f aca="false">+P532/N532</f>
        <v>1</v>
      </c>
      <c r="P532" s="148" t="n">
        <v>21</v>
      </c>
      <c r="Q532" s="141"/>
      <c r="R532" s="145" t="s">
        <v>577</v>
      </c>
      <c r="S532" s="149" t="s">
        <v>578</v>
      </c>
    </row>
    <row r="533" customFormat="false" ht="15" hidden="false" customHeight="true" outlineLevel="0" collapsed="false">
      <c r="A533" s="131"/>
      <c r="B533" s="132"/>
      <c r="C533" s="133"/>
      <c r="D533" s="134"/>
      <c r="E533" s="134"/>
      <c r="F533" s="134"/>
      <c r="G533" s="144" t="n">
        <v>181</v>
      </c>
      <c r="H533" s="145" t="s">
        <v>665</v>
      </c>
      <c r="I533" s="63"/>
      <c r="J533" s="145" t="s">
        <v>30</v>
      </c>
      <c r="K533" s="146"/>
      <c r="L533" s="147" t="n">
        <v>10</v>
      </c>
      <c r="M533" s="132" t="n">
        <f aca="false">+N533/L533</f>
        <v>3</v>
      </c>
      <c r="N533" s="148" t="n">
        <v>30</v>
      </c>
      <c r="O533" s="140" t="n">
        <f aca="false">+P533/N533</f>
        <v>1</v>
      </c>
      <c r="P533" s="148" t="n">
        <v>30</v>
      </c>
      <c r="Q533" s="141"/>
      <c r="R533" s="145" t="s">
        <v>577</v>
      </c>
      <c r="S533" s="149" t="s">
        <v>578</v>
      </c>
    </row>
    <row r="534" customFormat="false" ht="15" hidden="false" customHeight="true" outlineLevel="0" collapsed="false">
      <c r="A534" s="131"/>
      <c r="B534" s="132"/>
      <c r="C534" s="133"/>
      <c r="D534" s="134"/>
      <c r="E534" s="134"/>
      <c r="F534" s="134"/>
      <c r="G534" s="144" t="n">
        <v>182</v>
      </c>
      <c r="H534" s="145" t="s">
        <v>666</v>
      </c>
      <c r="I534" s="63"/>
      <c r="J534" s="145" t="s">
        <v>30</v>
      </c>
      <c r="K534" s="146"/>
      <c r="L534" s="147" t="n">
        <v>10</v>
      </c>
      <c r="M534" s="132" t="n">
        <f aca="false">+N534/L534</f>
        <v>25.5</v>
      </c>
      <c r="N534" s="148" t="n">
        <v>255</v>
      </c>
      <c r="O534" s="140" t="n">
        <f aca="false">+P534/N534</f>
        <v>1.09803921568627</v>
      </c>
      <c r="P534" s="148" t="n">
        <v>280</v>
      </c>
      <c r="Q534" s="141"/>
      <c r="R534" s="145" t="s">
        <v>577</v>
      </c>
      <c r="S534" s="149" t="s">
        <v>578</v>
      </c>
    </row>
    <row r="535" customFormat="false" ht="15" hidden="false" customHeight="true" outlineLevel="0" collapsed="false">
      <c r="A535" s="131"/>
      <c r="B535" s="132"/>
      <c r="C535" s="133"/>
      <c r="D535" s="134"/>
      <c r="E535" s="134"/>
      <c r="F535" s="134"/>
      <c r="G535" s="144" t="n">
        <v>183</v>
      </c>
      <c r="H535" s="145" t="s">
        <v>667</v>
      </c>
      <c r="I535" s="63"/>
      <c r="J535" s="145" t="s">
        <v>30</v>
      </c>
      <c r="K535" s="146"/>
      <c r="L535" s="147" t="n">
        <v>50</v>
      </c>
      <c r="M535" s="132" t="n">
        <f aca="false">+N535/L535</f>
        <v>13.7</v>
      </c>
      <c r="N535" s="148" t="n">
        <v>685</v>
      </c>
      <c r="O535" s="140" t="n">
        <f aca="false">+P535/N535</f>
        <v>0.35</v>
      </c>
      <c r="P535" s="148" t="n">
        <v>239.75</v>
      </c>
      <c r="Q535" s="141"/>
      <c r="R535" s="145" t="s">
        <v>552</v>
      </c>
      <c r="S535" s="149" t="s">
        <v>553</v>
      </c>
    </row>
    <row r="536" customFormat="false" ht="15" hidden="false" customHeight="true" outlineLevel="0" collapsed="false">
      <c r="A536" s="131"/>
      <c r="B536" s="132"/>
      <c r="C536" s="133"/>
      <c r="D536" s="134"/>
      <c r="E536" s="134"/>
      <c r="F536" s="134"/>
      <c r="G536" s="144" t="n">
        <v>183</v>
      </c>
      <c r="H536" s="145" t="s">
        <v>667</v>
      </c>
      <c r="I536" s="63"/>
      <c r="J536" s="145" t="s">
        <v>30</v>
      </c>
      <c r="K536" s="146"/>
      <c r="L536" s="147" t="n">
        <v>50</v>
      </c>
      <c r="M536" s="132" t="n">
        <f aca="false">+N536/L536</f>
        <v>13.7</v>
      </c>
      <c r="N536" s="148" t="n">
        <v>685</v>
      </c>
      <c r="O536" s="140" t="n">
        <f aca="false">+P536/N536</f>
        <v>0.35</v>
      </c>
      <c r="P536" s="148" t="n">
        <v>239.75</v>
      </c>
      <c r="Q536" s="141"/>
      <c r="R536" s="145" t="s">
        <v>513</v>
      </c>
      <c r="S536" s="149" t="s">
        <v>514</v>
      </c>
    </row>
    <row r="537" customFormat="false" ht="15" hidden="false" customHeight="true" outlineLevel="0" collapsed="false">
      <c r="A537" s="131"/>
      <c r="B537" s="132"/>
      <c r="C537" s="133"/>
      <c r="D537" s="134"/>
      <c r="E537" s="134"/>
      <c r="F537" s="134"/>
      <c r="G537" s="144" t="n">
        <v>184</v>
      </c>
      <c r="H537" s="145" t="s">
        <v>668</v>
      </c>
      <c r="I537" s="63"/>
      <c r="J537" s="145" t="s">
        <v>30</v>
      </c>
      <c r="K537" s="146"/>
      <c r="L537" s="147" t="n">
        <v>30</v>
      </c>
      <c r="M537" s="132" t="n">
        <f aca="false">+N537/L537</f>
        <v>6.4</v>
      </c>
      <c r="N537" s="148" t="n">
        <v>192</v>
      </c>
      <c r="O537" s="140" t="n">
        <f aca="false">+P537/N537</f>
        <v>0.7</v>
      </c>
      <c r="P537" s="148" t="n">
        <v>134.4</v>
      </c>
      <c r="Q537" s="141"/>
      <c r="R537" s="145" t="s">
        <v>513</v>
      </c>
      <c r="S537" s="149" t="s">
        <v>514</v>
      </c>
    </row>
    <row r="538" customFormat="false" ht="15" hidden="false" customHeight="true" outlineLevel="0" collapsed="false">
      <c r="A538" s="131"/>
      <c r="B538" s="132"/>
      <c r="C538" s="133"/>
      <c r="D538" s="134"/>
      <c r="E538" s="134"/>
      <c r="F538" s="134"/>
      <c r="G538" s="144" t="n">
        <v>185</v>
      </c>
      <c r="H538" s="145" t="s">
        <v>669</v>
      </c>
      <c r="I538" s="63"/>
      <c r="J538" s="145" t="s">
        <v>30</v>
      </c>
      <c r="K538" s="146"/>
      <c r="L538" s="147" t="n">
        <v>30</v>
      </c>
      <c r="M538" s="132" t="n">
        <f aca="false">+N538/L538</f>
        <v>6.5</v>
      </c>
      <c r="N538" s="148" t="n">
        <v>195</v>
      </c>
      <c r="O538" s="140" t="n">
        <f aca="false">+P538/N538</f>
        <v>0.7</v>
      </c>
      <c r="P538" s="148" t="n">
        <v>136.5</v>
      </c>
      <c r="Q538" s="141"/>
      <c r="R538" s="145" t="s">
        <v>580</v>
      </c>
      <c r="S538" s="149" t="s">
        <v>581</v>
      </c>
    </row>
    <row r="539" customFormat="false" ht="15" hidden="false" customHeight="true" outlineLevel="0" collapsed="false">
      <c r="A539" s="131"/>
      <c r="B539" s="132"/>
      <c r="C539" s="133"/>
      <c r="D539" s="134"/>
      <c r="E539" s="134"/>
      <c r="F539" s="134"/>
      <c r="G539" s="144" t="n">
        <v>186</v>
      </c>
      <c r="H539" s="145" t="s">
        <v>670</v>
      </c>
      <c r="I539" s="63"/>
      <c r="J539" s="145" t="s">
        <v>30</v>
      </c>
      <c r="K539" s="146"/>
      <c r="L539" s="147" t="n">
        <v>30</v>
      </c>
      <c r="M539" s="132" t="n">
        <f aca="false">+N539/L539</f>
        <v>6.4</v>
      </c>
      <c r="N539" s="148" t="n">
        <v>192</v>
      </c>
      <c r="O539" s="140" t="n">
        <f aca="false">+P539/N539</f>
        <v>0.7</v>
      </c>
      <c r="P539" s="148" t="n">
        <v>134.4</v>
      </c>
      <c r="Q539" s="141"/>
      <c r="R539" s="145" t="s">
        <v>550</v>
      </c>
      <c r="S539" s="149" t="s">
        <v>551</v>
      </c>
    </row>
    <row r="540" customFormat="false" ht="15" hidden="false" customHeight="true" outlineLevel="0" collapsed="false">
      <c r="A540" s="131"/>
      <c r="B540" s="132"/>
      <c r="C540" s="133"/>
      <c r="D540" s="134"/>
      <c r="E540" s="134"/>
      <c r="F540" s="134"/>
      <c r="G540" s="144" t="n">
        <v>187</v>
      </c>
      <c r="H540" s="145" t="s">
        <v>671</v>
      </c>
      <c r="I540" s="63"/>
      <c r="J540" s="145" t="s">
        <v>30</v>
      </c>
      <c r="K540" s="146"/>
      <c r="L540" s="147" t="n">
        <v>30</v>
      </c>
      <c r="M540" s="132" t="n">
        <f aca="false">+N540/L540</f>
        <v>6.4</v>
      </c>
      <c r="N540" s="148" t="n">
        <v>192</v>
      </c>
      <c r="O540" s="140" t="n">
        <f aca="false">+P540/N540</f>
        <v>0.7</v>
      </c>
      <c r="P540" s="148" t="n">
        <v>134.4</v>
      </c>
      <c r="Q540" s="141"/>
      <c r="R540" s="145" t="s">
        <v>502</v>
      </c>
      <c r="S540" s="149" t="s">
        <v>503</v>
      </c>
    </row>
    <row r="541" customFormat="false" ht="15" hidden="false" customHeight="true" outlineLevel="0" collapsed="false">
      <c r="A541" s="131"/>
      <c r="B541" s="132"/>
      <c r="C541" s="133"/>
      <c r="D541" s="134"/>
      <c r="E541" s="134"/>
      <c r="F541" s="134"/>
      <c r="G541" s="144" t="n">
        <v>188</v>
      </c>
      <c r="H541" s="145" t="s">
        <v>672</v>
      </c>
      <c r="I541" s="63"/>
      <c r="J541" s="145" t="s">
        <v>30</v>
      </c>
      <c r="K541" s="146"/>
      <c r="L541" s="147" t="n">
        <v>50</v>
      </c>
      <c r="M541" s="132" t="n">
        <f aca="false">+N541/L541</f>
        <v>2.14</v>
      </c>
      <c r="N541" s="148" t="n">
        <v>107</v>
      </c>
      <c r="O541" s="140" t="n">
        <f aca="false">+P541/N541</f>
        <v>0.7</v>
      </c>
      <c r="P541" s="148" t="n">
        <v>74.9</v>
      </c>
      <c r="Q541" s="141"/>
      <c r="R541" s="145" t="s">
        <v>502</v>
      </c>
      <c r="S541" s="149" t="s">
        <v>503</v>
      </c>
    </row>
    <row r="542" customFormat="false" ht="15" hidden="false" customHeight="true" outlineLevel="0" collapsed="false">
      <c r="A542" s="131"/>
      <c r="B542" s="132"/>
      <c r="C542" s="133"/>
      <c r="D542" s="134"/>
      <c r="E542" s="134"/>
      <c r="F542" s="134"/>
      <c r="G542" s="144" t="n">
        <v>189</v>
      </c>
      <c r="H542" s="145" t="s">
        <v>673</v>
      </c>
      <c r="I542" s="63"/>
      <c r="J542" s="145" t="s">
        <v>30</v>
      </c>
      <c r="K542" s="146"/>
      <c r="L542" s="147" t="n">
        <v>50</v>
      </c>
      <c r="M542" s="132" t="n">
        <f aca="false">+N542/L542</f>
        <v>1.7</v>
      </c>
      <c r="N542" s="148" t="n">
        <v>85</v>
      </c>
      <c r="O542" s="140" t="n">
        <f aca="false">+P542/N542</f>
        <v>0.7</v>
      </c>
      <c r="P542" s="148" t="n">
        <v>59.5</v>
      </c>
      <c r="Q542" s="141"/>
      <c r="R542" s="145" t="s">
        <v>499</v>
      </c>
      <c r="S542" s="149" t="s">
        <v>500</v>
      </c>
    </row>
    <row r="543" customFormat="false" ht="15" hidden="false" customHeight="true" outlineLevel="0" collapsed="false">
      <c r="A543" s="131"/>
      <c r="B543" s="132"/>
      <c r="C543" s="133"/>
      <c r="D543" s="134"/>
      <c r="E543" s="134"/>
      <c r="F543" s="134"/>
      <c r="G543" s="144" t="n">
        <v>190</v>
      </c>
      <c r="H543" s="145" t="s">
        <v>674</v>
      </c>
      <c r="I543" s="63"/>
      <c r="J543" s="145" t="s">
        <v>675</v>
      </c>
      <c r="K543" s="146"/>
      <c r="L543" s="147" t="n">
        <v>50</v>
      </c>
      <c r="M543" s="132" t="n">
        <f aca="false">+N543/L543</f>
        <v>2.2</v>
      </c>
      <c r="N543" s="148" t="n">
        <v>110</v>
      </c>
      <c r="O543" s="140" t="n">
        <f aca="false">+P543/N543</f>
        <v>0.7</v>
      </c>
      <c r="P543" s="148" t="n">
        <v>77</v>
      </c>
      <c r="Q543" s="141"/>
      <c r="R543" s="145" t="s">
        <v>513</v>
      </c>
      <c r="S543" s="149" t="s">
        <v>514</v>
      </c>
    </row>
    <row r="544" customFormat="false" ht="15" hidden="false" customHeight="true" outlineLevel="0" collapsed="false">
      <c r="A544" s="131"/>
      <c r="B544" s="132"/>
      <c r="C544" s="133"/>
      <c r="D544" s="134"/>
      <c r="E544" s="134"/>
      <c r="F544" s="134"/>
      <c r="G544" s="144" t="n">
        <v>191</v>
      </c>
      <c r="H544" s="145" t="s">
        <v>676</v>
      </c>
      <c r="I544" s="63"/>
      <c r="J544" s="145" t="s">
        <v>30</v>
      </c>
      <c r="K544" s="146"/>
      <c r="L544" s="147" t="n">
        <v>50</v>
      </c>
      <c r="M544" s="132" t="n">
        <f aca="false">+N544/L544</f>
        <v>1.8</v>
      </c>
      <c r="N544" s="148" t="n">
        <v>90</v>
      </c>
      <c r="O544" s="140" t="n">
        <f aca="false">+P544/N544</f>
        <v>0.7</v>
      </c>
      <c r="P544" s="148" t="n">
        <v>63</v>
      </c>
      <c r="Q544" s="141"/>
      <c r="R544" s="145" t="s">
        <v>513</v>
      </c>
      <c r="S544" s="149" t="s">
        <v>514</v>
      </c>
    </row>
    <row r="545" customFormat="false" ht="15" hidden="false" customHeight="true" outlineLevel="0" collapsed="false">
      <c r="A545" s="131"/>
      <c r="B545" s="132"/>
      <c r="C545" s="133"/>
      <c r="D545" s="134"/>
      <c r="E545" s="134"/>
      <c r="F545" s="134"/>
      <c r="G545" s="144" t="n">
        <v>192</v>
      </c>
      <c r="H545" s="145" t="s">
        <v>677</v>
      </c>
      <c r="I545" s="63"/>
      <c r="J545" s="145" t="s">
        <v>30</v>
      </c>
      <c r="K545" s="146"/>
      <c r="L545" s="147" t="n">
        <v>50</v>
      </c>
      <c r="M545" s="132" t="n">
        <f aca="false">+N545/L545</f>
        <v>2.2</v>
      </c>
      <c r="N545" s="148" t="n">
        <v>110</v>
      </c>
      <c r="O545" s="140" t="n">
        <f aca="false">+P545/N545</f>
        <v>0.7</v>
      </c>
      <c r="P545" s="148" t="n">
        <v>77</v>
      </c>
      <c r="Q545" s="141"/>
      <c r="R545" s="145" t="s">
        <v>502</v>
      </c>
      <c r="S545" s="149" t="s">
        <v>503</v>
      </c>
    </row>
    <row r="546" customFormat="false" ht="15" hidden="false" customHeight="true" outlineLevel="0" collapsed="false">
      <c r="A546" s="131"/>
      <c r="B546" s="132"/>
      <c r="C546" s="133"/>
      <c r="D546" s="134"/>
      <c r="E546" s="134"/>
      <c r="F546" s="134"/>
      <c r="G546" s="144" t="n">
        <v>193</v>
      </c>
      <c r="H546" s="145" t="s">
        <v>678</v>
      </c>
      <c r="I546" s="63"/>
      <c r="J546" s="145" t="s">
        <v>30</v>
      </c>
      <c r="K546" s="146"/>
      <c r="L546" s="147" t="n">
        <v>20</v>
      </c>
      <c r="M546" s="132" t="n">
        <f aca="false">+N546/L546</f>
        <v>54</v>
      </c>
      <c r="N546" s="148" t="n">
        <v>1080</v>
      </c>
      <c r="O546" s="140" t="n">
        <f aca="false">+P546/N546</f>
        <v>1.1</v>
      </c>
      <c r="P546" s="148" t="n">
        <v>1188</v>
      </c>
      <c r="Q546" s="141"/>
      <c r="R546" s="145" t="s">
        <v>590</v>
      </c>
      <c r="S546" s="149" t="s">
        <v>591</v>
      </c>
    </row>
    <row r="547" customFormat="false" ht="15" hidden="false" customHeight="true" outlineLevel="0" collapsed="false">
      <c r="A547" s="131"/>
      <c r="B547" s="132"/>
      <c r="C547" s="133"/>
      <c r="D547" s="134"/>
      <c r="E547" s="134"/>
      <c r="F547" s="134"/>
      <c r="G547" s="144" t="n">
        <v>194</v>
      </c>
      <c r="H547" s="145" t="s">
        <v>679</v>
      </c>
      <c r="I547" s="63"/>
      <c r="J547" s="145" t="s">
        <v>30</v>
      </c>
      <c r="K547" s="146"/>
      <c r="L547" s="147" t="n">
        <v>50</v>
      </c>
      <c r="M547" s="132" t="n">
        <f aca="false">+N547/L547</f>
        <v>30</v>
      </c>
      <c r="N547" s="148" t="n">
        <v>1500</v>
      </c>
      <c r="O547" s="140" t="n">
        <f aca="false">+P547/N547</f>
        <v>0.7</v>
      </c>
      <c r="P547" s="148" t="n">
        <v>1050</v>
      </c>
      <c r="Q547" s="141"/>
      <c r="R547" s="145" t="s">
        <v>590</v>
      </c>
      <c r="S547" s="149" t="s">
        <v>591</v>
      </c>
    </row>
    <row r="548" customFormat="false" ht="15" hidden="false" customHeight="true" outlineLevel="0" collapsed="false">
      <c r="A548" s="131"/>
      <c r="B548" s="132"/>
      <c r="C548" s="133"/>
      <c r="D548" s="134"/>
      <c r="E548" s="134"/>
      <c r="F548" s="134"/>
      <c r="G548" s="144" t="n">
        <v>196</v>
      </c>
      <c r="H548" s="145" t="s">
        <v>680</v>
      </c>
      <c r="I548" s="63"/>
      <c r="J548" s="145" t="s">
        <v>30</v>
      </c>
      <c r="K548" s="146"/>
      <c r="L548" s="147" t="n">
        <v>15</v>
      </c>
      <c r="M548" s="132" t="n">
        <f aca="false">+N548/L548</f>
        <v>95</v>
      </c>
      <c r="N548" s="148" t="n">
        <v>1425</v>
      </c>
      <c r="O548" s="140" t="n">
        <f aca="false">+P548/N548</f>
        <v>0.7</v>
      </c>
      <c r="P548" s="148" t="n">
        <v>997.5</v>
      </c>
      <c r="Q548" s="141"/>
      <c r="R548" s="145" t="s">
        <v>681</v>
      </c>
      <c r="S548" s="149" t="s">
        <v>682</v>
      </c>
    </row>
    <row r="549" customFormat="false" ht="15" hidden="false" customHeight="true" outlineLevel="0" collapsed="false">
      <c r="A549" s="131"/>
      <c r="B549" s="132"/>
      <c r="C549" s="133"/>
      <c r="D549" s="134"/>
      <c r="E549" s="134"/>
      <c r="F549" s="134"/>
      <c r="G549" s="144" t="n">
        <v>200</v>
      </c>
      <c r="H549" s="145" t="s">
        <v>683</v>
      </c>
      <c r="I549" s="63"/>
      <c r="J549" s="145" t="s">
        <v>30</v>
      </c>
      <c r="K549" s="146"/>
      <c r="L549" s="147" t="n">
        <v>20</v>
      </c>
      <c r="M549" s="132" t="n">
        <f aca="false">+N549/L549</f>
        <v>95</v>
      </c>
      <c r="N549" s="148" t="n">
        <v>1900</v>
      </c>
      <c r="O549" s="140" t="n">
        <f aca="false">+P549/N549</f>
        <v>0.778947368421053</v>
      </c>
      <c r="P549" s="148" t="n">
        <v>1480</v>
      </c>
      <c r="Q549" s="141"/>
      <c r="R549" s="145" t="s">
        <v>502</v>
      </c>
      <c r="S549" s="149" t="s">
        <v>503</v>
      </c>
    </row>
    <row r="550" customFormat="false" ht="15" hidden="false" customHeight="true" outlineLevel="0" collapsed="false">
      <c r="A550" s="131"/>
      <c r="B550" s="132"/>
      <c r="C550" s="133"/>
      <c r="D550" s="134"/>
      <c r="E550" s="134"/>
      <c r="F550" s="134"/>
      <c r="G550" s="144" t="n">
        <v>201</v>
      </c>
      <c r="H550" s="145" t="s">
        <v>684</v>
      </c>
      <c r="I550" s="63"/>
      <c r="J550" s="145" t="s">
        <v>30</v>
      </c>
      <c r="K550" s="146"/>
      <c r="L550" s="147" t="n">
        <v>6</v>
      </c>
      <c r="M550" s="132" t="n">
        <f aca="false">+N550/L550</f>
        <v>106</v>
      </c>
      <c r="N550" s="148" t="n">
        <v>636</v>
      </c>
      <c r="O550" s="140" t="n">
        <f aca="false">+P550/N550</f>
        <v>0.877358490566038</v>
      </c>
      <c r="P550" s="148" t="n">
        <v>558</v>
      </c>
      <c r="Q550" s="141"/>
      <c r="R550" s="145" t="s">
        <v>681</v>
      </c>
      <c r="S550" s="149" t="s">
        <v>682</v>
      </c>
    </row>
    <row r="551" customFormat="false" ht="15" hidden="false" customHeight="true" outlineLevel="0" collapsed="false">
      <c r="A551" s="131"/>
      <c r="B551" s="132"/>
      <c r="C551" s="133"/>
      <c r="D551" s="134"/>
      <c r="E551" s="134"/>
      <c r="F551" s="134"/>
      <c r="G551" s="144" t="n">
        <v>202</v>
      </c>
      <c r="H551" s="145" t="s">
        <v>685</v>
      </c>
      <c r="I551" s="63"/>
      <c r="J551" s="145" t="s">
        <v>30</v>
      </c>
      <c r="K551" s="146"/>
      <c r="L551" s="147" t="n">
        <v>5</v>
      </c>
      <c r="M551" s="132" t="n">
        <f aca="false">+N551/L551</f>
        <v>90</v>
      </c>
      <c r="N551" s="148" t="n">
        <v>450</v>
      </c>
      <c r="O551" s="140" t="n">
        <f aca="false">+P551/N551</f>
        <v>0.722222222222222</v>
      </c>
      <c r="P551" s="148" t="n">
        <v>325</v>
      </c>
      <c r="Q551" s="141"/>
      <c r="R551" s="145" t="s">
        <v>550</v>
      </c>
      <c r="S551" s="149" t="s">
        <v>551</v>
      </c>
    </row>
    <row r="552" customFormat="false" ht="15" hidden="false" customHeight="true" outlineLevel="0" collapsed="false">
      <c r="A552" s="131"/>
      <c r="B552" s="132"/>
      <c r="C552" s="133"/>
      <c r="D552" s="134"/>
      <c r="E552" s="134"/>
      <c r="F552" s="134"/>
      <c r="G552" s="144" t="n">
        <v>203</v>
      </c>
      <c r="H552" s="145" t="s">
        <v>686</v>
      </c>
      <c r="I552" s="63"/>
      <c r="J552" s="145" t="s">
        <v>30</v>
      </c>
      <c r="K552" s="146"/>
      <c r="L552" s="147" t="n">
        <v>20</v>
      </c>
      <c r="M552" s="132" t="n">
        <f aca="false">+N552/L552</f>
        <v>20</v>
      </c>
      <c r="N552" s="148" t="n">
        <v>400</v>
      </c>
      <c r="O552" s="140" t="n">
        <f aca="false">+P552/N552</f>
        <v>1.1</v>
      </c>
      <c r="P552" s="148" t="n">
        <v>440</v>
      </c>
      <c r="Q552" s="141"/>
      <c r="R552" s="145" t="s">
        <v>552</v>
      </c>
      <c r="S552" s="149" t="s">
        <v>553</v>
      </c>
    </row>
    <row r="553" customFormat="false" ht="15" hidden="false" customHeight="true" outlineLevel="0" collapsed="false">
      <c r="A553" s="131"/>
      <c r="B553" s="132"/>
      <c r="C553" s="133"/>
      <c r="D553" s="134"/>
      <c r="E553" s="134"/>
      <c r="F553" s="134"/>
      <c r="G553" s="144" t="n">
        <v>205</v>
      </c>
      <c r="H553" s="145" t="s">
        <v>687</v>
      </c>
      <c r="I553" s="63"/>
      <c r="J553" s="145" t="s">
        <v>30</v>
      </c>
      <c r="K553" s="146"/>
      <c r="L553" s="147" t="n">
        <v>2</v>
      </c>
      <c r="M553" s="132" t="n">
        <f aca="false">+N553/L553</f>
        <v>42</v>
      </c>
      <c r="N553" s="148" t="n">
        <v>84</v>
      </c>
      <c r="O553" s="140" t="n">
        <f aca="false">+P553/N553</f>
        <v>0.7</v>
      </c>
      <c r="P553" s="148" t="n">
        <v>58.8</v>
      </c>
      <c r="Q553" s="141"/>
      <c r="R553" s="145" t="s">
        <v>502</v>
      </c>
      <c r="S553" s="149" t="s">
        <v>503</v>
      </c>
    </row>
    <row r="554" customFormat="false" ht="15" hidden="false" customHeight="true" outlineLevel="0" collapsed="false">
      <c r="A554" s="131"/>
      <c r="B554" s="132"/>
      <c r="C554" s="133"/>
      <c r="D554" s="134"/>
      <c r="E554" s="134"/>
      <c r="F554" s="134"/>
      <c r="G554" s="144" t="n">
        <v>207</v>
      </c>
      <c r="H554" s="145" t="s">
        <v>688</v>
      </c>
      <c r="I554" s="63"/>
      <c r="J554" s="145" t="s">
        <v>30</v>
      </c>
      <c r="K554" s="146"/>
      <c r="L554" s="147" t="n">
        <v>10</v>
      </c>
      <c r="M554" s="132" t="n">
        <f aca="false">+N554/L554</f>
        <v>198</v>
      </c>
      <c r="N554" s="148" t="n">
        <v>1980</v>
      </c>
      <c r="O554" s="140" t="n">
        <f aca="false">+P554/N554</f>
        <v>1.05555555555556</v>
      </c>
      <c r="P554" s="148" t="n">
        <v>2090</v>
      </c>
      <c r="Q554" s="141"/>
      <c r="R554" s="145" t="s">
        <v>580</v>
      </c>
      <c r="S554" s="149" t="s">
        <v>581</v>
      </c>
    </row>
    <row r="555" customFormat="false" ht="15" hidden="false" customHeight="true" outlineLevel="0" collapsed="false">
      <c r="A555" s="131"/>
      <c r="B555" s="132"/>
      <c r="C555" s="133"/>
      <c r="D555" s="134"/>
      <c r="E555" s="134"/>
      <c r="F555" s="134"/>
      <c r="G555" s="144" t="n">
        <v>208</v>
      </c>
      <c r="H555" s="145" t="s">
        <v>689</v>
      </c>
      <c r="I555" s="63"/>
      <c r="J555" s="145" t="s">
        <v>30</v>
      </c>
      <c r="K555" s="146"/>
      <c r="L555" s="147" t="n">
        <v>10</v>
      </c>
      <c r="M555" s="132" t="n">
        <f aca="false">+N555/L555</f>
        <v>22.7</v>
      </c>
      <c r="N555" s="148" t="n">
        <v>227</v>
      </c>
      <c r="O555" s="140" t="n">
        <f aca="false">+P555/N555</f>
        <v>0.7</v>
      </c>
      <c r="P555" s="148" t="n">
        <v>158.9</v>
      </c>
      <c r="Q555" s="141"/>
      <c r="R555" s="145" t="s">
        <v>508</v>
      </c>
      <c r="S555" s="149" t="s">
        <v>509</v>
      </c>
    </row>
    <row r="556" customFormat="false" ht="15" hidden="false" customHeight="true" outlineLevel="0" collapsed="false">
      <c r="A556" s="131"/>
      <c r="B556" s="132"/>
      <c r="C556" s="133"/>
      <c r="D556" s="134"/>
      <c r="E556" s="134"/>
      <c r="F556" s="134"/>
      <c r="G556" s="144" t="n">
        <v>210</v>
      </c>
      <c r="H556" s="145" t="s">
        <v>690</v>
      </c>
      <c r="I556" s="63"/>
      <c r="J556" s="145" t="s">
        <v>30</v>
      </c>
      <c r="K556" s="146"/>
      <c r="L556" s="147" t="n">
        <v>3</v>
      </c>
      <c r="M556" s="132" t="n">
        <f aca="false">+N556/L556</f>
        <v>37</v>
      </c>
      <c r="N556" s="148" t="n">
        <v>111</v>
      </c>
      <c r="O556" s="140" t="n">
        <f aca="false">+P556/N556</f>
        <v>0.797297297297297</v>
      </c>
      <c r="P556" s="148" t="n">
        <v>88.5</v>
      </c>
      <c r="Q556" s="141"/>
      <c r="R556" s="145" t="s">
        <v>577</v>
      </c>
      <c r="S556" s="149" t="s">
        <v>578</v>
      </c>
    </row>
    <row r="557" customFormat="false" ht="15" hidden="false" customHeight="true" outlineLevel="0" collapsed="false">
      <c r="A557" s="131"/>
      <c r="B557" s="132"/>
      <c r="C557" s="133"/>
      <c r="D557" s="134"/>
      <c r="E557" s="134"/>
      <c r="F557" s="134"/>
      <c r="G557" s="144" t="n">
        <v>211</v>
      </c>
      <c r="H557" s="145" t="s">
        <v>691</v>
      </c>
      <c r="I557" s="63"/>
      <c r="J557" s="145" t="s">
        <v>30</v>
      </c>
      <c r="K557" s="146"/>
      <c r="L557" s="147" t="n">
        <v>3</v>
      </c>
      <c r="M557" s="132" t="n">
        <f aca="false">+N557/L557</f>
        <v>37</v>
      </c>
      <c r="N557" s="148" t="n">
        <v>111</v>
      </c>
      <c r="O557" s="140" t="n">
        <f aca="false">+P557/N557</f>
        <v>0.797297297297297</v>
      </c>
      <c r="P557" s="148" t="n">
        <v>88.5</v>
      </c>
      <c r="Q557" s="141"/>
      <c r="R557" s="145" t="s">
        <v>577</v>
      </c>
      <c r="S557" s="149" t="s">
        <v>578</v>
      </c>
    </row>
    <row r="558" customFormat="false" ht="15" hidden="false" customHeight="true" outlineLevel="0" collapsed="false">
      <c r="A558" s="131"/>
      <c r="B558" s="132"/>
      <c r="C558" s="133"/>
      <c r="D558" s="134"/>
      <c r="E558" s="134"/>
      <c r="F558" s="134"/>
      <c r="G558" s="144" t="n">
        <v>212</v>
      </c>
      <c r="H558" s="145" t="s">
        <v>692</v>
      </c>
      <c r="I558" s="63"/>
      <c r="J558" s="145" t="s">
        <v>30</v>
      </c>
      <c r="K558" s="146"/>
      <c r="L558" s="147" t="n">
        <v>3</v>
      </c>
      <c r="M558" s="132" t="n">
        <f aca="false">+N558/L558</f>
        <v>37</v>
      </c>
      <c r="N558" s="148" t="n">
        <v>111</v>
      </c>
      <c r="O558" s="140" t="n">
        <f aca="false">+P558/N558</f>
        <v>0.77027027027027</v>
      </c>
      <c r="P558" s="148" t="n">
        <v>85.5</v>
      </c>
      <c r="Q558" s="141"/>
      <c r="R558" s="145" t="s">
        <v>580</v>
      </c>
      <c r="S558" s="149" t="s">
        <v>581</v>
      </c>
    </row>
    <row r="559" customFormat="false" ht="15" hidden="false" customHeight="true" outlineLevel="0" collapsed="false">
      <c r="A559" s="131"/>
      <c r="B559" s="132"/>
      <c r="C559" s="133"/>
      <c r="D559" s="134"/>
      <c r="E559" s="134"/>
      <c r="F559" s="134"/>
      <c r="G559" s="144" t="n">
        <v>213</v>
      </c>
      <c r="H559" s="145" t="s">
        <v>693</v>
      </c>
      <c r="I559" s="63"/>
      <c r="J559" s="145" t="s">
        <v>30</v>
      </c>
      <c r="K559" s="146"/>
      <c r="L559" s="147" t="n">
        <v>3</v>
      </c>
      <c r="M559" s="132" t="n">
        <f aca="false">+N559/L559</f>
        <v>37</v>
      </c>
      <c r="N559" s="148" t="n">
        <v>111</v>
      </c>
      <c r="O559" s="140" t="n">
        <f aca="false">+P559/N559</f>
        <v>0.797297297297297</v>
      </c>
      <c r="P559" s="148" t="n">
        <v>88.5</v>
      </c>
      <c r="Q559" s="141"/>
      <c r="R559" s="145" t="s">
        <v>577</v>
      </c>
      <c r="S559" s="149" t="s">
        <v>578</v>
      </c>
    </row>
    <row r="560" customFormat="false" ht="15" hidden="false" customHeight="true" outlineLevel="0" collapsed="false">
      <c r="A560" s="131"/>
      <c r="B560" s="132"/>
      <c r="C560" s="133"/>
      <c r="D560" s="134"/>
      <c r="E560" s="134"/>
      <c r="F560" s="134"/>
      <c r="G560" s="144" t="n">
        <v>215</v>
      </c>
      <c r="H560" s="145" t="s">
        <v>694</v>
      </c>
      <c r="I560" s="63"/>
      <c r="J560" s="145" t="s">
        <v>30</v>
      </c>
      <c r="K560" s="146"/>
      <c r="L560" s="147" t="n">
        <v>20</v>
      </c>
      <c r="M560" s="132" t="n">
        <f aca="false">+N560/L560</f>
        <v>69</v>
      </c>
      <c r="N560" s="148" t="n">
        <v>1380</v>
      </c>
      <c r="O560" s="140" t="n">
        <f aca="false">+P560/N560</f>
        <v>0.985507246376812</v>
      </c>
      <c r="P560" s="148" t="n">
        <v>1360</v>
      </c>
      <c r="Q560" s="141"/>
      <c r="R560" s="145" t="s">
        <v>550</v>
      </c>
      <c r="S560" s="149" t="s">
        <v>551</v>
      </c>
    </row>
    <row r="561" customFormat="false" ht="15" hidden="false" customHeight="true" outlineLevel="0" collapsed="false">
      <c r="A561" s="131"/>
      <c r="B561" s="132"/>
      <c r="C561" s="133"/>
      <c r="D561" s="134"/>
      <c r="E561" s="134"/>
      <c r="F561" s="134"/>
      <c r="G561" s="144" t="n">
        <v>218</v>
      </c>
      <c r="H561" s="145" t="s">
        <v>695</v>
      </c>
      <c r="I561" s="63"/>
      <c r="J561" s="145" t="s">
        <v>30</v>
      </c>
      <c r="K561" s="146"/>
      <c r="L561" s="147" t="n">
        <v>50</v>
      </c>
      <c r="M561" s="132" t="n">
        <f aca="false">+N561/L561</f>
        <v>58</v>
      </c>
      <c r="N561" s="148" t="n">
        <v>2900</v>
      </c>
      <c r="O561" s="140" t="n">
        <f aca="false">+P561/N561</f>
        <v>1.08620689655172</v>
      </c>
      <c r="P561" s="148" t="n">
        <v>3150</v>
      </c>
      <c r="Q561" s="141"/>
      <c r="R561" s="145" t="s">
        <v>550</v>
      </c>
      <c r="S561" s="149" t="s">
        <v>551</v>
      </c>
    </row>
    <row r="562" customFormat="false" ht="15" hidden="false" customHeight="true" outlineLevel="0" collapsed="false">
      <c r="A562" s="131"/>
      <c r="B562" s="132"/>
      <c r="C562" s="133"/>
      <c r="D562" s="134"/>
      <c r="E562" s="134"/>
      <c r="F562" s="134"/>
      <c r="G562" s="144" t="n">
        <v>219</v>
      </c>
      <c r="H562" s="145" t="s">
        <v>696</v>
      </c>
      <c r="I562" s="63"/>
      <c r="J562" s="145" t="s">
        <v>30</v>
      </c>
      <c r="K562" s="146"/>
      <c r="L562" s="147" t="n">
        <v>50</v>
      </c>
      <c r="M562" s="132" t="n">
        <f aca="false">+N562/L562</f>
        <v>95</v>
      </c>
      <c r="N562" s="148" t="n">
        <v>4750</v>
      </c>
      <c r="O562" s="140" t="n">
        <f aca="false">+P562/N562</f>
        <v>0.968421052631579</v>
      </c>
      <c r="P562" s="148" t="n">
        <v>4600</v>
      </c>
      <c r="Q562" s="141"/>
      <c r="R562" s="145" t="s">
        <v>550</v>
      </c>
      <c r="S562" s="149" t="s">
        <v>551</v>
      </c>
    </row>
    <row r="563" customFormat="false" ht="15" hidden="false" customHeight="true" outlineLevel="0" collapsed="false">
      <c r="A563" s="131"/>
      <c r="B563" s="132"/>
      <c r="C563" s="133"/>
      <c r="D563" s="134"/>
      <c r="E563" s="134"/>
      <c r="F563" s="134"/>
      <c r="G563" s="144" t="n">
        <v>220</v>
      </c>
      <c r="H563" s="145" t="s">
        <v>697</v>
      </c>
      <c r="I563" s="63"/>
      <c r="J563" s="145" t="s">
        <v>30</v>
      </c>
      <c r="K563" s="146"/>
      <c r="L563" s="147" t="n">
        <v>2</v>
      </c>
      <c r="M563" s="132" t="n">
        <f aca="false">+N563/L563</f>
        <v>150</v>
      </c>
      <c r="N563" s="148" t="n">
        <v>300</v>
      </c>
      <c r="O563" s="140" t="n">
        <f aca="false">+P563/N563</f>
        <v>0.7</v>
      </c>
      <c r="P563" s="148" t="n">
        <v>210</v>
      </c>
      <c r="Q563" s="141"/>
      <c r="R563" s="145" t="s">
        <v>574</v>
      </c>
      <c r="S563" s="149" t="s">
        <v>575</v>
      </c>
    </row>
    <row r="564" customFormat="false" ht="15" hidden="false" customHeight="true" outlineLevel="0" collapsed="false">
      <c r="A564" s="131"/>
      <c r="B564" s="132"/>
      <c r="C564" s="133"/>
      <c r="D564" s="134"/>
      <c r="E564" s="134"/>
      <c r="F564" s="134"/>
      <c r="G564" s="144" t="n">
        <v>221</v>
      </c>
      <c r="H564" s="145" t="s">
        <v>698</v>
      </c>
      <c r="I564" s="63"/>
      <c r="J564" s="145" t="s">
        <v>30</v>
      </c>
      <c r="K564" s="146"/>
      <c r="L564" s="147" t="n">
        <v>2</v>
      </c>
      <c r="M564" s="132" t="n">
        <f aca="false">+N564/L564</f>
        <v>200</v>
      </c>
      <c r="N564" s="148" t="n">
        <v>400</v>
      </c>
      <c r="O564" s="140" t="n">
        <f aca="false">+P564/N564</f>
        <v>0.7</v>
      </c>
      <c r="P564" s="148" t="n">
        <v>280</v>
      </c>
      <c r="Q564" s="141"/>
      <c r="R564" s="145" t="s">
        <v>574</v>
      </c>
      <c r="S564" s="149" t="s">
        <v>575</v>
      </c>
    </row>
    <row r="565" customFormat="false" ht="15" hidden="false" customHeight="true" outlineLevel="0" collapsed="false">
      <c r="A565" s="131"/>
      <c r="B565" s="132"/>
      <c r="C565" s="133"/>
      <c r="D565" s="134"/>
      <c r="E565" s="134"/>
      <c r="F565" s="134"/>
      <c r="G565" s="144" t="n">
        <v>222</v>
      </c>
      <c r="H565" s="145" t="s">
        <v>699</v>
      </c>
      <c r="I565" s="63"/>
      <c r="J565" s="145" t="s">
        <v>30</v>
      </c>
      <c r="K565" s="146"/>
      <c r="L565" s="147" t="n">
        <v>4</v>
      </c>
      <c r="M565" s="132" t="n">
        <f aca="false">+N565/L565</f>
        <v>215</v>
      </c>
      <c r="N565" s="148" t="n">
        <v>860</v>
      </c>
      <c r="O565" s="140" t="n">
        <f aca="false">+P565/N565</f>
        <v>0.702325581395349</v>
      </c>
      <c r="P565" s="148" t="n">
        <v>604</v>
      </c>
      <c r="Q565" s="141"/>
      <c r="R565" s="145" t="s">
        <v>574</v>
      </c>
      <c r="S565" s="149" t="s">
        <v>575</v>
      </c>
    </row>
    <row r="566" customFormat="false" ht="15" hidden="false" customHeight="true" outlineLevel="0" collapsed="false">
      <c r="A566" s="131"/>
      <c r="B566" s="132"/>
      <c r="C566" s="133"/>
      <c r="D566" s="134"/>
      <c r="E566" s="134"/>
      <c r="F566" s="134"/>
      <c r="G566" s="144" t="n">
        <v>223</v>
      </c>
      <c r="H566" s="145" t="s">
        <v>700</v>
      </c>
      <c r="I566" s="63"/>
      <c r="J566" s="145" t="s">
        <v>30</v>
      </c>
      <c r="K566" s="146"/>
      <c r="L566" s="147" t="n">
        <v>3</v>
      </c>
      <c r="M566" s="132" t="n">
        <f aca="false">+N566/L566</f>
        <v>26</v>
      </c>
      <c r="N566" s="148" t="n">
        <v>78</v>
      </c>
      <c r="O566" s="140" t="n">
        <f aca="false">+P566/N566</f>
        <v>0.7</v>
      </c>
      <c r="P566" s="148" t="n">
        <v>54.6</v>
      </c>
      <c r="Q566" s="141"/>
      <c r="R566" s="145" t="s">
        <v>569</v>
      </c>
      <c r="S566" s="149" t="s">
        <v>570</v>
      </c>
    </row>
    <row r="567" customFormat="false" ht="15" hidden="false" customHeight="true" outlineLevel="0" collapsed="false">
      <c r="A567" s="131"/>
      <c r="B567" s="132"/>
      <c r="C567" s="133"/>
      <c r="D567" s="134"/>
      <c r="E567" s="134"/>
      <c r="F567" s="134"/>
      <c r="G567" s="144" t="n">
        <v>224</v>
      </c>
      <c r="H567" s="145" t="s">
        <v>701</v>
      </c>
      <c r="I567" s="63"/>
      <c r="J567" s="145" t="s">
        <v>521</v>
      </c>
      <c r="K567" s="146"/>
      <c r="L567" s="147" t="n">
        <v>15</v>
      </c>
      <c r="M567" s="132" t="n">
        <f aca="false">+N567/L567</f>
        <v>2.8</v>
      </c>
      <c r="N567" s="148" t="n">
        <v>42</v>
      </c>
      <c r="O567" s="140" t="n">
        <f aca="false">+P567/N567</f>
        <v>0.714285714285714</v>
      </c>
      <c r="P567" s="148" t="n">
        <v>30</v>
      </c>
      <c r="Q567" s="141"/>
      <c r="R567" s="145" t="s">
        <v>508</v>
      </c>
      <c r="S567" s="149" t="s">
        <v>509</v>
      </c>
    </row>
    <row r="568" customFormat="false" ht="15" hidden="false" customHeight="true" outlineLevel="0" collapsed="false">
      <c r="A568" s="131"/>
      <c r="B568" s="132"/>
      <c r="C568" s="133"/>
      <c r="D568" s="134"/>
      <c r="E568" s="134"/>
      <c r="F568" s="134"/>
      <c r="G568" s="144" t="n">
        <v>226</v>
      </c>
      <c r="H568" s="145" t="s">
        <v>702</v>
      </c>
      <c r="I568" s="63"/>
      <c r="J568" s="145" t="s">
        <v>703</v>
      </c>
      <c r="K568" s="146"/>
      <c r="L568" s="147" t="n">
        <v>15</v>
      </c>
      <c r="M568" s="132" t="n">
        <f aca="false">+N568/L568</f>
        <v>18</v>
      </c>
      <c r="N568" s="148" t="n">
        <v>270</v>
      </c>
      <c r="O568" s="140" t="n">
        <f aca="false">+P568/N568</f>
        <v>1.1</v>
      </c>
      <c r="P568" s="148" t="n">
        <v>297</v>
      </c>
      <c r="Q568" s="141"/>
      <c r="R568" s="145" t="s">
        <v>580</v>
      </c>
      <c r="S568" s="149" t="s">
        <v>581</v>
      </c>
    </row>
    <row r="569" customFormat="false" ht="15" hidden="false" customHeight="true" outlineLevel="0" collapsed="false">
      <c r="A569" s="131"/>
      <c r="B569" s="132"/>
      <c r="C569" s="133"/>
      <c r="D569" s="134"/>
      <c r="E569" s="134"/>
      <c r="F569" s="134"/>
      <c r="G569" s="144" t="n">
        <v>227</v>
      </c>
      <c r="H569" s="145" t="s">
        <v>704</v>
      </c>
      <c r="I569" s="63"/>
      <c r="J569" s="145" t="s">
        <v>635</v>
      </c>
      <c r="K569" s="146"/>
      <c r="L569" s="147" t="n">
        <v>10</v>
      </c>
      <c r="M569" s="132" t="n">
        <f aca="false">+N569/L569</f>
        <v>231</v>
      </c>
      <c r="N569" s="148" t="n">
        <v>2310</v>
      </c>
      <c r="O569" s="140" t="n">
        <f aca="false">+P569/N569</f>
        <v>0.818571428571429</v>
      </c>
      <c r="P569" s="148" t="n">
        <v>1890.9</v>
      </c>
      <c r="Q569" s="141"/>
      <c r="R569" s="145" t="s">
        <v>513</v>
      </c>
      <c r="S569" s="149" t="s">
        <v>514</v>
      </c>
    </row>
    <row r="570" customFormat="false" ht="15" hidden="false" customHeight="true" outlineLevel="0" collapsed="false">
      <c r="A570" s="131"/>
      <c r="B570" s="132"/>
      <c r="C570" s="133"/>
      <c r="D570" s="134"/>
      <c r="E570" s="134"/>
      <c r="F570" s="134"/>
      <c r="G570" s="144" t="n">
        <v>228</v>
      </c>
      <c r="H570" s="145" t="s">
        <v>705</v>
      </c>
      <c r="I570" s="63"/>
      <c r="J570" s="145" t="s">
        <v>635</v>
      </c>
      <c r="K570" s="146"/>
      <c r="L570" s="147" t="n">
        <v>10</v>
      </c>
      <c r="M570" s="132" t="n">
        <f aca="false">+N570/L570</f>
        <v>231</v>
      </c>
      <c r="N570" s="148" t="n">
        <v>2310</v>
      </c>
      <c r="O570" s="140" t="n">
        <f aca="false">+P570/N570</f>
        <v>0.818571428571429</v>
      </c>
      <c r="P570" s="148" t="n">
        <v>1890.9</v>
      </c>
      <c r="Q570" s="141"/>
      <c r="R570" s="145" t="s">
        <v>513</v>
      </c>
      <c r="S570" s="149" t="s">
        <v>514</v>
      </c>
    </row>
    <row r="571" customFormat="false" ht="15" hidden="false" customHeight="true" outlineLevel="0" collapsed="false">
      <c r="A571" s="131"/>
      <c r="B571" s="132"/>
      <c r="C571" s="133"/>
      <c r="D571" s="134"/>
      <c r="E571" s="134"/>
      <c r="F571" s="134"/>
      <c r="G571" s="144" t="n">
        <v>229</v>
      </c>
      <c r="H571" s="145" t="s">
        <v>706</v>
      </c>
      <c r="I571" s="63"/>
      <c r="J571" s="145" t="s">
        <v>635</v>
      </c>
      <c r="K571" s="146"/>
      <c r="L571" s="147" t="n">
        <v>6</v>
      </c>
      <c r="M571" s="132" t="n">
        <f aca="false">+N571/L571</f>
        <v>191</v>
      </c>
      <c r="N571" s="148" t="n">
        <v>1146</v>
      </c>
      <c r="O571" s="140" t="n">
        <f aca="false">+P571/N571</f>
        <v>0.99</v>
      </c>
      <c r="P571" s="148" t="n">
        <v>1134.54</v>
      </c>
      <c r="Q571" s="141"/>
      <c r="R571" s="145" t="s">
        <v>513</v>
      </c>
      <c r="S571" s="149" t="s">
        <v>514</v>
      </c>
    </row>
    <row r="572" customFormat="false" ht="15" hidden="false" customHeight="true" outlineLevel="0" collapsed="false">
      <c r="A572" s="131"/>
      <c r="B572" s="132"/>
      <c r="C572" s="133"/>
      <c r="D572" s="134"/>
      <c r="E572" s="134"/>
      <c r="F572" s="134"/>
      <c r="G572" s="144" t="n">
        <v>230</v>
      </c>
      <c r="H572" s="145" t="s">
        <v>707</v>
      </c>
      <c r="I572" s="63"/>
      <c r="J572" s="145" t="s">
        <v>635</v>
      </c>
      <c r="K572" s="146"/>
      <c r="L572" s="147" t="n">
        <v>10</v>
      </c>
      <c r="M572" s="132" t="n">
        <f aca="false">+N572/L572</f>
        <v>231</v>
      </c>
      <c r="N572" s="148" t="n">
        <v>2310</v>
      </c>
      <c r="O572" s="140" t="n">
        <f aca="false">+P572/N572</f>
        <v>0.818571428571429</v>
      </c>
      <c r="P572" s="148" t="n">
        <v>1890.9</v>
      </c>
      <c r="Q572" s="141"/>
      <c r="R572" s="145" t="s">
        <v>513</v>
      </c>
      <c r="S572" s="149" t="s">
        <v>514</v>
      </c>
    </row>
    <row r="573" customFormat="false" ht="15" hidden="false" customHeight="true" outlineLevel="0" collapsed="false">
      <c r="A573" s="131"/>
      <c r="B573" s="132"/>
      <c r="C573" s="133"/>
      <c r="D573" s="134"/>
      <c r="E573" s="134"/>
      <c r="F573" s="134"/>
      <c r="G573" s="144" t="n">
        <v>231</v>
      </c>
      <c r="H573" s="145" t="s">
        <v>708</v>
      </c>
      <c r="I573" s="63"/>
      <c r="J573" s="145" t="s">
        <v>635</v>
      </c>
      <c r="K573" s="146"/>
      <c r="L573" s="147" t="n">
        <v>20</v>
      </c>
      <c r="M573" s="132" t="n">
        <f aca="false">+N573/L573</f>
        <v>231</v>
      </c>
      <c r="N573" s="148" t="n">
        <v>4620</v>
      </c>
      <c r="O573" s="140" t="n">
        <f aca="false">+P573/N573</f>
        <v>0.818571428571429</v>
      </c>
      <c r="P573" s="148" t="n">
        <v>3781.8</v>
      </c>
      <c r="Q573" s="141"/>
      <c r="R573" s="145" t="s">
        <v>513</v>
      </c>
      <c r="S573" s="149" t="s">
        <v>514</v>
      </c>
    </row>
    <row r="574" customFormat="false" ht="15" hidden="false" customHeight="true" outlineLevel="0" collapsed="false">
      <c r="A574" s="131"/>
      <c r="B574" s="132"/>
      <c r="C574" s="133"/>
      <c r="D574" s="134"/>
      <c r="E574" s="134"/>
      <c r="F574" s="134"/>
      <c r="G574" s="144" t="n">
        <v>232</v>
      </c>
      <c r="H574" s="145" t="s">
        <v>709</v>
      </c>
      <c r="I574" s="63"/>
      <c r="J574" s="145" t="s">
        <v>635</v>
      </c>
      <c r="K574" s="146"/>
      <c r="L574" s="147" t="n">
        <v>160</v>
      </c>
      <c r="M574" s="132" t="n">
        <f aca="false">+N574/L574</f>
        <v>231</v>
      </c>
      <c r="N574" s="148" t="n">
        <v>36960</v>
      </c>
      <c r="O574" s="140" t="n">
        <f aca="false">+P574/N574</f>
        <v>0.818571428571429</v>
      </c>
      <c r="P574" s="148" t="n">
        <v>30254.4</v>
      </c>
      <c r="Q574" s="141"/>
      <c r="R574" s="145" t="s">
        <v>513</v>
      </c>
      <c r="S574" s="149" t="s">
        <v>514</v>
      </c>
    </row>
    <row r="575" customFormat="false" ht="15" hidden="false" customHeight="true" outlineLevel="0" collapsed="false">
      <c r="A575" s="131"/>
      <c r="B575" s="132"/>
      <c r="C575" s="133"/>
      <c r="D575" s="134"/>
      <c r="E575" s="134"/>
      <c r="F575" s="134"/>
      <c r="G575" s="144" t="n">
        <v>234</v>
      </c>
      <c r="H575" s="145" t="s">
        <v>710</v>
      </c>
      <c r="I575" s="63"/>
      <c r="J575" s="145" t="s">
        <v>30</v>
      </c>
      <c r="K575" s="146"/>
      <c r="L575" s="147" t="n">
        <v>15</v>
      </c>
      <c r="M575" s="132" t="n">
        <f aca="false">+N575/L575</f>
        <v>2.7</v>
      </c>
      <c r="N575" s="148" t="n">
        <v>40.5</v>
      </c>
      <c r="O575" s="140" t="n">
        <f aca="false">+P575/N575</f>
        <v>0.7</v>
      </c>
      <c r="P575" s="148" t="n">
        <v>28.35</v>
      </c>
      <c r="Q575" s="141"/>
      <c r="R575" s="145" t="s">
        <v>499</v>
      </c>
      <c r="S575" s="149" t="s">
        <v>500</v>
      </c>
    </row>
    <row r="576" customFormat="false" ht="15" hidden="false" customHeight="true" outlineLevel="0" collapsed="false">
      <c r="A576" s="131"/>
      <c r="B576" s="132"/>
      <c r="C576" s="133"/>
      <c r="D576" s="134"/>
      <c r="E576" s="134"/>
      <c r="F576" s="134"/>
      <c r="G576" s="144" t="n">
        <v>235</v>
      </c>
      <c r="H576" s="145" t="s">
        <v>711</v>
      </c>
      <c r="I576" s="63"/>
      <c r="J576" s="145" t="s">
        <v>30</v>
      </c>
      <c r="K576" s="146"/>
      <c r="L576" s="147" t="n">
        <v>10</v>
      </c>
      <c r="M576" s="132" t="n">
        <f aca="false">+N576/L576</f>
        <v>1.82</v>
      </c>
      <c r="N576" s="148" t="n">
        <v>18.2</v>
      </c>
      <c r="O576" s="140" t="n">
        <f aca="false">+P576/N576</f>
        <v>0.7</v>
      </c>
      <c r="P576" s="148" t="n">
        <v>12.74</v>
      </c>
      <c r="Q576" s="141"/>
      <c r="R576" s="145" t="s">
        <v>502</v>
      </c>
      <c r="S576" s="149" t="s">
        <v>503</v>
      </c>
    </row>
    <row r="577" customFormat="false" ht="15" hidden="false" customHeight="true" outlineLevel="0" collapsed="false">
      <c r="A577" s="131"/>
      <c r="B577" s="132"/>
      <c r="C577" s="133"/>
      <c r="D577" s="134"/>
      <c r="E577" s="134"/>
      <c r="F577" s="134"/>
      <c r="G577" s="144" t="n">
        <v>236</v>
      </c>
      <c r="H577" s="145" t="s">
        <v>712</v>
      </c>
      <c r="I577" s="63"/>
      <c r="J577" s="145" t="s">
        <v>30</v>
      </c>
      <c r="K577" s="146"/>
      <c r="L577" s="147" t="n">
        <v>10</v>
      </c>
      <c r="M577" s="132" t="n">
        <f aca="false">+N577/L577</f>
        <v>4.9</v>
      </c>
      <c r="N577" s="148" t="n">
        <v>49</v>
      </c>
      <c r="O577" s="140" t="n">
        <f aca="false">+P577/N577</f>
        <v>0.7</v>
      </c>
      <c r="P577" s="148" t="n">
        <v>34.3</v>
      </c>
      <c r="Q577" s="141"/>
      <c r="R577" s="145" t="s">
        <v>502</v>
      </c>
      <c r="S577" s="149" t="s">
        <v>503</v>
      </c>
    </row>
    <row r="578" customFormat="false" ht="15" hidden="false" customHeight="true" outlineLevel="0" collapsed="false">
      <c r="A578" s="131"/>
      <c r="B578" s="132"/>
      <c r="C578" s="133"/>
      <c r="D578" s="134"/>
      <c r="E578" s="134"/>
      <c r="F578" s="134"/>
      <c r="G578" s="144" t="n">
        <v>237</v>
      </c>
      <c r="H578" s="145" t="s">
        <v>713</v>
      </c>
      <c r="I578" s="63"/>
      <c r="J578" s="145" t="s">
        <v>30</v>
      </c>
      <c r="K578" s="146"/>
      <c r="L578" s="147" t="n">
        <v>10</v>
      </c>
      <c r="M578" s="132" t="n">
        <f aca="false">+N578/L578</f>
        <v>2.64</v>
      </c>
      <c r="N578" s="148" t="n">
        <v>26.4</v>
      </c>
      <c r="O578" s="140" t="n">
        <f aca="false">+P578/N578</f>
        <v>0.7</v>
      </c>
      <c r="P578" s="148" t="n">
        <v>18.48</v>
      </c>
      <c r="Q578" s="141"/>
      <c r="R578" s="145" t="s">
        <v>502</v>
      </c>
      <c r="S578" s="149" t="s">
        <v>503</v>
      </c>
    </row>
    <row r="579" customFormat="false" ht="15" hidden="false" customHeight="true" outlineLevel="0" collapsed="false">
      <c r="A579" s="131"/>
      <c r="B579" s="132"/>
      <c r="C579" s="133"/>
      <c r="D579" s="134"/>
      <c r="E579" s="134"/>
      <c r="F579" s="134"/>
      <c r="G579" s="144" t="n">
        <v>238</v>
      </c>
      <c r="H579" s="145" t="s">
        <v>714</v>
      </c>
      <c r="I579" s="63"/>
      <c r="J579" s="145" t="s">
        <v>30</v>
      </c>
      <c r="K579" s="146"/>
      <c r="L579" s="147" t="n">
        <v>15</v>
      </c>
      <c r="M579" s="132" t="n">
        <f aca="false">+N579/L579</f>
        <v>2.7</v>
      </c>
      <c r="N579" s="148" t="n">
        <v>40.5</v>
      </c>
      <c r="O579" s="140" t="n">
        <f aca="false">+P579/N579</f>
        <v>0.7</v>
      </c>
      <c r="P579" s="148" t="n">
        <v>28.35</v>
      </c>
      <c r="Q579" s="141"/>
      <c r="R579" s="145" t="s">
        <v>502</v>
      </c>
      <c r="S579" s="149" t="s">
        <v>503</v>
      </c>
    </row>
    <row r="580" customFormat="false" ht="15" hidden="false" customHeight="true" outlineLevel="0" collapsed="false">
      <c r="A580" s="131"/>
      <c r="B580" s="132"/>
      <c r="C580" s="133"/>
      <c r="D580" s="134"/>
      <c r="E580" s="134"/>
      <c r="F580" s="134"/>
      <c r="G580" s="144" t="n">
        <v>239</v>
      </c>
      <c r="H580" s="145" t="s">
        <v>715</v>
      </c>
      <c r="I580" s="63"/>
      <c r="J580" s="145" t="s">
        <v>30</v>
      </c>
      <c r="K580" s="146"/>
      <c r="L580" s="147" t="n">
        <v>15</v>
      </c>
      <c r="M580" s="132" t="n">
        <f aca="false">+N580/L580</f>
        <v>1.38</v>
      </c>
      <c r="N580" s="148" t="n">
        <v>20.7</v>
      </c>
      <c r="O580" s="140" t="n">
        <f aca="false">+P580/N580</f>
        <v>0.7</v>
      </c>
      <c r="P580" s="148" t="n">
        <v>14.49</v>
      </c>
      <c r="Q580" s="141"/>
      <c r="R580" s="145" t="s">
        <v>502</v>
      </c>
      <c r="S580" s="149" t="s">
        <v>503</v>
      </c>
    </row>
    <row r="581" customFormat="false" ht="15" hidden="false" customHeight="true" outlineLevel="0" collapsed="false">
      <c r="A581" s="131"/>
      <c r="B581" s="132"/>
      <c r="C581" s="133"/>
      <c r="D581" s="134"/>
      <c r="E581" s="134"/>
      <c r="F581" s="134"/>
      <c r="G581" s="144" t="n">
        <v>240</v>
      </c>
      <c r="H581" s="145" t="s">
        <v>716</v>
      </c>
      <c r="I581" s="63"/>
      <c r="J581" s="145" t="s">
        <v>30</v>
      </c>
      <c r="K581" s="146"/>
      <c r="L581" s="147" t="n">
        <v>15</v>
      </c>
      <c r="M581" s="132" t="n">
        <f aca="false">+N581/L581</f>
        <v>2.1</v>
      </c>
      <c r="N581" s="148" t="n">
        <v>31.5</v>
      </c>
      <c r="O581" s="140" t="n">
        <f aca="false">+P581/N581</f>
        <v>0.7</v>
      </c>
      <c r="P581" s="148" t="n">
        <v>22.05</v>
      </c>
      <c r="Q581" s="141"/>
      <c r="R581" s="145" t="s">
        <v>508</v>
      </c>
      <c r="S581" s="149" t="s">
        <v>509</v>
      </c>
    </row>
    <row r="582" customFormat="false" ht="15" hidden="false" customHeight="true" outlineLevel="0" collapsed="false">
      <c r="A582" s="131"/>
      <c r="B582" s="132"/>
      <c r="C582" s="133"/>
      <c r="D582" s="134"/>
      <c r="E582" s="134"/>
      <c r="F582" s="134"/>
      <c r="G582" s="144" t="n">
        <v>241</v>
      </c>
      <c r="H582" s="145" t="s">
        <v>717</v>
      </c>
      <c r="I582" s="63"/>
      <c r="J582" s="145" t="s">
        <v>30</v>
      </c>
      <c r="K582" s="146"/>
      <c r="L582" s="147" t="n">
        <v>10</v>
      </c>
      <c r="M582" s="132" t="n">
        <f aca="false">+N582/L582</f>
        <v>1.64</v>
      </c>
      <c r="N582" s="148" t="n">
        <v>16.4</v>
      </c>
      <c r="O582" s="140" t="n">
        <f aca="false">+P582/N582</f>
        <v>0.7</v>
      </c>
      <c r="P582" s="148" t="n">
        <v>11.48</v>
      </c>
      <c r="Q582" s="141"/>
      <c r="R582" s="145" t="s">
        <v>502</v>
      </c>
      <c r="S582" s="149" t="s">
        <v>503</v>
      </c>
    </row>
    <row r="583" customFormat="false" ht="15" hidden="false" customHeight="true" outlineLevel="0" collapsed="false">
      <c r="A583" s="131"/>
      <c r="B583" s="132"/>
      <c r="C583" s="133"/>
      <c r="D583" s="134"/>
      <c r="E583" s="134"/>
      <c r="F583" s="134"/>
      <c r="G583" s="144" t="n">
        <v>242</v>
      </c>
      <c r="H583" s="145" t="s">
        <v>718</v>
      </c>
      <c r="I583" s="63"/>
      <c r="J583" s="145" t="s">
        <v>30</v>
      </c>
      <c r="K583" s="146"/>
      <c r="L583" s="147" t="n">
        <v>15</v>
      </c>
      <c r="M583" s="132" t="n">
        <f aca="false">+N583/L583</f>
        <v>2</v>
      </c>
      <c r="N583" s="148" t="n">
        <v>30</v>
      </c>
      <c r="O583" s="140" t="n">
        <f aca="false">+P583/N583</f>
        <v>0.7</v>
      </c>
      <c r="P583" s="148" t="n">
        <v>21</v>
      </c>
      <c r="Q583" s="141"/>
      <c r="R583" s="145" t="s">
        <v>502</v>
      </c>
      <c r="S583" s="149" t="s">
        <v>503</v>
      </c>
    </row>
    <row r="584" customFormat="false" ht="15" hidden="false" customHeight="true" outlineLevel="0" collapsed="false">
      <c r="A584" s="131"/>
      <c r="B584" s="132"/>
      <c r="C584" s="133"/>
      <c r="D584" s="134"/>
      <c r="E584" s="134"/>
      <c r="F584" s="134"/>
      <c r="G584" s="144" t="n">
        <v>243</v>
      </c>
      <c r="H584" s="145" t="s">
        <v>719</v>
      </c>
      <c r="I584" s="63"/>
      <c r="J584" s="145" t="s">
        <v>635</v>
      </c>
      <c r="K584" s="146"/>
      <c r="L584" s="147" t="n">
        <v>20</v>
      </c>
      <c r="M584" s="132" t="n">
        <f aca="false">+N584/L584</f>
        <v>50</v>
      </c>
      <c r="N584" s="148" t="n">
        <v>1000</v>
      </c>
      <c r="O584" s="140" t="n">
        <f aca="false">+P584/N584</f>
        <v>0.854</v>
      </c>
      <c r="P584" s="148" t="n">
        <v>854</v>
      </c>
      <c r="Q584" s="141"/>
      <c r="R584" s="145" t="s">
        <v>580</v>
      </c>
      <c r="S584" s="149" t="s">
        <v>581</v>
      </c>
    </row>
    <row r="585" customFormat="false" ht="15" hidden="false" customHeight="true" outlineLevel="0" collapsed="false">
      <c r="A585" s="131"/>
      <c r="B585" s="132"/>
      <c r="C585" s="133"/>
      <c r="D585" s="134"/>
      <c r="E585" s="134"/>
      <c r="F585" s="134"/>
      <c r="G585" s="144" t="n">
        <v>244</v>
      </c>
      <c r="H585" s="145" t="s">
        <v>720</v>
      </c>
      <c r="I585" s="63"/>
      <c r="J585" s="145" t="s">
        <v>635</v>
      </c>
      <c r="K585" s="146"/>
      <c r="L585" s="147" t="n">
        <v>120</v>
      </c>
      <c r="M585" s="132" t="n">
        <f aca="false">+N585/L585</f>
        <v>40</v>
      </c>
      <c r="N585" s="148" t="n">
        <v>4800</v>
      </c>
      <c r="O585" s="140" t="n">
        <f aca="false">+P585/N585</f>
        <v>1.09875</v>
      </c>
      <c r="P585" s="148" t="n">
        <v>5274</v>
      </c>
      <c r="Q585" s="141"/>
      <c r="R585" s="145" t="s">
        <v>580</v>
      </c>
      <c r="S585" s="149" t="s">
        <v>581</v>
      </c>
    </row>
    <row r="586" customFormat="false" ht="15" hidden="false" customHeight="true" outlineLevel="0" collapsed="false">
      <c r="A586" s="131"/>
      <c r="B586" s="132"/>
      <c r="C586" s="133"/>
      <c r="D586" s="134"/>
      <c r="E586" s="134"/>
      <c r="F586" s="134"/>
      <c r="G586" s="144" t="n">
        <v>245</v>
      </c>
      <c r="H586" s="145" t="s">
        <v>721</v>
      </c>
      <c r="I586" s="63"/>
      <c r="J586" s="145" t="s">
        <v>635</v>
      </c>
      <c r="K586" s="146"/>
      <c r="L586" s="147" t="n">
        <v>20</v>
      </c>
      <c r="M586" s="132" t="n">
        <f aca="false">+N586/L586</f>
        <v>50</v>
      </c>
      <c r="N586" s="148" t="n">
        <v>1000</v>
      </c>
      <c r="O586" s="140" t="n">
        <f aca="false">+P586/N586</f>
        <v>0.879</v>
      </c>
      <c r="P586" s="148" t="n">
        <v>879</v>
      </c>
      <c r="Q586" s="141"/>
      <c r="R586" s="145" t="s">
        <v>580</v>
      </c>
      <c r="S586" s="149" t="s">
        <v>581</v>
      </c>
    </row>
    <row r="587" customFormat="false" ht="15" hidden="false" customHeight="true" outlineLevel="0" collapsed="false">
      <c r="A587" s="131"/>
      <c r="B587" s="132"/>
      <c r="C587" s="133"/>
      <c r="D587" s="134"/>
      <c r="E587" s="134"/>
      <c r="F587" s="134"/>
      <c r="G587" s="144" t="n">
        <v>246</v>
      </c>
      <c r="H587" s="145" t="s">
        <v>722</v>
      </c>
      <c r="I587" s="63"/>
      <c r="J587" s="145" t="s">
        <v>635</v>
      </c>
      <c r="K587" s="146"/>
      <c r="L587" s="147" t="n">
        <v>140</v>
      </c>
      <c r="M587" s="132" t="n">
        <f aca="false">+N587/L587</f>
        <v>50</v>
      </c>
      <c r="N587" s="148" t="n">
        <v>7000</v>
      </c>
      <c r="O587" s="140" t="n">
        <f aca="false">+P587/N587</f>
        <v>0.857</v>
      </c>
      <c r="P587" s="148" t="n">
        <v>5999</v>
      </c>
      <c r="Q587" s="141"/>
      <c r="R587" s="145" t="s">
        <v>580</v>
      </c>
      <c r="S587" s="149" t="s">
        <v>581</v>
      </c>
    </row>
    <row r="588" customFormat="false" ht="15" hidden="false" customHeight="true" outlineLevel="0" collapsed="false">
      <c r="A588" s="131"/>
      <c r="B588" s="132"/>
      <c r="C588" s="133"/>
      <c r="D588" s="134"/>
      <c r="E588" s="134"/>
      <c r="F588" s="134"/>
      <c r="G588" s="144" t="n">
        <v>247</v>
      </c>
      <c r="H588" s="145" t="s">
        <v>723</v>
      </c>
      <c r="I588" s="63"/>
      <c r="J588" s="145" t="s">
        <v>521</v>
      </c>
      <c r="K588" s="146"/>
      <c r="L588" s="147" t="n">
        <v>5</v>
      </c>
      <c r="M588" s="132" t="n">
        <f aca="false">+N588/L588</f>
        <v>20</v>
      </c>
      <c r="N588" s="148" t="n">
        <v>100</v>
      </c>
      <c r="O588" s="140" t="n">
        <f aca="false">+P588/N588</f>
        <v>0.7</v>
      </c>
      <c r="P588" s="148" t="n">
        <v>70</v>
      </c>
      <c r="Q588" s="141"/>
      <c r="R588" s="145" t="s">
        <v>499</v>
      </c>
      <c r="S588" s="149" t="s">
        <v>500</v>
      </c>
    </row>
    <row r="589" customFormat="false" ht="15" hidden="false" customHeight="true" outlineLevel="0" collapsed="false">
      <c r="A589" s="131"/>
      <c r="B589" s="132"/>
      <c r="C589" s="133"/>
      <c r="D589" s="134"/>
      <c r="E589" s="134"/>
      <c r="F589" s="134"/>
      <c r="G589" s="144" t="n">
        <v>248</v>
      </c>
      <c r="H589" s="145" t="s">
        <v>724</v>
      </c>
      <c r="I589" s="63"/>
      <c r="J589" s="145" t="s">
        <v>521</v>
      </c>
      <c r="K589" s="146"/>
      <c r="L589" s="147" t="n">
        <v>5</v>
      </c>
      <c r="M589" s="132" t="n">
        <f aca="false">+N589/L589</f>
        <v>20</v>
      </c>
      <c r="N589" s="148" t="n">
        <v>100</v>
      </c>
      <c r="O589" s="140" t="n">
        <f aca="false">+P589/N589</f>
        <v>0.7</v>
      </c>
      <c r="P589" s="148" t="n">
        <v>70</v>
      </c>
      <c r="Q589" s="141"/>
      <c r="R589" s="145" t="s">
        <v>499</v>
      </c>
      <c r="S589" s="149" t="s">
        <v>500</v>
      </c>
    </row>
    <row r="590" customFormat="false" ht="15" hidden="false" customHeight="true" outlineLevel="0" collapsed="false">
      <c r="A590" s="131"/>
      <c r="B590" s="132"/>
      <c r="C590" s="133"/>
      <c r="D590" s="134"/>
      <c r="E590" s="134"/>
      <c r="F590" s="134"/>
      <c r="G590" s="144" t="n">
        <v>249</v>
      </c>
      <c r="H590" s="145" t="s">
        <v>725</v>
      </c>
      <c r="I590" s="63"/>
      <c r="J590" s="145" t="s">
        <v>521</v>
      </c>
      <c r="K590" s="146"/>
      <c r="L590" s="147" t="n">
        <v>5</v>
      </c>
      <c r="M590" s="132" t="n">
        <f aca="false">+N590/L590</f>
        <v>20</v>
      </c>
      <c r="N590" s="148" t="n">
        <v>100</v>
      </c>
      <c r="O590" s="140" t="n">
        <f aca="false">+P590/N590</f>
        <v>0.7</v>
      </c>
      <c r="P590" s="148" t="n">
        <v>70</v>
      </c>
      <c r="Q590" s="141"/>
      <c r="R590" s="145" t="s">
        <v>577</v>
      </c>
      <c r="S590" s="149" t="s">
        <v>578</v>
      </c>
    </row>
    <row r="591" customFormat="false" ht="15" hidden="false" customHeight="true" outlineLevel="0" collapsed="false">
      <c r="A591" s="131"/>
      <c r="B591" s="132"/>
      <c r="C591" s="133"/>
      <c r="D591" s="134"/>
      <c r="E591" s="134"/>
      <c r="F591" s="134"/>
      <c r="G591" s="144" t="n">
        <v>250</v>
      </c>
      <c r="H591" s="145" t="s">
        <v>726</v>
      </c>
      <c r="I591" s="63"/>
      <c r="J591" s="145" t="s">
        <v>727</v>
      </c>
      <c r="K591" s="146"/>
      <c r="L591" s="147" t="n">
        <v>5</v>
      </c>
      <c r="M591" s="132" t="n">
        <f aca="false">+N591/L591</f>
        <v>30</v>
      </c>
      <c r="N591" s="148" t="n">
        <v>150</v>
      </c>
      <c r="O591" s="140" t="n">
        <f aca="false">+P591/N591</f>
        <v>0.7</v>
      </c>
      <c r="P591" s="148" t="n">
        <v>105</v>
      </c>
      <c r="Q591" s="141"/>
      <c r="R591" s="145" t="s">
        <v>580</v>
      </c>
      <c r="S591" s="149" t="s">
        <v>581</v>
      </c>
    </row>
    <row r="592" customFormat="false" ht="15" hidden="false" customHeight="true" outlineLevel="0" collapsed="false">
      <c r="A592" s="131"/>
      <c r="B592" s="132"/>
      <c r="C592" s="133"/>
      <c r="D592" s="134"/>
      <c r="E592" s="134"/>
      <c r="F592" s="134"/>
      <c r="G592" s="144" t="n">
        <v>251</v>
      </c>
      <c r="H592" s="145" t="s">
        <v>728</v>
      </c>
      <c r="I592" s="63"/>
      <c r="J592" s="145" t="s">
        <v>30</v>
      </c>
      <c r="K592" s="146"/>
      <c r="L592" s="147" t="n">
        <v>10</v>
      </c>
      <c r="M592" s="132" t="n">
        <f aca="false">+N592/L592</f>
        <v>9.1</v>
      </c>
      <c r="N592" s="148" t="n">
        <v>91</v>
      </c>
      <c r="O592" s="140" t="n">
        <f aca="false">+P592/N592</f>
        <v>0.7</v>
      </c>
      <c r="P592" s="148" t="n">
        <v>63.7</v>
      </c>
      <c r="Q592" s="141"/>
      <c r="R592" s="145" t="s">
        <v>534</v>
      </c>
      <c r="S592" s="149" t="s">
        <v>535</v>
      </c>
    </row>
    <row r="593" customFormat="false" ht="15" hidden="false" customHeight="true" outlineLevel="0" collapsed="false">
      <c r="A593" s="131"/>
      <c r="B593" s="132"/>
      <c r="C593" s="133"/>
      <c r="D593" s="134"/>
      <c r="E593" s="134"/>
      <c r="F593" s="134"/>
      <c r="G593" s="144" t="n">
        <v>252</v>
      </c>
      <c r="H593" s="145" t="s">
        <v>729</v>
      </c>
      <c r="I593" s="63"/>
      <c r="J593" s="145" t="s">
        <v>730</v>
      </c>
      <c r="K593" s="146"/>
      <c r="L593" s="147" t="n">
        <v>10</v>
      </c>
      <c r="M593" s="132" t="n">
        <f aca="false">+N593/L593</f>
        <v>30</v>
      </c>
      <c r="N593" s="148" t="n">
        <v>300</v>
      </c>
      <c r="O593" s="140" t="n">
        <f aca="false">+P593/N593</f>
        <v>0.7</v>
      </c>
      <c r="P593" s="148" t="n">
        <v>210</v>
      </c>
      <c r="Q593" s="141"/>
      <c r="R593" s="145" t="s">
        <v>499</v>
      </c>
      <c r="S593" s="149" t="s">
        <v>500</v>
      </c>
    </row>
    <row r="594" customFormat="false" ht="15" hidden="false" customHeight="true" outlineLevel="0" collapsed="false">
      <c r="A594" s="131"/>
      <c r="B594" s="132"/>
      <c r="C594" s="133"/>
      <c r="D594" s="134"/>
      <c r="E594" s="134"/>
      <c r="F594" s="134"/>
      <c r="G594" s="144" t="n">
        <v>254</v>
      </c>
      <c r="H594" s="145" t="s">
        <v>731</v>
      </c>
      <c r="I594" s="63"/>
      <c r="J594" s="145" t="s">
        <v>732</v>
      </c>
      <c r="K594" s="146"/>
      <c r="L594" s="147" t="n">
        <v>1</v>
      </c>
      <c r="M594" s="132" t="n">
        <f aca="false">+N594/L594</f>
        <v>345.5</v>
      </c>
      <c r="N594" s="148" t="n">
        <v>345.5</v>
      </c>
      <c r="O594" s="140" t="n">
        <f aca="false">+P594/N594</f>
        <v>0.7</v>
      </c>
      <c r="P594" s="148" t="n">
        <v>241.85</v>
      </c>
      <c r="Q594" s="141"/>
      <c r="R594" s="145" t="s">
        <v>513</v>
      </c>
      <c r="S594" s="149" t="s">
        <v>514</v>
      </c>
    </row>
    <row r="595" customFormat="false" ht="15" hidden="false" customHeight="true" outlineLevel="0" collapsed="false">
      <c r="A595" s="131"/>
      <c r="B595" s="132"/>
      <c r="C595" s="133"/>
      <c r="D595" s="134"/>
      <c r="E595" s="134"/>
      <c r="F595" s="134"/>
      <c r="G595" s="144" t="n">
        <v>255</v>
      </c>
      <c r="H595" s="145" t="s">
        <v>733</v>
      </c>
      <c r="I595" s="63"/>
      <c r="J595" s="145" t="s">
        <v>732</v>
      </c>
      <c r="K595" s="146"/>
      <c r="L595" s="147" t="n">
        <v>1</v>
      </c>
      <c r="M595" s="132" t="n">
        <f aca="false">+N595/L595</f>
        <v>309</v>
      </c>
      <c r="N595" s="148" t="n">
        <v>309</v>
      </c>
      <c r="O595" s="140" t="n">
        <f aca="false">+P595/N595</f>
        <v>0.7</v>
      </c>
      <c r="P595" s="148" t="n">
        <v>216.3</v>
      </c>
      <c r="Q595" s="141"/>
      <c r="R595" s="145" t="s">
        <v>550</v>
      </c>
      <c r="S595" s="149" t="s">
        <v>551</v>
      </c>
    </row>
    <row r="596" customFormat="false" ht="15" hidden="false" customHeight="true" outlineLevel="0" collapsed="false">
      <c r="A596" s="131"/>
      <c r="B596" s="132"/>
      <c r="C596" s="133"/>
      <c r="D596" s="134"/>
      <c r="E596" s="134"/>
      <c r="F596" s="134"/>
      <c r="G596" s="144" t="n">
        <v>256</v>
      </c>
      <c r="H596" s="145" t="s">
        <v>734</v>
      </c>
      <c r="I596" s="63"/>
      <c r="J596" s="145" t="s">
        <v>732</v>
      </c>
      <c r="K596" s="146"/>
      <c r="L596" s="147" t="n">
        <v>1</v>
      </c>
      <c r="M596" s="132" t="n">
        <f aca="false">+N596/L596</f>
        <v>292</v>
      </c>
      <c r="N596" s="148" t="n">
        <v>292</v>
      </c>
      <c r="O596" s="140" t="n">
        <f aca="false">+P596/N596</f>
        <v>0.7</v>
      </c>
      <c r="P596" s="148" t="n">
        <v>204.4</v>
      </c>
      <c r="Q596" s="141"/>
      <c r="R596" s="145" t="s">
        <v>513</v>
      </c>
      <c r="S596" s="149" t="s">
        <v>514</v>
      </c>
    </row>
    <row r="597" customFormat="false" ht="15" hidden="false" customHeight="true" outlineLevel="0" collapsed="false">
      <c r="A597" s="131"/>
      <c r="B597" s="132"/>
      <c r="C597" s="133"/>
      <c r="D597" s="134"/>
      <c r="E597" s="134"/>
      <c r="F597" s="134"/>
      <c r="G597" s="144" t="n">
        <v>257</v>
      </c>
      <c r="H597" s="145" t="s">
        <v>735</v>
      </c>
      <c r="I597" s="63"/>
      <c r="J597" s="145" t="s">
        <v>732</v>
      </c>
      <c r="K597" s="146"/>
      <c r="L597" s="147" t="n">
        <v>1</v>
      </c>
      <c r="M597" s="132" t="n">
        <f aca="false">+N597/L597</f>
        <v>291</v>
      </c>
      <c r="N597" s="148" t="n">
        <v>291</v>
      </c>
      <c r="O597" s="140" t="n">
        <f aca="false">+P597/N597</f>
        <v>0.7</v>
      </c>
      <c r="P597" s="148" t="n">
        <v>203.7</v>
      </c>
      <c r="Q597" s="141"/>
      <c r="R597" s="145" t="s">
        <v>550</v>
      </c>
      <c r="S597" s="149" t="s">
        <v>551</v>
      </c>
    </row>
    <row r="598" customFormat="false" ht="15" hidden="false" customHeight="true" outlineLevel="0" collapsed="false">
      <c r="A598" s="131"/>
      <c r="B598" s="132"/>
      <c r="C598" s="133"/>
      <c r="D598" s="134"/>
      <c r="E598" s="134"/>
      <c r="F598" s="134"/>
      <c r="G598" s="144" t="n">
        <v>258</v>
      </c>
      <c r="H598" s="145" t="s">
        <v>736</v>
      </c>
      <c r="I598" s="63"/>
      <c r="J598" s="145" t="s">
        <v>30</v>
      </c>
      <c r="K598" s="146"/>
      <c r="L598" s="147" t="n">
        <v>30</v>
      </c>
      <c r="M598" s="132" t="n">
        <f aca="false">+N598/L598</f>
        <v>0.56</v>
      </c>
      <c r="N598" s="148" t="n">
        <v>16.8</v>
      </c>
      <c r="O598" s="140" t="n">
        <f aca="false">+P598/N598</f>
        <v>0.7</v>
      </c>
      <c r="P598" s="148" t="n">
        <v>11.76</v>
      </c>
      <c r="Q598" s="141"/>
      <c r="R598" s="145" t="s">
        <v>502</v>
      </c>
      <c r="S598" s="149" t="s">
        <v>503</v>
      </c>
    </row>
    <row r="599" customFormat="false" ht="15" hidden="false" customHeight="true" outlineLevel="0" collapsed="false">
      <c r="A599" s="131"/>
      <c r="B599" s="132"/>
      <c r="C599" s="133"/>
      <c r="D599" s="134"/>
      <c r="E599" s="134"/>
      <c r="F599" s="134"/>
      <c r="G599" s="144" t="n">
        <v>259</v>
      </c>
      <c r="H599" s="145" t="s">
        <v>737</v>
      </c>
      <c r="I599" s="63"/>
      <c r="J599" s="145" t="s">
        <v>30</v>
      </c>
      <c r="K599" s="146"/>
      <c r="L599" s="147" t="n">
        <v>200</v>
      </c>
      <c r="M599" s="132" t="n">
        <f aca="false">+N599/L599</f>
        <v>0.56</v>
      </c>
      <c r="N599" s="148" t="n">
        <v>112</v>
      </c>
      <c r="O599" s="140" t="n">
        <f aca="false">+P599/N599</f>
        <v>0.7</v>
      </c>
      <c r="P599" s="148" t="n">
        <v>78.4</v>
      </c>
      <c r="Q599" s="141"/>
      <c r="R599" s="145" t="s">
        <v>502</v>
      </c>
      <c r="S599" s="149" t="s">
        <v>503</v>
      </c>
    </row>
    <row r="600" customFormat="false" ht="15" hidden="false" customHeight="true" outlineLevel="0" collapsed="false">
      <c r="A600" s="131"/>
      <c r="B600" s="132"/>
      <c r="C600" s="133"/>
      <c r="D600" s="134"/>
      <c r="E600" s="134"/>
      <c r="F600" s="134"/>
      <c r="G600" s="144" t="n">
        <v>260</v>
      </c>
      <c r="H600" s="145" t="s">
        <v>738</v>
      </c>
      <c r="I600" s="63"/>
      <c r="J600" s="145" t="s">
        <v>30</v>
      </c>
      <c r="K600" s="146"/>
      <c r="L600" s="147" t="n">
        <v>25</v>
      </c>
      <c r="M600" s="132" t="n">
        <f aca="false">+N600/L600</f>
        <v>0.6</v>
      </c>
      <c r="N600" s="148" t="n">
        <v>15</v>
      </c>
      <c r="O600" s="140" t="n">
        <f aca="false">+P600/N600</f>
        <v>0.7</v>
      </c>
      <c r="P600" s="148" t="n">
        <v>10.5</v>
      </c>
      <c r="Q600" s="141"/>
      <c r="R600" s="145" t="s">
        <v>502</v>
      </c>
      <c r="S600" s="149" t="s">
        <v>503</v>
      </c>
    </row>
    <row r="601" customFormat="false" ht="15" hidden="false" customHeight="true" outlineLevel="0" collapsed="false">
      <c r="A601" s="131"/>
      <c r="B601" s="132"/>
      <c r="C601" s="133"/>
      <c r="D601" s="134"/>
      <c r="E601" s="134"/>
      <c r="F601" s="134"/>
      <c r="G601" s="144" t="n">
        <v>261</v>
      </c>
      <c r="H601" s="145" t="s">
        <v>739</v>
      </c>
      <c r="I601" s="63"/>
      <c r="J601" s="145" t="s">
        <v>740</v>
      </c>
      <c r="K601" s="146"/>
      <c r="L601" s="147" t="n">
        <v>1</v>
      </c>
      <c r="M601" s="132" t="n">
        <f aca="false">+N601/L601</f>
        <v>55</v>
      </c>
      <c r="N601" s="148" t="n">
        <v>55</v>
      </c>
      <c r="O601" s="140" t="n">
        <f aca="false">+P601/N601</f>
        <v>0.7</v>
      </c>
      <c r="P601" s="148" t="n">
        <v>38.5</v>
      </c>
      <c r="Q601" s="141"/>
      <c r="R601" s="145" t="s">
        <v>550</v>
      </c>
      <c r="S601" s="149" t="s">
        <v>551</v>
      </c>
    </row>
    <row r="602" customFormat="false" ht="15" hidden="false" customHeight="true" outlineLevel="0" collapsed="false">
      <c r="A602" s="131"/>
      <c r="B602" s="132"/>
      <c r="C602" s="133"/>
      <c r="D602" s="134"/>
      <c r="E602" s="134"/>
      <c r="F602" s="134"/>
      <c r="G602" s="144" t="n">
        <v>262</v>
      </c>
      <c r="H602" s="145" t="s">
        <v>741</v>
      </c>
      <c r="I602" s="63"/>
      <c r="J602" s="145" t="s">
        <v>740</v>
      </c>
      <c r="K602" s="146"/>
      <c r="L602" s="147" t="n">
        <v>1</v>
      </c>
      <c r="M602" s="132" t="n">
        <f aca="false">+N602/L602</f>
        <v>60</v>
      </c>
      <c r="N602" s="148" t="n">
        <v>60</v>
      </c>
      <c r="O602" s="140" t="n">
        <f aca="false">+P602/N602</f>
        <v>0.7</v>
      </c>
      <c r="P602" s="148" t="n">
        <v>42</v>
      </c>
      <c r="Q602" s="141"/>
      <c r="R602" s="145" t="s">
        <v>550</v>
      </c>
      <c r="S602" s="149" t="s">
        <v>551</v>
      </c>
    </row>
    <row r="603" customFormat="false" ht="15" hidden="false" customHeight="true" outlineLevel="0" collapsed="false">
      <c r="A603" s="131"/>
      <c r="B603" s="132"/>
      <c r="C603" s="133"/>
      <c r="D603" s="134"/>
      <c r="E603" s="134"/>
      <c r="F603" s="134"/>
      <c r="G603" s="144" t="n">
        <v>263</v>
      </c>
      <c r="H603" s="145" t="s">
        <v>742</v>
      </c>
      <c r="I603" s="63"/>
      <c r="J603" s="145" t="s">
        <v>530</v>
      </c>
      <c r="K603" s="146"/>
      <c r="L603" s="147" t="n">
        <v>2</v>
      </c>
      <c r="M603" s="132" t="n">
        <f aca="false">+N603/L603</f>
        <v>15</v>
      </c>
      <c r="N603" s="148" t="n">
        <v>30</v>
      </c>
      <c r="O603" s="140" t="n">
        <f aca="false">+P603/N603</f>
        <v>0.7</v>
      </c>
      <c r="P603" s="148" t="n">
        <v>21</v>
      </c>
      <c r="Q603" s="141"/>
      <c r="R603" s="145" t="s">
        <v>499</v>
      </c>
      <c r="S603" s="149" t="s">
        <v>500</v>
      </c>
    </row>
    <row r="604" customFormat="false" ht="15" hidden="false" customHeight="true" outlineLevel="0" collapsed="false">
      <c r="A604" s="131"/>
      <c r="B604" s="132"/>
      <c r="C604" s="133"/>
      <c r="D604" s="134"/>
      <c r="E604" s="134"/>
      <c r="F604" s="134"/>
      <c r="G604" s="144" t="n">
        <v>264</v>
      </c>
      <c r="H604" s="145" t="s">
        <v>743</v>
      </c>
      <c r="I604" s="63"/>
      <c r="J604" s="145" t="s">
        <v>744</v>
      </c>
      <c r="K604" s="146"/>
      <c r="L604" s="147" t="n">
        <v>2</v>
      </c>
      <c r="M604" s="132" t="n">
        <f aca="false">+N604/L604</f>
        <v>15</v>
      </c>
      <c r="N604" s="148" t="n">
        <v>30</v>
      </c>
      <c r="O604" s="140" t="n">
        <f aca="false">+P604/N604</f>
        <v>0.7</v>
      </c>
      <c r="P604" s="148" t="n">
        <v>21</v>
      </c>
      <c r="Q604" s="141"/>
      <c r="R604" s="145" t="s">
        <v>502</v>
      </c>
      <c r="S604" s="149" t="s">
        <v>503</v>
      </c>
    </row>
    <row r="605" customFormat="false" ht="15" hidden="false" customHeight="true" outlineLevel="0" collapsed="false">
      <c r="A605" s="131"/>
      <c r="B605" s="132"/>
      <c r="C605" s="133"/>
      <c r="D605" s="134"/>
      <c r="E605" s="134"/>
      <c r="F605" s="134"/>
      <c r="G605" s="144" t="n">
        <v>265</v>
      </c>
      <c r="H605" s="145" t="s">
        <v>745</v>
      </c>
      <c r="I605" s="63"/>
      <c r="J605" s="145" t="s">
        <v>30</v>
      </c>
      <c r="K605" s="146"/>
      <c r="L605" s="147" t="n">
        <v>2</v>
      </c>
      <c r="M605" s="132" t="n">
        <f aca="false">+N605/L605</f>
        <v>53.2</v>
      </c>
      <c r="N605" s="148" t="n">
        <v>106.4</v>
      </c>
      <c r="O605" s="140" t="n">
        <f aca="false">+P605/N605</f>
        <v>0.7</v>
      </c>
      <c r="P605" s="148" t="n">
        <v>74.48</v>
      </c>
      <c r="Q605" s="141"/>
      <c r="R605" s="145" t="s">
        <v>513</v>
      </c>
      <c r="S605" s="149" t="s">
        <v>514</v>
      </c>
    </row>
    <row r="606" customFormat="false" ht="15" hidden="false" customHeight="true" outlineLevel="0" collapsed="false">
      <c r="A606" s="131"/>
      <c r="B606" s="132"/>
      <c r="C606" s="133"/>
      <c r="D606" s="134"/>
      <c r="E606" s="134"/>
      <c r="F606" s="134"/>
      <c r="G606" s="144" t="n">
        <v>266</v>
      </c>
      <c r="H606" s="145" t="s">
        <v>746</v>
      </c>
      <c r="I606" s="63"/>
      <c r="J606" s="145" t="s">
        <v>30</v>
      </c>
      <c r="K606" s="146"/>
      <c r="L606" s="147" t="n">
        <v>3</v>
      </c>
      <c r="M606" s="132" t="n">
        <f aca="false">+N606/L606</f>
        <v>32</v>
      </c>
      <c r="N606" s="148" t="n">
        <v>96</v>
      </c>
      <c r="O606" s="140" t="n">
        <f aca="false">+P606/N606</f>
        <v>0.7</v>
      </c>
      <c r="P606" s="148" t="n">
        <v>67.2</v>
      </c>
      <c r="Q606" s="141"/>
      <c r="R606" s="145" t="s">
        <v>502</v>
      </c>
      <c r="S606" s="149" t="s">
        <v>503</v>
      </c>
    </row>
    <row r="607" customFormat="false" ht="15" hidden="false" customHeight="true" outlineLevel="0" collapsed="false">
      <c r="A607" s="131"/>
      <c r="B607" s="132"/>
      <c r="C607" s="133"/>
      <c r="D607" s="134"/>
      <c r="E607" s="134"/>
      <c r="F607" s="134"/>
      <c r="G607" s="144" t="n">
        <v>267</v>
      </c>
      <c r="H607" s="145" t="s">
        <v>747</v>
      </c>
      <c r="I607" s="63"/>
      <c r="J607" s="145" t="s">
        <v>732</v>
      </c>
      <c r="K607" s="146"/>
      <c r="L607" s="147" t="n">
        <v>3</v>
      </c>
      <c r="M607" s="132" t="n">
        <f aca="false">+N607/L607</f>
        <v>60</v>
      </c>
      <c r="N607" s="148" t="n">
        <v>180</v>
      </c>
      <c r="O607" s="140" t="n">
        <f aca="false">+P607/N607</f>
        <v>0.7</v>
      </c>
      <c r="P607" s="148" t="n">
        <v>126</v>
      </c>
      <c r="Q607" s="141"/>
      <c r="R607" s="145" t="s">
        <v>569</v>
      </c>
      <c r="S607" s="149" t="s">
        <v>570</v>
      </c>
    </row>
    <row r="608" customFormat="false" ht="15" hidden="false" customHeight="true" outlineLevel="0" collapsed="false">
      <c r="A608" s="131"/>
      <c r="B608" s="132"/>
      <c r="C608" s="133"/>
      <c r="D608" s="134"/>
      <c r="E608" s="134"/>
      <c r="F608" s="134"/>
      <c r="G608" s="144" t="n">
        <v>268</v>
      </c>
      <c r="H608" s="145" t="s">
        <v>748</v>
      </c>
      <c r="I608" s="63"/>
      <c r="J608" s="145" t="s">
        <v>30</v>
      </c>
      <c r="K608" s="146"/>
      <c r="L608" s="147" t="n">
        <v>200</v>
      </c>
      <c r="M608" s="132" t="n">
        <f aca="false">+N608/L608</f>
        <v>2.5</v>
      </c>
      <c r="N608" s="148" t="n">
        <v>500</v>
      </c>
      <c r="O608" s="140" t="n">
        <f aca="false">+P608/N608</f>
        <v>0.7</v>
      </c>
      <c r="P608" s="148" t="n">
        <v>350</v>
      </c>
      <c r="Q608" s="141"/>
      <c r="R608" s="145" t="s">
        <v>508</v>
      </c>
      <c r="S608" s="149" t="s">
        <v>509</v>
      </c>
    </row>
    <row r="609" customFormat="false" ht="15" hidden="false" customHeight="true" outlineLevel="0" collapsed="false">
      <c r="A609" s="131"/>
      <c r="B609" s="132"/>
      <c r="C609" s="133"/>
      <c r="D609" s="134"/>
      <c r="E609" s="134"/>
      <c r="F609" s="134"/>
      <c r="G609" s="144" t="n">
        <v>269</v>
      </c>
      <c r="H609" s="145" t="s">
        <v>749</v>
      </c>
      <c r="I609" s="63"/>
      <c r="J609" s="145" t="s">
        <v>30</v>
      </c>
      <c r="K609" s="146"/>
      <c r="L609" s="147" t="n">
        <v>640</v>
      </c>
      <c r="M609" s="132" t="n">
        <f aca="false">+N609/L609</f>
        <v>2</v>
      </c>
      <c r="N609" s="148" t="n">
        <v>1280</v>
      </c>
      <c r="O609" s="140" t="n">
        <f aca="false">+P609/N609</f>
        <v>0.7</v>
      </c>
      <c r="P609" s="148" t="n">
        <v>896</v>
      </c>
      <c r="Q609" s="141"/>
      <c r="R609" s="145" t="s">
        <v>508</v>
      </c>
      <c r="S609" s="149" t="s">
        <v>509</v>
      </c>
    </row>
    <row r="610" customFormat="false" ht="15" hidden="false" customHeight="true" outlineLevel="0" collapsed="false">
      <c r="A610" s="131"/>
      <c r="B610" s="132"/>
      <c r="C610" s="133"/>
      <c r="D610" s="134"/>
      <c r="E610" s="134"/>
      <c r="F610" s="134"/>
      <c r="G610" s="144" t="n">
        <v>270</v>
      </c>
      <c r="H610" s="145" t="s">
        <v>750</v>
      </c>
      <c r="I610" s="63"/>
      <c r="J610" s="145" t="s">
        <v>30</v>
      </c>
      <c r="K610" s="146"/>
      <c r="L610" s="147" t="n">
        <v>150</v>
      </c>
      <c r="M610" s="132" t="n">
        <f aca="false">+N610/L610</f>
        <v>3.5</v>
      </c>
      <c r="N610" s="148" t="n">
        <v>525</v>
      </c>
      <c r="O610" s="140" t="n">
        <f aca="false">+P610/N610</f>
        <v>1.1</v>
      </c>
      <c r="P610" s="148" t="n">
        <v>577.5</v>
      </c>
      <c r="Q610" s="141"/>
      <c r="R610" s="145" t="s">
        <v>508</v>
      </c>
      <c r="S610" s="149" t="s">
        <v>509</v>
      </c>
    </row>
    <row r="611" customFormat="false" ht="15" hidden="false" customHeight="true" outlineLevel="0" collapsed="false">
      <c r="A611" s="131"/>
      <c r="B611" s="132"/>
      <c r="C611" s="133"/>
      <c r="D611" s="134"/>
      <c r="E611" s="134"/>
      <c r="F611" s="134"/>
      <c r="G611" s="144" t="n">
        <v>271</v>
      </c>
      <c r="H611" s="145" t="s">
        <v>751</v>
      </c>
      <c r="I611" s="63"/>
      <c r="J611" s="145" t="s">
        <v>518</v>
      </c>
      <c r="K611" s="146"/>
      <c r="L611" s="147" t="n">
        <v>2</v>
      </c>
      <c r="M611" s="132" t="n">
        <f aca="false">+N611/L611</f>
        <v>71</v>
      </c>
      <c r="N611" s="148" t="n">
        <v>142</v>
      </c>
      <c r="O611" s="140" t="n">
        <f aca="false">+P611/N611</f>
        <v>1.09859154929577</v>
      </c>
      <c r="P611" s="148" t="n">
        <v>156</v>
      </c>
      <c r="Q611" s="141"/>
      <c r="R611" s="145" t="s">
        <v>590</v>
      </c>
      <c r="S611" s="149" t="s">
        <v>591</v>
      </c>
    </row>
    <row r="612" customFormat="false" ht="15" hidden="false" customHeight="true" outlineLevel="0" collapsed="false">
      <c r="A612" s="131"/>
      <c r="B612" s="132"/>
      <c r="C612" s="133"/>
      <c r="D612" s="134"/>
      <c r="E612" s="134"/>
      <c r="F612" s="134"/>
      <c r="G612" s="144" t="n">
        <v>272</v>
      </c>
      <c r="H612" s="145" t="s">
        <v>752</v>
      </c>
      <c r="I612" s="63"/>
      <c r="J612" s="145" t="s">
        <v>518</v>
      </c>
      <c r="K612" s="146"/>
      <c r="L612" s="147" t="n">
        <v>2</v>
      </c>
      <c r="M612" s="132" t="n">
        <f aca="false">+N612/L612</f>
        <v>71</v>
      </c>
      <c r="N612" s="148" t="n">
        <v>142</v>
      </c>
      <c r="O612" s="140" t="n">
        <f aca="false">+P612/N612</f>
        <v>1.09859154929577</v>
      </c>
      <c r="P612" s="148" t="n">
        <v>156</v>
      </c>
      <c r="Q612" s="141"/>
      <c r="R612" s="145" t="s">
        <v>590</v>
      </c>
      <c r="S612" s="149" t="s">
        <v>591</v>
      </c>
    </row>
    <row r="613" customFormat="false" ht="15" hidden="false" customHeight="true" outlineLevel="0" collapsed="false">
      <c r="A613" s="131"/>
      <c r="B613" s="132"/>
      <c r="C613" s="133"/>
      <c r="D613" s="134"/>
      <c r="E613" s="134"/>
      <c r="F613" s="134"/>
      <c r="G613" s="144" t="n">
        <v>273</v>
      </c>
      <c r="H613" s="145" t="s">
        <v>753</v>
      </c>
      <c r="I613" s="63"/>
      <c r="J613" s="145" t="s">
        <v>518</v>
      </c>
      <c r="K613" s="146"/>
      <c r="L613" s="147" t="n">
        <v>2</v>
      </c>
      <c r="M613" s="132" t="n">
        <f aca="false">+N613/L613</f>
        <v>71</v>
      </c>
      <c r="N613" s="148" t="n">
        <v>142</v>
      </c>
      <c r="O613" s="140" t="n">
        <f aca="false">+P613/N613</f>
        <v>1.09859154929577</v>
      </c>
      <c r="P613" s="148" t="n">
        <v>156</v>
      </c>
      <c r="Q613" s="141"/>
      <c r="R613" s="145" t="s">
        <v>590</v>
      </c>
      <c r="S613" s="149" t="s">
        <v>591</v>
      </c>
    </row>
    <row r="614" customFormat="false" ht="15" hidden="false" customHeight="true" outlineLevel="0" collapsed="false">
      <c r="A614" s="131"/>
      <c r="B614" s="132"/>
      <c r="C614" s="133"/>
      <c r="D614" s="134"/>
      <c r="E614" s="134"/>
      <c r="F614" s="134"/>
      <c r="G614" s="144" t="n">
        <v>275</v>
      </c>
      <c r="H614" s="145" t="s">
        <v>754</v>
      </c>
      <c r="I614" s="63"/>
      <c r="J614" s="145" t="s">
        <v>518</v>
      </c>
      <c r="K614" s="146"/>
      <c r="L614" s="147" t="n">
        <v>15</v>
      </c>
      <c r="M614" s="132" t="n">
        <f aca="false">+N614/L614</f>
        <v>40</v>
      </c>
      <c r="N614" s="148" t="n">
        <v>600</v>
      </c>
      <c r="O614" s="140" t="n">
        <f aca="false">+P614/N614</f>
        <v>0.7</v>
      </c>
      <c r="P614" s="148" t="n">
        <v>420</v>
      </c>
      <c r="Q614" s="141"/>
      <c r="R614" s="145" t="s">
        <v>513</v>
      </c>
      <c r="S614" s="149" t="s">
        <v>514</v>
      </c>
    </row>
    <row r="615" customFormat="false" ht="15" hidden="false" customHeight="true" outlineLevel="0" collapsed="false">
      <c r="A615" s="131"/>
      <c r="B615" s="132"/>
      <c r="C615" s="133"/>
      <c r="D615" s="134"/>
      <c r="E615" s="134"/>
      <c r="F615" s="134"/>
      <c r="G615" s="144" t="n">
        <v>276</v>
      </c>
      <c r="H615" s="145" t="s">
        <v>755</v>
      </c>
      <c r="I615" s="63"/>
      <c r="J615" s="145" t="s">
        <v>518</v>
      </c>
      <c r="K615" s="146"/>
      <c r="L615" s="147" t="n">
        <v>30</v>
      </c>
      <c r="M615" s="132" t="n">
        <f aca="false">+N615/L615</f>
        <v>40</v>
      </c>
      <c r="N615" s="148" t="n">
        <v>1200</v>
      </c>
      <c r="O615" s="140" t="n">
        <f aca="false">+P615/N615</f>
        <v>0.7</v>
      </c>
      <c r="P615" s="148" t="n">
        <v>840</v>
      </c>
      <c r="Q615" s="141"/>
      <c r="R615" s="145" t="s">
        <v>513</v>
      </c>
      <c r="S615" s="149" t="s">
        <v>514</v>
      </c>
    </row>
    <row r="616" customFormat="false" ht="15" hidden="false" customHeight="true" outlineLevel="0" collapsed="false">
      <c r="A616" s="131"/>
      <c r="B616" s="132"/>
      <c r="C616" s="133"/>
      <c r="D616" s="134"/>
      <c r="E616" s="134"/>
      <c r="F616" s="134"/>
      <c r="G616" s="144" t="n">
        <v>277</v>
      </c>
      <c r="H616" s="145" t="s">
        <v>756</v>
      </c>
      <c r="I616" s="63"/>
      <c r="J616" s="145" t="s">
        <v>518</v>
      </c>
      <c r="K616" s="146"/>
      <c r="L616" s="147" t="n">
        <v>40</v>
      </c>
      <c r="M616" s="132" t="n">
        <f aca="false">+N616/L616</f>
        <v>40</v>
      </c>
      <c r="N616" s="148" t="n">
        <v>1600</v>
      </c>
      <c r="O616" s="140" t="n">
        <f aca="false">+P616/N616</f>
        <v>0.7</v>
      </c>
      <c r="P616" s="148" t="n">
        <v>1120</v>
      </c>
      <c r="Q616" s="141"/>
      <c r="R616" s="145" t="s">
        <v>513</v>
      </c>
      <c r="S616" s="149" t="s">
        <v>514</v>
      </c>
    </row>
    <row r="617" customFormat="false" ht="15" hidden="false" customHeight="true" outlineLevel="0" collapsed="false">
      <c r="A617" s="131"/>
      <c r="B617" s="132"/>
      <c r="C617" s="133"/>
      <c r="D617" s="134"/>
      <c r="E617" s="134"/>
      <c r="F617" s="134"/>
      <c r="G617" s="144" t="n">
        <v>278</v>
      </c>
      <c r="H617" s="145" t="s">
        <v>757</v>
      </c>
      <c r="I617" s="63"/>
      <c r="J617" s="145" t="s">
        <v>518</v>
      </c>
      <c r="K617" s="146"/>
      <c r="L617" s="147" t="n">
        <v>10</v>
      </c>
      <c r="M617" s="132" t="n">
        <f aca="false">+N617/L617</f>
        <v>40</v>
      </c>
      <c r="N617" s="148" t="n">
        <v>400</v>
      </c>
      <c r="O617" s="140" t="n">
        <f aca="false">+P617/N617</f>
        <v>0.7</v>
      </c>
      <c r="P617" s="148" t="n">
        <v>280</v>
      </c>
      <c r="Q617" s="141"/>
      <c r="R617" s="145" t="s">
        <v>513</v>
      </c>
      <c r="S617" s="149" t="s">
        <v>514</v>
      </c>
    </row>
    <row r="618" customFormat="false" ht="15" hidden="false" customHeight="true" outlineLevel="0" collapsed="false">
      <c r="A618" s="131"/>
      <c r="B618" s="132"/>
      <c r="C618" s="133"/>
      <c r="D618" s="134"/>
      <c r="E618" s="134"/>
      <c r="F618" s="134"/>
      <c r="G618" s="144" t="n">
        <v>279</v>
      </c>
      <c r="H618" s="145" t="s">
        <v>758</v>
      </c>
      <c r="I618" s="63"/>
      <c r="J618" s="145" t="s">
        <v>518</v>
      </c>
      <c r="K618" s="146"/>
      <c r="L618" s="147" t="n">
        <v>70</v>
      </c>
      <c r="M618" s="132" t="n">
        <f aca="false">+N618/L618</f>
        <v>42</v>
      </c>
      <c r="N618" s="148" t="n">
        <v>2940</v>
      </c>
      <c r="O618" s="140" t="n">
        <f aca="false">+P618/N618</f>
        <v>0.719285714285714</v>
      </c>
      <c r="P618" s="148" t="n">
        <v>2114.7</v>
      </c>
      <c r="Q618" s="141"/>
      <c r="R618" s="145" t="s">
        <v>513</v>
      </c>
      <c r="S618" s="149" t="s">
        <v>514</v>
      </c>
    </row>
    <row r="619" customFormat="false" ht="15" hidden="false" customHeight="true" outlineLevel="0" collapsed="false">
      <c r="A619" s="131"/>
      <c r="B619" s="132"/>
      <c r="C619" s="133"/>
      <c r="D619" s="134"/>
      <c r="E619" s="134"/>
      <c r="F619" s="134"/>
      <c r="G619" s="144" t="n">
        <v>280</v>
      </c>
      <c r="H619" s="145" t="s">
        <v>759</v>
      </c>
      <c r="I619" s="63"/>
      <c r="J619" s="145" t="s">
        <v>518</v>
      </c>
      <c r="K619" s="146"/>
      <c r="L619" s="147" t="n">
        <v>20</v>
      </c>
      <c r="M619" s="132" t="n">
        <f aca="false">+N619/L619</f>
        <v>42</v>
      </c>
      <c r="N619" s="148" t="n">
        <v>840</v>
      </c>
      <c r="O619" s="140" t="n">
        <f aca="false">+P619/N619</f>
        <v>0.719285714285714</v>
      </c>
      <c r="P619" s="148" t="n">
        <v>604.2</v>
      </c>
      <c r="Q619" s="141"/>
      <c r="R619" s="145" t="s">
        <v>513</v>
      </c>
      <c r="S619" s="149" t="s">
        <v>514</v>
      </c>
    </row>
    <row r="620" customFormat="false" ht="15" hidden="false" customHeight="true" outlineLevel="0" collapsed="false">
      <c r="A620" s="131"/>
      <c r="B620" s="132"/>
      <c r="C620" s="133"/>
      <c r="D620" s="134"/>
      <c r="E620" s="134"/>
      <c r="F620" s="134"/>
      <c r="G620" s="144" t="n">
        <v>281</v>
      </c>
      <c r="H620" s="145" t="s">
        <v>760</v>
      </c>
      <c r="I620" s="63"/>
      <c r="J620" s="145" t="s">
        <v>518</v>
      </c>
      <c r="K620" s="146"/>
      <c r="L620" s="147" t="n">
        <v>100</v>
      </c>
      <c r="M620" s="132" t="n">
        <f aca="false">+N620/L620</f>
        <v>42</v>
      </c>
      <c r="N620" s="148" t="n">
        <v>4200</v>
      </c>
      <c r="O620" s="140" t="n">
        <f aca="false">+P620/N620</f>
        <v>0.719285714285714</v>
      </c>
      <c r="P620" s="148" t="n">
        <v>3021</v>
      </c>
      <c r="Q620" s="141"/>
      <c r="R620" s="145" t="s">
        <v>513</v>
      </c>
      <c r="S620" s="149" t="s">
        <v>514</v>
      </c>
    </row>
    <row r="621" customFormat="false" ht="15" hidden="false" customHeight="true" outlineLevel="0" collapsed="false">
      <c r="A621" s="131"/>
      <c r="B621" s="132"/>
      <c r="C621" s="133"/>
      <c r="D621" s="134"/>
      <c r="E621" s="134"/>
      <c r="F621" s="134"/>
      <c r="G621" s="144" t="n">
        <v>282</v>
      </c>
      <c r="H621" s="145" t="s">
        <v>761</v>
      </c>
      <c r="I621" s="63"/>
      <c r="J621" s="145" t="s">
        <v>518</v>
      </c>
      <c r="K621" s="146"/>
      <c r="L621" s="147" t="n">
        <v>100</v>
      </c>
      <c r="M621" s="132" t="n">
        <f aca="false">+N621/L621</f>
        <v>42</v>
      </c>
      <c r="N621" s="148" t="n">
        <v>4200</v>
      </c>
      <c r="O621" s="140" t="n">
        <f aca="false">+P621/N621</f>
        <v>0.719285714285714</v>
      </c>
      <c r="P621" s="148" t="n">
        <v>3021</v>
      </c>
      <c r="Q621" s="141"/>
      <c r="R621" s="145" t="s">
        <v>513</v>
      </c>
      <c r="S621" s="149" t="s">
        <v>514</v>
      </c>
    </row>
    <row r="622" customFormat="false" ht="15" hidden="false" customHeight="true" outlineLevel="0" collapsed="false">
      <c r="A622" s="131"/>
      <c r="B622" s="132"/>
      <c r="C622" s="133"/>
      <c r="D622" s="134"/>
      <c r="E622" s="134"/>
      <c r="F622" s="134"/>
      <c r="G622" s="144" t="n">
        <v>283</v>
      </c>
      <c r="H622" s="145" t="s">
        <v>762</v>
      </c>
      <c r="I622" s="63"/>
      <c r="J622" s="145" t="s">
        <v>518</v>
      </c>
      <c r="K622" s="146"/>
      <c r="L622" s="147" t="n">
        <v>20</v>
      </c>
      <c r="M622" s="132" t="n">
        <f aca="false">+N622/L622</f>
        <v>42</v>
      </c>
      <c r="N622" s="148" t="n">
        <v>840</v>
      </c>
      <c r="O622" s="140" t="n">
        <f aca="false">+P622/N622</f>
        <v>0.719285714285714</v>
      </c>
      <c r="P622" s="148" t="n">
        <v>604.2</v>
      </c>
      <c r="Q622" s="141"/>
      <c r="R622" s="145" t="s">
        <v>513</v>
      </c>
      <c r="S622" s="149" t="s">
        <v>514</v>
      </c>
    </row>
    <row r="623" customFormat="false" ht="15" hidden="false" customHeight="true" outlineLevel="0" collapsed="false">
      <c r="A623" s="131"/>
      <c r="B623" s="132"/>
      <c r="C623" s="133"/>
      <c r="D623" s="134"/>
      <c r="E623" s="134"/>
      <c r="F623" s="134"/>
      <c r="G623" s="144" t="n">
        <v>286</v>
      </c>
      <c r="H623" s="145" t="s">
        <v>763</v>
      </c>
      <c r="I623" s="63"/>
      <c r="J623" s="145" t="s">
        <v>518</v>
      </c>
      <c r="K623" s="146"/>
      <c r="L623" s="147" t="n">
        <v>8</v>
      </c>
      <c r="M623" s="132" t="n">
        <f aca="false">+N623/L623</f>
        <v>40</v>
      </c>
      <c r="N623" s="148" t="n">
        <v>320</v>
      </c>
      <c r="O623" s="140" t="n">
        <f aca="false">+P623/N623</f>
        <v>0.901</v>
      </c>
      <c r="P623" s="148" t="n">
        <v>288.32</v>
      </c>
      <c r="Q623" s="141"/>
      <c r="R623" s="145" t="s">
        <v>513</v>
      </c>
      <c r="S623" s="149" t="s">
        <v>514</v>
      </c>
    </row>
    <row r="624" customFormat="false" ht="15" hidden="false" customHeight="true" outlineLevel="0" collapsed="false">
      <c r="A624" s="131"/>
      <c r="B624" s="132"/>
      <c r="C624" s="133"/>
      <c r="D624" s="134"/>
      <c r="E624" s="134"/>
      <c r="F624" s="134"/>
      <c r="G624" s="144" t="n">
        <v>287</v>
      </c>
      <c r="H624" s="145" t="s">
        <v>764</v>
      </c>
      <c r="I624" s="63"/>
      <c r="J624" s="145" t="s">
        <v>518</v>
      </c>
      <c r="K624" s="146"/>
      <c r="L624" s="147" t="n">
        <v>15</v>
      </c>
      <c r="M624" s="132" t="n">
        <f aca="false">+N624/L624</f>
        <v>46</v>
      </c>
      <c r="N624" s="148" t="n">
        <v>690</v>
      </c>
      <c r="O624" s="140" t="n">
        <f aca="false">+P624/N624</f>
        <v>0.783478260869565</v>
      </c>
      <c r="P624" s="148" t="n">
        <v>540.6</v>
      </c>
      <c r="Q624" s="141"/>
      <c r="R624" s="145" t="s">
        <v>513</v>
      </c>
      <c r="S624" s="149" t="s">
        <v>514</v>
      </c>
    </row>
    <row r="625" customFormat="false" ht="15" hidden="false" customHeight="true" outlineLevel="0" collapsed="false">
      <c r="A625" s="131"/>
      <c r="B625" s="132"/>
      <c r="C625" s="133"/>
      <c r="D625" s="134"/>
      <c r="E625" s="134"/>
      <c r="F625" s="134"/>
      <c r="G625" s="144" t="n">
        <v>288</v>
      </c>
      <c r="H625" s="145" t="s">
        <v>765</v>
      </c>
      <c r="I625" s="63"/>
      <c r="J625" s="145" t="s">
        <v>518</v>
      </c>
      <c r="K625" s="146"/>
      <c r="L625" s="147" t="n">
        <v>4</v>
      </c>
      <c r="M625" s="132" t="n">
        <f aca="false">+N625/L625</f>
        <v>45</v>
      </c>
      <c r="N625" s="148" t="n">
        <v>180</v>
      </c>
      <c r="O625" s="140" t="n">
        <f aca="false">+P625/N625</f>
        <v>1.06666666666667</v>
      </c>
      <c r="P625" s="148" t="n">
        <v>192</v>
      </c>
      <c r="Q625" s="141"/>
      <c r="R625" s="145" t="s">
        <v>580</v>
      </c>
      <c r="S625" s="149" t="s">
        <v>581</v>
      </c>
    </row>
    <row r="626" customFormat="false" ht="15" hidden="false" customHeight="true" outlineLevel="0" collapsed="false">
      <c r="A626" s="131"/>
      <c r="B626" s="132"/>
      <c r="C626" s="133"/>
      <c r="D626" s="134"/>
      <c r="E626" s="134"/>
      <c r="F626" s="134"/>
      <c r="G626" s="144" t="n">
        <v>289</v>
      </c>
      <c r="H626" s="145" t="s">
        <v>766</v>
      </c>
      <c r="I626" s="63"/>
      <c r="J626" s="145" t="s">
        <v>30</v>
      </c>
      <c r="K626" s="146"/>
      <c r="L626" s="147" t="n">
        <v>4</v>
      </c>
      <c r="M626" s="132" t="n">
        <f aca="false">+N626/L626</f>
        <v>14</v>
      </c>
      <c r="N626" s="148" t="n">
        <v>56</v>
      </c>
      <c r="O626" s="140" t="n">
        <f aca="false">+P626/N626</f>
        <v>0.928571428571429</v>
      </c>
      <c r="P626" s="148" t="n">
        <v>52</v>
      </c>
      <c r="Q626" s="141"/>
      <c r="R626" s="145" t="s">
        <v>550</v>
      </c>
      <c r="S626" s="149" t="s">
        <v>551</v>
      </c>
    </row>
    <row r="627" customFormat="false" ht="15" hidden="false" customHeight="true" outlineLevel="0" collapsed="false">
      <c r="A627" s="131"/>
      <c r="B627" s="132"/>
      <c r="C627" s="133"/>
      <c r="D627" s="134"/>
      <c r="E627" s="134"/>
      <c r="F627" s="134"/>
      <c r="G627" s="144" t="n">
        <v>293</v>
      </c>
      <c r="H627" s="145" t="s">
        <v>767</v>
      </c>
      <c r="I627" s="63"/>
      <c r="J627" s="145" t="s">
        <v>30</v>
      </c>
      <c r="K627" s="146"/>
      <c r="L627" s="147" t="n">
        <v>3</v>
      </c>
      <c r="M627" s="132" t="n">
        <f aca="false">+N627/L627</f>
        <v>41</v>
      </c>
      <c r="N627" s="148" t="n">
        <v>123</v>
      </c>
      <c r="O627" s="140" t="n">
        <f aca="false">+P627/N627</f>
        <v>0.7</v>
      </c>
      <c r="P627" s="148" t="n">
        <v>86.1</v>
      </c>
      <c r="Q627" s="141"/>
      <c r="R627" s="145" t="s">
        <v>513</v>
      </c>
      <c r="S627" s="149" t="s">
        <v>514</v>
      </c>
    </row>
    <row r="628" customFormat="false" ht="15" hidden="false" customHeight="true" outlineLevel="0" collapsed="false">
      <c r="A628" s="131"/>
      <c r="B628" s="132"/>
      <c r="C628" s="133"/>
      <c r="D628" s="134"/>
      <c r="E628" s="134"/>
      <c r="F628" s="134"/>
      <c r="G628" s="144" t="n">
        <v>294</v>
      </c>
      <c r="H628" s="145" t="s">
        <v>768</v>
      </c>
      <c r="I628" s="63"/>
      <c r="J628" s="145" t="s">
        <v>30</v>
      </c>
      <c r="K628" s="146"/>
      <c r="L628" s="147" t="n">
        <v>10</v>
      </c>
      <c r="M628" s="132" t="n">
        <f aca="false">+N628/L628</f>
        <v>66</v>
      </c>
      <c r="N628" s="148" t="n">
        <v>660</v>
      </c>
      <c r="O628" s="140" t="n">
        <f aca="false">+P628/N628</f>
        <v>0.909090909090909</v>
      </c>
      <c r="P628" s="148" t="n">
        <v>600</v>
      </c>
      <c r="Q628" s="141"/>
      <c r="R628" s="145" t="s">
        <v>550</v>
      </c>
      <c r="S628" s="149" t="s">
        <v>551</v>
      </c>
    </row>
    <row r="629" customFormat="false" ht="15" hidden="false" customHeight="true" outlineLevel="0" collapsed="false">
      <c r="A629" s="131"/>
      <c r="B629" s="132"/>
      <c r="C629" s="133"/>
      <c r="D629" s="134"/>
      <c r="E629" s="134"/>
      <c r="F629" s="134"/>
      <c r="G629" s="144" t="n">
        <v>297</v>
      </c>
      <c r="H629" s="145" t="s">
        <v>769</v>
      </c>
      <c r="I629" s="63"/>
      <c r="J629" s="145" t="s">
        <v>732</v>
      </c>
      <c r="K629" s="146"/>
      <c r="L629" s="147" t="n">
        <v>5</v>
      </c>
      <c r="M629" s="132" t="n">
        <f aca="false">+N629/L629</f>
        <v>26</v>
      </c>
      <c r="N629" s="148" t="n">
        <v>130</v>
      </c>
      <c r="O629" s="140" t="n">
        <f aca="false">+P629/N629</f>
        <v>0.923076923076923</v>
      </c>
      <c r="P629" s="148" t="n">
        <v>120</v>
      </c>
      <c r="Q629" s="141"/>
      <c r="R629" s="145" t="s">
        <v>569</v>
      </c>
      <c r="S629" s="149" t="s">
        <v>570</v>
      </c>
    </row>
    <row r="630" customFormat="false" ht="15" hidden="false" customHeight="true" outlineLevel="0" collapsed="false">
      <c r="A630" s="131"/>
      <c r="B630" s="132"/>
      <c r="C630" s="133"/>
      <c r="D630" s="134"/>
      <c r="E630" s="134"/>
      <c r="F630" s="134"/>
      <c r="G630" s="144" t="n">
        <v>299</v>
      </c>
      <c r="H630" s="145" t="s">
        <v>770</v>
      </c>
      <c r="I630" s="63"/>
      <c r="J630" s="145" t="s">
        <v>30</v>
      </c>
      <c r="K630" s="146"/>
      <c r="L630" s="147" t="n">
        <v>60</v>
      </c>
      <c r="M630" s="132" t="n">
        <f aca="false">+N630/L630</f>
        <v>9</v>
      </c>
      <c r="N630" s="148" t="n">
        <v>540</v>
      </c>
      <c r="O630" s="140" t="n">
        <f aca="false">+P630/N630</f>
        <v>0.977777777777778</v>
      </c>
      <c r="P630" s="148" t="n">
        <v>528</v>
      </c>
      <c r="Q630" s="141"/>
      <c r="R630" s="145" t="s">
        <v>580</v>
      </c>
      <c r="S630" s="149" t="s">
        <v>581</v>
      </c>
    </row>
    <row r="631" customFormat="false" ht="15" hidden="false" customHeight="true" outlineLevel="0" collapsed="false">
      <c r="A631" s="131"/>
      <c r="B631" s="132"/>
      <c r="C631" s="133"/>
      <c r="D631" s="134"/>
      <c r="E631" s="134"/>
      <c r="F631" s="134"/>
      <c r="G631" s="144" t="n">
        <v>300</v>
      </c>
      <c r="H631" s="145" t="s">
        <v>771</v>
      </c>
      <c r="I631" s="63"/>
      <c r="J631" s="145" t="s">
        <v>30</v>
      </c>
      <c r="K631" s="146"/>
      <c r="L631" s="147" t="n">
        <v>20</v>
      </c>
      <c r="M631" s="132" t="n">
        <f aca="false">+N631/L631</f>
        <v>8</v>
      </c>
      <c r="N631" s="148" t="n">
        <v>160</v>
      </c>
      <c r="O631" s="140" t="n">
        <f aca="false">+P631/N631</f>
        <v>1.1</v>
      </c>
      <c r="P631" s="148" t="n">
        <v>176</v>
      </c>
      <c r="Q631" s="141"/>
      <c r="R631" s="145" t="s">
        <v>580</v>
      </c>
      <c r="S631" s="149" t="s">
        <v>581</v>
      </c>
    </row>
    <row r="632" customFormat="false" ht="15" hidden="false" customHeight="true" outlineLevel="0" collapsed="false">
      <c r="A632" s="131"/>
      <c r="B632" s="132"/>
      <c r="C632" s="133"/>
      <c r="D632" s="134"/>
      <c r="E632" s="134"/>
      <c r="F632" s="134"/>
      <c r="G632" s="144" t="n">
        <v>305</v>
      </c>
      <c r="H632" s="145" t="s">
        <v>772</v>
      </c>
      <c r="I632" s="63"/>
      <c r="J632" s="145" t="s">
        <v>30</v>
      </c>
      <c r="K632" s="146"/>
      <c r="L632" s="147" t="n">
        <v>15</v>
      </c>
      <c r="M632" s="132" t="n">
        <f aca="false">+N632/L632</f>
        <v>2</v>
      </c>
      <c r="N632" s="148" t="n">
        <v>30</v>
      </c>
      <c r="O632" s="140" t="n">
        <f aca="false">+P632/N632</f>
        <v>0.805</v>
      </c>
      <c r="P632" s="148" t="n">
        <v>24.15</v>
      </c>
      <c r="Q632" s="141"/>
      <c r="R632" s="145" t="s">
        <v>513</v>
      </c>
      <c r="S632" s="149" t="s">
        <v>514</v>
      </c>
    </row>
    <row r="633" customFormat="false" ht="15" hidden="false" customHeight="true" outlineLevel="0" collapsed="false">
      <c r="A633" s="131"/>
      <c r="B633" s="132"/>
      <c r="C633" s="133"/>
      <c r="D633" s="134"/>
      <c r="E633" s="134"/>
      <c r="F633" s="134"/>
      <c r="G633" s="144" t="n">
        <v>306</v>
      </c>
      <c r="H633" s="145" t="s">
        <v>773</v>
      </c>
      <c r="I633" s="63"/>
      <c r="J633" s="145" t="s">
        <v>30</v>
      </c>
      <c r="K633" s="146"/>
      <c r="L633" s="147" t="n">
        <v>10</v>
      </c>
      <c r="M633" s="132" t="n">
        <f aca="false">+N633/L633</f>
        <v>2</v>
      </c>
      <c r="N633" s="148" t="n">
        <v>20</v>
      </c>
      <c r="O633" s="140" t="n">
        <f aca="false">+P633/N633</f>
        <v>0.805</v>
      </c>
      <c r="P633" s="148" t="n">
        <v>16.1</v>
      </c>
      <c r="Q633" s="141"/>
      <c r="R633" s="145" t="s">
        <v>513</v>
      </c>
      <c r="S633" s="149" t="s">
        <v>514</v>
      </c>
    </row>
    <row r="634" customFormat="false" ht="15" hidden="false" customHeight="true" outlineLevel="0" collapsed="false">
      <c r="A634" s="131"/>
      <c r="B634" s="132"/>
      <c r="C634" s="133"/>
      <c r="D634" s="134"/>
      <c r="E634" s="134"/>
      <c r="F634" s="134"/>
      <c r="G634" s="144" t="n">
        <v>307</v>
      </c>
      <c r="H634" s="145" t="s">
        <v>774</v>
      </c>
      <c r="I634" s="63"/>
      <c r="J634" s="145" t="s">
        <v>30</v>
      </c>
      <c r="K634" s="146"/>
      <c r="L634" s="147" t="n">
        <v>20</v>
      </c>
      <c r="M634" s="132" t="n">
        <f aca="false">+N634/L634</f>
        <v>1</v>
      </c>
      <c r="N634" s="148" t="n">
        <v>20</v>
      </c>
      <c r="O634" s="140" t="n">
        <f aca="false">+P634/N634</f>
        <v>0.7</v>
      </c>
      <c r="P634" s="148" t="n">
        <v>14</v>
      </c>
      <c r="Q634" s="141"/>
      <c r="R634" s="145" t="s">
        <v>502</v>
      </c>
      <c r="S634" s="149" t="s">
        <v>503</v>
      </c>
    </row>
    <row r="635" customFormat="false" ht="15" hidden="false" customHeight="true" outlineLevel="0" collapsed="false">
      <c r="A635" s="131"/>
      <c r="B635" s="132"/>
      <c r="C635" s="133"/>
      <c r="D635" s="134"/>
      <c r="E635" s="134"/>
      <c r="F635" s="134"/>
      <c r="G635" s="144" t="n">
        <v>308</v>
      </c>
      <c r="H635" s="145" t="s">
        <v>775</v>
      </c>
      <c r="I635" s="63"/>
      <c r="J635" s="145" t="s">
        <v>30</v>
      </c>
      <c r="K635" s="146"/>
      <c r="L635" s="147" t="n">
        <v>20</v>
      </c>
      <c r="M635" s="132" t="n">
        <f aca="false">+N635/L635</f>
        <v>1</v>
      </c>
      <c r="N635" s="148" t="n">
        <v>20</v>
      </c>
      <c r="O635" s="140" t="n">
        <f aca="false">+P635/N635</f>
        <v>0.7</v>
      </c>
      <c r="P635" s="148" t="n">
        <v>14</v>
      </c>
      <c r="Q635" s="141"/>
      <c r="R635" s="145" t="s">
        <v>499</v>
      </c>
      <c r="S635" s="149" t="s">
        <v>500</v>
      </c>
    </row>
    <row r="636" customFormat="false" ht="15" hidden="false" customHeight="true" outlineLevel="0" collapsed="false">
      <c r="A636" s="131"/>
      <c r="B636" s="132"/>
      <c r="C636" s="133"/>
      <c r="D636" s="134"/>
      <c r="E636" s="134"/>
      <c r="F636" s="134"/>
      <c r="G636" s="144" t="n">
        <v>309</v>
      </c>
      <c r="H636" s="145" t="s">
        <v>776</v>
      </c>
      <c r="I636" s="63"/>
      <c r="J636" s="145" t="s">
        <v>30</v>
      </c>
      <c r="K636" s="146"/>
      <c r="L636" s="147" t="n">
        <v>30</v>
      </c>
      <c r="M636" s="132" t="n">
        <f aca="false">+N636/L636</f>
        <v>1</v>
      </c>
      <c r="N636" s="148" t="n">
        <v>30</v>
      </c>
      <c r="O636" s="140" t="n">
        <f aca="false">+P636/N636</f>
        <v>0.7</v>
      </c>
      <c r="P636" s="148" t="n">
        <v>21</v>
      </c>
      <c r="Q636" s="141"/>
      <c r="R636" s="145" t="s">
        <v>499</v>
      </c>
      <c r="S636" s="149" t="s">
        <v>500</v>
      </c>
    </row>
    <row r="637" customFormat="false" ht="15" hidden="false" customHeight="true" outlineLevel="0" collapsed="false">
      <c r="A637" s="150"/>
      <c r="B637" s="151"/>
      <c r="C637" s="152"/>
      <c r="D637" s="146"/>
      <c r="E637" s="146"/>
      <c r="F637" s="146"/>
      <c r="G637" s="144" t="n">
        <v>310</v>
      </c>
      <c r="H637" s="145" t="s">
        <v>777</v>
      </c>
      <c r="I637" s="63"/>
      <c r="J637" s="145" t="s">
        <v>30</v>
      </c>
      <c r="K637" s="146"/>
      <c r="L637" s="147" t="n">
        <v>30</v>
      </c>
      <c r="M637" s="132" t="n">
        <f aca="false">+N637/L637</f>
        <v>1</v>
      </c>
      <c r="N637" s="148" t="n">
        <v>30</v>
      </c>
      <c r="O637" s="140" t="n">
        <f aca="false">+P637/N637</f>
        <v>0.7</v>
      </c>
      <c r="P637" s="148" t="n">
        <v>21</v>
      </c>
      <c r="Q637" s="153"/>
      <c r="R637" s="145" t="s">
        <v>502</v>
      </c>
      <c r="S637" s="149" t="s">
        <v>503</v>
      </c>
    </row>
    <row r="638" customFormat="false" ht="15" hidden="false" customHeight="true" outlineLevel="0" collapsed="false">
      <c r="A638" s="150"/>
      <c r="B638" s="151"/>
      <c r="C638" s="152"/>
      <c r="D638" s="146"/>
      <c r="E638" s="146"/>
      <c r="F638" s="146"/>
      <c r="G638" s="144" t="n">
        <v>311</v>
      </c>
      <c r="H638" s="145" t="s">
        <v>778</v>
      </c>
      <c r="I638" s="63"/>
      <c r="J638" s="145" t="s">
        <v>30</v>
      </c>
      <c r="K638" s="146"/>
      <c r="L638" s="147" t="n">
        <v>40</v>
      </c>
      <c r="M638" s="132" t="n">
        <f aca="false">+N638/L638</f>
        <v>1</v>
      </c>
      <c r="N638" s="148" t="n">
        <v>40</v>
      </c>
      <c r="O638" s="140" t="n">
        <f aca="false">+P638/N638</f>
        <v>0.7</v>
      </c>
      <c r="P638" s="148" t="n">
        <v>28</v>
      </c>
      <c r="Q638" s="153"/>
      <c r="R638" s="145" t="s">
        <v>499</v>
      </c>
      <c r="S638" s="149" t="s">
        <v>500</v>
      </c>
    </row>
    <row r="639" customFormat="false" ht="15" hidden="false" customHeight="true" outlineLevel="0" collapsed="false">
      <c r="A639" s="150"/>
      <c r="B639" s="151"/>
      <c r="C639" s="152"/>
      <c r="D639" s="146"/>
      <c r="E639" s="146"/>
      <c r="F639" s="146"/>
      <c r="G639" s="144" t="n">
        <v>312</v>
      </c>
      <c r="H639" s="145" t="s">
        <v>779</v>
      </c>
      <c r="I639" s="63"/>
      <c r="J639" s="145" t="s">
        <v>30</v>
      </c>
      <c r="K639" s="146"/>
      <c r="L639" s="147" t="n">
        <v>30</v>
      </c>
      <c r="M639" s="132" t="n">
        <f aca="false">+N639/L639</f>
        <v>1</v>
      </c>
      <c r="N639" s="148" t="n">
        <v>30</v>
      </c>
      <c r="O639" s="140" t="n">
        <f aca="false">+P639/N639</f>
        <v>0.7</v>
      </c>
      <c r="P639" s="148" t="n">
        <v>21</v>
      </c>
      <c r="Q639" s="153"/>
      <c r="R639" s="145" t="s">
        <v>499</v>
      </c>
      <c r="S639" s="149" t="s">
        <v>500</v>
      </c>
    </row>
    <row r="640" customFormat="false" ht="15" hidden="false" customHeight="true" outlineLevel="0" collapsed="false">
      <c r="A640" s="150"/>
      <c r="B640" s="151"/>
      <c r="C640" s="152"/>
      <c r="D640" s="146"/>
      <c r="E640" s="146"/>
      <c r="F640" s="146"/>
      <c r="G640" s="144" t="n">
        <v>315</v>
      </c>
      <c r="H640" s="145" t="s">
        <v>780</v>
      </c>
      <c r="I640" s="63"/>
      <c r="J640" s="145" t="s">
        <v>30</v>
      </c>
      <c r="K640" s="146"/>
      <c r="L640" s="147" t="n">
        <v>5</v>
      </c>
      <c r="M640" s="132" t="n">
        <f aca="false">+N640/L640</f>
        <v>13.5</v>
      </c>
      <c r="N640" s="148" t="n">
        <v>67.5</v>
      </c>
      <c r="O640" s="140" t="n">
        <f aca="false">+P640/N640</f>
        <v>0.7</v>
      </c>
      <c r="P640" s="148" t="n">
        <v>47.25</v>
      </c>
      <c r="Q640" s="153"/>
      <c r="R640" s="145" t="s">
        <v>502</v>
      </c>
      <c r="S640" s="149" t="s">
        <v>503</v>
      </c>
    </row>
    <row r="641" customFormat="false" ht="15" hidden="false" customHeight="true" outlineLevel="0" collapsed="false">
      <c r="A641" s="150"/>
      <c r="B641" s="151"/>
      <c r="C641" s="152"/>
      <c r="D641" s="146"/>
      <c r="E641" s="146"/>
      <c r="F641" s="146"/>
      <c r="G641" s="144" t="n">
        <v>318</v>
      </c>
      <c r="H641" s="145" t="s">
        <v>781</v>
      </c>
      <c r="I641" s="63"/>
      <c r="J641" s="145" t="s">
        <v>30</v>
      </c>
      <c r="K641" s="146"/>
      <c r="L641" s="147" t="n">
        <v>10</v>
      </c>
      <c r="M641" s="132" t="n">
        <f aca="false">+N641/L641</f>
        <v>3.8</v>
      </c>
      <c r="N641" s="148" t="n">
        <v>38</v>
      </c>
      <c r="O641" s="140" t="n">
        <f aca="false">+P641/N641</f>
        <v>1.07894736842105</v>
      </c>
      <c r="P641" s="148" t="n">
        <v>41</v>
      </c>
      <c r="Q641" s="153"/>
      <c r="R641" s="145" t="s">
        <v>580</v>
      </c>
      <c r="S641" s="149" t="s">
        <v>581</v>
      </c>
    </row>
    <row r="642" customFormat="false" ht="15" hidden="false" customHeight="true" outlineLevel="0" collapsed="false">
      <c r="A642" s="150"/>
      <c r="B642" s="151"/>
      <c r="C642" s="152"/>
      <c r="D642" s="146"/>
      <c r="E642" s="146"/>
      <c r="F642" s="146"/>
      <c r="G642" s="144" t="n">
        <v>319</v>
      </c>
      <c r="H642" s="145" t="s">
        <v>782</v>
      </c>
      <c r="I642" s="63"/>
      <c r="J642" s="145" t="s">
        <v>783</v>
      </c>
      <c r="K642" s="146"/>
      <c r="L642" s="147" t="n">
        <v>260</v>
      </c>
      <c r="M642" s="132" t="n">
        <f aca="false">+N642/L642</f>
        <v>14</v>
      </c>
      <c r="N642" s="148" t="n">
        <v>3640</v>
      </c>
      <c r="O642" s="140" t="n">
        <f aca="false">+P642/N642</f>
        <v>0.785</v>
      </c>
      <c r="P642" s="148" t="n">
        <v>2857.4</v>
      </c>
      <c r="Q642" s="153"/>
      <c r="R642" s="145" t="s">
        <v>513</v>
      </c>
      <c r="S642" s="149" t="s">
        <v>514</v>
      </c>
    </row>
    <row r="643" customFormat="false" ht="15" hidden="false" customHeight="true" outlineLevel="0" collapsed="false">
      <c r="A643" s="150"/>
      <c r="B643" s="151"/>
      <c r="C643" s="152"/>
      <c r="D643" s="146"/>
      <c r="E643" s="146"/>
      <c r="F643" s="146"/>
      <c r="G643" s="144" t="n">
        <v>320</v>
      </c>
      <c r="H643" s="145" t="s">
        <v>784</v>
      </c>
      <c r="I643" s="63"/>
      <c r="J643" s="145" t="s">
        <v>732</v>
      </c>
      <c r="K643" s="146"/>
      <c r="L643" s="147" t="n">
        <v>3</v>
      </c>
      <c r="M643" s="132" t="n">
        <f aca="false">+N643/L643</f>
        <v>48</v>
      </c>
      <c r="N643" s="148" t="n">
        <v>144</v>
      </c>
      <c r="O643" s="140" t="n">
        <f aca="false">+P643/N643</f>
        <v>1.1</v>
      </c>
      <c r="P643" s="148" t="n">
        <v>158.4</v>
      </c>
      <c r="Q643" s="153"/>
      <c r="R643" s="145" t="s">
        <v>513</v>
      </c>
      <c r="S643" s="149" t="s">
        <v>514</v>
      </c>
    </row>
    <row r="644" customFormat="false" ht="15" hidden="false" customHeight="true" outlineLevel="0" collapsed="false">
      <c r="A644" s="150"/>
      <c r="B644" s="151"/>
      <c r="C644" s="152"/>
      <c r="D644" s="146"/>
      <c r="E644" s="146"/>
      <c r="F644" s="146"/>
      <c r="G644" s="144" t="n">
        <v>321</v>
      </c>
      <c r="H644" s="145" t="s">
        <v>785</v>
      </c>
      <c r="I644" s="63"/>
      <c r="J644" s="145" t="s">
        <v>786</v>
      </c>
      <c r="K644" s="146"/>
      <c r="L644" s="147" t="n">
        <v>50</v>
      </c>
      <c r="M644" s="132" t="n">
        <f aca="false">+N644/L644</f>
        <v>5</v>
      </c>
      <c r="N644" s="148" t="n">
        <v>250</v>
      </c>
      <c r="O644" s="140" t="n">
        <f aca="false">+P644/N644</f>
        <v>0.7</v>
      </c>
      <c r="P644" s="148" t="n">
        <v>175</v>
      </c>
      <c r="Q644" s="153"/>
      <c r="R644" s="145" t="s">
        <v>580</v>
      </c>
      <c r="S644" s="149" t="s">
        <v>581</v>
      </c>
    </row>
    <row r="645" customFormat="false" ht="15" hidden="false" customHeight="true" outlineLevel="0" collapsed="false">
      <c r="A645" s="150"/>
      <c r="B645" s="151"/>
      <c r="C645" s="152"/>
      <c r="D645" s="146"/>
      <c r="E645" s="146"/>
      <c r="F645" s="146"/>
      <c r="G645" s="144" t="n">
        <v>322</v>
      </c>
      <c r="H645" s="145" t="s">
        <v>787</v>
      </c>
      <c r="I645" s="63"/>
      <c r="J645" s="145" t="s">
        <v>786</v>
      </c>
      <c r="K645" s="146"/>
      <c r="L645" s="147" t="n">
        <v>50</v>
      </c>
      <c r="M645" s="132" t="n">
        <f aca="false">+N645/L645</f>
        <v>5</v>
      </c>
      <c r="N645" s="148" t="n">
        <v>250</v>
      </c>
      <c r="O645" s="140" t="n">
        <f aca="false">+P645/N645</f>
        <v>0.7</v>
      </c>
      <c r="P645" s="148" t="n">
        <v>175</v>
      </c>
      <c r="Q645" s="153"/>
      <c r="R645" s="145" t="s">
        <v>580</v>
      </c>
      <c r="S645" s="149" t="s">
        <v>581</v>
      </c>
    </row>
    <row r="646" customFormat="false" ht="15" hidden="false" customHeight="true" outlineLevel="0" collapsed="false">
      <c r="A646" s="150"/>
      <c r="B646" s="151"/>
      <c r="C646" s="152"/>
      <c r="D646" s="146"/>
      <c r="E646" s="146"/>
      <c r="F646" s="146"/>
      <c r="G646" s="144" t="n">
        <v>327</v>
      </c>
      <c r="H646" s="145" t="s">
        <v>788</v>
      </c>
      <c r="I646" s="63"/>
      <c r="J646" s="145" t="s">
        <v>786</v>
      </c>
      <c r="K646" s="146"/>
      <c r="L646" s="147" t="n">
        <v>200</v>
      </c>
      <c r="M646" s="132" t="n">
        <f aca="false">+N646/L646</f>
        <v>1.5</v>
      </c>
      <c r="N646" s="148" t="n">
        <v>300</v>
      </c>
      <c r="O646" s="140" t="n">
        <f aca="false">+P646/N646</f>
        <v>0.35</v>
      </c>
      <c r="P646" s="148" t="n">
        <v>105</v>
      </c>
      <c r="Q646" s="153"/>
      <c r="R646" s="145" t="s">
        <v>499</v>
      </c>
      <c r="S646" s="149" t="s">
        <v>500</v>
      </c>
    </row>
    <row r="647" customFormat="false" ht="15" hidden="false" customHeight="true" outlineLevel="0" collapsed="false">
      <c r="A647" s="150"/>
      <c r="B647" s="151"/>
      <c r="C647" s="152"/>
      <c r="D647" s="146"/>
      <c r="E647" s="146"/>
      <c r="F647" s="146"/>
      <c r="G647" s="144" t="n">
        <v>327</v>
      </c>
      <c r="H647" s="145" t="s">
        <v>788</v>
      </c>
      <c r="I647" s="63"/>
      <c r="J647" s="145" t="s">
        <v>786</v>
      </c>
      <c r="K647" s="146"/>
      <c r="L647" s="147" t="n">
        <v>200</v>
      </c>
      <c r="M647" s="132" t="n">
        <f aca="false">+N647/L647</f>
        <v>1.5</v>
      </c>
      <c r="N647" s="148" t="n">
        <v>300</v>
      </c>
      <c r="O647" s="140" t="n">
        <f aca="false">+P647/N647</f>
        <v>0.35</v>
      </c>
      <c r="P647" s="148" t="n">
        <v>105</v>
      </c>
      <c r="Q647" s="153"/>
      <c r="R647" s="145" t="s">
        <v>552</v>
      </c>
      <c r="S647" s="149" t="s">
        <v>553</v>
      </c>
    </row>
    <row r="648" customFormat="false" ht="15" hidden="false" customHeight="true" outlineLevel="0" collapsed="false">
      <c r="A648" s="150"/>
      <c r="B648" s="151"/>
      <c r="C648" s="152"/>
      <c r="D648" s="146"/>
      <c r="E648" s="146"/>
      <c r="F648" s="146"/>
      <c r="G648" s="144" t="n">
        <v>328</v>
      </c>
      <c r="H648" s="145" t="s">
        <v>789</v>
      </c>
      <c r="I648" s="63"/>
      <c r="J648" s="145" t="s">
        <v>786</v>
      </c>
      <c r="K648" s="146"/>
      <c r="L648" s="147" t="n">
        <v>100</v>
      </c>
      <c r="M648" s="132" t="n">
        <f aca="false">+N648/L648</f>
        <v>1.5</v>
      </c>
      <c r="N648" s="148" t="n">
        <v>150</v>
      </c>
      <c r="O648" s="140" t="n">
        <f aca="false">+P648/N648</f>
        <v>0.35</v>
      </c>
      <c r="P648" s="148" t="n">
        <v>52.5</v>
      </c>
      <c r="Q648" s="153"/>
      <c r="R648" s="145" t="s">
        <v>552</v>
      </c>
      <c r="S648" s="149" t="s">
        <v>553</v>
      </c>
    </row>
    <row r="649" customFormat="false" ht="15" hidden="false" customHeight="true" outlineLevel="0" collapsed="false">
      <c r="A649" s="150"/>
      <c r="B649" s="151"/>
      <c r="C649" s="152"/>
      <c r="D649" s="146"/>
      <c r="E649" s="146"/>
      <c r="F649" s="146"/>
      <c r="G649" s="144" t="n">
        <v>328</v>
      </c>
      <c r="H649" s="145" t="s">
        <v>789</v>
      </c>
      <c r="I649" s="63"/>
      <c r="J649" s="145" t="s">
        <v>786</v>
      </c>
      <c r="K649" s="146"/>
      <c r="L649" s="147" t="n">
        <v>100</v>
      </c>
      <c r="M649" s="132" t="n">
        <f aca="false">+N649/L649</f>
        <v>1.5</v>
      </c>
      <c r="N649" s="148" t="n">
        <v>150</v>
      </c>
      <c r="O649" s="140" t="n">
        <f aca="false">+P649/N649</f>
        <v>0.35</v>
      </c>
      <c r="P649" s="148" t="n">
        <v>52.5</v>
      </c>
      <c r="Q649" s="153"/>
      <c r="R649" s="145" t="s">
        <v>499</v>
      </c>
      <c r="S649" s="149" t="s">
        <v>500</v>
      </c>
    </row>
    <row r="650" customFormat="false" ht="15" hidden="false" customHeight="true" outlineLevel="0" collapsed="false">
      <c r="A650" s="150"/>
      <c r="B650" s="151"/>
      <c r="C650" s="152"/>
      <c r="D650" s="146"/>
      <c r="E650" s="146"/>
      <c r="F650" s="146"/>
      <c r="G650" s="144" t="n">
        <v>329</v>
      </c>
      <c r="H650" s="145" t="s">
        <v>790</v>
      </c>
      <c r="I650" s="63"/>
      <c r="J650" s="145" t="s">
        <v>786</v>
      </c>
      <c r="K650" s="146"/>
      <c r="L650" s="147" t="n">
        <v>600</v>
      </c>
      <c r="M650" s="132" t="n">
        <f aca="false">+N650/L650</f>
        <v>1.5</v>
      </c>
      <c r="N650" s="148" t="n">
        <v>900</v>
      </c>
      <c r="O650" s="140" t="n">
        <f aca="false">+P650/N650</f>
        <v>0.35</v>
      </c>
      <c r="P650" s="148" t="n">
        <v>315</v>
      </c>
      <c r="Q650" s="153"/>
      <c r="R650" s="145" t="s">
        <v>499</v>
      </c>
      <c r="S650" s="149" t="s">
        <v>500</v>
      </c>
    </row>
    <row r="651" customFormat="false" ht="15" hidden="false" customHeight="true" outlineLevel="0" collapsed="false">
      <c r="A651" s="150"/>
      <c r="B651" s="151"/>
      <c r="C651" s="152"/>
      <c r="D651" s="146"/>
      <c r="E651" s="146"/>
      <c r="F651" s="146"/>
      <c r="G651" s="144" t="n">
        <v>329</v>
      </c>
      <c r="H651" s="145" t="s">
        <v>790</v>
      </c>
      <c r="I651" s="63"/>
      <c r="J651" s="145" t="s">
        <v>786</v>
      </c>
      <c r="K651" s="146"/>
      <c r="L651" s="147" t="n">
        <v>600</v>
      </c>
      <c r="M651" s="132" t="n">
        <f aca="false">+N651/L651</f>
        <v>1.5</v>
      </c>
      <c r="N651" s="148" t="n">
        <v>900</v>
      </c>
      <c r="O651" s="140" t="n">
        <f aca="false">+P651/N651</f>
        <v>0.35</v>
      </c>
      <c r="P651" s="148" t="n">
        <v>315</v>
      </c>
      <c r="Q651" s="153"/>
      <c r="R651" s="145" t="s">
        <v>552</v>
      </c>
      <c r="S651" s="149" t="s">
        <v>553</v>
      </c>
    </row>
    <row r="652" customFormat="false" ht="15" hidden="false" customHeight="true" outlineLevel="0" collapsed="false">
      <c r="A652" s="150"/>
      <c r="B652" s="151"/>
      <c r="C652" s="152"/>
      <c r="D652" s="146"/>
      <c r="E652" s="146"/>
      <c r="F652" s="146"/>
      <c r="G652" s="144" t="n">
        <v>330</v>
      </c>
      <c r="H652" s="145" t="s">
        <v>791</v>
      </c>
      <c r="I652" s="63"/>
      <c r="J652" s="145" t="s">
        <v>786</v>
      </c>
      <c r="K652" s="146"/>
      <c r="L652" s="147" t="n">
        <v>1000</v>
      </c>
      <c r="M652" s="132" t="n">
        <f aca="false">+N652/L652</f>
        <v>1.5</v>
      </c>
      <c r="N652" s="148" t="n">
        <v>1500</v>
      </c>
      <c r="O652" s="140" t="n">
        <f aca="false">+P652/N652</f>
        <v>0.35</v>
      </c>
      <c r="P652" s="148" t="n">
        <v>525</v>
      </c>
      <c r="Q652" s="153"/>
      <c r="R652" s="145" t="s">
        <v>552</v>
      </c>
      <c r="S652" s="149" t="s">
        <v>553</v>
      </c>
    </row>
    <row r="653" customFormat="false" ht="15" hidden="false" customHeight="true" outlineLevel="0" collapsed="false">
      <c r="A653" s="150"/>
      <c r="B653" s="151"/>
      <c r="C653" s="152"/>
      <c r="D653" s="146"/>
      <c r="E653" s="146"/>
      <c r="F653" s="146"/>
      <c r="G653" s="144" t="n">
        <v>330</v>
      </c>
      <c r="H653" s="145" t="s">
        <v>791</v>
      </c>
      <c r="I653" s="63"/>
      <c r="J653" s="145" t="s">
        <v>786</v>
      </c>
      <c r="K653" s="146"/>
      <c r="L653" s="147" t="n">
        <v>1000</v>
      </c>
      <c r="M653" s="132" t="n">
        <f aca="false">+N653/L653</f>
        <v>1.5</v>
      </c>
      <c r="N653" s="148" t="n">
        <v>1500</v>
      </c>
      <c r="O653" s="140" t="n">
        <f aca="false">+P653/N653</f>
        <v>0.35</v>
      </c>
      <c r="P653" s="148" t="n">
        <v>525</v>
      </c>
      <c r="Q653" s="153"/>
      <c r="R653" s="145" t="s">
        <v>499</v>
      </c>
      <c r="S653" s="149" t="s">
        <v>500</v>
      </c>
    </row>
    <row r="654" customFormat="false" ht="15" hidden="false" customHeight="true" outlineLevel="0" collapsed="false">
      <c r="A654" s="150"/>
      <c r="B654" s="151"/>
      <c r="C654" s="152"/>
      <c r="D654" s="146"/>
      <c r="E654" s="146"/>
      <c r="F654" s="146"/>
      <c r="G654" s="144" t="n">
        <v>331</v>
      </c>
      <c r="H654" s="145" t="s">
        <v>792</v>
      </c>
      <c r="I654" s="63"/>
      <c r="J654" s="145" t="s">
        <v>786</v>
      </c>
      <c r="K654" s="146"/>
      <c r="L654" s="147" t="n">
        <v>1000</v>
      </c>
      <c r="M654" s="132" t="n">
        <f aca="false">+N654/L654</f>
        <v>1.5</v>
      </c>
      <c r="N654" s="148" t="n">
        <v>1500</v>
      </c>
      <c r="O654" s="140" t="n">
        <f aca="false">+P654/N654</f>
        <v>0.35</v>
      </c>
      <c r="P654" s="148" t="n">
        <v>525</v>
      </c>
      <c r="Q654" s="153"/>
      <c r="R654" s="145" t="s">
        <v>499</v>
      </c>
      <c r="S654" s="149" t="s">
        <v>500</v>
      </c>
    </row>
    <row r="655" customFormat="false" ht="15" hidden="false" customHeight="true" outlineLevel="0" collapsed="false">
      <c r="A655" s="150"/>
      <c r="B655" s="151"/>
      <c r="C655" s="152"/>
      <c r="D655" s="146"/>
      <c r="E655" s="146"/>
      <c r="F655" s="146"/>
      <c r="G655" s="144" t="n">
        <v>331</v>
      </c>
      <c r="H655" s="145" t="s">
        <v>792</v>
      </c>
      <c r="I655" s="63"/>
      <c r="J655" s="145" t="s">
        <v>786</v>
      </c>
      <c r="K655" s="146"/>
      <c r="L655" s="147" t="n">
        <v>1000</v>
      </c>
      <c r="M655" s="132" t="n">
        <f aca="false">+N655/L655</f>
        <v>1.5</v>
      </c>
      <c r="N655" s="148" t="n">
        <v>1500</v>
      </c>
      <c r="O655" s="140" t="n">
        <f aca="false">+P655/N655</f>
        <v>0.35</v>
      </c>
      <c r="P655" s="148" t="n">
        <v>525</v>
      </c>
      <c r="Q655" s="153"/>
      <c r="R655" s="145" t="s">
        <v>552</v>
      </c>
      <c r="S655" s="149" t="s">
        <v>553</v>
      </c>
    </row>
    <row r="656" customFormat="false" ht="15" hidden="false" customHeight="true" outlineLevel="0" collapsed="false">
      <c r="A656" s="150"/>
      <c r="B656" s="151"/>
      <c r="C656" s="152"/>
      <c r="D656" s="146"/>
      <c r="E656" s="146"/>
      <c r="F656" s="146"/>
      <c r="G656" s="144" t="n">
        <v>332</v>
      </c>
      <c r="H656" s="145" t="s">
        <v>793</v>
      </c>
      <c r="I656" s="63"/>
      <c r="J656" s="145" t="s">
        <v>786</v>
      </c>
      <c r="K656" s="146"/>
      <c r="L656" s="147" t="n">
        <v>1000</v>
      </c>
      <c r="M656" s="132" t="n">
        <f aca="false">+N656/L656</f>
        <v>1.5</v>
      </c>
      <c r="N656" s="148" t="n">
        <v>1500</v>
      </c>
      <c r="O656" s="140" t="n">
        <f aca="false">+P656/N656</f>
        <v>0.35</v>
      </c>
      <c r="P656" s="148" t="n">
        <v>525</v>
      </c>
      <c r="Q656" s="153"/>
      <c r="R656" s="145" t="s">
        <v>552</v>
      </c>
      <c r="S656" s="149" t="s">
        <v>553</v>
      </c>
    </row>
    <row r="657" customFormat="false" ht="15" hidden="false" customHeight="true" outlineLevel="0" collapsed="false">
      <c r="A657" s="150"/>
      <c r="B657" s="151"/>
      <c r="C657" s="152"/>
      <c r="D657" s="146"/>
      <c r="E657" s="146"/>
      <c r="F657" s="146"/>
      <c r="G657" s="144" t="n">
        <v>332</v>
      </c>
      <c r="H657" s="145" t="s">
        <v>793</v>
      </c>
      <c r="I657" s="63"/>
      <c r="J657" s="145" t="s">
        <v>786</v>
      </c>
      <c r="K657" s="146"/>
      <c r="L657" s="147" t="n">
        <v>1000</v>
      </c>
      <c r="M657" s="132" t="n">
        <f aca="false">+N657/L657</f>
        <v>1.5</v>
      </c>
      <c r="N657" s="148" t="n">
        <v>1500</v>
      </c>
      <c r="O657" s="140" t="n">
        <f aca="false">+P657/N657</f>
        <v>0.35</v>
      </c>
      <c r="P657" s="148" t="n">
        <v>525</v>
      </c>
      <c r="Q657" s="153"/>
      <c r="R657" s="145" t="s">
        <v>499</v>
      </c>
      <c r="S657" s="149" t="s">
        <v>500</v>
      </c>
    </row>
    <row r="658" customFormat="false" ht="15" hidden="false" customHeight="true" outlineLevel="0" collapsed="false">
      <c r="A658" s="150"/>
      <c r="B658" s="151"/>
      <c r="C658" s="152"/>
      <c r="D658" s="146"/>
      <c r="E658" s="146"/>
      <c r="F658" s="146"/>
      <c r="G658" s="144" t="n">
        <v>333</v>
      </c>
      <c r="H658" s="145" t="s">
        <v>794</v>
      </c>
      <c r="I658" s="63"/>
      <c r="J658" s="145" t="s">
        <v>786</v>
      </c>
      <c r="K658" s="146"/>
      <c r="L658" s="147" t="n">
        <v>2000</v>
      </c>
      <c r="M658" s="132" t="n">
        <f aca="false">+N658/L658</f>
        <v>1.5</v>
      </c>
      <c r="N658" s="148" t="n">
        <v>3000</v>
      </c>
      <c r="O658" s="140" t="n">
        <f aca="false">+P658/N658</f>
        <v>0.35</v>
      </c>
      <c r="P658" s="148" t="n">
        <v>1050</v>
      </c>
      <c r="Q658" s="153"/>
      <c r="R658" s="145" t="s">
        <v>499</v>
      </c>
      <c r="S658" s="149" t="s">
        <v>500</v>
      </c>
    </row>
    <row r="659" customFormat="false" ht="15" hidden="false" customHeight="true" outlineLevel="0" collapsed="false">
      <c r="A659" s="150"/>
      <c r="B659" s="151"/>
      <c r="C659" s="152"/>
      <c r="D659" s="146"/>
      <c r="E659" s="146"/>
      <c r="F659" s="146"/>
      <c r="G659" s="144" t="n">
        <v>333</v>
      </c>
      <c r="H659" s="145" t="s">
        <v>794</v>
      </c>
      <c r="I659" s="63"/>
      <c r="J659" s="145" t="s">
        <v>786</v>
      </c>
      <c r="K659" s="146"/>
      <c r="L659" s="147" t="n">
        <v>2000</v>
      </c>
      <c r="M659" s="132" t="n">
        <f aca="false">+N659/L659</f>
        <v>1.5</v>
      </c>
      <c r="N659" s="148" t="n">
        <v>3000</v>
      </c>
      <c r="O659" s="140" t="n">
        <f aca="false">+P659/N659</f>
        <v>0.35</v>
      </c>
      <c r="P659" s="148" t="n">
        <v>1050</v>
      </c>
      <c r="Q659" s="153"/>
      <c r="R659" s="145" t="s">
        <v>552</v>
      </c>
      <c r="S659" s="149" t="s">
        <v>553</v>
      </c>
    </row>
    <row r="660" customFormat="false" ht="15" hidden="false" customHeight="true" outlineLevel="0" collapsed="false">
      <c r="A660" s="150"/>
      <c r="B660" s="151"/>
      <c r="C660" s="152"/>
      <c r="D660" s="146"/>
      <c r="E660" s="146"/>
      <c r="F660" s="146"/>
      <c r="G660" s="144" t="n">
        <v>334</v>
      </c>
      <c r="H660" s="145" t="s">
        <v>795</v>
      </c>
      <c r="I660" s="63"/>
      <c r="J660" s="145" t="s">
        <v>30</v>
      </c>
      <c r="K660" s="146"/>
      <c r="L660" s="147" t="n">
        <v>30</v>
      </c>
      <c r="M660" s="132" t="n">
        <f aca="false">+N660/L660</f>
        <v>1.4</v>
      </c>
      <c r="N660" s="148" t="n">
        <v>42</v>
      </c>
      <c r="O660" s="140" t="n">
        <f aca="false">+P660/N660</f>
        <v>0.7</v>
      </c>
      <c r="P660" s="148" t="n">
        <v>29.4</v>
      </c>
      <c r="Q660" s="153"/>
      <c r="R660" s="145" t="s">
        <v>513</v>
      </c>
      <c r="S660" s="149" t="s">
        <v>514</v>
      </c>
    </row>
    <row r="661" customFormat="false" ht="15" hidden="false" customHeight="true" outlineLevel="0" collapsed="false">
      <c r="A661" s="150"/>
      <c r="B661" s="151"/>
      <c r="C661" s="152"/>
      <c r="D661" s="146"/>
      <c r="E661" s="146"/>
      <c r="F661" s="146"/>
      <c r="G661" s="144" t="n">
        <v>336</v>
      </c>
      <c r="H661" s="145" t="s">
        <v>796</v>
      </c>
      <c r="I661" s="63"/>
      <c r="J661" s="145" t="s">
        <v>740</v>
      </c>
      <c r="K661" s="146"/>
      <c r="L661" s="147" t="n">
        <v>1</v>
      </c>
      <c r="M661" s="132" t="n">
        <f aca="false">+N661/L661</f>
        <v>45</v>
      </c>
      <c r="N661" s="148" t="n">
        <v>45</v>
      </c>
      <c r="O661" s="140" t="n">
        <f aca="false">+P661/N661</f>
        <v>1.02222222222222</v>
      </c>
      <c r="P661" s="148" t="n">
        <v>46</v>
      </c>
      <c r="Q661" s="153"/>
      <c r="R661" s="145" t="s">
        <v>502</v>
      </c>
      <c r="S661" s="149" t="s">
        <v>503</v>
      </c>
    </row>
    <row r="662" customFormat="false" ht="15" hidden="false" customHeight="true" outlineLevel="0" collapsed="false">
      <c r="A662" s="150"/>
      <c r="B662" s="151"/>
      <c r="C662" s="152"/>
      <c r="D662" s="146"/>
      <c r="E662" s="146"/>
      <c r="F662" s="146"/>
      <c r="G662" s="144" t="n">
        <v>337</v>
      </c>
      <c r="H662" s="145" t="s">
        <v>797</v>
      </c>
      <c r="I662" s="63"/>
      <c r="J662" s="145" t="s">
        <v>740</v>
      </c>
      <c r="K662" s="146"/>
      <c r="L662" s="147" t="n">
        <v>1</v>
      </c>
      <c r="M662" s="132" t="n">
        <f aca="false">+N662/L662</f>
        <v>45</v>
      </c>
      <c r="N662" s="148" t="n">
        <v>45</v>
      </c>
      <c r="O662" s="140" t="n">
        <f aca="false">+P662/N662</f>
        <v>0.7</v>
      </c>
      <c r="P662" s="148" t="n">
        <v>31.5</v>
      </c>
      <c r="Q662" s="153"/>
      <c r="R662" s="145" t="s">
        <v>502</v>
      </c>
      <c r="S662" s="149" t="s">
        <v>503</v>
      </c>
    </row>
    <row r="663" customFormat="false" ht="15" hidden="false" customHeight="true" outlineLevel="0" collapsed="false">
      <c r="A663" s="150"/>
      <c r="B663" s="151"/>
      <c r="C663" s="152"/>
      <c r="D663" s="146"/>
      <c r="E663" s="146"/>
      <c r="F663" s="146"/>
      <c r="G663" s="144" t="n">
        <v>338</v>
      </c>
      <c r="H663" s="145" t="s">
        <v>798</v>
      </c>
      <c r="I663" s="63"/>
      <c r="J663" s="145" t="s">
        <v>30</v>
      </c>
      <c r="K663" s="146"/>
      <c r="L663" s="147" t="n">
        <v>15</v>
      </c>
      <c r="M663" s="132" t="n">
        <f aca="false">+N663/L663</f>
        <v>1.2</v>
      </c>
      <c r="N663" s="148" t="n">
        <v>18</v>
      </c>
      <c r="O663" s="140" t="n">
        <f aca="false">+P663/N663</f>
        <v>0.7</v>
      </c>
      <c r="P663" s="148" t="n">
        <v>12.6</v>
      </c>
      <c r="Q663" s="153"/>
      <c r="R663" s="145" t="s">
        <v>499</v>
      </c>
      <c r="S663" s="149" t="s">
        <v>500</v>
      </c>
    </row>
    <row r="664" customFormat="false" ht="15" hidden="false" customHeight="true" outlineLevel="0" collapsed="false">
      <c r="A664" s="150"/>
      <c r="B664" s="151"/>
      <c r="C664" s="152"/>
      <c r="D664" s="146"/>
      <c r="E664" s="146"/>
      <c r="F664" s="146"/>
      <c r="G664" s="144" t="n">
        <v>339</v>
      </c>
      <c r="H664" s="145" t="s">
        <v>799</v>
      </c>
      <c r="I664" s="63"/>
      <c r="J664" s="145" t="s">
        <v>30</v>
      </c>
      <c r="K664" s="146"/>
      <c r="L664" s="147" t="n">
        <v>20</v>
      </c>
      <c r="M664" s="132" t="n">
        <f aca="false">+N664/L664</f>
        <v>1.2</v>
      </c>
      <c r="N664" s="148" t="n">
        <v>24</v>
      </c>
      <c r="O664" s="140" t="n">
        <f aca="false">+P664/N664</f>
        <v>0.7</v>
      </c>
      <c r="P664" s="148" t="n">
        <v>16.8</v>
      </c>
      <c r="Q664" s="153"/>
      <c r="R664" s="145" t="s">
        <v>508</v>
      </c>
      <c r="S664" s="149" t="s">
        <v>509</v>
      </c>
    </row>
    <row r="665" customFormat="false" ht="15" hidden="false" customHeight="true" outlineLevel="0" collapsed="false">
      <c r="A665" s="150"/>
      <c r="B665" s="151"/>
      <c r="C665" s="152"/>
      <c r="D665" s="146"/>
      <c r="E665" s="146"/>
      <c r="F665" s="146"/>
      <c r="G665" s="144" t="n">
        <v>342</v>
      </c>
      <c r="H665" s="145" t="s">
        <v>800</v>
      </c>
      <c r="I665" s="63"/>
      <c r="J665" s="145" t="s">
        <v>30</v>
      </c>
      <c r="K665" s="146"/>
      <c r="L665" s="147" t="n">
        <v>5</v>
      </c>
      <c r="M665" s="132" t="n">
        <f aca="false">+N665/L665</f>
        <v>7</v>
      </c>
      <c r="N665" s="148" t="n">
        <v>35</v>
      </c>
      <c r="O665" s="140" t="n">
        <f aca="false">+P665/N665</f>
        <v>0.7</v>
      </c>
      <c r="P665" s="148" t="n">
        <v>24.5</v>
      </c>
      <c r="Q665" s="153"/>
      <c r="R665" s="145" t="s">
        <v>499</v>
      </c>
      <c r="S665" s="149" t="s">
        <v>500</v>
      </c>
    </row>
    <row r="666" customFormat="false" ht="15" hidden="false" customHeight="true" outlineLevel="0" collapsed="false">
      <c r="A666" s="150"/>
      <c r="B666" s="151"/>
      <c r="C666" s="152"/>
      <c r="D666" s="146"/>
      <c r="E666" s="146"/>
      <c r="F666" s="146"/>
      <c r="G666" s="144" t="n">
        <v>343</v>
      </c>
      <c r="H666" s="145" t="s">
        <v>801</v>
      </c>
      <c r="I666" s="63"/>
      <c r="J666" s="145" t="s">
        <v>30</v>
      </c>
      <c r="K666" s="146"/>
      <c r="L666" s="147" t="n">
        <v>10</v>
      </c>
      <c r="M666" s="132" t="n">
        <f aca="false">+N666/L666</f>
        <v>42</v>
      </c>
      <c r="N666" s="148" t="n">
        <v>420</v>
      </c>
      <c r="O666" s="140" t="n">
        <f aca="false">+P666/N666</f>
        <v>0.7</v>
      </c>
      <c r="P666" s="148" t="n">
        <v>294</v>
      </c>
      <c r="Q666" s="153"/>
      <c r="R666" s="145" t="s">
        <v>550</v>
      </c>
      <c r="S666" s="149" t="s">
        <v>551</v>
      </c>
    </row>
    <row r="667" customFormat="false" ht="15" hidden="false" customHeight="true" outlineLevel="0" collapsed="false">
      <c r="A667" s="150"/>
      <c r="B667" s="151"/>
      <c r="C667" s="152"/>
      <c r="D667" s="146"/>
      <c r="E667" s="146"/>
      <c r="F667" s="146"/>
      <c r="G667" s="144" t="n">
        <v>344</v>
      </c>
      <c r="H667" s="145" t="s">
        <v>802</v>
      </c>
      <c r="I667" s="63"/>
      <c r="J667" s="145" t="s">
        <v>30</v>
      </c>
      <c r="K667" s="146"/>
      <c r="L667" s="147" t="n">
        <v>4</v>
      </c>
      <c r="M667" s="132" t="n">
        <f aca="false">+N667/L667</f>
        <v>24</v>
      </c>
      <c r="N667" s="148" t="n">
        <v>96</v>
      </c>
      <c r="O667" s="140" t="n">
        <f aca="false">+P667/N667</f>
        <v>0.7</v>
      </c>
      <c r="P667" s="148" t="n">
        <v>67.2</v>
      </c>
      <c r="Q667" s="153"/>
      <c r="R667" s="145" t="s">
        <v>550</v>
      </c>
      <c r="S667" s="149" t="s">
        <v>551</v>
      </c>
    </row>
    <row r="668" customFormat="false" ht="15" hidden="false" customHeight="true" outlineLevel="0" collapsed="false">
      <c r="A668" s="150"/>
      <c r="B668" s="151"/>
      <c r="C668" s="152"/>
      <c r="D668" s="146"/>
      <c r="E668" s="146"/>
      <c r="F668" s="146"/>
      <c r="G668" s="144" t="n">
        <v>345</v>
      </c>
      <c r="H668" s="145" t="s">
        <v>803</v>
      </c>
      <c r="I668" s="63"/>
      <c r="J668" s="145" t="s">
        <v>30</v>
      </c>
      <c r="K668" s="146"/>
      <c r="L668" s="147" t="n">
        <v>10</v>
      </c>
      <c r="M668" s="132" t="n">
        <f aca="false">+N668/L668</f>
        <v>46</v>
      </c>
      <c r="N668" s="148" t="n">
        <v>460</v>
      </c>
      <c r="O668" s="140" t="n">
        <f aca="false">+P668/N668</f>
        <v>0.7</v>
      </c>
      <c r="P668" s="148" t="n">
        <v>322</v>
      </c>
      <c r="Q668" s="153"/>
      <c r="R668" s="145" t="s">
        <v>580</v>
      </c>
      <c r="S668" s="149" t="s">
        <v>581</v>
      </c>
    </row>
    <row r="669" customFormat="false" ht="15" hidden="false" customHeight="true" outlineLevel="0" collapsed="false">
      <c r="A669" s="150"/>
      <c r="B669" s="151"/>
      <c r="C669" s="152"/>
      <c r="D669" s="146"/>
      <c r="E669" s="146"/>
      <c r="F669" s="146"/>
      <c r="G669" s="144" t="n">
        <v>348</v>
      </c>
      <c r="H669" s="145" t="s">
        <v>804</v>
      </c>
      <c r="I669" s="63"/>
      <c r="J669" s="145" t="s">
        <v>30</v>
      </c>
      <c r="K669" s="146"/>
      <c r="L669" s="147" t="n">
        <v>15</v>
      </c>
      <c r="M669" s="132" t="n">
        <f aca="false">+N669/L669</f>
        <v>9.5</v>
      </c>
      <c r="N669" s="148" t="n">
        <v>142.5</v>
      </c>
      <c r="O669" s="140" t="n">
        <f aca="false">+P669/N669</f>
        <v>0.894736842105263</v>
      </c>
      <c r="P669" s="148" t="n">
        <v>127.5</v>
      </c>
      <c r="Q669" s="153"/>
      <c r="R669" s="145" t="s">
        <v>550</v>
      </c>
      <c r="S669" s="149" t="s">
        <v>551</v>
      </c>
    </row>
    <row r="670" customFormat="false" ht="15" hidden="false" customHeight="true" outlineLevel="0" collapsed="false">
      <c r="A670" s="150"/>
      <c r="B670" s="151"/>
      <c r="C670" s="152"/>
      <c r="D670" s="146"/>
      <c r="E670" s="146"/>
      <c r="F670" s="146"/>
      <c r="G670" s="144" t="n">
        <v>354</v>
      </c>
      <c r="H670" s="145" t="s">
        <v>805</v>
      </c>
      <c r="I670" s="63"/>
      <c r="J670" s="145" t="s">
        <v>518</v>
      </c>
      <c r="K670" s="146"/>
      <c r="L670" s="147" t="n">
        <v>100</v>
      </c>
      <c r="M670" s="132" t="n">
        <f aca="false">+N670/L670</f>
        <v>13.9</v>
      </c>
      <c r="N670" s="148" t="n">
        <v>1390</v>
      </c>
      <c r="O670" s="140" t="n">
        <f aca="false">+P670/N670</f>
        <v>0.7</v>
      </c>
      <c r="P670" s="148" t="n">
        <v>973</v>
      </c>
      <c r="Q670" s="153"/>
      <c r="R670" s="145" t="s">
        <v>499</v>
      </c>
      <c r="S670" s="149" t="s">
        <v>500</v>
      </c>
    </row>
    <row r="671" customFormat="false" ht="15" hidden="false" customHeight="true" outlineLevel="0" collapsed="false">
      <c r="A671" s="150"/>
      <c r="B671" s="151"/>
      <c r="C671" s="152"/>
      <c r="D671" s="146"/>
      <c r="E671" s="146"/>
      <c r="F671" s="146"/>
      <c r="G671" s="144" t="n">
        <v>355</v>
      </c>
      <c r="H671" s="145" t="s">
        <v>806</v>
      </c>
      <c r="I671" s="63"/>
      <c r="J671" s="145" t="s">
        <v>30</v>
      </c>
      <c r="K671" s="146"/>
      <c r="L671" s="147" t="n">
        <v>30</v>
      </c>
      <c r="M671" s="132" t="n">
        <f aca="false">+N671/L671</f>
        <v>4.56</v>
      </c>
      <c r="N671" s="148" t="n">
        <v>136.8</v>
      </c>
      <c r="O671" s="140" t="n">
        <f aca="false">+P671/N671</f>
        <v>0.701754385964912</v>
      </c>
      <c r="P671" s="148" t="n">
        <v>96</v>
      </c>
      <c r="Q671" s="153"/>
      <c r="R671" s="145" t="s">
        <v>513</v>
      </c>
      <c r="S671" s="149" t="s">
        <v>514</v>
      </c>
    </row>
    <row r="672" customFormat="false" ht="15" hidden="false" customHeight="true" outlineLevel="0" collapsed="false">
      <c r="A672" s="150"/>
      <c r="B672" s="151"/>
      <c r="C672" s="152"/>
      <c r="D672" s="146"/>
      <c r="E672" s="146"/>
      <c r="F672" s="146"/>
      <c r="G672" s="144" t="n">
        <v>359</v>
      </c>
      <c r="H672" s="145" t="s">
        <v>807</v>
      </c>
      <c r="I672" s="63"/>
      <c r="J672" s="145" t="s">
        <v>30</v>
      </c>
      <c r="K672" s="146"/>
      <c r="L672" s="147" t="n">
        <v>100</v>
      </c>
      <c r="M672" s="132" t="n">
        <f aca="false">+N672/L672</f>
        <v>1.2</v>
      </c>
      <c r="N672" s="148" t="n">
        <v>120</v>
      </c>
      <c r="O672" s="140" t="n">
        <f aca="false">+P672/N672</f>
        <v>0.7</v>
      </c>
      <c r="P672" s="148" t="n">
        <v>84</v>
      </c>
      <c r="Q672" s="153"/>
      <c r="R672" s="145" t="s">
        <v>508</v>
      </c>
      <c r="S672" s="149" t="s">
        <v>509</v>
      </c>
    </row>
    <row r="673" customFormat="false" ht="15" hidden="false" customHeight="true" outlineLevel="0" collapsed="false">
      <c r="A673" s="150"/>
      <c r="B673" s="151"/>
      <c r="C673" s="152"/>
      <c r="D673" s="146"/>
      <c r="E673" s="146"/>
      <c r="F673" s="146"/>
      <c r="G673" s="144" t="n">
        <v>360</v>
      </c>
      <c r="H673" s="145" t="s">
        <v>808</v>
      </c>
      <c r="I673" s="63"/>
      <c r="J673" s="145" t="s">
        <v>30</v>
      </c>
      <c r="K673" s="146"/>
      <c r="L673" s="147" t="n">
        <v>30</v>
      </c>
      <c r="M673" s="132" t="n">
        <f aca="false">+N673/L673</f>
        <v>1.6</v>
      </c>
      <c r="N673" s="148" t="n">
        <v>48</v>
      </c>
      <c r="O673" s="140" t="n">
        <f aca="false">+P673/N673</f>
        <v>0.7</v>
      </c>
      <c r="P673" s="148" t="n">
        <v>33.6</v>
      </c>
      <c r="Q673" s="153"/>
      <c r="R673" s="145" t="s">
        <v>508</v>
      </c>
      <c r="S673" s="149" t="s">
        <v>509</v>
      </c>
    </row>
    <row r="674" customFormat="false" ht="15" hidden="false" customHeight="true" outlineLevel="0" collapsed="false">
      <c r="A674" s="150"/>
      <c r="B674" s="151"/>
      <c r="C674" s="152"/>
      <c r="D674" s="146"/>
      <c r="E674" s="146"/>
      <c r="F674" s="146"/>
      <c r="G674" s="144" t="n">
        <v>361</v>
      </c>
      <c r="H674" s="145" t="s">
        <v>809</v>
      </c>
      <c r="I674" s="63"/>
      <c r="J674" s="145" t="s">
        <v>30</v>
      </c>
      <c r="K674" s="146"/>
      <c r="L674" s="147" t="n">
        <v>20</v>
      </c>
      <c r="M674" s="132" t="n">
        <f aca="false">+N674/L674</f>
        <v>10</v>
      </c>
      <c r="N674" s="148" t="n">
        <v>200</v>
      </c>
      <c r="O674" s="140" t="n">
        <f aca="false">+P674/N674</f>
        <v>0.995</v>
      </c>
      <c r="P674" s="148" t="n">
        <v>199</v>
      </c>
      <c r="Q674" s="153"/>
      <c r="R674" s="145" t="s">
        <v>574</v>
      </c>
      <c r="S674" s="149" t="s">
        <v>575</v>
      </c>
    </row>
    <row r="675" customFormat="false" ht="15" hidden="false" customHeight="true" outlineLevel="0" collapsed="false">
      <c r="A675" s="150"/>
      <c r="B675" s="151"/>
      <c r="C675" s="152"/>
      <c r="D675" s="146"/>
      <c r="E675" s="146"/>
      <c r="F675" s="146"/>
      <c r="G675" s="144" t="n">
        <v>365</v>
      </c>
      <c r="H675" s="145" t="s">
        <v>810</v>
      </c>
      <c r="I675" s="63"/>
      <c r="J675" s="145" t="s">
        <v>30</v>
      </c>
      <c r="K675" s="146"/>
      <c r="L675" s="147" t="n">
        <v>5</v>
      </c>
      <c r="M675" s="132" t="n">
        <f aca="false">+N675/L675</f>
        <v>400</v>
      </c>
      <c r="N675" s="148" t="n">
        <v>2000</v>
      </c>
      <c r="O675" s="140" t="n">
        <f aca="false">+P675/N675</f>
        <v>0.7</v>
      </c>
      <c r="P675" s="148" t="n">
        <v>1400</v>
      </c>
      <c r="Q675" s="153"/>
      <c r="R675" s="145" t="s">
        <v>574</v>
      </c>
      <c r="S675" s="149" t="s">
        <v>575</v>
      </c>
    </row>
    <row r="676" customFormat="false" ht="15" hidden="false" customHeight="true" outlineLevel="0" collapsed="false">
      <c r="A676" s="150"/>
      <c r="B676" s="151"/>
      <c r="C676" s="152"/>
      <c r="D676" s="146"/>
      <c r="E676" s="146"/>
      <c r="F676" s="146"/>
      <c r="G676" s="144" t="n">
        <v>366</v>
      </c>
      <c r="H676" s="145" t="s">
        <v>811</v>
      </c>
      <c r="I676" s="63"/>
      <c r="J676" s="145" t="s">
        <v>30</v>
      </c>
      <c r="K676" s="146"/>
      <c r="L676" s="147" t="n">
        <v>4</v>
      </c>
      <c r="M676" s="132" t="n">
        <f aca="false">+N676/L676</f>
        <v>285</v>
      </c>
      <c r="N676" s="148" t="n">
        <v>1140</v>
      </c>
      <c r="O676" s="140" t="n">
        <f aca="false">+P676/N676</f>
        <v>1</v>
      </c>
      <c r="P676" s="148" t="n">
        <v>1140</v>
      </c>
      <c r="Q676" s="153"/>
      <c r="R676" s="145" t="s">
        <v>574</v>
      </c>
      <c r="S676" s="149" t="s">
        <v>575</v>
      </c>
    </row>
    <row r="677" customFormat="false" ht="15" hidden="false" customHeight="true" outlineLevel="0" collapsed="false">
      <c r="A677" s="150"/>
      <c r="B677" s="151"/>
      <c r="C677" s="152"/>
      <c r="D677" s="146"/>
      <c r="E677" s="146"/>
      <c r="F677" s="146"/>
      <c r="G677" s="144" t="n">
        <v>367</v>
      </c>
      <c r="H677" s="145" t="s">
        <v>812</v>
      </c>
      <c r="I677" s="63"/>
      <c r="J677" s="145" t="s">
        <v>30</v>
      </c>
      <c r="K677" s="146"/>
      <c r="L677" s="147" t="n">
        <v>4</v>
      </c>
      <c r="M677" s="132" t="n">
        <f aca="false">+N677/L677</f>
        <v>356</v>
      </c>
      <c r="N677" s="148" t="n">
        <v>1424</v>
      </c>
      <c r="O677" s="140" t="n">
        <f aca="false">+P677/N677</f>
        <v>0.899578651685393</v>
      </c>
      <c r="P677" s="148" t="n">
        <v>1281</v>
      </c>
      <c r="Q677" s="153"/>
      <c r="R677" s="145" t="s">
        <v>574</v>
      </c>
      <c r="S677" s="149" t="s">
        <v>575</v>
      </c>
    </row>
    <row r="678" customFormat="false" ht="15" hidden="false" customHeight="true" outlineLevel="0" collapsed="false">
      <c r="A678" s="150"/>
      <c r="B678" s="151"/>
      <c r="C678" s="152"/>
      <c r="D678" s="146"/>
      <c r="E678" s="146"/>
      <c r="F678" s="146"/>
      <c r="G678" s="144" t="n">
        <v>370</v>
      </c>
      <c r="H678" s="145" t="s">
        <v>813</v>
      </c>
      <c r="I678" s="63"/>
      <c r="J678" s="145" t="s">
        <v>635</v>
      </c>
      <c r="K678" s="146"/>
      <c r="L678" s="147" t="n">
        <v>100</v>
      </c>
      <c r="M678" s="132" t="n">
        <f aca="false">+N678/L678</f>
        <v>120</v>
      </c>
      <c r="N678" s="148" t="n">
        <v>12000</v>
      </c>
      <c r="O678" s="140" t="n">
        <f aca="false">+P678/N678</f>
        <v>0.866666666666667</v>
      </c>
      <c r="P678" s="148" t="n">
        <v>10400</v>
      </c>
      <c r="Q678" s="153"/>
      <c r="R678" s="145" t="s">
        <v>534</v>
      </c>
      <c r="S678" s="149" t="s">
        <v>535</v>
      </c>
    </row>
    <row r="679" customFormat="false" ht="15" hidden="false" customHeight="true" outlineLevel="0" collapsed="false">
      <c r="A679" s="150"/>
      <c r="B679" s="151"/>
      <c r="C679" s="152"/>
      <c r="D679" s="146"/>
      <c r="E679" s="146"/>
      <c r="F679" s="146"/>
      <c r="G679" s="144" t="n">
        <v>372</v>
      </c>
      <c r="H679" s="145" t="s">
        <v>814</v>
      </c>
      <c r="I679" s="63"/>
      <c r="J679" s="145" t="s">
        <v>30</v>
      </c>
      <c r="K679" s="146"/>
      <c r="L679" s="147" t="n">
        <v>35</v>
      </c>
      <c r="M679" s="132" t="n">
        <f aca="false">+N679/L679</f>
        <v>6.76</v>
      </c>
      <c r="N679" s="148" t="n">
        <v>236.6</v>
      </c>
      <c r="O679" s="140" t="n">
        <f aca="false">+P679/N679</f>
        <v>1.0310650887574</v>
      </c>
      <c r="P679" s="148" t="n">
        <v>243.95</v>
      </c>
      <c r="Q679" s="153"/>
      <c r="R679" s="145" t="s">
        <v>499</v>
      </c>
      <c r="S679" s="149" t="s">
        <v>500</v>
      </c>
    </row>
    <row r="680" customFormat="false" ht="15" hidden="false" customHeight="true" outlineLevel="0" collapsed="false">
      <c r="A680" s="150"/>
      <c r="B680" s="151"/>
      <c r="C680" s="152"/>
      <c r="D680" s="146"/>
      <c r="E680" s="146"/>
      <c r="F680" s="146"/>
      <c r="G680" s="144" t="n">
        <v>373</v>
      </c>
      <c r="H680" s="145" t="s">
        <v>815</v>
      </c>
      <c r="I680" s="63"/>
      <c r="J680" s="145" t="s">
        <v>30</v>
      </c>
      <c r="K680" s="146"/>
      <c r="L680" s="147" t="n">
        <v>10</v>
      </c>
      <c r="M680" s="132" t="n">
        <f aca="false">+N680/L680</f>
        <v>36</v>
      </c>
      <c r="N680" s="148" t="n">
        <v>360</v>
      </c>
      <c r="O680" s="140" t="n">
        <f aca="false">+P680/N680</f>
        <v>0.7</v>
      </c>
      <c r="P680" s="148" t="n">
        <v>252</v>
      </c>
      <c r="Q680" s="153"/>
      <c r="R680" s="145" t="s">
        <v>574</v>
      </c>
      <c r="S680" s="149" t="s">
        <v>575</v>
      </c>
    </row>
    <row r="681" customFormat="false" ht="15" hidden="false" customHeight="true" outlineLevel="0" collapsed="false">
      <c r="A681" s="150"/>
      <c r="B681" s="151"/>
      <c r="C681" s="152"/>
      <c r="D681" s="146"/>
      <c r="E681" s="146"/>
      <c r="F681" s="146"/>
      <c r="G681" s="144" t="n">
        <v>374</v>
      </c>
      <c r="H681" s="145" t="s">
        <v>816</v>
      </c>
      <c r="I681" s="63"/>
      <c r="J681" s="145" t="s">
        <v>786</v>
      </c>
      <c r="K681" s="146"/>
      <c r="L681" s="147" t="n">
        <v>10</v>
      </c>
      <c r="M681" s="132" t="n">
        <f aca="false">+N681/L681</f>
        <v>38</v>
      </c>
      <c r="N681" s="148" t="n">
        <v>380</v>
      </c>
      <c r="O681" s="140" t="n">
        <f aca="false">+P681/N681</f>
        <v>0.7</v>
      </c>
      <c r="P681" s="148" t="n">
        <v>266</v>
      </c>
      <c r="Q681" s="153"/>
      <c r="R681" s="145" t="s">
        <v>574</v>
      </c>
      <c r="S681" s="149" t="s">
        <v>575</v>
      </c>
    </row>
    <row r="682" customFormat="false" ht="15" hidden="false" customHeight="true" outlineLevel="0" collapsed="false">
      <c r="A682" s="150"/>
      <c r="B682" s="151"/>
      <c r="C682" s="152"/>
      <c r="D682" s="146"/>
      <c r="E682" s="146"/>
      <c r="F682" s="146"/>
      <c r="G682" s="144" t="n">
        <v>376</v>
      </c>
      <c r="H682" s="145" t="s">
        <v>817</v>
      </c>
      <c r="I682" s="63"/>
      <c r="J682" s="145" t="s">
        <v>30</v>
      </c>
      <c r="K682" s="146"/>
      <c r="L682" s="147" t="n">
        <v>2</v>
      </c>
      <c r="M682" s="132" t="n">
        <f aca="false">+N682/L682</f>
        <v>227</v>
      </c>
      <c r="N682" s="148" t="n">
        <v>454</v>
      </c>
      <c r="O682" s="140" t="n">
        <f aca="false">+P682/N682</f>
        <v>0.7</v>
      </c>
      <c r="P682" s="148" t="n">
        <v>317.8</v>
      </c>
      <c r="Q682" s="153"/>
      <c r="R682" s="145" t="s">
        <v>513</v>
      </c>
      <c r="S682" s="149" t="s">
        <v>514</v>
      </c>
    </row>
    <row r="683" customFormat="false" ht="15" hidden="false" customHeight="true" outlineLevel="0" collapsed="false">
      <c r="A683" s="150"/>
      <c r="B683" s="151"/>
      <c r="C683" s="152"/>
      <c r="D683" s="146"/>
      <c r="E683" s="146"/>
      <c r="F683" s="146"/>
      <c r="G683" s="144" t="n">
        <v>377</v>
      </c>
      <c r="H683" s="145" t="s">
        <v>818</v>
      </c>
      <c r="I683" s="63"/>
      <c r="J683" s="145" t="s">
        <v>30</v>
      </c>
      <c r="K683" s="146"/>
      <c r="L683" s="147" t="n">
        <v>2</v>
      </c>
      <c r="M683" s="132" t="n">
        <f aca="false">+N683/L683</f>
        <v>94</v>
      </c>
      <c r="N683" s="148" t="n">
        <v>188</v>
      </c>
      <c r="O683" s="140" t="n">
        <f aca="false">+P683/N683</f>
        <v>0.7</v>
      </c>
      <c r="P683" s="148" t="n">
        <v>131.6</v>
      </c>
      <c r="Q683" s="153"/>
      <c r="R683" s="145" t="s">
        <v>502</v>
      </c>
      <c r="S683" s="149" t="s">
        <v>503</v>
      </c>
    </row>
    <row r="684" customFormat="false" ht="15" hidden="false" customHeight="true" outlineLevel="0" collapsed="false">
      <c r="A684" s="150"/>
      <c r="B684" s="151"/>
      <c r="C684" s="152"/>
      <c r="D684" s="146"/>
      <c r="E684" s="146"/>
      <c r="F684" s="146"/>
      <c r="G684" s="144" t="n">
        <v>378</v>
      </c>
      <c r="H684" s="145" t="s">
        <v>819</v>
      </c>
      <c r="I684" s="63"/>
      <c r="J684" s="145" t="s">
        <v>30</v>
      </c>
      <c r="K684" s="146"/>
      <c r="L684" s="147" t="n">
        <v>3</v>
      </c>
      <c r="M684" s="132" t="n">
        <f aca="false">+N684/L684</f>
        <v>53</v>
      </c>
      <c r="N684" s="148" t="n">
        <v>159</v>
      </c>
      <c r="O684" s="140" t="n">
        <f aca="false">+P684/N684</f>
        <v>0.7</v>
      </c>
      <c r="P684" s="148" t="n">
        <v>111.3</v>
      </c>
      <c r="Q684" s="153"/>
      <c r="R684" s="145" t="s">
        <v>502</v>
      </c>
      <c r="S684" s="149" t="s">
        <v>503</v>
      </c>
    </row>
    <row r="685" customFormat="false" ht="15" hidden="false" customHeight="true" outlineLevel="0" collapsed="false">
      <c r="A685" s="150"/>
      <c r="B685" s="151"/>
      <c r="C685" s="152"/>
      <c r="D685" s="146"/>
      <c r="E685" s="146"/>
      <c r="F685" s="146"/>
      <c r="G685" s="144" t="n">
        <v>379</v>
      </c>
      <c r="H685" s="145" t="s">
        <v>820</v>
      </c>
      <c r="I685" s="63"/>
      <c r="J685" s="145" t="s">
        <v>30</v>
      </c>
      <c r="K685" s="146"/>
      <c r="L685" s="147" t="n">
        <v>5</v>
      </c>
      <c r="M685" s="132" t="n">
        <f aca="false">+N685/L685</f>
        <v>26</v>
      </c>
      <c r="N685" s="148" t="n">
        <v>130</v>
      </c>
      <c r="O685" s="140" t="n">
        <f aca="false">+P685/N685</f>
        <v>0.7</v>
      </c>
      <c r="P685" s="148" t="n">
        <v>91</v>
      </c>
      <c r="Q685" s="153"/>
      <c r="R685" s="145" t="s">
        <v>550</v>
      </c>
      <c r="S685" s="149" t="s">
        <v>551</v>
      </c>
    </row>
    <row r="686" customFormat="false" ht="15" hidden="false" customHeight="true" outlineLevel="0" collapsed="false">
      <c r="A686" s="150"/>
      <c r="B686" s="151"/>
      <c r="C686" s="152"/>
      <c r="D686" s="146"/>
      <c r="E686" s="146"/>
      <c r="F686" s="146"/>
      <c r="G686" s="144" t="n">
        <v>380</v>
      </c>
      <c r="H686" s="145" t="s">
        <v>821</v>
      </c>
      <c r="I686" s="63"/>
      <c r="J686" s="145" t="s">
        <v>30</v>
      </c>
      <c r="K686" s="146"/>
      <c r="L686" s="147" t="n">
        <v>5</v>
      </c>
      <c r="M686" s="132" t="n">
        <f aca="false">+N686/L686</f>
        <v>26</v>
      </c>
      <c r="N686" s="148" t="n">
        <v>130</v>
      </c>
      <c r="O686" s="140" t="n">
        <f aca="false">+P686/N686</f>
        <v>0.923076923076923</v>
      </c>
      <c r="P686" s="148" t="n">
        <v>120</v>
      </c>
      <c r="Q686" s="153"/>
      <c r="R686" s="145" t="s">
        <v>550</v>
      </c>
      <c r="S686" s="149" t="s">
        <v>551</v>
      </c>
    </row>
    <row r="687" customFormat="false" ht="15" hidden="false" customHeight="true" outlineLevel="0" collapsed="false">
      <c r="A687" s="150"/>
      <c r="B687" s="151"/>
      <c r="C687" s="152"/>
      <c r="D687" s="146"/>
      <c r="E687" s="146"/>
      <c r="F687" s="146"/>
      <c r="G687" s="144" t="n">
        <v>381</v>
      </c>
      <c r="H687" s="145" t="s">
        <v>822</v>
      </c>
      <c r="I687" s="63"/>
      <c r="J687" s="145" t="s">
        <v>30</v>
      </c>
      <c r="K687" s="146"/>
      <c r="L687" s="147" t="n">
        <v>20</v>
      </c>
      <c r="M687" s="132" t="n">
        <f aca="false">+N687/L687</f>
        <v>72</v>
      </c>
      <c r="N687" s="148" t="n">
        <v>1440</v>
      </c>
      <c r="O687" s="140" t="n">
        <f aca="false">+P687/N687</f>
        <v>0.35</v>
      </c>
      <c r="P687" s="148" t="n">
        <v>504</v>
      </c>
      <c r="Q687" s="153"/>
      <c r="R687" s="145" t="s">
        <v>550</v>
      </c>
      <c r="S687" s="149" t="s">
        <v>551</v>
      </c>
    </row>
    <row r="688" customFormat="false" ht="15" hidden="false" customHeight="true" outlineLevel="0" collapsed="false">
      <c r="A688" s="150"/>
      <c r="B688" s="151"/>
      <c r="C688" s="152"/>
      <c r="D688" s="146"/>
      <c r="E688" s="146"/>
      <c r="F688" s="146"/>
      <c r="G688" s="144" t="n">
        <v>381</v>
      </c>
      <c r="H688" s="145" t="s">
        <v>822</v>
      </c>
      <c r="I688" s="63"/>
      <c r="J688" s="145" t="s">
        <v>30</v>
      </c>
      <c r="K688" s="146"/>
      <c r="L688" s="147" t="n">
        <v>20</v>
      </c>
      <c r="M688" s="132" t="n">
        <f aca="false">+N688/L688</f>
        <v>72</v>
      </c>
      <c r="N688" s="148" t="n">
        <v>1440</v>
      </c>
      <c r="O688" s="140" t="n">
        <f aca="false">+P688/N688</f>
        <v>0.35</v>
      </c>
      <c r="P688" s="148" t="n">
        <v>504</v>
      </c>
      <c r="Q688" s="153"/>
      <c r="R688" s="145" t="s">
        <v>513</v>
      </c>
      <c r="S688" s="149" t="s">
        <v>514</v>
      </c>
    </row>
    <row r="689" customFormat="false" ht="15" hidden="false" customHeight="true" outlineLevel="0" collapsed="false">
      <c r="A689" s="150"/>
      <c r="B689" s="151"/>
      <c r="C689" s="152"/>
      <c r="D689" s="146"/>
      <c r="E689" s="146"/>
      <c r="F689" s="146"/>
      <c r="G689" s="144" t="n">
        <v>382</v>
      </c>
      <c r="H689" s="145" t="s">
        <v>823</v>
      </c>
      <c r="I689" s="63"/>
      <c r="J689" s="145" t="s">
        <v>30</v>
      </c>
      <c r="K689" s="146"/>
      <c r="L689" s="147" t="n">
        <v>20</v>
      </c>
      <c r="M689" s="132" t="n">
        <f aca="false">+N689/L689</f>
        <v>4</v>
      </c>
      <c r="N689" s="148" t="n">
        <v>80</v>
      </c>
      <c r="O689" s="140" t="n">
        <f aca="false">+P689/N689</f>
        <v>0.7</v>
      </c>
      <c r="P689" s="148" t="n">
        <v>56</v>
      </c>
      <c r="Q689" s="153"/>
      <c r="R689" s="145" t="s">
        <v>502</v>
      </c>
      <c r="S689" s="149" t="s">
        <v>503</v>
      </c>
    </row>
    <row r="690" customFormat="false" ht="15" hidden="false" customHeight="true" outlineLevel="0" collapsed="false">
      <c r="A690" s="150"/>
      <c r="B690" s="151"/>
      <c r="C690" s="152"/>
      <c r="D690" s="146"/>
      <c r="E690" s="146"/>
      <c r="F690" s="146"/>
      <c r="G690" s="144" t="n">
        <v>383</v>
      </c>
      <c r="H690" s="145" t="s">
        <v>824</v>
      </c>
      <c r="I690" s="63"/>
      <c r="J690" s="145" t="s">
        <v>30</v>
      </c>
      <c r="K690" s="146"/>
      <c r="L690" s="147" t="n">
        <v>60</v>
      </c>
      <c r="M690" s="132" t="n">
        <f aca="false">+N690/L690</f>
        <v>5</v>
      </c>
      <c r="N690" s="148" t="n">
        <v>300</v>
      </c>
      <c r="O690" s="140" t="n">
        <f aca="false">+P690/N690</f>
        <v>0.7</v>
      </c>
      <c r="P690" s="148" t="n">
        <v>210</v>
      </c>
      <c r="Q690" s="153"/>
      <c r="R690" s="145" t="s">
        <v>502</v>
      </c>
      <c r="S690" s="149" t="s">
        <v>503</v>
      </c>
    </row>
    <row r="691" customFormat="false" ht="15" hidden="false" customHeight="true" outlineLevel="0" collapsed="false">
      <c r="A691" s="150"/>
      <c r="B691" s="151"/>
      <c r="C691" s="152"/>
      <c r="D691" s="146"/>
      <c r="E691" s="146"/>
      <c r="F691" s="146"/>
      <c r="G691" s="144" t="n">
        <v>384</v>
      </c>
      <c r="H691" s="145" t="s">
        <v>825</v>
      </c>
      <c r="I691" s="63"/>
      <c r="J691" s="145" t="s">
        <v>30</v>
      </c>
      <c r="K691" s="146"/>
      <c r="L691" s="147" t="n">
        <v>10</v>
      </c>
      <c r="M691" s="132" t="n">
        <f aca="false">+N691/L691</f>
        <v>65</v>
      </c>
      <c r="N691" s="148" t="n">
        <v>650</v>
      </c>
      <c r="O691" s="140" t="n">
        <f aca="false">+P691/N691</f>
        <v>0.804615384615385</v>
      </c>
      <c r="P691" s="148" t="n">
        <v>523</v>
      </c>
      <c r="Q691" s="153"/>
      <c r="R691" s="145" t="s">
        <v>574</v>
      </c>
      <c r="S691" s="149" t="s">
        <v>575</v>
      </c>
    </row>
    <row r="692" customFormat="false" ht="15" hidden="false" customHeight="true" outlineLevel="0" collapsed="false">
      <c r="A692" s="150"/>
      <c r="B692" s="151"/>
      <c r="C692" s="152"/>
      <c r="D692" s="146"/>
      <c r="E692" s="146"/>
      <c r="F692" s="146"/>
      <c r="G692" s="144" t="n">
        <v>391</v>
      </c>
      <c r="H692" s="145" t="s">
        <v>826</v>
      </c>
      <c r="I692" s="63"/>
      <c r="J692" s="145" t="s">
        <v>30</v>
      </c>
      <c r="K692" s="146"/>
      <c r="L692" s="147" t="n">
        <v>5</v>
      </c>
      <c r="M692" s="132" t="n">
        <f aca="false">+N692/L692</f>
        <v>150</v>
      </c>
      <c r="N692" s="148" t="n">
        <v>750</v>
      </c>
      <c r="O692" s="140" t="n">
        <f aca="false">+P692/N692</f>
        <v>0.7</v>
      </c>
      <c r="P692" s="148" t="n">
        <v>525</v>
      </c>
      <c r="Q692" s="153"/>
      <c r="R692" s="145" t="s">
        <v>569</v>
      </c>
      <c r="S692" s="149" t="s">
        <v>570</v>
      </c>
    </row>
    <row r="693" customFormat="false" ht="15" hidden="false" customHeight="true" outlineLevel="0" collapsed="false">
      <c r="A693" s="150"/>
      <c r="B693" s="151"/>
      <c r="C693" s="152"/>
      <c r="D693" s="146"/>
      <c r="E693" s="146"/>
      <c r="F693" s="146"/>
      <c r="G693" s="144" t="n">
        <v>392</v>
      </c>
      <c r="H693" s="145" t="s">
        <v>827</v>
      </c>
      <c r="I693" s="63"/>
      <c r="J693" s="145" t="s">
        <v>30</v>
      </c>
      <c r="K693" s="146"/>
      <c r="L693" s="147" t="n">
        <v>10</v>
      </c>
      <c r="M693" s="132" t="n">
        <f aca="false">+N693/L693</f>
        <v>90</v>
      </c>
      <c r="N693" s="148" t="n">
        <v>900</v>
      </c>
      <c r="O693" s="140" t="n">
        <f aca="false">+P693/N693</f>
        <v>0.7</v>
      </c>
      <c r="P693" s="148" t="n">
        <v>630</v>
      </c>
      <c r="Q693" s="153"/>
      <c r="R693" s="145" t="s">
        <v>569</v>
      </c>
      <c r="S693" s="149" t="s">
        <v>570</v>
      </c>
    </row>
    <row r="694" customFormat="false" ht="15" hidden="false" customHeight="true" outlineLevel="0" collapsed="false">
      <c r="A694" s="150"/>
      <c r="B694" s="151"/>
      <c r="C694" s="152"/>
      <c r="D694" s="146"/>
      <c r="E694" s="146"/>
      <c r="F694" s="146"/>
      <c r="G694" s="144" t="n">
        <v>393</v>
      </c>
      <c r="H694" s="145" t="s">
        <v>828</v>
      </c>
      <c r="I694" s="63"/>
      <c r="J694" s="145" t="s">
        <v>30</v>
      </c>
      <c r="K694" s="146"/>
      <c r="L694" s="147" t="n">
        <v>10</v>
      </c>
      <c r="M694" s="132" t="n">
        <f aca="false">+N694/L694</f>
        <v>98</v>
      </c>
      <c r="N694" s="148" t="n">
        <v>980</v>
      </c>
      <c r="O694" s="140" t="n">
        <f aca="false">+P694/N694</f>
        <v>0.7</v>
      </c>
      <c r="P694" s="148" t="n">
        <v>686</v>
      </c>
      <c r="Q694" s="153"/>
      <c r="R694" s="145" t="s">
        <v>569</v>
      </c>
      <c r="S694" s="149" t="s">
        <v>570</v>
      </c>
    </row>
    <row r="695" customFormat="false" ht="15" hidden="false" customHeight="true" outlineLevel="0" collapsed="false">
      <c r="A695" s="150"/>
      <c r="B695" s="151"/>
      <c r="C695" s="152"/>
      <c r="D695" s="146"/>
      <c r="E695" s="146"/>
      <c r="F695" s="146"/>
      <c r="G695" s="144" t="n">
        <v>395</v>
      </c>
      <c r="H695" s="145" t="s">
        <v>829</v>
      </c>
      <c r="I695" s="63"/>
      <c r="J695" s="145" t="s">
        <v>732</v>
      </c>
      <c r="K695" s="146"/>
      <c r="L695" s="147" t="n">
        <v>2</v>
      </c>
      <c r="M695" s="132" t="n">
        <f aca="false">+N695/L695</f>
        <v>98</v>
      </c>
      <c r="N695" s="148" t="n">
        <v>196</v>
      </c>
      <c r="O695" s="140" t="n">
        <f aca="false">+P695/N695</f>
        <v>1.1</v>
      </c>
      <c r="P695" s="148" t="n">
        <v>215.6</v>
      </c>
      <c r="Q695" s="153"/>
      <c r="R695" s="145" t="s">
        <v>577</v>
      </c>
      <c r="S695" s="149" t="s">
        <v>578</v>
      </c>
    </row>
    <row r="696" customFormat="false" ht="15" hidden="false" customHeight="true" outlineLevel="0" collapsed="false">
      <c r="A696" s="150"/>
      <c r="B696" s="151"/>
      <c r="C696" s="152"/>
      <c r="D696" s="146"/>
      <c r="E696" s="146"/>
      <c r="F696" s="146"/>
      <c r="G696" s="144" t="n">
        <v>396</v>
      </c>
      <c r="H696" s="145" t="s">
        <v>830</v>
      </c>
      <c r="I696" s="63"/>
      <c r="J696" s="145" t="s">
        <v>30</v>
      </c>
      <c r="K696" s="146"/>
      <c r="L696" s="147" t="n">
        <v>5</v>
      </c>
      <c r="M696" s="132" t="n">
        <f aca="false">+N696/L696</f>
        <v>214</v>
      </c>
      <c r="N696" s="148" t="n">
        <v>1070</v>
      </c>
      <c r="O696" s="140" t="n">
        <f aca="false">+P696/N696</f>
        <v>0.7</v>
      </c>
      <c r="P696" s="148" t="n">
        <v>749</v>
      </c>
      <c r="Q696" s="153"/>
      <c r="R696" s="145" t="s">
        <v>550</v>
      </c>
      <c r="S696" s="149" t="s">
        <v>551</v>
      </c>
    </row>
    <row r="697" customFormat="false" ht="15" hidden="false" customHeight="true" outlineLevel="0" collapsed="false">
      <c r="A697" s="150"/>
      <c r="B697" s="151"/>
      <c r="C697" s="152"/>
      <c r="D697" s="146"/>
      <c r="E697" s="146"/>
      <c r="F697" s="146"/>
      <c r="G697" s="144" t="n">
        <v>397</v>
      </c>
      <c r="H697" s="145" t="s">
        <v>831</v>
      </c>
      <c r="I697" s="63"/>
      <c r="J697" s="145" t="s">
        <v>30</v>
      </c>
      <c r="K697" s="146"/>
      <c r="L697" s="147" t="n">
        <v>5</v>
      </c>
      <c r="M697" s="132" t="n">
        <f aca="false">+N697/L697</f>
        <v>178</v>
      </c>
      <c r="N697" s="148" t="n">
        <v>890</v>
      </c>
      <c r="O697" s="140" t="n">
        <f aca="false">+P697/N697</f>
        <v>0.7</v>
      </c>
      <c r="P697" s="148" t="n">
        <v>623</v>
      </c>
      <c r="Q697" s="153"/>
      <c r="R697" s="145" t="s">
        <v>681</v>
      </c>
      <c r="S697" s="149" t="s">
        <v>682</v>
      </c>
    </row>
    <row r="698" customFormat="false" ht="15" hidden="false" customHeight="true" outlineLevel="0" collapsed="false">
      <c r="A698" s="150"/>
      <c r="B698" s="151"/>
      <c r="C698" s="152"/>
      <c r="D698" s="146"/>
      <c r="E698" s="146"/>
      <c r="F698" s="146"/>
      <c r="G698" s="144" t="n">
        <v>404</v>
      </c>
      <c r="H698" s="145" t="s">
        <v>832</v>
      </c>
      <c r="I698" s="63"/>
      <c r="J698" s="145" t="s">
        <v>30</v>
      </c>
      <c r="K698" s="146"/>
      <c r="L698" s="147" t="n">
        <v>15</v>
      </c>
      <c r="M698" s="132" t="n">
        <f aca="false">+N698/L698</f>
        <v>88</v>
      </c>
      <c r="N698" s="148" t="n">
        <v>1320</v>
      </c>
      <c r="O698" s="140" t="n">
        <f aca="false">+P698/N698</f>
        <v>0.7</v>
      </c>
      <c r="P698" s="148" t="n">
        <v>924</v>
      </c>
      <c r="Q698" s="153"/>
      <c r="R698" s="145" t="s">
        <v>574</v>
      </c>
      <c r="S698" s="149" t="s">
        <v>575</v>
      </c>
    </row>
    <row r="699" customFormat="false" ht="15" hidden="false" customHeight="true" outlineLevel="0" collapsed="false">
      <c r="A699" s="150"/>
      <c r="B699" s="151"/>
      <c r="C699" s="152"/>
      <c r="D699" s="146"/>
      <c r="E699" s="146"/>
      <c r="F699" s="146"/>
      <c r="G699" s="144" t="n">
        <v>407</v>
      </c>
      <c r="H699" s="145" t="s">
        <v>833</v>
      </c>
      <c r="I699" s="63"/>
      <c r="J699" s="145" t="s">
        <v>30</v>
      </c>
      <c r="K699" s="146"/>
      <c r="L699" s="147" t="n">
        <v>4</v>
      </c>
      <c r="M699" s="132" t="n">
        <f aca="false">+N699/L699</f>
        <v>750</v>
      </c>
      <c r="N699" s="148" t="n">
        <v>3000</v>
      </c>
      <c r="O699" s="140" t="n">
        <f aca="false">+P699/N699</f>
        <v>1</v>
      </c>
      <c r="P699" s="148" t="n">
        <v>3000</v>
      </c>
      <c r="Q699" s="153"/>
      <c r="R699" s="145" t="s">
        <v>513</v>
      </c>
      <c r="S699" s="149" t="s">
        <v>514</v>
      </c>
    </row>
    <row r="700" customFormat="false" ht="15" hidden="false" customHeight="true" outlineLevel="0" collapsed="false">
      <c r="A700" s="150"/>
      <c r="B700" s="151"/>
      <c r="C700" s="152"/>
      <c r="D700" s="146"/>
      <c r="E700" s="146"/>
      <c r="F700" s="146"/>
      <c r="G700" s="144" t="n">
        <v>408</v>
      </c>
      <c r="H700" s="145" t="s">
        <v>834</v>
      </c>
      <c r="I700" s="63"/>
      <c r="J700" s="145" t="s">
        <v>30</v>
      </c>
      <c r="K700" s="146"/>
      <c r="L700" s="147" t="n">
        <v>9</v>
      </c>
      <c r="M700" s="132" t="n">
        <f aca="false">+N700/L700</f>
        <v>150</v>
      </c>
      <c r="N700" s="148" t="n">
        <v>1350</v>
      </c>
      <c r="O700" s="140" t="n">
        <f aca="false">+P700/N700</f>
        <v>0.7</v>
      </c>
      <c r="P700" s="148" t="n">
        <v>945</v>
      </c>
      <c r="Q700" s="153"/>
      <c r="R700" s="145" t="s">
        <v>574</v>
      </c>
      <c r="S700" s="149" t="s">
        <v>575</v>
      </c>
    </row>
    <row r="701" customFormat="false" ht="15" hidden="false" customHeight="true" outlineLevel="0" collapsed="false">
      <c r="A701" s="150"/>
      <c r="B701" s="151"/>
      <c r="C701" s="152"/>
      <c r="D701" s="146"/>
      <c r="E701" s="146"/>
      <c r="F701" s="146"/>
      <c r="G701" s="144" t="n">
        <v>409</v>
      </c>
      <c r="H701" s="145" t="s">
        <v>835</v>
      </c>
      <c r="I701" s="63"/>
      <c r="J701" s="145" t="s">
        <v>30</v>
      </c>
      <c r="K701" s="146"/>
      <c r="L701" s="147" t="n">
        <v>25</v>
      </c>
      <c r="M701" s="132" t="n">
        <f aca="false">+N701/L701</f>
        <v>29</v>
      </c>
      <c r="N701" s="148" t="n">
        <v>725</v>
      </c>
      <c r="O701" s="140" t="n">
        <f aca="false">+P701/N701</f>
        <v>0.958620689655172</v>
      </c>
      <c r="P701" s="148" t="n">
        <v>695</v>
      </c>
      <c r="Q701" s="153"/>
      <c r="R701" s="145" t="s">
        <v>513</v>
      </c>
      <c r="S701" s="149" t="s">
        <v>514</v>
      </c>
    </row>
    <row r="702" customFormat="false" ht="15" hidden="false" customHeight="true" outlineLevel="0" collapsed="false">
      <c r="A702" s="150"/>
      <c r="B702" s="151"/>
      <c r="C702" s="152"/>
      <c r="D702" s="146"/>
      <c r="E702" s="146"/>
      <c r="F702" s="146"/>
      <c r="G702" s="144" t="n">
        <v>410</v>
      </c>
      <c r="H702" s="145" t="s">
        <v>836</v>
      </c>
      <c r="I702" s="63"/>
      <c r="J702" s="145" t="s">
        <v>30</v>
      </c>
      <c r="K702" s="146"/>
      <c r="L702" s="147" t="n">
        <v>25</v>
      </c>
      <c r="M702" s="132" t="n">
        <f aca="false">+N702/L702</f>
        <v>27</v>
      </c>
      <c r="N702" s="148" t="n">
        <v>675</v>
      </c>
      <c r="O702" s="140" t="n">
        <f aca="false">+P702/N702</f>
        <v>0.933703703703704</v>
      </c>
      <c r="P702" s="148" t="n">
        <v>630.25</v>
      </c>
      <c r="Q702" s="153"/>
      <c r="R702" s="145" t="s">
        <v>513</v>
      </c>
      <c r="S702" s="149" t="s">
        <v>514</v>
      </c>
    </row>
    <row r="703" customFormat="false" ht="15" hidden="false" customHeight="true" outlineLevel="0" collapsed="false">
      <c r="A703" s="150"/>
      <c r="B703" s="151"/>
      <c r="C703" s="152"/>
      <c r="D703" s="146"/>
      <c r="E703" s="146"/>
      <c r="F703" s="146"/>
      <c r="G703" s="144" t="n">
        <v>411</v>
      </c>
      <c r="H703" s="145" t="s">
        <v>837</v>
      </c>
      <c r="I703" s="63"/>
      <c r="J703" s="145" t="s">
        <v>30</v>
      </c>
      <c r="K703" s="146"/>
      <c r="L703" s="147" t="n">
        <v>10</v>
      </c>
      <c r="M703" s="132" t="n">
        <f aca="false">+N703/L703</f>
        <v>36.8</v>
      </c>
      <c r="N703" s="148" t="n">
        <v>368</v>
      </c>
      <c r="O703" s="140" t="n">
        <f aca="false">+P703/N703</f>
        <v>0.7</v>
      </c>
      <c r="P703" s="148" t="n">
        <v>257.6</v>
      </c>
      <c r="Q703" s="153"/>
      <c r="R703" s="145" t="s">
        <v>502</v>
      </c>
      <c r="S703" s="149" t="s">
        <v>503</v>
      </c>
    </row>
    <row r="704" customFormat="false" ht="15" hidden="false" customHeight="true" outlineLevel="0" collapsed="false">
      <c r="A704" s="150"/>
      <c r="B704" s="151"/>
      <c r="C704" s="152"/>
      <c r="D704" s="146"/>
      <c r="E704" s="146"/>
      <c r="F704" s="146"/>
      <c r="G704" s="144" t="n">
        <v>412</v>
      </c>
      <c r="H704" s="145" t="s">
        <v>838</v>
      </c>
      <c r="I704" s="63"/>
      <c r="J704" s="145" t="s">
        <v>30</v>
      </c>
      <c r="K704" s="146"/>
      <c r="L704" s="147" t="n">
        <v>15</v>
      </c>
      <c r="M704" s="132" t="n">
        <f aca="false">+N704/L704</f>
        <v>138</v>
      </c>
      <c r="N704" s="148" t="n">
        <v>2070</v>
      </c>
      <c r="O704" s="140" t="n">
        <f aca="false">+P704/N704</f>
        <v>0.7</v>
      </c>
      <c r="P704" s="148" t="n">
        <v>1449</v>
      </c>
      <c r="Q704" s="153"/>
      <c r="R704" s="145" t="s">
        <v>577</v>
      </c>
      <c r="S704" s="149" t="s">
        <v>578</v>
      </c>
    </row>
    <row r="705" customFormat="false" ht="15" hidden="false" customHeight="true" outlineLevel="0" collapsed="false">
      <c r="A705" s="150"/>
      <c r="B705" s="151"/>
      <c r="C705" s="152"/>
      <c r="D705" s="146"/>
      <c r="E705" s="146"/>
      <c r="F705" s="146"/>
      <c r="G705" s="144" t="n">
        <v>414</v>
      </c>
      <c r="H705" s="145" t="s">
        <v>839</v>
      </c>
      <c r="I705" s="63"/>
      <c r="J705" s="145" t="s">
        <v>30</v>
      </c>
      <c r="K705" s="146"/>
      <c r="L705" s="147" t="n">
        <v>12</v>
      </c>
      <c r="M705" s="132" t="n">
        <f aca="false">+N705/L705</f>
        <v>12</v>
      </c>
      <c r="N705" s="148" t="n">
        <v>144</v>
      </c>
      <c r="O705" s="140" t="n">
        <f aca="false">+P705/N705</f>
        <v>1</v>
      </c>
      <c r="P705" s="148" t="n">
        <v>144</v>
      </c>
      <c r="Q705" s="153"/>
      <c r="R705" s="145" t="s">
        <v>569</v>
      </c>
      <c r="S705" s="149" t="s">
        <v>570</v>
      </c>
    </row>
    <row r="706" customFormat="false" ht="15" hidden="false" customHeight="true" outlineLevel="0" collapsed="false">
      <c r="A706" s="154"/>
      <c r="B706" s="155"/>
      <c r="C706" s="156"/>
      <c r="D706" s="157"/>
      <c r="E706" s="157"/>
      <c r="F706" s="157"/>
      <c r="G706" s="158" t="n">
        <v>415</v>
      </c>
      <c r="H706" s="159" t="s">
        <v>840</v>
      </c>
      <c r="I706" s="160"/>
      <c r="J706" s="159" t="s">
        <v>30</v>
      </c>
      <c r="K706" s="157"/>
      <c r="L706" s="161" t="n">
        <v>24</v>
      </c>
      <c r="M706" s="162" t="n">
        <f aca="false">+N706/L706</f>
        <v>25</v>
      </c>
      <c r="N706" s="163" t="n">
        <v>600</v>
      </c>
      <c r="O706" s="164" t="n">
        <f aca="false">+P706/N706</f>
        <v>0.7</v>
      </c>
      <c r="P706" s="163" t="n">
        <v>420</v>
      </c>
      <c r="Q706" s="165"/>
      <c r="R706" s="145" t="s">
        <v>569</v>
      </c>
      <c r="S706" s="149" t="s">
        <v>570</v>
      </c>
    </row>
    <row r="707" customFormat="false" ht="15" hidden="false" customHeight="true" outlineLevel="0" collapsed="false">
      <c r="A707" s="26" t="s">
        <v>841</v>
      </c>
      <c r="B707" s="27"/>
      <c r="C707" s="166"/>
      <c r="D707" s="30"/>
      <c r="E707" s="27"/>
      <c r="F707" s="27"/>
      <c r="G707" s="167"/>
      <c r="H707" s="27"/>
      <c r="I707" s="27"/>
      <c r="J707" s="27"/>
      <c r="K707" s="166"/>
      <c r="L707" s="29"/>
      <c r="M707" s="30"/>
      <c r="N707" s="27"/>
      <c r="O707" s="30"/>
      <c r="P707" s="168"/>
      <c r="Q707" s="30"/>
      <c r="R707" s="169"/>
      <c r="S707" s="170"/>
    </row>
    <row r="708" customFormat="false" ht="15" hidden="false" customHeight="true" outlineLevel="0" collapsed="false">
      <c r="A708" s="171" t="s">
        <v>842</v>
      </c>
      <c r="B708" s="172" t="s">
        <v>843</v>
      </c>
      <c r="C708" s="173" t="n">
        <v>39052</v>
      </c>
      <c r="D708" s="171" t="s">
        <v>844</v>
      </c>
      <c r="E708" s="171" t="n">
        <v>1</v>
      </c>
      <c r="F708" s="171" t="s">
        <v>845</v>
      </c>
      <c r="G708" s="124"/>
      <c r="H708" s="125" t="str">
        <f aca="false">+D708</f>
        <v>ADQUISICION DE EQUIPOS BIOMEDICOS</v>
      </c>
      <c r="I708" s="171" t="s">
        <v>29</v>
      </c>
      <c r="J708" s="171" t="s">
        <v>30</v>
      </c>
      <c r="K708" s="171" t="s">
        <v>31</v>
      </c>
      <c r="L708" s="171"/>
      <c r="M708" s="174"/>
      <c r="N708" s="175" t="n">
        <f aca="false">+N709+N710+N711+N712+N713</f>
        <v>197200</v>
      </c>
      <c r="O708" s="176"/>
      <c r="P708" s="177" t="n">
        <f aca="false">+P709+P710+P711+P712+P713</f>
        <v>164904.12</v>
      </c>
      <c r="Q708" s="178" t="n">
        <v>39080</v>
      </c>
      <c r="R708" s="179" t="s">
        <v>32</v>
      </c>
      <c r="S708" s="180" t="s">
        <v>33</v>
      </c>
    </row>
    <row r="709" customFormat="false" ht="15" hidden="false" customHeight="true" outlineLevel="0" collapsed="false">
      <c r="A709" s="131"/>
      <c r="B709" s="132"/>
      <c r="C709" s="133"/>
      <c r="D709" s="134"/>
      <c r="E709" s="134"/>
      <c r="F709" s="134"/>
      <c r="G709" s="181" t="n">
        <v>1</v>
      </c>
      <c r="H709" s="142" t="s">
        <v>846</v>
      </c>
      <c r="I709" s="134"/>
      <c r="J709" s="134" t="s">
        <v>30</v>
      </c>
      <c r="K709" s="134"/>
      <c r="L709" s="181" t="n">
        <v>4</v>
      </c>
      <c r="M709" s="182" t="n">
        <f aca="false">+N709/L709</f>
        <v>1000</v>
      </c>
      <c r="N709" s="139" t="n">
        <v>4000</v>
      </c>
      <c r="O709" s="183" t="n">
        <f aca="false">+P709/N709</f>
        <v>0.7</v>
      </c>
      <c r="P709" s="139" t="n">
        <v>2800</v>
      </c>
      <c r="Q709" s="184"/>
      <c r="R709" s="142" t="s">
        <v>98</v>
      </c>
      <c r="S709" s="143" t="s">
        <v>99</v>
      </c>
    </row>
    <row r="710" customFormat="false" ht="15" hidden="false" customHeight="true" outlineLevel="0" collapsed="false">
      <c r="A710" s="150"/>
      <c r="B710" s="151"/>
      <c r="C710" s="152"/>
      <c r="D710" s="146"/>
      <c r="E710" s="146"/>
      <c r="F710" s="146"/>
      <c r="G710" s="144" t="n">
        <v>2</v>
      </c>
      <c r="H710" s="145" t="s">
        <v>847</v>
      </c>
      <c r="I710" s="146"/>
      <c r="J710" s="146" t="s">
        <v>30</v>
      </c>
      <c r="K710" s="146"/>
      <c r="L710" s="144" t="n">
        <v>1</v>
      </c>
      <c r="M710" s="185" t="n">
        <f aca="false">+N710/L710</f>
        <v>77000</v>
      </c>
      <c r="N710" s="148" t="n">
        <v>77000</v>
      </c>
      <c r="O710" s="186" t="n">
        <f aca="false">+P710/N710</f>
        <v>1</v>
      </c>
      <c r="P710" s="148" t="n">
        <v>77000</v>
      </c>
      <c r="Q710" s="187"/>
      <c r="R710" s="145" t="s">
        <v>848</v>
      </c>
      <c r="S710" s="149" t="s">
        <v>849</v>
      </c>
    </row>
    <row r="711" customFormat="false" ht="15" hidden="false" customHeight="true" outlineLevel="0" collapsed="false">
      <c r="A711" s="150"/>
      <c r="B711" s="151"/>
      <c r="C711" s="152"/>
      <c r="D711" s="146"/>
      <c r="E711" s="146"/>
      <c r="F711" s="146"/>
      <c r="G711" s="144" t="n">
        <v>4</v>
      </c>
      <c r="H711" s="145" t="s">
        <v>850</v>
      </c>
      <c r="I711" s="146"/>
      <c r="J711" s="146" t="s">
        <v>30</v>
      </c>
      <c r="K711" s="146"/>
      <c r="L711" s="144" t="n">
        <v>2</v>
      </c>
      <c r="M711" s="185" t="n">
        <f aca="false">+N711/L711</f>
        <v>1000</v>
      </c>
      <c r="N711" s="148" t="n">
        <v>2000</v>
      </c>
      <c r="O711" s="186" t="n">
        <f aca="false">+P711/N711</f>
        <v>0.799</v>
      </c>
      <c r="P711" s="148" t="n">
        <v>1598</v>
      </c>
      <c r="Q711" s="187"/>
      <c r="R711" s="145" t="s">
        <v>98</v>
      </c>
      <c r="S711" s="149" t="s">
        <v>99</v>
      </c>
    </row>
    <row r="712" customFormat="false" ht="15" hidden="false" customHeight="true" outlineLevel="0" collapsed="false">
      <c r="A712" s="150"/>
      <c r="B712" s="151"/>
      <c r="C712" s="152"/>
      <c r="D712" s="146"/>
      <c r="E712" s="146"/>
      <c r="F712" s="146"/>
      <c r="G712" s="144" t="n">
        <v>5</v>
      </c>
      <c r="H712" s="145" t="s">
        <v>851</v>
      </c>
      <c r="I712" s="146"/>
      <c r="J712" s="146" t="s">
        <v>30</v>
      </c>
      <c r="K712" s="146"/>
      <c r="L712" s="144" t="n">
        <v>4</v>
      </c>
      <c r="M712" s="185" t="n">
        <f aca="false">+N712/L712</f>
        <v>4550</v>
      </c>
      <c r="N712" s="148" t="n">
        <v>18200</v>
      </c>
      <c r="O712" s="186" t="n">
        <f aca="false">+P712/N712</f>
        <v>0.895940659340659</v>
      </c>
      <c r="P712" s="148" t="n">
        <v>16306.12</v>
      </c>
      <c r="Q712" s="187"/>
      <c r="R712" s="145" t="s">
        <v>46</v>
      </c>
      <c r="S712" s="149" t="s">
        <v>47</v>
      </c>
    </row>
    <row r="713" customFormat="false" ht="15" hidden="false" customHeight="true" outlineLevel="0" collapsed="false">
      <c r="A713" s="154"/>
      <c r="B713" s="155"/>
      <c r="C713" s="156"/>
      <c r="D713" s="157"/>
      <c r="E713" s="157"/>
      <c r="F713" s="157"/>
      <c r="G713" s="158" t="n">
        <v>6</v>
      </c>
      <c r="H713" s="159" t="s">
        <v>852</v>
      </c>
      <c r="I713" s="157"/>
      <c r="J713" s="157" t="s">
        <v>30</v>
      </c>
      <c r="K713" s="157"/>
      <c r="L713" s="158" t="n">
        <v>1</v>
      </c>
      <c r="M713" s="188" t="n">
        <f aca="false">+N713/L713</f>
        <v>96000</v>
      </c>
      <c r="N713" s="163" t="n">
        <v>96000</v>
      </c>
      <c r="O713" s="189" t="n">
        <f aca="false">+P713/N713</f>
        <v>0.7</v>
      </c>
      <c r="P713" s="163" t="n">
        <v>67200</v>
      </c>
      <c r="Q713" s="190"/>
      <c r="R713" s="159" t="s">
        <v>853</v>
      </c>
      <c r="S713" s="191" t="s">
        <v>854</v>
      </c>
    </row>
    <row r="714" customFormat="false" ht="15" hidden="false" customHeight="true" outlineLevel="0" collapsed="false">
      <c r="A714" s="171" t="s">
        <v>842</v>
      </c>
      <c r="B714" s="172" t="s">
        <v>855</v>
      </c>
      <c r="C714" s="173" t="n">
        <v>39080</v>
      </c>
      <c r="D714" s="192" t="s">
        <v>856</v>
      </c>
      <c r="E714" s="171" t="n">
        <v>2</v>
      </c>
      <c r="F714" s="171" t="s">
        <v>857</v>
      </c>
      <c r="G714" s="124"/>
      <c r="H714" s="125" t="str">
        <f aca="false">+D714</f>
        <v>ADQUISICION DE MEDICAMENTOS-2da. Convocatoria</v>
      </c>
      <c r="I714" s="171" t="s">
        <v>29</v>
      </c>
      <c r="J714" s="171" t="s">
        <v>30</v>
      </c>
      <c r="K714" s="171" t="s">
        <v>31</v>
      </c>
      <c r="L714" s="171" t="n">
        <v>1</v>
      </c>
      <c r="M714" s="174"/>
      <c r="N714" s="175"/>
      <c r="O714" s="176"/>
      <c r="P714" s="177"/>
      <c r="Q714" s="178"/>
      <c r="R714" s="179" t="s">
        <v>32</v>
      </c>
      <c r="S714" s="180" t="s">
        <v>33</v>
      </c>
    </row>
    <row r="715" customFormat="false" ht="15" hidden="false" customHeight="true" outlineLevel="0" collapsed="false">
      <c r="A715" s="154"/>
      <c r="B715" s="155"/>
      <c r="C715" s="156"/>
      <c r="D715" s="157"/>
      <c r="E715" s="157"/>
      <c r="F715" s="157"/>
      <c r="G715" s="135" t="n">
        <v>5</v>
      </c>
      <c r="H715" s="136" t="s">
        <v>858</v>
      </c>
      <c r="I715" s="157"/>
      <c r="J715" s="157" t="s">
        <v>859</v>
      </c>
      <c r="K715" s="157"/>
      <c r="L715" s="157" t="n">
        <v>900</v>
      </c>
      <c r="M715" s="157" t="n">
        <f aca="false">+N715/L715</f>
        <v>3</v>
      </c>
      <c r="N715" s="189" t="n">
        <v>2700</v>
      </c>
      <c r="O715" s="189" t="n">
        <f aca="false">+P715/L715</f>
        <v>3.3</v>
      </c>
      <c r="P715" s="193" t="n">
        <v>2970</v>
      </c>
      <c r="Q715" s="190"/>
      <c r="R715" s="136" t="s">
        <v>860</v>
      </c>
      <c r="S715" s="194" t="s">
        <v>861</v>
      </c>
    </row>
    <row r="716" customFormat="false" ht="15" hidden="false" customHeight="true" outlineLevel="0" collapsed="false">
      <c r="A716" s="171" t="s">
        <v>842</v>
      </c>
      <c r="B716" s="172" t="s">
        <v>862</v>
      </c>
      <c r="C716" s="173" t="n">
        <v>39079</v>
      </c>
      <c r="D716" s="192" t="s">
        <v>863</v>
      </c>
      <c r="E716" s="171" t="n">
        <v>2</v>
      </c>
      <c r="F716" s="171" t="s">
        <v>864</v>
      </c>
      <c r="G716" s="124"/>
      <c r="H716" s="125" t="str">
        <f aca="false">+D716</f>
        <v>CONTRATACION DE SERVICIO DE INTERNET</v>
      </c>
      <c r="I716" s="171" t="s">
        <v>29</v>
      </c>
      <c r="J716" s="171" t="s">
        <v>30</v>
      </c>
      <c r="K716" s="171" t="s">
        <v>865</v>
      </c>
      <c r="L716" s="171" t="n">
        <v>1</v>
      </c>
      <c r="M716" s="174" t="n">
        <f aca="false">+N716/L716</f>
        <v>23200</v>
      </c>
      <c r="N716" s="175" t="n">
        <v>23200</v>
      </c>
      <c r="O716" s="176"/>
      <c r="P716" s="177" t="n">
        <v>23095</v>
      </c>
      <c r="Q716" s="178" t="n">
        <v>39099</v>
      </c>
      <c r="R716" s="195" t="s">
        <v>866</v>
      </c>
      <c r="S716" s="180" t="s">
        <v>867</v>
      </c>
    </row>
    <row r="717" customFormat="false" ht="15" hidden="false" customHeight="true" outlineLevel="0" collapsed="false">
      <c r="A717" s="196" t="s">
        <v>868</v>
      </c>
      <c r="B717" s="197"/>
      <c r="C717" s="198"/>
      <c r="D717" s="199"/>
      <c r="E717" s="197"/>
      <c r="F717" s="197"/>
      <c r="G717" s="200"/>
      <c r="H717" s="200"/>
      <c r="I717" s="197"/>
      <c r="J717" s="197"/>
      <c r="K717" s="198"/>
      <c r="L717" s="201"/>
      <c r="M717" s="199"/>
      <c r="N717" s="202"/>
      <c r="O717" s="203"/>
      <c r="P717" s="203"/>
      <c r="Q717" s="199"/>
      <c r="R717" s="201"/>
      <c r="S717" s="204"/>
    </row>
    <row r="718" customFormat="false" ht="22.5" hidden="false" customHeight="true" outlineLevel="0" collapsed="false">
      <c r="A718" s="205" t="s">
        <v>869</v>
      </c>
      <c r="B718" s="206" t="s">
        <v>870</v>
      </c>
      <c r="C718" s="207" t="n">
        <v>39100</v>
      </c>
      <c r="D718" s="205" t="s">
        <v>871</v>
      </c>
      <c r="E718" s="205" t="n">
        <v>1</v>
      </c>
      <c r="F718" s="205" t="s">
        <v>864</v>
      </c>
      <c r="G718" s="208" t="n">
        <v>1</v>
      </c>
      <c r="H718" s="209" t="str">
        <f aca="false">+D718</f>
        <v>SERVICIO DE MANTENIMIENTO Y REAPARACION DE SECADORA A VAPOR</v>
      </c>
      <c r="I718" s="205" t="s">
        <v>29</v>
      </c>
      <c r="J718" s="205" t="s">
        <v>30</v>
      </c>
      <c r="K718" s="205" t="s">
        <v>865</v>
      </c>
      <c r="L718" s="205" t="n">
        <v>1</v>
      </c>
      <c r="M718" s="210"/>
      <c r="N718" s="211" t="n">
        <v>4750</v>
      </c>
      <c r="O718" s="212"/>
      <c r="P718" s="213" t="n">
        <v>5200</v>
      </c>
      <c r="Q718" s="214" t="n">
        <v>39101</v>
      </c>
      <c r="R718" s="215" t="n">
        <v>10090995168</v>
      </c>
      <c r="S718" s="216" t="s">
        <v>872</v>
      </c>
    </row>
    <row r="719" customFormat="false" ht="23.25" hidden="false" customHeight="true" outlineLevel="0" collapsed="false">
      <c r="A719" s="205" t="s">
        <v>869</v>
      </c>
      <c r="B719" s="217" t="s">
        <v>873</v>
      </c>
      <c r="C719" s="207" t="n">
        <v>39446</v>
      </c>
      <c r="D719" s="205" t="s">
        <v>874</v>
      </c>
      <c r="E719" s="205" t="n">
        <v>1</v>
      </c>
      <c r="F719" s="205" t="s">
        <v>864</v>
      </c>
      <c r="G719" s="218" t="n">
        <v>1</v>
      </c>
      <c r="H719" s="209" t="str">
        <f aca="false">+D719</f>
        <v>SERVICIO Y SUMINISTRO DE CABLEADO ELECTRICO DE SUB TABLERO GRAL. </v>
      </c>
      <c r="I719" s="205" t="s">
        <v>29</v>
      </c>
      <c r="J719" s="205" t="s">
        <v>30</v>
      </c>
      <c r="K719" s="205" t="s">
        <v>31</v>
      </c>
      <c r="L719" s="205"/>
      <c r="M719" s="219"/>
      <c r="N719" s="220" t="n">
        <v>20600</v>
      </c>
      <c r="O719" s="220"/>
      <c r="P719" s="220" t="n">
        <v>14480</v>
      </c>
      <c r="Q719" s="221" t="n">
        <v>39259</v>
      </c>
      <c r="R719" s="222" t="n">
        <v>20426197015</v>
      </c>
      <c r="S719" s="223" t="s">
        <v>875</v>
      </c>
    </row>
    <row r="720" customFormat="false" ht="15" hidden="false" customHeight="true" outlineLevel="0" collapsed="false">
      <c r="A720" s="224"/>
      <c r="B720" s="225"/>
      <c r="C720" s="226"/>
      <c r="D720" s="227"/>
      <c r="E720" s="228"/>
      <c r="F720" s="228"/>
      <c r="G720" s="1"/>
      <c r="I720" s="228"/>
      <c r="J720" s="229"/>
      <c r="K720" s="230"/>
      <c r="L720" s="228"/>
      <c r="M720" s="231"/>
      <c r="N720" s="232"/>
      <c r="O720" s="232"/>
      <c r="P720" s="232"/>
      <c r="Q720" s="225"/>
      <c r="R720" s="228"/>
      <c r="S720" s="228"/>
    </row>
    <row r="721" customFormat="false" ht="15" hidden="false" customHeight="true" outlineLevel="0" collapsed="false">
      <c r="A721" s="233"/>
      <c r="B721" s="234"/>
      <c r="C721" s="235"/>
      <c r="D721" s="236"/>
      <c r="E721" s="237"/>
      <c r="F721" s="233"/>
      <c r="G721" s="1"/>
      <c r="I721" s="229"/>
      <c r="J721" s="233"/>
      <c r="K721" s="235"/>
      <c r="L721" s="19"/>
      <c r="M721" s="238"/>
      <c r="O721" s="239"/>
      <c r="P721" s="240"/>
      <c r="Q721" s="240"/>
      <c r="R721" s="241"/>
      <c r="S721" s="242"/>
    </row>
    <row r="722" customFormat="false" ht="15" hidden="false" customHeight="true" outlineLevel="0" collapsed="false">
      <c r="H722" s="229"/>
      <c r="I722" s="229"/>
      <c r="J722" s="233"/>
      <c r="K722" s="235"/>
      <c r="L722" s="19"/>
      <c r="M722" s="238"/>
      <c r="O722" s="243"/>
      <c r="P722" s="244"/>
      <c r="Q722" s="244"/>
      <c r="R722" s="245"/>
      <c r="S722" s="246"/>
    </row>
    <row r="723" customFormat="false" ht="15" hidden="false" customHeight="true" outlineLevel="0" collapsed="false">
      <c r="A723" s="247" t="s">
        <v>876</v>
      </c>
      <c r="B723" s="248"/>
      <c r="C723" s="249"/>
      <c r="D723" s="250"/>
      <c r="E723" s="14" t="s">
        <v>877</v>
      </c>
      <c r="F723" s="14"/>
      <c r="G723" s="14"/>
      <c r="H723" s="14"/>
      <c r="I723" s="229"/>
      <c r="J723" s="233"/>
      <c r="K723" s="235"/>
      <c r="L723" s="19"/>
      <c r="M723" s="238"/>
      <c r="O723" s="243"/>
      <c r="P723" s="244"/>
      <c r="Q723" s="244"/>
      <c r="R723" s="245"/>
      <c r="S723" s="246"/>
    </row>
    <row r="724" customFormat="false" ht="15" hidden="false" customHeight="true" outlineLevel="0" collapsed="false">
      <c r="A724" s="247" t="s">
        <v>878</v>
      </c>
      <c r="B724" s="248"/>
      <c r="C724" s="249"/>
      <c r="D724" s="250"/>
      <c r="E724" s="14" t="s">
        <v>879</v>
      </c>
      <c r="F724" s="14"/>
      <c r="G724" s="14"/>
      <c r="H724" s="14"/>
      <c r="I724" s="229"/>
      <c r="J724" s="233"/>
      <c r="K724" s="235"/>
      <c r="L724" s="19"/>
      <c r="M724" s="238"/>
      <c r="O724" s="243"/>
      <c r="P724" s="244"/>
      <c r="Q724" s="244"/>
      <c r="R724" s="245"/>
      <c r="S724" s="246"/>
    </row>
    <row r="725" customFormat="false" ht="15" hidden="false" customHeight="true" outlineLevel="0" collapsed="false">
      <c r="A725" s="251" t="s">
        <v>880</v>
      </c>
      <c r="B725" s="252"/>
      <c r="C725" s="253"/>
      <c r="D725" s="254"/>
      <c r="E725" s="255" t="n">
        <v>39097</v>
      </c>
      <c r="F725" s="255"/>
      <c r="G725" s="255"/>
      <c r="H725" s="255"/>
      <c r="I725" s="229"/>
      <c r="J725" s="233"/>
      <c r="K725" s="235"/>
      <c r="L725" s="19"/>
      <c r="M725" s="238"/>
      <c r="O725" s="243"/>
      <c r="P725" s="244"/>
      <c r="Q725" s="244"/>
      <c r="R725" s="245"/>
      <c r="S725" s="246"/>
    </row>
    <row r="726" customFormat="false" ht="15" hidden="false" customHeight="true" outlineLevel="0" collapsed="false">
      <c r="A726" s="233"/>
      <c r="B726" s="234"/>
      <c r="C726" s="235"/>
      <c r="D726" s="236"/>
      <c r="E726" s="237"/>
      <c r="F726" s="233"/>
      <c r="G726" s="256"/>
      <c r="H726" s="229"/>
      <c r="I726" s="229"/>
      <c r="J726" s="233"/>
      <c r="K726" s="235"/>
      <c r="L726" s="19"/>
      <c r="M726" s="238"/>
      <c r="O726" s="243"/>
      <c r="P726" s="244"/>
      <c r="Q726" s="244"/>
      <c r="R726" s="245"/>
      <c r="S726" s="246"/>
    </row>
    <row r="727" customFormat="false" ht="15" hidden="false" customHeight="true" outlineLevel="0" collapsed="false">
      <c r="A727" s="233"/>
      <c r="B727" s="234"/>
      <c r="C727" s="235"/>
      <c r="D727" s="236"/>
      <c r="E727" s="237"/>
      <c r="F727" s="233"/>
      <c r="G727" s="256"/>
      <c r="H727" s="229"/>
      <c r="I727" s="229"/>
      <c r="J727" s="233"/>
      <c r="K727" s="235"/>
      <c r="L727" s="19"/>
      <c r="M727" s="238"/>
      <c r="O727" s="243"/>
      <c r="P727" s="244"/>
      <c r="Q727" s="244"/>
      <c r="R727" s="245"/>
      <c r="S727" s="246"/>
    </row>
    <row r="728" customFormat="false" ht="15" hidden="false" customHeight="true" outlineLevel="0" collapsed="false">
      <c r="A728" s="257"/>
      <c r="B728" s="234"/>
      <c r="C728" s="235"/>
      <c r="D728" s="236"/>
      <c r="E728" s="237"/>
      <c r="F728" s="233"/>
      <c r="G728" s="256"/>
      <c r="H728" s="229"/>
      <c r="I728" s="229"/>
      <c r="J728" s="233"/>
      <c r="K728" s="235"/>
      <c r="L728" s="19"/>
      <c r="M728" s="238"/>
      <c r="O728" s="243"/>
      <c r="P728" s="244"/>
      <c r="Q728" s="244"/>
      <c r="R728" s="245"/>
      <c r="S728" s="246"/>
    </row>
    <row r="729" customFormat="false" ht="15" hidden="false" customHeight="true" outlineLevel="0" collapsed="false">
      <c r="A729" s="233"/>
      <c r="B729" s="234"/>
      <c r="C729" s="235"/>
      <c r="D729" s="236"/>
      <c r="E729" s="237"/>
      <c r="F729" s="233"/>
      <c r="G729" s="256"/>
      <c r="H729" s="229"/>
      <c r="I729" s="229"/>
      <c r="J729" s="233"/>
      <c r="K729" s="235"/>
      <c r="L729" s="19"/>
      <c r="M729" s="238"/>
      <c r="O729" s="243"/>
      <c r="P729" s="244"/>
      <c r="Q729" s="244"/>
      <c r="R729" s="245"/>
      <c r="S729" s="246"/>
    </row>
    <row r="730" customFormat="false" ht="15" hidden="false" customHeight="true" outlineLevel="0" collapsed="false">
      <c r="A730" s="233"/>
      <c r="B730" s="234"/>
      <c r="C730" s="235"/>
      <c r="D730" s="236"/>
      <c r="E730" s="237"/>
      <c r="F730" s="233"/>
      <c r="G730" s="256"/>
      <c r="H730" s="229"/>
      <c r="I730" s="229"/>
      <c r="J730" s="233"/>
      <c r="K730" s="235"/>
      <c r="L730" s="19"/>
      <c r="M730" s="238"/>
      <c r="O730" s="243"/>
      <c r="P730" s="244"/>
      <c r="Q730" s="244"/>
      <c r="R730" s="245"/>
      <c r="S730" s="246"/>
    </row>
    <row r="731" customFormat="false" ht="15" hidden="false" customHeight="true" outlineLevel="0" collapsed="false">
      <c r="A731" s="233"/>
      <c r="B731" s="234"/>
      <c r="C731" s="235"/>
      <c r="D731" s="236"/>
      <c r="E731" s="237"/>
      <c r="F731" s="233"/>
      <c r="G731" s="256"/>
      <c r="H731" s="229"/>
      <c r="I731" s="229"/>
      <c r="J731" s="233"/>
      <c r="K731" s="235"/>
      <c r="L731" s="19"/>
      <c r="M731" s="238"/>
      <c r="O731" s="243"/>
      <c r="P731" s="244"/>
      <c r="Q731" s="244"/>
      <c r="R731" s="245"/>
      <c r="S731" s="246"/>
    </row>
    <row r="732" customFormat="false" ht="15" hidden="false" customHeight="true" outlineLevel="0" collapsed="false">
      <c r="C732" s="258"/>
      <c r="D732" s="236"/>
      <c r="G732" s="259"/>
      <c r="K732" s="258"/>
      <c r="M732" s="260"/>
      <c r="O732" s="261"/>
      <c r="P732" s="244"/>
      <c r="Q732" s="244"/>
      <c r="R732" s="245"/>
      <c r="S732" s="246"/>
    </row>
    <row r="733" customFormat="false" ht="15" hidden="false" customHeight="true" outlineLevel="0" collapsed="false">
      <c r="C733" s="258"/>
      <c r="D733" s="236"/>
      <c r="G733" s="259"/>
      <c r="K733" s="258"/>
      <c r="M733" s="260"/>
      <c r="O733" s="262"/>
      <c r="P733" s="263"/>
      <c r="Q733" s="263"/>
      <c r="R733" s="264"/>
      <c r="S733" s="265"/>
    </row>
    <row r="734" customFormat="false" ht="15" hidden="false" customHeight="true" outlineLevel="0" collapsed="false">
      <c r="C734" s="258"/>
      <c r="G734" s="259"/>
      <c r="K734" s="258"/>
      <c r="M734" s="260"/>
      <c r="O734" s="266" t="s">
        <v>881</v>
      </c>
      <c r="P734" s="266"/>
      <c r="Q734" s="266"/>
      <c r="R734" s="266"/>
      <c r="S734" s="266"/>
    </row>
    <row r="735" customFormat="false" ht="15" hidden="false" customHeight="true" outlineLevel="0" collapsed="false">
      <c r="C735" s="258"/>
      <c r="G735" s="259"/>
      <c r="K735" s="258"/>
      <c r="M735" s="260"/>
      <c r="O735" s="267" t="s">
        <v>882</v>
      </c>
      <c r="P735" s="267"/>
      <c r="Q735" s="267"/>
      <c r="R735" s="267"/>
      <c r="S735" s="267"/>
    </row>
    <row r="736" customFormat="false" ht="15" hidden="false" customHeight="true" outlineLevel="0" collapsed="false">
      <c r="C736" s="258"/>
      <c r="G736" s="259"/>
      <c r="K736" s="258"/>
      <c r="M736" s="260"/>
      <c r="O736" s="267" t="s">
        <v>883</v>
      </c>
      <c r="P736" s="267"/>
      <c r="Q736" s="267"/>
      <c r="R736" s="267"/>
      <c r="S736" s="267"/>
    </row>
    <row r="737" customFormat="false" ht="15" hidden="false" customHeight="true" outlineLevel="0" collapsed="false">
      <c r="C737" s="258"/>
      <c r="G737" s="259"/>
      <c r="K737" s="258"/>
      <c r="M737" s="260"/>
      <c r="O737" s="268" t="s">
        <v>884</v>
      </c>
      <c r="P737" s="268"/>
      <c r="Q737" s="268"/>
      <c r="R737" s="268"/>
      <c r="S737" s="268"/>
    </row>
    <row r="738" customFormat="false" ht="15" hidden="false" customHeight="true" outlineLevel="0" collapsed="false">
      <c r="C738" s="258"/>
      <c r="M738" s="260"/>
      <c r="O738" s="260"/>
      <c r="P738" s="260"/>
      <c r="Q738" s="260"/>
    </row>
    <row r="739" customFormat="false" ht="15" hidden="false" customHeight="true" outlineLevel="0" collapsed="false">
      <c r="C739" s="258"/>
      <c r="M739" s="260"/>
      <c r="O739" s="260"/>
      <c r="P739" s="260"/>
      <c r="Q739" s="260"/>
    </row>
    <row r="740" customFormat="false" ht="15" hidden="false" customHeight="true" outlineLevel="0" collapsed="false">
      <c r="C740" s="258"/>
      <c r="M740" s="260"/>
      <c r="O740" s="260"/>
      <c r="P740" s="260"/>
      <c r="Q740" s="260"/>
    </row>
    <row r="741" customFormat="false" ht="15" hidden="false" customHeight="true" outlineLevel="0" collapsed="false">
      <c r="C741" s="258"/>
      <c r="M741" s="260"/>
      <c r="O741" s="260"/>
      <c r="P741" s="260"/>
      <c r="Q741" s="260"/>
    </row>
    <row r="742" customFormat="false" ht="15" hidden="false" customHeight="true" outlineLevel="0" collapsed="false">
      <c r="C742" s="258"/>
      <c r="M742" s="260"/>
      <c r="O742" s="260"/>
      <c r="P742" s="260"/>
      <c r="Q742" s="260"/>
    </row>
    <row r="743" customFormat="false" ht="15" hidden="false" customHeight="true" outlineLevel="0" collapsed="false">
      <c r="C743" s="258"/>
      <c r="M743" s="260"/>
      <c r="O743" s="260"/>
      <c r="P743" s="260"/>
      <c r="Q743" s="260"/>
    </row>
    <row r="744" customFormat="false" ht="15" hidden="false" customHeight="true" outlineLevel="0" collapsed="false">
      <c r="C744" s="258"/>
      <c r="M744" s="260"/>
      <c r="O744" s="260"/>
      <c r="P744" s="260"/>
      <c r="Q744" s="260"/>
    </row>
    <row r="745" customFormat="false" ht="15" hidden="false" customHeight="true" outlineLevel="0" collapsed="false">
      <c r="C745" s="258"/>
      <c r="M745" s="260"/>
      <c r="O745" s="260"/>
      <c r="P745" s="260"/>
      <c r="Q745" s="260"/>
    </row>
    <row r="746" customFormat="false" ht="15" hidden="false" customHeight="true" outlineLevel="0" collapsed="false">
      <c r="C746" s="258"/>
      <c r="M746" s="260"/>
      <c r="O746" s="260"/>
      <c r="P746" s="260"/>
      <c r="Q746" s="260"/>
    </row>
    <row r="747" customFormat="false" ht="15" hidden="false" customHeight="true" outlineLevel="0" collapsed="false">
      <c r="C747" s="258"/>
      <c r="M747" s="260"/>
      <c r="O747" s="260"/>
      <c r="P747" s="260"/>
      <c r="Q747" s="260"/>
    </row>
    <row r="748" customFormat="false" ht="15" hidden="false" customHeight="true" outlineLevel="0" collapsed="false">
      <c r="C748" s="258"/>
      <c r="M748" s="260"/>
      <c r="O748" s="260"/>
      <c r="P748" s="260"/>
      <c r="Q748" s="260"/>
    </row>
    <row r="749" customFormat="false" ht="15" hidden="false" customHeight="true" outlineLevel="0" collapsed="false">
      <c r="C749" s="258"/>
      <c r="M749" s="260"/>
      <c r="O749" s="260"/>
      <c r="P749" s="260"/>
      <c r="Q749" s="260"/>
    </row>
    <row r="750" customFormat="false" ht="15" hidden="false" customHeight="true" outlineLevel="0" collapsed="false">
      <c r="C750" s="258"/>
      <c r="M750" s="260"/>
      <c r="O750" s="260"/>
      <c r="P750" s="260"/>
      <c r="Q750" s="260"/>
    </row>
    <row r="751" customFormat="false" ht="15" hidden="false" customHeight="true" outlineLevel="0" collapsed="false">
      <c r="C751" s="258"/>
      <c r="M751" s="260"/>
      <c r="O751" s="260"/>
      <c r="P751" s="260"/>
      <c r="Q751" s="260"/>
    </row>
    <row r="752" customFormat="false" ht="15" hidden="false" customHeight="true" outlineLevel="0" collapsed="false">
      <c r="C752" s="258"/>
      <c r="M752" s="260"/>
      <c r="O752" s="260"/>
      <c r="P752" s="260"/>
      <c r="Q752" s="260"/>
    </row>
    <row r="753" customFormat="false" ht="15" hidden="false" customHeight="true" outlineLevel="0" collapsed="false">
      <c r="C753" s="258"/>
      <c r="M753" s="260"/>
      <c r="O753" s="260"/>
      <c r="P753" s="260"/>
      <c r="Q753" s="260"/>
    </row>
    <row r="754" customFormat="false" ht="15" hidden="false" customHeight="true" outlineLevel="0" collapsed="false">
      <c r="C754" s="258"/>
      <c r="M754" s="260"/>
      <c r="O754" s="260"/>
      <c r="P754" s="260"/>
      <c r="Q754" s="260"/>
    </row>
    <row r="755" customFormat="false" ht="15" hidden="false" customHeight="true" outlineLevel="0" collapsed="false">
      <c r="C755" s="258"/>
      <c r="M755" s="260"/>
      <c r="O755" s="260"/>
      <c r="P755" s="260"/>
      <c r="Q755" s="260"/>
    </row>
    <row r="756" customFormat="false" ht="15" hidden="false" customHeight="true" outlineLevel="0" collapsed="false">
      <c r="C756" s="258"/>
      <c r="M756" s="260"/>
      <c r="O756" s="260"/>
      <c r="P756" s="260"/>
      <c r="Q756" s="260"/>
    </row>
    <row r="757" customFormat="false" ht="15" hidden="false" customHeight="true" outlineLevel="0" collapsed="false">
      <c r="C757" s="258"/>
      <c r="M757" s="260"/>
      <c r="O757" s="260"/>
      <c r="P757" s="260"/>
      <c r="Q757" s="260"/>
    </row>
    <row r="758" customFormat="false" ht="15" hidden="false" customHeight="true" outlineLevel="0" collapsed="false">
      <c r="C758" s="258"/>
      <c r="M758" s="260"/>
      <c r="O758" s="260"/>
      <c r="P758" s="260"/>
      <c r="Q758" s="260"/>
    </row>
    <row r="759" customFormat="false" ht="15" hidden="false" customHeight="true" outlineLevel="0" collapsed="false">
      <c r="C759" s="258"/>
      <c r="M759" s="260"/>
      <c r="O759" s="260"/>
      <c r="P759" s="260"/>
      <c r="Q759" s="260"/>
    </row>
    <row r="760" customFormat="false" ht="15" hidden="false" customHeight="true" outlineLevel="0" collapsed="false">
      <c r="C760" s="258"/>
      <c r="M760" s="260"/>
      <c r="O760" s="260"/>
      <c r="P760" s="260"/>
      <c r="Q760" s="260"/>
    </row>
    <row r="761" customFormat="false" ht="15" hidden="false" customHeight="true" outlineLevel="0" collapsed="false">
      <c r="C761" s="258"/>
      <c r="M761" s="260"/>
      <c r="O761" s="260"/>
      <c r="P761" s="260"/>
      <c r="Q761" s="260"/>
    </row>
    <row r="762" customFormat="false" ht="15" hidden="false" customHeight="true" outlineLevel="0" collapsed="false">
      <c r="C762" s="258"/>
      <c r="M762" s="260"/>
      <c r="O762" s="260"/>
      <c r="P762" s="260"/>
      <c r="Q762" s="260"/>
    </row>
    <row r="763" customFormat="false" ht="15" hidden="false" customHeight="true" outlineLevel="0" collapsed="false">
      <c r="C763" s="258"/>
      <c r="M763" s="260"/>
      <c r="O763" s="260"/>
      <c r="P763" s="260"/>
      <c r="Q763" s="260"/>
    </row>
    <row r="764" customFormat="false" ht="15" hidden="false" customHeight="true" outlineLevel="0" collapsed="false">
      <c r="C764" s="258"/>
      <c r="M764" s="260"/>
      <c r="O764" s="260"/>
      <c r="P764" s="260"/>
      <c r="Q764" s="260"/>
    </row>
    <row r="765" customFormat="false" ht="15" hidden="false" customHeight="true" outlineLevel="0" collapsed="false">
      <c r="C765" s="258"/>
      <c r="M765" s="260"/>
      <c r="O765" s="260"/>
      <c r="P765" s="260"/>
      <c r="Q765" s="260"/>
    </row>
    <row r="766" customFormat="false" ht="15" hidden="false" customHeight="true" outlineLevel="0" collapsed="false">
      <c r="C766" s="258"/>
      <c r="M766" s="260"/>
      <c r="O766" s="260"/>
      <c r="P766" s="260"/>
      <c r="Q766" s="260"/>
    </row>
    <row r="767" customFormat="false" ht="15" hidden="false" customHeight="true" outlineLevel="0" collapsed="false">
      <c r="C767" s="258"/>
      <c r="M767" s="260"/>
      <c r="O767" s="260"/>
      <c r="P767" s="260"/>
      <c r="Q767" s="260"/>
    </row>
    <row r="768" customFormat="false" ht="15" hidden="false" customHeight="true" outlineLevel="0" collapsed="false">
      <c r="C768" s="258"/>
      <c r="M768" s="260"/>
      <c r="O768" s="260"/>
      <c r="P768" s="260"/>
      <c r="Q768" s="260"/>
    </row>
    <row r="769" customFormat="false" ht="15" hidden="false" customHeight="true" outlineLevel="0" collapsed="false">
      <c r="C769" s="258"/>
      <c r="M769" s="260"/>
      <c r="O769" s="260"/>
      <c r="P769" s="260"/>
      <c r="Q769" s="260"/>
    </row>
    <row r="770" customFormat="false" ht="15" hidden="false" customHeight="true" outlineLevel="0" collapsed="false">
      <c r="C770" s="258"/>
      <c r="M770" s="260"/>
      <c r="O770" s="260"/>
      <c r="P770" s="260"/>
      <c r="Q770" s="260"/>
    </row>
    <row r="771" customFormat="false" ht="15" hidden="false" customHeight="true" outlineLevel="0" collapsed="false">
      <c r="C771" s="258"/>
      <c r="M771" s="260"/>
      <c r="O771" s="260"/>
      <c r="P771" s="260"/>
      <c r="Q771" s="260"/>
    </row>
    <row r="772" customFormat="false" ht="15" hidden="false" customHeight="true" outlineLevel="0" collapsed="false">
      <c r="C772" s="258"/>
      <c r="M772" s="260"/>
      <c r="O772" s="260"/>
      <c r="P772" s="260"/>
      <c r="Q772" s="260"/>
    </row>
    <row r="773" customFormat="false" ht="15" hidden="false" customHeight="true" outlineLevel="0" collapsed="false">
      <c r="C773" s="258"/>
      <c r="M773" s="260"/>
      <c r="O773" s="260"/>
      <c r="P773" s="260"/>
      <c r="Q773" s="260"/>
    </row>
    <row r="774" customFormat="false" ht="15" hidden="false" customHeight="true" outlineLevel="0" collapsed="false">
      <c r="C774" s="258"/>
      <c r="M774" s="260"/>
      <c r="O774" s="260"/>
      <c r="P774" s="260"/>
      <c r="Q774" s="260"/>
    </row>
    <row r="775" customFormat="false" ht="15" hidden="false" customHeight="true" outlineLevel="0" collapsed="false">
      <c r="C775" s="258"/>
      <c r="M775" s="260"/>
      <c r="O775" s="260"/>
      <c r="P775" s="260"/>
      <c r="Q775" s="260"/>
    </row>
    <row r="776" customFormat="false" ht="15" hidden="false" customHeight="true" outlineLevel="0" collapsed="false">
      <c r="C776" s="258"/>
      <c r="M776" s="260"/>
      <c r="O776" s="260"/>
      <c r="P776" s="260"/>
      <c r="Q776" s="260"/>
    </row>
    <row r="777" customFormat="false" ht="15" hidden="false" customHeight="true" outlineLevel="0" collapsed="false">
      <c r="C777" s="258"/>
      <c r="M777" s="260"/>
      <c r="O777" s="260"/>
      <c r="P777" s="260"/>
      <c r="Q777" s="260"/>
    </row>
    <row r="778" customFormat="false" ht="15" hidden="false" customHeight="true" outlineLevel="0" collapsed="false">
      <c r="C778" s="258"/>
      <c r="M778" s="260"/>
      <c r="O778" s="260"/>
      <c r="P778" s="260"/>
      <c r="Q778" s="260"/>
    </row>
    <row r="779" customFormat="false" ht="15" hidden="false" customHeight="true" outlineLevel="0" collapsed="false">
      <c r="C779" s="258"/>
      <c r="M779" s="260"/>
      <c r="O779" s="260"/>
      <c r="P779" s="260"/>
      <c r="Q779" s="260"/>
    </row>
    <row r="780" customFormat="false" ht="15" hidden="false" customHeight="true" outlineLevel="0" collapsed="false">
      <c r="C780" s="258"/>
      <c r="M780" s="260"/>
      <c r="O780" s="260"/>
      <c r="P780" s="260"/>
      <c r="Q780" s="260"/>
    </row>
    <row r="781" customFormat="false" ht="15" hidden="false" customHeight="true" outlineLevel="0" collapsed="false">
      <c r="C781" s="258"/>
      <c r="M781" s="260"/>
      <c r="O781" s="260"/>
      <c r="P781" s="260"/>
      <c r="Q781" s="260"/>
    </row>
    <row r="782" customFormat="false" ht="15" hidden="false" customHeight="true" outlineLevel="0" collapsed="false">
      <c r="C782" s="258"/>
      <c r="M782" s="260"/>
      <c r="O782" s="260"/>
      <c r="P782" s="260"/>
      <c r="Q782" s="260"/>
    </row>
    <row r="783" customFormat="false" ht="15" hidden="false" customHeight="true" outlineLevel="0" collapsed="false">
      <c r="C783" s="258"/>
      <c r="M783" s="260"/>
      <c r="O783" s="260"/>
      <c r="P783" s="260"/>
      <c r="Q783" s="260"/>
    </row>
    <row r="784" customFormat="false" ht="15" hidden="false" customHeight="true" outlineLevel="0" collapsed="false">
      <c r="C784" s="258"/>
      <c r="M784" s="260"/>
      <c r="O784" s="260"/>
      <c r="P784" s="260"/>
      <c r="Q784" s="260"/>
    </row>
    <row r="785" customFormat="false" ht="15" hidden="false" customHeight="true" outlineLevel="0" collapsed="false">
      <c r="C785" s="258"/>
      <c r="M785" s="260"/>
      <c r="O785" s="260"/>
      <c r="P785" s="260"/>
      <c r="Q785" s="260"/>
    </row>
    <row r="786" customFormat="false" ht="15" hidden="false" customHeight="true" outlineLevel="0" collapsed="false">
      <c r="C786" s="258"/>
      <c r="M786" s="260"/>
      <c r="O786" s="260"/>
      <c r="P786" s="260"/>
      <c r="Q786" s="260"/>
    </row>
    <row r="787" customFormat="false" ht="15" hidden="false" customHeight="true" outlineLevel="0" collapsed="false">
      <c r="C787" s="258"/>
      <c r="M787" s="260"/>
      <c r="O787" s="260"/>
      <c r="P787" s="260"/>
      <c r="Q787" s="260"/>
    </row>
    <row r="788" customFormat="false" ht="15" hidden="false" customHeight="true" outlineLevel="0" collapsed="false">
      <c r="C788" s="258"/>
      <c r="M788" s="260"/>
      <c r="O788" s="260"/>
      <c r="P788" s="260"/>
      <c r="Q788" s="260"/>
    </row>
    <row r="789" customFormat="false" ht="15" hidden="false" customHeight="true" outlineLevel="0" collapsed="false">
      <c r="C789" s="258"/>
      <c r="M789" s="260"/>
      <c r="O789" s="260"/>
      <c r="P789" s="260"/>
      <c r="Q789" s="260"/>
    </row>
    <row r="790" customFormat="false" ht="15" hidden="false" customHeight="true" outlineLevel="0" collapsed="false">
      <c r="C790" s="258"/>
      <c r="M790" s="260"/>
      <c r="O790" s="260"/>
      <c r="P790" s="260"/>
      <c r="Q790" s="260"/>
    </row>
    <row r="791" customFormat="false" ht="15" hidden="false" customHeight="true" outlineLevel="0" collapsed="false">
      <c r="C791" s="258"/>
      <c r="M791" s="260"/>
      <c r="O791" s="260"/>
      <c r="P791" s="260"/>
      <c r="Q791" s="260"/>
    </row>
    <row r="792" customFormat="false" ht="15" hidden="false" customHeight="true" outlineLevel="0" collapsed="false">
      <c r="C792" s="258"/>
      <c r="M792" s="260"/>
      <c r="O792" s="260"/>
      <c r="P792" s="260"/>
      <c r="Q792" s="260"/>
    </row>
    <row r="793" customFormat="false" ht="15" hidden="false" customHeight="true" outlineLevel="0" collapsed="false">
      <c r="C793" s="258"/>
      <c r="M793" s="260"/>
      <c r="O793" s="260"/>
      <c r="P793" s="260"/>
      <c r="Q793" s="260"/>
    </row>
    <row r="794" customFormat="false" ht="15" hidden="false" customHeight="true" outlineLevel="0" collapsed="false">
      <c r="C794" s="258"/>
      <c r="M794" s="260"/>
      <c r="O794" s="260"/>
      <c r="P794" s="260"/>
      <c r="Q794" s="260"/>
    </row>
    <row r="795" customFormat="false" ht="15" hidden="false" customHeight="true" outlineLevel="0" collapsed="false">
      <c r="C795" s="258"/>
      <c r="M795" s="260"/>
      <c r="O795" s="260"/>
      <c r="P795" s="260"/>
      <c r="Q795" s="260"/>
    </row>
    <row r="796" customFormat="false" ht="15" hidden="false" customHeight="true" outlineLevel="0" collapsed="false">
      <c r="C796" s="258"/>
      <c r="M796" s="260"/>
      <c r="O796" s="260"/>
      <c r="P796" s="260"/>
      <c r="Q796" s="260"/>
    </row>
    <row r="797" customFormat="false" ht="15" hidden="false" customHeight="true" outlineLevel="0" collapsed="false">
      <c r="C797" s="258"/>
      <c r="M797" s="260"/>
      <c r="O797" s="260"/>
      <c r="P797" s="260"/>
      <c r="Q797" s="260"/>
    </row>
    <row r="798" customFormat="false" ht="15" hidden="false" customHeight="true" outlineLevel="0" collapsed="false">
      <c r="C798" s="258"/>
      <c r="M798" s="260"/>
      <c r="O798" s="260"/>
      <c r="P798" s="260"/>
      <c r="Q798" s="260"/>
    </row>
    <row r="799" customFormat="false" ht="15" hidden="false" customHeight="true" outlineLevel="0" collapsed="false">
      <c r="C799" s="258"/>
      <c r="M799" s="260"/>
      <c r="O799" s="260"/>
      <c r="P799" s="260"/>
      <c r="Q799" s="260"/>
    </row>
    <row r="800" customFormat="false" ht="15" hidden="false" customHeight="true" outlineLevel="0" collapsed="false">
      <c r="C800" s="258"/>
      <c r="M800" s="260"/>
      <c r="O800" s="260"/>
      <c r="P800" s="260"/>
      <c r="Q800" s="260"/>
    </row>
    <row r="801" customFormat="false" ht="15" hidden="false" customHeight="true" outlineLevel="0" collapsed="false">
      <c r="C801" s="258"/>
      <c r="M801" s="260"/>
      <c r="O801" s="260"/>
      <c r="P801" s="260"/>
      <c r="Q801" s="260"/>
    </row>
    <row r="802" customFormat="false" ht="15" hidden="false" customHeight="true" outlineLevel="0" collapsed="false">
      <c r="C802" s="258"/>
      <c r="M802" s="260"/>
      <c r="O802" s="260"/>
      <c r="P802" s="260"/>
      <c r="Q802" s="260"/>
    </row>
    <row r="803" customFormat="false" ht="15" hidden="false" customHeight="true" outlineLevel="0" collapsed="false">
      <c r="C803" s="258"/>
      <c r="M803" s="260"/>
      <c r="O803" s="260"/>
      <c r="P803" s="260"/>
      <c r="Q803" s="260"/>
    </row>
    <row r="804" customFormat="false" ht="15" hidden="false" customHeight="true" outlineLevel="0" collapsed="false">
      <c r="C804" s="258"/>
      <c r="M804" s="260"/>
      <c r="O804" s="260"/>
      <c r="P804" s="260"/>
      <c r="Q804" s="260"/>
    </row>
    <row r="805" customFormat="false" ht="15" hidden="false" customHeight="true" outlineLevel="0" collapsed="false">
      <c r="C805" s="258"/>
      <c r="M805" s="260"/>
      <c r="O805" s="260"/>
      <c r="P805" s="260"/>
      <c r="Q805" s="260"/>
    </row>
    <row r="806" customFormat="false" ht="15" hidden="false" customHeight="true" outlineLevel="0" collapsed="false">
      <c r="C806" s="258"/>
      <c r="M806" s="260"/>
      <c r="O806" s="260"/>
      <c r="P806" s="260"/>
      <c r="Q806" s="260"/>
    </row>
    <row r="807" customFormat="false" ht="15" hidden="false" customHeight="true" outlineLevel="0" collapsed="false">
      <c r="C807" s="258"/>
      <c r="M807" s="260"/>
      <c r="O807" s="260"/>
      <c r="P807" s="260"/>
      <c r="Q807" s="260"/>
    </row>
    <row r="808" customFormat="false" ht="15" hidden="false" customHeight="true" outlineLevel="0" collapsed="false">
      <c r="C808" s="258"/>
      <c r="M808" s="260"/>
      <c r="O808" s="260"/>
      <c r="P808" s="260"/>
      <c r="Q808" s="260"/>
    </row>
    <row r="809" customFormat="false" ht="15" hidden="false" customHeight="true" outlineLevel="0" collapsed="false">
      <c r="C809" s="258"/>
      <c r="M809" s="260"/>
      <c r="O809" s="260"/>
      <c r="P809" s="260"/>
      <c r="Q809" s="260"/>
    </row>
    <row r="810" customFormat="false" ht="15" hidden="false" customHeight="true" outlineLevel="0" collapsed="false">
      <c r="C810" s="258"/>
      <c r="M810" s="260"/>
      <c r="O810" s="260"/>
      <c r="P810" s="260"/>
      <c r="Q810" s="260"/>
    </row>
    <row r="811" customFormat="false" ht="15" hidden="false" customHeight="true" outlineLevel="0" collapsed="false">
      <c r="C811" s="258"/>
      <c r="M811" s="260"/>
      <c r="O811" s="260"/>
      <c r="P811" s="260"/>
      <c r="Q811" s="260"/>
    </row>
    <row r="812" customFormat="false" ht="15" hidden="false" customHeight="true" outlineLevel="0" collapsed="false">
      <c r="C812" s="258"/>
      <c r="M812" s="260"/>
      <c r="O812" s="260"/>
      <c r="P812" s="260"/>
      <c r="Q812" s="260"/>
    </row>
    <row r="813" customFormat="false" ht="15" hidden="false" customHeight="true" outlineLevel="0" collapsed="false">
      <c r="C813" s="258"/>
      <c r="M813" s="260"/>
      <c r="O813" s="260"/>
      <c r="P813" s="260"/>
      <c r="Q813" s="260"/>
    </row>
    <row r="814" customFormat="false" ht="15" hidden="false" customHeight="true" outlineLevel="0" collapsed="false">
      <c r="C814" s="258"/>
      <c r="M814" s="260"/>
      <c r="O814" s="260"/>
      <c r="P814" s="260"/>
      <c r="Q814" s="260"/>
    </row>
    <row r="815" customFormat="false" ht="15" hidden="false" customHeight="true" outlineLevel="0" collapsed="false">
      <c r="C815" s="258"/>
      <c r="G815" s="259"/>
      <c r="K815" s="269"/>
      <c r="M815" s="260"/>
      <c r="O815" s="260"/>
      <c r="P815" s="260"/>
      <c r="Q815" s="260"/>
    </row>
    <row r="816" customFormat="false" ht="15" hidden="false" customHeight="true" outlineLevel="0" collapsed="false">
      <c r="C816" s="258"/>
      <c r="G816" s="259"/>
      <c r="K816" s="269"/>
      <c r="M816" s="260"/>
      <c r="O816" s="260"/>
      <c r="P816" s="260"/>
      <c r="Q816" s="260"/>
    </row>
    <row r="817" customFormat="false" ht="15" hidden="false" customHeight="true" outlineLevel="0" collapsed="false">
      <c r="C817" s="258"/>
      <c r="G817" s="259"/>
      <c r="K817" s="269"/>
      <c r="M817" s="260"/>
      <c r="O817" s="260"/>
      <c r="P817" s="260"/>
      <c r="Q817" s="260"/>
    </row>
    <row r="818" customFormat="false" ht="15" hidden="false" customHeight="true" outlineLevel="0" collapsed="false">
      <c r="C818" s="258"/>
      <c r="G818" s="259"/>
      <c r="K818" s="269"/>
      <c r="M818" s="260"/>
      <c r="O818" s="260"/>
      <c r="P818" s="260"/>
      <c r="Q818" s="260"/>
    </row>
    <row r="819" customFormat="false" ht="15" hidden="false" customHeight="true" outlineLevel="0" collapsed="false">
      <c r="C819" s="258"/>
      <c r="G819" s="259"/>
      <c r="K819" s="269"/>
      <c r="M819" s="260"/>
      <c r="O819" s="260"/>
      <c r="P819" s="260"/>
      <c r="Q819" s="260"/>
    </row>
    <row r="820" customFormat="false" ht="15" hidden="false" customHeight="true" outlineLevel="0" collapsed="false">
      <c r="C820" s="258"/>
      <c r="G820" s="259"/>
      <c r="K820" s="269"/>
      <c r="M820" s="260"/>
      <c r="O820" s="260"/>
      <c r="P820" s="260"/>
      <c r="Q820" s="260"/>
    </row>
    <row r="821" customFormat="false" ht="15" hidden="false" customHeight="true" outlineLevel="0" collapsed="false">
      <c r="C821" s="258"/>
      <c r="G821" s="259"/>
      <c r="K821" s="269"/>
      <c r="M821" s="260"/>
      <c r="O821" s="260"/>
      <c r="P821" s="260"/>
      <c r="Q821" s="260"/>
    </row>
    <row r="822" customFormat="false" ht="15" hidden="false" customHeight="true" outlineLevel="0" collapsed="false">
      <c r="C822" s="258"/>
      <c r="G822" s="259"/>
      <c r="K822" s="269"/>
      <c r="M822" s="260"/>
      <c r="O822" s="260"/>
      <c r="P822" s="260"/>
      <c r="Q822" s="260"/>
    </row>
    <row r="823" customFormat="false" ht="15" hidden="false" customHeight="true" outlineLevel="0" collapsed="false">
      <c r="C823" s="258"/>
      <c r="G823" s="259"/>
      <c r="K823" s="269"/>
      <c r="M823" s="260"/>
      <c r="O823" s="260"/>
      <c r="P823" s="260"/>
      <c r="Q823" s="260"/>
    </row>
    <row r="824" customFormat="false" ht="15" hidden="false" customHeight="true" outlineLevel="0" collapsed="false">
      <c r="C824" s="258"/>
      <c r="G824" s="259"/>
      <c r="K824" s="269"/>
      <c r="M824" s="260"/>
      <c r="O824" s="260"/>
      <c r="P824" s="260"/>
      <c r="Q824" s="260"/>
    </row>
    <row r="825" customFormat="false" ht="15" hidden="false" customHeight="true" outlineLevel="0" collapsed="false">
      <c r="C825" s="258"/>
      <c r="G825" s="259"/>
      <c r="K825" s="269"/>
      <c r="M825" s="260"/>
      <c r="O825" s="260"/>
      <c r="P825" s="260"/>
      <c r="Q825" s="260"/>
    </row>
    <row r="826" customFormat="false" ht="15" hidden="false" customHeight="true" outlineLevel="0" collapsed="false">
      <c r="C826" s="258"/>
      <c r="G826" s="259"/>
      <c r="K826" s="269"/>
      <c r="M826" s="260"/>
      <c r="O826" s="260"/>
      <c r="P826" s="260"/>
      <c r="Q826" s="260"/>
    </row>
    <row r="827" customFormat="false" ht="15" hidden="false" customHeight="true" outlineLevel="0" collapsed="false">
      <c r="C827" s="258"/>
      <c r="G827" s="259"/>
      <c r="K827" s="269"/>
      <c r="M827" s="260"/>
      <c r="O827" s="260"/>
      <c r="P827" s="260"/>
      <c r="Q827" s="260"/>
    </row>
    <row r="828" customFormat="false" ht="15" hidden="false" customHeight="true" outlineLevel="0" collapsed="false">
      <c r="C828" s="258"/>
      <c r="G828" s="259"/>
      <c r="K828" s="269"/>
      <c r="M828" s="260"/>
      <c r="O828" s="260"/>
      <c r="P828" s="260"/>
      <c r="Q828" s="260"/>
    </row>
    <row r="829" customFormat="false" ht="15" hidden="false" customHeight="true" outlineLevel="0" collapsed="false">
      <c r="C829" s="258"/>
      <c r="G829" s="259"/>
      <c r="K829" s="269"/>
      <c r="M829" s="260"/>
      <c r="O829" s="260"/>
      <c r="P829" s="260"/>
      <c r="Q829" s="260"/>
    </row>
    <row r="830" customFormat="false" ht="15" hidden="false" customHeight="true" outlineLevel="0" collapsed="false">
      <c r="C830" s="258"/>
      <c r="G830" s="259"/>
      <c r="K830" s="269"/>
      <c r="M830" s="260"/>
      <c r="O830" s="260"/>
      <c r="P830" s="260"/>
      <c r="Q830" s="260"/>
    </row>
    <row r="831" customFormat="false" ht="15" hidden="false" customHeight="true" outlineLevel="0" collapsed="false">
      <c r="C831" s="258"/>
      <c r="G831" s="259"/>
      <c r="K831" s="269"/>
      <c r="M831" s="260"/>
      <c r="O831" s="260"/>
      <c r="P831" s="260"/>
      <c r="Q831" s="260"/>
    </row>
    <row r="832" customFormat="false" ht="15" hidden="false" customHeight="true" outlineLevel="0" collapsed="false">
      <c r="C832" s="258"/>
      <c r="G832" s="259"/>
      <c r="K832" s="269"/>
      <c r="M832" s="260"/>
      <c r="O832" s="260"/>
      <c r="P832" s="260"/>
      <c r="Q832" s="260"/>
    </row>
    <row r="833" customFormat="false" ht="15" hidden="false" customHeight="true" outlineLevel="0" collapsed="false">
      <c r="C833" s="258"/>
      <c r="G833" s="259"/>
      <c r="K833" s="269"/>
      <c r="M833" s="260"/>
      <c r="O833" s="260"/>
      <c r="P833" s="260"/>
      <c r="Q833" s="260"/>
    </row>
    <row r="834" customFormat="false" ht="15" hidden="false" customHeight="true" outlineLevel="0" collapsed="false">
      <c r="C834" s="258"/>
      <c r="G834" s="259"/>
      <c r="K834" s="269"/>
      <c r="M834" s="260"/>
      <c r="O834" s="260"/>
      <c r="P834" s="260"/>
      <c r="Q834" s="260"/>
    </row>
    <row r="835" customFormat="false" ht="15" hidden="false" customHeight="true" outlineLevel="0" collapsed="false">
      <c r="C835" s="258"/>
      <c r="G835" s="259"/>
      <c r="K835" s="269"/>
      <c r="M835" s="260"/>
      <c r="O835" s="260"/>
      <c r="P835" s="260"/>
      <c r="Q835" s="260"/>
    </row>
    <row r="836" customFormat="false" ht="15" hidden="false" customHeight="true" outlineLevel="0" collapsed="false">
      <c r="C836" s="258"/>
      <c r="G836" s="259"/>
      <c r="K836" s="269"/>
      <c r="M836" s="260"/>
      <c r="O836" s="260"/>
      <c r="P836" s="260"/>
      <c r="Q836" s="260"/>
    </row>
    <row r="837" customFormat="false" ht="15" hidden="false" customHeight="true" outlineLevel="0" collapsed="false">
      <c r="C837" s="258"/>
      <c r="G837" s="259"/>
      <c r="K837" s="269"/>
      <c r="M837" s="260"/>
      <c r="O837" s="260"/>
      <c r="P837" s="260"/>
      <c r="Q837" s="260"/>
    </row>
    <row r="838" customFormat="false" ht="15" hidden="false" customHeight="true" outlineLevel="0" collapsed="false">
      <c r="C838" s="258"/>
      <c r="G838" s="259"/>
      <c r="K838" s="269"/>
      <c r="M838" s="260"/>
      <c r="O838" s="260"/>
      <c r="P838" s="260"/>
      <c r="Q838" s="260"/>
    </row>
    <row r="839" customFormat="false" ht="15" hidden="false" customHeight="true" outlineLevel="0" collapsed="false">
      <c r="C839" s="258"/>
      <c r="G839" s="259"/>
      <c r="K839" s="269"/>
      <c r="M839" s="260"/>
      <c r="O839" s="260"/>
      <c r="P839" s="260"/>
      <c r="Q839" s="260"/>
    </row>
    <row r="840" customFormat="false" ht="15" hidden="false" customHeight="true" outlineLevel="0" collapsed="false">
      <c r="C840" s="258"/>
      <c r="G840" s="259"/>
      <c r="K840" s="269"/>
      <c r="M840" s="260"/>
      <c r="O840" s="260"/>
      <c r="P840" s="260"/>
      <c r="Q840" s="260"/>
    </row>
    <row r="841" customFormat="false" ht="15" hidden="false" customHeight="true" outlineLevel="0" collapsed="false">
      <c r="C841" s="258"/>
      <c r="G841" s="259"/>
      <c r="K841" s="269"/>
      <c r="M841" s="260"/>
      <c r="O841" s="260"/>
      <c r="P841" s="260"/>
      <c r="Q841" s="260"/>
    </row>
    <row r="842" customFormat="false" ht="15" hidden="false" customHeight="true" outlineLevel="0" collapsed="false">
      <c r="C842" s="258"/>
      <c r="G842" s="259"/>
      <c r="K842" s="269"/>
      <c r="M842" s="260"/>
      <c r="O842" s="260"/>
      <c r="P842" s="260"/>
      <c r="Q842" s="260"/>
    </row>
    <row r="843" customFormat="false" ht="15" hidden="false" customHeight="true" outlineLevel="0" collapsed="false">
      <c r="C843" s="258"/>
      <c r="G843" s="259"/>
      <c r="K843" s="269"/>
      <c r="M843" s="260"/>
      <c r="O843" s="260"/>
      <c r="P843" s="260"/>
      <c r="Q843" s="260"/>
    </row>
    <row r="844" customFormat="false" ht="15" hidden="false" customHeight="true" outlineLevel="0" collapsed="false">
      <c r="C844" s="258"/>
      <c r="G844" s="259"/>
      <c r="K844" s="269"/>
      <c r="M844" s="260"/>
      <c r="O844" s="260"/>
      <c r="P844" s="260"/>
      <c r="Q844" s="260"/>
    </row>
    <row r="845" customFormat="false" ht="15" hidden="false" customHeight="true" outlineLevel="0" collapsed="false">
      <c r="C845" s="258"/>
      <c r="G845" s="259"/>
      <c r="K845" s="269"/>
      <c r="M845" s="260"/>
      <c r="O845" s="260"/>
      <c r="P845" s="260"/>
      <c r="Q845" s="260"/>
    </row>
    <row r="846" customFormat="false" ht="15" hidden="false" customHeight="true" outlineLevel="0" collapsed="false">
      <c r="C846" s="258"/>
      <c r="G846" s="259"/>
      <c r="K846" s="269"/>
      <c r="M846" s="260"/>
      <c r="O846" s="260"/>
      <c r="P846" s="260"/>
      <c r="Q846" s="260"/>
    </row>
    <row r="847" customFormat="false" ht="15" hidden="false" customHeight="true" outlineLevel="0" collapsed="false">
      <c r="C847" s="258"/>
      <c r="G847" s="259"/>
      <c r="K847" s="269"/>
      <c r="M847" s="260"/>
      <c r="O847" s="260"/>
      <c r="P847" s="260"/>
      <c r="Q847" s="260"/>
    </row>
    <row r="848" customFormat="false" ht="15" hidden="false" customHeight="true" outlineLevel="0" collapsed="false">
      <c r="C848" s="258"/>
      <c r="G848" s="259"/>
      <c r="K848" s="269"/>
      <c r="M848" s="260"/>
      <c r="O848" s="260"/>
      <c r="P848" s="260"/>
      <c r="Q848" s="260"/>
    </row>
    <row r="849" customFormat="false" ht="15" hidden="false" customHeight="true" outlineLevel="0" collapsed="false">
      <c r="C849" s="258"/>
      <c r="G849" s="259"/>
      <c r="K849" s="269"/>
      <c r="M849" s="260"/>
      <c r="O849" s="260"/>
      <c r="P849" s="260"/>
      <c r="Q849" s="260"/>
    </row>
    <row r="850" customFormat="false" ht="15" hidden="false" customHeight="true" outlineLevel="0" collapsed="false">
      <c r="C850" s="258"/>
      <c r="G850" s="259"/>
      <c r="K850" s="269"/>
      <c r="M850" s="260"/>
      <c r="O850" s="260"/>
      <c r="P850" s="260"/>
      <c r="Q850" s="260"/>
    </row>
    <row r="851" customFormat="false" ht="15" hidden="false" customHeight="true" outlineLevel="0" collapsed="false">
      <c r="C851" s="258"/>
      <c r="G851" s="259"/>
      <c r="K851" s="269"/>
      <c r="M851" s="260"/>
      <c r="O851" s="260"/>
      <c r="P851" s="260"/>
      <c r="Q851" s="260"/>
    </row>
    <row r="852" customFormat="false" ht="15" hidden="false" customHeight="true" outlineLevel="0" collapsed="false">
      <c r="C852" s="258"/>
      <c r="G852" s="259"/>
      <c r="K852" s="269"/>
      <c r="M852" s="260"/>
      <c r="O852" s="260"/>
      <c r="P852" s="260"/>
      <c r="Q852" s="260"/>
    </row>
    <row r="853" customFormat="false" ht="15" hidden="false" customHeight="true" outlineLevel="0" collapsed="false">
      <c r="C853" s="258"/>
      <c r="G853" s="259"/>
      <c r="K853" s="269"/>
      <c r="M853" s="260"/>
      <c r="O853" s="260"/>
      <c r="P853" s="260"/>
      <c r="Q853" s="260"/>
    </row>
    <row r="854" customFormat="false" ht="15" hidden="false" customHeight="true" outlineLevel="0" collapsed="false">
      <c r="C854" s="258"/>
      <c r="G854" s="259"/>
      <c r="K854" s="269"/>
      <c r="M854" s="260"/>
      <c r="O854" s="260"/>
      <c r="P854" s="260"/>
      <c r="Q854" s="260"/>
    </row>
    <row r="855" customFormat="false" ht="15" hidden="false" customHeight="true" outlineLevel="0" collapsed="false">
      <c r="C855" s="258"/>
      <c r="G855" s="259"/>
      <c r="K855" s="269"/>
      <c r="M855" s="260"/>
      <c r="O855" s="260"/>
      <c r="P855" s="260"/>
      <c r="Q855" s="260"/>
    </row>
    <row r="856" customFormat="false" ht="15" hidden="false" customHeight="true" outlineLevel="0" collapsed="false">
      <c r="C856" s="258"/>
      <c r="G856" s="259"/>
      <c r="K856" s="269"/>
      <c r="M856" s="260"/>
      <c r="O856" s="260"/>
      <c r="P856" s="260"/>
      <c r="Q856" s="260"/>
    </row>
    <row r="857" customFormat="false" ht="15" hidden="false" customHeight="true" outlineLevel="0" collapsed="false">
      <c r="C857" s="258"/>
      <c r="G857" s="259"/>
      <c r="K857" s="269"/>
      <c r="M857" s="260"/>
      <c r="O857" s="260"/>
      <c r="P857" s="260"/>
      <c r="Q857" s="260"/>
    </row>
    <row r="858" customFormat="false" ht="15" hidden="false" customHeight="true" outlineLevel="0" collapsed="false">
      <c r="C858" s="258"/>
      <c r="G858" s="259"/>
      <c r="K858" s="269"/>
      <c r="M858" s="260"/>
      <c r="O858" s="260"/>
      <c r="P858" s="260"/>
      <c r="Q858" s="260"/>
    </row>
    <row r="859" customFormat="false" ht="15" hidden="false" customHeight="true" outlineLevel="0" collapsed="false">
      <c r="C859" s="258"/>
      <c r="G859" s="259"/>
      <c r="K859" s="269"/>
      <c r="M859" s="260"/>
      <c r="O859" s="260"/>
      <c r="P859" s="260"/>
      <c r="Q859" s="260"/>
    </row>
    <row r="860" customFormat="false" ht="15" hidden="false" customHeight="true" outlineLevel="0" collapsed="false">
      <c r="C860" s="258"/>
      <c r="G860" s="259"/>
      <c r="K860" s="269"/>
      <c r="M860" s="260"/>
      <c r="O860" s="260"/>
      <c r="P860" s="260"/>
      <c r="Q860" s="260"/>
    </row>
    <row r="861" customFormat="false" ht="15" hidden="false" customHeight="true" outlineLevel="0" collapsed="false">
      <c r="C861" s="258"/>
      <c r="G861" s="259"/>
      <c r="K861" s="269"/>
      <c r="M861" s="260"/>
      <c r="O861" s="260"/>
      <c r="P861" s="260"/>
      <c r="Q861" s="260"/>
    </row>
    <row r="862" customFormat="false" ht="15" hidden="false" customHeight="true" outlineLevel="0" collapsed="false">
      <c r="C862" s="258"/>
      <c r="G862" s="259"/>
      <c r="K862" s="269"/>
      <c r="M862" s="260"/>
      <c r="O862" s="260"/>
      <c r="P862" s="260"/>
      <c r="Q862" s="260"/>
    </row>
    <row r="863" customFormat="false" ht="15" hidden="false" customHeight="true" outlineLevel="0" collapsed="false">
      <c r="C863" s="258"/>
      <c r="G863" s="259"/>
      <c r="K863" s="269"/>
      <c r="M863" s="260"/>
      <c r="O863" s="260"/>
      <c r="P863" s="260"/>
      <c r="Q863" s="260"/>
    </row>
    <row r="864" customFormat="false" ht="15" hidden="false" customHeight="true" outlineLevel="0" collapsed="false">
      <c r="C864" s="258"/>
      <c r="G864" s="259"/>
      <c r="K864" s="269"/>
      <c r="M864" s="260"/>
      <c r="O864" s="260"/>
      <c r="P864" s="260"/>
      <c r="Q864" s="260"/>
    </row>
    <row r="865" customFormat="false" ht="15" hidden="false" customHeight="true" outlineLevel="0" collapsed="false">
      <c r="C865" s="258"/>
      <c r="G865" s="259"/>
      <c r="K865" s="269"/>
      <c r="M865" s="260"/>
      <c r="O865" s="260"/>
      <c r="P865" s="260"/>
      <c r="Q865" s="260"/>
    </row>
    <row r="866" customFormat="false" ht="15" hidden="false" customHeight="true" outlineLevel="0" collapsed="false">
      <c r="C866" s="258"/>
      <c r="G866" s="259"/>
      <c r="K866" s="269"/>
      <c r="M866" s="260"/>
      <c r="O866" s="260"/>
      <c r="P866" s="260"/>
      <c r="Q866" s="260"/>
    </row>
    <row r="867" customFormat="false" ht="15" hidden="false" customHeight="true" outlineLevel="0" collapsed="false">
      <c r="C867" s="258"/>
      <c r="G867" s="259"/>
      <c r="K867" s="269"/>
      <c r="M867" s="260"/>
      <c r="O867" s="260"/>
      <c r="P867" s="260"/>
      <c r="Q867" s="260"/>
    </row>
    <row r="868" customFormat="false" ht="15" hidden="false" customHeight="true" outlineLevel="0" collapsed="false">
      <c r="C868" s="258"/>
      <c r="G868" s="259"/>
      <c r="K868" s="269"/>
      <c r="M868" s="260"/>
      <c r="O868" s="260"/>
      <c r="P868" s="260"/>
      <c r="Q868" s="260"/>
    </row>
    <row r="869" customFormat="false" ht="15" hidden="false" customHeight="true" outlineLevel="0" collapsed="false">
      <c r="C869" s="258"/>
      <c r="G869" s="259"/>
      <c r="K869" s="269"/>
      <c r="M869" s="260"/>
      <c r="O869" s="260"/>
      <c r="P869" s="260"/>
      <c r="Q869" s="260"/>
    </row>
    <row r="870" customFormat="false" ht="15" hidden="false" customHeight="true" outlineLevel="0" collapsed="false">
      <c r="C870" s="258"/>
      <c r="G870" s="259"/>
      <c r="K870" s="269"/>
      <c r="M870" s="260"/>
      <c r="O870" s="260"/>
      <c r="P870" s="260"/>
      <c r="Q870" s="260"/>
    </row>
    <row r="871" customFormat="false" ht="15" hidden="false" customHeight="true" outlineLevel="0" collapsed="false">
      <c r="C871" s="258"/>
      <c r="G871" s="259"/>
      <c r="K871" s="269"/>
      <c r="M871" s="260"/>
      <c r="O871" s="260"/>
      <c r="P871" s="260"/>
      <c r="Q871" s="260"/>
    </row>
    <row r="872" customFormat="false" ht="15" hidden="false" customHeight="true" outlineLevel="0" collapsed="false">
      <c r="C872" s="258"/>
      <c r="G872" s="259"/>
      <c r="K872" s="269"/>
      <c r="M872" s="260"/>
      <c r="O872" s="260"/>
      <c r="P872" s="260"/>
      <c r="Q872" s="260"/>
    </row>
    <row r="873" customFormat="false" ht="15" hidden="false" customHeight="true" outlineLevel="0" collapsed="false">
      <c r="C873" s="258"/>
      <c r="G873" s="259"/>
      <c r="K873" s="269"/>
      <c r="M873" s="260"/>
      <c r="O873" s="260"/>
      <c r="P873" s="260"/>
      <c r="Q873" s="260"/>
    </row>
    <row r="874" customFormat="false" ht="15" hidden="false" customHeight="true" outlineLevel="0" collapsed="false">
      <c r="C874" s="258"/>
      <c r="G874" s="259"/>
      <c r="K874" s="269"/>
      <c r="M874" s="260"/>
      <c r="O874" s="260"/>
      <c r="P874" s="260"/>
      <c r="Q874" s="260"/>
    </row>
    <row r="875" customFormat="false" ht="15" hidden="false" customHeight="true" outlineLevel="0" collapsed="false">
      <c r="C875" s="258"/>
      <c r="G875" s="259"/>
      <c r="K875" s="269"/>
      <c r="M875" s="260"/>
      <c r="O875" s="260"/>
      <c r="P875" s="260"/>
      <c r="Q875" s="260"/>
    </row>
    <row r="876" customFormat="false" ht="15" hidden="false" customHeight="true" outlineLevel="0" collapsed="false">
      <c r="C876" s="258"/>
      <c r="G876" s="259"/>
      <c r="K876" s="269"/>
      <c r="M876" s="260"/>
      <c r="O876" s="260"/>
      <c r="P876" s="260"/>
      <c r="Q876" s="260"/>
    </row>
    <row r="877" customFormat="false" ht="15" hidden="false" customHeight="true" outlineLevel="0" collapsed="false">
      <c r="C877" s="258"/>
      <c r="G877" s="259"/>
      <c r="K877" s="269"/>
      <c r="M877" s="260"/>
      <c r="O877" s="260"/>
      <c r="P877" s="260"/>
      <c r="Q877" s="260"/>
    </row>
    <row r="878" customFormat="false" ht="15" hidden="false" customHeight="true" outlineLevel="0" collapsed="false">
      <c r="C878" s="258"/>
      <c r="G878" s="259"/>
      <c r="K878" s="269"/>
      <c r="M878" s="260"/>
      <c r="O878" s="260"/>
      <c r="P878" s="260"/>
      <c r="Q878" s="260"/>
    </row>
    <row r="879" customFormat="false" ht="15" hidden="false" customHeight="true" outlineLevel="0" collapsed="false">
      <c r="C879" s="258"/>
      <c r="G879" s="259"/>
      <c r="K879" s="269"/>
      <c r="M879" s="260"/>
      <c r="O879" s="260"/>
      <c r="P879" s="260"/>
      <c r="Q879" s="260"/>
    </row>
    <row r="880" customFormat="false" ht="15" hidden="false" customHeight="true" outlineLevel="0" collapsed="false">
      <c r="C880" s="258"/>
      <c r="G880" s="259"/>
      <c r="K880" s="269"/>
      <c r="M880" s="260"/>
      <c r="O880" s="260"/>
      <c r="P880" s="260"/>
      <c r="Q880" s="260"/>
    </row>
    <row r="881" customFormat="false" ht="15" hidden="false" customHeight="true" outlineLevel="0" collapsed="false">
      <c r="C881" s="258"/>
      <c r="G881" s="259"/>
      <c r="K881" s="269"/>
      <c r="M881" s="260"/>
      <c r="O881" s="260"/>
      <c r="P881" s="260"/>
      <c r="Q881" s="260"/>
    </row>
    <row r="882" customFormat="false" ht="15" hidden="false" customHeight="true" outlineLevel="0" collapsed="false">
      <c r="C882" s="258"/>
      <c r="G882" s="259"/>
      <c r="K882" s="269"/>
      <c r="M882" s="260"/>
      <c r="O882" s="260"/>
      <c r="P882" s="260"/>
      <c r="Q882" s="260"/>
    </row>
    <row r="883" customFormat="false" ht="15" hidden="false" customHeight="true" outlineLevel="0" collapsed="false">
      <c r="C883" s="258"/>
      <c r="G883" s="259"/>
      <c r="K883" s="269"/>
      <c r="M883" s="260"/>
      <c r="O883" s="260"/>
      <c r="P883" s="260"/>
      <c r="Q883" s="260"/>
    </row>
    <row r="884" customFormat="false" ht="15" hidden="false" customHeight="true" outlineLevel="0" collapsed="false">
      <c r="C884" s="258"/>
      <c r="G884" s="259"/>
      <c r="K884" s="269"/>
      <c r="M884" s="260"/>
      <c r="O884" s="260"/>
      <c r="P884" s="260"/>
      <c r="Q884" s="260"/>
    </row>
    <row r="885" customFormat="false" ht="15" hidden="false" customHeight="true" outlineLevel="0" collapsed="false">
      <c r="C885" s="258"/>
      <c r="G885" s="259"/>
      <c r="K885" s="269"/>
      <c r="M885" s="260"/>
      <c r="O885" s="260"/>
      <c r="P885" s="260"/>
      <c r="Q885" s="260"/>
    </row>
    <row r="886" customFormat="false" ht="15" hidden="false" customHeight="true" outlineLevel="0" collapsed="false">
      <c r="C886" s="258"/>
      <c r="G886" s="259"/>
      <c r="K886" s="269"/>
      <c r="M886" s="260"/>
      <c r="O886" s="260"/>
      <c r="P886" s="260"/>
      <c r="Q886" s="260"/>
    </row>
    <row r="887" customFormat="false" ht="15" hidden="false" customHeight="true" outlineLevel="0" collapsed="false">
      <c r="C887" s="258"/>
      <c r="G887" s="259"/>
      <c r="K887" s="269"/>
      <c r="M887" s="260"/>
      <c r="O887" s="260"/>
      <c r="P887" s="260"/>
      <c r="Q887" s="260"/>
    </row>
    <row r="888" customFormat="false" ht="15" hidden="false" customHeight="true" outlineLevel="0" collapsed="false">
      <c r="C888" s="258"/>
      <c r="G888" s="259"/>
      <c r="K888" s="269"/>
      <c r="M888" s="260"/>
      <c r="O888" s="260"/>
      <c r="P888" s="260"/>
      <c r="Q888" s="260"/>
    </row>
    <row r="889" customFormat="false" ht="15" hidden="false" customHeight="true" outlineLevel="0" collapsed="false">
      <c r="C889" s="258"/>
      <c r="G889" s="259"/>
      <c r="K889" s="269"/>
      <c r="M889" s="260"/>
      <c r="O889" s="260"/>
      <c r="P889" s="260"/>
      <c r="Q889" s="260"/>
    </row>
    <row r="890" customFormat="false" ht="15" hidden="false" customHeight="true" outlineLevel="0" collapsed="false">
      <c r="C890" s="258"/>
      <c r="G890" s="259"/>
      <c r="K890" s="269"/>
      <c r="M890" s="260"/>
      <c r="O890" s="260"/>
      <c r="P890" s="260"/>
      <c r="Q890" s="260"/>
    </row>
    <row r="891" customFormat="false" ht="15" hidden="false" customHeight="true" outlineLevel="0" collapsed="false">
      <c r="C891" s="258"/>
      <c r="G891" s="259"/>
      <c r="K891" s="269"/>
      <c r="M891" s="260"/>
      <c r="O891" s="260"/>
      <c r="P891" s="260"/>
      <c r="Q891" s="260"/>
    </row>
    <row r="892" customFormat="false" ht="15" hidden="false" customHeight="true" outlineLevel="0" collapsed="false">
      <c r="C892" s="258"/>
      <c r="G892" s="259"/>
      <c r="K892" s="269"/>
      <c r="M892" s="260"/>
      <c r="O892" s="260"/>
      <c r="P892" s="260"/>
      <c r="Q892" s="260"/>
    </row>
    <row r="893" customFormat="false" ht="15" hidden="false" customHeight="true" outlineLevel="0" collapsed="false">
      <c r="C893" s="258"/>
      <c r="G893" s="259"/>
      <c r="K893" s="269"/>
      <c r="M893" s="260"/>
      <c r="O893" s="260"/>
      <c r="P893" s="260"/>
      <c r="Q893" s="260"/>
    </row>
    <row r="894" customFormat="false" ht="15" hidden="false" customHeight="true" outlineLevel="0" collapsed="false">
      <c r="C894" s="258"/>
      <c r="G894" s="259"/>
      <c r="K894" s="269"/>
      <c r="M894" s="260"/>
      <c r="O894" s="260"/>
      <c r="P894" s="260"/>
      <c r="Q894" s="260"/>
    </row>
    <row r="895" customFormat="false" ht="15" hidden="false" customHeight="true" outlineLevel="0" collapsed="false">
      <c r="C895" s="258"/>
      <c r="G895" s="259"/>
      <c r="K895" s="269"/>
      <c r="M895" s="260"/>
      <c r="O895" s="260"/>
      <c r="P895" s="260"/>
      <c r="Q895" s="260"/>
    </row>
    <row r="896" customFormat="false" ht="15" hidden="false" customHeight="true" outlineLevel="0" collapsed="false">
      <c r="C896" s="258"/>
      <c r="G896" s="259"/>
      <c r="K896" s="269"/>
      <c r="M896" s="260"/>
      <c r="O896" s="260"/>
      <c r="P896" s="260"/>
      <c r="Q896" s="260"/>
    </row>
    <row r="897" customFormat="false" ht="15" hidden="false" customHeight="true" outlineLevel="0" collapsed="false">
      <c r="C897" s="258"/>
      <c r="G897" s="259"/>
      <c r="K897" s="269"/>
      <c r="M897" s="260"/>
      <c r="O897" s="260"/>
      <c r="P897" s="260"/>
      <c r="Q897" s="260"/>
    </row>
    <row r="898" customFormat="false" ht="15" hidden="false" customHeight="true" outlineLevel="0" collapsed="false">
      <c r="C898" s="258"/>
      <c r="G898" s="259"/>
      <c r="K898" s="269"/>
      <c r="M898" s="260"/>
      <c r="O898" s="260"/>
      <c r="P898" s="260"/>
      <c r="Q898" s="260"/>
    </row>
    <row r="899" customFormat="false" ht="15" hidden="false" customHeight="true" outlineLevel="0" collapsed="false">
      <c r="C899" s="258"/>
      <c r="G899" s="259"/>
      <c r="K899" s="269"/>
      <c r="M899" s="260"/>
      <c r="O899" s="260"/>
      <c r="P899" s="260"/>
      <c r="Q899" s="260"/>
    </row>
    <row r="900" customFormat="false" ht="15" hidden="false" customHeight="true" outlineLevel="0" collapsed="false">
      <c r="C900" s="258"/>
      <c r="G900" s="259"/>
      <c r="K900" s="269"/>
      <c r="M900" s="260"/>
      <c r="O900" s="260"/>
      <c r="P900" s="260"/>
      <c r="Q900" s="260"/>
    </row>
    <row r="901" customFormat="false" ht="15" hidden="false" customHeight="true" outlineLevel="0" collapsed="false">
      <c r="C901" s="258"/>
      <c r="G901" s="259"/>
      <c r="K901" s="269"/>
      <c r="M901" s="260"/>
      <c r="O901" s="260"/>
      <c r="P901" s="260"/>
      <c r="Q901" s="260"/>
    </row>
    <row r="902" customFormat="false" ht="15" hidden="false" customHeight="true" outlineLevel="0" collapsed="false">
      <c r="C902" s="258"/>
      <c r="G902" s="259"/>
      <c r="K902" s="269"/>
      <c r="M902" s="260"/>
      <c r="O902" s="260"/>
      <c r="P902" s="260"/>
      <c r="Q902" s="260"/>
    </row>
    <row r="903" customFormat="false" ht="15" hidden="false" customHeight="true" outlineLevel="0" collapsed="false">
      <c r="C903" s="258"/>
      <c r="G903" s="259"/>
      <c r="K903" s="269"/>
      <c r="M903" s="260"/>
      <c r="O903" s="260"/>
      <c r="P903" s="260"/>
      <c r="Q903" s="260"/>
    </row>
    <row r="904" customFormat="false" ht="15" hidden="false" customHeight="true" outlineLevel="0" collapsed="false">
      <c r="C904" s="258"/>
      <c r="G904" s="259"/>
      <c r="K904" s="269"/>
      <c r="M904" s="260"/>
      <c r="O904" s="260"/>
      <c r="P904" s="260"/>
      <c r="Q904" s="260"/>
    </row>
    <row r="905" customFormat="false" ht="15" hidden="false" customHeight="true" outlineLevel="0" collapsed="false">
      <c r="C905" s="258"/>
      <c r="G905" s="259"/>
      <c r="K905" s="269"/>
      <c r="M905" s="260"/>
      <c r="O905" s="260"/>
      <c r="P905" s="260"/>
      <c r="Q905" s="260"/>
    </row>
    <row r="906" customFormat="false" ht="15" hidden="false" customHeight="true" outlineLevel="0" collapsed="false">
      <c r="C906" s="258"/>
      <c r="G906" s="259"/>
      <c r="K906" s="269"/>
      <c r="M906" s="260"/>
      <c r="O906" s="260"/>
      <c r="P906" s="260"/>
      <c r="Q906" s="260"/>
    </row>
    <row r="907" customFormat="false" ht="15" hidden="false" customHeight="true" outlineLevel="0" collapsed="false">
      <c r="C907" s="258"/>
      <c r="G907" s="259"/>
      <c r="K907" s="269"/>
      <c r="M907" s="260"/>
      <c r="O907" s="260"/>
      <c r="P907" s="260"/>
      <c r="Q907" s="260"/>
    </row>
    <row r="908" customFormat="false" ht="15" hidden="false" customHeight="true" outlineLevel="0" collapsed="false">
      <c r="C908" s="258"/>
      <c r="G908" s="259"/>
      <c r="K908" s="269"/>
      <c r="M908" s="260"/>
      <c r="O908" s="260"/>
      <c r="P908" s="260"/>
      <c r="Q908" s="260"/>
    </row>
    <row r="909" customFormat="false" ht="15" hidden="false" customHeight="true" outlineLevel="0" collapsed="false">
      <c r="C909" s="258"/>
      <c r="G909" s="259"/>
      <c r="K909" s="269"/>
      <c r="M909" s="260"/>
      <c r="O909" s="260"/>
      <c r="P909" s="260"/>
      <c r="Q909" s="260"/>
    </row>
    <row r="910" customFormat="false" ht="15" hidden="false" customHeight="true" outlineLevel="0" collapsed="false">
      <c r="C910" s="258"/>
      <c r="G910" s="259"/>
      <c r="K910" s="269"/>
      <c r="M910" s="260"/>
      <c r="O910" s="260"/>
      <c r="P910" s="260"/>
      <c r="Q910" s="260"/>
    </row>
    <row r="911" customFormat="false" ht="15" hidden="false" customHeight="true" outlineLevel="0" collapsed="false">
      <c r="C911" s="258"/>
      <c r="G911" s="259"/>
      <c r="K911" s="269"/>
      <c r="M911" s="260"/>
      <c r="O911" s="260"/>
      <c r="P911" s="260"/>
      <c r="Q911" s="260"/>
    </row>
    <row r="912" customFormat="false" ht="15" hidden="false" customHeight="true" outlineLevel="0" collapsed="false">
      <c r="C912" s="258"/>
      <c r="G912" s="259"/>
      <c r="K912" s="269"/>
      <c r="M912" s="260"/>
      <c r="O912" s="260"/>
      <c r="P912" s="260"/>
      <c r="Q912" s="260"/>
    </row>
    <row r="913" customFormat="false" ht="15" hidden="false" customHeight="true" outlineLevel="0" collapsed="false">
      <c r="C913" s="258"/>
      <c r="G913" s="259"/>
      <c r="K913" s="269"/>
      <c r="M913" s="260"/>
      <c r="O913" s="260"/>
      <c r="P913" s="260"/>
      <c r="Q913" s="260"/>
    </row>
    <row r="914" customFormat="false" ht="15" hidden="false" customHeight="true" outlineLevel="0" collapsed="false">
      <c r="C914" s="258"/>
      <c r="G914" s="259"/>
      <c r="K914" s="269"/>
      <c r="M914" s="260"/>
      <c r="O914" s="260"/>
      <c r="P914" s="260"/>
      <c r="Q914" s="260"/>
    </row>
    <row r="915" customFormat="false" ht="15" hidden="false" customHeight="true" outlineLevel="0" collapsed="false">
      <c r="C915" s="258"/>
      <c r="G915" s="259"/>
      <c r="K915" s="269"/>
      <c r="M915" s="260"/>
      <c r="O915" s="260"/>
      <c r="P915" s="260"/>
      <c r="Q915" s="260"/>
    </row>
    <row r="916" customFormat="false" ht="15" hidden="false" customHeight="true" outlineLevel="0" collapsed="false">
      <c r="C916" s="258"/>
      <c r="G916" s="259"/>
      <c r="K916" s="269"/>
      <c r="M916" s="260"/>
      <c r="O916" s="260"/>
      <c r="P916" s="260"/>
      <c r="Q916" s="260"/>
    </row>
    <row r="917" customFormat="false" ht="15" hidden="false" customHeight="true" outlineLevel="0" collapsed="false">
      <c r="C917" s="258"/>
      <c r="G917" s="259"/>
      <c r="K917" s="269"/>
      <c r="M917" s="260"/>
      <c r="O917" s="260"/>
      <c r="P917" s="260"/>
      <c r="Q917" s="260"/>
    </row>
    <row r="918" customFormat="false" ht="15" hidden="false" customHeight="true" outlineLevel="0" collapsed="false">
      <c r="C918" s="258"/>
      <c r="G918" s="259"/>
      <c r="K918" s="269"/>
      <c r="M918" s="260"/>
      <c r="O918" s="260"/>
      <c r="P918" s="260"/>
      <c r="Q918" s="260"/>
    </row>
    <row r="919" customFormat="false" ht="15" hidden="false" customHeight="true" outlineLevel="0" collapsed="false">
      <c r="C919" s="258"/>
      <c r="G919" s="259"/>
      <c r="K919" s="269"/>
      <c r="M919" s="260"/>
      <c r="O919" s="260"/>
      <c r="P919" s="260"/>
      <c r="Q919" s="260"/>
    </row>
    <row r="920" customFormat="false" ht="15" hidden="false" customHeight="true" outlineLevel="0" collapsed="false">
      <c r="C920" s="258"/>
      <c r="G920" s="259"/>
      <c r="K920" s="269"/>
      <c r="M920" s="260"/>
      <c r="O920" s="260"/>
      <c r="P920" s="260"/>
      <c r="Q920" s="260"/>
    </row>
    <row r="921" customFormat="false" ht="15" hidden="false" customHeight="true" outlineLevel="0" collapsed="false">
      <c r="C921" s="258"/>
      <c r="G921" s="259"/>
      <c r="K921" s="269"/>
      <c r="M921" s="260"/>
      <c r="O921" s="260"/>
      <c r="P921" s="260"/>
      <c r="Q921" s="260"/>
    </row>
    <row r="922" customFormat="false" ht="15" hidden="false" customHeight="true" outlineLevel="0" collapsed="false">
      <c r="C922" s="258"/>
      <c r="G922" s="259"/>
      <c r="K922" s="269"/>
      <c r="M922" s="260"/>
      <c r="O922" s="260"/>
      <c r="P922" s="260"/>
      <c r="Q922" s="260"/>
    </row>
    <row r="923" customFormat="false" ht="15" hidden="false" customHeight="true" outlineLevel="0" collapsed="false">
      <c r="C923" s="258"/>
      <c r="G923" s="259"/>
      <c r="K923" s="269"/>
      <c r="M923" s="260"/>
      <c r="O923" s="260"/>
      <c r="P923" s="260"/>
      <c r="Q923" s="260"/>
    </row>
    <row r="924" customFormat="false" ht="15" hidden="false" customHeight="true" outlineLevel="0" collapsed="false">
      <c r="C924" s="258"/>
      <c r="G924" s="259"/>
      <c r="K924" s="269"/>
      <c r="M924" s="260"/>
      <c r="O924" s="260"/>
      <c r="P924" s="260"/>
      <c r="Q924" s="260"/>
    </row>
    <row r="925" customFormat="false" ht="15" hidden="false" customHeight="true" outlineLevel="0" collapsed="false">
      <c r="C925" s="258"/>
      <c r="G925" s="259"/>
      <c r="K925" s="269"/>
      <c r="M925" s="260"/>
      <c r="O925" s="260"/>
      <c r="P925" s="260"/>
      <c r="Q925" s="260"/>
    </row>
    <row r="926" customFormat="false" ht="15" hidden="false" customHeight="true" outlineLevel="0" collapsed="false">
      <c r="C926" s="258"/>
      <c r="G926" s="259"/>
      <c r="K926" s="269"/>
      <c r="M926" s="260"/>
      <c r="O926" s="260"/>
      <c r="P926" s="260"/>
      <c r="Q926" s="260"/>
    </row>
    <row r="927" customFormat="false" ht="15" hidden="false" customHeight="true" outlineLevel="0" collapsed="false">
      <c r="C927" s="258"/>
      <c r="G927" s="259"/>
      <c r="K927" s="269"/>
      <c r="M927" s="260"/>
      <c r="O927" s="260"/>
      <c r="P927" s="260"/>
      <c r="Q927" s="260"/>
    </row>
    <row r="928" customFormat="false" ht="15" hidden="false" customHeight="true" outlineLevel="0" collapsed="false">
      <c r="C928" s="258"/>
      <c r="G928" s="259"/>
      <c r="K928" s="269"/>
      <c r="M928" s="260"/>
      <c r="O928" s="260"/>
      <c r="P928" s="260"/>
      <c r="Q928" s="260"/>
    </row>
    <row r="929" customFormat="false" ht="15" hidden="false" customHeight="true" outlineLevel="0" collapsed="false">
      <c r="C929" s="258"/>
      <c r="G929" s="259"/>
      <c r="K929" s="269"/>
      <c r="M929" s="260"/>
      <c r="O929" s="260"/>
      <c r="P929" s="260"/>
      <c r="Q929" s="260"/>
    </row>
    <row r="930" customFormat="false" ht="15" hidden="false" customHeight="true" outlineLevel="0" collapsed="false">
      <c r="C930" s="258"/>
      <c r="G930" s="259"/>
      <c r="K930" s="269"/>
      <c r="M930" s="260"/>
      <c r="O930" s="260"/>
      <c r="P930" s="260"/>
      <c r="Q930" s="260"/>
    </row>
    <row r="931" customFormat="false" ht="15" hidden="false" customHeight="true" outlineLevel="0" collapsed="false">
      <c r="C931" s="258"/>
      <c r="G931" s="259"/>
      <c r="K931" s="269"/>
      <c r="M931" s="260"/>
      <c r="O931" s="260"/>
      <c r="P931" s="260"/>
      <c r="Q931" s="260"/>
    </row>
    <row r="932" customFormat="false" ht="15" hidden="false" customHeight="true" outlineLevel="0" collapsed="false">
      <c r="C932" s="258"/>
      <c r="G932" s="259"/>
      <c r="K932" s="269"/>
      <c r="M932" s="260"/>
      <c r="O932" s="260"/>
      <c r="P932" s="260"/>
      <c r="Q932" s="260"/>
    </row>
    <row r="933" customFormat="false" ht="15" hidden="false" customHeight="true" outlineLevel="0" collapsed="false">
      <c r="C933" s="258"/>
      <c r="G933" s="259"/>
      <c r="K933" s="269"/>
      <c r="M933" s="260"/>
      <c r="O933" s="260"/>
      <c r="P933" s="260"/>
      <c r="Q933" s="260"/>
    </row>
    <row r="934" customFormat="false" ht="15" hidden="false" customHeight="true" outlineLevel="0" collapsed="false">
      <c r="C934" s="258"/>
      <c r="G934" s="259"/>
      <c r="K934" s="269"/>
      <c r="M934" s="260"/>
      <c r="O934" s="260"/>
      <c r="P934" s="260"/>
      <c r="Q934" s="260"/>
    </row>
    <row r="935" customFormat="false" ht="15" hidden="false" customHeight="true" outlineLevel="0" collapsed="false">
      <c r="C935" s="258"/>
      <c r="G935" s="259"/>
      <c r="K935" s="269"/>
      <c r="M935" s="260"/>
      <c r="O935" s="260"/>
      <c r="P935" s="260"/>
      <c r="Q935" s="260"/>
    </row>
    <row r="936" customFormat="false" ht="15" hidden="false" customHeight="true" outlineLevel="0" collapsed="false">
      <c r="C936" s="258"/>
      <c r="G936" s="259"/>
      <c r="K936" s="269"/>
      <c r="M936" s="260"/>
      <c r="O936" s="260"/>
      <c r="P936" s="260"/>
      <c r="Q936" s="260"/>
    </row>
    <row r="937" customFormat="false" ht="15" hidden="false" customHeight="true" outlineLevel="0" collapsed="false">
      <c r="C937" s="258"/>
      <c r="G937" s="259"/>
      <c r="K937" s="269"/>
      <c r="M937" s="260"/>
      <c r="O937" s="260"/>
      <c r="P937" s="260"/>
      <c r="Q937" s="260"/>
    </row>
    <row r="938" customFormat="false" ht="15" hidden="false" customHeight="true" outlineLevel="0" collapsed="false">
      <c r="C938" s="258"/>
      <c r="G938" s="259"/>
      <c r="K938" s="269"/>
      <c r="M938" s="260"/>
      <c r="O938" s="260"/>
      <c r="P938" s="260"/>
      <c r="Q938" s="260"/>
    </row>
    <row r="939" customFormat="false" ht="15" hidden="false" customHeight="true" outlineLevel="0" collapsed="false">
      <c r="C939" s="258"/>
      <c r="G939" s="259"/>
      <c r="K939" s="269"/>
      <c r="M939" s="260"/>
      <c r="O939" s="260"/>
      <c r="P939" s="260"/>
      <c r="Q939" s="260"/>
    </row>
    <row r="940" customFormat="false" ht="15" hidden="false" customHeight="true" outlineLevel="0" collapsed="false">
      <c r="C940" s="258"/>
      <c r="G940" s="259"/>
      <c r="K940" s="269"/>
      <c r="M940" s="260"/>
      <c r="O940" s="260"/>
      <c r="P940" s="260"/>
      <c r="Q940" s="260"/>
    </row>
    <row r="941" customFormat="false" ht="15" hidden="false" customHeight="true" outlineLevel="0" collapsed="false">
      <c r="C941" s="258"/>
      <c r="G941" s="259"/>
      <c r="K941" s="269"/>
      <c r="M941" s="260"/>
      <c r="O941" s="260"/>
      <c r="P941" s="260"/>
      <c r="Q941" s="260"/>
    </row>
    <row r="942" customFormat="false" ht="15" hidden="false" customHeight="true" outlineLevel="0" collapsed="false">
      <c r="C942" s="258"/>
      <c r="G942" s="259"/>
      <c r="K942" s="269"/>
      <c r="M942" s="260"/>
      <c r="O942" s="260"/>
      <c r="P942" s="260"/>
      <c r="Q942" s="260"/>
    </row>
    <row r="943" customFormat="false" ht="15" hidden="false" customHeight="true" outlineLevel="0" collapsed="false">
      <c r="C943" s="258"/>
      <c r="G943" s="259"/>
      <c r="K943" s="269"/>
      <c r="M943" s="260"/>
      <c r="O943" s="260"/>
      <c r="P943" s="260"/>
      <c r="Q943" s="260"/>
    </row>
    <row r="944" customFormat="false" ht="15" hidden="false" customHeight="true" outlineLevel="0" collapsed="false">
      <c r="C944" s="258"/>
      <c r="G944" s="259"/>
      <c r="K944" s="269"/>
      <c r="M944" s="260"/>
      <c r="O944" s="260"/>
      <c r="P944" s="260"/>
      <c r="Q944" s="260"/>
    </row>
    <row r="945" customFormat="false" ht="15" hidden="false" customHeight="true" outlineLevel="0" collapsed="false">
      <c r="C945" s="258"/>
      <c r="G945" s="259"/>
      <c r="K945" s="269"/>
      <c r="M945" s="260"/>
      <c r="O945" s="260"/>
      <c r="P945" s="260"/>
      <c r="Q945" s="260"/>
    </row>
    <row r="946" customFormat="false" ht="15" hidden="false" customHeight="true" outlineLevel="0" collapsed="false">
      <c r="C946" s="258"/>
      <c r="G946" s="259"/>
      <c r="K946" s="269"/>
      <c r="M946" s="260"/>
      <c r="O946" s="260"/>
      <c r="P946" s="260"/>
      <c r="Q946" s="260"/>
    </row>
    <row r="947" customFormat="false" ht="15" hidden="false" customHeight="true" outlineLevel="0" collapsed="false">
      <c r="C947" s="258"/>
      <c r="G947" s="259"/>
      <c r="K947" s="269"/>
      <c r="M947" s="260"/>
      <c r="O947" s="260"/>
      <c r="P947" s="260"/>
      <c r="Q947" s="260"/>
    </row>
    <row r="948" customFormat="false" ht="15" hidden="false" customHeight="true" outlineLevel="0" collapsed="false">
      <c r="C948" s="258"/>
      <c r="G948" s="259"/>
      <c r="K948" s="269"/>
      <c r="M948" s="260"/>
      <c r="O948" s="260"/>
      <c r="P948" s="260"/>
      <c r="Q948" s="260"/>
    </row>
    <row r="949" customFormat="false" ht="15" hidden="false" customHeight="true" outlineLevel="0" collapsed="false">
      <c r="C949" s="258"/>
      <c r="G949" s="259"/>
      <c r="K949" s="269"/>
      <c r="M949" s="260"/>
      <c r="O949" s="260"/>
      <c r="P949" s="260"/>
      <c r="Q949" s="260"/>
    </row>
    <row r="950" customFormat="false" ht="15" hidden="false" customHeight="true" outlineLevel="0" collapsed="false">
      <c r="C950" s="258"/>
      <c r="G950" s="259"/>
      <c r="K950" s="269"/>
      <c r="M950" s="260"/>
      <c r="O950" s="260"/>
      <c r="P950" s="260"/>
      <c r="Q950" s="260"/>
    </row>
    <row r="951" customFormat="false" ht="15" hidden="false" customHeight="true" outlineLevel="0" collapsed="false">
      <c r="C951" s="258"/>
      <c r="G951" s="259"/>
      <c r="K951" s="269"/>
      <c r="M951" s="260"/>
      <c r="O951" s="260"/>
      <c r="P951" s="260"/>
      <c r="Q951" s="260"/>
    </row>
    <row r="952" customFormat="false" ht="15" hidden="false" customHeight="true" outlineLevel="0" collapsed="false">
      <c r="C952" s="258"/>
      <c r="G952" s="259"/>
      <c r="K952" s="269"/>
      <c r="M952" s="260"/>
      <c r="O952" s="260"/>
      <c r="P952" s="260"/>
      <c r="Q952" s="260"/>
    </row>
    <row r="953" customFormat="false" ht="15" hidden="false" customHeight="true" outlineLevel="0" collapsed="false">
      <c r="C953" s="258"/>
      <c r="G953" s="259"/>
      <c r="K953" s="269"/>
      <c r="M953" s="260"/>
      <c r="O953" s="260"/>
      <c r="P953" s="260"/>
      <c r="Q953" s="260"/>
    </row>
    <row r="954" customFormat="false" ht="15" hidden="false" customHeight="true" outlineLevel="0" collapsed="false">
      <c r="C954" s="258"/>
      <c r="G954" s="259"/>
      <c r="K954" s="269"/>
      <c r="M954" s="260"/>
      <c r="O954" s="260"/>
      <c r="P954" s="260"/>
      <c r="Q954" s="260"/>
    </row>
    <row r="955" customFormat="false" ht="15" hidden="false" customHeight="true" outlineLevel="0" collapsed="false">
      <c r="C955" s="258"/>
      <c r="G955" s="259"/>
      <c r="K955" s="269"/>
      <c r="M955" s="260"/>
      <c r="O955" s="260"/>
      <c r="P955" s="260"/>
      <c r="Q955" s="260"/>
    </row>
    <row r="956" customFormat="false" ht="15" hidden="false" customHeight="true" outlineLevel="0" collapsed="false">
      <c r="C956" s="258"/>
      <c r="G956" s="259"/>
      <c r="K956" s="269"/>
      <c r="M956" s="260"/>
      <c r="O956" s="260"/>
      <c r="P956" s="260"/>
      <c r="Q956" s="260"/>
    </row>
    <row r="957" customFormat="false" ht="15" hidden="false" customHeight="true" outlineLevel="0" collapsed="false">
      <c r="C957" s="258"/>
      <c r="G957" s="259"/>
      <c r="K957" s="269"/>
      <c r="M957" s="260"/>
      <c r="O957" s="260"/>
      <c r="P957" s="260"/>
      <c r="Q957" s="260"/>
    </row>
    <row r="958" customFormat="false" ht="15" hidden="false" customHeight="true" outlineLevel="0" collapsed="false">
      <c r="C958" s="258"/>
      <c r="G958" s="259"/>
      <c r="K958" s="269"/>
      <c r="M958" s="260"/>
      <c r="O958" s="260"/>
      <c r="P958" s="260"/>
      <c r="Q958" s="260"/>
    </row>
    <row r="959" customFormat="false" ht="15" hidden="false" customHeight="true" outlineLevel="0" collapsed="false">
      <c r="C959" s="258"/>
      <c r="G959" s="259"/>
      <c r="K959" s="269"/>
      <c r="M959" s="260"/>
      <c r="O959" s="260"/>
      <c r="P959" s="260"/>
      <c r="Q959" s="260"/>
    </row>
    <row r="960" customFormat="false" ht="15" hidden="false" customHeight="true" outlineLevel="0" collapsed="false">
      <c r="C960" s="258"/>
      <c r="G960" s="259"/>
      <c r="K960" s="269"/>
      <c r="M960" s="260"/>
      <c r="O960" s="260"/>
      <c r="P960" s="260"/>
      <c r="Q960" s="260"/>
    </row>
    <row r="961" customFormat="false" ht="15" hidden="false" customHeight="true" outlineLevel="0" collapsed="false">
      <c r="C961" s="258"/>
      <c r="G961" s="259"/>
      <c r="K961" s="269"/>
      <c r="M961" s="260"/>
      <c r="O961" s="260"/>
      <c r="P961" s="260"/>
      <c r="Q961" s="260"/>
    </row>
    <row r="962" customFormat="false" ht="15" hidden="false" customHeight="true" outlineLevel="0" collapsed="false">
      <c r="C962" s="258"/>
      <c r="G962" s="259"/>
      <c r="K962" s="269"/>
      <c r="M962" s="260"/>
      <c r="O962" s="260"/>
      <c r="P962" s="260"/>
      <c r="Q962" s="260"/>
    </row>
    <row r="963" customFormat="false" ht="15" hidden="false" customHeight="true" outlineLevel="0" collapsed="false">
      <c r="C963" s="258"/>
      <c r="G963" s="259"/>
      <c r="K963" s="269"/>
      <c r="M963" s="260"/>
      <c r="O963" s="260"/>
      <c r="P963" s="260"/>
      <c r="Q963" s="260"/>
    </row>
    <row r="964" customFormat="false" ht="15" hidden="false" customHeight="true" outlineLevel="0" collapsed="false">
      <c r="C964" s="258"/>
      <c r="G964" s="259"/>
      <c r="K964" s="269"/>
      <c r="M964" s="260"/>
      <c r="O964" s="260"/>
      <c r="P964" s="260"/>
      <c r="Q964" s="260"/>
    </row>
    <row r="965" customFormat="false" ht="15" hidden="false" customHeight="true" outlineLevel="0" collapsed="false">
      <c r="C965" s="258"/>
      <c r="G965" s="259"/>
      <c r="K965" s="269"/>
      <c r="M965" s="260"/>
      <c r="O965" s="260"/>
      <c r="P965" s="260"/>
      <c r="Q965" s="260"/>
    </row>
    <row r="966" customFormat="false" ht="15" hidden="false" customHeight="true" outlineLevel="0" collapsed="false">
      <c r="C966" s="258"/>
      <c r="G966" s="259"/>
      <c r="K966" s="269"/>
      <c r="M966" s="260"/>
      <c r="O966" s="260"/>
      <c r="P966" s="260"/>
      <c r="Q966" s="260"/>
    </row>
    <row r="967" customFormat="false" ht="15" hidden="false" customHeight="true" outlineLevel="0" collapsed="false">
      <c r="C967" s="258"/>
      <c r="G967" s="259"/>
      <c r="K967" s="269"/>
      <c r="M967" s="260"/>
      <c r="O967" s="260"/>
      <c r="P967" s="260"/>
      <c r="Q967" s="260"/>
    </row>
    <row r="968" customFormat="false" ht="15" hidden="false" customHeight="true" outlineLevel="0" collapsed="false">
      <c r="C968" s="258"/>
      <c r="G968" s="259"/>
      <c r="K968" s="269"/>
      <c r="M968" s="260"/>
      <c r="O968" s="260"/>
      <c r="P968" s="260"/>
      <c r="Q968" s="260"/>
    </row>
    <row r="969" customFormat="false" ht="15" hidden="false" customHeight="true" outlineLevel="0" collapsed="false">
      <c r="C969" s="258"/>
      <c r="G969" s="259"/>
      <c r="K969" s="269"/>
      <c r="M969" s="260"/>
      <c r="O969" s="260"/>
      <c r="P969" s="260"/>
      <c r="Q969" s="260"/>
    </row>
    <row r="970" customFormat="false" ht="15" hidden="false" customHeight="true" outlineLevel="0" collapsed="false">
      <c r="C970" s="258"/>
      <c r="G970" s="259"/>
      <c r="K970" s="269"/>
      <c r="M970" s="260"/>
      <c r="O970" s="260"/>
      <c r="P970" s="260"/>
      <c r="Q970" s="260"/>
    </row>
    <row r="971" customFormat="false" ht="15" hidden="false" customHeight="true" outlineLevel="0" collapsed="false">
      <c r="C971" s="258"/>
      <c r="G971" s="259"/>
      <c r="K971" s="269"/>
      <c r="M971" s="260"/>
      <c r="O971" s="260"/>
      <c r="P971" s="260"/>
      <c r="Q971" s="260"/>
    </row>
    <row r="972" customFormat="false" ht="15" hidden="false" customHeight="true" outlineLevel="0" collapsed="false">
      <c r="C972" s="258"/>
      <c r="G972" s="259"/>
      <c r="K972" s="269"/>
      <c r="M972" s="260"/>
      <c r="O972" s="260"/>
      <c r="P972" s="260"/>
      <c r="Q972" s="260"/>
    </row>
    <row r="973" customFormat="false" ht="15" hidden="false" customHeight="true" outlineLevel="0" collapsed="false">
      <c r="C973" s="258"/>
      <c r="G973" s="259"/>
      <c r="K973" s="269"/>
      <c r="M973" s="260"/>
      <c r="O973" s="260"/>
      <c r="P973" s="260"/>
      <c r="Q973" s="260"/>
    </row>
    <row r="974" customFormat="false" ht="15" hidden="false" customHeight="true" outlineLevel="0" collapsed="false">
      <c r="C974" s="258"/>
      <c r="G974" s="259"/>
      <c r="K974" s="269"/>
      <c r="M974" s="260"/>
      <c r="O974" s="260"/>
      <c r="P974" s="260"/>
      <c r="Q974" s="260"/>
    </row>
    <row r="975" customFormat="false" ht="15" hidden="false" customHeight="true" outlineLevel="0" collapsed="false">
      <c r="C975" s="258"/>
      <c r="G975" s="259"/>
      <c r="K975" s="269"/>
      <c r="M975" s="260"/>
      <c r="O975" s="260"/>
      <c r="P975" s="260"/>
      <c r="Q975" s="260"/>
    </row>
    <row r="976" customFormat="false" ht="15" hidden="false" customHeight="true" outlineLevel="0" collapsed="false">
      <c r="C976" s="258"/>
      <c r="G976" s="259"/>
      <c r="K976" s="269"/>
      <c r="M976" s="260"/>
      <c r="O976" s="260"/>
      <c r="P976" s="260"/>
      <c r="Q976" s="260"/>
    </row>
    <row r="977" customFormat="false" ht="15" hidden="false" customHeight="true" outlineLevel="0" collapsed="false">
      <c r="C977" s="258"/>
      <c r="G977" s="259"/>
      <c r="K977" s="269"/>
      <c r="M977" s="260"/>
      <c r="O977" s="260"/>
      <c r="P977" s="260"/>
      <c r="Q977" s="260"/>
    </row>
    <row r="978" customFormat="false" ht="15" hidden="false" customHeight="true" outlineLevel="0" collapsed="false">
      <c r="C978" s="258"/>
      <c r="G978" s="259"/>
      <c r="K978" s="269"/>
      <c r="M978" s="260"/>
      <c r="O978" s="260"/>
      <c r="P978" s="260"/>
      <c r="Q978" s="260"/>
    </row>
    <row r="979" customFormat="false" ht="15" hidden="false" customHeight="true" outlineLevel="0" collapsed="false">
      <c r="C979" s="258"/>
      <c r="G979" s="259"/>
      <c r="K979" s="269"/>
      <c r="M979" s="260"/>
      <c r="O979" s="260"/>
      <c r="P979" s="260"/>
      <c r="Q979" s="260"/>
    </row>
    <row r="980" customFormat="false" ht="15" hidden="false" customHeight="true" outlineLevel="0" collapsed="false">
      <c r="C980" s="258"/>
      <c r="G980" s="259"/>
      <c r="K980" s="269"/>
      <c r="M980" s="260"/>
      <c r="O980" s="260"/>
      <c r="P980" s="260"/>
      <c r="Q980" s="260"/>
    </row>
    <row r="981" customFormat="false" ht="15" hidden="false" customHeight="true" outlineLevel="0" collapsed="false">
      <c r="C981" s="258"/>
      <c r="G981" s="259"/>
      <c r="K981" s="269"/>
      <c r="M981" s="260"/>
      <c r="O981" s="260"/>
      <c r="P981" s="260"/>
      <c r="Q981" s="260"/>
    </row>
    <row r="982" customFormat="false" ht="15" hidden="false" customHeight="true" outlineLevel="0" collapsed="false">
      <c r="C982" s="258"/>
      <c r="G982" s="259"/>
      <c r="K982" s="269"/>
      <c r="M982" s="260"/>
      <c r="O982" s="260"/>
      <c r="P982" s="260"/>
      <c r="Q982" s="260"/>
    </row>
    <row r="983" customFormat="false" ht="15" hidden="false" customHeight="true" outlineLevel="0" collapsed="false">
      <c r="C983" s="258"/>
      <c r="G983" s="259"/>
      <c r="K983" s="269"/>
      <c r="M983" s="260"/>
      <c r="O983" s="260"/>
      <c r="P983" s="260"/>
      <c r="Q983" s="260"/>
    </row>
    <row r="984" customFormat="false" ht="15" hidden="false" customHeight="true" outlineLevel="0" collapsed="false">
      <c r="C984" s="258"/>
      <c r="G984" s="259"/>
      <c r="K984" s="269"/>
      <c r="M984" s="260"/>
      <c r="O984" s="260"/>
      <c r="P984" s="260"/>
      <c r="Q984" s="260"/>
    </row>
    <row r="985" customFormat="false" ht="15" hidden="false" customHeight="true" outlineLevel="0" collapsed="false">
      <c r="C985" s="258"/>
      <c r="G985" s="259"/>
      <c r="K985" s="269"/>
      <c r="M985" s="260"/>
      <c r="O985" s="260"/>
      <c r="P985" s="260"/>
      <c r="Q985" s="260"/>
    </row>
    <row r="986" customFormat="false" ht="15" hidden="false" customHeight="true" outlineLevel="0" collapsed="false">
      <c r="C986" s="258"/>
      <c r="G986" s="259"/>
      <c r="K986" s="269"/>
      <c r="M986" s="260"/>
      <c r="O986" s="260"/>
      <c r="P986" s="260"/>
      <c r="Q986" s="260"/>
    </row>
    <row r="987" customFormat="false" ht="15" hidden="false" customHeight="true" outlineLevel="0" collapsed="false">
      <c r="C987" s="258"/>
      <c r="G987" s="259"/>
      <c r="K987" s="269"/>
      <c r="M987" s="260"/>
      <c r="O987" s="260"/>
      <c r="P987" s="260"/>
      <c r="Q987" s="260"/>
    </row>
    <row r="988" customFormat="false" ht="15" hidden="false" customHeight="true" outlineLevel="0" collapsed="false">
      <c r="C988" s="258"/>
      <c r="G988" s="259"/>
      <c r="K988" s="269"/>
      <c r="M988" s="260"/>
      <c r="O988" s="260"/>
      <c r="P988" s="260"/>
      <c r="Q988" s="260"/>
    </row>
    <row r="989" customFormat="false" ht="15" hidden="false" customHeight="true" outlineLevel="0" collapsed="false">
      <c r="C989" s="258"/>
      <c r="G989" s="259"/>
      <c r="K989" s="269"/>
      <c r="M989" s="260"/>
      <c r="O989" s="260"/>
      <c r="P989" s="260"/>
      <c r="Q989" s="260"/>
    </row>
    <row r="990" customFormat="false" ht="15" hidden="false" customHeight="true" outlineLevel="0" collapsed="false">
      <c r="C990" s="258"/>
      <c r="G990" s="259"/>
      <c r="K990" s="269"/>
      <c r="M990" s="260"/>
      <c r="O990" s="260"/>
      <c r="P990" s="260"/>
      <c r="Q990" s="260"/>
    </row>
    <row r="991" customFormat="false" ht="15" hidden="false" customHeight="true" outlineLevel="0" collapsed="false">
      <c r="C991" s="258"/>
      <c r="G991" s="259"/>
      <c r="K991" s="269"/>
      <c r="M991" s="260"/>
      <c r="O991" s="260"/>
      <c r="P991" s="260"/>
      <c r="Q991" s="260"/>
    </row>
    <row r="992" customFormat="false" ht="15" hidden="false" customHeight="true" outlineLevel="0" collapsed="false">
      <c r="C992" s="258"/>
      <c r="G992" s="259"/>
      <c r="K992" s="269"/>
      <c r="M992" s="260"/>
      <c r="O992" s="260"/>
      <c r="P992" s="260"/>
      <c r="Q992" s="260"/>
    </row>
    <row r="993" customFormat="false" ht="15" hidden="false" customHeight="true" outlineLevel="0" collapsed="false">
      <c r="C993" s="258"/>
      <c r="G993" s="259"/>
      <c r="K993" s="269"/>
      <c r="M993" s="260"/>
      <c r="O993" s="260"/>
      <c r="P993" s="260"/>
      <c r="Q993" s="260"/>
    </row>
    <row r="994" customFormat="false" ht="15" hidden="false" customHeight="true" outlineLevel="0" collapsed="false">
      <c r="C994" s="258"/>
      <c r="G994" s="259"/>
      <c r="K994" s="269"/>
      <c r="M994" s="260"/>
      <c r="O994" s="260"/>
      <c r="P994" s="260"/>
      <c r="Q994" s="260"/>
    </row>
    <row r="995" customFormat="false" ht="15" hidden="false" customHeight="true" outlineLevel="0" collapsed="false">
      <c r="C995" s="258"/>
      <c r="G995" s="259"/>
      <c r="K995" s="269"/>
      <c r="M995" s="260"/>
      <c r="O995" s="260"/>
      <c r="P995" s="260"/>
      <c r="Q995" s="260"/>
    </row>
    <row r="996" customFormat="false" ht="15" hidden="false" customHeight="true" outlineLevel="0" collapsed="false">
      <c r="C996" s="258"/>
      <c r="G996" s="259"/>
      <c r="K996" s="269"/>
      <c r="M996" s="260"/>
      <c r="O996" s="260"/>
      <c r="P996" s="260"/>
      <c r="Q996" s="260"/>
    </row>
    <row r="997" customFormat="false" ht="15" hidden="false" customHeight="true" outlineLevel="0" collapsed="false">
      <c r="C997" s="258"/>
      <c r="G997" s="259"/>
      <c r="K997" s="269"/>
      <c r="M997" s="260"/>
      <c r="O997" s="260"/>
      <c r="P997" s="260"/>
      <c r="Q997" s="260"/>
    </row>
    <row r="998" customFormat="false" ht="15" hidden="false" customHeight="true" outlineLevel="0" collapsed="false">
      <c r="C998" s="258"/>
      <c r="G998" s="259"/>
      <c r="K998" s="269"/>
      <c r="M998" s="260"/>
      <c r="O998" s="260"/>
      <c r="P998" s="260"/>
      <c r="Q998" s="260"/>
    </row>
    <row r="999" customFormat="false" ht="15" hidden="false" customHeight="true" outlineLevel="0" collapsed="false">
      <c r="C999" s="258"/>
      <c r="G999" s="259"/>
      <c r="K999" s="269"/>
      <c r="M999" s="260"/>
      <c r="O999" s="260"/>
      <c r="P999" s="260"/>
      <c r="Q999" s="260"/>
    </row>
    <row r="1000" customFormat="false" ht="15" hidden="false" customHeight="true" outlineLevel="0" collapsed="false">
      <c r="C1000" s="258"/>
      <c r="G1000" s="259"/>
      <c r="K1000" s="269"/>
      <c r="M1000" s="260"/>
      <c r="O1000" s="260"/>
      <c r="P1000" s="260"/>
      <c r="Q1000" s="260"/>
    </row>
    <row r="1001" customFormat="false" ht="15" hidden="false" customHeight="true" outlineLevel="0" collapsed="false">
      <c r="C1001" s="258"/>
      <c r="G1001" s="259"/>
      <c r="K1001" s="269"/>
      <c r="M1001" s="260"/>
      <c r="O1001" s="260"/>
      <c r="P1001" s="260"/>
      <c r="Q1001" s="260"/>
    </row>
    <row r="1002" customFormat="false" ht="15" hidden="false" customHeight="true" outlineLevel="0" collapsed="false">
      <c r="C1002" s="258"/>
      <c r="G1002" s="259"/>
      <c r="K1002" s="269"/>
      <c r="M1002" s="260"/>
      <c r="O1002" s="260"/>
      <c r="P1002" s="260"/>
      <c r="Q1002" s="260"/>
    </row>
    <row r="1003" customFormat="false" ht="15" hidden="false" customHeight="true" outlineLevel="0" collapsed="false">
      <c r="C1003" s="258"/>
      <c r="G1003" s="259"/>
      <c r="K1003" s="269"/>
      <c r="M1003" s="260"/>
      <c r="O1003" s="260"/>
      <c r="P1003" s="260"/>
      <c r="Q1003" s="260"/>
    </row>
    <row r="1004" customFormat="false" ht="15" hidden="false" customHeight="true" outlineLevel="0" collapsed="false">
      <c r="C1004" s="258"/>
      <c r="G1004" s="259"/>
      <c r="K1004" s="269"/>
      <c r="M1004" s="260"/>
      <c r="O1004" s="260"/>
      <c r="P1004" s="260"/>
      <c r="Q1004" s="260"/>
    </row>
    <row r="1005" customFormat="false" ht="15" hidden="false" customHeight="true" outlineLevel="0" collapsed="false">
      <c r="C1005" s="258"/>
      <c r="G1005" s="259"/>
      <c r="K1005" s="269"/>
      <c r="M1005" s="260"/>
      <c r="O1005" s="260"/>
      <c r="P1005" s="260"/>
      <c r="Q1005" s="260"/>
    </row>
    <row r="1006" customFormat="false" ht="15" hidden="false" customHeight="true" outlineLevel="0" collapsed="false">
      <c r="C1006" s="258"/>
      <c r="G1006" s="259"/>
      <c r="K1006" s="269"/>
      <c r="M1006" s="260"/>
      <c r="O1006" s="260"/>
      <c r="P1006" s="260"/>
      <c r="Q1006" s="260"/>
    </row>
    <row r="1007" customFormat="false" ht="15" hidden="false" customHeight="true" outlineLevel="0" collapsed="false">
      <c r="C1007" s="258"/>
      <c r="G1007" s="259"/>
      <c r="K1007" s="269"/>
      <c r="M1007" s="260"/>
      <c r="O1007" s="260"/>
      <c r="P1007" s="260"/>
      <c r="Q1007" s="260"/>
    </row>
    <row r="1008" customFormat="false" ht="15" hidden="false" customHeight="true" outlineLevel="0" collapsed="false">
      <c r="C1008" s="258"/>
      <c r="G1008" s="259"/>
      <c r="K1008" s="269"/>
      <c r="M1008" s="260"/>
      <c r="O1008" s="260"/>
      <c r="P1008" s="260"/>
      <c r="Q1008" s="260"/>
    </row>
    <row r="1009" customFormat="false" ht="15" hidden="false" customHeight="true" outlineLevel="0" collapsed="false">
      <c r="C1009" s="258"/>
      <c r="G1009" s="259"/>
      <c r="K1009" s="269"/>
      <c r="M1009" s="260"/>
      <c r="O1009" s="260"/>
      <c r="P1009" s="260"/>
      <c r="Q1009" s="260"/>
    </row>
    <row r="1010" customFormat="false" ht="15" hidden="false" customHeight="true" outlineLevel="0" collapsed="false">
      <c r="C1010" s="258"/>
      <c r="G1010" s="259"/>
      <c r="K1010" s="269"/>
      <c r="M1010" s="260"/>
      <c r="O1010" s="260"/>
      <c r="P1010" s="260"/>
      <c r="Q1010" s="260"/>
    </row>
    <row r="1011" customFormat="false" ht="15" hidden="false" customHeight="true" outlineLevel="0" collapsed="false">
      <c r="C1011" s="258"/>
      <c r="K1011" s="269"/>
      <c r="M1011" s="260"/>
      <c r="O1011" s="260"/>
      <c r="P1011" s="260"/>
      <c r="Q1011" s="260"/>
    </row>
    <row r="1012" customFormat="false" ht="15" hidden="false" customHeight="true" outlineLevel="0" collapsed="false">
      <c r="C1012" s="258"/>
      <c r="K1012" s="269"/>
      <c r="M1012" s="260"/>
      <c r="O1012" s="260"/>
      <c r="P1012" s="260"/>
      <c r="Q1012" s="260"/>
    </row>
    <row r="1013" customFormat="false" ht="15" hidden="false" customHeight="true" outlineLevel="0" collapsed="false">
      <c r="C1013" s="258"/>
      <c r="K1013" s="269"/>
      <c r="M1013" s="260"/>
      <c r="O1013" s="260"/>
      <c r="P1013" s="260"/>
      <c r="Q1013" s="260"/>
    </row>
    <row r="1014" customFormat="false" ht="15" hidden="false" customHeight="true" outlineLevel="0" collapsed="false">
      <c r="C1014" s="258"/>
      <c r="K1014" s="269"/>
      <c r="M1014" s="260"/>
      <c r="O1014" s="260"/>
      <c r="P1014" s="260"/>
      <c r="Q1014" s="260"/>
    </row>
    <row r="1015" customFormat="false" ht="15" hidden="false" customHeight="true" outlineLevel="0" collapsed="false">
      <c r="C1015" s="258"/>
      <c r="K1015" s="269"/>
      <c r="M1015" s="260"/>
      <c r="O1015" s="260"/>
      <c r="P1015" s="260"/>
      <c r="Q1015" s="260"/>
    </row>
    <row r="1016" customFormat="false" ht="15" hidden="false" customHeight="true" outlineLevel="0" collapsed="false">
      <c r="C1016" s="258"/>
      <c r="K1016" s="269"/>
      <c r="M1016" s="260"/>
      <c r="O1016" s="260"/>
      <c r="P1016" s="260"/>
      <c r="Q1016" s="260"/>
    </row>
    <row r="1017" customFormat="false" ht="15" hidden="false" customHeight="true" outlineLevel="0" collapsed="false">
      <c r="K1017" s="269"/>
      <c r="M1017" s="260"/>
      <c r="O1017" s="260"/>
      <c r="P1017" s="260"/>
      <c r="Q1017" s="260"/>
    </row>
    <row r="1018" customFormat="false" ht="15" hidden="false" customHeight="true" outlineLevel="0" collapsed="false">
      <c r="K1018" s="269"/>
      <c r="M1018" s="260"/>
      <c r="O1018" s="260"/>
      <c r="P1018" s="260"/>
      <c r="Q1018" s="260"/>
    </row>
    <row r="1019" customFormat="false" ht="15" hidden="false" customHeight="true" outlineLevel="0" collapsed="false">
      <c r="K1019" s="269"/>
      <c r="M1019" s="260"/>
      <c r="O1019" s="260"/>
      <c r="P1019" s="260"/>
      <c r="Q1019" s="260"/>
    </row>
    <row r="1020" customFormat="false" ht="15" hidden="false" customHeight="true" outlineLevel="0" collapsed="false">
      <c r="K1020" s="269"/>
      <c r="M1020" s="260"/>
      <c r="O1020" s="260"/>
      <c r="P1020" s="260"/>
      <c r="Q1020" s="260"/>
    </row>
    <row r="1021" customFormat="false" ht="15" hidden="false" customHeight="true" outlineLevel="0" collapsed="false">
      <c r="K1021" s="269"/>
      <c r="M1021" s="260"/>
      <c r="O1021" s="260"/>
      <c r="P1021" s="260"/>
      <c r="Q1021" s="260"/>
    </row>
    <row r="1022" customFormat="false" ht="15" hidden="false" customHeight="true" outlineLevel="0" collapsed="false">
      <c r="K1022" s="269"/>
      <c r="M1022" s="260"/>
      <c r="O1022" s="260"/>
      <c r="P1022" s="260"/>
      <c r="Q1022" s="260"/>
    </row>
    <row r="1023" customFormat="false" ht="15" hidden="false" customHeight="true" outlineLevel="0" collapsed="false">
      <c r="K1023" s="269"/>
      <c r="M1023" s="260"/>
      <c r="O1023" s="260"/>
      <c r="P1023" s="260"/>
      <c r="Q1023" s="260"/>
    </row>
    <row r="1024" customFormat="false" ht="15" hidden="false" customHeight="true" outlineLevel="0" collapsed="false">
      <c r="K1024" s="269"/>
      <c r="M1024" s="260"/>
      <c r="O1024" s="260"/>
      <c r="P1024" s="260"/>
      <c r="Q1024" s="260"/>
    </row>
    <row r="1025" customFormat="false" ht="15" hidden="false" customHeight="true" outlineLevel="0" collapsed="false">
      <c r="K1025" s="269"/>
      <c r="M1025" s="260"/>
      <c r="O1025" s="260"/>
      <c r="P1025" s="260"/>
      <c r="Q1025" s="260"/>
    </row>
    <row r="1026" customFormat="false" ht="15" hidden="false" customHeight="true" outlineLevel="0" collapsed="false">
      <c r="K1026" s="269"/>
      <c r="M1026" s="260"/>
      <c r="O1026" s="260"/>
      <c r="P1026" s="260"/>
      <c r="Q1026" s="260"/>
    </row>
    <row r="1027" customFormat="false" ht="15" hidden="false" customHeight="true" outlineLevel="0" collapsed="false">
      <c r="K1027" s="269"/>
      <c r="M1027" s="260"/>
      <c r="O1027" s="260"/>
      <c r="P1027" s="260"/>
      <c r="Q1027" s="260"/>
    </row>
    <row r="1028" customFormat="false" ht="15" hidden="false" customHeight="true" outlineLevel="0" collapsed="false">
      <c r="K1028" s="269"/>
      <c r="M1028" s="260"/>
      <c r="O1028" s="260"/>
      <c r="P1028" s="260"/>
      <c r="Q1028" s="260"/>
    </row>
    <row r="1029" customFormat="false" ht="15" hidden="false" customHeight="true" outlineLevel="0" collapsed="false">
      <c r="K1029" s="269"/>
      <c r="M1029" s="260"/>
      <c r="O1029" s="260"/>
      <c r="P1029" s="260"/>
      <c r="Q1029" s="260"/>
    </row>
    <row r="1030" customFormat="false" ht="15" hidden="false" customHeight="true" outlineLevel="0" collapsed="false">
      <c r="K1030" s="269"/>
      <c r="M1030" s="260"/>
      <c r="O1030" s="260"/>
      <c r="P1030" s="260"/>
      <c r="Q1030" s="260"/>
    </row>
    <row r="1031" customFormat="false" ht="15" hidden="false" customHeight="true" outlineLevel="0" collapsed="false">
      <c r="K1031" s="269"/>
      <c r="M1031" s="260"/>
      <c r="O1031" s="260"/>
      <c r="P1031" s="260"/>
      <c r="Q1031" s="260"/>
    </row>
    <row r="1032" customFormat="false" ht="15" hidden="false" customHeight="true" outlineLevel="0" collapsed="false">
      <c r="K1032" s="269"/>
      <c r="M1032" s="260"/>
      <c r="O1032" s="260"/>
      <c r="P1032" s="260"/>
      <c r="Q1032" s="260"/>
    </row>
    <row r="1033" customFormat="false" ht="15" hidden="false" customHeight="true" outlineLevel="0" collapsed="false">
      <c r="K1033" s="269"/>
      <c r="M1033" s="260"/>
      <c r="O1033" s="260"/>
      <c r="P1033" s="260"/>
      <c r="Q1033" s="260"/>
    </row>
    <row r="1034" customFormat="false" ht="15" hidden="false" customHeight="true" outlineLevel="0" collapsed="false">
      <c r="K1034" s="269"/>
      <c r="M1034" s="260"/>
      <c r="O1034" s="260"/>
      <c r="P1034" s="260"/>
      <c r="Q1034" s="260"/>
    </row>
    <row r="1035" customFormat="false" ht="15" hidden="false" customHeight="true" outlineLevel="0" collapsed="false">
      <c r="K1035" s="269"/>
      <c r="M1035" s="260"/>
      <c r="O1035" s="260"/>
      <c r="P1035" s="260"/>
      <c r="Q1035" s="260"/>
    </row>
    <row r="1036" customFormat="false" ht="15" hidden="false" customHeight="true" outlineLevel="0" collapsed="false">
      <c r="K1036" s="269"/>
      <c r="M1036" s="260"/>
      <c r="O1036" s="260"/>
      <c r="P1036" s="260"/>
      <c r="Q1036" s="260"/>
    </row>
    <row r="1037" customFormat="false" ht="15" hidden="false" customHeight="true" outlineLevel="0" collapsed="false">
      <c r="K1037" s="269"/>
      <c r="M1037" s="260"/>
      <c r="O1037" s="260"/>
      <c r="P1037" s="260"/>
      <c r="Q1037" s="260"/>
    </row>
    <row r="1038" customFormat="false" ht="15" hidden="false" customHeight="true" outlineLevel="0" collapsed="false">
      <c r="K1038" s="269"/>
      <c r="M1038" s="260"/>
      <c r="O1038" s="260"/>
      <c r="P1038" s="260"/>
      <c r="Q1038" s="260"/>
    </row>
    <row r="1039" customFormat="false" ht="15" hidden="false" customHeight="true" outlineLevel="0" collapsed="false">
      <c r="K1039" s="269"/>
      <c r="M1039" s="260"/>
      <c r="O1039" s="260"/>
      <c r="P1039" s="260"/>
      <c r="Q1039" s="260"/>
    </row>
    <row r="1040" customFormat="false" ht="15" hidden="false" customHeight="true" outlineLevel="0" collapsed="false">
      <c r="K1040" s="269"/>
      <c r="M1040" s="260"/>
      <c r="O1040" s="260"/>
      <c r="P1040" s="260"/>
      <c r="Q1040" s="260"/>
    </row>
    <row r="1041" customFormat="false" ht="15" hidden="false" customHeight="true" outlineLevel="0" collapsed="false">
      <c r="K1041" s="269"/>
      <c r="M1041" s="260"/>
      <c r="O1041" s="260"/>
      <c r="P1041" s="260"/>
      <c r="Q1041" s="260"/>
    </row>
    <row r="1042" customFormat="false" ht="15" hidden="false" customHeight="true" outlineLevel="0" collapsed="false">
      <c r="K1042" s="269"/>
      <c r="M1042" s="260"/>
      <c r="O1042" s="260"/>
      <c r="P1042" s="260"/>
      <c r="Q1042" s="260"/>
    </row>
    <row r="1043" customFormat="false" ht="15" hidden="false" customHeight="true" outlineLevel="0" collapsed="false">
      <c r="K1043" s="269"/>
      <c r="M1043" s="260"/>
      <c r="O1043" s="260"/>
      <c r="P1043" s="260"/>
      <c r="Q1043" s="260"/>
    </row>
    <row r="1044" customFormat="false" ht="15" hidden="false" customHeight="true" outlineLevel="0" collapsed="false">
      <c r="K1044" s="269"/>
      <c r="M1044" s="260"/>
      <c r="O1044" s="260"/>
      <c r="P1044" s="260"/>
      <c r="Q1044" s="260"/>
    </row>
    <row r="1045" customFormat="false" ht="15" hidden="false" customHeight="true" outlineLevel="0" collapsed="false">
      <c r="K1045" s="269"/>
      <c r="M1045" s="260"/>
      <c r="O1045" s="260"/>
      <c r="P1045" s="260"/>
      <c r="Q1045" s="260"/>
    </row>
    <row r="1046" customFormat="false" ht="15" hidden="false" customHeight="true" outlineLevel="0" collapsed="false">
      <c r="K1046" s="269"/>
      <c r="M1046" s="260"/>
      <c r="O1046" s="260"/>
      <c r="P1046" s="260"/>
      <c r="Q1046" s="260"/>
    </row>
    <row r="1047" customFormat="false" ht="15" hidden="false" customHeight="true" outlineLevel="0" collapsed="false">
      <c r="K1047" s="269"/>
      <c r="M1047" s="260"/>
      <c r="O1047" s="260"/>
      <c r="P1047" s="260"/>
      <c r="Q1047" s="260"/>
    </row>
    <row r="1048" customFormat="false" ht="15" hidden="false" customHeight="true" outlineLevel="0" collapsed="false">
      <c r="K1048" s="269"/>
      <c r="M1048" s="260"/>
      <c r="O1048" s="260"/>
      <c r="P1048" s="260"/>
      <c r="Q1048" s="260"/>
    </row>
    <row r="1049" customFormat="false" ht="15" hidden="false" customHeight="true" outlineLevel="0" collapsed="false">
      <c r="K1049" s="269"/>
      <c r="M1049" s="260"/>
      <c r="O1049" s="260"/>
      <c r="P1049" s="260"/>
      <c r="Q1049" s="260"/>
    </row>
    <row r="1050" customFormat="false" ht="15" hidden="false" customHeight="true" outlineLevel="0" collapsed="false">
      <c r="K1050" s="269"/>
      <c r="M1050" s="260"/>
      <c r="O1050" s="260"/>
      <c r="P1050" s="260"/>
      <c r="Q1050" s="260"/>
    </row>
    <row r="1051" customFormat="false" ht="15" hidden="false" customHeight="true" outlineLevel="0" collapsed="false">
      <c r="K1051" s="269"/>
      <c r="M1051" s="260"/>
      <c r="O1051" s="260"/>
      <c r="P1051" s="260"/>
      <c r="Q1051" s="260"/>
    </row>
    <row r="1052" customFormat="false" ht="15" hidden="false" customHeight="true" outlineLevel="0" collapsed="false">
      <c r="K1052" s="269"/>
      <c r="M1052" s="260"/>
      <c r="O1052" s="260"/>
      <c r="P1052" s="260"/>
      <c r="Q1052" s="260"/>
    </row>
    <row r="1053" customFormat="false" ht="15" hidden="false" customHeight="true" outlineLevel="0" collapsed="false">
      <c r="K1053" s="269"/>
      <c r="M1053" s="260"/>
      <c r="O1053" s="260"/>
      <c r="P1053" s="260"/>
      <c r="Q1053" s="260"/>
    </row>
    <row r="1054" customFormat="false" ht="15" hidden="false" customHeight="true" outlineLevel="0" collapsed="false">
      <c r="K1054" s="269"/>
      <c r="M1054" s="260"/>
      <c r="O1054" s="260"/>
      <c r="P1054" s="260"/>
      <c r="Q1054" s="260"/>
    </row>
    <row r="1055" customFormat="false" ht="15" hidden="false" customHeight="true" outlineLevel="0" collapsed="false">
      <c r="K1055" s="269"/>
      <c r="M1055" s="260"/>
      <c r="O1055" s="260"/>
      <c r="P1055" s="260"/>
      <c r="Q1055" s="260"/>
    </row>
    <row r="1056" customFormat="false" ht="15" hidden="false" customHeight="true" outlineLevel="0" collapsed="false">
      <c r="K1056" s="269"/>
      <c r="M1056" s="260"/>
      <c r="O1056" s="260"/>
      <c r="P1056" s="260"/>
      <c r="Q1056" s="260"/>
    </row>
    <row r="1057" customFormat="false" ht="15" hidden="false" customHeight="true" outlineLevel="0" collapsed="false">
      <c r="K1057" s="269"/>
      <c r="M1057" s="260"/>
      <c r="O1057" s="260"/>
      <c r="P1057" s="260"/>
      <c r="Q1057" s="260"/>
    </row>
    <row r="1058" customFormat="false" ht="15" hidden="false" customHeight="true" outlineLevel="0" collapsed="false">
      <c r="K1058" s="269"/>
      <c r="M1058" s="260"/>
      <c r="O1058" s="260"/>
      <c r="P1058" s="260"/>
      <c r="Q1058" s="260"/>
    </row>
    <row r="1059" customFormat="false" ht="15" hidden="false" customHeight="true" outlineLevel="0" collapsed="false">
      <c r="K1059" s="269"/>
      <c r="M1059" s="260"/>
      <c r="O1059" s="260"/>
      <c r="P1059" s="260"/>
      <c r="Q1059" s="260"/>
    </row>
    <row r="1060" customFormat="false" ht="15" hidden="false" customHeight="true" outlineLevel="0" collapsed="false">
      <c r="K1060" s="269"/>
      <c r="M1060" s="260"/>
      <c r="O1060" s="260"/>
      <c r="P1060" s="260"/>
      <c r="Q1060" s="260"/>
    </row>
    <row r="1061" customFormat="false" ht="15" hidden="false" customHeight="true" outlineLevel="0" collapsed="false">
      <c r="K1061" s="269"/>
      <c r="M1061" s="260"/>
      <c r="O1061" s="260"/>
      <c r="P1061" s="260"/>
      <c r="Q1061" s="260"/>
    </row>
    <row r="1062" customFormat="false" ht="15" hidden="false" customHeight="true" outlineLevel="0" collapsed="false">
      <c r="K1062" s="269"/>
      <c r="M1062" s="260"/>
      <c r="O1062" s="260"/>
      <c r="P1062" s="260"/>
      <c r="Q1062" s="260"/>
    </row>
    <row r="1063" customFormat="false" ht="15" hidden="false" customHeight="true" outlineLevel="0" collapsed="false">
      <c r="K1063" s="269"/>
      <c r="M1063" s="260"/>
      <c r="O1063" s="260"/>
      <c r="P1063" s="260"/>
      <c r="Q1063" s="260"/>
    </row>
    <row r="1064" customFormat="false" ht="15" hidden="false" customHeight="true" outlineLevel="0" collapsed="false">
      <c r="K1064" s="269"/>
      <c r="M1064" s="260"/>
      <c r="O1064" s="260"/>
      <c r="P1064" s="260"/>
      <c r="Q1064" s="260"/>
    </row>
    <row r="1065" customFormat="false" ht="15" hidden="false" customHeight="true" outlineLevel="0" collapsed="false">
      <c r="K1065" s="269"/>
      <c r="M1065" s="260"/>
      <c r="O1065" s="260"/>
      <c r="P1065" s="260"/>
      <c r="Q1065" s="260"/>
    </row>
    <row r="1066" customFormat="false" ht="15" hidden="false" customHeight="true" outlineLevel="0" collapsed="false">
      <c r="K1066" s="269"/>
      <c r="M1066" s="260"/>
      <c r="O1066" s="260"/>
      <c r="P1066" s="260"/>
      <c r="Q1066" s="260"/>
    </row>
    <row r="1067" customFormat="false" ht="15" hidden="false" customHeight="true" outlineLevel="0" collapsed="false">
      <c r="K1067" s="269"/>
      <c r="M1067" s="260"/>
      <c r="O1067" s="260"/>
      <c r="P1067" s="260"/>
      <c r="Q1067" s="260"/>
    </row>
    <row r="1068" customFormat="false" ht="15" hidden="false" customHeight="true" outlineLevel="0" collapsed="false">
      <c r="K1068" s="269"/>
      <c r="M1068" s="260"/>
      <c r="O1068" s="260"/>
      <c r="P1068" s="260"/>
      <c r="Q1068" s="260"/>
    </row>
    <row r="1069" customFormat="false" ht="15" hidden="false" customHeight="true" outlineLevel="0" collapsed="false">
      <c r="K1069" s="269"/>
      <c r="M1069" s="260"/>
      <c r="O1069" s="260"/>
      <c r="P1069" s="260"/>
      <c r="Q1069" s="260"/>
    </row>
    <row r="1070" customFormat="false" ht="15" hidden="false" customHeight="true" outlineLevel="0" collapsed="false">
      <c r="K1070" s="269"/>
      <c r="M1070" s="260"/>
      <c r="O1070" s="260"/>
      <c r="P1070" s="260"/>
      <c r="Q1070" s="260"/>
    </row>
    <row r="1071" customFormat="false" ht="15" hidden="false" customHeight="true" outlineLevel="0" collapsed="false">
      <c r="K1071" s="269"/>
      <c r="M1071" s="260"/>
      <c r="O1071" s="260"/>
      <c r="P1071" s="260"/>
      <c r="Q1071" s="260"/>
    </row>
    <row r="1072" customFormat="false" ht="15" hidden="false" customHeight="true" outlineLevel="0" collapsed="false">
      <c r="K1072" s="269"/>
      <c r="M1072" s="260"/>
      <c r="O1072" s="260"/>
      <c r="P1072" s="260"/>
      <c r="Q1072" s="260"/>
    </row>
    <row r="1073" customFormat="false" ht="15" hidden="false" customHeight="true" outlineLevel="0" collapsed="false">
      <c r="K1073" s="269"/>
      <c r="M1073" s="260"/>
      <c r="O1073" s="260"/>
      <c r="P1073" s="260"/>
      <c r="Q1073" s="260"/>
    </row>
    <row r="1074" customFormat="false" ht="15" hidden="false" customHeight="true" outlineLevel="0" collapsed="false">
      <c r="K1074" s="269"/>
      <c r="M1074" s="260"/>
      <c r="O1074" s="260"/>
      <c r="P1074" s="260"/>
      <c r="Q1074" s="260"/>
    </row>
    <row r="1075" customFormat="false" ht="15" hidden="false" customHeight="true" outlineLevel="0" collapsed="false">
      <c r="K1075" s="269"/>
      <c r="M1075" s="260"/>
      <c r="O1075" s="260"/>
      <c r="P1075" s="260"/>
      <c r="Q1075" s="260"/>
    </row>
    <row r="1076" customFormat="false" ht="15" hidden="false" customHeight="true" outlineLevel="0" collapsed="false">
      <c r="K1076" s="269"/>
      <c r="M1076" s="260"/>
      <c r="O1076" s="260"/>
      <c r="P1076" s="260"/>
      <c r="Q1076" s="260"/>
    </row>
    <row r="1077" customFormat="false" ht="15" hidden="false" customHeight="true" outlineLevel="0" collapsed="false">
      <c r="K1077" s="269"/>
      <c r="M1077" s="260"/>
      <c r="O1077" s="260"/>
      <c r="P1077" s="260"/>
      <c r="Q1077" s="260"/>
    </row>
    <row r="1078" customFormat="false" ht="15" hidden="false" customHeight="true" outlineLevel="0" collapsed="false">
      <c r="K1078" s="269"/>
      <c r="M1078" s="260"/>
      <c r="O1078" s="260"/>
      <c r="P1078" s="260"/>
      <c r="Q1078" s="260"/>
    </row>
    <row r="1079" customFormat="false" ht="15" hidden="false" customHeight="true" outlineLevel="0" collapsed="false">
      <c r="K1079" s="269"/>
      <c r="M1079" s="260"/>
      <c r="O1079" s="260"/>
      <c r="P1079" s="260"/>
      <c r="Q1079" s="260"/>
    </row>
    <row r="1080" customFormat="false" ht="15" hidden="false" customHeight="true" outlineLevel="0" collapsed="false">
      <c r="K1080" s="269"/>
      <c r="M1080" s="260"/>
      <c r="O1080" s="260"/>
      <c r="P1080" s="260"/>
      <c r="Q1080" s="260"/>
    </row>
    <row r="1081" customFormat="false" ht="15" hidden="false" customHeight="true" outlineLevel="0" collapsed="false">
      <c r="K1081" s="269"/>
      <c r="M1081" s="260"/>
      <c r="O1081" s="260"/>
      <c r="P1081" s="260"/>
      <c r="Q1081" s="260"/>
    </row>
    <row r="1082" customFormat="false" ht="15" hidden="false" customHeight="true" outlineLevel="0" collapsed="false">
      <c r="K1082" s="269"/>
      <c r="M1082" s="260"/>
      <c r="O1082" s="260"/>
      <c r="P1082" s="260"/>
      <c r="Q1082" s="260"/>
    </row>
    <row r="1083" customFormat="false" ht="15" hidden="false" customHeight="true" outlineLevel="0" collapsed="false">
      <c r="K1083" s="269"/>
      <c r="M1083" s="260"/>
      <c r="O1083" s="260"/>
      <c r="P1083" s="260"/>
      <c r="Q1083" s="260"/>
    </row>
    <row r="1084" customFormat="false" ht="15" hidden="false" customHeight="true" outlineLevel="0" collapsed="false">
      <c r="K1084" s="269"/>
      <c r="M1084" s="260"/>
      <c r="O1084" s="260"/>
      <c r="P1084" s="260"/>
      <c r="Q1084" s="260"/>
    </row>
    <row r="1085" customFormat="false" ht="15" hidden="false" customHeight="true" outlineLevel="0" collapsed="false">
      <c r="K1085" s="269"/>
      <c r="M1085" s="260"/>
      <c r="O1085" s="260"/>
      <c r="P1085" s="260"/>
      <c r="Q1085" s="260"/>
    </row>
    <row r="1086" customFormat="false" ht="15" hidden="false" customHeight="true" outlineLevel="0" collapsed="false">
      <c r="K1086" s="269"/>
      <c r="M1086" s="260"/>
      <c r="O1086" s="260"/>
      <c r="P1086" s="260"/>
      <c r="Q1086" s="260"/>
    </row>
    <row r="1087" customFormat="false" ht="15" hidden="false" customHeight="true" outlineLevel="0" collapsed="false">
      <c r="K1087" s="269"/>
      <c r="M1087" s="260"/>
      <c r="O1087" s="260"/>
      <c r="P1087" s="260"/>
      <c r="Q1087" s="260"/>
    </row>
    <row r="1088" customFormat="false" ht="15" hidden="false" customHeight="true" outlineLevel="0" collapsed="false">
      <c r="M1088" s="260"/>
      <c r="O1088" s="260"/>
      <c r="P1088" s="260"/>
      <c r="Q1088" s="260"/>
    </row>
    <row r="1089" customFormat="false" ht="15" hidden="false" customHeight="true" outlineLevel="0" collapsed="false">
      <c r="M1089" s="260"/>
      <c r="O1089" s="260"/>
      <c r="P1089" s="260"/>
      <c r="Q1089" s="260"/>
    </row>
    <row r="1090" customFormat="false" ht="15" hidden="false" customHeight="true" outlineLevel="0" collapsed="false">
      <c r="M1090" s="260"/>
      <c r="O1090" s="260"/>
      <c r="P1090" s="260"/>
      <c r="Q1090" s="260"/>
    </row>
    <row r="1091" customFormat="false" ht="15" hidden="false" customHeight="true" outlineLevel="0" collapsed="false">
      <c r="M1091" s="260"/>
      <c r="O1091" s="260"/>
      <c r="P1091" s="260"/>
      <c r="Q1091" s="260"/>
    </row>
    <row r="1092" customFormat="false" ht="15" hidden="false" customHeight="true" outlineLevel="0" collapsed="false">
      <c r="M1092" s="260"/>
      <c r="O1092" s="260"/>
      <c r="P1092" s="260"/>
      <c r="Q1092" s="260"/>
    </row>
    <row r="1093" customFormat="false" ht="15" hidden="false" customHeight="true" outlineLevel="0" collapsed="false">
      <c r="M1093" s="260"/>
      <c r="O1093" s="260"/>
      <c r="P1093" s="260"/>
      <c r="Q1093" s="260"/>
    </row>
    <row r="1094" customFormat="false" ht="15" hidden="false" customHeight="true" outlineLevel="0" collapsed="false">
      <c r="M1094" s="260"/>
      <c r="O1094" s="260"/>
      <c r="P1094" s="260"/>
      <c r="Q1094" s="260"/>
    </row>
    <row r="1095" customFormat="false" ht="15" hidden="false" customHeight="true" outlineLevel="0" collapsed="false">
      <c r="M1095" s="260"/>
      <c r="O1095" s="260"/>
      <c r="P1095" s="260"/>
      <c r="Q1095" s="260"/>
    </row>
    <row r="1096" customFormat="false" ht="15" hidden="false" customHeight="true" outlineLevel="0" collapsed="false">
      <c r="M1096" s="260"/>
      <c r="O1096" s="260"/>
      <c r="P1096" s="260"/>
      <c r="Q1096" s="260"/>
    </row>
    <row r="1097" customFormat="false" ht="15" hidden="false" customHeight="true" outlineLevel="0" collapsed="false">
      <c r="M1097" s="260"/>
      <c r="O1097" s="260"/>
      <c r="P1097" s="260"/>
      <c r="Q1097" s="260"/>
    </row>
    <row r="1098" customFormat="false" ht="15" hidden="false" customHeight="true" outlineLevel="0" collapsed="false">
      <c r="M1098" s="260"/>
      <c r="O1098" s="260"/>
      <c r="P1098" s="260"/>
      <c r="Q1098" s="260"/>
    </row>
    <row r="1099" customFormat="false" ht="15" hidden="false" customHeight="true" outlineLevel="0" collapsed="false">
      <c r="M1099" s="260"/>
      <c r="O1099" s="260"/>
      <c r="P1099" s="260"/>
      <c r="Q1099" s="260"/>
    </row>
    <row r="1100" customFormat="false" ht="15" hidden="false" customHeight="true" outlineLevel="0" collapsed="false">
      <c r="M1100" s="260"/>
      <c r="O1100" s="260"/>
      <c r="P1100" s="260"/>
      <c r="Q1100" s="260"/>
    </row>
    <row r="1101" customFormat="false" ht="15" hidden="false" customHeight="true" outlineLevel="0" collapsed="false">
      <c r="M1101" s="260"/>
      <c r="O1101" s="260"/>
      <c r="P1101" s="260"/>
      <c r="Q1101" s="260"/>
    </row>
    <row r="1102" customFormat="false" ht="15" hidden="false" customHeight="true" outlineLevel="0" collapsed="false">
      <c r="M1102" s="260"/>
      <c r="O1102" s="260"/>
      <c r="P1102" s="260"/>
      <c r="Q1102" s="260"/>
    </row>
    <row r="1103" customFormat="false" ht="15" hidden="false" customHeight="true" outlineLevel="0" collapsed="false">
      <c r="M1103" s="260"/>
      <c r="O1103" s="260"/>
      <c r="P1103" s="260"/>
      <c r="Q1103" s="260"/>
    </row>
    <row r="1104" customFormat="false" ht="15" hidden="false" customHeight="true" outlineLevel="0" collapsed="false">
      <c r="M1104" s="260"/>
      <c r="O1104" s="260"/>
      <c r="P1104" s="260"/>
      <c r="Q1104" s="260"/>
    </row>
    <row r="1105" customFormat="false" ht="15" hidden="false" customHeight="true" outlineLevel="0" collapsed="false">
      <c r="M1105" s="260"/>
      <c r="O1105" s="260"/>
      <c r="P1105" s="260"/>
      <c r="Q1105" s="260"/>
    </row>
    <row r="1106" customFormat="false" ht="15" hidden="false" customHeight="true" outlineLevel="0" collapsed="false">
      <c r="M1106" s="260"/>
      <c r="O1106" s="260"/>
      <c r="P1106" s="260"/>
      <c r="Q1106" s="260"/>
    </row>
    <row r="1107" customFormat="false" ht="15" hidden="false" customHeight="true" outlineLevel="0" collapsed="false">
      <c r="M1107" s="260"/>
      <c r="O1107" s="260"/>
      <c r="P1107" s="260"/>
      <c r="Q1107" s="260"/>
    </row>
    <row r="1108" customFormat="false" ht="15" hidden="false" customHeight="true" outlineLevel="0" collapsed="false">
      <c r="M1108" s="260"/>
      <c r="O1108" s="260"/>
      <c r="P1108" s="260"/>
      <c r="Q1108" s="260"/>
    </row>
    <row r="1109" customFormat="false" ht="15" hidden="false" customHeight="true" outlineLevel="0" collapsed="false">
      <c r="M1109" s="260"/>
      <c r="O1109" s="260"/>
      <c r="P1109" s="260"/>
      <c r="Q1109" s="260"/>
    </row>
    <row r="1110" customFormat="false" ht="15" hidden="false" customHeight="true" outlineLevel="0" collapsed="false">
      <c r="M1110" s="260"/>
      <c r="O1110" s="260"/>
      <c r="P1110" s="260"/>
      <c r="Q1110" s="260"/>
    </row>
    <row r="1111" customFormat="false" ht="15" hidden="false" customHeight="true" outlineLevel="0" collapsed="false">
      <c r="M1111" s="260"/>
      <c r="O1111" s="260"/>
      <c r="P1111" s="260"/>
      <c r="Q1111" s="260"/>
    </row>
    <row r="1112" customFormat="false" ht="15" hidden="false" customHeight="true" outlineLevel="0" collapsed="false">
      <c r="M1112" s="260"/>
      <c r="O1112" s="260"/>
      <c r="P1112" s="260"/>
      <c r="Q1112" s="260"/>
    </row>
    <row r="1113" customFormat="false" ht="15" hidden="false" customHeight="true" outlineLevel="0" collapsed="false">
      <c r="M1113" s="260"/>
      <c r="O1113" s="260"/>
      <c r="P1113" s="260"/>
      <c r="Q1113" s="260"/>
    </row>
    <row r="1114" customFormat="false" ht="15" hidden="false" customHeight="true" outlineLevel="0" collapsed="false">
      <c r="M1114" s="260"/>
      <c r="O1114" s="260"/>
      <c r="P1114" s="260"/>
      <c r="Q1114" s="260"/>
    </row>
    <row r="1115" customFormat="false" ht="15" hidden="false" customHeight="true" outlineLevel="0" collapsed="false">
      <c r="M1115" s="260"/>
      <c r="O1115" s="260"/>
      <c r="P1115" s="260"/>
      <c r="Q1115" s="260"/>
    </row>
    <row r="1116" customFormat="false" ht="15" hidden="false" customHeight="true" outlineLevel="0" collapsed="false">
      <c r="M1116" s="260"/>
      <c r="O1116" s="260"/>
      <c r="P1116" s="260"/>
      <c r="Q1116" s="260"/>
    </row>
    <row r="1117" customFormat="false" ht="15" hidden="false" customHeight="true" outlineLevel="0" collapsed="false">
      <c r="M1117" s="260"/>
      <c r="O1117" s="260"/>
      <c r="P1117" s="260"/>
      <c r="Q1117" s="260"/>
    </row>
    <row r="1118" customFormat="false" ht="15" hidden="false" customHeight="true" outlineLevel="0" collapsed="false">
      <c r="M1118" s="260"/>
      <c r="O1118" s="260"/>
      <c r="P1118" s="260"/>
      <c r="Q1118" s="260"/>
    </row>
    <row r="1119" customFormat="false" ht="15" hidden="false" customHeight="true" outlineLevel="0" collapsed="false">
      <c r="M1119" s="260"/>
      <c r="O1119" s="260"/>
      <c r="P1119" s="260"/>
      <c r="Q1119" s="260"/>
    </row>
    <row r="1120" customFormat="false" ht="15" hidden="false" customHeight="true" outlineLevel="0" collapsed="false">
      <c r="M1120" s="260"/>
      <c r="O1120" s="260"/>
      <c r="P1120" s="260"/>
      <c r="Q1120" s="260"/>
    </row>
    <row r="1121" customFormat="false" ht="15" hidden="false" customHeight="true" outlineLevel="0" collapsed="false">
      <c r="M1121" s="260"/>
      <c r="O1121" s="260"/>
      <c r="P1121" s="260"/>
      <c r="Q1121" s="260"/>
    </row>
    <row r="1122" customFormat="false" ht="15" hidden="false" customHeight="true" outlineLevel="0" collapsed="false">
      <c r="M1122" s="260"/>
      <c r="O1122" s="260"/>
      <c r="P1122" s="260"/>
      <c r="Q1122" s="260"/>
    </row>
    <row r="1123" customFormat="false" ht="15" hidden="false" customHeight="true" outlineLevel="0" collapsed="false">
      <c r="M1123" s="260"/>
      <c r="O1123" s="260"/>
      <c r="P1123" s="260"/>
      <c r="Q1123" s="260"/>
    </row>
    <row r="1124" customFormat="false" ht="15" hidden="false" customHeight="true" outlineLevel="0" collapsed="false">
      <c r="M1124" s="260"/>
      <c r="O1124" s="260"/>
      <c r="P1124" s="260"/>
      <c r="Q1124" s="260"/>
    </row>
    <row r="1125" customFormat="false" ht="15" hidden="false" customHeight="true" outlineLevel="0" collapsed="false">
      <c r="M1125" s="260"/>
      <c r="O1125" s="260"/>
      <c r="P1125" s="260"/>
      <c r="Q1125" s="260"/>
    </row>
    <row r="1126" customFormat="false" ht="15" hidden="false" customHeight="true" outlineLevel="0" collapsed="false">
      <c r="M1126" s="260"/>
      <c r="O1126" s="260"/>
      <c r="P1126" s="260"/>
      <c r="Q1126" s="260"/>
    </row>
    <row r="1127" customFormat="false" ht="15" hidden="false" customHeight="true" outlineLevel="0" collapsed="false">
      <c r="M1127" s="260"/>
      <c r="O1127" s="260"/>
      <c r="P1127" s="260"/>
      <c r="Q1127" s="260"/>
    </row>
    <row r="1128" customFormat="false" ht="15" hidden="false" customHeight="true" outlineLevel="0" collapsed="false">
      <c r="M1128" s="260"/>
      <c r="O1128" s="260"/>
      <c r="P1128" s="260"/>
      <c r="Q1128" s="260"/>
    </row>
    <row r="1129" customFormat="false" ht="15" hidden="false" customHeight="true" outlineLevel="0" collapsed="false">
      <c r="M1129" s="260"/>
      <c r="O1129" s="260"/>
      <c r="P1129" s="260"/>
      <c r="Q1129" s="260"/>
    </row>
    <row r="1130" customFormat="false" ht="15" hidden="false" customHeight="true" outlineLevel="0" collapsed="false">
      <c r="M1130" s="260"/>
      <c r="O1130" s="260"/>
      <c r="P1130" s="260"/>
      <c r="Q1130" s="260"/>
    </row>
    <row r="1131" customFormat="false" ht="15" hidden="false" customHeight="true" outlineLevel="0" collapsed="false">
      <c r="M1131" s="260"/>
      <c r="O1131" s="260"/>
      <c r="P1131" s="260"/>
      <c r="Q1131" s="260"/>
    </row>
    <row r="1132" customFormat="false" ht="15" hidden="false" customHeight="true" outlineLevel="0" collapsed="false">
      <c r="M1132" s="260"/>
      <c r="O1132" s="260"/>
      <c r="P1132" s="260"/>
      <c r="Q1132" s="260"/>
    </row>
    <row r="1133" customFormat="false" ht="15" hidden="false" customHeight="true" outlineLevel="0" collapsed="false">
      <c r="M1133" s="260"/>
      <c r="O1133" s="260"/>
      <c r="P1133" s="260"/>
      <c r="Q1133" s="260"/>
    </row>
    <row r="1134" customFormat="false" ht="15" hidden="false" customHeight="true" outlineLevel="0" collapsed="false">
      <c r="M1134" s="260"/>
      <c r="O1134" s="260"/>
      <c r="P1134" s="260"/>
      <c r="Q1134" s="260"/>
    </row>
    <row r="1135" customFormat="false" ht="15" hidden="false" customHeight="true" outlineLevel="0" collapsed="false">
      <c r="M1135" s="260"/>
      <c r="O1135" s="260"/>
      <c r="P1135" s="260"/>
      <c r="Q1135" s="260"/>
    </row>
    <row r="1136" customFormat="false" ht="15" hidden="false" customHeight="true" outlineLevel="0" collapsed="false">
      <c r="M1136" s="260"/>
      <c r="O1136" s="260"/>
      <c r="P1136" s="260"/>
      <c r="Q1136" s="260"/>
    </row>
    <row r="1137" customFormat="false" ht="15" hidden="false" customHeight="true" outlineLevel="0" collapsed="false">
      <c r="M1137" s="260"/>
      <c r="O1137" s="260"/>
      <c r="P1137" s="260"/>
      <c r="Q1137" s="260"/>
    </row>
    <row r="1138" customFormat="false" ht="15" hidden="false" customHeight="true" outlineLevel="0" collapsed="false">
      <c r="M1138" s="260"/>
      <c r="O1138" s="260"/>
      <c r="P1138" s="260"/>
      <c r="Q1138" s="260"/>
    </row>
    <row r="1139" customFormat="false" ht="15" hidden="false" customHeight="true" outlineLevel="0" collapsed="false">
      <c r="M1139" s="260"/>
      <c r="O1139" s="260"/>
      <c r="P1139" s="260"/>
      <c r="Q1139" s="260"/>
    </row>
    <row r="1140" customFormat="false" ht="15" hidden="false" customHeight="true" outlineLevel="0" collapsed="false">
      <c r="M1140" s="260"/>
      <c r="O1140" s="260"/>
      <c r="P1140" s="260"/>
      <c r="Q1140" s="260"/>
    </row>
    <row r="1141" customFormat="false" ht="15" hidden="false" customHeight="true" outlineLevel="0" collapsed="false">
      <c r="M1141" s="260"/>
      <c r="O1141" s="260"/>
      <c r="P1141" s="260"/>
      <c r="Q1141" s="260"/>
    </row>
    <row r="1142" customFormat="false" ht="15" hidden="false" customHeight="true" outlineLevel="0" collapsed="false">
      <c r="M1142" s="260"/>
      <c r="O1142" s="260"/>
      <c r="P1142" s="260"/>
      <c r="Q1142" s="260"/>
    </row>
    <row r="1143" customFormat="false" ht="15" hidden="false" customHeight="true" outlineLevel="0" collapsed="false">
      <c r="M1143" s="260"/>
      <c r="O1143" s="260"/>
      <c r="P1143" s="260"/>
      <c r="Q1143" s="260"/>
    </row>
    <row r="1144" customFormat="false" ht="15" hidden="false" customHeight="true" outlineLevel="0" collapsed="false">
      <c r="M1144" s="260"/>
      <c r="O1144" s="260"/>
      <c r="P1144" s="260"/>
      <c r="Q1144" s="260"/>
    </row>
    <row r="1145" customFormat="false" ht="15" hidden="false" customHeight="true" outlineLevel="0" collapsed="false">
      <c r="M1145" s="260"/>
      <c r="O1145" s="260"/>
      <c r="P1145" s="260"/>
      <c r="Q1145" s="260"/>
    </row>
    <row r="1146" customFormat="false" ht="15" hidden="false" customHeight="true" outlineLevel="0" collapsed="false">
      <c r="M1146" s="260"/>
      <c r="O1146" s="260"/>
      <c r="P1146" s="260"/>
      <c r="Q1146" s="260"/>
    </row>
    <row r="1147" customFormat="false" ht="15" hidden="false" customHeight="true" outlineLevel="0" collapsed="false">
      <c r="M1147" s="260"/>
      <c r="O1147" s="260"/>
      <c r="P1147" s="260"/>
      <c r="Q1147" s="260"/>
    </row>
    <row r="1148" customFormat="false" ht="15" hidden="false" customHeight="true" outlineLevel="0" collapsed="false">
      <c r="M1148" s="260"/>
      <c r="O1148" s="260"/>
      <c r="P1148" s="260"/>
      <c r="Q1148" s="260"/>
    </row>
    <row r="1149" customFormat="false" ht="15" hidden="false" customHeight="true" outlineLevel="0" collapsed="false">
      <c r="M1149" s="260"/>
      <c r="O1149" s="260"/>
      <c r="P1149" s="260"/>
      <c r="Q1149" s="260"/>
    </row>
    <row r="1150" customFormat="false" ht="15" hidden="false" customHeight="true" outlineLevel="0" collapsed="false">
      <c r="M1150" s="260"/>
      <c r="O1150" s="260"/>
      <c r="P1150" s="260"/>
      <c r="Q1150" s="260"/>
    </row>
    <row r="1151" customFormat="false" ht="15" hidden="false" customHeight="true" outlineLevel="0" collapsed="false">
      <c r="M1151" s="260"/>
      <c r="O1151" s="260"/>
      <c r="P1151" s="260"/>
      <c r="Q1151" s="260"/>
    </row>
    <row r="1152" customFormat="false" ht="15" hidden="false" customHeight="true" outlineLevel="0" collapsed="false">
      <c r="M1152" s="260"/>
      <c r="O1152" s="260"/>
      <c r="P1152" s="260"/>
      <c r="Q1152" s="260"/>
    </row>
    <row r="1153" customFormat="false" ht="15" hidden="false" customHeight="true" outlineLevel="0" collapsed="false">
      <c r="M1153" s="260"/>
      <c r="O1153" s="260"/>
      <c r="P1153" s="260"/>
      <c r="Q1153" s="260"/>
    </row>
    <row r="1154" customFormat="false" ht="15" hidden="false" customHeight="true" outlineLevel="0" collapsed="false">
      <c r="M1154" s="260"/>
      <c r="O1154" s="260"/>
      <c r="P1154" s="260"/>
      <c r="Q1154" s="260"/>
    </row>
    <row r="1155" customFormat="false" ht="15" hidden="false" customHeight="true" outlineLevel="0" collapsed="false">
      <c r="M1155" s="260"/>
      <c r="O1155" s="260"/>
      <c r="P1155" s="260"/>
      <c r="Q1155" s="260"/>
    </row>
    <row r="1156" customFormat="false" ht="15" hidden="false" customHeight="true" outlineLevel="0" collapsed="false">
      <c r="M1156" s="260"/>
      <c r="O1156" s="260"/>
      <c r="P1156" s="260"/>
      <c r="Q1156" s="260"/>
    </row>
    <row r="1157" customFormat="false" ht="15" hidden="false" customHeight="true" outlineLevel="0" collapsed="false">
      <c r="M1157" s="260"/>
      <c r="O1157" s="260"/>
      <c r="P1157" s="260"/>
      <c r="Q1157" s="260"/>
    </row>
    <row r="1158" customFormat="false" ht="15" hidden="false" customHeight="true" outlineLevel="0" collapsed="false">
      <c r="M1158" s="260"/>
      <c r="O1158" s="260"/>
      <c r="P1158" s="260"/>
      <c r="Q1158" s="260"/>
    </row>
    <row r="1159" customFormat="false" ht="15" hidden="false" customHeight="true" outlineLevel="0" collapsed="false">
      <c r="M1159" s="260"/>
      <c r="O1159" s="260"/>
      <c r="P1159" s="260"/>
      <c r="Q1159" s="260"/>
    </row>
    <row r="1160" customFormat="false" ht="15" hidden="false" customHeight="true" outlineLevel="0" collapsed="false">
      <c r="M1160" s="260"/>
      <c r="O1160" s="260"/>
      <c r="P1160" s="260"/>
      <c r="Q1160" s="260"/>
    </row>
    <row r="1161" customFormat="false" ht="15" hidden="false" customHeight="true" outlineLevel="0" collapsed="false">
      <c r="M1161" s="260"/>
      <c r="O1161" s="260"/>
      <c r="P1161" s="260"/>
      <c r="Q1161" s="260"/>
    </row>
    <row r="1162" customFormat="false" ht="15" hidden="false" customHeight="true" outlineLevel="0" collapsed="false">
      <c r="M1162" s="260"/>
      <c r="O1162" s="260"/>
      <c r="P1162" s="260"/>
      <c r="Q1162" s="260"/>
    </row>
    <row r="1163" customFormat="false" ht="15" hidden="false" customHeight="true" outlineLevel="0" collapsed="false">
      <c r="M1163" s="260"/>
      <c r="O1163" s="260"/>
      <c r="P1163" s="260"/>
      <c r="Q1163" s="260"/>
    </row>
    <row r="1164" customFormat="false" ht="15" hidden="false" customHeight="true" outlineLevel="0" collapsed="false">
      <c r="M1164" s="260"/>
      <c r="O1164" s="260"/>
      <c r="P1164" s="260"/>
      <c r="Q1164" s="260"/>
    </row>
    <row r="1165" customFormat="false" ht="15" hidden="false" customHeight="true" outlineLevel="0" collapsed="false">
      <c r="M1165" s="260"/>
      <c r="O1165" s="260"/>
      <c r="P1165" s="260"/>
      <c r="Q1165" s="260"/>
    </row>
    <row r="1166" customFormat="false" ht="15" hidden="false" customHeight="true" outlineLevel="0" collapsed="false">
      <c r="M1166" s="260"/>
      <c r="O1166" s="260"/>
      <c r="P1166" s="260"/>
      <c r="Q1166" s="260"/>
    </row>
    <row r="1167" customFormat="false" ht="15" hidden="false" customHeight="true" outlineLevel="0" collapsed="false">
      <c r="M1167" s="260"/>
      <c r="O1167" s="260"/>
      <c r="P1167" s="260"/>
      <c r="Q1167" s="260"/>
    </row>
    <row r="1168" customFormat="false" ht="15" hidden="false" customHeight="true" outlineLevel="0" collapsed="false">
      <c r="M1168" s="260"/>
      <c r="O1168" s="260"/>
      <c r="P1168" s="260"/>
      <c r="Q1168" s="260"/>
    </row>
    <row r="1169" customFormat="false" ht="15" hidden="false" customHeight="true" outlineLevel="0" collapsed="false">
      <c r="M1169" s="260"/>
      <c r="O1169" s="260"/>
      <c r="P1169" s="260"/>
      <c r="Q1169" s="260"/>
    </row>
    <row r="1170" customFormat="false" ht="15" hidden="false" customHeight="true" outlineLevel="0" collapsed="false">
      <c r="M1170" s="260"/>
      <c r="O1170" s="260"/>
      <c r="P1170" s="260"/>
      <c r="Q1170" s="260"/>
    </row>
    <row r="1171" customFormat="false" ht="15" hidden="false" customHeight="true" outlineLevel="0" collapsed="false">
      <c r="M1171" s="260"/>
      <c r="O1171" s="260"/>
      <c r="P1171" s="260"/>
      <c r="Q1171" s="260"/>
    </row>
    <row r="1172" customFormat="false" ht="15" hidden="false" customHeight="true" outlineLevel="0" collapsed="false">
      <c r="M1172" s="260"/>
      <c r="O1172" s="260"/>
      <c r="P1172" s="260"/>
      <c r="Q1172" s="260"/>
    </row>
    <row r="1173" customFormat="false" ht="15" hidden="false" customHeight="true" outlineLevel="0" collapsed="false">
      <c r="M1173" s="260"/>
      <c r="O1173" s="260"/>
      <c r="P1173" s="260"/>
      <c r="Q1173" s="260"/>
    </row>
    <row r="1174" customFormat="false" ht="15" hidden="false" customHeight="true" outlineLevel="0" collapsed="false">
      <c r="M1174" s="260"/>
      <c r="O1174" s="260"/>
      <c r="P1174" s="260"/>
      <c r="Q1174" s="260"/>
    </row>
    <row r="1175" customFormat="false" ht="15" hidden="false" customHeight="true" outlineLevel="0" collapsed="false">
      <c r="M1175" s="260"/>
      <c r="O1175" s="260"/>
      <c r="P1175" s="260"/>
      <c r="Q1175" s="260"/>
    </row>
    <row r="1176" customFormat="false" ht="15" hidden="false" customHeight="true" outlineLevel="0" collapsed="false">
      <c r="M1176" s="260"/>
      <c r="O1176" s="260"/>
      <c r="P1176" s="260"/>
      <c r="Q1176" s="260"/>
    </row>
    <row r="1177" customFormat="false" ht="15" hidden="false" customHeight="true" outlineLevel="0" collapsed="false">
      <c r="M1177" s="260"/>
      <c r="O1177" s="260"/>
      <c r="P1177" s="260"/>
      <c r="Q1177" s="260"/>
    </row>
    <row r="1178" customFormat="false" ht="15" hidden="false" customHeight="true" outlineLevel="0" collapsed="false">
      <c r="M1178" s="260"/>
      <c r="O1178" s="260"/>
      <c r="P1178" s="260"/>
      <c r="Q1178" s="260"/>
    </row>
    <row r="1179" customFormat="false" ht="15" hidden="false" customHeight="true" outlineLevel="0" collapsed="false">
      <c r="M1179" s="260"/>
      <c r="O1179" s="260"/>
      <c r="P1179" s="260"/>
      <c r="Q1179" s="260"/>
    </row>
    <row r="1180" customFormat="false" ht="15" hidden="false" customHeight="true" outlineLevel="0" collapsed="false">
      <c r="M1180" s="260"/>
      <c r="O1180" s="260"/>
      <c r="P1180" s="260"/>
      <c r="Q1180" s="260"/>
    </row>
    <row r="1181" customFormat="false" ht="15" hidden="false" customHeight="true" outlineLevel="0" collapsed="false">
      <c r="M1181" s="260"/>
      <c r="O1181" s="260"/>
      <c r="P1181" s="260"/>
      <c r="Q1181" s="260"/>
    </row>
    <row r="1182" customFormat="false" ht="15" hidden="false" customHeight="true" outlineLevel="0" collapsed="false">
      <c r="M1182" s="260"/>
      <c r="O1182" s="260"/>
      <c r="P1182" s="260"/>
      <c r="Q1182" s="260"/>
    </row>
    <row r="1183" customFormat="false" ht="15" hidden="false" customHeight="true" outlineLevel="0" collapsed="false">
      <c r="M1183" s="260"/>
      <c r="O1183" s="260"/>
      <c r="P1183" s="260"/>
      <c r="Q1183" s="260"/>
    </row>
    <row r="1184" customFormat="false" ht="15" hidden="false" customHeight="true" outlineLevel="0" collapsed="false">
      <c r="M1184" s="260"/>
      <c r="O1184" s="260"/>
      <c r="P1184" s="260"/>
      <c r="Q1184" s="260"/>
    </row>
    <row r="1185" customFormat="false" ht="15" hidden="false" customHeight="true" outlineLevel="0" collapsed="false">
      <c r="M1185" s="260"/>
      <c r="O1185" s="260"/>
      <c r="P1185" s="260"/>
      <c r="Q1185" s="260"/>
    </row>
    <row r="1186" customFormat="false" ht="15" hidden="false" customHeight="true" outlineLevel="0" collapsed="false">
      <c r="M1186" s="260"/>
      <c r="O1186" s="260"/>
      <c r="P1186" s="260"/>
      <c r="Q1186" s="260"/>
    </row>
    <row r="1187" customFormat="false" ht="15" hidden="false" customHeight="true" outlineLevel="0" collapsed="false">
      <c r="M1187" s="260"/>
      <c r="O1187" s="260"/>
      <c r="P1187" s="260"/>
      <c r="Q1187" s="260"/>
    </row>
    <row r="1188" customFormat="false" ht="15" hidden="false" customHeight="true" outlineLevel="0" collapsed="false">
      <c r="M1188" s="260"/>
      <c r="O1188" s="260"/>
      <c r="P1188" s="260"/>
      <c r="Q1188" s="260"/>
    </row>
    <row r="1189" customFormat="false" ht="15" hidden="false" customHeight="true" outlineLevel="0" collapsed="false">
      <c r="M1189" s="260"/>
      <c r="O1189" s="260"/>
      <c r="P1189" s="260"/>
      <c r="Q1189" s="260"/>
    </row>
    <row r="1190" customFormat="false" ht="15" hidden="false" customHeight="true" outlineLevel="0" collapsed="false">
      <c r="M1190" s="260"/>
      <c r="O1190" s="260"/>
      <c r="P1190" s="260"/>
      <c r="Q1190" s="260"/>
    </row>
    <row r="1191" customFormat="false" ht="15" hidden="false" customHeight="true" outlineLevel="0" collapsed="false">
      <c r="M1191" s="260"/>
      <c r="O1191" s="260"/>
      <c r="P1191" s="260"/>
      <c r="Q1191" s="260"/>
    </row>
    <row r="1192" customFormat="false" ht="15" hidden="false" customHeight="true" outlineLevel="0" collapsed="false">
      <c r="M1192" s="260"/>
      <c r="O1192" s="260"/>
      <c r="P1192" s="260"/>
      <c r="Q1192" s="260"/>
    </row>
    <row r="1193" customFormat="false" ht="15" hidden="false" customHeight="true" outlineLevel="0" collapsed="false">
      <c r="M1193" s="260"/>
      <c r="O1193" s="260"/>
      <c r="P1193" s="260"/>
      <c r="Q1193" s="260"/>
    </row>
    <row r="1194" customFormat="false" ht="15" hidden="false" customHeight="true" outlineLevel="0" collapsed="false">
      <c r="M1194" s="260"/>
      <c r="O1194" s="260"/>
      <c r="P1194" s="260"/>
      <c r="Q1194" s="260"/>
    </row>
    <row r="1195" customFormat="false" ht="15" hidden="false" customHeight="true" outlineLevel="0" collapsed="false">
      <c r="M1195" s="260"/>
      <c r="O1195" s="260"/>
      <c r="P1195" s="260"/>
      <c r="Q1195" s="260"/>
    </row>
    <row r="1196" customFormat="false" ht="15" hidden="false" customHeight="true" outlineLevel="0" collapsed="false">
      <c r="M1196" s="260"/>
      <c r="O1196" s="260"/>
      <c r="P1196" s="260"/>
      <c r="Q1196" s="260"/>
    </row>
    <row r="1197" customFormat="false" ht="15" hidden="false" customHeight="true" outlineLevel="0" collapsed="false">
      <c r="M1197" s="260"/>
      <c r="O1197" s="260"/>
      <c r="P1197" s="260"/>
      <c r="Q1197" s="260"/>
    </row>
    <row r="1198" customFormat="false" ht="15" hidden="false" customHeight="true" outlineLevel="0" collapsed="false">
      <c r="M1198" s="260"/>
      <c r="O1198" s="260"/>
      <c r="P1198" s="260"/>
      <c r="Q1198" s="260"/>
    </row>
    <row r="1199" customFormat="false" ht="15" hidden="false" customHeight="true" outlineLevel="0" collapsed="false">
      <c r="M1199" s="260"/>
      <c r="O1199" s="260"/>
      <c r="P1199" s="260"/>
      <c r="Q1199" s="260"/>
    </row>
    <row r="1200" customFormat="false" ht="15" hidden="false" customHeight="true" outlineLevel="0" collapsed="false">
      <c r="M1200" s="260"/>
      <c r="O1200" s="260"/>
      <c r="P1200" s="260"/>
      <c r="Q1200" s="260"/>
    </row>
    <row r="1201" customFormat="false" ht="15" hidden="false" customHeight="true" outlineLevel="0" collapsed="false">
      <c r="M1201" s="260"/>
      <c r="O1201" s="260"/>
      <c r="P1201" s="260"/>
      <c r="Q1201" s="260"/>
    </row>
    <row r="1202" customFormat="false" ht="15" hidden="false" customHeight="true" outlineLevel="0" collapsed="false">
      <c r="M1202" s="260"/>
      <c r="O1202" s="260"/>
      <c r="P1202" s="260"/>
      <c r="Q1202" s="260"/>
    </row>
    <row r="1203" customFormat="false" ht="15" hidden="false" customHeight="true" outlineLevel="0" collapsed="false">
      <c r="M1203" s="260"/>
      <c r="O1203" s="260"/>
      <c r="P1203" s="260"/>
      <c r="Q1203" s="260"/>
    </row>
    <row r="1204" customFormat="false" ht="15" hidden="false" customHeight="true" outlineLevel="0" collapsed="false">
      <c r="M1204" s="260"/>
      <c r="O1204" s="260"/>
      <c r="P1204" s="260"/>
      <c r="Q1204" s="260"/>
    </row>
    <row r="1205" customFormat="false" ht="15" hidden="false" customHeight="true" outlineLevel="0" collapsed="false">
      <c r="M1205" s="260"/>
      <c r="O1205" s="260"/>
      <c r="P1205" s="260"/>
      <c r="Q1205" s="260"/>
    </row>
    <row r="1206" customFormat="false" ht="15" hidden="false" customHeight="true" outlineLevel="0" collapsed="false">
      <c r="M1206" s="260"/>
      <c r="O1206" s="260"/>
      <c r="P1206" s="260"/>
      <c r="Q1206" s="260"/>
    </row>
    <row r="1207" customFormat="false" ht="15" hidden="false" customHeight="true" outlineLevel="0" collapsed="false">
      <c r="M1207" s="260"/>
      <c r="O1207" s="260"/>
      <c r="P1207" s="260"/>
      <c r="Q1207" s="260"/>
    </row>
    <row r="1208" customFormat="false" ht="15" hidden="false" customHeight="true" outlineLevel="0" collapsed="false">
      <c r="M1208" s="260"/>
      <c r="O1208" s="260"/>
      <c r="P1208" s="260"/>
      <c r="Q1208" s="260"/>
    </row>
    <row r="1209" customFormat="false" ht="15" hidden="false" customHeight="true" outlineLevel="0" collapsed="false">
      <c r="M1209" s="260"/>
      <c r="O1209" s="260"/>
      <c r="P1209" s="260"/>
      <c r="Q1209" s="260"/>
    </row>
    <row r="1210" customFormat="false" ht="15" hidden="false" customHeight="true" outlineLevel="0" collapsed="false">
      <c r="M1210" s="260"/>
      <c r="O1210" s="260"/>
      <c r="P1210" s="260"/>
      <c r="Q1210" s="260"/>
    </row>
    <row r="1211" customFormat="false" ht="15" hidden="false" customHeight="true" outlineLevel="0" collapsed="false">
      <c r="M1211" s="260"/>
      <c r="O1211" s="260"/>
      <c r="P1211" s="260"/>
      <c r="Q1211" s="260"/>
    </row>
    <row r="1212" customFormat="false" ht="15" hidden="false" customHeight="true" outlineLevel="0" collapsed="false">
      <c r="M1212" s="260"/>
      <c r="O1212" s="260"/>
      <c r="P1212" s="260"/>
      <c r="Q1212" s="260"/>
    </row>
    <row r="1213" customFormat="false" ht="15" hidden="false" customHeight="true" outlineLevel="0" collapsed="false">
      <c r="M1213" s="260"/>
      <c r="O1213" s="260"/>
      <c r="P1213" s="260"/>
      <c r="Q1213" s="260"/>
    </row>
    <row r="1214" customFormat="false" ht="15" hidden="false" customHeight="true" outlineLevel="0" collapsed="false">
      <c r="M1214" s="260"/>
      <c r="O1214" s="260"/>
      <c r="P1214" s="260"/>
      <c r="Q1214" s="260"/>
    </row>
    <row r="1215" customFormat="false" ht="15" hidden="false" customHeight="true" outlineLevel="0" collapsed="false">
      <c r="M1215" s="260"/>
      <c r="O1215" s="260"/>
      <c r="P1215" s="260"/>
      <c r="Q1215" s="260"/>
    </row>
    <row r="1216" customFormat="false" ht="15" hidden="false" customHeight="true" outlineLevel="0" collapsed="false">
      <c r="M1216" s="260"/>
      <c r="O1216" s="260"/>
      <c r="P1216" s="260"/>
      <c r="Q1216" s="260"/>
    </row>
    <row r="1217" customFormat="false" ht="15" hidden="false" customHeight="true" outlineLevel="0" collapsed="false">
      <c r="M1217" s="260"/>
      <c r="O1217" s="260"/>
      <c r="P1217" s="260"/>
      <c r="Q1217" s="260"/>
    </row>
    <row r="1218" customFormat="false" ht="15" hidden="false" customHeight="true" outlineLevel="0" collapsed="false">
      <c r="M1218" s="260"/>
      <c r="O1218" s="260"/>
      <c r="P1218" s="260"/>
      <c r="Q1218" s="260"/>
    </row>
    <row r="1219" customFormat="false" ht="15" hidden="false" customHeight="true" outlineLevel="0" collapsed="false">
      <c r="M1219" s="260"/>
      <c r="O1219" s="260"/>
      <c r="P1219" s="260"/>
      <c r="Q1219" s="260"/>
    </row>
    <row r="1220" customFormat="false" ht="15" hidden="false" customHeight="true" outlineLevel="0" collapsed="false">
      <c r="M1220" s="260"/>
      <c r="O1220" s="260"/>
      <c r="P1220" s="260"/>
      <c r="Q1220" s="260"/>
    </row>
    <row r="1221" customFormat="false" ht="15" hidden="false" customHeight="true" outlineLevel="0" collapsed="false">
      <c r="M1221" s="260"/>
      <c r="O1221" s="260"/>
      <c r="P1221" s="260"/>
      <c r="Q1221" s="260"/>
    </row>
    <row r="1222" customFormat="false" ht="15" hidden="false" customHeight="true" outlineLevel="0" collapsed="false">
      <c r="M1222" s="260"/>
      <c r="O1222" s="260"/>
      <c r="P1222" s="260"/>
      <c r="Q1222" s="260"/>
    </row>
    <row r="1223" customFormat="false" ht="15" hidden="false" customHeight="true" outlineLevel="0" collapsed="false">
      <c r="M1223" s="260"/>
      <c r="O1223" s="260"/>
      <c r="P1223" s="260"/>
      <c r="Q1223" s="260"/>
    </row>
    <row r="1224" customFormat="false" ht="15" hidden="false" customHeight="true" outlineLevel="0" collapsed="false">
      <c r="M1224" s="260"/>
      <c r="O1224" s="260"/>
      <c r="P1224" s="260"/>
      <c r="Q1224" s="260"/>
    </row>
    <row r="1225" customFormat="false" ht="15" hidden="false" customHeight="true" outlineLevel="0" collapsed="false">
      <c r="M1225" s="260"/>
      <c r="O1225" s="260"/>
      <c r="P1225" s="260"/>
      <c r="Q1225" s="260"/>
    </row>
    <row r="1226" customFormat="false" ht="15" hidden="false" customHeight="true" outlineLevel="0" collapsed="false">
      <c r="M1226" s="260"/>
      <c r="O1226" s="260"/>
      <c r="P1226" s="260"/>
      <c r="Q1226" s="260"/>
    </row>
    <row r="1227" customFormat="false" ht="15" hidden="false" customHeight="true" outlineLevel="0" collapsed="false">
      <c r="M1227" s="260"/>
      <c r="O1227" s="260"/>
      <c r="P1227" s="260"/>
      <c r="Q1227" s="260"/>
    </row>
    <row r="1228" customFormat="false" ht="15" hidden="false" customHeight="true" outlineLevel="0" collapsed="false">
      <c r="M1228" s="260"/>
      <c r="O1228" s="260"/>
      <c r="P1228" s="260"/>
      <c r="Q1228" s="260"/>
    </row>
    <row r="1229" customFormat="false" ht="15" hidden="false" customHeight="true" outlineLevel="0" collapsed="false">
      <c r="M1229" s="260"/>
      <c r="O1229" s="260"/>
      <c r="P1229" s="260"/>
      <c r="Q1229" s="260"/>
    </row>
    <row r="1230" customFormat="false" ht="15" hidden="false" customHeight="true" outlineLevel="0" collapsed="false">
      <c r="M1230" s="260"/>
      <c r="O1230" s="260"/>
      <c r="P1230" s="260"/>
      <c r="Q1230" s="260"/>
    </row>
    <row r="1231" customFormat="false" ht="15" hidden="false" customHeight="true" outlineLevel="0" collapsed="false">
      <c r="M1231" s="260"/>
      <c r="O1231" s="260"/>
      <c r="P1231" s="260"/>
      <c r="Q1231" s="260"/>
    </row>
    <row r="1232" customFormat="false" ht="15" hidden="false" customHeight="true" outlineLevel="0" collapsed="false">
      <c r="M1232" s="260"/>
      <c r="O1232" s="260"/>
      <c r="P1232" s="260"/>
      <c r="Q1232" s="260"/>
    </row>
    <row r="1233" customFormat="false" ht="15" hidden="false" customHeight="true" outlineLevel="0" collapsed="false">
      <c r="M1233" s="260"/>
      <c r="O1233" s="260"/>
      <c r="P1233" s="260"/>
      <c r="Q1233" s="260"/>
    </row>
    <row r="1234" customFormat="false" ht="15" hidden="false" customHeight="true" outlineLevel="0" collapsed="false">
      <c r="M1234" s="260"/>
      <c r="O1234" s="260"/>
      <c r="P1234" s="260"/>
      <c r="Q1234" s="260"/>
    </row>
    <row r="1235" customFormat="false" ht="15" hidden="false" customHeight="true" outlineLevel="0" collapsed="false">
      <c r="M1235" s="260"/>
      <c r="O1235" s="260"/>
      <c r="P1235" s="260"/>
      <c r="Q1235" s="260"/>
    </row>
    <row r="1236" customFormat="false" ht="15" hidden="false" customHeight="true" outlineLevel="0" collapsed="false">
      <c r="M1236" s="260"/>
      <c r="O1236" s="260"/>
      <c r="P1236" s="260"/>
      <c r="Q1236" s="260"/>
    </row>
    <row r="1237" customFormat="false" ht="15" hidden="false" customHeight="true" outlineLevel="0" collapsed="false">
      <c r="M1237" s="260"/>
      <c r="O1237" s="260"/>
      <c r="P1237" s="260"/>
      <c r="Q1237" s="260"/>
    </row>
    <row r="1238" customFormat="false" ht="15" hidden="false" customHeight="true" outlineLevel="0" collapsed="false">
      <c r="M1238" s="260"/>
      <c r="O1238" s="260"/>
      <c r="P1238" s="260"/>
      <c r="Q1238" s="260"/>
    </row>
    <row r="1239" customFormat="false" ht="15" hidden="false" customHeight="true" outlineLevel="0" collapsed="false">
      <c r="M1239" s="260"/>
      <c r="O1239" s="260"/>
      <c r="P1239" s="260"/>
      <c r="Q1239" s="260"/>
    </row>
    <row r="1240" customFormat="false" ht="15" hidden="false" customHeight="true" outlineLevel="0" collapsed="false">
      <c r="M1240" s="260"/>
      <c r="O1240" s="260"/>
      <c r="P1240" s="260"/>
      <c r="Q1240" s="260"/>
    </row>
    <row r="1241" customFormat="false" ht="15" hidden="false" customHeight="true" outlineLevel="0" collapsed="false">
      <c r="M1241" s="260"/>
      <c r="O1241" s="260"/>
      <c r="P1241" s="260"/>
      <c r="Q1241" s="260"/>
    </row>
    <row r="1242" customFormat="false" ht="15" hidden="false" customHeight="true" outlineLevel="0" collapsed="false">
      <c r="M1242" s="260"/>
      <c r="O1242" s="260"/>
      <c r="P1242" s="260"/>
      <c r="Q1242" s="260"/>
    </row>
    <row r="1243" customFormat="false" ht="15" hidden="false" customHeight="true" outlineLevel="0" collapsed="false">
      <c r="M1243" s="260"/>
      <c r="O1243" s="260"/>
      <c r="P1243" s="260"/>
      <c r="Q1243" s="260"/>
    </row>
    <row r="1244" customFormat="false" ht="15" hidden="false" customHeight="true" outlineLevel="0" collapsed="false">
      <c r="M1244" s="260"/>
      <c r="O1244" s="260"/>
      <c r="P1244" s="260"/>
      <c r="Q1244" s="260"/>
    </row>
    <row r="1245" customFormat="false" ht="15" hidden="false" customHeight="true" outlineLevel="0" collapsed="false">
      <c r="M1245" s="260"/>
      <c r="O1245" s="260"/>
      <c r="P1245" s="260"/>
      <c r="Q1245" s="260"/>
    </row>
    <row r="1246" customFormat="false" ht="15" hidden="false" customHeight="true" outlineLevel="0" collapsed="false">
      <c r="M1246" s="260"/>
      <c r="O1246" s="260"/>
      <c r="P1246" s="260"/>
      <c r="Q1246" s="260"/>
    </row>
    <row r="1247" customFormat="false" ht="15" hidden="false" customHeight="true" outlineLevel="0" collapsed="false">
      <c r="M1247" s="260"/>
      <c r="O1247" s="260"/>
      <c r="P1247" s="260"/>
      <c r="Q1247" s="260"/>
    </row>
    <row r="1248" customFormat="false" ht="15" hidden="false" customHeight="true" outlineLevel="0" collapsed="false">
      <c r="M1248" s="260"/>
      <c r="O1248" s="260"/>
      <c r="P1248" s="260"/>
      <c r="Q1248" s="260"/>
    </row>
    <row r="1249" customFormat="false" ht="15" hidden="false" customHeight="true" outlineLevel="0" collapsed="false">
      <c r="M1249" s="260"/>
      <c r="O1249" s="260"/>
      <c r="P1249" s="260"/>
      <c r="Q1249" s="260"/>
    </row>
    <row r="1250" customFormat="false" ht="15" hidden="false" customHeight="true" outlineLevel="0" collapsed="false">
      <c r="M1250" s="260"/>
      <c r="O1250" s="260"/>
      <c r="P1250" s="260"/>
      <c r="Q1250" s="260"/>
    </row>
    <row r="1251" customFormat="false" ht="15" hidden="false" customHeight="true" outlineLevel="0" collapsed="false">
      <c r="M1251" s="260"/>
      <c r="O1251" s="260"/>
      <c r="P1251" s="260"/>
      <c r="Q1251" s="260"/>
    </row>
    <row r="1252" customFormat="false" ht="15" hidden="false" customHeight="true" outlineLevel="0" collapsed="false">
      <c r="M1252" s="260"/>
      <c r="O1252" s="260"/>
      <c r="P1252" s="260"/>
      <c r="Q1252" s="260"/>
    </row>
    <row r="1253" customFormat="false" ht="15" hidden="false" customHeight="true" outlineLevel="0" collapsed="false">
      <c r="M1253" s="260"/>
      <c r="O1253" s="260"/>
      <c r="P1253" s="260"/>
      <c r="Q1253" s="260"/>
    </row>
    <row r="1254" customFormat="false" ht="15" hidden="false" customHeight="true" outlineLevel="0" collapsed="false">
      <c r="M1254" s="260"/>
      <c r="O1254" s="260"/>
      <c r="P1254" s="260"/>
      <c r="Q1254" s="260"/>
    </row>
    <row r="1255" customFormat="false" ht="15" hidden="false" customHeight="true" outlineLevel="0" collapsed="false">
      <c r="M1255" s="260"/>
      <c r="O1255" s="260"/>
      <c r="P1255" s="260"/>
      <c r="Q1255" s="260"/>
    </row>
    <row r="1256" customFormat="false" ht="15" hidden="false" customHeight="true" outlineLevel="0" collapsed="false">
      <c r="M1256" s="260"/>
      <c r="O1256" s="260"/>
      <c r="P1256" s="260"/>
      <c r="Q1256" s="260"/>
    </row>
    <row r="1257" customFormat="false" ht="15" hidden="false" customHeight="true" outlineLevel="0" collapsed="false">
      <c r="M1257" s="260"/>
      <c r="O1257" s="260"/>
      <c r="P1257" s="260"/>
      <c r="Q1257" s="260"/>
    </row>
    <row r="1258" customFormat="false" ht="15" hidden="false" customHeight="true" outlineLevel="0" collapsed="false">
      <c r="M1258" s="260"/>
      <c r="O1258" s="260"/>
      <c r="P1258" s="260"/>
      <c r="Q1258" s="260"/>
    </row>
    <row r="1259" customFormat="false" ht="15" hidden="false" customHeight="true" outlineLevel="0" collapsed="false">
      <c r="M1259" s="260"/>
      <c r="O1259" s="260"/>
      <c r="P1259" s="260"/>
      <c r="Q1259" s="260"/>
    </row>
    <row r="1260" customFormat="false" ht="15" hidden="false" customHeight="true" outlineLevel="0" collapsed="false">
      <c r="M1260" s="260"/>
      <c r="O1260" s="260"/>
      <c r="P1260" s="260"/>
      <c r="Q1260" s="260"/>
    </row>
    <row r="1261" customFormat="false" ht="15" hidden="false" customHeight="true" outlineLevel="0" collapsed="false">
      <c r="M1261" s="260"/>
      <c r="O1261" s="260"/>
      <c r="P1261" s="260"/>
      <c r="Q1261" s="260"/>
    </row>
    <row r="1262" customFormat="false" ht="15" hidden="false" customHeight="true" outlineLevel="0" collapsed="false">
      <c r="M1262" s="260"/>
      <c r="O1262" s="260"/>
      <c r="P1262" s="260"/>
      <c r="Q1262" s="260"/>
    </row>
    <row r="1263" customFormat="false" ht="15" hidden="false" customHeight="true" outlineLevel="0" collapsed="false">
      <c r="M1263" s="260"/>
      <c r="O1263" s="260"/>
      <c r="P1263" s="260"/>
      <c r="Q1263" s="260"/>
    </row>
    <row r="1264" customFormat="false" ht="15" hidden="false" customHeight="true" outlineLevel="0" collapsed="false">
      <c r="M1264" s="260"/>
      <c r="O1264" s="260"/>
      <c r="P1264" s="260"/>
      <c r="Q1264" s="260"/>
    </row>
    <row r="1265" customFormat="false" ht="15" hidden="false" customHeight="true" outlineLevel="0" collapsed="false">
      <c r="M1265" s="260"/>
      <c r="O1265" s="260"/>
      <c r="P1265" s="260"/>
      <c r="Q1265" s="260"/>
    </row>
    <row r="1266" customFormat="false" ht="15" hidden="false" customHeight="true" outlineLevel="0" collapsed="false">
      <c r="M1266" s="260"/>
      <c r="O1266" s="260"/>
      <c r="P1266" s="260"/>
      <c r="Q1266" s="260"/>
    </row>
    <row r="1267" customFormat="false" ht="15" hidden="false" customHeight="true" outlineLevel="0" collapsed="false">
      <c r="M1267" s="260"/>
      <c r="O1267" s="260"/>
      <c r="P1267" s="260"/>
      <c r="Q1267" s="260"/>
    </row>
    <row r="1268" customFormat="false" ht="15" hidden="false" customHeight="true" outlineLevel="0" collapsed="false">
      <c r="M1268" s="260"/>
      <c r="O1268" s="260"/>
      <c r="P1268" s="260"/>
      <c r="Q1268" s="260"/>
    </row>
    <row r="1269" customFormat="false" ht="15" hidden="false" customHeight="true" outlineLevel="0" collapsed="false">
      <c r="M1269" s="260"/>
      <c r="O1269" s="260"/>
      <c r="P1269" s="260"/>
      <c r="Q1269" s="260"/>
    </row>
    <row r="1270" customFormat="false" ht="15" hidden="false" customHeight="true" outlineLevel="0" collapsed="false">
      <c r="M1270" s="260"/>
      <c r="O1270" s="260"/>
      <c r="P1270" s="260"/>
      <c r="Q1270" s="260"/>
    </row>
    <row r="1271" customFormat="false" ht="15" hidden="false" customHeight="true" outlineLevel="0" collapsed="false">
      <c r="M1271" s="260"/>
      <c r="O1271" s="260"/>
      <c r="P1271" s="260"/>
      <c r="Q1271" s="260"/>
    </row>
    <row r="1272" customFormat="false" ht="15" hidden="false" customHeight="true" outlineLevel="0" collapsed="false">
      <c r="M1272" s="260"/>
      <c r="O1272" s="260"/>
      <c r="P1272" s="260"/>
      <c r="Q1272" s="260"/>
    </row>
    <row r="1273" customFormat="false" ht="15" hidden="false" customHeight="true" outlineLevel="0" collapsed="false">
      <c r="M1273" s="260"/>
      <c r="O1273" s="260"/>
      <c r="P1273" s="260"/>
      <c r="Q1273" s="260"/>
    </row>
    <row r="1274" customFormat="false" ht="15" hidden="false" customHeight="true" outlineLevel="0" collapsed="false">
      <c r="M1274" s="260"/>
      <c r="O1274" s="260"/>
      <c r="P1274" s="260"/>
      <c r="Q1274" s="260"/>
    </row>
    <row r="1275" customFormat="false" ht="15" hidden="false" customHeight="true" outlineLevel="0" collapsed="false">
      <c r="M1275" s="260"/>
      <c r="O1275" s="260"/>
      <c r="P1275" s="260"/>
      <c r="Q1275" s="260"/>
    </row>
    <row r="1276" customFormat="false" ht="15" hidden="false" customHeight="true" outlineLevel="0" collapsed="false">
      <c r="M1276" s="260"/>
      <c r="O1276" s="260"/>
      <c r="P1276" s="260"/>
      <c r="Q1276" s="260"/>
    </row>
    <row r="1277" customFormat="false" ht="15" hidden="false" customHeight="true" outlineLevel="0" collapsed="false">
      <c r="M1277" s="260"/>
      <c r="O1277" s="260"/>
      <c r="P1277" s="260"/>
      <c r="Q1277" s="260"/>
    </row>
    <row r="1278" customFormat="false" ht="15" hidden="false" customHeight="true" outlineLevel="0" collapsed="false">
      <c r="M1278" s="260"/>
      <c r="O1278" s="260"/>
      <c r="P1278" s="260"/>
      <c r="Q1278" s="260"/>
    </row>
    <row r="1279" customFormat="false" ht="15" hidden="false" customHeight="true" outlineLevel="0" collapsed="false">
      <c r="M1279" s="260"/>
      <c r="O1279" s="260"/>
      <c r="P1279" s="260"/>
      <c r="Q1279" s="260"/>
    </row>
    <row r="1280" customFormat="false" ht="15" hidden="false" customHeight="true" outlineLevel="0" collapsed="false">
      <c r="M1280" s="260"/>
      <c r="O1280" s="260"/>
      <c r="P1280" s="260"/>
      <c r="Q1280" s="260"/>
    </row>
    <row r="1281" customFormat="false" ht="15" hidden="false" customHeight="true" outlineLevel="0" collapsed="false">
      <c r="M1281" s="260"/>
      <c r="O1281" s="260"/>
      <c r="P1281" s="260"/>
      <c r="Q1281" s="260"/>
    </row>
    <row r="1282" customFormat="false" ht="15" hidden="false" customHeight="true" outlineLevel="0" collapsed="false">
      <c r="M1282" s="260"/>
      <c r="O1282" s="260"/>
      <c r="P1282" s="260"/>
      <c r="Q1282" s="260"/>
    </row>
    <row r="1283" customFormat="false" ht="15" hidden="false" customHeight="true" outlineLevel="0" collapsed="false">
      <c r="M1283" s="260"/>
      <c r="O1283" s="260"/>
      <c r="P1283" s="260"/>
      <c r="Q1283" s="260"/>
    </row>
    <row r="1284" customFormat="false" ht="15" hidden="false" customHeight="true" outlineLevel="0" collapsed="false">
      <c r="M1284" s="260"/>
      <c r="O1284" s="260"/>
      <c r="P1284" s="260"/>
      <c r="Q1284" s="260"/>
    </row>
    <row r="1285" customFormat="false" ht="15" hidden="false" customHeight="true" outlineLevel="0" collapsed="false">
      <c r="M1285" s="260"/>
      <c r="O1285" s="260"/>
      <c r="P1285" s="260"/>
      <c r="Q1285" s="260"/>
    </row>
    <row r="1286" customFormat="false" ht="15" hidden="false" customHeight="true" outlineLevel="0" collapsed="false">
      <c r="M1286" s="260"/>
      <c r="O1286" s="260"/>
      <c r="P1286" s="260"/>
      <c r="Q1286" s="260"/>
    </row>
    <row r="1287" customFormat="false" ht="15" hidden="false" customHeight="true" outlineLevel="0" collapsed="false">
      <c r="M1287" s="260"/>
      <c r="O1287" s="260"/>
      <c r="P1287" s="260"/>
      <c r="Q1287" s="260"/>
    </row>
    <row r="1288" customFormat="false" ht="15" hidden="false" customHeight="true" outlineLevel="0" collapsed="false">
      <c r="M1288" s="260"/>
      <c r="O1288" s="260"/>
      <c r="P1288" s="260"/>
      <c r="Q1288" s="260"/>
    </row>
    <row r="1289" customFormat="false" ht="15" hidden="false" customHeight="true" outlineLevel="0" collapsed="false">
      <c r="M1289" s="260"/>
      <c r="O1289" s="260"/>
      <c r="P1289" s="260"/>
      <c r="Q1289" s="260"/>
    </row>
    <row r="1290" customFormat="false" ht="15" hidden="false" customHeight="true" outlineLevel="0" collapsed="false">
      <c r="M1290" s="260"/>
      <c r="O1290" s="260"/>
      <c r="P1290" s="260"/>
      <c r="Q1290" s="260"/>
    </row>
    <row r="1291" customFormat="false" ht="15" hidden="false" customHeight="true" outlineLevel="0" collapsed="false">
      <c r="M1291" s="260"/>
      <c r="O1291" s="260"/>
      <c r="P1291" s="260"/>
      <c r="Q1291" s="260"/>
    </row>
    <row r="1292" customFormat="false" ht="15" hidden="false" customHeight="true" outlineLevel="0" collapsed="false">
      <c r="M1292" s="260"/>
      <c r="O1292" s="260"/>
      <c r="P1292" s="260"/>
      <c r="Q1292" s="260"/>
    </row>
    <row r="1293" customFormat="false" ht="15" hidden="false" customHeight="true" outlineLevel="0" collapsed="false">
      <c r="M1293" s="260"/>
      <c r="O1293" s="260"/>
      <c r="P1293" s="260"/>
      <c r="Q1293" s="260"/>
    </row>
    <row r="1294" customFormat="false" ht="15" hidden="false" customHeight="true" outlineLevel="0" collapsed="false">
      <c r="M1294" s="260"/>
      <c r="O1294" s="260"/>
      <c r="P1294" s="260"/>
      <c r="Q1294" s="260"/>
    </row>
    <row r="1295" customFormat="false" ht="15" hidden="false" customHeight="true" outlineLevel="0" collapsed="false">
      <c r="M1295" s="260"/>
      <c r="O1295" s="260"/>
      <c r="P1295" s="260"/>
      <c r="Q1295" s="260"/>
    </row>
    <row r="1296" customFormat="false" ht="15" hidden="false" customHeight="true" outlineLevel="0" collapsed="false">
      <c r="M1296" s="260"/>
      <c r="O1296" s="260"/>
      <c r="P1296" s="260"/>
      <c r="Q1296" s="260"/>
    </row>
    <row r="1297" customFormat="false" ht="15" hidden="false" customHeight="true" outlineLevel="0" collapsed="false">
      <c r="M1297" s="260"/>
      <c r="O1297" s="260"/>
      <c r="P1297" s="260"/>
      <c r="Q1297" s="260"/>
    </row>
    <row r="1298" customFormat="false" ht="15" hidden="false" customHeight="true" outlineLevel="0" collapsed="false">
      <c r="M1298" s="260"/>
      <c r="O1298" s="260"/>
      <c r="P1298" s="260"/>
      <c r="Q1298" s="260"/>
    </row>
    <row r="1299" customFormat="false" ht="15" hidden="false" customHeight="true" outlineLevel="0" collapsed="false">
      <c r="M1299" s="260"/>
      <c r="O1299" s="260"/>
      <c r="P1299" s="260"/>
      <c r="Q1299" s="260"/>
    </row>
    <row r="1300" customFormat="false" ht="15" hidden="false" customHeight="true" outlineLevel="0" collapsed="false">
      <c r="M1300" s="260"/>
      <c r="O1300" s="260"/>
      <c r="P1300" s="260"/>
      <c r="Q1300" s="260"/>
    </row>
    <row r="1301" customFormat="false" ht="15" hidden="false" customHeight="true" outlineLevel="0" collapsed="false">
      <c r="M1301" s="260"/>
      <c r="O1301" s="260"/>
      <c r="P1301" s="260"/>
      <c r="Q1301" s="260"/>
    </row>
    <row r="1302" customFormat="false" ht="15" hidden="false" customHeight="true" outlineLevel="0" collapsed="false">
      <c r="M1302" s="260"/>
      <c r="O1302" s="260"/>
      <c r="P1302" s="260"/>
      <c r="Q1302" s="260"/>
    </row>
    <row r="1303" customFormat="false" ht="15" hidden="false" customHeight="true" outlineLevel="0" collapsed="false">
      <c r="M1303" s="260"/>
      <c r="O1303" s="260"/>
      <c r="P1303" s="260"/>
      <c r="Q1303" s="260"/>
    </row>
    <row r="1304" customFormat="false" ht="15" hidden="false" customHeight="true" outlineLevel="0" collapsed="false">
      <c r="M1304" s="260"/>
      <c r="O1304" s="260"/>
      <c r="P1304" s="260"/>
      <c r="Q1304" s="260"/>
    </row>
    <row r="1305" customFormat="false" ht="15" hidden="false" customHeight="true" outlineLevel="0" collapsed="false">
      <c r="M1305" s="260"/>
      <c r="O1305" s="260"/>
      <c r="P1305" s="260"/>
      <c r="Q1305" s="260"/>
    </row>
    <row r="1306" customFormat="false" ht="15" hidden="false" customHeight="true" outlineLevel="0" collapsed="false">
      <c r="M1306" s="260"/>
      <c r="O1306" s="260"/>
      <c r="P1306" s="260"/>
      <c r="Q1306" s="260"/>
    </row>
    <row r="1307" customFormat="false" ht="15" hidden="false" customHeight="true" outlineLevel="0" collapsed="false">
      <c r="M1307" s="260"/>
      <c r="O1307" s="260"/>
      <c r="P1307" s="260"/>
      <c r="Q1307" s="260"/>
    </row>
    <row r="1308" customFormat="false" ht="15" hidden="false" customHeight="true" outlineLevel="0" collapsed="false">
      <c r="M1308" s="260"/>
      <c r="O1308" s="260"/>
      <c r="P1308" s="260"/>
      <c r="Q1308" s="260"/>
    </row>
    <row r="1309" customFormat="false" ht="15" hidden="false" customHeight="true" outlineLevel="0" collapsed="false">
      <c r="M1309" s="260"/>
      <c r="O1309" s="260"/>
      <c r="P1309" s="260"/>
      <c r="Q1309" s="260"/>
    </row>
    <row r="1310" customFormat="false" ht="15" hidden="false" customHeight="true" outlineLevel="0" collapsed="false">
      <c r="M1310" s="260"/>
      <c r="O1310" s="260"/>
      <c r="P1310" s="260"/>
      <c r="Q1310" s="260"/>
    </row>
    <row r="1311" customFormat="false" ht="15" hidden="false" customHeight="true" outlineLevel="0" collapsed="false">
      <c r="M1311" s="260"/>
      <c r="O1311" s="260"/>
      <c r="P1311" s="260"/>
      <c r="Q1311" s="260"/>
    </row>
    <row r="1312" customFormat="false" ht="15" hidden="false" customHeight="true" outlineLevel="0" collapsed="false">
      <c r="M1312" s="260"/>
      <c r="O1312" s="260"/>
      <c r="P1312" s="260"/>
      <c r="Q1312" s="260"/>
    </row>
    <row r="1313" customFormat="false" ht="15" hidden="false" customHeight="true" outlineLevel="0" collapsed="false">
      <c r="M1313" s="260"/>
      <c r="O1313" s="260"/>
      <c r="P1313" s="260"/>
      <c r="Q1313" s="260"/>
    </row>
    <row r="1314" customFormat="false" ht="15" hidden="false" customHeight="true" outlineLevel="0" collapsed="false">
      <c r="M1314" s="260"/>
      <c r="O1314" s="260"/>
      <c r="P1314" s="260"/>
      <c r="Q1314" s="260"/>
    </row>
    <row r="1315" customFormat="false" ht="15" hidden="false" customHeight="true" outlineLevel="0" collapsed="false">
      <c r="M1315" s="260"/>
      <c r="O1315" s="260"/>
      <c r="P1315" s="260"/>
      <c r="Q1315" s="260"/>
    </row>
    <row r="1316" customFormat="false" ht="15" hidden="false" customHeight="true" outlineLevel="0" collapsed="false">
      <c r="M1316" s="260"/>
      <c r="O1316" s="260"/>
      <c r="P1316" s="260"/>
      <c r="Q1316" s="260"/>
    </row>
    <row r="1317" customFormat="false" ht="15" hidden="false" customHeight="true" outlineLevel="0" collapsed="false">
      <c r="M1317" s="260"/>
      <c r="O1317" s="260"/>
      <c r="P1317" s="260"/>
      <c r="Q1317" s="260"/>
    </row>
    <row r="1318" customFormat="false" ht="15" hidden="false" customHeight="true" outlineLevel="0" collapsed="false">
      <c r="M1318" s="260"/>
      <c r="O1318" s="260"/>
      <c r="P1318" s="260"/>
      <c r="Q1318" s="260"/>
    </row>
    <row r="1319" customFormat="false" ht="15" hidden="false" customHeight="true" outlineLevel="0" collapsed="false">
      <c r="M1319" s="260"/>
      <c r="O1319" s="260"/>
      <c r="P1319" s="260"/>
      <c r="Q1319" s="260"/>
    </row>
    <row r="1320" customFormat="false" ht="15" hidden="false" customHeight="true" outlineLevel="0" collapsed="false">
      <c r="M1320" s="260"/>
      <c r="O1320" s="260"/>
      <c r="P1320" s="260"/>
      <c r="Q1320" s="260"/>
    </row>
    <row r="1321" customFormat="false" ht="15" hidden="false" customHeight="true" outlineLevel="0" collapsed="false">
      <c r="M1321" s="260"/>
      <c r="O1321" s="260"/>
      <c r="P1321" s="260"/>
      <c r="Q1321" s="260"/>
    </row>
    <row r="1322" customFormat="false" ht="15" hidden="false" customHeight="true" outlineLevel="0" collapsed="false">
      <c r="M1322" s="260"/>
      <c r="O1322" s="260"/>
      <c r="P1322" s="260"/>
      <c r="Q1322" s="260"/>
    </row>
    <row r="1323" customFormat="false" ht="15" hidden="false" customHeight="true" outlineLevel="0" collapsed="false">
      <c r="M1323" s="260"/>
      <c r="O1323" s="260"/>
      <c r="P1323" s="260"/>
      <c r="Q1323" s="260"/>
    </row>
    <row r="1324" customFormat="false" ht="15" hidden="false" customHeight="true" outlineLevel="0" collapsed="false">
      <c r="M1324" s="260"/>
      <c r="O1324" s="260"/>
      <c r="P1324" s="260"/>
      <c r="Q1324" s="260"/>
    </row>
    <row r="1325" customFormat="false" ht="15" hidden="false" customHeight="true" outlineLevel="0" collapsed="false">
      <c r="M1325" s="260"/>
      <c r="O1325" s="260"/>
      <c r="P1325" s="260"/>
      <c r="Q1325" s="260"/>
    </row>
    <row r="1326" customFormat="false" ht="15" hidden="false" customHeight="true" outlineLevel="0" collapsed="false">
      <c r="M1326" s="260"/>
      <c r="O1326" s="260"/>
      <c r="P1326" s="260"/>
      <c r="Q1326" s="260"/>
    </row>
    <row r="1327" customFormat="false" ht="15" hidden="false" customHeight="true" outlineLevel="0" collapsed="false">
      <c r="M1327" s="260"/>
      <c r="O1327" s="260"/>
      <c r="P1327" s="260"/>
      <c r="Q1327" s="260"/>
    </row>
    <row r="1328" customFormat="false" ht="15" hidden="false" customHeight="true" outlineLevel="0" collapsed="false">
      <c r="M1328" s="260"/>
      <c r="O1328" s="260"/>
      <c r="P1328" s="260"/>
      <c r="Q1328" s="260"/>
    </row>
    <row r="1329" customFormat="false" ht="15" hidden="false" customHeight="true" outlineLevel="0" collapsed="false">
      <c r="M1329" s="260"/>
      <c r="O1329" s="260"/>
      <c r="P1329" s="260"/>
      <c r="Q1329" s="260"/>
    </row>
    <row r="1330" customFormat="false" ht="15" hidden="false" customHeight="true" outlineLevel="0" collapsed="false">
      <c r="M1330" s="260"/>
      <c r="O1330" s="260"/>
      <c r="P1330" s="260"/>
      <c r="Q1330" s="260"/>
    </row>
    <row r="1331" customFormat="false" ht="15" hidden="false" customHeight="true" outlineLevel="0" collapsed="false">
      <c r="M1331" s="260"/>
      <c r="O1331" s="260"/>
      <c r="P1331" s="260"/>
      <c r="Q1331" s="260"/>
    </row>
    <row r="1332" customFormat="false" ht="15" hidden="false" customHeight="true" outlineLevel="0" collapsed="false">
      <c r="M1332" s="260"/>
      <c r="O1332" s="260"/>
      <c r="P1332" s="260"/>
      <c r="Q1332" s="260"/>
    </row>
    <row r="1333" customFormat="false" ht="15" hidden="false" customHeight="true" outlineLevel="0" collapsed="false">
      <c r="M1333" s="260"/>
      <c r="O1333" s="260"/>
      <c r="P1333" s="260"/>
      <c r="Q1333" s="260"/>
    </row>
    <row r="1334" customFormat="false" ht="15" hidden="false" customHeight="true" outlineLevel="0" collapsed="false">
      <c r="M1334" s="260"/>
      <c r="O1334" s="260"/>
      <c r="P1334" s="260"/>
      <c r="Q1334" s="260"/>
    </row>
    <row r="1335" customFormat="false" ht="15" hidden="false" customHeight="true" outlineLevel="0" collapsed="false">
      <c r="M1335" s="260"/>
      <c r="O1335" s="260"/>
      <c r="P1335" s="260"/>
      <c r="Q1335" s="260"/>
    </row>
    <row r="1336" customFormat="false" ht="15" hidden="false" customHeight="true" outlineLevel="0" collapsed="false">
      <c r="M1336" s="260"/>
      <c r="O1336" s="260"/>
      <c r="P1336" s="260"/>
      <c r="Q1336" s="260"/>
    </row>
    <row r="1337" customFormat="false" ht="15" hidden="false" customHeight="true" outlineLevel="0" collapsed="false">
      <c r="M1337" s="260"/>
      <c r="O1337" s="260"/>
      <c r="P1337" s="260"/>
      <c r="Q1337" s="260"/>
    </row>
    <row r="1338" customFormat="false" ht="15" hidden="false" customHeight="true" outlineLevel="0" collapsed="false">
      <c r="M1338" s="260"/>
      <c r="O1338" s="260"/>
      <c r="P1338" s="260"/>
      <c r="Q1338" s="260"/>
    </row>
    <row r="1339" customFormat="false" ht="15" hidden="false" customHeight="true" outlineLevel="0" collapsed="false">
      <c r="M1339" s="260"/>
      <c r="O1339" s="260"/>
      <c r="P1339" s="260"/>
      <c r="Q1339" s="260"/>
    </row>
    <row r="1340" customFormat="false" ht="15" hidden="false" customHeight="true" outlineLevel="0" collapsed="false">
      <c r="M1340" s="260"/>
      <c r="O1340" s="260"/>
      <c r="P1340" s="260"/>
      <c r="Q1340" s="260"/>
    </row>
    <row r="1341" customFormat="false" ht="15" hidden="false" customHeight="true" outlineLevel="0" collapsed="false">
      <c r="M1341" s="260"/>
      <c r="O1341" s="260"/>
      <c r="P1341" s="260"/>
      <c r="Q1341" s="260"/>
    </row>
    <row r="1342" customFormat="false" ht="15" hidden="false" customHeight="true" outlineLevel="0" collapsed="false">
      <c r="M1342" s="260"/>
      <c r="O1342" s="260"/>
      <c r="P1342" s="260"/>
      <c r="Q1342" s="260"/>
    </row>
    <row r="1343" customFormat="false" ht="15" hidden="false" customHeight="true" outlineLevel="0" collapsed="false">
      <c r="M1343" s="260"/>
      <c r="O1343" s="260"/>
      <c r="P1343" s="260"/>
      <c r="Q1343" s="260"/>
    </row>
    <row r="1344" customFormat="false" ht="15" hidden="false" customHeight="true" outlineLevel="0" collapsed="false">
      <c r="M1344" s="260"/>
      <c r="O1344" s="260"/>
      <c r="P1344" s="260"/>
      <c r="Q1344" s="260"/>
    </row>
    <row r="1345" customFormat="false" ht="15" hidden="false" customHeight="true" outlineLevel="0" collapsed="false">
      <c r="M1345" s="260"/>
      <c r="O1345" s="260"/>
      <c r="P1345" s="260"/>
      <c r="Q1345" s="260"/>
    </row>
    <row r="1346" customFormat="false" ht="15" hidden="false" customHeight="true" outlineLevel="0" collapsed="false">
      <c r="M1346" s="260"/>
      <c r="O1346" s="260"/>
      <c r="P1346" s="260"/>
      <c r="Q1346" s="260"/>
    </row>
    <row r="1347" customFormat="false" ht="15" hidden="false" customHeight="true" outlineLevel="0" collapsed="false">
      <c r="M1347" s="260"/>
      <c r="O1347" s="260"/>
      <c r="P1347" s="260"/>
      <c r="Q1347" s="260"/>
    </row>
    <row r="1348" customFormat="false" ht="15" hidden="false" customHeight="true" outlineLevel="0" collapsed="false">
      <c r="M1348" s="260"/>
      <c r="O1348" s="260"/>
      <c r="P1348" s="260"/>
      <c r="Q1348" s="260"/>
    </row>
    <row r="1349" customFormat="false" ht="15" hidden="false" customHeight="true" outlineLevel="0" collapsed="false">
      <c r="M1349" s="260"/>
      <c r="O1349" s="260"/>
      <c r="P1349" s="260"/>
      <c r="Q1349" s="260"/>
    </row>
    <row r="1350" customFormat="false" ht="15" hidden="false" customHeight="true" outlineLevel="0" collapsed="false">
      <c r="M1350" s="260"/>
      <c r="O1350" s="260"/>
      <c r="P1350" s="260"/>
      <c r="Q1350" s="260"/>
    </row>
    <row r="1351" customFormat="false" ht="15" hidden="false" customHeight="true" outlineLevel="0" collapsed="false">
      <c r="M1351" s="260"/>
      <c r="O1351" s="260"/>
      <c r="P1351" s="260"/>
      <c r="Q1351" s="260"/>
    </row>
    <row r="1352" customFormat="false" ht="15" hidden="false" customHeight="true" outlineLevel="0" collapsed="false">
      <c r="M1352" s="260"/>
      <c r="O1352" s="260"/>
      <c r="P1352" s="260"/>
      <c r="Q1352" s="260"/>
    </row>
    <row r="1353" customFormat="false" ht="15" hidden="false" customHeight="true" outlineLevel="0" collapsed="false">
      <c r="M1353" s="260"/>
      <c r="O1353" s="260"/>
      <c r="P1353" s="260"/>
      <c r="Q1353" s="260"/>
    </row>
    <row r="1354" customFormat="false" ht="15" hidden="false" customHeight="true" outlineLevel="0" collapsed="false">
      <c r="M1354" s="260"/>
      <c r="O1354" s="260"/>
      <c r="P1354" s="260"/>
      <c r="Q1354" s="260"/>
    </row>
    <row r="1355" customFormat="false" ht="15" hidden="false" customHeight="true" outlineLevel="0" collapsed="false">
      <c r="M1355" s="260"/>
      <c r="O1355" s="260"/>
      <c r="P1355" s="260"/>
      <c r="Q1355" s="260"/>
    </row>
    <row r="1356" customFormat="false" ht="15" hidden="false" customHeight="true" outlineLevel="0" collapsed="false">
      <c r="M1356" s="260"/>
      <c r="O1356" s="260"/>
      <c r="P1356" s="260"/>
      <c r="Q1356" s="260"/>
    </row>
    <row r="1357" customFormat="false" ht="15" hidden="false" customHeight="true" outlineLevel="0" collapsed="false">
      <c r="M1357" s="260"/>
      <c r="O1357" s="260"/>
      <c r="P1357" s="260"/>
      <c r="Q1357" s="260"/>
    </row>
    <row r="1358" customFormat="false" ht="15" hidden="false" customHeight="true" outlineLevel="0" collapsed="false">
      <c r="M1358" s="260"/>
      <c r="O1358" s="260"/>
      <c r="P1358" s="260"/>
      <c r="Q1358" s="260"/>
    </row>
    <row r="1359" customFormat="false" ht="15" hidden="false" customHeight="true" outlineLevel="0" collapsed="false">
      <c r="M1359" s="260"/>
      <c r="O1359" s="260"/>
      <c r="P1359" s="260"/>
      <c r="Q1359" s="260"/>
    </row>
    <row r="1360" customFormat="false" ht="15" hidden="false" customHeight="true" outlineLevel="0" collapsed="false">
      <c r="M1360" s="260"/>
      <c r="O1360" s="260"/>
      <c r="P1360" s="260"/>
      <c r="Q1360" s="260"/>
    </row>
    <row r="1361" customFormat="false" ht="15" hidden="false" customHeight="true" outlineLevel="0" collapsed="false">
      <c r="M1361" s="260"/>
      <c r="O1361" s="260"/>
      <c r="P1361" s="260"/>
      <c r="Q1361" s="260"/>
    </row>
    <row r="1362" customFormat="false" ht="15" hidden="false" customHeight="true" outlineLevel="0" collapsed="false">
      <c r="M1362" s="260"/>
      <c r="O1362" s="260"/>
      <c r="P1362" s="260"/>
      <c r="Q1362" s="260"/>
    </row>
    <row r="1363" customFormat="false" ht="15" hidden="false" customHeight="true" outlineLevel="0" collapsed="false">
      <c r="M1363" s="260"/>
      <c r="O1363" s="260"/>
      <c r="P1363" s="260"/>
      <c r="Q1363" s="260"/>
    </row>
    <row r="1364" customFormat="false" ht="15" hidden="false" customHeight="true" outlineLevel="0" collapsed="false">
      <c r="M1364" s="260"/>
      <c r="O1364" s="260"/>
      <c r="P1364" s="260"/>
      <c r="Q1364" s="260"/>
    </row>
    <row r="1365" customFormat="false" ht="15" hidden="false" customHeight="true" outlineLevel="0" collapsed="false">
      <c r="M1365" s="260"/>
      <c r="O1365" s="260"/>
      <c r="P1365" s="260"/>
      <c r="Q1365" s="260"/>
    </row>
    <row r="1366" customFormat="false" ht="15" hidden="false" customHeight="true" outlineLevel="0" collapsed="false">
      <c r="M1366" s="260"/>
      <c r="O1366" s="260"/>
      <c r="P1366" s="260"/>
      <c r="Q1366" s="260"/>
    </row>
    <row r="1367" customFormat="false" ht="15" hidden="false" customHeight="true" outlineLevel="0" collapsed="false">
      <c r="M1367" s="260"/>
      <c r="O1367" s="260"/>
      <c r="P1367" s="260"/>
      <c r="Q1367" s="260"/>
    </row>
    <row r="1368" customFormat="false" ht="15" hidden="false" customHeight="true" outlineLevel="0" collapsed="false">
      <c r="M1368" s="260"/>
      <c r="O1368" s="260"/>
      <c r="P1368" s="260"/>
      <c r="Q1368" s="260"/>
    </row>
    <row r="1369" customFormat="false" ht="15" hidden="false" customHeight="true" outlineLevel="0" collapsed="false">
      <c r="M1369" s="260"/>
      <c r="O1369" s="260"/>
      <c r="P1369" s="260"/>
      <c r="Q1369" s="260"/>
    </row>
    <row r="1370" customFormat="false" ht="15" hidden="false" customHeight="true" outlineLevel="0" collapsed="false">
      <c r="M1370" s="260"/>
      <c r="O1370" s="260"/>
      <c r="P1370" s="260"/>
      <c r="Q1370" s="260"/>
    </row>
    <row r="1371" customFormat="false" ht="15" hidden="false" customHeight="true" outlineLevel="0" collapsed="false">
      <c r="M1371" s="260"/>
      <c r="O1371" s="260"/>
      <c r="P1371" s="260"/>
      <c r="Q1371" s="260"/>
    </row>
    <row r="1372" customFormat="false" ht="15" hidden="false" customHeight="true" outlineLevel="0" collapsed="false">
      <c r="M1372" s="260"/>
      <c r="O1372" s="260"/>
      <c r="P1372" s="260"/>
      <c r="Q1372" s="260"/>
    </row>
    <row r="1373" customFormat="false" ht="15" hidden="false" customHeight="true" outlineLevel="0" collapsed="false">
      <c r="M1373" s="260"/>
      <c r="O1373" s="260"/>
      <c r="P1373" s="260"/>
      <c r="Q1373" s="260"/>
    </row>
    <row r="1374" customFormat="false" ht="15" hidden="false" customHeight="true" outlineLevel="0" collapsed="false">
      <c r="M1374" s="260"/>
      <c r="O1374" s="260"/>
      <c r="P1374" s="260"/>
      <c r="Q1374" s="260"/>
    </row>
    <row r="1375" customFormat="false" ht="15" hidden="false" customHeight="true" outlineLevel="0" collapsed="false">
      <c r="M1375" s="260"/>
      <c r="O1375" s="260"/>
      <c r="P1375" s="260"/>
      <c r="Q1375" s="260"/>
    </row>
    <row r="1376" customFormat="false" ht="15" hidden="false" customHeight="true" outlineLevel="0" collapsed="false">
      <c r="M1376" s="260"/>
      <c r="O1376" s="260"/>
      <c r="P1376" s="260"/>
      <c r="Q1376" s="260"/>
    </row>
    <row r="1377" customFormat="false" ht="15" hidden="false" customHeight="true" outlineLevel="0" collapsed="false">
      <c r="M1377" s="260"/>
      <c r="O1377" s="260"/>
      <c r="P1377" s="260"/>
      <c r="Q1377" s="260"/>
    </row>
    <row r="1378" customFormat="false" ht="15" hidden="false" customHeight="true" outlineLevel="0" collapsed="false">
      <c r="M1378" s="260"/>
      <c r="O1378" s="260"/>
      <c r="P1378" s="260"/>
      <c r="Q1378" s="260"/>
    </row>
    <row r="1379" customFormat="false" ht="15" hidden="false" customHeight="true" outlineLevel="0" collapsed="false">
      <c r="M1379" s="260"/>
      <c r="O1379" s="260"/>
      <c r="P1379" s="260"/>
      <c r="Q1379" s="260"/>
    </row>
    <row r="1380" customFormat="false" ht="15" hidden="false" customHeight="true" outlineLevel="0" collapsed="false">
      <c r="M1380" s="260"/>
      <c r="O1380" s="260"/>
      <c r="P1380" s="260"/>
      <c r="Q1380" s="260"/>
    </row>
    <row r="1381" customFormat="false" ht="15" hidden="false" customHeight="true" outlineLevel="0" collapsed="false">
      <c r="M1381" s="260"/>
      <c r="O1381" s="260"/>
      <c r="P1381" s="260"/>
      <c r="Q1381" s="260"/>
    </row>
    <row r="1382" customFormat="false" ht="15" hidden="false" customHeight="true" outlineLevel="0" collapsed="false">
      <c r="M1382" s="260"/>
      <c r="O1382" s="260"/>
      <c r="P1382" s="260"/>
      <c r="Q1382" s="260"/>
    </row>
    <row r="1383" customFormat="false" ht="15" hidden="false" customHeight="true" outlineLevel="0" collapsed="false">
      <c r="M1383" s="260"/>
      <c r="O1383" s="260"/>
      <c r="P1383" s="260"/>
      <c r="Q1383" s="260"/>
    </row>
    <row r="1384" customFormat="false" ht="15" hidden="false" customHeight="true" outlineLevel="0" collapsed="false">
      <c r="M1384" s="260"/>
      <c r="O1384" s="260"/>
      <c r="P1384" s="260"/>
      <c r="Q1384" s="260"/>
    </row>
    <row r="1385" customFormat="false" ht="15" hidden="false" customHeight="true" outlineLevel="0" collapsed="false">
      <c r="M1385" s="260"/>
      <c r="O1385" s="260"/>
      <c r="P1385" s="260"/>
      <c r="Q1385" s="260"/>
    </row>
    <row r="1386" customFormat="false" ht="15" hidden="false" customHeight="true" outlineLevel="0" collapsed="false">
      <c r="M1386" s="260"/>
      <c r="O1386" s="260"/>
      <c r="P1386" s="260"/>
      <c r="Q1386" s="260"/>
    </row>
    <row r="1387" customFormat="false" ht="15" hidden="false" customHeight="true" outlineLevel="0" collapsed="false">
      <c r="M1387" s="260"/>
      <c r="O1387" s="260"/>
      <c r="P1387" s="260"/>
      <c r="Q1387" s="260"/>
    </row>
    <row r="1388" customFormat="false" ht="15" hidden="false" customHeight="true" outlineLevel="0" collapsed="false">
      <c r="M1388" s="260"/>
      <c r="O1388" s="260"/>
      <c r="P1388" s="260"/>
      <c r="Q1388" s="260"/>
    </row>
    <row r="1389" customFormat="false" ht="15" hidden="false" customHeight="true" outlineLevel="0" collapsed="false">
      <c r="M1389" s="260"/>
      <c r="O1389" s="260"/>
      <c r="P1389" s="260"/>
      <c r="Q1389" s="260"/>
    </row>
    <row r="1390" customFormat="false" ht="15" hidden="false" customHeight="true" outlineLevel="0" collapsed="false">
      <c r="M1390" s="260"/>
      <c r="O1390" s="260"/>
      <c r="P1390" s="260"/>
      <c r="Q1390" s="260"/>
    </row>
    <row r="1391" customFormat="false" ht="15" hidden="false" customHeight="true" outlineLevel="0" collapsed="false">
      <c r="M1391" s="260"/>
      <c r="O1391" s="260"/>
      <c r="P1391" s="260"/>
      <c r="Q1391" s="260"/>
    </row>
    <row r="1392" customFormat="false" ht="15" hidden="false" customHeight="true" outlineLevel="0" collapsed="false">
      <c r="M1392" s="260"/>
      <c r="O1392" s="260"/>
      <c r="P1392" s="260"/>
      <c r="Q1392" s="260"/>
    </row>
    <row r="1393" customFormat="false" ht="15" hidden="false" customHeight="true" outlineLevel="0" collapsed="false">
      <c r="M1393" s="260"/>
      <c r="O1393" s="260"/>
      <c r="P1393" s="260"/>
      <c r="Q1393" s="260"/>
    </row>
    <row r="1394" customFormat="false" ht="15" hidden="false" customHeight="true" outlineLevel="0" collapsed="false">
      <c r="M1394" s="260"/>
      <c r="O1394" s="260"/>
      <c r="P1394" s="260"/>
      <c r="Q1394" s="260"/>
    </row>
    <row r="1395" customFormat="false" ht="15" hidden="false" customHeight="true" outlineLevel="0" collapsed="false">
      <c r="M1395" s="260"/>
      <c r="O1395" s="260"/>
      <c r="P1395" s="260"/>
      <c r="Q1395" s="260"/>
    </row>
    <row r="1396" customFormat="false" ht="15" hidden="false" customHeight="true" outlineLevel="0" collapsed="false">
      <c r="M1396" s="260"/>
      <c r="O1396" s="260"/>
      <c r="P1396" s="260"/>
      <c r="Q1396" s="260"/>
    </row>
    <row r="1397" customFormat="false" ht="15" hidden="false" customHeight="true" outlineLevel="0" collapsed="false">
      <c r="M1397" s="260"/>
      <c r="O1397" s="260"/>
      <c r="P1397" s="260"/>
      <c r="Q1397" s="260"/>
    </row>
    <row r="1398" customFormat="false" ht="15" hidden="false" customHeight="true" outlineLevel="0" collapsed="false">
      <c r="M1398" s="260"/>
      <c r="O1398" s="260"/>
      <c r="P1398" s="260"/>
      <c r="Q1398" s="260"/>
    </row>
    <row r="1399" customFormat="false" ht="15" hidden="false" customHeight="true" outlineLevel="0" collapsed="false">
      <c r="M1399" s="260"/>
      <c r="O1399" s="260"/>
      <c r="P1399" s="260"/>
      <c r="Q1399" s="260"/>
    </row>
    <row r="1400" customFormat="false" ht="15" hidden="false" customHeight="true" outlineLevel="0" collapsed="false">
      <c r="M1400" s="260"/>
      <c r="O1400" s="260"/>
      <c r="P1400" s="260"/>
      <c r="Q1400" s="260"/>
    </row>
    <row r="1401" customFormat="false" ht="15" hidden="false" customHeight="true" outlineLevel="0" collapsed="false">
      <c r="M1401" s="260"/>
      <c r="O1401" s="260"/>
      <c r="P1401" s="260"/>
      <c r="Q1401" s="260"/>
    </row>
    <row r="1402" customFormat="false" ht="15" hidden="false" customHeight="true" outlineLevel="0" collapsed="false">
      <c r="M1402" s="260"/>
      <c r="O1402" s="260"/>
      <c r="P1402" s="260"/>
      <c r="Q1402" s="260"/>
    </row>
    <row r="1403" customFormat="false" ht="15" hidden="false" customHeight="true" outlineLevel="0" collapsed="false">
      <c r="M1403" s="260"/>
      <c r="O1403" s="260"/>
      <c r="P1403" s="260"/>
      <c r="Q1403" s="260"/>
    </row>
    <row r="1404" customFormat="false" ht="15" hidden="false" customHeight="true" outlineLevel="0" collapsed="false">
      <c r="M1404" s="260"/>
      <c r="O1404" s="260"/>
      <c r="P1404" s="260"/>
      <c r="Q1404" s="260"/>
    </row>
    <row r="1405" customFormat="false" ht="15" hidden="false" customHeight="true" outlineLevel="0" collapsed="false">
      <c r="M1405" s="260"/>
      <c r="O1405" s="260"/>
      <c r="P1405" s="260"/>
      <c r="Q1405" s="260"/>
    </row>
    <row r="1406" customFormat="false" ht="15" hidden="false" customHeight="true" outlineLevel="0" collapsed="false">
      <c r="M1406" s="260"/>
      <c r="O1406" s="260"/>
      <c r="P1406" s="260"/>
      <c r="Q1406" s="260"/>
    </row>
    <row r="1407" customFormat="false" ht="15" hidden="false" customHeight="true" outlineLevel="0" collapsed="false">
      <c r="M1407" s="260"/>
      <c r="O1407" s="260"/>
      <c r="P1407" s="260"/>
      <c r="Q1407" s="260"/>
    </row>
    <row r="1408" customFormat="false" ht="15" hidden="false" customHeight="true" outlineLevel="0" collapsed="false">
      <c r="M1408" s="260"/>
      <c r="O1408" s="260"/>
      <c r="P1408" s="260"/>
      <c r="Q1408" s="260"/>
    </row>
    <row r="1409" customFormat="false" ht="15" hidden="false" customHeight="true" outlineLevel="0" collapsed="false">
      <c r="M1409" s="260"/>
      <c r="O1409" s="260"/>
      <c r="P1409" s="260"/>
      <c r="Q1409" s="260"/>
    </row>
    <row r="1410" customFormat="false" ht="15" hidden="false" customHeight="true" outlineLevel="0" collapsed="false">
      <c r="M1410" s="260"/>
      <c r="O1410" s="260"/>
      <c r="P1410" s="260"/>
      <c r="Q1410" s="260"/>
    </row>
    <row r="1411" customFormat="false" ht="15" hidden="false" customHeight="true" outlineLevel="0" collapsed="false">
      <c r="M1411" s="260"/>
      <c r="O1411" s="260"/>
      <c r="P1411" s="260"/>
      <c r="Q1411" s="260"/>
    </row>
    <row r="1412" customFormat="false" ht="15" hidden="false" customHeight="true" outlineLevel="0" collapsed="false">
      <c r="M1412" s="260"/>
      <c r="O1412" s="260"/>
      <c r="P1412" s="260"/>
      <c r="Q1412" s="260"/>
    </row>
    <row r="1413" customFormat="false" ht="15" hidden="false" customHeight="true" outlineLevel="0" collapsed="false">
      <c r="M1413" s="260"/>
      <c r="O1413" s="260"/>
      <c r="P1413" s="260"/>
      <c r="Q1413" s="260"/>
    </row>
    <row r="1414" customFormat="false" ht="15" hidden="false" customHeight="true" outlineLevel="0" collapsed="false">
      <c r="M1414" s="260"/>
      <c r="O1414" s="260"/>
      <c r="P1414" s="260"/>
      <c r="Q1414" s="260"/>
    </row>
    <row r="1415" customFormat="false" ht="15" hidden="false" customHeight="true" outlineLevel="0" collapsed="false">
      <c r="M1415" s="260"/>
      <c r="O1415" s="260"/>
      <c r="P1415" s="260"/>
      <c r="Q1415" s="260"/>
    </row>
    <row r="1416" customFormat="false" ht="15" hidden="false" customHeight="true" outlineLevel="0" collapsed="false">
      <c r="M1416" s="260"/>
      <c r="O1416" s="260"/>
      <c r="P1416" s="260"/>
      <c r="Q1416" s="260"/>
    </row>
    <row r="1417" customFormat="false" ht="15" hidden="false" customHeight="true" outlineLevel="0" collapsed="false">
      <c r="M1417" s="260"/>
      <c r="O1417" s="260"/>
      <c r="P1417" s="260"/>
      <c r="Q1417" s="260"/>
    </row>
    <row r="1418" customFormat="false" ht="15" hidden="false" customHeight="true" outlineLevel="0" collapsed="false">
      <c r="M1418" s="260"/>
      <c r="O1418" s="260"/>
      <c r="P1418" s="260"/>
      <c r="Q1418" s="260"/>
    </row>
    <row r="1419" customFormat="false" ht="15" hidden="false" customHeight="true" outlineLevel="0" collapsed="false">
      <c r="M1419" s="260"/>
      <c r="O1419" s="260"/>
      <c r="P1419" s="260"/>
      <c r="Q1419" s="260"/>
    </row>
    <row r="1420" customFormat="false" ht="15" hidden="false" customHeight="true" outlineLevel="0" collapsed="false">
      <c r="M1420" s="260"/>
      <c r="O1420" s="260"/>
      <c r="P1420" s="260"/>
      <c r="Q1420" s="260"/>
    </row>
    <row r="1421" customFormat="false" ht="15" hidden="false" customHeight="true" outlineLevel="0" collapsed="false">
      <c r="M1421" s="260"/>
      <c r="O1421" s="260"/>
      <c r="P1421" s="260"/>
      <c r="Q1421" s="260"/>
    </row>
    <row r="1422" customFormat="false" ht="15" hidden="false" customHeight="true" outlineLevel="0" collapsed="false">
      <c r="M1422" s="260"/>
      <c r="O1422" s="260"/>
      <c r="P1422" s="260"/>
      <c r="Q1422" s="260"/>
    </row>
    <row r="1423" customFormat="false" ht="15" hidden="false" customHeight="true" outlineLevel="0" collapsed="false">
      <c r="M1423" s="260"/>
      <c r="O1423" s="260"/>
      <c r="P1423" s="260"/>
      <c r="Q1423" s="260"/>
    </row>
    <row r="1424" customFormat="false" ht="15" hidden="false" customHeight="true" outlineLevel="0" collapsed="false">
      <c r="M1424" s="260"/>
      <c r="O1424" s="260"/>
      <c r="P1424" s="260"/>
      <c r="Q1424" s="260"/>
    </row>
    <row r="1425" customFormat="false" ht="15" hidden="false" customHeight="true" outlineLevel="0" collapsed="false">
      <c r="M1425" s="260"/>
      <c r="O1425" s="260"/>
      <c r="P1425" s="260"/>
      <c r="Q1425" s="260"/>
    </row>
    <row r="1426" customFormat="false" ht="15" hidden="false" customHeight="true" outlineLevel="0" collapsed="false">
      <c r="M1426" s="260"/>
      <c r="O1426" s="260"/>
      <c r="P1426" s="260"/>
      <c r="Q1426" s="260"/>
    </row>
    <row r="1427" customFormat="false" ht="15" hidden="false" customHeight="true" outlineLevel="0" collapsed="false">
      <c r="M1427" s="260"/>
      <c r="O1427" s="260"/>
      <c r="P1427" s="260"/>
      <c r="Q1427" s="260"/>
    </row>
    <row r="1428" customFormat="false" ht="15" hidden="false" customHeight="true" outlineLevel="0" collapsed="false">
      <c r="M1428" s="260"/>
      <c r="O1428" s="260"/>
      <c r="P1428" s="260"/>
      <c r="Q1428" s="260"/>
    </row>
    <row r="1429" customFormat="false" ht="15" hidden="false" customHeight="true" outlineLevel="0" collapsed="false">
      <c r="M1429" s="260"/>
      <c r="O1429" s="260"/>
      <c r="P1429" s="260"/>
      <c r="Q1429" s="260"/>
    </row>
    <row r="1430" customFormat="false" ht="15" hidden="false" customHeight="true" outlineLevel="0" collapsed="false">
      <c r="M1430" s="260"/>
      <c r="O1430" s="260"/>
      <c r="P1430" s="260"/>
      <c r="Q1430" s="260"/>
    </row>
    <row r="1431" customFormat="false" ht="15" hidden="false" customHeight="true" outlineLevel="0" collapsed="false">
      <c r="M1431" s="260"/>
      <c r="O1431" s="260"/>
      <c r="P1431" s="260"/>
      <c r="Q1431" s="260"/>
    </row>
    <row r="1432" customFormat="false" ht="15" hidden="false" customHeight="true" outlineLevel="0" collapsed="false">
      <c r="M1432" s="260"/>
      <c r="O1432" s="260"/>
      <c r="P1432" s="260"/>
      <c r="Q1432" s="260"/>
    </row>
    <row r="1433" customFormat="false" ht="15" hidden="false" customHeight="true" outlineLevel="0" collapsed="false">
      <c r="M1433" s="260"/>
      <c r="O1433" s="260"/>
      <c r="P1433" s="260"/>
      <c r="Q1433" s="260"/>
    </row>
    <row r="1434" customFormat="false" ht="15" hidden="false" customHeight="true" outlineLevel="0" collapsed="false">
      <c r="M1434" s="260"/>
      <c r="O1434" s="260"/>
      <c r="P1434" s="260"/>
      <c r="Q1434" s="260"/>
    </row>
    <row r="1435" customFormat="false" ht="15" hidden="false" customHeight="true" outlineLevel="0" collapsed="false">
      <c r="M1435" s="260"/>
      <c r="O1435" s="260"/>
      <c r="P1435" s="260"/>
      <c r="Q1435" s="260"/>
    </row>
    <row r="1436" customFormat="false" ht="15" hidden="false" customHeight="true" outlineLevel="0" collapsed="false">
      <c r="M1436" s="260"/>
      <c r="O1436" s="260"/>
      <c r="P1436" s="260"/>
      <c r="Q1436" s="260"/>
    </row>
    <row r="1437" customFormat="false" ht="15" hidden="false" customHeight="true" outlineLevel="0" collapsed="false">
      <c r="M1437" s="260"/>
      <c r="O1437" s="260"/>
      <c r="P1437" s="260"/>
      <c r="Q1437" s="260"/>
    </row>
    <row r="1438" customFormat="false" ht="15" hidden="false" customHeight="true" outlineLevel="0" collapsed="false">
      <c r="M1438" s="260"/>
      <c r="O1438" s="260"/>
      <c r="P1438" s="260"/>
      <c r="Q1438" s="260"/>
    </row>
    <row r="1439" customFormat="false" ht="15" hidden="false" customHeight="true" outlineLevel="0" collapsed="false">
      <c r="M1439" s="260"/>
      <c r="O1439" s="260"/>
      <c r="P1439" s="260"/>
      <c r="Q1439" s="260"/>
    </row>
    <row r="1440" customFormat="false" ht="15" hidden="false" customHeight="true" outlineLevel="0" collapsed="false">
      <c r="M1440" s="260"/>
      <c r="O1440" s="260"/>
      <c r="P1440" s="260"/>
      <c r="Q1440" s="260"/>
    </row>
    <row r="1441" customFormat="false" ht="15" hidden="false" customHeight="true" outlineLevel="0" collapsed="false">
      <c r="M1441" s="260"/>
      <c r="O1441" s="260"/>
      <c r="P1441" s="260"/>
      <c r="Q1441" s="260"/>
    </row>
    <row r="1442" customFormat="false" ht="15" hidden="false" customHeight="true" outlineLevel="0" collapsed="false">
      <c r="M1442" s="260"/>
      <c r="O1442" s="260"/>
      <c r="P1442" s="260"/>
      <c r="Q1442" s="260"/>
    </row>
    <row r="1443" customFormat="false" ht="15" hidden="false" customHeight="true" outlineLevel="0" collapsed="false">
      <c r="M1443" s="260"/>
      <c r="O1443" s="260"/>
      <c r="P1443" s="260"/>
      <c r="Q1443" s="260"/>
    </row>
    <row r="1444" customFormat="false" ht="15" hidden="false" customHeight="true" outlineLevel="0" collapsed="false">
      <c r="M1444" s="260"/>
      <c r="O1444" s="260"/>
      <c r="P1444" s="260"/>
      <c r="Q1444" s="260"/>
    </row>
    <row r="1445" customFormat="false" ht="15" hidden="false" customHeight="true" outlineLevel="0" collapsed="false">
      <c r="M1445" s="260"/>
      <c r="O1445" s="260"/>
      <c r="P1445" s="260"/>
      <c r="Q1445" s="260"/>
    </row>
    <row r="1446" customFormat="false" ht="15" hidden="false" customHeight="true" outlineLevel="0" collapsed="false">
      <c r="M1446" s="260"/>
      <c r="O1446" s="260"/>
      <c r="P1446" s="260"/>
      <c r="Q1446" s="260"/>
    </row>
    <row r="1447" customFormat="false" ht="15" hidden="false" customHeight="true" outlineLevel="0" collapsed="false">
      <c r="M1447" s="260"/>
      <c r="O1447" s="260"/>
      <c r="P1447" s="260"/>
      <c r="Q1447" s="260"/>
    </row>
    <row r="1448" customFormat="false" ht="15" hidden="false" customHeight="true" outlineLevel="0" collapsed="false">
      <c r="M1448" s="260"/>
      <c r="O1448" s="260"/>
      <c r="P1448" s="260"/>
      <c r="Q1448" s="260"/>
    </row>
    <row r="1449" customFormat="false" ht="15" hidden="false" customHeight="true" outlineLevel="0" collapsed="false">
      <c r="M1449" s="260"/>
      <c r="O1449" s="260"/>
      <c r="P1449" s="260"/>
      <c r="Q1449" s="260"/>
    </row>
    <row r="1450" customFormat="false" ht="15" hidden="false" customHeight="true" outlineLevel="0" collapsed="false">
      <c r="M1450" s="260"/>
      <c r="O1450" s="260"/>
      <c r="P1450" s="260"/>
      <c r="Q1450" s="260"/>
    </row>
    <row r="1451" customFormat="false" ht="15" hidden="false" customHeight="true" outlineLevel="0" collapsed="false">
      <c r="M1451" s="260"/>
      <c r="O1451" s="260"/>
      <c r="P1451" s="260"/>
      <c r="Q1451" s="260"/>
    </row>
    <row r="1452" customFormat="false" ht="15" hidden="false" customHeight="true" outlineLevel="0" collapsed="false">
      <c r="M1452" s="260"/>
      <c r="O1452" s="260"/>
      <c r="P1452" s="260"/>
      <c r="Q1452" s="260"/>
    </row>
    <row r="1453" customFormat="false" ht="15" hidden="false" customHeight="true" outlineLevel="0" collapsed="false">
      <c r="M1453" s="260"/>
      <c r="O1453" s="260"/>
      <c r="P1453" s="260"/>
      <c r="Q1453" s="260"/>
    </row>
    <row r="1454" customFormat="false" ht="15" hidden="false" customHeight="true" outlineLevel="0" collapsed="false">
      <c r="M1454" s="260"/>
      <c r="O1454" s="260"/>
      <c r="P1454" s="260"/>
      <c r="Q1454" s="260"/>
    </row>
    <row r="1455" customFormat="false" ht="15" hidden="false" customHeight="true" outlineLevel="0" collapsed="false">
      <c r="M1455" s="260"/>
      <c r="O1455" s="260"/>
      <c r="P1455" s="260"/>
      <c r="Q1455" s="260"/>
    </row>
    <row r="1456" customFormat="false" ht="15" hidden="false" customHeight="true" outlineLevel="0" collapsed="false">
      <c r="M1456" s="260"/>
      <c r="O1456" s="260"/>
      <c r="P1456" s="260"/>
      <c r="Q1456" s="260"/>
    </row>
    <row r="1457" customFormat="false" ht="15" hidden="false" customHeight="true" outlineLevel="0" collapsed="false">
      <c r="M1457" s="260"/>
      <c r="O1457" s="260"/>
      <c r="P1457" s="260"/>
      <c r="Q1457" s="260"/>
    </row>
    <row r="1458" customFormat="false" ht="15" hidden="false" customHeight="true" outlineLevel="0" collapsed="false">
      <c r="M1458" s="260"/>
      <c r="O1458" s="260"/>
      <c r="P1458" s="260"/>
      <c r="Q1458" s="260"/>
    </row>
    <row r="1459" customFormat="false" ht="15" hidden="false" customHeight="true" outlineLevel="0" collapsed="false">
      <c r="M1459" s="260"/>
      <c r="O1459" s="260"/>
      <c r="P1459" s="260"/>
      <c r="Q1459" s="260"/>
    </row>
    <row r="1460" customFormat="false" ht="15" hidden="false" customHeight="true" outlineLevel="0" collapsed="false">
      <c r="M1460" s="260"/>
      <c r="O1460" s="260"/>
      <c r="P1460" s="260"/>
      <c r="Q1460" s="260"/>
    </row>
    <row r="1461" customFormat="false" ht="15" hidden="false" customHeight="true" outlineLevel="0" collapsed="false">
      <c r="M1461" s="260"/>
      <c r="O1461" s="260"/>
      <c r="P1461" s="260"/>
      <c r="Q1461" s="260"/>
    </row>
    <row r="1462" customFormat="false" ht="15" hidden="false" customHeight="true" outlineLevel="0" collapsed="false">
      <c r="M1462" s="260"/>
      <c r="O1462" s="260"/>
      <c r="P1462" s="260"/>
      <c r="Q1462" s="260"/>
    </row>
    <row r="1463" customFormat="false" ht="15" hidden="false" customHeight="true" outlineLevel="0" collapsed="false">
      <c r="M1463" s="260"/>
      <c r="O1463" s="260"/>
      <c r="P1463" s="260"/>
      <c r="Q1463" s="260"/>
    </row>
    <row r="1464" customFormat="false" ht="15" hidden="false" customHeight="true" outlineLevel="0" collapsed="false">
      <c r="M1464" s="260"/>
      <c r="O1464" s="260"/>
      <c r="P1464" s="260"/>
      <c r="Q1464" s="260"/>
    </row>
    <row r="1465" customFormat="false" ht="15" hidden="false" customHeight="true" outlineLevel="0" collapsed="false">
      <c r="M1465" s="260"/>
      <c r="O1465" s="260"/>
      <c r="P1465" s="260"/>
      <c r="Q1465" s="260"/>
    </row>
    <row r="1466" customFormat="false" ht="15" hidden="false" customHeight="true" outlineLevel="0" collapsed="false">
      <c r="M1466" s="260"/>
      <c r="O1466" s="260"/>
      <c r="P1466" s="260"/>
      <c r="Q1466" s="260"/>
    </row>
    <row r="1467" customFormat="false" ht="15" hidden="false" customHeight="true" outlineLevel="0" collapsed="false">
      <c r="M1467" s="260"/>
      <c r="O1467" s="260"/>
      <c r="P1467" s="260"/>
      <c r="Q1467" s="260"/>
    </row>
    <row r="1468" customFormat="false" ht="15" hidden="false" customHeight="true" outlineLevel="0" collapsed="false">
      <c r="M1468" s="260"/>
      <c r="O1468" s="260"/>
      <c r="P1468" s="260"/>
      <c r="Q1468" s="260"/>
    </row>
    <row r="1469" customFormat="false" ht="15" hidden="false" customHeight="true" outlineLevel="0" collapsed="false">
      <c r="M1469" s="260"/>
      <c r="O1469" s="260"/>
      <c r="P1469" s="260"/>
      <c r="Q1469" s="260"/>
    </row>
    <row r="1470" customFormat="false" ht="15" hidden="false" customHeight="true" outlineLevel="0" collapsed="false">
      <c r="M1470" s="260"/>
      <c r="O1470" s="260"/>
      <c r="P1470" s="260"/>
      <c r="Q1470" s="260"/>
    </row>
    <row r="1471" customFormat="false" ht="15" hidden="false" customHeight="true" outlineLevel="0" collapsed="false">
      <c r="M1471" s="260"/>
      <c r="O1471" s="260"/>
      <c r="P1471" s="260"/>
      <c r="Q1471" s="260"/>
    </row>
    <row r="1472" customFormat="false" ht="15" hidden="false" customHeight="true" outlineLevel="0" collapsed="false">
      <c r="M1472" s="260"/>
      <c r="O1472" s="260"/>
      <c r="P1472" s="260"/>
      <c r="Q1472" s="260"/>
    </row>
    <row r="1473" customFormat="false" ht="15" hidden="false" customHeight="true" outlineLevel="0" collapsed="false">
      <c r="M1473" s="260"/>
      <c r="O1473" s="260"/>
      <c r="P1473" s="260"/>
      <c r="Q1473" s="260"/>
    </row>
    <row r="1474" customFormat="false" ht="15" hidden="false" customHeight="true" outlineLevel="0" collapsed="false">
      <c r="M1474" s="260"/>
      <c r="O1474" s="260"/>
      <c r="P1474" s="260"/>
      <c r="Q1474" s="260"/>
    </row>
    <row r="1475" customFormat="false" ht="15" hidden="false" customHeight="true" outlineLevel="0" collapsed="false">
      <c r="M1475" s="260"/>
      <c r="O1475" s="260"/>
      <c r="P1475" s="260"/>
      <c r="Q1475" s="260"/>
    </row>
    <row r="1476" customFormat="false" ht="15" hidden="false" customHeight="true" outlineLevel="0" collapsed="false">
      <c r="M1476" s="260"/>
      <c r="O1476" s="260"/>
      <c r="P1476" s="260"/>
      <c r="Q1476" s="260"/>
    </row>
    <row r="1477" customFormat="false" ht="15" hidden="false" customHeight="true" outlineLevel="0" collapsed="false">
      <c r="M1477" s="260"/>
      <c r="O1477" s="260"/>
      <c r="P1477" s="260"/>
      <c r="Q1477" s="260"/>
    </row>
    <row r="1478" customFormat="false" ht="15" hidden="false" customHeight="true" outlineLevel="0" collapsed="false">
      <c r="M1478" s="260"/>
      <c r="O1478" s="260"/>
      <c r="P1478" s="260"/>
      <c r="Q1478" s="260"/>
    </row>
    <row r="1479" customFormat="false" ht="15" hidden="false" customHeight="true" outlineLevel="0" collapsed="false">
      <c r="M1479" s="260"/>
      <c r="O1479" s="260"/>
      <c r="P1479" s="260"/>
      <c r="Q1479" s="260"/>
    </row>
    <row r="1480" customFormat="false" ht="15" hidden="false" customHeight="true" outlineLevel="0" collapsed="false">
      <c r="M1480" s="260"/>
      <c r="O1480" s="260"/>
      <c r="P1480" s="260"/>
      <c r="Q1480" s="260"/>
    </row>
    <row r="1481" customFormat="false" ht="15" hidden="false" customHeight="true" outlineLevel="0" collapsed="false">
      <c r="M1481" s="260"/>
      <c r="O1481" s="260"/>
      <c r="P1481" s="260"/>
      <c r="Q1481" s="260"/>
    </row>
    <row r="1482" customFormat="false" ht="15" hidden="false" customHeight="true" outlineLevel="0" collapsed="false">
      <c r="M1482" s="260"/>
      <c r="O1482" s="260"/>
      <c r="P1482" s="260"/>
      <c r="Q1482" s="260"/>
    </row>
    <row r="1483" customFormat="false" ht="15" hidden="false" customHeight="true" outlineLevel="0" collapsed="false">
      <c r="M1483" s="260"/>
      <c r="O1483" s="260"/>
      <c r="P1483" s="260"/>
      <c r="Q1483" s="260"/>
    </row>
    <row r="1484" customFormat="false" ht="15" hidden="false" customHeight="true" outlineLevel="0" collapsed="false">
      <c r="M1484" s="260"/>
      <c r="O1484" s="260"/>
      <c r="P1484" s="260"/>
      <c r="Q1484" s="260"/>
    </row>
    <row r="1485" customFormat="false" ht="15" hidden="false" customHeight="true" outlineLevel="0" collapsed="false">
      <c r="M1485" s="260"/>
      <c r="O1485" s="260"/>
      <c r="P1485" s="260"/>
      <c r="Q1485" s="260"/>
    </row>
    <row r="1486" customFormat="false" ht="15" hidden="false" customHeight="true" outlineLevel="0" collapsed="false">
      <c r="M1486" s="260"/>
      <c r="O1486" s="260"/>
      <c r="P1486" s="260"/>
      <c r="Q1486" s="260"/>
    </row>
    <row r="1487" customFormat="false" ht="15" hidden="false" customHeight="true" outlineLevel="0" collapsed="false">
      <c r="M1487" s="260"/>
      <c r="O1487" s="260"/>
      <c r="P1487" s="260"/>
      <c r="Q1487" s="260"/>
    </row>
    <row r="1488" customFormat="false" ht="15" hidden="false" customHeight="true" outlineLevel="0" collapsed="false">
      <c r="M1488" s="260"/>
      <c r="O1488" s="260"/>
      <c r="P1488" s="260"/>
      <c r="Q1488" s="260"/>
    </row>
    <row r="1489" customFormat="false" ht="15" hidden="false" customHeight="true" outlineLevel="0" collapsed="false">
      <c r="M1489" s="260"/>
      <c r="O1489" s="260"/>
      <c r="P1489" s="260"/>
      <c r="Q1489" s="260"/>
    </row>
    <row r="1490" customFormat="false" ht="15" hidden="false" customHeight="true" outlineLevel="0" collapsed="false">
      <c r="M1490" s="260"/>
      <c r="O1490" s="260"/>
      <c r="P1490" s="260"/>
      <c r="Q1490" s="260"/>
    </row>
    <row r="1491" customFormat="false" ht="15" hidden="false" customHeight="true" outlineLevel="0" collapsed="false">
      <c r="M1491" s="260"/>
      <c r="O1491" s="260"/>
      <c r="P1491" s="260"/>
      <c r="Q1491" s="260"/>
    </row>
    <row r="1492" customFormat="false" ht="15" hidden="false" customHeight="true" outlineLevel="0" collapsed="false">
      <c r="M1492" s="260"/>
      <c r="O1492" s="260"/>
      <c r="P1492" s="260"/>
      <c r="Q1492" s="260"/>
    </row>
    <row r="1493" customFormat="false" ht="15" hidden="false" customHeight="true" outlineLevel="0" collapsed="false">
      <c r="M1493" s="260"/>
      <c r="O1493" s="260"/>
      <c r="P1493" s="260"/>
      <c r="Q1493" s="260"/>
    </row>
    <row r="1494" customFormat="false" ht="15" hidden="false" customHeight="true" outlineLevel="0" collapsed="false">
      <c r="M1494" s="260"/>
      <c r="O1494" s="260"/>
      <c r="P1494" s="260"/>
      <c r="Q1494" s="260"/>
    </row>
    <row r="1495" customFormat="false" ht="15" hidden="false" customHeight="true" outlineLevel="0" collapsed="false">
      <c r="M1495" s="260"/>
      <c r="O1495" s="260"/>
      <c r="P1495" s="260"/>
      <c r="Q1495" s="260"/>
    </row>
    <row r="1496" customFormat="false" ht="15" hidden="false" customHeight="true" outlineLevel="0" collapsed="false">
      <c r="M1496" s="260"/>
      <c r="O1496" s="260"/>
      <c r="P1496" s="260"/>
      <c r="Q1496" s="260"/>
    </row>
    <row r="1497" customFormat="false" ht="15" hidden="false" customHeight="true" outlineLevel="0" collapsed="false">
      <c r="M1497" s="260"/>
      <c r="O1497" s="260"/>
      <c r="P1497" s="260"/>
      <c r="Q1497" s="260"/>
    </row>
    <row r="1498" customFormat="false" ht="15" hidden="false" customHeight="true" outlineLevel="0" collapsed="false">
      <c r="M1498" s="260"/>
      <c r="O1498" s="260"/>
      <c r="P1498" s="260"/>
      <c r="Q1498" s="260"/>
    </row>
    <row r="1499" customFormat="false" ht="15" hidden="false" customHeight="true" outlineLevel="0" collapsed="false">
      <c r="M1499" s="260"/>
      <c r="O1499" s="260"/>
      <c r="P1499" s="260"/>
      <c r="Q1499" s="260"/>
    </row>
    <row r="1500" customFormat="false" ht="15" hidden="false" customHeight="true" outlineLevel="0" collapsed="false">
      <c r="M1500" s="260"/>
      <c r="O1500" s="260"/>
      <c r="P1500" s="260"/>
      <c r="Q1500" s="260"/>
    </row>
    <row r="1501" customFormat="false" ht="15" hidden="false" customHeight="true" outlineLevel="0" collapsed="false">
      <c r="M1501" s="260"/>
      <c r="O1501" s="260"/>
      <c r="P1501" s="260"/>
      <c r="Q1501" s="260"/>
    </row>
    <row r="1502" customFormat="false" ht="15" hidden="false" customHeight="true" outlineLevel="0" collapsed="false">
      <c r="M1502" s="260"/>
      <c r="O1502" s="260"/>
      <c r="P1502" s="260"/>
      <c r="Q1502" s="260"/>
    </row>
    <row r="1503" customFormat="false" ht="15" hidden="false" customHeight="true" outlineLevel="0" collapsed="false">
      <c r="M1503" s="260"/>
      <c r="O1503" s="260"/>
      <c r="P1503" s="260"/>
      <c r="Q1503" s="260"/>
    </row>
    <row r="1504" customFormat="false" ht="15" hidden="false" customHeight="true" outlineLevel="0" collapsed="false">
      <c r="M1504" s="260"/>
      <c r="O1504" s="260"/>
      <c r="P1504" s="260"/>
      <c r="Q1504" s="260"/>
    </row>
    <row r="1505" customFormat="false" ht="15" hidden="false" customHeight="true" outlineLevel="0" collapsed="false">
      <c r="M1505" s="260"/>
      <c r="O1505" s="260"/>
      <c r="P1505" s="260"/>
      <c r="Q1505" s="260"/>
    </row>
    <row r="1506" customFormat="false" ht="15" hidden="false" customHeight="true" outlineLevel="0" collapsed="false">
      <c r="M1506" s="260"/>
      <c r="O1506" s="260"/>
      <c r="P1506" s="260"/>
      <c r="Q1506" s="260"/>
    </row>
    <row r="1507" customFormat="false" ht="15" hidden="false" customHeight="true" outlineLevel="0" collapsed="false">
      <c r="M1507" s="260"/>
      <c r="O1507" s="260"/>
      <c r="P1507" s="260"/>
      <c r="Q1507" s="260"/>
    </row>
    <row r="1508" customFormat="false" ht="15" hidden="false" customHeight="true" outlineLevel="0" collapsed="false">
      <c r="M1508" s="260"/>
      <c r="O1508" s="260"/>
      <c r="P1508" s="260"/>
      <c r="Q1508" s="260"/>
    </row>
    <row r="1509" customFormat="false" ht="15" hidden="false" customHeight="true" outlineLevel="0" collapsed="false">
      <c r="M1509" s="260"/>
      <c r="O1509" s="260"/>
      <c r="P1509" s="260"/>
      <c r="Q1509" s="260"/>
    </row>
    <row r="1510" customFormat="false" ht="15" hidden="false" customHeight="true" outlineLevel="0" collapsed="false">
      <c r="M1510" s="260"/>
      <c r="O1510" s="260"/>
      <c r="P1510" s="260"/>
      <c r="Q1510" s="260"/>
    </row>
    <row r="1511" customFormat="false" ht="15" hidden="false" customHeight="true" outlineLevel="0" collapsed="false">
      <c r="M1511" s="260"/>
      <c r="O1511" s="260"/>
      <c r="P1511" s="260"/>
      <c r="Q1511" s="260"/>
    </row>
    <row r="1512" customFormat="false" ht="15" hidden="false" customHeight="true" outlineLevel="0" collapsed="false">
      <c r="M1512" s="260"/>
      <c r="O1512" s="260"/>
      <c r="P1512" s="260"/>
      <c r="Q1512" s="260"/>
    </row>
    <row r="1513" customFormat="false" ht="15" hidden="false" customHeight="true" outlineLevel="0" collapsed="false">
      <c r="M1513" s="260"/>
      <c r="O1513" s="260"/>
      <c r="P1513" s="260"/>
      <c r="Q1513" s="260"/>
    </row>
    <row r="1514" customFormat="false" ht="15" hidden="false" customHeight="true" outlineLevel="0" collapsed="false">
      <c r="M1514" s="260"/>
      <c r="O1514" s="260"/>
      <c r="P1514" s="260"/>
      <c r="Q1514" s="260"/>
    </row>
    <row r="1515" customFormat="false" ht="15" hidden="false" customHeight="true" outlineLevel="0" collapsed="false">
      <c r="M1515" s="260"/>
      <c r="O1515" s="260"/>
      <c r="P1515" s="260"/>
      <c r="Q1515" s="260"/>
    </row>
    <row r="1516" customFormat="false" ht="15" hidden="false" customHeight="true" outlineLevel="0" collapsed="false">
      <c r="M1516" s="260"/>
      <c r="O1516" s="260"/>
      <c r="P1516" s="260"/>
      <c r="Q1516" s="260"/>
    </row>
    <row r="1517" customFormat="false" ht="15" hidden="false" customHeight="true" outlineLevel="0" collapsed="false">
      <c r="M1517" s="260"/>
      <c r="O1517" s="260"/>
      <c r="P1517" s="260"/>
      <c r="Q1517" s="260"/>
    </row>
    <row r="1518" customFormat="false" ht="15" hidden="false" customHeight="true" outlineLevel="0" collapsed="false">
      <c r="M1518" s="260"/>
      <c r="O1518" s="260"/>
      <c r="P1518" s="260"/>
      <c r="Q1518" s="260"/>
    </row>
    <row r="1519" customFormat="false" ht="15" hidden="false" customHeight="true" outlineLevel="0" collapsed="false">
      <c r="M1519" s="260"/>
      <c r="O1519" s="260"/>
      <c r="P1519" s="260"/>
      <c r="Q1519" s="260"/>
    </row>
    <row r="1520" customFormat="false" ht="15" hidden="false" customHeight="true" outlineLevel="0" collapsed="false">
      <c r="M1520" s="260"/>
      <c r="O1520" s="260"/>
      <c r="P1520" s="260"/>
      <c r="Q1520" s="260"/>
    </row>
    <row r="1521" customFormat="false" ht="15" hidden="false" customHeight="true" outlineLevel="0" collapsed="false">
      <c r="M1521" s="260"/>
      <c r="O1521" s="260"/>
      <c r="P1521" s="260"/>
      <c r="Q1521" s="260"/>
    </row>
    <row r="1522" customFormat="false" ht="15" hidden="false" customHeight="true" outlineLevel="0" collapsed="false">
      <c r="M1522" s="260"/>
      <c r="O1522" s="260"/>
      <c r="P1522" s="260"/>
      <c r="Q1522" s="260"/>
    </row>
    <row r="1523" customFormat="false" ht="15" hidden="false" customHeight="true" outlineLevel="0" collapsed="false">
      <c r="M1523" s="260"/>
      <c r="O1523" s="260"/>
      <c r="P1523" s="260"/>
      <c r="Q1523" s="260"/>
    </row>
    <row r="1524" customFormat="false" ht="15" hidden="false" customHeight="true" outlineLevel="0" collapsed="false">
      <c r="M1524" s="260"/>
      <c r="O1524" s="260"/>
      <c r="P1524" s="260"/>
      <c r="Q1524" s="260"/>
    </row>
    <row r="1525" customFormat="false" ht="15" hidden="false" customHeight="true" outlineLevel="0" collapsed="false">
      <c r="M1525" s="260"/>
      <c r="O1525" s="260"/>
      <c r="P1525" s="260"/>
      <c r="Q1525" s="260"/>
    </row>
    <row r="1526" customFormat="false" ht="15" hidden="false" customHeight="true" outlineLevel="0" collapsed="false">
      <c r="M1526" s="260"/>
      <c r="O1526" s="260"/>
      <c r="P1526" s="260"/>
      <c r="Q1526" s="260"/>
    </row>
    <row r="1527" customFormat="false" ht="15" hidden="false" customHeight="true" outlineLevel="0" collapsed="false">
      <c r="M1527" s="260"/>
      <c r="O1527" s="260"/>
      <c r="P1527" s="260"/>
      <c r="Q1527" s="260"/>
    </row>
    <row r="1528" customFormat="false" ht="15" hidden="false" customHeight="true" outlineLevel="0" collapsed="false">
      <c r="M1528" s="260"/>
      <c r="P1528" s="260"/>
      <c r="Q1528" s="260"/>
    </row>
    <row r="1529" customFormat="false" ht="15" hidden="false" customHeight="true" outlineLevel="0" collapsed="false">
      <c r="M1529" s="260"/>
      <c r="P1529" s="260"/>
      <c r="Q1529" s="260"/>
    </row>
    <row r="1530" customFormat="false" ht="15" hidden="false" customHeight="true" outlineLevel="0" collapsed="false">
      <c r="M1530" s="260"/>
      <c r="P1530" s="260"/>
      <c r="Q1530" s="260"/>
    </row>
    <row r="1531" customFormat="false" ht="15" hidden="false" customHeight="true" outlineLevel="0" collapsed="false">
      <c r="M1531" s="260"/>
      <c r="P1531" s="260"/>
      <c r="Q1531" s="260"/>
    </row>
    <row r="1532" customFormat="false" ht="15" hidden="false" customHeight="true" outlineLevel="0" collapsed="false">
      <c r="M1532" s="260"/>
      <c r="P1532" s="260"/>
      <c r="Q1532" s="260"/>
    </row>
    <row r="1533" customFormat="false" ht="15" hidden="false" customHeight="true" outlineLevel="0" collapsed="false">
      <c r="M1533" s="260"/>
      <c r="P1533" s="260"/>
      <c r="Q1533" s="260"/>
    </row>
    <row r="1534" customFormat="false" ht="15" hidden="false" customHeight="true" outlineLevel="0" collapsed="false">
      <c r="M1534" s="260"/>
      <c r="P1534" s="260"/>
      <c r="Q1534" s="260"/>
    </row>
    <row r="1535" customFormat="false" ht="15" hidden="false" customHeight="true" outlineLevel="0" collapsed="false">
      <c r="M1535" s="260"/>
      <c r="P1535" s="260"/>
      <c r="Q1535" s="260"/>
    </row>
    <row r="1536" customFormat="false" ht="15" hidden="false" customHeight="true" outlineLevel="0" collapsed="false">
      <c r="M1536" s="260"/>
      <c r="P1536" s="260"/>
      <c r="Q1536" s="260"/>
    </row>
    <row r="1537" customFormat="false" ht="15" hidden="false" customHeight="true" outlineLevel="0" collapsed="false">
      <c r="M1537" s="260"/>
      <c r="P1537" s="260"/>
      <c r="Q1537" s="260"/>
    </row>
    <row r="1538" customFormat="false" ht="15" hidden="false" customHeight="true" outlineLevel="0" collapsed="false">
      <c r="M1538" s="260"/>
      <c r="P1538" s="260"/>
      <c r="Q1538" s="260"/>
    </row>
    <row r="1539" customFormat="false" ht="15" hidden="false" customHeight="true" outlineLevel="0" collapsed="false">
      <c r="M1539" s="260"/>
      <c r="P1539" s="260"/>
      <c r="Q1539" s="260"/>
    </row>
    <row r="1540" customFormat="false" ht="15" hidden="false" customHeight="true" outlineLevel="0" collapsed="false">
      <c r="M1540" s="260"/>
      <c r="P1540" s="260"/>
      <c r="Q1540" s="260"/>
    </row>
    <row r="1541" customFormat="false" ht="15" hidden="false" customHeight="true" outlineLevel="0" collapsed="false">
      <c r="M1541" s="260"/>
      <c r="P1541" s="260"/>
      <c r="Q1541" s="260"/>
    </row>
    <row r="1542" customFormat="false" ht="15" hidden="false" customHeight="true" outlineLevel="0" collapsed="false">
      <c r="M1542" s="260"/>
      <c r="P1542" s="260"/>
      <c r="Q1542" s="260"/>
    </row>
    <row r="1543" customFormat="false" ht="15" hidden="false" customHeight="true" outlineLevel="0" collapsed="false">
      <c r="M1543" s="260"/>
      <c r="P1543" s="260"/>
      <c r="Q1543" s="260"/>
    </row>
    <row r="1544" customFormat="false" ht="15" hidden="false" customHeight="true" outlineLevel="0" collapsed="false">
      <c r="M1544" s="260"/>
      <c r="P1544" s="260"/>
      <c r="Q1544" s="260"/>
    </row>
    <row r="1545" customFormat="false" ht="15" hidden="false" customHeight="true" outlineLevel="0" collapsed="false">
      <c r="M1545" s="260"/>
      <c r="P1545" s="260"/>
      <c r="Q1545" s="260"/>
    </row>
    <row r="1546" customFormat="false" ht="15" hidden="false" customHeight="true" outlineLevel="0" collapsed="false">
      <c r="M1546" s="260"/>
      <c r="P1546" s="260"/>
      <c r="Q1546" s="260"/>
    </row>
    <row r="1547" customFormat="false" ht="15" hidden="false" customHeight="true" outlineLevel="0" collapsed="false">
      <c r="M1547" s="260"/>
      <c r="P1547" s="260"/>
      <c r="Q1547" s="260"/>
    </row>
    <row r="1548" customFormat="false" ht="15" hidden="false" customHeight="true" outlineLevel="0" collapsed="false">
      <c r="M1548" s="260"/>
      <c r="P1548" s="260"/>
      <c r="Q1548" s="260"/>
    </row>
    <row r="1549" customFormat="false" ht="15" hidden="false" customHeight="true" outlineLevel="0" collapsed="false">
      <c r="M1549" s="260"/>
      <c r="P1549" s="260"/>
      <c r="Q1549" s="260"/>
    </row>
    <row r="1550" customFormat="false" ht="15" hidden="false" customHeight="true" outlineLevel="0" collapsed="false">
      <c r="M1550" s="260"/>
      <c r="P1550" s="260"/>
      <c r="Q1550" s="260"/>
    </row>
    <row r="1551" customFormat="false" ht="15" hidden="false" customHeight="true" outlineLevel="0" collapsed="false">
      <c r="M1551" s="260"/>
      <c r="P1551" s="260"/>
      <c r="Q1551" s="260"/>
    </row>
    <row r="1552" customFormat="false" ht="15" hidden="false" customHeight="true" outlineLevel="0" collapsed="false">
      <c r="M1552" s="260"/>
      <c r="P1552" s="260"/>
      <c r="Q1552" s="260"/>
    </row>
    <row r="1553" customFormat="false" ht="15" hidden="false" customHeight="true" outlineLevel="0" collapsed="false">
      <c r="M1553" s="260"/>
      <c r="P1553" s="260"/>
      <c r="Q1553" s="260"/>
    </row>
    <row r="1554" customFormat="false" ht="15" hidden="false" customHeight="true" outlineLevel="0" collapsed="false">
      <c r="M1554" s="260"/>
      <c r="P1554" s="260"/>
      <c r="Q1554" s="260"/>
    </row>
    <row r="1555" customFormat="false" ht="15" hidden="false" customHeight="true" outlineLevel="0" collapsed="false">
      <c r="M1555" s="260"/>
      <c r="P1555" s="260"/>
      <c r="Q1555" s="260"/>
    </row>
    <row r="1556" customFormat="false" ht="15" hidden="false" customHeight="true" outlineLevel="0" collapsed="false">
      <c r="M1556" s="260"/>
      <c r="P1556" s="260"/>
      <c r="Q1556" s="260"/>
    </row>
    <row r="1557" customFormat="false" ht="15" hidden="false" customHeight="true" outlineLevel="0" collapsed="false">
      <c r="M1557" s="260"/>
      <c r="P1557" s="260"/>
      <c r="Q1557" s="260"/>
    </row>
    <row r="1558" customFormat="false" ht="15" hidden="false" customHeight="true" outlineLevel="0" collapsed="false">
      <c r="M1558" s="260"/>
      <c r="P1558" s="260"/>
      <c r="Q1558" s="260"/>
    </row>
    <row r="1559" customFormat="false" ht="15" hidden="false" customHeight="true" outlineLevel="0" collapsed="false">
      <c r="M1559" s="260"/>
      <c r="P1559" s="260"/>
      <c r="Q1559" s="260"/>
    </row>
    <row r="1560" customFormat="false" ht="15" hidden="false" customHeight="true" outlineLevel="0" collapsed="false">
      <c r="M1560" s="260"/>
      <c r="P1560" s="260"/>
      <c r="Q1560" s="260"/>
    </row>
    <row r="1561" customFormat="false" ht="15" hidden="false" customHeight="true" outlineLevel="0" collapsed="false">
      <c r="M1561" s="260"/>
      <c r="P1561" s="260"/>
      <c r="Q1561" s="260"/>
    </row>
    <row r="1562" customFormat="false" ht="15" hidden="false" customHeight="true" outlineLevel="0" collapsed="false">
      <c r="M1562" s="260"/>
      <c r="P1562" s="260"/>
      <c r="Q1562" s="260"/>
    </row>
    <row r="1563" customFormat="false" ht="15" hidden="false" customHeight="true" outlineLevel="0" collapsed="false">
      <c r="M1563" s="260"/>
      <c r="P1563" s="260"/>
      <c r="Q1563" s="260"/>
    </row>
    <row r="1564" customFormat="false" ht="15" hidden="false" customHeight="true" outlineLevel="0" collapsed="false">
      <c r="M1564" s="260"/>
      <c r="P1564" s="260"/>
      <c r="Q1564" s="260"/>
    </row>
    <row r="1565" customFormat="false" ht="15" hidden="false" customHeight="true" outlineLevel="0" collapsed="false">
      <c r="M1565" s="260"/>
      <c r="P1565" s="260"/>
      <c r="Q1565" s="260"/>
    </row>
    <row r="1566" customFormat="false" ht="15" hidden="false" customHeight="true" outlineLevel="0" collapsed="false">
      <c r="M1566" s="260"/>
      <c r="P1566" s="260"/>
      <c r="Q1566" s="260"/>
    </row>
    <row r="1567" customFormat="false" ht="15" hidden="false" customHeight="true" outlineLevel="0" collapsed="false">
      <c r="M1567" s="260"/>
      <c r="P1567" s="260"/>
      <c r="Q1567" s="260"/>
    </row>
    <row r="1568" customFormat="false" ht="15" hidden="false" customHeight="true" outlineLevel="0" collapsed="false">
      <c r="M1568" s="260"/>
      <c r="P1568" s="260"/>
      <c r="Q1568" s="260"/>
    </row>
    <row r="1569" customFormat="false" ht="15" hidden="false" customHeight="true" outlineLevel="0" collapsed="false">
      <c r="M1569" s="260"/>
      <c r="P1569" s="260"/>
      <c r="Q1569" s="260"/>
    </row>
    <row r="1570" customFormat="false" ht="15" hidden="false" customHeight="true" outlineLevel="0" collapsed="false">
      <c r="M1570" s="260"/>
      <c r="P1570" s="260"/>
      <c r="Q1570" s="260"/>
    </row>
    <row r="1571" customFormat="false" ht="15" hidden="false" customHeight="true" outlineLevel="0" collapsed="false">
      <c r="M1571" s="260"/>
      <c r="P1571" s="260"/>
      <c r="Q1571" s="260"/>
    </row>
    <row r="1572" customFormat="false" ht="15" hidden="false" customHeight="true" outlineLevel="0" collapsed="false">
      <c r="M1572" s="260"/>
      <c r="P1572" s="260"/>
      <c r="Q1572" s="260"/>
    </row>
    <row r="1573" customFormat="false" ht="15" hidden="false" customHeight="true" outlineLevel="0" collapsed="false">
      <c r="M1573" s="260"/>
      <c r="P1573" s="260"/>
      <c r="Q1573" s="260"/>
    </row>
    <row r="1574" customFormat="false" ht="15" hidden="false" customHeight="true" outlineLevel="0" collapsed="false">
      <c r="M1574" s="260"/>
      <c r="P1574" s="260"/>
      <c r="Q1574" s="260"/>
    </row>
    <row r="1575" customFormat="false" ht="15" hidden="false" customHeight="true" outlineLevel="0" collapsed="false">
      <c r="M1575" s="260"/>
      <c r="P1575" s="260"/>
      <c r="Q1575" s="260"/>
    </row>
    <row r="1576" customFormat="false" ht="15" hidden="false" customHeight="true" outlineLevel="0" collapsed="false">
      <c r="M1576" s="260"/>
      <c r="P1576" s="260"/>
      <c r="Q1576" s="260"/>
    </row>
    <row r="1577" customFormat="false" ht="15" hidden="false" customHeight="true" outlineLevel="0" collapsed="false">
      <c r="M1577" s="260"/>
      <c r="P1577" s="260"/>
      <c r="Q1577" s="260"/>
    </row>
    <row r="1578" customFormat="false" ht="15" hidden="false" customHeight="true" outlineLevel="0" collapsed="false">
      <c r="M1578" s="260"/>
      <c r="P1578" s="260"/>
      <c r="Q1578" s="260"/>
    </row>
    <row r="1579" customFormat="false" ht="15" hidden="false" customHeight="true" outlineLevel="0" collapsed="false">
      <c r="M1579" s="260"/>
      <c r="P1579" s="260"/>
      <c r="Q1579" s="260"/>
    </row>
    <row r="1580" customFormat="false" ht="15" hidden="false" customHeight="true" outlineLevel="0" collapsed="false">
      <c r="M1580" s="260"/>
      <c r="P1580" s="260"/>
      <c r="Q1580" s="260"/>
    </row>
    <row r="1581" customFormat="false" ht="15" hidden="false" customHeight="true" outlineLevel="0" collapsed="false">
      <c r="M1581" s="260"/>
      <c r="P1581" s="260"/>
      <c r="Q1581" s="260"/>
    </row>
    <row r="1582" customFormat="false" ht="15" hidden="false" customHeight="true" outlineLevel="0" collapsed="false">
      <c r="M1582" s="260"/>
      <c r="P1582" s="260"/>
      <c r="Q1582" s="260"/>
    </row>
    <row r="1583" customFormat="false" ht="15" hidden="false" customHeight="true" outlineLevel="0" collapsed="false">
      <c r="M1583" s="260"/>
      <c r="P1583" s="260"/>
      <c r="Q1583" s="260"/>
    </row>
    <row r="1584" customFormat="false" ht="15" hidden="false" customHeight="true" outlineLevel="0" collapsed="false">
      <c r="M1584" s="260"/>
      <c r="P1584" s="260"/>
      <c r="Q1584" s="260"/>
    </row>
    <row r="1585" customFormat="false" ht="15" hidden="false" customHeight="true" outlineLevel="0" collapsed="false">
      <c r="M1585" s="260"/>
      <c r="P1585" s="260"/>
      <c r="Q1585" s="260"/>
    </row>
    <row r="1586" customFormat="false" ht="15" hidden="false" customHeight="true" outlineLevel="0" collapsed="false">
      <c r="M1586" s="260"/>
      <c r="P1586" s="260"/>
      <c r="Q1586" s="260"/>
    </row>
    <row r="1587" customFormat="false" ht="15" hidden="false" customHeight="true" outlineLevel="0" collapsed="false">
      <c r="M1587" s="260"/>
      <c r="P1587" s="260"/>
      <c r="Q1587" s="260"/>
    </row>
    <row r="1588" customFormat="false" ht="15" hidden="false" customHeight="true" outlineLevel="0" collapsed="false">
      <c r="M1588" s="260"/>
      <c r="P1588" s="260"/>
      <c r="Q1588" s="260"/>
    </row>
    <row r="1589" customFormat="false" ht="15" hidden="false" customHeight="true" outlineLevel="0" collapsed="false">
      <c r="M1589" s="260"/>
      <c r="P1589" s="260"/>
      <c r="Q1589" s="260"/>
    </row>
    <row r="1590" customFormat="false" ht="15" hidden="false" customHeight="true" outlineLevel="0" collapsed="false">
      <c r="M1590" s="260"/>
      <c r="P1590" s="260"/>
      <c r="Q1590" s="260"/>
    </row>
    <row r="1591" customFormat="false" ht="15" hidden="false" customHeight="true" outlineLevel="0" collapsed="false">
      <c r="M1591" s="260"/>
      <c r="P1591" s="260"/>
      <c r="Q1591" s="260"/>
    </row>
    <row r="1592" customFormat="false" ht="15" hidden="false" customHeight="true" outlineLevel="0" collapsed="false">
      <c r="M1592" s="260"/>
      <c r="P1592" s="260"/>
      <c r="Q1592" s="260"/>
    </row>
    <row r="1593" customFormat="false" ht="15" hidden="false" customHeight="true" outlineLevel="0" collapsed="false">
      <c r="M1593" s="260"/>
      <c r="P1593" s="260"/>
      <c r="Q1593" s="260"/>
    </row>
    <row r="1594" customFormat="false" ht="15" hidden="false" customHeight="true" outlineLevel="0" collapsed="false">
      <c r="M1594" s="260"/>
      <c r="P1594" s="260"/>
      <c r="Q1594" s="260"/>
    </row>
    <row r="1595" customFormat="false" ht="15" hidden="false" customHeight="true" outlineLevel="0" collapsed="false">
      <c r="M1595" s="260"/>
      <c r="P1595" s="260"/>
      <c r="Q1595" s="260"/>
    </row>
    <row r="1596" customFormat="false" ht="15" hidden="false" customHeight="true" outlineLevel="0" collapsed="false">
      <c r="M1596" s="260"/>
      <c r="P1596" s="260"/>
      <c r="Q1596" s="260"/>
    </row>
    <row r="1597" customFormat="false" ht="15" hidden="false" customHeight="true" outlineLevel="0" collapsed="false">
      <c r="M1597" s="260"/>
      <c r="P1597" s="260"/>
      <c r="Q1597" s="260"/>
    </row>
    <row r="1598" customFormat="false" ht="15" hidden="false" customHeight="true" outlineLevel="0" collapsed="false">
      <c r="M1598" s="260"/>
      <c r="P1598" s="260"/>
      <c r="Q1598" s="260"/>
    </row>
    <row r="1599" customFormat="false" ht="15" hidden="false" customHeight="true" outlineLevel="0" collapsed="false">
      <c r="M1599" s="260"/>
      <c r="P1599" s="260"/>
      <c r="Q1599" s="260"/>
    </row>
    <row r="1600" customFormat="false" ht="15" hidden="false" customHeight="true" outlineLevel="0" collapsed="false">
      <c r="M1600" s="260"/>
      <c r="P1600" s="260"/>
      <c r="Q1600" s="260"/>
    </row>
    <row r="1601" customFormat="false" ht="15" hidden="false" customHeight="true" outlineLevel="0" collapsed="false">
      <c r="M1601" s="260"/>
      <c r="P1601" s="260"/>
      <c r="Q1601" s="260"/>
    </row>
    <row r="1602" customFormat="false" ht="15" hidden="false" customHeight="true" outlineLevel="0" collapsed="false">
      <c r="M1602" s="260"/>
      <c r="P1602" s="260"/>
      <c r="Q1602" s="260"/>
    </row>
    <row r="1603" customFormat="false" ht="15" hidden="false" customHeight="true" outlineLevel="0" collapsed="false">
      <c r="M1603" s="260"/>
      <c r="P1603" s="260"/>
      <c r="Q1603" s="260"/>
    </row>
    <row r="1604" customFormat="false" ht="15" hidden="false" customHeight="true" outlineLevel="0" collapsed="false">
      <c r="M1604" s="260"/>
      <c r="P1604" s="260"/>
      <c r="Q1604" s="260"/>
    </row>
    <row r="1605" customFormat="false" ht="15" hidden="false" customHeight="true" outlineLevel="0" collapsed="false">
      <c r="M1605" s="260"/>
      <c r="P1605" s="260"/>
      <c r="Q1605" s="260"/>
    </row>
    <row r="1606" customFormat="false" ht="15" hidden="false" customHeight="true" outlineLevel="0" collapsed="false">
      <c r="M1606" s="260"/>
      <c r="P1606" s="260"/>
      <c r="Q1606" s="260"/>
    </row>
    <row r="1607" customFormat="false" ht="15" hidden="false" customHeight="true" outlineLevel="0" collapsed="false">
      <c r="M1607" s="260"/>
      <c r="P1607" s="260"/>
      <c r="Q1607" s="260"/>
    </row>
    <row r="1608" customFormat="false" ht="15" hidden="false" customHeight="true" outlineLevel="0" collapsed="false">
      <c r="M1608" s="260"/>
      <c r="P1608" s="260"/>
      <c r="Q1608" s="260"/>
    </row>
    <row r="1609" customFormat="false" ht="15" hidden="false" customHeight="true" outlineLevel="0" collapsed="false">
      <c r="M1609" s="260"/>
      <c r="P1609" s="260"/>
      <c r="Q1609" s="260"/>
    </row>
    <row r="1610" customFormat="false" ht="15" hidden="false" customHeight="true" outlineLevel="0" collapsed="false">
      <c r="M1610" s="260"/>
      <c r="P1610" s="260"/>
      <c r="Q1610" s="260"/>
    </row>
    <row r="1611" customFormat="false" ht="15" hidden="false" customHeight="true" outlineLevel="0" collapsed="false">
      <c r="M1611" s="260"/>
      <c r="P1611" s="260"/>
      <c r="Q1611" s="260"/>
    </row>
    <row r="1612" customFormat="false" ht="15" hidden="false" customHeight="true" outlineLevel="0" collapsed="false">
      <c r="M1612" s="260"/>
      <c r="P1612" s="260"/>
      <c r="Q1612" s="260"/>
    </row>
    <row r="1613" customFormat="false" ht="15" hidden="false" customHeight="true" outlineLevel="0" collapsed="false">
      <c r="M1613" s="260"/>
      <c r="P1613" s="260"/>
      <c r="Q1613" s="260"/>
    </row>
    <row r="1614" customFormat="false" ht="15" hidden="false" customHeight="true" outlineLevel="0" collapsed="false">
      <c r="M1614" s="260"/>
      <c r="P1614" s="260"/>
      <c r="Q1614" s="260"/>
    </row>
    <row r="1615" customFormat="false" ht="15" hidden="false" customHeight="true" outlineLevel="0" collapsed="false">
      <c r="M1615" s="260"/>
      <c r="P1615" s="260"/>
      <c r="Q1615" s="260"/>
    </row>
    <row r="1616" customFormat="false" ht="15" hidden="false" customHeight="true" outlineLevel="0" collapsed="false">
      <c r="M1616" s="260"/>
      <c r="P1616" s="260"/>
      <c r="Q1616" s="260"/>
    </row>
    <row r="1617" customFormat="false" ht="15" hidden="false" customHeight="true" outlineLevel="0" collapsed="false">
      <c r="M1617" s="260"/>
      <c r="P1617" s="260"/>
      <c r="Q1617" s="260"/>
    </row>
    <row r="1618" customFormat="false" ht="15" hidden="false" customHeight="true" outlineLevel="0" collapsed="false">
      <c r="M1618" s="260"/>
      <c r="P1618" s="260"/>
      <c r="Q1618" s="260"/>
    </row>
    <row r="1619" customFormat="false" ht="15" hidden="false" customHeight="true" outlineLevel="0" collapsed="false">
      <c r="M1619" s="260"/>
      <c r="P1619" s="260"/>
      <c r="Q1619" s="260"/>
    </row>
    <row r="1620" customFormat="false" ht="15" hidden="false" customHeight="true" outlineLevel="0" collapsed="false">
      <c r="M1620" s="260"/>
      <c r="P1620" s="260"/>
      <c r="Q1620" s="260"/>
    </row>
    <row r="1621" customFormat="false" ht="15" hidden="false" customHeight="true" outlineLevel="0" collapsed="false">
      <c r="M1621" s="260"/>
      <c r="P1621" s="260"/>
      <c r="Q1621" s="260"/>
    </row>
    <row r="1622" customFormat="false" ht="15" hidden="false" customHeight="true" outlineLevel="0" collapsed="false">
      <c r="M1622" s="260"/>
      <c r="P1622" s="260"/>
      <c r="Q1622" s="260"/>
    </row>
    <row r="1623" customFormat="false" ht="15" hidden="false" customHeight="true" outlineLevel="0" collapsed="false">
      <c r="M1623" s="260"/>
      <c r="P1623" s="260"/>
      <c r="Q1623" s="260"/>
    </row>
    <row r="1624" customFormat="false" ht="15" hidden="false" customHeight="true" outlineLevel="0" collapsed="false">
      <c r="M1624" s="260"/>
      <c r="P1624" s="260"/>
      <c r="Q1624" s="260"/>
    </row>
    <row r="1625" customFormat="false" ht="15" hidden="false" customHeight="true" outlineLevel="0" collapsed="false">
      <c r="M1625" s="260"/>
      <c r="P1625" s="260"/>
      <c r="Q1625" s="260"/>
    </row>
    <row r="1626" customFormat="false" ht="15" hidden="false" customHeight="true" outlineLevel="0" collapsed="false">
      <c r="M1626" s="260"/>
      <c r="P1626" s="260"/>
      <c r="Q1626" s="260"/>
    </row>
    <row r="1627" customFormat="false" ht="15" hidden="false" customHeight="true" outlineLevel="0" collapsed="false">
      <c r="M1627" s="260"/>
      <c r="P1627" s="260"/>
      <c r="Q1627" s="260"/>
    </row>
    <row r="1628" customFormat="false" ht="15" hidden="false" customHeight="true" outlineLevel="0" collapsed="false">
      <c r="M1628" s="260"/>
      <c r="P1628" s="260"/>
      <c r="Q1628" s="260"/>
    </row>
    <row r="1629" customFormat="false" ht="15" hidden="false" customHeight="true" outlineLevel="0" collapsed="false">
      <c r="M1629" s="260"/>
      <c r="P1629" s="260"/>
      <c r="Q1629" s="260"/>
    </row>
    <row r="1630" customFormat="false" ht="15" hidden="false" customHeight="true" outlineLevel="0" collapsed="false">
      <c r="M1630" s="260"/>
      <c r="P1630" s="260"/>
      <c r="Q1630" s="260"/>
    </row>
    <row r="1631" customFormat="false" ht="15" hidden="false" customHeight="true" outlineLevel="0" collapsed="false">
      <c r="M1631" s="260"/>
      <c r="P1631" s="260"/>
      <c r="Q1631" s="260"/>
    </row>
    <row r="1632" customFormat="false" ht="15" hidden="false" customHeight="true" outlineLevel="0" collapsed="false">
      <c r="M1632" s="260"/>
      <c r="P1632" s="260"/>
      <c r="Q1632" s="260"/>
    </row>
    <row r="1633" customFormat="false" ht="15" hidden="false" customHeight="true" outlineLevel="0" collapsed="false">
      <c r="M1633" s="260"/>
      <c r="P1633" s="260"/>
      <c r="Q1633" s="260"/>
    </row>
    <row r="1634" customFormat="false" ht="15" hidden="false" customHeight="true" outlineLevel="0" collapsed="false">
      <c r="M1634" s="260"/>
      <c r="P1634" s="260"/>
      <c r="Q1634" s="260"/>
    </row>
    <row r="1635" customFormat="false" ht="15" hidden="false" customHeight="true" outlineLevel="0" collapsed="false">
      <c r="M1635" s="260"/>
      <c r="P1635" s="260"/>
      <c r="Q1635" s="260"/>
    </row>
    <row r="1636" customFormat="false" ht="15" hidden="false" customHeight="true" outlineLevel="0" collapsed="false">
      <c r="M1636" s="260"/>
      <c r="P1636" s="260"/>
      <c r="Q1636" s="260"/>
    </row>
    <row r="1637" customFormat="false" ht="15" hidden="false" customHeight="true" outlineLevel="0" collapsed="false">
      <c r="M1637" s="260"/>
      <c r="P1637" s="260"/>
      <c r="Q1637" s="260"/>
    </row>
    <row r="1638" customFormat="false" ht="15" hidden="false" customHeight="true" outlineLevel="0" collapsed="false">
      <c r="M1638" s="260"/>
      <c r="P1638" s="260"/>
      <c r="Q1638" s="260"/>
    </row>
    <row r="1639" customFormat="false" ht="15" hidden="false" customHeight="true" outlineLevel="0" collapsed="false">
      <c r="M1639" s="260"/>
      <c r="P1639" s="260"/>
      <c r="Q1639" s="260"/>
    </row>
    <row r="1640" customFormat="false" ht="15" hidden="false" customHeight="true" outlineLevel="0" collapsed="false">
      <c r="M1640" s="260"/>
      <c r="P1640" s="260"/>
      <c r="Q1640" s="260"/>
    </row>
    <row r="1641" customFormat="false" ht="15" hidden="false" customHeight="true" outlineLevel="0" collapsed="false">
      <c r="M1641" s="260"/>
      <c r="P1641" s="260"/>
      <c r="Q1641" s="260"/>
    </row>
    <row r="1642" customFormat="false" ht="15" hidden="false" customHeight="true" outlineLevel="0" collapsed="false">
      <c r="M1642" s="260"/>
      <c r="P1642" s="260"/>
      <c r="Q1642" s="260"/>
    </row>
    <row r="1643" customFormat="false" ht="15" hidden="false" customHeight="true" outlineLevel="0" collapsed="false">
      <c r="M1643" s="260"/>
      <c r="P1643" s="260"/>
      <c r="Q1643" s="260"/>
    </row>
    <row r="1644" customFormat="false" ht="15" hidden="false" customHeight="true" outlineLevel="0" collapsed="false">
      <c r="M1644" s="260"/>
      <c r="P1644" s="260"/>
      <c r="Q1644" s="260"/>
    </row>
    <row r="1645" customFormat="false" ht="15" hidden="false" customHeight="true" outlineLevel="0" collapsed="false">
      <c r="M1645" s="260"/>
      <c r="P1645" s="260"/>
      <c r="Q1645" s="260"/>
    </row>
    <row r="1646" customFormat="false" ht="15" hidden="false" customHeight="true" outlineLevel="0" collapsed="false">
      <c r="M1646" s="260"/>
      <c r="P1646" s="260"/>
      <c r="Q1646" s="260"/>
    </row>
    <row r="1647" customFormat="false" ht="15" hidden="false" customHeight="true" outlineLevel="0" collapsed="false">
      <c r="M1647" s="260"/>
      <c r="P1647" s="260"/>
      <c r="Q1647" s="260"/>
    </row>
    <row r="1648" customFormat="false" ht="15" hidden="false" customHeight="true" outlineLevel="0" collapsed="false">
      <c r="M1648" s="260"/>
      <c r="P1648" s="260"/>
      <c r="Q1648" s="260"/>
    </row>
    <row r="1649" customFormat="false" ht="15" hidden="false" customHeight="true" outlineLevel="0" collapsed="false">
      <c r="M1649" s="260"/>
      <c r="P1649" s="260"/>
      <c r="Q1649" s="260"/>
    </row>
    <row r="1650" customFormat="false" ht="15" hidden="false" customHeight="true" outlineLevel="0" collapsed="false">
      <c r="M1650" s="260"/>
      <c r="P1650" s="260"/>
      <c r="Q1650" s="260"/>
    </row>
    <row r="1651" customFormat="false" ht="15" hidden="false" customHeight="true" outlineLevel="0" collapsed="false">
      <c r="M1651" s="260"/>
      <c r="P1651" s="260"/>
      <c r="Q1651" s="260"/>
    </row>
    <row r="1652" customFormat="false" ht="15" hidden="false" customHeight="true" outlineLevel="0" collapsed="false">
      <c r="M1652" s="260"/>
      <c r="P1652" s="260"/>
      <c r="Q1652" s="260"/>
    </row>
    <row r="1653" customFormat="false" ht="15" hidden="false" customHeight="true" outlineLevel="0" collapsed="false">
      <c r="M1653" s="260"/>
      <c r="P1653" s="260"/>
      <c r="Q1653" s="260"/>
    </row>
    <row r="1654" customFormat="false" ht="15" hidden="false" customHeight="true" outlineLevel="0" collapsed="false">
      <c r="M1654" s="260"/>
      <c r="P1654" s="260"/>
      <c r="Q1654" s="260"/>
    </row>
    <row r="1655" customFormat="false" ht="15" hidden="false" customHeight="true" outlineLevel="0" collapsed="false">
      <c r="M1655" s="260"/>
      <c r="P1655" s="260"/>
      <c r="Q1655" s="260"/>
    </row>
    <row r="1656" customFormat="false" ht="15" hidden="false" customHeight="true" outlineLevel="0" collapsed="false">
      <c r="M1656" s="260"/>
      <c r="P1656" s="260"/>
      <c r="Q1656" s="260"/>
    </row>
    <row r="1657" customFormat="false" ht="15" hidden="false" customHeight="true" outlineLevel="0" collapsed="false">
      <c r="M1657" s="260"/>
      <c r="P1657" s="260"/>
      <c r="Q1657" s="260"/>
    </row>
    <row r="1658" customFormat="false" ht="15" hidden="false" customHeight="true" outlineLevel="0" collapsed="false">
      <c r="M1658" s="260"/>
      <c r="P1658" s="260"/>
      <c r="Q1658" s="260"/>
    </row>
    <row r="1659" customFormat="false" ht="15" hidden="false" customHeight="true" outlineLevel="0" collapsed="false">
      <c r="M1659" s="260"/>
      <c r="P1659" s="260"/>
      <c r="Q1659" s="260"/>
    </row>
    <row r="1660" customFormat="false" ht="15" hidden="false" customHeight="true" outlineLevel="0" collapsed="false">
      <c r="M1660" s="260"/>
      <c r="P1660" s="260"/>
      <c r="Q1660" s="260"/>
    </row>
    <row r="1661" customFormat="false" ht="15" hidden="false" customHeight="true" outlineLevel="0" collapsed="false">
      <c r="M1661" s="260"/>
      <c r="P1661" s="260"/>
      <c r="Q1661" s="260"/>
    </row>
    <row r="1662" customFormat="false" ht="15" hidden="false" customHeight="true" outlineLevel="0" collapsed="false">
      <c r="M1662" s="260"/>
      <c r="P1662" s="260"/>
      <c r="Q1662" s="260"/>
    </row>
    <row r="1663" customFormat="false" ht="15" hidden="false" customHeight="true" outlineLevel="0" collapsed="false">
      <c r="M1663" s="260"/>
      <c r="P1663" s="260"/>
      <c r="Q1663" s="260"/>
    </row>
    <row r="1664" customFormat="false" ht="15" hidden="false" customHeight="true" outlineLevel="0" collapsed="false">
      <c r="M1664" s="260"/>
      <c r="P1664" s="260"/>
      <c r="Q1664" s="260"/>
    </row>
    <row r="1665" customFormat="false" ht="15" hidden="false" customHeight="true" outlineLevel="0" collapsed="false">
      <c r="M1665" s="260"/>
      <c r="P1665" s="260"/>
      <c r="Q1665" s="260"/>
    </row>
    <row r="1666" customFormat="false" ht="15" hidden="false" customHeight="true" outlineLevel="0" collapsed="false">
      <c r="M1666" s="260"/>
      <c r="P1666" s="260"/>
      <c r="Q1666" s="260"/>
    </row>
    <row r="1667" customFormat="false" ht="15" hidden="false" customHeight="true" outlineLevel="0" collapsed="false">
      <c r="M1667" s="260"/>
      <c r="P1667" s="260"/>
      <c r="Q1667" s="260"/>
    </row>
    <row r="1668" customFormat="false" ht="15" hidden="false" customHeight="true" outlineLevel="0" collapsed="false">
      <c r="M1668" s="260"/>
      <c r="P1668" s="260"/>
      <c r="Q1668" s="260"/>
    </row>
    <row r="1669" customFormat="false" ht="15" hidden="false" customHeight="true" outlineLevel="0" collapsed="false">
      <c r="M1669" s="260"/>
      <c r="P1669" s="260"/>
      <c r="Q1669" s="260"/>
    </row>
    <row r="1670" customFormat="false" ht="15" hidden="false" customHeight="true" outlineLevel="0" collapsed="false">
      <c r="M1670" s="260"/>
      <c r="P1670" s="260"/>
      <c r="Q1670" s="260"/>
    </row>
    <row r="1671" customFormat="false" ht="15" hidden="false" customHeight="true" outlineLevel="0" collapsed="false">
      <c r="M1671" s="260"/>
      <c r="P1671" s="260"/>
      <c r="Q1671" s="260"/>
    </row>
    <row r="1672" customFormat="false" ht="15" hidden="false" customHeight="true" outlineLevel="0" collapsed="false">
      <c r="M1672" s="260"/>
      <c r="P1672" s="260"/>
      <c r="Q1672" s="260"/>
    </row>
    <row r="1673" customFormat="false" ht="15" hidden="false" customHeight="true" outlineLevel="0" collapsed="false">
      <c r="M1673" s="260"/>
      <c r="P1673" s="260"/>
      <c r="Q1673" s="260"/>
    </row>
    <row r="1674" customFormat="false" ht="15" hidden="false" customHeight="true" outlineLevel="0" collapsed="false">
      <c r="M1674" s="260"/>
      <c r="P1674" s="260"/>
      <c r="Q1674" s="260"/>
    </row>
    <row r="1675" customFormat="false" ht="15" hidden="false" customHeight="true" outlineLevel="0" collapsed="false">
      <c r="M1675" s="260"/>
      <c r="P1675" s="260"/>
      <c r="Q1675" s="260"/>
    </row>
    <row r="1676" customFormat="false" ht="15" hidden="false" customHeight="true" outlineLevel="0" collapsed="false">
      <c r="M1676" s="260"/>
      <c r="P1676" s="260"/>
      <c r="Q1676" s="260"/>
    </row>
    <row r="1677" customFormat="false" ht="15" hidden="false" customHeight="true" outlineLevel="0" collapsed="false">
      <c r="M1677" s="260"/>
      <c r="P1677" s="260"/>
      <c r="Q1677" s="260"/>
    </row>
    <row r="1678" customFormat="false" ht="15" hidden="false" customHeight="true" outlineLevel="0" collapsed="false">
      <c r="M1678" s="260"/>
      <c r="P1678" s="260"/>
      <c r="Q1678" s="260"/>
    </row>
    <row r="1679" customFormat="false" ht="15" hidden="false" customHeight="true" outlineLevel="0" collapsed="false">
      <c r="M1679" s="260"/>
      <c r="P1679" s="260"/>
      <c r="Q1679" s="260"/>
    </row>
    <row r="1680" customFormat="false" ht="15" hidden="false" customHeight="true" outlineLevel="0" collapsed="false">
      <c r="M1680" s="260"/>
      <c r="P1680" s="260"/>
      <c r="Q1680" s="260"/>
    </row>
    <row r="1681" customFormat="false" ht="15" hidden="false" customHeight="true" outlineLevel="0" collapsed="false">
      <c r="M1681" s="260"/>
      <c r="P1681" s="260"/>
      <c r="Q1681" s="260"/>
    </row>
    <row r="1682" customFormat="false" ht="15" hidden="false" customHeight="true" outlineLevel="0" collapsed="false">
      <c r="M1682" s="260"/>
      <c r="P1682" s="260"/>
      <c r="Q1682" s="260"/>
    </row>
    <row r="1683" customFormat="false" ht="15" hidden="false" customHeight="true" outlineLevel="0" collapsed="false">
      <c r="M1683" s="260"/>
      <c r="P1683" s="260"/>
      <c r="Q1683" s="260"/>
    </row>
    <row r="1684" customFormat="false" ht="15" hidden="false" customHeight="true" outlineLevel="0" collapsed="false">
      <c r="M1684" s="260"/>
      <c r="P1684" s="260"/>
      <c r="Q1684" s="260"/>
    </row>
    <row r="1685" customFormat="false" ht="15" hidden="false" customHeight="true" outlineLevel="0" collapsed="false">
      <c r="M1685" s="260"/>
      <c r="P1685" s="260"/>
      <c r="Q1685" s="260"/>
    </row>
    <row r="1686" customFormat="false" ht="15" hidden="false" customHeight="true" outlineLevel="0" collapsed="false">
      <c r="M1686" s="260"/>
      <c r="P1686" s="260"/>
      <c r="Q1686" s="260"/>
    </row>
    <row r="1687" customFormat="false" ht="15" hidden="false" customHeight="true" outlineLevel="0" collapsed="false">
      <c r="M1687" s="260"/>
      <c r="P1687" s="260"/>
      <c r="Q1687" s="260"/>
    </row>
    <row r="1688" customFormat="false" ht="15" hidden="false" customHeight="true" outlineLevel="0" collapsed="false">
      <c r="M1688" s="260"/>
      <c r="P1688" s="260"/>
      <c r="Q1688" s="260"/>
    </row>
    <row r="1689" customFormat="false" ht="15" hidden="false" customHeight="true" outlineLevel="0" collapsed="false">
      <c r="M1689" s="260"/>
      <c r="P1689" s="260"/>
      <c r="Q1689" s="260"/>
    </row>
    <row r="1690" customFormat="false" ht="15" hidden="false" customHeight="true" outlineLevel="0" collapsed="false">
      <c r="M1690" s="260"/>
      <c r="P1690" s="260"/>
      <c r="Q1690" s="260"/>
    </row>
    <row r="1691" customFormat="false" ht="15" hidden="false" customHeight="true" outlineLevel="0" collapsed="false">
      <c r="M1691" s="260"/>
      <c r="P1691" s="260"/>
      <c r="Q1691" s="260"/>
    </row>
    <row r="1692" customFormat="false" ht="15" hidden="false" customHeight="true" outlineLevel="0" collapsed="false">
      <c r="M1692" s="260"/>
      <c r="P1692" s="260"/>
      <c r="Q1692" s="260"/>
    </row>
    <row r="1693" customFormat="false" ht="15" hidden="false" customHeight="true" outlineLevel="0" collapsed="false">
      <c r="M1693" s="260"/>
      <c r="P1693" s="260"/>
      <c r="Q1693" s="260"/>
    </row>
    <row r="1694" customFormat="false" ht="15" hidden="false" customHeight="true" outlineLevel="0" collapsed="false">
      <c r="M1694" s="260"/>
      <c r="P1694" s="260"/>
      <c r="Q1694" s="260"/>
    </row>
    <row r="1695" customFormat="false" ht="15" hidden="false" customHeight="true" outlineLevel="0" collapsed="false">
      <c r="M1695" s="260"/>
      <c r="P1695" s="260"/>
      <c r="Q1695" s="260"/>
    </row>
    <row r="1696" customFormat="false" ht="15" hidden="false" customHeight="true" outlineLevel="0" collapsed="false">
      <c r="M1696" s="260"/>
      <c r="P1696" s="260"/>
      <c r="Q1696" s="260"/>
    </row>
    <row r="1697" customFormat="false" ht="15" hidden="false" customHeight="true" outlineLevel="0" collapsed="false">
      <c r="M1697" s="260"/>
      <c r="P1697" s="260"/>
      <c r="Q1697" s="260"/>
    </row>
    <row r="1698" customFormat="false" ht="15" hidden="false" customHeight="true" outlineLevel="0" collapsed="false">
      <c r="M1698" s="260"/>
      <c r="P1698" s="260"/>
      <c r="Q1698" s="260"/>
    </row>
    <row r="1699" customFormat="false" ht="15" hidden="false" customHeight="true" outlineLevel="0" collapsed="false">
      <c r="M1699" s="260"/>
      <c r="P1699" s="260"/>
      <c r="Q1699" s="260"/>
    </row>
    <row r="1700" customFormat="false" ht="15" hidden="false" customHeight="true" outlineLevel="0" collapsed="false">
      <c r="M1700" s="260"/>
      <c r="P1700" s="260"/>
      <c r="Q1700" s="260"/>
    </row>
    <row r="1701" customFormat="false" ht="15" hidden="false" customHeight="true" outlineLevel="0" collapsed="false">
      <c r="M1701" s="260"/>
      <c r="P1701" s="260"/>
      <c r="Q1701" s="260"/>
    </row>
    <row r="1702" customFormat="false" ht="15" hidden="false" customHeight="true" outlineLevel="0" collapsed="false">
      <c r="M1702" s="260"/>
      <c r="P1702" s="260"/>
      <c r="Q1702" s="260"/>
    </row>
    <row r="1703" customFormat="false" ht="15" hidden="false" customHeight="true" outlineLevel="0" collapsed="false">
      <c r="M1703" s="260"/>
      <c r="P1703" s="260"/>
      <c r="Q1703" s="260"/>
    </row>
    <row r="1704" customFormat="false" ht="15" hidden="false" customHeight="true" outlineLevel="0" collapsed="false">
      <c r="M1704" s="260"/>
      <c r="P1704" s="260"/>
      <c r="Q1704" s="260"/>
    </row>
    <row r="1705" customFormat="false" ht="15" hidden="false" customHeight="true" outlineLevel="0" collapsed="false">
      <c r="M1705" s="260"/>
      <c r="P1705" s="260"/>
      <c r="Q1705" s="260"/>
    </row>
    <row r="1706" customFormat="false" ht="15" hidden="false" customHeight="true" outlineLevel="0" collapsed="false">
      <c r="M1706" s="260"/>
      <c r="P1706" s="260"/>
      <c r="Q1706" s="260"/>
    </row>
    <row r="1707" customFormat="false" ht="15" hidden="false" customHeight="true" outlineLevel="0" collapsed="false">
      <c r="M1707" s="260"/>
      <c r="P1707" s="260"/>
      <c r="Q1707" s="260"/>
    </row>
    <row r="1708" customFormat="false" ht="15" hidden="false" customHeight="true" outlineLevel="0" collapsed="false">
      <c r="M1708" s="260"/>
      <c r="P1708" s="260"/>
      <c r="Q1708" s="260"/>
    </row>
    <row r="1709" customFormat="false" ht="15" hidden="false" customHeight="true" outlineLevel="0" collapsed="false">
      <c r="M1709" s="260"/>
      <c r="P1709" s="260"/>
      <c r="Q1709" s="260"/>
    </row>
    <row r="1710" customFormat="false" ht="15" hidden="false" customHeight="true" outlineLevel="0" collapsed="false">
      <c r="M1710" s="260"/>
      <c r="P1710" s="260"/>
      <c r="Q1710" s="260"/>
    </row>
    <row r="1711" customFormat="false" ht="15" hidden="false" customHeight="true" outlineLevel="0" collapsed="false">
      <c r="M1711" s="260"/>
      <c r="P1711" s="260"/>
      <c r="Q1711" s="260"/>
    </row>
    <row r="1712" customFormat="false" ht="15" hidden="false" customHeight="true" outlineLevel="0" collapsed="false">
      <c r="M1712" s="260"/>
      <c r="P1712" s="260"/>
      <c r="Q1712" s="260"/>
    </row>
    <row r="1713" customFormat="false" ht="15" hidden="false" customHeight="true" outlineLevel="0" collapsed="false">
      <c r="M1713" s="260"/>
      <c r="P1713" s="260"/>
      <c r="Q1713" s="260"/>
    </row>
    <row r="1714" customFormat="false" ht="15" hidden="false" customHeight="true" outlineLevel="0" collapsed="false">
      <c r="M1714" s="260"/>
      <c r="P1714" s="260"/>
      <c r="Q1714" s="260"/>
    </row>
    <row r="1715" customFormat="false" ht="15" hidden="false" customHeight="true" outlineLevel="0" collapsed="false">
      <c r="M1715" s="260"/>
      <c r="P1715" s="260"/>
      <c r="Q1715" s="260"/>
    </row>
    <row r="1716" customFormat="false" ht="15" hidden="false" customHeight="true" outlineLevel="0" collapsed="false">
      <c r="M1716" s="260"/>
      <c r="P1716" s="260"/>
      <c r="Q1716" s="260"/>
    </row>
    <row r="1717" customFormat="false" ht="15" hidden="false" customHeight="true" outlineLevel="0" collapsed="false">
      <c r="M1717" s="260"/>
      <c r="P1717" s="260"/>
      <c r="Q1717" s="260"/>
    </row>
    <row r="1718" customFormat="false" ht="15" hidden="false" customHeight="true" outlineLevel="0" collapsed="false">
      <c r="M1718" s="260"/>
      <c r="P1718" s="260"/>
      <c r="Q1718" s="260"/>
    </row>
    <row r="1719" customFormat="false" ht="15" hidden="false" customHeight="true" outlineLevel="0" collapsed="false">
      <c r="M1719" s="260"/>
      <c r="P1719" s="260"/>
      <c r="Q1719" s="260"/>
    </row>
    <row r="1720" customFormat="false" ht="15" hidden="false" customHeight="true" outlineLevel="0" collapsed="false">
      <c r="M1720" s="260"/>
      <c r="P1720" s="260"/>
      <c r="Q1720" s="260"/>
    </row>
    <row r="1721" customFormat="false" ht="15" hidden="false" customHeight="true" outlineLevel="0" collapsed="false">
      <c r="M1721" s="260"/>
      <c r="P1721" s="260"/>
      <c r="Q1721" s="260"/>
    </row>
    <row r="1722" customFormat="false" ht="15" hidden="false" customHeight="true" outlineLevel="0" collapsed="false">
      <c r="M1722" s="260"/>
      <c r="P1722" s="260"/>
      <c r="Q1722" s="260"/>
    </row>
    <row r="1723" customFormat="false" ht="15" hidden="false" customHeight="true" outlineLevel="0" collapsed="false">
      <c r="M1723" s="260"/>
      <c r="P1723" s="260"/>
      <c r="Q1723" s="260"/>
    </row>
    <row r="1724" customFormat="false" ht="15" hidden="false" customHeight="true" outlineLevel="0" collapsed="false">
      <c r="M1724" s="260"/>
      <c r="P1724" s="260"/>
      <c r="Q1724" s="260"/>
    </row>
    <row r="1725" customFormat="false" ht="15" hidden="false" customHeight="true" outlineLevel="0" collapsed="false">
      <c r="M1725" s="260"/>
      <c r="P1725" s="260"/>
      <c r="Q1725" s="260"/>
    </row>
    <row r="1726" customFormat="false" ht="15" hidden="false" customHeight="true" outlineLevel="0" collapsed="false">
      <c r="M1726" s="260"/>
      <c r="P1726" s="260"/>
      <c r="Q1726" s="260"/>
    </row>
    <row r="1727" customFormat="false" ht="15" hidden="false" customHeight="true" outlineLevel="0" collapsed="false">
      <c r="M1727" s="260"/>
      <c r="P1727" s="260"/>
      <c r="Q1727" s="260"/>
    </row>
    <row r="1728" customFormat="false" ht="15" hidden="false" customHeight="true" outlineLevel="0" collapsed="false">
      <c r="M1728" s="260"/>
      <c r="P1728" s="260"/>
      <c r="Q1728" s="260"/>
    </row>
    <row r="1729" customFormat="false" ht="15" hidden="false" customHeight="true" outlineLevel="0" collapsed="false">
      <c r="M1729" s="260"/>
      <c r="P1729" s="260"/>
      <c r="Q1729" s="260"/>
    </row>
    <row r="1730" customFormat="false" ht="15" hidden="false" customHeight="true" outlineLevel="0" collapsed="false">
      <c r="M1730" s="260"/>
      <c r="P1730" s="260"/>
      <c r="Q1730" s="260"/>
    </row>
    <row r="1731" customFormat="false" ht="15" hidden="false" customHeight="true" outlineLevel="0" collapsed="false">
      <c r="M1731" s="260"/>
      <c r="P1731" s="260"/>
      <c r="Q1731" s="260"/>
    </row>
    <row r="1732" customFormat="false" ht="15" hidden="false" customHeight="true" outlineLevel="0" collapsed="false">
      <c r="M1732" s="260"/>
      <c r="P1732" s="260"/>
      <c r="Q1732" s="260"/>
    </row>
    <row r="1733" customFormat="false" ht="15" hidden="false" customHeight="true" outlineLevel="0" collapsed="false">
      <c r="M1733" s="260"/>
      <c r="P1733" s="260"/>
      <c r="Q1733" s="260"/>
    </row>
    <row r="1734" customFormat="false" ht="15" hidden="false" customHeight="true" outlineLevel="0" collapsed="false">
      <c r="M1734" s="260"/>
      <c r="P1734" s="260"/>
      <c r="Q1734" s="260"/>
    </row>
    <row r="1735" customFormat="false" ht="15" hidden="false" customHeight="true" outlineLevel="0" collapsed="false">
      <c r="M1735" s="260"/>
      <c r="P1735" s="260"/>
      <c r="Q1735" s="260"/>
    </row>
    <row r="1736" customFormat="false" ht="15" hidden="false" customHeight="true" outlineLevel="0" collapsed="false">
      <c r="M1736" s="260"/>
      <c r="P1736" s="260"/>
      <c r="Q1736" s="260"/>
    </row>
    <row r="1737" customFormat="false" ht="15" hidden="false" customHeight="true" outlineLevel="0" collapsed="false">
      <c r="M1737" s="260"/>
      <c r="P1737" s="260"/>
      <c r="Q1737" s="260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723:H723"/>
    <mergeCell ref="E724:H724"/>
    <mergeCell ref="E725:H725"/>
    <mergeCell ref="O734:S734"/>
    <mergeCell ref="O735:S735"/>
    <mergeCell ref="O736:S736"/>
    <mergeCell ref="O737:S737"/>
  </mergeCells>
  <printOptions headings="false" gridLines="false" gridLinesSet="true" horizontalCentered="false" verticalCentered="false"/>
  <pageMargins left="0.190277777777778" right="0" top="0.540277777777778" bottom="0.45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FICINA DE LOGISTICA
AREA DE INFORMACION
SCR/JCHP/JYC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70" width="9.14"/>
    <col collapsed="false" customWidth="true" hidden="false" outlineLevel="0" max="6" min="6" style="270" width="7.99"/>
    <col collapsed="false" customWidth="true" hidden="false" outlineLevel="0" max="7" min="7" style="270" width="2.99"/>
    <col collapsed="false" customWidth="true" hidden="false" outlineLevel="0" max="8" min="8" style="270" width="39.99"/>
    <col collapsed="false" customWidth="true" hidden="false" outlineLevel="0" max="9" min="9" style="270" width="7.99"/>
    <col collapsed="false" customWidth="true" hidden="false" outlineLevel="0" max="10" min="10" style="270" width="5.56"/>
    <col collapsed="false" customWidth="true" hidden="false" outlineLevel="0" max="11" min="11" style="270" width="10.41"/>
    <col collapsed="false" customWidth="false" hidden="false" outlineLevel="0" max="257" min="12" style="270" width="9.14"/>
  </cols>
  <sheetData>
    <row r="1" customFormat="false" ht="12.75" hidden="false" customHeight="false" outlineLevel="0" collapsed="false">
      <c r="A1" s="271" t="s">
        <v>88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1" t="s">
        <v>88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2.75" hidden="false" customHeight="false" outlineLevel="0" collapsed="false">
      <c r="A3" s="272" t="s">
        <v>887</v>
      </c>
    </row>
    <row r="5" customFormat="false" ht="12.75" hidden="false" customHeight="false" outlineLevel="0" collapsed="false">
      <c r="A5" s="273" t="s">
        <v>888</v>
      </c>
    </row>
    <row r="6" customFormat="false" ht="12.75" hidden="false" customHeight="false" outlineLevel="0" collapsed="false">
      <c r="A6" s="274" t="s">
        <v>889</v>
      </c>
    </row>
    <row r="7" customFormat="false" ht="12.75" hidden="false" customHeight="false" outlineLevel="0" collapsed="false">
      <c r="A7" s="274" t="s">
        <v>890</v>
      </c>
    </row>
    <row r="8" customFormat="false" ht="12.75" hidden="false" customHeight="false" outlineLevel="0" collapsed="false">
      <c r="A8" s="274" t="s">
        <v>891</v>
      </c>
    </row>
    <row r="9" customFormat="false" ht="12.75" hidden="false" customHeight="false" outlineLevel="0" collapsed="false">
      <c r="A9" s="275" t="s">
        <v>892</v>
      </c>
      <c r="B9" s="276"/>
      <c r="C9" s="276"/>
      <c r="D9" s="276"/>
      <c r="E9" s="276"/>
      <c r="F9" s="276"/>
      <c r="G9" s="276"/>
      <c r="H9" s="276"/>
    </row>
    <row r="10" customFormat="false" ht="10.5" hidden="false" customHeight="true" outlineLevel="0" collapsed="false"/>
    <row r="11" customFormat="false" ht="12.75" hidden="false" customHeight="false" outlineLevel="0" collapsed="false">
      <c r="A11" s="277" t="s">
        <v>893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</row>
    <row r="12" customFormat="false" ht="13.5" hidden="false" customHeight="false" outlineLevel="0" collapsed="false">
      <c r="A12" s="273"/>
    </row>
    <row r="13" customFormat="false" ht="13.5" hidden="false" customHeight="false" outlineLevel="0" collapsed="false">
      <c r="A13" s="278" t="s">
        <v>894</v>
      </c>
      <c r="B13" s="278"/>
      <c r="C13" s="278"/>
      <c r="D13" s="278"/>
      <c r="E13" s="278"/>
      <c r="F13" s="278"/>
      <c r="G13" s="279" t="s">
        <v>895</v>
      </c>
      <c r="H13" s="279"/>
      <c r="I13" s="280" t="s">
        <v>896</v>
      </c>
      <c r="J13" s="281" t="s">
        <v>897</v>
      </c>
      <c r="K13" s="282"/>
    </row>
    <row r="14" customFormat="false" ht="12.75" hidden="false" customHeight="false" outlineLevel="0" collapsed="false">
      <c r="A14" s="283" t="s">
        <v>898</v>
      </c>
      <c r="B14" s="284"/>
      <c r="C14" s="284"/>
      <c r="D14" s="284"/>
      <c r="E14" s="284"/>
      <c r="F14" s="285"/>
      <c r="G14" s="286"/>
      <c r="H14" s="287" t="n">
        <v>39079</v>
      </c>
      <c r="I14" s="288"/>
      <c r="J14" s="289"/>
      <c r="K14" s="290"/>
    </row>
    <row r="15" customFormat="false" ht="12.75" hidden="false" customHeight="false" outlineLevel="0" collapsed="false">
      <c r="A15" s="291" t="s">
        <v>899</v>
      </c>
      <c r="B15" s="292"/>
      <c r="C15" s="292"/>
      <c r="D15" s="292"/>
      <c r="E15" s="292"/>
      <c r="F15" s="293"/>
      <c r="G15" s="294"/>
      <c r="H15" s="295" t="s">
        <v>900</v>
      </c>
      <c r="I15" s="296" t="s">
        <v>901</v>
      </c>
      <c r="J15" s="297" t="s">
        <v>902</v>
      </c>
      <c r="K15" s="298"/>
    </row>
    <row r="16" customFormat="false" ht="12.75" hidden="false" customHeight="false" outlineLevel="0" collapsed="false">
      <c r="A16" s="291" t="s">
        <v>903</v>
      </c>
      <c r="B16" s="292"/>
      <c r="C16" s="292"/>
      <c r="D16" s="292"/>
      <c r="E16" s="292"/>
      <c r="F16" s="293"/>
      <c r="G16" s="294"/>
      <c r="H16" s="299" t="s">
        <v>904</v>
      </c>
      <c r="I16" s="296"/>
      <c r="J16" s="297"/>
      <c r="K16" s="298"/>
    </row>
    <row r="17" customFormat="false" ht="12.75" hidden="false" customHeight="false" outlineLevel="0" collapsed="false">
      <c r="A17" s="291" t="s">
        <v>905</v>
      </c>
      <c r="B17" s="292"/>
      <c r="C17" s="292"/>
      <c r="D17" s="292"/>
      <c r="E17" s="292"/>
      <c r="F17" s="293"/>
      <c r="G17" s="296"/>
      <c r="H17" s="299" t="n">
        <v>39091</v>
      </c>
      <c r="I17" s="300"/>
      <c r="J17" s="297"/>
      <c r="K17" s="298"/>
    </row>
    <row r="18" customFormat="false" ht="12.75" hidden="false" customHeight="false" outlineLevel="0" collapsed="false">
      <c r="A18" s="291" t="s">
        <v>906</v>
      </c>
      <c r="B18" s="292"/>
      <c r="C18" s="292"/>
      <c r="D18" s="292"/>
      <c r="E18" s="292"/>
      <c r="F18" s="293"/>
      <c r="G18" s="294"/>
      <c r="H18" s="299" t="s">
        <v>907</v>
      </c>
      <c r="I18" s="301"/>
      <c r="J18" s="297"/>
      <c r="K18" s="298"/>
    </row>
    <row r="19" customFormat="false" ht="12.75" hidden="false" customHeight="false" outlineLevel="0" collapsed="false">
      <c r="A19" s="291" t="s">
        <v>908</v>
      </c>
      <c r="B19" s="292"/>
      <c r="C19" s="292"/>
      <c r="D19" s="292"/>
      <c r="E19" s="292"/>
      <c r="F19" s="293"/>
      <c r="G19" s="294"/>
      <c r="H19" s="299" t="n">
        <v>39100</v>
      </c>
      <c r="I19" s="296" t="s">
        <v>909</v>
      </c>
      <c r="J19" s="297" t="s">
        <v>902</v>
      </c>
      <c r="K19" s="298"/>
    </row>
    <row r="20" customFormat="false" ht="12.75" hidden="false" customHeight="false" outlineLevel="0" collapsed="false">
      <c r="A20" s="291" t="s">
        <v>910</v>
      </c>
      <c r="B20" s="292"/>
      <c r="C20" s="292"/>
      <c r="D20" s="292"/>
      <c r="E20" s="292"/>
      <c r="F20" s="293"/>
      <c r="G20" s="294"/>
      <c r="H20" s="295"/>
      <c r="I20" s="301"/>
      <c r="J20" s="297"/>
      <c r="K20" s="298"/>
    </row>
    <row r="21" customFormat="false" ht="13.5" hidden="false" customHeight="false" outlineLevel="0" collapsed="false">
      <c r="A21" s="302" t="s">
        <v>911</v>
      </c>
      <c r="B21" s="303"/>
      <c r="C21" s="303"/>
      <c r="D21" s="303"/>
      <c r="E21" s="303"/>
      <c r="F21" s="304"/>
      <c r="G21" s="305"/>
      <c r="H21" s="306" t="n">
        <v>39099</v>
      </c>
      <c r="I21" s="307" t="s">
        <v>912</v>
      </c>
      <c r="J21" s="308" t="s">
        <v>902</v>
      </c>
      <c r="K21" s="309"/>
    </row>
    <row r="22" customFormat="false" ht="12.75" hidden="false" customHeight="false" outlineLevel="0" collapsed="false">
      <c r="B22" s="310"/>
      <c r="C22" s="310"/>
      <c r="D22" s="310"/>
      <c r="E22" s="310"/>
      <c r="F22" s="310"/>
      <c r="G22" s="311"/>
      <c r="H22" s="311"/>
      <c r="I22" s="312"/>
      <c r="J22" s="312"/>
      <c r="K22" s="312"/>
    </row>
    <row r="23" customFormat="false" ht="12.75" hidden="false" customHeight="false" outlineLevel="0" collapsed="false">
      <c r="A23" s="272" t="s">
        <v>887</v>
      </c>
    </row>
    <row r="25" customFormat="false" ht="13.5" hidden="false" customHeight="false" outlineLevel="0" collapsed="false">
      <c r="A25" s="273" t="s">
        <v>888</v>
      </c>
      <c r="L25" s="313"/>
      <c r="M25" s="314"/>
      <c r="N25" s="315"/>
      <c r="O25" s="315"/>
      <c r="P25" s="315"/>
      <c r="Q25" s="316"/>
      <c r="R25" s="317"/>
      <c r="S25" s="317"/>
    </row>
    <row r="26" customFormat="false" ht="13.5" hidden="false" customHeight="false" outlineLevel="0" collapsed="false">
      <c r="A26" s="273" t="s">
        <v>913</v>
      </c>
      <c r="L26" s="318"/>
      <c r="M26" s="319"/>
    </row>
    <row r="27" customFormat="false" ht="13.5" hidden="false" customHeight="false" outlineLevel="0" collapsed="false">
      <c r="A27" s="273" t="s">
        <v>914</v>
      </c>
      <c r="L27" s="318"/>
      <c r="M27" s="319"/>
    </row>
    <row r="28" customFormat="false" ht="13.5" hidden="false" customHeight="false" outlineLevel="0" collapsed="false">
      <c r="A28" s="273" t="s">
        <v>915</v>
      </c>
      <c r="L28" s="318"/>
      <c r="M28" s="319"/>
    </row>
    <row r="29" customFormat="false" ht="13.5" hidden="false" customHeight="false" outlineLevel="0" collapsed="false">
      <c r="A29" s="275" t="s">
        <v>916</v>
      </c>
      <c r="B29" s="276"/>
      <c r="C29" s="276"/>
      <c r="D29" s="276"/>
      <c r="E29" s="276"/>
      <c r="F29" s="276"/>
      <c r="G29" s="276"/>
      <c r="H29" s="276"/>
      <c r="L29" s="318"/>
      <c r="M29" s="319"/>
    </row>
    <row r="30" customFormat="false" ht="13.5" hidden="false" customHeight="false" outlineLevel="0" collapsed="false">
      <c r="L30" s="318"/>
      <c r="M30" s="319"/>
    </row>
    <row r="31" customFormat="false" ht="13.5" hidden="false" customHeight="false" outlineLevel="0" collapsed="false">
      <c r="A31" s="277" t="s">
        <v>893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318"/>
      <c r="M31" s="319"/>
    </row>
    <row r="32" customFormat="false" ht="14.25" hidden="false" customHeight="false" outlineLevel="0" collapsed="false">
      <c r="A32" s="273"/>
      <c r="L32" s="318"/>
      <c r="M32" s="319"/>
    </row>
    <row r="33" customFormat="false" ht="14.25" hidden="false" customHeight="false" outlineLevel="0" collapsed="false">
      <c r="A33" s="278" t="s">
        <v>894</v>
      </c>
      <c r="B33" s="278"/>
      <c r="C33" s="278"/>
      <c r="D33" s="278"/>
      <c r="E33" s="278"/>
      <c r="F33" s="278"/>
      <c r="G33" s="279" t="s">
        <v>895</v>
      </c>
      <c r="H33" s="279"/>
      <c r="I33" s="280" t="s">
        <v>896</v>
      </c>
      <c r="J33" s="281" t="s">
        <v>897</v>
      </c>
      <c r="K33" s="282"/>
      <c r="L33" s="318"/>
      <c r="M33" s="319"/>
    </row>
    <row r="34" customFormat="false" ht="13.5" hidden="false" customHeight="false" outlineLevel="0" collapsed="false">
      <c r="A34" s="283" t="s">
        <v>898</v>
      </c>
      <c r="B34" s="284"/>
      <c r="C34" s="284"/>
      <c r="D34" s="284"/>
      <c r="E34" s="284"/>
      <c r="F34" s="285"/>
      <c r="G34" s="286"/>
      <c r="H34" s="287" t="n">
        <v>39080</v>
      </c>
      <c r="I34" s="288"/>
      <c r="J34" s="289"/>
      <c r="K34" s="290"/>
      <c r="L34" s="318"/>
      <c r="M34" s="319"/>
    </row>
    <row r="35" customFormat="false" ht="12.75" hidden="false" customHeight="false" outlineLevel="0" collapsed="false">
      <c r="A35" s="291" t="s">
        <v>899</v>
      </c>
      <c r="B35" s="292"/>
      <c r="C35" s="292"/>
      <c r="D35" s="292"/>
      <c r="E35" s="292"/>
      <c r="F35" s="293"/>
      <c r="G35" s="294"/>
      <c r="H35" s="295" t="s">
        <v>917</v>
      </c>
      <c r="I35" s="296" t="s">
        <v>901</v>
      </c>
      <c r="J35" s="297" t="s">
        <v>902</v>
      </c>
      <c r="K35" s="298"/>
    </row>
    <row r="36" customFormat="false" ht="12.75" hidden="false" customHeight="false" outlineLevel="0" collapsed="false">
      <c r="A36" s="291" t="s">
        <v>903</v>
      </c>
      <c r="B36" s="292"/>
      <c r="C36" s="292"/>
      <c r="D36" s="292"/>
      <c r="E36" s="292"/>
      <c r="F36" s="293"/>
      <c r="G36" s="294"/>
      <c r="H36" s="299" t="s">
        <v>918</v>
      </c>
      <c r="I36" s="296"/>
      <c r="J36" s="297"/>
      <c r="K36" s="298"/>
    </row>
    <row r="37" customFormat="false" ht="12.75" hidden="false" customHeight="false" outlineLevel="0" collapsed="false">
      <c r="A37" s="291" t="s">
        <v>905</v>
      </c>
      <c r="B37" s="292"/>
      <c r="C37" s="292"/>
      <c r="D37" s="292"/>
      <c r="E37" s="292"/>
      <c r="F37" s="293"/>
      <c r="G37" s="296"/>
      <c r="H37" s="299" t="n">
        <v>39091</v>
      </c>
      <c r="I37" s="300"/>
      <c r="J37" s="297"/>
      <c r="K37" s="298"/>
    </row>
    <row r="38" customFormat="false" ht="12.75" hidden="false" customHeight="false" outlineLevel="0" collapsed="false">
      <c r="A38" s="291" t="s">
        <v>906</v>
      </c>
      <c r="B38" s="292"/>
      <c r="C38" s="292"/>
      <c r="D38" s="292"/>
      <c r="E38" s="292"/>
      <c r="F38" s="293"/>
      <c r="G38" s="294"/>
      <c r="H38" s="299" t="n">
        <v>39092</v>
      </c>
      <c r="I38" s="301"/>
      <c r="J38" s="297"/>
      <c r="K38" s="298"/>
    </row>
    <row r="39" customFormat="false" ht="12.75" hidden="false" customHeight="false" outlineLevel="0" collapsed="false">
      <c r="A39" s="291" t="s">
        <v>908</v>
      </c>
      <c r="B39" s="292"/>
      <c r="C39" s="292"/>
      <c r="D39" s="292"/>
      <c r="E39" s="292"/>
      <c r="F39" s="293"/>
      <c r="G39" s="294"/>
      <c r="H39" s="299" t="n">
        <v>39098</v>
      </c>
      <c r="I39" s="296" t="s">
        <v>919</v>
      </c>
      <c r="J39" s="297" t="s">
        <v>902</v>
      </c>
      <c r="K39" s="298"/>
    </row>
    <row r="40" customFormat="false" ht="12.75" hidden="false" customHeight="false" outlineLevel="0" collapsed="false">
      <c r="A40" s="291" t="s">
        <v>910</v>
      </c>
      <c r="B40" s="292"/>
      <c r="C40" s="292"/>
      <c r="D40" s="292"/>
      <c r="E40" s="292"/>
      <c r="F40" s="293"/>
      <c r="G40" s="294"/>
      <c r="H40" s="295"/>
      <c r="I40" s="301"/>
      <c r="J40" s="297"/>
      <c r="K40" s="298"/>
    </row>
    <row r="41" customFormat="false" ht="13.5" hidden="false" customHeight="false" outlineLevel="0" collapsed="false">
      <c r="A41" s="302" t="s">
        <v>911</v>
      </c>
      <c r="B41" s="303"/>
      <c r="C41" s="303"/>
      <c r="D41" s="303"/>
      <c r="E41" s="303"/>
      <c r="F41" s="304"/>
      <c r="G41" s="305"/>
      <c r="H41" s="306" t="n">
        <v>39104</v>
      </c>
      <c r="I41" s="307" t="s">
        <v>920</v>
      </c>
      <c r="J41" s="308" t="s">
        <v>902</v>
      </c>
      <c r="K41" s="309"/>
    </row>
    <row r="42" customFormat="false" ht="12.7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2.75" hidden="false" customHeight="false" outlineLevel="0" collapsed="false">
      <c r="A43" s="321" t="s">
        <v>887</v>
      </c>
    </row>
    <row r="45" customFormat="false" ht="12.75" hidden="false" customHeight="false" outlineLevel="0" collapsed="false">
      <c r="A45" s="273" t="s">
        <v>888</v>
      </c>
    </row>
    <row r="46" customFormat="false" ht="12.75" hidden="false" customHeight="false" outlineLevel="0" collapsed="false">
      <c r="A46" s="273" t="s">
        <v>921</v>
      </c>
    </row>
    <row r="47" customFormat="false" ht="12.75" hidden="false" customHeight="false" outlineLevel="0" collapsed="false">
      <c r="A47" s="273" t="s">
        <v>922</v>
      </c>
    </row>
    <row r="48" customFormat="false" ht="12.75" hidden="false" customHeight="false" outlineLevel="0" collapsed="false">
      <c r="A48" s="273" t="s">
        <v>915</v>
      </c>
    </row>
    <row r="49" customFormat="false" ht="12.75" hidden="false" customHeight="false" outlineLevel="0" collapsed="false">
      <c r="A49" s="322" t="s">
        <v>923</v>
      </c>
      <c r="B49" s="276"/>
      <c r="C49" s="276"/>
      <c r="D49" s="276"/>
      <c r="E49" s="276"/>
      <c r="F49" s="276"/>
      <c r="G49" s="276"/>
      <c r="H49" s="276"/>
    </row>
    <row r="51" customFormat="false" ht="12.75" hidden="false" customHeight="false" outlineLevel="0" collapsed="false">
      <c r="A51" s="277" t="s">
        <v>893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</row>
    <row r="52" customFormat="false" ht="13.5" hidden="false" customHeight="false" outlineLevel="0" collapsed="false">
      <c r="A52" s="273"/>
    </row>
    <row r="53" customFormat="false" ht="13.5" hidden="false" customHeight="false" outlineLevel="0" collapsed="false">
      <c r="A53" s="278" t="s">
        <v>894</v>
      </c>
      <c r="B53" s="278"/>
      <c r="C53" s="278"/>
      <c r="D53" s="278"/>
      <c r="E53" s="278"/>
      <c r="F53" s="278"/>
      <c r="G53" s="323" t="s">
        <v>895</v>
      </c>
      <c r="H53" s="323"/>
      <c r="I53" s="280" t="s">
        <v>896</v>
      </c>
      <c r="J53" s="281" t="s">
        <v>897</v>
      </c>
      <c r="K53" s="282"/>
    </row>
    <row r="54" s="276" customFormat="true" ht="12.75" hidden="false" customHeight="false" outlineLevel="0" collapsed="false">
      <c r="A54" s="324" t="s">
        <v>898</v>
      </c>
      <c r="B54" s="325"/>
      <c r="C54" s="325"/>
      <c r="D54" s="325"/>
      <c r="E54" s="325"/>
      <c r="F54" s="326"/>
      <c r="G54" s="327"/>
      <c r="H54" s="328" t="n">
        <v>39101</v>
      </c>
      <c r="I54" s="329"/>
      <c r="J54" s="330"/>
      <c r="K54" s="331"/>
    </row>
    <row r="55" s="276" customFormat="true" ht="12.75" hidden="false" customHeight="false" outlineLevel="0" collapsed="false">
      <c r="A55" s="291" t="s">
        <v>899</v>
      </c>
      <c r="B55" s="332"/>
      <c r="C55" s="332"/>
      <c r="D55" s="332"/>
      <c r="E55" s="332"/>
      <c r="F55" s="333"/>
      <c r="G55" s="334"/>
      <c r="H55" s="335" t="n">
        <v>39101</v>
      </c>
      <c r="I55" s="336" t="s">
        <v>924</v>
      </c>
      <c r="J55" s="337" t="s">
        <v>902</v>
      </c>
      <c r="K55" s="338"/>
    </row>
    <row r="56" s="276" customFormat="true" ht="12.75" hidden="false" customHeight="false" outlineLevel="0" collapsed="false">
      <c r="A56" s="339" t="s">
        <v>903</v>
      </c>
      <c r="B56" s="332"/>
      <c r="C56" s="332"/>
      <c r="D56" s="332"/>
      <c r="E56" s="332"/>
      <c r="F56" s="333"/>
      <c r="G56" s="334"/>
      <c r="H56" s="299"/>
      <c r="I56" s="336"/>
      <c r="J56" s="337"/>
      <c r="K56" s="338"/>
    </row>
    <row r="57" s="276" customFormat="true" ht="12.75" hidden="false" customHeight="false" outlineLevel="0" collapsed="false">
      <c r="A57" s="339" t="s">
        <v>905</v>
      </c>
      <c r="B57" s="332"/>
      <c r="C57" s="332"/>
      <c r="D57" s="332"/>
      <c r="E57" s="332"/>
      <c r="F57" s="333"/>
      <c r="G57" s="336"/>
      <c r="H57" s="340"/>
      <c r="I57" s="341"/>
      <c r="J57" s="337"/>
      <c r="K57" s="338"/>
    </row>
    <row r="58" s="276" customFormat="true" ht="12.75" hidden="false" customHeight="false" outlineLevel="0" collapsed="false">
      <c r="A58" s="339" t="s">
        <v>906</v>
      </c>
      <c r="B58" s="332"/>
      <c r="C58" s="332"/>
      <c r="D58" s="332"/>
      <c r="E58" s="332"/>
      <c r="F58" s="333"/>
      <c r="G58" s="334"/>
      <c r="H58" s="340"/>
      <c r="I58" s="342"/>
      <c r="J58" s="337"/>
      <c r="K58" s="338"/>
    </row>
    <row r="59" s="276" customFormat="true" ht="12.75" hidden="false" customHeight="false" outlineLevel="0" collapsed="false">
      <c r="A59" s="339" t="s">
        <v>908</v>
      </c>
      <c r="B59" s="332"/>
      <c r="C59" s="332"/>
      <c r="D59" s="332"/>
      <c r="E59" s="332"/>
      <c r="F59" s="333"/>
      <c r="G59" s="334"/>
      <c r="H59" s="299" t="n">
        <f aca="false">+H55</f>
        <v>39101</v>
      </c>
      <c r="I59" s="336" t="s">
        <v>901</v>
      </c>
      <c r="J59" s="337" t="s">
        <v>902</v>
      </c>
      <c r="K59" s="338"/>
    </row>
    <row r="60" s="276" customFormat="true" ht="12.75" hidden="false" customHeight="false" outlineLevel="0" collapsed="false">
      <c r="A60" s="339" t="s">
        <v>910</v>
      </c>
      <c r="B60" s="332"/>
      <c r="C60" s="332"/>
      <c r="D60" s="332"/>
      <c r="E60" s="332"/>
      <c r="F60" s="333"/>
      <c r="G60" s="334"/>
      <c r="H60" s="299" t="n">
        <f aca="false">+H59</f>
        <v>39101</v>
      </c>
      <c r="I60" s="342"/>
      <c r="J60" s="337"/>
      <c r="K60" s="338"/>
    </row>
    <row r="61" s="276" customFormat="true" ht="13.5" hidden="false" customHeight="false" outlineLevel="0" collapsed="false">
      <c r="A61" s="343" t="s">
        <v>911</v>
      </c>
      <c r="B61" s="344"/>
      <c r="C61" s="344"/>
      <c r="D61" s="344"/>
      <c r="E61" s="344"/>
      <c r="F61" s="345"/>
      <c r="G61" s="346"/>
      <c r="H61" s="306" t="n">
        <f aca="false">+H60</f>
        <v>39101</v>
      </c>
      <c r="I61" s="347" t="s">
        <v>901</v>
      </c>
      <c r="J61" s="348" t="s">
        <v>902</v>
      </c>
      <c r="K61" s="349"/>
    </row>
    <row r="62" customFormat="false" ht="12.75" hidden="false" customHeight="false" outlineLevel="0" collapsed="false">
      <c r="A62" s="350"/>
      <c r="B62" s="351"/>
      <c r="C62" s="352"/>
      <c r="D62" s="353"/>
      <c r="E62" s="354"/>
      <c r="F62" s="354"/>
      <c r="G62" s="351"/>
      <c r="H62" s="354"/>
      <c r="I62" s="354"/>
      <c r="J62" s="355"/>
      <c r="K62" s="356"/>
    </row>
    <row r="63" customFormat="false" ht="12.75" hidden="false" customHeight="false" outlineLevel="0" collapsed="false">
      <c r="A63" s="272" t="s">
        <v>887</v>
      </c>
    </row>
    <row r="65" customFormat="false" ht="12.75" hidden="false" customHeight="false" outlineLevel="0" collapsed="false">
      <c r="A65" s="273" t="s">
        <v>888</v>
      </c>
    </row>
    <row r="66" customFormat="false" ht="12.75" hidden="false" customHeight="false" outlineLevel="0" collapsed="false">
      <c r="A66" s="357" t="s">
        <v>925</v>
      </c>
    </row>
    <row r="67" customFormat="false" ht="12.75" hidden="false" customHeight="false" outlineLevel="0" collapsed="false">
      <c r="A67" s="273" t="s">
        <v>926</v>
      </c>
    </row>
    <row r="68" customFormat="false" ht="12.75" hidden="false" customHeight="false" outlineLevel="0" collapsed="false">
      <c r="A68" s="358" t="s">
        <v>927</v>
      </c>
    </row>
    <row r="69" customFormat="false" ht="12.75" hidden="false" customHeight="false" outlineLevel="0" collapsed="false">
      <c r="A69" s="359" t="s">
        <v>928</v>
      </c>
      <c r="B69" s="360"/>
      <c r="C69" s="360"/>
      <c r="D69" s="360"/>
      <c r="E69" s="360"/>
      <c r="F69" s="276"/>
      <c r="G69" s="276"/>
      <c r="H69" s="276"/>
      <c r="I69" s="276"/>
    </row>
    <row r="70" customFormat="false" ht="12.7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361"/>
    </row>
    <row r="71" customFormat="false" ht="12.75" hidden="false" customHeight="false" outlineLevel="0" collapsed="false">
      <c r="A71" s="277" t="s">
        <v>893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13.5" hidden="false" customHeight="false" outlineLevel="0" collapsed="false">
      <c r="A72" s="273"/>
    </row>
    <row r="73" customFormat="false" ht="13.5" hidden="false" customHeight="false" outlineLevel="0" collapsed="false">
      <c r="A73" s="278" t="s">
        <v>894</v>
      </c>
      <c r="B73" s="278"/>
      <c r="C73" s="278"/>
      <c r="D73" s="278"/>
      <c r="E73" s="278"/>
      <c r="F73" s="278"/>
      <c r="G73" s="279" t="s">
        <v>895</v>
      </c>
      <c r="H73" s="279"/>
      <c r="I73" s="280" t="s">
        <v>896</v>
      </c>
      <c r="J73" s="281" t="s">
        <v>897</v>
      </c>
      <c r="K73" s="282"/>
    </row>
    <row r="74" customFormat="false" ht="12.75" hidden="false" customHeight="false" outlineLevel="0" collapsed="false">
      <c r="A74" s="283" t="s">
        <v>898</v>
      </c>
      <c r="B74" s="284"/>
      <c r="C74" s="284"/>
      <c r="D74" s="284"/>
      <c r="E74" s="284"/>
      <c r="F74" s="285"/>
      <c r="G74" s="362"/>
      <c r="H74" s="328" t="n">
        <v>39113</v>
      </c>
      <c r="I74" s="288"/>
      <c r="J74" s="289"/>
      <c r="K74" s="290"/>
    </row>
    <row r="75" customFormat="false" ht="12.75" hidden="false" customHeight="false" outlineLevel="0" collapsed="false">
      <c r="A75" s="291" t="s">
        <v>899</v>
      </c>
      <c r="B75" s="292"/>
      <c r="C75" s="292"/>
      <c r="D75" s="292"/>
      <c r="E75" s="292"/>
      <c r="F75" s="293"/>
      <c r="G75" s="294"/>
      <c r="H75" s="335" t="n">
        <f aca="false">+H74</f>
        <v>39113</v>
      </c>
      <c r="I75" s="296" t="s">
        <v>901</v>
      </c>
      <c r="J75" s="297" t="s">
        <v>902</v>
      </c>
      <c r="K75" s="298"/>
    </row>
    <row r="76" customFormat="false" ht="12.75" hidden="false" customHeight="false" outlineLevel="0" collapsed="false">
      <c r="A76" s="291" t="s">
        <v>903</v>
      </c>
      <c r="B76" s="292"/>
      <c r="C76" s="292"/>
      <c r="D76" s="292"/>
      <c r="E76" s="292"/>
      <c r="F76" s="293"/>
      <c r="G76" s="294"/>
      <c r="H76" s="299"/>
      <c r="I76" s="296"/>
      <c r="J76" s="297"/>
      <c r="K76" s="298"/>
    </row>
    <row r="77" customFormat="false" ht="12.75" hidden="false" customHeight="false" outlineLevel="0" collapsed="false">
      <c r="A77" s="291" t="s">
        <v>905</v>
      </c>
      <c r="B77" s="292"/>
      <c r="C77" s="292"/>
      <c r="D77" s="292"/>
      <c r="E77" s="292"/>
      <c r="F77" s="293"/>
      <c r="G77" s="296"/>
      <c r="H77" s="340"/>
      <c r="I77" s="300"/>
      <c r="J77" s="297"/>
      <c r="K77" s="298"/>
    </row>
    <row r="78" customFormat="false" ht="12.75" hidden="false" customHeight="false" outlineLevel="0" collapsed="false">
      <c r="A78" s="291" t="s">
        <v>906</v>
      </c>
      <c r="B78" s="292"/>
      <c r="C78" s="292"/>
      <c r="D78" s="292"/>
      <c r="E78" s="292"/>
      <c r="F78" s="293"/>
      <c r="G78" s="363"/>
      <c r="H78" s="340"/>
      <c r="I78" s="301"/>
      <c r="J78" s="297"/>
      <c r="K78" s="298"/>
    </row>
    <row r="79" customFormat="false" ht="12.75" hidden="false" customHeight="false" outlineLevel="0" collapsed="false">
      <c r="A79" s="291" t="s">
        <v>908</v>
      </c>
      <c r="B79" s="292"/>
      <c r="C79" s="292"/>
      <c r="D79" s="292"/>
      <c r="E79" s="292"/>
      <c r="F79" s="293"/>
      <c r="G79" s="294"/>
      <c r="H79" s="299" t="n">
        <f aca="false">+H75</f>
        <v>39113</v>
      </c>
      <c r="I79" s="296" t="s">
        <v>929</v>
      </c>
      <c r="J79" s="297" t="s">
        <v>902</v>
      </c>
      <c r="K79" s="298"/>
    </row>
    <row r="80" customFormat="false" ht="12.75" hidden="false" customHeight="false" outlineLevel="0" collapsed="false">
      <c r="A80" s="291" t="s">
        <v>910</v>
      </c>
      <c r="B80" s="292"/>
      <c r="C80" s="292"/>
      <c r="D80" s="292"/>
      <c r="E80" s="292"/>
      <c r="F80" s="293"/>
      <c r="G80" s="294"/>
      <c r="H80" s="299" t="n">
        <f aca="false">+H79</f>
        <v>39113</v>
      </c>
      <c r="I80" s="301"/>
      <c r="J80" s="297"/>
      <c r="K80" s="298"/>
    </row>
    <row r="81" customFormat="false" ht="13.5" hidden="false" customHeight="false" outlineLevel="0" collapsed="false">
      <c r="A81" s="302" t="s">
        <v>911</v>
      </c>
      <c r="B81" s="303"/>
      <c r="C81" s="303"/>
      <c r="D81" s="303"/>
      <c r="E81" s="303"/>
      <c r="F81" s="304"/>
      <c r="G81" s="305"/>
      <c r="H81" s="306" t="n">
        <f aca="false">+H80</f>
        <v>39113</v>
      </c>
      <c r="I81" s="307" t="s">
        <v>919</v>
      </c>
      <c r="J81" s="308" t="s">
        <v>902</v>
      </c>
      <c r="K81" s="309"/>
    </row>
    <row r="82" customFormat="false" ht="14.25" hidden="false" customHeight="false" outlineLevel="0" collapsed="false">
      <c r="A82" s="364"/>
      <c r="B82" s="365"/>
      <c r="C82" s="366"/>
      <c r="D82" s="367"/>
      <c r="E82" s="368"/>
      <c r="F82" s="369"/>
      <c r="G82" s="370"/>
      <c r="H82" s="313"/>
      <c r="I82" s="313"/>
      <c r="J82" s="369"/>
      <c r="K82" s="366"/>
    </row>
    <row r="83" customFormat="false" ht="13.5" hidden="false" customHeight="false" outlineLevel="0" collapsed="false">
      <c r="A83" s="369"/>
      <c r="B83" s="365"/>
      <c r="C83" s="366"/>
      <c r="D83" s="367"/>
      <c r="F83" s="371"/>
      <c r="G83" s="372"/>
      <c r="H83" s="372"/>
      <c r="I83" s="372"/>
      <c r="J83" s="373"/>
    </row>
    <row r="84" customFormat="false" ht="13.5" hidden="false" customHeight="false" outlineLevel="0" collapsed="false">
      <c r="A84" s="369"/>
      <c r="B84" s="365"/>
      <c r="C84" s="366"/>
      <c r="D84" s="367"/>
      <c r="F84" s="374"/>
      <c r="G84" s="375"/>
      <c r="H84" s="375"/>
      <c r="I84" s="375"/>
      <c r="J84" s="376"/>
    </row>
    <row r="85" customFormat="false" ht="13.5" hidden="false" customHeight="false" outlineLevel="0" collapsed="false">
      <c r="A85" s="369"/>
      <c r="B85" s="365"/>
      <c r="C85" s="366"/>
      <c r="D85" s="367"/>
      <c r="F85" s="374"/>
      <c r="G85" s="375"/>
      <c r="H85" s="375"/>
      <c r="I85" s="375"/>
      <c r="J85" s="376"/>
    </row>
    <row r="86" customFormat="false" ht="13.5" hidden="false" customHeight="false" outlineLevel="0" collapsed="false">
      <c r="A86" s="377"/>
      <c r="C86" s="378"/>
      <c r="D86" s="367"/>
      <c r="F86" s="374"/>
      <c r="G86" s="375"/>
      <c r="H86" s="375"/>
      <c r="I86" s="375"/>
      <c r="J86" s="376"/>
    </row>
    <row r="87" customFormat="false" ht="13.5" hidden="false" customHeight="false" outlineLevel="0" collapsed="false">
      <c r="A87" s="377"/>
      <c r="C87" s="378"/>
      <c r="D87" s="367"/>
      <c r="F87" s="374"/>
      <c r="G87" s="375"/>
      <c r="H87" s="375"/>
      <c r="I87" s="375"/>
      <c r="J87" s="376"/>
    </row>
    <row r="88" customFormat="false" ht="13.5" hidden="false" customHeight="false" outlineLevel="0" collapsed="false">
      <c r="A88" s="377"/>
      <c r="C88" s="378"/>
      <c r="D88" s="377"/>
      <c r="F88" s="374"/>
      <c r="G88" s="375"/>
      <c r="H88" s="375"/>
      <c r="I88" s="375"/>
      <c r="J88" s="376"/>
    </row>
    <row r="89" customFormat="false" ht="13.5" hidden="false" customHeight="false" outlineLevel="0" collapsed="false">
      <c r="A89" s="377"/>
      <c r="C89" s="378"/>
      <c r="D89" s="377"/>
      <c r="F89" s="374"/>
      <c r="G89" s="375"/>
      <c r="H89" s="375"/>
      <c r="I89" s="375"/>
      <c r="J89" s="376"/>
    </row>
    <row r="90" customFormat="false" ht="13.5" hidden="false" customHeight="false" outlineLevel="0" collapsed="false">
      <c r="A90" s="379"/>
      <c r="B90" s="380"/>
      <c r="C90" s="380"/>
      <c r="D90" s="380"/>
      <c r="F90" s="374"/>
      <c r="G90" s="375"/>
      <c r="H90" s="375"/>
      <c r="I90" s="375"/>
      <c r="J90" s="376"/>
    </row>
    <row r="91" customFormat="false" ht="13.5" hidden="false" customHeight="false" outlineLevel="0" collapsed="false">
      <c r="A91" s="381"/>
      <c r="B91" s="380"/>
      <c r="C91" s="380"/>
      <c r="D91" s="380"/>
      <c r="F91" s="374"/>
      <c r="G91" s="375"/>
      <c r="H91" s="375"/>
      <c r="I91" s="375"/>
      <c r="J91" s="376"/>
    </row>
    <row r="92" customFormat="false" ht="13.5" hidden="false" customHeight="false" outlineLevel="0" collapsed="false">
      <c r="A92" s="380"/>
      <c r="B92" s="380"/>
      <c r="C92" s="380"/>
      <c r="D92" s="380"/>
      <c r="F92" s="382"/>
      <c r="G92" s="375"/>
      <c r="H92" s="375"/>
      <c r="I92" s="375"/>
      <c r="J92" s="376"/>
    </row>
    <row r="93" customFormat="false" ht="14.25" hidden="false" customHeight="false" outlineLevel="0" collapsed="false">
      <c r="A93" s="379"/>
      <c r="B93" s="380"/>
      <c r="C93" s="380"/>
      <c r="D93" s="380"/>
      <c r="F93" s="383"/>
      <c r="G93" s="384"/>
      <c r="H93" s="384"/>
      <c r="I93" s="384"/>
      <c r="J93" s="385"/>
    </row>
    <row r="94" customFormat="false" ht="14.25" hidden="false" customHeight="false" outlineLevel="0" collapsed="false">
      <c r="A94" s="379"/>
      <c r="B94" s="380"/>
      <c r="C94" s="380"/>
      <c r="D94" s="380"/>
      <c r="F94" s="386" t="s">
        <v>881</v>
      </c>
      <c r="G94" s="386"/>
      <c r="H94" s="386"/>
      <c r="I94" s="386"/>
      <c r="J94" s="386"/>
    </row>
    <row r="95" customFormat="false" ht="14.25" hidden="false" customHeight="false" outlineLevel="0" collapsed="false">
      <c r="A95" s="379"/>
      <c r="B95" s="380"/>
      <c r="C95" s="380"/>
      <c r="D95" s="380"/>
      <c r="F95" s="387" t="s">
        <v>882</v>
      </c>
      <c r="G95" s="387"/>
      <c r="H95" s="387"/>
      <c r="I95" s="387"/>
      <c r="J95" s="387"/>
    </row>
    <row r="96" customFormat="false" ht="14.25" hidden="false" customHeight="false" outlineLevel="0" collapsed="false">
      <c r="A96" s="379"/>
      <c r="B96" s="380"/>
      <c r="C96" s="380"/>
      <c r="D96" s="380"/>
      <c r="F96" s="387" t="s">
        <v>883</v>
      </c>
      <c r="G96" s="387"/>
      <c r="H96" s="387"/>
      <c r="I96" s="387"/>
      <c r="J96" s="387"/>
    </row>
    <row r="97" customFormat="false" ht="13.5" hidden="false" customHeight="false" outlineLevel="0" collapsed="false">
      <c r="A97" s="379"/>
      <c r="B97" s="380"/>
      <c r="C97" s="380"/>
      <c r="D97" s="380"/>
      <c r="F97" s="388" t="s">
        <v>884</v>
      </c>
      <c r="G97" s="388"/>
      <c r="H97" s="388"/>
      <c r="I97" s="388"/>
      <c r="J97" s="388"/>
    </row>
    <row r="98" customFormat="false" ht="12.75" hidden="false" customHeight="false" outlineLevel="0" collapsed="false">
      <c r="A98" s="379"/>
      <c r="B98" s="380"/>
      <c r="C98" s="380"/>
      <c r="D98" s="380"/>
    </row>
    <row r="99" customFormat="false" ht="12.75" hidden="false" customHeight="fals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</row>
    <row r="100" customFormat="false" ht="12.75" hidden="false" customHeight="false" outlineLevel="0" collapsed="false">
      <c r="A100" s="38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</row>
    <row r="101" customFormat="false" ht="13.5" hidden="false" customHeight="false" outlineLevel="0" collapsed="false">
      <c r="A101" s="390"/>
      <c r="B101" s="380"/>
      <c r="C101" s="380"/>
      <c r="D101" s="380"/>
      <c r="E101" s="380"/>
      <c r="F101" s="380"/>
      <c r="G101" s="380"/>
      <c r="H101" s="380"/>
      <c r="I101" s="380"/>
      <c r="J101" s="380"/>
      <c r="K101" s="380"/>
    </row>
    <row r="102" customFormat="false" ht="12.75" hidden="false" customHeight="false" outlineLevel="0" collapsed="false">
      <c r="A102" s="391"/>
      <c r="B102" s="391"/>
      <c r="C102" s="391"/>
      <c r="D102" s="391"/>
      <c r="E102" s="391"/>
      <c r="F102" s="391"/>
      <c r="G102" s="392"/>
      <c r="H102" s="392"/>
      <c r="I102" s="379"/>
      <c r="J102" s="379"/>
      <c r="K102" s="393"/>
    </row>
    <row r="103" customFormat="false" ht="13.5" hidden="false" customHeight="false" outlineLevel="0" collapsed="false">
      <c r="A103" s="379"/>
      <c r="B103" s="380"/>
      <c r="C103" s="380"/>
      <c r="D103" s="380"/>
      <c r="E103" s="380"/>
      <c r="F103" s="380"/>
      <c r="G103" s="394"/>
      <c r="H103" s="394"/>
      <c r="I103" s="395"/>
      <c r="J103" s="395"/>
      <c r="K103" s="395"/>
    </row>
    <row r="104" customFormat="false" ht="13.5" hidden="false" customHeight="false" outlineLevel="0" collapsed="false">
      <c r="A104" s="379"/>
      <c r="B104" s="380"/>
      <c r="C104" s="380"/>
      <c r="D104" s="380"/>
      <c r="E104" s="380"/>
      <c r="F104" s="380"/>
      <c r="G104" s="394"/>
      <c r="H104" s="394"/>
      <c r="I104" s="395"/>
      <c r="J104" s="395"/>
      <c r="K104" s="395"/>
    </row>
    <row r="105" customFormat="false" ht="13.5" hidden="false" customHeight="false" outlineLevel="0" collapsed="false">
      <c r="A105" s="379"/>
      <c r="B105" s="380"/>
      <c r="C105" s="380"/>
      <c r="D105" s="380"/>
      <c r="E105" s="380"/>
      <c r="F105" s="380"/>
      <c r="G105" s="394"/>
      <c r="H105" s="394"/>
      <c r="I105" s="395"/>
      <c r="J105" s="395"/>
      <c r="K105" s="395"/>
    </row>
    <row r="106" customFormat="false" ht="13.5" hidden="false" customHeight="false" outlineLevel="0" collapsed="false">
      <c r="A106" s="379"/>
      <c r="B106" s="380"/>
      <c r="C106" s="380"/>
      <c r="D106" s="380"/>
      <c r="E106" s="380"/>
      <c r="F106" s="380"/>
      <c r="G106" s="395"/>
      <c r="H106" s="380"/>
      <c r="I106" s="380"/>
      <c r="J106" s="395"/>
      <c r="K106" s="395"/>
    </row>
    <row r="107" customFormat="false" ht="13.5" hidden="false" customHeight="false" outlineLevel="0" collapsed="false">
      <c r="A107" s="379"/>
      <c r="B107" s="380"/>
      <c r="C107" s="380"/>
      <c r="D107" s="380"/>
      <c r="E107" s="380"/>
      <c r="F107" s="380"/>
      <c r="G107" s="394"/>
      <c r="H107" s="394"/>
      <c r="I107" s="395"/>
      <c r="J107" s="395"/>
      <c r="K107" s="395"/>
    </row>
    <row r="108" customFormat="false" ht="13.5" hidden="false" customHeight="false" outlineLevel="0" collapsed="false">
      <c r="A108" s="379"/>
      <c r="B108" s="380"/>
      <c r="C108" s="380"/>
      <c r="D108" s="380"/>
      <c r="E108" s="380"/>
      <c r="F108" s="380"/>
      <c r="G108" s="394"/>
      <c r="H108" s="394"/>
      <c r="I108" s="395"/>
      <c r="J108" s="395"/>
      <c r="K108" s="395"/>
    </row>
    <row r="109" customFormat="false" ht="13.5" hidden="false" customHeight="false" outlineLevel="0" collapsed="false">
      <c r="A109" s="379"/>
      <c r="B109" s="380"/>
      <c r="C109" s="380"/>
      <c r="D109" s="380"/>
      <c r="E109" s="380"/>
      <c r="F109" s="380"/>
      <c r="G109" s="394"/>
      <c r="H109" s="394"/>
      <c r="I109" s="395"/>
      <c r="J109" s="395"/>
      <c r="K109" s="395"/>
    </row>
    <row r="110" customFormat="false" ht="13.5" hidden="false" customHeight="false" outlineLevel="0" collapsed="false">
      <c r="A110" s="379"/>
      <c r="B110" s="380"/>
      <c r="C110" s="380"/>
      <c r="D110" s="380"/>
      <c r="E110" s="380"/>
      <c r="F110" s="380"/>
      <c r="G110" s="394"/>
      <c r="H110" s="394"/>
      <c r="I110" s="395"/>
      <c r="J110" s="395"/>
      <c r="K110" s="395"/>
    </row>
    <row r="111" customFormat="false" ht="13.5" hidden="false" customHeight="false" outlineLevel="0" collapsed="false">
      <c r="A111" s="396"/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</row>
    <row r="112" customFormat="false" ht="16.5" hidden="false" customHeight="false" outlineLevel="0" collapsed="false">
      <c r="A112" s="397"/>
      <c r="B112" s="380"/>
      <c r="C112" s="380"/>
      <c r="D112" s="380"/>
      <c r="E112" s="380"/>
      <c r="F112" s="380"/>
      <c r="G112" s="380"/>
      <c r="H112" s="380"/>
      <c r="I112" s="380"/>
      <c r="J112" s="380"/>
      <c r="K112" s="380"/>
    </row>
    <row r="113" customFormat="false" ht="12.75" hidden="false" customHeight="false" outlineLevel="0" collapsed="false">
      <c r="A113" s="380"/>
      <c r="B113" s="380"/>
      <c r="C113" s="380"/>
      <c r="D113" s="380"/>
      <c r="E113" s="380"/>
      <c r="F113" s="380"/>
      <c r="G113" s="380"/>
      <c r="H113" s="380"/>
      <c r="I113" s="380"/>
      <c r="J113" s="380"/>
      <c r="K113" s="380"/>
    </row>
    <row r="114" customFormat="false" ht="12.75" hidden="false" customHeight="false" outlineLevel="0" collapsed="false">
      <c r="A114" s="379"/>
      <c r="B114" s="380"/>
      <c r="C114" s="380"/>
      <c r="D114" s="380"/>
      <c r="E114" s="380"/>
      <c r="F114" s="380"/>
      <c r="G114" s="380"/>
      <c r="H114" s="380"/>
      <c r="I114" s="380"/>
      <c r="J114" s="380"/>
      <c r="K114" s="380"/>
    </row>
    <row r="115" customFormat="false" ht="12.75" hidden="false" customHeight="false" outlineLevel="0" collapsed="false">
      <c r="A115" s="379"/>
      <c r="B115" s="380"/>
      <c r="C115" s="380"/>
      <c r="D115" s="380"/>
      <c r="E115" s="380"/>
      <c r="F115" s="380"/>
      <c r="G115" s="380"/>
      <c r="H115" s="380"/>
      <c r="I115" s="380"/>
      <c r="J115" s="380"/>
      <c r="K115" s="380"/>
    </row>
    <row r="116" customFormat="false" ht="12.75" hidden="false" customHeight="false" outlineLevel="0" collapsed="false">
      <c r="A116" s="379"/>
      <c r="B116" s="380"/>
      <c r="C116" s="380"/>
      <c r="D116" s="380"/>
      <c r="E116" s="380"/>
      <c r="F116" s="380"/>
      <c r="G116" s="380"/>
      <c r="H116" s="380"/>
      <c r="I116" s="380"/>
      <c r="J116" s="380"/>
      <c r="K116" s="380"/>
    </row>
    <row r="117" customFormat="false" ht="12.75" hidden="false" customHeight="false" outlineLevel="0" collapsed="false">
      <c r="A117" s="379"/>
      <c r="B117" s="380"/>
      <c r="C117" s="380"/>
      <c r="D117" s="380"/>
      <c r="E117" s="380"/>
      <c r="F117" s="380"/>
      <c r="G117" s="380"/>
      <c r="H117" s="380"/>
      <c r="I117" s="380"/>
      <c r="J117" s="380"/>
      <c r="K117" s="380"/>
    </row>
    <row r="118" customFormat="false" ht="12.75" hidden="false" customHeight="false" outlineLevel="0" collapsed="false">
      <c r="A118" s="379"/>
      <c r="B118" s="380"/>
      <c r="C118" s="380"/>
      <c r="D118" s="380"/>
      <c r="E118" s="380"/>
      <c r="F118" s="380"/>
      <c r="G118" s="380"/>
      <c r="H118" s="380"/>
      <c r="I118" s="380"/>
      <c r="J118" s="380"/>
      <c r="K118" s="380"/>
    </row>
    <row r="119" customFormat="false" ht="12.75" hidden="false" customHeight="false" outlineLevel="0" collapsed="false">
      <c r="A119" s="380"/>
      <c r="B119" s="380"/>
      <c r="C119" s="380"/>
      <c r="D119" s="380"/>
      <c r="E119" s="380"/>
      <c r="F119" s="380"/>
      <c r="G119" s="380"/>
      <c r="H119" s="380"/>
      <c r="I119" s="380"/>
      <c r="J119" s="380"/>
      <c r="K119" s="380"/>
    </row>
    <row r="120" customFormat="false" ht="16.5" hidden="false" customHeight="false" outlineLevel="0" collapsed="false">
      <c r="A120" s="398"/>
      <c r="B120" s="398"/>
      <c r="C120" s="398"/>
      <c r="D120" s="398"/>
      <c r="E120" s="398"/>
      <c r="F120" s="398"/>
      <c r="G120" s="398"/>
      <c r="H120" s="398"/>
      <c r="I120" s="398"/>
      <c r="J120" s="398"/>
      <c r="K120" s="398"/>
    </row>
    <row r="121" customFormat="false" ht="13.5" hidden="false" customHeight="false" outlineLevel="0" collapsed="false">
      <c r="A121" s="390"/>
      <c r="B121" s="380"/>
      <c r="C121" s="380"/>
      <c r="D121" s="380"/>
      <c r="E121" s="380"/>
      <c r="F121" s="380"/>
      <c r="G121" s="380"/>
      <c r="H121" s="380"/>
      <c r="I121" s="380"/>
      <c r="J121" s="380"/>
      <c r="K121" s="380"/>
    </row>
    <row r="122" customFormat="false" ht="12.75" hidden="false" customHeight="false" outlineLevel="0" collapsed="false">
      <c r="A122" s="391"/>
      <c r="B122" s="391"/>
      <c r="C122" s="391"/>
      <c r="D122" s="391"/>
      <c r="E122" s="391"/>
      <c r="F122" s="391"/>
      <c r="G122" s="392"/>
      <c r="H122" s="392"/>
      <c r="I122" s="379"/>
      <c r="J122" s="379"/>
      <c r="K122" s="393"/>
    </row>
    <row r="123" customFormat="false" ht="13.5" hidden="false" customHeight="false" outlineLevel="0" collapsed="false">
      <c r="A123" s="379"/>
      <c r="B123" s="380"/>
      <c r="C123" s="380"/>
      <c r="D123" s="380"/>
      <c r="E123" s="380"/>
      <c r="F123" s="380"/>
      <c r="G123" s="394"/>
      <c r="H123" s="394"/>
      <c r="I123" s="395"/>
      <c r="J123" s="395"/>
      <c r="K123" s="395"/>
    </row>
    <row r="124" customFormat="false" ht="13.5" hidden="false" customHeight="false" outlineLevel="0" collapsed="false">
      <c r="A124" s="379"/>
      <c r="B124" s="380"/>
      <c r="C124" s="380"/>
      <c r="D124" s="380"/>
      <c r="E124" s="380"/>
      <c r="F124" s="380"/>
      <c r="G124" s="394"/>
      <c r="H124" s="394"/>
      <c r="I124" s="395"/>
      <c r="J124" s="395"/>
      <c r="K124" s="395"/>
    </row>
    <row r="125" customFormat="false" ht="13.5" hidden="false" customHeight="false" outlineLevel="0" collapsed="false">
      <c r="A125" s="379"/>
      <c r="B125" s="380"/>
      <c r="C125" s="380"/>
      <c r="D125" s="380"/>
      <c r="E125" s="380"/>
      <c r="F125" s="380"/>
      <c r="G125" s="394"/>
      <c r="H125" s="394"/>
      <c r="I125" s="395"/>
      <c r="J125" s="395"/>
      <c r="K125" s="395"/>
    </row>
    <row r="126" customFormat="false" ht="13.5" hidden="false" customHeight="false" outlineLevel="0" collapsed="false">
      <c r="A126" s="379"/>
      <c r="B126" s="380"/>
      <c r="C126" s="380"/>
      <c r="D126" s="380"/>
      <c r="E126" s="380"/>
      <c r="F126" s="380"/>
      <c r="G126" s="395"/>
      <c r="H126" s="380"/>
      <c r="I126" s="380"/>
      <c r="J126" s="395"/>
      <c r="K126" s="395"/>
    </row>
    <row r="127" customFormat="false" ht="13.5" hidden="false" customHeight="false" outlineLevel="0" collapsed="false">
      <c r="A127" s="379"/>
      <c r="B127" s="380"/>
      <c r="C127" s="380"/>
      <c r="D127" s="380"/>
      <c r="E127" s="380"/>
      <c r="F127" s="380"/>
      <c r="G127" s="394"/>
      <c r="H127" s="394"/>
      <c r="I127" s="395"/>
      <c r="J127" s="395"/>
      <c r="K127" s="395"/>
    </row>
    <row r="128" customFormat="false" ht="13.5" hidden="false" customHeight="false" outlineLevel="0" collapsed="false">
      <c r="A128" s="379"/>
      <c r="B128" s="380"/>
      <c r="C128" s="380"/>
      <c r="D128" s="380"/>
      <c r="E128" s="380"/>
      <c r="F128" s="380"/>
      <c r="G128" s="394"/>
      <c r="H128" s="394"/>
      <c r="I128" s="395"/>
      <c r="J128" s="395"/>
      <c r="K128" s="395"/>
    </row>
    <row r="129" customFormat="false" ht="13.5" hidden="false" customHeight="false" outlineLevel="0" collapsed="false">
      <c r="A129" s="379"/>
      <c r="B129" s="380"/>
      <c r="C129" s="380"/>
      <c r="D129" s="380"/>
      <c r="E129" s="380"/>
      <c r="F129" s="380"/>
      <c r="G129" s="394"/>
      <c r="H129" s="394"/>
      <c r="I129" s="395"/>
      <c r="J129" s="395"/>
      <c r="K129" s="395"/>
    </row>
    <row r="130" customFormat="false" ht="13.5" hidden="false" customHeight="false" outlineLevel="0" collapsed="false">
      <c r="A130" s="379"/>
      <c r="B130" s="380"/>
      <c r="C130" s="380"/>
      <c r="D130" s="380"/>
      <c r="E130" s="380"/>
      <c r="F130" s="380"/>
      <c r="G130" s="394"/>
      <c r="H130" s="394"/>
      <c r="I130" s="395"/>
      <c r="J130" s="395"/>
      <c r="K130" s="395"/>
    </row>
    <row r="131" customFormat="false" ht="13.5" hidden="false" customHeight="false" outlineLevel="0" collapsed="false">
      <c r="A131" s="396"/>
      <c r="B131" s="380"/>
      <c r="C131" s="380"/>
      <c r="D131" s="380"/>
      <c r="E131" s="380"/>
      <c r="F131" s="380"/>
      <c r="G131" s="394"/>
      <c r="H131" s="394"/>
      <c r="I131" s="395"/>
      <c r="J131" s="395"/>
      <c r="K131" s="395"/>
    </row>
    <row r="132" customFormat="false" ht="12.75" hidden="false" customHeight="false" outlineLevel="0" collapsed="false">
      <c r="A132" s="399"/>
      <c r="B132" s="399"/>
      <c r="C132" s="399"/>
      <c r="D132" s="399"/>
      <c r="E132" s="399"/>
      <c r="F132" s="399"/>
      <c r="G132" s="399"/>
      <c r="H132" s="399"/>
      <c r="I132" s="399"/>
      <c r="J132" s="399"/>
      <c r="K132" s="399"/>
    </row>
    <row r="133" customFormat="false" ht="12.75" hidden="false" customHeight="false" outlineLevel="0" collapsed="false">
      <c r="A133" s="399"/>
      <c r="B133" s="399"/>
      <c r="C133" s="399"/>
      <c r="D133" s="399"/>
      <c r="E133" s="399"/>
      <c r="F133" s="399"/>
      <c r="G133" s="399"/>
      <c r="H133" s="399"/>
      <c r="I133" s="399"/>
      <c r="J133" s="399"/>
      <c r="K133" s="399"/>
    </row>
    <row r="134" customFormat="false" ht="12.75" hidden="false" customHeight="false" outlineLevel="0" collapsed="false">
      <c r="A134" s="380"/>
      <c r="B134" s="380"/>
      <c r="C134" s="380"/>
      <c r="D134" s="380"/>
      <c r="E134" s="380"/>
      <c r="F134" s="380"/>
      <c r="G134" s="380"/>
      <c r="H134" s="380"/>
      <c r="I134" s="380"/>
      <c r="J134" s="380"/>
      <c r="K134" s="380"/>
    </row>
    <row r="135" customFormat="false" ht="12.75" hidden="false" customHeight="false" outlineLevel="0" collapsed="false">
      <c r="A135" s="381"/>
      <c r="B135" s="380"/>
      <c r="C135" s="380"/>
      <c r="D135" s="380"/>
      <c r="E135" s="380"/>
      <c r="F135" s="380"/>
      <c r="G135" s="380"/>
      <c r="H135" s="380"/>
      <c r="I135" s="380"/>
      <c r="J135" s="380"/>
      <c r="K135" s="380"/>
    </row>
    <row r="136" customFormat="false" ht="12.75" hidden="false" customHeight="false" outlineLevel="0" collapsed="false">
      <c r="A136" s="380"/>
      <c r="B136" s="380"/>
      <c r="C136" s="380"/>
      <c r="D136" s="380"/>
      <c r="E136" s="380"/>
      <c r="F136" s="380"/>
      <c r="G136" s="380"/>
      <c r="H136" s="380"/>
      <c r="I136" s="380"/>
      <c r="J136" s="380"/>
      <c r="K136" s="380"/>
    </row>
    <row r="137" customFormat="false" ht="12.75" hidden="false" customHeight="false" outlineLevel="0" collapsed="false">
      <c r="A137" s="379"/>
      <c r="B137" s="380"/>
      <c r="C137" s="380"/>
      <c r="D137" s="380"/>
      <c r="E137" s="380"/>
      <c r="F137" s="380"/>
      <c r="G137" s="380"/>
      <c r="H137" s="380"/>
      <c r="I137" s="380"/>
      <c r="J137" s="380"/>
      <c r="K137" s="380"/>
    </row>
    <row r="138" customFormat="false" ht="12.75" hidden="false" customHeight="false" outlineLevel="0" collapsed="false">
      <c r="A138" s="379"/>
      <c r="B138" s="380"/>
      <c r="C138" s="380"/>
      <c r="D138" s="380"/>
      <c r="E138" s="380"/>
      <c r="F138" s="380"/>
      <c r="G138" s="380"/>
      <c r="H138" s="380"/>
      <c r="I138" s="380"/>
      <c r="J138" s="380"/>
      <c r="K138" s="380"/>
    </row>
    <row r="139" customFormat="false" ht="12.75" hidden="false" customHeight="false" outlineLevel="0" collapsed="false">
      <c r="A139" s="379"/>
      <c r="B139" s="380"/>
      <c r="C139" s="380"/>
      <c r="D139" s="380"/>
      <c r="E139" s="380"/>
      <c r="F139" s="380"/>
      <c r="G139" s="380"/>
      <c r="H139" s="380"/>
      <c r="I139" s="380"/>
      <c r="J139" s="380"/>
      <c r="K139" s="380"/>
    </row>
    <row r="140" customFormat="false" ht="12.75" hidden="false" customHeight="false" outlineLevel="0" collapsed="false">
      <c r="A140" s="379"/>
      <c r="B140" s="380"/>
      <c r="C140" s="380"/>
      <c r="D140" s="380"/>
      <c r="E140" s="380"/>
      <c r="F140" s="380"/>
      <c r="G140" s="380"/>
      <c r="H140" s="380"/>
      <c r="I140" s="380"/>
      <c r="J140" s="380"/>
      <c r="K140" s="380"/>
    </row>
    <row r="141" customFormat="false" ht="12.75" hidden="false" customHeight="false" outlineLevel="0" collapsed="false">
      <c r="A141" s="379"/>
      <c r="B141" s="380"/>
      <c r="C141" s="380"/>
      <c r="D141" s="380"/>
      <c r="E141" s="380"/>
      <c r="F141" s="380"/>
      <c r="G141" s="380"/>
      <c r="H141" s="380"/>
      <c r="I141" s="380"/>
      <c r="J141" s="380"/>
      <c r="K141" s="380"/>
    </row>
    <row r="142" customFormat="false" ht="12.75" hidden="false" customHeight="false" outlineLevel="0" collapsed="false">
      <c r="A142" s="380"/>
      <c r="B142" s="380"/>
      <c r="C142" s="380"/>
      <c r="D142" s="380"/>
      <c r="E142" s="380"/>
      <c r="F142" s="380"/>
      <c r="G142" s="380"/>
      <c r="H142" s="380"/>
      <c r="I142" s="380"/>
      <c r="J142" s="380"/>
      <c r="K142" s="380"/>
    </row>
    <row r="143" customFormat="false" ht="16.5" hidden="false" customHeight="false" outlineLevel="0" collapsed="false">
      <c r="A143" s="398"/>
      <c r="B143" s="398"/>
      <c r="C143" s="398"/>
      <c r="D143" s="398"/>
      <c r="E143" s="398"/>
      <c r="F143" s="398"/>
      <c r="G143" s="398"/>
      <c r="H143" s="398"/>
      <c r="I143" s="398"/>
      <c r="J143" s="398"/>
      <c r="K143" s="398"/>
    </row>
    <row r="144" customFormat="false" ht="13.5" hidden="false" customHeight="false" outlineLevel="0" collapsed="false">
      <c r="A144" s="390"/>
      <c r="B144" s="380"/>
      <c r="C144" s="380"/>
      <c r="D144" s="380"/>
      <c r="E144" s="380"/>
      <c r="F144" s="380"/>
      <c r="G144" s="380"/>
      <c r="H144" s="380"/>
      <c r="I144" s="380"/>
      <c r="J144" s="380"/>
      <c r="K144" s="380"/>
    </row>
    <row r="145" customFormat="false" ht="12.75" hidden="false" customHeight="false" outlineLevel="0" collapsed="false">
      <c r="A145" s="391"/>
      <c r="B145" s="391"/>
      <c r="C145" s="391"/>
      <c r="D145" s="391"/>
      <c r="E145" s="391"/>
      <c r="F145" s="391"/>
      <c r="G145" s="392"/>
      <c r="H145" s="392"/>
      <c r="I145" s="379"/>
      <c r="J145" s="379"/>
      <c r="K145" s="393"/>
    </row>
    <row r="146" customFormat="false" ht="13.5" hidden="false" customHeight="false" outlineLevel="0" collapsed="false">
      <c r="A146" s="379"/>
      <c r="B146" s="380"/>
      <c r="C146" s="380"/>
      <c r="D146" s="380"/>
      <c r="E146" s="380"/>
      <c r="F146" s="380"/>
      <c r="G146" s="394"/>
      <c r="H146" s="394"/>
      <c r="I146" s="395"/>
      <c r="J146" s="395"/>
      <c r="K146" s="395"/>
    </row>
    <row r="147" customFormat="false" ht="13.5" hidden="false" customHeight="false" outlineLevel="0" collapsed="false">
      <c r="A147" s="379"/>
      <c r="B147" s="380"/>
      <c r="C147" s="380"/>
      <c r="D147" s="380"/>
      <c r="E147" s="380"/>
      <c r="F147" s="380"/>
      <c r="G147" s="394"/>
      <c r="H147" s="394"/>
      <c r="I147" s="395"/>
      <c r="J147" s="395"/>
      <c r="K147" s="395"/>
    </row>
    <row r="148" customFormat="false" ht="13.5" hidden="false" customHeight="false" outlineLevel="0" collapsed="false">
      <c r="A148" s="379"/>
      <c r="B148" s="380"/>
      <c r="C148" s="380"/>
      <c r="D148" s="380"/>
      <c r="E148" s="380"/>
      <c r="F148" s="380"/>
      <c r="G148" s="394"/>
      <c r="H148" s="394"/>
      <c r="I148" s="395"/>
      <c r="J148" s="395"/>
      <c r="K148" s="395"/>
    </row>
    <row r="149" customFormat="false" ht="13.5" hidden="false" customHeight="false" outlineLevel="0" collapsed="false">
      <c r="A149" s="379"/>
      <c r="B149" s="380"/>
      <c r="C149" s="380"/>
      <c r="D149" s="380"/>
      <c r="E149" s="380"/>
      <c r="F149" s="380"/>
      <c r="G149" s="395"/>
      <c r="H149" s="380"/>
      <c r="I149" s="380"/>
      <c r="J149" s="395"/>
      <c r="K149" s="395"/>
    </row>
    <row r="150" customFormat="false" ht="13.5" hidden="false" customHeight="false" outlineLevel="0" collapsed="false">
      <c r="A150" s="379"/>
      <c r="B150" s="380"/>
      <c r="C150" s="380"/>
      <c r="D150" s="380"/>
      <c r="E150" s="380"/>
      <c r="F150" s="380"/>
      <c r="G150" s="394"/>
      <c r="H150" s="394"/>
      <c r="I150" s="395"/>
      <c r="J150" s="395"/>
      <c r="K150" s="395"/>
    </row>
    <row r="151" customFormat="false" ht="13.5" hidden="false" customHeight="false" outlineLevel="0" collapsed="false">
      <c r="A151" s="379"/>
      <c r="B151" s="380"/>
      <c r="C151" s="380"/>
      <c r="D151" s="380"/>
      <c r="E151" s="380"/>
      <c r="F151" s="380"/>
      <c r="G151" s="394"/>
      <c r="H151" s="394"/>
      <c r="I151" s="395"/>
      <c r="J151" s="395"/>
      <c r="K151" s="395"/>
    </row>
    <row r="152" customFormat="false" ht="13.5" hidden="false" customHeight="false" outlineLevel="0" collapsed="false">
      <c r="A152" s="379"/>
      <c r="B152" s="380"/>
      <c r="C152" s="380"/>
      <c r="D152" s="380"/>
      <c r="E152" s="380"/>
      <c r="F152" s="380"/>
      <c r="G152" s="394"/>
      <c r="H152" s="394"/>
      <c r="I152" s="395"/>
      <c r="J152" s="395"/>
      <c r="K152" s="395"/>
    </row>
    <row r="153" customFormat="false" ht="13.5" hidden="false" customHeight="false" outlineLevel="0" collapsed="false">
      <c r="A153" s="379"/>
      <c r="B153" s="380"/>
      <c r="C153" s="380"/>
      <c r="D153" s="380"/>
      <c r="E153" s="380"/>
      <c r="F153" s="380"/>
      <c r="G153" s="394"/>
      <c r="H153" s="394"/>
      <c r="I153" s="395"/>
      <c r="J153" s="395"/>
      <c r="K153" s="395"/>
    </row>
    <row r="154" customFormat="false" ht="13.5" hidden="false" customHeight="false" outlineLevel="0" collapsed="false">
      <c r="A154" s="396"/>
      <c r="B154" s="380"/>
      <c r="C154" s="380"/>
      <c r="D154" s="380"/>
      <c r="E154" s="380"/>
      <c r="F154" s="380"/>
      <c r="G154" s="380"/>
      <c r="H154" s="380"/>
      <c r="I154" s="380"/>
      <c r="J154" s="380"/>
      <c r="K154" s="380"/>
    </row>
    <row r="155" customFormat="false" ht="12.75" hidden="false" customHeight="false" outlineLevel="0" collapsed="false">
      <c r="A155" s="381"/>
      <c r="B155" s="380"/>
      <c r="C155" s="380"/>
      <c r="D155" s="380"/>
      <c r="E155" s="380"/>
      <c r="F155" s="380"/>
      <c r="G155" s="380"/>
      <c r="H155" s="380"/>
      <c r="I155" s="380"/>
      <c r="J155" s="380"/>
      <c r="K155" s="380"/>
    </row>
    <row r="156" customFormat="false" ht="12.75" hidden="false" customHeight="false" outlineLevel="0" collapsed="false">
      <c r="A156" s="380"/>
      <c r="B156" s="380"/>
      <c r="C156" s="380"/>
      <c r="D156" s="380"/>
      <c r="E156" s="380"/>
      <c r="F156" s="380"/>
      <c r="G156" s="380"/>
      <c r="H156" s="380"/>
      <c r="I156" s="380"/>
      <c r="J156" s="380"/>
      <c r="K156" s="380"/>
    </row>
    <row r="157" customFormat="false" ht="12.75" hidden="false" customHeight="false" outlineLevel="0" collapsed="false">
      <c r="A157" s="379"/>
      <c r="B157" s="380"/>
      <c r="C157" s="380"/>
      <c r="D157" s="380"/>
      <c r="E157" s="380"/>
      <c r="F157" s="380"/>
      <c r="G157" s="380"/>
      <c r="H157" s="380"/>
      <c r="I157" s="380"/>
      <c r="J157" s="380"/>
      <c r="K157" s="380"/>
    </row>
    <row r="158" customFormat="false" ht="12.75" hidden="false" customHeight="false" outlineLevel="0" collapsed="false">
      <c r="A158" s="379"/>
      <c r="B158" s="380"/>
      <c r="C158" s="380"/>
      <c r="D158" s="380"/>
      <c r="E158" s="380"/>
      <c r="F158" s="380"/>
      <c r="G158" s="380"/>
      <c r="H158" s="380"/>
      <c r="I158" s="380"/>
      <c r="J158" s="380"/>
      <c r="K158" s="380"/>
    </row>
    <row r="159" customFormat="false" ht="12.75" hidden="false" customHeight="false" outlineLevel="0" collapsed="false">
      <c r="A159" s="379"/>
      <c r="B159" s="380"/>
      <c r="C159" s="380"/>
      <c r="D159" s="380"/>
      <c r="E159" s="380"/>
      <c r="F159" s="380"/>
      <c r="G159" s="380"/>
      <c r="H159" s="380"/>
      <c r="I159" s="380"/>
      <c r="J159" s="380"/>
      <c r="K159" s="380"/>
    </row>
    <row r="160" customFormat="false" ht="12.75" hidden="false" customHeight="false" outlineLevel="0" collapsed="false">
      <c r="A160" s="379"/>
      <c r="B160" s="380"/>
      <c r="C160" s="380"/>
      <c r="D160" s="380"/>
      <c r="E160" s="380"/>
      <c r="F160" s="380"/>
      <c r="G160" s="380"/>
      <c r="H160" s="380"/>
      <c r="I160" s="380"/>
      <c r="J160" s="380"/>
      <c r="K160" s="380"/>
    </row>
    <row r="161" customFormat="false" ht="12.75" hidden="false" customHeight="false" outlineLevel="0" collapsed="false">
      <c r="A161" s="379"/>
      <c r="B161" s="380"/>
      <c r="C161" s="380"/>
      <c r="D161" s="380"/>
      <c r="E161" s="380"/>
      <c r="F161" s="380"/>
      <c r="G161" s="380"/>
      <c r="H161" s="380"/>
      <c r="I161" s="380"/>
      <c r="J161" s="380"/>
      <c r="K161" s="380"/>
    </row>
    <row r="162" customFormat="false" ht="12.75" hidden="false" customHeight="false" outlineLevel="0" collapsed="false">
      <c r="A162" s="380"/>
      <c r="B162" s="380"/>
      <c r="C162" s="380"/>
      <c r="D162" s="380"/>
      <c r="E162" s="380"/>
      <c r="F162" s="380"/>
      <c r="G162" s="380"/>
      <c r="H162" s="380"/>
      <c r="I162" s="380"/>
      <c r="J162" s="380"/>
      <c r="K162" s="380"/>
    </row>
    <row r="163" customFormat="false" ht="12.7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</row>
    <row r="164" customFormat="false" ht="13.5" hidden="false" customHeight="false" outlineLevel="0" collapsed="false">
      <c r="A164" s="390"/>
      <c r="B164" s="380"/>
      <c r="C164" s="380"/>
      <c r="D164" s="380"/>
      <c r="E164" s="380"/>
      <c r="F164" s="380"/>
      <c r="G164" s="380"/>
      <c r="H164" s="380"/>
      <c r="I164" s="380"/>
      <c r="J164" s="380"/>
      <c r="K164" s="380"/>
    </row>
    <row r="165" customFormat="false" ht="12.75" hidden="false" customHeight="false" outlineLevel="0" collapsed="false">
      <c r="A165" s="391"/>
      <c r="B165" s="391"/>
      <c r="C165" s="391"/>
      <c r="D165" s="391"/>
      <c r="E165" s="391"/>
      <c r="F165" s="391"/>
      <c r="G165" s="392"/>
      <c r="H165" s="392"/>
      <c r="I165" s="379"/>
      <c r="J165" s="379"/>
      <c r="K165" s="393"/>
    </row>
    <row r="166" customFormat="false" ht="13.5" hidden="false" customHeight="false" outlineLevel="0" collapsed="false">
      <c r="A166" s="379"/>
      <c r="B166" s="380"/>
      <c r="C166" s="380"/>
      <c r="D166" s="380"/>
      <c r="E166" s="380"/>
      <c r="F166" s="380"/>
      <c r="G166" s="394"/>
      <c r="H166" s="394"/>
      <c r="I166" s="395"/>
      <c r="J166" s="395"/>
      <c r="K166" s="395"/>
    </row>
    <row r="167" customFormat="false" ht="13.5" hidden="false" customHeight="false" outlineLevel="0" collapsed="false">
      <c r="A167" s="379"/>
      <c r="B167" s="380"/>
      <c r="C167" s="380"/>
      <c r="D167" s="380"/>
      <c r="E167" s="380"/>
      <c r="F167" s="380"/>
      <c r="G167" s="394"/>
      <c r="H167" s="394"/>
      <c r="I167" s="395"/>
      <c r="J167" s="395"/>
      <c r="K167" s="395"/>
    </row>
    <row r="168" customFormat="false" ht="13.5" hidden="false" customHeight="false" outlineLevel="0" collapsed="false">
      <c r="A168" s="379"/>
      <c r="B168" s="380"/>
      <c r="C168" s="380"/>
      <c r="D168" s="380"/>
      <c r="E168" s="380"/>
      <c r="F168" s="380"/>
      <c r="G168" s="394"/>
      <c r="H168" s="394"/>
      <c r="I168" s="395"/>
      <c r="J168" s="395"/>
      <c r="K168" s="395"/>
    </row>
    <row r="169" customFormat="false" ht="13.5" hidden="false" customHeight="false" outlineLevel="0" collapsed="false">
      <c r="A169" s="379"/>
      <c r="B169" s="380"/>
      <c r="C169" s="380"/>
      <c r="D169" s="380"/>
      <c r="E169" s="380"/>
      <c r="F169" s="380"/>
      <c r="G169" s="395"/>
      <c r="H169" s="380"/>
      <c r="I169" s="380"/>
      <c r="J169" s="395"/>
      <c r="K169" s="395"/>
    </row>
    <row r="170" customFormat="false" ht="13.5" hidden="false" customHeight="false" outlineLevel="0" collapsed="false">
      <c r="A170" s="379"/>
      <c r="B170" s="380"/>
      <c r="C170" s="380"/>
      <c r="D170" s="380"/>
      <c r="E170" s="380"/>
      <c r="F170" s="380"/>
      <c r="G170" s="394"/>
      <c r="H170" s="394"/>
      <c r="I170" s="395"/>
      <c r="J170" s="395"/>
      <c r="K170" s="395"/>
    </row>
    <row r="171" customFormat="false" ht="13.5" hidden="false" customHeight="false" outlineLevel="0" collapsed="false">
      <c r="A171" s="379"/>
      <c r="B171" s="380"/>
      <c r="C171" s="380"/>
      <c r="D171" s="380"/>
      <c r="E171" s="380"/>
      <c r="F171" s="380"/>
      <c r="G171" s="394"/>
      <c r="H171" s="394"/>
      <c r="I171" s="395"/>
      <c r="J171" s="395"/>
      <c r="K171" s="395"/>
    </row>
    <row r="172" customFormat="false" ht="13.5" hidden="false" customHeight="false" outlineLevel="0" collapsed="false">
      <c r="A172" s="379"/>
      <c r="B172" s="380"/>
      <c r="C172" s="380"/>
      <c r="D172" s="380"/>
      <c r="E172" s="380"/>
      <c r="F172" s="380"/>
      <c r="G172" s="394"/>
      <c r="H172" s="394"/>
      <c r="I172" s="395"/>
      <c r="J172" s="395"/>
      <c r="K172" s="395"/>
    </row>
    <row r="173" customFormat="false" ht="13.5" hidden="false" customHeight="false" outlineLevel="0" collapsed="false">
      <c r="A173" s="379"/>
      <c r="B173" s="380"/>
      <c r="C173" s="380"/>
      <c r="D173" s="380"/>
      <c r="E173" s="380"/>
      <c r="F173" s="380"/>
      <c r="G173" s="394"/>
      <c r="H173" s="394"/>
      <c r="I173" s="395"/>
      <c r="J173" s="395"/>
      <c r="K173" s="395"/>
    </row>
    <row r="174" customFormat="false" ht="12.75" hidden="false" customHeight="false" outlineLevel="0" collapsed="false">
      <c r="A174" s="380"/>
      <c r="B174" s="380"/>
      <c r="C174" s="380"/>
      <c r="D174" s="380"/>
      <c r="E174" s="380"/>
      <c r="F174" s="380"/>
      <c r="G174" s="380"/>
      <c r="H174" s="380"/>
      <c r="I174" s="380"/>
      <c r="J174" s="380"/>
      <c r="K174" s="380"/>
    </row>
    <row r="175" customFormat="false" ht="16.5" hidden="false" customHeight="false" outlineLevel="0" collapsed="false">
      <c r="A175" s="397"/>
      <c r="B175" s="380"/>
      <c r="C175" s="380"/>
      <c r="D175" s="380"/>
      <c r="E175" s="380"/>
      <c r="F175" s="380"/>
      <c r="G175" s="380"/>
      <c r="H175" s="380"/>
      <c r="I175" s="380"/>
      <c r="J175" s="380"/>
      <c r="K175" s="380"/>
    </row>
    <row r="176" customFormat="false" ht="12.75" hidden="false" customHeight="false" outlineLevel="0" collapsed="false">
      <c r="A176" s="380"/>
      <c r="B176" s="380"/>
      <c r="C176" s="380"/>
      <c r="D176" s="380"/>
      <c r="E176" s="380"/>
      <c r="F176" s="380"/>
      <c r="G176" s="380"/>
      <c r="H176" s="380"/>
      <c r="I176" s="380"/>
      <c r="J176" s="380"/>
      <c r="K176" s="380"/>
    </row>
    <row r="177" customFormat="false" ht="12.75" hidden="false" customHeight="false" outlineLevel="0" collapsed="false">
      <c r="A177" s="379"/>
      <c r="B177" s="380"/>
      <c r="C177" s="380"/>
      <c r="D177" s="380"/>
      <c r="E177" s="380"/>
      <c r="F177" s="380"/>
      <c r="G177" s="380"/>
      <c r="H177" s="380"/>
      <c r="I177" s="380"/>
      <c r="J177" s="380"/>
      <c r="K177" s="380"/>
    </row>
    <row r="178" customFormat="false" ht="12.75" hidden="false" customHeight="false" outlineLevel="0" collapsed="false">
      <c r="A178" s="379"/>
      <c r="B178" s="380"/>
      <c r="C178" s="380"/>
      <c r="D178" s="380"/>
      <c r="E178" s="380"/>
      <c r="F178" s="380"/>
      <c r="G178" s="380"/>
      <c r="H178" s="380"/>
      <c r="I178" s="380"/>
      <c r="J178" s="380"/>
      <c r="K178" s="380"/>
    </row>
    <row r="179" customFormat="false" ht="12.75" hidden="false" customHeight="false" outlineLevel="0" collapsed="false">
      <c r="A179" s="379"/>
      <c r="B179" s="380"/>
      <c r="C179" s="380"/>
      <c r="D179" s="380"/>
      <c r="E179" s="380"/>
      <c r="F179" s="380"/>
      <c r="G179" s="380"/>
      <c r="H179" s="380"/>
      <c r="I179" s="380"/>
      <c r="J179" s="380"/>
      <c r="K179" s="380"/>
    </row>
    <row r="180" customFormat="false" ht="12.75" hidden="false" customHeight="false" outlineLevel="0" collapsed="false">
      <c r="A180" s="379"/>
      <c r="B180" s="380"/>
      <c r="C180" s="380"/>
      <c r="D180" s="380"/>
      <c r="E180" s="380"/>
      <c r="F180" s="380"/>
      <c r="G180" s="380"/>
      <c r="H180" s="380"/>
      <c r="I180" s="380"/>
      <c r="J180" s="380"/>
      <c r="K180" s="380"/>
    </row>
    <row r="181" customFormat="false" ht="12.75" hidden="false" customHeight="false" outlineLevel="0" collapsed="false">
      <c r="A181" s="379"/>
      <c r="B181" s="380"/>
      <c r="C181" s="380"/>
      <c r="D181" s="380"/>
      <c r="E181" s="380"/>
      <c r="F181" s="380"/>
      <c r="G181" s="380"/>
      <c r="H181" s="380"/>
      <c r="I181" s="380"/>
      <c r="J181" s="380"/>
      <c r="K181" s="380"/>
    </row>
    <row r="182" customFormat="false" ht="12.75" hidden="false" customHeight="false" outlineLevel="0" collapsed="false">
      <c r="A182" s="380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</row>
    <row r="183" customFormat="false" ht="16.5" hidden="false" customHeight="false" outlineLevel="0" collapsed="false">
      <c r="A183" s="398"/>
      <c r="B183" s="398"/>
      <c r="C183" s="398"/>
      <c r="D183" s="398"/>
      <c r="E183" s="398"/>
      <c r="F183" s="398"/>
      <c r="G183" s="398"/>
      <c r="H183" s="398"/>
      <c r="I183" s="398"/>
      <c r="J183" s="398"/>
      <c r="K183" s="398"/>
    </row>
    <row r="184" customFormat="false" ht="13.5" hidden="false" customHeight="false" outlineLevel="0" collapsed="false">
      <c r="A184" s="390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</row>
    <row r="185" customFormat="false" ht="12.75" hidden="false" customHeight="false" outlineLevel="0" collapsed="false">
      <c r="A185" s="391"/>
      <c r="B185" s="391"/>
      <c r="C185" s="391"/>
      <c r="D185" s="391"/>
      <c r="E185" s="391"/>
      <c r="F185" s="391"/>
      <c r="G185" s="392"/>
      <c r="H185" s="392"/>
      <c r="I185" s="379"/>
      <c r="J185" s="379"/>
      <c r="K185" s="393"/>
    </row>
    <row r="186" customFormat="false" ht="13.5" hidden="false" customHeight="false" outlineLevel="0" collapsed="false">
      <c r="A186" s="379"/>
      <c r="B186" s="380"/>
      <c r="C186" s="380"/>
      <c r="D186" s="380"/>
      <c r="E186" s="380"/>
      <c r="F186" s="380"/>
      <c r="G186" s="394"/>
      <c r="H186" s="394"/>
      <c r="I186" s="395"/>
      <c r="J186" s="395"/>
      <c r="K186" s="395"/>
    </row>
    <row r="187" customFormat="false" ht="13.5" hidden="false" customHeight="false" outlineLevel="0" collapsed="false">
      <c r="A187" s="379"/>
      <c r="B187" s="380"/>
      <c r="C187" s="380"/>
      <c r="D187" s="380"/>
      <c r="E187" s="380"/>
      <c r="F187" s="380"/>
      <c r="G187" s="394"/>
      <c r="H187" s="394"/>
      <c r="I187" s="395"/>
      <c r="J187" s="395"/>
      <c r="K187" s="395"/>
    </row>
    <row r="188" customFormat="false" ht="13.5" hidden="false" customHeight="false" outlineLevel="0" collapsed="false">
      <c r="A188" s="379"/>
      <c r="B188" s="380"/>
      <c r="C188" s="380"/>
      <c r="D188" s="380"/>
      <c r="E188" s="380"/>
      <c r="F188" s="380"/>
      <c r="G188" s="394"/>
      <c r="H188" s="394"/>
      <c r="I188" s="395"/>
      <c r="J188" s="395"/>
      <c r="K188" s="395"/>
    </row>
    <row r="189" customFormat="false" ht="13.5" hidden="false" customHeight="false" outlineLevel="0" collapsed="false">
      <c r="A189" s="379"/>
      <c r="B189" s="380"/>
      <c r="C189" s="380"/>
      <c r="D189" s="380"/>
      <c r="E189" s="380"/>
      <c r="F189" s="380"/>
      <c r="G189" s="395"/>
      <c r="H189" s="380"/>
      <c r="I189" s="380"/>
      <c r="J189" s="395"/>
      <c r="K189" s="395"/>
    </row>
    <row r="190" customFormat="false" ht="13.5" hidden="false" customHeight="false" outlineLevel="0" collapsed="false">
      <c r="A190" s="379"/>
      <c r="B190" s="380"/>
      <c r="C190" s="380"/>
      <c r="D190" s="380"/>
      <c r="E190" s="380"/>
      <c r="F190" s="380"/>
      <c r="G190" s="395"/>
      <c r="H190" s="394"/>
      <c r="I190" s="395"/>
      <c r="J190" s="395"/>
      <c r="K190" s="395"/>
    </row>
    <row r="191" customFormat="false" ht="13.5" hidden="false" customHeight="false" outlineLevel="0" collapsed="false">
      <c r="A191" s="379"/>
      <c r="B191" s="380"/>
      <c r="C191" s="380"/>
      <c r="D191" s="380"/>
      <c r="E191" s="380"/>
      <c r="F191" s="380"/>
      <c r="G191" s="394"/>
      <c r="H191" s="394"/>
      <c r="I191" s="395"/>
      <c r="J191" s="395"/>
      <c r="K191" s="395"/>
    </row>
    <row r="192" customFormat="false" ht="13.5" hidden="false" customHeight="false" outlineLevel="0" collapsed="false">
      <c r="A192" s="379"/>
      <c r="B192" s="380"/>
      <c r="C192" s="380"/>
      <c r="D192" s="380"/>
      <c r="E192" s="380"/>
      <c r="F192" s="380"/>
      <c r="G192" s="394"/>
      <c r="H192" s="394"/>
      <c r="I192" s="395"/>
      <c r="J192" s="395"/>
      <c r="K192" s="395"/>
    </row>
    <row r="193" customFormat="false" ht="13.5" hidden="false" customHeight="false" outlineLevel="0" collapsed="false">
      <c r="A193" s="379"/>
      <c r="B193" s="380"/>
      <c r="C193" s="380"/>
      <c r="D193" s="380"/>
      <c r="E193" s="380"/>
      <c r="F193" s="380"/>
      <c r="G193" s="394"/>
      <c r="H193" s="394"/>
      <c r="I193" s="395"/>
      <c r="J193" s="395"/>
      <c r="K193" s="395"/>
    </row>
    <row r="194" customFormat="false" ht="12.75" hidden="false" customHeight="false" outlineLevel="0" collapsed="false">
      <c r="A194" s="399"/>
      <c r="B194" s="399"/>
      <c r="C194" s="399"/>
      <c r="D194" s="399"/>
      <c r="E194" s="399"/>
      <c r="F194" s="399"/>
      <c r="G194" s="399"/>
      <c r="H194" s="399"/>
      <c r="I194" s="399"/>
      <c r="J194" s="399"/>
      <c r="K194" s="399"/>
    </row>
    <row r="195" customFormat="false" ht="12.75" hidden="false" customHeight="false" outlineLevel="0" collapsed="false">
      <c r="A195" s="399"/>
      <c r="B195" s="399"/>
      <c r="C195" s="399"/>
      <c r="D195" s="399"/>
      <c r="E195" s="399"/>
      <c r="F195" s="399"/>
      <c r="G195" s="399"/>
      <c r="H195" s="399"/>
      <c r="I195" s="399"/>
      <c r="J195" s="399"/>
      <c r="K195" s="399"/>
    </row>
    <row r="196" customFormat="false" ht="12.75" hidden="false" customHeight="false" outlineLevel="0" collapsed="false">
      <c r="A196" s="380"/>
      <c r="B196" s="380"/>
      <c r="C196" s="380"/>
      <c r="D196" s="380"/>
      <c r="E196" s="380"/>
      <c r="F196" s="380"/>
      <c r="G196" s="380"/>
      <c r="H196" s="380"/>
      <c r="I196" s="380"/>
      <c r="J196" s="380"/>
      <c r="K196" s="380"/>
    </row>
    <row r="197" customFormat="false" ht="12.75" hidden="false" customHeight="false" outlineLevel="0" collapsed="false">
      <c r="A197" s="381"/>
      <c r="B197" s="380"/>
      <c r="C197" s="380"/>
      <c r="D197" s="380"/>
      <c r="E197" s="380"/>
      <c r="F197" s="380"/>
      <c r="G197" s="380"/>
      <c r="H197" s="380"/>
      <c r="I197" s="380"/>
      <c r="J197" s="380"/>
      <c r="K197" s="380"/>
    </row>
    <row r="198" customFormat="false" ht="12.75" hidden="false" customHeight="false" outlineLevel="0" collapsed="false">
      <c r="A198" s="380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</row>
    <row r="199" customFormat="false" ht="12.75" hidden="false" customHeight="false" outlineLevel="0" collapsed="false">
      <c r="A199" s="379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</row>
    <row r="200" customFormat="false" ht="12.75" hidden="false" customHeight="false" outlineLevel="0" collapsed="false">
      <c r="A200" s="379"/>
      <c r="B200" s="380"/>
      <c r="C200" s="380"/>
      <c r="D200" s="380"/>
      <c r="E200" s="380"/>
      <c r="F200" s="380"/>
      <c r="G200" s="380"/>
      <c r="H200" s="380"/>
      <c r="I200" s="380"/>
      <c r="J200" s="380"/>
      <c r="K200" s="380"/>
    </row>
    <row r="201" customFormat="false" ht="12.75" hidden="false" customHeight="false" outlineLevel="0" collapsed="false">
      <c r="A201" s="379"/>
      <c r="B201" s="380"/>
      <c r="C201" s="380"/>
      <c r="D201" s="380"/>
      <c r="E201" s="380"/>
      <c r="F201" s="380"/>
      <c r="G201" s="380"/>
      <c r="H201" s="380"/>
      <c r="I201" s="380"/>
      <c r="J201" s="380"/>
      <c r="K201" s="380"/>
    </row>
    <row r="202" customFormat="false" ht="12.75" hidden="false" customHeight="false" outlineLevel="0" collapsed="false">
      <c r="A202" s="379"/>
      <c r="B202" s="380"/>
      <c r="C202" s="380"/>
      <c r="D202" s="380"/>
      <c r="E202" s="380"/>
      <c r="F202" s="380"/>
      <c r="G202" s="380"/>
      <c r="H202" s="380"/>
      <c r="I202" s="380"/>
      <c r="J202" s="380"/>
      <c r="K202" s="380"/>
    </row>
    <row r="203" customFormat="false" ht="12.75" hidden="false" customHeight="false" outlineLevel="0" collapsed="false">
      <c r="A203" s="379"/>
      <c r="B203" s="380"/>
      <c r="C203" s="380"/>
      <c r="D203" s="380"/>
      <c r="E203" s="380"/>
      <c r="F203" s="380"/>
      <c r="G203" s="380"/>
      <c r="H203" s="380"/>
      <c r="I203" s="380"/>
      <c r="J203" s="380"/>
      <c r="K203" s="380"/>
    </row>
    <row r="204" customFormat="false" ht="12.75" hidden="false" customHeight="false" outlineLevel="0" collapsed="false">
      <c r="A204" s="380"/>
      <c r="B204" s="380"/>
      <c r="C204" s="380"/>
      <c r="D204" s="380"/>
      <c r="E204" s="380"/>
      <c r="F204" s="380"/>
      <c r="G204" s="380"/>
      <c r="H204" s="380"/>
      <c r="I204" s="380"/>
      <c r="J204" s="380"/>
      <c r="K204" s="380"/>
    </row>
    <row r="205" customFormat="false" ht="16.5" hidden="false" customHeight="false" outlineLevel="0" collapsed="false">
      <c r="A205" s="398"/>
      <c r="B205" s="398"/>
      <c r="C205" s="398"/>
      <c r="D205" s="398"/>
      <c r="E205" s="398"/>
      <c r="F205" s="398"/>
      <c r="G205" s="398"/>
      <c r="H205" s="398"/>
      <c r="I205" s="398"/>
      <c r="J205" s="398"/>
      <c r="K205" s="398"/>
    </row>
    <row r="206" customFormat="false" ht="13.5" hidden="false" customHeight="false" outlineLevel="0" collapsed="false">
      <c r="A206" s="390"/>
      <c r="B206" s="396"/>
      <c r="C206" s="396"/>
      <c r="D206" s="396"/>
      <c r="E206" s="396"/>
      <c r="F206" s="396"/>
      <c r="G206" s="396"/>
      <c r="H206" s="396"/>
      <c r="I206" s="380"/>
      <c r="J206" s="380"/>
      <c r="K206" s="380"/>
    </row>
    <row r="207" customFormat="false" ht="12.75" hidden="false" customHeight="false" outlineLevel="0" collapsed="false">
      <c r="A207" s="391"/>
      <c r="B207" s="391"/>
      <c r="C207" s="391"/>
      <c r="D207" s="391"/>
      <c r="E207" s="391"/>
      <c r="F207" s="391"/>
      <c r="G207" s="392"/>
      <c r="H207" s="392"/>
      <c r="I207" s="379"/>
      <c r="J207" s="379"/>
      <c r="K207" s="393"/>
    </row>
    <row r="208" customFormat="false" ht="13.5" hidden="false" customHeight="false" outlineLevel="0" collapsed="false">
      <c r="A208" s="379"/>
      <c r="B208" s="380"/>
      <c r="C208" s="380"/>
      <c r="D208" s="380"/>
      <c r="E208" s="380"/>
      <c r="F208" s="380"/>
      <c r="G208" s="394"/>
      <c r="H208" s="394"/>
      <c r="I208" s="395"/>
      <c r="J208" s="395"/>
      <c r="K208" s="395"/>
    </row>
    <row r="209" customFormat="false" ht="13.5" hidden="false" customHeight="false" outlineLevel="0" collapsed="false">
      <c r="A209" s="379"/>
      <c r="B209" s="380"/>
      <c r="C209" s="380"/>
      <c r="D209" s="380"/>
      <c r="E209" s="380"/>
      <c r="F209" s="380"/>
      <c r="G209" s="394"/>
      <c r="H209" s="394"/>
      <c r="I209" s="395"/>
      <c r="J209" s="395"/>
      <c r="K209" s="395"/>
    </row>
    <row r="210" customFormat="false" ht="13.5" hidden="false" customHeight="false" outlineLevel="0" collapsed="false">
      <c r="A210" s="379"/>
      <c r="B210" s="380"/>
      <c r="C210" s="380"/>
      <c r="D210" s="380"/>
      <c r="E210" s="380"/>
      <c r="F210" s="380"/>
      <c r="G210" s="394"/>
      <c r="H210" s="394"/>
      <c r="I210" s="395"/>
      <c r="J210" s="395"/>
      <c r="K210" s="395"/>
    </row>
    <row r="211" customFormat="false" ht="13.5" hidden="false" customHeight="false" outlineLevel="0" collapsed="false">
      <c r="A211" s="379"/>
      <c r="B211" s="380"/>
      <c r="C211" s="380"/>
      <c r="D211" s="380"/>
      <c r="E211" s="380"/>
      <c r="F211" s="380"/>
      <c r="G211" s="395"/>
      <c r="H211" s="380"/>
      <c r="I211" s="380"/>
      <c r="J211" s="395"/>
      <c r="K211" s="395"/>
    </row>
    <row r="212" customFormat="false" ht="13.5" hidden="false" customHeight="false" outlineLevel="0" collapsed="false">
      <c r="A212" s="379"/>
      <c r="B212" s="380"/>
      <c r="C212" s="380"/>
      <c r="D212" s="380"/>
      <c r="E212" s="380"/>
      <c r="F212" s="380"/>
      <c r="G212" s="395"/>
      <c r="H212" s="394"/>
      <c r="I212" s="395"/>
      <c r="J212" s="395"/>
      <c r="K212" s="395"/>
    </row>
    <row r="213" customFormat="false" ht="13.5" hidden="false" customHeight="false" outlineLevel="0" collapsed="false">
      <c r="A213" s="379"/>
      <c r="B213" s="380"/>
      <c r="C213" s="380"/>
      <c r="D213" s="380"/>
      <c r="E213" s="380"/>
      <c r="F213" s="380"/>
      <c r="G213" s="394"/>
      <c r="H213" s="394"/>
      <c r="I213" s="395"/>
      <c r="J213" s="395"/>
      <c r="K213" s="395"/>
    </row>
    <row r="214" customFormat="false" ht="13.5" hidden="false" customHeight="false" outlineLevel="0" collapsed="false">
      <c r="A214" s="379"/>
      <c r="B214" s="380"/>
      <c r="C214" s="380"/>
      <c r="D214" s="380"/>
      <c r="E214" s="380"/>
      <c r="F214" s="380"/>
      <c r="G214" s="394"/>
      <c r="H214" s="394"/>
      <c r="I214" s="395"/>
      <c r="J214" s="395"/>
      <c r="K214" s="395"/>
    </row>
    <row r="215" customFormat="false" ht="13.5" hidden="false" customHeight="false" outlineLevel="0" collapsed="false">
      <c r="A215" s="379"/>
      <c r="B215" s="380"/>
      <c r="C215" s="380"/>
      <c r="D215" s="380"/>
      <c r="E215" s="380"/>
      <c r="F215" s="380"/>
      <c r="G215" s="394"/>
      <c r="H215" s="394"/>
      <c r="I215" s="395"/>
      <c r="J215" s="395"/>
      <c r="K215" s="395"/>
    </row>
    <row r="216" customFormat="false" ht="12.75" hidden="false" customHeight="false" outlineLevel="0" collapsed="false">
      <c r="A216" s="380"/>
      <c r="B216" s="380"/>
      <c r="C216" s="380"/>
      <c r="D216" s="380"/>
      <c r="E216" s="380"/>
      <c r="F216" s="380"/>
      <c r="G216" s="380"/>
      <c r="H216" s="380"/>
      <c r="I216" s="380"/>
      <c r="J216" s="380"/>
      <c r="K216" s="380"/>
    </row>
    <row r="217" customFormat="false" ht="12.75" hidden="false" customHeight="false" outlineLevel="0" collapsed="false">
      <c r="A217" s="381"/>
      <c r="B217" s="380"/>
      <c r="C217" s="380"/>
      <c r="D217" s="380"/>
      <c r="E217" s="380"/>
      <c r="F217" s="380"/>
      <c r="G217" s="380"/>
      <c r="H217" s="380"/>
      <c r="I217" s="380"/>
      <c r="J217" s="380"/>
      <c r="K217" s="380"/>
    </row>
    <row r="218" customFormat="false" ht="12.75" hidden="false" customHeight="false" outlineLevel="0" collapsed="false">
      <c r="A218" s="380"/>
      <c r="B218" s="380"/>
      <c r="C218" s="380"/>
      <c r="D218" s="380"/>
      <c r="E218" s="380"/>
      <c r="F218" s="380"/>
      <c r="G218" s="380"/>
      <c r="H218" s="380"/>
      <c r="I218" s="380"/>
      <c r="J218" s="380"/>
      <c r="K218" s="380"/>
    </row>
    <row r="219" customFormat="false" ht="12.75" hidden="false" customHeight="false" outlineLevel="0" collapsed="false">
      <c r="A219" s="379"/>
      <c r="B219" s="380"/>
      <c r="C219" s="380"/>
      <c r="D219" s="380"/>
      <c r="E219" s="380"/>
      <c r="F219" s="380"/>
      <c r="G219" s="380"/>
      <c r="H219" s="380"/>
      <c r="I219" s="380"/>
      <c r="J219" s="380"/>
      <c r="K219" s="380"/>
    </row>
    <row r="220" customFormat="false" ht="12.75" hidden="false" customHeight="false" outlineLevel="0" collapsed="false">
      <c r="A220" s="379"/>
      <c r="B220" s="380"/>
      <c r="C220" s="380"/>
      <c r="D220" s="380"/>
      <c r="E220" s="380"/>
      <c r="F220" s="380"/>
      <c r="G220" s="380"/>
      <c r="H220" s="380"/>
      <c r="I220" s="380"/>
      <c r="J220" s="380"/>
      <c r="K220" s="380"/>
    </row>
    <row r="221" customFormat="false" ht="12.75" hidden="false" customHeight="false" outlineLevel="0" collapsed="false">
      <c r="A221" s="379"/>
      <c r="B221" s="380"/>
      <c r="C221" s="380"/>
      <c r="D221" s="380"/>
      <c r="E221" s="380"/>
      <c r="F221" s="380"/>
      <c r="G221" s="380"/>
      <c r="H221" s="380"/>
      <c r="I221" s="380"/>
      <c r="J221" s="380"/>
      <c r="K221" s="380"/>
    </row>
    <row r="222" customFormat="false" ht="12.75" hidden="false" customHeight="false" outlineLevel="0" collapsed="false">
      <c r="A222" s="379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</row>
    <row r="223" customFormat="false" ht="12.75" hidden="false" customHeight="false" outlineLevel="0" collapsed="false">
      <c r="A223" s="379"/>
      <c r="B223" s="380"/>
      <c r="C223" s="380"/>
      <c r="D223" s="380"/>
      <c r="E223" s="380"/>
      <c r="F223" s="380"/>
      <c r="G223" s="380"/>
      <c r="H223" s="380"/>
      <c r="I223" s="380"/>
      <c r="J223" s="380"/>
      <c r="K223" s="380"/>
    </row>
    <row r="224" customFormat="false" ht="12.75" hidden="false" customHeight="false" outlineLevel="0" collapsed="false">
      <c r="A224" s="380"/>
      <c r="B224" s="380"/>
      <c r="C224" s="380"/>
      <c r="D224" s="380"/>
      <c r="E224" s="380"/>
      <c r="F224" s="380"/>
      <c r="G224" s="380"/>
      <c r="H224" s="380"/>
      <c r="I224" s="380"/>
      <c r="J224" s="380"/>
      <c r="K224" s="380"/>
    </row>
    <row r="225" customFormat="false" ht="12.75" hidden="fals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</row>
    <row r="226" customFormat="false" ht="13.5" hidden="false" customHeight="false" outlineLevel="0" collapsed="false">
      <c r="A226" s="390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</row>
    <row r="227" customFormat="false" ht="12.75" hidden="false" customHeight="false" outlineLevel="0" collapsed="false">
      <c r="A227" s="391"/>
      <c r="B227" s="391"/>
      <c r="C227" s="391"/>
      <c r="D227" s="391"/>
      <c r="E227" s="391"/>
      <c r="F227" s="391"/>
      <c r="G227" s="392"/>
      <c r="H227" s="392"/>
      <c r="I227" s="379"/>
      <c r="J227" s="379"/>
      <c r="K227" s="393"/>
    </row>
    <row r="228" customFormat="false" ht="13.5" hidden="false" customHeight="false" outlineLevel="0" collapsed="false">
      <c r="A228" s="379"/>
      <c r="B228" s="380"/>
      <c r="C228" s="380"/>
      <c r="D228" s="380"/>
      <c r="E228" s="380"/>
      <c r="F228" s="380"/>
      <c r="G228" s="394"/>
      <c r="H228" s="394"/>
      <c r="I228" s="395"/>
      <c r="J228" s="395"/>
      <c r="K228" s="395"/>
    </row>
    <row r="229" customFormat="false" ht="13.5" hidden="false" customHeight="false" outlineLevel="0" collapsed="false">
      <c r="A229" s="379"/>
      <c r="B229" s="380"/>
      <c r="C229" s="380"/>
      <c r="D229" s="380"/>
      <c r="E229" s="380"/>
      <c r="F229" s="380"/>
      <c r="G229" s="394"/>
      <c r="H229" s="394"/>
      <c r="I229" s="395"/>
      <c r="J229" s="395"/>
      <c r="K229" s="395"/>
    </row>
    <row r="230" customFormat="false" ht="13.5" hidden="false" customHeight="false" outlineLevel="0" collapsed="false">
      <c r="A230" s="379"/>
      <c r="B230" s="380"/>
      <c r="C230" s="380"/>
      <c r="D230" s="380"/>
      <c r="E230" s="380"/>
      <c r="F230" s="380"/>
      <c r="G230" s="394"/>
      <c r="H230" s="394"/>
      <c r="I230" s="395"/>
      <c r="J230" s="395"/>
      <c r="K230" s="395"/>
    </row>
    <row r="231" customFormat="false" ht="13.5" hidden="false" customHeight="false" outlineLevel="0" collapsed="false">
      <c r="A231" s="379"/>
      <c r="B231" s="380"/>
      <c r="C231" s="380"/>
      <c r="D231" s="380"/>
      <c r="E231" s="380"/>
      <c r="F231" s="380"/>
      <c r="G231" s="395"/>
      <c r="H231" s="380"/>
      <c r="I231" s="380"/>
      <c r="J231" s="395"/>
      <c r="K231" s="395"/>
    </row>
    <row r="232" customFormat="false" ht="13.5" hidden="false" customHeight="false" outlineLevel="0" collapsed="false">
      <c r="A232" s="379"/>
      <c r="B232" s="380"/>
      <c r="C232" s="380"/>
      <c r="D232" s="380"/>
      <c r="E232" s="380"/>
      <c r="F232" s="380"/>
      <c r="G232" s="395"/>
      <c r="H232" s="394"/>
      <c r="I232" s="395"/>
      <c r="J232" s="395"/>
      <c r="K232" s="395"/>
    </row>
    <row r="233" customFormat="false" ht="13.5" hidden="false" customHeight="false" outlineLevel="0" collapsed="false">
      <c r="A233" s="379"/>
      <c r="B233" s="380"/>
      <c r="C233" s="380"/>
      <c r="D233" s="380"/>
      <c r="E233" s="380"/>
      <c r="F233" s="380"/>
      <c r="G233" s="394"/>
      <c r="H233" s="394"/>
      <c r="I233" s="395"/>
      <c r="J233" s="395"/>
      <c r="K233" s="395"/>
    </row>
    <row r="234" customFormat="false" ht="13.5" hidden="false" customHeight="false" outlineLevel="0" collapsed="false">
      <c r="A234" s="379"/>
      <c r="B234" s="380"/>
      <c r="C234" s="380"/>
      <c r="D234" s="380"/>
      <c r="E234" s="380"/>
      <c r="F234" s="380"/>
      <c r="G234" s="394"/>
      <c r="H234" s="394"/>
      <c r="I234" s="395"/>
      <c r="J234" s="395"/>
      <c r="K234" s="395"/>
    </row>
    <row r="235" customFormat="false" ht="13.5" hidden="false" customHeight="false" outlineLevel="0" collapsed="false">
      <c r="A235" s="379"/>
      <c r="B235" s="380"/>
      <c r="C235" s="380"/>
      <c r="D235" s="380"/>
      <c r="E235" s="380"/>
      <c r="F235" s="380"/>
      <c r="G235" s="394"/>
      <c r="H235" s="394"/>
      <c r="I235" s="395"/>
      <c r="J235" s="395"/>
      <c r="K235" s="395"/>
    </row>
    <row r="236" customFormat="false" ht="12.75" hidden="false" customHeight="false" outlineLevel="0" collapsed="false">
      <c r="A236" s="380"/>
      <c r="B236" s="380"/>
      <c r="C236" s="380"/>
      <c r="D236" s="380"/>
      <c r="E236" s="380"/>
      <c r="F236" s="380"/>
      <c r="G236" s="380"/>
      <c r="H236" s="380"/>
      <c r="I236" s="380"/>
      <c r="J236" s="380"/>
      <c r="K236" s="380"/>
    </row>
    <row r="237" customFormat="false" ht="16.5" hidden="false" customHeight="false" outlineLevel="0" collapsed="false">
      <c r="A237" s="397"/>
      <c r="B237" s="380"/>
      <c r="C237" s="380"/>
      <c r="D237" s="380"/>
      <c r="E237" s="380"/>
      <c r="F237" s="380"/>
      <c r="G237" s="380"/>
      <c r="H237" s="380"/>
      <c r="I237" s="380"/>
      <c r="J237" s="380"/>
      <c r="K237" s="380"/>
    </row>
    <row r="238" customFormat="false" ht="12.75" hidden="false" customHeight="false" outlineLevel="0" collapsed="false">
      <c r="A238" s="380"/>
      <c r="B238" s="380"/>
      <c r="C238" s="380"/>
      <c r="D238" s="380"/>
      <c r="E238" s="380"/>
      <c r="F238" s="380"/>
      <c r="G238" s="380"/>
      <c r="H238" s="380"/>
      <c r="I238" s="380"/>
      <c r="J238" s="380"/>
      <c r="K238" s="380"/>
    </row>
    <row r="239" customFormat="false" ht="12.75" hidden="false" customHeight="false" outlineLevel="0" collapsed="false">
      <c r="A239" s="379"/>
      <c r="B239" s="380"/>
      <c r="C239" s="380"/>
      <c r="D239" s="380"/>
      <c r="E239" s="380"/>
      <c r="F239" s="380"/>
      <c r="G239" s="380"/>
      <c r="H239" s="380"/>
      <c r="I239" s="380"/>
      <c r="J239" s="380"/>
      <c r="K239" s="380"/>
    </row>
    <row r="240" customFormat="false" ht="12.75" hidden="false" customHeight="false" outlineLevel="0" collapsed="false">
      <c r="A240" s="379"/>
      <c r="B240" s="380"/>
      <c r="C240" s="380"/>
      <c r="D240" s="380"/>
      <c r="E240" s="380"/>
      <c r="F240" s="380"/>
      <c r="G240" s="380"/>
      <c r="H240" s="380"/>
      <c r="I240" s="380"/>
      <c r="J240" s="380"/>
      <c r="K240" s="380"/>
    </row>
    <row r="241" customFormat="false" ht="12.75" hidden="false" customHeight="false" outlineLevel="0" collapsed="false">
      <c r="A241" s="379"/>
      <c r="B241" s="380"/>
      <c r="C241" s="380"/>
      <c r="D241" s="380"/>
      <c r="E241" s="380"/>
      <c r="F241" s="380"/>
      <c r="G241" s="380"/>
      <c r="H241" s="380"/>
      <c r="I241" s="380"/>
      <c r="J241" s="380"/>
      <c r="K241" s="380"/>
    </row>
    <row r="242" customFormat="false" ht="12.75" hidden="false" customHeight="false" outlineLevel="0" collapsed="false">
      <c r="A242" s="379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</row>
    <row r="243" customFormat="false" ht="12.75" hidden="false" customHeight="false" outlineLevel="0" collapsed="false">
      <c r="A243" s="379"/>
      <c r="B243" s="380"/>
      <c r="C243" s="380"/>
      <c r="D243" s="380"/>
      <c r="E243" s="380"/>
      <c r="F243" s="380"/>
      <c r="G243" s="380"/>
      <c r="H243" s="380"/>
      <c r="I243" s="380"/>
      <c r="J243" s="380"/>
      <c r="K243" s="380"/>
    </row>
    <row r="244" customFormat="false" ht="12.75" hidden="false" customHeight="false" outlineLevel="0" collapsed="false">
      <c r="A244" s="380"/>
      <c r="B244" s="380"/>
      <c r="C244" s="380"/>
      <c r="D244" s="380"/>
      <c r="E244" s="380"/>
      <c r="F244" s="380"/>
      <c r="G244" s="380"/>
      <c r="H244" s="380"/>
      <c r="I244" s="380"/>
      <c r="J244" s="380"/>
      <c r="K244" s="380"/>
    </row>
    <row r="245" customFormat="false" ht="16.5" hidden="false" customHeight="false" outlineLevel="0" collapsed="false">
      <c r="A245" s="398"/>
      <c r="B245" s="398"/>
      <c r="C245" s="398"/>
      <c r="D245" s="398"/>
      <c r="E245" s="398"/>
      <c r="F245" s="398"/>
      <c r="G245" s="398"/>
      <c r="H245" s="398"/>
      <c r="I245" s="398"/>
      <c r="J245" s="398"/>
      <c r="K245" s="398"/>
    </row>
    <row r="246" customFormat="false" ht="13.5" hidden="false" customHeight="false" outlineLevel="0" collapsed="false">
      <c r="A246" s="390"/>
      <c r="B246" s="396"/>
      <c r="C246" s="396"/>
      <c r="D246" s="396"/>
      <c r="E246" s="396"/>
      <c r="F246" s="396"/>
      <c r="G246" s="396"/>
      <c r="H246" s="396"/>
      <c r="I246" s="380"/>
      <c r="J246" s="380"/>
      <c r="K246" s="380"/>
    </row>
    <row r="247" customFormat="false" ht="12.75" hidden="false" customHeight="false" outlineLevel="0" collapsed="false">
      <c r="A247" s="391"/>
      <c r="B247" s="391"/>
      <c r="C247" s="391"/>
      <c r="D247" s="391"/>
      <c r="E247" s="391"/>
      <c r="F247" s="391"/>
      <c r="G247" s="392"/>
      <c r="H247" s="392"/>
      <c r="I247" s="379"/>
      <c r="J247" s="379"/>
      <c r="K247" s="393"/>
    </row>
    <row r="248" customFormat="false" ht="13.5" hidden="false" customHeight="false" outlineLevel="0" collapsed="false">
      <c r="A248" s="379"/>
      <c r="B248" s="380"/>
      <c r="C248" s="380"/>
      <c r="D248" s="380"/>
      <c r="E248" s="380"/>
      <c r="F248" s="380"/>
      <c r="G248" s="394"/>
      <c r="H248" s="394"/>
      <c r="I248" s="395"/>
      <c r="J248" s="395"/>
      <c r="K248" s="395"/>
    </row>
    <row r="249" customFormat="false" ht="13.5" hidden="false" customHeight="false" outlineLevel="0" collapsed="false">
      <c r="A249" s="379"/>
      <c r="B249" s="380"/>
      <c r="C249" s="380"/>
      <c r="D249" s="380"/>
      <c r="E249" s="380"/>
      <c r="F249" s="380"/>
      <c r="G249" s="394"/>
      <c r="H249" s="394"/>
      <c r="I249" s="395"/>
      <c r="J249" s="395"/>
      <c r="K249" s="395"/>
    </row>
    <row r="250" customFormat="false" ht="13.5" hidden="false" customHeight="false" outlineLevel="0" collapsed="false">
      <c r="A250" s="379"/>
      <c r="B250" s="380"/>
      <c r="C250" s="380"/>
      <c r="D250" s="380"/>
      <c r="E250" s="380"/>
      <c r="F250" s="380"/>
      <c r="G250" s="394"/>
      <c r="H250" s="394"/>
      <c r="I250" s="395"/>
      <c r="J250" s="395"/>
      <c r="K250" s="395"/>
    </row>
    <row r="251" customFormat="false" ht="13.5" hidden="false" customHeight="false" outlineLevel="0" collapsed="false">
      <c r="A251" s="379"/>
      <c r="B251" s="380"/>
      <c r="C251" s="380"/>
      <c r="D251" s="380"/>
      <c r="E251" s="380"/>
      <c r="F251" s="380"/>
      <c r="G251" s="395"/>
      <c r="H251" s="380"/>
      <c r="I251" s="380"/>
      <c r="J251" s="395"/>
      <c r="K251" s="395"/>
    </row>
    <row r="252" customFormat="false" ht="13.5" hidden="false" customHeight="false" outlineLevel="0" collapsed="false">
      <c r="A252" s="379"/>
      <c r="B252" s="380"/>
      <c r="C252" s="380"/>
      <c r="D252" s="380"/>
      <c r="E252" s="380"/>
      <c r="F252" s="380"/>
      <c r="G252" s="395"/>
      <c r="H252" s="394"/>
      <c r="I252" s="395"/>
      <c r="J252" s="395"/>
      <c r="K252" s="395"/>
    </row>
    <row r="253" customFormat="false" ht="13.5" hidden="false" customHeight="false" outlineLevel="0" collapsed="false">
      <c r="A253" s="379"/>
      <c r="B253" s="380"/>
      <c r="C253" s="380"/>
      <c r="D253" s="380"/>
      <c r="E253" s="380"/>
      <c r="F253" s="380"/>
      <c r="G253" s="394"/>
      <c r="H253" s="394"/>
      <c r="I253" s="395"/>
      <c r="J253" s="395"/>
      <c r="K253" s="395"/>
    </row>
    <row r="254" customFormat="false" ht="13.5" hidden="false" customHeight="false" outlineLevel="0" collapsed="false">
      <c r="A254" s="379"/>
      <c r="B254" s="380"/>
      <c r="C254" s="380"/>
      <c r="D254" s="380"/>
      <c r="E254" s="380"/>
      <c r="F254" s="380"/>
      <c r="G254" s="394"/>
      <c r="H254" s="394"/>
      <c r="I254" s="395"/>
      <c r="J254" s="395"/>
      <c r="K254" s="395"/>
    </row>
    <row r="255" customFormat="false" ht="13.5" hidden="false" customHeight="false" outlineLevel="0" collapsed="false">
      <c r="A255" s="379"/>
      <c r="B255" s="380"/>
      <c r="C255" s="380"/>
      <c r="D255" s="380"/>
      <c r="E255" s="380"/>
      <c r="F255" s="380"/>
      <c r="G255" s="394"/>
      <c r="H255" s="394"/>
      <c r="I255" s="395"/>
      <c r="J255" s="395"/>
      <c r="K255" s="395"/>
    </row>
    <row r="256" customFormat="false" ht="12.75" hidden="false" customHeight="false" outlineLevel="0" collapsed="false">
      <c r="A256" s="399"/>
      <c r="B256" s="399"/>
      <c r="C256" s="399"/>
      <c r="D256" s="399"/>
      <c r="E256" s="399"/>
      <c r="F256" s="399"/>
      <c r="G256" s="399"/>
      <c r="H256" s="399"/>
      <c r="I256" s="399"/>
      <c r="J256" s="399"/>
      <c r="K256" s="399"/>
    </row>
    <row r="257" customFormat="false" ht="12.75" hidden="false" customHeight="false" outlineLevel="0" collapsed="false">
      <c r="A257" s="399"/>
      <c r="B257" s="399"/>
      <c r="C257" s="399"/>
      <c r="D257" s="399"/>
      <c r="E257" s="399"/>
      <c r="F257" s="399"/>
      <c r="G257" s="399"/>
      <c r="H257" s="399"/>
      <c r="I257" s="399"/>
      <c r="J257" s="399"/>
      <c r="K257" s="399"/>
    </row>
    <row r="258" customFormat="false" ht="12.75" hidden="false" customHeight="false" outlineLevel="0" collapsed="false">
      <c r="A258" s="380"/>
      <c r="B258" s="380"/>
      <c r="C258" s="380"/>
      <c r="D258" s="380"/>
      <c r="E258" s="380"/>
      <c r="F258" s="380"/>
      <c r="G258" s="380"/>
      <c r="H258" s="380"/>
      <c r="I258" s="380"/>
      <c r="J258" s="380"/>
      <c r="K258" s="380"/>
    </row>
    <row r="259" customFormat="false" ht="12.75" hidden="false" customHeight="false" outlineLevel="0" collapsed="false">
      <c r="A259" s="381"/>
      <c r="B259" s="380"/>
      <c r="C259" s="380"/>
      <c r="D259" s="380"/>
      <c r="E259" s="380"/>
      <c r="F259" s="380"/>
      <c r="G259" s="380"/>
      <c r="H259" s="380"/>
      <c r="I259" s="380"/>
      <c r="J259" s="380"/>
      <c r="K259" s="380"/>
    </row>
    <row r="260" customFormat="false" ht="12.75" hidden="false" customHeight="false" outlineLevel="0" collapsed="false">
      <c r="A260" s="380"/>
      <c r="B260" s="380"/>
      <c r="C260" s="380"/>
      <c r="D260" s="380"/>
      <c r="E260" s="380"/>
      <c r="F260" s="380"/>
      <c r="G260" s="380"/>
      <c r="H260" s="380"/>
      <c r="I260" s="380"/>
      <c r="J260" s="380"/>
      <c r="K260" s="380"/>
    </row>
    <row r="261" customFormat="false" ht="12.75" hidden="false" customHeight="false" outlineLevel="0" collapsed="false">
      <c r="A261" s="379"/>
      <c r="B261" s="380"/>
      <c r="C261" s="380"/>
      <c r="D261" s="380"/>
      <c r="E261" s="380"/>
      <c r="F261" s="380"/>
      <c r="G261" s="380"/>
      <c r="H261" s="380"/>
      <c r="I261" s="380"/>
      <c r="J261" s="380"/>
      <c r="K261" s="380"/>
    </row>
    <row r="262" customFormat="false" ht="12.75" hidden="false" customHeight="false" outlineLevel="0" collapsed="false">
      <c r="A262" s="379"/>
      <c r="B262" s="380"/>
      <c r="C262" s="380"/>
      <c r="D262" s="380"/>
      <c r="E262" s="380"/>
      <c r="F262" s="380"/>
      <c r="G262" s="380"/>
      <c r="H262" s="380"/>
      <c r="I262" s="380"/>
      <c r="J262" s="380"/>
      <c r="K262" s="380"/>
    </row>
    <row r="263" customFormat="false" ht="12.75" hidden="false" customHeight="false" outlineLevel="0" collapsed="false">
      <c r="A263" s="379"/>
      <c r="B263" s="380"/>
      <c r="C263" s="380"/>
      <c r="D263" s="380"/>
      <c r="E263" s="380"/>
      <c r="F263" s="380"/>
      <c r="G263" s="380"/>
      <c r="H263" s="380"/>
      <c r="I263" s="380"/>
      <c r="J263" s="380"/>
      <c r="K263" s="380"/>
    </row>
    <row r="264" customFormat="false" ht="12.75" hidden="false" customHeight="false" outlineLevel="0" collapsed="false">
      <c r="A264" s="379"/>
      <c r="B264" s="380"/>
      <c r="C264" s="380"/>
      <c r="D264" s="380"/>
      <c r="E264" s="380"/>
      <c r="F264" s="380"/>
      <c r="G264" s="380"/>
      <c r="H264" s="380"/>
      <c r="I264" s="380"/>
      <c r="J264" s="380"/>
      <c r="K264" s="380"/>
    </row>
    <row r="265" customFormat="false" ht="12.75" hidden="false" customHeight="false" outlineLevel="0" collapsed="false">
      <c r="A265" s="379"/>
      <c r="B265" s="380"/>
      <c r="C265" s="380"/>
      <c r="D265" s="380"/>
      <c r="E265" s="380"/>
      <c r="F265" s="380"/>
      <c r="G265" s="380"/>
      <c r="H265" s="380"/>
      <c r="I265" s="380"/>
      <c r="J265" s="380"/>
      <c r="K265" s="380"/>
    </row>
    <row r="266" customFormat="false" ht="12.75" hidden="false" customHeight="false" outlineLevel="0" collapsed="false">
      <c r="A266" s="380"/>
      <c r="B266" s="380"/>
      <c r="C266" s="380"/>
      <c r="D266" s="380"/>
      <c r="E266" s="380"/>
      <c r="F266" s="380"/>
      <c r="G266" s="380"/>
      <c r="H266" s="380"/>
      <c r="I266" s="380"/>
      <c r="J266" s="380"/>
      <c r="K266" s="380"/>
    </row>
    <row r="267" customFormat="false" ht="16.5" hidden="false" customHeight="false" outlineLevel="0" collapsed="false">
      <c r="A267" s="398"/>
      <c r="B267" s="398"/>
      <c r="C267" s="398"/>
      <c r="D267" s="398"/>
      <c r="E267" s="398"/>
      <c r="F267" s="398"/>
      <c r="G267" s="398"/>
      <c r="H267" s="398"/>
      <c r="I267" s="398"/>
      <c r="J267" s="398"/>
      <c r="K267" s="398"/>
    </row>
    <row r="268" customFormat="false" ht="13.5" hidden="false" customHeight="false" outlineLevel="0" collapsed="false">
      <c r="A268" s="390"/>
      <c r="B268" s="380"/>
      <c r="C268" s="380"/>
      <c r="D268" s="380"/>
      <c r="E268" s="380"/>
      <c r="F268" s="380"/>
      <c r="G268" s="380"/>
      <c r="H268" s="380"/>
      <c r="I268" s="380"/>
      <c r="J268" s="380"/>
      <c r="K268" s="380"/>
    </row>
    <row r="269" customFormat="false" ht="12.75" hidden="false" customHeight="false" outlineLevel="0" collapsed="false">
      <c r="A269" s="391"/>
      <c r="B269" s="391"/>
      <c r="C269" s="391"/>
      <c r="D269" s="391"/>
      <c r="E269" s="391"/>
      <c r="F269" s="391"/>
      <c r="G269" s="392"/>
      <c r="H269" s="392"/>
      <c r="I269" s="379"/>
      <c r="J269" s="379"/>
      <c r="K269" s="393"/>
    </row>
    <row r="270" customFormat="false" ht="13.5" hidden="false" customHeight="false" outlineLevel="0" collapsed="false">
      <c r="A270" s="379"/>
      <c r="B270" s="380"/>
      <c r="C270" s="380"/>
      <c r="D270" s="380"/>
      <c r="E270" s="380"/>
      <c r="F270" s="380"/>
      <c r="G270" s="394"/>
      <c r="H270" s="394"/>
      <c r="I270" s="395"/>
      <c r="J270" s="395"/>
      <c r="K270" s="395"/>
    </row>
    <row r="271" customFormat="false" ht="13.5" hidden="false" customHeight="false" outlineLevel="0" collapsed="false">
      <c r="A271" s="379"/>
      <c r="B271" s="380"/>
      <c r="C271" s="380"/>
      <c r="D271" s="380"/>
      <c r="E271" s="380"/>
      <c r="F271" s="380"/>
      <c r="G271" s="394"/>
      <c r="H271" s="394"/>
      <c r="I271" s="395"/>
      <c r="J271" s="395"/>
      <c r="K271" s="395"/>
    </row>
    <row r="272" customFormat="false" ht="13.5" hidden="false" customHeight="false" outlineLevel="0" collapsed="false">
      <c r="A272" s="379"/>
      <c r="B272" s="380"/>
      <c r="C272" s="380"/>
      <c r="D272" s="380"/>
      <c r="E272" s="380"/>
      <c r="F272" s="380"/>
      <c r="G272" s="394"/>
      <c r="H272" s="394"/>
      <c r="I272" s="395"/>
      <c r="J272" s="395"/>
      <c r="K272" s="395"/>
    </row>
    <row r="273" customFormat="false" ht="13.5" hidden="false" customHeight="false" outlineLevel="0" collapsed="false">
      <c r="A273" s="379"/>
      <c r="B273" s="380"/>
      <c r="C273" s="380"/>
      <c r="D273" s="380"/>
      <c r="E273" s="380"/>
      <c r="F273" s="380"/>
      <c r="G273" s="394"/>
      <c r="H273" s="380"/>
      <c r="I273" s="380"/>
      <c r="J273" s="395"/>
      <c r="K273" s="395"/>
    </row>
    <row r="274" customFormat="false" ht="13.5" hidden="false" customHeight="false" outlineLevel="0" collapsed="false">
      <c r="A274" s="379"/>
      <c r="B274" s="380"/>
      <c r="C274" s="380"/>
      <c r="D274" s="380"/>
      <c r="E274" s="380"/>
      <c r="F274" s="380"/>
      <c r="G274" s="394"/>
      <c r="H274" s="394"/>
      <c r="I274" s="395"/>
      <c r="J274" s="395"/>
      <c r="K274" s="395"/>
    </row>
    <row r="275" customFormat="false" ht="13.5" hidden="false" customHeight="false" outlineLevel="0" collapsed="false">
      <c r="A275" s="379"/>
      <c r="B275" s="380"/>
      <c r="C275" s="380"/>
      <c r="D275" s="380"/>
      <c r="E275" s="380"/>
      <c r="F275" s="380"/>
      <c r="G275" s="394"/>
      <c r="H275" s="394"/>
      <c r="I275" s="395"/>
      <c r="J275" s="395"/>
      <c r="K275" s="395"/>
    </row>
    <row r="276" customFormat="false" ht="13.5" hidden="false" customHeight="false" outlineLevel="0" collapsed="false">
      <c r="A276" s="379"/>
      <c r="B276" s="380"/>
      <c r="C276" s="380"/>
      <c r="D276" s="380"/>
      <c r="E276" s="380"/>
      <c r="F276" s="380"/>
      <c r="G276" s="394"/>
      <c r="H276" s="394"/>
      <c r="I276" s="395"/>
      <c r="J276" s="395"/>
      <c r="K276" s="395"/>
    </row>
    <row r="277" customFormat="false" ht="13.5" hidden="false" customHeight="false" outlineLevel="0" collapsed="false">
      <c r="A277" s="379"/>
      <c r="B277" s="380"/>
      <c r="C277" s="380"/>
      <c r="D277" s="380"/>
      <c r="E277" s="380"/>
      <c r="F277" s="380"/>
      <c r="G277" s="394"/>
      <c r="H277" s="394"/>
      <c r="I277" s="395"/>
      <c r="J277" s="395"/>
      <c r="K277" s="395"/>
    </row>
    <row r="278" customFormat="false" ht="12.75" hidden="false" customHeight="false" outlineLevel="0" collapsed="false">
      <c r="A278" s="380"/>
      <c r="B278" s="380"/>
      <c r="C278" s="380"/>
      <c r="D278" s="380"/>
      <c r="E278" s="380"/>
      <c r="F278" s="380"/>
      <c r="G278" s="380"/>
      <c r="H278" s="380"/>
      <c r="I278" s="380"/>
      <c r="J278" s="380"/>
      <c r="K278" s="380"/>
    </row>
    <row r="279" customFormat="false" ht="12.75" hidden="false" customHeight="false" outlineLevel="0" collapsed="false">
      <c r="A279" s="381"/>
      <c r="B279" s="380"/>
      <c r="C279" s="380"/>
      <c r="D279" s="380"/>
      <c r="E279" s="380"/>
      <c r="F279" s="380"/>
      <c r="G279" s="380"/>
      <c r="H279" s="380"/>
      <c r="I279" s="380"/>
      <c r="J279" s="380"/>
      <c r="K279" s="380"/>
    </row>
    <row r="280" customFormat="false" ht="12.75" hidden="false" customHeight="false" outlineLevel="0" collapsed="false">
      <c r="A280" s="380"/>
      <c r="B280" s="380"/>
      <c r="C280" s="380"/>
      <c r="D280" s="380"/>
      <c r="E280" s="380"/>
      <c r="F280" s="380"/>
      <c r="G280" s="380"/>
      <c r="H280" s="380"/>
      <c r="I280" s="380"/>
      <c r="J280" s="380"/>
      <c r="K280" s="380"/>
    </row>
    <row r="281" customFormat="false" ht="12.75" hidden="false" customHeight="false" outlineLevel="0" collapsed="false">
      <c r="A281" s="379"/>
      <c r="B281" s="380"/>
      <c r="C281" s="380"/>
      <c r="D281" s="380"/>
      <c r="E281" s="380"/>
      <c r="F281" s="380"/>
      <c r="G281" s="380"/>
      <c r="H281" s="380"/>
      <c r="I281" s="380"/>
      <c r="J281" s="380"/>
      <c r="K281" s="380"/>
    </row>
    <row r="282" customFormat="false" ht="12.75" hidden="false" customHeight="false" outlineLevel="0" collapsed="false">
      <c r="A282" s="379"/>
      <c r="B282" s="380"/>
      <c r="C282" s="380"/>
      <c r="D282" s="380"/>
      <c r="E282" s="380"/>
      <c r="F282" s="380"/>
      <c r="G282" s="380"/>
      <c r="H282" s="380"/>
      <c r="I282" s="380"/>
      <c r="J282" s="380"/>
      <c r="K282" s="380"/>
    </row>
    <row r="283" customFormat="false" ht="12.75" hidden="false" customHeight="false" outlineLevel="0" collapsed="false">
      <c r="A283" s="379"/>
      <c r="B283" s="380"/>
      <c r="C283" s="380"/>
      <c r="D283" s="380"/>
      <c r="E283" s="380"/>
      <c r="F283" s="380"/>
      <c r="G283" s="380"/>
      <c r="H283" s="380"/>
      <c r="I283" s="380"/>
      <c r="J283" s="380"/>
      <c r="K283" s="380"/>
    </row>
    <row r="284" customFormat="false" ht="12.75" hidden="false" customHeight="false" outlineLevel="0" collapsed="false">
      <c r="A284" s="379"/>
      <c r="B284" s="380"/>
      <c r="C284" s="380"/>
      <c r="D284" s="380"/>
      <c r="E284" s="380"/>
      <c r="F284" s="380"/>
      <c r="G284" s="380"/>
      <c r="H284" s="380"/>
      <c r="I284" s="380"/>
      <c r="J284" s="380"/>
      <c r="K284" s="380"/>
    </row>
    <row r="285" customFormat="false" ht="12.75" hidden="false" customHeight="false" outlineLevel="0" collapsed="false">
      <c r="A285" s="379"/>
      <c r="B285" s="380"/>
      <c r="C285" s="380"/>
      <c r="D285" s="380"/>
      <c r="E285" s="380"/>
      <c r="F285" s="380"/>
      <c r="G285" s="380"/>
      <c r="H285" s="380"/>
      <c r="I285" s="380"/>
      <c r="J285" s="380"/>
      <c r="K285" s="380"/>
    </row>
    <row r="286" customFormat="false" ht="12.75" hidden="false" customHeight="false" outlineLevel="0" collapsed="false">
      <c r="A286" s="380"/>
      <c r="B286" s="380"/>
      <c r="C286" s="380"/>
      <c r="D286" s="380"/>
      <c r="E286" s="380"/>
      <c r="F286" s="380"/>
      <c r="G286" s="380"/>
      <c r="H286" s="380"/>
      <c r="I286" s="380"/>
      <c r="J286" s="380"/>
      <c r="K286" s="380"/>
    </row>
    <row r="287" customFormat="false" ht="12.75" hidden="false" customHeight="false" outlineLevel="0" collapsed="false">
      <c r="A287" s="389"/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</row>
    <row r="288" customFormat="false" ht="13.5" hidden="false" customHeight="false" outlineLevel="0" collapsed="false">
      <c r="A288" s="390"/>
      <c r="B288" s="380"/>
      <c r="C288" s="380"/>
      <c r="D288" s="380"/>
      <c r="E288" s="380"/>
      <c r="F288" s="380"/>
      <c r="G288" s="380"/>
      <c r="H288" s="380"/>
      <c r="I288" s="380"/>
      <c r="J288" s="380"/>
      <c r="K288" s="380"/>
    </row>
    <row r="289" customFormat="false" ht="12.75" hidden="false" customHeight="false" outlineLevel="0" collapsed="false">
      <c r="A289" s="391"/>
      <c r="B289" s="391"/>
      <c r="C289" s="391"/>
      <c r="D289" s="391"/>
      <c r="E289" s="391"/>
      <c r="F289" s="391"/>
      <c r="G289" s="392"/>
      <c r="H289" s="392"/>
      <c r="I289" s="379"/>
      <c r="J289" s="379"/>
      <c r="K289" s="393"/>
    </row>
    <row r="290" customFormat="false" ht="13.5" hidden="false" customHeight="false" outlineLevel="0" collapsed="false">
      <c r="A290" s="379"/>
      <c r="B290" s="380"/>
      <c r="C290" s="380"/>
      <c r="D290" s="380"/>
      <c r="E290" s="380"/>
      <c r="F290" s="380"/>
      <c r="G290" s="394"/>
      <c r="H290" s="394"/>
      <c r="I290" s="395"/>
      <c r="J290" s="395"/>
      <c r="K290" s="395"/>
    </row>
    <row r="291" customFormat="false" ht="13.5" hidden="false" customHeight="false" outlineLevel="0" collapsed="false">
      <c r="A291" s="379"/>
      <c r="B291" s="380"/>
      <c r="C291" s="380"/>
      <c r="D291" s="380"/>
      <c r="E291" s="380"/>
      <c r="F291" s="380"/>
      <c r="G291" s="394"/>
      <c r="H291" s="394"/>
      <c r="I291" s="395"/>
      <c r="J291" s="395"/>
      <c r="K291" s="395"/>
    </row>
    <row r="292" customFormat="false" ht="13.5" hidden="false" customHeight="false" outlineLevel="0" collapsed="false">
      <c r="A292" s="379"/>
      <c r="B292" s="380"/>
      <c r="C292" s="380"/>
      <c r="D292" s="380"/>
      <c r="E292" s="380"/>
      <c r="F292" s="380"/>
      <c r="G292" s="394"/>
      <c r="H292" s="394"/>
      <c r="I292" s="395"/>
      <c r="J292" s="395"/>
      <c r="K292" s="395"/>
    </row>
    <row r="293" customFormat="false" ht="13.5" hidden="false" customHeight="false" outlineLevel="0" collapsed="false">
      <c r="A293" s="379"/>
      <c r="B293" s="380"/>
      <c r="C293" s="380"/>
      <c r="D293" s="380"/>
      <c r="E293" s="380"/>
      <c r="F293" s="380"/>
      <c r="G293" s="394"/>
      <c r="H293" s="394"/>
      <c r="I293" s="380"/>
      <c r="J293" s="395"/>
      <c r="K293" s="395"/>
    </row>
    <row r="294" customFormat="false" ht="13.5" hidden="false" customHeight="false" outlineLevel="0" collapsed="false">
      <c r="A294" s="379"/>
      <c r="B294" s="380"/>
      <c r="C294" s="380"/>
      <c r="D294" s="380"/>
      <c r="E294" s="380"/>
      <c r="F294" s="380"/>
      <c r="G294" s="394"/>
      <c r="H294" s="394"/>
      <c r="I294" s="395"/>
      <c r="J294" s="395"/>
      <c r="K294" s="395"/>
    </row>
    <row r="295" customFormat="false" ht="13.5" hidden="false" customHeight="false" outlineLevel="0" collapsed="false">
      <c r="A295" s="379"/>
      <c r="B295" s="380"/>
      <c r="C295" s="380"/>
      <c r="D295" s="380"/>
      <c r="E295" s="380"/>
      <c r="F295" s="380"/>
      <c r="G295" s="394"/>
      <c r="H295" s="394"/>
      <c r="I295" s="395"/>
      <c r="J295" s="395"/>
      <c r="K295" s="395"/>
    </row>
    <row r="296" customFormat="false" ht="13.5" hidden="false" customHeight="false" outlineLevel="0" collapsed="false">
      <c r="A296" s="379"/>
      <c r="B296" s="380"/>
      <c r="C296" s="380"/>
      <c r="D296" s="380"/>
      <c r="E296" s="380"/>
      <c r="F296" s="380"/>
      <c r="G296" s="394"/>
      <c r="H296" s="394"/>
      <c r="I296" s="395"/>
      <c r="J296" s="395"/>
      <c r="K296" s="395"/>
    </row>
    <row r="297" customFormat="false" ht="13.5" hidden="false" customHeight="false" outlineLevel="0" collapsed="false">
      <c r="A297" s="379"/>
      <c r="B297" s="380"/>
      <c r="C297" s="380"/>
      <c r="D297" s="380"/>
      <c r="E297" s="380"/>
      <c r="F297" s="380"/>
      <c r="G297" s="394"/>
      <c r="H297" s="394"/>
      <c r="I297" s="395"/>
      <c r="J297" s="395"/>
      <c r="K297" s="395"/>
    </row>
    <row r="298" customFormat="false" ht="13.5" hidden="false" customHeight="false" outlineLevel="0" collapsed="false">
      <c r="A298" s="396"/>
      <c r="B298" s="380"/>
      <c r="C298" s="380"/>
      <c r="D298" s="380"/>
      <c r="E298" s="380"/>
      <c r="F298" s="380"/>
      <c r="G298" s="380"/>
      <c r="H298" s="380"/>
      <c r="I298" s="380"/>
      <c r="J298" s="380"/>
      <c r="K298" s="380"/>
    </row>
    <row r="299" customFormat="false" ht="16.5" hidden="false" customHeight="false" outlineLevel="0" collapsed="false">
      <c r="A299" s="397"/>
      <c r="B299" s="380"/>
      <c r="C299" s="380"/>
      <c r="D299" s="380"/>
      <c r="E299" s="380"/>
      <c r="F299" s="380"/>
      <c r="G299" s="380"/>
      <c r="H299" s="380"/>
      <c r="I299" s="380"/>
      <c r="J299" s="380"/>
      <c r="K299" s="380"/>
    </row>
    <row r="300" customFormat="false" ht="12.75" hidden="false" customHeight="false" outlineLevel="0" collapsed="false">
      <c r="A300" s="380"/>
      <c r="B300" s="380"/>
      <c r="C300" s="380"/>
      <c r="D300" s="380"/>
      <c r="E300" s="380"/>
      <c r="F300" s="380"/>
      <c r="G300" s="380"/>
      <c r="H300" s="380"/>
      <c r="I300" s="380"/>
      <c r="J300" s="380"/>
      <c r="K300" s="380"/>
    </row>
    <row r="301" customFormat="false" ht="12.75" hidden="false" customHeight="false" outlineLevel="0" collapsed="false">
      <c r="A301" s="379"/>
      <c r="B301" s="380"/>
      <c r="C301" s="380"/>
      <c r="D301" s="380"/>
      <c r="E301" s="380"/>
      <c r="F301" s="380"/>
      <c r="G301" s="380"/>
      <c r="H301" s="380"/>
      <c r="I301" s="380"/>
      <c r="J301" s="380"/>
      <c r="K301" s="380"/>
    </row>
    <row r="302" customFormat="false" ht="12.75" hidden="false" customHeight="false" outlineLevel="0" collapsed="false">
      <c r="A302" s="379"/>
      <c r="B302" s="380"/>
      <c r="C302" s="380"/>
      <c r="D302" s="380"/>
      <c r="E302" s="380"/>
      <c r="F302" s="380"/>
      <c r="G302" s="380"/>
      <c r="H302" s="380"/>
      <c r="I302" s="380"/>
      <c r="J302" s="380"/>
      <c r="K302" s="380"/>
    </row>
    <row r="303" customFormat="false" ht="12.75" hidden="false" customHeight="false" outlineLevel="0" collapsed="false">
      <c r="A303" s="379"/>
      <c r="B303" s="380"/>
      <c r="C303" s="380"/>
      <c r="D303" s="380"/>
      <c r="E303" s="380"/>
      <c r="F303" s="380"/>
      <c r="G303" s="380"/>
      <c r="H303" s="380"/>
      <c r="I303" s="380"/>
      <c r="J303" s="380"/>
      <c r="K303" s="380"/>
    </row>
    <row r="304" customFormat="false" ht="12.75" hidden="false" customHeight="false" outlineLevel="0" collapsed="false">
      <c r="A304" s="379"/>
      <c r="B304" s="380"/>
      <c r="C304" s="380"/>
      <c r="D304" s="380"/>
      <c r="E304" s="380"/>
      <c r="F304" s="380"/>
      <c r="G304" s="380"/>
      <c r="H304" s="380"/>
      <c r="I304" s="380"/>
      <c r="J304" s="380"/>
      <c r="K304" s="380"/>
    </row>
    <row r="305" customFormat="false" ht="12.75" hidden="false" customHeight="false" outlineLevel="0" collapsed="false">
      <c r="A305" s="379"/>
      <c r="B305" s="380"/>
      <c r="C305" s="380"/>
      <c r="D305" s="380"/>
      <c r="E305" s="380"/>
      <c r="F305" s="380"/>
      <c r="G305" s="380"/>
      <c r="H305" s="380"/>
      <c r="I305" s="380"/>
      <c r="J305" s="380"/>
      <c r="K305" s="380"/>
    </row>
    <row r="306" customFormat="false" ht="12.75" hidden="false" customHeight="false" outlineLevel="0" collapsed="false">
      <c r="A306" s="380"/>
      <c r="B306" s="380"/>
      <c r="C306" s="380"/>
      <c r="D306" s="380"/>
      <c r="E306" s="380"/>
      <c r="F306" s="380"/>
      <c r="G306" s="380"/>
      <c r="H306" s="380"/>
      <c r="I306" s="380"/>
      <c r="J306" s="380"/>
      <c r="K306" s="380"/>
    </row>
    <row r="307" customFormat="false" ht="16.5" hidden="false" customHeight="false" outlineLevel="0" collapsed="false">
      <c r="A307" s="398"/>
      <c r="B307" s="398"/>
      <c r="C307" s="398"/>
      <c r="D307" s="398"/>
      <c r="E307" s="398"/>
      <c r="F307" s="398"/>
      <c r="G307" s="398"/>
      <c r="H307" s="398"/>
      <c r="I307" s="398"/>
      <c r="J307" s="398"/>
      <c r="K307" s="398"/>
    </row>
    <row r="308" customFormat="false" ht="13.5" hidden="false" customHeight="false" outlineLevel="0" collapsed="false">
      <c r="A308" s="390"/>
      <c r="B308" s="380"/>
      <c r="C308" s="380"/>
      <c r="D308" s="380"/>
      <c r="E308" s="380"/>
      <c r="F308" s="380"/>
      <c r="G308" s="380"/>
      <c r="H308" s="380"/>
      <c r="I308" s="380"/>
      <c r="J308" s="380"/>
      <c r="K308" s="380"/>
    </row>
    <row r="309" customFormat="false" ht="12.75" hidden="false" customHeight="false" outlineLevel="0" collapsed="false">
      <c r="A309" s="391"/>
      <c r="B309" s="391"/>
      <c r="C309" s="391"/>
      <c r="D309" s="391"/>
      <c r="E309" s="391"/>
      <c r="F309" s="391"/>
      <c r="G309" s="392"/>
      <c r="H309" s="392"/>
      <c r="I309" s="379"/>
      <c r="J309" s="379"/>
      <c r="K309" s="393"/>
    </row>
    <row r="310" customFormat="false" ht="13.5" hidden="false" customHeight="false" outlineLevel="0" collapsed="false">
      <c r="A310" s="379"/>
      <c r="B310" s="380"/>
      <c r="C310" s="380"/>
      <c r="D310" s="380"/>
      <c r="E310" s="380"/>
      <c r="F310" s="380"/>
      <c r="G310" s="394"/>
      <c r="H310" s="394"/>
      <c r="I310" s="395"/>
      <c r="J310" s="395"/>
      <c r="K310" s="395"/>
    </row>
    <row r="311" customFormat="false" ht="13.5" hidden="false" customHeight="false" outlineLevel="0" collapsed="false">
      <c r="A311" s="379"/>
      <c r="B311" s="380"/>
      <c r="C311" s="380"/>
      <c r="D311" s="380"/>
      <c r="E311" s="380"/>
      <c r="F311" s="380"/>
      <c r="G311" s="394"/>
      <c r="H311" s="394"/>
      <c r="I311" s="395"/>
      <c r="J311" s="395"/>
      <c r="K311" s="395"/>
    </row>
    <row r="312" customFormat="false" ht="13.5" hidden="false" customHeight="false" outlineLevel="0" collapsed="false">
      <c r="A312" s="379"/>
      <c r="B312" s="380"/>
      <c r="C312" s="380"/>
      <c r="D312" s="380"/>
      <c r="E312" s="380"/>
      <c r="F312" s="380"/>
      <c r="G312" s="394"/>
      <c r="H312" s="394"/>
      <c r="I312" s="395"/>
      <c r="J312" s="395"/>
      <c r="K312" s="395"/>
    </row>
    <row r="313" customFormat="false" ht="13.5" hidden="false" customHeight="false" outlineLevel="0" collapsed="false">
      <c r="A313" s="379"/>
      <c r="B313" s="380"/>
      <c r="C313" s="380"/>
      <c r="D313" s="380"/>
      <c r="E313" s="380"/>
      <c r="F313" s="380"/>
      <c r="G313" s="394"/>
      <c r="H313" s="380"/>
      <c r="I313" s="380"/>
      <c r="J313" s="395"/>
      <c r="K313" s="395"/>
    </row>
    <row r="314" customFormat="false" ht="13.5" hidden="false" customHeight="false" outlineLevel="0" collapsed="false">
      <c r="A314" s="379"/>
      <c r="B314" s="380"/>
      <c r="C314" s="380"/>
      <c r="D314" s="380"/>
      <c r="E314" s="380"/>
      <c r="F314" s="380"/>
      <c r="G314" s="394"/>
      <c r="H314" s="394"/>
      <c r="I314" s="395"/>
      <c r="J314" s="395"/>
      <c r="K314" s="395"/>
    </row>
    <row r="315" customFormat="false" ht="13.5" hidden="false" customHeight="false" outlineLevel="0" collapsed="false">
      <c r="A315" s="379"/>
      <c r="B315" s="380"/>
      <c r="C315" s="380"/>
      <c r="D315" s="380"/>
      <c r="E315" s="380"/>
      <c r="F315" s="380"/>
      <c r="G315" s="394"/>
      <c r="H315" s="394"/>
      <c r="I315" s="395"/>
      <c r="J315" s="395"/>
      <c r="K315" s="395"/>
    </row>
    <row r="316" customFormat="false" ht="13.5" hidden="false" customHeight="false" outlineLevel="0" collapsed="false">
      <c r="A316" s="379"/>
      <c r="B316" s="380"/>
      <c r="C316" s="380"/>
      <c r="D316" s="380"/>
      <c r="E316" s="380"/>
      <c r="F316" s="380"/>
      <c r="G316" s="394"/>
      <c r="H316" s="394"/>
      <c r="I316" s="395"/>
      <c r="J316" s="395"/>
      <c r="K316" s="395"/>
    </row>
    <row r="317" customFormat="false" ht="13.5" hidden="false" customHeight="false" outlineLevel="0" collapsed="false">
      <c r="A317" s="379"/>
      <c r="B317" s="380"/>
      <c r="C317" s="380"/>
      <c r="D317" s="380"/>
      <c r="E317" s="380"/>
      <c r="F317" s="380"/>
      <c r="G317" s="394"/>
      <c r="H317" s="394"/>
      <c r="I317" s="395"/>
      <c r="J317" s="395"/>
      <c r="K317" s="395"/>
    </row>
    <row r="318" customFormat="false" ht="12.75" hidden="false" customHeight="false" outlineLevel="0" collapsed="false">
      <c r="A318" s="399"/>
      <c r="B318" s="399"/>
      <c r="C318" s="399"/>
      <c r="D318" s="399"/>
      <c r="E318" s="399"/>
      <c r="F318" s="399"/>
      <c r="G318" s="399"/>
      <c r="H318" s="399"/>
      <c r="I318" s="399"/>
      <c r="J318" s="399"/>
      <c r="K318" s="399"/>
    </row>
    <row r="319" customFormat="false" ht="12.75" hidden="false" customHeight="false" outlineLevel="0" collapsed="false">
      <c r="A319" s="399"/>
      <c r="B319" s="399"/>
      <c r="C319" s="399"/>
      <c r="D319" s="399"/>
      <c r="E319" s="399"/>
      <c r="F319" s="399"/>
      <c r="G319" s="399"/>
      <c r="H319" s="399"/>
      <c r="I319" s="399"/>
      <c r="J319" s="399"/>
      <c r="K319" s="399"/>
    </row>
    <row r="320" customFormat="false" ht="12.75" hidden="false" customHeight="false" outlineLevel="0" collapsed="false">
      <c r="A320" s="380"/>
      <c r="B320" s="380"/>
      <c r="C320" s="380"/>
      <c r="D320" s="380"/>
      <c r="E320" s="380"/>
      <c r="F320" s="380"/>
      <c r="G320" s="380"/>
      <c r="H320" s="380"/>
      <c r="I320" s="380"/>
      <c r="J320" s="380"/>
      <c r="K320" s="380"/>
    </row>
    <row r="321" customFormat="false" ht="12.75" hidden="false" customHeight="false" outlineLevel="0" collapsed="false">
      <c r="A321" s="381"/>
      <c r="B321" s="380"/>
      <c r="C321" s="380"/>
      <c r="D321" s="380"/>
      <c r="E321" s="380"/>
      <c r="F321" s="380"/>
      <c r="G321" s="380"/>
      <c r="H321" s="380"/>
      <c r="I321" s="380"/>
      <c r="J321" s="380"/>
      <c r="K321" s="380"/>
    </row>
    <row r="322" customFormat="false" ht="12.75" hidden="false" customHeight="false" outlineLevel="0" collapsed="false">
      <c r="A322" s="380"/>
      <c r="B322" s="380"/>
      <c r="C322" s="380"/>
      <c r="D322" s="380"/>
      <c r="E322" s="380"/>
      <c r="F322" s="380"/>
      <c r="G322" s="380"/>
      <c r="H322" s="380"/>
      <c r="I322" s="380"/>
      <c r="J322" s="380"/>
      <c r="K322" s="380"/>
    </row>
    <row r="323" customFormat="false" ht="12.75" hidden="false" customHeight="false" outlineLevel="0" collapsed="false">
      <c r="A323" s="379"/>
      <c r="B323" s="380"/>
      <c r="C323" s="380"/>
      <c r="D323" s="380"/>
      <c r="E323" s="380"/>
      <c r="F323" s="380"/>
      <c r="G323" s="380"/>
      <c r="H323" s="380"/>
      <c r="I323" s="380"/>
      <c r="J323" s="380"/>
      <c r="K323" s="380"/>
    </row>
    <row r="324" customFormat="false" ht="12.75" hidden="false" customHeight="false" outlineLevel="0" collapsed="false">
      <c r="A324" s="379"/>
      <c r="B324" s="380"/>
      <c r="C324" s="380"/>
      <c r="D324" s="380"/>
      <c r="E324" s="380"/>
      <c r="F324" s="380"/>
      <c r="G324" s="380"/>
      <c r="H324" s="380"/>
      <c r="I324" s="380"/>
      <c r="J324" s="380"/>
      <c r="K324" s="380"/>
    </row>
    <row r="325" customFormat="false" ht="12.75" hidden="false" customHeight="false" outlineLevel="0" collapsed="false">
      <c r="A325" s="379"/>
      <c r="B325" s="380"/>
      <c r="C325" s="380"/>
      <c r="D325" s="380"/>
      <c r="E325" s="380"/>
      <c r="F325" s="380"/>
      <c r="G325" s="380"/>
      <c r="H325" s="380"/>
      <c r="I325" s="380"/>
      <c r="J325" s="380"/>
      <c r="K325" s="380"/>
    </row>
    <row r="326" customFormat="false" ht="12.75" hidden="false" customHeight="false" outlineLevel="0" collapsed="false">
      <c r="A326" s="379"/>
      <c r="B326" s="380"/>
      <c r="C326" s="380"/>
      <c r="D326" s="380"/>
      <c r="E326" s="380"/>
      <c r="F326" s="380"/>
      <c r="G326" s="380"/>
      <c r="H326" s="380"/>
      <c r="I326" s="380"/>
      <c r="J326" s="380"/>
      <c r="K326" s="380"/>
    </row>
    <row r="327" customFormat="false" ht="12.75" hidden="false" customHeight="false" outlineLevel="0" collapsed="false">
      <c r="A327" s="379"/>
      <c r="B327" s="380"/>
      <c r="C327" s="380"/>
      <c r="D327" s="380"/>
      <c r="E327" s="380"/>
      <c r="F327" s="380"/>
      <c r="G327" s="380"/>
      <c r="H327" s="380"/>
      <c r="I327" s="380"/>
      <c r="J327" s="380"/>
      <c r="K327" s="380"/>
    </row>
    <row r="328" customFormat="false" ht="12.75" hidden="false" customHeight="false" outlineLevel="0" collapsed="false">
      <c r="A328" s="380"/>
      <c r="B328" s="380"/>
      <c r="C328" s="380"/>
      <c r="D328" s="380"/>
      <c r="E328" s="380"/>
      <c r="F328" s="380"/>
      <c r="G328" s="380"/>
      <c r="H328" s="380"/>
      <c r="I328" s="380"/>
      <c r="J328" s="380"/>
      <c r="K328" s="380"/>
    </row>
    <row r="329" customFormat="false" ht="16.5" hidden="false" customHeight="false" outlineLevel="0" collapsed="false">
      <c r="A329" s="398"/>
      <c r="B329" s="398"/>
      <c r="C329" s="398"/>
      <c r="D329" s="398"/>
      <c r="E329" s="398"/>
      <c r="F329" s="398"/>
      <c r="G329" s="398"/>
      <c r="H329" s="398"/>
      <c r="I329" s="398"/>
      <c r="J329" s="398"/>
      <c r="K329" s="398"/>
    </row>
    <row r="330" customFormat="false" ht="13.5" hidden="false" customHeight="false" outlineLevel="0" collapsed="false">
      <c r="A330" s="390"/>
      <c r="B330" s="380"/>
      <c r="C330" s="380"/>
      <c r="D330" s="380"/>
      <c r="E330" s="380"/>
      <c r="F330" s="380"/>
      <c r="G330" s="380"/>
      <c r="H330" s="380"/>
      <c r="I330" s="380"/>
      <c r="J330" s="380"/>
      <c r="K330" s="380"/>
    </row>
    <row r="331" customFormat="false" ht="12.75" hidden="false" customHeight="false" outlineLevel="0" collapsed="false">
      <c r="A331" s="391"/>
      <c r="B331" s="391"/>
      <c r="C331" s="391"/>
      <c r="D331" s="391"/>
      <c r="E331" s="391"/>
      <c r="F331" s="391"/>
      <c r="G331" s="392"/>
      <c r="H331" s="392"/>
      <c r="I331" s="379"/>
      <c r="J331" s="379"/>
      <c r="K331" s="393"/>
    </row>
    <row r="332" customFormat="false" ht="13.5" hidden="false" customHeight="false" outlineLevel="0" collapsed="false">
      <c r="A332" s="379"/>
      <c r="B332" s="380"/>
      <c r="C332" s="380"/>
      <c r="D332" s="380"/>
      <c r="E332" s="380"/>
      <c r="F332" s="380"/>
      <c r="G332" s="394"/>
      <c r="H332" s="394"/>
      <c r="I332" s="395"/>
      <c r="J332" s="395"/>
      <c r="K332" s="395"/>
    </row>
    <row r="333" customFormat="false" ht="13.5" hidden="false" customHeight="false" outlineLevel="0" collapsed="false">
      <c r="A333" s="379"/>
      <c r="B333" s="380"/>
      <c r="C333" s="380"/>
      <c r="D333" s="380"/>
      <c r="E333" s="380"/>
      <c r="F333" s="380"/>
      <c r="G333" s="394"/>
      <c r="H333" s="394"/>
      <c r="I333" s="395"/>
      <c r="J333" s="395"/>
      <c r="K333" s="395"/>
    </row>
    <row r="334" customFormat="false" ht="13.5" hidden="false" customHeight="false" outlineLevel="0" collapsed="false">
      <c r="A334" s="379"/>
      <c r="B334" s="380"/>
      <c r="C334" s="380"/>
      <c r="D334" s="380"/>
      <c r="E334" s="380"/>
      <c r="F334" s="380"/>
      <c r="G334" s="394"/>
      <c r="H334" s="394"/>
      <c r="I334" s="395"/>
      <c r="J334" s="395"/>
      <c r="K334" s="395"/>
    </row>
    <row r="335" customFormat="false" ht="13.5" hidden="false" customHeight="false" outlineLevel="0" collapsed="false">
      <c r="A335" s="379"/>
      <c r="B335" s="380"/>
      <c r="C335" s="380"/>
      <c r="D335" s="380"/>
      <c r="E335" s="380"/>
      <c r="F335" s="380"/>
      <c r="G335" s="395"/>
      <c r="H335" s="380"/>
      <c r="I335" s="380"/>
      <c r="J335" s="395"/>
      <c r="K335" s="395"/>
    </row>
    <row r="336" customFormat="false" ht="13.5" hidden="false" customHeight="false" outlineLevel="0" collapsed="false">
      <c r="A336" s="379"/>
      <c r="B336" s="380"/>
      <c r="C336" s="380"/>
      <c r="D336" s="380"/>
      <c r="E336" s="380"/>
      <c r="F336" s="380"/>
      <c r="G336" s="395"/>
      <c r="H336" s="394"/>
      <c r="I336" s="395"/>
      <c r="J336" s="395"/>
      <c r="K336" s="395"/>
    </row>
    <row r="337" customFormat="false" ht="13.5" hidden="false" customHeight="false" outlineLevel="0" collapsed="false">
      <c r="A337" s="379"/>
      <c r="B337" s="380"/>
      <c r="C337" s="380"/>
      <c r="D337" s="380"/>
      <c r="E337" s="380"/>
      <c r="F337" s="380"/>
      <c r="G337" s="394"/>
      <c r="H337" s="394"/>
      <c r="I337" s="395"/>
      <c r="J337" s="395"/>
      <c r="K337" s="395"/>
    </row>
    <row r="338" customFormat="false" ht="13.5" hidden="false" customHeight="false" outlineLevel="0" collapsed="false">
      <c r="A338" s="379"/>
      <c r="B338" s="380"/>
      <c r="C338" s="380"/>
      <c r="D338" s="380"/>
      <c r="E338" s="380"/>
      <c r="F338" s="380"/>
      <c r="G338" s="394"/>
      <c r="H338" s="394"/>
      <c r="I338" s="395"/>
      <c r="J338" s="395"/>
      <c r="K338" s="395"/>
    </row>
    <row r="339" customFormat="false" ht="13.5" hidden="false" customHeight="false" outlineLevel="0" collapsed="false">
      <c r="A339" s="379"/>
      <c r="B339" s="380"/>
      <c r="C339" s="380"/>
      <c r="D339" s="380"/>
      <c r="E339" s="380"/>
      <c r="F339" s="380"/>
      <c r="G339" s="394"/>
      <c r="H339" s="394"/>
      <c r="I339" s="395"/>
      <c r="J339" s="395"/>
      <c r="K339" s="395"/>
    </row>
    <row r="340" customFormat="false" ht="12.75" hidden="false" customHeight="false" outlineLevel="0" collapsed="false">
      <c r="A340" s="380"/>
      <c r="B340" s="380"/>
      <c r="C340" s="380"/>
      <c r="D340" s="380"/>
      <c r="E340" s="380"/>
      <c r="F340" s="380"/>
      <c r="G340" s="380"/>
      <c r="H340" s="380"/>
      <c r="I340" s="380"/>
      <c r="J340" s="380"/>
      <c r="K340" s="380"/>
    </row>
    <row r="341" customFormat="false" ht="12.75" hidden="false" customHeight="false" outlineLevel="0" collapsed="false">
      <c r="A341" s="381"/>
      <c r="B341" s="380"/>
      <c r="C341" s="380"/>
      <c r="D341" s="380"/>
      <c r="E341" s="380"/>
      <c r="F341" s="380"/>
      <c r="G341" s="380"/>
      <c r="H341" s="380"/>
      <c r="I341" s="380"/>
      <c r="J341" s="380"/>
      <c r="K341" s="380"/>
    </row>
    <row r="342" customFormat="false" ht="12.75" hidden="false" customHeight="false" outlineLevel="0" collapsed="false">
      <c r="A342" s="380"/>
      <c r="B342" s="380"/>
      <c r="C342" s="380"/>
      <c r="D342" s="380"/>
      <c r="E342" s="380"/>
      <c r="F342" s="380"/>
      <c r="G342" s="380"/>
      <c r="H342" s="380"/>
      <c r="I342" s="380"/>
      <c r="J342" s="380"/>
      <c r="K342" s="380"/>
    </row>
    <row r="343" customFormat="false" ht="12.75" hidden="false" customHeight="false" outlineLevel="0" collapsed="false">
      <c r="A343" s="379"/>
      <c r="B343" s="380"/>
      <c r="C343" s="380"/>
      <c r="D343" s="380"/>
      <c r="E343" s="380"/>
      <c r="F343" s="380"/>
      <c r="G343" s="380"/>
      <c r="H343" s="380"/>
      <c r="I343" s="380"/>
      <c r="J343" s="380"/>
      <c r="K343" s="380"/>
    </row>
    <row r="344" customFormat="false" ht="12.75" hidden="false" customHeight="false" outlineLevel="0" collapsed="false">
      <c r="A344" s="379"/>
      <c r="B344" s="380"/>
      <c r="C344" s="380"/>
      <c r="D344" s="380"/>
      <c r="E344" s="380"/>
      <c r="F344" s="380"/>
      <c r="G344" s="380"/>
      <c r="H344" s="380"/>
      <c r="I344" s="380"/>
      <c r="J344" s="380"/>
      <c r="K344" s="380"/>
    </row>
    <row r="345" customFormat="false" ht="12.75" hidden="false" customHeight="false" outlineLevel="0" collapsed="false">
      <c r="A345" s="379"/>
      <c r="B345" s="380"/>
      <c r="C345" s="380"/>
      <c r="D345" s="380"/>
      <c r="E345" s="380"/>
      <c r="F345" s="380"/>
      <c r="G345" s="380"/>
      <c r="H345" s="380"/>
      <c r="I345" s="380"/>
      <c r="J345" s="380"/>
      <c r="K345" s="380"/>
    </row>
    <row r="346" customFormat="false" ht="12.75" hidden="false" customHeight="false" outlineLevel="0" collapsed="false">
      <c r="A346" s="379"/>
      <c r="B346" s="380"/>
      <c r="C346" s="380"/>
      <c r="D346" s="380"/>
      <c r="E346" s="380"/>
      <c r="F346" s="380"/>
      <c r="G346" s="380"/>
      <c r="H346" s="380"/>
      <c r="I346" s="380"/>
      <c r="J346" s="380"/>
      <c r="K346" s="380"/>
    </row>
    <row r="347" customFormat="false" ht="12.75" hidden="false" customHeight="false" outlineLevel="0" collapsed="false">
      <c r="A347" s="379"/>
      <c r="B347" s="380"/>
      <c r="C347" s="380"/>
      <c r="D347" s="380"/>
      <c r="E347" s="380"/>
      <c r="F347" s="380"/>
      <c r="G347" s="380"/>
      <c r="H347" s="380"/>
      <c r="I347" s="380"/>
      <c r="J347" s="380"/>
      <c r="K347" s="380"/>
    </row>
    <row r="348" customFormat="false" ht="12.75" hidden="false" customHeight="false" outlineLevel="0" collapsed="false">
      <c r="A348" s="380"/>
      <c r="B348" s="380"/>
      <c r="C348" s="380"/>
      <c r="D348" s="380"/>
      <c r="E348" s="380"/>
      <c r="F348" s="380"/>
      <c r="G348" s="380"/>
      <c r="H348" s="380"/>
      <c r="I348" s="380"/>
      <c r="J348" s="380"/>
      <c r="K348" s="380"/>
    </row>
    <row r="349" customFormat="false" ht="12.75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</row>
    <row r="350" customFormat="false" ht="13.5" hidden="false" customHeight="false" outlineLevel="0" collapsed="false">
      <c r="A350" s="390"/>
      <c r="B350" s="380"/>
      <c r="C350" s="380"/>
      <c r="D350" s="380"/>
      <c r="E350" s="380"/>
      <c r="F350" s="380"/>
      <c r="G350" s="380"/>
      <c r="H350" s="380"/>
      <c r="I350" s="380"/>
      <c r="J350" s="380"/>
      <c r="K350" s="380"/>
    </row>
    <row r="351" customFormat="false" ht="12.75" hidden="false" customHeight="false" outlineLevel="0" collapsed="false">
      <c r="A351" s="391"/>
      <c r="B351" s="391"/>
      <c r="C351" s="391"/>
      <c r="D351" s="391"/>
      <c r="E351" s="391"/>
      <c r="F351" s="391"/>
      <c r="G351" s="392"/>
      <c r="H351" s="392"/>
      <c r="I351" s="379"/>
      <c r="J351" s="379"/>
      <c r="K351" s="393"/>
    </row>
    <row r="352" customFormat="false" ht="13.5" hidden="false" customHeight="false" outlineLevel="0" collapsed="false">
      <c r="A352" s="379"/>
      <c r="B352" s="380"/>
      <c r="C352" s="380"/>
      <c r="D352" s="380"/>
      <c r="E352" s="380"/>
      <c r="F352" s="380"/>
      <c r="G352" s="394"/>
      <c r="H352" s="394"/>
      <c r="I352" s="395"/>
      <c r="J352" s="395"/>
      <c r="K352" s="395"/>
    </row>
    <row r="353" customFormat="false" ht="13.5" hidden="false" customHeight="false" outlineLevel="0" collapsed="false">
      <c r="A353" s="379"/>
      <c r="B353" s="380"/>
      <c r="C353" s="380"/>
      <c r="D353" s="380"/>
      <c r="E353" s="380"/>
      <c r="F353" s="380"/>
      <c r="G353" s="394"/>
      <c r="H353" s="394"/>
      <c r="I353" s="395"/>
      <c r="J353" s="395"/>
      <c r="K353" s="395"/>
    </row>
    <row r="354" customFormat="false" ht="13.5" hidden="false" customHeight="false" outlineLevel="0" collapsed="false">
      <c r="A354" s="379"/>
      <c r="B354" s="380"/>
      <c r="C354" s="380"/>
      <c r="D354" s="380"/>
      <c r="E354" s="380"/>
      <c r="F354" s="380"/>
      <c r="G354" s="394"/>
      <c r="H354" s="394"/>
      <c r="I354" s="395"/>
      <c r="J354" s="395"/>
      <c r="K354" s="395"/>
    </row>
    <row r="355" customFormat="false" ht="13.5" hidden="false" customHeight="false" outlineLevel="0" collapsed="false">
      <c r="A355" s="379"/>
      <c r="B355" s="380"/>
      <c r="C355" s="380"/>
      <c r="D355" s="380"/>
      <c r="E355" s="380"/>
      <c r="F355" s="380"/>
      <c r="G355" s="394"/>
      <c r="H355" s="380"/>
      <c r="I355" s="380"/>
      <c r="J355" s="395"/>
      <c r="K355" s="395"/>
    </row>
    <row r="356" customFormat="false" ht="13.5" hidden="false" customHeight="false" outlineLevel="0" collapsed="false">
      <c r="A356" s="379"/>
      <c r="B356" s="380"/>
      <c r="C356" s="380"/>
      <c r="D356" s="380"/>
      <c r="E356" s="380"/>
      <c r="F356" s="380"/>
      <c r="G356" s="394"/>
      <c r="H356" s="394"/>
      <c r="I356" s="395"/>
      <c r="J356" s="395"/>
      <c r="K356" s="395"/>
    </row>
    <row r="357" customFormat="false" ht="13.5" hidden="false" customHeight="false" outlineLevel="0" collapsed="false">
      <c r="A357" s="379"/>
      <c r="B357" s="380"/>
      <c r="C357" s="380"/>
      <c r="D357" s="380"/>
      <c r="E357" s="380"/>
      <c r="F357" s="380"/>
      <c r="G357" s="395"/>
      <c r="H357" s="394"/>
      <c r="I357" s="395"/>
      <c r="J357" s="395"/>
      <c r="K357" s="395"/>
    </row>
    <row r="358" customFormat="false" ht="13.5" hidden="false" customHeight="false" outlineLevel="0" collapsed="false">
      <c r="A358" s="379"/>
      <c r="B358" s="380"/>
      <c r="C358" s="380"/>
      <c r="D358" s="380"/>
      <c r="E358" s="380"/>
      <c r="F358" s="380"/>
      <c r="G358" s="395"/>
      <c r="H358" s="394"/>
      <c r="I358" s="395"/>
      <c r="J358" s="395"/>
      <c r="K358" s="395"/>
    </row>
    <row r="359" customFormat="false" ht="13.5" hidden="false" customHeight="false" outlineLevel="0" collapsed="false">
      <c r="A359" s="379"/>
      <c r="B359" s="380"/>
      <c r="C359" s="380"/>
      <c r="D359" s="380"/>
      <c r="E359" s="380"/>
      <c r="F359" s="380"/>
      <c r="G359" s="395"/>
      <c r="H359" s="394"/>
      <c r="I359" s="395"/>
      <c r="J359" s="395"/>
      <c r="K359" s="395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80"/>
      <c r="H360" s="380"/>
      <c r="I360" s="380"/>
      <c r="J360" s="380"/>
      <c r="K360" s="380"/>
    </row>
    <row r="361" customFormat="false" ht="16.5" hidden="false" customHeight="false" outlineLevel="0" collapsed="false">
      <c r="A361" s="397"/>
      <c r="B361" s="380"/>
      <c r="C361" s="380"/>
      <c r="D361" s="380"/>
      <c r="E361" s="380"/>
      <c r="F361" s="380"/>
      <c r="G361" s="380"/>
      <c r="H361" s="380"/>
      <c r="I361" s="380"/>
      <c r="J361" s="380"/>
      <c r="K361" s="38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80"/>
      <c r="H362" s="380"/>
      <c r="I362" s="380"/>
      <c r="J362" s="380"/>
      <c r="K362" s="380"/>
    </row>
    <row r="363" customFormat="false" ht="12.75" hidden="false" customHeight="false" outlineLevel="0" collapsed="false">
      <c r="A363" s="379"/>
      <c r="B363" s="380"/>
      <c r="C363" s="380"/>
      <c r="D363" s="380"/>
      <c r="E363" s="380"/>
      <c r="F363" s="380"/>
      <c r="G363" s="380"/>
      <c r="H363" s="380"/>
      <c r="I363" s="380"/>
      <c r="J363" s="380"/>
      <c r="K363" s="380"/>
    </row>
    <row r="364" customFormat="false" ht="12.75" hidden="false" customHeight="false" outlineLevel="0" collapsed="false">
      <c r="A364" s="379"/>
      <c r="B364" s="380"/>
      <c r="C364" s="380"/>
      <c r="D364" s="380"/>
      <c r="E364" s="380"/>
      <c r="F364" s="380"/>
      <c r="G364" s="380"/>
      <c r="H364" s="380"/>
      <c r="I364" s="380"/>
      <c r="J364" s="380"/>
      <c r="K364" s="380"/>
    </row>
    <row r="365" customFormat="false" ht="12.75" hidden="false" customHeight="false" outlineLevel="0" collapsed="false">
      <c r="A365" s="379"/>
      <c r="B365" s="380"/>
      <c r="C365" s="380"/>
      <c r="D365" s="380"/>
      <c r="E365" s="380"/>
      <c r="F365" s="380"/>
      <c r="G365" s="380"/>
      <c r="H365" s="380"/>
      <c r="I365" s="380"/>
      <c r="J365" s="380"/>
      <c r="K365" s="380"/>
    </row>
    <row r="366" customFormat="false" ht="12.75" hidden="false" customHeight="false" outlineLevel="0" collapsed="false">
      <c r="A366" s="379"/>
      <c r="B366" s="380"/>
      <c r="C366" s="380"/>
      <c r="D366" s="380"/>
      <c r="E366" s="380"/>
      <c r="F366" s="380"/>
      <c r="G366" s="380"/>
      <c r="H366" s="380"/>
      <c r="I366" s="380"/>
      <c r="J366" s="380"/>
      <c r="K366" s="380"/>
    </row>
    <row r="367" customFormat="false" ht="12.75" hidden="false" customHeight="false" outlineLevel="0" collapsed="false">
      <c r="A367" s="379"/>
      <c r="B367" s="380"/>
      <c r="C367" s="380"/>
      <c r="D367" s="380"/>
      <c r="E367" s="380"/>
      <c r="F367" s="380"/>
      <c r="G367" s="380"/>
      <c r="H367" s="380"/>
      <c r="I367" s="380"/>
      <c r="J367" s="380"/>
      <c r="K367" s="380"/>
    </row>
    <row r="368" customFormat="false" ht="12.75" hidden="false" customHeight="false" outlineLevel="0" collapsed="false">
      <c r="A368" s="380"/>
      <c r="B368" s="380"/>
      <c r="C368" s="380"/>
      <c r="D368" s="380"/>
      <c r="E368" s="380"/>
      <c r="F368" s="380"/>
      <c r="G368" s="380"/>
      <c r="H368" s="380"/>
      <c r="I368" s="380"/>
      <c r="J368" s="380"/>
      <c r="K368" s="380"/>
    </row>
    <row r="369" customFormat="false" ht="16.5" hidden="false" customHeight="false" outlineLevel="0" collapsed="false">
      <c r="A369" s="398"/>
      <c r="B369" s="398"/>
      <c r="C369" s="398"/>
      <c r="D369" s="398"/>
      <c r="E369" s="398"/>
      <c r="F369" s="398"/>
      <c r="G369" s="398"/>
      <c r="H369" s="398"/>
      <c r="I369" s="398"/>
      <c r="J369" s="398"/>
      <c r="K369" s="398"/>
    </row>
    <row r="370" customFormat="false" ht="13.5" hidden="false" customHeight="false" outlineLevel="0" collapsed="false">
      <c r="A370" s="390"/>
      <c r="B370" s="380"/>
      <c r="C370" s="380"/>
      <c r="D370" s="380"/>
      <c r="E370" s="380"/>
      <c r="F370" s="380"/>
      <c r="G370" s="380"/>
      <c r="H370" s="380"/>
      <c r="I370" s="380"/>
      <c r="J370" s="380"/>
      <c r="K370" s="380"/>
    </row>
    <row r="371" customFormat="false" ht="12.75" hidden="false" customHeight="false" outlineLevel="0" collapsed="false">
      <c r="A371" s="391"/>
      <c r="B371" s="391"/>
      <c r="C371" s="391"/>
      <c r="D371" s="391"/>
      <c r="E371" s="391"/>
      <c r="F371" s="391"/>
      <c r="G371" s="392"/>
      <c r="H371" s="392"/>
      <c r="I371" s="379"/>
      <c r="J371" s="379"/>
      <c r="K371" s="393"/>
    </row>
    <row r="372" customFormat="false" ht="13.5" hidden="false" customHeight="false" outlineLevel="0" collapsed="false">
      <c r="A372" s="379"/>
      <c r="B372" s="380"/>
      <c r="C372" s="380"/>
      <c r="D372" s="380"/>
      <c r="E372" s="380"/>
      <c r="F372" s="380"/>
      <c r="G372" s="394"/>
      <c r="H372" s="394"/>
      <c r="I372" s="395"/>
      <c r="J372" s="395"/>
      <c r="K372" s="395"/>
    </row>
    <row r="373" customFormat="false" ht="13.5" hidden="false" customHeight="false" outlineLevel="0" collapsed="false">
      <c r="A373" s="379"/>
      <c r="B373" s="380"/>
      <c r="C373" s="380"/>
      <c r="D373" s="380"/>
      <c r="E373" s="380"/>
      <c r="F373" s="380"/>
      <c r="G373" s="394"/>
      <c r="H373" s="394"/>
      <c r="I373" s="395"/>
      <c r="J373" s="395"/>
      <c r="K373" s="395"/>
    </row>
    <row r="374" customFormat="false" ht="13.5" hidden="false" customHeight="false" outlineLevel="0" collapsed="false">
      <c r="A374" s="379"/>
      <c r="B374" s="380"/>
      <c r="C374" s="380"/>
      <c r="D374" s="380"/>
      <c r="E374" s="380"/>
      <c r="F374" s="380"/>
      <c r="G374" s="394"/>
      <c r="H374" s="394"/>
      <c r="I374" s="395"/>
      <c r="J374" s="395"/>
      <c r="K374" s="395"/>
    </row>
    <row r="375" customFormat="false" ht="13.5" hidden="false" customHeight="false" outlineLevel="0" collapsed="false">
      <c r="A375" s="379"/>
      <c r="B375" s="380"/>
      <c r="C375" s="380"/>
      <c r="D375" s="380"/>
      <c r="E375" s="380"/>
      <c r="F375" s="380"/>
      <c r="G375" s="394"/>
      <c r="H375" s="394"/>
      <c r="I375" s="380"/>
      <c r="J375" s="395"/>
      <c r="K375" s="395"/>
    </row>
    <row r="376" customFormat="false" ht="13.5" hidden="false" customHeight="false" outlineLevel="0" collapsed="false">
      <c r="A376" s="379"/>
      <c r="B376" s="380"/>
      <c r="C376" s="380"/>
      <c r="D376" s="380"/>
      <c r="E376" s="380"/>
      <c r="F376" s="380"/>
      <c r="G376" s="394"/>
      <c r="H376" s="394"/>
      <c r="I376" s="395"/>
      <c r="J376" s="395"/>
      <c r="K376" s="395"/>
    </row>
    <row r="377" customFormat="false" ht="13.5" hidden="false" customHeight="false" outlineLevel="0" collapsed="false">
      <c r="A377" s="379"/>
      <c r="B377" s="380"/>
      <c r="C377" s="380"/>
      <c r="D377" s="380"/>
      <c r="E377" s="380"/>
      <c r="F377" s="380"/>
      <c r="G377" s="394"/>
      <c r="H377" s="394"/>
      <c r="I377" s="395"/>
      <c r="J377" s="395"/>
      <c r="K377" s="395"/>
    </row>
    <row r="378" customFormat="false" ht="13.5" hidden="false" customHeight="false" outlineLevel="0" collapsed="false">
      <c r="A378" s="379"/>
      <c r="B378" s="380"/>
      <c r="C378" s="380"/>
      <c r="D378" s="380"/>
      <c r="E378" s="380"/>
      <c r="F378" s="380"/>
      <c r="G378" s="394"/>
      <c r="H378" s="394"/>
      <c r="I378" s="395"/>
      <c r="J378" s="395"/>
      <c r="K378" s="395"/>
    </row>
    <row r="379" customFormat="false" ht="13.5" hidden="false" customHeight="false" outlineLevel="0" collapsed="false">
      <c r="A379" s="379"/>
      <c r="B379" s="380"/>
      <c r="C379" s="380"/>
      <c r="D379" s="380"/>
      <c r="E379" s="380"/>
      <c r="F379" s="380"/>
      <c r="G379" s="394"/>
      <c r="H379" s="394"/>
      <c r="I379" s="395"/>
      <c r="J379" s="395"/>
      <c r="K379" s="395"/>
    </row>
    <row r="380" customFormat="false" ht="13.5" hidden="false" customHeight="false" outlineLevel="0" collapsed="false">
      <c r="A380" s="395"/>
      <c r="B380" s="380"/>
      <c r="C380" s="380"/>
      <c r="D380" s="380"/>
      <c r="E380" s="380"/>
      <c r="F380" s="380"/>
      <c r="G380" s="394"/>
      <c r="H380" s="394"/>
      <c r="I380" s="395"/>
      <c r="J380" s="395"/>
      <c r="K380" s="395"/>
    </row>
    <row r="381" customFormat="false" ht="12.75" hidden="false" customHeight="false" outlineLevel="0" collapsed="false">
      <c r="A381" s="399"/>
      <c r="B381" s="399"/>
      <c r="C381" s="399"/>
      <c r="D381" s="399"/>
      <c r="E381" s="399"/>
      <c r="F381" s="399"/>
      <c r="G381" s="399"/>
      <c r="H381" s="399"/>
      <c r="I381" s="399"/>
      <c r="J381" s="399"/>
      <c r="K381" s="399"/>
    </row>
    <row r="382" customFormat="false" ht="12.75" hidden="false" customHeight="false" outlineLevel="0" collapsed="false">
      <c r="A382" s="399"/>
      <c r="B382" s="399"/>
      <c r="C382" s="399"/>
      <c r="D382" s="399"/>
      <c r="E382" s="399"/>
      <c r="F382" s="399"/>
      <c r="G382" s="399"/>
      <c r="H382" s="399"/>
      <c r="I382" s="399"/>
      <c r="J382" s="399"/>
      <c r="K382" s="399"/>
    </row>
    <row r="383" customFormat="false" ht="12.75" hidden="false" customHeight="false" outlineLevel="0" collapsed="false">
      <c r="A383" s="380"/>
      <c r="B383" s="380"/>
      <c r="C383" s="380"/>
      <c r="D383" s="380"/>
      <c r="E383" s="380"/>
      <c r="F383" s="380"/>
      <c r="G383" s="380"/>
      <c r="H383" s="380"/>
      <c r="I383" s="380"/>
      <c r="J383" s="380"/>
      <c r="K383" s="380"/>
    </row>
    <row r="384" customFormat="false" ht="12.75" hidden="false" customHeight="false" outlineLevel="0" collapsed="false">
      <c r="A384" s="381"/>
      <c r="B384" s="380"/>
      <c r="C384" s="380"/>
      <c r="D384" s="380"/>
      <c r="E384" s="380"/>
      <c r="F384" s="380"/>
      <c r="G384" s="380"/>
      <c r="H384" s="380"/>
      <c r="I384" s="380"/>
      <c r="J384" s="380"/>
      <c r="K384" s="380"/>
    </row>
    <row r="385" customFormat="false" ht="12.75" hidden="false" customHeight="false" outlineLevel="0" collapsed="false">
      <c r="A385" s="380"/>
      <c r="B385" s="380"/>
      <c r="C385" s="380"/>
      <c r="D385" s="380"/>
      <c r="E385" s="380"/>
      <c r="F385" s="380"/>
      <c r="G385" s="380"/>
      <c r="H385" s="380"/>
      <c r="I385" s="380"/>
      <c r="J385" s="380"/>
      <c r="K385" s="380"/>
    </row>
    <row r="386" customFormat="false" ht="12.75" hidden="false" customHeight="false" outlineLevel="0" collapsed="false">
      <c r="A386" s="379"/>
      <c r="B386" s="380"/>
      <c r="C386" s="380"/>
      <c r="D386" s="380"/>
      <c r="E386" s="380"/>
      <c r="F386" s="380"/>
      <c r="G386" s="380"/>
      <c r="H386" s="380"/>
      <c r="I386" s="380"/>
      <c r="J386" s="380"/>
      <c r="K386" s="380"/>
    </row>
    <row r="387" customFormat="false" ht="12.75" hidden="false" customHeight="false" outlineLevel="0" collapsed="false">
      <c r="A387" s="379"/>
      <c r="B387" s="380"/>
      <c r="C387" s="380"/>
      <c r="D387" s="380"/>
      <c r="E387" s="380"/>
      <c r="F387" s="380"/>
      <c r="G387" s="380"/>
      <c r="H387" s="380"/>
      <c r="I387" s="380"/>
      <c r="J387" s="380"/>
      <c r="K387" s="380"/>
    </row>
    <row r="388" customFormat="false" ht="12.75" hidden="false" customHeight="false" outlineLevel="0" collapsed="false">
      <c r="A388" s="379"/>
      <c r="B388" s="380"/>
      <c r="C388" s="380"/>
      <c r="D388" s="380"/>
      <c r="E388" s="380"/>
      <c r="F388" s="380"/>
      <c r="G388" s="380"/>
      <c r="H388" s="380"/>
      <c r="I388" s="380"/>
      <c r="J388" s="380"/>
      <c r="K388" s="380"/>
    </row>
    <row r="389" customFormat="false" ht="12.75" hidden="false" customHeight="false" outlineLevel="0" collapsed="false">
      <c r="A389" s="379"/>
      <c r="B389" s="380"/>
      <c r="C389" s="380"/>
      <c r="D389" s="380"/>
      <c r="E389" s="380"/>
      <c r="F389" s="380"/>
      <c r="G389" s="380"/>
      <c r="H389" s="380"/>
      <c r="I389" s="380"/>
      <c r="J389" s="380"/>
      <c r="K389" s="380"/>
    </row>
    <row r="390" customFormat="false" ht="12.75" hidden="false" customHeight="false" outlineLevel="0" collapsed="false">
      <c r="A390" s="379"/>
      <c r="B390" s="380"/>
      <c r="C390" s="380"/>
      <c r="D390" s="380"/>
      <c r="E390" s="380"/>
      <c r="F390" s="380"/>
      <c r="G390" s="380"/>
      <c r="H390" s="380"/>
      <c r="I390" s="380"/>
      <c r="J390" s="380"/>
      <c r="K390" s="380"/>
    </row>
    <row r="391" customFormat="false" ht="12.75" hidden="false" customHeight="false" outlineLevel="0" collapsed="false">
      <c r="A391" s="380"/>
      <c r="B391" s="380"/>
      <c r="C391" s="380"/>
      <c r="D391" s="380"/>
      <c r="E391" s="380"/>
      <c r="F391" s="380"/>
      <c r="G391" s="380"/>
      <c r="H391" s="380"/>
      <c r="I391" s="380"/>
      <c r="J391" s="380"/>
      <c r="K391" s="380"/>
    </row>
    <row r="392" customFormat="false" ht="16.5" hidden="false" customHeight="false" outlineLevel="0" collapsed="false">
      <c r="A392" s="398"/>
      <c r="B392" s="398"/>
      <c r="C392" s="398"/>
      <c r="D392" s="398"/>
      <c r="E392" s="398"/>
      <c r="F392" s="398"/>
      <c r="G392" s="398"/>
      <c r="H392" s="398"/>
      <c r="I392" s="398"/>
      <c r="J392" s="398"/>
      <c r="K392" s="398"/>
    </row>
    <row r="393" customFormat="false" ht="13.5" hidden="false" customHeight="false" outlineLevel="0" collapsed="false">
      <c r="A393" s="390"/>
      <c r="B393" s="380"/>
      <c r="C393" s="380"/>
      <c r="D393" s="380"/>
      <c r="E393" s="380"/>
      <c r="F393" s="380"/>
      <c r="G393" s="380"/>
      <c r="H393" s="380"/>
      <c r="I393" s="380"/>
      <c r="J393" s="380"/>
      <c r="K393" s="380"/>
    </row>
    <row r="394" customFormat="false" ht="12.75" hidden="false" customHeight="false" outlineLevel="0" collapsed="false">
      <c r="A394" s="391"/>
      <c r="B394" s="391"/>
      <c r="C394" s="391"/>
      <c r="D394" s="391"/>
      <c r="E394" s="391"/>
      <c r="F394" s="391"/>
      <c r="G394" s="392"/>
      <c r="H394" s="392"/>
      <c r="I394" s="379"/>
      <c r="J394" s="379"/>
      <c r="K394" s="393"/>
    </row>
    <row r="395" customFormat="false" ht="13.5" hidden="false" customHeight="false" outlineLevel="0" collapsed="false">
      <c r="A395" s="379"/>
      <c r="B395" s="380"/>
      <c r="C395" s="380"/>
      <c r="D395" s="380"/>
      <c r="E395" s="380"/>
      <c r="F395" s="380"/>
      <c r="G395" s="394"/>
      <c r="H395" s="394"/>
      <c r="I395" s="395"/>
      <c r="J395" s="395"/>
      <c r="K395" s="395"/>
    </row>
    <row r="396" customFormat="false" ht="13.5" hidden="false" customHeight="false" outlineLevel="0" collapsed="false">
      <c r="A396" s="379"/>
      <c r="B396" s="380"/>
      <c r="C396" s="380"/>
      <c r="D396" s="380"/>
      <c r="E396" s="380"/>
      <c r="F396" s="380"/>
      <c r="G396" s="394"/>
      <c r="H396" s="394"/>
      <c r="I396" s="395"/>
      <c r="J396" s="395"/>
      <c r="K396" s="395"/>
    </row>
    <row r="397" customFormat="false" ht="13.5" hidden="false" customHeight="false" outlineLevel="0" collapsed="false">
      <c r="A397" s="379"/>
      <c r="B397" s="380"/>
      <c r="C397" s="380"/>
      <c r="D397" s="380"/>
      <c r="E397" s="380"/>
      <c r="F397" s="380"/>
      <c r="G397" s="394"/>
      <c r="H397" s="394"/>
      <c r="I397" s="395"/>
      <c r="J397" s="395"/>
      <c r="K397" s="395"/>
    </row>
    <row r="398" customFormat="false" ht="13.5" hidden="false" customHeight="false" outlineLevel="0" collapsed="false">
      <c r="A398" s="379"/>
      <c r="B398" s="380"/>
      <c r="C398" s="380"/>
      <c r="D398" s="380"/>
      <c r="E398" s="380"/>
      <c r="F398" s="380"/>
      <c r="G398" s="395"/>
      <c r="H398" s="380"/>
      <c r="I398" s="380"/>
      <c r="J398" s="395"/>
      <c r="K398" s="395"/>
    </row>
    <row r="399" customFormat="false" ht="13.5" hidden="false" customHeight="false" outlineLevel="0" collapsed="false">
      <c r="A399" s="379"/>
      <c r="B399" s="380"/>
      <c r="C399" s="380"/>
      <c r="D399" s="380"/>
      <c r="E399" s="380"/>
      <c r="F399" s="380"/>
      <c r="G399" s="394"/>
      <c r="H399" s="394"/>
      <c r="I399" s="395"/>
      <c r="J399" s="395"/>
      <c r="K399" s="395"/>
    </row>
    <row r="400" customFormat="false" ht="13.5" hidden="false" customHeight="false" outlineLevel="0" collapsed="false">
      <c r="A400" s="379"/>
      <c r="B400" s="380"/>
      <c r="C400" s="380"/>
      <c r="D400" s="380"/>
      <c r="E400" s="380"/>
      <c r="F400" s="380"/>
      <c r="G400" s="394"/>
      <c r="H400" s="394"/>
      <c r="I400" s="395"/>
      <c r="J400" s="395"/>
      <c r="K400" s="395"/>
    </row>
    <row r="401" customFormat="false" ht="13.5" hidden="false" customHeight="false" outlineLevel="0" collapsed="false">
      <c r="A401" s="379"/>
      <c r="B401" s="380"/>
      <c r="C401" s="380"/>
      <c r="D401" s="380"/>
      <c r="E401" s="380"/>
      <c r="F401" s="380"/>
      <c r="G401" s="394"/>
      <c r="H401" s="394"/>
      <c r="I401" s="395"/>
      <c r="J401" s="395"/>
      <c r="K401" s="395"/>
    </row>
    <row r="402" customFormat="false" ht="13.5" hidden="false" customHeight="false" outlineLevel="0" collapsed="false">
      <c r="A402" s="379"/>
      <c r="B402" s="380"/>
      <c r="C402" s="380"/>
      <c r="D402" s="380"/>
      <c r="E402" s="380"/>
      <c r="F402" s="380"/>
      <c r="G402" s="394"/>
      <c r="H402" s="394"/>
      <c r="I402" s="395"/>
      <c r="J402" s="395"/>
      <c r="K402" s="395"/>
    </row>
    <row r="403" customFormat="false" ht="12.75" hidden="false" customHeight="false" outlineLevel="0" collapsed="false">
      <c r="A403" s="380"/>
      <c r="B403" s="380"/>
      <c r="C403" s="380"/>
      <c r="D403" s="380"/>
      <c r="E403" s="380"/>
      <c r="F403" s="380"/>
      <c r="G403" s="380"/>
      <c r="H403" s="380"/>
      <c r="I403" s="380"/>
      <c r="J403" s="380"/>
      <c r="K403" s="380"/>
    </row>
    <row r="404" customFormat="false" ht="12.75" hidden="false" customHeight="false" outlineLevel="0" collapsed="false">
      <c r="A404" s="381"/>
      <c r="B404" s="380"/>
      <c r="C404" s="380"/>
      <c r="D404" s="380"/>
      <c r="E404" s="380"/>
      <c r="F404" s="380"/>
      <c r="G404" s="380"/>
      <c r="H404" s="380"/>
      <c r="I404" s="380"/>
      <c r="J404" s="380"/>
      <c r="K404" s="380"/>
    </row>
    <row r="405" customFormat="false" ht="12.75" hidden="false" customHeight="false" outlineLevel="0" collapsed="false">
      <c r="A405" s="380"/>
      <c r="B405" s="380"/>
      <c r="C405" s="380"/>
      <c r="D405" s="380"/>
      <c r="E405" s="380"/>
      <c r="F405" s="380"/>
      <c r="G405" s="380"/>
      <c r="H405" s="380"/>
      <c r="I405" s="380"/>
      <c r="J405" s="380"/>
      <c r="K405" s="380"/>
    </row>
    <row r="406" customFormat="false" ht="12.75" hidden="false" customHeight="false" outlineLevel="0" collapsed="false">
      <c r="A406" s="379"/>
      <c r="B406" s="380"/>
      <c r="C406" s="380"/>
      <c r="D406" s="380"/>
      <c r="E406" s="380"/>
      <c r="F406" s="380"/>
      <c r="G406" s="380"/>
      <c r="H406" s="380"/>
      <c r="I406" s="380"/>
      <c r="J406" s="380"/>
      <c r="K406" s="380"/>
    </row>
    <row r="407" customFormat="false" ht="12.75" hidden="false" customHeight="false" outlineLevel="0" collapsed="false">
      <c r="A407" s="379"/>
      <c r="B407" s="380"/>
      <c r="C407" s="380"/>
      <c r="D407" s="380"/>
      <c r="E407" s="380"/>
      <c r="F407" s="380"/>
      <c r="G407" s="380"/>
      <c r="H407" s="380"/>
      <c r="I407" s="380"/>
      <c r="J407" s="380"/>
      <c r="K407" s="380"/>
    </row>
    <row r="408" customFormat="false" ht="12.75" hidden="false" customHeight="false" outlineLevel="0" collapsed="false">
      <c r="A408" s="379"/>
      <c r="B408" s="380"/>
      <c r="C408" s="380"/>
      <c r="D408" s="380"/>
      <c r="E408" s="380"/>
      <c r="F408" s="380"/>
      <c r="G408" s="380"/>
      <c r="H408" s="380"/>
      <c r="I408" s="380"/>
      <c r="J408" s="380"/>
      <c r="K408" s="380"/>
    </row>
    <row r="409" customFormat="false" ht="12.75" hidden="false" customHeight="false" outlineLevel="0" collapsed="false">
      <c r="A409" s="379"/>
      <c r="B409" s="380"/>
      <c r="C409" s="380"/>
      <c r="D409" s="380"/>
      <c r="E409" s="380"/>
      <c r="F409" s="380"/>
      <c r="G409" s="380"/>
      <c r="H409" s="380"/>
      <c r="I409" s="380"/>
      <c r="J409" s="380"/>
      <c r="K409" s="380"/>
    </row>
    <row r="410" customFormat="false" ht="12.75" hidden="false" customHeight="false" outlineLevel="0" collapsed="false">
      <c r="A410" s="379"/>
      <c r="B410" s="380"/>
      <c r="C410" s="380"/>
      <c r="D410" s="380"/>
      <c r="E410" s="380"/>
      <c r="F410" s="380"/>
      <c r="G410" s="380"/>
      <c r="H410" s="380"/>
      <c r="I410" s="380"/>
      <c r="J410" s="380"/>
      <c r="K410" s="380"/>
    </row>
    <row r="411" customFormat="false" ht="12.75" hidden="false" customHeight="false" outlineLevel="0" collapsed="false">
      <c r="A411" s="380"/>
      <c r="B411" s="380"/>
      <c r="C411" s="380"/>
      <c r="D411" s="380"/>
      <c r="E411" s="380"/>
      <c r="F411" s="380"/>
      <c r="G411" s="380"/>
      <c r="H411" s="380"/>
      <c r="I411" s="380"/>
      <c r="J411" s="380"/>
      <c r="K411" s="380"/>
    </row>
    <row r="412" customFormat="false" ht="16.5" hidden="false" customHeight="true" outlineLevel="0" collapsed="false">
      <c r="A412" s="398"/>
      <c r="B412" s="398"/>
      <c r="C412" s="398"/>
      <c r="D412" s="398"/>
      <c r="E412" s="398"/>
      <c r="F412" s="398"/>
      <c r="G412" s="398"/>
      <c r="H412" s="398"/>
      <c r="I412" s="398"/>
      <c r="J412" s="398"/>
      <c r="K412" s="398"/>
    </row>
    <row r="413" customFormat="false" ht="13.5" hidden="false" customHeight="false" outlineLevel="0" collapsed="false">
      <c r="A413" s="390"/>
      <c r="B413" s="380"/>
      <c r="C413" s="380"/>
      <c r="D413" s="380"/>
      <c r="E413" s="380"/>
      <c r="F413" s="380"/>
      <c r="G413" s="380"/>
      <c r="H413" s="380"/>
      <c r="I413" s="380"/>
      <c r="J413" s="380"/>
      <c r="K413" s="380"/>
    </row>
    <row r="414" customFormat="false" ht="12.75" hidden="false" customHeight="true" outlineLevel="0" collapsed="false">
      <c r="A414" s="391"/>
      <c r="B414" s="391"/>
      <c r="C414" s="391"/>
      <c r="D414" s="391"/>
      <c r="E414" s="391"/>
      <c r="F414" s="391"/>
      <c r="G414" s="392"/>
      <c r="H414" s="392"/>
      <c r="I414" s="379"/>
      <c r="J414" s="379"/>
      <c r="K414" s="393"/>
    </row>
    <row r="415" customFormat="false" ht="13.5" hidden="false" customHeight="false" outlineLevel="0" collapsed="false">
      <c r="A415" s="379"/>
      <c r="B415" s="380"/>
      <c r="C415" s="380"/>
      <c r="D415" s="380"/>
      <c r="E415" s="380"/>
      <c r="F415" s="380"/>
      <c r="G415" s="394"/>
      <c r="H415" s="394"/>
      <c r="I415" s="395"/>
      <c r="J415" s="395"/>
      <c r="K415" s="395"/>
    </row>
    <row r="416" customFormat="false" ht="13.5" hidden="false" customHeight="false" outlineLevel="0" collapsed="false">
      <c r="A416" s="379"/>
      <c r="B416" s="380"/>
      <c r="C416" s="380"/>
      <c r="D416" s="380"/>
      <c r="E416" s="380"/>
      <c r="F416" s="380"/>
      <c r="G416" s="394"/>
      <c r="H416" s="394"/>
      <c r="I416" s="395"/>
      <c r="J416" s="395"/>
      <c r="K416" s="395"/>
    </row>
    <row r="417" customFormat="false" ht="13.5" hidden="false" customHeight="false" outlineLevel="0" collapsed="false">
      <c r="A417" s="379"/>
      <c r="B417" s="380"/>
      <c r="C417" s="380"/>
      <c r="D417" s="380"/>
      <c r="E417" s="380"/>
      <c r="F417" s="380"/>
      <c r="G417" s="394"/>
      <c r="H417" s="394"/>
      <c r="I417" s="395"/>
      <c r="J417" s="395"/>
      <c r="K417" s="395"/>
    </row>
    <row r="418" customFormat="false" ht="13.5" hidden="false" customHeight="false" outlineLevel="0" collapsed="false">
      <c r="A418" s="379"/>
      <c r="B418" s="380"/>
      <c r="C418" s="380"/>
      <c r="D418" s="380"/>
      <c r="E418" s="380"/>
      <c r="F418" s="380"/>
      <c r="G418" s="394"/>
      <c r="H418" s="380"/>
      <c r="I418" s="380"/>
      <c r="J418" s="395"/>
      <c r="K418" s="395"/>
    </row>
    <row r="419" customFormat="false" ht="13.5" hidden="false" customHeight="false" outlineLevel="0" collapsed="false">
      <c r="A419" s="379"/>
      <c r="B419" s="380"/>
      <c r="C419" s="380"/>
      <c r="D419" s="380"/>
      <c r="E419" s="380"/>
      <c r="F419" s="380"/>
      <c r="G419" s="394"/>
      <c r="H419" s="394"/>
      <c r="I419" s="395"/>
      <c r="J419" s="395"/>
      <c r="K419" s="395"/>
    </row>
    <row r="420" customFormat="false" ht="13.5" hidden="false" customHeight="false" outlineLevel="0" collapsed="false">
      <c r="A420" s="379"/>
      <c r="B420" s="380"/>
      <c r="C420" s="380"/>
      <c r="D420" s="380"/>
      <c r="E420" s="380"/>
      <c r="F420" s="380"/>
      <c r="G420" s="394"/>
      <c r="H420" s="394"/>
      <c r="I420" s="395"/>
      <c r="J420" s="395"/>
      <c r="K420" s="395"/>
    </row>
    <row r="421" customFormat="false" ht="13.5" hidden="false" customHeight="false" outlineLevel="0" collapsed="false">
      <c r="A421" s="379"/>
      <c r="B421" s="380"/>
      <c r="C421" s="380"/>
      <c r="D421" s="380"/>
      <c r="E421" s="380"/>
      <c r="F421" s="380"/>
      <c r="G421" s="394"/>
      <c r="H421" s="394"/>
      <c r="I421" s="395"/>
      <c r="J421" s="395"/>
      <c r="K421" s="395"/>
    </row>
    <row r="422" customFormat="false" ht="13.5" hidden="false" customHeight="false" outlineLevel="0" collapsed="false">
      <c r="A422" s="379"/>
      <c r="B422" s="380"/>
      <c r="C422" s="380"/>
      <c r="D422" s="380"/>
      <c r="E422" s="380"/>
      <c r="F422" s="380"/>
      <c r="G422" s="394"/>
      <c r="H422" s="394"/>
      <c r="I422" s="395"/>
      <c r="J422" s="395"/>
      <c r="K422" s="395"/>
    </row>
    <row r="423" customFormat="false" ht="12.75" hidden="false" customHeight="false" outlineLevel="0" collapsed="false">
      <c r="A423" s="380"/>
      <c r="B423" s="380"/>
      <c r="C423" s="380"/>
      <c r="D423" s="380"/>
      <c r="E423" s="380"/>
      <c r="F423" s="380"/>
      <c r="G423" s="380"/>
      <c r="H423" s="380"/>
      <c r="I423" s="380"/>
      <c r="J423" s="380"/>
      <c r="K423" s="380"/>
    </row>
    <row r="424" customFormat="false" ht="12.75" hidden="false" customHeight="false" outlineLevel="0" collapsed="false">
      <c r="A424" s="381"/>
      <c r="B424" s="380"/>
      <c r="C424" s="380"/>
      <c r="D424" s="380"/>
      <c r="E424" s="380"/>
      <c r="F424" s="380"/>
      <c r="G424" s="380"/>
      <c r="H424" s="380"/>
      <c r="I424" s="380"/>
      <c r="J424" s="380"/>
      <c r="K424" s="380"/>
    </row>
    <row r="425" customFormat="false" ht="12.75" hidden="false" customHeight="false" outlineLevel="0" collapsed="false">
      <c r="A425" s="380"/>
      <c r="B425" s="380"/>
      <c r="C425" s="380"/>
      <c r="D425" s="380"/>
      <c r="E425" s="380"/>
      <c r="F425" s="380"/>
      <c r="G425" s="380"/>
      <c r="H425" s="380"/>
      <c r="I425" s="380"/>
      <c r="J425" s="380"/>
      <c r="K425" s="380"/>
    </row>
    <row r="426" customFormat="false" ht="12.75" hidden="false" customHeight="false" outlineLevel="0" collapsed="false">
      <c r="A426" s="379"/>
      <c r="B426" s="380"/>
      <c r="C426" s="380"/>
      <c r="D426" s="380"/>
      <c r="E426" s="380"/>
      <c r="F426" s="380"/>
      <c r="G426" s="380"/>
      <c r="H426" s="380"/>
      <c r="I426" s="380"/>
      <c r="J426" s="380"/>
      <c r="K426" s="380"/>
    </row>
    <row r="427" customFormat="false" ht="12.75" hidden="false" customHeight="false" outlineLevel="0" collapsed="false">
      <c r="A427" s="379"/>
      <c r="B427" s="380"/>
      <c r="C427" s="380"/>
      <c r="D427" s="380"/>
      <c r="E427" s="380"/>
      <c r="F427" s="380"/>
      <c r="G427" s="380"/>
      <c r="H427" s="380"/>
      <c r="I427" s="380"/>
      <c r="J427" s="380"/>
      <c r="K427" s="380"/>
    </row>
    <row r="428" customFormat="false" ht="12.75" hidden="false" customHeight="false" outlineLevel="0" collapsed="false">
      <c r="A428" s="379"/>
      <c r="B428" s="380"/>
      <c r="C428" s="380"/>
      <c r="D428" s="380"/>
      <c r="E428" s="380"/>
      <c r="F428" s="380"/>
      <c r="G428" s="380"/>
      <c r="H428" s="380"/>
      <c r="I428" s="380"/>
      <c r="J428" s="380"/>
      <c r="K428" s="380"/>
    </row>
    <row r="429" customFormat="false" ht="12.75" hidden="false" customHeight="false" outlineLevel="0" collapsed="false">
      <c r="A429" s="379"/>
      <c r="B429" s="380"/>
      <c r="C429" s="380"/>
      <c r="D429" s="380"/>
      <c r="E429" s="380"/>
      <c r="F429" s="380"/>
      <c r="G429" s="380"/>
      <c r="H429" s="380"/>
      <c r="I429" s="380"/>
      <c r="J429" s="380"/>
      <c r="K429" s="380"/>
    </row>
    <row r="430" customFormat="false" ht="12.75" hidden="false" customHeight="false" outlineLevel="0" collapsed="false">
      <c r="A430" s="379"/>
      <c r="B430" s="380"/>
      <c r="C430" s="380"/>
      <c r="D430" s="380"/>
      <c r="E430" s="380"/>
      <c r="F430" s="380"/>
      <c r="G430" s="380"/>
      <c r="H430" s="380"/>
      <c r="I430" s="380"/>
      <c r="J430" s="380"/>
      <c r="K430" s="380"/>
    </row>
    <row r="431" customFormat="false" ht="12.75" hidden="false" customHeight="false" outlineLevel="0" collapsed="false">
      <c r="A431" s="380"/>
      <c r="B431" s="380"/>
      <c r="C431" s="380"/>
      <c r="D431" s="380"/>
      <c r="E431" s="380"/>
      <c r="F431" s="380"/>
      <c r="G431" s="380"/>
      <c r="H431" s="380"/>
      <c r="I431" s="380"/>
      <c r="J431" s="380"/>
      <c r="K431" s="380"/>
    </row>
    <row r="432" customFormat="false" ht="16.5" hidden="false" customHeight="true" outlineLevel="0" collapsed="false">
      <c r="A432" s="398"/>
      <c r="B432" s="398"/>
      <c r="C432" s="398"/>
      <c r="D432" s="398"/>
      <c r="E432" s="398"/>
      <c r="F432" s="398"/>
      <c r="G432" s="398"/>
      <c r="H432" s="398"/>
      <c r="I432" s="398"/>
      <c r="J432" s="398"/>
      <c r="K432" s="398"/>
    </row>
    <row r="433" customFormat="false" ht="13.5" hidden="false" customHeight="false" outlineLevel="0" collapsed="false">
      <c r="A433" s="390"/>
      <c r="B433" s="380"/>
      <c r="C433" s="380"/>
      <c r="D433" s="380"/>
      <c r="E433" s="380"/>
      <c r="F433" s="380"/>
      <c r="G433" s="380"/>
      <c r="H433" s="380"/>
      <c r="I433" s="380"/>
      <c r="J433" s="380"/>
      <c r="K433" s="380"/>
    </row>
    <row r="434" customFormat="false" ht="12.75" hidden="false" customHeight="true" outlineLevel="0" collapsed="false">
      <c r="A434" s="391"/>
      <c r="B434" s="391"/>
      <c r="C434" s="391"/>
      <c r="D434" s="391"/>
      <c r="E434" s="391"/>
      <c r="F434" s="391"/>
      <c r="G434" s="392"/>
      <c r="H434" s="392"/>
      <c r="I434" s="379"/>
      <c r="J434" s="379"/>
      <c r="K434" s="393"/>
    </row>
    <row r="435" customFormat="false" ht="13.5" hidden="false" customHeight="false" outlineLevel="0" collapsed="false">
      <c r="A435" s="379"/>
      <c r="B435" s="380"/>
      <c r="C435" s="380"/>
      <c r="D435" s="380"/>
      <c r="E435" s="380"/>
      <c r="F435" s="380"/>
      <c r="G435" s="394"/>
      <c r="H435" s="394"/>
      <c r="I435" s="395"/>
      <c r="J435" s="395"/>
      <c r="K435" s="395"/>
    </row>
    <row r="436" customFormat="false" ht="13.5" hidden="false" customHeight="false" outlineLevel="0" collapsed="false">
      <c r="A436" s="379"/>
      <c r="B436" s="380"/>
      <c r="C436" s="380"/>
      <c r="D436" s="380"/>
      <c r="E436" s="380"/>
      <c r="F436" s="380"/>
      <c r="G436" s="394"/>
      <c r="H436" s="394"/>
      <c r="I436" s="395"/>
      <c r="J436" s="395"/>
      <c r="K436" s="395"/>
    </row>
    <row r="437" customFormat="false" ht="13.5" hidden="false" customHeight="false" outlineLevel="0" collapsed="false">
      <c r="A437" s="379"/>
      <c r="B437" s="380"/>
      <c r="C437" s="380"/>
      <c r="D437" s="380"/>
      <c r="E437" s="380"/>
      <c r="F437" s="380"/>
      <c r="G437" s="394"/>
      <c r="H437" s="394"/>
      <c r="I437" s="395"/>
      <c r="J437" s="395"/>
      <c r="K437" s="395"/>
    </row>
    <row r="438" customFormat="false" ht="13.5" hidden="false" customHeight="false" outlineLevel="0" collapsed="false">
      <c r="A438" s="379"/>
      <c r="B438" s="380"/>
      <c r="C438" s="380"/>
      <c r="D438" s="380"/>
      <c r="E438" s="380"/>
      <c r="F438" s="380"/>
      <c r="G438" s="395"/>
      <c r="H438" s="380"/>
      <c r="I438" s="380"/>
      <c r="J438" s="395"/>
      <c r="K438" s="395"/>
    </row>
    <row r="439" customFormat="false" ht="13.5" hidden="false" customHeight="false" outlineLevel="0" collapsed="false">
      <c r="A439" s="379"/>
      <c r="B439" s="380"/>
      <c r="C439" s="380"/>
      <c r="D439" s="380"/>
      <c r="E439" s="380"/>
      <c r="F439" s="380"/>
      <c r="G439" s="395"/>
      <c r="H439" s="394"/>
      <c r="I439" s="395"/>
      <c r="J439" s="395"/>
      <c r="K439" s="395"/>
    </row>
    <row r="440" customFormat="false" ht="13.5" hidden="false" customHeight="false" outlineLevel="0" collapsed="false">
      <c r="A440" s="379"/>
      <c r="B440" s="380"/>
      <c r="C440" s="380"/>
      <c r="D440" s="380"/>
      <c r="E440" s="380"/>
      <c r="F440" s="380"/>
      <c r="G440" s="394"/>
      <c r="H440" s="394"/>
      <c r="I440" s="395"/>
      <c r="J440" s="395"/>
      <c r="K440" s="395"/>
    </row>
    <row r="441" customFormat="false" ht="13.5" hidden="false" customHeight="false" outlineLevel="0" collapsed="false">
      <c r="A441" s="379"/>
      <c r="B441" s="380"/>
      <c r="C441" s="380"/>
      <c r="D441" s="380"/>
      <c r="E441" s="380"/>
      <c r="F441" s="380"/>
      <c r="G441" s="394"/>
      <c r="H441" s="394"/>
      <c r="I441" s="395"/>
      <c r="J441" s="395"/>
      <c r="K441" s="395"/>
    </row>
    <row r="442" customFormat="false" ht="13.5" hidden="false" customHeight="false" outlineLevel="0" collapsed="false">
      <c r="A442" s="379"/>
      <c r="B442" s="380"/>
      <c r="C442" s="380"/>
      <c r="D442" s="380"/>
      <c r="E442" s="380"/>
      <c r="F442" s="380"/>
      <c r="G442" s="394"/>
      <c r="H442" s="394"/>
      <c r="I442" s="395"/>
      <c r="J442" s="395"/>
      <c r="K442" s="395"/>
    </row>
    <row r="443" customFormat="false" ht="12.75" hidden="false" customHeight="false" outlineLevel="0" collapsed="false">
      <c r="A443" s="380"/>
      <c r="B443" s="380"/>
      <c r="C443" s="380"/>
      <c r="D443" s="380"/>
      <c r="E443" s="380"/>
      <c r="F443" s="380"/>
      <c r="G443" s="380"/>
      <c r="H443" s="380"/>
      <c r="I443" s="380"/>
      <c r="J443" s="380"/>
      <c r="K443" s="380"/>
    </row>
    <row r="444" customFormat="false" ht="12.75" hidden="false" customHeight="true" outlineLevel="0" collapsed="false">
      <c r="A444" s="399"/>
      <c r="B444" s="399"/>
      <c r="C444" s="399"/>
      <c r="D444" s="399"/>
      <c r="E444" s="399"/>
      <c r="F444" s="399"/>
      <c r="G444" s="399"/>
      <c r="H444" s="399"/>
      <c r="I444" s="399"/>
      <c r="J444" s="399"/>
      <c r="K444" s="399"/>
    </row>
    <row r="445" customFormat="false" ht="12.75" hidden="false" customHeight="true" outlineLevel="0" collapsed="false">
      <c r="A445" s="399"/>
      <c r="B445" s="399"/>
      <c r="C445" s="399"/>
      <c r="D445" s="399"/>
      <c r="E445" s="399"/>
      <c r="F445" s="399"/>
      <c r="G445" s="399"/>
      <c r="H445" s="399"/>
      <c r="I445" s="399"/>
      <c r="J445" s="399"/>
      <c r="K445" s="399"/>
    </row>
    <row r="446" customFormat="false" ht="12.75" hidden="false" customHeight="false" outlineLevel="0" collapsed="false">
      <c r="A446" s="380"/>
      <c r="B446" s="380"/>
      <c r="C446" s="380"/>
      <c r="D446" s="380"/>
      <c r="E446" s="380"/>
      <c r="F446" s="380"/>
      <c r="G446" s="380"/>
      <c r="H446" s="380"/>
      <c r="I446" s="380"/>
      <c r="J446" s="380"/>
      <c r="K446" s="380"/>
    </row>
    <row r="447" customFormat="false" ht="12.75" hidden="false" customHeight="false" outlineLevel="0" collapsed="false">
      <c r="A447" s="381"/>
      <c r="B447" s="380"/>
      <c r="C447" s="380"/>
      <c r="D447" s="380"/>
      <c r="E447" s="380"/>
      <c r="F447" s="380"/>
      <c r="G447" s="380"/>
      <c r="H447" s="380"/>
      <c r="I447" s="380"/>
      <c r="J447" s="380"/>
      <c r="K447" s="380"/>
    </row>
    <row r="448" customFormat="false" ht="12.75" hidden="false" customHeight="false" outlineLevel="0" collapsed="false">
      <c r="A448" s="380"/>
      <c r="B448" s="380"/>
      <c r="C448" s="380"/>
      <c r="D448" s="380"/>
      <c r="E448" s="380"/>
      <c r="F448" s="380"/>
      <c r="G448" s="380"/>
      <c r="H448" s="380"/>
      <c r="I448" s="380"/>
      <c r="J448" s="380"/>
      <c r="K448" s="380"/>
    </row>
    <row r="449" customFormat="false" ht="12.75" hidden="false" customHeight="false" outlineLevel="0" collapsed="false">
      <c r="A449" s="379"/>
      <c r="B449" s="380"/>
      <c r="C449" s="380"/>
      <c r="D449" s="380"/>
      <c r="E449" s="380"/>
      <c r="F449" s="380"/>
      <c r="G449" s="380"/>
      <c r="H449" s="380"/>
      <c r="I449" s="380"/>
      <c r="J449" s="380"/>
      <c r="K449" s="380"/>
    </row>
    <row r="450" customFormat="false" ht="12.75" hidden="false" customHeight="false" outlineLevel="0" collapsed="false">
      <c r="A450" s="379"/>
      <c r="B450" s="380"/>
      <c r="C450" s="380"/>
      <c r="D450" s="380"/>
      <c r="E450" s="380"/>
      <c r="F450" s="380"/>
      <c r="G450" s="380"/>
      <c r="H450" s="380"/>
      <c r="I450" s="380"/>
      <c r="J450" s="380"/>
      <c r="K450" s="380"/>
    </row>
    <row r="451" customFormat="false" ht="12.75" hidden="false" customHeight="false" outlineLevel="0" collapsed="false">
      <c r="A451" s="379"/>
      <c r="B451" s="380"/>
      <c r="C451" s="380"/>
      <c r="D451" s="380"/>
      <c r="E451" s="380"/>
      <c r="F451" s="380"/>
      <c r="G451" s="380"/>
      <c r="H451" s="380"/>
      <c r="I451" s="380"/>
      <c r="J451" s="380"/>
      <c r="K451" s="380"/>
    </row>
    <row r="452" customFormat="false" ht="12.75" hidden="false" customHeight="false" outlineLevel="0" collapsed="false">
      <c r="A452" s="379"/>
      <c r="B452" s="380"/>
      <c r="C452" s="380"/>
      <c r="D452" s="380"/>
      <c r="E452" s="380"/>
      <c r="F452" s="380"/>
      <c r="G452" s="380"/>
      <c r="H452" s="380"/>
      <c r="I452" s="380"/>
      <c r="J452" s="380"/>
      <c r="K452" s="380"/>
    </row>
    <row r="453" customFormat="false" ht="12.75" hidden="false" customHeight="false" outlineLevel="0" collapsed="false">
      <c r="A453" s="379"/>
      <c r="B453" s="380"/>
      <c r="C453" s="380"/>
      <c r="D453" s="380"/>
      <c r="E453" s="380"/>
      <c r="F453" s="380"/>
      <c r="G453" s="380"/>
      <c r="H453" s="380"/>
      <c r="I453" s="380"/>
      <c r="J453" s="380"/>
      <c r="K453" s="380"/>
    </row>
    <row r="454" customFormat="false" ht="12.75" hidden="false" customHeight="false" outlineLevel="0" collapsed="false">
      <c r="A454" s="380"/>
      <c r="B454" s="380"/>
      <c r="C454" s="380"/>
      <c r="D454" s="380"/>
      <c r="E454" s="380"/>
      <c r="F454" s="380"/>
      <c r="G454" s="380"/>
      <c r="H454" s="380"/>
      <c r="I454" s="380"/>
      <c r="J454" s="380"/>
      <c r="K454" s="380"/>
    </row>
    <row r="455" customFormat="false" ht="12.75" hidden="false" customHeight="tru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</row>
    <row r="456" customFormat="false" ht="13.5" hidden="false" customHeight="false" outlineLevel="0" collapsed="false">
      <c r="A456" s="390"/>
      <c r="B456" s="380"/>
      <c r="C456" s="380"/>
      <c r="D456" s="380"/>
      <c r="E456" s="380"/>
      <c r="F456" s="380"/>
      <c r="G456" s="380"/>
      <c r="H456" s="380"/>
      <c r="I456" s="380"/>
      <c r="J456" s="380"/>
      <c r="K456" s="380"/>
    </row>
    <row r="457" customFormat="false" ht="12.75" hidden="false" customHeight="true" outlineLevel="0" collapsed="false">
      <c r="A457" s="391"/>
      <c r="B457" s="391"/>
      <c r="C457" s="391"/>
      <c r="D457" s="391"/>
      <c r="E457" s="391"/>
      <c r="F457" s="391"/>
      <c r="G457" s="392"/>
      <c r="H457" s="392"/>
      <c r="I457" s="379"/>
      <c r="J457" s="379"/>
      <c r="K457" s="393"/>
    </row>
    <row r="458" customFormat="false" ht="13.5" hidden="false" customHeight="false" outlineLevel="0" collapsed="false">
      <c r="A458" s="379"/>
      <c r="B458" s="380"/>
      <c r="C458" s="380"/>
      <c r="D458" s="380"/>
      <c r="E458" s="380"/>
      <c r="F458" s="380"/>
      <c r="G458" s="394"/>
      <c r="H458" s="394"/>
      <c r="I458" s="395"/>
      <c r="J458" s="395"/>
      <c r="K458" s="395"/>
    </row>
    <row r="459" customFormat="false" ht="13.5" hidden="false" customHeight="false" outlineLevel="0" collapsed="false">
      <c r="A459" s="379"/>
      <c r="B459" s="380"/>
      <c r="C459" s="380"/>
      <c r="D459" s="380"/>
      <c r="E459" s="380"/>
      <c r="F459" s="380"/>
      <c r="G459" s="394"/>
      <c r="H459" s="394"/>
      <c r="I459" s="395"/>
      <c r="J459" s="395"/>
      <c r="K459" s="395"/>
    </row>
    <row r="460" customFormat="false" ht="13.5" hidden="false" customHeight="false" outlineLevel="0" collapsed="false">
      <c r="A460" s="379"/>
      <c r="B460" s="380"/>
      <c r="C460" s="380"/>
      <c r="D460" s="380"/>
      <c r="E460" s="380"/>
      <c r="F460" s="380"/>
      <c r="G460" s="394"/>
      <c r="H460" s="394"/>
      <c r="I460" s="395"/>
      <c r="J460" s="395"/>
      <c r="K460" s="395"/>
    </row>
    <row r="461" customFormat="false" ht="13.5" hidden="false" customHeight="false" outlineLevel="0" collapsed="false">
      <c r="A461" s="379"/>
      <c r="B461" s="380"/>
      <c r="C461" s="380"/>
      <c r="D461" s="380"/>
      <c r="E461" s="380"/>
      <c r="F461" s="380"/>
      <c r="G461" s="394"/>
      <c r="H461" s="380"/>
      <c r="I461" s="380"/>
      <c r="J461" s="395"/>
      <c r="K461" s="395"/>
    </row>
    <row r="462" customFormat="false" ht="13.5" hidden="false" customHeight="false" outlineLevel="0" collapsed="false">
      <c r="A462" s="379"/>
      <c r="B462" s="380"/>
      <c r="C462" s="380"/>
      <c r="D462" s="380"/>
      <c r="E462" s="380"/>
      <c r="F462" s="380"/>
      <c r="G462" s="394"/>
      <c r="H462" s="394"/>
      <c r="I462" s="395"/>
      <c r="J462" s="395"/>
      <c r="K462" s="395"/>
    </row>
    <row r="463" customFormat="false" ht="13.5" hidden="false" customHeight="false" outlineLevel="0" collapsed="false">
      <c r="A463" s="379"/>
      <c r="B463" s="380"/>
      <c r="C463" s="380"/>
      <c r="D463" s="380"/>
      <c r="E463" s="380"/>
      <c r="F463" s="380"/>
      <c r="G463" s="394"/>
      <c r="H463" s="394"/>
      <c r="I463" s="395"/>
      <c r="J463" s="395"/>
      <c r="K463" s="395"/>
    </row>
    <row r="464" customFormat="false" ht="13.5" hidden="false" customHeight="false" outlineLevel="0" collapsed="false">
      <c r="A464" s="379"/>
      <c r="B464" s="380"/>
      <c r="C464" s="380"/>
      <c r="D464" s="380"/>
      <c r="E464" s="380"/>
      <c r="F464" s="380"/>
      <c r="G464" s="394"/>
      <c r="H464" s="394"/>
      <c r="I464" s="395"/>
      <c r="J464" s="395"/>
      <c r="K464" s="395"/>
    </row>
    <row r="465" customFormat="false" ht="13.5" hidden="false" customHeight="false" outlineLevel="0" collapsed="false">
      <c r="A465" s="379"/>
      <c r="B465" s="380"/>
      <c r="C465" s="380"/>
      <c r="D465" s="380"/>
      <c r="E465" s="380"/>
      <c r="F465" s="380"/>
      <c r="G465" s="394"/>
      <c r="H465" s="394"/>
      <c r="I465" s="395"/>
      <c r="J465" s="395"/>
      <c r="K465" s="395"/>
    </row>
    <row r="466" customFormat="false" ht="12.75" hidden="false" customHeight="false" outlineLevel="0" collapsed="false">
      <c r="A466" s="380"/>
      <c r="B466" s="380"/>
      <c r="C466" s="380"/>
      <c r="D466" s="380"/>
      <c r="E466" s="380"/>
      <c r="F466" s="380"/>
      <c r="G466" s="380"/>
      <c r="H466" s="380"/>
      <c r="I466" s="380"/>
      <c r="J466" s="380"/>
      <c r="K466" s="380"/>
    </row>
    <row r="467" customFormat="false" ht="13.5" hidden="false" customHeight="false" outlineLevel="0" collapsed="false">
      <c r="A467" s="379"/>
      <c r="B467" s="380"/>
      <c r="C467" s="380"/>
      <c r="D467" s="380"/>
      <c r="E467" s="380"/>
      <c r="F467" s="380"/>
      <c r="G467" s="394"/>
      <c r="H467" s="394"/>
      <c r="I467" s="395"/>
      <c r="J467" s="395"/>
      <c r="K467" s="395"/>
    </row>
    <row r="468" customFormat="false" ht="12.75" hidden="false" customHeight="false" outlineLevel="0" collapsed="false">
      <c r="A468" s="381"/>
      <c r="B468" s="380"/>
      <c r="C468" s="380"/>
      <c r="D468" s="380"/>
      <c r="E468" s="380"/>
      <c r="F468" s="380"/>
      <c r="G468" s="380"/>
      <c r="H468" s="380"/>
      <c r="I468" s="380"/>
      <c r="J468" s="380"/>
      <c r="K468" s="380"/>
    </row>
    <row r="469" customFormat="false" ht="12.75" hidden="false" customHeight="false" outlineLevel="0" collapsed="false">
      <c r="A469" s="380"/>
      <c r="B469" s="380"/>
      <c r="C469" s="380"/>
      <c r="D469" s="380"/>
      <c r="E469" s="380"/>
      <c r="F469" s="380"/>
      <c r="G469" s="380"/>
      <c r="H469" s="380"/>
      <c r="I469" s="380"/>
      <c r="J469" s="380"/>
      <c r="K469" s="380"/>
    </row>
    <row r="470" customFormat="false" ht="12.75" hidden="false" customHeight="false" outlineLevel="0" collapsed="false">
      <c r="A470" s="379"/>
      <c r="B470" s="380"/>
      <c r="C470" s="380"/>
      <c r="D470" s="380"/>
      <c r="E470" s="380"/>
      <c r="F470" s="380"/>
      <c r="G470" s="380"/>
      <c r="H470" s="380"/>
      <c r="I470" s="380"/>
      <c r="J470" s="380"/>
      <c r="K470" s="380"/>
    </row>
    <row r="471" customFormat="false" ht="12.75" hidden="false" customHeight="false" outlineLevel="0" collapsed="false">
      <c r="A471" s="379"/>
      <c r="B471" s="380"/>
      <c r="C471" s="380"/>
      <c r="D471" s="380"/>
      <c r="E471" s="380"/>
      <c r="F471" s="380"/>
      <c r="G471" s="380"/>
      <c r="H471" s="380"/>
      <c r="I471" s="380"/>
      <c r="J471" s="380"/>
      <c r="K471" s="380"/>
    </row>
    <row r="472" customFormat="false" ht="12.75" hidden="false" customHeight="false" outlineLevel="0" collapsed="false">
      <c r="A472" s="379"/>
      <c r="B472" s="380"/>
      <c r="C472" s="380"/>
      <c r="D472" s="380"/>
      <c r="E472" s="380"/>
      <c r="F472" s="380"/>
      <c r="G472" s="380"/>
      <c r="H472" s="380"/>
      <c r="I472" s="380"/>
      <c r="J472" s="380"/>
      <c r="K472" s="380"/>
    </row>
    <row r="473" customFormat="false" ht="12.75" hidden="false" customHeight="false" outlineLevel="0" collapsed="false">
      <c r="A473" s="379"/>
      <c r="B473" s="380"/>
      <c r="C473" s="380"/>
      <c r="D473" s="380"/>
      <c r="E473" s="380"/>
      <c r="F473" s="380"/>
      <c r="G473" s="380"/>
      <c r="H473" s="380"/>
      <c r="I473" s="380"/>
      <c r="J473" s="380"/>
      <c r="K473" s="380"/>
    </row>
    <row r="474" customFormat="false" ht="12.75" hidden="false" customHeight="false" outlineLevel="0" collapsed="false">
      <c r="A474" s="379"/>
      <c r="B474" s="380"/>
      <c r="C474" s="380"/>
      <c r="D474" s="380"/>
      <c r="E474" s="380"/>
      <c r="F474" s="380"/>
      <c r="G474" s="380"/>
      <c r="H474" s="380"/>
      <c r="I474" s="380"/>
      <c r="J474" s="380"/>
      <c r="K474" s="380"/>
    </row>
    <row r="475" customFormat="false" ht="12.75" hidden="false" customHeight="false" outlineLevel="0" collapsed="false">
      <c r="A475" s="380"/>
      <c r="B475" s="380"/>
      <c r="C475" s="380"/>
      <c r="D475" s="380"/>
      <c r="E475" s="380"/>
      <c r="F475" s="380"/>
      <c r="G475" s="380"/>
      <c r="H475" s="380"/>
      <c r="I475" s="380"/>
      <c r="J475" s="380"/>
      <c r="K475" s="380"/>
    </row>
    <row r="476" customFormat="false" ht="16.5" hidden="false" customHeight="true" outlineLevel="0" collapsed="false">
      <c r="A476" s="398"/>
      <c r="B476" s="398"/>
      <c r="C476" s="398"/>
      <c r="D476" s="398"/>
      <c r="E476" s="398"/>
      <c r="F476" s="398"/>
      <c r="G476" s="398"/>
      <c r="H476" s="398"/>
      <c r="I476" s="398"/>
      <c r="J476" s="398"/>
      <c r="K476" s="398"/>
    </row>
    <row r="477" customFormat="false" ht="13.5" hidden="false" customHeight="false" outlineLevel="0" collapsed="false">
      <c r="A477" s="390"/>
      <c r="B477" s="380"/>
      <c r="C477" s="380"/>
      <c r="D477" s="380"/>
      <c r="E477" s="380"/>
      <c r="F477" s="380"/>
      <c r="G477" s="380"/>
      <c r="H477" s="380"/>
      <c r="I477" s="380"/>
      <c r="J477" s="380"/>
      <c r="K477" s="380"/>
    </row>
    <row r="478" customFormat="false" ht="12.75" hidden="false" customHeight="true" outlineLevel="0" collapsed="false">
      <c r="A478" s="391"/>
      <c r="B478" s="391"/>
      <c r="C478" s="391"/>
      <c r="D478" s="391"/>
      <c r="E478" s="391"/>
      <c r="F478" s="391"/>
      <c r="G478" s="392"/>
      <c r="H478" s="392"/>
      <c r="I478" s="379"/>
      <c r="J478" s="379"/>
      <c r="K478" s="393"/>
    </row>
    <row r="479" customFormat="false" ht="13.5" hidden="false" customHeight="false" outlineLevel="0" collapsed="false">
      <c r="A479" s="379"/>
      <c r="B479" s="380"/>
      <c r="C479" s="380"/>
      <c r="D479" s="380"/>
      <c r="E479" s="380"/>
      <c r="F479" s="380"/>
      <c r="G479" s="394"/>
      <c r="H479" s="394"/>
      <c r="I479" s="395"/>
      <c r="J479" s="395"/>
      <c r="K479" s="395"/>
    </row>
    <row r="480" customFormat="false" ht="13.5" hidden="false" customHeight="false" outlineLevel="0" collapsed="false">
      <c r="A480" s="379"/>
      <c r="B480" s="380"/>
      <c r="C480" s="380"/>
      <c r="D480" s="380"/>
      <c r="E480" s="380"/>
      <c r="F480" s="380"/>
      <c r="G480" s="394"/>
      <c r="H480" s="394"/>
      <c r="I480" s="395"/>
      <c r="J480" s="395"/>
      <c r="K480" s="395"/>
    </row>
    <row r="481" customFormat="false" ht="13.5" hidden="false" customHeight="false" outlineLevel="0" collapsed="false">
      <c r="A481" s="379"/>
      <c r="B481" s="380"/>
      <c r="C481" s="380"/>
      <c r="D481" s="380"/>
      <c r="E481" s="380"/>
      <c r="F481" s="380"/>
      <c r="G481" s="394"/>
      <c r="H481" s="394"/>
      <c r="I481" s="395"/>
      <c r="J481" s="395"/>
      <c r="K481" s="395"/>
    </row>
    <row r="482" customFormat="false" ht="13.5" hidden="false" customHeight="false" outlineLevel="0" collapsed="false">
      <c r="A482" s="379"/>
      <c r="B482" s="380"/>
      <c r="C482" s="380"/>
      <c r="D482" s="380"/>
      <c r="E482" s="380"/>
      <c r="F482" s="380"/>
      <c r="G482" s="395"/>
      <c r="H482" s="380"/>
      <c r="I482" s="380"/>
      <c r="J482" s="395"/>
      <c r="K482" s="395"/>
    </row>
    <row r="483" customFormat="false" ht="13.5" hidden="false" customHeight="false" outlineLevel="0" collapsed="false">
      <c r="A483" s="379"/>
      <c r="B483" s="380"/>
      <c r="C483" s="380"/>
      <c r="D483" s="380"/>
      <c r="E483" s="380"/>
      <c r="F483" s="380"/>
      <c r="G483" s="395"/>
      <c r="H483" s="394"/>
      <c r="I483" s="395"/>
      <c r="J483" s="395"/>
      <c r="K483" s="395"/>
    </row>
    <row r="484" customFormat="false" ht="13.5" hidden="false" customHeight="false" outlineLevel="0" collapsed="false">
      <c r="A484" s="379"/>
      <c r="B484" s="380"/>
      <c r="C484" s="380"/>
      <c r="D484" s="380"/>
      <c r="E484" s="380"/>
      <c r="F484" s="380"/>
      <c r="G484" s="394"/>
      <c r="H484" s="394"/>
      <c r="I484" s="395"/>
      <c r="J484" s="395"/>
      <c r="K484" s="395"/>
    </row>
    <row r="485" customFormat="false" ht="13.5" hidden="false" customHeight="false" outlineLevel="0" collapsed="false">
      <c r="A485" s="379"/>
      <c r="B485" s="380"/>
      <c r="C485" s="380"/>
      <c r="D485" s="380"/>
      <c r="E485" s="380"/>
      <c r="F485" s="380"/>
      <c r="G485" s="394"/>
      <c r="H485" s="394"/>
      <c r="I485" s="395"/>
      <c r="J485" s="395"/>
      <c r="K485" s="395"/>
    </row>
    <row r="486" customFormat="false" ht="13.5" hidden="false" customHeight="false" outlineLevel="0" collapsed="false">
      <c r="A486" s="379"/>
      <c r="B486" s="380"/>
      <c r="C486" s="380"/>
      <c r="D486" s="380"/>
      <c r="E486" s="380"/>
      <c r="F486" s="380"/>
      <c r="G486" s="394"/>
      <c r="H486" s="394"/>
      <c r="I486" s="395"/>
      <c r="J486" s="395"/>
      <c r="K486" s="395"/>
    </row>
    <row r="487" customFormat="false" ht="12.75" hidden="false" customHeight="false" outlineLevel="0" collapsed="false">
      <c r="A487" s="380"/>
      <c r="B487" s="380"/>
      <c r="C487" s="380"/>
      <c r="D487" s="380"/>
      <c r="E487" s="380"/>
      <c r="F487" s="380"/>
      <c r="G487" s="380"/>
      <c r="H487" s="380"/>
      <c r="I487" s="380"/>
      <c r="J487" s="380"/>
      <c r="K487" s="380"/>
    </row>
    <row r="488" customFormat="false" ht="12.75" hidden="false" customHeight="false" outlineLevel="0" collapsed="false">
      <c r="A488" s="380"/>
      <c r="B488" s="380"/>
      <c r="C488" s="380"/>
      <c r="D488" s="380"/>
      <c r="E488" s="380"/>
      <c r="F488" s="380"/>
      <c r="G488" s="380"/>
      <c r="H488" s="380"/>
      <c r="I488" s="380"/>
      <c r="J488" s="380"/>
      <c r="K488" s="380"/>
    </row>
    <row r="489" customFormat="false" ht="12.75" hidden="false" customHeight="false" outlineLevel="0" collapsed="false">
      <c r="A489" s="381"/>
      <c r="B489" s="380"/>
      <c r="C489" s="380"/>
      <c r="D489" s="380"/>
      <c r="E489" s="380"/>
      <c r="F489" s="380"/>
      <c r="G489" s="380"/>
      <c r="H489" s="380"/>
      <c r="I489" s="380"/>
      <c r="J489" s="380"/>
      <c r="K489" s="380"/>
    </row>
    <row r="490" customFormat="false" ht="12.75" hidden="false" customHeight="false" outlineLevel="0" collapsed="false">
      <c r="A490" s="380"/>
      <c r="B490" s="380"/>
      <c r="C490" s="380"/>
      <c r="D490" s="380"/>
      <c r="E490" s="380"/>
      <c r="F490" s="380"/>
      <c r="G490" s="380"/>
      <c r="H490" s="380"/>
      <c r="I490" s="380"/>
      <c r="J490" s="380"/>
      <c r="K490" s="380"/>
    </row>
    <row r="491" customFormat="false" ht="12.75" hidden="false" customHeight="false" outlineLevel="0" collapsed="false">
      <c r="A491" s="379"/>
      <c r="B491" s="380"/>
      <c r="C491" s="380"/>
      <c r="D491" s="380"/>
      <c r="E491" s="380"/>
      <c r="F491" s="380"/>
      <c r="G491" s="380"/>
      <c r="H491" s="380"/>
      <c r="I491" s="380"/>
      <c r="J491" s="380"/>
      <c r="K491" s="380"/>
    </row>
    <row r="492" customFormat="false" ht="12.75" hidden="false" customHeight="false" outlineLevel="0" collapsed="false">
      <c r="A492" s="379"/>
      <c r="B492" s="380"/>
      <c r="C492" s="380"/>
      <c r="D492" s="380"/>
      <c r="E492" s="380"/>
      <c r="F492" s="380"/>
      <c r="G492" s="380"/>
      <c r="H492" s="380"/>
      <c r="I492" s="380"/>
      <c r="J492" s="380"/>
      <c r="K492" s="380"/>
    </row>
    <row r="493" customFormat="false" ht="12.75" hidden="false" customHeight="false" outlineLevel="0" collapsed="false">
      <c r="A493" s="379"/>
      <c r="B493" s="380"/>
      <c r="C493" s="380"/>
      <c r="D493" s="380"/>
      <c r="E493" s="380"/>
      <c r="F493" s="380"/>
      <c r="G493" s="380"/>
      <c r="H493" s="380"/>
      <c r="I493" s="380"/>
      <c r="J493" s="380"/>
      <c r="K493" s="380"/>
    </row>
    <row r="494" customFormat="false" ht="12.75" hidden="false" customHeight="false" outlineLevel="0" collapsed="false">
      <c r="A494" s="379"/>
      <c r="B494" s="380"/>
      <c r="C494" s="380"/>
      <c r="D494" s="380"/>
      <c r="E494" s="380"/>
      <c r="F494" s="380"/>
      <c r="G494" s="380"/>
      <c r="H494" s="380"/>
      <c r="I494" s="380"/>
      <c r="J494" s="380"/>
      <c r="K494" s="380"/>
    </row>
    <row r="495" customFormat="false" ht="12.75" hidden="false" customHeight="false" outlineLevel="0" collapsed="false">
      <c r="A495" s="379"/>
      <c r="B495" s="380"/>
      <c r="C495" s="380"/>
      <c r="D495" s="380"/>
      <c r="E495" s="380"/>
      <c r="F495" s="380"/>
      <c r="G495" s="380"/>
      <c r="H495" s="380"/>
      <c r="I495" s="380"/>
      <c r="J495" s="380"/>
      <c r="K495" s="380"/>
    </row>
    <row r="496" customFormat="false" ht="12.75" hidden="false" customHeight="false" outlineLevel="0" collapsed="false">
      <c r="A496" s="380"/>
      <c r="B496" s="380"/>
      <c r="C496" s="380"/>
      <c r="D496" s="380"/>
      <c r="E496" s="380"/>
      <c r="F496" s="380"/>
      <c r="G496" s="380"/>
      <c r="H496" s="380"/>
      <c r="I496" s="380"/>
      <c r="J496" s="380"/>
      <c r="K496" s="380"/>
    </row>
    <row r="497" customFormat="false" ht="12.75" hidden="false" customHeight="tru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</row>
    <row r="498" customFormat="false" ht="13.5" hidden="false" customHeight="false" outlineLevel="0" collapsed="false">
      <c r="A498" s="390"/>
      <c r="B498" s="380"/>
      <c r="C498" s="380"/>
      <c r="D498" s="380"/>
      <c r="E498" s="380"/>
      <c r="F498" s="380"/>
      <c r="G498" s="380"/>
      <c r="H498" s="380"/>
      <c r="I498" s="380"/>
      <c r="J498" s="380"/>
      <c r="K498" s="380"/>
    </row>
    <row r="499" customFormat="false" ht="12.75" hidden="false" customHeight="true" outlineLevel="0" collapsed="false">
      <c r="A499" s="391"/>
      <c r="B499" s="391"/>
      <c r="C499" s="391"/>
      <c r="D499" s="391"/>
      <c r="E499" s="391"/>
      <c r="F499" s="391"/>
      <c r="G499" s="392"/>
      <c r="H499" s="392"/>
      <c r="I499" s="379"/>
      <c r="J499" s="379"/>
      <c r="K499" s="393"/>
    </row>
    <row r="500" customFormat="false" ht="13.5" hidden="false" customHeight="false" outlineLevel="0" collapsed="false">
      <c r="A500" s="379"/>
      <c r="B500" s="380"/>
      <c r="C500" s="380"/>
      <c r="D500" s="380"/>
      <c r="E500" s="380"/>
      <c r="F500" s="380"/>
      <c r="G500" s="394"/>
      <c r="H500" s="394"/>
      <c r="I500" s="395"/>
      <c r="J500" s="395"/>
      <c r="K500" s="395"/>
    </row>
    <row r="501" customFormat="false" ht="13.5" hidden="false" customHeight="false" outlineLevel="0" collapsed="false">
      <c r="A501" s="379"/>
      <c r="B501" s="380"/>
      <c r="C501" s="380"/>
      <c r="D501" s="380"/>
      <c r="E501" s="380"/>
      <c r="F501" s="380"/>
      <c r="G501" s="394"/>
      <c r="H501" s="394"/>
      <c r="I501" s="395"/>
      <c r="J501" s="395"/>
      <c r="K501" s="395"/>
    </row>
    <row r="502" customFormat="false" ht="13.5" hidden="false" customHeight="false" outlineLevel="0" collapsed="false">
      <c r="A502" s="379"/>
      <c r="B502" s="380"/>
      <c r="C502" s="380"/>
      <c r="D502" s="380"/>
      <c r="E502" s="380"/>
      <c r="F502" s="380"/>
      <c r="G502" s="394"/>
      <c r="H502" s="394"/>
      <c r="I502" s="395"/>
      <c r="J502" s="395"/>
      <c r="K502" s="395"/>
    </row>
    <row r="503" customFormat="false" ht="13.5" hidden="false" customHeight="false" outlineLevel="0" collapsed="false">
      <c r="A503" s="379"/>
      <c r="B503" s="380"/>
      <c r="C503" s="380"/>
      <c r="D503" s="380"/>
      <c r="E503" s="380"/>
      <c r="F503" s="380"/>
      <c r="G503" s="394"/>
      <c r="H503" s="394"/>
      <c r="I503" s="380"/>
      <c r="J503" s="395"/>
      <c r="K503" s="395"/>
    </row>
    <row r="504" customFormat="false" ht="13.5" hidden="false" customHeight="false" outlineLevel="0" collapsed="false">
      <c r="A504" s="379"/>
      <c r="B504" s="380"/>
      <c r="C504" s="380"/>
      <c r="D504" s="380"/>
      <c r="E504" s="380"/>
      <c r="F504" s="380"/>
      <c r="G504" s="394"/>
      <c r="H504" s="394"/>
      <c r="I504" s="395"/>
      <c r="J504" s="395"/>
      <c r="K504" s="395"/>
    </row>
    <row r="505" customFormat="false" ht="13.5" hidden="false" customHeight="false" outlineLevel="0" collapsed="false">
      <c r="A505" s="379"/>
      <c r="B505" s="380"/>
      <c r="C505" s="380"/>
      <c r="D505" s="380"/>
      <c r="E505" s="380"/>
      <c r="F505" s="380"/>
      <c r="G505" s="394"/>
      <c r="H505" s="394"/>
      <c r="I505" s="395"/>
      <c r="J505" s="395"/>
      <c r="K505" s="395"/>
    </row>
    <row r="506" customFormat="false" ht="13.5" hidden="false" customHeight="false" outlineLevel="0" collapsed="false">
      <c r="A506" s="379"/>
      <c r="B506" s="380"/>
      <c r="C506" s="380"/>
      <c r="D506" s="380"/>
      <c r="E506" s="380"/>
      <c r="F506" s="380"/>
      <c r="G506" s="394"/>
      <c r="H506" s="394"/>
      <c r="I506" s="395"/>
      <c r="J506" s="395"/>
      <c r="K506" s="395"/>
    </row>
    <row r="507" customFormat="false" ht="13.5" hidden="false" customHeight="false" outlineLevel="0" collapsed="false">
      <c r="A507" s="379"/>
      <c r="B507" s="380"/>
      <c r="C507" s="380"/>
      <c r="D507" s="380"/>
      <c r="E507" s="380"/>
      <c r="F507" s="380"/>
      <c r="G507" s="394"/>
      <c r="H507" s="394"/>
      <c r="I507" s="395"/>
      <c r="J507" s="395"/>
      <c r="K507" s="395"/>
    </row>
    <row r="508" customFormat="false" ht="13.5" hidden="false" customHeight="false" outlineLevel="0" collapsed="false">
      <c r="A508" s="379"/>
      <c r="B508" s="380"/>
      <c r="C508" s="380"/>
      <c r="D508" s="380"/>
      <c r="E508" s="380"/>
      <c r="F508" s="380"/>
      <c r="G508" s="394"/>
      <c r="H508" s="394"/>
      <c r="I508" s="395"/>
      <c r="J508" s="395"/>
      <c r="K508" s="395"/>
    </row>
    <row r="509" customFormat="false" ht="12.75" hidden="false" customHeight="true" outlineLevel="0" collapsed="false">
      <c r="A509" s="399"/>
      <c r="B509" s="399"/>
      <c r="C509" s="399"/>
      <c r="D509" s="399"/>
      <c r="E509" s="399"/>
      <c r="F509" s="399"/>
      <c r="G509" s="399"/>
      <c r="H509" s="399"/>
      <c r="I509" s="399"/>
      <c r="J509" s="399"/>
      <c r="K509" s="399"/>
    </row>
    <row r="510" customFormat="false" ht="12.75" hidden="false" customHeight="true" outlineLevel="0" collapsed="false">
      <c r="A510" s="399"/>
      <c r="B510" s="399"/>
      <c r="C510" s="399"/>
      <c r="D510" s="399"/>
      <c r="E510" s="399"/>
      <c r="F510" s="399"/>
      <c r="G510" s="399"/>
      <c r="H510" s="399"/>
      <c r="I510" s="399"/>
      <c r="J510" s="399"/>
      <c r="K510" s="399"/>
    </row>
    <row r="511" customFormat="false" ht="12.75" hidden="false" customHeight="false" outlineLevel="0" collapsed="false">
      <c r="A511" s="380"/>
      <c r="B511" s="380"/>
      <c r="C511" s="380"/>
      <c r="D511" s="380"/>
      <c r="E511" s="380"/>
      <c r="F511" s="380"/>
      <c r="G511" s="380"/>
      <c r="H511" s="380"/>
      <c r="I511" s="380"/>
      <c r="J511" s="380"/>
      <c r="K511" s="380"/>
    </row>
    <row r="512" customFormat="false" ht="16.5" hidden="false" customHeight="false" outlineLevel="0" collapsed="false">
      <c r="A512" s="397"/>
      <c r="B512" s="380"/>
      <c r="C512" s="380"/>
      <c r="D512" s="380"/>
      <c r="E512" s="380"/>
      <c r="F512" s="380"/>
      <c r="G512" s="380"/>
      <c r="H512" s="380"/>
      <c r="I512" s="380"/>
      <c r="J512" s="380"/>
      <c r="K512" s="380"/>
    </row>
    <row r="513" customFormat="false" ht="12.75" hidden="false" customHeight="false" outlineLevel="0" collapsed="false">
      <c r="A513" s="380"/>
      <c r="B513" s="380"/>
      <c r="C513" s="380"/>
      <c r="D513" s="380"/>
      <c r="E513" s="380"/>
      <c r="F513" s="380"/>
      <c r="G513" s="380"/>
      <c r="H513" s="380"/>
      <c r="I513" s="380"/>
      <c r="J513" s="380"/>
      <c r="K513" s="380"/>
    </row>
    <row r="514" customFormat="false" ht="12.75" hidden="false" customHeight="false" outlineLevel="0" collapsed="false">
      <c r="A514" s="379"/>
      <c r="B514" s="380"/>
      <c r="C514" s="380"/>
      <c r="D514" s="380"/>
      <c r="E514" s="380"/>
      <c r="F514" s="380"/>
      <c r="G514" s="380"/>
      <c r="H514" s="380"/>
      <c r="I514" s="380"/>
      <c r="J514" s="380"/>
      <c r="K514" s="380"/>
    </row>
    <row r="515" customFormat="false" ht="12.75" hidden="false" customHeight="false" outlineLevel="0" collapsed="false">
      <c r="A515" s="379"/>
      <c r="B515" s="380"/>
      <c r="C515" s="380"/>
      <c r="D515" s="380"/>
      <c r="E515" s="380"/>
      <c r="F515" s="380"/>
      <c r="G515" s="380"/>
      <c r="H515" s="380"/>
      <c r="I515" s="380"/>
      <c r="J515" s="380"/>
      <c r="K515" s="380"/>
    </row>
    <row r="516" customFormat="false" ht="12.75" hidden="false" customHeight="false" outlineLevel="0" collapsed="false">
      <c r="A516" s="379"/>
      <c r="B516" s="380"/>
      <c r="C516" s="380"/>
      <c r="D516" s="380"/>
      <c r="E516" s="380"/>
      <c r="F516" s="380"/>
      <c r="G516" s="380"/>
      <c r="H516" s="380"/>
      <c r="I516" s="380"/>
      <c r="J516" s="380"/>
      <c r="K516" s="380"/>
    </row>
    <row r="517" customFormat="false" ht="12.75" hidden="false" customHeight="false" outlineLevel="0" collapsed="false">
      <c r="A517" s="379"/>
      <c r="B517" s="380"/>
      <c r="C517" s="380"/>
      <c r="D517" s="380"/>
      <c r="E517" s="380"/>
      <c r="F517" s="380"/>
      <c r="G517" s="380"/>
      <c r="H517" s="380"/>
      <c r="I517" s="380"/>
      <c r="J517" s="380"/>
      <c r="K517" s="380"/>
    </row>
    <row r="518" customFormat="false" ht="12.75" hidden="false" customHeight="false" outlineLevel="0" collapsed="false">
      <c r="A518" s="379"/>
      <c r="B518" s="380"/>
      <c r="C518" s="380"/>
      <c r="D518" s="380"/>
      <c r="E518" s="380"/>
      <c r="F518" s="380"/>
      <c r="G518" s="380"/>
      <c r="H518" s="380"/>
      <c r="I518" s="380"/>
      <c r="J518" s="380"/>
      <c r="K518" s="380"/>
    </row>
    <row r="519" customFormat="false" ht="12.75" hidden="false" customHeight="false" outlineLevel="0" collapsed="false">
      <c r="A519" s="380"/>
      <c r="B519" s="380"/>
      <c r="C519" s="380"/>
      <c r="D519" s="380"/>
      <c r="E519" s="380"/>
      <c r="F519" s="380"/>
      <c r="G519" s="380"/>
      <c r="H519" s="380"/>
      <c r="I519" s="380"/>
      <c r="J519" s="380"/>
      <c r="K519" s="380"/>
    </row>
    <row r="520" customFormat="false" ht="16.5" hidden="false" customHeight="true" outlineLevel="0" collapsed="false">
      <c r="A520" s="398"/>
      <c r="B520" s="398"/>
      <c r="C520" s="398"/>
      <c r="D520" s="398"/>
      <c r="E520" s="398"/>
      <c r="F520" s="398"/>
      <c r="G520" s="398"/>
      <c r="H520" s="398"/>
      <c r="I520" s="398"/>
      <c r="J520" s="398"/>
      <c r="K520" s="398"/>
    </row>
    <row r="521" customFormat="false" ht="13.5" hidden="false" customHeight="false" outlineLevel="0" collapsed="false">
      <c r="A521" s="390"/>
      <c r="B521" s="380"/>
      <c r="C521" s="380"/>
      <c r="D521" s="380"/>
      <c r="E521" s="380"/>
      <c r="F521" s="380"/>
      <c r="G521" s="380"/>
      <c r="H521" s="380"/>
      <c r="I521" s="380"/>
      <c r="J521" s="380"/>
      <c r="K521" s="380"/>
    </row>
    <row r="522" customFormat="false" ht="12.75" hidden="false" customHeight="true" outlineLevel="0" collapsed="false">
      <c r="A522" s="391"/>
      <c r="B522" s="391"/>
      <c r="C522" s="391"/>
      <c r="D522" s="391"/>
      <c r="E522" s="391"/>
      <c r="F522" s="391"/>
      <c r="G522" s="392"/>
      <c r="H522" s="392"/>
      <c r="I522" s="379"/>
      <c r="J522" s="379"/>
      <c r="K522" s="393"/>
    </row>
    <row r="523" customFormat="false" ht="13.5" hidden="false" customHeight="false" outlineLevel="0" collapsed="false">
      <c r="A523" s="379"/>
      <c r="B523" s="380"/>
      <c r="C523" s="380"/>
      <c r="D523" s="380"/>
      <c r="E523" s="380"/>
      <c r="F523" s="380"/>
      <c r="G523" s="394"/>
      <c r="H523" s="394"/>
      <c r="I523" s="395"/>
      <c r="J523" s="395"/>
      <c r="K523" s="395"/>
    </row>
    <row r="524" customFormat="false" ht="13.5" hidden="false" customHeight="false" outlineLevel="0" collapsed="false">
      <c r="A524" s="379"/>
      <c r="B524" s="380"/>
      <c r="C524" s="380"/>
      <c r="D524" s="380"/>
      <c r="E524" s="380"/>
      <c r="F524" s="380"/>
      <c r="G524" s="394"/>
      <c r="H524" s="394"/>
      <c r="I524" s="395"/>
      <c r="J524" s="395"/>
      <c r="K524" s="395"/>
    </row>
    <row r="525" customFormat="false" ht="13.5" hidden="false" customHeight="false" outlineLevel="0" collapsed="false">
      <c r="A525" s="379"/>
      <c r="B525" s="380"/>
      <c r="C525" s="380"/>
      <c r="D525" s="380"/>
      <c r="E525" s="380"/>
      <c r="F525" s="380"/>
      <c r="G525" s="394"/>
      <c r="H525" s="394"/>
      <c r="I525" s="395"/>
      <c r="J525" s="395"/>
      <c r="K525" s="395"/>
    </row>
    <row r="526" customFormat="false" ht="13.5" hidden="false" customHeight="false" outlineLevel="0" collapsed="false">
      <c r="A526" s="379"/>
      <c r="B526" s="380"/>
      <c r="C526" s="380"/>
      <c r="D526" s="380"/>
      <c r="E526" s="380"/>
      <c r="F526" s="380"/>
      <c r="G526" s="395"/>
      <c r="H526" s="380"/>
      <c r="I526" s="380"/>
      <c r="J526" s="395"/>
      <c r="K526" s="395"/>
    </row>
    <row r="527" customFormat="false" ht="13.5" hidden="false" customHeight="false" outlineLevel="0" collapsed="false">
      <c r="A527" s="379"/>
      <c r="B527" s="380"/>
      <c r="C527" s="380"/>
      <c r="D527" s="380"/>
      <c r="E527" s="380"/>
      <c r="F527" s="380"/>
      <c r="G527" s="394"/>
      <c r="H527" s="394"/>
      <c r="I527" s="395"/>
      <c r="J527" s="395"/>
      <c r="K527" s="395"/>
    </row>
    <row r="528" customFormat="false" ht="13.5" hidden="false" customHeight="false" outlineLevel="0" collapsed="false">
      <c r="A528" s="379"/>
      <c r="B528" s="380"/>
      <c r="C528" s="380"/>
      <c r="D528" s="380"/>
      <c r="E528" s="380"/>
      <c r="F528" s="380"/>
      <c r="G528" s="394"/>
      <c r="H528" s="394"/>
      <c r="I528" s="395"/>
      <c r="J528" s="395"/>
      <c r="K528" s="395"/>
    </row>
    <row r="529" customFormat="false" ht="13.5" hidden="false" customHeight="false" outlineLevel="0" collapsed="false">
      <c r="A529" s="379"/>
      <c r="B529" s="380"/>
      <c r="C529" s="380"/>
      <c r="D529" s="380"/>
      <c r="E529" s="380"/>
      <c r="F529" s="380"/>
      <c r="G529" s="394"/>
      <c r="H529" s="394"/>
      <c r="I529" s="395"/>
      <c r="J529" s="395"/>
      <c r="K529" s="395"/>
    </row>
    <row r="530" customFormat="false" ht="13.5" hidden="false" customHeight="false" outlineLevel="0" collapsed="false">
      <c r="A530" s="379"/>
      <c r="B530" s="380"/>
      <c r="C530" s="380"/>
      <c r="D530" s="380"/>
      <c r="E530" s="380"/>
      <c r="F530" s="380"/>
      <c r="G530" s="394"/>
      <c r="H530" s="394"/>
      <c r="I530" s="395"/>
      <c r="J530" s="395"/>
      <c r="K530" s="395"/>
    </row>
    <row r="531" customFormat="false" ht="12.75" hidden="false" customHeight="false" outlineLevel="0" collapsed="false">
      <c r="A531" s="380"/>
      <c r="B531" s="380"/>
      <c r="C531" s="380"/>
      <c r="D531" s="380"/>
      <c r="E531" s="380"/>
      <c r="F531" s="380"/>
      <c r="G531" s="380"/>
      <c r="H531" s="380"/>
      <c r="I531" s="380"/>
      <c r="J531" s="380"/>
      <c r="K531" s="380"/>
    </row>
    <row r="532" customFormat="false" ht="12.75" hidden="false" customHeight="false" outlineLevel="0" collapsed="false">
      <c r="A532" s="381"/>
      <c r="B532" s="380"/>
      <c r="C532" s="380"/>
      <c r="D532" s="380"/>
      <c r="E532" s="380"/>
      <c r="F532" s="380"/>
      <c r="G532" s="380"/>
      <c r="H532" s="380"/>
      <c r="I532" s="380"/>
      <c r="J532" s="380"/>
      <c r="K532" s="380"/>
    </row>
    <row r="533" customFormat="false" ht="12.75" hidden="false" customHeight="false" outlineLevel="0" collapsed="false">
      <c r="A533" s="380"/>
      <c r="B533" s="380"/>
      <c r="C533" s="380"/>
      <c r="D533" s="380"/>
      <c r="E533" s="380"/>
      <c r="F533" s="380"/>
      <c r="G533" s="380"/>
      <c r="H533" s="380"/>
      <c r="I533" s="380"/>
      <c r="J533" s="380"/>
      <c r="K533" s="380"/>
    </row>
    <row r="534" customFormat="false" ht="12.75" hidden="false" customHeight="false" outlineLevel="0" collapsed="false">
      <c r="A534" s="379"/>
      <c r="B534" s="380"/>
      <c r="C534" s="380"/>
      <c r="D534" s="380"/>
      <c r="E534" s="380"/>
      <c r="F534" s="380"/>
      <c r="G534" s="380"/>
      <c r="H534" s="380"/>
      <c r="I534" s="380"/>
      <c r="J534" s="380"/>
      <c r="K534" s="380"/>
    </row>
    <row r="535" customFormat="false" ht="12.75" hidden="false" customHeight="false" outlineLevel="0" collapsed="false">
      <c r="A535" s="379"/>
      <c r="B535" s="380"/>
      <c r="C535" s="380"/>
      <c r="D535" s="380"/>
      <c r="E535" s="380"/>
      <c r="F535" s="380"/>
      <c r="G535" s="380"/>
      <c r="H535" s="380"/>
      <c r="I535" s="380"/>
      <c r="J535" s="380"/>
      <c r="K535" s="380"/>
    </row>
    <row r="536" customFormat="false" ht="12.75" hidden="false" customHeight="false" outlineLevel="0" collapsed="false">
      <c r="A536" s="379"/>
      <c r="B536" s="380"/>
      <c r="C536" s="380"/>
      <c r="D536" s="380"/>
      <c r="E536" s="380"/>
      <c r="F536" s="380"/>
      <c r="G536" s="380"/>
      <c r="H536" s="380"/>
      <c r="I536" s="380"/>
      <c r="J536" s="380"/>
      <c r="K536" s="380"/>
    </row>
    <row r="537" customFormat="false" ht="12.75" hidden="false" customHeight="false" outlineLevel="0" collapsed="false">
      <c r="A537" s="379"/>
      <c r="B537" s="380"/>
      <c r="C537" s="380"/>
      <c r="D537" s="380"/>
      <c r="E537" s="380"/>
      <c r="F537" s="380"/>
      <c r="G537" s="380"/>
      <c r="H537" s="380"/>
      <c r="I537" s="380"/>
      <c r="J537" s="380"/>
      <c r="K537" s="380"/>
    </row>
    <row r="538" customFormat="false" ht="12.75" hidden="false" customHeight="false" outlineLevel="0" collapsed="false">
      <c r="A538" s="379"/>
      <c r="B538" s="380"/>
      <c r="C538" s="380"/>
      <c r="D538" s="380"/>
      <c r="E538" s="380"/>
      <c r="F538" s="380"/>
      <c r="G538" s="380"/>
      <c r="H538" s="380"/>
      <c r="I538" s="380"/>
      <c r="J538" s="380"/>
      <c r="K538" s="380"/>
    </row>
    <row r="539" customFormat="false" ht="12.75" hidden="false" customHeight="false" outlineLevel="0" collapsed="false">
      <c r="A539" s="380"/>
      <c r="B539" s="380"/>
      <c r="C539" s="380"/>
      <c r="D539" s="380"/>
      <c r="E539" s="380"/>
      <c r="F539" s="380"/>
      <c r="G539" s="380"/>
      <c r="H539" s="380"/>
      <c r="I539" s="380"/>
      <c r="J539" s="380"/>
      <c r="K539" s="380"/>
    </row>
    <row r="540" customFormat="false" ht="16.5" hidden="false" customHeight="true" outlineLevel="0" collapsed="false">
      <c r="A540" s="398"/>
      <c r="B540" s="398"/>
      <c r="C540" s="398"/>
      <c r="D540" s="398"/>
      <c r="E540" s="398"/>
      <c r="F540" s="398"/>
      <c r="G540" s="398"/>
      <c r="H540" s="398"/>
      <c r="I540" s="398"/>
      <c r="J540" s="398"/>
      <c r="K540" s="398"/>
    </row>
    <row r="541" customFormat="false" ht="13.5" hidden="false" customHeight="false" outlineLevel="0" collapsed="false">
      <c r="A541" s="390"/>
      <c r="B541" s="380"/>
      <c r="C541" s="380"/>
      <c r="D541" s="380"/>
      <c r="E541" s="380"/>
      <c r="F541" s="380"/>
      <c r="G541" s="380"/>
      <c r="H541" s="380"/>
      <c r="I541" s="380"/>
      <c r="J541" s="380"/>
      <c r="K541" s="380"/>
    </row>
    <row r="542" customFormat="false" ht="12.75" hidden="false" customHeight="true" outlineLevel="0" collapsed="false">
      <c r="A542" s="391"/>
      <c r="B542" s="391"/>
      <c r="C542" s="391"/>
      <c r="D542" s="391"/>
      <c r="E542" s="391"/>
      <c r="F542" s="391"/>
      <c r="G542" s="392"/>
      <c r="H542" s="392"/>
      <c r="I542" s="379"/>
      <c r="J542" s="379"/>
      <c r="K542" s="393"/>
    </row>
    <row r="543" customFormat="false" ht="13.5" hidden="false" customHeight="false" outlineLevel="0" collapsed="false">
      <c r="A543" s="379"/>
      <c r="B543" s="380"/>
      <c r="C543" s="380"/>
      <c r="D543" s="380"/>
      <c r="E543" s="380"/>
      <c r="F543" s="380"/>
      <c r="G543" s="394"/>
      <c r="H543" s="394"/>
      <c r="I543" s="395"/>
      <c r="J543" s="395"/>
      <c r="K543" s="395"/>
    </row>
    <row r="544" customFormat="false" ht="13.5" hidden="false" customHeight="false" outlineLevel="0" collapsed="false">
      <c r="A544" s="379"/>
      <c r="B544" s="380"/>
      <c r="C544" s="380"/>
      <c r="D544" s="380"/>
      <c r="E544" s="380"/>
      <c r="F544" s="380"/>
      <c r="G544" s="394"/>
      <c r="H544" s="394"/>
      <c r="I544" s="395"/>
      <c r="J544" s="395"/>
      <c r="K544" s="395"/>
    </row>
    <row r="545" customFormat="false" ht="13.5" hidden="false" customHeight="false" outlineLevel="0" collapsed="false">
      <c r="A545" s="379"/>
      <c r="B545" s="380"/>
      <c r="C545" s="380"/>
      <c r="D545" s="380"/>
      <c r="E545" s="380"/>
      <c r="F545" s="380"/>
      <c r="G545" s="394"/>
      <c r="H545" s="394"/>
      <c r="I545" s="395"/>
      <c r="J545" s="395"/>
      <c r="K545" s="395"/>
    </row>
    <row r="546" customFormat="false" ht="13.5" hidden="false" customHeight="false" outlineLevel="0" collapsed="false">
      <c r="A546" s="379"/>
      <c r="B546" s="380"/>
      <c r="C546" s="380"/>
      <c r="D546" s="380"/>
      <c r="E546" s="380"/>
      <c r="F546" s="380"/>
      <c r="G546" s="394"/>
      <c r="H546" s="394"/>
      <c r="I546" s="380"/>
      <c r="J546" s="395"/>
      <c r="K546" s="395"/>
    </row>
    <row r="547" customFormat="false" ht="13.5" hidden="false" customHeight="false" outlineLevel="0" collapsed="false">
      <c r="A547" s="379"/>
      <c r="B547" s="380"/>
      <c r="C547" s="380"/>
      <c r="D547" s="380"/>
      <c r="E547" s="380"/>
      <c r="F547" s="380"/>
      <c r="G547" s="394"/>
      <c r="H547" s="394"/>
      <c r="I547" s="395"/>
      <c r="J547" s="395"/>
      <c r="K547" s="395"/>
    </row>
    <row r="548" customFormat="false" ht="13.5" hidden="false" customHeight="false" outlineLevel="0" collapsed="false">
      <c r="A548" s="379"/>
      <c r="B548" s="380"/>
      <c r="C548" s="380"/>
      <c r="D548" s="380"/>
      <c r="E548" s="380"/>
      <c r="F548" s="380"/>
      <c r="G548" s="394"/>
      <c r="H548" s="394"/>
      <c r="I548" s="395"/>
      <c r="J548" s="395"/>
      <c r="K548" s="395"/>
    </row>
    <row r="549" customFormat="false" ht="13.5" hidden="false" customHeight="false" outlineLevel="0" collapsed="false">
      <c r="A549" s="379"/>
      <c r="B549" s="380"/>
      <c r="C549" s="380"/>
      <c r="D549" s="380"/>
      <c r="E549" s="380"/>
      <c r="F549" s="380"/>
      <c r="G549" s="394"/>
      <c r="H549" s="394"/>
      <c r="I549" s="395"/>
      <c r="J549" s="395"/>
      <c r="K549" s="395"/>
    </row>
    <row r="550" customFormat="false" ht="13.5" hidden="false" customHeight="false" outlineLevel="0" collapsed="false">
      <c r="A550" s="379"/>
      <c r="B550" s="380"/>
      <c r="C550" s="380"/>
      <c r="D550" s="380"/>
      <c r="E550" s="380"/>
      <c r="F550" s="380"/>
      <c r="G550" s="394"/>
      <c r="H550" s="394"/>
      <c r="I550" s="395"/>
      <c r="J550" s="395"/>
      <c r="K550" s="395"/>
    </row>
    <row r="551" customFormat="false" ht="12.75" hidden="false" customHeight="false" outlineLevel="0" collapsed="false">
      <c r="A551" s="380"/>
      <c r="B551" s="380"/>
      <c r="C551" s="380"/>
      <c r="D551" s="380"/>
      <c r="E551" s="380"/>
      <c r="F551" s="380"/>
      <c r="G551" s="380"/>
      <c r="H551" s="380"/>
      <c r="I551" s="380"/>
      <c r="J551" s="380"/>
      <c r="K551" s="380"/>
    </row>
    <row r="552" customFormat="false" ht="12.75" hidden="false" customHeight="false" outlineLevel="0" collapsed="false">
      <c r="A552" s="380"/>
      <c r="B552" s="380"/>
      <c r="C552" s="380"/>
      <c r="D552" s="380"/>
      <c r="E552" s="380"/>
      <c r="F552" s="380"/>
      <c r="G552" s="380"/>
      <c r="H552" s="380"/>
      <c r="I552" s="380"/>
      <c r="J552" s="380"/>
      <c r="K552" s="380"/>
    </row>
    <row r="553" customFormat="false" ht="12.75" hidden="false" customHeight="false" outlineLevel="0" collapsed="false">
      <c r="A553" s="381"/>
      <c r="B553" s="380"/>
      <c r="C553" s="380"/>
      <c r="D553" s="380"/>
      <c r="E553" s="380"/>
      <c r="F553" s="380"/>
      <c r="G553" s="380"/>
      <c r="H553" s="380"/>
      <c r="I553" s="380"/>
      <c r="J553" s="380"/>
      <c r="K553" s="380"/>
    </row>
    <row r="554" customFormat="false" ht="12.75" hidden="false" customHeight="false" outlineLevel="0" collapsed="false">
      <c r="A554" s="380"/>
      <c r="B554" s="380"/>
      <c r="C554" s="380"/>
      <c r="D554" s="380"/>
      <c r="E554" s="380"/>
      <c r="F554" s="380"/>
      <c r="G554" s="380"/>
      <c r="H554" s="380"/>
      <c r="I554" s="380"/>
      <c r="J554" s="380"/>
      <c r="K554" s="380"/>
    </row>
    <row r="555" customFormat="false" ht="12.75" hidden="false" customHeight="false" outlineLevel="0" collapsed="false">
      <c r="A555" s="379"/>
      <c r="B555" s="380"/>
      <c r="C555" s="380"/>
      <c r="D555" s="380"/>
      <c r="E555" s="380"/>
      <c r="F555" s="380"/>
      <c r="G555" s="380"/>
      <c r="H555" s="380"/>
      <c r="I555" s="380"/>
      <c r="J555" s="380"/>
      <c r="K555" s="380"/>
    </row>
    <row r="556" customFormat="false" ht="12.75" hidden="false" customHeight="false" outlineLevel="0" collapsed="false">
      <c r="A556" s="379"/>
      <c r="B556" s="380"/>
      <c r="C556" s="380"/>
      <c r="D556" s="380"/>
      <c r="E556" s="380"/>
      <c r="F556" s="380"/>
      <c r="G556" s="380"/>
      <c r="H556" s="380"/>
      <c r="I556" s="380"/>
      <c r="J556" s="380"/>
      <c r="K556" s="380"/>
    </row>
    <row r="557" customFormat="false" ht="12.75" hidden="false" customHeight="false" outlineLevel="0" collapsed="false">
      <c r="A557" s="379"/>
      <c r="B557" s="380"/>
      <c r="C557" s="380"/>
      <c r="D557" s="380"/>
      <c r="E557" s="380"/>
      <c r="F557" s="380"/>
      <c r="G557" s="380"/>
      <c r="H557" s="380"/>
      <c r="I557" s="380"/>
      <c r="J557" s="380"/>
      <c r="K557" s="380"/>
    </row>
    <row r="558" customFormat="false" ht="12.75" hidden="false" customHeight="false" outlineLevel="0" collapsed="false">
      <c r="A558" s="379"/>
      <c r="B558" s="380"/>
      <c r="C558" s="380"/>
      <c r="D558" s="380"/>
      <c r="E558" s="380"/>
      <c r="F558" s="380"/>
      <c r="G558" s="380"/>
      <c r="H558" s="380"/>
      <c r="I558" s="380"/>
      <c r="J558" s="380"/>
      <c r="K558" s="380"/>
    </row>
    <row r="559" customFormat="false" ht="12.75" hidden="false" customHeight="false" outlineLevel="0" collapsed="false">
      <c r="A559" s="379"/>
      <c r="B559" s="380"/>
      <c r="C559" s="380"/>
      <c r="D559" s="380"/>
      <c r="E559" s="380"/>
      <c r="F559" s="380"/>
      <c r="G559" s="380"/>
      <c r="H559" s="380"/>
      <c r="I559" s="380"/>
      <c r="J559" s="380"/>
      <c r="K559" s="380"/>
    </row>
    <row r="560" customFormat="false" ht="12.75" hidden="false" customHeight="false" outlineLevel="0" collapsed="false">
      <c r="A560" s="380"/>
      <c r="B560" s="380"/>
      <c r="C560" s="380"/>
      <c r="D560" s="380"/>
      <c r="E560" s="380"/>
      <c r="F560" s="380"/>
      <c r="G560" s="380"/>
      <c r="H560" s="380"/>
      <c r="I560" s="380"/>
      <c r="J560" s="380"/>
      <c r="K560" s="380"/>
    </row>
    <row r="561" customFormat="false" ht="12.75" hidden="false" customHeight="tru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</row>
    <row r="562" customFormat="false" ht="13.5" hidden="false" customHeight="false" outlineLevel="0" collapsed="false">
      <c r="A562" s="390"/>
      <c r="B562" s="380"/>
      <c r="C562" s="380"/>
      <c r="D562" s="380"/>
      <c r="E562" s="380"/>
      <c r="F562" s="380"/>
      <c r="G562" s="380"/>
      <c r="H562" s="380"/>
      <c r="I562" s="380"/>
      <c r="J562" s="380"/>
      <c r="K562" s="380"/>
    </row>
    <row r="563" customFormat="false" ht="12.75" hidden="false" customHeight="true" outlineLevel="0" collapsed="false">
      <c r="A563" s="391"/>
      <c r="B563" s="391"/>
      <c r="C563" s="391"/>
      <c r="D563" s="391"/>
      <c r="E563" s="391"/>
      <c r="F563" s="391"/>
      <c r="G563" s="392"/>
      <c r="H563" s="392"/>
      <c r="I563" s="379"/>
      <c r="J563" s="379"/>
      <c r="K563" s="393"/>
    </row>
    <row r="564" customFormat="false" ht="13.5" hidden="false" customHeight="false" outlineLevel="0" collapsed="false">
      <c r="A564" s="379"/>
      <c r="B564" s="380"/>
      <c r="C564" s="380"/>
      <c r="D564" s="380"/>
      <c r="E564" s="380"/>
      <c r="F564" s="380"/>
      <c r="G564" s="394"/>
      <c r="H564" s="394"/>
      <c r="I564" s="395"/>
      <c r="J564" s="395"/>
      <c r="K564" s="395"/>
    </row>
    <row r="565" customFormat="false" ht="13.5" hidden="false" customHeight="false" outlineLevel="0" collapsed="false">
      <c r="A565" s="379"/>
      <c r="B565" s="380"/>
      <c r="C565" s="380"/>
      <c r="D565" s="380"/>
      <c r="E565" s="380"/>
      <c r="F565" s="380"/>
      <c r="G565" s="394"/>
      <c r="H565" s="394"/>
      <c r="I565" s="395"/>
      <c r="J565" s="395"/>
      <c r="K565" s="395"/>
    </row>
    <row r="566" customFormat="false" ht="13.5" hidden="false" customHeight="false" outlineLevel="0" collapsed="false">
      <c r="A566" s="379"/>
      <c r="B566" s="380"/>
      <c r="C566" s="380"/>
      <c r="D566" s="380"/>
      <c r="E566" s="380"/>
      <c r="F566" s="380"/>
      <c r="G566" s="394"/>
      <c r="H566" s="394"/>
      <c r="I566" s="395"/>
      <c r="J566" s="395"/>
      <c r="K566" s="395"/>
    </row>
    <row r="567" customFormat="false" ht="13.5" hidden="false" customHeight="false" outlineLevel="0" collapsed="false">
      <c r="A567" s="379"/>
      <c r="B567" s="380"/>
      <c r="C567" s="380"/>
      <c r="D567" s="380"/>
      <c r="E567" s="380"/>
      <c r="F567" s="380"/>
      <c r="G567" s="394"/>
      <c r="H567" s="380"/>
      <c r="I567" s="380"/>
      <c r="J567" s="395"/>
      <c r="K567" s="395"/>
    </row>
    <row r="568" customFormat="false" ht="13.5" hidden="false" customHeight="false" outlineLevel="0" collapsed="false">
      <c r="A568" s="379"/>
      <c r="B568" s="380"/>
      <c r="C568" s="380"/>
      <c r="D568" s="380"/>
      <c r="E568" s="380"/>
      <c r="F568" s="380"/>
      <c r="G568" s="394"/>
      <c r="H568" s="394"/>
      <c r="I568" s="395"/>
      <c r="J568" s="395"/>
      <c r="K568" s="395"/>
    </row>
    <row r="569" customFormat="false" ht="13.5" hidden="false" customHeight="false" outlineLevel="0" collapsed="false">
      <c r="A569" s="379"/>
      <c r="B569" s="380"/>
      <c r="C569" s="380"/>
      <c r="D569" s="380"/>
      <c r="E569" s="380"/>
      <c r="F569" s="380"/>
      <c r="G569" s="394"/>
      <c r="H569" s="394"/>
      <c r="I569" s="395"/>
      <c r="J569" s="395"/>
      <c r="K569" s="395"/>
    </row>
    <row r="570" customFormat="false" ht="13.5" hidden="false" customHeight="false" outlineLevel="0" collapsed="false">
      <c r="A570" s="379"/>
      <c r="B570" s="380"/>
      <c r="C570" s="380"/>
      <c r="D570" s="380"/>
      <c r="E570" s="380"/>
      <c r="F570" s="380"/>
      <c r="G570" s="394"/>
      <c r="H570" s="394"/>
      <c r="I570" s="395"/>
      <c r="J570" s="395"/>
      <c r="K570" s="395"/>
    </row>
    <row r="571" customFormat="false" ht="13.5" hidden="false" customHeight="false" outlineLevel="0" collapsed="false">
      <c r="A571" s="379"/>
      <c r="B571" s="380"/>
      <c r="C571" s="380"/>
      <c r="D571" s="380"/>
      <c r="E571" s="380"/>
      <c r="F571" s="380"/>
      <c r="G571" s="394"/>
      <c r="H571" s="394"/>
      <c r="I571" s="395"/>
      <c r="J571" s="395"/>
      <c r="K571" s="395"/>
    </row>
    <row r="572" customFormat="false" ht="12.75" hidden="false" customHeight="false" outlineLevel="0" collapsed="false">
      <c r="A572" s="380"/>
      <c r="B572" s="380"/>
      <c r="C572" s="380"/>
      <c r="D572" s="380"/>
      <c r="E572" s="380"/>
      <c r="F572" s="380"/>
      <c r="G572" s="380"/>
      <c r="H572" s="380"/>
      <c r="I572" s="380"/>
      <c r="J572" s="380"/>
      <c r="K572" s="380"/>
    </row>
    <row r="573" customFormat="false" ht="12.75" hidden="false" customHeight="true" outlineLevel="0" collapsed="false">
      <c r="A573" s="399"/>
      <c r="B573" s="399"/>
      <c r="C573" s="399"/>
      <c r="D573" s="399"/>
      <c r="E573" s="399"/>
      <c r="F573" s="399"/>
      <c r="G573" s="399"/>
      <c r="H573" s="399"/>
      <c r="I573" s="399"/>
      <c r="J573" s="399"/>
      <c r="K573" s="399"/>
    </row>
    <row r="574" customFormat="false" ht="12.75" hidden="false" customHeight="true" outlineLevel="0" collapsed="false">
      <c r="A574" s="399"/>
      <c r="B574" s="399"/>
      <c r="C574" s="399"/>
      <c r="D574" s="399"/>
      <c r="E574" s="399"/>
      <c r="F574" s="399"/>
      <c r="G574" s="399"/>
      <c r="H574" s="399"/>
      <c r="I574" s="399"/>
      <c r="J574" s="399"/>
      <c r="K574" s="399"/>
    </row>
    <row r="575" customFormat="false" ht="12.75" hidden="false" customHeight="false" outlineLevel="0" collapsed="false">
      <c r="A575" s="380"/>
      <c r="B575" s="380"/>
      <c r="C575" s="380"/>
      <c r="D575" s="380"/>
      <c r="E575" s="380"/>
      <c r="F575" s="380"/>
      <c r="G575" s="380"/>
      <c r="H575" s="380"/>
      <c r="I575" s="380"/>
      <c r="J575" s="380"/>
      <c r="K575" s="380"/>
    </row>
    <row r="576" customFormat="false" ht="16.5" hidden="false" customHeight="false" outlineLevel="0" collapsed="false">
      <c r="A576" s="397"/>
      <c r="B576" s="380"/>
      <c r="C576" s="380"/>
      <c r="D576" s="380"/>
      <c r="E576" s="380"/>
      <c r="F576" s="380"/>
      <c r="G576" s="380"/>
      <c r="H576" s="380"/>
      <c r="I576" s="380"/>
      <c r="J576" s="380"/>
      <c r="K576" s="380"/>
    </row>
    <row r="577" customFormat="false" ht="12.75" hidden="false" customHeight="false" outlineLevel="0" collapsed="false">
      <c r="A577" s="380"/>
      <c r="B577" s="380"/>
      <c r="C577" s="380"/>
      <c r="D577" s="380"/>
      <c r="E577" s="380"/>
      <c r="F577" s="380"/>
      <c r="G577" s="380"/>
      <c r="H577" s="380"/>
      <c r="I577" s="380"/>
      <c r="J577" s="380"/>
      <c r="K577" s="380"/>
    </row>
    <row r="578" customFormat="false" ht="12.75" hidden="false" customHeight="false" outlineLevel="0" collapsed="false">
      <c r="A578" s="379"/>
      <c r="B578" s="380"/>
      <c r="C578" s="380"/>
      <c r="D578" s="380"/>
      <c r="E578" s="380"/>
      <c r="F578" s="380"/>
      <c r="G578" s="380"/>
      <c r="H578" s="380"/>
      <c r="I578" s="380"/>
      <c r="J578" s="380"/>
      <c r="K578" s="380"/>
    </row>
    <row r="579" customFormat="false" ht="12.75" hidden="false" customHeight="false" outlineLevel="0" collapsed="false">
      <c r="A579" s="379"/>
      <c r="B579" s="380"/>
      <c r="C579" s="380"/>
      <c r="D579" s="380"/>
      <c r="E579" s="380"/>
      <c r="F579" s="380"/>
      <c r="G579" s="380"/>
      <c r="H579" s="380"/>
      <c r="I579" s="380"/>
      <c r="J579" s="380"/>
      <c r="K579" s="380"/>
    </row>
    <row r="580" customFormat="false" ht="12.75" hidden="false" customHeight="false" outlineLevel="0" collapsed="false">
      <c r="A580" s="379"/>
      <c r="B580" s="380"/>
      <c r="C580" s="380"/>
      <c r="D580" s="380"/>
      <c r="E580" s="380"/>
      <c r="F580" s="380"/>
      <c r="G580" s="380"/>
      <c r="H580" s="380"/>
      <c r="I580" s="380"/>
      <c r="J580" s="380"/>
      <c r="K580" s="380"/>
    </row>
    <row r="581" customFormat="false" ht="12.75" hidden="false" customHeight="false" outlineLevel="0" collapsed="false">
      <c r="A581" s="379"/>
      <c r="B581" s="380"/>
      <c r="C581" s="380"/>
      <c r="D581" s="380"/>
      <c r="E581" s="380"/>
      <c r="F581" s="380"/>
      <c r="G581" s="380"/>
      <c r="H581" s="380"/>
      <c r="I581" s="380"/>
      <c r="J581" s="380"/>
      <c r="K581" s="380"/>
    </row>
    <row r="582" customFormat="false" ht="12.75" hidden="false" customHeight="false" outlineLevel="0" collapsed="false">
      <c r="A582" s="379"/>
      <c r="B582" s="380"/>
      <c r="C582" s="380"/>
      <c r="D582" s="380"/>
      <c r="E582" s="380"/>
      <c r="F582" s="380"/>
      <c r="G582" s="380"/>
      <c r="H582" s="380"/>
      <c r="I582" s="380"/>
      <c r="J582" s="380"/>
      <c r="K582" s="380"/>
    </row>
    <row r="583" customFormat="false" ht="12.75" hidden="false" customHeight="false" outlineLevel="0" collapsed="false">
      <c r="A583" s="380"/>
      <c r="B583" s="380"/>
      <c r="C583" s="380"/>
      <c r="D583" s="380"/>
      <c r="E583" s="380"/>
      <c r="F583" s="380"/>
      <c r="G583" s="380"/>
      <c r="H583" s="380"/>
      <c r="I583" s="380"/>
      <c r="J583" s="380"/>
      <c r="K583" s="380"/>
    </row>
    <row r="584" customFormat="false" ht="16.5" hidden="false" customHeight="true" outlineLevel="0" collapsed="false">
      <c r="A584" s="398"/>
      <c r="B584" s="398"/>
      <c r="C584" s="398"/>
      <c r="D584" s="398"/>
      <c r="E584" s="398"/>
      <c r="F584" s="398"/>
      <c r="G584" s="398"/>
      <c r="H584" s="398"/>
      <c r="I584" s="398"/>
      <c r="J584" s="398"/>
      <c r="K584" s="398"/>
    </row>
    <row r="585" customFormat="false" ht="13.5" hidden="false" customHeight="false" outlineLevel="0" collapsed="false">
      <c r="A585" s="390"/>
      <c r="B585" s="380"/>
      <c r="C585" s="380"/>
      <c r="D585" s="380"/>
      <c r="E585" s="380"/>
      <c r="F585" s="380"/>
      <c r="G585" s="380"/>
      <c r="H585" s="380"/>
      <c r="I585" s="380"/>
      <c r="J585" s="380"/>
      <c r="K585" s="380"/>
    </row>
    <row r="586" customFormat="false" ht="12.75" hidden="false" customHeight="true" outlineLevel="0" collapsed="false">
      <c r="A586" s="391"/>
      <c r="B586" s="391"/>
      <c r="C586" s="391"/>
      <c r="D586" s="391"/>
      <c r="E586" s="391"/>
      <c r="F586" s="391"/>
      <c r="G586" s="392"/>
      <c r="H586" s="392"/>
      <c r="I586" s="379"/>
      <c r="J586" s="379"/>
      <c r="K586" s="393"/>
    </row>
    <row r="587" customFormat="false" ht="13.5" hidden="false" customHeight="false" outlineLevel="0" collapsed="false">
      <c r="A587" s="379"/>
      <c r="B587" s="380"/>
      <c r="C587" s="380"/>
      <c r="D587" s="380"/>
      <c r="E587" s="380"/>
      <c r="F587" s="380"/>
      <c r="G587" s="394"/>
      <c r="H587" s="394"/>
      <c r="I587" s="395"/>
      <c r="J587" s="395"/>
      <c r="K587" s="395"/>
    </row>
    <row r="588" customFormat="false" ht="13.5" hidden="false" customHeight="false" outlineLevel="0" collapsed="false">
      <c r="A588" s="379"/>
      <c r="B588" s="380"/>
      <c r="C588" s="380"/>
      <c r="D588" s="380"/>
      <c r="E588" s="380"/>
      <c r="F588" s="380"/>
      <c r="G588" s="394"/>
      <c r="H588" s="394"/>
      <c r="I588" s="395"/>
      <c r="J588" s="395"/>
      <c r="K588" s="395"/>
    </row>
    <row r="589" customFormat="false" ht="13.5" hidden="false" customHeight="false" outlineLevel="0" collapsed="false">
      <c r="A589" s="379"/>
      <c r="B589" s="380"/>
      <c r="C589" s="380"/>
      <c r="D589" s="380"/>
      <c r="E589" s="380"/>
      <c r="F589" s="380"/>
      <c r="G589" s="394"/>
      <c r="H589" s="394"/>
      <c r="I589" s="395"/>
      <c r="J589" s="395"/>
      <c r="K589" s="395"/>
    </row>
    <row r="590" customFormat="false" ht="13.5" hidden="false" customHeight="false" outlineLevel="0" collapsed="false">
      <c r="A590" s="379"/>
      <c r="B590" s="380"/>
      <c r="C590" s="380"/>
      <c r="D590" s="380"/>
      <c r="E590" s="380"/>
      <c r="F590" s="380"/>
      <c r="G590" s="395"/>
      <c r="H590" s="380"/>
      <c r="I590" s="380"/>
      <c r="J590" s="395"/>
      <c r="K590" s="395"/>
    </row>
    <row r="591" customFormat="false" ht="13.5" hidden="false" customHeight="false" outlineLevel="0" collapsed="false">
      <c r="A591" s="379"/>
      <c r="B591" s="380"/>
      <c r="C591" s="380"/>
      <c r="D591" s="380"/>
      <c r="E591" s="380"/>
      <c r="F591" s="380"/>
      <c r="G591" s="395"/>
      <c r="H591" s="394"/>
      <c r="I591" s="395"/>
      <c r="J591" s="395"/>
      <c r="K591" s="395"/>
    </row>
    <row r="592" customFormat="false" ht="13.5" hidden="false" customHeight="false" outlineLevel="0" collapsed="false">
      <c r="A592" s="379"/>
      <c r="B592" s="380"/>
      <c r="C592" s="380"/>
      <c r="D592" s="380"/>
      <c r="E592" s="380"/>
      <c r="F592" s="380"/>
      <c r="G592" s="394"/>
      <c r="H592" s="394"/>
      <c r="I592" s="395"/>
      <c r="J592" s="395"/>
      <c r="K592" s="395"/>
    </row>
    <row r="593" customFormat="false" ht="13.5" hidden="false" customHeight="false" outlineLevel="0" collapsed="false">
      <c r="A593" s="379"/>
      <c r="B593" s="380"/>
      <c r="C593" s="380"/>
      <c r="D593" s="380"/>
      <c r="E593" s="380"/>
      <c r="F593" s="380"/>
      <c r="G593" s="394"/>
      <c r="H593" s="394"/>
      <c r="I593" s="395"/>
      <c r="J593" s="395"/>
      <c r="K593" s="395"/>
    </row>
    <row r="594" customFormat="false" ht="13.5" hidden="false" customHeight="false" outlineLevel="0" collapsed="false">
      <c r="A594" s="379"/>
      <c r="B594" s="380"/>
      <c r="C594" s="380"/>
      <c r="D594" s="380"/>
      <c r="E594" s="380"/>
      <c r="F594" s="380"/>
      <c r="G594" s="394"/>
      <c r="H594" s="394"/>
      <c r="I594" s="395"/>
      <c r="J594" s="395"/>
      <c r="K594" s="395"/>
    </row>
    <row r="595" customFormat="false" ht="12.75" hidden="false" customHeight="false" outlineLevel="0" collapsed="false">
      <c r="A595" s="380"/>
      <c r="B595" s="380"/>
      <c r="C595" s="380"/>
      <c r="D595" s="380"/>
      <c r="E595" s="380"/>
      <c r="F595" s="380"/>
      <c r="G595" s="380"/>
      <c r="H595" s="380"/>
      <c r="I595" s="380"/>
      <c r="J595" s="380"/>
      <c r="K595" s="380"/>
    </row>
    <row r="596" customFormat="false" ht="12.75" hidden="false" customHeight="false" outlineLevel="0" collapsed="false">
      <c r="A596" s="381"/>
      <c r="B596" s="380"/>
      <c r="C596" s="380"/>
      <c r="D596" s="380"/>
      <c r="E596" s="380"/>
      <c r="F596" s="380"/>
      <c r="G596" s="380"/>
      <c r="H596" s="380"/>
      <c r="I596" s="380"/>
      <c r="J596" s="380"/>
      <c r="K596" s="380"/>
    </row>
    <row r="597" customFormat="false" ht="12.75" hidden="false" customHeight="false" outlineLevel="0" collapsed="false">
      <c r="A597" s="380"/>
      <c r="B597" s="380"/>
      <c r="C597" s="380"/>
      <c r="D597" s="380"/>
      <c r="E597" s="380"/>
      <c r="F597" s="380"/>
      <c r="G597" s="380"/>
      <c r="H597" s="380"/>
      <c r="I597" s="380"/>
      <c r="J597" s="380"/>
      <c r="K597" s="380"/>
    </row>
    <row r="598" customFormat="false" ht="12.75" hidden="false" customHeight="false" outlineLevel="0" collapsed="false">
      <c r="A598" s="379"/>
      <c r="B598" s="380"/>
      <c r="C598" s="380"/>
      <c r="D598" s="380"/>
      <c r="E598" s="380"/>
      <c r="F598" s="380"/>
      <c r="G598" s="380"/>
      <c r="H598" s="380"/>
      <c r="I598" s="380"/>
      <c r="J598" s="380"/>
      <c r="K598" s="380"/>
    </row>
    <row r="599" customFormat="false" ht="12.75" hidden="false" customHeight="false" outlineLevel="0" collapsed="false">
      <c r="A599" s="379"/>
      <c r="B599" s="380"/>
      <c r="C599" s="380"/>
      <c r="D599" s="380"/>
      <c r="E599" s="380"/>
      <c r="F599" s="380"/>
      <c r="G599" s="380"/>
      <c r="H599" s="380"/>
      <c r="I599" s="380"/>
      <c r="J599" s="380"/>
      <c r="K599" s="380"/>
    </row>
    <row r="600" customFormat="false" ht="12.75" hidden="false" customHeight="false" outlineLevel="0" collapsed="false">
      <c r="A600" s="379"/>
      <c r="B600" s="380"/>
      <c r="C600" s="380"/>
      <c r="D600" s="380"/>
      <c r="E600" s="380"/>
      <c r="F600" s="380"/>
      <c r="G600" s="380"/>
      <c r="H600" s="380"/>
      <c r="I600" s="380"/>
      <c r="J600" s="380"/>
      <c r="K600" s="380"/>
    </row>
    <row r="601" customFormat="false" ht="12.75" hidden="false" customHeight="false" outlineLevel="0" collapsed="false">
      <c r="A601" s="379"/>
      <c r="B601" s="380"/>
      <c r="C601" s="380"/>
      <c r="D601" s="380"/>
      <c r="E601" s="380"/>
      <c r="F601" s="380"/>
      <c r="G601" s="380"/>
      <c r="H601" s="380"/>
      <c r="I601" s="380"/>
      <c r="J601" s="380"/>
      <c r="K601" s="380"/>
    </row>
    <row r="602" customFormat="false" ht="12.75" hidden="false" customHeight="false" outlineLevel="0" collapsed="false">
      <c r="A602" s="379"/>
      <c r="B602" s="380"/>
      <c r="C602" s="380"/>
      <c r="D602" s="380"/>
      <c r="E602" s="380"/>
      <c r="F602" s="380"/>
      <c r="G602" s="380"/>
      <c r="H602" s="380"/>
      <c r="I602" s="380"/>
      <c r="J602" s="380"/>
      <c r="K602" s="380"/>
    </row>
    <row r="603" customFormat="false" ht="12.75" hidden="false" customHeight="false" outlineLevel="0" collapsed="false">
      <c r="A603" s="380"/>
      <c r="B603" s="380"/>
      <c r="C603" s="380"/>
      <c r="D603" s="380"/>
      <c r="E603" s="380"/>
      <c r="F603" s="380"/>
      <c r="G603" s="380"/>
      <c r="H603" s="380"/>
      <c r="I603" s="380"/>
      <c r="J603" s="380"/>
      <c r="K603" s="380"/>
    </row>
    <row r="604" customFormat="false" ht="16.5" hidden="false" customHeight="true" outlineLevel="0" collapsed="false">
      <c r="A604" s="398"/>
      <c r="B604" s="398"/>
      <c r="C604" s="398"/>
      <c r="D604" s="398"/>
      <c r="E604" s="398"/>
      <c r="F604" s="398"/>
      <c r="G604" s="398"/>
      <c r="H604" s="398"/>
      <c r="I604" s="398"/>
      <c r="J604" s="398"/>
      <c r="K604" s="398"/>
    </row>
    <row r="605" customFormat="false" ht="13.5" hidden="false" customHeight="false" outlineLevel="0" collapsed="false">
      <c r="A605" s="390"/>
      <c r="B605" s="380"/>
      <c r="C605" s="380"/>
      <c r="D605" s="380"/>
      <c r="E605" s="380"/>
      <c r="F605" s="380"/>
      <c r="G605" s="380"/>
      <c r="H605" s="380"/>
      <c r="I605" s="380"/>
      <c r="J605" s="380"/>
      <c r="K605" s="380"/>
    </row>
    <row r="606" customFormat="false" ht="12.75" hidden="false" customHeight="true" outlineLevel="0" collapsed="false">
      <c r="A606" s="391"/>
      <c r="B606" s="391"/>
      <c r="C606" s="391"/>
      <c r="D606" s="391"/>
      <c r="E606" s="391"/>
      <c r="F606" s="391"/>
      <c r="G606" s="392"/>
      <c r="H606" s="392"/>
      <c r="I606" s="379"/>
      <c r="J606" s="379"/>
      <c r="K606" s="393"/>
    </row>
    <row r="607" customFormat="false" ht="13.5" hidden="false" customHeight="false" outlineLevel="0" collapsed="false">
      <c r="A607" s="379"/>
      <c r="B607" s="380"/>
      <c r="C607" s="380"/>
      <c r="D607" s="380"/>
      <c r="E607" s="380"/>
      <c r="F607" s="380"/>
      <c r="G607" s="394"/>
      <c r="H607" s="394"/>
      <c r="I607" s="395"/>
      <c r="J607" s="395"/>
      <c r="K607" s="395"/>
    </row>
    <row r="608" customFormat="false" ht="13.5" hidden="false" customHeight="false" outlineLevel="0" collapsed="false">
      <c r="A608" s="379"/>
      <c r="B608" s="380"/>
      <c r="C608" s="380"/>
      <c r="D608" s="380"/>
      <c r="E608" s="380"/>
      <c r="F608" s="380"/>
      <c r="G608" s="394"/>
      <c r="H608" s="394"/>
      <c r="I608" s="395"/>
      <c r="J608" s="395"/>
      <c r="K608" s="395"/>
    </row>
    <row r="609" customFormat="false" ht="13.5" hidden="false" customHeight="false" outlineLevel="0" collapsed="false">
      <c r="A609" s="379"/>
      <c r="B609" s="380"/>
      <c r="C609" s="380"/>
      <c r="D609" s="380"/>
      <c r="E609" s="380"/>
      <c r="F609" s="380"/>
      <c r="G609" s="394"/>
      <c r="H609" s="394"/>
      <c r="I609" s="395"/>
      <c r="J609" s="395"/>
      <c r="K609" s="395"/>
    </row>
    <row r="610" customFormat="false" ht="13.5" hidden="false" customHeight="false" outlineLevel="0" collapsed="false">
      <c r="A610" s="379"/>
      <c r="B610" s="380"/>
      <c r="C610" s="380"/>
      <c r="D610" s="380"/>
      <c r="E610" s="380"/>
      <c r="F610" s="380"/>
      <c r="G610" s="395"/>
      <c r="H610" s="380"/>
      <c r="I610" s="380"/>
      <c r="J610" s="395"/>
      <c r="K610" s="395"/>
    </row>
    <row r="611" customFormat="false" ht="13.5" hidden="false" customHeight="false" outlineLevel="0" collapsed="false">
      <c r="A611" s="379"/>
      <c r="B611" s="380"/>
      <c r="C611" s="380"/>
      <c r="D611" s="380"/>
      <c r="E611" s="380"/>
      <c r="F611" s="380"/>
      <c r="G611" s="394"/>
      <c r="H611" s="394"/>
      <c r="I611" s="395"/>
      <c r="J611" s="395"/>
      <c r="K611" s="395"/>
    </row>
    <row r="612" customFormat="false" ht="13.5" hidden="false" customHeight="false" outlineLevel="0" collapsed="false">
      <c r="A612" s="379"/>
      <c r="B612" s="380"/>
      <c r="C612" s="380"/>
      <c r="D612" s="380"/>
      <c r="E612" s="380"/>
      <c r="F612" s="380"/>
      <c r="G612" s="394"/>
      <c r="H612" s="394"/>
      <c r="I612" s="395"/>
      <c r="J612" s="395"/>
      <c r="K612" s="395"/>
    </row>
    <row r="613" customFormat="false" ht="13.5" hidden="false" customHeight="false" outlineLevel="0" collapsed="false">
      <c r="A613" s="379"/>
      <c r="B613" s="380"/>
      <c r="C613" s="380"/>
      <c r="D613" s="380"/>
      <c r="E613" s="380"/>
      <c r="F613" s="380"/>
      <c r="G613" s="394"/>
      <c r="H613" s="394"/>
      <c r="I613" s="395"/>
      <c r="J613" s="395"/>
      <c r="K613" s="395"/>
    </row>
    <row r="614" customFormat="false" ht="13.5" hidden="false" customHeight="false" outlineLevel="0" collapsed="false">
      <c r="A614" s="379"/>
      <c r="B614" s="380"/>
      <c r="C614" s="380"/>
      <c r="D614" s="380"/>
      <c r="E614" s="380"/>
      <c r="F614" s="380"/>
      <c r="G614" s="394"/>
      <c r="H614" s="394"/>
      <c r="I614" s="395"/>
      <c r="J614" s="395"/>
      <c r="K614" s="395"/>
    </row>
    <row r="615" customFormat="false" ht="12.75" hidden="false" customHeight="false" outlineLevel="0" collapsed="false">
      <c r="A615" s="380"/>
      <c r="B615" s="380"/>
      <c r="C615" s="380"/>
      <c r="D615" s="380"/>
      <c r="E615" s="380"/>
      <c r="F615" s="380"/>
      <c r="G615" s="380"/>
      <c r="H615" s="380"/>
      <c r="I615" s="380"/>
      <c r="J615" s="380"/>
      <c r="K615" s="380"/>
    </row>
    <row r="616" customFormat="false" ht="12.75" hidden="false" customHeight="false" outlineLevel="0" collapsed="false">
      <c r="A616" s="380"/>
      <c r="B616" s="380"/>
      <c r="C616" s="380"/>
      <c r="D616" s="380"/>
      <c r="E616" s="380"/>
      <c r="F616" s="380"/>
      <c r="G616" s="380"/>
      <c r="H616" s="380"/>
      <c r="I616" s="380"/>
      <c r="J616" s="380"/>
      <c r="K616" s="380"/>
    </row>
    <row r="617" customFormat="false" ht="12.75" hidden="false" customHeight="false" outlineLevel="0" collapsed="false">
      <c r="A617" s="381"/>
      <c r="B617" s="380"/>
      <c r="C617" s="380"/>
      <c r="D617" s="380"/>
      <c r="E617" s="380"/>
      <c r="F617" s="380"/>
      <c r="G617" s="380"/>
      <c r="H617" s="380"/>
      <c r="I617" s="380"/>
      <c r="J617" s="380"/>
      <c r="K617" s="380"/>
    </row>
    <row r="618" customFormat="false" ht="12.75" hidden="false" customHeight="false" outlineLevel="0" collapsed="false">
      <c r="A618" s="380"/>
      <c r="B618" s="380"/>
      <c r="C618" s="380"/>
      <c r="D618" s="380"/>
      <c r="E618" s="380"/>
      <c r="F618" s="380"/>
      <c r="G618" s="380"/>
      <c r="H618" s="380"/>
      <c r="I618" s="380"/>
      <c r="J618" s="380"/>
      <c r="K618" s="380"/>
    </row>
    <row r="619" customFormat="false" ht="12.75" hidden="false" customHeight="false" outlineLevel="0" collapsed="false">
      <c r="A619" s="379"/>
      <c r="B619" s="380"/>
      <c r="C619" s="380"/>
      <c r="D619" s="380"/>
      <c r="E619" s="380"/>
      <c r="F619" s="380"/>
      <c r="G619" s="380"/>
      <c r="H619" s="380"/>
      <c r="I619" s="380"/>
      <c r="J619" s="380"/>
      <c r="K619" s="380"/>
    </row>
    <row r="620" customFormat="false" ht="12.75" hidden="false" customHeight="false" outlineLevel="0" collapsed="false">
      <c r="A620" s="379"/>
      <c r="B620" s="380"/>
      <c r="C620" s="380"/>
      <c r="D620" s="380"/>
      <c r="E620" s="380"/>
      <c r="F620" s="380"/>
      <c r="G620" s="380"/>
      <c r="H620" s="380"/>
      <c r="I620" s="380"/>
      <c r="J620" s="380"/>
      <c r="K620" s="380"/>
    </row>
    <row r="621" customFormat="false" ht="12.75" hidden="false" customHeight="false" outlineLevel="0" collapsed="false">
      <c r="A621" s="379"/>
      <c r="B621" s="380"/>
      <c r="C621" s="380"/>
      <c r="D621" s="380"/>
      <c r="E621" s="380"/>
      <c r="F621" s="380"/>
      <c r="G621" s="380"/>
      <c r="H621" s="380"/>
      <c r="I621" s="380"/>
      <c r="J621" s="380"/>
      <c r="K621" s="380"/>
    </row>
    <row r="622" customFormat="false" ht="12.75" hidden="false" customHeight="false" outlineLevel="0" collapsed="false">
      <c r="A622" s="379"/>
      <c r="B622" s="380"/>
      <c r="C622" s="380"/>
      <c r="D622" s="380"/>
      <c r="E622" s="380"/>
      <c r="F622" s="380"/>
      <c r="G622" s="380"/>
      <c r="H622" s="380"/>
      <c r="I622" s="380"/>
      <c r="J622" s="380"/>
      <c r="K622" s="380"/>
    </row>
    <row r="623" customFormat="false" ht="12.75" hidden="false" customHeight="false" outlineLevel="0" collapsed="false">
      <c r="A623" s="379"/>
      <c r="B623" s="380"/>
      <c r="C623" s="380"/>
      <c r="D623" s="380"/>
      <c r="E623" s="380"/>
      <c r="F623" s="380"/>
      <c r="G623" s="380"/>
      <c r="H623" s="380"/>
      <c r="I623" s="380"/>
      <c r="J623" s="380"/>
      <c r="K623" s="380"/>
    </row>
    <row r="624" customFormat="false" ht="12.75" hidden="false" customHeight="false" outlineLevel="0" collapsed="false">
      <c r="A624" s="380"/>
      <c r="B624" s="380"/>
      <c r="C624" s="380"/>
      <c r="D624" s="380"/>
      <c r="E624" s="380"/>
      <c r="F624" s="380"/>
      <c r="G624" s="380"/>
      <c r="H624" s="380"/>
      <c r="I624" s="380"/>
      <c r="J624" s="380"/>
      <c r="K624" s="380"/>
    </row>
    <row r="625" customFormat="false" ht="12.75" hidden="false" customHeight="tru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</row>
    <row r="626" customFormat="false" ht="13.5" hidden="false" customHeight="false" outlineLevel="0" collapsed="false">
      <c r="A626" s="390"/>
      <c r="B626" s="380"/>
      <c r="C626" s="380"/>
      <c r="D626" s="380"/>
      <c r="E626" s="380"/>
      <c r="F626" s="380"/>
      <c r="G626" s="380"/>
      <c r="H626" s="380"/>
      <c r="I626" s="380"/>
      <c r="J626" s="380"/>
      <c r="K626" s="380"/>
    </row>
    <row r="627" customFormat="false" ht="12.75" hidden="false" customHeight="true" outlineLevel="0" collapsed="false">
      <c r="A627" s="391"/>
      <c r="B627" s="391"/>
      <c r="C627" s="391"/>
      <c r="D627" s="391"/>
      <c r="E627" s="391"/>
      <c r="F627" s="391"/>
      <c r="G627" s="392"/>
      <c r="H627" s="392"/>
      <c r="I627" s="379"/>
      <c r="J627" s="379"/>
      <c r="K627" s="393"/>
    </row>
    <row r="628" customFormat="false" ht="13.5" hidden="false" customHeight="false" outlineLevel="0" collapsed="false">
      <c r="A628" s="379"/>
      <c r="B628" s="380"/>
      <c r="C628" s="380"/>
      <c r="D628" s="380"/>
      <c r="E628" s="380"/>
      <c r="F628" s="380"/>
      <c r="G628" s="394"/>
      <c r="H628" s="394"/>
      <c r="I628" s="395"/>
      <c r="J628" s="395"/>
      <c r="K628" s="395"/>
    </row>
    <row r="629" customFormat="false" ht="13.5" hidden="false" customHeight="false" outlineLevel="0" collapsed="false">
      <c r="A629" s="379"/>
      <c r="B629" s="380"/>
      <c r="C629" s="380"/>
      <c r="D629" s="380"/>
      <c r="E629" s="380"/>
      <c r="F629" s="380"/>
      <c r="G629" s="394"/>
      <c r="H629" s="394"/>
      <c r="I629" s="395"/>
      <c r="J629" s="395"/>
      <c r="K629" s="395"/>
    </row>
    <row r="630" customFormat="false" ht="13.5" hidden="false" customHeight="false" outlineLevel="0" collapsed="false">
      <c r="A630" s="379"/>
      <c r="B630" s="380"/>
      <c r="C630" s="380"/>
      <c r="D630" s="380"/>
      <c r="E630" s="380"/>
      <c r="F630" s="380"/>
      <c r="G630" s="394"/>
      <c r="H630" s="394"/>
      <c r="I630" s="395"/>
      <c r="J630" s="395"/>
      <c r="K630" s="395"/>
    </row>
    <row r="631" customFormat="false" ht="13.5" hidden="false" customHeight="false" outlineLevel="0" collapsed="false">
      <c r="A631" s="379"/>
      <c r="B631" s="380"/>
      <c r="C631" s="380"/>
      <c r="D631" s="380"/>
      <c r="E631" s="380"/>
      <c r="F631" s="380"/>
      <c r="G631" s="394"/>
      <c r="H631" s="394"/>
      <c r="I631" s="380"/>
      <c r="J631" s="395"/>
      <c r="K631" s="395"/>
    </row>
    <row r="632" customFormat="false" ht="13.5" hidden="false" customHeight="false" outlineLevel="0" collapsed="false">
      <c r="A632" s="379"/>
      <c r="B632" s="380"/>
      <c r="C632" s="380"/>
      <c r="D632" s="380"/>
      <c r="E632" s="380"/>
      <c r="F632" s="380"/>
      <c r="G632" s="394"/>
      <c r="H632" s="394"/>
      <c r="I632" s="395"/>
      <c r="J632" s="395"/>
      <c r="K632" s="395"/>
    </row>
    <row r="633" customFormat="false" ht="13.5" hidden="false" customHeight="false" outlineLevel="0" collapsed="false">
      <c r="A633" s="379"/>
      <c r="B633" s="380"/>
      <c r="C633" s="380"/>
      <c r="D633" s="380"/>
      <c r="E633" s="380"/>
      <c r="F633" s="380"/>
      <c r="G633" s="394"/>
      <c r="H633" s="394"/>
      <c r="I633" s="395"/>
      <c r="J633" s="395"/>
      <c r="K633" s="395"/>
    </row>
    <row r="634" customFormat="false" ht="13.5" hidden="false" customHeight="false" outlineLevel="0" collapsed="false">
      <c r="A634" s="379"/>
      <c r="B634" s="380"/>
      <c r="C634" s="380"/>
      <c r="D634" s="380"/>
      <c r="E634" s="380"/>
      <c r="F634" s="380"/>
      <c r="G634" s="394"/>
      <c r="H634" s="394"/>
      <c r="I634" s="395"/>
      <c r="J634" s="395"/>
      <c r="K634" s="395"/>
    </row>
    <row r="635" customFormat="false" ht="13.5" hidden="false" customHeight="false" outlineLevel="0" collapsed="false">
      <c r="A635" s="379"/>
      <c r="B635" s="380"/>
      <c r="C635" s="380"/>
      <c r="D635" s="380"/>
      <c r="E635" s="380"/>
      <c r="F635" s="380"/>
      <c r="G635" s="394"/>
      <c r="H635" s="394"/>
      <c r="I635" s="395"/>
      <c r="J635" s="395"/>
      <c r="K635" s="395"/>
    </row>
    <row r="636" customFormat="false" ht="13.5" hidden="false" customHeight="false" outlineLevel="0" collapsed="false">
      <c r="A636" s="379"/>
      <c r="B636" s="380"/>
      <c r="C636" s="380"/>
      <c r="D636" s="380"/>
      <c r="E636" s="380"/>
      <c r="F636" s="380"/>
      <c r="G636" s="394"/>
      <c r="H636" s="394"/>
      <c r="I636" s="395"/>
      <c r="J636" s="395"/>
      <c r="K636" s="395"/>
    </row>
    <row r="637" customFormat="false" ht="12.75" hidden="false" customHeight="true" outlineLevel="0" collapsed="false">
      <c r="A637" s="399"/>
      <c r="B637" s="399"/>
      <c r="C637" s="399"/>
      <c r="D637" s="399"/>
      <c r="E637" s="399"/>
      <c r="F637" s="399"/>
      <c r="G637" s="399"/>
      <c r="H637" s="399"/>
      <c r="I637" s="399"/>
      <c r="J637" s="399"/>
      <c r="K637" s="399"/>
    </row>
    <row r="638" customFormat="false" ht="12.75" hidden="false" customHeight="true" outlineLevel="0" collapsed="false">
      <c r="A638" s="399"/>
      <c r="B638" s="399"/>
      <c r="C638" s="399"/>
      <c r="D638" s="399"/>
      <c r="E638" s="399"/>
      <c r="F638" s="399"/>
      <c r="G638" s="399"/>
      <c r="H638" s="399"/>
      <c r="I638" s="399"/>
      <c r="J638" s="399"/>
      <c r="K638" s="399"/>
    </row>
    <row r="639" customFormat="false" ht="12.75" hidden="false" customHeight="false" outlineLevel="0" collapsed="false">
      <c r="A639" s="380"/>
      <c r="B639" s="380"/>
      <c r="C639" s="380"/>
      <c r="D639" s="380"/>
      <c r="E639" s="380"/>
      <c r="F639" s="380"/>
      <c r="G639" s="380"/>
      <c r="H639" s="380"/>
      <c r="I639" s="380"/>
      <c r="J639" s="380"/>
      <c r="K639" s="380"/>
    </row>
    <row r="640" customFormat="false" ht="16.5" hidden="false" customHeight="false" outlineLevel="0" collapsed="false">
      <c r="A640" s="397"/>
      <c r="B640" s="380"/>
      <c r="C640" s="380"/>
      <c r="D640" s="380"/>
      <c r="E640" s="380"/>
      <c r="F640" s="380"/>
      <c r="G640" s="380"/>
      <c r="H640" s="380"/>
      <c r="I640" s="380"/>
      <c r="J640" s="380"/>
      <c r="K640" s="380"/>
    </row>
    <row r="641" customFormat="false" ht="12.75" hidden="false" customHeight="false" outlineLevel="0" collapsed="false">
      <c r="A641" s="380"/>
      <c r="B641" s="380"/>
      <c r="C641" s="380"/>
      <c r="D641" s="380"/>
      <c r="E641" s="380"/>
      <c r="F641" s="380"/>
      <c r="G641" s="380"/>
      <c r="H641" s="380"/>
      <c r="I641" s="380"/>
      <c r="J641" s="380"/>
      <c r="K641" s="380"/>
    </row>
    <row r="642" customFormat="false" ht="12.75" hidden="false" customHeight="false" outlineLevel="0" collapsed="false">
      <c r="A642" s="379"/>
      <c r="B642" s="380"/>
      <c r="C642" s="380"/>
      <c r="D642" s="380"/>
      <c r="E642" s="380"/>
      <c r="F642" s="380"/>
      <c r="G642" s="380"/>
      <c r="H642" s="380"/>
      <c r="I642" s="380"/>
      <c r="J642" s="380"/>
      <c r="K642" s="380"/>
    </row>
    <row r="643" customFormat="false" ht="12.75" hidden="false" customHeight="false" outlineLevel="0" collapsed="false">
      <c r="A643" s="379"/>
      <c r="B643" s="380"/>
      <c r="C643" s="380"/>
      <c r="D643" s="380"/>
      <c r="E643" s="380"/>
      <c r="F643" s="380"/>
      <c r="G643" s="380"/>
      <c r="H643" s="380"/>
      <c r="I643" s="380"/>
      <c r="J643" s="380"/>
      <c r="K643" s="380"/>
    </row>
    <row r="644" customFormat="false" ht="12.75" hidden="false" customHeight="false" outlineLevel="0" collapsed="false">
      <c r="A644" s="379"/>
      <c r="B644" s="380"/>
      <c r="C644" s="380"/>
      <c r="D644" s="380"/>
      <c r="E644" s="380"/>
      <c r="F644" s="380"/>
      <c r="G644" s="380"/>
      <c r="H644" s="380"/>
      <c r="I644" s="380"/>
      <c r="J644" s="380"/>
      <c r="K644" s="380"/>
    </row>
    <row r="645" customFormat="false" ht="12.75" hidden="false" customHeight="false" outlineLevel="0" collapsed="false">
      <c r="A645" s="379"/>
      <c r="B645" s="380"/>
      <c r="C645" s="380"/>
      <c r="D645" s="380"/>
      <c r="E645" s="380"/>
      <c r="F645" s="380"/>
      <c r="G645" s="380"/>
      <c r="H645" s="380"/>
      <c r="I645" s="380"/>
      <c r="J645" s="380"/>
      <c r="K645" s="380"/>
    </row>
    <row r="646" customFormat="false" ht="12.75" hidden="false" customHeight="false" outlineLevel="0" collapsed="false">
      <c r="A646" s="379"/>
      <c r="B646" s="380"/>
      <c r="C646" s="380"/>
      <c r="D646" s="380"/>
      <c r="E646" s="380"/>
      <c r="F646" s="380"/>
      <c r="G646" s="380"/>
      <c r="H646" s="380"/>
      <c r="I646" s="380"/>
      <c r="J646" s="380"/>
      <c r="K646" s="380"/>
    </row>
    <row r="647" customFormat="false" ht="12.75" hidden="false" customHeight="false" outlineLevel="0" collapsed="false">
      <c r="A647" s="380"/>
      <c r="B647" s="380"/>
      <c r="C647" s="380"/>
      <c r="D647" s="380"/>
      <c r="E647" s="380"/>
      <c r="F647" s="380"/>
      <c r="G647" s="380"/>
      <c r="H647" s="380"/>
      <c r="I647" s="380"/>
      <c r="J647" s="380"/>
      <c r="K647" s="380"/>
    </row>
    <row r="648" customFormat="false" ht="16.5" hidden="false" customHeight="true" outlineLevel="0" collapsed="false">
      <c r="A648" s="398"/>
      <c r="B648" s="398"/>
      <c r="C648" s="398"/>
      <c r="D648" s="398"/>
      <c r="E648" s="398"/>
      <c r="F648" s="398"/>
      <c r="G648" s="398"/>
      <c r="H648" s="398"/>
      <c r="I648" s="398"/>
      <c r="J648" s="398"/>
      <c r="K648" s="398"/>
    </row>
    <row r="649" customFormat="false" ht="13.5" hidden="false" customHeight="false" outlineLevel="0" collapsed="false">
      <c r="A649" s="390"/>
      <c r="B649" s="380"/>
      <c r="C649" s="380"/>
      <c r="D649" s="380"/>
      <c r="E649" s="380"/>
      <c r="F649" s="380"/>
      <c r="G649" s="380"/>
      <c r="H649" s="380"/>
      <c r="I649" s="380"/>
      <c r="J649" s="380"/>
      <c r="K649" s="380"/>
    </row>
    <row r="650" customFormat="false" ht="12.75" hidden="false" customHeight="true" outlineLevel="0" collapsed="false">
      <c r="A650" s="391"/>
      <c r="B650" s="391"/>
      <c r="C650" s="391"/>
      <c r="D650" s="391"/>
      <c r="E650" s="391"/>
      <c r="F650" s="391"/>
      <c r="G650" s="392"/>
      <c r="H650" s="392"/>
      <c r="I650" s="379"/>
      <c r="J650" s="379"/>
      <c r="K650" s="393"/>
    </row>
    <row r="651" customFormat="false" ht="13.5" hidden="false" customHeight="false" outlineLevel="0" collapsed="false">
      <c r="A651" s="379"/>
      <c r="B651" s="380"/>
      <c r="C651" s="380"/>
      <c r="D651" s="380"/>
      <c r="E651" s="380"/>
      <c r="F651" s="380"/>
      <c r="G651" s="394"/>
      <c r="H651" s="394"/>
      <c r="I651" s="395"/>
      <c r="J651" s="395"/>
      <c r="K651" s="395"/>
    </row>
    <row r="652" customFormat="false" ht="13.5" hidden="false" customHeight="false" outlineLevel="0" collapsed="false">
      <c r="A652" s="379"/>
      <c r="B652" s="380"/>
      <c r="C652" s="380"/>
      <c r="D652" s="380"/>
      <c r="E652" s="380"/>
      <c r="F652" s="380"/>
      <c r="G652" s="394"/>
      <c r="H652" s="394"/>
      <c r="I652" s="395"/>
      <c r="J652" s="395"/>
      <c r="K652" s="395"/>
    </row>
    <row r="653" customFormat="false" ht="13.5" hidden="false" customHeight="false" outlineLevel="0" collapsed="false">
      <c r="A653" s="379"/>
      <c r="B653" s="380"/>
      <c r="C653" s="380"/>
      <c r="D653" s="380"/>
      <c r="E653" s="380"/>
      <c r="F653" s="380"/>
      <c r="G653" s="394"/>
      <c r="H653" s="394"/>
      <c r="I653" s="395"/>
      <c r="J653" s="395"/>
      <c r="K653" s="395"/>
    </row>
    <row r="654" customFormat="false" ht="13.5" hidden="false" customHeight="false" outlineLevel="0" collapsed="false">
      <c r="A654" s="379"/>
      <c r="B654" s="380"/>
      <c r="C654" s="380"/>
      <c r="D654" s="380"/>
      <c r="E654" s="380"/>
      <c r="F654" s="380"/>
      <c r="G654" s="394"/>
      <c r="H654" s="394"/>
      <c r="I654" s="380"/>
      <c r="J654" s="395"/>
      <c r="K654" s="395"/>
    </row>
    <row r="655" customFormat="false" ht="13.5" hidden="false" customHeight="false" outlineLevel="0" collapsed="false">
      <c r="A655" s="379"/>
      <c r="B655" s="380"/>
      <c r="C655" s="380"/>
      <c r="D655" s="380"/>
      <c r="E655" s="380"/>
      <c r="F655" s="380"/>
      <c r="G655" s="394"/>
      <c r="H655" s="394"/>
      <c r="I655" s="395"/>
      <c r="J655" s="395"/>
      <c r="K655" s="395"/>
    </row>
    <row r="656" customFormat="false" ht="13.5" hidden="false" customHeight="false" outlineLevel="0" collapsed="false">
      <c r="A656" s="379"/>
      <c r="B656" s="380"/>
      <c r="C656" s="380"/>
      <c r="D656" s="380"/>
      <c r="E656" s="380"/>
      <c r="F656" s="380"/>
      <c r="G656" s="394"/>
      <c r="H656" s="394"/>
      <c r="I656" s="395"/>
      <c r="J656" s="395"/>
      <c r="K656" s="395"/>
    </row>
    <row r="657" customFormat="false" ht="13.5" hidden="false" customHeight="false" outlineLevel="0" collapsed="false">
      <c r="A657" s="379"/>
      <c r="B657" s="380"/>
      <c r="C657" s="380"/>
      <c r="D657" s="380"/>
      <c r="E657" s="380"/>
      <c r="F657" s="380"/>
      <c r="G657" s="394"/>
      <c r="H657" s="394"/>
      <c r="I657" s="395"/>
      <c r="J657" s="395"/>
      <c r="K657" s="395"/>
    </row>
    <row r="658" customFormat="false" ht="13.5" hidden="false" customHeight="false" outlineLevel="0" collapsed="false">
      <c r="A658" s="379"/>
      <c r="B658" s="380"/>
      <c r="C658" s="380"/>
      <c r="D658" s="380"/>
      <c r="E658" s="380"/>
      <c r="F658" s="380"/>
      <c r="G658" s="394"/>
      <c r="H658" s="394"/>
      <c r="I658" s="395"/>
      <c r="J658" s="395"/>
      <c r="K658" s="395"/>
    </row>
    <row r="659" customFormat="false" ht="12.75" hidden="false" customHeight="false" outlineLevel="0" collapsed="false">
      <c r="A659" s="380"/>
      <c r="B659" s="380"/>
      <c r="C659" s="380"/>
      <c r="D659" s="380"/>
      <c r="E659" s="380"/>
      <c r="F659" s="380"/>
      <c r="G659" s="380"/>
      <c r="H659" s="380"/>
      <c r="I659" s="380"/>
      <c r="J659" s="380"/>
      <c r="K659" s="380"/>
    </row>
    <row r="660" customFormat="false" ht="12.75" hidden="false" customHeight="false" outlineLevel="0" collapsed="false">
      <c r="A660" s="381"/>
      <c r="B660" s="380"/>
      <c r="C660" s="380"/>
      <c r="D660" s="380"/>
      <c r="E660" s="380"/>
      <c r="F660" s="380"/>
      <c r="G660" s="380"/>
      <c r="H660" s="380"/>
      <c r="I660" s="380"/>
      <c r="J660" s="380"/>
      <c r="K660" s="380"/>
    </row>
    <row r="661" customFormat="false" ht="12.75" hidden="false" customHeight="false" outlineLevel="0" collapsed="false">
      <c r="A661" s="380"/>
      <c r="B661" s="380"/>
      <c r="C661" s="380"/>
      <c r="D661" s="380"/>
      <c r="E661" s="380"/>
      <c r="F661" s="380"/>
      <c r="G661" s="380"/>
      <c r="H661" s="380"/>
      <c r="I661" s="380"/>
      <c r="J661" s="380"/>
      <c r="K661" s="380"/>
    </row>
    <row r="662" customFormat="false" ht="12.75" hidden="false" customHeight="false" outlineLevel="0" collapsed="false">
      <c r="A662" s="379"/>
      <c r="B662" s="380"/>
      <c r="C662" s="380"/>
      <c r="D662" s="380"/>
      <c r="E662" s="380"/>
      <c r="F662" s="380"/>
      <c r="G662" s="380"/>
      <c r="H662" s="380"/>
      <c r="I662" s="380"/>
      <c r="J662" s="380"/>
      <c r="K662" s="380"/>
    </row>
    <row r="663" customFormat="false" ht="12.75" hidden="false" customHeight="false" outlineLevel="0" collapsed="false">
      <c r="A663" s="379"/>
      <c r="B663" s="380"/>
      <c r="C663" s="380"/>
      <c r="D663" s="380"/>
      <c r="E663" s="380"/>
      <c r="F663" s="380"/>
      <c r="G663" s="380"/>
      <c r="H663" s="380"/>
      <c r="I663" s="380"/>
      <c r="J663" s="380"/>
      <c r="K663" s="380"/>
    </row>
    <row r="664" customFormat="false" ht="12.75" hidden="false" customHeight="false" outlineLevel="0" collapsed="false">
      <c r="A664" s="379"/>
      <c r="B664" s="380"/>
      <c r="C664" s="380"/>
      <c r="D664" s="380"/>
      <c r="E664" s="380"/>
      <c r="F664" s="380"/>
      <c r="G664" s="380"/>
      <c r="H664" s="380"/>
      <c r="I664" s="380"/>
      <c r="J664" s="380"/>
      <c r="K664" s="380"/>
    </row>
    <row r="665" customFormat="false" ht="12.75" hidden="false" customHeight="false" outlineLevel="0" collapsed="false">
      <c r="A665" s="379"/>
      <c r="B665" s="380"/>
      <c r="C665" s="380"/>
      <c r="D665" s="380"/>
      <c r="E665" s="380"/>
      <c r="F665" s="380"/>
      <c r="G665" s="380"/>
      <c r="H665" s="380"/>
      <c r="I665" s="380"/>
      <c r="J665" s="380"/>
      <c r="K665" s="380"/>
    </row>
    <row r="666" customFormat="false" ht="12.75" hidden="false" customHeight="false" outlineLevel="0" collapsed="false">
      <c r="A666" s="379"/>
      <c r="B666" s="380"/>
      <c r="C666" s="380"/>
      <c r="D666" s="380"/>
      <c r="E666" s="380"/>
      <c r="F666" s="380"/>
      <c r="G666" s="380"/>
      <c r="H666" s="380"/>
      <c r="I666" s="380"/>
      <c r="J666" s="380"/>
      <c r="K666" s="380"/>
    </row>
    <row r="667" customFormat="false" ht="12.75" hidden="false" customHeight="false" outlineLevel="0" collapsed="false">
      <c r="A667" s="380"/>
      <c r="B667" s="380"/>
      <c r="C667" s="380"/>
      <c r="D667" s="380"/>
      <c r="E667" s="380"/>
      <c r="F667" s="380"/>
      <c r="G667" s="380"/>
      <c r="H667" s="380"/>
      <c r="I667" s="380"/>
      <c r="J667" s="380"/>
      <c r="K667" s="380"/>
    </row>
    <row r="668" customFormat="false" ht="16.5" hidden="false" customHeight="true" outlineLevel="0" collapsed="false">
      <c r="A668" s="398"/>
      <c r="B668" s="398"/>
      <c r="C668" s="398"/>
      <c r="D668" s="398"/>
      <c r="E668" s="398"/>
      <c r="F668" s="398"/>
      <c r="G668" s="398"/>
      <c r="H668" s="398"/>
      <c r="I668" s="398"/>
      <c r="J668" s="398"/>
      <c r="K668" s="398"/>
    </row>
    <row r="669" customFormat="false" ht="13.5" hidden="false" customHeight="false" outlineLevel="0" collapsed="false">
      <c r="A669" s="390"/>
      <c r="B669" s="380"/>
      <c r="C669" s="380"/>
      <c r="D669" s="380"/>
      <c r="E669" s="380"/>
      <c r="F669" s="380"/>
      <c r="G669" s="380"/>
      <c r="H669" s="380"/>
      <c r="I669" s="380"/>
      <c r="J669" s="380"/>
      <c r="K669" s="380"/>
    </row>
    <row r="670" customFormat="false" ht="12.75" hidden="false" customHeight="false" outlineLevel="0" collapsed="false">
      <c r="A670" s="391"/>
      <c r="B670" s="391"/>
      <c r="C670" s="391"/>
      <c r="D670" s="391"/>
      <c r="E670" s="391"/>
      <c r="F670" s="391"/>
      <c r="G670" s="392"/>
      <c r="H670" s="392"/>
      <c r="I670" s="379"/>
      <c r="J670" s="379"/>
      <c r="K670" s="393"/>
    </row>
    <row r="671" customFormat="false" ht="13.5" hidden="false" customHeight="false" outlineLevel="0" collapsed="false">
      <c r="A671" s="379"/>
      <c r="B671" s="380"/>
      <c r="C671" s="380"/>
      <c r="D671" s="380"/>
      <c r="E671" s="380"/>
      <c r="F671" s="380"/>
      <c r="G671" s="394"/>
      <c r="H671" s="394"/>
      <c r="I671" s="395"/>
      <c r="J671" s="395"/>
      <c r="K671" s="395"/>
    </row>
    <row r="672" customFormat="false" ht="13.5" hidden="false" customHeight="false" outlineLevel="0" collapsed="false">
      <c r="A672" s="379"/>
      <c r="B672" s="380"/>
      <c r="C672" s="380"/>
      <c r="D672" s="380"/>
      <c r="E672" s="380"/>
      <c r="F672" s="380"/>
      <c r="G672" s="394"/>
      <c r="H672" s="394"/>
      <c r="I672" s="395"/>
      <c r="J672" s="395"/>
      <c r="K672" s="395"/>
    </row>
    <row r="673" customFormat="false" ht="13.5" hidden="false" customHeight="false" outlineLevel="0" collapsed="false">
      <c r="A673" s="379"/>
      <c r="B673" s="380"/>
      <c r="C673" s="380"/>
      <c r="D673" s="380"/>
      <c r="E673" s="380"/>
      <c r="F673" s="380"/>
      <c r="G673" s="394"/>
      <c r="H673" s="394"/>
      <c r="I673" s="395"/>
      <c r="J673" s="395"/>
      <c r="K673" s="395"/>
    </row>
    <row r="674" customFormat="false" ht="13.5" hidden="false" customHeight="false" outlineLevel="0" collapsed="false">
      <c r="A674" s="379"/>
      <c r="B674" s="380"/>
      <c r="C674" s="380"/>
      <c r="D674" s="380"/>
      <c r="E674" s="380"/>
      <c r="F674" s="380"/>
      <c r="G674" s="394"/>
      <c r="H674" s="380"/>
      <c r="I674" s="380"/>
      <c r="J674" s="395"/>
      <c r="K674" s="395"/>
    </row>
    <row r="675" customFormat="false" ht="13.5" hidden="false" customHeight="false" outlineLevel="0" collapsed="false">
      <c r="A675" s="379"/>
      <c r="B675" s="380"/>
      <c r="C675" s="380"/>
      <c r="D675" s="380"/>
      <c r="E675" s="380"/>
      <c r="F675" s="380"/>
      <c r="G675" s="394"/>
      <c r="H675" s="394"/>
      <c r="I675" s="395"/>
      <c r="J675" s="395"/>
      <c r="K675" s="395"/>
    </row>
    <row r="676" customFormat="false" ht="13.5" hidden="false" customHeight="false" outlineLevel="0" collapsed="false">
      <c r="A676" s="379"/>
      <c r="B676" s="380"/>
      <c r="C676" s="380"/>
      <c r="D676" s="380"/>
      <c r="E676" s="380"/>
      <c r="F676" s="380"/>
      <c r="G676" s="394"/>
      <c r="H676" s="394"/>
      <c r="I676" s="395"/>
      <c r="J676" s="395"/>
      <c r="K676" s="395"/>
    </row>
    <row r="677" customFormat="false" ht="13.5" hidden="false" customHeight="false" outlineLevel="0" collapsed="false">
      <c r="A677" s="379"/>
      <c r="B677" s="380"/>
      <c r="C677" s="380"/>
      <c r="D677" s="380"/>
      <c r="E677" s="380"/>
      <c r="F677" s="380"/>
      <c r="G677" s="394"/>
      <c r="H677" s="394"/>
      <c r="I677" s="395"/>
      <c r="J677" s="395"/>
      <c r="K677" s="395"/>
    </row>
    <row r="678" customFormat="false" ht="13.5" hidden="false" customHeight="false" outlineLevel="0" collapsed="false">
      <c r="A678" s="379"/>
      <c r="B678" s="380"/>
      <c r="C678" s="380"/>
      <c r="D678" s="380"/>
      <c r="E678" s="380"/>
      <c r="F678" s="380"/>
      <c r="G678" s="394"/>
      <c r="H678" s="394"/>
      <c r="I678" s="395"/>
      <c r="J678" s="395"/>
      <c r="K678" s="395"/>
    </row>
    <row r="679" customFormat="false" ht="12.75" hidden="false" customHeight="false" outlineLevel="0" collapsed="false">
      <c r="A679" s="380"/>
      <c r="B679" s="380"/>
      <c r="C679" s="380"/>
      <c r="D679" s="380"/>
      <c r="E679" s="380"/>
      <c r="F679" s="380"/>
      <c r="G679" s="380"/>
      <c r="H679" s="380"/>
      <c r="I679" s="380"/>
      <c r="J679" s="380"/>
      <c r="K679" s="380"/>
    </row>
    <row r="680" customFormat="false" ht="12.75" hidden="false" customHeight="false" outlineLevel="0" collapsed="false">
      <c r="A680" s="380"/>
      <c r="B680" s="380"/>
      <c r="C680" s="380"/>
      <c r="D680" s="380"/>
      <c r="E680" s="380"/>
      <c r="F680" s="380"/>
      <c r="G680" s="380"/>
      <c r="H680" s="380"/>
      <c r="I680" s="380"/>
      <c r="J680" s="380"/>
      <c r="K680" s="380"/>
    </row>
    <row r="681" customFormat="false" ht="12.75" hidden="false" customHeight="false" outlineLevel="0" collapsed="false">
      <c r="A681" s="381"/>
      <c r="B681" s="380"/>
      <c r="C681" s="380"/>
      <c r="D681" s="380"/>
      <c r="E681" s="380"/>
      <c r="F681" s="380"/>
      <c r="G681" s="380"/>
      <c r="H681" s="380"/>
      <c r="I681" s="380"/>
      <c r="J681" s="380"/>
      <c r="K681" s="380"/>
    </row>
    <row r="682" customFormat="false" ht="12.75" hidden="false" customHeight="false" outlineLevel="0" collapsed="false">
      <c r="A682" s="380"/>
      <c r="B682" s="380"/>
      <c r="C682" s="380"/>
      <c r="D682" s="380"/>
      <c r="E682" s="380"/>
      <c r="F682" s="380"/>
      <c r="G682" s="380"/>
      <c r="H682" s="380"/>
      <c r="I682" s="380"/>
      <c r="J682" s="380"/>
      <c r="K682" s="380"/>
    </row>
    <row r="683" customFormat="false" ht="12.75" hidden="false" customHeight="false" outlineLevel="0" collapsed="false">
      <c r="A683" s="379"/>
      <c r="B683" s="380"/>
      <c r="C683" s="380"/>
      <c r="D683" s="380"/>
      <c r="E683" s="380"/>
      <c r="F683" s="380"/>
      <c r="G683" s="380"/>
      <c r="H683" s="380"/>
      <c r="I683" s="380"/>
      <c r="J683" s="380"/>
      <c r="K683" s="380"/>
    </row>
    <row r="684" customFormat="false" ht="12.75" hidden="false" customHeight="false" outlineLevel="0" collapsed="false">
      <c r="A684" s="379"/>
      <c r="B684" s="380"/>
      <c r="C684" s="380"/>
      <c r="D684" s="380"/>
      <c r="E684" s="380"/>
      <c r="F684" s="380"/>
      <c r="G684" s="380"/>
      <c r="H684" s="380"/>
      <c r="I684" s="380"/>
      <c r="J684" s="380"/>
      <c r="K684" s="380"/>
    </row>
    <row r="685" customFormat="false" ht="12.75" hidden="false" customHeight="false" outlineLevel="0" collapsed="false">
      <c r="A685" s="379"/>
      <c r="B685" s="380"/>
      <c r="C685" s="380"/>
      <c r="D685" s="380"/>
      <c r="E685" s="380"/>
      <c r="F685" s="380"/>
      <c r="G685" s="380"/>
      <c r="H685" s="380"/>
      <c r="I685" s="380"/>
      <c r="J685" s="380"/>
      <c r="K685" s="380"/>
    </row>
    <row r="686" customFormat="false" ht="12.75" hidden="false" customHeight="false" outlineLevel="0" collapsed="false">
      <c r="A686" s="379"/>
      <c r="B686" s="380"/>
      <c r="C686" s="380"/>
      <c r="D686" s="380"/>
      <c r="E686" s="380"/>
      <c r="F686" s="380"/>
      <c r="G686" s="380"/>
      <c r="H686" s="380"/>
      <c r="I686" s="380"/>
      <c r="J686" s="380"/>
      <c r="K686" s="380"/>
    </row>
    <row r="687" customFormat="false" ht="12.75" hidden="false" customHeight="false" outlineLevel="0" collapsed="false">
      <c r="A687" s="379"/>
      <c r="B687" s="380"/>
      <c r="C687" s="380"/>
      <c r="D687" s="380"/>
      <c r="E687" s="380"/>
      <c r="F687" s="380"/>
      <c r="G687" s="380"/>
      <c r="H687" s="380"/>
      <c r="I687" s="380"/>
      <c r="J687" s="380"/>
      <c r="K687" s="380"/>
    </row>
    <row r="688" customFormat="false" ht="12.75" hidden="false" customHeight="false" outlineLevel="0" collapsed="false">
      <c r="A688" s="380"/>
      <c r="B688" s="380"/>
      <c r="C688" s="380"/>
      <c r="D688" s="380"/>
      <c r="E688" s="380"/>
      <c r="F688" s="380"/>
      <c r="G688" s="380"/>
      <c r="H688" s="380"/>
      <c r="I688" s="380"/>
      <c r="J688" s="380"/>
      <c r="K688" s="380"/>
    </row>
    <row r="689" customFormat="false" ht="12.75" hidden="false" customHeight="tru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</row>
    <row r="690" customFormat="false" ht="13.5" hidden="false" customHeight="false" outlineLevel="0" collapsed="false">
      <c r="A690" s="390"/>
      <c r="B690" s="380"/>
      <c r="C690" s="380"/>
      <c r="D690" s="380"/>
      <c r="E690" s="380"/>
      <c r="F690" s="380"/>
      <c r="G690" s="380"/>
      <c r="H690" s="380"/>
      <c r="I690" s="380"/>
      <c r="J690" s="380"/>
      <c r="K690" s="380"/>
    </row>
    <row r="691" customFormat="false" ht="12.75" hidden="false" customHeight="false" outlineLevel="0" collapsed="false">
      <c r="A691" s="391"/>
      <c r="B691" s="391"/>
      <c r="C691" s="391"/>
      <c r="D691" s="391"/>
      <c r="E691" s="391"/>
      <c r="F691" s="391"/>
      <c r="G691" s="392"/>
      <c r="H691" s="392"/>
      <c r="I691" s="379"/>
      <c r="J691" s="379"/>
      <c r="K691" s="393"/>
    </row>
    <row r="692" customFormat="false" ht="13.5" hidden="false" customHeight="false" outlineLevel="0" collapsed="false">
      <c r="A692" s="379"/>
      <c r="B692" s="380"/>
      <c r="C692" s="380"/>
      <c r="D692" s="380"/>
      <c r="E692" s="380"/>
      <c r="F692" s="380"/>
      <c r="G692" s="394"/>
      <c r="H692" s="394"/>
      <c r="I692" s="395"/>
      <c r="J692" s="395"/>
      <c r="K692" s="395"/>
    </row>
    <row r="693" customFormat="false" ht="13.5" hidden="false" customHeight="false" outlineLevel="0" collapsed="false">
      <c r="A693" s="379"/>
      <c r="B693" s="380"/>
      <c r="C693" s="380"/>
      <c r="D693" s="380"/>
      <c r="E693" s="380"/>
      <c r="F693" s="380"/>
      <c r="G693" s="394"/>
      <c r="H693" s="394"/>
      <c r="I693" s="395"/>
      <c r="J693" s="395"/>
      <c r="K693" s="395"/>
    </row>
    <row r="694" customFormat="false" ht="13.5" hidden="false" customHeight="false" outlineLevel="0" collapsed="false">
      <c r="A694" s="379"/>
      <c r="B694" s="380"/>
      <c r="C694" s="380"/>
      <c r="D694" s="380"/>
      <c r="E694" s="380"/>
      <c r="F694" s="380"/>
      <c r="G694" s="394"/>
      <c r="H694" s="394"/>
      <c r="I694" s="395"/>
      <c r="J694" s="395"/>
      <c r="K694" s="395"/>
    </row>
    <row r="695" customFormat="false" ht="13.5" hidden="false" customHeight="false" outlineLevel="0" collapsed="false">
      <c r="A695" s="379"/>
      <c r="B695" s="380"/>
      <c r="C695" s="380"/>
      <c r="D695" s="380"/>
      <c r="E695" s="380"/>
      <c r="F695" s="380"/>
      <c r="G695" s="394"/>
      <c r="H695" s="380"/>
      <c r="I695" s="380"/>
      <c r="J695" s="395"/>
      <c r="K695" s="395"/>
    </row>
    <row r="696" customFormat="false" ht="13.5" hidden="false" customHeight="false" outlineLevel="0" collapsed="false">
      <c r="A696" s="379"/>
      <c r="B696" s="380"/>
      <c r="C696" s="380"/>
      <c r="D696" s="380"/>
      <c r="E696" s="380"/>
      <c r="F696" s="380"/>
      <c r="G696" s="395"/>
      <c r="H696" s="394"/>
      <c r="I696" s="395"/>
      <c r="J696" s="395"/>
      <c r="K696" s="395"/>
    </row>
    <row r="697" customFormat="false" ht="13.5" hidden="false" customHeight="false" outlineLevel="0" collapsed="false">
      <c r="A697" s="379"/>
      <c r="B697" s="380"/>
      <c r="C697" s="380"/>
      <c r="D697" s="380"/>
      <c r="E697" s="380"/>
      <c r="F697" s="380"/>
      <c r="G697" s="394"/>
      <c r="H697" s="394"/>
      <c r="I697" s="395"/>
      <c r="J697" s="395"/>
      <c r="K697" s="395"/>
    </row>
    <row r="698" customFormat="false" ht="13.5" hidden="false" customHeight="false" outlineLevel="0" collapsed="false">
      <c r="A698" s="379"/>
      <c r="B698" s="380"/>
      <c r="C698" s="380"/>
      <c r="D698" s="380"/>
      <c r="E698" s="380"/>
      <c r="F698" s="380"/>
      <c r="G698" s="394"/>
      <c r="H698" s="394"/>
      <c r="I698" s="395"/>
      <c r="J698" s="395"/>
      <c r="K698" s="395"/>
    </row>
    <row r="699" customFormat="false" ht="13.5" hidden="false" customHeight="false" outlineLevel="0" collapsed="false">
      <c r="A699" s="379"/>
      <c r="B699" s="380"/>
      <c r="C699" s="380"/>
      <c r="D699" s="380"/>
      <c r="E699" s="380"/>
      <c r="F699" s="380"/>
      <c r="G699" s="394"/>
      <c r="H699" s="394"/>
      <c r="I699" s="395"/>
      <c r="J699" s="395"/>
      <c r="K699" s="395"/>
    </row>
    <row r="700" customFormat="false" ht="12.75" hidden="false" customHeight="false" outlineLevel="0" collapsed="false">
      <c r="A700" s="380"/>
      <c r="B700" s="380"/>
      <c r="C700" s="380"/>
      <c r="D700" s="380"/>
      <c r="E700" s="380"/>
      <c r="F700" s="380"/>
      <c r="G700" s="380"/>
      <c r="H700" s="380"/>
      <c r="I700" s="380"/>
      <c r="J700" s="380"/>
      <c r="K700" s="380"/>
    </row>
    <row r="701" customFormat="false" ht="12.75" hidden="false" customHeight="true" outlineLevel="0" collapsed="false">
      <c r="A701" s="399"/>
      <c r="B701" s="399"/>
      <c r="C701" s="399"/>
      <c r="D701" s="399"/>
      <c r="E701" s="399"/>
      <c r="F701" s="399"/>
      <c r="G701" s="399"/>
      <c r="H701" s="399"/>
      <c r="I701" s="399"/>
      <c r="J701" s="399"/>
      <c r="K701" s="399"/>
    </row>
    <row r="702" customFormat="false" ht="12.75" hidden="false" customHeight="true" outlineLevel="0" collapsed="false">
      <c r="A702" s="399"/>
      <c r="B702" s="399"/>
      <c r="C702" s="399"/>
      <c r="D702" s="399"/>
      <c r="E702" s="399"/>
      <c r="F702" s="399"/>
      <c r="G702" s="399"/>
      <c r="H702" s="399"/>
      <c r="I702" s="399"/>
      <c r="J702" s="399"/>
      <c r="K702" s="399"/>
    </row>
    <row r="703" customFormat="false" ht="12.75" hidden="false" customHeight="false" outlineLevel="0" collapsed="false">
      <c r="A703" s="380"/>
      <c r="B703" s="380"/>
      <c r="C703" s="380"/>
      <c r="D703" s="380"/>
      <c r="E703" s="380"/>
      <c r="F703" s="380"/>
      <c r="G703" s="380"/>
      <c r="H703" s="380"/>
      <c r="I703" s="380"/>
      <c r="J703" s="380"/>
      <c r="K703" s="380"/>
    </row>
    <row r="704" customFormat="false" ht="16.5" hidden="false" customHeight="false" outlineLevel="0" collapsed="false">
      <c r="A704" s="397"/>
      <c r="B704" s="380"/>
      <c r="C704" s="380"/>
      <c r="D704" s="380"/>
      <c r="E704" s="380"/>
      <c r="F704" s="380"/>
      <c r="G704" s="380"/>
      <c r="H704" s="380"/>
      <c r="I704" s="380"/>
      <c r="J704" s="380"/>
      <c r="K704" s="380"/>
    </row>
    <row r="705" customFormat="false" ht="12.75" hidden="false" customHeight="false" outlineLevel="0" collapsed="false">
      <c r="A705" s="380"/>
      <c r="B705" s="380"/>
      <c r="C705" s="380"/>
      <c r="D705" s="380"/>
      <c r="E705" s="380"/>
      <c r="F705" s="380"/>
      <c r="G705" s="380"/>
      <c r="H705" s="380"/>
      <c r="I705" s="380"/>
      <c r="J705" s="380"/>
      <c r="K705" s="380"/>
    </row>
    <row r="706" customFormat="false" ht="12.75" hidden="false" customHeight="false" outlineLevel="0" collapsed="false">
      <c r="A706" s="379"/>
      <c r="B706" s="380"/>
      <c r="C706" s="380"/>
      <c r="D706" s="380"/>
      <c r="E706" s="380"/>
      <c r="F706" s="380"/>
      <c r="G706" s="380"/>
      <c r="H706" s="380"/>
      <c r="I706" s="380"/>
      <c r="J706" s="380"/>
      <c r="K706" s="380"/>
    </row>
    <row r="707" customFormat="false" ht="12.75" hidden="false" customHeight="false" outlineLevel="0" collapsed="false">
      <c r="A707" s="379"/>
      <c r="B707" s="380"/>
      <c r="C707" s="380"/>
      <c r="D707" s="380"/>
      <c r="E707" s="380"/>
      <c r="F707" s="380"/>
      <c r="G707" s="380"/>
      <c r="H707" s="380"/>
      <c r="I707" s="380"/>
      <c r="J707" s="380"/>
      <c r="K707" s="380"/>
    </row>
    <row r="708" customFormat="false" ht="12.75" hidden="false" customHeight="false" outlineLevel="0" collapsed="false">
      <c r="A708" s="379"/>
      <c r="B708" s="380"/>
      <c r="C708" s="380"/>
      <c r="D708" s="380"/>
      <c r="E708" s="380"/>
      <c r="F708" s="380"/>
      <c r="G708" s="380"/>
      <c r="H708" s="380"/>
      <c r="I708" s="380"/>
      <c r="J708" s="380"/>
      <c r="K708" s="380"/>
    </row>
    <row r="709" customFormat="false" ht="12.75" hidden="false" customHeight="false" outlineLevel="0" collapsed="false">
      <c r="A709" s="379"/>
      <c r="B709" s="380"/>
      <c r="C709" s="380"/>
      <c r="D709" s="380"/>
      <c r="E709" s="380"/>
      <c r="F709" s="380"/>
      <c r="G709" s="380"/>
      <c r="H709" s="380"/>
      <c r="I709" s="380"/>
      <c r="J709" s="380"/>
      <c r="K709" s="380"/>
    </row>
    <row r="710" customFormat="false" ht="12.75" hidden="false" customHeight="false" outlineLevel="0" collapsed="false">
      <c r="A710" s="379"/>
      <c r="B710" s="380"/>
      <c r="C710" s="380"/>
      <c r="D710" s="380"/>
      <c r="E710" s="380"/>
      <c r="F710" s="380"/>
      <c r="G710" s="380"/>
      <c r="H710" s="380"/>
      <c r="I710" s="380"/>
      <c r="J710" s="380"/>
      <c r="K710" s="380"/>
    </row>
    <row r="711" customFormat="false" ht="12.75" hidden="false" customHeight="false" outlineLevel="0" collapsed="false">
      <c r="A711" s="380"/>
      <c r="B711" s="380"/>
      <c r="C711" s="380"/>
      <c r="D711" s="380"/>
      <c r="E711" s="380"/>
      <c r="F711" s="380"/>
      <c r="G711" s="380"/>
      <c r="H711" s="380"/>
      <c r="I711" s="380"/>
      <c r="J711" s="380"/>
      <c r="K711" s="380"/>
    </row>
    <row r="712" customFormat="false" ht="16.5" hidden="false" customHeight="true" outlineLevel="0" collapsed="false">
      <c r="A712" s="398"/>
      <c r="B712" s="398"/>
      <c r="C712" s="398"/>
      <c r="D712" s="398"/>
      <c r="E712" s="398"/>
      <c r="F712" s="398"/>
      <c r="G712" s="398"/>
      <c r="H712" s="398"/>
      <c r="I712" s="398"/>
      <c r="J712" s="398"/>
      <c r="K712" s="398"/>
    </row>
    <row r="713" customFormat="false" ht="13.5" hidden="false" customHeight="false" outlineLevel="0" collapsed="false">
      <c r="A713" s="390"/>
      <c r="B713" s="380"/>
      <c r="C713" s="380"/>
      <c r="D713" s="380"/>
      <c r="E713" s="380"/>
      <c r="F713" s="380"/>
      <c r="G713" s="380"/>
      <c r="H713" s="380"/>
      <c r="I713" s="380"/>
      <c r="J713" s="380"/>
      <c r="K713" s="380"/>
    </row>
    <row r="714" customFormat="false" ht="12.75" hidden="false" customHeight="false" outlineLevel="0" collapsed="false">
      <c r="A714" s="391"/>
      <c r="B714" s="391"/>
      <c r="C714" s="391"/>
      <c r="D714" s="391"/>
      <c r="E714" s="391"/>
      <c r="F714" s="391"/>
      <c r="G714" s="392"/>
      <c r="H714" s="392"/>
      <c r="I714" s="379"/>
      <c r="J714" s="379"/>
      <c r="K714" s="393"/>
    </row>
    <row r="715" customFormat="false" ht="13.5" hidden="false" customHeight="false" outlineLevel="0" collapsed="false">
      <c r="A715" s="379"/>
      <c r="B715" s="380"/>
      <c r="C715" s="380"/>
      <c r="D715" s="380"/>
      <c r="E715" s="380"/>
      <c r="F715" s="380"/>
      <c r="G715" s="394"/>
      <c r="H715" s="394"/>
      <c r="I715" s="395"/>
      <c r="J715" s="395"/>
      <c r="K715" s="395"/>
    </row>
    <row r="716" customFormat="false" ht="13.5" hidden="false" customHeight="false" outlineLevel="0" collapsed="false">
      <c r="A716" s="379"/>
      <c r="B716" s="380"/>
      <c r="C716" s="380"/>
      <c r="D716" s="380"/>
      <c r="E716" s="380"/>
      <c r="F716" s="380"/>
      <c r="G716" s="394"/>
      <c r="H716" s="394"/>
      <c r="I716" s="395"/>
      <c r="J716" s="395"/>
      <c r="K716" s="395"/>
    </row>
    <row r="717" customFormat="false" ht="13.5" hidden="false" customHeight="false" outlineLevel="0" collapsed="false">
      <c r="A717" s="379"/>
      <c r="B717" s="380"/>
      <c r="C717" s="380"/>
      <c r="D717" s="380"/>
      <c r="E717" s="380"/>
      <c r="F717" s="380"/>
      <c r="G717" s="394"/>
      <c r="H717" s="394"/>
      <c r="I717" s="395"/>
      <c r="J717" s="395"/>
      <c r="K717" s="395"/>
    </row>
    <row r="718" customFormat="false" ht="13.5" hidden="false" customHeight="false" outlineLevel="0" collapsed="false">
      <c r="A718" s="379"/>
      <c r="B718" s="380"/>
      <c r="C718" s="380"/>
      <c r="D718" s="380"/>
      <c r="E718" s="380"/>
      <c r="F718" s="380"/>
      <c r="G718" s="395"/>
      <c r="H718" s="380"/>
      <c r="I718" s="380"/>
      <c r="J718" s="395"/>
      <c r="K718" s="395"/>
    </row>
    <row r="719" customFormat="false" ht="13.5" hidden="false" customHeight="false" outlineLevel="0" collapsed="false">
      <c r="A719" s="379"/>
      <c r="B719" s="380"/>
      <c r="C719" s="380"/>
      <c r="D719" s="380"/>
      <c r="E719" s="380"/>
      <c r="F719" s="380"/>
      <c r="G719" s="395"/>
      <c r="H719" s="394"/>
      <c r="I719" s="395"/>
      <c r="J719" s="395"/>
      <c r="K719" s="395"/>
    </row>
    <row r="720" customFormat="false" ht="13.5" hidden="false" customHeight="false" outlineLevel="0" collapsed="false">
      <c r="A720" s="379"/>
      <c r="B720" s="380"/>
      <c r="C720" s="380"/>
      <c r="D720" s="380"/>
      <c r="E720" s="380"/>
      <c r="F720" s="380"/>
      <c r="G720" s="394"/>
      <c r="H720" s="394"/>
      <c r="I720" s="395"/>
      <c r="J720" s="395"/>
      <c r="K720" s="395"/>
    </row>
    <row r="721" customFormat="false" ht="13.5" hidden="false" customHeight="false" outlineLevel="0" collapsed="false">
      <c r="A721" s="379"/>
      <c r="B721" s="380"/>
      <c r="C721" s="380"/>
      <c r="D721" s="380"/>
      <c r="E721" s="380"/>
      <c r="F721" s="380"/>
      <c r="G721" s="394"/>
      <c r="H721" s="394"/>
      <c r="I721" s="395"/>
      <c r="J721" s="395"/>
      <c r="K721" s="395"/>
    </row>
    <row r="722" customFormat="false" ht="13.5" hidden="false" customHeight="false" outlineLevel="0" collapsed="false">
      <c r="A722" s="379"/>
      <c r="B722" s="380"/>
      <c r="C722" s="380"/>
      <c r="D722" s="380"/>
      <c r="E722" s="380"/>
      <c r="F722" s="380"/>
      <c r="G722" s="394"/>
      <c r="H722" s="394"/>
      <c r="I722" s="395"/>
      <c r="J722" s="395"/>
      <c r="K722" s="395"/>
    </row>
    <row r="723" customFormat="false" ht="12.75" hidden="false" customHeight="false" outlineLevel="0" collapsed="false">
      <c r="A723" s="380"/>
      <c r="B723" s="380"/>
      <c r="C723" s="380"/>
      <c r="D723" s="380"/>
      <c r="E723" s="380"/>
      <c r="F723" s="380"/>
      <c r="G723" s="380"/>
      <c r="H723" s="380"/>
      <c r="I723" s="380"/>
      <c r="J723" s="380"/>
      <c r="K723" s="380"/>
    </row>
    <row r="724" customFormat="false" ht="12.75" hidden="false" customHeight="false" outlineLevel="0" collapsed="false">
      <c r="A724" s="381"/>
      <c r="B724" s="380"/>
      <c r="C724" s="380"/>
      <c r="D724" s="380"/>
      <c r="E724" s="380"/>
      <c r="F724" s="380"/>
      <c r="G724" s="380"/>
      <c r="H724" s="380"/>
      <c r="I724" s="380"/>
      <c r="J724" s="380"/>
      <c r="K724" s="380"/>
    </row>
    <row r="725" customFormat="false" ht="12.75" hidden="false" customHeight="false" outlineLevel="0" collapsed="false">
      <c r="A725" s="380"/>
      <c r="B725" s="380"/>
      <c r="C725" s="380"/>
      <c r="D725" s="380"/>
      <c r="E725" s="380"/>
      <c r="F725" s="380"/>
      <c r="G725" s="380"/>
      <c r="H725" s="380"/>
      <c r="I725" s="380"/>
      <c r="J725" s="380"/>
      <c r="K725" s="380"/>
    </row>
    <row r="726" customFormat="false" ht="12.75" hidden="false" customHeight="false" outlineLevel="0" collapsed="false">
      <c r="A726" s="379"/>
      <c r="B726" s="380"/>
      <c r="C726" s="380"/>
      <c r="D726" s="380"/>
      <c r="E726" s="380"/>
      <c r="F726" s="380"/>
      <c r="G726" s="380"/>
      <c r="H726" s="380"/>
      <c r="I726" s="380"/>
      <c r="J726" s="380"/>
      <c r="K726" s="380"/>
    </row>
    <row r="727" customFormat="false" ht="12.75" hidden="false" customHeight="false" outlineLevel="0" collapsed="false">
      <c r="A727" s="379"/>
      <c r="B727" s="380"/>
      <c r="C727" s="380"/>
      <c r="D727" s="380"/>
      <c r="E727" s="380"/>
      <c r="F727" s="380"/>
      <c r="G727" s="380"/>
      <c r="H727" s="380"/>
      <c r="I727" s="380"/>
      <c r="J727" s="380"/>
      <c r="K727" s="380"/>
    </row>
    <row r="728" customFormat="false" ht="12.75" hidden="false" customHeight="false" outlineLevel="0" collapsed="false">
      <c r="A728" s="379"/>
      <c r="B728" s="380"/>
      <c r="C728" s="380"/>
      <c r="D728" s="380"/>
      <c r="E728" s="380"/>
      <c r="F728" s="380"/>
      <c r="G728" s="380"/>
      <c r="H728" s="380"/>
      <c r="I728" s="380"/>
      <c r="J728" s="380"/>
      <c r="K728" s="380"/>
    </row>
    <row r="729" customFormat="false" ht="12.75" hidden="false" customHeight="false" outlineLevel="0" collapsed="false">
      <c r="A729" s="379"/>
      <c r="B729" s="380"/>
      <c r="C729" s="380"/>
      <c r="D729" s="380"/>
      <c r="E729" s="380"/>
      <c r="F729" s="380"/>
      <c r="G729" s="380"/>
      <c r="H729" s="380"/>
      <c r="I729" s="380"/>
      <c r="J729" s="380"/>
      <c r="K729" s="380"/>
    </row>
    <row r="730" customFormat="false" ht="12.75" hidden="false" customHeight="false" outlineLevel="0" collapsed="false">
      <c r="A730" s="379"/>
      <c r="B730" s="380"/>
      <c r="C730" s="380"/>
      <c r="D730" s="380"/>
      <c r="E730" s="380"/>
      <c r="F730" s="380"/>
      <c r="G730" s="380"/>
      <c r="H730" s="380"/>
      <c r="I730" s="380"/>
      <c r="J730" s="380"/>
      <c r="K730" s="380"/>
    </row>
    <row r="731" customFormat="false" ht="12.75" hidden="false" customHeight="false" outlineLevel="0" collapsed="false">
      <c r="A731" s="380"/>
      <c r="B731" s="380"/>
      <c r="C731" s="380"/>
      <c r="D731" s="380"/>
      <c r="E731" s="380"/>
      <c r="F731" s="380"/>
      <c r="G731" s="380"/>
      <c r="H731" s="380"/>
      <c r="I731" s="380"/>
      <c r="J731" s="380"/>
      <c r="K731" s="380"/>
    </row>
    <row r="732" customFormat="false" ht="16.5" hidden="false" customHeight="false" outlineLevel="0" collapsed="false">
      <c r="A732" s="398"/>
      <c r="B732" s="398"/>
      <c r="C732" s="398"/>
      <c r="D732" s="398"/>
      <c r="E732" s="398"/>
      <c r="F732" s="398"/>
      <c r="G732" s="398"/>
      <c r="H732" s="398"/>
      <c r="I732" s="398"/>
      <c r="J732" s="398"/>
      <c r="K732" s="398"/>
    </row>
    <row r="733" customFormat="false" ht="13.5" hidden="false" customHeight="false" outlineLevel="0" collapsed="false">
      <c r="A733" s="390"/>
      <c r="B733" s="380"/>
      <c r="C733" s="380"/>
      <c r="D733" s="380"/>
      <c r="E733" s="380"/>
      <c r="F733" s="380"/>
      <c r="G733" s="380"/>
      <c r="H733" s="380"/>
      <c r="I733" s="380"/>
      <c r="J733" s="380"/>
      <c r="K733" s="380"/>
    </row>
    <row r="734" customFormat="false" ht="12.75" hidden="false" customHeight="false" outlineLevel="0" collapsed="false">
      <c r="A734" s="391"/>
      <c r="B734" s="391"/>
      <c r="C734" s="391"/>
      <c r="D734" s="391"/>
      <c r="E734" s="391"/>
      <c r="F734" s="391"/>
      <c r="G734" s="392"/>
      <c r="H734" s="392"/>
      <c r="I734" s="379"/>
      <c r="J734" s="379"/>
      <c r="K734" s="393"/>
    </row>
    <row r="735" customFormat="false" ht="13.5" hidden="false" customHeight="false" outlineLevel="0" collapsed="false">
      <c r="A735" s="379"/>
      <c r="B735" s="380"/>
      <c r="C735" s="380"/>
      <c r="D735" s="380"/>
      <c r="E735" s="380"/>
      <c r="F735" s="380"/>
      <c r="G735" s="394"/>
      <c r="H735" s="394"/>
      <c r="I735" s="395"/>
      <c r="J735" s="395"/>
      <c r="K735" s="395"/>
    </row>
    <row r="736" customFormat="false" ht="13.5" hidden="false" customHeight="false" outlineLevel="0" collapsed="false">
      <c r="A736" s="379"/>
      <c r="B736" s="380"/>
      <c r="C736" s="380"/>
      <c r="D736" s="380"/>
      <c r="E736" s="380"/>
      <c r="F736" s="380"/>
      <c r="G736" s="394"/>
      <c r="H736" s="394"/>
      <c r="I736" s="395"/>
      <c r="J736" s="395"/>
      <c r="K736" s="395"/>
    </row>
    <row r="737" customFormat="false" ht="13.5" hidden="false" customHeight="false" outlineLevel="0" collapsed="false">
      <c r="A737" s="379"/>
      <c r="B737" s="380"/>
      <c r="C737" s="380"/>
      <c r="D737" s="380"/>
      <c r="E737" s="380"/>
      <c r="F737" s="380"/>
      <c r="G737" s="394"/>
      <c r="H737" s="394"/>
      <c r="I737" s="395"/>
      <c r="J737" s="395"/>
      <c r="K737" s="395"/>
    </row>
    <row r="738" customFormat="false" ht="13.5" hidden="false" customHeight="false" outlineLevel="0" collapsed="false">
      <c r="A738" s="379"/>
      <c r="B738" s="380"/>
      <c r="C738" s="380"/>
      <c r="D738" s="380"/>
      <c r="E738" s="380"/>
      <c r="F738" s="380"/>
      <c r="G738" s="395"/>
      <c r="H738" s="380"/>
      <c r="I738" s="380"/>
      <c r="J738" s="395"/>
      <c r="K738" s="395"/>
    </row>
    <row r="739" customFormat="false" ht="13.5" hidden="false" customHeight="false" outlineLevel="0" collapsed="false">
      <c r="A739" s="379"/>
      <c r="B739" s="380"/>
      <c r="C739" s="380"/>
      <c r="D739" s="380"/>
      <c r="E739" s="380"/>
      <c r="F739" s="380"/>
      <c r="G739" s="395"/>
      <c r="H739" s="394"/>
      <c r="I739" s="395"/>
      <c r="J739" s="395"/>
      <c r="K739" s="395"/>
    </row>
    <row r="740" customFormat="false" ht="13.5" hidden="false" customHeight="false" outlineLevel="0" collapsed="false">
      <c r="A740" s="379"/>
      <c r="B740" s="380"/>
      <c r="C740" s="380"/>
      <c r="D740" s="380"/>
      <c r="E740" s="380"/>
      <c r="F740" s="380"/>
      <c r="G740" s="394"/>
      <c r="H740" s="394"/>
      <c r="I740" s="395"/>
      <c r="J740" s="395"/>
      <c r="K740" s="395"/>
    </row>
    <row r="741" customFormat="false" ht="13.5" hidden="false" customHeight="false" outlineLevel="0" collapsed="false">
      <c r="A741" s="379"/>
      <c r="B741" s="380"/>
      <c r="C741" s="380"/>
      <c r="D741" s="380"/>
      <c r="E741" s="380"/>
      <c r="F741" s="380"/>
      <c r="G741" s="394"/>
      <c r="H741" s="394"/>
      <c r="I741" s="395"/>
      <c r="J741" s="395"/>
      <c r="K741" s="395"/>
    </row>
    <row r="742" customFormat="false" ht="13.5" hidden="false" customHeight="false" outlineLevel="0" collapsed="false">
      <c r="A742" s="379"/>
      <c r="B742" s="380"/>
      <c r="C742" s="380"/>
      <c r="D742" s="380"/>
      <c r="E742" s="380"/>
      <c r="F742" s="380"/>
      <c r="G742" s="394"/>
      <c r="H742" s="394"/>
      <c r="I742" s="395"/>
      <c r="J742" s="395"/>
      <c r="K742" s="395"/>
    </row>
    <row r="743" customFormat="false" ht="12.75" hidden="false" customHeight="false" outlineLevel="0" collapsed="false">
      <c r="A743" s="380"/>
      <c r="B743" s="380"/>
      <c r="C743" s="380"/>
      <c r="D743" s="380"/>
      <c r="E743" s="380"/>
      <c r="F743" s="380"/>
      <c r="G743" s="380"/>
      <c r="H743" s="380"/>
      <c r="I743" s="380"/>
      <c r="J743" s="380"/>
      <c r="K743" s="380"/>
    </row>
    <row r="744" customFormat="false" ht="12.75" hidden="false" customHeight="false" outlineLevel="0" collapsed="false">
      <c r="A744" s="380"/>
      <c r="B744" s="380"/>
      <c r="C744" s="380"/>
      <c r="D744" s="380"/>
      <c r="E744" s="380"/>
      <c r="F744" s="380"/>
      <c r="G744" s="380"/>
      <c r="H744" s="380"/>
      <c r="I744" s="380"/>
      <c r="J744" s="380"/>
      <c r="K744" s="380"/>
    </row>
    <row r="745" customFormat="false" ht="12.75" hidden="false" customHeight="false" outlineLevel="0" collapsed="false">
      <c r="A745" s="381"/>
      <c r="B745" s="380"/>
      <c r="C745" s="380"/>
      <c r="D745" s="380"/>
      <c r="E745" s="380"/>
      <c r="F745" s="380"/>
      <c r="G745" s="380"/>
      <c r="H745" s="380"/>
      <c r="I745" s="380"/>
      <c r="J745" s="380"/>
      <c r="K745" s="380"/>
    </row>
    <row r="746" customFormat="false" ht="12.75" hidden="false" customHeight="false" outlineLevel="0" collapsed="false">
      <c r="A746" s="380"/>
      <c r="B746" s="380"/>
      <c r="C746" s="380"/>
      <c r="D746" s="380"/>
      <c r="E746" s="380"/>
      <c r="F746" s="380"/>
      <c r="G746" s="380"/>
      <c r="H746" s="380"/>
      <c r="I746" s="380"/>
      <c r="J746" s="380"/>
      <c r="K746" s="380"/>
    </row>
    <row r="747" customFormat="false" ht="12.75" hidden="false" customHeight="false" outlineLevel="0" collapsed="false">
      <c r="A747" s="379"/>
      <c r="B747" s="380"/>
      <c r="C747" s="380"/>
      <c r="D747" s="380"/>
      <c r="E747" s="380"/>
      <c r="F747" s="380"/>
      <c r="G747" s="380"/>
      <c r="H747" s="380"/>
      <c r="I747" s="380"/>
      <c r="J747" s="380"/>
      <c r="K747" s="380"/>
    </row>
    <row r="748" customFormat="false" ht="12.75" hidden="false" customHeight="false" outlineLevel="0" collapsed="false">
      <c r="A748" s="379"/>
      <c r="B748" s="380"/>
      <c r="C748" s="380"/>
      <c r="D748" s="380"/>
      <c r="E748" s="380"/>
      <c r="F748" s="380"/>
      <c r="G748" s="380"/>
      <c r="H748" s="380"/>
      <c r="I748" s="380"/>
      <c r="J748" s="380"/>
      <c r="K748" s="380"/>
    </row>
    <row r="749" customFormat="false" ht="12.75" hidden="false" customHeight="false" outlineLevel="0" collapsed="false">
      <c r="A749" s="379"/>
      <c r="B749" s="380"/>
      <c r="C749" s="380"/>
      <c r="D749" s="380"/>
      <c r="E749" s="380"/>
      <c r="F749" s="380"/>
      <c r="G749" s="380"/>
      <c r="H749" s="380"/>
      <c r="I749" s="380"/>
      <c r="J749" s="380"/>
      <c r="K749" s="380"/>
    </row>
    <row r="750" customFormat="false" ht="12.75" hidden="false" customHeight="false" outlineLevel="0" collapsed="false">
      <c r="A750" s="379"/>
      <c r="B750" s="380"/>
      <c r="C750" s="380"/>
      <c r="D750" s="380"/>
      <c r="E750" s="380"/>
      <c r="F750" s="380"/>
      <c r="G750" s="380"/>
      <c r="H750" s="380"/>
      <c r="I750" s="380"/>
      <c r="J750" s="380"/>
      <c r="K750" s="380"/>
    </row>
    <row r="751" customFormat="false" ht="12.75" hidden="false" customHeight="false" outlineLevel="0" collapsed="false">
      <c r="A751" s="379"/>
      <c r="B751" s="380"/>
      <c r="C751" s="380"/>
      <c r="D751" s="380"/>
      <c r="E751" s="380"/>
      <c r="F751" s="380"/>
      <c r="G751" s="380"/>
      <c r="H751" s="380"/>
      <c r="I751" s="380"/>
      <c r="J751" s="380"/>
      <c r="K751" s="380"/>
    </row>
    <row r="752" customFormat="false" ht="12.75" hidden="false" customHeight="false" outlineLevel="0" collapsed="false">
      <c r="A752" s="380"/>
      <c r="B752" s="380"/>
      <c r="C752" s="380"/>
      <c r="D752" s="380"/>
      <c r="E752" s="380"/>
      <c r="F752" s="380"/>
      <c r="G752" s="380"/>
      <c r="H752" s="380"/>
      <c r="I752" s="380"/>
      <c r="J752" s="380"/>
      <c r="K752" s="380"/>
    </row>
    <row r="753" customFormat="false" ht="12.75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</row>
    <row r="754" customFormat="false" ht="13.5" hidden="false" customHeight="false" outlineLevel="0" collapsed="false">
      <c r="A754" s="390"/>
      <c r="B754" s="380"/>
      <c r="C754" s="380"/>
      <c r="D754" s="380"/>
      <c r="E754" s="380"/>
      <c r="F754" s="380"/>
      <c r="G754" s="380"/>
      <c r="H754" s="380"/>
      <c r="I754" s="380"/>
      <c r="J754" s="380"/>
      <c r="K754" s="380"/>
    </row>
    <row r="755" customFormat="false" ht="12.75" hidden="false" customHeight="false" outlineLevel="0" collapsed="false">
      <c r="A755" s="391"/>
      <c r="B755" s="391"/>
      <c r="C755" s="391"/>
      <c r="D755" s="391"/>
      <c r="E755" s="391"/>
      <c r="F755" s="391"/>
      <c r="G755" s="392"/>
      <c r="H755" s="392"/>
      <c r="I755" s="379"/>
      <c r="J755" s="379"/>
      <c r="K755" s="393"/>
    </row>
    <row r="756" customFormat="false" ht="13.5" hidden="false" customHeight="false" outlineLevel="0" collapsed="false">
      <c r="A756" s="379"/>
      <c r="B756" s="380"/>
      <c r="C756" s="380"/>
      <c r="D756" s="380"/>
      <c r="E756" s="380"/>
      <c r="F756" s="380"/>
      <c r="G756" s="394"/>
      <c r="H756" s="394"/>
      <c r="I756" s="395"/>
      <c r="J756" s="395"/>
      <c r="K756" s="395"/>
    </row>
    <row r="757" customFormat="false" ht="13.5" hidden="false" customHeight="false" outlineLevel="0" collapsed="false">
      <c r="A757" s="379"/>
      <c r="B757" s="380"/>
      <c r="C757" s="380"/>
      <c r="D757" s="380"/>
      <c r="E757" s="380"/>
      <c r="F757" s="380"/>
      <c r="G757" s="394"/>
      <c r="H757" s="394"/>
      <c r="I757" s="395"/>
      <c r="J757" s="395"/>
      <c r="K757" s="395"/>
    </row>
    <row r="758" customFormat="false" ht="13.5" hidden="false" customHeight="false" outlineLevel="0" collapsed="false">
      <c r="A758" s="379"/>
      <c r="B758" s="380"/>
      <c r="C758" s="380"/>
      <c r="D758" s="380"/>
      <c r="E758" s="380"/>
      <c r="F758" s="380"/>
      <c r="G758" s="394"/>
      <c r="H758" s="394"/>
      <c r="I758" s="395"/>
      <c r="J758" s="395"/>
      <c r="K758" s="395"/>
    </row>
    <row r="759" customFormat="false" ht="13.5" hidden="false" customHeight="false" outlineLevel="0" collapsed="false">
      <c r="A759" s="379"/>
      <c r="B759" s="380"/>
      <c r="C759" s="380"/>
      <c r="D759" s="380"/>
      <c r="E759" s="380"/>
      <c r="F759" s="380"/>
      <c r="G759" s="395"/>
      <c r="H759" s="380"/>
      <c r="I759" s="380"/>
      <c r="J759" s="395"/>
      <c r="K759" s="395"/>
    </row>
    <row r="760" customFormat="false" ht="13.5" hidden="false" customHeight="false" outlineLevel="0" collapsed="false">
      <c r="A760" s="379"/>
      <c r="B760" s="380"/>
      <c r="C760" s="380"/>
      <c r="D760" s="380"/>
      <c r="E760" s="380"/>
      <c r="F760" s="380"/>
      <c r="G760" s="395"/>
      <c r="H760" s="394"/>
      <c r="I760" s="395"/>
      <c r="J760" s="395"/>
      <c r="K760" s="395"/>
    </row>
    <row r="761" customFormat="false" ht="13.5" hidden="false" customHeight="false" outlineLevel="0" collapsed="false">
      <c r="A761" s="379"/>
      <c r="B761" s="380"/>
      <c r="C761" s="380"/>
      <c r="D761" s="380"/>
      <c r="E761" s="380"/>
      <c r="F761" s="380"/>
      <c r="G761" s="394"/>
      <c r="H761" s="394"/>
      <c r="I761" s="395"/>
      <c r="J761" s="395"/>
      <c r="K761" s="395"/>
    </row>
    <row r="762" customFormat="false" ht="13.5" hidden="false" customHeight="false" outlineLevel="0" collapsed="false">
      <c r="A762" s="379"/>
      <c r="B762" s="380"/>
      <c r="C762" s="380"/>
      <c r="D762" s="380"/>
      <c r="E762" s="380"/>
      <c r="F762" s="380"/>
      <c r="G762" s="394"/>
      <c r="H762" s="394"/>
      <c r="I762" s="395"/>
      <c r="J762" s="395"/>
      <c r="K762" s="395"/>
    </row>
    <row r="763" customFormat="false" ht="13.5" hidden="false" customHeight="false" outlineLevel="0" collapsed="false">
      <c r="A763" s="379"/>
      <c r="B763" s="380"/>
      <c r="C763" s="380"/>
      <c r="D763" s="380"/>
      <c r="E763" s="380"/>
      <c r="F763" s="380"/>
      <c r="G763" s="394"/>
      <c r="H763" s="394"/>
      <c r="I763" s="395"/>
      <c r="J763" s="395"/>
      <c r="K763" s="395"/>
    </row>
    <row r="764" customFormat="false" ht="12.75" hidden="false" customHeight="false" outlineLevel="0" collapsed="false">
      <c r="A764" s="380"/>
      <c r="B764" s="380"/>
      <c r="C764" s="380"/>
      <c r="D764" s="380"/>
      <c r="E764" s="380"/>
      <c r="F764" s="380"/>
      <c r="G764" s="380"/>
      <c r="H764" s="380"/>
      <c r="I764" s="380"/>
      <c r="J764" s="380"/>
      <c r="K764" s="380"/>
    </row>
    <row r="765" customFormat="false" ht="12.75" hidden="false" customHeight="false" outlineLevel="0" collapsed="false">
      <c r="A765" s="399"/>
      <c r="B765" s="399"/>
      <c r="C765" s="399"/>
      <c r="D765" s="399"/>
      <c r="E765" s="399"/>
      <c r="F765" s="399"/>
      <c r="G765" s="399"/>
      <c r="H765" s="399"/>
      <c r="I765" s="399"/>
      <c r="J765" s="399"/>
      <c r="K765" s="399"/>
    </row>
    <row r="766" customFormat="false" ht="12.75" hidden="false" customHeight="false" outlineLevel="0" collapsed="false">
      <c r="A766" s="399"/>
      <c r="B766" s="399"/>
      <c r="C766" s="399"/>
      <c r="D766" s="399"/>
      <c r="E766" s="399"/>
      <c r="F766" s="399"/>
      <c r="G766" s="399"/>
      <c r="H766" s="399"/>
      <c r="I766" s="399"/>
      <c r="J766" s="399"/>
      <c r="K766" s="399"/>
    </row>
    <row r="767" customFormat="false" ht="12.75" hidden="false" customHeight="false" outlineLevel="0" collapsed="false">
      <c r="A767" s="380"/>
      <c r="B767" s="380"/>
      <c r="C767" s="380"/>
      <c r="D767" s="380"/>
      <c r="E767" s="380"/>
      <c r="F767" s="380"/>
      <c r="G767" s="380"/>
      <c r="H767" s="380"/>
      <c r="I767" s="380"/>
      <c r="J767" s="380"/>
      <c r="K767" s="380"/>
    </row>
    <row r="768" customFormat="false" ht="12.75" hidden="false" customHeight="false" outlineLevel="0" collapsed="false">
      <c r="A768" s="381"/>
      <c r="B768" s="380"/>
      <c r="C768" s="380"/>
      <c r="D768" s="380"/>
      <c r="E768" s="380"/>
      <c r="F768" s="380"/>
      <c r="G768" s="380"/>
      <c r="H768" s="380"/>
      <c r="I768" s="380"/>
      <c r="J768" s="380"/>
      <c r="K768" s="380"/>
    </row>
    <row r="769" customFormat="false" ht="12.75" hidden="false" customHeight="false" outlineLevel="0" collapsed="false">
      <c r="A769" s="380"/>
      <c r="B769" s="380"/>
      <c r="C769" s="380"/>
      <c r="D769" s="380"/>
      <c r="E769" s="380"/>
      <c r="F769" s="380"/>
      <c r="G769" s="380"/>
      <c r="H769" s="380"/>
      <c r="I769" s="380"/>
      <c r="J769" s="380"/>
      <c r="K769" s="380"/>
    </row>
    <row r="770" customFormat="false" ht="12.75" hidden="false" customHeight="false" outlineLevel="0" collapsed="false">
      <c r="A770" s="379"/>
      <c r="B770" s="380"/>
      <c r="C770" s="380"/>
      <c r="D770" s="380"/>
      <c r="E770" s="380"/>
      <c r="F770" s="380"/>
      <c r="G770" s="380"/>
      <c r="H770" s="380"/>
      <c r="I770" s="380"/>
      <c r="J770" s="380"/>
      <c r="K770" s="380"/>
    </row>
    <row r="771" customFormat="false" ht="12.75" hidden="false" customHeight="false" outlineLevel="0" collapsed="false">
      <c r="A771" s="379"/>
      <c r="B771" s="380"/>
      <c r="C771" s="380"/>
      <c r="D771" s="380"/>
      <c r="E771" s="380"/>
      <c r="F771" s="380"/>
      <c r="G771" s="380"/>
      <c r="H771" s="380"/>
      <c r="I771" s="380"/>
      <c r="J771" s="380"/>
      <c r="K771" s="380"/>
    </row>
    <row r="772" customFormat="false" ht="12.75" hidden="false" customHeight="false" outlineLevel="0" collapsed="false">
      <c r="A772" s="379"/>
      <c r="B772" s="380"/>
      <c r="C772" s="380"/>
      <c r="D772" s="380"/>
      <c r="E772" s="380"/>
      <c r="F772" s="380"/>
      <c r="G772" s="380"/>
      <c r="H772" s="380"/>
      <c r="I772" s="380"/>
      <c r="J772" s="380"/>
      <c r="K772" s="380"/>
    </row>
    <row r="773" customFormat="false" ht="12.75" hidden="false" customHeight="false" outlineLevel="0" collapsed="false">
      <c r="A773" s="379"/>
      <c r="B773" s="380"/>
      <c r="C773" s="380"/>
      <c r="D773" s="380"/>
      <c r="E773" s="380"/>
      <c r="F773" s="380"/>
      <c r="G773" s="380"/>
      <c r="H773" s="380"/>
      <c r="I773" s="380"/>
      <c r="J773" s="380"/>
      <c r="K773" s="380"/>
    </row>
    <row r="774" customFormat="false" ht="12.75" hidden="false" customHeight="false" outlineLevel="0" collapsed="false">
      <c r="A774" s="379"/>
      <c r="B774" s="380"/>
      <c r="C774" s="380"/>
      <c r="D774" s="380"/>
      <c r="E774" s="380"/>
      <c r="F774" s="380"/>
      <c r="G774" s="380"/>
      <c r="H774" s="380"/>
      <c r="I774" s="380"/>
      <c r="J774" s="380"/>
      <c r="K774" s="380"/>
    </row>
    <row r="775" customFormat="false" ht="12.75" hidden="false" customHeight="false" outlineLevel="0" collapsed="false">
      <c r="A775" s="380"/>
      <c r="B775" s="380"/>
      <c r="C775" s="380"/>
      <c r="D775" s="380"/>
      <c r="E775" s="380"/>
      <c r="F775" s="380"/>
      <c r="G775" s="380"/>
      <c r="H775" s="380"/>
      <c r="I775" s="380"/>
      <c r="J775" s="380"/>
      <c r="K775" s="380"/>
    </row>
    <row r="776" customFormat="false" ht="12.75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</row>
    <row r="777" customFormat="false" ht="13.5" hidden="false" customHeight="false" outlineLevel="0" collapsed="false">
      <c r="A777" s="390"/>
      <c r="B777" s="380"/>
      <c r="C777" s="380"/>
      <c r="D777" s="380"/>
      <c r="E777" s="380"/>
      <c r="F777" s="380"/>
      <c r="G777" s="380"/>
      <c r="H777" s="380"/>
      <c r="I777" s="380"/>
      <c r="J777" s="380"/>
      <c r="K777" s="380"/>
    </row>
    <row r="778" customFormat="false" ht="12.75" hidden="false" customHeight="false" outlineLevel="0" collapsed="false">
      <c r="A778" s="391"/>
      <c r="B778" s="391"/>
      <c r="C778" s="391"/>
      <c r="D778" s="391"/>
      <c r="E778" s="391"/>
      <c r="F778" s="391"/>
      <c r="G778" s="392"/>
      <c r="H778" s="392"/>
      <c r="I778" s="379"/>
      <c r="J778" s="379"/>
      <c r="K778" s="393"/>
    </row>
    <row r="779" customFormat="false" ht="13.5" hidden="false" customHeight="false" outlineLevel="0" collapsed="false">
      <c r="A779" s="379"/>
      <c r="B779" s="380"/>
      <c r="C779" s="380"/>
      <c r="D779" s="380"/>
      <c r="E779" s="380"/>
      <c r="F779" s="380"/>
      <c r="G779" s="394"/>
      <c r="H779" s="394"/>
      <c r="I779" s="395"/>
      <c r="J779" s="395"/>
      <c r="K779" s="395"/>
    </row>
    <row r="780" customFormat="false" ht="13.5" hidden="false" customHeight="false" outlineLevel="0" collapsed="false">
      <c r="A780" s="379"/>
      <c r="B780" s="380"/>
      <c r="C780" s="380"/>
      <c r="D780" s="380"/>
      <c r="E780" s="380"/>
      <c r="F780" s="380"/>
      <c r="G780" s="394"/>
      <c r="H780" s="394"/>
      <c r="I780" s="395"/>
      <c r="J780" s="395"/>
      <c r="K780" s="395"/>
    </row>
    <row r="781" customFormat="false" ht="13.5" hidden="false" customHeight="false" outlineLevel="0" collapsed="false">
      <c r="A781" s="379"/>
      <c r="B781" s="380"/>
      <c r="C781" s="380"/>
      <c r="D781" s="380"/>
      <c r="E781" s="380"/>
      <c r="F781" s="380"/>
      <c r="G781" s="394"/>
      <c r="H781" s="394"/>
      <c r="I781" s="395"/>
      <c r="J781" s="395"/>
      <c r="K781" s="395"/>
    </row>
    <row r="782" customFormat="false" ht="13.5" hidden="false" customHeight="false" outlineLevel="0" collapsed="false">
      <c r="A782" s="379"/>
      <c r="B782" s="380"/>
      <c r="C782" s="380"/>
      <c r="D782" s="380"/>
      <c r="E782" s="380"/>
      <c r="F782" s="380"/>
      <c r="G782" s="395"/>
      <c r="H782" s="380"/>
      <c r="I782" s="380"/>
      <c r="J782" s="395"/>
      <c r="K782" s="395"/>
    </row>
    <row r="783" customFormat="false" ht="13.5" hidden="false" customHeight="false" outlineLevel="0" collapsed="false">
      <c r="A783" s="379"/>
      <c r="B783" s="380"/>
      <c r="C783" s="380"/>
      <c r="D783" s="380"/>
      <c r="E783" s="380"/>
      <c r="F783" s="380"/>
      <c r="G783" s="395"/>
      <c r="H783" s="394"/>
      <c r="I783" s="395"/>
      <c r="J783" s="395"/>
      <c r="K783" s="395"/>
    </row>
    <row r="784" customFormat="false" ht="13.5" hidden="false" customHeight="false" outlineLevel="0" collapsed="false">
      <c r="A784" s="379"/>
      <c r="B784" s="380"/>
      <c r="C784" s="380"/>
      <c r="D784" s="380"/>
      <c r="E784" s="380"/>
      <c r="F784" s="380"/>
      <c r="G784" s="394"/>
      <c r="H784" s="394"/>
      <c r="I784" s="395"/>
      <c r="J784" s="395"/>
      <c r="K784" s="395"/>
    </row>
    <row r="785" customFormat="false" ht="13.5" hidden="false" customHeight="false" outlineLevel="0" collapsed="false">
      <c r="A785" s="379"/>
      <c r="B785" s="380"/>
      <c r="C785" s="380"/>
      <c r="D785" s="380"/>
      <c r="E785" s="380"/>
      <c r="F785" s="380"/>
      <c r="G785" s="394"/>
      <c r="H785" s="394"/>
      <c r="I785" s="395"/>
      <c r="J785" s="395"/>
      <c r="K785" s="395"/>
    </row>
    <row r="786" customFormat="false" ht="13.5" hidden="false" customHeight="false" outlineLevel="0" collapsed="false">
      <c r="A786" s="379"/>
      <c r="B786" s="380"/>
      <c r="C786" s="380"/>
      <c r="D786" s="380"/>
      <c r="E786" s="380"/>
      <c r="F786" s="380"/>
      <c r="G786" s="394"/>
      <c r="H786" s="394"/>
      <c r="I786" s="395"/>
      <c r="J786" s="395"/>
      <c r="K786" s="395"/>
    </row>
    <row r="787" customFormat="false" ht="12.75" hidden="false" customHeight="false" outlineLevel="0" collapsed="false">
      <c r="A787" s="380"/>
      <c r="B787" s="380"/>
      <c r="C787" s="380"/>
      <c r="D787" s="380"/>
      <c r="E787" s="380"/>
      <c r="F787" s="380"/>
      <c r="G787" s="380"/>
      <c r="H787" s="380"/>
      <c r="I787" s="380"/>
      <c r="J787" s="380"/>
      <c r="K787" s="380"/>
    </row>
    <row r="788" customFormat="false" ht="12.75" hidden="false" customHeight="false" outlineLevel="0" collapsed="false">
      <c r="A788" s="380"/>
      <c r="B788" s="380"/>
      <c r="C788" s="380"/>
      <c r="D788" s="380"/>
      <c r="E788" s="380"/>
      <c r="F788" s="380"/>
      <c r="G788" s="380"/>
      <c r="H788" s="380"/>
      <c r="I788" s="380"/>
      <c r="J788" s="380"/>
      <c r="K788" s="380"/>
    </row>
    <row r="789" customFormat="false" ht="12.75" hidden="false" customHeight="false" outlineLevel="0" collapsed="false">
      <c r="A789" s="380"/>
      <c r="B789" s="380"/>
      <c r="C789" s="380"/>
      <c r="D789" s="380"/>
      <c r="E789" s="380"/>
      <c r="F789" s="380"/>
      <c r="G789" s="380"/>
      <c r="H789" s="380"/>
      <c r="I789" s="380"/>
      <c r="J789" s="380"/>
      <c r="K789" s="380"/>
    </row>
    <row r="790" customFormat="false" ht="12.75" hidden="false" customHeight="false" outlineLevel="0" collapsed="false">
      <c r="A790" s="380"/>
      <c r="B790" s="380"/>
      <c r="C790" s="380"/>
      <c r="D790" s="380"/>
      <c r="E790" s="380"/>
      <c r="F790" s="380"/>
      <c r="G790" s="380"/>
      <c r="H790" s="380"/>
      <c r="I790" s="380"/>
      <c r="J790" s="380"/>
      <c r="K790" s="380"/>
    </row>
    <row r="791" customFormat="false" ht="12.75" hidden="false" customHeight="false" outlineLevel="0" collapsed="false">
      <c r="A791" s="380"/>
      <c r="B791" s="380"/>
      <c r="C791" s="380"/>
      <c r="D791" s="380"/>
      <c r="E791" s="380"/>
      <c r="F791" s="380"/>
      <c r="G791" s="380"/>
      <c r="H791" s="380"/>
      <c r="I791" s="380"/>
      <c r="J791" s="380"/>
      <c r="K791" s="380"/>
    </row>
    <row r="792" customFormat="false" ht="12.75" hidden="false" customHeight="false" outlineLevel="0" collapsed="false">
      <c r="A792" s="380"/>
      <c r="B792" s="380"/>
      <c r="C792" s="380"/>
      <c r="D792" s="380"/>
      <c r="E792" s="380"/>
      <c r="F792" s="380"/>
      <c r="G792" s="380"/>
      <c r="H792" s="380"/>
      <c r="I792" s="380"/>
      <c r="J792" s="380"/>
      <c r="K792" s="380"/>
    </row>
    <row r="793" customFormat="false" ht="12.75" hidden="false" customHeight="false" outlineLevel="0" collapsed="false">
      <c r="A793" s="380"/>
      <c r="B793" s="380"/>
      <c r="C793" s="380"/>
      <c r="D793" s="380"/>
      <c r="E793" s="380"/>
      <c r="F793" s="380"/>
      <c r="G793" s="380"/>
      <c r="H793" s="380"/>
      <c r="I793" s="380"/>
      <c r="J793" s="380"/>
      <c r="K793" s="380"/>
    </row>
    <row r="794" customFormat="false" ht="12.75" hidden="false" customHeight="false" outlineLevel="0" collapsed="false">
      <c r="A794" s="380"/>
      <c r="B794" s="380"/>
      <c r="C794" s="380"/>
      <c r="D794" s="380"/>
      <c r="E794" s="380"/>
      <c r="F794" s="380"/>
      <c r="G794" s="380"/>
      <c r="H794" s="380"/>
      <c r="I794" s="380"/>
      <c r="J794" s="380"/>
      <c r="K794" s="380"/>
    </row>
    <row r="795" customFormat="false" ht="12.75" hidden="false" customHeight="false" outlineLevel="0" collapsed="false">
      <c r="A795" s="380"/>
      <c r="B795" s="380"/>
      <c r="C795" s="380"/>
      <c r="D795" s="380"/>
      <c r="E795" s="380"/>
      <c r="F795" s="380"/>
      <c r="G795" s="380"/>
      <c r="H795" s="380"/>
      <c r="I795" s="380"/>
      <c r="J795" s="380"/>
      <c r="K795" s="380"/>
    </row>
    <row r="796" customFormat="false" ht="12.75" hidden="false" customHeight="false" outlineLevel="0" collapsed="false">
      <c r="A796" s="380"/>
      <c r="B796" s="380"/>
      <c r="C796" s="380"/>
      <c r="D796" s="380"/>
      <c r="E796" s="380"/>
      <c r="F796" s="380"/>
      <c r="G796" s="380"/>
      <c r="H796" s="380"/>
      <c r="I796" s="380"/>
      <c r="J796" s="380"/>
      <c r="K796" s="380"/>
    </row>
    <row r="797" customFormat="false" ht="12.75" hidden="false" customHeight="false" outlineLevel="0" collapsed="false">
      <c r="A797" s="380"/>
      <c r="B797" s="380"/>
      <c r="C797" s="380"/>
      <c r="D797" s="380"/>
      <c r="E797" s="380"/>
      <c r="F797" s="380"/>
      <c r="G797" s="380"/>
      <c r="H797" s="380"/>
      <c r="I797" s="380"/>
      <c r="J797" s="380"/>
      <c r="K797" s="380"/>
    </row>
    <row r="798" customFormat="false" ht="12.75" hidden="false" customHeight="false" outlineLevel="0" collapsed="false">
      <c r="A798" s="380"/>
      <c r="B798" s="380"/>
      <c r="C798" s="380"/>
      <c r="D798" s="380"/>
      <c r="E798" s="380"/>
      <c r="F798" s="380"/>
      <c r="G798" s="380"/>
      <c r="H798" s="380"/>
      <c r="I798" s="380"/>
      <c r="J798" s="380"/>
      <c r="K798" s="380"/>
    </row>
    <row r="799" customFormat="false" ht="12.75" hidden="false" customHeight="false" outlineLevel="0" collapsed="false">
      <c r="A799" s="380"/>
      <c r="B799" s="380"/>
      <c r="C799" s="380"/>
      <c r="D799" s="380"/>
      <c r="E799" s="380"/>
      <c r="F799" s="380"/>
      <c r="G799" s="380"/>
      <c r="H799" s="380"/>
      <c r="I799" s="380"/>
      <c r="J799" s="380"/>
      <c r="K799" s="380"/>
    </row>
    <row r="800" customFormat="false" ht="12.75" hidden="false" customHeight="false" outlineLevel="0" collapsed="false">
      <c r="A800" s="380"/>
      <c r="B800" s="380"/>
      <c r="C800" s="380"/>
      <c r="D800" s="380"/>
      <c r="E800" s="380"/>
      <c r="F800" s="380"/>
      <c r="G800" s="380"/>
      <c r="H800" s="380"/>
      <c r="I800" s="380"/>
      <c r="J800" s="380"/>
      <c r="K800" s="380"/>
    </row>
    <row r="801" customFormat="false" ht="12.75" hidden="false" customHeight="false" outlineLevel="0" collapsed="false">
      <c r="A801" s="380"/>
      <c r="B801" s="380"/>
      <c r="C801" s="380"/>
      <c r="D801" s="380"/>
      <c r="E801" s="380"/>
      <c r="F801" s="380"/>
      <c r="G801" s="380"/>
      <c r="H801" s="380"/>
      <c r="I801" s="380"/>
      <c r="J801" s="380"/>
      <c r="K801" s="380"/>
    </row>
    <row r="802" customFormat="false" ht="12.75" hidden="false" customHeight="false" outlineLevel="0" collapsed="false">
      <c r="A802" s="380"/>
      <c r="B802" s="380"/>
      <c r="C802" s="380"/>
      <c r="D802" s="380"/>
      <c r="E802" s="380"/>
      <c r="F802" s="380"/>
      <c r="G802" s="380"/>
      <c r="H802" s="380"/>
      <c r="I802" s="380"/>
      <c r="J802" s="380"/>
      <c r="K802" s="380"/>
    </row>
    <row r="803" customFormat="false" ht="12.75" hidden="false" customHeight="false" outlineLevel="0" collapsed="false">
      <c r="A803" s="380"/>
      <c r="B803" s="380"/>
      <c r="C803" s="380"/>
      <c r="D803" s="380"/>
      <c r="E803" s="380"/>
      <c r="F803" s="380"/>
      <c r="G803" s="380"/>
      <c r="H803" s="380"/>
      <c r="I803" s="380"/>
      <c r="J803" s="380"/>
      <c r="K803" s="380"/>
    </row>
    <row r="804" customFormat="false" ht="12.75" hidden="false" customHeight="false" outlineLevel="0" collapsed="false">
      <c r="A804" s="380"/>
      <c r="B804" s="380"/>
      <c r="C804" s="380"/>
      <c r="D804" s="380"/>
      <c r="E804" s="380"/>
      <c r="F804" s="380"/>
      <c r="G804" s="380"/>
      <c r="H804" s="380"/>
      <c r="I804" s="380"/>
      <c r="J804" s="380"/>
      <c r="K804" s="380"/>
    </row>
    <row r="805" customFormat="false" ht="12.75" hidden="false" customHeight="false" outlineLevel="0" collapsed="false">
      <c r="A805" s="380"/>
      <c r="B805" s="380"/>
      <c r="C805" s="380"/>
      <c r="D805" s="380"/>
      <c r="E805" s="380"/>
      <c r="F805" s="380"/>
      <c r="G805" s="380"/>
      <c r="H805" s="380"/>
      <c r="I805" s="380"/>
      <c r="J805" s="380"/>
      <c r="K805" s="380"/>
    </row>
    <row r="806" customFormat="false" ht="12.75" hidden="false" customHeight="false" outlineLevel="0" collapsed="false">
      <c r="A806" s="380"/>
      <c r="B806" s="380"/>
      <c r="C806" s="380"/>
      <c r="D806" s="380"/>
      <c r="E806" s="380"/>
      <c r="F806" s="380"/>
      <c r="G806" s="380"/>
      <c r="H806" s="380"/>
      <c r="I806" s="380"/>
      <c r="J806" s="380"/>
      <c r="K806" s="380"/>
    </row>
    <row r="807" customFormat="false" ht="12.75" hidden="false" customHeight="false" outlineLevel="0" collapsed="false">
      <c r="A807" s="380"/>
      <c r="B807" s="380"/>
      <c r="C807" s="380"/>
      <c r="D807" s="380"/>
      <c r="E807" s="380"/>
      <c r="F807" s="380"/>
      <c r="G807" s="380"/>
      <c r="H807" s="380"/>
      <c r="I807" s="380"/>
      <c r="J807" s="380"/>
      <c r="K807" s="380"/>
    </row>
    <row r="808" customFormat="false" ht="12.75" hidden="false" customHeight="false" outlineLevel="0" collapsed="false">
      <c r="A808" s="380"/>
      <c r="B808" s="380"/>
      <c r="C808" s="380"/>
      <c r="D808" s="380"/>
      <c r="E808" s="380"/>
      <c r="F808" s="380"/>
      <c r="G808" s="380"/>
      <c r="H808" s="380"/>
      <c r="I808" s="380"/>
      <c r="J808" s="380"/>
      <c r="K808" s="380"/>
    </row>
    <row r="809" customFormat="false" ht="12.75" hidden="false" customHeight="false" outlineLevel="0" collapsed="false">
      <c r="A809" s="380"/>
      <c r="B809" s="380"/>
      <c r="C809" s="380"/>
      <c r="D809" s="380"/>
      <c r="E809" s="380"/>
      <c r="F809" s="380"/>
      <c r="G809" s="380"/>
      <c r="H809" s="380"/>
      <c r="I809" s="380"/>
      <c r="J809" s="380"/>
      <c r="K809" s="380"/>
    </row>
    <row r="810" customFormat="false" ht="13.5" hidden="false" customHeight="false" outlineLevel="0" collapsed="false">
      <c r="A810" s="390"/>
      <c r="B810" s="380"/>
      <c r="C810" s="380"/>
      <c r="D810" s="380"/>
      <c r="E810" s="380"/>
      <c r="F810" s="380"/>
      <c r="G810" s="380"/>
      <c r="H810" s="380"/>
      <c r="I810" s="380"/>
      <c r="J810" s="380"/>
      <c r="K810" s="380"/>
    </row>
    <row r="811" customFormat="false" ht="12.75" hidden="false" customHeight="false" outlineLevel="0" collapsed="false">
      <c r="A811" s="391"/>
      <c r="B811" s="391"/>
      <c r="C811" s="391"/>
      <c r="D811" s="391"/>
      <c r="E811" s="391"/>
      <c r="F811" s="391"/>
      <c r="G811" s="392"/>
      <c r="H811" s="392"/>
      <c r="I811" s="379"/>
      <c r="J811" s="379"/>
      <c r="K811" s="393"/>
    </row>
    <row r="812" customFormat="false" ht="12.75" hidden="false" customHeight="false" outlineLevel="0" collapsed="false">
      <c r="A812" s="391"/>
      <c r="B812" s="391"/>
      <c r="C812" s="391"/>
      <c r="D812" s="391"/>
      <c r="E812" s="391"/>
      <c r="F812" s="391"/>
      <c r="G812" s="392"/>
      <c r="H812" s="392"/>
      <c r="I812" s="379"/>
      <c r="J812" s="379"/>
      <c r="K812" s="393"/>
    </row>
    <row r="813" customFormat="false" ht="12.75" hidden="false" customHeight="false" outlineLevel="0" collapsed="false">
      <c r="A813" s="391"/>
      <c r="B813" s="391"/>
      <c r="C813" s="391"/>
      <c r="D813" s="391"/>
      <c r="E813" s="391"/>
      <c r="F813" s="391"/>
      <c r="G813" s="392"/>
      <c r="H813" s="392"/>
      <c r="I813" s="379"/>
      <c r="J813" s="379"/>
      <c r="K813" s="393"/>
    </row>
    <row r="814" customFormat="false" ht="12.75" hidden="false" customHeight="false" outlineLevel="0" collapsed="false">
      <c r="A814" s="391"/>
      <c r="B814" s="391"/>
      <c r="C814" s="391"/>
      <c r="D814" s="391"/>
      <c r="E814" s="391"/>
      <c r="F814" s="391"/>
      <c r="G814" s="392"/>
      <c r="H814" s="392"/>
      <c r="I814" s="379"/>
      <c r="J814" s="379"/>
      <c r="K814" s="393"/>
    </row>
    <row r="815" customFormat="false" ht="13.5" hidden="false" customHeight="false" outlineLevel="0" collapsed="false">
      <c r="A815" s="379"/>
      <c r="B815" s="380"/>
      <c r="C815" s="380"/>
      <c r="D815" s="380"/>
      <c r="E815" s="380"/>
      <c r="F815" s="380"/>
      <c r="G815" s="394"/>
      <c r="H815" s="394"/>
      <c r="I815" s="395"/>
      <c r="J815" s="395"/>
      <c r="K815" s="395"/>
    </row>
    <row r="816" customFormat="false" ht="13.5" hidden="false" customHeight="false" outlineLevel="0" collapsed="false">
      <c r="A816" s="379"/>
      <c r="B816" s="380"/>
      <c r="C816" s="380"/>
      <c r="D816" s="380"/>
      <c r="E816" s="380"/>
      <c r="F816" s="380"/>
      <c r="G816" s="394"/>
      <c r="H816" s="394"/>
      <c r="I816" s="395"/>
      <c r="J816" s="395"/>
      <c r="K816" s="395"/>
    </row>
    <row r="817" customFormat="false" ht="13.5" hidden="false" customHeight="false" outlineLevel="0" collapsed="false">
      <c r="A817" s="379"/>
      <c r="B817" s="380"/>
      <c r="C817" s="380"/>
      <c r="D817" s="380"/>
      <c r="E817" s="380"/>
      <c r="F817" s="380"/>
      <c r="G817" s="394"/>
      <c r="H817" s="394"/>
      <c r="I817" s="395"/>
      <c r="J817" s="395"/>
      <c r="K817" s="395"/>
    </row>
    <row r="818" customFormat="false" ht="13.5" hidden="false" customHeight="false" outlineLevel="0" collapsed="false">
      <c r="A818" s="379"/>
      <c r="B818" s="380"/>
      <c r="C818" s="380"/>
      <c r="D818" s="380"/>
      <c r="E818" s="380"/>
      <c r="F818" s="380"/>
      <c r="G818" s="395"/>
      <c r="H818" s="380"/>
      <c r="I818" s="380"/>
      <c r="J818" s="395"/>
      <c r="K818" s="395"/>
    </row>
    <row r="819" customFormat="false" ht="13.5" hidden="false" customHeight="false" outlineLevel="0" collapsed="false">
      <c r="A819" s="379"/>
      <c r="B819" s="380"/>
      <c r="C819" s="380"/>
      <c r="D819" s="380"/>
      <c r="E819" s="380"/>
      <c r="F819" s="380"/>
      <c r="G819" s="395"/>
      <c r="H819" s="394"/>
      <c r="I819" s="395"/>
      <c r="J819" s="395"/>
      <c r="K819" s="395"/>
    </row>
    <row r="820" customFormat="false" ht="13.5" hidden="false" customHeight="false" outlineLevel="0" collapsed="false">
      <c r="A820" s="379"/>
      <c r="B820" s="380"/>
      <c r="C820" s="380"/>
      <c r="D820" s="380"/>
      <c r="E820" s="380"/>
      <c r="F820" s="380"/>
      <c r="G820" s="394"/>
      <c r="H820" s="394"/>
      <c r="I820" s="395"/>
      <c r="J820" s="395"/>
      <c r="K820" s="395"/>
    </row>
    <row r="821" customFormat="false" ht="13.5" hidden="false" customHeight="false" outlineLevel="0" collapsed="false">
      <c r="A821" s="379"/>
      <c r="B821" s="380"/>
      <c r="C821" s="380"/>
      <c r="D821" s="380"/>
      <c r="E821" s="380"/>
      <c r="F821" s="380"/>
      <c r="G821" s="394"/>
      <c r="H821" s="394"/>
      <c r="I821" s="395"/>
      <c r="J821" s="395"/>
      <c r="K821" s="395"/>
    </row>
    <row r="822" customFormat="false" ht="13.5" hidden="false" customHeight="false" outlineLevel="0" collapsed="false">
      <c r="A822" s="379"/>
      <c r="B822" s="380"/>
      <c r="C822" s="380"/>
      <c r="D822" s="380"/>
      <c r="E822" s="380"/>
      <c r="F822" s="380"/>
      <c r="G822" s="394"/>
      <c r="H822" s="394"/>
      <c r="I822" s="395"/>
      <c r="J822" s="395"/>
      <c r="K822" s="395"/>
    </row>
    <row r="823" customFormat="false" ht="12.75" hidden="false" customHeight="false" outlineLevel="0" collapsed="false">
      <c r="A823" s="380"/>
      <c r="B823" s="380"/>
      <c r="C823" s="380"/>
      <c r="D823" s="380"/>
      <c r="E823" s="380"/>
      <c r="F823" s="380"/>
      <c r="G823" s="380"/>
      <c r="H823" s="380"/>
      <c r="I823" s="380"/>
      <c r="J823" s="380"/>
      <c r="K823" s="380"/>
    </row>
    <row r="824" customFormat="false" ht="12.75" hidden="false" customHeight="false" outlineLevel="0" collapsed="false">
      <c r="A824" s="380"/>
      <c r="B824" s="380"/>
      <c r="C824" s="380"/>
      <c r="D824" s="380"/>
      <c r="E824" s="380"/>
      <c r="F824" s="380"/>
      <c r="G824" s="380"/>
      <c r="H824" s="380"/>
      <c r="I824" s="380"/>
      <c r="J824" s="380"/>
      <c r="K824" s="380"/>
    </row>
    <row r="825" customFormat="false" ht="12.75" hidden="false" customHeight="false" outlineLevel="0" collapsed="false">
      <c r="A825" s="380"/>
      <c r="B825" s="380"/>
      <c r="C825" s="380"/>
      <c r="D825" s="380"/>
      <c r="E825" s="380"/>
      <c r="F825" s="380"/>
      <c r="G825" s="380"/>
      <c r="H825" s="380"/>
      <c r="I825" s="380"/>
      <c r="J825" s="380"/>
      <c r="K825" s="380"/>
    </row>
    <row r="826" customFormat="false" ht="12.75" hidden="false" customHeight="false" outlineLevel="0" collapsed="false">
      <c r="A826" s="380"/>
      <c r="B826" s="380"/>
      <c r="C826" s="380"/>
      <c r="D826" s="380"/>
      <c r="E826" s="380"/>
      <c r="F826" s="380"/>
      <c r="G826" s="380"/>
      <c r="H826" s="380"/>
      <c r="I826" s="380"/>
      <c r="J826" s="380"/>
      <c r="K826" s="380"/>
    </row>
    <row r="827" customFormat="false" ht="12.75" hidden="false" customHeight="false" outlineLevel="0" collapsed="false">
      <c r="A827" s="380"/>
      <c r="B827" s="380"/>
      <c r="C827" s="380"/>
      <c r="D827" s="380"/>
      <c r="E827" s="380"/>
      <c r="F827" s="380"/>
      <c r="G827" s="380"/>
      <c r="H827" s="380"/>
      <c r="I827" s="380"/>
      <c r="J827" s="380"/>
      <c r="K827" s="380"/>
    </row>
    <row r="828" customFormat="false" ht="12.75" hidden="false" customHeight="false" outlineLevel="0" collapsed="false">
      <c r="A828" s="380"/>
      <c r="B828" s="380"/>
      <c r="C828" s="380"/>
      <c r="D828" s="380"/>
      <c r="E828" s="380"/>
      <c r="F828" s="380"/>
      <c r="G828" s="380"/>
      <c r="H828" s="380"/>
      <c r="I828" s="380"/>
      <c r="J828" s="380"/>
      <c r="K828" s="380"/>
    </row>
    <row r="829" customFormat="false" ht="12.75" hidden="false" customHeight="false" outlineLevel="0" collapsed="false">
      <c r="A829" s="380"/>
      <c r="B829" s="380"/>
      <c r="C829" s="380"/>
      <c r="D829" s="380"/>
      <c r="E829" s="380"/>
      <c r="F829" s="380"/>
      <c r="G829" s="380"/>
      <c r="H829" s="380"/>
      <c r="I829" s="380"/>
      <c r="J829" s="380"/>
      <c r="K829" s="380"/>
    </row>
    <row r="830" customFormat="false" ht="12.75" hidden="false" customHeight="false" outlineLevel="0" collapsed="false">
      <c r="A830" s="380"/>
      <c r="B830" s="380"/>
      <c r="C830" s="380"/>
      <c r="D830" s="380"/>
      <c r="E830" s="380"/>
      <c r="F830" s="380"/>
      <c r="G830" s="380"/>
      <c r="H830" s="380"/>
      <c r="I830" s="380"/>
      <c r="J830" s="380"/>
      <c r="K830" s="380"/>
    </row>
    <row r="831" customFormat="false" ht="12.75" hidden="false" customHeight="false" outlineLevel="0" collapsed="false">
      <c r="A831" s="380"/>
      <c r="B831" s="380"/>
      <c r="C831" s="380"/>
      <c r="D831" s="380"/>
      <c r="E831" s="380"/>
      <c r="F831" s="380"/>
      <c r="G831" s="380"/>
      <c r="H831" s="380"/>
      <c r="I831" s="380"/>
      <c r="J831" s="380"/>
      <c r="K831" s="380"/>
    </row>
    <row r="832" customFormat="false" ht="12.75" hidden="false" customHeight="false" outlineLevel="0" collapsed="false">
      <c r="A832" s="380"/>
      <c r="B832" s="380"/>
      <c r="C832" s="380"/>
      <c r="D832" s="380"/>
      <c r="E832" s="380"/>
      <c r="F832" s="380"/>
      <c r="G832" s="380"/>
      <c r="H832" s="380"/>
      <c r="I832" s="380"/>
      <c r="J832" s="380"/>
      <c r="K832" s="380"/>
    </row>
    <row r="833" customFormat="false" ht="12.75" hidden="false" customHeight="false" outlineLevel="0" collapsed="false">
      <c r="A833" s="380"/>
      <c r="B833" s="380"/>
      <c r="C833" s="380"/>
      <c r="D833" s="380"/>
      <c r="E833" s="380"/>
      <c r="F833" s="380"/>
      <c r="G833" s="380"/>
      <c r="H833" s="380"/>
      <c r="I833" s="380"/>
      <c r="J833" s="380"/>
      <c r="K833" s="380"/>
    </row>
    <row r="834" customFormat="false" ht="12.75" hidden="false" customHeight="false" outlineLevel="0" collapsed="false">
      <c r="A834" s="380"/>
      <c r="B834" s="380"/>
      <c r="C834" s="380"/>
      <c r="D834" s="380"/>
      <c r="E834" s="380"/>
      <c r="F834" s="380"/>
      <c r="G834" s="380"/>
      <c r="H834" s="380"/>
      <c r="I834" s="380"/>
      <c r="J834" s="380"/>
      <c r="K834" s="380"/>
    </row>
    <row r="835" customFormat="false" ht="12.75" hidden="false" customHeight="false" outlineLevel="0" collapsed="false">
      <c r="A835" s="380"/>
      <c r="B835" s="380"/>
      <c r="C835" s="380"/>
      <c r="D835" s="380"/>
      <c r="E835" s="380"/>
      <c r="F835" s="380"/>
      <c r="G835" s="380"/>
      <c r="H835" s="380"/>
      <c r="I835" s="380"/>
      <c r="J835" s="380"/>
      <c r="K835" s="380"/>
    </row>
    <row r="836" customFormat="false" ht="12.75" hidden="false" customHeight="false" outlineLevel="0" collapsed="false">
      <c r="A836" s="380"/>
      <c r="B836" s="380"/>
      <c r="C836" s="380"/>
      <c r="D836" s="380"/>
      <c r="E836" s="380"/>
      <c r="F836" s="380"/>
      <c r="G836" s="380"/>
      <c r="H836" s="380"/>
      <c r="I836" s="380"/>
      <c r="J836" s="380"/>
      <c r="K836" s="380"/>
    </row>
    <row r="837" customFormat="false" ht="12.75" hidden="false" customHeight="false" outlineLevel="0" collapsed="false">
      <c r="A837" s="380"/>
      <c r="B837" s="380"/>
      <c r="C837" s="380"/>
      <c r="D837" s="380"/>
      <c r="E837" s="380"/>
      <c r="F837" s="380"/>
      <c r="G837" s="380"/>
      <c r="H837" s="380"/>
      <c r="I837" s="380"/>
      <c r="J837" s="380"/>
      <c r="K837" s="380"/>
    </row>
    <row r="838" customFormat="false" ht="12.75" hidden="false" customHeight="false" outlineLevel="0" collapsed="false">
      <c r="A838" s="380"/>
      <c r="B838" s="380"/>
      <c r="C838" s="380"/>
      <c r="D838" s="380"/>
      <c r="E838" s="380"/>
      <c r="F838" s="380"/>
      <c r="G838" s="380"/>
      <c r="H838" s="380"/>
      <c r="I838" s="380"/>
      <c r="J838" s="380"/>
      <c r="K838" s="380"/>
    </row>
    <row r="839" customFormat="false" ht="12.75" hidden="false" customHeight="false" outlineLevel="0" collapsed="false">
      <c r="A839" s="380"/>
      <c r="B839" s="380"/>
      <c r="C839" s="380"/>
      <c r="D839" s="380"/>
      <c r="E839" s="380"/>
      <c r="F839" s="380"/>
      <c r="G839" s="380"/>
      <c r="H839" s="380"/>
      <c r="I839" s="380"/>
      <c r="J839" s="380"/>
      <c r="K839" s="380"/>
    </row>
    <row r="840" customFormat="false" ht="12.75" hidden="false" customHeight="false" outlineLevel="0" collapsed="false">
      <c r="A840" s="380"/>
      <c r="B840" s="380"/>
      <c r="C840" s="380"/>
      <c r="D840" s="380"/>
      <c r="E840" s="380"/>
      <c r="F840" s="380"/>
      <c r="G840" s="380"/>
      <c r="H840" s="380"/>
      <c r="I840" s="380"/>
      <c r="J840" s="380"/>
      <c r="K840" s="380"/>
    </row>
    <row r="841" customFormat="false" ht="12.75" hidden="false" customHeight="false" outlineLevel="0" collapsed="false">
      <c r="A841" s="380"/>
      <c r="B841" s="380"/>
      <c r="C841" s="380"/>
      <c r="D841" s="380"/>
      <c r="E841" s="380"/>
      <c r="F841" s="380"/>
      <c r="G841" s="380"/>
      <c r="H841" s="380"/>
      <c r="I841" s="380"/>
      <c r="J841" s="380"/>
      <c r="K841" s="380"/>
    </row>
    <row r="842" customFormat="false" ht="12.75" hidden="false" customHeight="false" outlineLevel="0" collapsed="false">
      <c r="A842" s="380"/>
      <c r="B842" s="380"/>
      <c r="C842" s="380"/>
      <c r="D842" s="380"/>
      <c r="E842" s="380"/>
      <c r="F842" s="380"/>
      <c r="G842" s="380"/>
      <c r="H842" s="380"/>
      <c r="I842" s="380"/>
      <c r="J842" s="380"/>
      <c r="K842" s="380"/>
    </row>
    <row r="843" customFormat="false" ht="12.75" hidden="false" customHeight="false" outlineLevel="0" collapsed="false">
      <c r="A843" s="380"/>
      <c r="B843" s="380"/>
      <c r="C843" s="380"/>
      <c r="D843" s="380"/>
      <c r="E843" s="380"/>
      <c r="F843" s="380"/>
      <c r="G843" s="380"/>
      <c r="H843" s="380"/>
      <c r="I843" s="380"/>
      <c r="J843" s="380"/>
      <c r="K843" s="380"/>
    </row>
    <row r="844" customFormat="false" ht="12.75" hidden="false" customHeight="false" outlineLevel="0" collapsed="false">
      <c r="A844" s="380"/>
      <c r="B844" s="380"/>
      <c r="C844" s="380"/>
      <c r="D844" s="380"/>
      <c r="E844" s="380"/>
      <c r="F844" s="380"/>
      <c r="G844" s="380"/>
      <c r="H844" s="380"/>
      <c r="I844" s="380"/>
      <c r="J844" s="380"/>
      <c r="K844" s="380"/>
    </row>
    <row r="845" customFormat="false" ht="12.75" hidden="false" customHeight="false" outlineLevel="0" collapsed="false">
      <c r="A845" s="380"/>
      <c r="B845" s="380"/>
      <c r="C845" s="380"/>
      <c r="D845" s="380"/>
      <c r="E845" s="380"/>
      <c r="F845" s="380"/>
      <c r="G845" s="380"/>
      <c r="H845" s="380"/>
      <c r="I845" s="380"/>
      <c r="J845" s="380"/>
      <c r="K845" s="380"/>
    </row>
    <row r="846" customFormat="false" ht="12.75" hidden="false" customHeight="false" outlineLevel="0" collapsed="false">
      <c r="A846" s="380"/>
      <c r="B846" s="380"/>
      <c r="C846" s="380"/>
      <c r="D846" s="380"/>
      <c r="E846" s="380"/>
      <c r="F846" s="380"/>
      <c r="G846" s="380"/>
      <c r="H846" s="380"/>
      <c r="I846" s="380"/>
      <c r="J846" s="380"/>
      <c r="K846" s="380"/>
    </row>
    <row r="847" customFormat="false" ht="12.75" hidden="false" customHeight="false" outlineLevel="0" collapsed="false">
      <c r="A847" s="380"/>
      <c r="B847" s="380"/>
      <c r="C847" s="380"/>
      <c r="D847" s="380"/>
      <c r="E847" s="380"/>
      <c r="F847" s="380"/>
      <c r="G847" s="380"/>
      <c r="H847" s="380"/>
      <c r="I847" s="380"/>
      <c r="J847" s="380"/>
      <c r="K847" s="380"/>
    </row>
    <row r="848" customFormat="false" ht="12.75" hidden="false" customHeight="false" outlineLevel="0" collapsed="false">
      <c r="A848" s="380"/>
      <c r="B848" s="380"/>
      <c r="C848" s="380"/>
      <c r="D848" s="380"/>
      <c r="E848" s="380"/>
      <c r="F848" s="380"/>
      <c r="G848" s="380"/>
      <c r="H848" s="380"/>
      <c r="I848" s="380"/>
      <c r="J848" s="380"/>
      <c r="K848" s="380"/>
    </row>
    <row r="849" customFormat="false" ht="12.75" hidden="false" customHeight="false" outlineLevel="0" collapsed="false">
      <c r="A849" s="380"/>
      <c r="B849" s="380"/>
      <c r="C849" s="380"/>
      <c r="D849" s="380"/>
      <c r="E849" s="380"/>
      <c r="F849" s="380"/>
      <c r="G849" s="380"/>
      <c r="H849" s="380"/>
      <c r="I849" s="380"/>
      <c r="J849" s="380"/>
      <c r="K849" s="380"/>
    </row>
    <row r="850" customFormat="false" ht="12.75" hidden="false" customHeight="false" outlineLevel="0" collapsed="false">
      <c r="A850" s="380"/>
      <c r="B850" s="380"/>
      <c r="C850" s="380"/>
      <c r="D850" s="380"/>
      <c r="E850" s="380"/>
      <c r="F850" s="380"/>
      <c r="G850" s="380"/>
      <c r="H850" s="380"/>
      <c r="I850" s="380"/>
      <c r="J850" s="380"/>
      <c r="K850" s="380"/>
    </row>
    <row r="851" customFormat="false" ht="12.75" hidden="false" customHeight="false" outlineLevel="0" collapsed="false">
      <c r="A851" s="380"/>
      <c r="B851" s="380"/>
      <c r="C851" s="380"/>
      <c r="D851" s="380"/>
      <c r="E851" s="380"/>
      <c r="F851" s="380"/>
      <c r="G851" s="380"/>
      <c r="H851" s="380"/>
      <c r="I851" s="380"/>
      <c r="J851" s="380"/>
      <c r="K851" s="380"/>
    </row>
    <row r="852" customFormat="false" ht="12.75" hidden="false" customHeight="false" outlineLevel="0" collapsed="false">
      <c r="A852" s="380"/>
      <c r="B852" s="380"/>
      <c r="C852" s="380"/>
      <c r="D852" s="380"/>
      <c r="E852" s="380"/>
      <c r="F852" s="380"/>
      <c r="G852" s="380"/>
      <c r="H852" s="380"/>
      <c r="I852" s="380"/>
      <c r="J852" s="380"/>
      <c r="K852" s="380"/>
    </row>
    <row r="853" customFormat="false" ht="12.75" hidden="false" customHeight="false" outlineLevel="0" collapsed="false">
      <c r="A853" s="380"/>
      <c r="B853" s="380"/>
      <c r="C853" s="380"/>
      <c r="D853" s="380"/>
      <c r="E853" s="380"/>
      <c r="F853" s="380"/>
      <c r="G853" s="380"/>
      <c r="H853" s="380"/>
      <c r="I853" s="380"/>
      <c r="J853" s="380"/>
      <c r="K853" s="380"/>
    </row>
    <row r="854" customFormat="false" ht="12.75" hidden="false" customHeight="false" outlineLevel="0" collapsed="false">
      <c r="A854" s="380"/>
      <c r="B854" s="380"/>
      <c r="C854" s="380"/>
      <c r="D854" s="380"/>
      <c r="E854" s="380"/>
      <c r="F854" s="380"/>
      <c r="G854" s="380"/>
      <c r="H854" s="380"/>
      <c r="I854" s="380"/>
      <c r="J854" s="380"/>
      <c r="K854" s="380"/>
    </row>
    <row r="855" customFormat="false" ht="12.75" hidden="false" customHeight="false" outlineLevel="0" collapsed="false">
      <c r="A855" s="380"/>
      <c r="B855" s="380"/>
      <c r="C855" s="380"/>
      <c r="D855" s="380"/>
      <c r="E855" s="380"/>
      <c r="F855" s="380"/>
      <c r="G855" s="380"/>
      <c r="H855" s="380"/>
      <c r="I855" s="380"/>
      <c r="J855" s="380"/>
      <c r="K855" s="380"/>
    </row>
    <row r="856" customFormat="false" ht="12.75" hidden="false" customHeight="false" outlineLevel="0" collapsed="false">
      <c r="A856" s="380"/>
      <c r="B856" s="380"/>
      <c r="C856" s="380"/>
      <c r="D856" s="380"/>
      <c r="E856" s="380"/>
      <c r="F856" s="380"/>
      <c r="G856" s="380"/>
      <c r="H856" s="380"/>
      <c r="I856" s="380"/>
      <c r="J856" s="380"/>
      <c r="K856" s="380"/>
    </row>
    <row r="857" customFormat="false" ht="12.75" hidden="false" customHeight="false" outlineLevel="0" collapsed="false">
      <c r="A857" s="380"/>
      <c r="B857" s="380"/>
      <c r="C857" s="380"/>
      <c r="D857" s="380"/>
      <c r="E857" s="380"/>
      <c r="F857" s="380"/>
      <c r="G857" s="380"/>
      <c r="H857" s="380"/>
      <c r="I857" s="380"/>
      <c r="J857" s="380"/>
      <c r="K857" s="380"/>
    </row>
    <row r="858" customFormat="false" ht="12.75" hidden="false" customHeight="false" outlineLevel="0" collapsed="false">
      <c r="A858" s="380"/>
      <c r="B858" s="380"/>
      <c r="C858" s="380"/>
      <c r="D858" s="380"/>
      <c r="E858" s="380"/>
      <c r="F858" s="380"/>
      <c r="G858" s="380"/>
      <c r="H858" s="380"/>
      <c r="I858" s="380"/>
      <c r="J858" s="380"/>
      <c r="K858" s="380"/>
    </row>
    <row r="859" customFormat="false" ht="12.75" hidden="false" customHeight="false" outlineLevel="0" collapsed="false">
      <c r="A859" s="380"/>
      <c r="B859" s="380"/>
      <c r="C859" s="380"/>
      <c r="D859" s="380"/>
      <c r="E859" s="380"/>
      <c r="F859" s="380"/>
      <c r="G859" s="380"/>
      <c r="H859" s="380"/>
      <c r="I859" s="380"/>
      <c r="J859" s="380"/>
      <c r="K859" s="380"/>
    </row>
    <row r="860" customFormat="false" ht="12.75" hidden="false" customHeight="false" outlineLevel="0" collapsed="false">
      <c r="A860" s="380"/>
      <c r="B860" s="380"/>
      <c r="C860" s="380"/>
      <c r="D860" s="380"/>
      <c r="E860" s="380"/>
      <c r="F860" s="380"/>
      <c r="G860" s="380"/>
      <c r="H860" s="380"/>
      <c r="I860" s="380"/>
      <c r="J860" s="380"/>
      <c r="K860" s="380"/>
    </row>
    <row r="861" customFormat="false" ht="12.75" hidden="false" customHeight="false" outlineLevel="0" collapsed="false">
      <c r="A861" s="380"/>
      <c r="B861" s="380"/>
      <c r="C861" s="380"/>
      <c r="D861" s="380"/>
      <c r="E861" s="380"/>
      <c r="F861" s="380"/>
      <c r="G861" s="380"/>
      <c r="H861" s="380"/>
      <c r="I861" s="380"/>
      <c r="J861" s="380"/>
      <c r="K861" s="380"/>
    </row>
    <row r="862" customFormat="false" ht="12.75" hidden="false" customHeight="false" outlineLevel="0" collapsed="false">
      <c r="A862" s="380"/>
      <c r="B862" s="380"/>
      <c r="C862" s="380"/>
      <c r="D862" s="380"/>
      <c r="E862" s="380"/>
      <c r="F862" s="380"/>
      <c r="G862" s="380"/>
      <c r="H862" s="380"/>
      <c r="I862" s="380"/>
      <c r="J862" s="380"/>
      <c r="K862" s="380"/>
    </row>
    <row r="863" customFormat="false" ht="12.75" hidden="false" customHeight="false" outlineLevel="0" collapsed="false">
      <c r="A863" s="380"/>
      <c r="B863" s="380"/>
      <c r="C863" s="380"/>
      <c r="D863" s="380"/>
      <c r="E863" s="380"/>
      <c r="F863" s="380"/>
      <c r="G863" s="380"/>
      <c r="H863" s="380"/>
      <c r="I863" s="380"/>
      <c r="J863" s="380"/>
      <c r="K863" s="380"/>
    </row>
    <row r="864" customFormat="false" ht="12.75" hidden="false" customHeight="false" outlineLevel="0" collapsed="false">
      <c r="A864" s="380"/>
      <c r="B864" s="380"/>
      <c r="C864" s="380"/>
      <c r="D864" s="380"/>
      <c r="E864" s="380"/>
      <c r="F864" s="380"/>
      <c r="G864" s="380"/>
      <c r="H864" s="380"/>
      <c r="I864" s="380"/>
      <c r="J864" s="380"/>
      <c r="K864" s="380"/>
    </row>
    <row r="865" customFormat="false" ht="12.75" hidden="false" customHeight="false" outlineLevel="0" collapsed="false">
      <c r="A865" s="380"/>
      <c r="B865" s="380"/>
      <c r="C865" s="380"/>
      <c r="D865" s="380"/>
      <c r="E865" s="380"/>
      <c r="F865" s="380"/>
      <c r="G865" s="380"/>
      <c r="H865" s="380"/>
      <c r="I865" s="380"/>
      <c r="J865" s="380"/>
      <c r="K865" s="380"/>
    </row>
    <row r="866" customFormat="false" ht="12.75" hidden="false" customHeight="false" outlineLevel="0" collapsed="false">
      <c r="A866" s="380"/>
      <c r="B866" s="380"/>
      <c r="C866" s="380"/>
      <c r="D866" s="380"/>
      <c r="E866" s="380"/>
      <c r="F866" s="380"/>
      <c r="G866" s="380"/>
      <c r="H866" s="380"/>
      <c r="I866" s="380"/>
      <c r="J866" s="380"/>
      <c r="K866" s="380"/>
    </row>
    <row r="867" customFormat="false" ht="12.75" hidden="false" customHeight="false" outlineLevel="0" collapsed="false">
      <c r="A867" s="380"/>
      <c r="B867" s="380"/>
      <c r="C867" s="380"/>
      <c r="D867" s="380"/>
      <c r="E867" s="380"/>
      <c r="F867" s="380"/>
      <c r="G867" s="380"/>
      <c r="H867" s="380"/>
      <c r="I867" s="380"/>
      <c r="J867" s="380"/>
      <c r="K867" s="380"/>
    </row>
    <row r="868" customFormat="false" ht="12.75" hidden="false" customHeight="false" outlineLevel="0" collapsed="false">
      <c r="A868" s="380"/>
      <c r="B868" s="380"/>
      <c r="C868" s="380"/>
      <c r="D868" s="380"/>
      <c r="E868" s="380"/>
      <c r="F868" s="380"/>
      <c r="G868" s="380"/>
      <c r="H868" s="380"/>
      <c r="I868" s="380"/>
      <c r="J868" s="380"/>
      <c r="K868" s="380"/>
    </row>
    <row r="869" customFormat="false" ht="12.75" hidden="false" customHeight="false" outlineLevel="0" collapsed="false">
      <c r="A869" s="380"/>
      <c r="B869" s="380"/>
      <c r="C869" s="380"/>
      <c r="D869" s="380"/>
      <c r="E869" s="380"/>
      <c r="F869" s="380"/>
      <c r="G869" s="380"/>
      <c r="H869" s="380"/>
      <c r="I869" s="380"/>
      <c r="J869" s="380"/>
      <c r="K869" s="380"/>
    </row>
    <row r="870" customFormat="false" ht="12.75" hidden="false" customHeight="false" outlineLevel="0" collapsed="false">
      <c r="A870" s="380"/>
      <c r="B870" s="380"/>
      <c r="C870" s="380"/>
      <c r="D870" s="380"/>
      <c r="E870" s="380"/>
      <c r="F870" s="380"/>
      <c r="G870" s="380"/>
      <c r="H870" s="380"/>
      <c r="I870" s="380"/>
      <c r="J870" s="380"/>
      <c r="K870" s="380"/>
    </row>
    <row r="871" customFormat="false" ht="12.75" hidden="false" customHeight="false" outlineLevel="0" collapsed="false">
      <c r="A871" s="380"/>
      <c r="B871" s="380"/>
      <c r="C871" s="380"/>
      <c r="D871" s="380"/>
      <c r="E871" s="380"/>
      <c r="F871" s="380"/>
      <c r="G871" s="380"/>
      <c r="H871" s="380"/>
      <c r="I871" s="380"/>
      <c r="J871" s="380"/>
      <c r="K871" s="380"/>
    </row>
    <row r="872" customFormat="false" ht="12.75" hidden="false" customHeight="false" outlineLevel="0" collapsed="false">
      <c r="A872" s="380"/>
      <c r="B872" s="380"/>
      <c r="C872" s="380"/>
      <c r="D872" s="380"/>
      <c r="E872" s="380"/>
      <c r="F872" s="380"/>
      <c r="G872" s="380"/>
      <c r="H872" s="380"/>
      <c r="I872" s="380"/>
      <c r="J872" s="380"/>
      <c r="K872" s="380"/>
    </row>
    <row r="873" customFormat="false" ht="12.75" hidden="false" customHeight="false" outlineLevel="0" collapsed="false">
      <c r="A873" s="380"/>
      <c r="B873" s="380"/>
      <c r="C873" s="380"/>
      <c r="D873" s="380"/>
      <c r="E873" s="380"/>
      <c r="F873" s="380"/>
      <c r="G873" s="380"/>
      <c r="H873" s="380"/>
      <c r="I873" s="380"/>
      <c r="J873" s="380"/>
      <c r="K873" s="380"/>
    </row>
    <row r="874" customFormat="false" ht="12.75" hidden="false" customHeight="false" outlineLevel="0" collapsed="false">
      <c r="A874" s="380"/>
      <c r="B874" s="380"/>
      <c r="C874" s="380"/>
      <c r="D874" s="380"/>
      <c r="E874" s="380"/>
      <c r="F874" s="380"/>
      <c r="G874" s="380"/>
      <c r="H874" s="380"/>
      <c r="I874" s="380"/>
      <c r="J874" s="380"/>
      <c r="K874" s="380"/>
    </row>
    <row r="875" customFormat="false" ht="12.75" hidden="false" customHeight="false" outlineLevel="0" collapsed="false">
      <c r="A875" s="380"/>
      <c r="B875" s="380"/>
      <c r="C875" s="380"/>
      <c r="D875" s="380"/>
      <c r="E875" s="380"/>
      <c r="F875" s="380"/>
      <c r="G875" s="380"/>
      <c r="H875" s="380"/>
      <c r="I875" s="380"/>
      <c r="J875" s="380"/>
      <c r="K875" s="380"/>
    </row>
    <row r="876" customFormat="false" ht="12.75" hidden="false" customHeight="false" outlineLevel="0" collapsed="false">
      <c r="A876" s="380"/>
      <c r="B876" s="380"/>
      <c r="C876" s="380"/>
      <c r="D876" s="380"/>
      <c r="E876" s="380"/>
      <c r="F876" s="380"/>
      <c r="G876" s="380"/>
      <c r="H876" s="380"/>
      <c r="I876" s="380"/>
      <c r="J876" s="380"/>
      <c r="K876" s="380"/>
    </row>
    <row r="877" customFormat="false" ht="12.75" hidden="false" customHeight="false" outlineLevel="0" collapsed="false">
      <c r="A877" s="380"/>
      <c r="B877" s="380"/>
      <c r="C877" s="380"/>
      <c r="D877" s="380"/>
      <c r="E877" s="380"/>
      <c r="F877" s="380"/>
      <c r="G877" s="380"/>
      <c r="H877" s="380"/>
      <c r="I877" s="380"/>
      <c r="J877" s="380"/>
      <c r="K877" s="380"/>
    </row>
    <row r="878" customFormat="false" ht="12.75" hidden="false" customHeight="false" outlineLevel="0" collapsed="false">
      <c r="A878" s="380"/>
      <c r="B878" s="380"/>
      <c r="C878" s="380"/>
      <c r="D878" s="380"/>
      <c r="E878" s="380"/>
      <c r="F878" s="380"/>
      <c r="G878" s="380"/>
      <c r="H878" s="380"/>
      <c r="I878" s="380"/>
      <c r="J878" s="380"/>
      <c r="K878" s="380"/>
    </row>
    <row r="879" customFormat="false" ht="12.75" hidden="false" customHeight="false" outlineLevel="0" collapsed="false">
      <c r="A879" s="380"/>
      <c r="B879" s="380"/>
      <c r="C879" s="380"/>
      <c r="D879" s="380"/>
      <c r="E879" s="380"/>
      <c r="F879" s="380"/>
      <c r="G879" s="380"/>
      <c r="H879" s="380"/>
      <c r="I879" s="380"/>
      <c r="J879" s="380"/>
      <c r="K879" s="380"/>
    </row>
    <row r="880" customFormat="false" ht="12.75" hidden="false" customHeight="false" outlineLevel="0" collapsed="false">
      <c r="A880" s="380"/>
      <c r="B880" s="380"/>
      <c r="C880" s="380"/>
      <c r="D880" s="380"/>
      <c r="E880" s="380"/>
      <c r="F880" s="380"/>
      <c r="G880" s="380"/>
      <c r="H880" s="380"/>
      <c r="I880" s="380"/>
      <c r="J880" s="380"/>
      <c r="K880" s="380"/>
    </row>
    <row r="881" customFormat="false" ht="12.75" hidden="false" customHeight="false" outlineLevel="0" collapsed="false">
      <c r="A881" s="380"/>
      <c r="B881" s="380"/>
      <c r="C881" s="380"/>
      <c r="D881" s="380"/>
      <c r="E881" s="380"/>
      <c r="F881" s="380"/>
      <c r="G881" s="380"/>
      <c r="H881" s="380"/>
      <c r="I881" s="380"/>
      <c r="J881" s="380"/>
      <c r="K881" s="380"/>
    </row>
    <row r="882" customFormat="false" ht="12.75" hidden="false" customHeight="false" outlineLevel="0" collapsed="false">
      <c r="A882" s="380"/>
      <c r="B882" s="380"/>
      <c r="C882" s="380"/>
      <c r="D882" s="380"/>
      <c r="E882" s="380"/>
      <c r="F882" s="380"/>
      <c r="G882" s="380"/>
      <c r="H882" s="380"/>
      <c r="I882" s="380"/>
      <c r="J882" s="380"/>
      <c r="K882" s="380"/>
    </row>
    <row r="883" customFormat="false" ht="12.75" hidden="false" customHeight="false" outlineLevel="0" collapsed="false">
      <c r="A883" s="380"/>
      <c r="B883" s="380"/>
      <c r="C883" s="380"/>
      <c r="D883" s="380"/>
      <c r="E883" s="380"/>
      <c r="F883" s="380"/>
      <c r="G883" s="380"/>
      <c r="H883" s="380"/>
      <c r="I883" s="380"/>
      <c r="J883" s="380"/>
      <c r="K883" s="380"/>
    </row>
    <row r="884" customFormat="false" ht="12.75" hidden="false" customHeight="false" outlineLevel="0" collapsed="false">
      <c r="A884" s="380"/>
      <c r="B884" s="380"/>
      <c r="C884" s="380"/>
      <c r="D884" s="380"/>
      <c r="E884" s="380"/>
      <c r="F884" s="380"/>
      <c r="G884" s="380"/>
      <c r="H884" s="380"/>
      <c r="I884" s="380"/>
      <c r="J884" s="380"/>
      <c r="K884" s="380"/>
    </row>
    <row r="885" customFormat="false" ht="12.75" hidden="false" customHeight="false" outlineLevel="0" collapsed="false">
      <c r="A885" s="380"/>
      <c r="B885" s="380"/>
      <c r="C885" s="380"/>
      <c r="D885" s="380"/>
      <c r="E885" s="380"/>
      <c r="F885" s="380"/>
      <c r="G885" s="380"/>
      <c r="H885" s="380"/>
      <c r="I885" s="380"/>
      <c r="J885" s="380"/>
      <c r="K885" s="380"/>
    </row>
    <row r="886" customFormat="false" ht="12.75" hidden="false" customHeight="false" outlineLevel="0" collapsed="false">
      <c r="A886" s="380"/>
      <c r="B886" s="380"/>
      <c r="C886" s="380"/>
      <c r="D886" s="380"/>
      <c r="E886" s="380"/>
      <c r="F886" s="380"/>
      <c r="G886" s="380"/>
      <c r="H886" s="380"/>
      <c r="I886" s="380"/>
      <c r="J886" s="380"/>
      <c r="K886" s="380"/>
    </row>
    <row r="887" customFormat="false" ht="12.75" hidden="false" customHeight="false" outlineLevel="0" collapsed="false">
      <c r="A887" s="380"/>
      <c r="B887" s="380"/>
      <c r="C887" s="380"/>
      <c r="D887" s="380"/>
      <c r="E887" s="380"/>
      <c r="F887" s="380"/>
      <c r="G887" s="380"/>
      <c r="H887" s="380"/>
      <c r="I887" s="380"/>
      <c r="J887" s="380"/>
      <c r="K887" s="380"/>
    </row>
    <row r="888" customFormat="false" ht="12.75" hidden="false" customHeight="false" outlineLevel="0" collapsed="false">
      <c r="A888" s="380"/>
      <c r="B888" s="380"/>
      <c r="C888" s="380"/>
      <c r="D888" s="380"/>
      <c r="E888" s="380"/>
      <c r="F888" s="380"/>
      <c r="G888" s="380"/>
      <c r="H888" s="380"/>
      <c r="I888" s="380"/>
      <c r="J888" s="380"/>
      <c r="K888" s="380"/>
    </row>
    <row r="889" customFormat="false" ht="12.75" hidden="false" customHeight="false" outlineLevel="0" collapsed="false">
      <c r="A889" s="380"/>
      <c r="B889" s="380"/>
      <c r="C889" s="380"/>
      <c r="D889" s="380"/>
      <c r="E889" s="380"/>
      <c r="F889" s="380"/>
      <c r="G889" s="380"/>
      <c r="H889" s="380"/>
      <c r="I889" s="380"/>
      <c r="J889" s="380"/>
      <c r="K889" s="380"/>
    </row>
    <row r="890" customFormat="false" ht="12.75" hidden="false" customHeight="false" outlineLevel="0" collapsed="false">
      <c r="A890" s="380"/>
      <c r="B890" s="380"/>
      <c r="C890" s="380"/>
      <c r="D890" s="380"/>
      <c r="E890" s="380"/>
      <c r="F890" s="380"/>
      <c r="G890" s="380"/>
      <c r="H890" s="380"/>
      <c r="I890" s="380"/>
      <c r="J890" s="380"/>
      <c r="K890" s="380"/>
    </row>
    <row r="891" customFormat="false" ht="12.75" hidden="false" customHeight="false" outlineLevel="0" collapsed="false">
      <c r="A891" s="380"/>
      <c r="B891" s="380"/>
      <c r="C891" s="380"/>
      <c r="D891" s="380"/>
      <c r="E891" s="380"/>
      <c r="F891" s="380"/>
      <c r="G891" s="380"/>
      <c r="H891" s="380"/>
      <c r="I891" s="380"/>
      <c r="J891" s="380"/>
      <c r="K891" s="380"/>
    </row>
    <row r="892" customFormat="false" ht="12.75" hidden="false" customHeight="false" outlineLevel="0" collapsed="false">
      <c r="A892" s="380"/>
      <c r="B892" s="380"/>
      <c r="C892" s="380"/>
      <c r="D892" s="380"/>
      <c r="E892" s="380"/>
      <c r="F892" s="380"/>
      <c r="G892" s="380"/>
      <c r="H892" s="380"/>
      <c r="I892" s="380"/>
      <c r="J892" s="380"/>
      <c r="K892" s="380"/>
    </row>
    <row r="893" customFormat="false" ht="12.75" hidden="false" customHeight="false" outlineLevel="0" collapsed="false">
      <c r="A893" s="380"/>
      <c r="B893" s="380"/>
      <c r="C893" s="380"/>
      <c r="D893" s="380"/>
      <c r="E893" s="380"/>
      <c r="F893" s="380"/>
      <c r="G893" s="380"/>
      <c r="H893" s="380"/>
      <c r="I893" s="380"/>
      <c r="J893" s="380"/>
      <c r="K893" s="380"/>
    </row>
    <row r="894" customFormat="false" ht="12.75" hidden="false" customHeight="false" outlineLevel="0" collapsed="false">
      <c r="A894" s="380"/>
      <c r="B894" s="380"/>
      <c r="C894" s="380"/>
      <c r="D894" s="380"/>
      <c r="E894" s="380"/>
      <c r="F894" s="380"/>
      <c r="G894" s="380"/>
      <c r="H894" s="380"/>
      <c r="I894" s="380"/>
      <c r="J894" s="380"/>
      <c r="K894" s="380"/>
    </row>
    <row r="895" customFormat="false" ht="12.75" hidden="false" customHeight="false" outlineLevel="0" collapsed="false">
      <c r="A895" s="380"/>
      <c r="B895" s="380"/>
      <c r="C895" s="380"/>
      <c r="D895" s="380"/>
      <c r="E895" s="380"/>
      <c r="F895" s="380"/>
      <c r="G895" s="380"/>
      <c r="H895" s="380"/>
      <c r="I895" s="380"/>
      <c r="J895" s="380"/>
      <c r="K895" s="380"/>
    </row>
    <row r="896" customFormat="false" ht="12.75" hidden="false" customHeight="false" outlineLevel="0" collapsed="false">
      <c r="A896" s="380"/>
      <c r="B896" s="380"/>
      <c r="C896" s="380"/>
      <c r="D896" s="380"/>
      <c r="E896" s="380"/>
      <c r="F896" s="380"/>
      <c r="G896" s="380"/>
      <c r="H896" s="380"/>
      <c r="I896" s="380"/>
      <c r="J896" s="380"/>
      <c r="K896" s="380"/>
    </row>
    <row r="897" customFormat="false" ht="12.75" hidden="false" customHeight="false" outlineLevel="0" collapsed="false">
      <c r="A897" s="380"/>
      <c r="B897" s="380"/>
      <c r="C897" s="380"/>
      <c r="D897" s="380"/>
      <c r="E897" s="380"/>
      <c r="F897" s="380"/>
      <c r="G897" s="380"/>
      <c r="H897" s="380"/>
      <c r="I897" s="380"/>
      <c r="J897" s="380"/>
      <c r="K897" s="380"/>
    </row>
    <row r="898" customFormat="false" ht="12.75" hidden="false" customHeight="false" outlineLevel="0" collapsed="false">
      <c r="A898" s="380"/>
      <c r="B898" s="380"/>
      <c r="C898" s="380"/>
      <c r="D898" s="380"/>
      <c r="E898" s="380"/>
      <c r="F898" s="380"/>
      <c r="G898" s="380"/>
      <c r="H898" s="380"/>
      <c r="I898" s="380"/>
      <c r="J898" s="380"/>
      <c r="K898" s="380"/>
    </row>
    <row r="899" customFormat="false" ht="12.75" hidden="false" customHeight="false" outlineLevel="0" collapsed="false">
      <c r="A899" s="380"/>
      <c r="B899" s="380"/>
      <c r="C899" s="380"/>
      <c r="D899" s="380"/>
      <c r="E899" s="380"/>
      <c r="F899" s="380"/>
      <c r="G899" s="380"/>
      <c r="H899" s="380"/>
      <c r="I899" s="380"/>
      <c r="J899" s="380"/>
      <c r="K899" s="380"/>
    </row>
    <row r="900" customFormat="false" ht="12.75" hidden="false" customHeight="false" outlineLevel="0" collapsed="false">
      <c r="A900" s="380"/>
      <c r="B900" s="380"/>
      <c r="C900" s="380"/>
      <c r="D900" s="380"/>
      <c r="E900" s="380"/>
      <c r="F900" s="380"/>
      <c r="G900" s="380"/>
      <c r="H900" s="380"/>
      <c r="I900" s="380"/>
      <c r="J900" s="380"/>
      <c r="K900" s="380"/>
    </row>
    <row r="901" customFormat="false" ht="12.75" hidden="false" customHeight="false" outlineLevel="0" collapsed="false">
      <c r="A901" s="380"/>
      <c r="B901" s="380"/>
      <c r="C901" s="380"/>
      <c r="D901" s="380"/>
      <c r="E901" s="380"/>
      <c r="F901" s="380"/>
      <c r="G901" s="380"/>
      <c r="H901" s="380"/>
      <c r="I901" s="380"/>
      <c r="J901" s="380"/>
      <c r="K901" s="380"/>
    </row>
    <row r="902" customFormat="false" ht="12.75" hidden="false" customHeight="false" outlineLevel="0" collapsed="false">
      <c r="A902" s="380"/>
      <c r="B902" s="380"/>
      <c r="C902" s="380"/>
      <c r="D902" s="380"/>
      <c r="E902" s="380"/>
      <c r="F902" s="380"/>
      <c r="G902" s="380"/>
      <c r="H902" s="380"/>
      <c r="I902" s="380"/>
      <c r="J902" s="380"/>
      <c r="K902" s="380"/>
    </row>
    <row r="903" customFormat="false" ht="12.75" hidden="false" customHeight="false" outlineLevel="0" collapsed="false">
      <c r="A903" s="380"/>
      <c r="B903" s="380"/>
      <c r="C903" s="380"/>
      <c r="D903" s="380"/>
      <c r="E903" s="380"/>
      <c r="F903" s="380"/>
      <c r="G903" s="380"/>
      <c r="H903" s="380"/>
      <c r="I903" s="380"/>
      <c r="J903" s="380"/>
      <c r="K903" s="380"/>
    </row>
    <row r="904" customFormat="false" ht="12.75" hidden="false" customHeight="false" outlineLevel="0" collapsed="false">
      <c r="A904" s="380"/>
      <c r="B904" s="380"/>
      <c r="C904" s="380"/>
      <c r="D904" s="380"/>
      <c r="E904" s="380"/>
      <c r="F904" s="380"/>
      <c r="G904" s="380"/>
      <c r="H904" s="380"/>
      <c r="I904" s="380"/>
      <c r="J904" s="380"/>
      <c r="K904" s="380"/>
    </row>
    <row r="905" customFormat="false" ht="12.75" hidden="false" customHeight="false" outlineLevel="0" collapsed="false">
      <c r="A905" s="380"/>
      <c r="B905" s="380"/>
      <c r="C905" s="380"/>
      <c r="D905" s="380"/>
      <c r="E905" s="380"/>
      <c r="F905" s="380"/>
      <c r="G905" s="380"/>
      <c r="H905" s="380"/>
      <c r="I905" s="380"/>
      <c r="J905" s="380"/>
      <c r="K905" s="380"/>
    </row>
    <row r="906" customFormat="false" ht="12.75" hidden="false" customHeight="false" outlineLevel="0" collapsed="false">
      <c r="A906" s="380"/>
      <c r="B906" s="380"/>
      <c r="C906" s="380"/>
      <c r="D906" s="380"/>
      <c r="E906" s="380"/>
      <c r="F906" s="380"/>
      <c r="G906" s="380"/>
      <c r="H906" s="380"/>
      <c r="I906" s="380"/>
      <c r="J906" s="380"/>
      <c r="K906" s="380"/>
    </row>
    <row r="907" customFormat="false" ht="12.75" hidden="false" customHeight="false" outlineLevel="0" collapsed="false">
      <c r="A907" s="380"/>
      <c r="B907" s="380"/>
      <c r="C907" s="380"/>
      <c r="D907" s="380"/>
      <c r="E907" s="380"/>
      <c r="F907" s="380"/>
      <c r="G907" s="380"/>
      <c r="H907" s="380"/>
      <c r="I907" s="380"/>
      <c r="J907" s="380"/>
      <c r="K907" s="380"/>
    </row>
    <row r="908" customFormat="false" ht="12.75" hidden="false" customHeight="false" outlineLevel="0" collapsed="false">
      <c r="A908" s="380"/>
      <c r="B908" s="380"/>
      <c r="C908" s="380"/>
      <c r="D908" s="380"/>
      <c r="E908" s="380"/>
      <c r="F908" s="380"/>
      <c r="G908" s="380"/>
      <c r="H908" s="380"/>
      <c r="I908" s="380"/>
      <c r="J908" s="380"/>
      <c r="K908" s="380"/>
    </row>
    <row r="909" customFormat="false" ht="12.75" hidden="false" customHeight="false" outlineLevel="0" collapsed="false">
      <c r="A909" s="380"/>
      <c r="B909" s="380"/>
      <c r="C909" s="380"/>
      <c r="D909" s="380"/>
      <c r="E909" s="380"/>
      <c r="F909" s="380"/>
      <c r="G909" s="380"/>
      <c r="H909" s="380"/>
      <c r="I909" s="380"/>
      <c r="J909" s="380"/>
      <c r="K909" s="380"/>
    </row>
    <row r="910" customFormat="false" ht="12.75" hidden="false" customHeight="false" outlineLevel="0" collapsed="false">
      <c r="A910" s="380"/>
      <c r="B910" s="380"/>
      <c r="C910" s="380"/>
      <c r="D910" s="380"/>
      <c r="E910" s="380"/>
      <c r="F910" s="380"/>
      <c r="G910" s="380"/>
      <c r="H910" s="380"/>
      <c r="I910" s="380"/>
      <c r="J910" s="380"/>
      <c r="K910" s="380"/>
    </row>
    <row r="911" customFormat="false" ht="12.75" hidden="false" customHeight="false" outlineLevel="0" collapsed="false">
      <c r="A911" s="380"/>
      <c r="B911" s="380"/>
      <c r="C911" s="380"/>
      <c r="D911" s="380"/>
      <c r="E911" s="380"/>
      <c r="F911" s="380"/>
      <c r="G911" s="380"/>
      <c r="H911" s="380"/>
      <c r="I911" s="380"/>
      <c r="J911" s="380"/>
      <c r="K911" s="380"/>
    </row>
    <row r="912" customFormat="false" ht="12.75" hidden="false" customHeight="false" outlineLevel="0" collapsed="false">
      <c r="A912" s="380"/>
      <c r="B912" s="380"/>
      <c r="C912" s="380"/>
      <c r="D912" s="380"/>
      <c r="E912" s="380"/>
      <c r="F912" s="380"/>
      <c r="G912" s="380"/>
      <c r="H912" s="380"/>
      <c r="I912" s="380"/>
      <c r="J912" s="380"/>
      <c r="K912" s="380"/>
    </row>
    <row r="913" customFormat="false" ht="12.75" hidden="false" customHeight="false" outlineLevel="0" collapsed="false">
      <c r="A913" s="380"/>
      <c r="B913" s="380"/>
      <c r="C913" s="380"/>
      <c r="D913" s="380"/>
      <c r="E913" s="380"/>
      <c r="F913" s="380"/>
      <c r="G913" s="380"/>
      <c r="H913" s="380"/>
      <c r="I913" s="380"/>
      <c r="J913" s="380"/>
      <c r="K913" s="380"/>
    </row>
    <row r="914" customFormat="false" ht="12.75" hidden="false" customHeight="false" outlineLevel="0" collapsed="false">
      <c r="A914" s="380"/>
      <c r="B914" s="380"/>
      <c r="C914" s="380"/>
      <c r="D914" s="380"/>
      <c r="E914" s="380"/>
      <c r="F914" s="380"/>
      <c r="G914" s="380"/>
      <c r="H914" s="380"/>
      <c r="I914" s="380"/>
      <c r="J914" s="380"/>
      <c r="K914" s="380"/>
    </row>
    <row r="915" customFormat="false" ht="12.75" hidden="false" customHeight="false" outlineLevel="0" collapsed="false">
      <c r="A915" s="380"/>
      <c r="B915" s="380"/>
      <c r="C915" s="380"/>
      <c r="D915" s="380"/>
      <c r="E915" s="380"/>
      <c r="F915" s="380"/>
      <c r="G915" s="380"/>
      <c r="H915" s="380"/>
      <c r="I915" s="380"/>
      <c r="J915" s="380"/>
      <c r="K915" s="380"/>
    </row>
    <row r="916" customFormat="false" ht="12.75" hidden="false" customHeight="false" outlineLevel="0" collapsed="false">
      <c r="A916" s="380"/>
      <c r="B916" s="380"/>
      <c r="C916" s="380"/>
      <c r="D916" s="380"/>
      <c r="E916" s="380"/>
      <c r="F916" s="380"/>
      <c r="G916" s="380"/>
      <c r="H916" s="380"/>
      <c r="I916" s="380"/>
      <c r="J916" s="380"/>
      <c r="K916" s="380"/>
    </row>
    <row r="917" customFormat="false" ht="12.75" hidden="false" customHeight="false" outlineLevel="0" collapsed="false">
      <c r="A917" s="380"/>
      <c r="B917" s="380"/>
      <c r="C917" s="380"/>
      <c r="D917" s="380"/>
      <c r="E917" s="380"/>
      <c r="F917" s="380"/>
      <c r="G917" s="380"/>
      <c r="H917" s="380"/>
      <c r="I917" s="380"/>
      <c r="J917" s="380"/>
      <c r="K917" s="380"/>
    </row>
    <row r="918" customFormat="false" ht="12.75" hidden="false" customHeight="false" outlineLevel="0" collapsed="false">
      <c r="A918" s="380"/>
      <c r="B918" s="380"/>
      <c r="C918" s="380"/>
      <c r="D918" s="380"/>
      <c r="E918" s="380"/>
      <c r="F918" s="380"/>
      <c r="G918" s="380"/>
      <c r="H918" s="380"/>
      <c r="I918" s="380"/>
      <c r="J918" s="380"/>
      <c r="K918" s="380"/>
    </row>
    <row r="919" customFormat="false" ht="12.75" hidden="false" customHeight="false" outlineLevel="0" collapsed="false">
      <c r="A919" s="380"/>
      <c r="B919" s="380"/>
      <c r="C919" s="380"/>
      <c r="D919" s="380"/>
      <c r="E919" s="380"/>
      <c r="F919" s="380"/>
      <c r="G919" s="380"/>
      <c r="H919" s="380"/>
      <c r="I919" s="380"/>
      <c r="J919" s="380"/>
      <c r="K919" s="380"/>
    </row>
    <row r="920" customFormat="false" ht="12.75" hidden="false" customHeight="false" outlineLevel="0" collapsed="false">
      <c r="A920" s="380"/>
      <c r="B920" s="380"/>
      <c r="C920" s="380"/>
      <c r="D920" s="380"/>
      <c r="E920" s="380"/>
      <c r="F920" s="380"/>
      <c r="G920" s="380"/>
      <c r="H920" s="380"/>
      <c r="I920" s="380"/>
      <c r="J920" s="380"/>
      <c r="K920" s="380"/>
    </row>
    <row r="921" customFormat="false" ht="12.75" hidden="false" customHeight="false" outlineLevel="0" collapsed="false">
      <c r="A921" s="380"/>
      <c r="B921" s="380"/>
      <c r="C921" s="380"/>
      <c r="D921" s="380"/>
      <c r="E921" s="380"/>
      <c r="F921" s="380"/>
      <c r="G921" s="380"/>
      <c r="H921" s="380"/>
      <c r="I921" s="380"/>
      <c r="J921" s="380"/>
      <c r="K921" s="380"/>
    </row>
    <row r="922" customFormat="false" ht="12.75" hidden="false" customHeight="false" outlineLevel="0" collapsed="false">
      <c r="A922" s="380"/>
      <c r="B922" s="380"/>
      <c r="C922" s="380"/>
      <c r="D922" s="380"/>
      <c r="E922" s="380"/>
      <c r="F922" s="380"/>
      <c r="G922" s="380"/>
      <c r="H922" s="380"/>
      <c r="I922" s="380"/>
      <c r="J922" s="380"/>
      <c r="K922" s="380"/>
    </row>
    <row r="923" customFormat="false" ht="12.75" hidden="false" customHeight="false" outlineLevel="0" collapsed="false">
      <c r="A923" s="380"/>
      <c r="B923" s="380"/>
      <c r="C923" s="380"/>
      <c r="D923" s="380"/>
      <c r="E923" s="380"/>
      <c r="F923" s="380"/>
      <c r="G923" s="380"/>
      <c r="H923" s="380"/>
      <c r="I923" s="380"/>
      <c r="J923" s="380"/>
      <c r="K923" s="380"/>
    </row>
    <row r="924" customFormat="false" ht="12.75" hidden="false" customHeight="false" outlineLevel="0" collapsed="false">
      <c r="A924" s="380"/>
      <c r="B924" s="380"/>
      <c r="C924" s="380"/>
      <c r="D924" s="380"/>
      <c r="E924" s="380"/>
      <c r="F924" s="380"/>
      <c r="G924" s="380"/>
      <c r="H924" s="380"/>
      <c r="I924" s="380"/>
      <c r="J924" s="380"/>
      <c r="K924" s="380"/>
    </row>
    <row r="925" customFormat="false" ht="12.75" hidden="false" customHeight="false" outlineLevel="0" collapsed="false">
      <c r="A925" s="380"/>
      <c r="B925" s="380"/>
      <c r="C925" s="380"/>
      <c r="D925" s="380"/>
      <c r="E925" s="380"/>
      <c r="F925" s="380"/>
      <c r="G925" s="380"/>
      <c r="H925" s="380"/>
      <c r="I925" s="380"/>
      <c r="J925" s="380"/>
      <c r="K925" s="380"/>
    </row>
    <row r="926" customFormat="false" ht="12.75" hidden="false" customHeight="false" outlineLevel="0" collapsed="false">
      <c r="A926" s="380"/>
      <c r="B926" s="380"/>
      <c r="C926" s="380"/>
      <c r="D926" s="380"/>
      <c r="E926" s="380"/>
      <c r="F926" s="380"/>
      <c r="G926" s="380"/>
      <c r="H926" s="380"/>
      <c r="I926" s="380"/>
      <c r="J926" s="380"/>
      <c r="K926" s="380"/>
    </row>
    <row r="927" customFormat="false" ht="12.75" hidden="false" customHeight="false" outlineLevel="0" collapsed="false">
      <c r="A927" s="380"/>
      <c r="B927" s="380"/>
      <c r="C927" s="380"/>
      <c r="D927" s="380"/>
      <c r="E927" s="380"/>
      <c r="F927" s="380"/>
      <c r="G927" s="380"/>
      <c r="H927" s="380"/>
      <c r="I927" s="380"/>
      <c r="J927" s="380"/>
      <c r="K927" s="380"/>
    </row>
    <row r="928" customFormat="false" ht="12.75" hidden="false" customHeight="false" outlineLevel="0" collapsed="false">
      <c r="A928" s="380"/>
      <c r="B928" s="380"/>
      <c r="C928" s="380"/>
      <c r="D928" s="380"/>
      <c r="E928" s="380"/>
      <c r="F928" s="380"/>
      <c r="G928" s="380"/>
      <c r="H928" s="380"/>
      <c r="I928" s="380"/>
      <c r="J928" s="380"/>
      <c r="K928" s="380"/>
    </row>
    <row r="929" customFormat="false" ht="12.75" hidden="false" customHeight="false" outlineLevel="0" collapsed="false">
      <c r="A929" s="380"/>
      <c r="B929" s="380"/>
      <c r="C929" s="380"/>
      <c r="D929" s="380"/>
      <c r="E929" s="380"/>
      <c r="F929" s="380"/>
      <c r="G929" s="380"/>
      <c r="H929" s="380"/>
      <c r="I929" s="380"/>
      <c r="J929" s="380"/>
      <c r="K929" s="380"/>
    </row>
    <row r="930" customFormat="false" ht="12.75" hidden="false" customHeight="false" outlineLevel="0" collapsed="false">
      <c r="A930" s="380"/>
      <c r="B930" s="380"/>
      <c r="C930" s="380"/>
      <c r="D930" s="380"/>
      <c r="E930" s="380"/>
      <c r="F930" s="380"/>
      <c r="G930" s="380"/>
      <c r="H930" s="380"/>
      <c r="I930" s="380"/>
      <c r="J930" s="380"/>
      <c r="K930" s="380"/>
    </row>
    <row r="931" customFormat="false" ht="12.75" hidden="false" customHeight="false" outlineLevel="0" collapsed="false">
      <c r="A931" s="380"/>
      <c r="B931" s="380"/>
      <c r="C931" s="380"/>
      <c r="D931" s="380"/>
      <c r="E931" s="380"/>
      <c r="F931" s="380"/>
      <c r="G931" s="380"/>
      <c r="H931" s="380"/>
      <c r="I931" s="380"/>
      <c r="J931" s="380"/>
      <c r="K931" s="380"/>
    </row>
    <row r="932" customFormat="false" ht="12.75" hidden="false" customHeight="false" outlineLevel="0" collapsed="false">
      <c r="A932" s="380"/>
      <c r="B932" s="380"/>
      <c r="C932" s="380"/>
      <c r="D932" s="380"/>
      <c r="E932" s="380"/>
      <c r="F932" s="380"/>
      <c r="G932" s="380"/>
      <c r="H932" s="380"/>
      <c r="I932" s="380"/>
      <c r="J932" s="380"/>
      <c r="K932" s="380"/>
    </row>
    <row r="933" customFormat="false" ht="12.75" hidden="false" customHeight="false" outlineLevel="0" collapsed="false">
      <c r="A933" s="380"/>
      <c r="B933" s="380"/>
      <c r="C933" s="380"/>
      <c r="D933" s="380"/>
      <c r="E933" s="380"/>
      <c r="F933" s="380"/>
      <c r="G933" s="380"/>
      <c r="H933" s="380"/>
      <c r="I933" s="380"/>
      <c r="J933" s="380"/>
      <c r="K933" s="380"/>
    </row>
    <row r="934" customFormat="false" ht="12.75" hidden="false" customHeight="false" outlineLevel="0" collapsed="false">
      <c r="A934" s="380"/>
      <c r="B934" s="380"/>
      <c r="C934" s="380"/>
      <c r="D934" s="380"/>
      <c r="E934" s="380"/>
      <c r="F934" s="380"/>
      <c r="G934" s="380"/>
      <c r="H934" s="380"/>
      <c r="I934" s="380"/>
      <c r="J934" s="380"/>
      <c r="K934" s="380"/>
    </row>
    <row r="935" customFormat="false" ht="12.75" hidden="false" customHeight="false" outlineLevel="0" collapsed="false">
      <c r="A935" s="380"/>
      <c r="B935" s="380"/>
      <c r="C935" s="380"/>
      <c r="D935" s="380"/>
      <c r="E935" s="380"/>
      <c r="F935" s="380"/>
      <c r="G935" s="380"/>
      <c r="H935" s="380"/>
      <c r="I935" s="380"/>
      <c r="J935" s="380"/>
      <c r="K935" s="380"/>
    </row>
    <row r="936" customFormat="false" ht="12.75" hidden="false" customHeight="false" outlineLevel="0" collapsed="false">
      <c r="A936" s="380"/>
      <c r="B936" s="380"/>
      <c r="C936" s="380"/>
      <c r="D936" s="380"/>
      <c r="E936" s="380"/>
      <c r="F936" s="380"/>
      <c r="G936" s="380"/>
      <c r="H936" s="380"/>
      <c r="I936" s="380"/>
      <c r="J936" s="380"/>
      <c r="K936" s="380"/>
    </row>
    <row r="937" customFormat="false" ht="12.75" hidden="false" customHeight="false" outlineLevel="0" collapsed="false">
      <c r="A937" s="380"/>
      <c r="B937" s="380"/>
      <c r="C937" s="380"/>
      <c r="D937" s="380"/>
      <c r="E937" s="380"/>
      <c r="F937" s="380"/>
      <c r="G937" s="380"/>
      <c r="H937" s="380"/>
      <c r="I937" s="380"/>
      <c r="J937" s="380"/>
      <c r="K937" s="380"/>
    </row>
    <row r="938" customFormat="false" ht="12.75" hidden="false" customHeight="false" outlineLevel="0" collapsed="false">
      <c r="A938" s="380"/>
      <c r="B938" s="380"/>
      <c r="C938" s="380"/>
      <c r="D938" s="380"/>
      <c r="E938" s="380"/>
      <c r="F938" s="380"/>
      <c r="G938" s="380"/>
      <c r="H938" s="380"/>
      <c r="I938" s="380"/>
      <c r="J938" s="380"/>
      <c r="K938" s="380"/>
    </row>
    <row r="939" customFormat="false" ht="12.75" hidden="false" customHeight="false" outlineLevel="0" collapsed="false">
      <c r="A939" s="380"/>
      <c r="B939" s="380"/>
      <c r="C939" s="380"/>
      <c r="D939" s="380"/>
      <c r="E939" s="380"/>
      <c r="F939" s="380"/>
      <c r="G939" s="380"/>
      <c r="H939" s="380"/>
      <c r="I939" s="380"/>
      <c r="J939" s="380"/>
      <c r="K939" s="380"/>
    </row>
    <row r="940" customFormat="false" ht="12.75" hidden="false" customHeight="false" outlineLevel="0" collapsed="false">
      <c r="A940" s="380"/>
      <c r="B940" s="380"/>
      <c r="C940" s="380"/>
      <c r="D940" s="380"/>
      <c r="E940" s="380"/>
      <c r="F940" s="380"/>
      <c r="G940" s="380"/>
      <c r="H940" s="380"/>
      <c r="I940" s="380"/>
      <c r="J940" s="380"/>
      <c r="K940" s="380"/>
    </row>
    <row r="941" customFormat="false" ht="12.75" hidden="false" customHeight="false" outlineLevel="0" collapsed="false">
      <c r="A941" s="380"/>
      <c r="B941" s="380"/>
      <c r="C941" s="380"/>
      <c r="D941" s="380"/>
      <c r="E941" s="380"/>
      <c r="F941" s="380"/>
      <c r="G941" s="380"/>
      <c r="H941" s="380"/>
      <c r="I941" s="380"/>
      <c r="J941" s="380"/>
      <c r="K941" s="380"/>
    </row>
    <row r="942" customFormat="false" ht="12.75" hidden="false" customHeight="false" outlineLevel="0" collapsed="false">
      <c r="A942" s="380"/>
      <c r="B942" s="380"/>
      <c r="C942" s="380"/>
      <c r="D942" s="380"/>
      <c r="E942" s="380"/>
      <c r="F942" s="380"/>
      <c r="G942" s="380"/>
      <c r="H942" s="380"/>
      <c r="I942" s="380"/>
      <c r="J942" s="380"/>
      <c r="K942" s="380"/>
    </row>
    <row r="943" customFormat="false" ht="12.75" hidden="false" customHeight="false" outlineLevel="0" collapsed="false">
      <c r="A943" s="380"/>
      <c r="B943" s="380"/>
      <c r="C943" s="380"/>
      <c r="D943" s="380"/>
      <c r="E943" s="380"/>
      <c r="F943" s="380"/>
      <c r="G943" s="380"/>
      <c r="H943" s="380"/>
      <c r="I943" s="380"/>
      <c r="J943" s="380"/>
      <c r="K943" s="380"/>
    </row>
    <row r="944" customFormat="false" ht="12.75" hidden="false" customHeight="false" outlineLevel="0" collapsed="false">
      <c r="A944" s="380"/>
      <c r="B944" s="380"/>
      <c r="C944" s="380"/>
      <c r="D944" s="380"/>
      <c r="E944" s="380"/>
      <c r="F944" s="380"/>
      <c r="G944" s="380"/>
      <c r="H944" s="380"/>
      <c r="I944" s="380"/>
      <c r="J944" s="380"/>
      <c r="K944" s="380"/>
    </row>
    <row r="945" customFormat="false" ht="12.75" hidden="false" customHeight="false" outlineLevel="0" collapsed="false">
      <c r="A945" s="380"/>
      <c r="B945" s="380"/>
      <c r="C945" s="380"/>
      <c r="D945" s="380"/>
      <c r="E945" s="380"/>
      <c r="F945" s="380"/>
      <c r="G945" s="380"/>
      <c r="H945" s="380"/>
      <c r="I945" s="380"/>
      <c r="J945" s="380"/>
      <c r="K945" s="380"/>
    </row>
    <row r="946" customFormat="false" ht="12.75" hidden="false" customHeight="false" outlineLevel="0" collapsed="false">
      <c r="A946" s="380"/>
      <c r="B946" s="380"/>
      <c r="C946" s="380"/>
      <c r="D946" s="380"/>
      <c r="E946" s="380"/>
      <c r="F946" s="380"/>
      <c r="G946" s="380"/>
      <c r="H946" s="380"/>
      <c r="I946" s="380"/>
      <c r="J946" s="380"/>
      <c r="K946" s="380"/>
    </row>
    <row r="947" customFormat="false" ht="12.75" hidden="false" customHeight="false" outlineLevel="0" collapsed="false">
      <c r="A947" s="380"/>
      <c r="B947" s="380"/>
      <c r="C947" s="380"/>
      <c r="D947" s="380"/>
      <c r="E947" s="380"/>
      <c r="F947" s="380"/>
      <c r="G947" s="380"/>
      <c r="H947" s="380"/>
      <c r="I947" s="380"/>
      <c r="J947" s="380"/>
      <c r="K947" s="380"/>
    </row>
    <row r="948" customFormat="false" ht="12.75" hidden="false" customHeight="false" outlineLevel="0" collapsed="false">
      <c r="A948" s="380"/>
      <c r="B948" s="380"/>
      <c r="C948" s="380"/>
      <c r="D948" s="380"/>
      <c r="E948" s="380"/>
      <c r="F948" s="380"/>
      <c r="G948" s="380"/>
      <c r="H948" s="380"/>
      <c r="I948" s="380"/>
      <c r="J948" s="380"/>
      <c r="K948" s="380"/>
    </row>
    <row r="949" customFormat="false" ht="12.75" hidden="false" customHeight="false" outlineLevel="0" collapsed="false">
      <c r="A949" s="380"/>
      <c r="B949" s="380"/>
      <c r="C949" s="380"/>
      <c r="D949" s="380"/>
      <c r="E949" s="380"/>
      <c r="F949" s="380"/>
      <c r="G949" s="380"/>
      <c r="H949" s="380"/>
      <c r="I949" s="380"/>
      <c r="J949" s="380"/>
      <c r="K949" s="380"/>
    </row>
    <row r="950" customFormat="false" ht="12.75" hidden="false" customHeight="false" outlineLevel="0" collapsed="false">
      <c r="A950" s="380"/>
      <c r="B950" s="380"/>
      <c r="C950" s="380"/>
      <c r="D950" s="380"/>
      <c r="E950" s="380"/>
      <c r="F950" s="380"/>
      <c r="G950" s="380"/>
      <c r="H950" s="380"/>
      <c r="I950" s="380"/>
      <c r="J950" s="380"/>
      <c r="K950" s="380"/>
    </row>
    <row r="951" customFormat="false" ht="12.75" hidden="false" customHeight="false" outlineLevel="0" collapsed="false">
      <c r="A951" s="380"/>
      <c r="B951" s="380"/>
      <c r="C951" s="380"/>
      <c r="D951" s="380"/>
      <c r="E951" s="380"/>
      <c r="F951" s="380"/>
      <c r="G951" s="380"/>
      <c r="H951" s="380"/>
      <c r="I951" s="380"/>
      <c r="J951" s="380"/>
      <c r="K951" s="380"/>
    </row>
    <row r="952" customFormat="false" ht="12.75" hidden="false" customHeight="false" outlineLevel="0" collapsed="false">
      <c r="A952" s="380"/>
      <c r="B952" s="380"/>
      <c r="C952" s="380"/>
      <c r="D952" s="380"/>
      <c r="E952" s="380"/>
      <c r="F952" s="380"/>
      <c r="G952" s="380"/>
      <c r="H952" s="380"/>
      <c r="I952" s="380"/>
      <c r="J952" s="380"/>
      <c r="K952" s="380"/>
    </row>
    <row r="953" customFormat="false" ht="12.75" hidden="false" customHeight="false" outlineLevel="0" collapsed="false">
      <c r="A953" s="380"/>
      <c r="B953" s="380"/>
      <c r="C953" s="380"/>
      <c r="D953" s="380"/>
      <c r="E953" s="380"/>
      <c r="F953" s="380"/>
      <c r="G953" s="380"/>
      <c r="H953" s="380"/>
      <c r="I953" s="380"/>
      <c r="J953" s="380"/>
      <c r="K953" s="380"/>
    </row>
    <row r="954" customFormat="false" ht="12.75" hidden="false" customHeight="false" outlineLevel="0" collapsed="false">
      <c r="A954" s="380"/>
      <c r="B954" s="380"/>
      <c r="C954" s="380"/>
      <c r="D954" s="380"/>
      <c r="E954" s="380"/>
      <c r="F954" s="380"/>
      <c r="G954" s="380"/>
      <c r="H954" s="380"/>
      <c r="I954" s="380"/>
      <c r="J954" s="380"/>
      <c r="K954" s="380"/>
    </row>
    <row r="955" customFormat="false" ht="12.75" hidden="false" customHeight="false" outlineLevel="0" collapsed="false">
      <c r="A955" s="380"/>
      <c r="B955" s="380"/>
      <c r="C955" s="380"/>
      <c r="D955" s="380"/>
      <c r="E955" s="380"/>
      <c r="F955" s="380"/>
      <c r="G955" s="380"/>
      <c r="H955" s="380"/>
      <c r="I955" s="380"/>
      <c r="J955" s="380"/>
      <c r="K955" s="380"/>
    </row>
    <row r="956" customFormat="false" ht="12.75" hidden="false" customHeight="false" outlineLevel="0" collapsed="false">
      <c r="A956" s="380"/>
      <c r="B956" s="380"/>
      <c r="C956" s="380"/>
      <c r="D956" s="380"/>
      <c r="E956" s="380"/>
      <c r="F956" s="380"/>
      <c r="G956" s="380"/>
      <c r="H956" s="380"/>
      <c r="I956" s="380"/>
      <c r="J956" s="380"/>
      <c r="K956" s="380"/>
    </row>
    <row r="957" customFormat="false" ht="12.75" hidden="false" customHeight="false" outlineLevel="0" collapsed="false">
      <c r="A957" s="380"/>
      <c r="B957" s="380"/>
      <c r="C957" s="380"/>
      <c r="D957" s="380"/>
      <c r="E957" s="380"/>
      <c r="F957" s="380"/>
      <c r="G957" s="380"/>
      <c r="H957" s="380"/>
      <c r="I957" s="380"/>
      <c r="J957" s="380"/>
      <c r="K957" s="380"/>
    </row>
    <row r="958" customFormat="false" ht="12.75" hidden="false" customHeight="false" outlineLevel="0" collapsed="false">
      <c r="A958" s="380"/>
      <c r="B958" s="380"/>
      <c r="C958" s="380"/>
      <c r="D958" s="380"/>
      <c r="E958" s="380"/>
      <c r="F958" s="380"/>
      <c r="G958" s="380"/>
      <c r="H958" s="380"/>
      <c r="I958" s="380"/>
      <c r="J958" s="380"/>
      <c r="K958" s="380"/>
    </row>
    <row r="959" customFormat="false" ht="12.75" hidden="false" customHeight="false" outlineLevel="0" collapsed="false">
      <c r="A959" s="380"/>
      <c r="B959" s="380"/>
      <c r="C959" s="380"/>
      <c r="D959" s="380"/>
      <c r="E959" s="380"/>
      <c r="F959" s="380"/>
      <c r="G959" s="380"/>
      <c r="H959" s="380"/>
      <c r="I959" s="380"/>
      <c r="J959" s="380"/>
      <c r="K959" s="380"/>
    </row>
    <row r="960" customFormat="false" ht="12.75" hidden="false" customHeight="false" outlineLevel="0" collapsed="false">
      <c r="A960" s="380"/>
      <c r="B960" s="380"/>
      <c r="C960" s="380"/>
      <c r="D960" s="380"/>
      <c r="E960" s="380"/>
      <c r="F960" s="380"/>
      <c r="G960" s="380"/>
      <c r="H960" s="380"/>
      <c r="I960" s="380"/>
      <c r="J960" s="380"/>
      <c r="K960" s="380"/>
    </row>
    <row r="961" customFormat="false" ht="12.75" hidden="false" customHeight="false" outlineLevel="0" collapsed="false">
      <c r="A961" s="380"/>
      <c r="B961" s="380"/>
      <c r="C961" s="380"/>
      <c r="D961" s="380"/>
      <c r="E961" s="380"/>
      <c r="F961" s="380"/>
      <c r="G961" s="380"/>
      <c r="H961" s="380"/>
      <c r="I961" s="380"/>
      <c r="J961" s="380"/>
      <c r="K961" s="380"/>
    </row>
    <row r="962" customFormat="false" ht="12.75" hidden="false" customHeight="false" outlineLevel="0" collapsed="false">
      <c r="A962" s="380"/>
      <c r="B962" s="380"/>
      <c r="C962" s="380"/>
      <c r="D962" s="380"/>
      <c r="E962" s="380"/>
      <c r="F962" s="380"/>
      <c r="G962" s="380"/>
      <c r="H962" s="380"/>
      <c r="I962" s="380"/>
      <c r="J962" s="380"/>
      <c r="K962" s="380"/>
    </row>
    <row r="963" customFormat="false" ht="12.75" hidden="false" customHeight="false" outlineLevel="0" collapsed="false">
      <c r="A963" s="380"/>
      <c r="B963" s="380"/>
      <c r="C963" s="380"/>
      <c r="D963" s="380"/>
      <c r="E963" s="380"/>
      <c r="F963" s="380"/>
      <c r="G963" s="380"/>
      <c r="H963" s="380"/>
      <c r="I963" s="380"/>
      <c r="J963" s="380"/>
      <c r="K963" s="380"/>
    </row>
    <row r="964" customFormat="false" ht="12.75" hidden="false" customHeight="false" outlineLevel="0" collapsed="false">
      <c r="A964" s="380"/>
      <c r="B964" s="380"/>
      <c r="C964" s="380"/>
      <c r="D964" s="380"/>
      <c r="E964" s="380"/>
      <c r="F964" s="380"/>
      <c r="G964" s="380"/>
      <c r="H964" s="380"/>
      <c r="I964" s="380"/>
      <c r="J964" s="380"/>
      <c r="K964" s="380"/>
    </row>
    <row r="965" customFormat="false" ht="12.75" hidden="false" customHeight="false" outlineLevel="0" collapsed="false">
      <c r="A965" s="380"/>
      <c r="B965" s="380"/>
      <c r="C965" s="380"/>
      <c r="D965" s="380"/>
      <c r="E965" s="380"/>
      <c r="F965" s="380"/>
      <c r="G965" s="380"/>
      <c r="H965" s="380"/>
      <c r="I965" s="380"/>
      <c r="J965" s="380"/>
      <c r="K965" s="380"/>
    </row>
    <row r="966" customFormat="false" ht="12.75" hidden="false" customHeight="false" outlineLevel="0" collapsed="false">
      <c r="A966" s="380"/>
      <c r="B966" s="380"/>
      <c r="C966" s="380"/>
      <c r="D966" s="380"/>
      <c r="E966" s="380"/>
      <c r="F966" s="380"/>
      <c r="G966" s="380"/>
      <c r="H966" s="380"/>
      <c r="I966" s="380"/>
      <c r="J966" s="380"/>
      <c r="K966" s="380"/>
    </row>
    <row r="967" customFormat="false" ht="12.75" hidden="false" customHeight="false" outlineLevel="0" collapsed="false">
      <c r="A967" s="380"/>
      <c r="B967" s="380"/>
      <c r="C967" s="380"/>
      <c r="D967" s="380"/>
      <c r="E967" s="380"/>
      <c r="F967" s="380"/>
      <c r="G967" s="380"/>
      <c r="H967" s="380"/>
      <c r="I967" s="380"/>
      <c r="J967" s="380"/>
      <c r="K967" s="380"/>
    </row>
    <row r="968" customFormat="false" ht="12.75" hidden="false" customHeight="false" outlineLevel="0" collapsed="false">
      <c r="A968" s="380"/>
      <c r="B968" s="380"/>
      <c r="C968" s="380"/>
      <c r="D968" s="380"/>
      <c r="E968" s="380"/>
      <c r="F968" s="380"/>
      <c r="G968" s="380"/>
      <c r="H968" s="380"/>
      <c r="I968" s="380"/>
      <c r="J968" s="380"/>
      <c r="K968" s="380"/>
    </row>
    <row r="969" customFormat="false" ht="12.75" hidden="false" customHeight="false" outlineLevel="0" collapsed="false">
      <c r="A969" s="380"/>
      <c r="B969" s="380"/>
      <c r="C969" s="380"/>
      <c r="D969" s="380"/>
      <c r="E969" s="380"/>
      <c r="F969" s="380"/>
      <c r="G969" s="380"/>
      <c r="H969" s="380"/>
      <c r="I969" s="380"/>
      <c r="J969" s="380"/>
      <c r="K969" s="380"/>
    </row>
    <row r="970" customFormat="false" ht="12.75" hidden="false" customHeight="false" outlineLevel="0" collapsed="false">
      <c r="A970" s="380"/>
      <c r="B970" s="380"/>
      <c r="C970" s="380"/>
      <c r="D970" s="380"/>
      <c r="E970" s="380"/>
      <c r="F970" s="380"/>
      <c r="G970" s="380"/>
      <c r="H970" s="380"/>
      <c r="I970" s="380"/>
      <c r="J970" s="380"/>
      <c r="K970" s="380"/>
    </row>
    <row r="971" customFormat="false" ht="12.75" hidden="false" customHeight="false" outlineLevel="0" collapsed="false">
      <c r="A971" s="380"/>
      <c r="B971" s="380"/>
      <c r="C971" s="380"/>
      <c r="D971" s="380"/>
      <c r="E971" s="380"/>
      <c r="F971" s="380"/>
      <c r="G971" s="380"/>
      <c r="H971" s="380"/>
      <c r="I971" s="380"/>
      <c r="J971" s="380"/>
      <c r="K971" s="380"/>
    </row>
    <row r="972" customFormat="false" ht="12.75" hidden="false" customHeight="false" outlineLevel="0" collapsed="false">
      <c r="A972" s="380"/>
      <c r="B972" s="380"/>
      <c r="C972" s="380"/>
      <c r="D972" s="380"/>
      <c r="E972" s="380"/>
      <c r="F972" s="380"/>
      <c r="G972" s="380"/>
      <c r="H972" s="380"/>
      <c r="I972" s="380"/>
      <c r="J972" s="380"/>
      <c r="K972" s="380"/>
    </row>
    <row r="973" customFormat="false" ht="12.75" hidden="false" customHeight="false" outlineLevel="0" collapsed="false">
      <c r="A973" s="380"/>
      <c r="B973" s="380"/>
      <c r="C973" s="380"/>
      <c r="D973" s="380"/>
      <c r="E973" s="380"/>
      <c r="F973" s="380"/>
      <c r="G973" s="380"/>
      <c r="H973" s="380"/>
      <c r="I973" s="380"/>
      <c r="J973" s="380"/>
      <c r="K973" s="380"/>
    </row>
    <row r="974" customFormat="false" ht="12.75" hidden="false" customHeight="false" outlineLevel="0" collapsed="false">
      <c r="A974" s="380"/>
      <c r="B974" s="380"/>
      <c r="C974" s="380"/>
      <c r="D974" s="380"/>
      <c r="E974" s="380"/>
      <c r="F974" s="380"/>
      <c r="G974" s="380"/>
      <c r="H974" s="380"/>
      <c r="I974" s="380"/>
      <c r="J974" s="380"/>
      <c r="K974" s="380"/>
    </row>
    <row r="975" customFormat="false" ht="12.75" hidden="false" customHeight="false" outlineLevel="0" collapsed="false">
      <c r="A975" s="380"/>
      <c r="B975" s="380"/>
      <c r="C975" s="380"/>
      <c r="D975" s="380"/>
      <c r="E975" s="380"/>
      <c r="F975" s="380"/>
      <c r="G975" s="380"/>
      <c r="H975" s="380"/>
      <c r="I975" s="380"/>
      <c r="J975" s="380"/>
      <c r="K975" s="380"/>
    </row>
    <row r="976" customFormat="false" ht="12.75" hidden="false" customHeight="false" outlineLevel="0" collapsed="false">
      <c r="A976" s="380"/>
      <c r="B976" s="380"/>
      <c r="C976" s="380"/>
      <c r="D976" s="380"/>
      <c r="E976" s="380"/>
      <c r="F976" s="380"/>
      <c r="G976" s="380"/>
      <c r="H976" s="380"/>
      <c r="I976" s="380"/>
      <c r="J976" s="380"/>
      <c r="K976" s="380"/>
    </row>
    <row r="977" customFormat="false" ht="12.75" hidden="false" customHeight="false" outlineLevel="0" collapsed="false">
      <c r="A977" s="380"/>
      <c r="B977" s="380"/>
      <c r="C977" s="380"/>
      <c r="D977" s="380"/>
      <c r="E977" s="380"/>
      <c r="F977" s="380"/>
      <c r="G977" s="380"/>
      <c r="H977" s="380"/>
      <c r="I977" s="380"/>
      <c r="J977" s="380"/>
      <c r="K977" s="380"/>
    </row>
    <row r="978" customFormat="false" ht="12.75" hidden="false" customHeight="false" outlineLevel="0" collapsed="false">
      <c r="A978" s="380"/>
      <c r="B978" s="380"/>
      <c r="C978" s="380"/>
      <c r="D978" s="380"/>
      <c r="E978" s="380"/>
      <c r="F978" s="380"/>
      <c r="G978" s="380"/>
      <c r="H978" s="380"/>
      <c r="I978" s="380"/>
      <c r="J978" s="380"/>
      <c r="K978" s="380"/>
    </row>
    <row r="979" customFormat="false" ht="12.75" hidden="false" customHeight="false" outlineLevel="0" collapsed="false">
      <c r="A979" s="380"/>
      <c r="B979" s="380"/>
      <c r="C979" s="380"/>
      <c r="D979" s="380"/>
      <c r="E979" s="380"/>
      <c r="F979" s="380"/>
      <c r="G979" s="380"/>
      <c r="H979" s="380"/>
      <c r="I979" s="380"/>
      <c r="J979" s="380"/>
      <c r="K979" s="380"/>
    </row>
    <row r="980" customFormat="false" ht="12.75" hidden="false" customHeight="false" outlineLevel="0" collapsed="false">
      <c r="A980" s="380"/>
      <c r="B980" s="380"/>
      <c r="C980" s="380"/>
      <c r="D980" s="380"/>
      <c r="E980" s="380"/>
      <c r="F980" s="380"/>
      <c r="G980" s="380"/>
      <c r="H980" s="380"/>
      <c r="I980" s="380"/>
      <c r="J980" s="380"/>
      <c r="K980" s="380"/>
    </row>
    <row r="981" customFormat="false" ht="12.75" hidden="false" customHeight="false" outlineLevel="0" collapsed="false">
      <c r="A981" s="380"/>
      <c r="B981" s="380"/>
      <c r="C981" s="380"/>
      <c r="D981" s="380"/>
      <c r="E981" s="380"/>
      <c r="F981" s="380"/>
      <c r="G981" s="380"/>
      <c r="H981" s="380"/>
      <c r="I981" s="380"/>
      <c r="J981" s="380"/>
      <c r="K981" s="380"/>
    </row>
    <row r="982" customFormat="false" ht="12.75" hidden="false" customHeight="false" outlineLevel="0" collapsed="false">
      <c r="A982" s="380"/>
      <c r="B982" s="380"/>
      <c r="C982" s="380"/>
      <c r="D982" s="380"/>
      <c r="E982" s="380"/>
      <c r="F982" s="380"/>
      <c r="G982" s="380"/>
      <c r="H982" s="380"/>
      <c r="I982" s="380"/>
      <c r="J982" s="380"/>
      <c r="K982" s="380"/>
    </row>
    <row r="983" customFormat="false" ht="12.75" hidden="false" customHeight="false" outlineLevel="0" collapsed="false">
      <c r="A983" s="380"/>
      <c r="B983" s="380"/>
      <c r="C983" s="380"/>
      <c r="D983" s="380"/>
      <c r="E983" s="380"/>
      <c r="F983" s="380"/>
      <c r="G983" s="380"/>
      <c r="H983" s="380"/>
      <c r="I983" s="380"/>
      <c r="J983" s="380"/>
      <c r="K983" s="380"/>
    </row>
    <row r="984" customFormat="false" ht="12.75" hidden="false" customHeight="false" outlineLevel="0" collapsed="false">
      <c r="A984" s="380"/>
      <c r="B984" s="380"/>
      <c r="C984" s="380"/>
      <c r="D984" s="380"/>
      <c r="E984" s="380"/>
      <c r="F984" s="380"/>
      <c r="G984" s="380"/>
      <c r="H984" s="380"/>
      <c r="I984" s="380"/>
      <c r="J984" s="380"/>
      <c r="K984" s="380"/>
    </row>
    <row r="985" customFormat="false" ht="12.75" hidden="false" customHeight="false" outlineLevel="0" collapsed="false">
      <c r="A985" s="380"/>
      <c r="B985" s="380"/>
      <c r="C985" s="380"/>
      <c r="D985" s="380"/>
      <c r="E985" s="380"/>
      <c r="F985" s="380"/>
      <c r="G985" s="380"/>
      <c r="H985" s="380"/>
      <c r="I985" s="380"/>
      <c r="J985" s="380"/>
      <c r="K985" s="380"/>
    </row>
    <row r="986" customFormat="false" ht="12.75" hidden="false" customHeight="false" outlineLevel="0" collapsed="false">
      <c r="A986" s="380"/>
      <c r="B986" s="380"/>
      <c r="C986" s="380"/>
      <c r="D986" s="380"/>
      <c r="E986" s="380"/>
      <c r="F986" s="380"/>
      <c r="G986" s="380"/>
      <c r="H986" s="380"/>
      <c r="I986" s="380"/>
      <c r="J986" s="380"/>
      <c r="K986" s="380"/>
    </row>
    <row r="987" customFormat="false" ht="12.75" hidden="false" customHeight="false" outlineLevel="0" collapsed="false">
      <c r="A987" s="380"/>
      <c r="B987" s="380"/>
      <c r="C987" s="380"/>
      <c r="D987" s="380"/>
      <c r="E987" s="380"/>
      <c r="F987" s="380"/>
      <c r="G987" s="380"/>
      <c r="H987" s="380"/>
      <c r="I987" s="380"/>
      <c r="J987" s="380"/>
      <c r="K987" s="380"/>
    </row>
    <row r="988" customFormat="false" ht="12.75" hidden="false" customHeight="false" outlineLevel="0" collapsed="false">
      <c r="A988" s="380"/>
      <c r="B988" s="380"/>
      <c r="C988" s="380"/>
      <c r="D988" s="380"/>
      <c r="E988" s="380"/>
      <c r="F988" s="380"/>
      <c r="G988" s="380"/>
      <c r="H988" s="380"/>
      <c r="I988" s="380"/>
      <c r="J988" s="380"/>
      <c r="K988" s="380"/>
    </row>
    <row r="989" customFormat="false" ht="12.75" hidden="false" customHeight="false" outlineLevel="0" collapsed="false">
      <c r="A989" s="380"/>
      <c r="B989" s="380"/>
      <c r="C989" s="380"/>
      <c r="D989" s="380"/>
      <c r="E989" s="380"/>
      <c r="F989" s="380"/>
      <c r="G989" s="380"/>
      <c r="H989" s="380"/>
      <c r="I989" s="380"/>
      <c r="J989" s="380"/>
      <c r="K989" s="380"/>
    </row>
    <row r="990" customFormat="false" ht="12.75" hidden="false" customHeight="false" outlineLevel="0" collapsed="false">
      <c r="A990" s="380"/>
      <c r="B990" s="380"/>
      <c r="C990" s="380"/>
      <c r="D990" s="380"/>
      <c r="E990" s="380"/>
      <c r="F990" s="380"/>
      <c r="G990" s="380"/>
      <c r="H990" s="380"/>
      <c r="I990" s="380"/>
      <c r="J990" s="380"/>
      <c r="K990" s="380"/>
    </row>
    <row r="991" customFormat="false" ht="12.75" hidden="false" customHeight="false" outlineLevel="0" collapsed="false">
      <c r="A991" s="380"/>
      <c r="B991" s="380"/>
      <c r="C991" s="380"/>
      <c r="D991" s="380"/>
      <c r="E991" s="380"/>
      <c r="F991" s="380"/>
      <c r="G991" s="380"/>
      <c r="H991" s="380"/>
      <c r="I991" s="380"/>
      <c r="J991" s="380"/>
      <c r="K991" s="380"/>
    </row>
    <row r="992" customFormat="false" ht="12.75" hidden="false" customHeight="false" outlineLevel="0" collapsed="false">
      <c r="A992" s="380"/>
      <c r="B992" s="380"/>
      <c r="C992" s="380"/>
      <c r="D992" s="380"/>
      <c r="E992" s="380"/>
      <c r="F992" s="380"/>
      <c r="G992" s="380"/>
      <c r="H992" s="380"/>
      <c r="I992" s="380"/>
      <c r="J992" s="380"/>
      <c r="K992" s="380"/>
    </row>
    <row r="993" customFormat="false" ht="12.75" hidden="false" customHeight="false" outlineLevel="0" collapsed="false">
      <c r="A993" s="380"/>
      <c r="B993" s="380"/>
      <c r="C993" s="380"/>
      <c r="D993" s="380"/>
      <c r="E993" s="380"/>
      <c r="F993" s="380"/>
      <c r="G993" s="380"/>
      <c r="H993" s="380"/>
      <c r="I993" s="380"/>
      <c r="J993" s="380"/>
      <c r="K993" s="380"/>
    </row>
    <row r="994" customFormat="false" ht="12.75" hidden="false" customHeight="false" outlineLevel="0" collapsed="false">
      <c r="A994" s="380"/>
      <c r="B994" s="380"/>
      <c r="C994" s="380"/>
      <c r="D994" s="380"/>
      <c r="E994" s="380"/>
      <c r="F994" s="380"/>
      <c r="G994" s="380"/>
      <c r="H994" s="380"/>
      <c r="I994" s="380"/>
      <c r="J994" s="380"/>
      <c r="K994" s="380"/>
    </row>
    <row r="995" customFormat="false" ht="12.75" hidden="false" customHeight="false" outlineLevel="0" collapsed="false">
      <c r="A995" s="380"/>
      <c r="B995" s="380"/>
      <c r="C995" s="380"/>
      <c r="D995" s="380"/>
      <c r="E995" s="380"/>
      <c r="F995" s="380"/>
      <c r="G995" s="380"/>
      <c r="H995" s="380"/>
      <c r="I995" s="380"/>
      <c r="J995" s="380"/>
      <c r="K995" s="380"/>
    </row>
    <row r="996" customFormat="false" ht="12.75" hidden="false" customHeight="false" outlineLevel="0" collapsed="false">
      <c r="A996" s="380"/>
      <c r="B996" s="380"/>
      <c r="C996" s="380"/>
      <c r="D996" s="380"/>
      <c r="E996" s="380"/>
      <c r="F996" s="380"/>
      <c r="G996" s="380"/>
      <c r="H996" s="380"/>
      <c r="I996" s="380"/>
      <c r="J996" s="380"/>
      <c r="K996" s="380"/>
    </row>
    <row r="997" customFormat="false" ht="12.75" hidden="false" customHeight="false" outlineLevel="0" collapsed="false">
      <c r="A997" s="380"/>
      <c r="B997" s="380"/>
      <c r="C997" s="380"/>
      <c r="D997" s="380"/>
      <c r="E997" s="380"/>
      <c r="F997" s="380"/>
      <c r="G997" s="380"/>
      <c r="H997" s="380"/>
      <c r="I997" s="380"/>
      <c r="J997" s="380"/>
      <c r="K997" s="380"/>
    </row>
    <row r="998" customFormat="false" ht="12.75" hidden="false" customHeight="false" outlineLevel="0" collapsed="false">
      <c r="A998" s="380"/>
      <c r="B998" s="380"/>
      <c r="C998" s="380"/>
      <c r="D998" s="380"/>
      <c r="E998" s="380"/>
      <c r="F998" s="380"/>
      <c r="G998" s="380"/>
      <c r="H998" s="380"/>
      <c r="I998" s="380"/>
      <c r="J998" s="380"/>
      <c r="K998" s="380"/>
    </row>
    <row r="999" customFormat="false" ht="12.75" hidden="false" customHeight="false" outlineLevel="0" collapsed="false">
      <c r="A999" s="380"/>
      <c r="B999" s="380"/>
      <c r="C999" s="380"/>
      <c r="D999" s="380"/>
      <c r="E999" s="380"/>
      <c r="F999" s="380"/>
      <c r="G999" s="380"/>
      <c r="H999" s="380"/>
      <c r="I999" s="380"/>
      <c r="J999" s="380"/>
      <c r="K999" s="380"/>
    </row>
    <row r="1000" customFormat="false" ht="12.75" hidden="false" customHeight="false" outlineLevel="0" collapsed="false">
      <c r="A1000" s="380"/>
      <c r="B1000" s="380"/>
      <c r="C1000" s="380"/>
      <c r="D1000" s="380"/>
      <c r="E1000" s="380"/>
      <c r="F1000" s="380"/>
      <c r="G1000" s="380"/>
      <c r="H1000" s="380"/>
      <c r="I1000" s="380"/>
      <c r="J1000" s="380"/>
      <c r="K1000" s="380"/>
    </row>
    <row r="1001" customFormat="false" ht="12.75" hidden="false" customHeight="false" outlineLevel="0" collapsed="false">
      <c r="A1001" s="380"/>
      <c r="B1001" s="380"/>
      <c r="C1001" s="380"/>
      <c r="D1001" s="380"/>
      <c r="E1001" s="380"/>
      <c r="F1001" s="380"/>
      <c r="G1001" s="380"/>
      <c r="H1001" s="380"/>
      <c r="I1001" s="380"/>
      <c r="J1001" s="380"/>
      <c r="K1001" s="380"/>
    </row>
    <row r="1002" customFormat="false" ht="12.75" hidden="false" customHeight="false" outlineLevel="0" collapsed="false">
      <c r="A1002" s="380"/>
      <c r="B1002" s="380"/>
      <c r="C1002" s="380"/>
      <c r="D1002" s="380"/>
      <c r="E1002" s="380"/>
      <c r="F1002" s="380"/>
      <c r="G1002" s="380"/>
      <c r="H1002" s="380"/>
      <c r="I1002" s="380"/>
      <c r="J1002" s="380"/>
      <c r="K1002" s="380"/>
    </row>
    <row r="1003" customFormat="false" ht="12.75" hidden="false" customHeight="false" outlineLevel="0" collapsed="false">
      <c r="A1003" s="380"/>
      <c r="B1003" s="380"/>
      <c r="C1003" s="380"/>
      <c r="D1003" s="380"/>
      <c r="E1003" s="380"/>
      <c r="F1003" s="380"/>
      <c r="G1003" s="380"/>
      <c r="H1003" s="380"/>
      <c r="I1003" s="380"/>
      <c r="J1003" s="380"/>
      <c r="K1003" s="380"/>
    </row>
    <row r="1004" customFormat="false" ht="12.75" hidden="false" customHeight="false" outlineLevel="0" collapsed="false">
      <c r="A1004" s="380"/>
      <c r="B1004" s="380"/>
      <c r="C1004" s="380"/>
      <c r="D1004" s="380"/>
      <c r="E1004" s="380"/>
      <c r="F1004" s="380"/>
      <c r="G1004" s="380"/>
      <c r="H1004" s="380"/>
      <c r="I1004" s="380"/>
      <c r="J1004" s="380"/>
      <c r="K1004" s="380"/>
    </row>
    <row r="1005" customFormat="false" ht="12.75" hidden="false" customHeight="false" outlineLevel="0" collapsed="false">
      <c r="A1005" s="380"/>
      <c r="B1005" s="380"/>
      <c r="C1005" s="380"/>
      <c r="D1005" s="380"/>
      <c r="E1005" s="380"/>
      <c r="F1005" s="380"/>
      <c r="G1005" s="380"/>
      <c r="H1005" s="380"/>
      <c r="I1005" s="380"/>
      <c r="J1005" s="380"/>
      <c r="K1005" s="380"/>
    </row>
    <row r="1006" customFormat="false" ht="12.75" hidden="false" customHeight="false" outlineLevel="0" collapsed="false">
      <c r="A1006" s="380"/>
      <c r="B1006" s="380"/>
      <c r="C1006" s="380"/>
      <c r="D1006" s="380"/>
      <c r="E1006" s="380"/>
      <c r="F1006" s="380"/>
      <c r="G1006" s="380"/>
      <c r="H1006" s="380"/>
      <c r="I1006" s="380"/>
      <c r="J1006" s="380"/>
      <c r="K1006" s="380"/>
    </row>
    <row r="1007" customFormat="false" ht="12.75" hidden="false" customHeight="false" outlineLevel="0" collapsed="false">
      <c r="A1007" s="380"/>
      <c r="B1007" s="380"/>
      <c r="C1007" s="380"/>
      <c r="D1007" s="380"/>
      <c r="E1007" s="380"/>
      <c r="F1007" s="380"/>
      <c r="G1007" s="380"/>
      <c r="H1007" s="380"/>
      <c r="I1007" s="380"/>
      <c r="J1007" s="380"/>
      <c r="K1007" s="380"/>
    </row>
    <row r="1008" customFormat="false" ht="12.75" hidden="false" customHeight="false" outlineLevel="0" collapsed="false">
      <c r="A1008" s="380"/>
      <c r="B1008" s="380"/>
      <c r="C1008" s="380"/>
      <c r="D1008" s="380"/>
      <c r="E1008" s="380"/>
      <c r="F1008" s="380"/>
      <c r="G1008" s="380"/>
      <c r="H1008" s="380"/>
      <c r="I1008" s="380"/>
      <c r="J1008" s="380"/>
      <c r="K1008" s="380"/>
    </row>
    <row r="1009" customFormat="false" ht="12.75" hidden="false" customHeight="false" outlineLevel="0" collapsed="false">
      <c r="A1009" s="380"/>
      <c r="B1009" s="380"/>
      <c r="C1009" s="380"/>
      <c r="D1009" s="380"/>
      <c r="E1009" s="380"/>
      <c r="F1009" s="380"/>
      <c r="G1009" s="380"/>
      <c r="H1009" s="380"/>
      <c r="I1009" s="380"/>
      <c r="J1009" s="380"/>
      <c r="K1009" s="380"/>
    </row>
    <row r="1010" customFormat="false" ht="12.75" hidden="false" customHeight="false" outlineLevel="0" collapsed="false">
      <c r="A1010" s="380"/>
      <c r="B1010" s="380"/>
      <c r="C1010" s="380"/>
      <c r="D1010" s="380"/>
      <c r="E1010" s="380"/>
      <c r="F1010" s="380"/>
      <c r="G1010" s="380"/>
      <c r="H1010" s="380"/>
      <c r="I1010" s="380"/>
      <c r="J1010" s="380"/>
      <c r="K1010" s="380"/>
    </row>
    <row r="1011" customFormat="false" ht="12.75" hidden="false" customHeight="false" outlineLevel="0" collapsed="false">
      <c r="A1011" s="380"/>
      <c r="B1011" s="380"/>
      <c r="C1011" s="380"/>
      <c r="D1011" s="380"/>
      <c r="E1011" s="380"/>
      <c r="F1011" s="380"/>
      <c r="G1011" s="380"/>
      <c r="H1011" s="380"/>
      <c r="I1011" s="380"/>
      <c r="J1011" s="380"/>
      <c r="K1011" s="380"/>
    </row>
    <row r="1012" customFormat="false" ht="12.75" hidden="false" customHeight="false" outlineLevel="0" collapsed="false">
      <c r="A1012" s="380"/>
      <c r="B1012" s="380"/>
      <c r="C1012" s="380"/>
      <c r="D1012" s="380"/>
      <c r="E1012" s="380"/>
      <c r="F1012" s="380"/>
      <c r="G1012" s="380"/>
      <c r="H1012" s="380"/>
      <c r="I1012" s="380"/>
      <c r="J1012" s="380"/>
      <c r="K1012" s="380"/>
    </row>
    <row r="1013" customFormat="false" ht="12.75" hidden="false" customHeight="false" outlineLevel="0" collapsed="false">
      <c r="A1013" s="380"/>
      <c r="B1013" s="380"/>
      <c r="C1013" s="380"/>
      <c r="D1013" s="380"/>
      <c r="E1013" s="380"/>
      <c r="F1013" s="380"/>
      <c r="G1013" s="380"/>
      <c r="H1013" s="380"/>
      <c r="I1013" s="380"/>
      <c r="J1013" s="380"/>
      <c r="K1013" s="380"/>
    </row>
    <row r="1014" customFormat="false" ht="12.75" hidden="false" customHeight="false" outlineLevel="0" collapsed="false">
      <c r="A1014" s="380"/>
      <c r="B1014" s="380"/>
      <c r="C1014" s="380"/>
      <c r="D1014" s="380"/>
      <c r="E1014" s="380"/>
      <c r="F1014" s="380"/>
      <c r="G1014" s="380"/>
      <c r="H1014" s="380"/>
      <c r="I1014" s="380"/>
      <c r="J1014" s="380"/>
      <c r="K1014" s="380"/>
    </row>
    <row r="1015" customFormat="false" ht="12.75" hidden="false" customHeight="false" outlineLevel="0" collapsed="false">
      <c r="A1015" s="380"/>
      <c r="B1015" s="380"/>
      <c r="C1015" s="380"/>
      <c r="D1015" s="380"/>
      <c r="E1015" s="380"/>
      <c r="F1015" s="380"/>
      <c r="G1015" s="380"/>
      <c r="H1015" s="380"/>
      <c r="I1015" s="380"/>
      <c r="J1015" s="380"/>
      <c r="K1015" s="380"/>
    </row>
    <row r="1016" customFormat="false" ht="12.75" hidden="false" customHeight="false" outlineLevel="0" collapsed="false">
      <c r="A1016" s="380"/>
      <c r="B1016" s="380"/>
      <c r="C1016" s="380"/>
      <c r="D1016" s="380"/>
      <c r="E1016" s="380"/>
      <c r="F1016" s="380"/>
      <c r="G1016" s="380"/>
      <c r="H1016" s="380"/>
      <c r="I1016" s="380"/>
      <c r="J1016" s="380"/>
      <c r="K1016" s="380"/>
    </row>
    <row r="1017" customFormat="false" ht="12.75" hidden="false" customHeight="false" outlineLevel="0" collapsed="false">
      <c r="A1017" s="380"/>
      <c r="B1017" s="380"/>
      <c r="C1017" s="380"/>
      <c r="D1017" s="380"/>
      <c r="E1017" s="380"/>
      <c r="F1017" s="380"/>
      <c r="G1017" s="380"/>
      <c r="H1017" s="380"/>
      <c r="I1017" s="380"/>
      <c r="J1017" s="380"/>
      <c r="K1017" s="380"/>
    </row>
    <row r="1018" customFormat="false" ht="12.75" hidden="false" customHeight="false" outlineLevel="0" collapsed="false">
      <c r="A1018" s="380"/>
      <c r="B1018" s="380"/>
      <c r="C1018" s="380"/>
      <c r="D1018" s="380"/>
      <c r="E1018" s="380"/>
      <c r="F1018" s="380"/>
      <c r="G1018" s="380"/>
      <c r="H1018" s="380"/>
      <c r="I1018" s="380"/>
      <c r="J1018" s="380"/>
      <c r="K1018" s="380"/>
    </row>
    <row r="1019" customFormat="false" ht="12.75" hidden="false" customHeight="false" outlineLevel="0" collapsed="false">
      <c r="A1019" s="380"/>
      <c r="B1019" s="380"/>
      <c r="C1019" s="380"/>
      <c r="D1019" s="380"/>
      <c r="E1019" s="380"/>
      <c r="F1019" s="380"/>
      <c r="G1019" s="380"/>
      <c r="H1019" s="380"/>
      <c r="I1019" s="380"/>
      <c r="J1019" s="380"/>
      <c r="K1019" s="380"/>
    </row>
    <row r="1020" customFormat="false" ht="12.75" hidden="false" customHeight="false" outlineLevel="0" collapsed="false">
      <c r="A1020" s="380"/>
      <c r="B1020" s="380"/>
      <c r="C1020" s="380"/>
      <c r="D1020" s="380"/>
      <c r="E1020" s="380"/>
      <c r="F1020" s="380"/>
      <c r="G1020" s="380"/>
      <c r="H1020" s="380"/>
      <c r="I1020" s="380"/>
      <c r="J1020" s="380"/>
      <c r="K1020" s="380"/>
    </row>
    <row r="1021" customFormat="false" ht="12.75" hidden="false" customHeight="false" outlineLevel="0" collapsed="false">
      <c r="A1021" s="380"/>
      <c r="B1021" s="380"/>
      <c r="C1021" s="380"/>
      <c r="D1021" s="380"/>
      <c r="E1021" s="380"/>
      <c r="F1021" s="380"/>
      <c r="G1021" s="380"/>
      <c r="H1021" s="380"/>
      <c r="I1021" s="380"/>
      <c r="J1021" s="380"/>
      <c r="K1021" s="380"/>
    </row>
    <row r="1022" customFormat="false" ht="12.75" hidden="false" customHeight="false" outlineLevel="0" collapsed="false">
      <c r="A1022" s="380"/>
      <c r="B1022" s="380"/>
      <c r="C1022" s="380"/>
      <c r="D1022" s="380"/>
      <c r="E1022" s="380"/>
      <c r="F1022" s="380"/>
      <c r="G1022" s="380"/>
      <c r="H1022" s="380"/>
      <c r="I1022" s="380"/>
      <c r="J1022" s="380"/>
      <c r="K1022" s="380"/>
    </row>
    <row r="1023" customFormat="false" ht="12.75" hidden="false" customHeight="false" outlineLevel="0" collapsed="false">
      <c r="A1023" s="380"/>
      <c r="B1023" s="380"/>
      <c r="C1023" s="380"/>
      <c r="D1023" s="380"/>
      <c r="E1023" s="380"/>
      <c r="F1023" s="380"/>
      <c r="G1023" s="380"/>
      <c r="H1023" s="380"/>
      <c r="I1023" s="380"/>
      <c r="J1023" s="380"/>
      <c r="K1023" s="380"/>
    </row>
    <row r="1024" customFormat="false" ht="12.75" hidden="false" customHeight="false" outlineLevel="0" collapsed="false">
      <c r="A1024" s="380"/>
      <c r="B1024" s="380"/>
      <c r="C1024" s="380"/>
      <c r="D1024" s="380"/>
      <c r="E1024" s="380"/>
      <c r="F1024" s="380"/>
      <c r="G1024" s="380"/>
      <c r="H1024" s="380"/>
      <c r="I1024" s="380"/>
      <c r="J1024" s="380"/>
      <c r="K1024" s="380"/>
    </row>
    <row r="1025" customFormat="false" ht="12.75" hidden="false" customHeight="false" outlineLevel="0" collapsed="false">
      <c r="A1025" s="380"/>
      <c r="B1025" s="380"/>
      <c r="C1025" s="380"/>
      <c r="D1025" s="380"/>
      <c r="E1025" s="380"/>
      <c r="F1025" s="380"/>
      <c r="G1025" s="380"/>
      <c r="H1025" s="380"/>
      <c r="I1025" s="380"/>
      <c r="J1025" s="380"/>
      <c r="K1025" s="380"/>
    </row>
    <row r="1026" customFormat="false" ht="12.75" hidden="false" customHeight="false" outlineLevel="0" collapsed="false">
      <c r="A1026" s="380"/>
      <c r="B1026" s="380"/>
      <c r="C1026" s="380"/>
      <c r="D1026" s="380"/>
      <c r="E1026" s="380"/>
      <c r="F1026" s="380"/>
      <c r="G1026" s="380"/>
      <c r="H1026" s="380"/>
      <c r="I1026" s="380"/>
      <c r="J1026" s="380"/>
      <c r="K1026" s="380"/>
    </row>
    <row r="1027" customFormat="false" ht="12.75" hidden="false" customHeight="false" outlineLevel="0" collapsed="false">
      <c r="A1027" s="380"/>
      <c r="B1027" s="380"/>
      <c r="C1027" s="380"/>
      <c r="D1027" s="380"/>
      <c r="E1027" s="380"/>
      <c r="F1027" s="380"/>
      <c r="G1027" s="380"/>
      <c r="H1027" s="380"/>
      <c r="I1027" s="380"/>
      <c r="J1027" s="380"/>
      <c r="K1027" s="380"/>
    </row>
    <row r="1028" customFormat="false" ht="12.75" hidden="false" customHeight="false" outlineLevel="0" collapsed="false">
      <c r="A1028" s="380"/>
      <c r="B1028" s="380"/>
      <c r="C1028" s="380"/>
      <c r="D1028" s="380"/>
      <c r="E1028" s="380"/>
      <c r="F1028" s="380"/>
      <c r="G1028" s="380"/>
      <c r="H1028" s="380"/>
      <c r="I1028" s="380"/>
      <c r="J1028" s="380"/>
      <c r="K1028" s="380"/>
    </row>
    <row r="1029" customFormat="false" ht="12.75" hidden="false" customHeight="false" outlineLevel="0" collapsed="false">
      <c r="A1029" s="380"/>
      <c r="B1029" s="380"/>
      <c r="C1029" s="380"/>
      <c r="D1029" s="380"/>
      <c r="E1029" s="380"/>
      <c r="F1029" s="380"/>
      <c r="G1029" s="380"/>
      <c r="H1029" s="380"/>
      <c r="I1029" s="380"/>
      <c r="J1029" s="380"/>
      <c r="K1029" s="380"/>
    </row>
    <row r="1030" customFormat="false" ht="12.75" hidden="false" customHeight="false" outlineLevel="0" collapsed="false">
      <c r="A1030" s="380"/>
      <c r="B1030" s="380"/>
      <c r="C1030" s="380"/>
      <c r="D1030" s="380"/>
      <c r="E1030" s="380"/>
      <c r="F1030" s="380"/>
      <c r="G1030" s="380"/>
      <c r="H1030" s="380"/>
      <c r="I1030" s="380"/>
      <c r="J1030" s="380"/>
      <c r="K1030" s="380"/>
    </row>
    <row r="1031" customFormat="false" ht="12.75" hidden="false" customHeight="false" outlineLevel="0" collapsed="false">
      <c r="A1031" s="380"/>
      <c r="B1031" s="380"/>
      <c r="C1031" s="380"/>
      <c r="D1031" s="380"/>
      <c r="E1031" s="380"/>
      <c r="F1031" s="380"/>
      <c r="G1031" s="380"/>
      <c r="H1031" s="380"/>
      <c r="I1031" s="380"/>
      <c r="J1031" s="380"/>
      <c r="K1031" s="380"/>
    </row>
    <row r="1032" customFormat="false" ht="12.75" hidden="false" customHeight="false" outlineLevel="0" collapsed="false">
      <c r="A1032" s="380"/>
      <c r="B1032" s="380"/>
      <c r="C1032" s="380"/>
      <c r="D1032" s="380"/>
      <c r="E1032" s="380"/>
      <c r="F1032" s="380"/>
      <c r="G1032" s="380"/>
      <c r="H1032" s="380"/>
      <c r="I1032" s="380"/>
      <c r="J1032" s="380"/>
      <c r="K1032" s="380"/>
    </row>
    <row r="1033" customFormat="false" ht="12.75" hidden="false" customHeight="false" outlineLevel="0" collapsed="false">
      <c r="A1033" s="380"/>
      <c r="B1033" s="380"/>
      <c r="C1033" s="380"/>
      <c r="D1033" s="380"/>
      <c r="E1033" s="380"/>
      <c r="F1033" s="380"/>
      <c r="G1033" s="380"/>
      <c r="H1033" s="380"/>
      <c r="I1033" s="380"/>
      <c r="J1033" s="380"/>
      <c r="K1033" s="380"/>
    </row>
    <row r="1034" customFormat="false" ht="12.75" hidden="false" customHeight="false" outlineLevel="0" collapsed="false">
      <c r="A1034" s="380"/>
      <c r="B1034" s="380"/>
      <c r="C1034" s="380"/>
      <c r="D1034" s="380"/>
      <c r="E1034" s="380"/>
      <c r="F1034" s="380"/>
      <c r="G1034" s="380"/>
      <c r="H1034" s="380"/>
      <c r="I1034" s="380"/>
      <c r="J1034" s="380"/>
      <c r="K1034" s="380"/>
    </row>
    <row r="1035" customFormat="false" ht="12.75" hidden="false" customHeight="false" outlineLevel="0" collapsed="false">
      <c r="A1035" s="380"/>
      <c r="B1035" s="380"/>
      <c r="C1035" s="380"/>
      <c r="D1035" s="380"/>
      <c r="E1035" s="380"/>
      <c r="F1035" s="380"/>
      <c r="G1035" s="380"/>
      <c r="H1035" s="380"/>
      <c r="I1035" s="380"/>
      <c r="J1035" s="380"/>
      <c r="K1035" s="380"/>
    </row>
    <row r="1036" customFormat="false" ht="12.75" hidden="false" customHeight="false" outlineLevel="0" collapsed="false">
      <c r="A1036" s="380"/>
      <c r="B1036" s="380"/>
      <c r="C1036" s="380"/>
      <c r="D1036" s="380"/>
      <c r="E1036" s="380"/>
      <c r="F1036" s="380"/>
      <c r="G1036" s="380"/>
      <c r="H1036" s="380"/>
      <c r="I1036" s="380"/>
      <c r="J1036" s="380"/>
      <c r="K1036" s="380"/>
    </row>
    <row r="1037" customFormat="false" ht="12.75" hidden="false" customHeight="false" outlineLevel="0" collapsed="false">
      <c r="A1037" s="380"/>
      <c r="B1037" s="380"/>
      <c r="C1037" s="380"/>
      <c r="D1037" s="380"/>
      <c r="E1037" s="380"/>
      <c r="F1037" s="380"/>
      <c r="G1037" s="380"/>
      <c r="H1037" s="380"/>
      <c r="I1037" s="380"/>
      <c r="J1037" s="380"/>
      <c r="K1037" s="380"/>
    </row>
    <row r="1038" customFormat="false" ht="12.75" hidden="false" customHeight="false" outlineLevel="0" collapsed="false">
      <c r="A1038" s="380"/>
      <c r="B1038" s="380"/>
      <c r="C1038" s="380"/>
      <c r="D1038" s="380"/>
      <c r="E1038" s="380"/>
      <c r="F1038" s="380"/>
      <c r="G1038" s="380"/>
      <c r="H1038" s="380"/>
      <c r="I1038" s="380"/>
      <c r="J1038" s="380"/>
      <c r="K1038" s="380"/>
    </row>
    <row r="1039" customFormat="false" ht="12.75" hidden="false" customHeight="false" outlineLevel="0" collapsed="false">
      <c r="A1039" s="380"/>
      <c r="B1039" s="380"/>
      <c r="C1039" s="380"/>
      <c r="D1039" s="380"/>
      <c r="E1039" s="380"/>
      <c r="F1039" s="380"/>
      <c r="G1039" s="380"/>
      <c r="H1039" s="380"/>
      <c r="I1039" s="380"/>
      <c r="J1039" s="380"/>
      <c r="K1039" s="380"/>
    </row>
    <row r="1040" customFormat="false" ht="12.75" hidden="false" customHeight="false" outlineLevel="0" collapsed="false">
      <c r="A1040" s="380"/>
      <c r="B1040" s="380"/>
      <c r="C1040" s="380"/>
      <c r="D1040" s="380"/>
      <c r="E1040" s="380"/>
      <c r="F1040" s="380"/>
      <c r="G1040" s="380"/>
      <c r="H1040" s="380"/>
      <c r="I1040" s="380"/>
      <c r="J1040" s="380"/>
      <c r="K1040" s="380"/>
    </row>
    <row r="1041" customFormat="false" ht="12.75" hidden="false" customHeight="false" outlineLevel="0" collapsed="false">
      <c r="A1041" s="380"/>
      <c r="B1041" s="380"/>
      <c r="C1041" s="380"/>
      <c r="D1041" s="380"/>
      <c r="E1041" s="380"/>
      <c r="F1041" s="380"/>
      <c r="G1041" s="380"/>
      <c r="H1041" s="380"/>
      <c r="I1041" s="380"/>
      <c r="J1041" s="380"/>
      <c r="K1041" s="380"/>
    </row>
    <row r="1042" customFormat="false" ht="12.75" hidden="false" customHeight="false" outlineLevel="0" collapsed="false">
      <c r="A1042" s="380"/>
      <c r="B1042" s="380"/>
      <c r="C1042" s="380"/>
      <c r="D1042" s="380"/>
      <c r="E1042" s="380"/>
      <c r="F1042" s="380"/>
      <c r="G1042" s="380"/>
      <c r="H1042" s="380"/>
      <c r="I1042" s="380"/>
      <c r="J1042" s="380"/>
      <c r="K1042" s="380"/>
    </row>
    <row r="1043" customFormat="false" ht="12.75" hidden="false" customHeight="false" outlineLevel="0" collapsed="false">
      <c r="A1043" s="380"/>
      <c r="B1043" s="380"/>
      <c r="C1043" s="380"/>
      <c r="D1043" s="380"/>
      <c r="E1043" s="380"/>
      <c r="F1043" s="380"/>
      <c r="G1043" s="380"/>
      <c r="H1043" s="380"/>
      <c r="I1043" s="380"/>
      <c r="J1043" s="380"/>
      <c r="K1043" s="380"/>
    </row>
    <row r="1044" customFormat="false" ht="12.75" hidden="false" customHeight="false" outlineLevel="0" collapsed="false">
      <c r="A1044" s="380"/>
      <c r="B1044" s="380"/>
      <c r="C1044" s="380"/>
      <c r="D1044" s="380"/>
      <c r="E1044" s="380"/>
      <c r="F1044" s="380"/>
      <c r="G1044" s="380"/>
      <c r="H1044" s="380"/>
      <c r="I1044" s="380"/>
      <c r="J1044" s="380"/>
      <c r="K1044" s="380"/>
    </row>
    <row r="1045" customFormat="false" ht="12.75" hidden="false" customHeight="false" outlineLevel="0" collapsed="false">
      <c r="A1045" s="380"/>
      <c r="B1045" s="380"/>
      <c r="C1045" s="380"/>
      <c r="D1045" s="380"/>
      <c r="E1045" s="380"/>
      <c r="F1045" s="380"/>
      <c r="G1045" s="380"/>
      <c r="H1045" s="380"/>
      <c r="I1045" s="380"/>
      <c r="J1045" s="380"/>
      <c r="K1045" s="380"/>
    </row>
    <row r="1046" customFormat="false" ht="12.75" hidden="false" customHeight="false" outlineLevel="0" collapsed="false">
      <c r="A1046" s="380"/>
      <c r="B1046" s="380"/>
      <c r="C1046" s="380"/>
      <c r="D1046" s="380"/>
      <c r="E1046" s="380"/>
      <c r="F1046" s="380"/>
      <c r="G1046" s="380"/>
      <c r="H1046" s="380"/>
      <c r="I1046" s="380"/>
      <c r="J1046" s="380"/>
      <c r="K1046" s="380"/>
    </row>
    <row r="1047" customFormat="false" ht="12.75" hidden="false" customHeight="false" outlineLevel="0" collapsed="false">
      <c r="A1047" s="380"/>
      <c r="B1047" s="380"/>
      <c r="C1047" s="380"/>
      <c r="D1047" s="380"/>
      <c r="E1047" s="380"/>
      <c r="F1047" s="380"/>
      <c r="G1047" s="380"/>
      <c r="H1047" s="380"/>
      <c r="I1047" s="380"/>
      <c r="J1047" s="380"/>
      <c r="K1047" s="380"/>
    </row>
    <row r="1048" customFormat="false" ht="12.75" hidden="false" customHeight="false" outlineLevel="0" collapsed="false">
      <c r="A1048" s="380"/>
      <c r="B1048" s="380"/>
      <c r="C1048" s="380"/>
      <c r="D1048" s="380"/>
      <c r="E1048" s="380"/>
      <c r="F1048" s="380"/>
      <c r="G1048" s="380"/>
      <c r="H1048" s="380"/>
      <c r="I1048" s="380"/>
      <c r="J1048" s="380"/>
      <c r="K1048" s="380"/>
    </row>
    <row r="1049" customFormat="false" ht="12.75" hidden="false" customHeight="false" outlineLevel="0" collapsed="false">
      <c r="A1049" s="380"/>
      <c r="B1049" s="380"/>
      <c r="C1049" s="380"/>
      <c r="D1049" s="380"/>
      <c r="E1049" s="380"/>
      <c r="F1049" s="380"/>
      <c r="G1049" s="380"/>
      <c r="H1049" s="380"/>
      <c r="I1049" s="380"/>
      <c r="J1049" s="380"/>
      <c r="K1049" s="380"/>
    </row>
    <row r="1050" customFormat="false" ht="12.75" hidden="false" customHeight="false" outlineLevel="0" collapsed="false">
      <c r="A1050" s="380"/>
      <c r="B1050" s="380"/>
      <c r="C1050" s="380"/>
      <c r="D1050" s="380"/>
      <c r="E1050" s="380"/>
      <c r="F1050" s="380"/>
      <c r="G1050" s="380"/>
      <c r="H1050" s="380"/>
      <c r="I1050" s="380"/>
      <c r="J1050" s="380"/>
      <c r="K1050" s="380"/>
    </row>
    <row r="1051" customFormat="false" ht="12.75" hidden="false" customHeight="false" outlineLevel="0" collapsed="false">
      <c r="A1051" s="380"/>
      <c r="B1051" s="380"/>
      <c r="C1051" s="380"/>
      <c r="D1051" s="380"/>
      <c r="E1051" s="380"/>
      <c r="F1051" s="380"/>
      <c r="G1051" s="380"/>
      <c r="H1051" s="380"/>
      <c r="I1051" s="380"/>
      <c r="J1051" s="380"/>
      <c r="K1051" s="380"/>
    </row>
    <row r="1052" customFormat="false" ht="12.75" hidden="false" customHeight="false" outlineLevel="0" collapsed="false">
      <c r="A1052" s="380"/>
      <c r="B1052" s="380"/>
      <c r="C1052" s="380"/>
      <c r="D1052" s="380"/>
      <c r="E1052" s="380"/>
      <c r="F1052" s="380"/>
      <c r="G1052" s="380"/>
      <c r="H1052" s="380"/>
      <c r="I1052" s="380"/>
      <c r="J1052" s="380"/>
      <c r="K1052" s="380"/>
    </row>
    <row r="1053" customFormat="false" ht="12.75" hidden="false" customHeight="false" outlineLevel="0" collapsed="false">
      <c r="A1053" s="380"/>
      <c r="B1053" s="380"/>
      <c r="C1053" s="380"/>
      <c r="D1053" s="380"/>
      <c r="E1053" s="380"/>
      <c r="F1053" s="380"/>
      <c r="G1053" s="380"/>
      <c r="H1053" s="380"/>
      <c r="I1053" s="380"/>
      <c r="J1053" s="380"/>
      <c r="K1053" s="380"/>
    </row>
    <row r="1054" customFormat="false" ht="12.75" hidden="false" customHeight="false" outlineLevel="0" collapsed="false">
      <c r="A1054" s="380"/>
      <c r="B1054" s="380"/>
      <c r="C1054" s="380"/>
      <c r="D1054" s="380"/>
      <c r="E1054" s="380"/>
      <c r="F1054" s="380"/>
      <c r="G1054" s="380"/>
      <c r="H1054" s="380"/>
      <c r="I1054" s="380"/>
      <c r="J1054" s="380"/>
      <c r="K1054" s="380"/>
    </row>
    <row r="1055" customFormat="false" ht="12.75" hidden="false" customHeight="false" outlineLevel="0" collapsed="false">
      <c r="A1055" s="380"/>
      <c r="B1055" s="380"/>
      <c r="C1055" s="380"/>
      <c r="D1055" s="380"/>
      <c r="E1055" s="380"/>
      <c r="F1055" s="380"/>
      <c r="G1055" s="380"/>
      <c r="H1055" s="380"/>
      <c r="I1055" s="380"/>
      <c r="J1055" s="380"/>
      <c r="K1055" s="380"/>
    </row>
    <row r="1056" customFormat="false" ht="12.75" hidden="false" customHeight="false" outlineLevel="0" collapsed="false">
      <c r="A1056" s="380"/>
      <c r="B1056" s="380"/>
      <c r="C1056" s="380"/>
      <c r="D1056" s="380"/>
      <c r="E1056" s="380"/>
      <c r="F1056" s="380"/>
      <c r="G1056" s="380"/>
      <c r="H1056" s="380"/>
      <c r="I1056" s="380"/>
      <c r="J1056" s="380"/>
      <c r="K1056" s="380"/>
    </row>
    <row r="1057" customFormat="false" ht="12.75" hidden="false" customHeight="false" outlineLevel="0" collapsed="false">
      <c r="A1057" s="380"/>
      <c r="B1057" s="380"/>
      <c r="C1057" s="380"/>
      <c r="D1057" s="380"/>
      <c r="E1057" s="380"/>
      <c r="F1057" s="380"/>
      <c r="G1057" s="380"/>
      <c r="H1057" s="380"/>
      <c r="I1057" s="380"/>
      <c r="J1057" s="380"/>
      <c r="K1057" s="380"/>
    </row>
    <row r="1058" customFormat="false" ht="12.75" hidden="false" customHeight="false" outlineLevel="0" collapsed="false">
      <c r="A1058" s="380"/>
      <c r="B1058" s="380"/>
      <c r="C1058" s="380"/>
      <c r="D1058" s="380"/>
      <c r="E1058" s="380"/>
      <c r="F1058" s="380"/>
      <c r="G1058" s="380"/>
      <c r="H1058" s="380"/>
      <c r="I1058" s="380"/>
      <c r="J1058" s="380"/>
      <c r="K1058" s="380"/>
    </row>
    <row r="1059" customFormat="false" ht="12.75" hidden="false" customHeight="false" outlineLevel="0" collapsed="false">
      <c r="A1059" s="380"/>
      <c r="B1059" s="380"/>
      <c r="C1059" s="380"/>
      <c r="D1059" s="380"/>
      <c r="E1059" s="380"/>
      <c r="F1059" s="380"/>
      <c r="G1059" s="380"/>
      <c r="H1059" s="380"/>
      <c r="I1059" s="380"/>
      <c r="J1059" s="380"/>
      <c r="K1059" s="380"/>
    </row>
    <row r="1060" customFormat="false" ht="12.75" hidden="false" customHeight="false" outlineLevel="0" collapsed="false">
      <c r="A1060" s="380"/>
      <c r="B1060" s="380"/>
      <c r="C1060" s="380"/>
      <c r="D1060" s="380"/>
      <c r="E1060" s="380"/>
      <c r="F1060" s="380"/>
      <c r="G1060" s="380"/>
      <c r="H1060" s="380"/>
      <c r="I1060" s="380"/>
      <c r="J1060" s="380"/>
      <c r="K1060" s="380"/>
    </row>
    <row r="1061" customFormat="false" ht="12.75" hidden="false" customHeight="false" outlineLevel="0" collapsed="false">
      <c r="A1061" s="380"/>
      <c r="B1061" s="380"/>
      <c r="C1061" s="380"/>
      <c r="D1061" s="380"/>
      <c r="E1061" s="380"/>
      <c r="F1061" s="380"/>
      <c r="G1061" s="380"/>
      <c r="H1061" s="380"/>
      <c r="I1061" s="380"/>
      <c r="J1061" s="380"/>
      <c r="K1061" s="380"/>
    </row>
    <row r="1062" customFormat="false" ht="12.75" hidden="false" customHeight="false" outlineLevel="0" collapsed="false">
      <c r="A1062" s="380"/>
      <c r="B1062" s="380"/>
      <c r="C1062" s="380"/>
      <c r="D1062" s="380"/>
      <c r="E1062" s="380"/>
      <c r="F1062" s="380"/>
      <c r="G1062" s="380"/>
      <c r="H1062" s="380"/>
      <c r="I1062" s="380"/>
      <c r="J1062" s="380"/>
      <c r="K1062" s="380"/>
    </row>
    <row r="1063" customFormat="false" ht="12.75" hidden="false" customHeight="false" outlineLevel="0" collapsed="false">
      <c r="A1063" s="380"/>
      <c r="B1063" s="380"/>
      <c r="C1063" s="380"/>
      <c r="D1063" s="380"/>
      <c r="E1063" s="380"/>
      <c r="F1063" s="380"/>
      <c r="G1063" s="380"/>
      <c r="H1063" s="380"/>
      <c r="I1063" s="380"/>
      <c r="J1063" s="380"/>
      <c r="K1063" s="380"/>
    </row>
    <row r="1064" customFormat="false" ht="12.75" hidden="false" customHeight="false" outlineLevel="0" collapsed="false">
      <c r="A1064" s="380"/>
      <c r="B1064" s="380"/>
      <c r="C1064" s="380"/>
      <c r="D1064" s="380"/>
      <c r="E1064" s="380"/>
      <c r="F1064" s="380"/>
      <c r="G1064" s="380"/>
      <c r="H1064" s="380"/>
      <c r="I1064" s="380"/>
      <c r="J1064" s="380"/>
      <c r="K1064" s="380"/>
    </row>
    <row r="1065" customFormat="false" ht="12.75" hidden="false" customHeight="false" outlineLevel="0" collapsed="false">
      <c r="A1065" s="380"/>
      <c r="B1065" s="380"/>
      <c r="C1065" s="380"/>
      <c r="D1065" s="380"/>
      <c r="E1065" s="380"/>
      <c r="F1065" s="380"/>
      <c r="G1065" s="380"/>
      <c r="H1065" s="380"/>
      <c r="I1065" s="380"/>
      <c r="J1065" s="380"/>
      <c r="K1065" s="380"/>
    </row>
    <row r="1066" customFormat="false" ht="12.75" hidden="false" customHeight="false" outlineLevel="0" collapsed="false">
      <c r="A1066" s="380"/>
      <c r="B1066" s="380"/>
      <c r="C1066" s="380"/>
      <c r="D1066" s="380"/>
      <c r="E1066" s="380"/>
      <c r="F1066" s="380"/>
      <c r="G1066" s="380"/>
      <c r="H1066" s="380"/>
      <c r="I1066" s="380"/>
      <c r="J1066" s="380"/>
      <c r="K1066" s="380"/>
    </row>
    <row r="1067" customFormat="false" ht="12.75" hidden="false" customHeight="false" outlineLevel="0" collapsed="false">
      <c r="A1067" s="380"/>
      <c r="B1067" s="380"/>
      <c r="C1067" s="380"/>
      <c r="D1067" s="380"/>
      <c r="E1067" s="380"/>
      <c r="F1067" s="380"/>
      <c r="G1067" s="380"/>
      <c r="H1067" s="380"/>
      <c r="I1067" s="380"/>
      <c r="J1067" s="380"/>
      <c r="K1067" s="380"/>
    </row>
    <row r="1068" customFormat="false" ht="12.75" hidden="false" customHeight="false" outlineLevel="0" collapsed="false">
      <c r="A1068" s="380"/>
      <c r="B1068" s="380"/>
      <c r="C1068" s="380"/>
      <c r="D1068" s="380"/>
      <c r="E1068" s="380"/>
      <c r="F1068" s="380"/>
      <c r="G1068" s="380"/>
      <c r="H1068" s="380"/>
      <c r="I1068" s="380"/>
      <c r="J1068" s="380"/>
      <c r="K1068" s="380"/>
    </row>
    <row r="1069" customFormat="false" ht="12.75" hidden="false" customHeight="false" outlineLevel="0" collapsed="false">
      <c r="A1069" s="380"/>
      <c r="B1069" s="380"/>
      <c r="C1069" s="380"/>
      <c r="D1069" s="380"/>
      <c r="E1069" s="380"/>
      <c r="F1069" s="380"/>
      <c r="G1069" s="380"/>
      <c r="H1069" s="380"/>
      <c r="I1069" s="380"/>
      <c r="J1069" s="380"/>
      <c r="K1069" s="380"/>
    </row>
    <row r="1070" customFormat="false" ht="12.75" hidden="false" customHeight="false" outlineLevel="0" collapsed="false">
      <c r="A1070" s="380"/>
      <c r="B1070" s="380"/>
      <c r="C1070" s="380"/>
      <c r="D1070" s="380"/>
      <c r="E1070" s="380"/>
      <c r="F1070" s="380"/>
      <c r="G1070" s="380"/>
      <c r="H1070" s="380"/>
      <c r="I1070" s="380"/>
      <c r="J1070" s="380"/>
      <c r="K1070" s="380"/>
    </row>
    <row r="1071" customFormat="false" ht="12.75" hidden="false" customHeight="false" outlineLevel="0" collapsed="false">
      <c r="A1071" s="380"/>
      <c r="B1071" s="380"/>
      <c r="C1071" s="380"/>
      <c r="D1071" s="380"/>
      <c r="E1071" s="380"/>
      <c r="F1071" s="380"/>
      <c r="G1071" s="380"/>
      <c r="H1071" s="380"/>
      <c r="I1071" s="380"/>
      <c r="J1071" s="380"/>
      <c r="K1071" s="380"/>
    </row>
    <row r="1072" customFormat="false" ht="12.75" hidden="false" customHeight="false" outlineLevel="0" collapsed="false">
      <c r="A1072" s="380"/>
      <c r="B1072" s="380"/>
      <c r="C1072" s="380"/>
      <c r="D1072" s="380"/>
      <c r="E1072" s="380"/>
      <c r="F1072" s="380"/>
      <c r="G1072" s="380"/>
      <c r="H1072" s="380"/>
      <c r="I1072" s="380"/>
      <c r="J1072" s="380"/>
      <c r="K1072" s="380"/>
    </row>
    <row r="1073" customFormat="false" ht="12.75" hidden="false" customHeight="false" outlineLevel="0" collapsed="false">
      <c r="A1073" s="380"/>
      <c r="B1073" s="380"/>
      <c r="C1073" s="380"/>
      <c r="D1073" s="380"/>
      <c r="E1073" s="380"/>
      <c r="F1073" s="380"/>
      <c r="G1073" s="380"/>
      <c r="H1073" s="380"/>
      <c r="I1073" s="380"/>
      <c r="J1073" s="380"/>
      <c r="K1073" s="380"/>
    </row>
    <row r="1074" customFormat="false" ht="12.75" hidden="false" customHeight="false" outlineLevel="0" collapsed="false">
      <c r="A1074" s="380"/>
      <c r="B1074" s="380"/>
      <c r="C1074" s="380"/>
      <c r="D1074" s="380"/>
      <c r="E1074" s="380"/>
      <c r="F1074" s="380"/>
      <c r="G1074" s="380"/>
      <c r="H1074" s="380"/>
      <c r="I1074" s="380"/>
      <c r="J1074" s="380"/>
      <c r="K1074" s="380"/>
    </row>
    <row r="1075" customFormat="false" ht="12.75" hidden="false" customHeight="false" outlineLevel="0" collapsed="false">
      <c r="A1075" s="380"/>
      <c r="B1075" s="380"/>
      <c r="C1075" s="380"/>
      <c r="D1075" s="380"/>
      <c r="E1075" s="380"/>
      <c r="F1075" s="380"/>
      <c r="G1075" s="380"/>
      <c r="H1075" s="380"/>
      <c r="I1075" s="380"/>
      <c r="J1075" s="380"/>
      <c r="K1075" s="380"/>
    </row>
    <row r="1076" customFormat="false" ht="12.75" hidden="false" customHeight="false" outlineLevel="0" collapsed="false">
      <c r="A1076" s="380"/>
      <c r="B1076" s="380"/>
      <c r="C1076" s="380"/>
      <c r="D1076" s="380"/>
      <c r="E1076" s="380"/>
      <c r="F1076" s="380"/>
      <c r="G1076" s="380"/>
      <c r="H1076" s="380"/>
      <c r="I1076" s="380"/>
      <c r="J1076" s="380"/>
      <c r="K1076" s="380"/>
    </row>
    <row r="1077" customFormat="false" ht="12.75" hidden="false" customHeight="false" outlineLevel="0" collapsed="false">
      <c r="A1077" s="380"/>
      <c r="B1077" s="380"/>
      <c r="C1077" s="380"/>
      <c r="D1077" s="380"/>
      <c r="E1077" s="380"/>
      <c r="F1077" s="380"/>
      <c r="G1077" s="380"/>
      <c r="H1077" s="380"/>
      <c r="I1077" s="380"/>
      <c r="J1077" s="380"/>
      <c r="K1077" s="380"/>
    </row>
    <row r="1078" customFormat="false" ht="12.75" hidden="false" customHeight="false" outlineLevel="0" collapsed="false">
      <c r="A1078" s="380"/>
      <c r="B1078" s="380"/>
      <c r="C1078" s="380"/>
      <c r="D1078" s="380"/>
      <c r="E1078" s="380"/>
      <c r="F1078" s="380"/>
      <c r="G1078" s="380"/>
      <c r="H1078" s="380"/>
      <c r="I1078" s="380"/>
      <c r="J1078" s="380"/>
      <c r="K1078" s="380"/>
    </row>
    <row r="1079" customFormat="false" ht="12.75" hidden="false" customHeight="false" outlineLevel="0" collapsed="false">
      <c r="A1079" s="380"/>
      <c r="B1079" s="380"/>
      <c r="C1079" s="380"/>
      <c r="D1079" s="380"/>
      <c r="E1079" s="380"/>
      <c r="F1079" s="380"/>
      <c r="G1079" s="380"/>
      <c r="H1079" s="380"/>
      <c r="I1079" s="380"/>
      <c r="J1079" s="380"/>
      <c r="K1079" s="380"/>
    </row>
    <row r="1080" customFormat="false" ht="12.75" hidden="false" customHeight="false" outlineLevel="0" collapsed="false">
      <c r="A1080" s="380"/>
      <c r="B1080" s="380"/>
      <c r="C1080" s="380"/>
      <c r="D1080" s="380"/>
      <c r="E1080" s="380"/>
      <c r="F1080" s="380"/>
      <c r="G1080" s="380"/>
      <c r="H1080" s="380"/>
      <c r="I1080" s="380"/>
      <c r="J1080" s="380"/>
      <c r="K1080" s="380"/>
    </row>
    <row r="1081" customFormat="false" ht="12.75" hidden="false" customHeight="false" outlineLevel="0" collapsed="false">
      <c r="A1081" s="380"/>
      <c r="B1081" s="380"/>
      <c r="C1081" s="380"/>
      <c r="D1081" s="380"/>
      <c r="E1081" s="380"/>
      <c r="F1081" s="380"/>
      <c r="G1081" s="380"/>
      <c r="H1081" s="380"/>
      <c r="I1081" s="380"/>
      <c r="J1081" s="380"/>
      <c r="K1081" s="380"/>
    </row>
    <row r="1082" customFormat="false" ht="12.75" hidden="false" customHeight="false" outlineLevel="0" collapsed="false">
      <c r="A1082" s="380"/>
      <c r="B1082" s="380"/>
      <c r="C1082" s="380"/>
      <c r="D1082" s="380"/>
      <c r="E1082" s="380"/>
      <c r="F1082" s="380"/>
      <c r="G1082" s="380"/>
      <c r="H1082" s="380"/>
      <c r="I1082" s="380"/>
      <c r="J1082" s="380"/>
      <c r="K1082" s="380"/>
    </row>
    <row r="1083" customFormat="false" ht="12.75" hidden="false" customHeight="false" outlineLevel="0" collapsed="false">
      <c r="A1083" s="380"/>
      <c r="B1083" s="380"/>
      <c r="C1083" s="380"/>
      <c r="D1083" s="380"/>
      <c r="E1083" s="380"/>
      <c r="F1083" s="380"/>
      <c r="G1083" s="380"/>
      <c r="H1083" s="380"/>
      <c r="I1083" s="380"/>
      <c r="J1083" s="380"/>
      <c r="K1083" s="380"/>
    </row>
    <row r="1084" customFormat="false" ht="12.75" hidden="false" customHeight="false" outlineLevel="0" collapsed="false">
      <c r="A1084" s="380"/>
      <c r="B1084" s="380"/>
      <c r="C1084" s="380"/>
      <c r="D1084" s="380"/>
      <c r="E1084" s="380"/>
      <c r="F1084" s="380"/>
      <c r="G1084" s="380"/>
      <c r="H1084" s="380"/>
      <c r="I1084" s="380"/>
      <c r="J1084" s="380"/>
      <c r="K1084" s="380"/>
    </row>
    <row r="1085" customFormat="false" ht="12.75" hidden="false" customHeight="false" outlineLevel="0" collapsed="false">
      <c r="A1085" s="380"/>
      <c r="B1085" s="380"/>
      <c r="C1085" s="380"/>
      <c r="D1085" s="380"/>
      <c r="E1085" s="380"/>
      <c r="F1085" s="380"/>
      <c r="G1085" s="380"/>
      <c r="H1085" s="380"/>
      <c r="I1085" s="380"/>
      <c r="J1085" s="380"/>
      <c r="K1085" s="380"/>
    </row>
    <row r="1086" customFormat="false" ht="12.75" hidden="false" customHeight="false" outlineLevel="0" collapsed="false">
      <c r="A1086" s="380"/>
      <c r="B1086" s="380"/>
      <c r="C1086" s="380"/>
      <c r="D1086" s="380"/>
      <c r="E1086" s="380"/>
      <c r="F1086" s="380"/>
      <c r="G1086" s="380"/>
      <c r="H1086" s="380"/>
      <c r="I1086" s="380"/>
      <c r="J1086" s="380"/>
      <c r="K1086" s="380"/>
    </row>
    <row r="1087" customFormat="false" ht="12.75" hidden="false" customHeight="false" outlineLevel="0" collapsed="false">
      <c r="A1087" s="276"/>
      <c r="B1087" s="276"/>
      <c r="C1087" s="276"/>
      <c r="D1087" s="276"/>
      <c r="E1087" s="276"/>
      <c r="F1087" s="276"/>
      <c r="G1087" s="276"/>
      <c r="H1087" s="276"/>
      <c r="I1087" s="276"/>
      <c r="J1087" s="276"/>
      <c r="K1087" s="276"/>
    </row>
    <row r="1088" customFormat="false" ht="12.75" hidden="false" customHeight="false" outlineLevel="0" collapsed="false">
      <c r="A1088" s="276"/>
      <c r="B1088" s="276"/>
      <c r="C1088" s="276"/>
      <c r="D1088" s="276"/>
      <c r="E1088" s="276"/>
      <c r="F1088" s="276"/>
      <c r="G1088" s="276"/>
      <c r="H1088" s="276"/>
      <c r="I1088" s="276"/>
      <c r="J1088" s="276"/>
      <c r="K1088" s="276"/>
    </row>
    <row r="1089" customFormat="false" ht="12.75" hidden="false" customHeight="false" outlineLevel="0" collapsed="false">
      <c r="A1089" s="276"/>
      <c r="B1089" s="276"/>
      <c r="C1089" s="276"/>
      <c r="D1089" s="276"/>
      <c r="E1089" s="276"/>
      <c r="F1089" s="276"/>
      <c r="G1089" s="276"/>
      <c r="H1089" s="276"/>
      <c r="I1089" s="276"/>
      <c r="J1089" s="276"/>
      <c r="K1089" s="276"/>
    </row>
    <row r="1090" customFormat="false" ht="12.75" hidden="false" customHeight="false" outlineLevel="0" collapsed="false">
      <c r="A1090" s="276"/>
      <c r="B1090" s="276"/>
      <c r="C1090" s="276"/>
      <c r="D1090" s="276"/>
      <c r="E1090" s="276"/>
      <c r="F1090" s="276"/>
      <c r="G1090" s="276"/>
      <c r="H1090" s="276"/>
      <c r="I1090" s="276"/>
      <c r="J1090" s="276"/>
      <c r="K1090" s="276"/>
    </row>
    <row r="1091" customFormat="false" ht="12.75" hidden="false" customHeight="false" outlineLevel="0" collapsed="false">
      <c r="A1091" s="276"/>
      <c r="B1091" s="276"/>
      <c r="C1091" s="276"/>
      <c r="D1091" s="276"/>
      <c r="E1091" s="276"/>
      <c r="F1091" s="276"/>
      <c r="G1091" s="276"/>
      <c r="H1091" s="276"/>
      <c r="I1091" s="276"/>
      <c r="J1091" s="276"/>
      <c r="K1091" s="276"/>
    </row>
    <row r="1092" customFormat="false" ht="12.75" hidden="false" customHeight="false" outlineLevel="0" collapsed="false">
      <c r="A1092" s="276"/>
      <c r="B1092" s="276"/>
      <c r="C1092" s="276"/>
      <c r="D1092" s="276"/>
      <c r="E1092" s="276"/>
      <c r="F1092" s="276"/>
      <c r="G1092" s="276"/>
      <c r="H1092" s="276"/>
      <c r="I1092" s="276"/>
      <c r="J1092" s="276"/>
      <c r="K1092" s="276"/>
    </row>
    <row r="1093" customFormat="false" ht="12.75" hidden="false" customHeight="false" outlineLevel="0" collapsed="false">
      <c r="A1093" s="276"/>
      <c r="B1093" s="276"/>
      <c r="C1093" s="276"/>
      <c r="D1093" s="276"/>
      <c r="E1093" s="276"/>
      <c r="F1093" s="276"/>
      <c r="G1093" s="276"/>
      <c r="H1093" s="276"/>
      <c r="I1093" s="276"/>
      <c r="J1093" s="276"/>
      <c r="K1093" s="276"/>
    </row>
    <row r="1094" customFormat="false" ht="12.75" hidden="false" customHeight="false" outlineLevel="0" collapsed="false">
      <c r="A1094" s="276"/>
      <c r="B1094" s="276"/>
      <c r="C1094" s="276"/>
      <c r="D1094" s="276"/>
      <c r="E1094" s="276"/>
      <c r="F1094" s="276"/>
      <c r="G1094" s="276"/>
      <c r="H1094" s="276"/>
      <c r="I1094" s="276"/>
      <c r="J1094" s="276"/>
      <c r="K1094" s="276"/>
    </row>
    <row r="1095" customFormat="false" ht="12.75" hidden="false" customHeight="false" outlineLevel="0" collapsed="false">
      <c r="A1095" s="276"/>
      <c r="B1095" s="276"/>
      <c r="C1095" s="276"/>
      <c r="D1095" s="276"/>
      <c r="E1095" s="276"/>
      <c r="F1095" s="276"/>
      <c r="G1095" s="276"/>
      <c r="H1095" s="276"/>
      <c r="I1095" s="276"/>
      <c r="J1095" s="276"/>
      <c r="K1095" s="276"/>
    </row>
    <row r="1096" customFormat="false" ht="12.75" hidden="false" customHeight="false" outlineLevel="0" collapsed="false">
      <c r="A1096" s="276"/>
      <c r="B1096" s="276"/>
      <c r="C1096" s="276"/>
      <c r="D1096" s="276"/>
      <c r="E1096" s="276"/>
      <c r="F1096" s="276"/>
      <c r="G1096" s="276"/>
      <c r="H1096" s="276"/>
      <c r="I1096" s="276"/>
      <c r="J1096" s="276"/>
      <c r="K1096" s="276"/>
    </row>
    <row r="1097" customFormat="false" ht="12.75" hidden="false" customHeight="false" outlineLevel="0" collapsed="false">
      <c r="A1097" s="276"/>
      <c r="B1097" s="276"/>
      <c r="C1097" s="276"/>
      <c r="D1097" s="276"/>
      <c r="E1097" s="276"/>
      <c r="F1097" s="276"/>
      <c r="G1097" s="276"/>
      <c r="H1097" s="276"/>
      <c r="I1097" s="276"/>
      <c r="J1097" s="276"/>
      <c r="K1097" s="276"/>
    </row>
  </sheetData>
  <mergeCells count="127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F94:J94"/>
    <mergeCell ref="F95:J95"/>
    <mergeCell ref="F96:J96"/>
    <mergeCell ref="F97:J97"/>
    <mergeCell ref="A100:K100"/>
    <mergeCell ref="A102:F102"/>
    <mergeCell ref="G102:H102"/>
    <mergeCell ref="A120:K120"/>
    <mergeCell ref="A122:F122"/>
    <mergeCell ref="G122:H122"/>
    <mergeCell ref="A132:K132"/>
    <mergeCell ref="A133:K133"/>
    <mergeCell ref="A143:K143"/>
    <mergeCell ref="A145:F145"/>
    <mergeCell ref="G145:H145"/>
    <mergeCell ref="A163:K163"/>
    <mergeCell ref="A165:F165"/>
    <mergeCell ref="G165:H165"/>
    <mergeCell ref="A183:K183"/>
    <mergeCell ref="A185:F185"/>
    <mergeCell ref="G185:H185"/>
    <mergeCell ref="A194:K194"/>
    <mergeCell ref="A195:K195"/>
    <mergeCell ref="A205:K205"/>
    <mergeCell ref="A207:F207"/>
    <mergeCell ref="G207:H207"/>
    <mergeCell ref="A225:K225"/>
    <mergeCell ref="A227:F227"/>
    <mergeCell ref="G227:H227"/>
    <mergeCell ref="A245:K245"/>
    <mergeCell ref="A247:F247"/>
    <mergeCell ref="G247:H247"/>
    <mergeCell ref="A256:K256"/>
    <mergeCell ref="A257:K257"/>
    <mergeCell ref="A267:K267"/>
    <mergeCell ref="A269:F269"/>
    <mergeCell ref="G269:H269"/>
    <mergeCell ref="A287:K287"/>
    <mergeCell ref="A289:F289"/>
    <mergeCell ref="G289:H289"/>
    <mergeCell ref="A307:K307"/>
    <mergeCell ref="A309:F309"/>
    <mergeCell ref="G309:H309"/>
    <mergeCell ref="A318:K318"/>
    <mergeCell ref="A319:K319"/>
    <mergeCell ref="A329:K329"/>
    <mergeCell ref="A331:F331"/>
    <mergeCell ref="G331:H331"/>
    <mergeCell ref="A349:K349"/>
    <mergeCell ref="A351:F351"/>
    <mergeCell ref="G351:H351"/>
    <mergeCell ref="A369:K369"/>
    <mergeCell ref="A371:F371"/>
    <mergeCell ref="G371:H371"/>
    <mergeCell ref="A381:K381"/>
    <mergeCell ref="A382:K382"/>
    <mergeCell ref="A392:K392"/>
    <mergeCell ref="A394:F394"/>
    <mergeCell ref="G394:H394"/>
    <mergeCell ref="A412:K412"/>
    <mergeCell ref="A414:F414"/>
    <mergeCell ref="G414:H414"/>
    <mergeCell ref="A432:K432"/>
    <mergeCell ref="A434:F434"/>
    <mergeCell ref="G434:H434"/>
    <mergeCell ref="A444:K444"/>
    <mergeCell ref="A445:K445"/>
    <mergeCell ref="A455:K455"/>
    <mergeCell ref="A457:F457"/>
    <mergeCell ref="G457:H457"/>
    <mergeCell ref="A476:K476"/>
    <mergeCell ref="A478:F478"/>
    <mergeCell ref="G478:H478"/>
    <mergeCell ref="A497:K497"/>
    <mergeCell ref="A499:F499"/>
    <mergeCell ref="G499:H499"/>
    <mergeCell ref="A509:K509"/>
    <mergeCell ref="A510:K510"/>
    <mergeCell ref="A520:K520"/>
    <mergeCell ref="A522:F522"/>
    <mergeCell ref="G522:H522"/>
    <mergeCell ref="A540:K540"/>
    <mergeCell ref="A542:F542"/>
    <mergeCell ref="G542:H542"/>
    <mergeCell ref="A561:K561"/>
    <mergeCell ref="A563:F563"/>
    <mergeCell ref="G563:H563"/>
    <mergeCell ref="A573:K573"/>
    <mergeCell ref="A574:K574"/>
    <mergeCell ref="A584:K584"/>
    <mergeCell ref="A586:F586"/>
    <mergeCell ref="G586:H586"/>
    <mergeCell ref="A604:K604"/>
    <mergeCell ref="A606:F606"/>
    <mergeCell ref="G606:H606"/>
    <mergeCell ref="A625:K625"/>
    <mergeCell ref="A627:F627"/>
    <mergeCell ref="G627:H627"/>
    <mergeCell ref="A637:K637"/>
    <mergeCell ref="A638:K638"/>
    <mergeCell ref="A648:K648"/>
    <mergeCell ref="A650:F650"/>
    <mergeCell ref="G650:H650"/>
    <mergeCell ref="A668:K668"/>
    <mergeCell ref="A689:K689"/>
    <mergeCell ref="A701:K701"/>
    <mergeCell ref="A702:K702"/>
    <mergeCell ref="A712:K712"/>
    <mergeCell ref="A732:K732"/>
    <mergeCell ref="A753:K753"/>
    <mergeCell ref="A765:K765"/>
    <mergeCell ref="A766:K766"/>
    <mergeCell ref="A776:K776"/>
  </mergeCells>
  <printOptions headings="false" gridLines="false" gridLinesSet="true" horizontalCentered="false" verticalCentered="false"/>
  <pageMargins left="0.690277777777778" right="0.39375" top="0.55" bottom="0.540277777777778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3" manualBreakCount="13">
    <brk id="97" man="true" max="16383" min="0"/>
    <brk id="131" man="true" max="16383" min="0"/>
    <brk id="193" man="true" max="16383" min="0"/>
    <brk id="255" man="true" max="16383" min="0"/>
    <brk id="317" man="true" max="16383" min="0"/>
    <brk id="380" man="true" max="16383" min="0"/>
    <brk id="443" man="true" max="16383" min="0"/>
    <brk id="508" man="true" max="16383" min="0"/>
    <brk id="572" man="true" max="16383" min="0"/>
    <brk id="636" man="true" max="16383" min="0"/>
    <brk id="700" man="true" max="16383" min="0"/>
    <brk id="764" man="true" max="16383" min="0"/>
    <brk id="8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7-04-04T03:18:31Z</cp:lastPrinted>
  <dcterms:modified xsi:type="dcterms:W3CDTF">2007-04-04T03:31:49Z</dcterms:modified>
  <cp:revision>0</cp:revision>
  <dc:subject/>
  <dc:title/>
</cp:coreProperties>
</file>