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RBY MENSUAL-EJECU-PROG" sheetId="1" state="visible" r:id="rId2"/>
    <sheet name="FORMATO N° 03GN" sheetId="2" state="visible" r:id="rId3"/>
    <sheet name="FORMATO N° 04GN" sheetId="3" state="visible" r:id="rId4"/>
  </sheets>
  <definedNames>
    <definedName function="false" hidden="false" localSheetId="0" name="_xlnm.Print_Area" vbProcedure="false">'BARBY MENSUAL-EJECU-PROG'!$A$1:$X$139</definedName>
    <definedName function="false" hidden="false" localSheetId="1" name="_xlnm.Print_Area" vbProcedure="false">'FORMATO N° 03GN'!$A$1:$Q$123</definedName>
    <definedName function="false" hidden="false" localSheetId="2" name="_xlnm.Print_Area" vbProcedure="false">'FORMATO N° 04GN'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57">
  <si>
    <t xml:space="preserve">MINISTERIO DE SALUD</t>
  </si>
  <si>
    <t xml:space="preserve">ANEXO  B</t>
  </si>
  <si>
    <t xml:space="preserve">DECLARACION JURADA SUSTENTO DEL COSTO DE  AMPLIACION DE CALENDARIO MES……….2007            ó</t>
  </si>
  <si>
    <t xml:space="preserve">DECLARACION JURADA SUSTENTO DEL COSTO DE  EJECUCION DE GASTO MES……….2007            ó</t>
  </si>
  <si>
    <t xml:space="preserve">SECTOR : 11 - SALUD</t>
  </si>
  <si>
    <t xml:space="preserve">PLIEGO  : 11 - MINISTERIO DE SALUD</t>
  </si>
  <si>
    <t xml:space="preserve">UND. EJEC.  :  </t>
  </si>
  <si>
    <t xml:space="preserve">RDR</t>
  </si>
  <si>
    <t xml:space="preserve">CATEGORIA Y NIVEL</t>
  </si>
  <si>
    <t xml:space="preserve">EJECUCION   MES……………………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PEA</t>
  </si>
  <si>
    <t xml:space="preserve">REMUNERACION CONTRATADO                        (3)</t>
  </si>
  <si>
    <t xml:space="preserve">GUARDIA HOSPITALARIA                        (3)</t>
  </si>
  <si>
    <t xml:space="preserve">CAFAE                     (4)</t>
  </si>
  <si>
    <r>
      <rPr>
        <b val="true"/>
        <sz val="6"/>
        <color rgb="FF000000"/>
        <rFont val="Arial"/>
        <family val="2"/>
      </rPr>
      <t xml:space="preserve">INCENTIVO LABORAL OCASIONA CAFAE </t>
    </r>
    <r>
      <rPr>
        <b val="true"/>
        <sz val="8"/>
        <color rgb="FF000000"/>
        <rFont val="Arial"/>
        <family val="2"/>
      </rPr>
      <t xml:space="preserve">      (5)</t>
    </r>
  </si>
  <si>
    <t xml:space="preserve">AETA                 (6)</t>
  </si>
  <si>
    <r>
      <rPr>
        <b val="true"/>
        <sz val="6"/>
        <color rgb="FF000000"/>
        <rFont val="Arial"/>
        <family val="2"/>
      </rPr>
      <t xml:space="preserve">INCENTIVO LABORAL OCASIONA  AETA</t>
    </r>
    <r>
      <rPr>
        <b val="true"/>
        <sz val="8"/>
        <color rgb="FF000000"/>
        <rFont val="Arial"/>
        <family val="2"/>
      </rPr>
      <t xml:space="preserve">      (7)</t>
    </r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SPA</t>
  </si>
  <si>
    <t xml:space="preserve">   PROFESIONALES  ADMINISTRATIVOS</t>
  </si>
  <si>
    <t xml:space="preserve">SPB</t>
  </si>
  <si>
    <t xml:space="preserve">PROFESIONAL SPA</t>
  </si>
  <si>
    <t xml:space="preserve"> SPC</t>
  </si>
  <si>
    <t xml:space="preserve">PROFESIONAL SPB</t>
  </si>
  <si>
    <t xml:space="preserve"> SPD</t>
  </si>
  <si>
    <t xml:space="preserve">PROFESIONAL SPC</t>
  </si>
  <si>
    <t xml:space="preserve"> SPE</t>
  </si>
  <si>
    <t xml:space="preserve">PROFESIONAL SPD</t>
  </si>
  <si>
    <t xml:space="preserve"> SPF</t>
  </si>
  <si>
    <t xml:space="preserve">PROFESIONAL SPE</t>
  </si>
  <si>
    <t xml:space="preserve">   TECNICOS  </t>
  </si>
  <si>
    <t xml:space="preserve">PROFESIONAL SPF</t>
  </si>
  <si>
    <t xml:space="preserve"> STA</t>
  </si>
  <si>
    <t xml:space="preserve">   TECNICOS  ADMINISTRATIVOS</t>
  </si>
  <si>
    <t xml:space="preserve"> STB</t>
  </si>
  <si>
    <t xml:space="preserve">TECNICO STA</t>
  </si>
  <si>
    <t xml:space="preserve"> STC</t>
  </si>
  <si>
    <t xml:space="preserve">TECNICO STB</t>
  </si>
  <si>
    <t xml:space="preserve">STD</t>
  </si>
  <si>
    <t xml:space="preserve">TECNICO STC</t>
  </si>
  <si>
    <t xml:space="preserve"> STE</t>
  </si>
  <si>
    <t xml:space="preserve">TECNICO STD</t>
  </si>
  <si>
    <t xml:space="preserve"> STF</t>
  </si>
  <si>
    <t xml:space="preserve">TECNICO STE</t>
  </si>
  <si>
    <t xml:space="preserve">   AUXILIARES </t>
  </si>
  <si>
    <t xml:space="preserve">TECNICO STF</t>
  </si>
  <si>
    <t xml:space="preserve"> SAA</t>
  </si>
  <si>
    <t xml:space="preserve">   AUXILIARES  ADMINISTRATIVOS</t>
  </si>
  <si>
    <t xml:space="preserve"> SAB.</t>
  </si>
  <si>
    <t xml:space="preserve">AUXILIAR SAA</t>
  </si>
  <si>
    <t xml:space="preserve"> SAC</t>
  </si>
  <si>
    <t xml:space="preserve">AUXILIAR SAB.</t>
  </si>
  <si>
    <t xml:space="preserve"> SAD</t>
  </si>
  <si>
    <t xml:space="preserve">AUXILIAR SAC</t>
  </si>
  <si>
    <t xml:space="preserve">SAE</t>
  </si>
  <si>
    <t xml:space="preserve">AUXILIAR SAD</t>
  </si>
  <si>
    <t xml:space="preserve">     ESCALAFONADOS ADM.</t>
  </si>
  <si>
    <t xml:space="preserve">AUXILIAR SAE</t>
  </si>
  <si>
    <t xml:space="preserve">SUB -TOTAL ADM (01)</t>
  </si>
  <si>
    <t xml:space="preserve">   PERSONAL  CON LABORES ASISTENCIALES</t>
  </si>
  <si>
    <t xml:space="preserve">PERSONAL CON LABOR ASISTENCIAL</t>
  </si>
  <si>
    <t xml:space="preserve">PROFESIO SALUD</t>
  </si>
  <si>
    <t xml:space="preserve">PROFESIONA</t>
  </si>
  <si>
    <t xml:space="preserve">MEDICOS</t>
  </si>
  <si>
    <t xml:space="preserve">N-5</t>
  </si>
  <si>
    <t xml:space="preserve"> SPB</t>
  </si>
  <si>
    <t xml:space="preserve">N-4</t>
  </si>
  <si>
    <t xml:space="preserve">N-3</t>
  </si>
  <si>
    <t xml:space="preserve">N-2</t>
  </si>
  <si>
    <t xml:space="preserve">N-1</t>
  </si>
  <si>
    <t xml:space="preserve">ENFERMERAS</t>
  </si>
  <si>
    <t xml:space="preserve">OBSTETRICES</t>
  </si>
  <si>
    <t xml:space="preserve">V</t>
  </si>
  <si>
    <t xml:space="preserve">   AUXILIAR  </t>
  </si>
  <si>
    <t xml:space="preserve">IV</t>
  </si>
  <si>
    <t xml:space="preserve">III</t>
  </si>
  <si>
    <t xml:space="preserve">II</t>
  </si>
  <si>
    <t xml:space="preserve">I</t>
  </si>
  <si>
    <t xml:space="preserve">CIRUJANO DENTISTA</t>
  </si>
  <si>
    <t xml:space="preserve"> SAE</t>
  </si>
  <si>
    <t xml:space="preserve">     ESCALAFONADOS</t>
  </si>
  <si>
    <t xml:space="preserve">TECNOLOGOS  MEDICOS</t>
  </si>
  <si>
    <t xml:space="preserve">VIII</t>
  </si>
  <si>
    <t xml:space="preserve">VII</t>
  </si>
  <si>
    <t xml:space="preserve">VI</t>
  </si>
  <si>
    <t xml:space="preserve">OTROS  PROF. DE LA SALUD( NIVELES PUP 28,37,46,55)</t>
  </si>
  <si>
    <t xml:space="preserve">SUB   TOTAL ASISTENCIAL    (2)</t>
  </si>
  <si>
    <t xml:space="preserve">SUB TOTAL  PUP NORMAL (1+2)</t>
  </si>
  <si>
    <t xml:space="preserve">RENOVABLES</t>
  </si>
  <si>
    <t xml:space="preserve">5.2.11.18</t>
  </si>
  <si>
    <t xml:space="preserve">5.2.11.70</t>
  </si>
  <si>
    <t xml:space="preserve">5.2.11.71</t>
  </si>
  <si>
    <t xml:space="preserve">TOTAL GENERAL</t>
  </si>
  <si>
    <t xml:space="preserve">CUOTA PATRONAL</t>
  </si>
  <si>
    <t xml:space="preserve">MEDICO RESIDENTE       </t>
  </si>
  <si>
    <t xml:space="preserve">DESTACADOS        ( RESIDENTES)    </t>
  </si>
  <si>
    <t xml:space="preserve">DESTACADOS    </t>
  </si>
  <si>
    <t xml:space="preserve">5.1.11.13/   5.1.11.71</t>
  </si>
  <si>
    <t xml:space="preserve">5,1,11,18.  </t>
  </si>
  <si>
    <t xml:space="preserve">5,1,11,70.  </t>
  </si>
  <si>
    <t xml:space="preserve">SUB  TOTAL(3)      </t>
  </si>
  <si>
    <t xml:space="preserve">TOTAL GENERAL    </t>
  </si>
  <si>
    <t xml:space="preserve">(-) MONTOS DIFERIDO DEL MES DE</t>
  </si>
  <si>
    <t xml:space="preserve">(-DIFERIDO)</t>
  </si>
  <si>
    <t xml:space="preserve">MONTO  GENERAL </t>
  </si>
  <si>
    <t xml:space="preserve">MONTO GENERAL</t>
  </si>
  <si>
    <t xml:space="preserve">MONTO  AMPLIACION ……</t>
  </si>
  <si>
    <t xml:space="preserve">CALENDARIO DIC. MEF</t>
  </si>
  <si>
    <t xml:space="preserve">MODELO PARA SER  UTILIZADO PARA :  EJECUCION, PROGRAMACION DE COSTOS  Y TRANSPARENCIA</t>
  </si>
  <si>
    <t xml:space="preserve">DECLARACION JURADA DE EJECUCION PRIMER TRIMESTRE </t>
  </si>
  <si>
    <t xml:space="preserve">GRUPO GENERICO DE GASTO : 1 PERSONAL Y OBLIGACIONES SOCIALES</t>
  </si>
  <si>
    <t xml:space="preserve">MEMO N°        -2007-OGGRH/OARH/MINSA</t>
  </si>
  <si>
    <t xml:space="preserve">UNIDAD. EJECUTORA  :  033 HOSPITAL "SAN BARTOLOME"</t>
  </si>
  <si>
    <t xml:space="preserve">FTE.FTO : RECURSOS ORDINARIOS</t>
  </si>
  <si>
    <t xml:space="preserve">FTE.FTO : RECURSOS DIRECTA. RECAUDADOSORDINARIOS</t>
  </si>
  <si>
    <t xml:space="preserve">CARRERAS Y NIVELES</t>
  </si>
  <si>
    <t xml:space="preserve">EJECUCION  I TRIMESTRE-2007</t>
  </si>
  <si>
    <t xml:space="preserve">EJECUCION   I TRIMESTRE-2007</t>
  </si>
  <si>
    <t xml:space="preserve">ENERO </t>
  </si>
  <si>
    <t xml:space="preserve">FEBRERO</t>
  </si>
  <si>
    <t xml:space="preserve">MARZO</t>
  </si>
  <si>
    <t xml:space="preserve"> </t>
  </si>
  <si>
    <t xml:space="preserve">TECNICOS  </t>
  </si>
  <si>
    <t xml:space="preserve">AUXILIAR  </t>
  </si>
  <si>
    <t xml:space="preserve">ESCALAFONADOS</t>
  </si>
  <si>
    <t xml:space="preserve">PRESENTACION OBLUAGATORIA 2 Y 3 DE ABRIL </t>
  </si>
  <si>
    <t xml:space="preserve">G.G.G. 2 OBLIGACIONES PREVISIONALES</t>
  </si>
  <si>
    <t xml:space="preserve">MEMO N° 030 -2007-OGGRH/OARH/MINSA</t>
  </si>
  <si>
    <t xml:space="preserve">UNIDAD. EJECUTORA  : 033 HOSPITAL "SAN BARTOLOME"  </t>
  </si>
  <si>
    <t xml:space="preserve">EJECUCION TRIMESTRAL</t>
  </si>
  <si>
    <t xml:space="preserve">ENERO</t>
  </si>
  <si>
    <t xml:space="preserve">   AUXILIARES  ADMINISTR</t>
  </si>
  <si>
    <t xml:space="preserve">PROFESIONALES DE LA SALUD</t>
  </si>
  <si>
    <t xml:space="preserve">PRESENTACIION 2 Y 3 DE ABRIL OBLIGATO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mmmm&quot;, &quot;yyyy"/>
    <numFmt numFmtId="168" formatCode="#,##0"/>
    <numFmt numFmtId="169" formatCode="#,##0.00"/>
    <numFmt numFmtId="170" formatCode="0#"/>
    <numFmt numFmtId="171" formatCode="0"/>
    <numFmt numFmtId="172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6"/>
      <color rgb="FF993366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993366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4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9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9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3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7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8.7"/>
    <col collapsed="false" customWidth="true" hidden="false" outlineLevel="0" max="8" min="8" style="0" width="6.28"/>
    <col collapsed="false" customWidth="true" hidden="false" outlineLevel="0" max="10" min="9" style="0" width="7.85"/>
    <col collapsed="false" customWidth="true" hidden="false" outlineLevel="0" max="11" min="11" style="0" width="5.71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5" min="15" style="0" width="3.14"/>
    <col collapsed="false" customWidth="true" hidden="false" outlineLevel="0" max="21" min="21" style="0" width="2.56"/>
    <col collapsed="false" customWidth="true" hidden="false" outlineLevel="0" max="22" min="22" style="0" width="2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0</v>
      </c>
      <c r="B2" s="1"/>
      <c r="C2" s="1"/>
      <c r="D2" s="2"/>
      <c r="E2" s="2"/>
      <c r="F2" s="2"/>
      <c r="G2" s="2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W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6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6.5" hidden="false" customHeight="true" outlineLevel="0" collapsed="false">
      <c r="A7" s="6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N7" s="8"/>
      <c r="O7" s="8"/>
      <c r="T7" s="9"/>
    </row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 t="s">
        <v>7</v>
      </c>
      <c r="Q8" s="12"/>
      <c r="R8" s="12"/>
      <c r="S8" s="12"/>
      <c r="T8" s="12"/>
    </row>
    <row r="9" customFormat="false" ht="13.5" hidden="false" customHeight="true" outlineLevel="0" collapsed="false">
      <c r="A9" s="13" t="s">
        <v>8</v>
      </c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6"/>
      <c r="Q9" s="16"/>
      <c r="R9" s="16"/>
      <c r="S9" s="16"/>
      <c r="T9" s="16"/>
      <c r="V9" s="12" t="s">
        <v>10</v>
      </c>
      <c r="W9" s="12"/>
      <c r="X9" s="12"/>
    </row>
    <row r="10" customFormat="false" ht="12.75" hidden="false" customHeight="true" outlineLevel="0" collapsed="false">
      <c r="A10" s="13"/>
      <c r="B10" s="17" t="s">
        <v>11</v>
      </c>
      <c r="C10" s="18" t="s">
        <v>12</v>
      </c>
      <c r="D10" s="18" t="s">
        <v>13</v>
      </c>
      <c r="E10" s="18" t="s">
        <v>14</v>
      </c>
      <c r="F10" s="19" t="s">
        <v>13</v>
      </c>
      <c r="G10" s="18" t="s">
        <v>15</v>
      </c>
      <c r="H10" s="20"/>
      <c r="I10" s="21" t="s">
        <v>16</v>
      </c>
      <c r="J10" s="22" t="s">
        <v>17</v>
      </c>
      <c r="K10" s="20"/>
      <c r="L10" s="21" t="s">
        <v>18</v>
      </c>
      <c r="M10" s="22" t="s">
        <v>19</v>
      </c>
      <c r="N10" s="23" t="s">
        <v>20</v>
      </c>
      <c r="O10" s="24"/>
      <c r="P10" s="25" t="s">
        <v>21</v>
      </c>
      <c r="Q10" s="26"/>
      <c r="R10" s="27" t="s">
        <v>22</v>
      </c>
      <c r="S10" s="28"/>
      <c r="T10" s="29" t="s">
        <v>23</v>
      </c>
      <c r="V10" s="30" t="s">
        <v>8</v>
      </c>
      <c r="W10" s="31" t="s">
        <v>13</v>
      </c>
      <c r="X10" s="21" t="s">
        <v>24</v>
      </c>
    </row>
    <row r="11" customFormat="false" ht="12.75" hidden="false" customHeight="true" outlineLevel="0" collapsed="false">
      <c r="A11" s="13"/>
      <c r="B11" s="17"/>
      <c r="C11" s="18"/>
      <c r="D11" s="18"/>
      <c r="E11" s="18"/>
      <c r="F11" s="19"/>
      <c r="G11" s="18"/>
      <c r="H11" s="32"/>
      <c r="I11" s="21"/>
      <c r="J11" s="22"/>
      <c r="K11" s="32"/>
      <c r="L11" s="21"/>
      <c r="M11" s="22"/>
      <c r="N11" s="23"/>
      <c r="O11" s="33"/>
      <c r="P11" s="25"/>
      <c r="Q11" s="34" t="s">
        <v>25</v>
      </c>
      <c r="R11" s="27"/>
      <c r="S11" s="35" t="s">
        <v>26</v>
      </c>
      <c r="T11" s="29"/>
      <c r="V11" s="30"/>
      <c r="W11" s="31"/>
      <c r="X11" s="21"/>
    </row>
    <row r="12" customFormat="false" ht="39" hidden="false" customHeight="true" outlineLevel="0" collapsed="false">
      <c r="A12" s="13"/>
      <c r="B12" s="17"/>
      <c r="C12" s="18"/>
      <c r="D12" s="18"/>
      <c r="E12" s="18"/>
      <c r="F12" s="19"/>
      <c r="G12" s="18"/>
      <c r="H12" s="36" t="s">
        <v>13</v>
      </c>
      <c r="I12" s="21"/>
      <c r="J12" s="22"/>
      <c r="K12" s="36" t="s">
        <v>13</v>
      </c>
      <c r="L12" s="21"/>
      <c r="M12" s="22"/>
      <c r="N12" s="23"/>
      <c r="O12" s="33"/>
      <c r="P12" s="25"/>
      <c r="Q12" s="37" t="s">
        <v>27</v>
      </c>
      <c r="R12" s="27"/>
      <c r="S12" s="38" t="s">
        <v>28</v>
      </c>
      <c r="T12" s="29"/>
      <c r="V12" s="30"/>
      <c r="W12" s="31"/>
      <c r="X12" s="21"/>
    </row>
    <row r="13" customFormat="false" ht="12.75" hidden="false" customHeight="true" outlineLevel="0" collapsed="false">
      <c r="A13" s="39" t="s">
        <v>2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3"/>
      <c r="P13" s="40" t="s">
        <v>29</v>
      </c>
      <c r="Q13" s="40"/>
      <c r="R13" s="40"/>
      <c r="S13" s="40"/>
      <c r="T13" s="40"/>
      <c r="V13" s="41"/>
      <c r="W13" s="31"/>
      <c r="X13" s="21"/>
    </row>
    <row r="14" customFormat="false" ht="22.5" hidden="false" customHeight="false" outlineLevel="0" collapsed="false">
      <c r="A14" s="42" t="s">
        <v>30</v>
      </c>
      <c r="B14" s="43" t="n">
        <v>0</v>
      </c>
      <c r="C14" s="44" t="n">
        <v>0</v>
      </c>
      <c r="D14" s="44"/>
      <c r="E14" s="45"/>
      <c r="F14" s="44"/>
      <c r="G14" s="46"/>
      <c r="H14" s="44"/>
      <c r="I14" s="47" t="n">
        <v>0</v>
      </c>
      <c r="J14" s="47"/>
      <c r="K14" s="47"/>
      <c r="L14" s="47" t="n">
        <v>0</v>
      </c>
      <c r="M14" s="47" t="n">
        <v>0</v>
      </c>
      <c r="N14" s="48" t="n">
        <v>0</v>
      </c>
      <c r="O14" s="49"/>
      <c r="P14" s="43" t="n">
        <v>0</v>
      </c>
      <c r="Q14" s="50"/>
      <c r="R14" s="47" t="n">
        <v>0</v>
      </c>
      <c r="S14" s="47"/>
      <c r="T14" s="51" t="n">
        <v>0</v>
      </c>
      <c r="V14" s="52" t="s">
        <v>29</v>
      </c>
      <c r="W14" s="53"/>
      <c r="X14" s="54"/>
    </row>
    <row r="15" customFormat="false" ht="12.75" hidden="false" customHeight="false" outlineLevel="0" collapsed="false">
      <c r="A15" s="55" t="s">
        <v>31</v>
      </c>
      <c r="B15" s="56"/>
      <c r="C15" s="57"/>
      <c r="D15" s="57"/>
      <c r="E15" s="45"/>
      <c r="F15" s="57"/>
      <c r="G15" s="58"/>
      <c r="H15" s="57"/>
      <c r="I15" s="59"/>
      <c r="J15" s="59"/>
      <c r="K15" s="60"/>
      <c r="L15" s="61"/>
      <c r="M15" s="61"/>
      <c r="N15" s="62"/>
      <c r="O15" s="49"/>
      <c r="P15" s="56"/>
      <c r="Q15" s="59"/>
      <c r="R15" s="59"/>
      <c r="S15" s="59"/>
      <c r="T15" s="63"/>
      <c r="V15" s="52"/>
      <c r="W15" s="64"/>
      <c r="X15" s="65"/>
    </row>
    <row r="16" customFormat="false" ht="12.75" hidden="false" customHeight="false" outlineLevel="0" collapsed="false">
      <c r="A16" s="66" t="s">
        <v>32</v>
      </c>
      <c r="B16" s="67"/>
      <c r="C16" s="68"/>
      <c r="D16" s="68"/>
      <c r="E16" s="69"/>
      <c r="F16" s="68"/>
      <c r="G16" s="70"/>
      <c r="H16" s="68"/>
      <c r="I16" s="68"/>
      <c r="J16" s="68"/>
      <c r="K16" s="70"/>
      <c r="L16" s="71"/>
      <c r="M16" s="71"/>
      <c r="N16" s="72" t="n">
        <v>0</v>
      </c>
      <c r="O16" s="73"/>
      <c r="P16" s="67"/>
      <c r="Q16" s="68"/>
      <c r="R16" s="68"/>
      <c r="S16" s="68"/>
      <c r="T16" s="74" t="n">
        <v>0</v>
      </c>
      <c r="V16" s="42" t="s">
        <v>30</v>
      </c>
      <c r="W16" s="43" t="n">
        <v>0</v>
      </c>
      <c r="X16" s="75" t="n">
        <v>0</v>
      </c>
    </row>
    <row r="17" customFormat="false" ht="12.75" hidden="false" customHeight="false" outlineLevel="0" collapsed="false">
      <c r="A17" s="66" t="s">
        <v>33</v>
      </c>
      <c r="B17" s="67"/>
      <c r="C17" s="68"/>
      <c r="D17" s="68"/>
      <c r="E17" s="69"/>
      <c r="F17" s="68"/>
      <c r="G17" s="70"/>
      <c r="H17" s="68"/>
      <c r="I17" s="68"/>
      <c r="J17" s="68"/>
      <c r="K17" s="70"/>
      <c r="L17" s="71"/>
      <c r="M17" s="71"/>
      <c r="N17" s="72" t="n">
        <v>0</v>
      </c>
      <c r="O17" s="73"/>
      <c r="P17" s="67"/>
      <c r="Q17" s="68"/>
      <c r="R17" s="68"/>
      <c r="S17" s="68"/>
      <c r="T17" s="74" t="n">
        <v>0</v>
      </c>
      <c r="V17" s="66" t="s">
        <v>32</v>
      </c>
      <c r="W17" s="67"/>
      <c r="X17" s="76"/>
    </row>
    <row r="18" customFormat="false" ht="12.75" hidden="false" customHeight="false" outlineLevel="0" collapsed="false">
      <c r="A18" s="66" t="s">
        <v>34</v>
      </c>
      <c r="B18" s="67"/>
      <c r="C18" s="68"/>
      <c r="D18" s="68"/>
      <c r="E18" s="69"/>
      <c r="F18" s="68"/>
      <c r="G18" s="70"/>
      <c r="H18" s="68"/>
      <c r="I18" s="68"/>
      <c r="J18" s="68"/>
      <c r="K18" s="70"/>
      <c r="L18" s="71"/>
      <c r="M18" s="71"/>
      <c r="N18" s="72" t="n">
        <v>0</v>
      </c>
      <c r="O18" s="73"/>
      <c r="P18" s="67"/>
      <c r="Q18" s="68"/>
      <c r="R18" s="68"/>
      <c r="S18" s="68"/>
      <c r="T18" s="74" t="n">
        <v>0</v>
      </c>
      <c r="V18" s="66" t="s">
        <v>33</v>
      </c>
      <c r="W18" s="67"/>
      <c r="X18" s="76"/>
    </row>
    <row r="19" customFormat="false" ht="12.75" hidden="false" customHeight="false" outlineLevel="0" collapsed="false">
      <c r="A19" s="66" t="s">
        <v>35</v>
      </c>
      <c r="B19" s="67"/>
      <c r="C19" s="68"/>
      <c r="D19" s="68"/>
      <c r="E19" s="69"/>
      <c r="F19" s="68"/>
      <c r="G19" s="70"/>
      <c r="H19" s="68"/>
      <c r="I19" s="68"/>
      <c r="J19" s="68"/>
      <c r="K19" s="70"/>
      <c r="L19" s="71"/>
      <c r="M19" s="71"/>
      <c r="N19" s="72" t="n">
        <v>0</v>
      </c>
      <c r="O19" s="73"/>
      <c r="P19" s="67"/>
      <c r="Q19" s="68"/>
      <c r="R19" s="68"/>
      <c r="S19" s="68"/>
      <c r="T19" s="74" t="n">
        <v>0</v>
      </c>
      <c r="V19" s="66" t="s">
        <v>34</v>
      </c>
      <c r="W19" s="67"/>
      <c r="X19" s="76"/>
    </row>
    <row r="20" customFormat="false" ht="12.75" hidden="false" customHeight="false" outlineLevel="0" collapsed="false">
      <c r="A20" s="66" t="s">
        <v>36</v>
      </c>
      <c r="B20" s="67" t="n">
        <v>0</v>
      </c>
      <c r="C20" s="77" t="n">
        <v>0</v>
      </c>
      <c r="D20" s="77"/>
      <c r="E20" s="78"/>
      <c r="F20" s="77"/>
      <c r="G20" s="79"/>
      <c r="H20" s="77"/>
      <c r="I20" s="68" t="n">
        <v>0</v>
      </c>
      <c r="J20" s="68"/>
      <c r="K20" s="70"/>
      <c r="L20" s="71"/>
      <c r="M20" s="71"/>
      <c r="N20" s="72" t="n">
        <v>0</v>
      </c>
      <c r="O20" s="73"/>
      <c r="P20" s="67" t="n">
        <v>0</v>
      </c>
      <c r="Q20" s="68"/>
      <c r="R20" s="68"/>
      <c r="S20" s="68"/>
      <c r="T20" s="74" t="n">
        <v>0</v>
      </c>
      <c r="V20" s="66" t="s">
        <v>35</v>
      </c>
      <c r="W20" s="67"/>
      <c r="X20" s="76"/>
    </row>
    <row r="21" customFormat="false" ht="12.75" hidden="false" customHeight="false" outlineLevel="0" collapsed="false">
      <c r="A21" s="66" t="s">
        <v>37</v>
      </c>
      <c r="B21" s="67"/>
      <c r="C21" s="68"/>
      <c r="D21" s="68"/>
      <c r="E21" s="69"/>
      <c r="F21" s="68"/>
      <c r="G21" s="70"/>
      <c r="H21" s="68"/>
      <c r="I21" s="68"/>
      <c r="J21" s="68"/>
      <c r="K21" s="70"/>
      <c r="L21" s="71"/>
      <c r="M21" s="71"/>
      <c r="N21" s="72" t="n">
        <v>0</v>
      </c>
      <c r="O21" s="73"/>
      <c r="P21" s="67" t="n">
        <v>0</v>
      </c>
      <c r="Q21" s="68"/>
      <c r="R21" s="68"/>
      <c r="S21" s="68"/>
      <c r="T21" s="74" t="n">
        <v>0</v>
      </c>
      <c r="V21" s="66" t="s">
        <v>36</v>
      </c>
      <c r="W21" s="67" t="n">
        <v>0</v>
      </c>
      <c r="X21" s="80" t="n">
        <v>0</v>
      </c>
    </row>
    <row r="22" customFormat="false" ht="12.75" hidden="false" customHeight="false" outlineLevel="0" collapsed="false">
      <c r="A22" s="66" t="s">
        <v>38</v>
      </c>
      <c r="B22" s="67"/>
      <c r="C22" s="68"/>
      <c r="D22" s="68"/>
      <c r="E22" s="69"/>
      <c r="F22" s="68"/>
      <c r="G22" s="70"/>
      <c r="H22" s="68"/>
      <c r="I22" s="68"/>
      <c r="J22" s="68"/>
      <c r="K22" s="70"/>
      <c r="L22" s="71"/>
      <c r="M22" s="71"/>
      <c r="N22" s="72" t="n">
        <v>0</v>
      </c>
      <c r="O22" s="73"/>
      <c r="P22" s="67"/>
      <c r="Q22" s="68"/>
      <c r="R22" s="68"/>
      <c r="S22" s="68"/>
      <c r="T22" s="74" t="n">
        <v>0</v>
      </c>
      <c r="V22" s="66" t="s">
        <v>37</v>
      </c>
      <c r="W22" s="67"/>
      <c r="X22" s="76"/>
    </row>
    <row r="23" customFormat="false" ht="12.75" hidden="false" customHeight="false" outlineLevel="0" collapsed="false">
      <c r="A23" s="66" t="s">
        <v>39</v>
      </c>
      <c r="B23" s="67"/>
      <c r="C23" s="68"/>
      <c r="D23" s="68"/>
      <c r="E23" s="69"/>
      <c r="F23" s="68"/>
      <c r="G23" s="70"/>
      <c r="H23" s="68"/>
      <c r="I23" s="68"/>
      <c r="J23" s="68"/>
      <c r="K23" s="70"/>
      <c r="L23" s="71"/>
      <c r="M23" s="71"/>
      <c r="N23" s="72" t="n">
        <v>0</v>
      </c>
      <c r="O23" s="73"/>
      <c r="P23" s="67"/>
      <c r="Q23" s="68"/>
      <c r="R23" s="68"/>
      <c r="S23" s="68"/>
      <c r="T23" s="74" t="n">
        <v>0</v>
      </c>
      <c r="V23" s="66" t="s">
        <v>38</v>
      </c>
      <c r="W23" s="67"/>
      <c r="X23" s="76"/>
    </row>
    <row r="24" customFormat="false" ht="22.5" hidden="false" customHeight="false" outlineLevel="0" collapsed="false">
      <c r="A24" s="81" t="s">
        <v>40</v>
      </c>
      <c r="B24" s="67"/>
      <c r="C24" s="68"/>
      <c r="D24" s="68"/>
      <c r="E24" s="69"/>
      <c r="F24" s="68"/>
      <c r="G24" s="70"/>
      <c r="H24" s="68"/>
      <c r="I24" s="68"/>
      <c r="J24" s="68"/>
      <c r="K24" s="70"/>
      <c r="L24" s="71"/>
      <c r="M24" s="71"/>
      <c r="N24" s="72"/>
      <c r="O24" s="73"/>
      <c r="P24" s="67"/>
      <c r="Q24" s="68"/>
      <c r="R24" s="68"/>
      <c r="S24" s="68"/>
      <c r="T24" s="74"/>
      <c r="V24" s="66"/>
      <c r="W24" s="67"/>
      <c r="X24" s="76"/>
    </row>
    <row r="25" customFormat="false" ht="22.5" hidden="false" customHeight="true" outlineLevel="0" collapsed="false">
      <c r="A25" s="55" t="s">
        <v>41</v>
      </c>
      <c r="B25" s="67"/>
      <c r="C25" s="68"/>
      <c r="D25" s="68"/>
      <c r="E25" s="69"/>
      <c r="F25" s="68"/>
      <c r="G25" s="70"/>
      <c r="H25" s="68"/>
      <c r="I25" s="68"/>
      <c r="J25" s="68"/>
      <c r="K25" s="70"/>
      <c r="L25" s="71"/>
      <c r="M25" s="71"/>
      <c r="N25" s="72" t="n">
        <v>0</v>
      </c>
      <c r="O25" s="73"/>
      <c r="P25" s="67"/>
      <c r="Q25" s="68"/>
      <c r="R25" s="68"/>
      <c r="S25" s="68"/>
      <c r="T25" s="74" t="n">
        <v>0</v>
      </c>
      <c r="V25" s="42" t="s">
        <v>42</v>
      </c>
      <c r="W25" s="82" t="n">
        <v>0</v>
      </c>
      <c r="X25" s="83" t="n">
        <v>0</v>
      </c>
    </row>
    <row r="26" customFormat="false" ht="12.75" hidden="false" customHeight="false" outlineLevel="0" collapsed="false">
      <c r="A26" s="55" t="s">
        <v>43</v>
      </c>
      <c r="B26" s="67"/>
      <c r="C26" s="68"/>
      <c r="D26" s="68"/>
      <c r="E26" s="69"/>
      <c r="F26" s="68"/>
      <c r="G26" s="70"/>
      <c r="H26" s="68"/>
      <c r="I26" s="68"/>
      <c r="J26" s="68"/>
      <c r="K26" s="70"/>
      <c r="L26" s="71"/>
      <c r="M26" s="71"/>
      <c r="N26" s="72" t="n">
        <v>0</v>
      </c>
      <c r="O26" s="73"/>
      <c r="P26" s="67"/>
      <c r="Q26" s="68"/>
      <c r="R26" s="68"/>
      <c r="S26" s="68"/>
      <c r="T26" s="74" t="n">
        <v>0</v>
      </c>
      <c r="V26" s="55" t="s">
        <v>44</v>
      </c>
      <c r="W26" s="67"/>
      <c r="X26" s="76"/>
    </row>
    <row r="27" customFormat="false" ht="12.75" hidden="false" customHeight="false" outlineLevel="0" collapsed="false">
      <c r="A27" s="55" t="s">
        <v>45</v>
      </c>
      <c r="B27" s="67"/>
      <c r="C27" s="77"/>
      <c r="D27" s="77"/>
      <c r="E27" s="78"/>
      <c r="F27" s="77"/>
      <c r="G27" s="79"/>
      <c r="H27" s="77"/>
      <c r="I27" s="68"/>
      <c r="J27" s="68"/>
      <c r="K27" s="70"/>
      <c r="L27" s="71"/>
      <c r="M27" s="71"/>
      <c r="N27" s="72" t="n">
        <v>0</v>
      </c>
      <c r="O27" s="73"/>
      <c r="P27" s="67"/>
      <c r="Q27" s="68"/>
      <c r="R27" s="68"/>
      <c r="S27" s="68"/>
      <c r="T27" s="74" t="n">
        <v>0</v>
      </c>
      <c r="V27" s="55" t="s">
        <v>46</v>
      </c>
      <c r="W27" s="67"/>
      <c r="X27" s="76"/>
    </row>
    <row r="28" customFormat="false" ht="12.75" hidden="false" customHeight="false" outlineLevel="0" collapsed="false">
      <c r="A28" s="55" t="s">
        <v>47</v>
      </c>
      <c r="B28" s="67" t="n">
        <v>0</v>
      </c>
      <c r="C28" s="77" t="n">
        <v>0</v>
      </c>
      <c r="D28" s="77"/>
      <c r="E28" s="78"/>
      <c r="F28" s="77"/>
      <c r="G28" s="79"/>
      <c r="H28" s="77"/>
      <c r="I28" s="68" t="n">
        <v>0</v>
      </c>
      <c r="J28" s="68"/>
      <c r="K28" s="70"/>
      <c r="L28" s="71"/>
      <c r="M28" s="71"/>
      <c r="N28" s="72" t="n">
        <v>0</v>
      </c>
      <c r="O28" s="73"/>
      <c r="P28" s="67" t="n">
        <v>0</v>
      </c>
      <c r="Q28" s="68"/>
      <c r="R28" s="68"/>
      <c r="S28" s="68"/>
      <c r="T28" s="74" t="n">
        <v>0</v>
      </c>
      <c r="V28" s="55" t="s">
        <v>48</v>
      </c>
      <c r="W28" s="67"/>
      <c r="X28" s="80"/>
    </row>
    <row r="29" customFormat="false" ht="12.75" hidden="false" customHeight="false" outlineLevel="0" collapsed="false">
      <c r="A29" s="55" t="s">
        <v>49</v>
      </c>
      <c r="B29" s="67" t="n">
        <v>0</v>
      </c>
      <c r="C29" s="77" t="n">
        <v>0</v>
      </c>
      <c r="D29" s="77"/>
      <c r="E29" s="78"/>
      <c r="F29" s="77"/>
      <c r="G29" s="79"/>
      <c r="H29" s="77"/>
      <c r="I29" s="68"/>
      <c r="J29" s="68"/>
      <c r="K29" s="70"/>
      <c r="L29" s="71"/>
      <c r="M29" s="71"/>
      <c r="N29" s="72" t="n">
        <v>0</v>
      </c>
      <c r="O29" s="73"/>
      <c r="P29" s="67" t="n">
        <v>0</v>
      </c>
      <c r="Q29" s="68"/>
      <c r="R29" s="68"/>
      <c r="S29" s="68"/>
      <c r="T29" s="74" t="n">
        <v>0</v>
      </c>
      <c r="V29" s="55" t="s">
        <v>50</v>
      </c>
      <c r="W29" s="67" t="n">
        <v>0</v>
      </c>
      <c r="X29" s="80" t="n">
        <v>0</v>
      </c>
    </row>
    <row r="30" customFormat="false" ht="12.75" hidden="false" customHeight="false" outlineLevel="0" collapsed="false">
      <c r="A30" s="55" t="s">
        <v>51</v>
      </c>
      <c r="B30" s="67"/>
      <c r="C30" s="68"/>
      <c r="D30" s="68"/>
      <c r="E30" s="69"/>
      <c r="F30" s="68"/>
      <c r="G30" s="70"/>
      <c r="H30" s="68"/>
      <c r="I30" s="68"/>
      <c r="J30" s="68"/>
      <c r="K30" s="70"/>
      <c r="L30" s="71"/>
      <c r="M30" s="71"/>
      <c r="N30" s="72" t="n">
        <v>0</v>
      </c>
      <c r="O30" s="73"/>
      <c r="P30" s="67"/>
      <c r="Q30" s="68"/>
      <c r="R30" s="68"/>
      <c r="S30" s="68"/>
      <c r="T30" s="74" t="n">
        <v>0</v>
      </c>
      <c r="V30" s="55" t="s">
        <v>52</v>
      </c>
      <c r="W30" s="67" t="n">
        <v>0</v>
      </c>
      <c r="X30" s="80" t="n">
        <v>0</v>
      </c>
    </row>
    <row r="31" customFormat="false" ht="12.75" hidden="false" customHeight="false" outlineLevel="0" collapsed="false">
      <c r="A31" s="84" t="s">
        <v>53</v>
      </c>
      <c r="B31" s="82" t="n">
        <v>0</v>
      </c>
      <c r="C31" s="85" t="n">
        <v>0</v>
      </c>
      <c r="D31" s="85"/>
      <c r="E31" s="45"/>
      <c r="F31" s="85"/>
      <c r="G31" s="86"/>
      <c r="H31" s="85"/>
      <c r="I31" s="87" t="n">
        <v>0</v>
      </c>
      <c r="J31" s="87"/>
      <c r="K31" s="88"/>
      <c r="L31" s="88" t="n">
        <v>0</v>
      </c>
      <c r="M31" s="88" t="n">
        <v>0</v>
      </c>
      <c r="N31" s="89" t="n">
        <v>0</v>
      </c>
      <c r="O31" s="49"/>
      <c r="P31" s="82" t="n">
        <v>0</v>
      </c>
      <c r="Q31" s="90"/>
      <c r="R31" s="87" t="n">
        <v>0</v>
      </c>
      <c r="S31" s="87"/>
      <c r="T31" s="91" t="n">
        <v>0</v>
      </c>
      <c r="V31" s="55" t="s">
        <v>54</v>
      </c>
      <c r="W31" s="67"/>
      <c r="X31" s="76"/>
    </row>
    <row r="32" customFormat="false" ht="22.5" hidden="false" customHeight="false" outlineLevel="0" collapsed="false">
      <c r="A32" s="92" t="s">
        <v>55</v>
      </c>
      <c r="B32" s="67"/>
      <c r="C32" s="93"/>
      <c r="D32" s="93"/>
      <c r="E32" s="94"/>
      <c r="F32" s="93"/>
      <c r="G32" s="95"/>
      <c r="H32" s="93"/>
      <c r="I32" s="93"/>
      <c r="J32" s="93"/>
      <c r="K32" s="95"/>
      <c r="L32" s="71"/>
      <c r="M32" s="71"/>
      <c r="N32" s="72" t="n">
        <v>0</v>
      </c>
      <c r="O32" s="73"/>
      <c r="P32" s="67" t="n">
        <v>0</v>
      </c>
      <c r="Q32" s="68"/>
      <c r="R32" s="68"/>
      <c r="S32" s="68"/>
      <c r="T32" s="74" t="n">
        <v>0</v>
      </c>
      <c r="V32" s="84" t="s">
        <v>56</v>
      </c>
      <c r="W32" s="82" t="n">
        <v>0</v>
      </c>
      <c r="X32" s="83" t="n">
        <v>0</v>
      </c>
    </row>
    <row r="33" customFormat="false" ht="12.75" hidden="false" customHeight="false" outlineLevel="0" collapsed="false">
      <c r="A33" s="96" t="s">
        <v>57</v>
      </c>
      <c r="B33" s="67"/>
      <c r="C33" s="93"/>
      <c r="D33" s="93"/>
      <c r="E33" s="94"/>
      <c r="F33" s="93"/>
      <c r="G33" s="95"/>
      <c r="H33" s="93"/>
      <c r="I33" s="93"/>
      <c r="J33" s="93"/>
      <c r="K33" s="95"/>
      <c r="L33" s="71"/>
      <c r="M33" s="71"/>
      <c r="N33" s="72" t="n">
        <v>0</v>
      </c>
      <c r="O33" s="73"/>
      <c r="P33" s="67" t="n">
        <v>0</v>
      </c>
      <c r="Q33" s="68"/>
      <c r="R33" s="68"/>
      <c r="S33" s="68"/>
      <c r="T33" s="74" t="n">
        <v>0</v>
      </c>
      <c r="V33" s="92" t="s">
        <v>58</v>
      </c>
      <c r="W33" s="67"/>
      <c r="X33" s="97"/>
    </row>
    <row r="34" customFormat="false" ht="12.75" hidden="false" customHeight="false" outlineLevel="0" collapsed="false">
      <c r="A34" s="96" t="s">
        <v>59</v>
      </c>
      <c r="B34" s="67"/>
      <c r="C34" s="93"/>
      <c r="D34" s="93"/>
      <c r="E34" s="94"/>
      <c r="F34" s="93"/>
      <c r="G34" s="95"/>
      <c r="H34" s="93"/>
      <c r="I34" s="93"/>
      <c r="J34" s="93"/>
      <c r="K34" s="95"/>
      <c r="L34" s="71"/>
      <c r="M34" s="71"/>
      <c r="N34" s="72" t="n">
        <v>0</v>
      </c>
      <c r="O34" s="73"/>
      <c r="P34" s="67" t="n">
        <v>0</v>
      </c>
      <c r="Q34" s="68"/>
      <c r="R34" s="68"/>
      <c r="S34" s="68"/>
      <c r="T34" s="74" t="n">
        <v>0</v>
      </c>
      <c r="V34" s="96" t="s">
        <v>60</v>
      </c>
      <c r="W34" s="67"/>
      <c r="X34" s="97"/>
    </row>
    <row r="35" customFormat="false" ht="12.75" hidden="false" customHeight="false" outlineLevel="0" collapsed="false">
      <c r="A35" s="96" t="s">
        <v>61</v>
      </c>
      <c r="B35" s="67" t="n">
        <v>0</v>
      </c>
      <c r="C35" s="77" t="n">
        <v>0</v>
      </c>
      <c r="D35" s="77"/>
      <c r="E35" s="78"/>
      <c r="F35" s="77"/>
      <c r="G35" s="79"/>
      <c r="H35" s="77"/>
      <c r="I35" s="68" t="n">
        <v>0</v>
      </c>
      <c r="J35" s="68"/>
      <c r="K35" s="70"/>
      <c r="L35" s="71"/>
      <c r="M35" s="71"/>
      <c r="N35" s="72" t="n">
        <v>0</v>
      </c>
      <c r="O35" s="73"/>
      <c r="P35" s="67" t="n">
        <v>0</v>
      </c>
      <c r="Q35" s="68"/>
      <c r="R35" s="68"/>
      <c r="S35" s="68"/>
      <c r="T35" s="74" t="n">
        <v>0</v>
      </c>
      <c r="V35" s="96" t="s">
        <v>62</v>
      </c>
      <c r="W35" s="67"/>
      <c r="X35" s="97"/>
    </row>
    <row r="36" customFormat="false" ht="12.75" hidden="false" customHeight="false" outlineLevel="0" collapsed="false">
      <c r="A36" s="96" t="s">
        <v>63</v>
      </c>
      <c r="B36" s="67"/>
      <c r="C36" s="68"/>
      <c r="D36" s="68"/>
      <c r="E36" s="69"/>
      <c r="F36" s="68"/>
      <c r="G36" s="70"/>
      <c r="H36" s="68"/>
      <c r="I36" s="93"/>
      <c r="J36" s="93"/>
      <c r="K36" s="95"/>
      <c r="L36" s="71"/>
      <c r="M36" s="71"/>
      <c r="N36" s="72" t="n">
        <v>0</v>
      </c>
      <c r="O36" s="73"/>
      <c r="P36" s="67" t="n">
        <v>0</v>
      </c>
      <c r="Q36" s="68"/>
      <c r="R36" s="68"/>
      <c r="S36" s="68"/>
      <c r="T36" s="74" t="n">
        <v>0</v>
      </c>
      <c r="V36" s="96" t="s">
        <v>64</v>
      </c>
      <c r="W36" s="67" t="n">
        <v>0</v>
      </c>
      <c r="X36" s="80" t="n">
        <v>0</v>
      </c>
    </row>
    <row r="37" customFormat="false" ht="12.75" hidden="false" customHeight="false" outlineLevel="0" collapsed="false">
      <c r="A37" s="98" t="s">
        <v>65</v>
      </c>
      <c r="B37" s="67"/>
      <c r="C37" s="93"/>
      <c r="D37" s="93"/>
      <c r="E37" s="94"/>
      <c r="F37" s="93"/>
      <c r="G37" s="95"/>
      <c r="H37" s="93"/>
      <c r="I37" s="93"/>
      <c r="J37" s="93"/>
      <c r="K37" s="95"/>
      <c r="L37" s="71"/>
      <c r="M37" s="71"/>
      <c r="N37" s="72" t="n">
        <v>0</v>
      </c>
      <c r="O37" s="73"/>
      <c r="P37" s="67"/>
      <c r="Q37" s="68"/>
      <c r="R37" s="68"/>
      <c r="S37" s="68"/>
      <c r="T37" s="74" t="n">
        <v>0</v>
      </c>
      <c r="V37" s="96" t="s">
        <v>66</v>
      </c>
      <c r="W37" s="67"/>
      <c r="X37" s="76"/>
    </row>
    <row r="38" customFormat="false" ht="22.5" hidden="false" customHeight="false" outlineLevel="0" collapsed="false">
      <c r="A38" s="42" t="s">
        <v>67</v>
      </c>
      <c r="B38" s="82" t="n">
        <v>0</v>
      </c>
      <c r="C38" s="87" t="n">
        <v>0</v>
      </c>
      <c r="D38" s="87"/>
      <c r="E38" s="99"/>
      <c r="F38" s="87"/>
      <c r="G38" s="88"/>
      <c r="H38" s="87"/>
      <c r="I38" s="87" t="n">
        <v>0</v>
      </c>
      <c r="J38" s="87"/>
      <c r="K38" s="88"/>
      <c r="L38" s="88" t="n">
        <v>0</v>
      </c>
      <c r="M38" s="88" t="n">
        <v>0</v>
      </c>
      <c r="N38" s="89" t="n">
        <v>0</v>
      </c>
      <c r="O38" s="49"/>
      <c r="P38" s="82" t="n">
        <v>0</v>
      </c>
      <c r="Q38" s="90"/>
      <c r="R38" s="87" t="n">
        <v>0</v>
      </c>
      <c r="S38" s="87"/>
      <c r="T38" s="91" t="n">
        <v>0</v>
      </c>
      <c r="V38" s="98" t="s">
        <v>68</v>
      </c>
      <c r="W38" s="67"/>
      <c r="X38" s="97"/>
    </row>
    <row r="39" customFormat="false" ht="22.5" hidden="false" customHeight="false" outlineLevel="0" collapsed="false">
      <c r="A39" s="66" t="s">
        <v>69</v>
      </c>
      <c r="B39" s="67"/>
      <c r="C39" s="100"/>
      <c r="D39" s="100"/>
      <c r="E39" s="69"/>
      <c r="F39" s="100"/>
      <c r="G39" s="71"/>
      <c r="H39" s="100"/>
      <c r="I39" s="100"/>
      <c r="J39" s="100"/>
      <c r="K39" s="71"/>
      <c r="L39" s="71"/>
      <c r="M39" s="71"/>
      <c r="N39" s="72" t="n">
        <v>0</v>
      </c>
      <c r="O39" s="73"/>
      <c r="P39" s="67"/>
      <c r="Q39" s="68"/>
      <c r="R39" s="68"/>
      <c r="S39" s="68"/>
      <c r="T39" s="74" t="n">
        <v>0</v>
      </c>
      <c r="V39" s="42" t="s">
        <v>70</v>
      </c>
      <c r="W39" s="82" t="n">
        <v>0</v>
      </c>
      <c r="X39" s="101" t="n">
        <v>0</v>
      </c>
    </row>
    <row r="40" customFormat="false" ht="12.75" hidden="false" customHeight="false" outlineLevel="0" collapsed="false">
      <c r="A40" s="66" t="s">
        <v>71</v>
      </c>
      <c r="B40" s="67"/>
      <c r="C40" s="100"/>
      <c r="D40" s="100"/>
      <c r="E40" s="69"/>
      <c r="F40" s="100"/>
      <c r="G40" s="71"/>
      <c r="H40" s="100"/>
      <c r="I40" s="100"/>
      <c r="J40" s="100"/>
      <c r="K40" s="71"/>
      <c r="L40" s="71"/>
      <c r="M40" s="71"/>
      <c r="N40" s="72" t="n">
        <v>0</v>
      </c>
      <c r="O40" s="73"/>
      <c r="P40" s="67"/>
      <c r="Q40" s="68"/>
      <c r="R40" s="68"/>
      <c r="S40" s="68"/>
      <c r="T40" s="74" t="n">
        <v>0</v>
      </c>
      <c r="V40" s="66" t="s">
        <v>72</v>
      </c>
      <c r="W40" s="67"/>
      <c r="X40" s="102"/>
    </row>
    <row r="41" customFormat="false" ht="12.75" hidden="false" customHeight="false" outlineLevel="0" collapsed="false">
      <c r="A41" s="66" t="s">
        <v>73</v>
      </c>
      <c r="B41" s="67"/>
      <c r="C41" s="100"/>
      <c r="D41" s="100"/>
      <c r="E41" s="69"/>
      <c r="F41" s="100"/>
      <c r="G41" s="71"/>
      <c r="H41" s="100"/>
      <c r="I41" s="100"/>
      <c r="J41" s="100"/>
      <c r="K41" s="71"/>
      <c r="L41" s="71"/>
      <c r="M41" s="71"/>
      <c r="N41" s="72" t="n">
        <v>0</v>
      </c>
      <c r="O41" s="73"/>
      <c r="P41" s="67"/>
      <c r="Q41" s="68"/>
      <c r="R41" s="68"/>
      <c r="S41" s="68"/>
      <c r="T41" s="74" t="n">
        <v>0</v>
      </c>
      <c r="V41" s="66" t="s">
        <v>74</v>
      </c>
      <c r="W41" s="67"/>
      <c r="X41" s="102"/>
    </row>
    <row r="42" customFormat="false" ht="12.75" hidden="false" customHeight="false" outlineLevel="0" collapsed="false">
      <c r="A42" s="66" t="s">
        <v>75</v>
      </c>
      <c r="B42" s="67"/>
      <c r="C42" s="100"/>
      <c r="D42" s="100"/>
      <c r="E42" s="69"/>
      <c r="F42" s="100"/>
      <c r="G42" s="71"/>
      <c r="H42" s="100"/>
      <c r="I42" s="100"/>
      <c r="J42" s="100"/>
      <c r="K42" s="71"/>
      <c r="L42" s="71"/>
      <c r="M42" s="71"/>
      <c r="N42" s="72" t="n">
        <v>0</v>
      </c>
      <c r="O42" s="73"/>
      <c r="P42" s="67" t="n">
        <v>0</v>
      </c>
      <c r="Q42" s="68"/>
      <c r="R42" s="68"/>
      <c r="S42" s="68"/>
      <c r="T42" s="74" t="n">
        <v>0</v>
      </c>
      <c r="V42" s="66" t="s">
        <v>76</v>
      </c>
      <c r="W42" s="67"/>
      <c r="X42" s="102"/>
    </row>
    <row r="43" customFormat="false" ht="12.75" hidden="false" customHeight="false" outlineLevel="0" collapsed="false">
      <c r="A43" s="66" t="s">
        <v>77</v>
      </c>
      <c r="B43" s="67"/>
      <c r="C43" s="100"/>
      <c r="D43" s="100"/>
      <c r="E43" s="69"/>
      <c r="F43" s="100"/>
      <c r="G43" s="71"/>
      <c r="H43" s="100"/>
      <c r="I43" s="100"/>
      <c r="J43" s="100"/>
      <c r="K43" s="71"/>
      <c r="L43" s="71"/>
      <c r="M43" s="71"/>
      <c r="N43" s="72" t="n">
        <v>0</v>
      </c>
      <c r="O43" s="73"/>
      <c r="P43" s="67" t="n">
        <v>0</v>
      </c>
      <c r="Q43" s="68"/>
      <c r="R43" s="68"/>
      <c r="S43" s="68"/>
      <c r="T43" s="74" t="n">
        <v>0</v>
      </c>
      <c r="V43" s="66" t="s">
        <v>78</v>
      </c>
      <c r="W43" s="67"/>
      <c r="X43" s="102"/>
    </row>
    <row r="44" customFormat="false" ht="33.75" hidden="false" customHeight="false" outlineLevel="0" collapsed="false">
      <c r="A44" s="42" t="s">
        <v>79</v>
      </c>
      <c r="B44" s="82" t="n">
        <v>0</v>
      </c>
      <c r="C44" s="85" t="n">
        <v>0</v>
      </c>
      <c r="D44" s="85"/>
      <c r="E44" s="45"/>
      <c r="F44" s="85"/>
      <c r="G44" s="86"/>
      <c r="H44" s="85"/>
      <c r="I44" s="87" t="n">
        <v>0</v>
      </c>
      <c r="J44" s="87"/>
      <c r="K44" s="88"/>
      <c r="L44" s="88" t="n">
        <v>0</v>
      </c>
      <c r="M44" s="88" t="n">
        <v>0</v>
      </c>
      <c r="N44" s="103" t="n">
        <v>0</v>
      </c>
      <c r="O44" s="73"/>
      <c r="P44" s="67"/>
      <c r="Q44" s="68"/>
      <c r="R44" s="68"/>
      <c r="S44" s="68"/>
      <c r="T44" s="74"/>
      <c r="V44" s="66" t="s">
        <v>80</v>
      </c>
      <c r="W44" s="67"/>
      <c r="X44" s="102"/>
    </row>
    <row r="45" customFormat="false" ht="22.5" hidden="false" customHeight="false" outlineLevel="0" collapsed="false">
      <c r="A45" s="66" t="n">
        <v>11</v>
      </c>
      <c r="B45" s="67"/>
      <c r="C45" s="104"/>
      <c r="D45" s="104"/>
      <c r="E45" s="78"/>
      <c r="F45" s="104"/>
      <c r="G45" s="105"/>
      <c r="H45" s="104"/>
      <c r="I45" s="100"/>
      <c r="J45" s="100"/>
      <c r="K45" s="71"/>
      <c r="L45" s="71"/>
      <c r="M45" s="71"/>
      <c r="N45" s="72" t="n">
        <v>0</v>
      </c>
      <c r="O45" s="73"/>
      <c r="P45" s="67"/>
      <c r="Q45" s="68"/>
      <c r="R45" s="68"/>
      <c r="S45" s="68"/>
      <c r="T45" s="74"/>
      <c r="V45" s="42" t="s">
        <v>79</v>
      </c>
      <c r="W45" s="67"/>
      <c r="X45" s="102"/>
    </row>
    <row r="46" customFormat="false" ht="12.75" hidden="false" customHeight="false" outlineLevel="0" collapsed="false">
      <c r="A46" s="106" t="n">
        <v>10</v>
      </c>
      <c r="B46" s="67"/>
      <c r="C46" s="100"/>
      <c r="D46" s="100"/>
      <c r="E46" s="69"/>
      <c r="F46" s="100"/>
      <c r="G46" s="71"/>
      <c r="H46" s="100"/>
      <c r="I46" s="100"/>
      <c r="J46" s="100"/>
      <c r="K46" s="71"/>
      <c r="L46" s="71"/>
      <c r="M46" s="71"/>
      <c r="N46" s="72" t="n">
        <v>0</v>
      </c>
      <c r="O46" s="73"/>
      <c r="P46" s="67"/>
      <c r="Q46" s="68"/>
      <c r="R46" s="68"/>
      <c r="S46" s="68"/>
      <c r="T46" s="74"/>
      <c r="V46" s="66" t="n">
        <v>11</v>
      </c>
      <c r="W46" s="67"/>
      <c r="X46" s="102"/>
    </row>
    <row r="47" customFormat="false" ht="12.75" hidden="false" customHeight="false" outlineLevel="0" collapsed="false">
      <c r="A47" s="106" t="n">
        <v>9</v>
      </c>
      <c r="B47" s="67"/>
      <c r="C47" s="100"/>
      <c r="D47" s="100"/>
      <c r="E47" s="107"/>
      <c r="F47" s="100"/>
      <c r="G47" s="71"/>
      <c r="H47" s="100"/>
      <c r="I47" s="100"/>
      <c r="J47" s="100"/>
      <c r="K47" s="71"/>
      <c r="L47" s="71"/>
      <c r="M47" s="71"/>
      <c r="N47" s="72"/>
      <c r="O47" s="73"/>
      <c r="P47" s="67"/>
      <c r="Q47" s="68"/>
      <c r="R47" s="68"/>
      <c r="S47" s="68"/>
      <c r="T47" s="74"/>
      <c r="V47" s="66"/>
      <c r="W47" s="67"/>
      <c r="X47" s="102"/>
    </row>
    <row r="48" customFormat="false" ht="24" hidden="false" customHeight="true" outlineLevel="0" collapsed="false">
      <c r="A48" s="108" t="s">
        <v>81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0" t="n">
        <v>0</v>
      </c>
      <c r="O48" s="73"/>
      <c r="P48" s="67"/>
      <c r="Q48" s="68"/>
      <c r="R48" s="68"/>
      <c r="S48" s="68"/>
      <c r="T48" s="74"/>
      <c r="V48" s="106" t="n">
        <v>10</v>
      </c>
      <c r="W48" s="67"/>
      <c r="X48" s="102"/>
    </row>
    <row r="49" customFormat="false" ht="33.75" hidden="false" customHeight="true" outlineLevel="0" collapsed="false">
      <c r="A49" s="111" t="s">
        <v>82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49"/>
      <c r="P49" s="112" t="s">
        <v>83</v>
      </c>
      <c r="Q49" s="112"/>
      <c r="R49" s="112"/>
      <c r="S49" s="112"/>
      <c r="T49" s="112"/>
      <c r="V49" s="42" t="s">
        <v>84</v>
      </c>
      <c r="W49" s="113"/>
      <c r="X49" s="114"/>
    </row>
    <row r="50" customFormat="false" ht="33.75" hidden="false" customHeight="true" outlineLevel="0" collapsed="false">
      <c r="A50" s="111" t="s">
        <v>85</v>
      </c>
      <c r="B50" s="115"/>
      <c r="C50" s="115"/>
      <c r="D50" s="115"/>
      <c r="E50" s="115"/>
      <c r="F50" s="115"/>
      <c r="G50" s="115"/>
      <c r="H50" s="111"/>
      <c r="I50" s="111"/>
      <c r="J50" s="111"/>
      <c r="K50" s="115"/>
      <c r="L50" s="115"/>
      <c r="M50" s="115"/>
      <c r="N50" s="115"/>
      <c r="O50" s="49"/>
      <c r="P50" s="116"/>
      <c r="Q50" s="117"/>
      <c r="R50" s="117"/>
      <c r="S50" s="117"/>
      <c r="T50" s="118"/>
      <c r="V50" s="119" t="s">
        <v>86</v>
      </c>
      <c r="W50" s="82" t="n">
        <v>0</v>
      </c>
      <c r="X50" s="83" t="n">
        <v>0</v>
      </c>
    </row>
    <row r="51" customFormat="false" ht="12.75" hidden="false" customHeight="false" outlineLevel="0" collapsed="false">
      <c r="A51" s="96" t="s">
        <v>41</v>
      </c>
      <c r="B51" s="67"/>
      <c r="C51" s="100"/>
      <c r="D51" s="100"/>
      <c r="E51" s="100"/>
      <c r="F51" s="100"/>
      <c r="G51" s="100"/>
      <c r="H51" s="71"/>
      <c r="I51" s="71"/>
      <c r="J51" s="71"/>
      <c r="K51" s="100"/>
      <c r="L51" s="100"/>
      <c r="M51" s="100"/>
      <c r="N51" s="72" t="n">
        <v>0</v>
      </c>
      <c r="O51" s="73"/>
      <c r="P51" s="67"/>
      <c r="Q51" s="68"/>
      <c r="R51" s="68"/>
      <c r="S51" s="68"/>
      <c r="T51" s="74" t="n">
        <v>0</v>
      </c>
      <c r="V51" s="66" t="s">
        <v>87</v>
      </c>
      <c r="W51" s="67"/>
      <c r="X51" s="76"/>
    </row>
    <row r="52" customFormat="false" ht="12.75" hidden="false" customHeight="false" outlineLevel="0" collapsed="false">
      <c r="A52" s="96" t="s">
        <v>88</v>
      </c>
      <c r="B52" s="67"/>
      <c r="C52" s="100"/>
      <c r="D52" s="100"/>
      <c r="E52" s="100"/>
      <c r="F52" s="100"/>
      <c r="G52" s="100"/>
      <c r="H52" s="71"/>
      <c r="I52" s="71"/>
      <c r="J52" s="71"/>
      <c r="K52" s="100"/>
      <c r="L52" s="100"/>
      <c r="M52" s="100"/>
      <c r="N52" s="72" t="n">
        <v>0</v>
      </c>
      <c r="O52" s="73"/>
      <c r="P52" s="67"/>
      <c r="Q52" s="68"/>
      <c r="R52" s="68"/>
      <c r="S52" s="68"/>
      <c r="T52" s="74" t="n">
        <v>0</v>
      </c>
      <c r="V52" s="66" t="s">
        <v>89</v>
      </c>
      <c r="W52" s="67"/>
      <c r="X52" s="76"/>
    </row>
    <row r="53" customFormat="false" ht="12.75" hidden="false" customHeight="false" outlineLevel="0" collapsed="false">
      <c r="A53" s="96" t="s">
        <v>45</v>
      </c>
      <c r="B53" s="67"/>
      <c r="C53" s="100"/>
      <c r="D53" s="100"/>
      <c r="E53" s="100"/>
      <c r="F53" s="100"/>
      <c r="G53" s="100"/>
      <c r="H53" s="71"/>
      <c r="I53" s="71"/>
      <c r="J53" s="71"/>
      <c r="K53" s="100"/>
      <c r="L53" s="100"/>
      <c r="M53" s="100"/>
      <c r="N53" s="72" t="n">
        <v>0</v>
      </c>
      <c r="O53" s="73"/>
      <c r="P53" s="67"/>
      <c r="Q53" s="68"/>
      <c r="R53" s="68"/>
      <c r="S53" s="68"/>
      <c r="T53" s="74" t="n">
        <v>0</v>
      </c>
      <c r="V53" s="66" t="s">
        <v>90</v>
      </c>
      <c r="W53" s="67" t="n">
        <v>0</v>
      </c>
      <c r="X53" s="80" t="n">
        <v>0</v>
      </c>
    </row>
    <row r="54" customFormat="false" ht="12.75" hidden="false" customHeight="false" outlineLevel="0" collapsed="false">
      <c r="A54" s="96" t="s">
        <v>47</v>
      </c>
      <c r="B54" s="67"/>
      <c r="C54" s="100"/>
      <c r="D54" s="100"/>
      <c r="E54" s="100"/>
      <c r="F54" s="100"/>
      <c r="G54" s="100"/>
      <c r="H54" s="71"/>
      <c r="I54" s="71"/>
      <c r="J54" s="71"/>
      <c r="K54" s="100"/>
      <c r="L54" s="100"/>
      <c r="M54" s="100"/>
      <c r="N54" s="72" t="n">
        <v>0</v>
      </c>
      <c r="O54" s="73"/>
      <c r="P54" s="67"/>
      <c r="Q54" s="68"/>
      <c r="R54" s="68"/>
      <c r="S54" s="68"/>
      <c r="T54" s="74" t="n">
        <v>0</v>
      </c>
      <c r="V54" s="66" t="s">
        <v>91</v>
      </c>
      <c r="W54" s="67" t="n">
        <v>0</v>
      </c>
      <c r="X54" s="80" t="n">
        <v>0</v>
      </c>
    </row>
    <row r="55" customFormat="false" ht="12.75" hidden="false" customHeight="false" outlineLevel="0" collapsed="false">
      <c r="A55" s="96" t="s">
        <v>49</v>
      </c>
      <c r="B55" s="67"/>
      <c r="C55" s="100"/>
      <c r="D55" s="100"/>
      <c r="E55" s="100"/>
      <c r="F55" s="100"/>
      <c r="G55" s="100"/>
      <c r="H55" s="71"/>
      <c r="I55" s="71"/>
      <c r="J55" s="71"/>
      <c r="K55" s="100"/>
      <c r="L55" s="100"/>
      <c r="M55" s="100"/>
      <c r="N55" s="72" t="n">
        <v>0</v>
      </c>
      <c r="O55" s="73"/>
      <c r="P55" s="67"/>
      <c r="Q55" s="68"/>
      <c r="R55" s="68"/>
      <c r="S55" s="68"/>
      <c r="T55" s="74" t="n">
        <v>0</v>
      </c>
      <c r="V55" s="66" t="s">
        <v>92</v>
      </c>
      <c r="W55" s="82" t="n">
        <v>0</v>
      </c>
      <c r="X55" s="83" t="n">
        <v>0</v>
      </c>
    </row>
    <row r="56" customFormat="false" ht="12.75" hidden="false" customHeight="false" outlineLevel="0" collapsed="false">
      <c r="A56" s="96" t="s">
        <v>51</v>
      </c>
      <c r="B56" s="67"/>
      <c r="C56" s="100"/>
      <c r="D56" s="100"/>
      <c r="E56" s="100"/>
      <c r="F56" s="100"/>
      <c r="G56" s="100"/>
      <c r="H56" s="71"/>
      <c r="I56" s="71"/>
      <c r="J56" s="71"/>
      <c r="K56" s="100"/>
      <c r="L56" s="100"/>
      <c r="M56" s="100"/>
      <c r="N56" s="72" t="n">
        <v>0</v>
      </c>
      <c r="O56" s="73"/>
      <c r="P56" s="67"/>
      <c r="Q56" s="68"/>
      <c r="R56" s="68"/>
      <c r="S56" s="68"/>
      <c r="T56" s="74" t="n">
        <v>0</v>
      </c>
      <c r="V56" s="120" t="s">
        <v>93</v>
      </c>
      <c r="W56" s="121"/>
      <c r="X56" s="122" t="n">
        <v>0</v>
      </c>
    </row>
    <row r="57" customFormat="false" ht="12.75" hidden="false" customHeight="false" outlineLevel="0" collapsed="false">
      <c r="A57" s="42" t="s">
        <v>53</v>
      </c>
      <c r="B57" s="82" t="n">
        <v>0</v>
      </c>
      <c r="C57" s="85" t="n">
        <v>0</v>
      </c>
      <c r="D57" s="85"/>
      <c r="E57" s="85"/>
      <c r="F57" s="85"/>
      <c r="G57" s="85"/>
      <c r="H57" s="86"/>
      <c r="I57" s="88" t="n">
        <v>0</v>
      </c>
      <c r="J57" s="88"/>
      <c r="K57" s="87"/>
      <c r="L57" s="87" t="n">
        <v>0</v>
      </c>
      <c r="M57" s="87" t="n">
        <v>0</v>
      </c>
      <c r="N57" s="89" t="n">
        <v>0</v>
      </c>
      <c r="O57" s="49"/>
      <c r="P57" s="82" t="n">
        <v>0</v>
      </c>
      <c r="Q57" s="90"/>
      <c r="R57" s="87" t="n">
        <v>0</v>
      </c>
      <c r="S57" s="87"/>
      <c r="T57" s="91" t="n">
        <v>0</v>
      </c>
      <c r="V57" s="123" t="n">
        <v>14</v>
      </c>
      <c r="W57" s="67"/>
      <c r="X57" s="80" t="n">
        <v>0</v>
      </c>
    </row>
    <row r="58" customFormat="false" ht="12.75" hidden="false" customHeight="false" outlineLevel="0" collapsed="false">
      <c r="A58" s="96" t="s">
        <v>55</v>
      </c>
      <c r="B58" s="67" t="n">
        <v>0</v>
      </c>
      <c r="C58" s="77" t="n">
        <v>0</v>
      </c>
      <c r="D58" s="77"/>
      <c r="E58" s="77"/>
      <c r="F58" s="77"/>
      <c r="G58" s="77"/>
      <c r="H58" s="79"/>
      <c r="I58" s="70" t="n">
        <v>0</v>
      </c>
      <c r="J58" s="70"/>
      <c r="K58" s="68"/>
      <c r="L58" s="68" t="n">
        <v>0</v>
      </c>
      <c r="M58" s="100"/>
      <c r="N58" s="72" t="n">
        <v>0</v>
      </c>
      <c r="O58" s="73"/>
      <c r="P58" s="67"/>
      <c r="Q58" s="68"/>
      <c r="R58" s="68" t="n">
        <v>0</v>
      </c>
      <c r="S58" s="68"/>
      <c r="T58" s="74" t="n">
        <v>0</v>
      </c>
      <c r="V58" s="123" t="n">
        <v>13</v>
      </c>
      <c r="W58" s="67"/>
      <c r="X58" s="80"/>
    </row>
    <row r="59" customFormat="false" ht="12.75" hidden="false" customHeight="false" outlineLevel="0" collapsed="false">
      <c r="A59" s="96" t="s">
        <v>57</v>
      </c>
      <c r="B59" s="67" t="n">
        <v>0</v>
      </c>
      <c r="C59" s="77" t="n">
        <v>0</v>
      </c>
      <c r="D59" s="77"/>
      <c r="E59" s="77"/>
      <c r="F59" s="77"/>
      <c r="G59" s="77"/>
      <c r="H59" s="79"/>
      <c r="I59" s="70" t="n">
        <v>0</v>
      </c>
      <c r="J59" s="70"/>
      <c r="K59" s="68"/>
      <c r="L59" s="68" t="n">
        <v>0</v>
      </c>
      <c r="M59" s="100"/>
      <c r="N59" s="72" t="n">
        <v>0</v>
      </c>
      <c r="O59" s="73"/>
      <c r="P59" s="67"/>
      <c r="Q59" s="68"/>
      <c r="R59" s="68" t="n">
        <v>0</v>
      </c>
      <c r="S59" s="68"/>
      <c r="T59" s="74" t="n">
        <v>0</v>
      </c>
      <c r="V59" s="123" t="n">
        <v>12</v>
      </c>
      <c r="W59" s="67"/>
      <c r="X59" s="80" t="n">
        <v>0</v>
      </c>
    </row>
    <row r="60" customFormat="false" ht="12.75" hidden="false" customHeight="false" outlineLevel="0" collapsed="false">
      <c r="A60" s="96" t="s">
        <v>59</v>
      </c>
      <c r="B60" s="67" t="n">
        <v>0</v>
      </c>
      <c r="C60" s="77" t="n">
        <v>0</v>
      </c>
      <c r="D60" s="77"/>
      <c r="E60" s="77"/>
      <c r="F60" s="77"/>
      <c r="G60" s="77"/>
      <c r="H60" s="79"/>
      <c r="I60" s="70" t="n">
        <v>0</v>
      </c>
      <c r="J60" s="70"/>
      <c r="K60" s="68"/>
      <c r="L60" s="68" t="n">
        <v>0</v>
      </c>
      <c r="M60" s="100"/>
      <c r="N60" s="72" t="n">
        <v>0</v>
      </c>
      <c r="O60" s="73"/>
      <c r="P60" s="67"/>
      <c r="Q60" s="68"/>
      <c r="R60" s="68" t="n">
        <v>0</v>
      </c>
      <c r="S60" s="68"/>
      <c r="T60" s="74" t="n">
        <v>0</v>
      </c>
      <c r="V60" s="123" t="n">
        <v>11</v>
      </c>
      <c r="W60" s="67"/>
      <c r="X60" s="80" t="n">
        <v>0</v>
      </c>
    </row>
    <row r="61" customFormat="false" ht="12.75" hidden="false" customHeight="false" outlineLevel="0" collapsed="false">
      <c r="A61" s="96" t="s">
        <v>61</v>
      </c>
      <c r="B61" s="67"/>
      <c r="C61" s="77"/>
      <c r="D61" s="77"/>
      <c r="E61" s="77"/>
      <c r="F61" s="77"/>
      <c r="G61" s="77"/>
      <c r="H61" s="79"/>
      <c r="I61" s="70"/>
      <c r="J61" s="70"/>
      <c r="K61" s="68"/>
      <c r="L61" s="68"/>
      <c r="M61" s="100"/>
      <c r="N61" s="72" t="n">
        <v>0</v>
      </c>
      <c r="O61" s="73"/>
      <c r="P61" s="67"/>
      <c r="Q61" s="68"/>
      <c r="R61" s="68"/>
      <c r="S61" s="68"/>
      <c r="T61" s="74" t="n">
        <v>0</v>
      </c>
      <c r="V61" s="124" t="n">
        <v>10</v>
      </c>
      <c r="W61" s="125"/>
      <c r="X61" s="80" t="n">
        <v>0</v>
      </c>
    </row>
    <row r="62" customFormat="false" ht="12.75" hidden="false" customHeight="false" outlineLevel="0" collapsed="false">
      <c r="A62" s="96" t="s">
        <v>63</v>
      </c>
      <c r="B62" s="67" t="n">
        <v>0</v>
      </c>
      <c r="C62" s="77" t="n">
        <v>0</v>
      </c>
      <c r="D62" s="77"/>
      <c r="E62" s="77"/>
      <c r="F62" s="77"/>
      <c r="G62" s="77"/>
      <c r="H62" s="79"/>
      <c r="I62" s="70" t="n">
        <v>0</v>
      </c>
      <c r="J62" s="70"/>
      <c r="K62" s="68"/>
      <c r="L62" s="68" t="n">
        <v>0</v>
      </c>
      <c r="M62" s="100"/>
      <c r="N62" s="72" t="n">
        <v>0</v>
      </c>
      <c r="O62" s="73"/>
      <c r="P62" s="67"/>
      <c r="Q62" s="68"/>
      <c r="R62" s="68" t="n">
        <v>0</v>
      </c>
      <c r="S62" s="68"/>
      <c r="T62" s="74" t="n">
        <v>0</v>
      </c>
      <c r="V62" s="126" t="s">
        <v>94</v>
      </c>
      <c r="W62" s="82" t="n">
        <v>0</v>
      </c>
      <c r="X62" s="83" t="n">
        <v>0</v>
      </c>
    </row>
    <row r="63" customFormat="false" ht="13.5" hidden="false" customHeight="false" outlineLevel="0" collapsed="false">
      <c r="A63" s="127" t="s">
        <v>65</v>
      </c>
      <c r="B63" s="128"/>
      <c r="C63" s="129"/>
      <c r="D63" s="129"/>
      <c r="E63" s="129"/>
      <c r="F63" s="129"/>
      <c r="G63" s="129"/>
      <c r="H63" s="130"/>
      <c r="I63" s="130"/>
      <c r="J63" s="130"/>
      <c r="K63" s="129"/>
      <c r="L63" s="129"/>
      <c r="M63" s="131"/>
      <c r="N63" s="132" t="n">
        <v>0</v>
      </c>
      <c r="O63" s="73"/>
      <c r="P63" s="128"/>
      <c r="Q63" s="129"/>
      <c r="R63" s="129"/>
      <c r="S63" s="129"/>
      <c r="T63" s="133" t="n">
        <v>0</v>
      </c>
      <c r="V63" s="134" t="s">
        <v>95</v>
      </c>
      <c r="W63" s="67"/>
      <c r="X63" s="80" t="n">
        <v>0</v>
      </c>
    </row>
    <row r="64" customFormat="false" ht="12.75" hidden="false" customHeight="false" outlineLevel="0" collapsed="false">
      <c r="A64" s="135" t="s">
        <v>96</v>
      </c>
      <c r="B64" s="136" t="n">
        <v>0</v>
      </c>
      <c r="C64" s="137" t="n">
        <v>0</v>
      </c>
      <c r="D64" s="137"/>
      <c r="E64" s="137"/>
      <c r="F64" s="137"/>
      <c r="G64" s="137"/>
      <c r="H64" s="138"/>
      <c r="I64" s="139" t="n">
        <v>0</v>
      </c>
      <c r="J64" s="139"/>
      <c r="K64" s="140"/>
      <c r="L64" s="140" t="n">
        <v>0</v>
      </c>
      <c r="M64" s="140" t="n">
        <v>0</v>
      </c>
      <c r="N64" s="141" t="n">
        <v>0</v>
      </c>
      <c r="O64" s="49"/>
      <c r="P64" s="136" t="n">
        <v>0</v>
      </c>
      <c r="Q64" s="142"/>
      <c r="R64" s="140" t="n">
        <v>0</v>
      </c>
      <c r="S64" s="140"/>
      <c r="T64" s="143" t="n">
        <v>0</v>
      </c>
      <c r="V64" s="66" t="s">
        <v>97</v>
      </c>
      <c r="W64" s="67"/>
      <c r="X64" s="80" t="n">
        <v>0</v>
      </c>
    </row>
    <row r="65" customFormat="false" ht="12.75" hidden="false" customHeight="false" outlineLevel="0" collapsed="false">
      <c r="A65" s="96" t="s">
        <v>69</v>
      </c>
      <c r="B65" s="67"/>
      <c r="C65" s="77"/>
      <c r="D65" s="77"/>
      <c r="E65" s="77"/>
      <c r="F65" s="77"/>
      <c r="G65" s="77"/>
      <c r="H65" s="79"/>
      <c r="I65" s="70"/>
      <c r="J65" s="70"/>
      <c r="K65" s="68"/>
      <c r="L65" s="68"/>
      <c r="M65" s="100"/>
      <c r="N65" s="72" t="n">
        <v>0</v>
      </c>
      <c r="O65" s="73"/>
      <c r="P65" s="67"/>
      <c r="Q65" s="68"/>
      <c r="R65" s="68"/>
      <c r="S65" s="68"/>
      <c r="T65" s="74" t="n">
        <v>0</v>
      </c>
      <c r="V65" s="66" t="s">
        <v>98</v>
      </c>
      <c r="W65" s="67"/>
      <c r="X65" s="80" t="n">
        <v>0</v>
      </c>
    </row>
    <row r="66" customFormat="false" ht="12.75" hidden="false" customHeight="false" outlineLevel="0" collapsed="false">
      <c r="A66" s="96" t="s">
        <v>71</v>
      </c>
      <c r="B66" s="67" t="n">
        <v>0</v>
      </c>
      <c r="C66" s="77" t="n">
        <v>0</v>
      </c>
      <c r="D66" s="77"/>
      <c r="E66" s="77"/>
      <c r="F66" s="77"/>
      <c r="G66" s="77"/>
      <c r="H66" s="79"/>
      <c r="I66" s="70"/>
      <c r="J66" s="70"/>
      <c r="K66" s="68"/>
      <c r="L66" s="68" t="n">
        <v>0</v>
      </c>
      <c r="M66" s="100"/>
      <c r="N66" s="72" t="n">
        <v>0</v>
      </c>
      <c r="O66" s="73"/>
      <c r="P66" s="67" t="n">
        <v>0</v>
      </c>
      <c r="Q66" s="68"/>
      <c r="R66" s="68" t="n">
        <v>0</v>
      </c>
      <c r="S66" s="68"/>
      <c r="T66" s="74" t="n">
        <v>0</v>
      </c>
      <c r="V66" s="66" t="s">
        <v>99</v>
      </c>
      <c r="W66" s="67"/>
      <c r="X66" s="80" t="n">
        <v>0</v>
      </c>
    </row>
    <row r="67" customFormat="false" ht="12.75" hidden="false" customHeight="false" outlineLevel="0" collapsed="false">
      <c r="A67" s="96" t="s">
        <v>73</v>
      </c>
      <c r="B67" s="67"/>
      <c r="C67" s="77"/>
      <c r="D67" s="77"/>
      <c r="E67" s="77"/>
      <c r="F67" s="77"/>
      <c r="G67" s="77"/>
      <c r="H67" s="79"/>
      <c r="I67" s="70"/>
      <c r="J67" s="70"/>
      <c r="K67" s="68"/>
      <c r="L67" s="68"/>
      <c r="M67" s="100"/>
      <c r="N67" s="72" t="n">
        <v>0</v>
      </c>
      <c r="O67" s="73"/>
      <c r="P67" s="67"/>
      <c r="Q67" s="68"/>
      <c r="R67" s="68"/>
      <c r="S67" s="68"/>
      <c r="T67" s="74" t="n">
        <v>0</v>
      </c>
      <c r="V67" s="144" t="s">
        <v>100</v>
      </c>
      <c r="W67" s="67"/>
      <c r="X67" s="80" t="n">
        <v>0</v>
      </c>
    </row>
    <row r="68" customFormat="false" ht="12.75" hidden="false" customHeight="false" outlineLevel="0" collapsed="false">
      <c r="A68" s="96" t="s">
        <v>75</v>
      </c>
      <c r="B68" s="67" t="n">
        <v>0</v>
      </c>
      <c r="C68" s="77" t="n">
        <v>0</v>
      </c>
      <c r="D68" s="77"/>
      <c r="E68" s="77"/>
      <c r="F68" s="77"/>
      <c r="G68" s="77"/>
      <c r="H68" s="79"/>
      <c r="I68" s="70" t="n">
        <v>0</v>
      </c>
      <c r="J68" s="70"/>
      <c r="K68" s="68"/>
      <c r="L68" s="68" t="n">
        <v>0</v>
      </c>
      <c r="M68" s="100"/>
      <c r="N68" s="72" t="n">
        <v>0</v>
      </c>
      <c r="O68" s="73"/>
      <c r="P68" s="67"/>
      <c r="Q68" s="68"/>
      <c r="R68" s="68" t="n">
        <v>0</v>
      </c>
      <c r="S68" s="68"/>
      <c r="T68" s="74" t="n">
        <v>0</v>
      </c>
      <c r="V68" s="126" t="s">
        <v>101</v>
      </c>
      <c r="W68" s="113" t="n">
        <v>0</v>
      </c>
      <c r="X68" s="145" t="n">
        <v>0</v>
      </c>
    </row>
    <row r="69" customFormat="false" ht="12.75" hidden="false" customHeight="false" outlineLevel="0" collapsed="false">
      <c r="A69" s="96" t="s">
        <v>102</v>
      </c>
      <c r="B69" s="67" t="n">
        <v>0</v>
      </c>
      <c r="C69" s="77" t="n">
        <v>0</v>
      </c>
      <c r="D69" s="77"/>
      <c r="E69" s="77"/>
      <c r="F69" s="77"/>
      <c r="G69" s="77"/>
      <c r="H69" s="79"/>
      <c r="I69" s="70" t="n">
        <v>0</v>
      </c>
      <c r="J69" s="70"/>
      <c r="K69" s="68"/>
      <c r="L69" s="68"/>
      <c r="M69" s="100"/>
      <c r="N69" s="72" t="n">
        <v>0</v>
      </c>
      <c r="O69" s="73"/>
      <c r="P69" s="67"/>
      <c r="Q69" s="68"/>
      <c r="R69" s="68"/>
      <c r="S69" s="68"/>
      <c r="T69" s="74" t="n">
        <v>0</v>
      </c>
      <c r="V69" s="134" t="s">
        <v>95</v>
      </c>
      <c r="W69" s="67"/>
      <c r="X69" s="146"/>
    </row>
    <row r="70" customFormat="false" ht="24.75" hidden="false" customHeight="true" outlineLevel="0" collapsed="false">
      <c r="A70" s="147" t="s">
        <v>103</v>
      </c>
      <c r="B70" s="82" t="n">
        <v>0</v>
      </c>
      <c r="C70" s="85" t="n">
        <v>0</v>
      </c>
      <c r="D70" s="85"/>
      <c r="E70" s="85"/>
      <c r="F70" s="85"/>
      <c r="G70" s="85"/>
      <c r="H70" s="86"/>
      <c r="I70" s="88" t="n">
        <v>0</v>
      </c>
      <c r="J70" s="88"/>
      <c r="K70" s="87"/>
      <c r="L70" s="87" t="n">
        <v>0</v>
      </c>
      <c r="M70" s="87" t="n">
        <v>0</v>
      </c>
      <c r="N70" s="103" t="n">
        <v>0</v>
      </c>
      <c r="O70" s="49"/>
      <c r="P70" s="82" t="n">
        <v>0</v>
      </c>
      <c r="Q70" s="90"/>
      <c r="R70" s="90" t="n">
        <v>0</v>
      </c>
      <c r="S70" s="90"/>
      <c r="T70" s="148" t="n">
        <v>0</v>
      </c>
      <c r="V70" s="66" t="s">
        <v>97</v>
      </c>
      <c r="W70" s="67"/>
      <c r="X70" s="146" t="n">
        <v>0</v>
      </c>
    </row>
    <row r="71" customFormat="false" ht="12.75" hidden="false" customHeight="false" outlineLevel="0" collapsed="false">
      <c r="A71" s="66" t="n">
        <v>11</v>
      </c>
      <c r="B71" s="67"/>
      <c r="C71" s="104"/>
      <c r="D71" s="104"/>
      <c r="E71" s="104"/>
      <c r="F71" s="104"/>
      <c r="G71" s="104"/>
      <c r="H71" s="105"/>
      <c r="I71" s="71"/>
      <c r="J71" s="71"/>
      <c r="K71" s="100"/>
      <c r="L71" s="100"/>
      <c r="M71" s="100"/>
      <c r="N71" s="72" t="n">
        <v>0</v>
      </c>
      <c r="O71" s="73"/>
      <c r="P71" s="67"/>
      <c r="Q71" s="68"/>
      <c r="R71" s="68"/>
      <c r="S71" s="68"/>
      <c r="T71" s="74" t="n">
        <v>0</v>
      </c>
      <c r="V71" s="66" t="s">
        <v>98</v>
      </c>
      <c r="W71" s="67"/>
      <c r="X71" s="146" t="n">
        <v>0</v>
      </c>
    </row>
    <row r="72" customFormat="false" ht="12.75" hidden="false" customHeight="false" outlineLevel="0" collapsed="false">
      <c r="A72" s="106" t="n">
        <v>10</v>
      </c>
      <c r="B72" s="67"/>
      <c r="C72" s="100"/>
      <c r="D72" s="100"/>
      <c r="E72" s="100"/>
      <c r="F72" s="100"/>
      <c r="G72" s="100"/>
      <c r="H72" s="71"/>
      <c r="I72" s="71"/>
      <c r="J72" s="71"/>
      <c r="K72" s="100"/>
      <c r="L72" s="100"/>
      <c r="M72" s="100"/>
      <c r="N72" s="72" t="n">
        <v>0</v>
      </c>
      <c r="O72" s="73"/>
      <c r="P72" s="67"/>
      <c r="Q72" s="68"/>
      <c r="R72" s="68"/>
      <c r="S72" s="68"/>
      <c r="T72" s="74" t="n">
        <v>0</v>
      </c>
      <c r="V72" s="66" t="s">
        <v>99</v>
      </c>
      <c r="W72" s="67"/>
      <c r="X72" s="146"/>
    </row>
    <row r="73" customFormat="false" ht="12.75" hidden="false" customHeight="false" outlineLevel="0" collapsed="false">
      <c r="A73" s="106" t="n">
        <v>9</v>
      </c>
      <c r="B73" s="67"/>
      <c r="C73" s="100"/>
      <c r="D73" s="100"/>
      <c r="E73" s="100"/>
      <c r="F73" s="100"/>
      <c r="G73" s="100"/>
      <c r="H73" s="71"/>
      <c r="I73" s="71"/>
      <c r="J73" s="71"/>
      <c r="K73" s="100"/>
      <c r="L73" s="100"/>
      <c r="M73" s="100"/>
      <c r="N73" s="72" t="n">
        <v>0</v>
      </c>
      <c r="O73" s="73"/>
      <c r="P73" s="67"/>
      <c r="Q73" s="68"/>
      <c r="R73" s="68"/>
      <c r="S73" s="68"/>
      <c r="T73" s="74" t="n">
        <v>0</v>
      </c>
      <c r="V73" s="149" t="s">
        <v>100</v>
      </c>
      <c r="W73" s="67"/>
      <c r="X73" s="146"/>
    </row>
    <row r="74" customFormat="false" ht="12.75" hidden="false" customHeight="false" outlineLevel="0" collapsed="false">
      <c r="A74" s="119" t="s">
        <v>86</v>
      </c>
      <c r="B74" s="82" t="n">
        <v>0</v>
      </c>
      <c r="C74" s="85" t="n">
        <v>0</v>
      </c>
      <c r="D74" s="85"/>
      <c r="E74" s="85"/>
      <c r="F74" s="85"/>
      <c r="G74" s="85"/>
      <c r="H74" s="86"/>
      <c r="I74" s="88" t="n">
        <v>0</v>
      </c>
      <c r="J74" s="88"/>
      <c r="K74" s="87"/>
      <c r="L74" s="87" t="n">
        <v>0</v>
      </c>
      <c r="M74" s="87" t="n">
        <v>0</v>
      </c>
      <c r="N74" s="89" t="n">
        <v>0</v>
      </c>
      <c r="O74" s="49"/>
      <c r="P74" s="82" t="n">
        <v>0</v>
      </c>
      <c r="Q74" s="90"/>
      <c r="R74" s="87" t="n">
        <v>0</v>
      </c>
      <c r="S74" s="87"/>
      <c r="T74" s="91" t="n">
        <v>0</v>
      </c>
      <c r="V74" s="42" t="s">
        <v>104</v>
      </c>
      <c r="W74" s="113" t="n">
        <v>0</v>
      </c>
      <c r="X74" s="145" t="n">
        <v>0</v>
      </c>
    </row>
    <row r="75" customFormat="false" ht="12.75" hidden="false" customHeight="false" outlineLevel="0" collapsed="false">
      <c r="A75" s="66" t="s">
        <v>87</v>
      </c>
      <c r="B75" s="67"/>
      <c r="C75" s="68"/>
      <c r="D75" s="68"/>
      <c r="E75" s="68"/>
      <c r="F75" s="68"/>
      <c r="G75" s="68"/>
      <c r="H75" s="70"/>
      <c r="I75" s="70"/>
      <c r="J75" s="70"/>
      <c r="K75" s="68"/>
      <c r="L75" s="68"/>
      <c r="M75" s="100"/>
      <c r="N75" s="72" t="n">
        <v>0</v>
      </c>
      <c r="O75" s="73"/>
      <c r="P75" s="67"/>
      <c r="Q75" s="68"/>
      <c r="R75" s="68"/>
      <c r="S75" s="68"/>
      <c r="T75" s="74" t="n">
        <v>0</v>
      </c>
      <c r="V75" s="134" t="s">
        <v>105</v>
      </c>
      <c r="W75" s="67"/>
      <c r="X75" s="80"/>
    </row>
    <row r="76" customFormat="false" ht="12.75" hidden="false" customHeight="false" outlineLevel="0" collapsed="false">
      <c r="A76" s="66" t="s">
        <v>89</v>
      </c>
      <c r="B76" s="67"/>
      <c r="C76" s="68"/>
      <c r="D76" s="68"/>
      <c r="E76" s="68"/>
      <c r="F76" s="68"/>
      <c r="G76" s="68"/>
      <c r="H76" s="70"/>
      <c r="I76" s="70"/>
      <c r="J76" s="70"/>
      <c r="K76" s="68"/>
      <c r="L76" s="68"/>
      <c r="M76" s="100"/>
      <c r="N76" s="72" t="n">
        <v>0</v>
      </c>
      <c r="O76" s="73"/>
      <c r="P76" s="67"/>
      <c r="Q76" s="68"/>
      <c r="R76" s="68"/>
      <c r="S76" s="68"/>
      <c r="T76" s="74" t="n">
        <v>0</v>
      </c>
      <c r="V76" s="66" t="s">
        <v>106</v>
      </c>
      <c r="W76" s="67"/>
      <c r="X76" s="80"/>
    </row>
    <row r="77" customFormat="false" ht="12.75" hidden="false" customHeight="false" outlineLevel="0" collapsed="false">
      <c r="A77" s="66" t="s">
        <v>90</v>
      </c>
      <c r="B77" s="67" t="n">
        <v>0</v>
      </c>
      <c r="C77" s="77" t="n">
        <v>0</v>
      </c>
      <c r="D77" s="77"/>
      <c r="E77" s="77"/>
      <c r="F77" s="77"/>
      <c r="G77" s="77"/>
      <c r="H77" s="79"/>
      <c r="I77" s="70"/>
      <c r="J77" s="70"/>
      <c r="K77" s="68"/>
      <c r="L77" s="68" t="n">
        <v>0</v>
      </c>
      <c r="M77" s="100"/>
      <c r="N77" s="72" t="n">
        <v>0</v>
      </c>
      <c r="O77" s="73"/>
      <c r="P77" s="67"/>
      <c r="Q77" s="68"/>
      <c r="R77" s="68" t="n">
        <v>0</v>
      </c>
      <c r="S77" s="68"/>
      <c r="T77" s="74" t="n">
        <v>0</v>
      </c>
      <c r="V77" s="66" t="s">
        <v>107</v>
      </c>
      <c r="W77" s="67"/>
      <c r="X77" s="80"/>
    </row>
    <row r="78" customFormat="false" ht="12.75" hidden="false" customHeight="false" outlineLevel="0" collapsed="false">
      <c r="A78" s="66" t="s">
        <v>91</v>
      </c>
      <c r="B78" s="67" t="n">
        <v>0</v>
      </c>
      <c r="C78" s="77" t="n">
        <v>0</v>
      </c>
      <c r="D78" s="77"/>
      <c r="E78" s="77"/>
      <c r="F78" s="77"/>
      <c r="G78" s="77"/>
      <c r="H78" s="79"/>
      <c r="I78" s="70"/>
      <c r="J78" s="70"/>
      <c r="K78" s="68"/>
      <c r="L78" s="68" t="n">
        <v>0</v>
      </c>
      <c r="M78" s="100"/>
      <c r="N78" s="72" t="n">
        <v>0</v>
      </c>
      <c r="O78" s="73"/>
      <c r="P78" s="67"/>
      <c r="Q78" s="68"/>
      <c r="R78" s="68" t="n">
        <v>0</v>
      </c>
      <c r="S78" s="68"/>
      <c r="T78" s="74" t="n">
        <v>0</v>
      </c>
      <c r="V78" s="66" t="s">
        <v>95</v>
      </c>
      <c r="W78" s="67"/>
      <c r="X78" s="80"/>
    </row>
    <row r="79" customFormat="false" ht="13.5" hidden="false" customHeight="false" outlineLevel="0" collapsed="false">
      <c r="A79" s="66" t="s">
        <v>92</v>
      </c>
      <c r="B79" s="67" t="n">
        <v>0</v>
      </c>
      <c r="C79" s="77" t="n">
        <v>0</v>
      </c>
      <c r="D79" s="77"/>
      <c r="E79" s="77"/>
      <c r="F79" s="77"/>
      <c r="G79" s="77"/>
      <c r="H79" s="79"/>
      <c r="I79" s="70"/>
      <c r="J79" s="70"/>
      <c r="K79" s="68"/>
      <c r="L79" s="68" t="n">
        <v>0</v>
      </c>
      <c r="M79" s="100"/>
      <c r="N79" s="72" t="n">
        <v>0</v>
      </c>
      <c r="O79" s="73"/>
      <c r="P79" s="67"/>
      <c r="Q79" s="68"/>
      <c r="R79" s="68" t="n">
        <v>0</v>
      </c>
      <c r="S79" s="68"/>
      <c r="T79" s="74" t="n">
        <v>0</v>
      </c>
      <c r="V79" s="150" t="s">
        <v>97</v>
      </c>
      <c r="W79" s="128" t="n">
        <v>0</v>
      </c>
      <c r="X79" s="151" t="n">
        <v>0</v>
      </c>
    </row>
    <row r="80" customFormat="false" ht="33.75" hidden="false" customHeight="false" outlineLevel="0" collapsed="false">
      <c r="A80" s="120" t="s">
        <v>93</v>
      </c>
      <c r="B80" s="121"/>
      <c r="C80" s="152" t="n">
        <v>0</v>
      </c>
      <c r="D80" s="152"/>
      <c r="E80" s="152"/>
      <c r="F80" s="152"/>
      <c r="G80" s="152"/>
      <c r="H80" s="153"/>
      <c r="I80" s="154" t="n">
        <v>0</v>
      </c>
      <c r="J80" s="154"/>
      <c r="K80" s="155"/>
      <c r="L80" s="155" t="n">
        <v>0</v>
      </c>
      <c r="M80" s="155" t="n">
        <v>0</v>
      </c>
      <c r="N80" s="156" t="n">
        <v>0</v>
      </c>
      <c r="O80" s="73"/>
      <c r="P80" s="121"/>
      <c r="Q80" s="157"/>
      <c r="R80" s="157" t="n">
        <v>0</v>
      </c>
      <c r="S80" s="157"/>
      <c r="T80" s="158" t="n">
        <v>0</v>
      </c>
      <c r="V80" s="135" t="s">
        <v>108</v>
      </c>
      <c r="W80" s="159" t="n">
        <v>0</v>
      </c>
      <c r="X80" s="160" t="n">
        <v>0</v>
      </c>
    </row>
    <row r="81" customFormat="false" ht="13.5" hidden="false" customHeight="true" outlineLevel="0" collapsed="false">
      <c r="A81" s="123" t="n">
        <v>14</v>
      </c>
      <c r="B81" s="67"/>
      <c r="C81" s="77" t="n">
        <v>0</v>
      </c>
      <c r="D81" s="77"/>
      <c r="E81" s="77"/>
      <c r="F81" s="77"/>
      <c r="G81" s="77"/>
      <c r="H81" s="79"/>
      <c r="I81" s="70"/>
      <c r="J81" s="70"/>
      <c r="K81" s="68"/>
      <c r="L81" s="68" t="n">
        <v>0</v>
      </c>
      <c r="M81" s="100"/>
      <c r="N81" s="72" t="n">
        <v>0</v>
      </c>
      <c r="O81" s="73"/>
      <c r="P81" s="67"/>
      <c r="Q81" s="68"/>
      <c r="R81" s="68" t="n">
        <v>0</v>
      </c>
      <c r="S81" s="68"/>
      <c r="T81" s="74" t="n">
        <v>0</v>
      </c>
      <c r="V81" s="66" t="s">
        <v>105</v>
      </c>
      <c r="W81" s="67"/>
      <c r="X81" s="80"/>
    </row>
    <row r="82" customFormat="false" ht="12.75" hidden="false" customHeight="false" outlineLevel="0" collapsed="false">
      <c r="A82" s="123" t="n">
        <v>13</v>
      </c>
      <c r="B82" s="67"/>
      <c r="C82" s="77"/>
      <c r="D82" s="77"/>
      <c r="E82" s="77"/>
      <c r="F82" s="77"/>
      <c r="G82" s="77"/>
      <c r="H82" s="79"/>
      <c r="I82" s="70"/>
      <c r="J82" s="70"/>
      <c r="K82" s="68"/>
      <c r="L82" s="68"/>
      <c r="M82" s="100"/>
      <c r="N82" s="72" t="n">
        <v>0</v>
      </c>
      <c r="O82" s="73"/>
      <c r="P82" s="67"/>
      <c r="Q82" s="68"/>
      <c r="R82" s="68"/>
      <c r="S82" s="68"/>
      <c r="T82" s="74" t="n">
        <v>0</v>
      </c>
      <c r="V82" s="66" t="s">
        <v>106</v>
      </c>
      <c r="W82" s="67"/>
      <c r="X82" s="80"/>
    </row>
    <row r="83" customFormat="false" ht="12.75" hidden="false" customHeight="false" outlineLevel="0" collapsed="false">
      <c r="A83" s="123" t="n">
        <v>12</v>
      </c>
      <c r="B83" s="67"/>
      <c r="C83" s="77" t="n">
        <v>0</v>
      </c>
      <c r="D83" s="77"/>
      <c r="E83" s="77"/>
      <c r="F83" s="77"/>
      <c r="G83" s="77"/>
      <c r="H83" s="79"/>
      <c r="I83" s="70"/>
      <c r="J83" s="70"/>
      <c r="K83" s="68"/>
      <c r="L83" s="68"/>
      <c r="M83" s="100"/>
      <c r="N83" s="72" t="n">
        <v>0</v>
      </c>
      <c r="O83" s="73"/>
      <c r="P83" s="67"/>
      <c r="Q83" s="68"/>
      <c r="R83" s="68" t="n">
        <v>0</v>
      </c>
      <c r="S83" s="68"/>
      <c r="T83" s="74" t="n">
        <v>0</v>
      </c>
      <c r="V83" s="66" t="s">
        <v>107</v>
      </c>
      <c r="W83" s="67"/>
      <c r="X83" s="80"/>
    </row>
    <row r="84" customFormat="false" ht="12.75" hidden="false" customHeight="false" outlineLevel="0" collapsed="false">
      <c r="A84" s="123" t="n">
        <v>11</v>
      </c>
      <c r="B84" s="67"/>
      <c r="C84" s="77" t="n">
        <v>0</v>
      </c>
      <c r="D84" s="77"/>
      <c r="E84" s="77"/>
      <c r="F84" s="77"/>
      <c r="G84" s="77"/>
      <c r="H84" s="79"/>
      <c r="I84" s="70"/>
      <c r="J84" s="70"/>
      <c r="K84" s="68"/>
      <c r="L84" s="68" t="n">
        <v>0</v>
      </c>
      <c r="M84" s="100"/>
      <c r="N84" s="72" t="n">
        <v>0</v>
      </c>
      <c r="O84" s="73"/>
      <c r="P84" s="67"/>
      <c r="Q84" s="68"/>
      <c r="R84" s="68" t="n">
        <v>0</v>
      </c>
      <c r="S84" s="68"/>
      <c r="T84" s="74" t="n">
        <v>0</v>
      </c>
      <c r="V84" s="66" t="s">
        <v>95</v>
      </c>
      <c r="W84" s="67"/>
      <c r="X84" s="80"/>
    </row>
    <row r="85" customFormat="false" ht="12.75" hidden="false" customHeight="false" outlineLevel="0" collapsed="false">
      <c r="A85" s="124" t="n">
        <v>10</v>
      </c>
      <c r="B85" s="125"/>
      <c r="C85" s="77" t="n">
        <v>0</v>
      </c>
      <c r="D85" s="77"/>
      <c r="E85" s="77"/>
      <c r="F85" s="77"/>
      <c r="G85" s="77"/>
      <c r="H85" s="79"/>
      <c r="I85" s="161"/>
      <c r="J85" s="161"/>
      <c r="K85" s="162"/>
      <c r="L85" s="162" t="n">
        <v>0</v>
      </c>
      <c r="M85" s="163"/>
      <c r="N85" s="164" t="n">
        <v>0</v>
      </c>
      <c r="O85" s="73"/>
      <c r="P85" s="125"/>
      <c r="Q85" s="162"/>
      <c r="R85" s="162" t="n">
        <v>0</v>
      </c>
      <c r="S85" s="162"/>
      <c r="T85" s="165" t="n">
        <v>0</v>
      </c>
      <c r="V85" s="66" t="s">
        <v>97</v>
      </c>
      <c r="W85" s="67" t="n">
        <v>0</v>
      </c>
      <c r="X85" s="80" t="n">
        <v>0</v>
      </c>
    </row>
    <row r="86" customFormat="false" ht="25.5" hidden="false" customHeight="false" outlineLevel="0" collapsed="false">
      <c r="A86" s="126" t="s">
        <v>94</v>
      </c>
      <c r="B86" s="82" t="n">
        <v>0</v>
      </c>
      <c r="C86" s="85" t="n">
        <v>0</v>
      </c>
      <c r="D86" s="85"/>
      <c r="E86" s="85"/>
      <c r="F86" s="85"/>
      <c r="G86" s="85"/>
      <c r="H86" s="86"/>
      <c r="I86" s="88" t="n">
        <v>0</v>
      </c>
      <c r="J86" s="88"/>
      <c r="K86" s="87"/>
      <c r="L86" s="87" t="n">
        <v>0</v>
      </c>
      <c r="M86" s="87" t="n">
        <v>0</v>
      </c>
      <c r="N86" s="89" t="n">
        <v>0</v>
      </c>
      <c r="O86" s="49"/>
      <c r="P86" s="82" t="n">
        <v>0</v>
      </c>
      <c r="Q86" s="90"/>
      <c r="R86" s="87" t="n">
        <v>0</v>
      </c>
      <c r="S86" s="87"/>
      <c r="T86" s="91" t="n">
        <v>0</v>
      </c>
      <c r="V86" s="66" t="s">
        <v>98</v>
      </c>
      <c r="W86" s="67"/>
      <c r="X86" s="80"/>
    </row>
    <row r="87" customFormat="false" ht="12.75" hidden="false" customHeight="false" outlineLevel="0" collapsed="false">
      <c r="A87" s="134" t="s">
        <v>95</v>
      </c>
      <c r="B87" s="67"/>
      <c r="C87" s="77" t="n">
        <v>0</v>
      </c>
      <c r="D87" s="77"/>
      <c r="E87" s="77"/>
      <c r="F87" s="77"/>
      <c r="G87" s="77"/>
      <c r="H87" s="79"/>
      <c r="I87" s="70"/>
      <c r="J87" s="70"/>
      <c r="K87" s="68"/>
      <c r="L87" s="68" t="n">
        <v>0</v>
      </c>
      <c r="M87" s="100"/>
      <c r="N87" s="72" t="n">
        <v>0</v>
      </c>
      <c r="O87" s="73"/>
      <c r="P87" s="67"/>
      <c r="Q87" s="68"/>
      <c r="R87" s="68" t="n">
        <v>0</v>
      </c>
      <c r="S87" s="68"/>
      <c r="T87" s="74" t="n">
        <v>0</v>
      </c>
      <c r="V87" s="66" t="s">
        <v>99</v>
      </c>
      <c r="W87" s="67"/>
      <c r="X87" s="80"/>
    </row>
    <row r="88" customFormat="false" ht="13.5" hidden="false" customHeight="false" outlineLevel="0" collapsed="false">
      <c r="A88" s="66" t="s">
        <v>97</v>
      </c>
      <c r="B88" s="67"/>
      <c r="C88" s="77" t="n">
        <v>0</v>
      </c>
      <c r="D88" s="77"/>
      <c r="E88" s="77"/>
      <c r="F88" s="77"/>
      <c r="G88" s="77"/>
      <c r="H88" s="79"/>
      <c r="I88" s="70"/>
      <c r="J88" s="70"/>
      <c r="K88" s="68"/>
      <c r="L88" s="68" t="n">
        <v>0</v>
      </c>
      <c r="M88" s="100"/>
      <c r="N88" s="72" t="n">
        <v>0</v>
      </c>
      <c r="O88" s="73"/>
      <c r="P88" s="67"/>
      <c r="Q88" s="68"/>
      <c r="R88" s="68" t="n">
        <v>0</v>
      </c>
      <c r="S88" s="68"/>
      <c r="T88" s="74" t="n">
        <v>0</v>
      </c>
      <c r="V88" s="150" t="s">
        <v>100</v>
      </c>
      <c r="W88" s="67"/>
      <c r="X88" s="80"/>
    </row>
    <row r="89" customFormat="false" ht="24" hidden="false" customHeight="false" outlineLevel="0" collapsed="false">
      <c r="A89" s="66" t="s">
        <v>98</v>
      </c>
      <c r="B89" s="67"/>
      <c r="C89" s="77" t="n">
        <v>0</v>
      </c>
      <c r="D89" s="77"/>
      <c r="E89" s="77"/>
      <c r="F89" s="77"/>
      <c r="G89" s="77"/>
      <c r="H89" s="79"/>
      <c r="I89" s="70"/>
      <c r="J89" s="70"/>
      <c r="K89" s="68"/>
      <c r="L89" s="68" t="n">
        <v>0</v>
      </c>
      <c r="M89" s="100"/>
      <c r="N89" s="72" t="n">
        <v>0</v>
      </c>
      <c r="O89" s="73"/>
      <c r="P89" s="67"/>
      <c r="Q89" s="68"/>
      <c r="R89" s="68" t="n">
        <v>0</v>
      </c>
      <c r="S89" s="68"/>
      <c r="T89" s="74" t="n">
        <v>0</v>
      </c>
      <c r="V89" s="166" t="s">
        <v>109</v>
      </c>
      <c r="W89" s="67"/>
      <c r="X89" s="80"/>
    </row>
    <row r="90" customFormat="false" ht="24.75" hidden="false" customHeight="false" outlineLevel="0" collapsed="false">
      <c r="A90" s="66" t="s">
        <v>99</v>
      </c>
      <c r="B90" s="67"/>
      <c r="C90" s="77" t="n">
        <v>0</v>
      </c>
      <c r="D90" s="77"/>
      <c r="E90" s="77"/>
      <c r="F90" s="77"/>
      <c r="G90" s="77"/>
      <c r="H90" s="79"/>
      <c r="I90" s="70"/>
      <c r="J90" s="70"/>
      <c r="K90" s="68"/>
      <c r="L90" s="68" t="n">
        <v>0</v>
      </c>
      <c r="M90" s="100"/>
      <c r="N90" s="72" t="n">
        <v>0</v>
      </c>
      <c r="O90" s="73"/>
      <c r="P90" s="67"/>
      <c r="Q90" s="68"/>
      <c r="R90" s="68" t="n">
        <v>0</v>
      </c>
      <c r="S90" s="68"/>
      <c r="T90" s="74" t="n">
        <v>0</v>
      </c>
      <c r="V90" s="167" t="s">
        <v>110</v>
      </c>
      <c r="W90" s="67"/>
      <c r="X90" s="80"/>
    </row>
    <row r="91" customFormat="false" ht="13.5" hidden="false" customHeight="false" outlineLevel="0" collapsed="false">
      <c r="A91" s="144" t="s">
        <v>100</v>
      </c>
      <c r="B91" s="67"/>
      <c r="C91" s="77" t="n">
        <v>0</v>
      </c>
      <c r="D91" s="77"/>
      <c r="E91" s="77"/>
      <c r="F91" s="77"/>
      <c r="G91" s="77"/>
      <c r="H91" s="79"/>
      <c r="I91" s="70"/>
      <c r="J91" s="70"/>
      <c r="K91" s="68"/>
      <c r="L91" s="68" t="n">
        <v>0</v>
      </c>
      <c r="M91" s="100"/>
      <c r="N91" s="72" t="n">
        <v>0</v>
      </c>
      <c r="O91" s="73"/>
      <c r="P91" s="67"/>
      <c r="Q91" s="68"/>
      <c r="R91" s="68" t="n">
        <v>0</v>
      </c>
      <c r="S91" s="68"/>
      <c r="T91" s="74" t="n">
        <v>0</v>
      </c>
      <c r="V91" s="168" t="s">
        <v>111</v>
      </c>
      <c r="W91" s="169"/>
      <c r="X91" s="170"/>
    </row>
    <row r="92" customFormat="false" ht="26.25" hidden="false" customHeight="false" outlineLevel="0" collapsed="false">
      <c r="A92" s="126" t="s">
        <v>101</v>
      </c>
      <c r="B92" s="113" t="n">
        <v>0</v>
      </c>
      <c r="C92" s="171" t="n">
        <v>0</v>
      </c>
      <c r="D92" s="171"/>
      <c r="E92" s="171"/>
      <c r="F92" s="171"/>
      <c r="G92" s="171"/>
      <c r="H92" s="172"/>
      <c r="I92" s="173" t="n">
        <v>0</v>
      </c>
      <c r="J92" s="173"/>
      <c r="K92" s="174"/>
      <c r="L92" s="174" t="n">
        <v>0</v>
      </c>
      <c r="M92" s="174" t="n">
        <v>0</v>
      </c>
      <c r="N92" s="175" t="n">
        <v>0</v>
      </c>
      <c r="O92" s="73"/>
      <c r="P92" s="113" t="n">
        <v>0</v>
      </c>
      <c r="Q92" s="176"/>
      <c r="R92" s="176" t="n">
        <v>0</v>
      </c>
      <c r="S92" s="176"/>
      <c r="T92" s="177" t="n">
        <v>0</v>
      </c>
      <c r="V92" s="178" t="s">
        <v>112</v>
      </c>
      <c r="W92" s="179"/>
      <c r="X92" s="180"/>
    </row>
    <row r="93" customFormat="false" ht="13.5" hidden="false" customHeight="false" outlineLevel="0" collapsed="false">
      <c r="A93" s="134" t="s">
        <v>95</v>
      </c>
      <c r="B93" s="67"/>
      <c r="C93" s="181"/>
      <c r="D93" s="182"/>
      <c r="E93" s="182"/>
      <c r="F93" s="182"/>
      <c r="G93" s="182"/>
      <c r="H93" s="183"/>
      <c r="I93" s="70"/>
      <c r="J93" s="70"/>
      <c r="K93" s="68"/>
      <c r="L93" s="68"/>
      <c r="M93" s="100"/>
      <c r="N93" s="72" t="n">
        <v>0</v>
      </c>
      <c r="O93" s="73"/>
      <c r="P93" s="67"/>
      <c r="Q93" s="68"/>
      <c r="R93" s="68"/>
      <c r="S93" s="68"/>
      <c r="T93" s="74" t="n">
        <v>0</v>
      </c>
      <c r="V93" s="184" t="s">
        <v>113</v>
      </c>
      <c r="W93" s="185"/>
      <c r="X93" s="186"/>
    </row>
    <row r="94" customFormat="false" ht="13.5" hidden="false" customHeight="false" outlineLevel="0" collapsed="false">
      <c r="A94" s="66" t="s">
        <v>97</v>
      </c>
      <c r="B94" s="67"/>
      <c r="C94" s="181" t="n">
        <v>0</v>
      </c>
      <c r="D94" s="182"/>
      <c r="E94" s="182"/>
      <c r="F94" s="182"/>
      <c r="G94" s="182"/>
      <c r="H94" s="183"/>
      <c r="I94" s="70"/>
      <c r="J94" s="70"/>
      <c r="K94" s="68"/>
      <c r="L94" s="68" t="n">
        <v>0</v>
      </c>
      <c r="M94" s="100"/>
      <c r="N94" s="72" t="n">
        <v>0</v>
      </c>
      <c r="O94" s="73"/>
      <c r="P94" s="67"/>
      <c r="Q94" s="68"/>
      <c r="R94" s="68" t="n">
        <v>0</v>
      </c>
      <c r="S94" s="68"/>
      <c r="T94" s="74" t="n">
        <v>0</v>
      </c>
      <c r="V94" s="184" t="s">
        <v>114</v>
      </c>
      <c r="W94" s="185"/>
      <c r="X94" s="186"/>
    </row>
    <row r="95" customFormat="false" ht="13.5" hidden="false" customHeight="false" outlineLevel="0" collapsed="false">
      <c r="A95" s="66" t="s">
        <v>98</v>
      </c>
      <c r="B95" s="67"/>
      <c r="C95" s="181" t="n">
        <v>0</v>
      </c>
      <c r="D95" s="182"/>
      <c r="E95" s="182"/>
      <c r="F95" s="182"/>
      <c r="G95" s="182"/>
      <c r="H95" s="183"/>
      <c r="I95" s="70"/>
      <c r="J95" s="70"/>
      <c r="K95" s="68"/>
      <c r="L95" s="68" t="n">
        <v>0</v>
      </c>
      <c r="M95" s="100"/>
      <c r="N95" s="72" t="n">
        <v>0</v>
      </c>
      <c r="O95" s="73"/>
      <c r="P95" s="67"/>
      <c r="Q95" s="68"/>
      <c r="R95" s="68" t="n">
        <v>0</v>
      </c>
      <c r="S95" s="68"/>
      <c r="T95" s="74" t="n">
        <v>0</v>
      </c>
      <c r="V95" s="187" t="s">
        <v>115</v>
      </c>
      <c r="W95" s="188"/>
      <c r="X95" s="189"/>
    </row>
    <row r="96" customFormat="false" ht="12.75" hidden="false" customHeight="false" outlineLevel="0" collapsed="false">
      <c r="A96" s="66" t="s">
        <v>99</v>
      </c>
      <c r="B96" s="67"/>
      <c r="C96" s="181"/>
      <c r="D96" s="182"/>
      <c r="E96" s="182"/>
      <c r="F96" s="182"/>
      <c r="G96" s="182"/>
      <c r="H96" s="183"/>
      <c r="I96" s="70"/>
      <c r="J96" s="70"/>
      <c r="K96" s="68"/>
      <c r="L96" s="68"/>
      <c r="M96" s="100"/>
      <c r="N96" s="72" t="n">
        <v>0</v>
      </c>
      <c r="O96" s="73"/>
      <c r="P96" s="67"/>
      <c r="Q96" s="68"/>
      <c r="R96" s="68"/>
      <c r="S96" s="68"/>
      <c r="T96" s="74" t="n">
        <v>0</v>
      </c>
      <c r="V96" s="190"/>
      <c r="W96" s="191"/>
      <c r="X96" s="192"/>
    </row>
    <row r="97" customFormat="false" ht="12.75" hidden="false" customHeight="false" outlineLevel="0" collapsed="false">
      <c r="A97" s="149" t="s">
        <v>100</v>
      </c>
      <c r="B97" s="67"/>
      <c r="C97" s="181"/>
      <c r="D97" s="182"/>
      <c r="E97" s="182"/>
      <c r="F97" s="182"/>
      <c r="G97" s="182"/>
      <c r="H97" s="183"/>
      <c r="I97" s="70"/>
      <c r="J97" s="70"/>
      <c r="K97" s="68"/>
      <c r="L97" s="68"/>
      <c r="M97" s="100"/>
      <c r="N97" s="72" t="n">
        <v>0</v>
      </c>
      <c r="O97" s="73"/>
      <c r="P97" s="67"/>
      <c r="Q97" s="68"/>
      <c r="R97" s="68"/>
      <c r="S97" s="68"/>
      <c r="T97" s="74" t="n">
        <v>0</v>
      </c>
      <c r="V97" s="190"/>
      <c r="W97" s="191"/>
      <c r="X97" s="192"/>
    </row>
    <row r="98" customFormat="false" ht="33.75" hidden="false" customHeight="false" outlineLevel="0" collapsed="false">
      <c r="A98" s="42" t="s">
        <v>104</v>
      </c>
      <c r="B98" s="113" t="n">
        <v>0</v>
      </c>
      <c r="C98" s="171" t="n">
        <v>0</v>
      </c>
      <c r="D98" s="171"/>
      <c r="E98" s="171"/>
      <c r="F98" s="171"/>
      <c r="G98" s="171"/>
      <c r="H98" s="172"/>
      <c r="I98" s="173" t="n">
        <v>0</v>
      </c>
      <c r="J98" s="173"/>
      <c r="K98" s="174"/>
      <c r="L98" s="174" t="n">
        <v>0</v>
      </c>
      <c r="M98" s="174" t="n">
        <v>0</v>
      </c>
      <c r="N98" s="175" t="n">
        <v>0</v>
      </c>
      <c r="O98" s="73"/>
      <c r="P98" s="113" t="n">
        <v>0</v>
      </c>
      <c r="Q98" s="176"/>
      <c r="R98" s="176" t="n">
        <v>0</v>
      </c>
      <c r="S98" s="176"/>
      <c r="T98" s="177" t="n">
        <v>0</v>
      </c>
      <c r="V98" s="190"/>
      <c r="W98" s="191"/>
      <c r="X98" s="192"/>
    </row>
    <row r="99" customFormat="false" ht="12.75" hidden="false" customHeight="false" outlineLevel="0" collapsed="false">
      <c r="A99" s="134" t="s">
        <v>105</v>
      </c>
      <c r="B99" s="67"/>
      <c r="C99" s="77"/>
      <c r="D99" s="77"/>
      <c r="E99" s="77"/>
      <c r="F99" s="77"/>
      <c r="G99" s="77"/>
      <c r="H99" s="79"/>
      <c r="I99" s="70"/>
      <c r="J99" s="70"/>
      <c r="K99" s="68"/>
      <c r="L99" s="68"/>
      <c r="M99" s="100"/>
      <c r="N99" s="72" t="n">
        <v>0</v>
      </c>
      <c r="O99" s="73"/>
      <c r="P99" s="67"/>
      <c r="Q99" s="68"/>
      <c r="R99" s="68"/>
      <c r="S99" s="68"/>
      <c r="T99" s="74" t="n">
        <v>0</v>
      </c>
      <c r="V99" s="193"/>
      <c r="W99" s="191"/>
      <c r="X99" s="194"/>
    </row>
    <row r="100" customFormat="false" ht="12.75" hidden="false" customHeight="false" outlineLevel="0" collapsed="false">
      <c r="A100" s="66" t="s">
        <v>106</v>
      </c>
      <c r="B100" s="67"/>
      <c r="C100" s="77"/>
      <c r="D100" s="77"/>
      <c r="E100" s="77"/>
      <c r="F100" s="77"/>
      <c r="G100" s="77"/>
      <c r="H100" s="79"/>
      <c r="I100" s="70"/>
      <c r="J100" s="70"/>
      <c r="K100" s="68"/>
      <c r="L100" s="68"/>
      <c r="M100" s="100"/>
      <c r="N100" s="72" t="n">
        <v>0</v>
      </c>
      <c r="O100" s="73"/>
      <c r="P100" s="67"/>
      <c r="Q100" s="68"/>
      <c r="R100" s="68"/>
      <c r="S100" s="68"/>
      <c r="T100" s="74" t="n">
        <v>0</v>
      </c>
      <c r="V100" s="190"/>
      <c r="W100" s="191"/>
      <c r="X100" s="194"/>
    </row>
    <row r="101" customFormat="false" ht="12.75" hidden="false" customHeight="false" outlineLevel="0" collapsed="false">
      <c r="A101" s="66" t="s">
        <v>107</v>
      </c>
      <c r="B101" s="67"/>
      <c r="C101" s="77"/>
      <c r="D101" s="77"/>
      <c r="E101" s="77"/>
      <c r="F101" s="77"/>
      <c r="G101" s="77"/>
      <c r="H101" s="79"/>
      <c r="I101" s="70"/>
      <c r="J101" s="70"/>
      <c r="K101" s="68"/>
      <c r="L101" s="68"/>
      <c r="M101" s="100"/>
      <c r="N101" s="72" t="n">
        <v>0</v>
      </c>
      <c r="O101" s="73"/>
      <c r="P101" s="67"/>
      <c r="Q101" s="68"/>
      <c r="R101" s="68"/>
      <c r="S101" s="68"/>
      <c r="T101" s="74" t="n">
        <v>0</v>
      </c>
      <c r="V101" s="190"/>
      <c r="W101" s="191"/>
      <c r="X101" s="194"/>
    </row>
    <row r="102" customFormat="false" ht="12.75" hidden="false" customHeight="false" outlineLevel="0" collapsed="false">
      <c r="A102" s="66" t="s">
        <v>95</v>
      </c>
      <c r="B102" s="67"/>
      <c r="C102" s="77"/>
      <c r="D102" s="77"/>
      <c r="E102" s="77"/>
      <c r="F102" s="77"/>
      <c r="G102" s="77"/>
      <c r="H102" s="79"/>
      <c r="I102" s="70"/>
      <c r="J102" s="70"/>
      <c r="K102" s="68"/>
      <c r="L102" s="68"/>
      <c r="M102" s="100"/>
      <c r="N102" s="72" t="n">
        <v>0</v>
      </c>
      <c r="O102" s="73"/>
      <c r="P102" s="67"/>
      <c r="Q102" s="68"/>
      <c r="R102" s="68"/>
      <c r="S102" s="68"/>
      <c r="T102" s="74" t="n">
        <v>0</v>
      </c>
      <c r="V102" s="190"/>
      <c r="W102" s="191"/>
      <c r="X102" s="194"/>
    </row>
    <row r="103" customFormat="false" ht="13.5" hidden="false" customHeight="false" outlineLevel="0" collapsed="false">
      <c r="A103" s="150" t="s">
        <v>97</v>
      </c>
      <c r="B103" s="128" t="n">
        <v>0</v>
      </c>
      <c r="C103" s="195" t="n">
        <v>0</v>
      </c>
      <c r="D103" s="196"/>
      <c r="E103" s="196"/>
      <c r="F103" s="196"/>
      <c r="G103" s="196"/>
      <c r="H103" s="197"/>
      <c r="I103" s="130"/>
      <c r="J103" s="130"/>
      <c r="K103" s="129"/>
      <c r="L103" s="129" t="n">
        <v>0</v>
      </c>
      <c r="M103" s="131"/>
      <c r="N103" s="132" t="n">
        <v>0</v>
      </c>
      <c r="O103" s="73"/>
      <c r="P103" s="128"/>
      <c r="Q103" s="129"/>
      <c r="R103" s="129" t="n">
        <v>0</v>
      </c>
      <c r="S103" s="129"/>
      <c r="T103" s="133" t="n">
        <v>0</v>
      </c>
      <c r="V103" s="190"/>
      <c r="W103" s="191"/>
      <c r="X103" s="194"/>
    </row>
    <row r="104" customFormat="false" ht="67.5" hidden="false" customHeight="false" outlineLevel="0" collapsed="false">
      <c r="A104" s="135" t="s">
        <v>108</v>
      </c>
      <c r="B104" s="159" t="n">
        <v>0</v>
      </c>
      <c r="C104" s="198" t="n">
        <v>0</v>
      </c>
      <c r="D104" s="198"/>
      <c r="E104" s="198"/>
      <c r="F104" s="198"/>
      <c r="G104" s="198"/>
      <c r="H104" s="199"/>
      <c r="I104" s="200" t="n">
        <v>0</v>
      </c>
      <c r="J104" s="200"/>
      <c r="K104" s="201"/>
      <c r="L104" s="201" t="n">
        <v>0</v>
      </c>
      <c r="M104" s="201" t="n">
        <v>0</v>
      </c>
      <c r="N104" s="202" t="n">
        <v>0</v>
      </c>
      <c r="O104" s="73"/>
      <c r="P104" s="159" t="n">
        <v>0</v>
      </c>
      <c r="Q104" s="203"/>
      <c r="R104" s="201" t="n">
        <v>0</v>
      </c>
      <c r="S104" s="203"/>
      <c r="T104" s="204" t="n">
        <v>0</v>
      </c>
      <c r="V104" s="190"/>
      <c r="W104" s="191"/>
      <c r="X104" s="192"/>
    </row>
    <row r="105" customFormat="false" ht="12.75" hidden="false" customHeight="false" outlineLevel="0" collapsed="false">
      <c r="A105" s="66" t="s">
        <v>105</v>
      </c>
      <c r="B105" s="67"/>
      <c r="C105" s="77"/>
      <c r="D105" s="77"/>
      <c r="E105" s="77"/>
      <c r="F105" s="77"/>
      <c r="G105" s="77"/>
      <c r="H105" s="79"/>
      <c r="I105" s="70"/>
      <c r="J105" s="70"/>
      <c r="K105" s="68"/>
      <c r="L105" s="68"/>
      <c r="M105" s="100"/>
      <c r="N105" s="72" t="n">
        <v>0</v>
      </c>
      <c r="O105" s="73"/>
      <c r="P105" s="67"/>
      <c r="Q105" s="68"/>
      <c r="R105" s="68"/>
      <c r="S105" s="68"/>
      <c r="T105" s="74" t="n">
        <v>0</v>
      </c>
      <c r="V105" s="193"/>
      <c r="W105" s="191"/>
      <c r="X105" s="194"/>
    </row>
    <row r="106" customFormat="false" ht="12.75" hidden="false" customHeight="false" outlineLevel="0" collapsed="false">
      <c r="A106" s="66" t="s">
        <v>106</v>
      </c>
      <c r="B106" s="67"/>
      <c r="C106" s="77"/>
      <c r="D106" s="77"/>
      <c r="E106" s="77"/>
      <c r="F106" s="77"/>
      <c r="G106" s="77"/>
      <c r="H106" s="79"/>
      <c r="I106" s="70"/>
      <c r="J106" s="70"/>
      <c r="K106" s="68"/>
      <c r="L106" s="68"/>
      <c r="M106" s="100"/>
      <c r="N106" s="72" t="n">
        <v>0</v>
      </c>
      <c r="O106" s="73"/>
      <c r="P106" s="67"/>
      <c r="Q106" s="68"/>
      <c r="R106" s="68"/>
      <c r="S106" s="68"/>
      <c r="T106" s="74" t="n">
        <v>0</v>
      </c>
      <c r="V106" s="190"/>
      <c r="W106" s="191"/>
      <c r="X106" s="194"/>
    </row>
    <row r="107" customFormat="false" ht="12.75" hidden="false" customHeight="false" outlineLevel="0" collapsed="false">
      <c r="A107" s="66" t="s">
        <v>107</v>
      </c>
      <c r="B107" s="67"/>
      <c r="C107" s="77"/>
      <c r="D107" s="77"/>
      <c r="E107" s="77"/>
      <c r="F107" s="77"/>
      <c r="G107" s="77"/>
      <c r="H107" s="79"/>
      <c r="I107" s="70"/>
      <c r="J107" s="70"/>
      <c r="K107" s="68"/>
      <c r="L107" s="68"/>
      <c r="M107" s="100"/>
      <c r="N107" s="72" t="n">
        <v>0</v>
      </c>
      <c r="O107" s="73"/>
      <c r="P107" s="67"/>
      <c r="Q107" s="68"/>
      <c r="R107" s="68"/>
      <c r="S107" s="68"/>
      <c r="T107" s="74" t="n">
        <v>0</v>
      </c>
      <c r="V107" s="190"/>
      <c r="W107" s="191"/>
      <c r="X107" s="194"/>
    </row>
    <row r="108" customFormat="false" ht="12.75" hidden="false" customHeight="false" outlineLevel="0" collapsed="false">
      <c r="A108" s="66" t="s">
        <v>95</v>
      </c>
      <c r="B108" s="67"/>
      <c r="C108" s="77"/>
      <c r="D108" s="77"/>
      <c r="E108" s="77"/>
      <c r="F108" s="77"/>
      <c r="G108" s="77"/>
      <c r="H108" s="79"/>
      <c r="I108" s="70"/>
      <c r="J108" s="70"/>
      <c r="K108" s="68"/>
      <c r="L108" s="68"/>
      <c r="M108" s="100"/>
      <c r="N108" s="72" t="n">
        <v>0</v>
      </c>
      <c r="O108" s="73"/>
      <c r="P108" s="67"/>
      <c r="Q108" s="68"/>
      <c r="R108" s="68"/>
      <c r="S108" s="68"/>
      <c r="T108" s="74" t="n">
        <v>0</v>
      </c>
      <c r="V108" s="190"/>
      <c r="W108" s="191"/>
      <c r="X108" s="194"/>
    </row>
    <row r="109" customFormat="false" ht="12.75" hidden="false" customHeight="false" outlineLevel="0" collapsed="false">
      <c r="A109" s="66" t="s">
        <v>97</v>
      </c>
      <c r="B109" s="67" t="n">
        <v>0</v>
      </c>
      <c r="C109" s="77" t="n">
        <v>0</v>
      </c>
      <c r="D109" s="77"/>
      <c r="E109" s="77"/>
      <c r="F109" s="77"/>
      <c r="G109" s="77"/>
      <c r="H109" s="79"/>
      <c r="I109" s="70"/>
      <c r="J109" s="70"/>
      <c r="K109" s="68"/>
      <c r="L109" s="68" t="n">
        <v>0</v>
      </c>
      <c r="M109" s="100"/>
      <c r="N109" s="72" t="n">
        <v>0</v>
      </c>
      <c r="O109" s="73"/>
      <c r="P109" s="67"/>
      <c r="Q109" s="68"/>
      <c r="R109" s="68" t="n">
        <v>0</v>
      </c>
      <c r="S109" s="68"/>
      <c r="T109" s="74" t="n">
        <v>0</v>
      </c>
      <c r="V109" s="190"/>
      <c r="W109" s="191"/>
      <c r="X109" s="194"/>
    </row>
    <row r="110" customFormat="false" ht="12.75" hidden="false" customHeight="false" outlineLevel="0" collapsed="false">
      <c r="A110" s="66" t="s">
        <v>98</v>
      </c>
      <c r="B110" s="67"/>
      <c r="C110" s="77"/>
      <c r="D110" s="77"/>
      <c r="E110" s="77"/>
      <c r="F110" s="77"/>
      <c r="G110" s="77"/>
      <c r="H110" s="79"/>
      <c r="I110" s="70"/>
      <c r="J110" s="70"/>
      <c r="K110" s="68"/>
      <c r="L110" s="68"/>
      <c r="M110" s="100"/>
      <c r="N110" s="72" t="n">
        <v>0</v>
      </c>
      <c r="O110" s="73"/>
      <c r="P110" s="67"/>
      <c r="Q110" s="68"/>
      <c r="R110" s="68"/>
      <c r="S110" s="68"/>
      <c r="T110" s="74" t="n">
        <v>0</v>
      </c>
      <c r="V110" s="190"/>
      <c r="W110" s="191"/>
      <c r="X110" s="194"/>
    </row>
    <row r="111" customFormat="false" ht="12.75" hidden="false" customHeight="false" outlineLevel="0" collapsed="false">
      <c r="A111" s="66" t="s">
        <v>99</v>
      </c>
      <c r="B111" s="67"/>
      <c r="C111" s="77"/>
      <c r="D111" s="77"/>
      <c r="E111" s="77"/>
      <c r="F111" s="77"/>
      <c r="G111" s="77"/>
      <c r="H111" s="79"/>
      <c r="I111" s="70"/>
      <c r="J111" s="70"/>
      <c r="K111" s="68"/>
      <c r="L111" s="68"/>
      <c r="M111" s="100"/>
      <c r="N111" s="72" t="n">
        <v>0</v>
      </c>
      <c r="O111" s="73"/>
      <c r="P111" s="67"/>
      <c r="Q111" s="68"/>
      <c r="R111" s="68"/>
      <c r="S111" s="68"/>
      <c r="T111" s="74" t="n">
        <v>0</v>
      </c>
      <c r="V111" s="190"/>
      <c r="W111" s="191"/>
      <c r="X111" s="194"/>
    </row>
    <row r="112" customFormat="false" ht="13.5" hidden="false" customHeight="false" outlineLevel="0" collapsed="false">
      <c r="A112" s="150" t="s">
        <v>100</v>
      </c>
      <c r="B112" s="67"/>
      <c r="C112" s="77"/>
      <c r="D112" s="77"/>
      <c r="E112" s="77"/>
      <c r="F112" s="77"/>
      <c r="G112" s="77"/>
      <c r="H112" s="79"/>
      <c r="I112" s="70"/>
      <c r="J112" s="70"/>
      <c r="K112" s="68"/>
      <c r="L112" s="68"/>
      <c r="M112" s="100"/>
      <c r="N112" s="72" t="n">
        <v>0</v>
      </c>
      <c r="O112" s="73"/>
      <c r="P112" s="67"/>
      <c r="Q112" s="68"/>
      <c r="R112" s="68"/>
      <c r="S112" s="68"/>
      <c r="T112" s="74" t="n">
        <v>0</v>
      </c>
      <c r="V112" s="190"/>
      <c r="W112" s="191"/>
      <c r="X112" s="194"/>
    </row>
    <row r="113" customFormat="false" ht="48" hidden="false" customHeight="false" outlineLevel="0" collapsed="false">
      <c r="A113" s="166" t="s">
        <v>109</v>
      </c>
      <c r="B113" s="205" t="n">
        <v>0</v>
      </c>
      <c r="C113" s="206" t="n">
        <v>0</v>
      </c>
      <c r="D113" s="206"/>
      <c r="E113" s="206"/>
      <c r="F113" s="206"/>
      <c r="G113" s="206"/>
      <c r="H113" s="206"/>
      <c r="I113" s="206" t="n">
        <v>0</v>
      </c>
      <c r="J113" s="206"/>
      <c r="K113" s="206"/>
      <c r="L113" s="206" t="n">
        <v>0</v>
      </c>
      <c r="M113" s="206" t="n">
        <v>0</v>
      </c>
      <c r="N113" s="207" t="n">
        <v>0</v>
      </c>
      <c r="O113" s="49"/>
      <c r="P113" s="208" t="n">
        <v>0</v>
      </c>
      <c r="Q113" s="209"/>
      <c r="R113" s="210" t="n">
        <v>0</v>
      </c>
      <c r="S113" s="210"/>
      <c r="T113" s="211" t="n">
        <v>0</v>
      </c>
      <c r="V113" s="190"/>
      <c r="W113" s="191"/>
      <c r="X113" s="194"/>
    </row>
    <row r="114" customFormat="false" ht="47.25" hidden="false" customHeight="true" outlineLevel="0" collapsed="false">
      <c r="A114" s="167" t="s">
        <v>110</v>
      </c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3"/>
      <c r="O114" s="49"/>
      <c r="P114" s="214"/>
      <c r="Q114" s="215"/>
      <c r="R114" s="216"/>
      <c r="S114" s="216"/>
      <c r="T114" s="217"/>
      <c r="V114" s="190"/>
      <c r="W114" s="191"/>
      <c r="X114" s="194"/>
    </row>
    <row r="115" customFormat="false" ht="24" hidden="false" customHeight="false" outlineLevel="0" collapsed="false">
      <c r="A115" s="218" t="s">
        <v>116</v>
      </c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20"/>
      <c r="O115" s="49"/>
      <c r="P115" s="214"/>
      <c r="Q115" s="215"/>
      <c r="R115" s="216"/>
      <c r="S115" s="216"/>
      <c r="T115" s="217"/>
      <c r="V115" s="190"/>
      <c r="W115" s="191"/>
      <c r="X115" s="194"/>
    </row>
    <row r="116" customFormat="false" ht="24.75" hidden="false" customHeight="false" outlineLevel="0" collapsed="false">
      <c r="A116" s="221" t="s">
        <v>117</v>
      </c>
      <c r="B116" s="222"/>
      <c r="C116" s="223"/>
      <c r="D116" s="223"/>
      <c r="E116" s="224"/>
      <c r="F116" s="224"/>
      <c r="G116" s="224"/>
      <c r="H116" s="224"/>
      <c r="I116" s="224"/>
      <c r="J116" s="224"/>
      <c r="K116" s="224"/>
      <c r="L116" s="224"/>
      <c r="M116" s="224"/>
      <c r="N116" s="225" t="n">
        <v>0</v>
      </c>
      <c r="O116" s="73"/>
      <c r="P116" s="226"/>
      <c r="Q116" s="227"/>
      <c r="R116" s="228"/>
      <c r="S116" s="228"/>
      <c r="T116" s="229" t="n">
        <v>0</v>
      </c>
      <c r="V116" s="230"/>
      <c r="W116" s="231"/>
      <c r="X116" s="231"/>
    </row>
    <row r="117" customFormat="false" ht="24.75" hidden="false" customHeight="false" outlineLevel="0" collapsed="false">
      <c r="A117" s="232" t="s">
        <v>118</v>
      </c>
      <c r="B117" s="233" t="n">
        <v>0</v>
      </c>
      <c r="C117" s="234"/>
      <c r="D117" s="234"/>
      <c r="E117" s="235"/>
      <c r="F117" s="235"/>
      <c r="G117" s="235"/>
      <c r="H117" s="235"/>
      <c r="I117" s="236" t="n">
        <v>0</v>
      </c>
      <c r="J117" s="236"/>
      <c r="K117" s="236"/>
      <c r="L117" s="236" t="n">
        <v>0</v>
      </c>
      <c r="M117" s="236"/>
      <c r="N117" s="237" t="n">
        <v>0</v>
      </c>
      <c r="O117" s="73"/>
      <c r="P117" s="238" t="n">
        <v>0</v>
      </c>
      <c r="Q117" s="239"/>
      <c r="R117" s="240" t="n">
        <v>0</v>
      </c>
      <c r="S117" s="240"/>
      <c r="T117" s="229" t="n">
        <v>0</v>
      </c>
      <c r="V117" s="241"/>
      <c r="W117" s="231"/>
      <c r="X117" s="231"/>
    </row>
    <row r="118" customFormat="false" ht="24" hidden="false" customHeight="false" outlineLevel="0" collapsed="false">
      <c r="A118" s="242" t="s">
        <v>119</v>
      </c>
      <c r="B118" s="233" t="n">
        <v>0</v>
      </c>
      <c r="C118" s="234"/>
      <c r="D118" s="234"/>
      <c r="E118" s="235"/>
      <c r="F118" s="235"/>
      <c r="G118" s="235"/>
      <c r="H118" s="235"/>
      <c r="I118" s="236" t="n">
        <v>0</v>
      </c>
      <c r="J118" s="236"/>
      <c r="K118" s="236"/>
      <c r="L118" s="236" t="n">
        <v>0</v>
      </c>
      <c r="M118" s="236"/>
      <c r="N118" s="237" t="n">
        <v>0</v>
      </c>
      <c r="O118" s="73"/>
      <c r="P118" s="67"/>
      <c r="Q118" s="68"/>
      <c r="R118" s="68"/>
      <c r="S118" s="68"/>
      <c r="T118" s="74" t="n">
        <v>0</v>
      </c>
      <c r="V118" s="243"/>
      <c r="W118" s="231"/>
      <c r="X118" s="73"/>
    </row>
    <row r="119" customFormat="false" ht="24" hidden="false" customHeight="false" outlineLevel="0" collapsed="false">
      <c r="A119" s="244" t="s">
        <v>120</v>
      </c>
      <c r="B119" s="245"/>
      <c r="C119" s="246"/>
      <c r="D119" s="246"/>
      <c r="E119" s="247"/>
      <c r="F119" s="247"/>
      <c r="G119" s="247"/>
      <c r="H119" s="247"/>
      <c r="I119" s="248"/>
      <c r="J119" s="248"/>
      <c r="K119" s="248"/>
      <c r="L119" s="248"/>
      <c r="M119" s="248"/>
      <c r="N119" s="249"/>
      <c r="O119" s="73"/>
      <c r="P119" s="67"/>
      <c r="Q119" s="68"/>
      <c r="R119" s="68"/>
      <c r="S119" s="68"/>
      <c r="T119" s="74"/>
      <c r="V119" s="243"/>
      <c r="W119" s="231"/>
      <c r="X119" s="73"/>
    </row>
    <row r="120" customFormat="false" ht="12.75" hidden="false" customHeight="false" outlineLevel="0" collapsed="false">
      <c r="A120" s="250" t="s">
        <v>121</v>
      </c>
      <c r="B120" s="67"/>
      <c r="C120" s="77" t="n">
        <v>0</v>
      </c>
      <c r="D120" s="77"/>
      <c r="E120" s="77"/>
      <c r="F120" s="77"/>
      <c r="G120" s="77"/>
      <c r="H120" s="77"/>
      <c r="I120" s="71"/>
      <c r="J120" s="71"/>
      <c r="K120" s="71"/>
      <c r="L120" s="71"/>
      <c r="M120" s="100"/>
      <c r="N120" s="72" t="n">
        <v>0</v>
      </c>
      <c r="O120" s="73"/>
      <c r="P120" s="67"/>
      <c r="Q120" s="68"/>
      <c r="R120" s="68"/>
      <c r="S120" s="68"/>
      <c r="T120" s="74" t="n">
        <v>0</v>
      </c>
      <c r="V120" s="243"/>
      <c r="W120" s="231"/>
      <c r="X120" s="73"/>
    </row>
    <row r="121" customFormat="false" ht="12.75" hidden="false" customHeight="false" outlineLevel="0" collapsed="false">
      <c r="A121" s="250" t="s">
        <v>122</v>
      </c>
      <c r="B121" s="67"/>
      <c r="C121" s="77"/>
      <c r="D121" s="77"/>
      <c r="E121" s="77"/>
      <c r="F121" s="77"/>
      <c r="G121" s="77"/>
      <c r="H121" s="77"/>
      <c r="I121" s="71"/>
      <c r="J121" s="71"/>
      <c r="K121" s="71"/>
      <c r="L121" s="71"/>
      <c r="M121" s="100"/>
      <c r="N121" s="72" t="n">
        <v>0</v>
      </c>
      <c r="O121" s="73"/>
      <c r="P121" s="67"/>
      <c r="Q121" s="68"/>
      <c r="R121" s="68"/>
      <c r="S121" s="68"/>
      <c r="T121" s="74" t="n">
        <v>0</v>
      </c>
      <c r="V121" s="251"/>
      <c r="W121" s="231"/>
      <c r="X121" s="73"/>
    </row>
    <row r="122" customFormat="false" ht="24.75" hidden="false" customHeight="false" outlineLevel="0" collapsed="false">
      <c r="A122" s="252" t="s">
        <v>123</v>
      </c>
      <c r="B122" s="253"/>
      <c r="C122" s="254" t="n">
        <v>0</v>
      </c>
      <c r="D122" s="254"/>
      <c r="E122" s="254"/>
      <c r="F122" s="254"/>
      <c r="G122" s="254"/>
      <c r="H122" s="254"/>
      <c r="I122" s="255" t="n">
        <v>0</v>
      </c>
      <c r="J122" s="255"/>
      <c r="K122" s="255"/>
      <c r="L122" s="255" t="n">
        <v>0</v>
      </c>
      <c r="M122" s="255" t="n">
        <v>0</v>
      </c>
      <c r="N122" s="256" t="n">
        <v>0</v>
      </c>
      <c r="O122" s="49"/>
      <c r="P122" s="257" t="n">
        <v>0</v>
      </c>
      <c r="Q122" s="258"/>
      <c r="R122" s="259" t="n">
        <v>0</v>
      </c>
      <c r="S122" s="259"/>
      <c r="T122" s="91" t="n">
        <v>0</v>
      </c>
      <c r="V122" s="260"/>
      <c r="W122" s="231"/>
      <c r="X122" s="231"/>
    </row>
    <row r="123" customFormat="false" ht="45" hidden="false" customHeight="false" outlineLevel="0" collapsed="false">
      <c r="A123" s="261" t="s">
        <v>124</v>
      </c>
      <c r="B123" s="262" t="n">
        <v>0</v>
      </c>
      <c r="C123" s="263" t="n">
        <v>0</v>
      </c>
      <c r="D123" s="263"/>
      <c r="E123" s="263"/>
      <c r="F123" s="263"/>
      <c r="G123" s="263"/>
      <c r="H123" s="263"/>
      <c r="I123" s="263" t="n">
        <v>0</v>
      </c>
      <c r="J123" s="263"/>
      <c r="K123" s="263"/>
      <c r="L123" s="263" t="n">
        <v>0</v>
      </c>
      <c r="M123" s="264" t="n">
        <v>0</v>
      </c>
      <c r="N123" s="265" t="n">
        <v>1200</v>
      </c>
      <c r="O123" s="266"/>
      <c r="P123" s="267" t="n">
        <v>0</v>
      </c>
      <c r="Q123" s="268"/>
      <c r="R123" s="268" t="n">
        <v>0</v>
      </c>
      <c r="S123" s="268"/>
      <c r="T123" s="269" t="n">
        <v>500</v>
      </c>
      <c r="W123" s="270"/>
      <c r="X123" s="49"/>
    </row>
    <row r="124" customFormat="false" ht="23.25" hidden="false" customHeight="true" outlineLevel="0" collapsed="false">
      <c r="A124" s="271" t="s">
        <v>125</v>
      </c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2" t="n">
        <v>10</v>
      </c>
      <c r="O124" s="266"/>
      <c r="P124" s="273" t="s">
        <v>126</v>
      </c>
      <c r="Q124" s="273"/>
      <c r="R124" s="273"/>
      <c r="S124" s="273"/>
      <c r="T124" s="274" t="n">
        <v>5</v>
      </c>
      <c r="W124" s="270"/>
      <c r="X124" s="49"/>
    </row>
    <row r="125" customFormat="false" ht="15" hidden="true" customHeight="false" outlineLevel="0" collapsed="false">
      <c r="A125" s="271"/>
      <c r="B125" s="274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4"/>
      <c r="N125" s="272"/>
      <c r="O125" s="266"/>
      <c r="P125" s="274"/>
      <c r="Q125" s="274"/>
      <c r="R125" s="274"/>
      <c r="S125" s="274"/>
      <c r="T125" s="274"/>
      <c r="W125" s="270"/>
      <c r="X125" s="49"/>
    </row>
    <row r="126" customFormat="false" ht="18.75" hidden="false" customHeight="true" outlineLevel="0" collapsed="false">
      <c r="A126" s="271" t="s">
        <v>127</v>
      </c>
      <c r="B126" s="271"/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2" t="n">
        <v>1180</v>
      </c>
      <c r="O126" s="266"/>
      <c r="P126" s="273" t="s">
        <v>128</v>
      </c>
      <c r="Q126" s="273"/>
      <c r="R126" s="273"/>
      <c r="S126" s="273"/>
      <c r="T126" s="274" t="n">
        <v>495</v>
      </c>
      <c r="W126" s="270"/>
      <c r="X126" s="49"/>
    </row>
    <row r="127" customFormat="false" ht="18.75" hidden="false" customHeight="true" outlineLevel="0" collapsed="false">
      <c r="A127" s="271" t="s">
        <v>129</v>
      </c>
      <c r="B127" s="271"/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2" t="n">
        <v>1000</v>
      </c>
      <c r="O127" s="266"/>
      <c r="P127" s="275" t="s">
        <v>130</v>
      </c>
      <c r="Q127" s="276"/>
      <c r="R127" s="276"/>
      <c r="S127" s="276"/>
      <c r="T127" s="274" t="n">
        <v>95</v>
      </c>
      <c r="W127" s="270"/>
      <c r="X127" s="49"/>
    </row>
    <row r="128" customFormat="false" ht="15" hidden="false" customHeight="false" outlineLevel="0" collapsed="false">
      <c r="O128" s="260"/>
      <c r="W128" s="277"/>
      <c r="X128" s="266"/>
    </row>
    <row r="130" customFormat="false" ht="63" hidden="false" customHeight="true" outlineLevel="0" collapsed="false">
      <c r="A130" s="278" t="s">
        <v>131</v>
      </c>
      <c r="B130" s="278"/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</row>
  </sheetData>
  <mergeCells count="38">
    <mergeCell ref="A1:T1"/>
    <mergeCell ref="A2:C2"/>
    <mergeCell ref="H2:L2"/>
    <mergeCell ref="A3:X3"/>
    <mergeCell ref="A4:X4"/>
    <mergeCell ref="A8:N8"/>
    <mergeCell ref="P8:T8"/>
    <mergeCell ref="A9:A12"/>
    <mergeCell ref="B9:N9"/>
    <mergeCell ref="P9:T9"/>
    <mergeCell ref="V9:X9"/>
    <mergeCell ref="B10:B12"/>
    <mergeCell ref="C10:C12"/>
    <mergeCell ref="D10:D12"/>
    <mergeCell ref="E10:E12"/>
    <mergeCell ref="F10:F12"/>
    <mergeCell ref="G10:G12"/>
    <mergeCell ref="I10:I12"/>
    <mergeCell ref="J10:J12"/>
    <mergeCell ref="L10:L12"/>
    <mergeCell ref="M10:M12"/>
    <mergeCell ref="N10:N12"/>
    <mergeCell ref="P10:P12"/>
    <mergeCell ref="R10:R12"/>
    <mergeCell ref="T10:T12"/>
    <mergeCell ref="V10:V12"/>
    <mergeCell ref="W10:W13"/>
    <mergeCell ref="X10:X13"/>
    <mergeCell ref="A13:N13"/>
    <mergeCell ref="P13:T13"/>
    <mergeCell ref="A49:N49"/>
    <mergeCell ref="P49:T49"/>
    <mergeCell ref="A124:M124"/>
    <mergeCell ref="P124:S124"/>
    <mergeCell ref="A126:M126"/>
    <mergeCell ref="P126:S126"/>
    <mergeCell ref="A127:M127"/>
    <mergeCell ref="A130:X130"/>
  </mergeCells>
  <printOptions headings="false" gridLines="false" gridLinesSet="true" horizontalCentered="true" verticalCentered="false"/>
  <pageMargins left="0.39375" right="0" top="0.19652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pageBreakPreview" topLeftCell="A90" colorId="64" zoomScale="100" zoomScaleNormal="100" zoomScalePageLayoutView="100" workbookViewId="0">
      <selection pane="topLeft" activeCell="E106" activeCellId="0" sqref="E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9" width="18.99"/>
    <col collapsed="false" customWidth="true" hidden="false" outlineLevel="0" max="2" min="2" style="280" width="6.41"/>
    <col collapsed="false" customWidth="true" hidden="false" outlineLevel="0" max="3" min="3" style="279" width="13.14"/>
    <col collapsed="false" customWidth="true" hidden="false" outlineLevel="0" max="4" min="4" style="281" width="7.56"/>
    <col collapsed="false" customWidth="true" hidden="false" outlineLevel="0" max="5" min="5" style="279" width="14.56"/>
    <col collapsed="false" customWidth="true" hidden="false" outlineLevel="0" max="6" min="6" style="282" width="6.85"/>
    <col collapsed="false" customWidth="true" hidden="false" outlineLevel="0" max="7" min="7" style="279" width="12.42"/>
    <col collapsed="false" customWidth="true" hidden="false" outlineLevel="0" max="8" min="8" style="279" width="13.14"/>
    <col collapsed="false" customWidth="true" hidden="false" outlineLevel="0" max="9" min="9" style="279" width="3.14"/>
    <col collapsed="false" customWidth="true" hidden="false" outlineLevel="0" max="10" min="10" style="279" width="18.28"/>
    <col collapsed="false" customWidth="true" hidden="false" outlineLevel="0" max="11" min="11" style="279" width="6.85"/>
    <col collapsed="false" customWidth="true" hidden="false" outlineLevel="0" max="12" min="12" style="279" width="14.28"/>
    <col collapsed="false" customWidth="true" hidden="false" outlineLevel="0" max="13" min="13" style="283" width="6.85"/>
    <col collapsed="false" customWidth="true" hidden="false" outlineLevel="0" max="14" min="14" style="279" width="14.99"/>
    <col collapsed="false" customWidth="true" hidden="false" outlineLevel="0" max="15" min="15" style="283" width="8.14"/>
    <col collapsed="false" customWidth="true" hidden="false" outlineLevel="0" max="16" min="16" style="279" width="12.85"/>
    <col collapsed="false" customWidth="true" hidden="false" outlineLevel="0" max="17" min="17" style="279" width="10.56"/>
    <col collapsed="false" customWidth="false" hidden="false" outlineLevel="0" max="257" min="18" style="279" width="11.42"/>
  </cols>
  <sheetData>
    <row r="1" customFormat="false" ht="12.75" hidden="false" customHeight="false" outlineLevel="0" collapsed="false">
      <c r="A1" s="279" t="s">
        <v>0</v>
      </c>
    </row>
    <row r="2" customFormat="false" ht="12" hidden="false" customHeight="true" outlineLevel="0" collapsed="false">
      <c r="A2" s="284" t="s">
        <v>13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</row>
    <row r="3" customFormat="false" ht="12.75" hidden="false" customHeight="false" outlineLevel="0" collapsed="false">
      <c r="A3" s="285" t="s">
        <v>4</v>
      </c>
      <c r="B3" s="286"/>
      <c r="C3" s="287"/>
      <c r="D3" s="288"/>
      <c r="E3" s="287"/>
      <c r="F3" s="289"/>
      <c r="G3" s="287"/>
      <c r="H3" s="287"/>
      <c r="I3" s="287"/>
    </row>
    <row r="4" customFormat="false" ht="16.5" hidden="false" customHeight="true" outlineLevel="0" collapsed="false">
      <c r="A4" s="285" t="s">
        <v>5</v>
      </c>
      <c r="B4" s="286"/>
      <c r="C4" s="287"/>
      <c r="D4" s="288"/>
      <c r="E4" s="287"/>
      <c r="F4" s="289"/>
      <c r="G4" s="287"/>
      <c r="H4" s="287"/>
      <c r="I4" s="287"/>
    </row>
    <row r="5" customFormat="false" ht="16.5" hidden="false" customHeight="true" outlineLevel="0" collapsed="false">
      <c r="A5" s="285" t="s">
        <v>133</v>
      </c>
      <c r="B5" s="286"/>
      <c r="C5" s="287"/>
      <c r="D5" s="288"/>
      <c r="E5" s="287"/>
      <c r="F5" s="289"/>
      <c r="G5" s="287"/>
      <c r="H5" s="287"/>
      <c r="I5" s="287"/>
      <c r="N5" s="287" t="s">
        <v>134</v>
      </c>
    </row>
    <row r="6" customFormat="false" ht="16.5" hidden="false" customHeight="true" outlineLevel="0" collapsed="false">
      <c r="A6" s="290" t="s">
        <v>135</v>
      </c>
      <c r="B6" s="290"/>
      <c r="C6" s="290"/>
      <c r="D6" s="290"/>
      <c r="E6" s="290"/>
      <c r="F6" s="290"/>
      <c r="G6" s="290"/>
      <c r="H6" s="290"/>
      <c r="I6" s="287"/>
    </row>
    <row r="7" customFormat="false" ht="13.5" hidden="false" customHeight="true" outlineLevel="0" collapsed="false">
      <c r="A7" s="290" t="s">
        <v>136</v>
      </c>
      <c r="B7" s="290"/>
      <c r="C7" s="290"/>
      <c r="D7" s="290"/>
      <c r="E7" s="290"/>
      <c r="F7" s="290"/>
      <c r="G7" s="290"/>
      <c r="H7" s="290"/>
      <c r="I7" s="291"/>
      <c r="J7" s="290" t="s">
        <v>137</v>
      </c>
      <c r="K7" s="290"/>
      <c r="L7" s="290"/>
      <c r="M7" s="290"/>
      <c r="N7" s="290"/>
      <c r="O7" s="290"/>
      <c r="P7" s="290"/>
      <c r="Q7" s="290"/>
    </row>
    <row r="8" customFormat="false" ht="13.5" hidden="false" customHeight="true" outlineLevel="0" collapsed="false">
      <c r="A8" s="292" t="s">
        <v>138</v>
      </c>
      <c r="B8" s="293" t="s">
        <v>139</v>
      </c>
      <c r="C8" s="293"/>
      <c r="D8" s="293"/>
      <c r="E8" s="293"/>
      <c r="F8" s="293"/>
      <c r="G8" s="293"/>
      <c r="H8" s="293"/>
      <c r="I8" s="294"/>
      <c r="J8" s="292" t="s">
        <v>138</v>
      </c>
      <c r="K8" s="293" t="s">
        <v>140</v>
      </c>
      <c r="L8" s="293"/>
      <c r="M8" s="293"/>
      <c r="N8" s="293"/>
      <c r="O8" s="293"/>
      <c r="P8" s="293"/>
      <c r="Q8" s="293"/>
    </row>
    <row r="9" customFormat="false" ht="12.75" hidden="false" customHeight="true" outlineLevel="0" collapsed="false">
      <c r="A9" s="292"/>
      <c r="B9" s="295" t="s">
        <v>11</v>
      </c>
      <c r="C9" s="296" t="s">
        <v>141</v>
      </c>
      <c r="D9" s="297" t="s">
        <v>13</v>
      </c>
      <c r="E9" s="296" t="s">
        <v>142</v>
      </c>
      <c r="F9" s="298" t="s">
        <v>13</v>
      </c>
      <c r="G9" s="296" t="s">
        <v>143</v>
      </c>
      <c r="H9" s="299" t="s">
        <v>20</v>
      </c>
      <c r="I9" s="300"/>
      <c r="J9" s="292"/>
      <c r="K9" s="295" t="s">
        <v>11</v>
      </c>
      <c r="L9" s="296" t="s">
        <v>141</v>
      </c>
      <c r="M9" s="297" t="s">
        <v>13</v>
      </c>
      <c r="N9" s="296" t="s">
        <v>142</v>
      </c>
      <c r="O9" s="298" t="s">
        <v>13</v>
      </c>
      <c r="P9" s="296" t="s">
        <v>143</v>
      </c>
      <c r="Q9" s="299" t="s">
        <v>20</v>
      </c>
    </row>
    <row r="10" customFormat="false" ht="12.75" hidden="false" customHeight="true" outlineLevel="0" collapsed="false">
      <c r="A10" s="292"/>
      <c r="B10" s="295"/>
      <c r="C10" s="296"/>
      <c r="D10" s="297"/>
      <c r="E10" s="296"/>
      <c r="F10" s="298"/>
      <c r="G10" s="296"/>
      <c r="H10" s="299"/>
      <c r="I10" s="301"/>
      <c r="J10" s="292"/>
      <c r="K10" s="295"/>
      <c r="L10" s="296"/>
      <c r="M10" s="297"/>
      <c r="N10" s="296"/>
      <c r="O10" s="298"/>
      <c r="P10" s="296"/>
      <c r="Q10" s="299"/>
    </row>
    <row r="11" customFormat="false" ht="5.25" hidden="false" customHeight="true" outlineLevel="0" collapsed="false">
      <c r="A11" s="292"/>
      <c r="B11" s="295"/>
      <c r="C11" s="296"/>
      <c r="D11" s="297"/>
      <c r="E11" s="296"/>
      <c r="F11" s="298"/>
      <c r="G11" s="296"/>
      <c r="H11" s="299"/>
      <c r="I11" s="301"/>
      <c r="J11" s="292"/>
      <c r="K11" s="295"/>
      <c r="L11" s="296"/>
      <c r="M11" s="297"/>
      <c r="N11" s="296"/>
      <c r="O11" s="298"/>
      <c r="P11" s="296"/>
      <c r="Q11" s="299"/>
    </row>
    <row r="12" s="304" customFormat="true" ht="12.75" hidden="false" customHeight="true" outlineLevel="0" collapsed="false">
      <c r="A12" s="302" t="s">
        <v>29</v>
      </c>
      <c r="B12" s="302"/>
      <c r="C12" s="302"/>
      <c r="D12" s="302"/>
      <c r="E12" s="302"/>
      <c r="F12" s="302"/>
      <c r="G12" s="302"/>
      <c r="H12" s="302"/>
      <c r="I12" s="303"/>
      <c r="J12" s="302" t="s">
        <v>29</v>
      </c>
      <c r="K12" s="302"/>
      <c r="L12" s="302"/>
      <c r="M12" s="302"/>
      <c r="N12" s="302"/>
      <c r="O12" s="302"/>
      <c r="P12" s="302"/>
      <c r="Q12" s="302"/>
    </row>
    <row r="13" customFormat="false" ht="12.75" hidden="false" customHeight="false" outlineLevel="0" collapsed="false">
      <c r="A13" s="305" t="s">
        <v>30</v>
      </c>
      <c r="B13" s="306" t="n">
        <f aca="false">SUM(B14:B22)</f>
        <v>5</v>
      </c>
      <c r="C13" s="307" t="n">
        <f aca="false">SUM(C14:C22)</f>
        <v>17424.7</v>
      </c>
      <c r="D13" s="308" t="n">
        <f aca="false">SUM(D14:D22)</f>
        <v>5</v>
      </c>
      <c r="E13" s="307" t="n">
        <f aca="false">SUM(E14:E22)</f>
        <v>17424.7</v>
      </c>
      <c r="F13" s="309" t="n">
        <f aca="false">SUM(F14:F22)</f>
        <v>6</v>
      </c>
      <c r="G13" s="307" t="n">
        <f aca="false">SUM(G14:G22)</f>
        <v>20950.73</v>
      </c>
      <c r="H13" s="307" t="n">
        <f aca="false">SUM(H14:H22)</f>
        <v>55800.13</v>
      </c>
      <c r="I13" s="310"/>
      <c r="J13" s="305" t="s">
        <v>30</v>
      </c>
      <c r="K13" s="311" t="n">
        <f aca="false">SUM(K14:K22)</f>
        <v>4</v>
      </c>
      <c r="L13" s="307" t="n">
        <f aca="false">SUM(L14:L22)</f>
        <v>24803</v>
      </c>
      <c r="M13" s="312" t="n">
        <f aca="false">SUM(M14:M22)</f>
        <v>5</v>
      </c>
      <c r="N13" s="307" t="n">
        <f aca="false">SUM(N14:N22)</f>
        <v>22332</v>
      </c>
      <c r="O13" s="312" t="n">
        <f aca="false">SUM(O14:O22)</f>
        <v>4</v>
      </c>
      <c r="P13" s="307" t="n">
        <f aca="false">SUM(P14:P22)</f>
        <v>20832</v>
      </c>
      <c r="Q13" s="307" t="n">
        <f aca="false">SUM(Q14:Q22)</f>
        <v>67967</v>
      </c>
    </row>
    <row r="14" customFormat="false" ht="12.75" hidden="false" customHeight="false" outlineLevel="0" collapsed="false">
      <c r="A14" s="313" t="s">
        <v>31</v>
      </c>
      <c r="B14" s="314"/>
      <c r="C14" s="315" t="s">
        <v>144</v>
      </c>
      <c r="D14" s="316"/>
      <c r="E14" s="317"/>
      <c r="F14" s="318"/>
      <c r="G14" s="319"/>
      <c r="H14" s="320"/>
      <c r="I14" s="310"/>
      <c r="J14" s="313" t="s">
        <v>31</v>
      </c>
      <c r="K14" s="321"/>
      <c r="L14" s="315"/>
      <c r="M14" s="322"/>
      <c r="N14" s="317"/>
      <c r="O14" s="322"/>
      <c r="P14" s="319"/>
      <c r="Q14" s="320"/>
    </row>
    <row r="15" customFormat="false" ht="12.75" hidden="false" customHeight="false" outlineLevel="0" collapsed="false">
      <c r="A15" s="323" t="s">
        <v>32</v>
      </c>
      <c r="B15" s="314"/>
      <c r="C15" s="324"/>
      <c r="D15" s="316"/>
      <c r="E15" s="325"/>
      <c r="F15" s="318"/>
      <c r="G15" s="326"/>
      <c r="H15" s="320" t="n">
        <v>0</v>
      </c>
      <c r="I15" s="310"/>
      <c r="J15" s="323" t="s">
        <v>32</v>
      </c>
      <c r="K15" s="321"/>
      <c r="L15" s="324"/>
      <c r="M15" s="322"/>
      <c r="N15" s="325"/>
      <c r="O15" s="322"/>
      <c r="P15" s="326"/>
      <c r="Q15" s="320" t="n">
        <f aca="false">L15+N15+P15</f>
        <v>0</v>
      </c>
    </row>
    <row r="16" customFormat="false" ht="12.75" hidden="false" customHeight="false" outlineLevel="0" collapsed="false">
      <c r="A16" s="323" t="s">
        <v>33</v>
      </c>
      <c r="B16" s="314"/>
      <c r="C16" s="324"/>
      <c r="D16" s="316"/>
      <c r="E16" s="325"/>
      <c r="F16" s="318"/>
      <c r="G16" s="326"/>
      <c r="H16" s="320" t="n">
        <v>0</v>
      </c>
      <c r="I16" s="310"/>
      <c r="J16" s="323" t="s">
        <v>33</v>
      </c>
      <c r="K16" s="321"/>
      <c r="L16" s="324"/>
      <c r="M16" s="322"/>
      <c r="N16" s="325"/>
      <c r="O16" s="322"/>
      <c r="P16" s="326"/>
      <c r="Q16" s="320" t="n">
        <f aca="false">L16+N16+P16</f>
        <v>0</v>
      </c>
    </row>
    <row r="17" customFormat="false" ht="12.75" hidden="false" customHeight="false" outlineLevel="0" collapsed="false">
      <c r="A17" s="323" t="s">
        <v>34</v>
      </c>
      <c r="B17" s="314"/>
      <c r="C17" s="324"/>
      <c r="D17" s="316"/>
      <c r="E17" s="325"/>
      <c r="F17" s="318"/>
      <c r="G17" s="326"/>
      <c r="H17" s="320" t="n">
        <v>0</v>
      </c>
      <c r="I17" s="310"/>
      <c r="J17" s="323" t="s">
        <v>34</v>
      </c>
      <c r="K17" s="321"/>
      <c r="L17" s="324"/>
      <c r="M17" s="322"/>
      <c r="N17" s="325"/>
      <c r="O17" s="322"/>
      <c r="P17" s="326"/>
      <c r="Q17" s="320" t="n">
        <f aca="false">L17+N17+P17</f>
        <v>0</v>
      </c>
    </row>
    <row r="18" customFormat="false" ht="12.75" hidden="false" customHeight="false" outlineLevel="0" collapsed="false">
      <c r="A18" s="323" t="s">
        <v>35</v>
      </c>
      <c r="B18" s="314" t="n">
        <v>1</v>
      </c>
      <c r="C18" s="315" t="n">
        <v>3497.46</v>
      </c>
      <c r="D18" s="316" t="n">
        <v>1</v>
      </c>
      <c r="E18" s="327" t="n">
        <v>3497.46</v>
      </c>
      <c r="F18" s="318" t="n">
        <v>1</v>
      </c>
      <c r="G18" s="328" t="n">
        <v>3497.46</v>
      </c>
      <c r="H18" s="320" t="n">
        <f aca="false">C18+E18+G18</f>
        <v>10492.38</v>
      </c>
      <c r="I18" s="310"/>
      <c r="J18" s="323" t="s">
        <v>35</v>
      </c>
      <c r="K18" s="321" t="n">
        <v>1</v>
      </c>
      <c r="L18" s="324" t="n">
        <v>11479</v>
      </c>
      <c r="M18" s="322" t="n">
        <v>1</v>
      </c>
      <c r="N18" s="325" t="n">
        <v>8958</v>
      </c>
      <c r="O18" s="322" t="n">
        <v>1</v>
      </c>
      <c r="P18" s="326" t="n">
        <v>8658</v>
      </c>
      <c r="Q18" s="320" t="n">
        <f aca="false">L18+N18+P18</f>
        <v>29095</v>
      </c>
    </row>
    <row r="19" customFormat="false" ht="12.75" hidden="false" customHeight="false" outlineLevel="0" collapsed="false">
      <c r="A19" s="323" t="s">
        <v>36</v>
      </c>
      <c r="B19" s="314" t="n">
        <v>2</v>
      </c>
      <c r="C19" s="315" t="n">
        <v>11884.42</v>
      </c>
      <c r="D19" s="316" t="n">
        <v>2</v>
      </c>
      <c r="E19" s="327" t="n">
        <v>11884.42</v>
      </c>
      <c r="F19" s="318" t="n">
        <v>3</v>
      </c>
      <c r="G19" s="328" t="n">
        <v>15410.45</v>
      </c>
      <c r="H19" s="320" t="n">
        <f aca="false">C19+E19+G19</f>
        <v>39179.29</v>
      </c>
      <c r="I19" s="310"/>
      <c r="J19" s="323" t="s">
        <v>36</v>
      </c>
      <c r="K19" s="321" t="n">
        <v>1</v>
      </c>
      <c r="L19" s="315" t="n">
        <v>6408</v>
      </c>
      <c r="M19" s="322" t="n">
        <v>2</v>
      </c>
      <c r="N19" s="327" t="n">
        <v>5858</v>
      </c>
      <c r="O19" s="322" t="n">
        <v>1</v>
      </c>
      <c r="P19" s="319" t="n">
        <v>5258</v>
      </c>
      <c r="Q19" s="320" t="n">
        <f aca="false">L19+N19+P19</f>
        <v>17524</v>
      </c>
    </row>
    <row r="20" customFormat="false" ht="12.75" hidden="false" customHeight="false" outlineLevel="0" collapsed="false">
      <c r="A20" s="323" t="s">
        <v>37</v>
      </c>
      <c r="B20" s="314" t="n">
        <v>2</v>
      </c>
      <c r="C20" s="315" t="n">
        <v>2042.82</v>
      </c>
      <c r="D20" s="316" t="n">
        <v>2</v>
      </c>
      <c r="E20" s="325" t="n">
        <v>2042.82</v>
      </c>
      <c r="F20" s="318" t="n">
        <v>2</v>
      </c>
      <c r="G20" s="328" t="n">
        <v>2042.82</v>
      </c>
      <c r="H20" s="320" t="n">
        <f aca="false">C20+E20+G20</f>
        <v>6128.46</v>
      </c>
      <c r="I20" s="310"/>
      <c r="J20" s="323" t="s">
        <v>37</v>
      </c>
      <c r="K20" s="321" t="n">
        <v>2</v>
      </c>
      <c r="L20" s="324" t="n">
        <v>6916</v>
      </c>
      <c r="M20" s="322" t="n">
        <v>2</v>
      </c>
      <c r="N20" s="325" t="n">
        <v>7516</v>
      </c>
      <c r="O20" s="322" t="n">
        <v>2</v>
      </c>
      <c r="P20" s="326" t="n">
        <v>6916</v>
      </c>
      <c r="Q20" s="320" t="n">
        <f aca="false">L20+N20+P20</f>
        <v>21348</v>
      </c>
    </row>
    <row r="21" customFormat="false" ht="12.75" hidden="false" customHeight="false" outlineLevel="0" collapsed="false">
      <c r="A21" s="323" t="s">
        <v>38</v>
      </c>
      <c r="B21" s="314"/>
      <c r="C21" s="324"/>
      <c r="D21" s="316"/>
      <c r="E21" s="325"/>
      <c r="F21" s="318"/>
      <c r="G21" s="326"/>
      <c r="H21" s="320" t="n">
        <f aca="false">C21+E21+G21</f>
        <v>0</v>
      </c>
      <c r="I21" s="310"/>
      <c r="J21" s="323" t="s">
        <v>38</v>
      </c>
      <c r="K21" s="321"/>
      <c r="L21" s="324"/>
      <c r="M21" s="322"/>
      <c r="N21" s="325"/>
      <c r="O21" s="322"/>
      <c r="P21" s="326"/>
      <c r="Q21" s="320" t="n">
        <f aca="false">L21+N21+P21</f>
        <v>0</v>
      </c>
    </row>
    <row r="22" customFormat="false" ht="12.75" hidden="false" customHeight="false" outlineLevel="0" collapsed="false">
      <c r="A22" s="323" t="s">
        <v>39</v>
      </c>
      <c r="B22" s="314"/>
      <c r="C22" s="324"/>
      <c r="D22" s="316"/>
      <c r="E22" s="329"/>
      <c r="F22" s="318"/>
      <c r="G22" s="326"/>
      <c r="H22" s="320" t="n">
        <f aca="false">C22+E22+G22</f>
        <v>0</v>
      </c>
      <c r="I22" s="310"/>
      <c r="J22" s="323" t="s">
        <v>39</v>
      </c>
      <c r="K22" s="321"/>
      <c r="L22" s="324"/>
      <c r="M22" s="322"/>
      <c r="N22" s="329"/>
      <c r="O22" s="322"/>
      <c r="P22" s="326"/>
      <c r="Q22" s="320" t="n">
        <f aca="false">L22+N22+P22</f>
        <v>0</v>
      </c>
    </row>
    <row r="23" customFormat="false" ht="12.75" hidden="false" customHeight="false" outlineLevel="0" collapsed="false">
      <c r="A23" s="330" t="s">
        <v>40</v>
      </c>
      <c r="B23" s="331" t="n">
        <f aca="false">SUM(B24:B29)</f>
        <v>21</v>
      </c>
      <c r="C23" s="332" t="n">
        <f aca="false">SUM(C24:C29)</f>
        <v>24492.57</v>
      </c>
      <c r="D23" s="333" t="n">
        <f aca="false">SUM(D24:D29)</f>
        <v>21</v>
      </c>
      <c r="E23" s="332" t="n">
        <f aca="false">SUM(E24:E29)</f>
        <v>32800.06</v>
      </c>
      <c r="F23" s="334" t="n">
        <f aca="false">SUM(F24:F29)</f>
        <v>21</v>
      </c>
      <c r="G23" s="332" t="n">
        <f aca="false">SUM(G24:G29)</f>
        <v>34916.06</v>
      </c>
      <c r="H23" s="335" t="n">
        <f aca="false">SUM(H24:H29)</f>
        <v>92208.69</v>
      </c>
      <c r="I23" s="310"/>
      <c r="J23" s="330" t="s">
        <v>40</v>
      </c>
      <c r="K23" s="336" t="n">
        <f aca="false">SUM(K24:K29)</f>
        <v>14</v>
      </c>
      <c r="L23" s="332" t="n">
        <f aca="false">SUM(L24:L29)</f>
        <v>31242</v>
      </c>
      <c r="M23" s="337" t="n">
        <f aca="false">SUM(M24:M29)</f>
        <v>21</v>
      </c>
      <c r="N23" s="332" t="n">
        <f aca="false">SUM(N24:N29)</f>
        <v>29310</v>
      </c>
      <c r="O23" s="337" t="n">
        <f aca="false">SUM(O24:O29)</f>
        <v>8</v>
      </c>
      <c r="P23" s="332" t="n">
        <f aca="false">SUM(P24:P29)</f>
        <v>19934</v>
      </c>
      <c r="Q23" s="332" t="n">
        <f aca="false">SUM(Q24:Q29)</f>
        <v>80486</v>
      </c>
    </row>
    <row r="24" customFormat="false" ht="22.5" hidden="false" customHeight="true" outlineLevel="0" collapsed="false">
      <c r="A24" s="313" t="s">
        <v>41</v>
      </c>
      <c r="B24" s="314"/>
      <c r="C24" s="324"/>
      <c r="D24" s="316"/>
      <c r="E24" s="338"/>
      <c r="F24" s="318"/>
      <c r="G24" s="326"/>
      <c r="H24" s="320" t="n">
        <f aca="false">C24+E24+G24</f>
        <v>0</v>
      </c>
      <c r="I24" s="310"/>
      <c r="J24" s="313" t="s">
        <v>41</v>
      </c>
      <c r="K24" s="321"/>
      <c r="L24" s="324"/>
      <c r="M24" s="322"/>
      <c r="N24" s="338"/>
      <c r="O24" s="322"/>
      <c r="P24" s="326"/>
      <c r="Q24" s="320" t="n">
        <v>0</v>
      </c>
    </row>
    <row r="25" customFormat="false" ht="12.75" hidden="false" customHeight="false" outlineLevel="0" collapsed="false">
      <c r="A25" s="313" t="s">
        <v>43</v>
      </c>
      <c r="B25" s="314"/>
      <c r="C25" s="324"/>
      <c r="D25" s="316"/>
      <c r="E25" s="325"/>
      <c r="F25" s="318"/>
      <c r="G25" s="326"/>
      <c r="H25" s="320" t="n">
        <f aca="false">C25+E25+G25</f>
        <v>0</v>
      </c>
      <c r="I25" s="310"/>
      <c r="J25" s="313" t="s">
        <v>43</v>
      </c>
      <c r="K25" s="321"/>
      <c r="L25" s="324"/>
      <c r="M25" s="322"/>
      <c r="N25" s="325"/>
      <c r="O25" s="322"/>
      <c r="P25" s="326"/>
      <c r="Q25" s="320" t="n">
        <v>0</v>
      </c>
    </row>
    <row r="26" customFormat="false" ht="12.75" hidden="false" customHeight="false" outlineLevel="0" collapsed="false">
      <c r="A26" s="313" t="s">
        <v>45</v>
      </c>
      <c r="B26" s="314"/>
      <c r="C26" s="315"/>
      <c r="D26" s="316"/>
      <c r="E26" s="327"/>
      <c r="F26" s="318"/>
      <c r="G26" s="319"/>
      <c r="H26" s="320" t="n">
        <f aca="false">C26+E26+G26</f>
        <v>0</v>
      </c>
      <c r="I26" s="310"/>
      <c r="J26" s="313" t="s">
        <v>45</v>
      </c>
      <c r="K26" s="321"/>
      <c r="L26" s="315"/>
      <c r="M26" s="322"/>
      <c r="N26" s="327"/>
      <c r="O26" s="322"/>
      <c r="P26" s="319"/>
      <c r="Q26" s="320" t="n">
        <v>0</v>
      </c>
    </row>
    <row r="27" customFormat="false" ht="12.75" hidden="false" customHeight="false" outlineLevel="0" collapsed="false">
      <c r="A27" s="313" t="s">
        <v>47</v>
      </c>
      <c r="B27" s="314" t="n">
        <v>4</v>
      </c>
      <c r="C27" s="315" t="n">
        <v>5020.68</v>
      </c>
      <c r="D27" s="316" t="n">
        <v>4</v>
      </c>
      <c r="E27" s="327" t="n">
        <v>5044.02</v>
      </c>
      <c r="F27" s="318" t="n">
        <v>4</v>
      </c>
      <c r="G27" s="319" t="n">
        <v>6162.02</v>
      </c>
      <c r="H27" s="320" t="n">
        <f aca="false">C27+E27+G27</f>
        <v>16226.72</v>
      </c>
      <c r="I27" s="310"/>
      <c r="J27" s="313" t="s">
        <v>47</v>
      </c>
      <c r="K27" s="321" t="n">
        <v>2</v>
      </c>
      <c r="L27" s="315" t="n">
        <v>3546</v>
      </c>
      <c r="M27" s="322" t="n">
        <v>4</v>
      </c>
      <c r="N27" s="327" t="n">
        <v>4776</v>
      </c>
      <c r="O27" s="322" t="n">
        <v>1</v>
      </c>
      <c r="P27" s="319" t="n">
        <v>2458</v>
      </c>
      <c r="Q27" s="320" t="n">
        <f aca="false">L27+N27+P27</f>
        <v>10780</v>
      </c>
    </row>
    <row r="28" customFormat="false" ht="12.75" hidden="false" customHeight="false" outlineLevel="0" collapsed="false">
      <c r="A28" s="313" t="s">
        <v>49</v>
      </c>
      <c r="B28" s="314" t="n">
        <v>8</v>
      </c>
      <c r="C28" s="315" t="n">
        <v>10916.27</v>
      </c>
      <c r="D28" s="316" t="n">
        <v>8</v>
      </c>
      <c r="E28" s="327" t="n">
        <v>13992.27</v>
      </c>
      <c r="F28" s="318" t="n">
        <v>8</v>
      </c>
      <c r="G28" s="319" t="n">
        <v>15050.27</v>
      </c>
      <c r="H28" s="320" t="n">
        <f aca="false">C28+E28+G28</f>
        <v>39958.81</v>
      </c>
      <c r="I28" s="310"/>
      <c r="J28" s="313" t="s">
        <v>49</v>
      </c>
      <c r="K28" s="321" t="n">
        <v>5</v>
      </c>
      <c r="L28" s="315" t="n">
        <v>9950</v>
      </c>
      <c r="M28" s="322" t="n">
        <v>8</v>
      </c>
      <c r="N28" s="327" t="n">
        <v>9274</v>
      </c>
      <c r="O28" s="322" t="n">
        <v>2</v>
      </c>
      <c r="P28" s="319" t="n">
        <v>4916</v>
      </c>
      <c r="Q28" s="320" t="n">
        <f aca="false">L28+N28+P28</f>
        <v>24140</v>
      </c>
    </row>
    <row r="29" customFormat="false" ht="12.75" hidden="false" customHeight="false" outlineLevel="0" collapsed="false">
      <c r="A29" s="313" t="s">
        <v>51</v>
      </c>
      <c r="B29" s="314" t="n">
        <v>9</v>
      </c>
      <c r="C29" s="315" t="n">
        <v>8555.62</v>
      </c>
      <c r="D29" s="316" t="n">
        <v>9</v>
      </c>
      <c r="E29" s="339" t="n">
        <v>13763.77</v>
      </c>
      <c r="F29" s="318" t="n">
        <v>9</v>
      </c>
      <c r="G29" s="326" t="n">
        <v>13703.77</v>
      </c>
      <c r="H29" s="320" t="n">
        <f aca="false">C29+E29+G29</f>
        <v>36023.16</v>
      </c>
      <c r="I29" s="310"/>
      <c r="J29" s="313" t="s">
        <v>51</v>
      </c>
      <c r="K29" s="321" t="n">
        <v>7</v>
      </c>
      <c r="L29" s="324" t="n">
        <v>17746</v>
      </c>
      <c r="M29" s="322" t="n">
        <v>9</v>
      </c>
      <c r="N29" s="329" t="n">
        <v>15260</v>
      </c>
      <c r="O29" s="322" t="n">
        <v>5</v>
      </c>
      <c r="P29" s="326" t="n">
        <v>12560</v>
      </c>
      <c r="Q29" s="320" t="n">
        <f aca="false">L29+N29+P29</f>
        <v>45566</v>
      </c>
    </row>
    <row r="30" customFormat="false" ht="18" hidden="false" customHeight="true" outlineLevel="0" collapsed="false">
      <c r="A30" s="340" t="s">
        <v>145</v>
      </c>
      <c r="B30" s="341" t="n">
        <f aca="false">SUM(B31:B36)</f>
        <v>83</v>
      </c>
      <c r="C30" s="342" t="n">
        <f aca="false">SUM(C31:C36)</f>
        <v>108744.24</v>
      </c>
      <c r="D30" s="333" t="n">
        <f aca="false">SUM(D31:D36)</f>
        <v>83</v>
      </c>
      <c r="E30" s="342" t="n">
        <f aca="false">SUM(E31:E36)</f>
        <v>123912.87</v>
      </c>
      <c r="F30" s="334" t="n">
        <f aca="false">SUM(F31:F36)</f>
        <v>81</v>
      </c>
      <c r="G30" s="342" t="n">
        <f aca="false">SUM(G31:G36)</f>
        <v>121847.28</v>
      </c>
      <c r="H30" s="342" t="n">
        <f aca="false">SUM(H31:H36)</f>
        <v>354504.39</v>
      </c>
      <c r="I30" s="310"/>
      <c r="J30" s="340" t="s">
        <v>145</v>
      </c>
      <c r="K30" s="336" t="n">
        <f aca="false">SUM(K31:K36)</f>
        <v>40</v>
      </c>
      <c r="L30" s="342" t="n">
        <f aca="false">SUM(L31:L36)</f>
        <v>76000</v>
      </c>
      <c r="M30" s="337" t="n">
        <f aca="false">SUM(M31:M36)</f>
        <v>87</v>
      </c>
      <c r="N30" s="342" t="n">
        <f aca="false">SUM(N31:N36)</f>
        <v>82762</v>
      </c>
      <c r="O30" s="337" t="n">
        <f aca="false">SUM(O31:O36)</f>
        <v>29</v>
      </c>
      <c r="P30" s="342" t="n">
        <f aca="false">SUM(P31:P36)</f>
        <v>54222</v>
      </c>
      <c r="Q30" s="342" t="n">
        <f aca="false">SUM(Q31:Q36)</f>
        <v>212984</v>
      </c>
    </row>
    <row r="31" customFormat="false" ht="12.75" hidden="false" customHeight="false" outlineLevel="0" collapsed="false">
      <c r="A31" s="343" t="s">
        <v>55</v>
      </c>
      <c r="B31" s="314" t="n">
        <v>19</v>
      </c>
      <c r="C31" s="344" t="n">
        <v>26297.49</v>
      </c>
      <c r="D31" s="345" t="n">
        <v>19</v>
      </c>
      <c r="E31" s="346" t="n">
        <v>30734.19</v>
      </c>
      <c r="F31" s="347" t="n">
        <v>18</v>
      </c>
      <c r="G31" s="348" t="n">
        <v>27518.02</v>
      </c>
      <c r="H31" s="320" t="n">
        <f aca="false">C31+E31+G31</f>
        <v>84549.7</v>
      </c>
      <c r="I31" s="310"/>
      <c r="J31" s="343" t="s">
        <v>55</v>
      </c>
      <c r="K31" s="321" t="n">
        <v>9</v>
      </c>
      <c r="L31" s="349" t="n">
        <v>19282</v>
      </c>
      <c r="M31" s="350" t="n">
        <v>19</v>
      </c>
      <c r="N31" s="351" t="n">
        <v>20536</v>
      </c>
      <c r="O31" s="350" t="n">
        <v>7</v>
      </c>
      <c r="P31" s="352" t="n">
        <v>14026</v>
      </c>
      <c r="Q31" s="320" t="n">
        <f aca="false">L31+N31+P31</f>
        <v>53844</v>
      </c>
    </row>
    <row r="32" customFormat="false" ht="12.75" hidden="false" customHeight="false" outlineLevel="0" collapsed="false">
      <c r="A32" s="323" t="s">
        <v>57</v>
      </c>
      <c r="B32" s="314" t="n">
        <v>44</v>
      </c>
      <c r="C32" s="344" t="n">
        <v>54236.63</v>
      </c>
      <c r="D32" s="345" t="n">
        <v>42</v>
      </c>
      <c r="E32" s="353" t="n">
        <v>61767.26</v>
      </c>
      <c r="F32" s="347" t="n">
        <v>42</v>
      </c>
      <c r="G32" s="348" t="n">
        <v>59524.22</v>
      </c>
      <c r="H32" s="320" t="n">
        <f aca="false">C32+E32+G32</f>
        <v>175528.11</v>
      </c>
      <c r="I32" s="310"/>
      <c r="J32" s="323" t="s">
        <v>57</v>
      </c>
      <c r="K32" s="321" t="n">
        <v>21</v>
      </c>
      <c r="L32" s="349" t="n">
        <v>35808</v>
      </c>
      <c r="M32" s="350" t="n">
        <v>44</v>
      </c>
      <c r="N32" s="354" t="n">
        <v>38192</v>
      </c>
      <c r="O32" s="350" t="n">
        <v>15</v>
      </c>
      <c r="P32" s="352" t="n">
        <v>25760</v>
      </c>
      <c r="Q32" s="320" t="n">
        <f aca="false">L32+N32+P32</f>
        <v>99760</v>
      </c>
    </row>
    <row r="33" customFormat="false" ht="12.75" hidden="false" customHeight="false" outlineLevel="0" collapsed="false">
      <c r="A33" s="323" t="s">
        <v>59</v>
      </c>
      <c r="B33" s="314" t="n">
        <v>4</v>
      </c>
      <c r="C33" s="344" t="n">
        <v>3688.68</v>
      </c>
      <c r="D33" s="345" t="n">
        <v>4</v>
      </c>
      <c r="E33" s="353" t="n">
        <v>3709.06</v>
      </c>
      <c r="F33" s="347" t="n">
        <v>4</v>
      </c>
      <c r="G33" s="348" t="n">
        <v>4806.68</v>
      </c>
      <c r="H33" s="320" t="n">
        <f aca="false">C33+E33+G33</f>
        <v>12204.42</v>
      </c>
      <c r="I33" s="310"/>
      <c r="J33" s="323" t="s">
        <v>59</v>
      </c>
      <c r="K33" s="321" t="n">
        <v>3</v>
      </c>
      <c r="L33" s="349" t="n">
        <v>7144</v>
      </c>
      <c r="M33" s="350" t="n">
        <v>4</v>
      </c>
      <c r="N33" s="354" t="n">
        <v>8344</v>
      </c>
      <c r="O33" s="350" t="n">
        <v>2</v>
      </c>
      <c r="P33" s="352" t="n">
        <v>4486</v>
      </c>
      <c r="Q33" s="320" t="n">
        <f aca="false">L33+N33+P33</f>
        <v>19974</v>
      </c>
    </row>
    <row r="34" customFormat="false" ht="12.75" hidden="false" customHeight="false" outlineLevel="0" collapsed="false">
      <c r="A34" s="323" t="s">
        <v>61</v>
      </c>
      <c r="B34" s="314" t="n">
        <v>10</v>
      </c>
      <c r="C34" s="315" t="n">
        <v>16496.25</v>
      </c>
      <c r="D34" s="316" t="n">
        <v>10</v>
      </c>
      <c r="E34" s="327" t="n">
        <v>15487.86</v>
      </c>
      <c r="F34" s="318" t="n">
        <v>10</v>
      </c>
      <c r="G34" s="328" t="n">
        <v>16605.86</v>
      </c>
      <c r="H34" s="320" t="n">
        <f aca="false">C34+E34+G34</f>
        <v>48589.97</v>
      </c>
      <c r="I34" s="310"/>
      <c r="J34" s="323" t="s">
        <v>61</v>
      </c>
      <c r="K34" s="321" t="n">
        <v>3</v>
      </c>
      <c r="L34" s="315" t="n">
        <v>4934</v>
      </c>
      <c r="M34" s="322" t="n">
        <v>12</v>
      </c>
      <c r="N34" s="327" t="n">
        <v>6916</v>
      </c>
      <c r="O34" s="322" t="n">
        <v>3</v>
      </c>
      <c r="P34" s="319" t="n">
        <v>5034</v>
      </c>
      <c r="Q34" s="320" t="n">
        <f aca="false">L34+N34+P34</f>
        <v>16884</v>
      </c>
    </row>
    <row r="35" customFormat="false" ht="12.75" hidden="false" customHeight="false" outlineLevel="0" collapsed="false">
      <c r="A35" s="323" t="s">
        <v>63</v>
      </c>
      <c r="B35" s="314" t="n">
        <v>6</v>
      </c>
      <c r="C35" s="315" t="n">
        <v>8025.19</v>
      </c>
      <c r="D35" s="316" t="n">
        <v>8</v>
      </c>
      <c r="E35" s="327" t="n">
        <v>12214.5</v>
      </c>
      <c r="F35" s="318" t="n">
        <v>7</v>
      </c>
      <c r="G35" s="328" t="n">
        <v>13392.5</v>
      </c>
      <c r="H35" s="320" t="n">
        <f aca="false">C35+E35+G35</f>
        <v>33632.19</v>
      </c>
      <c r="I35" s="310"/>
      <c r="J35" s="323" t="s">
        <v>63</v>
      </c>
      <c r="K35" s="321" t="n">
        <v>4</v>
      </c>
      <c r="L35" s="324" t="n">
        <v>8832</v>
      </c>
      <c r="M35" s="322" t="n">
        <v>8</v>
      </c>
      <c r="N35" s="325" t="n">
        <v>8774</v>
      </c>
      <c r="O35" s="322" t="n">
        <v>2</v>
      </c>
      <c r="P35" s="326" t="n">
        <v>4916</v>
      </c>
      <c r="Q35" s="320" t="n">
        <f aca="false">L35+N35+P35</f>
        <v>22522</v>
      </c>
    </row>
    <row r="36" customFormat="false" ht="12.75" hidden="false" customHeight="false" outlineLevel="0" collapsed="false">
      <c r="A36" s="355" t="s">
        <v>65</v>
      </c>
      <c r="B36" s="314"/>
      <c r="C36" s="349"/>
      <c r="D36" s="345"/>
      <c r="E36" s="356"/>
      <c r="F36" s="347"/>
      <c r="G36" s="348"/>
      <c r="H36" s="320" t="n">
        <f aca="false">C36+E36+G36</f>
        <v>0</v>
      </c>
      <c r="I36" s="310"/>
      <c r="J36" s="355" t="s">
        <v>65</v>
      </c>
      <c r="K36" s="321"/>
      <c r="L36" s="349"/>
      <c r="M36" s="350"/>
      <c r="N36" s="356"/>
      <c r="O36" s="350"/>
      <c r="P36" s="352"/>
      <c r="Q36" s="320" t="n">
        <v>0</v>
      </c>
    </row>
    <row r="37" customFormat="false" ht="12.75" hidden="false" customHeight="false" outlineLevel="0" collapsed="false">
      <c r="A37" s="305" t="s">
        <v>67</v>
      </c>
      <c r="B37" s="341" t="n">
        <f aca="false">SUM(B38:B42)</f>
        <v>11</v>
      </c>
      <c r="C37" s="342" t="n">
        <f aca="false">SUM(C38:C42)</f>
        <v>16692.57</v>
      </c>
      <c r="D37" s="333" t="n">
        <f aca="false">SUM(D38:D42)</f>
        <v>12</v>
      </c>
      <c r="E37" s="342" t="n">
        <f aca="false">SUM(E38:E42)</f>
        <v>21576.58</v>
      </c>
      <c r="F37" s="334" t="n">
        <f aca="false">SUM(F38:F42)</f>
        <v>12</v>
      </c>
      <c r="G37" s="342" t="n">
        <f aca="false">SUM(G38:G42)</f>
        <v>18470.58</v>
      </c>
      <c r="H37" s="342" t="n">
        <f aca="false">SUM(H38:H42)</f>
        <v>56739.73</v>
      </c>
      <c r="I37" s="310"/>
      <c r="J37" s="305" t="s">
        <v>67</v>
      </c>
      <c r="K37" s="336" t="n">
        <f aca="false">SUM(K38:K42)</f>
        <v>1</v>
      </c>
      <c r="L37" s="342" t="n">
        <f aca="false">SUM(L38:L42)</f>
        <v>1958</v>
      </c>
      <c r="M37" s="337" t="n">
        <f aca="false">SUM(M38:M42)</f>
        <v>10</v>
      </c>
      <c r="N37" s="342" t="n">
        <f aca="false">SUM(N38:N42)</f>
        <v>4718</v>
      </c>
      <c r="O37" s="337" t="n">
        <f aca="false">SUM(O38:O42)</f>
        <v>1</v>
      </c>
      <c r="P37" s="342" t="n">
        <f aca="false">SUM(P38:P42)</f>
        <v>1958</v>
      </c>
      <c r="Q37" s="342" t="n">
        <f aca="false">SUM(Q38:Q42)</f>
        <v>8634</v>
      </c>
    </row>
    <row r="38" customFormat="false" ht="12.75" hidden="false" customHeight="false" outlineLevel="0" collapsed="false">
      <c r="A38" s="323" t="s">
        <v>69</v>
      </c>
      <c r="B38" s="314" t="n">
        <v>1</v>
      </c>
      <c r="C38" s="357" t="n">
        <v>1775.31</v>
      </c>
      <c r="D38" s="358" t="n">
        <v>1</v>
      </c>
      <c r="E38" s="317" t="n">
        <v>1775.31</v>
      </c>
      <c r="F38" s="359" t="n">
        <v>1</v>
      </c>
      <c r="G38" s="360" t="n">
        <v>1775.31</v>
      </c>
      <c r="H38" s="320" t="n">
        <f aca="false">C38+E38+G38</f>
        <v>5325.93</v>
      </c>
      <c r="I38" s="310"/>
      <c r="J38" s="323" t="s">
        <v>69</v>
      </c>
      <c r="K38" s="321"/>
      <c r="L38" s="361"/>
      <c r="M38" s="362" t="n">
        <v>1</v>
      </c>
      <c r="N38" s="338" t="n">
        <v>300</v>
      </c>
      <c r="O38" s="362"/>
      <c r="P38" s="363"/>
      <c r="Q38" s="320" t="n">
        <f aca="false">L38+N38+P38</f>
        <v>300</v>
      </c>
    </row>
    <row r="39" customFormat="false" ht="12.75" hidden="false" customHeight="false" outlineLevel="0" collapsed="false">
      <c r="A39" s="323" t="s">
        <v>71</v>
      </c>
      <c r="B39" s="314" t="n">
        <v>4</v>
      </c>
      <c r="C39" s="357" t="n">
        <v>5957.21</v>
      </c>
      <c r="D39" s="358" t="n">
        <v>5</v>
      </c>
      <c r="E39" s="327" t="n">
        <v>7675.22</v>
      </c>
      <c r="F39" s="359" t="n">
        <v>5</v>
      </c>
      <c r="G39" s="360" t="n">
        <v>7675.22</v>
      </c>
      <c r="H39" s="320" t="n">
        <f aca="false">C39+E39+G39</f>
        <v>21307.65</v>
      </c>
      <c r="I39" s="310"/>
      <c r="J39" s="323" t="s">
        <v>71</v>
      </c>
      <c r="K39" s="321"/>
      <c r="L39" s="361"/>
      <c r="M39" s="362" t="n">
        <v>4</v>
      </c>
      <c r="N39" s="325" t="n">
        <v>2618</v>
      </c>
      <c r="O39" s="362"/>
      <c r="P39" s="363"/>
      <c r="Q39" s="320" t="n">
        <f aca="false">L39+N39+P39</f>
        <v>2618</v>
      </c>
    </row>
    <row r="40" customFormat="false" ht="12.75" hidden="false" customHeight="false" outlineLevel="0" collapsed="false">
      <c r="A40" s="323" t="s">
        <v>73</v>
      </c>
      <c r="B40" s="314"/>
      <c r="C40" s="357"/>
      <c r="D40" s="358"/>
      <c r="E40" s="325"/>
      <c r="F40" s="359"/>
      <c r="G40" s="360"/>
      <c r="H40" s="320" t="n">
        <f aca="false">C40+E40+G40</f>
        <v>0</v>
      </c>
      <c r="I40" s="310"/>
      <c r="J40" s="323" t="s">
        <v>73</v>
      </c>
      <c r="K40" s="321"/>
      <c r="L40" s="361"/>
      <c r="M40" s="362"/>
      <c r="N40" s="325"/>
      <c r="O40" s="362"/>
      <c r="P40" s="363"/>
      <c r="Q40" s="320" t="n">
        <f aca="false">L40+N40+P40</f>
        <v>0</v>
      </c>
    </row>
    <row r="41" customFormat="false" ht="12.75" hidden="false" customHeight="false" outlineLevel="0" collapsed="false">
      <c r="A41" s="323" t="s">
        <v>75</v>
      </c>
      <c r="B41" s="314" t="n">
        <v>6</v>
      </c>
      <c r="C41" s="357" t="n">
        <v>8960.05</v>
      </c>
      <c r="D41" s="358" t="n">
        <v>6</v>
      </c>
      <c r="E41" s="327" t="n">
        <v>12126.05</v>
      </c>
      <c r="F41" s="359" t="n">
        <v>6</v>
      </c>
      <c r="G41" s="360" t="n">
        <v>9020.05</v>
      </c>
      <c r="H41" s="320" t="n">
        <f aca="false">C41+E41+G41</f>
        <v>30106.15</v>
      </c>
      <c r="I41" s="310"/>
      <c r="J41" s="323" t="s">
        <v>75</v>
      </c>
      <c r="K41" s="321" t="n">
        <v>1</v>
      </c>
      <c r="L41" s="361" t="n">
        <v>1958</v>
      </c>
      <c r="M41" s="362" t="n">
        <v>5</v>
      </c>
      <c r="N41" s="325" t="n">
        <v>1800</v>
      </c>
      <c r="O41" s="362" t="n">
        <v>1</v>
      </c>
      <c r="P41" s="363" t="n">
        <v>1958</v>
      </c>
      <c r="Q41" s="320" t="n">
        <f aca="false">L41+N41+P41</f>
        <v>5716</v>
      </c>
    </row>
    <row r="42" customFormat="false" ht="12.75" hidden="false" customHeight="false" outlineLevel="0" collapsed="false">
      <c r="A42" s="323" t="s">
        <v>77</v>
      </c>
      <c r="B42" s="314"/>
      <c r="C42" s="357"/>
      <c r="D42" s="358"/>
      <c r="E42" s="329"/>
      <c r="F42" s="359"/>
      <c r="G42" s="363"/>
      <c r="H42" s="320" t="n">
        <f aca="false">C42+E42+G42</f>
        <v>0</v>
      </c>
      <c r="I42" s="310"/>
      <c r="J42" s="323" t="s">
        <v>77</v>
      </c>
      <c r="K42" s="321"/>
      <c r="L42" s="361"/>
      <c r="M42" s="362"/>
      <c r="N42" s="329"/>
      <c r="O42" s="362"/>
      <c r="P42" s="363"/>
      <c r="Q42" s="320" t="n">
        <f aca="false">L42+N42+P42</f>
        <v>0</v>
      </c>
    </row>
    <row r="43" customFormat="false" ht="6.75" hidden="false" customHeight="true" outlineLevel="0" collapsed="false">
      <c r="A43" s="305" t="s">
        <v>79</v>
      </c>
      <c r="B43" s="341" t="n">
        <v>0</v>
      </c>
      <c r="C43" s="342" t="n">
        <v>0</v>
      </c>
      <c r="D43" s="364"/>
      <c r="E43" s="365"/>
      <c r="F43" s="366"/>
      <c r="G43" s="367"/>
      <c r="H43" s="368" t="n">
        <v>0</v>
      </c>
      <c r="I43" s="310"/>
      <c r="J43" s="305" t="s">
        <v>79</v>
      </c>
      <c r="K43" s="336" t="n">
        <v>0</v>
      </c>
      <c r="L43" s="342" t="n">
        <v>0</v>
      </c>
      <c r="M43" s="369"/>
      <c r="N43" s="365"/>
      <c r="O43" s="369"/>
      <c r="P43" s="367"/>
      <c r="Q43" s="368" t="n">
        <v>0</v>
      </c>
    </row>
    <row r="44" customFormat="false" ht="12.75" hidden="false" customHeight="false" outlineLevel="0" collapsed="false">
      <c r="A44" s="323" t="n">
        <v>11</v>
      </c>
      <c r="B44" s="314"/>
      <c r="C44" s="357"/>
      <c r="D44" s="358"/>
      <c r="E44" s="317"/>
      <c r="F44" s="359"/>
      <c r="G44" s="360"/>
      <c r="H44" s="320" t="n">
        <v>0</v>
      </c>
      <c r="I44" s="310"/>
      <c r="J44" s="323" t="n">
        <v>11</v>
      </c>
      <c r="K44" s="321"/>
      <c r="L44" s="357"/>
      <c r="M44" s="362"/>
      <c r="N44" s="317"/>
      <c r="O44" s="362"/>
      <c r="P44" s="360"/>
      <c r="Q44" s="320" t="n">
        <v>0</v>
      </c>
    </row>
    <row r="45" customFormat="false" ht="12.75" hidden="false" customHeight="false" outlineLevel="0" collapsed="false">
      <c r="A45" s="370" t="n">
        <v>10</v>
      </c>
      <c r="B45" s="314"/>
      <c r="C45" s="361"/>
      <c r="D45" s="358"/>
      <c r="E45" s="325"/>
      <c r="F45" s="359"/>
      <c r="G45" s="363"/>
      <c r="H45" s="320" t="n">
        <v>0</v>
      </c>
      <c r="I45" s="310"/>
      <c r="J45" s="370" t="n">
        <v>10</v>
      </c>
      <c r="K45" s="321"/>
      <c r="L45" s="361"/>
      <c r="M45" s="362"/>
      <c r="N45" s="325"/>
      <c r="O45" s="362"/>
      <c r="P45" s="363"/>
      <c r="Q45" s="320" t="n">
        <v>0</v>
      </c>
    </row>
    <row r="46" customFormat="false" ht="12.75" hidden="false" customHeight="false" outlineLevel="0" collapsed="false">
      <c r="A46" s="370" t="n">
        <v>9</v>
      </c>
      <c r="B46" s="314"/>
      <c r="C46" s="361"/>
      <c r="D46" s="358"/>
      <c r="E46" s="329"/>
      <c r="F46" s="359"/>
      <c r="G46" s="363"/>
      <c r="H46" s="320"/>
      <c r="I46" s="310"/>
      <c r="J46" s="370" t="n">
        <v>9</v>
      </c>
      <c r="K46" s="321"/>
      <c r="L46" s="361"/>
      <c r="M46" s="362"/>
      <c r="N46" s="329"/>
      <c r="O46" s="362"/>
      <c r="P46" s="363"/>
      <c r="Q46" s="320"/>
    </row>
    <row r="47" s="378" customFormat="true" ht="24" hidden="false" customHeight="true" outlineLevel="0" collapsed="false">
      <c r="A47" s="371" t="s">
        <v>81</v>
      </c>
      <c r="B47" s="372" t="n">
        <f aca="false">B43+B37+B30+B23+B13</f>
        <v>120</v>
      </c>
      <c r="C47" s="373" t="n">
        <f aca="false">C43+C37+C30+C23+C13</f>
        <v>167354.08</v>
      </c>
      <c r="D47" s="374" t="n">
        <f aca="false">D43+D37+D30+D23+D13</f>
        <v>121</v>
      </c>
      <c r="E47" s="373" t="n">
        <f aca="false">E43+E37+E30+E23+E13</f>
        <v>195714.21</v>
      </c>
      <c r="F47" s="374" t="n">
        <f aca="false">F43+F37+F30+F23+F13</f>
        <v>120</v>
      </c>
      <c r="G47" s="373" t="n">
        <f aca="false">G43+G37+G30+G23+G13</f>
        <v>196184.65</v>
      </c>
      <c r="H47" s="373" t="n">
        <f aca="false">H43+H37+H30+H23+H13</f>
        <v>559252.94</v>
      </c>
      <c r="I47" s="375"/>
      <c r="J47" s="371" t="s">
        <v>81</v>
      </c>
      <c r="K47" s="376" t="n">
        <f aca="false">K43+K37+K30+K23+K13</f>
        <v>59</v>
      </c>
      <c r="L47" s="373" t="n">
        <f aca="false">L43+L37+L30+L23+L13</f>
        <v>134003</v>
      </c>
      <c r="M47" s="376" t="n">
        <f aca="false">M43+M37+M30+M23+M13</f>
        <v>123</v>
      </c>
      <c r="N47" s="373" t="n">
        <f aca="false">N43+N37+N30+N23+N13</f>
        <v>139122</v>
      </c>
      <c r="O47" s="377" t="n">
        <f aca="false">O43+O37+O30+O23+O13</f>
        <v>42</v>
      </c>
      <c r="P47" s="373" t="n">
        <f aca="false">P43+P37+P30+P23+P13</f>
        <v>96946</v>
      </c>
      <c r="Q47" s="373" t="n">
        <f aca="false">Q43+Q37+Q30+Q23+Q13</f>
        <v>370071</v>
      </c>
    </row>
    <row r="48" s="381" customFormat="true" ht="33.75" hidden="false" customHeight="true" outlineLevel="0" collapsed="false">
      <c r="A48" s="379" t="s">
        <v>82</v>
      </c>
      <c r="B48" s="379"/>
      <c r="C48" s="379"/>
      <c r="D48" s="379"/>
      <c r="E48" s="379"/>
      <c r="F48" s="379"/>
      <c r="G48" s="379"/>
      <c r="H48" s="379"/>
      <c r="I48" s="380"/>
      <c r="J48" s="379" t="s">
        <v>82</v>
      </c>
      <c r="K48" s="379"/>
      <c r="L48" s="379"/>
      <c r="M48" s="379"/>
      <c r="N48" s="379"/>
      <c r="O48" s="379"/>
      <c r="P48" s="379"/>
      <c r="Q48" s="379"/>
    </row>
    <row r="49" customFormat="false" ht="33.75" hidden="false" customHeight="true" outlineLevel="0" collapsed="false">
      <c r="A49" s="379" t="s">
        <v>85</v>
      </c>
      <c r="B49" s="382" t="n">
        <f aca="false">SUM(B50:B55)</f>
        <v>17</v>
      </c>
      <c r="C49" s="383" t="n">
        <f aca="false">SUM(C50:C55)</f>
        <v>32917.71</v>
      </c>
      <c r="D49" s="384" t="n">
        <f aca="false">SUM(D50:D55)</f>
        <v>17</v>
      </c>
      <c r="E49" s="383" t="n">
        <f aca="false">SUM(E50:E55)</f>
        <v>33345.01</v>
      </c>
      <c r="F49" s="384" t="n">
        <f aca="false">SUM(F50:F55)</f>
        <v>17</v>
      </c>
      <c r="G49" s="383" t="n">
        <f aca="false">SUM(G50:G55)</f>
        <v>33135.88</v>
      </c>
      <c r="H49" s="383" t="n">
        <f aca="false">SUM(H50:H55)</f>
        <v>99398.6</v>
      </c>
      <c r="I49" s="380"/>
      <c r="J49" s="379" t="s">
        <v>85</v>
      </c>
      <c r="K49" s="382" t="n">
        <f aca="false">SUM(K50:K55)</f>
        <v>0</v>
      </c>
      <c r="L49" s="383" t="n">
        <f aca="false">SUM(L50:L55)</f>
        <v>0</v>
      </c>
      <c r="M49" s="384" t="n">
        <f aca="false">SUM(M50:M55)</f>
        <v>17</v>
      </c>
      <c r="N49" s="383" t="n">
        <f aca="false">SUM(N50:N55)</f>
        <v>5100</v>
      </c>
      <c r="O49" s="384" t="n">
        <f aca="false">SUM(O50:O55)</f>
        <v>0</v>
      </c>
      <c r="P49" s="383" t="n">
        <f aca="false">SUM(P50:P55)</f>
        <v>0</v>
      </c>
      <c r="Q49" s="383" t="n">
        <f aca="false">SUM(Q50:Q55)</f>
        <v>5100</v>
      </c>
    </row>
    <row r="50" customFormat="false" ht="12.75" hidden="false" customHeight="false" outlineLevel="0" collapsed="false">
      <c r="A50" s="323" t="s">
        <v>41</v>
      </c>
      <c r="B50" s="314"/>
      <c r="C50" s="357"/>
      <c r="D50" s="358"/>
      <c r="E50" s="361"/>
      <c r="F50" s="359"/>
      <c r="G50" s="361"/>
      <c r="H50" s="320" t="n">
        <f aca="false">C50+E50+G50</f>
        <v>0</v>
      </c>
      <c r="I50" s="310"/>
      <c r="J50" s="323" t="s">
        <v>41</v>
      </c>
      <c r="K50" s="321"/>
      <c r="L50" s="361"/>
      <c r="M50" s="362"/>
      <c r="N50" s="361"/>
      <c r="O50" s="362"/>
      <c r="P50" s="361"/>
      <c r="Q50" s="320" t="n">
        <f aca="false">L50+N50+P50</f>
        <v>0</v>
      </c>
    </row>
    <row r="51" customFormat="false" ht="12.75" hidden="false" customHeight="false" outlineLevel="0" collapsed="false">
      <c r="A51" s="323" t="s">
        <v>88</v>
      </c>
      <c r="B51" s="314"/>
      <c r="C51" s="357"/>
      <c r="D51" s="358"/>
      <c r="E51" s="361"/>
      <c r="F51" s="359"/>
      <c r="G51" s="361"/>
      <c r="H51" s="320" t="n">
        <f aca="false">C51+E51+G51</f>
        <v>0</v>
      </c>
      <c r="I51" s="310"/>
      <c r="J51" s="323" t="s">
        <v>88</v>
      </c>
      <c r="K51" s="321"/>
      <c r="L51" s="361"/>
      <c r="M51" s="362"/>
      <c r="N51" s="361"/>
      <c r="O51" s="362"/>
      <c r="P51" s="361"/>
      <c r="Q51" s="320" t="n">
        <f aca="false">L51+N51+P51</f>
        <v>0</v>
      </c>
    </row>
    <row r="52" customFormat="false" ht="12.75" hidden="false" customHeight="false" outlineLevel="0" collapsed="false">
      <c r="A52" s="323" t="s">
        <v>45</v>
      </c>
      <c r="B52" s="314"/>
      <c r="C52" s="357"/>
      <c r="D52" s="358"/>
      <c r="E52" s="361"/>
      <c r="F52" s="359"/>
      <c r="G52" s="361"/>
      <c r="H52" s="320" t="n">
        <f aca="false">C52+E52+G52</f>
        <v>0</v>
      </c>
      <c r="I52" s="310"/>
      <c r="J52" s="323" t="s">
        <v>45</v>
      </c>
      <c r="K52" s="321"/>
      <c r="L52" s="361"/>
      <c r="M52" s="362"/>
      <c r="N52" s="361"/>
      <c r="O52" s="362"/>
      <c r="P52" s="361"/>
      <c r="Q52" s="320" t="n">
        <f aca="false">L52+N52+P52</f>
        <v>0</v>
      </c>
    </row>
    <row r="53" customFormat="false" ht="12.75" hidden="false" customHeight="false" outlineLevel="0" collapsed="false">
      <c r="A53" s="323" t="s">
        <v>47</v>
      </c>
      <c r="B53" s="314" t="n">
        <v>2</v>
      </c>
      <c r="C53" s="357" t="n">
        <v>12828.1</v>
      </c>
      <c r="D53" s="358" t="n">
        <v>2</v>
      </c>
      <c r="E53" s="357" t="n">
        <v>12844.72</v>
      </c>
      <c r="F53" s="359" t="n">
        <v>2</v>
      </c>
      <c r="G53" s="361" t="n">
        <v>12784.07</v>
      </c>
      <c r="H53" s="320" t="n">
        <f aca="false">C53+E53+G53</f>
        <v>38456.89</v>
      </c>
      <c r="I53" s="310"/>
      <c r="J53" s="323" t="s">
        <v>47</v>
      </c>
      <c r="K53" s="321"/>
      <c r="L53" s="361"/>
      <c r="M53" s="362" t="n">
        <v>10</v>
      </c>
      <c r="N53" s="361" t="n">
        <v>3000</v>
      </c>
      <c r="O53" s="362"/>
      <c r="P53" s="361"/>
      <c r="Q53" s="320" t="n">
        <f aca="false">L53+N53+P53</f>
        <v>3000</v>
      </c>
    </row>
    <row r="54" customFormat="false" ht="12.75" hidden="false" customHeight="false" outlineLevel="0" collapsed="false">
      <c r="A54" s="323" t="s">
        <v>49</v>
      </c>
      <c r="B54" s="314" t="n">
        <v>4</v>
      </c>
      <c r="C54" s="357" t="n">
        <v>7917.53</v>
      </c>
      <c r="D54" s="358" t="n">
        <v>4</v>
      </c>
      <c r="E54" s="357" t="n">
        <v>7858.83</v>
      </c>
      <c r="F54" s="359" t="n">
        <v>4</v>
      </c>
      <c r="G54" s="361" t="n">
        <v>7754.15</v>
      </c>
      <c r="H54" s="320" t="n">
        <f aca="false">C54+E54+G54</f>
        <v>23530.51</v>
      </c>
      <c r="I54" s="310"/>
      <c r="J54" s="323" t="s">
        <v>49</v>
      </c>
      <c r="K54" s="321"/>
      <c r="L54" s="361"/>
      <c r="M54" s="362" t="n">
        <v>4</v>
      </c>
      <c r="N54" s="361" t="n">
        <v>1200</v>
      </c>
      <c r="O54" s="362"/>
      <c r="P54" s="361"/>
      <c r="Q54" s="320" t="n">
        <f aca="false">L54+N54+P54</f>
        <v>1200</v>
      </c>
    </row>
    <row r="55" customFormat="false" ht="12.75" hidden="false" customHeight="false" outlineLevel="0" collapsed="false">
      <c r="A55" s="323" t="s">
        <v>51</v>
      </c>
      <c r="B55" s="314" t="n">
        <v>11</v>
      </c>
      <c r="C55" s="357" t="n">
        <v>12172.08</v>
      </c>
      <c r="D55" s="358" t="n">
        <v>11</v>
      </c>
      <c r="E55" s="357" t="n">
        <v>12641.46</v>
      </c>
      <c r="F55" s="359" t="n">
        <v>11</v>
      </c>
      <c r="G55" s="361" t="n">
        <v>12597.66</v>
      </c>
      <c r="H55" s="320" t="n">
        <f aca="false">C55+E55+G55</f>
        <v>37411.2</v>
      </c>
      <c r="I55" s="310"/>
      <c r="J55" s="323" t="s">
        <v>51</v>
      </c>
      <c r="K55" s="321"/>
      <c r="L55" s="361"/>
      <c r="M55" s="362" t="n">
        <v>3</v>
      </c>
      <c r="N55" s="361" t="n">
        <v>900</v>
      </c>
      <c r="O55" s="362"/>
      <c r="P55" s="361"/>
      <c r="Q55" s="320" t="n">
        <f aca="false">L55+N55+P55</f>
        <v>900</v>
      </c>
    </row>
    <row r="56" customFormat="false" ht="12.75" hidden="false" customHeight="false" outlineLevel="0" collapsed="false">
      <c r="A56" s="305" t="s">
        <v>145</v>
      </c>
      <c r="B56" s="341" t="n">
        <f aca="false">SUM(B57:B62)</f>
        <v>280</v>
      </c>
      <c r="C56" s="342" t="n">
        <f aca="false">SUM(C57:C62)</f>
        <v>549406.43</v>
      </c>
      <c r="D56" s="333" t="n">
        <f aca="false">SUM(D57:D62)</f>
        <v>280</v>
      </c>
      <c r="E56" s="342" t="n">
        <f aca="false">SUM(E57:E62)</f>
        <v>547992.37</v>
      </c>
      <c r="F56" s="334" t="n">
        <f aca="false">SUM(F57:F62)</f>
        <v>281</v>
      </c>
      <c r="G56" s="342" t="n">
        <f aca="false">SUM(G57:G62)</f>
        <v>550767.38</v>
      </c>
      <c r="H56" s="342" t="n">
        <f aca="false">SUM(H57:H62)</f>
        <v>1648166.18</v>
      </c>
      <c r="I56" s="310"/>
      <c r="J56" s="305" t="s">
        <v>145</v>
      </c>
      <c r="K56" s="336" t="n">
        <f aca="false">SUM(K57:K62)</f>
        <v>0</v>
      </c>
      <c r="L56" s="342" t="n">
        <f aca="false">SUM(L57:L62)</f>
        <v>0</v>
      </c>
      <c r="M56" s="337" t="n">
        <f aca="false">SUM(M57:M62)</f>
        <v>275</v>
      </c>
      <c r="N56" s="342" t="n">
        <f aca="false">SUM(N57:N62)</f>
        <v>82500</v>
      </c>
      <c r="O56" s="337" t="n">
        <f aca="false">SUM(O57:O62)</f>
        <v>0</v>
      </c>
      <c r="P56" s="342" t="n">
        <f aca="false">SUM(P57:P62)</f>
        <v>0</v>
      </c>
      <c r="Q56" s="342" t="n">
        <f aca="false">SUM(Q57:Q62)</f>
        <v>82500</v>
      </c>
    </row>
    <row r="57" customFormat="false" ht="12.75" hidden="false" customHeight="false" outlineLevel="0" collapsed="false">
      <c r="A57" s="323" t="s">
        <v>55</v>
      </c>
      <c r="B57" s="314" t="n">
        <v>31</v>
      </c>
      <c r="C57" s="315" t="n">
        <v>60305.57</v>
      </c>
      <c r="D57" s="316" t="n">
        <v>31</v>
      </c>
      <c r="E57" s="315" t="n">
        <v>60308.24</v>
      </c>
      <c r="F57" s="318" t="n">
        <v>32</v>
      </c>
      <c r="G57" s="315" t="n">
        <v>61851.25</v>
      </c>
      <c r="H57" s="320" t="n">
        <f aca="false">C57+E57+G57</f>
        <v>182465.06</v>
      </c>
      <c r="I57" s="310"/>
      <c r="J57" s="323" t="s">
        <v>55</v>
      </c>
      <c r="K57" s="321" t="n">
        <v>0</v>
      </c>
      <c r="L57" s="315" t="n">
        <v>0</v>
      </c>
      <c r="M57" s="322" t="n">
        <v>30</v>
      </c>
      <c r="N57" s="315" t="n">
        <v>9000</v>
      </c>
      <c r="O57" s="322"/>
      <c r="P57" s="315"/>
      <c r="Q57" s="320" t="n">
        <f aca="false">L57+N57+P57</f>
        <v>9000</v>
      </c>
    </row>
    <row r="58" customFormat="false" ht="12.75" hidden="false" customHeight="false" outlineLevel="0" collapsed="false">
      <c r="A58" s="323" t="s">
        <v>57</v>
      </c>
      <c r="B58" s="314" t="n">
        <v>145</v>
      </c>
      <c r="C58" s="315" t="n">
        <v>295634.69</v>
      </c>
      <c r="D58" s="316" t="n">
        <v>146</v>
      </c>
      <c r="E58" s="315" t="n">
        <v>297505.56</v>
      </c>
      <c r="F58" s="318" t="n">
        <v>146</v>
      </c>
      <c r="G58" s="315" t="n">
        <v>297355.04</v>
      </c>
      <c r="H58" s="320" t="n">
        <f aca="false">C58+E58+G58</f>
        <v>890495.29</v>
      </c>
      <c r="I58" s="310"/>
      <c r="J58" s="323" t="s">
        <v>57</v>
      </c>
      <c r="K58" s="321" t="n">
        <v>0</v>
      </c>
      <c r="L58" s="315" t="n">
        <v>0</v>
      </c>
      <c r="M58" s="322" t="n">
        <v>156</v>
      </c>
      <c r="N58" s="315" t="n">
        <v>46800</v>
      </c>
      <c r="O58" s="322"/>
      <c r="P58" s="315"/>
      <c r="Q58" s="320" t="n">
        <f aca="false">L58+N58+P58</f>
        <v>46800</v>
      </c>
    </row>
    <row r="59" customFormat="false" ht="12.75" hidden="false" customHeight="false" outlineLevel="0" collapsed="false">
      <c r="A59" s="323" t="s">
        <v>59</v>
      </c>
      <c r="B59" s="314" t="n">
        <v>69</v>
      </c>
      <c r="C59" s="315" t="n">
        <v>122787.94</v>
      </c>
      <c r="D59" s="316" t="n">
        <v>69</v>
      </c>
      <c r="E59" s="315" t="n">
        <v>122222.23</v>
      </c>
      <c r="F59" s="318" t="n">
        <v>69</v>
      </c>
      <c r="G59" s="315" t="n">
        <v>123215.6</v>
      </c>
      <c r="H59" s="320" t="n">
        <f aca="false">C59+E59+G59</f>
        <v>368225.77</v>
      </c>
      <c r="I59" s="310"/>
      <c r="J59" s="323" t="s">
        <v>59</v>
      </c>
      <c r="K59" s="321" t="n">
        <v>0</v>
      </c>
      <c r="L59" s="315" t="n">
        <v>0</v>
      </c>
      <c r="M59" s="322" t="n">
        <v>54</v>
      </c>
      <c r="N59" s="315" t="n">
        <v>16200</v>
      </c>
      <c r="O59" s="322"/>
      <c r="P59" s="315"/>
      <c r="Q59" s="320" t="n">
        <f aca="false">L59+N59+P59</f>
        <v>16200</v>
      </c>
    </row>
    <row r="60" customFormat="false" ht="12.75" hidden="false" customHeight="false" outlineLevel="0" collapsed="false">
      <c r="A60" s="323" t="s">
        <v>61</v>
      </c>
      <c r="B60" s="314" t="n">
        <v>7</v>
      </c>
      <c r="C60" s="315" t="n">
        <v>15111.28</v>
      </c>
      <c r="D60" s="316" t="n">
        <v>7</v>
      </c>
      <c r="E60" s="315" t="n">
        <v>14865.31</v>
      </c>
      <c r="F60" s="318" t="n">
        <v>7</v>
      </c>
      <c r="G60" s="315" t="n">
        <v>14945.37</v>
      </c>
      <c r="H60" s="320" t="n">
        <f aca="false">C60+E60+G60</f>
        <v>44921.96</v>
      </c>
      <c r="I60" s="310"/>
      <c r="J60" s="323" t="s">
        <v>61</v>
      </c>
      <c r="K60" s="321"/>
      <c r="L60" s="315"/>
      <c r="M60" s="322" t="n">
        <v>8</v>
      </c>
      <c r="N60" s="315" t="n">
        <v>2400</v>
      </c>
      <c r="O60" s="322"/>
      <c r="P60" s="315"/>
      <c r="Q60" s="320" t="n">
        <f aca="false">L60+N60+P60</f>
        <v>2400</v>
      </c>
    </row>
    <row r="61" customFormat="false" ht="12.75" hidden="false" customHeight="false" outlineLevel="0" collapsed="false">
      <c r="A61" s="323" t="s">
        <v>63</v>
      </c>
      <c r="B61" s="314" t="n">
        <v>28</v>
      </c>
      <c r="C61" s="315" t="n">
        <v>55566.95</v>
      </c>
      <c r="D61" s="316" t="n">
        <f aca="false">35-8</f>
        <v>27</v>
      </c>
      <c r="E61" s="315" t="n">
        <v>53091.03</v>
      </c>
      <c r="F61" s="318" t="n">
        <v>27</v>
      </c>
      <c r="G61" s="315" t="n">
        <v>53400.12</v>
      </c>
      <c r="H61" s="320" t="n">
        <f aca="false">C61+E61+G61</f>
        <v>162058.1</v>
      </c>
      <c r="I61" s="310"/>
      <c r="J61" s="323" t="s">
        <v>63</v>
      </c>
      <c r="K61" s="321" t="n">
        <v>0</v>
      </c>
      <c r="L61" s="315" t="n">
        <v>0</v>
      </c>
      <c r="M61" s="322" t="n">
        <v>27</v>
      </c>
      <c r="N61" s="315" t="n">
        <v>8100</v>
      </c>
      <c r="O61" s="322"/>
      <c r="P61" s="315"/>
      <c r="Q61" s="320" t="n">
        <f aca="false">L61+N61+P61</f>
        <v>8100</v>
      </c>
    </row>
    <row r="62" customFormat="false" ht="13.5" hidden="false" customHeight="false" outlineLevel="0" collapsed="false">
      <c r="A62" s="385" t="s">
        <v>65</v>
      </c>
      <c r="B62" s="386"/>
      <c r="C62" s="387"/>
      <c r="D62" s="388"/>
      <c r="E62" s="387"/>
      <c r="F62" s="389"/>
      <c r="G62" s="390"/>
      <c r="H62" s="320" t="n">
        <f aca="false">C62+E62+G62</f>
        <v>0</v>
      </c>
      <c r="I62" s="310"/>
      <c r="J62" s="385" t="s">
        <v>65</v>
      </c>
      <c r="K62" s="391"/>
      <c r="L62" s="390"/>
      <c r="M62" s="392"/>
      <c r="N62" s="390"/>
      <c r="O62" s="392"/>
      <c r="P62" s="390"/>
      <c r="Q62" s="320" t="n">
        <f aca="false">L62+N62+P62</f>
        <v>0</v>
      </c>
    </row>
    <row r="63" customFormat="false" ht="12.75" hidden="false" customHeight="false" outlineLevel="0" collapsed="false">
      <c r="A63" s="393" t="s">
        <v>146</v>
      </c>
      <c r="B63" s="394" t="n">
        <f aca="false">SUM(B64:B68)</f>
        <v>62</v>
      </c>
      <c r="C63" s="395" t="n">
        <f aca="false">SUM(C64:C68)</f>
        <v>122737.39</v>
      </c>
      <c r="D63" s="396" t="n">
        <f aca="false">SUM(D64:D68)</f>
        <v>61</v>
      </c>
      <c r="E63" s="395" t="n">
        <f aca="false">SUM(E64:E68)</f>
        <v>120843.52</v>
      </c>
      <c r="F63" s="397" t="n">
        <f aca="false">SUM(F64:F68)</f>
        <v>61</v>
      </c>
      <c r="G63" s="395" t="n">
        <f aca="false">SUM(G64:G68)</f>
        <v>120526.03</v>
      </c>
      <c r="H63" s="395" t="n">
        <f aca="false">SUM(H64:H68)</f>
        <v>364106.94</v>
      </c>
      <c r="I63" s="310"/>
      <c r="J63" s="393" t="s">
        <v>146</v>
      </c>
      <c r="K63" s="398" t="n">
        <f aca="false">SUM(K64:K68)</f>
        <v>0</v>
      </c>
      <c r="L63" s="395" t="n">
        <f aca="false">SUM(L64:L68)</f>
        <v>0</v>
      </c>
      <c r="M63" s="399" t="n">
        <f aca="false">SUM(M64:M68)</f>
        <v>61</v>
      </c>
      <c r="N63" s="395" t="n">
        <f aca="false">SUM(N64:N68)</f>
        <v>18300</v>
      </c>
      <c r="O63" s="399" t="n">
        <f aca="false">SUM(O64:O68)</f>
        <v>0</v>
      </c>
      <c r="P63" s="395" t="n">
        <f aca="false">SUM(P64:P68)</f>
        <v>0</v>
      </c>
      <c r="Q63" s="395" t="n">
        <f aca="false">SUM(Q64:Q68)</f>
        <v>18300</v>
      </c>
    </row>
    <row r="64" customFormat="false" ht="12.75" hidden="false" customHeight="false" outlineLevel="0" collapsed="false">
      <c r="A64" s="323" t="s">
        <v>69</v>
      </c>
      <c r="B64" s="314" t="n">
        <v>2</v>
      </c>
      <c r="C64" s="315" t="n">
        <v>3973.86</v>
      </c>
      <c r="D64" s="316" t="n">
        <f aca="false">3-1</f>
        <v>2</v>
      </c>
      <c r="E64" s="315" t="n">
        <v>4195.84</v>
      </c>
      <c r="F64" s="318" t="n">
        <v>2</v>
      </c>
      <c r="G64" s="315" t="n">
        <v>4299.97</v>
      </c>
      <c r="H64" s="320" t="n">
        <f aca="false">C64+E64+G64</f>
        <v>12469.67</v>
      </c>
      <c r="I64" s="310"/>
      <c r="J64" s="323" t="s">
        <v>69</v>
      </c>
      <c r="K64" s="321"/>
      <c r="L64" s="315"/>
      <c r="M64" s="322" t="n">
        <v>2</v>
      </c>
      <c r="N64" s="315" t="n">
        <v>600</v>
      </c>
      <c r="O64" s="322"/>
      <c r="P64" s="315"/>
      <c r="Q64" s="320" t="n">
        <f aca="false">L64+N64+P64</f>
        <v>600</v>
      </c>
    </row>
    <row r="65" customFormat="false" ht="12.75" hidden="false" customHeight="false" outlineLevel="0" collapsed="false">
      <c r="A65" s="323" t="s">
        <v>71</v>
      </c>
      <c r="B65" s="314" t="n">
        <v>36</v>
      </c>
      <c r="C65" s="315" t="n">
        <v>73271.11</v>
      </c>
      <c r="D65" s="316" t="n">
        <f aca="false">40-5</f>
        <v>35</v>
      </c>
      <c r="E65" s="315" t="n">
        <v>71284.59</v>
      </c>
      <c r="F65" s="318" t="n">
        <v>35</v>
      </c>
      <c r="G65" s="315" t="n">
        <v>71330.24</v>
      </c>
      <c r="H65" s="320" t="n">
        <f aca="false">C65+E65+G65</f>
        <v>215885.94</v>
      </c>
      <c r="I65" s="310"/>
      <c r="J65" s="323" t="s">
        <v>71</v>
      </c>
      <c r="K65" s="321" t="n">
        <v>0</v>
      </c>
      <c r="L65" s="315" t="n">
        <v>0</v>
      </c>
      <c r="M65" s="322" t="n">
        <v>35</v>
      </c>
      <c r="N65" s="315" t="n">
        <v>10500</v>
      </c>
      <c r="O65" s="322"/>
      <c r="P65" s="315"/>
      <c r="Q65" s="320" t="n">
        <f aca="false">L65+N65+P65</f>
        <v>10500</v>
      </c>
    </row>
    <row r="66" customFormat="false" ht="12.75" hidden="false" customHeight="false" outlineLevel="0" collapsed="false">
      <c r="A66" s="323" t="s">
        <v>73</v>
      </c>
      <c r="B66" s="314" t="n">
        <v>5</v>
      </c>
      <c r="C66" s="315" t="n">
        <v>9912.77</v>
      </c>
      <c r="D66" s="316" t="n">
        <v>5</v>
      </c>
      <c r="E66" s="315" t="n">
        <v>9773.93</v>
      </c>
      <c r="F66" s="318" t="n">
        <v>5</v>
      </c>
      <c r="G66" s="315" t="n">
        <v>9575.09</v>
      </c>
      <c r="H66" s="320" t="n">
        <f aca="false">C66+E66+G66</f>
        <v>29261.79</v>
      </c>
      <c r="I66" s="310"/>
      <c r="J66" s="323" t="s">
        <v>73</v>
      </c>
      <c r="K66" s="321"/>
      <c r="L66" s="315"/>
      <c r="M66" s="322" t="n">
        <v>5</v>
      </c>
      <c r="N66" s="315" t="n">
        <v>1500</v>
      </c>
      <c r="O66" s="322"/>
      <c r="P66" s="315"/>
      <c r="Q66" s="320" t="n">
        <f aca="false">L66+N66+P66</f>
        <v>1500</v>
      </c>
    </row>
    <row r="67" customFormat="false" ht="12.75" hidden="false" customHeight="false" outlineLevel="0" collapsed="false">
      <c r="A67" s="323" t="s">
        <v>75</v>
      </c>
      <c r="B67" s="314" t="n">
        <v>19</v>
      </c>
      <c r="C67" s="315" t="n">
        <v>35579.65</v>
      </c>
      <c r="D67" s="316" t="n">
        <v>19</v>
      </c>
      <c r="E67" s="315" t="n">
        <v>35589.16</v>
      </c>
      <c r="F67" s="318" t="n">
        <v>19</v>
      </c>
      <c r="G67" s="315" t="n">
        <v>35320.73</v>
      </c>
      <c r="H67" s="320" t="n">
        <f aca="false">C67+E67+G67</f>
        <v>106489.54</v>
      </c>
      <c r="I67" s="310"/>
      <c r="J67" s="323" t="s">
        <v>75</v>
      </c>
      <c r="K67" s="321" t="n">
        <v>0</v>
      </c>
      <c r="L67" s="315" t="n">
        <v>0</v>
      </c>
      <c r="M67" s="322" t="n">
        <v>19</v>
      </c>
      <c r="N67" s="315" t="n">
        <v>5700</v>
      </c>
      <c r="O67" s="322"/>
      <c r="P67" s="315"/>
      <c r="Q67" s="320" t="n">
        <f aca="false">L67+N67+P67</f>
        <v>5700</v>
      </c>
    </row>
    <row r="68" customFormat="false" ht="12.75" hidden="false" customHeight="false" outlineLevel="0" collapsed="false">
      <c r="A68" s="323" t="s">
        <v>102</v>
      </c>
      <c r="B68" s="314" t="n">
        <v>0</v>
      </c>
      <c r="C68" s="315" t="n">
        <v>0</v>
      </c>
      <c r="D68" s="316"/>
      <c r="E68" s="315"/>
      <c r="F68" s="318"/>
      <c r="G68" s="315"/>
      <c r="H68" s="320" t="n">
        <f aca="false">C68+E68+G68</f>
        <v>0</v>
      </c>
      <c r="I68" s="310"/>
      <c r="J68" s="323" t="s">
        <v>102</v>
      </c>
      <c r="K68" s="321" t="n">
        <v>0</v>
      </c>
      <c r="L68" s="315" t="n">
        <v>0</v>
      </c>
      <c r="M68" s="322"/>
      <c r="N68" s="315"/>
      <c r="O68" s="322"/>
      <c r="P68" s="315"/>
      <c r="Q68" s="320" t="n">
        <f aca="false">L68+N68+P68</f>
        <v>0</v>
      </c>
    </row>
    <row r="69" customFormat="false" ht="11.25" hidden="false" customHeight="true" outlineLevel="0" collapsed="false">
      <c r="A69" s="305" t="s">
        <v>147</v>
      </c>
      <c r="B69" s="341" t="n">
        <v>0</v>
      </c>
      <c r="C69" s="342" t="n">
        <v>0</v>
      </c>
      <c r="D69" s="364"/>
      <c r="E69" s="342"/>
      <c r="F69" s="366"/>
      <c r="G69" s="342"/>
      <c r="H69" s="368" t="n">
        <v>0</v>
      </c>
      <c r="I69" s="310"/>
      <c r="J69" s="305" t="s">
        <v>147</v>
      </c>
      <c r="K69" s="336" t="n">
        <v>0</v>
      </c>
      <c r="L69" s="342" t="n">
        <v>0</v>
      </c>
      <c r="M69" s="369"/>
      <c r="N69" s="342"/>
      <c r="O69" s="369"/>
      <c r="P69" s="342"/>
      <c r="Q69" s="368" t="n">
        <v>0</v>
      </c>
    </row>
    <row r="70" customFormat="false" ht="12.75" hidden="false" customHeight="false" outlineLevel="0" collapsed="false">
      <c r="A70" s="323" t="n">
        <v>11</v>
      </c>
      <c r="B70" s="314"/>
      <c r="C70" s="357"/>
      <c r="D70" s="358"/>
      <c r="E70" s="357"/>
      <c r="F70" s="359"/>
      <c r="G70" s="357"/>
      <c r="H70" s="320" t="n">
        <f aca="false">C70+E70+G70</f>
        <v>0</v>
      </c>
      <c r="I70" s="310"/>
      <c r="J70" s="323" t="n">
        <v>11</v>
      </c>
      <c r="K70" s="321"/>
      <c r="L70" s="357"/>
      <c r="M70" s="362"/>
      <c r="N70" s="357"/>
      <c r="O70" s="362"/>
      <c r="P70" s="357"/>
      <c r="Q70" s="320" t="n">
        <f aca="false">L70+N70+P70</f>
        <v>0</v>
      </c>
    </row>
    <row r="71" customFormat="false" ht="12.75" hidden="false" customHeight="false" outlineLevel="0" collapsed="false">
      <c r="A71" s="370" t="n">
        <v>10</v>
      </c>
      <c r="B71" s="314"/>
      <c r="C71" s="357"/>
      <c r="D71" s="358"/>
      <c r="E71" s="357"/>
      <c r="F71" s="359"/>
      <c r="G71" s="361"/>
      <c r="H71" s="320" t="n">
        <f aca="false">C71+E71+G71</f>
        <v>0</v>
      </c>
      <c r="I71" s="310"/>
      <c r="J71" s="370" t="n">
        <v>10</v>
      </c>
      <c r="K71" s="321"/>
      <c r="L71" s="361"/>
      <c r="M71" s="362"/>
      <c r="N71" s="361"/>
      <c r="O71" s="362"/>
      <c r="P71" s="361"/>
      <c r="Q71" s="320" t="n">
        <f aca="false">L71+N71+P71</f>
        <v>0</v>
      </c>
    </row>
    <row r="72" customFormat="false" ht="12.75" hidden="false" customHeight="false" outlineLevel="0" collapsed="false">
      <c r="A72" s="370" t="n">
        <v>9</v>
      </c>
      <c r="B72" s="314"/>
      <c r="C72" s="357"/>
      <c r="D72" s="358"/>
      <c r="E72" s="357"/>
      <c r="F72" s="359"/>
      <c r="G72" s="361"/>
      <c r="H72" s="320" t="n">
        <f aca="false">C72+E72+G72</f>
        <v>0</v>
      </c>
      <c r="I72" s="310"/>
      <c r="J72" s="370" t="n">
        <v>9</v>
      </c>
      <c r="K72" s="321"/>
      <c r="L72" s="361"/>
      <c r="M72" s="362"/>
      <c r="N72" s="361"/>
      <c r="O72" s="362"/>
      <c r="P72" s="361"/>
      <c r="Q72" s="320" t="n">
        <f aca="false">L72+N72+P72</f>
        <v>0</v>
      </c>
    </row>
    <row r="73" customFormat="false" ht="12.75" hidden="false" customHeight="false" outlineLevel="0" collapsed="false">
      <c r="A73" s="400" t="s">
        <v>86</v>
      </c>
      <c r="B73" s="341" t="n">
        <f aca="false">SUM(B74:B78)</f>
        <v>115</v>
      </c>
      <c r="C73" s="342" t="n">
        <f aca="false">SUM(C74:C78)</f>
        <v>555494.61</v>
      </c>
      <c r="D73" s="333" t="n">
        <f aca="false">SUM(D74:D78)</f>
        <v>118</v>
      </c>
      <c r="E73" s="342" t="n">
        <f aca="false">SUM(E74:E78)</f>
        <v>557417.53</v>
      </c>
      <c r="F73" s="334" t="n">
        <f aca="false">SUM(F74:F78)</f>
        <v>118</v>
      </c>
      <c r="G73" s="342" t="n">
        <f aca="false">SUM(G74:G78)</f>
        <v>557142.57</v>
      </c>
      <c r="H73" s="342" t="n">
        <f aca="false">SUM(H74:H78)</f>
        <v>1670054.71</v>
      </c>
      <c r="I73" s="310"/>
      <c r="J73" s="400" t="s">
        <v>86</v>
      </c>
      <c r="K73" s="336" t="n">
        <f aca="false">SUM(K74:K78)</f>
        <v>0</v>
      </c>
      <c r="L73" s="342" t="n">
        <f aca="false">SUM(L74:L78)</f>
        <v>0</v>
      </c>
      <c r="M73" s="337" t="n">
        <f aca="false">SUM(M74:M78)</f>
        <v>113</v>
      </c>
      <c r="N73" s="342" t="n">
        <f aca="false">SUM(N74:N78)</f>
        <v>33900</v>
      </c>
      <c r="O73" s="337" t="n">
        <f aca="false">SUM(O74:O78)</f>
        <v>0</v>
      </c>
      <c r="P73" s="342" t="n">
        <f aca="false">SUM(P74:P78)</f>
        <v>0</v>
      </c>
      <c r="Q73" s="342" t="n">
        <f aca="false">SUM(Q74:Q78)</f>
        <v>33900</v>
      </c>
    </row>
    <row r="74" customFormat="false" ht="12.75" hidden="false" customHeight="false" outlineLevel="0" collapsed="false">
      <c r="A74" s="323" t="s">
        <v>87</v>
      </c>
      <c r="B74" s="314" t="n">
        <v>17</v>
      </c>
      <c r="C74" s="315" t="n">
        <v>98638.01</v>
      </c>
      <c r="D74" s="316" t="n">
        <v>17</v>
      </c>
      <c r="E74" s="315" t="n">
        <v>97880.66</v>
      </c>
      <c r="F74" s="318" t="n">
        <v>17</v>
      </c>
      <c r="G74" s="324" t="n">
        <v>95515.86</v>
      </c>
      <c r="H74" s="320" t="n">
        <f aca="false">C74+E74+G74</f>
        <v>292034.53</v>
      </c>
      <c r="I74" s="310"/>
      <c r="J74" s="323" t="s">
        <v>87</v>
      </c>
      <c r="K74" s="321"/>
      <c r="L74" s="324"/>
      <c r="M74" s="322" t="n">
        <v>17</v>
      </c>
      <c r="N74" s="315" t="n">
        <v>5100</v>
      </c>
      <c r="O74" s="322"/>
      <c r="P74" s="324"/>
      <c r="Q74" s="320" t="n">
        <f aca="false">L74+N74+P74</f>
        <v>5100</v>
      </c>
    </row>
    <row r="75" customFormat="false" ht="12.75" hidden="false" customHeight="false" outlineLevel="0" collapsed="false">
      <c r="A75" s="323" t="s">
        <v>89</v>
      </c>
      <c r="B75" s="314" t="n">
        <v>19</v>
      </c>
      <c r="C75" s="315" t="n">
        <v>97348.65</v>
      </c>
      <c r="D75" s="316" t="n">
        <v>20</v>
      </c>
      <c r="E75" s="315" t="n">
        <v>98545.32</v>
      </c>
      <c r="F75" s="318" t="n">
        <v>19</v>
      </c>
      <c r="G75" s="324" t="n">
        <v>101622.4</v>
      </c>
      <c r="H75" s="320" t="n">
        <f aca="false">C75+E75+G75</f>
        <v>297516.37</v>
      </c>
      <c r="I75" s="310"/>
      <c r="J75" s="323" t="s">
        <v>89</v>
      </c>
      <c r="K75" s="321"/>
      <c r="L75" s="324"/>
      <c r="M75" s="322" t="n">
        <v>18</v>
      </c>
      <c r="N75" s="315" t="n">
        <v>5400</v>
      </c>
      <c r="O75" s="322"/>
      <c r="P75" s="324"/>
      <c r="Q75" s="320" t="n">
        <f aca="false">L75+N75+P75</f>
        <v>5400</v>
      </c>
    </row>
    <row r="76" customFormat="false" ht="12.75" hidden="false" customHeight="false" outlineLevel="0" collapsed="false">
      <c r="A76" s="323" t="s">
        <v>90</v>
      </c>
      <c r="B76" s="314" t="n">
        <v>19</v>
      </c>
      <c r="C76" s="315" t="n">
        <v>95339.3</v>
      </c>
      <c r="D76" s="316" t="n">
        <v>19</v>
      </c>
      <c r="E76" s="315" t="n">
        <v>94723.93</v>
      </c>
      <c r="F76" s="318" t="n">
        <v>20</v>
      </c>
      <c r="G76" s="315" t="n">
        <v>99757.74</v>
      </c>
      <c r="H76" s="320" t="n">
        <f aca="false">C76+E76+G76</f>
        <v>289820.97</v>
      </c>
      <c r="I76" s="310"/>
      <c r="J76" s="323" t="s">
        <v>90</v>
      </c>
      <c r="K76" s="321" t="n">
        <v>0</v>
      </c>
      <c r="L76" s="315" t="n">
        <v>0</v>
      </c>
      <c r="M76" s="322" t="n">
        <v>19</v>
      </c>
      <c r="N76" s="315" t="n">
        <v>5700</v>
      </c>
      <c r="O76" s="322"/>
      <c r="P76" s="315"/>
      <c r="Q76" s="320" t="n">
        <f aca="false">L76+N76+P76</f>
        <v>5700</v>
      </c>
    </row>
    <row r="77" customFormat="false" ht="12.75" hidden="false" customHeight="false" outlineLevel="0" collapsed="false">
      <c r="A77" s="323" t="s">
        <v>91</v>
      </c>
      <c r="B77" s="314" t="n">
        <v>8</v>
      </c>
      <c r="C77" s="315" t="n">
        <v>37146.82</v>
      </c>
      <c r="D77" s="316" t="n">
        <v>8</v>
      </c>
      <c r="E77" s="315" t="n">
        <v>36809.71</v>
      </c>
      <c r="F77" s="318" t="n">
        <v>8</v>
      </c>
      <c r="G77" s="315" t="n">
        <v>36550.62</v>
      </c>
      <c r="H77" s="320" t="n">
        <f aca="false">C77+E77+G77</f>
        <v>110507.15</v>
      </c>
      <c r="I77" s="310"/>
      <c r="J77" s="323" t="s">
        <v>91</v>
      </c>
      <c r="K77" s="321" t="n">
        <v>0</v>
      </c>
      <c r="L77" s="315" t="n">
        <v>0</v>
      </c>
      <c r="M77" s="322" t="n">
        <v>8</v>
      </c>
      <c r="N77" s="315" t="n">
        <v>2400</v>
      </c>
      <c r="O77" s="322"/>
      <c r="P77" s="315"/>
      <c r="Q77" s="320" t="n">
        <f aca="false">L77+N77+P77</f>
        <v>2400</v>
      </c>
    </row>
    <row r="78" customFormat="false" ht="12.75" hidden="false" customHeight="false" outlineLevel="0" collapsed="false">
      <c r="A78" s="323" t="s">
        <v>92</v>
      </c>
      <c r="B78" s="314" t="n">
        <v>52</v>
      </c>
      <c r="C78" s="315" t="n">
        <v>227021.83</v>
      </c>
      <c r="D78" s="316" t="n">
        <v>54</v>
      </c>
      <c r="E78" s="315" t="n">
        <v>229457.91</v>
      </c>
      <c r="F78" s="318" t="n">
        <v>54</v>
      </c>
      <c r="G78" s="315" t="n">
        <v>223695.95</v>
      </c>
      <c r="H78" s="320" t="n">
        <f aca="false">C78+E78+G78</f>
        <v>680175.69</v>
      </c>
      <c r="I78" s="310"/>
      <c r="J78" s="323" t="s">
        <v>92</v>
      </c>
      <c r="K78" s="321" t="n">
        <v>0</v>
      </c>
      <c r="L78" s="315" t="n">
        <v>0</v>
      </c>
      <c r="M78" s="322" t="n">
        <v>51</v>
      </c>
      <c r="N78" s="315" t="n">
        <v>15300</v>
      </c>
      <c r="O78" s="322"/>
      <c r="P78" s="315"/>
      <c r="Q78" s="320" t="n">
        <f aca="false">L78+N78+P78</f>
        <v>15300</v>
      </c>
    </row>
    <row r="79" s="378" customFormat="true" ht="27.75" hidden="false" customHeight="true" outlineLevel="0" collapsed="false">
      <c r="A79" s="305" t="s">
        <v>93</v>
      </c>
      <c r="B79" s="341" t="n">
        <f aca="false">SUM(B80:B84)</f>
        <v>100</v>
      </c>
      <c r="C79" s="401" t="n">
        <f aca="false">SUM(C80:C84)</f>
        <v>266302.41</v>
      </c>
      <c r="D79" s="333" t="n">
        <f aca="false">SUM(D80:D84)</f>
        <v>100</v>
      </c>
      <c r="E79" s="401" t="n">
        <f aca="false">SUM(E80:E84)</f>
        <v>266542.13</v>
      </c>
      <c r="F79" s="333" t="n">
        <f aca="false">SUM(F80:F84)</f>
        <v>100</v>
      </c>
      <c r="G79" s="401" t="n">
        <f aca="false">SUM(G80:G84)</f>
        <v>267208</v>
      </c>
      <c r="H79" s="401" t="n">
        <f aca="false">SUM(H80:H84)</f>
        <v>800052.54</v>
      </c>
      <c r="I79" s="375"/>
      <c r="J79" s="305" t="s">
        <v>93</v>
      </c>
      <c r="K79" s="402" t="n">
        <f aca="false">SUM(K80:K84)</f>
        <v>0</v>
      </c>
      <c r="L79" s="401" t="n">
        <f aca="false">SUM(L80:L84)</f>
        <v>0</v>
      </c>
      <c r="M79" s="403" t="n">
        <f aca="false">SUM(M80:M84)</f>
        <v>97</v>
      </c>
      <c r="N79" s="401" t="n">
        <f aca="false">SUM(N80:N84)</f>
        <v>29100</v>
      </c>
      <c r="O79" s="403" t="n">
        <f aca="false">SUM(O80:O84)</f>
        <v>0</v>
      </c>
      <c r="P79" s="401" t="n">
        <f aca="false">SUM(P80:P84)</f>
        <v>0</v>
      </c>
      <c r="Q79" s="401" t="n">
        <f aca="false">SUM(Q80:Q84)</f>
        <v>29100</v>
      </c>
    </row>
    <row r="80" customFormat="false" ht="13.5" hidden="false" customHeight="true" outlineLevel="0" collapsed="false">
      <c r="A80" s="404" t="n">
        <v>14</v>
      </c>
      <c r="B80" s="314" t="n">
        <v>11</v>
      </c>
      <c r="C80" s="315" t="n">
        <v>29692.77</v>
      </c>
      <c r="D80" s="316" t="n">
        <v>11</v>
      </c>
      <c r="E80" s="315" t="n">
        <v>31679.77</v>
      </c>
      <c r="F80" s="318" t="n">
        <v>11</v>
      </c>
      <c r="G80" s="315" t="n">
        <v>31991.77</v>
      </c>
      <c r="H80" s="320" t="n">
        <f aca="false">C80+E80+G80</f>
        <v>93364.31</v>
      </c>
      <c r="I80" s="310"/>
      <c r="J80" s="404" t="n">
        <v>14</v>
      </c>
      <c r="K80" s="321"/>
      <c r="L80" s="315" t="n">
        <v>0</v>
      </c>
      <c r="M80" s="322" t="n">
        <v>11</v>
      </c>
      <c r="N80" s="315" t="n">
        <v>3300</v>
      </c>
      <c r="O80" s="322"/>
      <c r="P80" s="315"/>
      <c r="Q80" s="320" t="n">
        <f aca="false">L80+N80+P80</f>
        <v>3300</v>
      </c>
    </row>
    <row r="81" customFormat="false" ht="12.75" hidden="false" customHeight="false" outlineLevel="0" collapsed="false">
      <c r="A81" s="404" t="n">
        <v>13</v>
      </c>
      <c r="B81" s="314" t="n">
        <v>22</v>
      </c>
      <c r="C81" s="315" t="n">
        <v>58936.53</v>
      </c>
      <c r="D81" s="316" t="n">
        <v>22</v>
      </c>
      <c r="E81" s="315" t="n">
        <v>60377.02</v>
      </c>
      <c r="F81" s="318" t="n">
        <v>22</v>
      </c>
      <c r="G81" s="315" t="n">
        <v>60590.45</v>
      </c>
      <c r="H81" s="320" t="n">
        <f aca="false">C81+E81+G81</f>
        <v>179904</v>
      </c>
      <c r="I81" s="310"/>
      <c r="J81" s="404" t="n">
        <v>13</v>
      </c>
      <c r="K81" s="321"/>
      <c r="L81" s="315"/>
      <c r="M81" s="322" t="n">
        <v>21</v>
      </c>
      <c r="N81" s="315" t="n">
        <v>6300</v>
      </c>
      <c r="O81" s="322"/>
      <c r="P81" s="315"/>
      <c r="Q81" s="320" t="n">
        <f aca="false">L81+N81+P81</f>
        <v>6300</v>
      </c>
    </row>
    <row r="82" customFormat="false" ht="12.75" hidden="false" customHeight="false" outlineLevel="0" collapsed="false">
      <c r="A82" s="404" t="n">
        <v>12</v>
      </c>
      <c r="B82" s="314" t="n">
        <v>25</v>
      </c>
      <c r="C82" s="315" t="n">
        <v>71017.77</v>
      </c>
      <c r="D82" s="316" t="n">
        <v>25</v>
      </c>
      <c r="E82" s="315" t="n">
        <v>69461.87</v>
      </c>
      <c r="F82" s="318" t="n">
        <v>25</v>
      </c>
      <c r="G82" s="315" t="n">
        <v>69172.77</v>
      </c>
      <c r="H82" s="320" t="n">
        <f aca="false">C82+E82+G82</f>
        <v>209652.41</v>
      </c>
      <c r="I82" s="310"/>
      <c r="J82" s="404" t="n">
        <v>12</v>
      </c>
      <c r="K82" s="321"/>
      <c r="L82" s="315" t="n">
        <v>0</v>
      </c>
      <c r="M82" s="322" t="n">
        <v>25</v>
      </c>
      <c r="N82" s="315" t="n">
        <v>7500</v>
      </c>
      <c r="O82" s="322"/>
      <c r="P82" s="315"/>
      <c r="Q82" s="320" t="n">
        <f aca="false">L82+N82+P82</f>
        <v>7500</v>
      </c>
    </row>
    <row r="83" customFormat="false" ht="12.75" hidden="false" customHeight="false" outlineLevel="0" collapsed="false">
      <c r="A83" s="404" t="n">
        <v>11</v>
      </c>
      <c r="B83" s="314" t="n">
        <v>18</v>
      </c>
      <c r="C83" s="315" t="n">
        <v>44045.24</v>
      </c>
      <c r="D83" s="316" t="n">
        <v>18</v>
      </c>
      <c r="E83" s="315" t="n">
        <v>43061.52</v>
      </c>
      <c r="F83" s="318" t="n">
        <v>18</v>
      </c>
      <c r="G83" s="315" t="n">
        <v>43655.41</v>
      </c>
      <c r="H83" s="320" t="n">
        <f aca="false">C83+E83+G83</f>
        <v>130762.17</v>
      </c>
      <c r="I83" s="310"/>
      <c r="J83" s="404" t="n">
        <v>11</v>
      </c>
      <c r="K83" s="321"/>
      <c r="L83" s="315" t="n">
        <v>0</v>
      </c>
      <c r="M83" s="322" t="n">
        <v>16</v>
      </c>
      <c r="N83" s="315" t="n">
        <v>4800</v>
      </c>
      <c r="O83" s="322"/>
      <c r="P83" s="315"/>
      <c r="Q83" s="320" t="n">
        <f aca="false">L83+N83+P83</f>
        <v>4800</v>
      </c>
    </row>
    <row r="84" customFormat="false" ht="12.75" hidden="false" customHeight="false" outlineLevel="0" collapsed="false">
      <c r="A84" s="405" t="n">
        <v>10</v>
      </c>
      <c r="B84" s="306" t="n">
        <v>24</v>
      </c>
      <c r="C84" s="315" t="n">
        <v>62610.1</v>
      </c>
      <c r="D84" s="316" t="n">
        <v>24</v>
      </c>
      <c r="E84" s="315" t="n">
        <v>61961.95</v>
      </c>
      <c r="F84" s="318" t="n">
        <v>24</v>
      </c>
      <c r="G84" s="315" t="n">
        <f aca="false">62915.6-1118</f>
        <v>61797.6</v>
      </c>
      <c r="H84" s="320" t="n">
        <f aca="false">C84+E84+G84</f>
        <v>186369.65</v>
      </c>
      <c r="I84" s="310"/>
      <c r="J84" s="405" t="n">
        <v>10</v>
      </c>
      <c r="K84" s="311"/>
      <c r="L84" s="315" t="n">
        <v>0</v>
      </c>
      <c r="M84" s="322" t="n">
        <v>24</v>
      </c>
      <c r="N84" s="315" t="n">
        <v>7200</v>
      </c>
      <c r="O84" s="322"/>
      <c r="P84" s="315"/>
      <c r="Q84" s="320" t="n">
        <f aca="false">L84+N84+P84</f>
        <v>7200</v>
      </c>
    </row>
    <row r="85" customFormat="false" ht="12.75" hidden="false" customHeight="false" outlineLevel="0" collapsed="false">
      <c r="A85" s="305" t="s">
        <v>94</v>
      </c>
      <c r="B85" s="341" t="n">
        <f aca="false">SUM(B86:B90)</f>
        <v>25</v>
      </c>
      <c r="C85" s="342" t="n">
        <f aca="false">SUM(C86:C90)</f>
        <v>70003.47</v>
      </c>
      <c r="D85" s="333" t="n">
        <f aca="false">SUM(D86:D90)</f>
        <v>25</v>
      </c>
      <c r="E85" s="342" t="n">
        <f aca="false">SUM(E86:E90)</f>
        <v>68388.04</v>
      </c>
      <c r="F85" s="334" t="n">
        <f aca="false">SUM(F86:F90)</f>
        <v>25</v>
      </c>
      <c r="G85" s="342" t="n">
        <f aca="false">SUM(G86:G90)</f>
        <v>68515.62</v>
      </c>
      <c r="H85" s="342" t="n">
        <f aca="false">SUM(H86:H90)</f>
        <v>206907.13</v>
      </c>
      <c r="I85" s="310"/>
      <c r="J85" s="305" t="s">
        <v>94</v>
      </c>
      <c r="K85" s="336" t="n">
        <f aca="false">SUM(K86:K90)</f>
        <v>0</v>
      </c>
      <c r="L85" s="342" t="n">
        <f aca="false">SUM(L86:L90)</f>
        <v>0</v>
      </c>
      <c r="M85" s="337" t="n">
        <f aca="false">SUM(M86:M90)</f>
        <v>25</v>
      </c>
      <c r="N85" s="342" t="n">
        <f aca="false">SUM(N86:N90)</f>
        <v>7500</v>
      </c>
      <c r="O85" s="337" t="n">
        <f aca="false">SUM(O86:O90)</f>
        <v>0</v>
      </c>
      <c r="P85" s="342" t="n">
        <f aca="false">SUM(P86:P90)</f>
        <v>0</v>
      </c>
      <c r="Q85" s="342" t="n">
        <f aca="false">SUM(Q86:Q90)</f>
        <v>7500</v>
      </c>
    </row>
    <row r="86" customFormat="false" ht="12.75" hidden="false" customHeight="false" outlineLevel="0" collapsed="false">
      <c r="A86" s="343" t="s">
        <v>95</v>
      </c>
      <c r="B86" s="314" t="n">
        <v>6</v>
      </c>
      <c r="C86" s="315" t="n">
        <v>17962.59</v>
      </c>
      <c r="D86" s="316" t="n">
        <v>6</v>
      </c>
      <c r="E86" s="315" t="n">
        <v>17707.59</v>
      </c>
      <c r="F86" s="318" t="n">
        <v>6</v>
      </c>
      <c r="G86" s="315" t="n">
        <v>17630.09</v>
      </c>
      <c r="H86" s="320" t="n">
        <f aca="false">C86+E86+G86</f>
        <v>53300.27</v>
      </c>
      <c r="I86" s="310"/>
      <c r="J86" s="343" t="s">
        <v>95</v>
      </c>
      <c r="K86" s="321"/>
      <c r="L86" s="315" t="n">
        <v>0</v>
      </c>
      <c r="M86" s="322" t="n">
        <v>7</v>
      </c>
      <c r="N86" s="315" t="n">
        <v>2100</v>
      </c>
      <c r="O86" s="322"/>
      <c r="P86" s="315"/>
      <c r="Q86" s="320" t="n">
        <f aca="false">L86+N86+P86</f>
        <v>2100</v>
      </c>
    </row>
    <row r="87" customFormat="false" ht="12.75" hidden="false" customHeight="false" outlineLevel="0" collapsed="false">
      <c r="A87" s="323" t="s">
        <v>97</v>
      </c>
      <c r="B87" s="314" t="n">
        <v>5</v>
      </c>
      <c r="C87" s="315" t="n">
        <v>14355.95</v>
      </c>
      <c r="D87" s="316" t="n">
        <v>5</v>
      </c>
      <c r="E87" s="315" t="n">
        <v>13584</v>
      </c>
      <c r="F87" s="318" t="n">
        <v>5</v>
      </c>
      <c r="G87" s="315" t="n">
        <v>13158.32</v>
      </c>
      <c r="H87" s="320" t="n">
        <f aca="false">C87+E87+G87</f>
        <v>41098.27</v>
      </c>
      <c r="I87" s="310"/>
      <c r="J87" s="323" t="s">
        <v>97</v>
      </c>
      <c r="K87" s="321"/>
      <c r="L87" s="315" t="n">
        <v>0</v>
      </c>
      <c r="M87" s="322" t="n">
        <v>5</v>
      </c>
      <c r="N87" s="315" t="n">
        <v>1500</v>
      </c>
      <c r="O87" s="322"/>
      <c r="P87" s="315"/>
      <c r="Q87" s="320" t="n">
        <f aca="false">L87+N87+P87</f>
        <v>1500</v>
      </c>
    </row>
    <row r="88" customFormat="false" ht="12.75" hidden="false" customHeight="false" outlineLevel="0" collapsed="false">
      <c r="A88" s="323" t="s">
        <v>98</v>
      </c>
      <c r="B88" s="314" t="n">
        <v>5</v>
      </c>
      <c r="C88" s="315" t="n">
        <v>14332.11</v>
      </c>
      <c r="D88" s="316" t="n">
        <v>5</v>
      </c>
      <c r="E88" s="315" t="n">
        <v>14205.03</v>
      </c>
      <c r="F88" s="318" t="n">
        <v>5</v>
      </c>
      <c r="G88" s="315" t="n">
        <v>14226.32</v>
      </c>
      <c r="H88" s="320" t="n">
        <f aca="false">C88+E88+G88</f>
        <v>42763.46</v>
      </c>
      <c r="I88" s="310"/>
      <c r="J88" s="323" t="s">
        <v>98</v>
      </c>
      <c r="K88" s="321"/>
      <c r="L88" s="315" t="n">
        <v>0</v>
      </c>
      <c r="M88" s="322" t="n">
        <v>5</v>
      </c>
      <c r="N88" s="315" t="n">
        <v>1500</v>
      </c>
      <c r="O88" s="322"/>
      <c r="P88" s="315"/>
      <c r="Q88" s="320" t="n">
        <f aca="false">L88+N88+P88</f>
        <v>1500</v>
      </c>
    </row>
    <row r="89" customFormat="false" ht="12.75" hidden="false" customHeight="false" outlineLevel="0" collapsed="false">
      <c r="A89" s="323" t="s">
        <v>99</v>
      </c>
      <c r="B89" s="314" t="n">
        <v>4</v>
      </c>
      <c r="C89" s="315" t="n">
        <v>9605.16</v>
      </c>
      <c r="D89" s="316" t="n">
        <v>4</v>
      </c>
      <c r="E89" s="315" t="n">
        <v>9705.81</v>
      </c>
      <c r="F89" s="318" t="n">
        <v>4</v>
      </c>
      <c r="G89" s="315" t="n">
        <v>9432.78</v>
      </c>
      <c r="H89" s="320" t="n">
        <f aca="false">C89+E89+G89</f>
        <v>28743.75</v>
      </c>
      <c r="I89" s="310"/>
      <c r="J89" s="323" t="s">
        <v>99</v>
      </c>
      <c r="K89" s="321"/>
      <c r="L89" s="315" t="n">
        <v>0</v>
      </c>
      <c r="M89" s="322" t="n">
        <v>3</v>
      </c>
      <c r="N89" s="315" t="n">
        <v>900</v>
      </c>
      <c r="O89" s="322"/>
      <c r="P89" s="315"/>
      <c r="Q89" s="320" t="n">
        <f aca="false">L89+N89+P89</f>
        <v>900</v>
      </c>
    </row>
    <row r="90" customFormat="false" ht="12.75" hidden="false" customHeight="false" outlineLevel="0" collapsed="false">
      <c r="A90" s="355" t="s">
        <v>100</v>
      </c>
      <c r="B90" s="314" t="n">
        <v>5</v>
      </c>
      <c r="C90" s="315" t="n">
        <v>13747.66</v>
      </c>
      <c r="D90" s="316" t="n">
        <v>5</v>
      </c>
      <c r="E90" s="315" t="n">
        <v>13185.61</v>
      </c>
      <c r="F90" s="318" t="n">
        <v>5</v>
      </c>
      <c r="G90" s="315" t="n">
        <v>14068.11</v>
      </c>
      <c r="H90" s="320" t="n">
        <f aca="false">C90+E90+G90</f>
        <v>41001.38</v>
      </c>
      <c r="I90" s="310"/>
      <c r="J90" s="355" t="s">
        <v>100</v>
      </c>
      <c r="K90" s="321"/>
      <c r="L90" s="315" t="n">
        <v>0</v>
      </c>
      <c r="M90" s="322" t="n">
        <v>5</v>
      </c>
      <c r="N90" s="315" t="n">
        <v>1500</v>
      </c>
      <c r="O90" s="322"/>
      <c r="P90" s="315"/>
      <c r="Q90" s="320" t="n">
        <f aca="false">L90+N90+P90</f>
        <v>1500</v>
      </c>
    </row>
    <row r="91" s="378" customFormat="true" ht="27.75" hidden="false" customHeight="true" outlineLevel="0" collapsed="false">
      <c r="A91" s="305" t="s">
        <v>101</v>
      </c>
      <c r="B91" s="341" t="n">
        <f aca="false">SUM(B92:B96)</f>
        <v>7</v>
      </c>
      <c r="C91" s="401" t="n">
        <f aca="false">SUM(C92:C96)</f>
        <v>19282.72</v>
      </c>
      <c r="D91" s="333" t="n">
        <f aca="false">SUM(D92:D96)</f>
        <v>7</v>
      </c>
      <c r="E91" s="401" t="n">
        <f aca="false">SUM(E92:E96)</f>
        <v>19282.72</v>
      </c>
      <c r="F91" s="333" t="n">
        <f aca="false">SUM(F92:F96)</f>
        <v>7</v>
      </c>
      <c r="G91" s="401" t="n">
        <f aca="false">SUM(G92:G96)</f>
        <v>19282.72</v>
      </c>
      <c r="H91" s="401" t="n">
        <f aca="false">SUM(H92:H96)</f>
        <v>57848.16</v>
      </c>
      <c r="I91" s="375"/>
      <c r="J91" s="305" t="s">
        <v>101</v>
      </c>
      <c r="K91" s="402" t="n">
        <f aca="false">SUM(K92:K96)</f>
        <v>0</v>
      </c>
      <c r="L91" s="401" t="n">
        <f aca="false">SUM(L92:L96)</f>
        <v>0</v>
      </c>
      <c r="M91" s="403" t="n">
        <f aca="false">SUM(M92:M96)</f>
        <v>7</v>
      </c>
      <c r="N91" s="401" t="n">
        <f aca="false">SUM(N92:N96)</f>
        <v>2100</v>
      </c>
      <c r="O91" s="403" t="n">
        <f aca="false">SUM(O92:O96)</f>
        <v>0</v>
      </c>
      <c r="P91" s="401" t="n">
        <f aca="false">SUM(P92:P96)</f>
        <v>0</v>
      </c>
      <c r="Q91" s="401" t="n">
        <f aca="false">SUM(Q92:Q96)</f>
        <v>2100</v>
      </c>
    </row>
    <row r="92" customFormat="false" ht="12.75" hidden="false" customHeight="false" outlineLevel="0" collapsed="false">
      <c r="A92" s="343" t="s">
        <v>95</v>
      </c>
      <c r="B92" s="314" t="n">
        <v>3</v>
      </c>
      <c r="C92" s="406" t="n">
        <v>9526.45</v>
      </c>
      <c r="D92" s="407" t="n">
        <v>3</v>
      </c>
      <c r="E92" s="408" t="n">
        <v>9526.45</v>
      </c>
      <c r="F92" s="409" t="n">
        <v>3</v>
      </c>
      <c r="G92" s="408" t="n">
        <v>9526.45</v>
      </c>
      <c r="H92" s="320" t="n">
        <f aca="false">C92+E92+G92</f>
        <v>28579.35</v>
      </c>
      <c r="I92" s="310"/>
      <c r="J92" s="343" t="s">
        <v>95</v>
      </c>
      <c r="K92" s="321"/>
      <c r="L92" s="406"/>
      <c r="M92" s="410" t="n">
        <v>3</v>
      </c>
      <c r="N92" s="408" t="n">
        <v>900</v>
      </c>
      <c r="O92" s="410"/>
      <c r="P92" s="408"/>
      <c r="Q92" s="320" t="n">
        <f aca="false">L92+N92+P92</f>
        <v>900</v>
      </c>
    </row>
    <row r="93" customFormat="false" ht="12.75" hidden="false" customHeight="false" outlineLevel="0" collapsed="false">
      <c r="A93" s="323" t="s">
        <v>97</v>
      </c>
      <c r="B93" s="314" t="n">
        <v>2</v>
      </c>
      <c r="C93" s="406" t="n">
        <v>4261.96</v>
      </c>
      <c r="D93" s="407" t="n">
        <v>2</v>
      </c>
      <c r="E93" s="408" t="n">
        <v>4261.96</v>
      </c>
      <c r="F93" s="409" t="n">
        <v>2</v>
      </c>
      <c r="G93" s="408" t="n">
        <v>4261.96</v>
      </c>
      <c r="H93" s="320" t="n">
        <f aca="false">C93+E93+G93</f>
        <v>12785.88</v>
      </c>
      <c r="I93" s="310"/>
      <c r="J93" s="323" t="s">
        <v>97</v>
      </c>
      <c r="K93" s="321"/>
      <c r="L93" s="406" t="n">
        <v>0</v>
      </c>
      <c r="M93" s="410" t="n">
        <v>2</v>
      </c>
      <c r="N93" s="408" t="n">
        <v>600</v>
      </c>
      <c r="O93" s="410"/>
      <c r="P93" s="408"/>
      <c r="Q93" s="320" t="n">
        <f aca="false">L93+N93+P93</f>
        <v>600</v>
      </c>
    </row>
    <row r="94" customFormat="false" ht="12.75" hidden="false" customHeight="false" outlineLevel="0" collapsed="false">
      <c r="A94" s="323" t="s">
        <v>98</v>
      </c>
      <c r="B94" s="314" t="n">
        <v>1</v>
      </c>
      <c r="C94" s="406" t="n">
        <v>3432.65</v>
      </c>
      <c r="D94" s="407" t="n">
        <v>1</v>
      </c>
      <c r="E94" s="408" t="n">
        <v>3432.65</v>
      </c>
      <c r="F94" s="409" t="n">
        <v>1</v>
      </c>
      <c r="G94" s="408" t="n">
        <v>3432.65</v>
      </c>
      <c r="H94" s="320" t="n">
        <f aca="false">C94+E94+G94</f>
        <v>10297.95</v>
      </c>
      <c r="I94" s="310"/>
      <c r="J94" s="323" t="s">
        <v>98</v>
      </c>
      <c r="K94" s="321"/>
      <c r="L94" s="406" t="n">
        <v>0</v>
      </c>
      <c r="M94" s="410" t="n">
        <v>1</v>
      </c>
      <c r="N94" s="408" t="n">
        <v>300</v>
      </c>
      <c r="O94" s="410"/>
      <c r="P94" s="408"/>
      <c r="Q94" s="320" t="n">
        <f aca="false">L94+N94+P94</f>
        <v>300</v>
      </c>
    </row>
    <row r="95" customFormat="false" ht="12.75" hidden="false" customHeight="false" outlineLevel="0" collapsed="false">
      <c r="A95" s="323" t="s">
        <v>99</v>
      </c>
      <c r="B95" s="314" t="n">
        <v>1</v>
      </c>
      <c r="C95" s="406" t="n">
        <v>2061.66</v>
      </c>
      <c r="D95" s="407" t="n">
        <v>1</v>
      </c>
      <c r="E95" s="408" t="n">
        <v>2061.66</v>
      </c>
      <c r="F95" s="409" t="n">
        <v>1</v>
      </c>
      <c r="G95" s="408" t="n">
        <v>2061.66</v>
      </c>
      <c r="H95" s="320" t="n">
        <f aca="false">C95+E95+G95</f>
        <v>6184.98</v>
      </c>
      <c r="I95" s="310"/>
      <c r="J95" s="323" t="s">
        <v>99</v>
      </c>
      <c r="K95" s="321"/>
      <c r="L95" s="406"/>
      <c r="M95" s="410" t="n">
        <v>1</v>
      </c>
      <c r="N95" s="408" t="n">
        <v>300</v>
      </c>
      <c r="O95" s="410"/>
      <c r="P95" s="408"/>
      <c r="Q95" s="320" t="n">
        <f aca="false">L95+N95+P95</f>
        <v>300</v>
      </c>
    </row>
    <row r="96" customFormat="false" ht="12.75" hidden="false" customHeight="false" outlineLevel="0" collapsed="false">
      <c r="A96" s="411" t="s">
        <v>100</v>
      </c>
      <c r="B96" s="314"/>
      <c r="C96" s="406"/>
      <c r="D96" s="407"/>
      <c r="E96" s="408"/>
      <c r="F96" s="409"/>
      <c r="G96" s="408"/>
      <c r="H96" s="320" t="n">
        <f aca="false">C96+E96+G96</f>
        <v>0</v>
      </c>
      <c r="I96" s="310"/>
      <c r="J96" s="411" t="s">
        <v>100</v>
      </c>
      <c r="K96" s="321"/>
      <c r="L96" s="406"/>
      <c r="M96" s="410"/>
      <c r="N96" s="408"/>
      <c r="O96" s="410"/>
      <c r="P96" s="408"/>
      <c r="Q96" s="320" t="n">
        <f aca="false">L96+N96+P96</f>
        <v>0</v>
      </c>
    </row>
    <row r="97" s="378" customFormat="true" ht="25.5" hidden="false" customHeight="false" outlineLevel="0" collapsed="false">
      <c r="A97" s="305" t="s">
        <v>104</v>
      </c>
      <c r="B97" s="341" t="n">
        <f aca="false">SUM(B98:B102)</f>
        <v>23</v>
      </c>
      <c r="C97" s="401" t="n">
        <f aca="false">SUM(C98:C102)</f>
        <v>28794.49</v>
      </c>
      <c r="D97" s="333" t="n">
        <f aca="false">SUM(D98:D102)</f>
        <v>22</v>
      </c>
      <c r="E97" s="401" t="n">
        <f aca="false">SUM(E98:E102)</f>
        <v>51922.55</v>
      </c>
      <c r="F97" s="333" t="n">
        <f aca="false">SUM(F98:F102)</f>
        <v>23</v>
      </c>
      <c r="G97" s="401" t="n">
        <f aca="false">SUM(G98:G102)</f>
        <v>52437.26</v>
      </c>
      <c r="H97" s="401" t="n">
        <f aca="false">SUM(H98:H102)</f>
        <v>133154.3</v>
      </c>
      <c r="I97" s="375"/>
      <c r="J97" s="305" t="s">
        <v>104</v>
      </c>
      <c r="K97" s="402" t="n">
        <f aca="false">SUM(K98:K102)</f>
        <v>0</v>
      </c>
      <c r="L97" s="401" t="n">
        <f aca="false">SUM(L98:L102)</f>
        <v>0</v>
      </c>
      <c r="M97" s="403" t="n">
        <f aca="false">SUM(M98:M102)</f>
        <v>0</v>
      </c>
      <c r="N97" s="401" t="n">
        <f aca="false">SUM(N98:N102)</f>
        <v>6900</v>
      </c>
      <c r="O97" s="403" t="n">
        <f aca="false">SUM(O98:O102)</f>
        <v>0</v>
      </c>
      <c r="P97" s="401" t="n">
        <f aca="false">SUM(P98:P102)</f>
        <v>0</v>
      </c>
      <c r="Q97" s="401" t="n">
        <f aca="false">SUM(Q98:Q102)</f>
        <v>6900</v>
      </c>
    </row>
    <row r="98" customFormat="false" ht="12.75" hidden="false" customHeight="false" outlineLevel="0" collapsed="false">
      <c r="A98" s="343" t="s">
        <v>105</v>
      </c>
      <c r="B98" s="314"/>
      <c r="C98" s="315"/>
      <c r="D98" s="316"/>
      <c r="E98" s="315"/>
      <c r="F98" s="318"/>
      <c r="G98" s="315"/>
      <c r="H98" s="320" t="n">
        <f aca="false">C98+E98+G98</f>
        <v>0</v>
      </c>
      <c r="I98" s="310"/>
      <c r="J98" s="343" t="s">
        <v>105</v>
      </c>
      <c r="K98" s="321"/>
      <c r="L98" s="315"/>
      <c r="M98" s="322"/>
      <c r="N98" s="315"/>
      <c r="O98" s="322"/>
      <c r="P98" s="315"/>
      <c r="Q98" s="320" t="n">
        <f aca="false">L98+N98+P98</f>
        <v>0</v>
      </c>
    </row>
    <row r="99" customFormat="false" ht="12.75" hidden="false" customHeight="false" outlineLevel="0" collapsed="false">
      <c r="A99" s="323" t="s">
        <v>106</v>
      </c>
      <c r="B99" s="314"/>
      <c r="C99" s="315"/>
      <c r="D99" s="316"/>
      <c r="E99" s="315"/>
      <c r="F99" s="318"/>
      <c r="G99" s="315"/>
      <c r="H99" s="320" t="n">
        <f aca="false">C99+E99+G99</f>
        <v>0</v>
      </c>
      <c r="I99" s="310"/>
      <c r="J99" s="323" t="s">
        <v>106</v>
      </c>
      <c r="K99" s="321"/>
      <c r="L99" s="315"/>
      <c r="M99" s="322"/>
      <c r="N99" s="315"/>
      <c r="O99" s="322"/>
      <c r="P99" s="315"/>
      <c r="Q99" s="320" t="n">
        <f aca="false">L99+N99+P99</f>
        <v>0</v>
      </c>
    </row>
    <row r="100" customFormat="false" ht="12.75" hidden="false" customHeight="false" outlineLevel="0" collapsed="false">
      <c r="A100" s="323" t="s">
        <v>107</v>
      </c>
      <c r="B100" s="314"/>
      <c r="C100" s="315"/>
      <c r="D100" s="316"/>
      <c r="E100" s="315"/>
      <c r="F100" s="318"/>
      <c r="G100" s="315"/>
      <c r="H100" s="320" t="n">
        <f aca="false">C100+E100+G100</f>
        <v>0</v>
      </c>
      <c r="I100" s="310"/>
      <c r="J100" s="323" t="s">
        <v>107</v>
      </c>
      <c r="K100" s="321"/>
      <c r="L100" s="315"/>
      <c r="M100" s="322"/>
      <c r="N100" s="315"/>
      <c r="O100" s="322"/>
      <c r="P100" s="315"/>
      <c r="Q100" s="320" t="n">
        <f aca="false">L100+N100+P100</f>
        <v>0</v>
      </c>
    </row>
    <row r="101" customFormat="false" ht="12.75" hidden="false" customHeight="false" outlineLevel="0" collapsed="false">
      <c r="A101" s="323" t="s">
        <v>99</v>
      </c>
      <c r="B101" s="314" t="n">
        <v>1</v>
      </c>
      <c r="C101" s="315" t="n">
        <v>972.42</v>
      </c>
      <c r="D101" s="316" t="n">
        <v>1</v>
      </c>
      <c r="E101" s="315" t="n">
        <v>2090.42</v>
      </c>
      <c r="F101" s="318" t="n">
        <v>1</v>
      </c>
      <c r="G101" s="315" t="n">
        <v>2090.42</v>
      </c>
      <c r="H101" s="320" t="n">
        <f aca="false">C101+E101+G101</f>
        <v>5153.26</v>
      </c>
      <c r="I101" s="310"/>
      <c r="J101" s="323" t="s">
        <v>95</v>
      </c>
      <c r="K101" s="321"/>
      <c r="L101" s="315"/>
      <c r="M101" s="322"/>
      <c r="N101" s="315" t="n">
        <v>300</v>
      </c>
      <c r="O101" s="322"/>
      <c r="P101" s="315"/>
      <c r="Q101" s="320" t="n">
        <f aca="false">L101+N101+P101</f>
        <v>300</v>
      </c>
    </row>
    <row r="102" customFormat="false" ht="13.5" hidden="false" customHeight="false" outlineLevel="0" collapsed="false">
      <c r="A102" s="385" t="s">
        <v>100</v>
      </c>
      <c r="B102" s="386" t="n">
        <v>22</v>
      </c>
      <c r="C102" s="412" t="n">
        <v>27822.07</v>
      </c>
      <c r="D102" s="413" t="n">
        <v>21</v>
      </c>
      <c r="E102" s="414" t="n">
        <v>49832.13</v>
      </c>
      <c r="F102" s="415" t="n">
        <v>22</v>
      </c>
      <c r="G102" s="414" t="n">
        <v>50346.84</v>
      </c>
      <c r="H102" s="320" t="n">
        <f aca="false">C102+E102+G102</f>
        <v>128001.04</v>
      </c>
      <c r="I102" s="310"/>
      <c r="J102" s="385" t="s">
        <v>97</v>
      </c>
      <c r="K102" s="391" t="n">
        <v>0</v>
      </c>
      <c r="L102" s="412" t="n">
        <v>0</v>
      </c>
      <c r="M102" s="416"/>
      <c r="N102" s="414" t="n">
        <v>6600</v>
      </c>
      <c r="O102" s="416"/>
      <c r="P102" s="414"/>
      <c r="Q102" s="320" t="n">
        <f aca="false">L102+N102+P102</f>
        <v>6600</v>
      </c>
    </row>
    <row r="103" s="378" customFormat="true" ht="38.25" hidden="false" customHeight="false" outlineLevel="0" collapsed="false">
      <c r="A103" s="393" t="s">
        <v>108</v>
      </c>
      <c r="B103" s="394" t="n">
        <f aca="false">SUM(B104:B111)</f>
        <v>31</v>
      </c>
      <c r="C103" s="417" t="n">
        <f aca="false">SUM(C104:C111)</f>
        <v>100283.98</v>
      </c>
      <c r="D103" s="396" t="n">
        <f aca="false">SUM(D104:D111)</f>
        <v>31</v>
      </c>
      <c r="E103" s="417" t="n">
        <f aca="false">SUM(E104:E111)</f>
        <v>74812</v>
      </c>
      <c r="F103" s="396" t="n">
        <f aca="false">SUM(F104:F111)</f>
        <v>31</v>
      </c>
      <c r="G103" s="417" t="n">
        <f aca="false">SUM(G104:G111)</f>
        <v>75457.21</v>
      </c>
      <c r="H103" s="417" t="n">
        <f aca="false">SUM(H104:H111)</f>
        <v>250553.19</v>
      </c>
      <c r="I103" s="375"/>
      <c r="J103" s="393" t="s">
        <v>108</v>
      </c>
      <c r="K103" s="418" t="n">
        <f aca="false">SUM(K104:K111)</f>
        <v>0</v>
      </c>
      <c r="L103" s="417" t="n">
        <f aca="false">SUM(L104:L111)</f>
        <v>0</v>
      </c>
      <c r="M103" s="419" t="n">
        <f aca="false">SUM(M104:M111)</f>
        <v>53</v>
      </c>
      <c r="N103" s="417" t="n">
        <f aca="false">SUM(N104:N111)</f>
        <v>9000</v>
      </c>
      <c r="O103" s="419" t="n">
        <f aca="false">SUM(O104:O111)</f>
        <v>0</v>
      </c>
      <c r="P103" s="417" t="n">
        <f aca="false">SUM(P104:P111)</f>
        <v>0</v>
      </c>
      <c r="Q103" s="417" t="n">
        <f aca="false">SUM(Q104:Q111)</f>
        <v>9000</v>
      </c>
    </row>
    <row r="104" customFormat="false" ht="12.75" hidden="false" customHeight="false" outlineLevel="0" collapsed="false">
      <c r="A104" s="323" t="s">
        <v>105</v>
      </c>
      <c r="B104" s="314"/>
      <c r="C104" s="315"/>
      <c r="D104" s="316"/>
      <c r="E104" s="315"/>
      <c r="F104" s="318"/>
      <c r="G104" s="315"/>
      <c r="H104" s="320" t="n">
        <f aca="false">C104+E104+G104</f>
        <v>0</v>
      </c>
      <c r="I104" s="310"/>
      <c r="J104" s="323" t="s">
        <v>105</v>
      </c>
      <c r="K104" s="321"/>
      <c r="L104" s="315"/>
      <c r="M104" s="322"/>
      <c r="N104" s="315"/>
      <c r="O104" s="322"/>
      <c r="P104" s="315"/>
      <c r="Q104" s="320" t="n">
        <f aca="false">L104+N104+P104</f>
        <v>0</v>
      </c>
    </row>
    <row r="105" customFormat="false" ht="12.75" hidden="false" customHeight="false" outlineLevel="0" collapsed="false">
      <c r="A105" s="323" t="s">
        <v>106</v>
      </c>
      <c r="B105" s="314"/>
      <c r="C105" s="315"/>
      <c r="D105" s="316"/>
      <c r="E105" s="315"/>
      <c r="F105" s="318"/>
      <c r="G105" s="315"/>
      <c r="H105" s="320" t="n">
        <f aca="false">C105+E105+G105</f>
        <v>0</v>
      </c>
      <c r="I105" s="310"/>
      <c r="J105" s="323" t="s">
        <v>106</v>
      </c>
      <c r="K105" s="321"/>
      <c r="L105" s="315"/>
      <c r="M105" s="322"/>
      <c r="N105" s="315"/>
      <c r="O105" s="322"/>
      <c r="P105" s="315"/>
      <c r="Q105" s="320" t="n">
        <f aca="false">L105+N105+P105</f>
        <v>0</v>
      </c>
    </row>
    <row r="106" customFormat="false" ht="12.75" hidden="false" customHeight="false" outlineLevel="0" collapsed="false">
      <c r="A106" s="323" t="s">
        <v>107</v>
      </c>
      <c r="B106" s="314" t="n">
        <v>1</v>
      </c>
      <c r="C106" s="315" t="n">
        <v>2111.51</v>
      </c>
      <c r="D106" s="316" t="n">
        <v>1</v>
      </c>
      <c r="E106" s="315" t="n">
        <v>2111.51</v>
      </c>
      <c r="F106" s="318" t="n">
        <v>1</v>
      </c>
      <c r="G106" s="315" t="n">
        <v>2111.51</v>
      </c>
      <c r="H106" s="320" t="n">
        <f aca="false">C106+E106+G106</f>
        <v>6334.53</v>
      </c>
      <c r="I106" s="310"/>
      <c r="J106" s="323" t="s">
        <v>107</v>
      </c>
      <c r="K106" s="321"/>
      <c r="L106" s="315"/>
      <c r="M106" s="322" t="n">
        <v>1</v>
      </c>
      <c r="N106" s="315" t="n">
        <v>300</v>
      </c>
      <c r="O106" s="322"/>
      <c r="P106" s="315"/>
      <c r="Q106" s="320" t="n">
        <f aca="false">L106+N106+P106</f>
        <v>300</v>
      </c>
    </row>
    <row r="107" customFormat="false" ht="12.75" hidden="false" customHeight="false" outlineLevel="0" collapsed="false">
      <c r="A107" s="323" t="s">
        <v>95</v>
      </c>
      <c r="B107" s="314" t="n">
        <v>2</v>
      </c>
      <c r="C107" s="315" t="n">
        <v>7538.39</v>
      </c>
      <c r="D107" s="316" t="n">
        <v>2</v>
      </c>
      <c r="E107" s="315" t="n">
        <v>6420.39</v>
      </c>
      <c r="F107" s="318" t="n">
        <v>2</v>
      </c>
      <c r="G107" s="315" t="n">
        <v>6420.39</v>
      </c>
      <c r="H107" s="320" t="n">
        <f aca="false">C107+E107+G107</f>
        <v>20379.17</v>
      </c>
      <c r="I107" s="310"/>
      <c r="J107" s="323" t="s">
        <v>95</v>
      </c>
      <c r="K107" s="321"/>
      <c r="L107" s="315"/>
      <c r="M107" s="322" t="n">
        <v>3</v>
      </c>
      <c r="N107" s="315" t="n">
        <v>600</v>
      </c>
      <c r="O107" s="322"/>
      <c r="P107" s="315"/>
      <c r="Q107" s="320" t="n">
        <f aca="false">L107+N107+P107</f>
        <v>600</v>
      </c>
    </row>
    <row r="108" customFormat="false" ht="12.75" hidden="false" customHeight="false" outlineLevel="0" collapsed="false">
      <c r="A108" s="323" t="s">
        <v>97</v>
      </c>
      <c r="B108" s="314" t="n">
        <v>19</v>
      </c>
      <c r="C108" s="315" t="n">
        <v>71263.14</v>
      </c>
      <c r="D108" s="316" t="n">
        <v>19</v>
      </c>
      <c r="E108" s="315" t="n">
        <v>47167.07</v>
      </c>
      <c r="F108" s="318" t="n">
        <v>19</v>
      </c>
      <c r="G108" s="315" t="n">
        <v>47614.07</v>
      </c>
      <c r="H108" s="320" t="n">
        <f aca="false">C108+E108+G108</f>
        <v>166044.28</v>
      </c>
      <c r="I108" s="310"/>
      <c r="J108" s="323" t="s">
        <v>97</v>
      </c>
      <c r="K108" s="321" t="n">
        <v>0</v>
      </c>
      <c r="L108" s="315" t="n">
        <v>0</v>
      </c>
      <c r="M108" s="322" t="n">
        <f aca="false">35+5</f>
        <v>40</v>
      </c>
      <c r="N108" s="315" t="n">
        <v>5400</v>
      </c>
      <c r="O108" s="322"/>
      <c r="P108" s="315"/>
      <c r="Q108" s="320" t="n">
        <f aca="false">L108+N108+P108</f>
        <v>5400</v>
      </c>
    </row>
    <row r="109" customFormat="false" ht="12.75" hidden="false" customHeight="false" outlineLevel="0" collapsed="false">
      <c r="A109" s="323" t="s">
        <v>98</v>
      </c>
      <c r="B109" s="314"/>
      <c r="C109" s="315"/>
      <c r="D109" s="316"/>
      <c r="E109" s="315"/>
      <c r="F109" s="318"/>
      <c r="G109" s="315"/>
      <c r="H109" s="320" t="n">
        <f aca="false">C109+E109+G109</f>
        <v>0</v>
      </c>
      <c r="I109" s="310"/>
      <c r="J109" s="323" t="s">
        <v>98</v>
      </c>
      <c r="K109" s="321"/>
      <c r="L109" s="315"/>
      <c r="M109" s="322"/>
      <c r="N109" s="315"/>
      <c r="O109" s="322"/>
      <c r="P109" s="315"/>
      <c r="Q109" s="320" t="n">
        <f aca="false">L109+N109+P109</f>
        <v>0</v>
      </c>
    </row>
    <row r="110" customFormat="false" ht="12.75" hidden="false" customHeight="false" outlineLevel="0" collapsed="false">
      <c r="A110" s="323" t="s">
        <v>99</v>
      </c>
      <c r="B110" s="314" t="n">
        <v>4</v>
      </c>
      <c r="C110" s="315" t="n">
        <v>8786.5</v>
      </c>
      <c r="D110" s="316" t="n">
        <v>4</v>
      </c>
      <c r="E110" s="315" t="n">
        <v>8657.03</v>
      </c>
      <c r="F110" s="318" t="n">
        <v>4</v>
      </c>
      <c r="G110" s="315" t="n">
        <v>8726.8</v>
      </c>
      <c r="H110" s="320" t="n">
        <f aca="false">C110+E110+G110</f>
        <v>26170.33</v>
      </c>
      <c r="I110" s="310"/>
      <c r="J110" s="323" t="s">
        <v>99</v>
      </c>
      <c r="K110" s="321"/>
      <c r="L110" s="315"/>
      <c r="M110" s="322" t="n">
        <v>4</v>
      </c>
      <c r="N110" s="315" t="n">
        <v>1200</v>
      </c>
      <c r="O110" s="322"/>
      <c r="P110" s="315"/>
      <c r="Q110" s="320" t="n">
        <f aca="false">L110+N110+P110</f>
        <v>1200</v>
      </c>
    </row>
    <row r="111" customFormat="false" ht="13.5" hidden="false" customHeight="false" outlineLevel="0" collapsed="false">
      <c r="A111" s="385" t="s">
        <v>100</v>
      </c>
      <c r="B111" s="314" t="n">
        <v>5</v>
      </c>
      <c r="C111" s="315" t="n">
        <v>10584.44</v>
      </c>
      <c r="D111" s="316" t="n">
        <v>5</v>
      </c>
      <c r="E111" s="315" t="n">
        <v>10456</v>
      </c>
      <c r="F111" s="318" t="n">
        <v>5</v>
      </c>
      <c r="G111" s="315" t="n">
        <v>10584.44</v>
      </c>
      <c r="H111" s="320" t="n">
        <f aca="false">C111+E111+G111</f>
        <v>31624.88</v>
      </c>
      <c r="I111" s="310"/>
      <c r="J111" s="385" t="s">
        <v>100</v>
      </c>
      <c r="K111" s="321"/>
      <c r="L111" s="315"/>
      <c r="M111" s="322" t="n">
        <v>5</v>
      </c>
      <c r="N111" s="315" t="n">
        <v>1500</v>
      </c>
      <c r="O111" s="322"/>
      <c r="P111" s="315"/>
      <c r="Q111" s="320" t="n">
        <f aca="false">L111+N111+P111</f>
        <v>1500</v>
      </c>
    </row>
    <row r="112" s="378" customFormat="true" ht="25.5" hidden="false" customHeight="false" outlineLevel="0" collapsed="false">
      <c r="A112" s="420" t="s">
        <v>109</v>
      </c>
      <c r="B112" s="421" t="n">
        <f aca="false">B103+B97+B91+B85+B79+B73+B69+B63+B56+B49</f>
        <v>660</v>
      </c>
      <c r="C112" s="422" t="n">
        <f aca="false">C103+C97+C91+C85+C79+C73+C69+C63+C56+C49</f>
        <v>1745223.21</v>
      </c>
      <c r="D112" s="423" t="n">
        <f aca="false">D103+D97+D91+D85+D79+D73+D69+D63+D56+D49</f>
        <v>661</v>
      </c>
      <c r="E112" s="422" t="n">
        <f aca="false">E103+E97+E91+E85+E79+E73+E69+E63+E56+E49</f>
        <v>1740545.87</v>
      </c>
      <c r="F112" s="423" t="n">
        <f aca="false">F103+F97+F91+F85+F79+F73+F69+F63+F56+F49</f>
        <v>663</v>
      </c>
      <c r="G112" s="422" t="n">
        <f aca="false">G103+G97+G91+G85+G79+G73+G69+G63+G56+G49</f>
        <v>1744472.67</v>
      </c>
      <c r="H112" s="422" t="n">
        <f aca="false">H103+H97+H91+H85+H79+H73+H69+H63+H56+H49</f>
        <v>5230241.75</v>
      </c>
      <c r="I112" s="375"/>
      <c r="J112" s="420" t="s">
        <v>109</v>
      </c>
      <c r="K112" s="422" t="n">
        <f aca="false">K103+K97+K91+K85+K79+K73+K69+K63+K56+K49</f>
        <v>0</v>
      </c>
      <c r="L112" s="422" t="n">
        <f aca="false">L103+L97+L91+L85+L79+L73+L69+L63+L56+L49</f>
        <v>0</v>
      </c>
      <c r="M112" s="424" t="n">
        <f aca="false">M103+M97+M91+M85+M79+M73+M69+M63+M56+M49</f>
        <v>648</v>
      </c>
      <c r="N112" s="422" t="n">
        <f aca="false">N103+N97+N91+N85+N79+N73+N69+N63+N56+N49</f>
        <v>194400</v>
      </c>
      <c r="O112" s="425"/>
      <c r="P112" s="422"/>
      <c r="Q112" s="422" t="n">
        <f aca="false">Q103+Q97+Q91+Q85+Q79+Q73+Q69+Q63+Q56+Q49</f>
        <v>194400</v>
      </c>
    </row>
    <row r="113" s="378" customFormat="true" ht="42.75" hidden="false" customHeight="true" outlineLevel="0" collapsed="false">
      <c r="A113" s="426" t="s">
        <v>110</v>
      </c>
      <c r="B113" s="427" t="n">
        <f aca="false">B112+B47</f>
        <v>780</v>
      </c>
      <c r="C113" s="428" t="n">
        <f aca="false">C112+C47</f>
        <v>1912577.29</v>
      </c>
      <c r="D113" s="429" t="n">
        <f aca="false">D112+D47</f>
        <v>782</v>
      </c>
      <c r="E113" s="428" t="n">
        <f aca="false">E112+E47</f>
        <v>1936260.08</v>
      </c>
      <c r="F113" s="429" t="n">
        <f aca="false">F112+F47</f>
        <v>783</v>
      </c>
      <c r="G113" s="428" t="n">
        <f aca="false">G112+G47</f>
        <v>1940657.32</v>
      </c>
      <c r="H113" s="428" t="n">
        <f aca="false">H112+H47</f>
        <v>5789494.69</v>
      </c>
      <c r="I113" s="375"/>
      <c r="J113" s="426" t="s">
        <v>110</v>
      </c>
      <c r="K113" s="430" t="n">
        <f aca="false">K112+K47</f>
        <v>59</v>
      </c>
      <c r="L113" s="428" t="n">
        <f aca="false">L112+L47</f>
        <v>134003</v>
      </c>
      <c r="M113" s="430" t="n">
        <f aca="false">M112+M47</f>
        <v>771</v>
      </c>
      <c r="N113" s="428" t="n">
        <f aca="false">N112+N47</f>
        <v>333522</v>
      </c>
      <c r="O113" s="430" t="n">
        <f aca="false">O112+O47</f>
        <v>42</v>
      </c>
      <c r="P113" s="428" t="n">
        <f aca="false">P112+P47</f>
        <v>96946</v>
      </c>
      <c r="Q113" s="428" t="n">
        <f aca="false">Q112+Q47</f>
        <v>564471</v>
      </c>
    </row>
    <row r="114" customFormat="false" ht="12.75" hidden="false" customHeight="false" outlineLevel="0" collapsed="false">
      <c r="A114" s="431" t="s">
        <v>116</v>
      </c>
      <c r="B114" s="432" t="n">
        <v>782</v>
      </c>
      <c r="C114" s="433" t="n">
        <v>78944</v>
      </c>
      <c r="D114" s="434" t="n">
        <v>782</v>
      </c>
      <c r="E114" s="433" t="n">
        <v>78984</v>
      </c>
      <c r="F114" s="435" t="n">
        <v>782</v>
      </c>
      <c r="G114" s="436" t="n">
        <v>79180</v>
      </c>
      <c r="H114" s="320" t="n">
        <f aca="false">C114+E114+G114</f>
        <v>237108</v>
      </c>
      <c r="I114" s="310"/>
      <c r="J114" s="431" t="s">
        <v>116</v>
      </c>
      <c r="K114" s="436"/>
      <c r="L114" s="436"/>
      <c r="M114" s="437"/>
      <c r="N114" s="436"/>
      <c r="O114" s="437"/>
      <c r="P114" s="436"/>
      <c r="Q114" s="433"/>
    </row>
    <row r="115" customFormat="false" ht="39" hidden="false" customHeight="true" outlineLevel="0" collapsed="false">
      <c r="A115" s="438" t="s">
        <v>117</v>
      </c>
      <c r="B115" s="439"/>
      <c r="C115" s="440" t="n">
        <v>12571.72</v>
      </c>
      <c r="D115" s="441" t="n">
        <v>31</v>
      </c>
      <c r="E115" s="440" t="n">
        <v>12543.96</v>
      </c>
      <c r="F115" s="442" t="n">
        <v>25</v>
      </c>
      <c r="G115" s="443" t="n">
        <v>10557.36</v>
      </c>
      <c r="H115" s="320" t="n">
        <f aca="false">C115+E115+G115</f>
        <v>35673.04</v>
      </c>
      <c r="I115" s="310"/>
      <c r="J115" s="438" t="s">
        <v>117</v>
      </c>
      <c r="K115" s="444"/>
      <c r="L115" s="443"/>
      <c r="M115" s="445" t="n">
        <v>32</v>
      </c>
      <c r="N115" s="443" t="n">
        <v>9600</v>
      </c>
      <c r="O115" s="445"/>
      <c r="P115" s="443"/>
      <c r="Q115" s="446" t="n">
        <f aca="false">L115+N115+P115</f>
        <v>9600</v>
      </c>
    </row>
    <row r="116" customFormat="false" ht="33.75" hidden="false" customHeight="true" outlineLevel="0" collapsed="false">
      <c r="A116" s="447" t="s">
        <v>118</v>
      </c>
      <c r="B116" s="448" t="n">
        <v>0</v>
      </c>
      <c r="C116" s="433" t="n">
        <v>7603.08</v>
      </c>
      <c r="D116" s="434" t="n">
        <v>16</v>
      </c>
      <c r="E116" s="433" t="n">
        <v>6338.2</v>
      </c>
      <c r="F116" s="435" t="n">
        <v>16</v>
      </c>
      <c r="G116" s="433" t="n">
        <v>6296.61</v>
      </c>
      <c r="H116" s="320" t="n">
        <f aca="false">C116+E116+G116</f>
        <v>20237.89</v>
      </c>
      <c r="I116" s="310"/>
      <c r="J116" s="447" t="s">
        <v>118</v>
      </c>
      <c r="K116" s="449" t="n">
        <v>0</v>
      </c>
      <c r="L116" s="433"/>
      <c r="M116" s="437" t="n">
        <v>19</v>
      </c>
      <c r="N116" s="433" t="n">
        <v>5700</v>
      </c>
      <c r="O116" s="437"/>
      <c r="P116" s="433"/>
      <c r="Q116" s="446" t="n">
        <f aca="false">L116+N116+P116</f>
        <v>5700</v>
      </c>
    </row>
    <row r="117" customFormat="false" ht="12.75" hidden="false" customHeight="false" outlineLevel="0" collapsed="false">
      <c r="A117" s="450" t="s">
        <v>119</v>
      </c>
      <c r="B117" s="448" t="n">
        <v>0</v>
      </c>
      <c r="C117" s="433" t="n">
        <v>24444.52</v>
      </c>
      <c r="D117" s="434" t="n">
        <v>10</v>
      </c>
      <c r="E117" s="433" t="n">
        <v>32917.47</v>
      </c>
      <c r="F117" s="435" t="n">
        <v>9</v>
      </c>
      <c r="G117" s="433" t="n">
        <f aca="false">22837.12+1118</f>
        <v>23955.12</v>
      </c>
      <c r="H117" s="320" t="n">
        <f aca="false">C117+E117+G117</f>
        <v>81317.11</v>
      </c>
      <c r="I117" s="310"/>
      <c r="J117" s="450" t="s">
        <v>119</v>
      </c>
      <c r="K117" s="449" t="n">
        <v>2</v>
      </c>
      <c r="L117" s="433" t="n">
        <v>5916</v>
      </c>
      <c r="M117" s="437" t="n">
        <f aca="false">17+2</f>
        <v>19</v>
      </c>
      <c r="N117" s="433" t="n">
        <v>6000</v>
      </c>
      <c r="O117" s="437" t="n">
        <v>2</v>
      </c>
      <c r="P117" s="433" t="n">
        <v>5416</v>
      </c>
      <c r="Q117" s="446" t="n">
        <f aca="false">L117+N117+P117</f>
        <v>17332</v>
      </c>
    </row>
    <row r="118" customFormat="false" ht="12.75" hidden="false" customHeight="false" outlineLevel="0" collapsed="false">
      <c r="A118" s="451" t="s">
        <v>120</v>
      </c>
      <c r="B118" s="452" t="n">
        <v>3</v>
      </c>
      <c r="C118" s="453" t="n">
        <v>863.79</v>
      </c>
      <c r="D118" s="454"/>
      <c r="E118" s="453"/>
      <c r="F118" s="455" t="n">
        <v>1</v>
      </c>
      <c r="G118" s="453" t="n">
        <v>831.96</v>
      </c>
      <c r="H118" s="320" t="n">
        <f aca="false">C118+E118+G118</f>
        <v>1695.75</v>
      </c>
      <c r="I118" s="310"/>
      <c r="J118" s="451" t="s">
        <v>120</v>
      </c>
      <c r="K118" s="456"/>
      <c r="L118" s="453"/>
      <c r="M118" s="457"/>
      <c r="N118" s="453"/>
      <c r="O118" s="457"/>
      <c r="P118" s="453"/>
      <c r="Q118" s="458"/>
    </row>
    <row r="119" customFormat="false" ht="12.75" hidden="false" customHeight="false" outlineLevel="0" collapsed="false">
      <c r="A119" s="459" t="s">
        <v>121</v>
      </c>
      <c r="B119" s="314"/>
      <c r="C119" s="315" t="n">
        <v>0</v>
      </c>
      <c r="D119" s="316" t="n">
        <v>782</v>
      </c>
      <c r="E119" s="315" t="n">
        <v>234525</v>
      </c>
      <c r="F119" s="318"/>
      <c r="G119" s="315"/>
      <c r="H119" s="320" t="n">
        <f aca="false">C119+E119+G119</f>
        <v>234525</v>
      </c>
      <c r="I119" s="310"/>
      <c r="J119" s="460" t="s">
        <v>121</v>
      </c>
      <c r="K119" s="461"/>
      <c r="L119" s="462" t="n">
        <v>0</v>
      </c>
      <c r="M119" s="463"/>
      <c r="N119" s="462"/>
      <c r="O119" s="463"/>
      <c r="P119" s="462"/>
      <c r="Q119" s="446" t="n">
        <v>0</v>
      </c>
    </row>
    <row r="120" customFormat="false" ht="18.75" hidden="false" customHeight="true" outlineLevel="0" collapsed="false">
      <c r="A120" s="459" t="s">
        <v>122</v>
      </c>
      <c r="B120" s="314"/>
      <c r="C120" s="315"/>
      <c r="D120" s="316"/>
      <c r="E120" s="315"/>
      <c r="F120" s="318"/>
      <c r="G120" s="315"/>
      <c r="H120" s="320" t="n">
        <f aca="false">C120+E120+G120</f>
        <v>0</v>
      </c>
      <c r="I120" s="310"/>
      <c r="J120" s="460" t="s">
        <v>122</v>
      </c>
      <c r="K120" s="461"/>
      <c r="L120" s="462"/>
      <c r="M120" s="463"/>
      <c r="N120" s="462"/>
      <c r="O120" s="463"/>
      <c r="P120" s="462"/>
      <c r="Q120" s="446" t="n">
        <v>0</v>
      </c>
    </row>
    <row r="121" customFormat="false" ht="13.5" hidden="false" customHeight="false" outlineLevel="0" collapsed="false">
      <c r="A121" s="464" t="s">
        <v>123</v>
      </c>
      <c r="B121" s="465"/>
      <c r="C121" s="466" t="n">
        <f aca="false">SUM(C114:C120)</f>
        <v>124427.11</v>
      </c>
      <c r="D121" s="374"/>
      <c r="E121" s="466" t="n">
        <f aca="false">SUM(E114:E120)</f>
        <v>365308.63</v>
      </c>
      <c r="F121" s="467"/>
      <c r="G121" s="466" t="n">
        <f aca="false">SUM(G114:G120)</f>
        <v>120821.05</v>
      </c>
      <c r="H121" s="466" t="n">
        <f aca="false">SUM(H114:H120)</f>
        <v>610556.79</v>
      </c>
      <c r="I121" s="310"/>
      <c r="J121" s="464" t="s">
        <v>123</v>
      </c>
      <c r="K121" s="468" t="n">
        <f aca="false">K113+K115+K116+K117</f>
        <v>61</v>
      </c>
      <c r="L121" s="466" t="n">
        <f aca="false">SUM(L114:L120)</f>
        <v>5916</v>
      </c>
      <c r="M121" s="468" t="n">
        <f aca="false">M113+M115+M116+M117</f>
        <v>841</v>
      </c>
      <c r="N121" s="466" t="n">
        <f aca="false">SUM(N114:N120)</f>
        <v>21300</v>
      </c>
      <c r="O121" s="468" t="n">
        <f aca="false">O113+O115+O116+O117</f>
        <v>44</v>
      </c>
      <c r="P121" s="466" t="n">
        <f aca="false">SUM(P114:P120)</f>
        <v>5416</v>
      </c>
      <c r="Q121" s="466" t="n">
        <f aca="false">SUM(Q114:Q120)</f>
        <v>32632</v>
      </c>
    </row>
    <row r="122" s="477" customFormat="true" ht="27" hidden="false" customHeight="true" outlineLevel="0" collapsed="false">
      <c r="A122" s="469" t="s">
        <v>124</v>
      </c>
      <c r="B122" s="470" t="n">
        <v>782</v>
      </c>
      <c r="C122" s="471" t="n">
        <f aca="false">C121+C113</f>
        <v>2037004.4</v>
      </c>
      <c r="D122" s="472" t="n">
        <v>782</v>
      </c>
      <c r="E122" s="471" t="n">
        <f aca="false">E121+E113</f>
        <v>2301568.71</v>
      </c>
      <c r="F122" s="472" t="n">
        <v>783</v>
      </c>
      <c r="G122" s="471" t="n">
        <f aca="false">G121+G113</f>
        <v>2061478.37</v>
      </c>
      <c r="H122" s="473" t="n">
        <f aca="false">H121+H113</f>
        <v>6400051.48</v>
      </c>
      <c r="I122" s="375"/>
      <c r="J122" s="469" t="s">
        <v>124</v>
      </c>
      <c r="K122" s="474" t="n">
        <f aca="false">K121</f>
        <v>61</v>
      </c>
      <c r="L122" s="471" t="n">
        <f aca="false">L121+L113</f>
        <v>139919</v>
      </c>
      <c r="M122" s="475" t="n">
        <f aca="false">M121</f>
        <v>841</v>
      </c>
      <c r="N122" s="471" t="n">
        <f aca="false">N121+N113</f>
        <v>354822</v>
      </c>
      <c r="O122" s="475" t="n">
        <f aca="false">O121</f>
        <v>44</v>
      </c>
      <c r="P122" s="471" t="n">
        <f aca="false">P121+P113</f>
        <v>102362</v>
      </c>
      <c r="Q122" s="476" t="n">
        <f aca="false">Q121+Q113</f>
        <v>597103</v>
      </c>
    </row>
    <row r="123" customFormat="false" ht="12.75" hidden="false" customHeight="false" outlineLevel="0" collapsed="false">
      <c r="I123" s="478"/>
      <c r="K123" s="479"/>
      <c r="P123" s="479"/>
    </row>
    <row r="124" customFormat="false" ht="33.75" hidden="false" customHeight="true" outlineLevel="0" collapsed="false">
      <c r="A124" s="284" t="s">
        <v>148</v>
      </c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</row>
  </sheetData>
  <mergeCells count="27">
    <mergeCell ref="A2:Q2"/>
    <mergeCell ref="A6:H6"/>
    <mergeCell ref="A7:H7"/>
    <mergeCell ref="J7:Q7"/>
    <mergeCell ref="A8:A11"/>
    <mergeCell ref="B8:H8"/>
    <mergeCell ref="J8:J11"/>
    <mergeCell ref="K8:Q8"/>
    <mergeCell ref="B9:B11"/>
    <mergeCell ref="C9:C11"/>
    <mergeCell ref="D9:D11"/>
    <mergeCell ref="E9:E11"/>
    <mergeCell ref="F9:F11"/>
    <mergeCell ref="G9:G11"/>
    <mergeCell ref="H9:H11"/>
    <mergeCell ref="K9:K11"/>
    <mergeCell ref="L9:L11"/>
    <mergeCell ref="M9:M11"/>
    <mergeCell ref="N9:N11"/>
    <mergeCell ref="O9:O11"/>
    <mergeCell ref="P9:P11"/>
    <mergeCell ref="Q9:Q11"/>
    <mergeCell ref="A12:H12"/>
    <mergeCell ref="J12:Q12"/>
    <mergeCell ref="A48:H48"/>
    <mergeCell ref="J48:Q48"/>
    <mergeCell ref="A124:Q12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I78" activeCellId="0" sqref="I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0" width="25.28"/>
    <col collapsed="false" customWidth="true" hidden="false" outlineLevel="0" max="2" min="2" style="481" width="9.85"/>
    <col collapsed="false" customWidth="true" hidden="false" outlineLevel="0" max="3" min="3" style="482" width="16.28"/>
    <col collapsed="false" customWidth="true" hidden="false" outlineLevel="0" max="4" min="4" style="481" width="10.56"/>
    <col collapsed="false" customWidth="true" hidden="false" outlineLevel="0" max="5" min="5" style="480" width="15.7"/>
    <col collapsed="false" customWidth="true" hidden="false" outlineLevel="0" max="6" min="6" style="481" width="8.85"/>
    <col collapsed="false" customWidth="true" hidden="false" outlineLevel="0" max="7" min="7" style="480" width="19.14"/>
    <col collapsed="false" customWidth="true" hidden="false" outlineLevel="0" max="8" min="8" style="480" width="9.7"/>
    <col collapsed="false" customWidth="true" hidden="false" outlineLevel="0" max="9" min="9" style="279" width="27.14"/>
    <col collapsed="false" customWidth="false" hidden="false" outlineLevel="0" max="257" min="10" style="480" width="11.42"/>
  </cols>
  <sheetData>
    <row r="1" customFormat="false" ht="12.75" hidden="false" customHeight="false" outlineLevel="0" collapsed="false">
      <c r="A1" s="279" t="s">
        <v>0</v>
      </c>
    </row>
    <row r="3" customFormat="false" ht="12.75" hidden="false" customHeight="false" outlineLevel="0" collapsed="false">
      <c r="A3" s="284" t="s">
        <v>132</v>
      </c>
      <c r="B3" s="284"/>
      <c r="C3" s="284"/>
      <c r="D3" s="284"/>
      <c r="E3" s="284"/>
      <c r="F3" s="284"/>
      <c r="G3" s="284"/>
      <c r="H3" s="284"/>
    </row>
    <row r="4" customFormat="false" ht="12.75" hidden="false" customHeight="false" outlineLevel="0" collapsed="false">
      <c r="A4" s="483"/>
      <c r="B4" s="483"/>
      <c r="C4" s="484"/>
      <c r="D4" s="483"/>
      <c r="E4" s="483"/>
      <c r="F4" s="483"/>
      <c r="G4" s="485"/>
      <c r="H4" s="483"/>
    </row>
    <row r="5" customFormat="false" ht="12.75" hidden="false" customHeight="false" outlineLevel="0" collapsed="false">
      <c r="A5" s="285" t="s">
        <v>4</v>
      </c>
      <c r="B5" s="286"/>
      <c r="C5" s="486"/>
      <c r="D5" s="487"/>
      <c r="E5" s="488"/>
      <c r="F5" s="487"/>
      <c r="G5" s="488"/>
      <c r="H5" s="488"/>
    </row>
    <row r="6" customFormat="false" ht="13.5" hidden="false" customHeight="false" outlineLevel="0" collapsed="false">
      <c r="A6" s="285" t="s">
        <v>5</v>
      </c>
      <c r="B6" s="286"/>
      <c r="C6" s="486"/>
      <c r="D6" s="487"/>
      <c r="E6" s="488"/>
      <c r="F6" s="487"/>
      <c r="G6" s="488"/>
      <c r="H6" s="488"/>
    </row>
    <row r="7" customFormat="false" ht="13.5" hidden="false" customHeight="false" outlineLevel="0" collapsed="false">
      <c r="A7" s="489" t="s">
        <v>149</v>
      </c>
      <c r="B7" s="489"/>
      <c r="C7" s="489"/>
      <c r="D7" s="489"/>
      <c r="E7" s="489"/>
      <c r="F7" s="489"/>
      <c r="G7" s="489"/>
      <c r="H7" s="489"/>
      <c r="I7" s="489"/>
    </row>
    <row r="8" customFormat="false" ht="12.75" hidden="false" customHeight="false" outlineLevel="0" collapsed="false">
      <c r="A8" s="285"/>
      <c r="B8" s="286"/>
      <c r="C8" s="486"/>
      <c r="D8" s="487"/>
      <c r="E8" s="488"/>
      <c r="F8" s="487"/>
      <c r="G8" s="488"/>
      <c r="H8" s="287" t="s">
        <v>150</v>
      </c>
    </row>
    <row r="9" customFormat="false" ht="13.5" hidden="false" customHeight="true" outlineLevel="0" collapsed="false">
      <c r="A9" s="291" t="s">
        <v>151</v>
      </c>
      <c r="B9" s="291"/>
      <c r="C9" s="291"/>
      <c r="D9" s="291"/>
      <c r="E9" s="291"/>
      <c r="F9" s="291"/>
      <c r="G9" s="291"/>
      <c r="H9" s="291"/>
    </row>
    <row r="10" customFormat="false" ht="13.5" hidden="false" customHeight="true" outlineLevel="0" collapsed="false">
      <c r="A10" s="489" t="s">
        <v>152</v>
      </c>
      <c r="B10" s="489"/>
      <c r="C10" s="489"/>
      <c r="D10" s="489"/>
      <c r="E10" s="489"/>
      <c r="F10" s="489"/>
      <c r="G10" s="489"/>
      <c r="H10" s="489"/>
      <c r="I10" s="489"/>
    </row>
    <row r="11" customFormat="false" ht="12.75" hidden="false" customHeight="true" outlineLevel="0" collapsed="false">
      <c r="A11" s="490" t="s">
        <v>138</v>
      </c>
      <c r="B11" s="491" t="s">
        <v>13</v>
      </c>
      <c r="C11" s="492" t="s">
        <v>153</v>
      </c>
      <c r="D11" s="491" t="s">
        <v>13</v>
      </c>
      <c r="E11" s="492" t="s">
        <v>142</v>
      </c>
      <c r="F11" s="491" t="s">
        <v>13</v>
      </c>
      <c r="G11" s="493" t="s">
        <v>143</v>
      </c>
      <c r="H11" s="491" t="s">
        <v>13</v>
      </c>
      <c r="I11" s="494" t="s">
        <v>115</v>
      </c>
    </row>
    <row r="12" customFormat="false" ht="12.75" hidden="false" customHeight="true" outlineLevel="0" collapsed="false">
      <c r="A12" s="490"/>
      <c r="B12" s="491"/>
      <c r="C12" s="492"/>
      <c r="D12" s="491"/>
      <c r="E12" s="492"/>
      <c r="F12" s="491"/>
      <c r="G12" s="493"/>
      <c r="H12" s="491"/>
      <c r="I12" s="494"/>
    </row>
    <row r="13" customFormat="false" ht="12.75" hidden="false" customHeight="false" outlineLevel="0" collapsed="false">
      <c r="A13" s="490"/>
      <c r="B13" s="491"/>
      <c r="C13" s="492"/>
      <c r="D13" s="491"/>
      <c r="E13" s="492"/>
      <c r="F13" s="491"/>
      <c r="G13" s="493"/>
      <c r="H13" s="491"/>
      <c r="I13" s="494"/>
    </row>
    <row r="14" customFormat="false" ht="13.5" hidden="false" customHeight="false" outlineLevel="0" collapsed="false">
      <c r="A14" s="490"/>
      <c r="B14" s="491"/>
      <c r="C14" s="492"/>
      <c r="D14" s="491"/>
      <c r="E14" s="492"/>
      <c r="F14" s="491"/>
      <c r="G14" s="493"/>
      <c r="H14" s="491"/>
      <c r="I14" s="494"/>
    </row>
    <row r="15" customFormat="false" ht="12.75" hidden="false" customHeight="false" outlineLevel="0" collapsed="false">
      <c r="A15" s="495" t="s">
        <v>29</v>
      </c>
      <c r="B15" s="496"/>
      <c r="C15" s="497"/>
      <c r="D15" s="498"/>
      <c r="E15" s="497"/>
      <c r="F15" s="498"/>
      <c r="G15" s="497"/>
      <c r="H15" s="499"/>
      <c r="I15" s="500"/>
    </row>
    <row r="16" customFormat="false" ht="2.25" hidden="false" customHeight="true" outlineLevel="0" collapsed="false">
      <c r="A16" s="501"/>
      <c r="B16" s="502"/>
      <c r="C16" s="503"/>
      <c r="D16" s="504"/>
      <c r="E16" s="503"/>
      <c r="F16" s="504"/>
      <c r="G16" s="503"/>
      <c r="H16" s="505"/>
      <c r="I16" s="506"/>
    </row>
    <row r="17" s="511" customFormat="true" ht="27" hidden="false" customHeight="true" outlineLevel="0" collapsed="false">
      <c r="A17" s="507" t="s">
        <v>30</v>
      </c>
      <c r="B17" s="508" t="n">
        <f aca="false">SUM(B19:B25)</f>
        <v>13</v>
      </c>
      <c r="C17" s="509" t="n">
        <f aca="false">SUM(C19:C25)</f>
        <v>15514.19</v>
      </c>
      <c r="D17" s="508" t="n">
        <f aca="false">SUM(D19:D25)</f>
        <v>13</v>
      </c>
      <c r="E17" s="509" t="n">
        <f aca="false">SUM(E19:E25)</f>
        <v>15364.19</v>
      </c>
      <c r="F17" s="508" t="n">
        <f aca="false">SUM(F19:F25)</f>
        <v>13</v>
      </c>
      <c r="G17" s="509" t="n">
        <f aca="false">SUM(G19:G25)</f>
        <v>15514.19</v>
      </c>
      <c r="H17" s="508" t="n">
        <f aca="false">SUM(H19:H25)</f>
        <v>13</v>
      </c>
      <c r="I17" s="510" t="n">
        <f aca="false">SUM(I19:I25)</f>
        <v>46392.57</v>
      </c>
    </row>
    <row r="18" customFormat="false" ht="12.75" hidden="false" customHeight="false" outlineLevel="0" collapsed="false">
      <c r="A18" s="512" t="s">
        <v>32</v>
      </c>
      <c r="B18" s="513"/>
      <c r="C18" s="514"/>
      <c r="D18" s="515"/>
      <c r="E18" s="514"/>
      <c r="F18" s="515"/>
      <c r="G18" s="514"/>
      <c r="H18" s="515"/>
      <c r="I18" s="516" t="n">
        <f aca="false">SUM(C18+E18+G18)</f>
        <v>0</v>
      </c>
    </row>
    <row r="19" customFormat="false" ht="12.75" hidden="false" customHeight="false" outlineLevel="0" collapsed="false">
      <c r="A19" s="517" t="s">
        <v>33</v>
      </c>
      <c r="B19" s="518"/>
      <c r="C19" s="519"/>
      <c r="D19" s="520"/>
      <c r="E19" s="519"/>
      <c r="F19" s="520"/>
      <c r="G19" s="519"/>
      <c r="H19" s="520"/>
      <c r="I19" s="357" t="n">
        <f aca="false">SUM(C19+E19+G19)</f>
        <v>0</v>
      </c>
    </row>
    <row r="20" customFormat="false" ht="12.75" hidden="false" customHeight="false" outlineLevel="0" collapsed="false">
      <c r="A20" s="517" t="s">
        <v>34</v>
      </c>
      <c r="B20" s="518"/>
      <c r="C20" s="519"/>
      <c r="D20" s="520"/>
      <c r="E20" s="519"/>
      <c r="F20" s="520"/>
      <c r="G20" s="519"/>
      <c r="H20" s="520"/>
      <c r="I20" s="357" t="n">
        <f aca="false">SUM(C20+E20+G20)</f>
        <v>0</v>
      </c>
    </row>
    <row r="21" customFormat="false" ht="12.75" hidden="false" customHeight="false" outlineLevel="0" collapsed="false">
      <c r="A21" s="517" t="s">
        <v>35</v>
      </c>
      <c r="B21" s="518"/>
      <c r="C21" s="519"/>
      <c r="D21" s="520"/>
      <c r="E21" s="519"/>
      <c r="F21" s="520"/>
      <c r="G21" s="519"/>
      <c r="H21" s="520"/>
      <c r="I21" s="357" t="n">
        <f aca="false">SUM(C21+E21+G21)</f>
        <v>0</v>
      </c>
    </row>
    <row r="22" customFormat="false" ht="12.75" hidden="false" customHeight="false" outlineLevel="0" collapsed="false">
      <c r="A22" s="517" t="s">
        <v>36</v>
      </c>
      <c r="B22" s="518" t="n">
        <v>1</v>
      </c>
      <c r="C22" s="519" t="n">
        <v>2630.19</v>
      </c>
      <c r="D22" s="520" t="n">
        <v>1</v>
      </c>
      <c r="E22" s="519" t="n">
        <v>2630.19</v>
      </c>
      <c r="F22" s="520" t="n">
        <v>1</v>
      </c>
      <c r="G22" s="519" t="n">
        <v>2630.19</v>
      </c>
      <c r="H22" s="520" t="n">
        <v>1</v>
      </c>
      <c r="I22" s="357" t="n">
        <f aca="false">SUM(C22+E22+G22)</f>
        <v>7890.57</v>
      </c>
    </row>
    <row r="23" customFormat="false" ht="12.75" hidden="false" customHeight="false" outlineLevel="0" collapsed="false">
      <c r="A23" s="517" t="s">
        <v>37</v>
      </c>
      <c r="B23" s="518" t="n">
        <v>3</v>
      </c>
      <c r="C23" s="519" t="n">
        <v>6060</v>
      </c>
      <c r="D23" s="520" t="n">
        <v>3</v>
      </c>
      <c r="E23" s="519" t="n">
        <v>6060</v>
      </c>
      <c r="F23" s="520" t="n">
        <v>3</v>
      </c>
      <c r="G23" s="519" t="n">
        <v>6060</v>
      </c>
      <c r="H23" s="520" t="n">
        <v>3</v>
      </c>
      <c r="I23" s="357" t="n">
        <f aca="false">SUM(C23+E23+G23)</f>
        <v>18180</v>
      </c>
    </row>
    <row r="24" customFormat="false" ht="12.75" hidden="false" customHeight="false" outlineLevel="0" collapsed="false">
      <c r="A24" s="517" t="s">
        <v>38</v>
      </c>
      <c r="B24" s="518"/>
      <c r="C24" s="519"/>
      <c r="D24" s="520"/>
      <c r="E24" s="519"/>
      <c r="F24" s="520"/>
      <c r="G24" s="519"/>
      <c r="H24" s="520"/>
      <c r="I24" s="357" t="n">
        <f aca="false">SUM(C24+E24+G24)</f>
        <v>0</v>
      </c>
    </row>
    <row r="25" customFormat="false" ht="13.5" hidden="false" customHeight="false" outlineLevel="0" collapsed="false">
      <c r="A25" s="521" t="s">
        <v>39</v>
      </c>
      <c r="B25" s="522" t="n">
        <v>9</v>
      </c>
      <c r="C25" s="523" t="n">
        <v>6824</v>
      </c>
      <c r="D25" s="524" t="n">
        <v>9</v>
      </c>
      <c r="E25" s="523" t="n">
        <v>6674</v>
      </c>
      <c r="F25" s="524" t="n">
        <v>9</v>
      </c>
      <c r="G25" s="523" t="n">
        <v>6824</v>
      </c>
      <c r="H25" s="524" t="n">
        <v>9</v>
      </c>
      <c r="I25" s="525" t="n">
        <f aca="false">SUM(C25+E25+G25)</f>
        <v>20322</v>
      </c>
    </row>
    <row r="26" s="511" customFormat="true" ht="27" hidden="false" customHeight="true" outlineLevel="0" collapsed="false">
      <c r="A26" s="507" t="s">
        <v>42</v>
      </c>
      <c r="B26" s="508" t="n">
        <f aca="false">SUM(B27:B32)</f>
        <v>10</v>
      </c>
      <c r="C26" s="509" t="n">
        <f aca="false">SUM(C27:C32)</f>
        <v>7398.76</v>
      </c>
      <c r="D26" s="508" t="n">
        <f aca="false">SUM(D27:D32)</f>
        <v>10</v>
      </c>
      <c r="E26" s="509" t="n">
        <f aca="false">SUM(E27:E32)</f>
        <v>7398.76</v>
      </c>
      <c r="F26" s="508" t="n">
        <f aca="false">SUM(F27:F32)</f>
        <v>10</v>
      </c>
      <c r="G26" s="509" t="n">
        <f aca="false">SUM(G27:G32)</f>
        <v>7398.76</v>
      </c>
      <c r="H26" s="508" t="n">
        <f aca="false">SUM(H27:H32)</f>
        <v>10</v>
      </c>
      <c r="I26" s="510" t="n">
        <f aca="false">SUM(I27:I32)</f>
        <v>22196.28</v>
      </c>
    </row>
    <row r="27" customFormat="false" ht="12.75" hidden="false" customHeight="false" outlineLevel="0" collapsed="false">
      <c r="A27" s="526" t="s">
        <v>44</v>
      </c>
      <c r="B27" s="513" t="n">
        <v>2</v>
      </c>
      <c r="C27" s="514" t="n">
        <v>1493</v>
      </c>
      <c r="D27" s="515" t="n">
        <v>2</v>
      </c>
      <c r="E27" s="514" t="n">
        <v>1493</v>
      </c>
      <c r="F27" s="515" t="n">
        <v>2</v>
      </c>
      <c r="G27" s="514" t="n">
        <v>1493</v>
      </c>
      <c r="H27" s="515" t="n">
        <v>2</v>
      </c>
      <c r="I27" s="516" t="n">
        <f aca="false">SUM(C27+E27+G27)</f>
        <v>4479</v>
      </c>
    </row>
    <row r="28" customFormat="false" ht="12.75" hidden="false" customHeight="false" outlineLevel="0" collapsed="false">
      <c r="A28" s="527" t="s">
        <v>46</v>
      </c>
      <c r="B28" s="518"/>
      <c r="C28" s="519"/>
      <c r="D28" s="520"/>
      <c r="E28" s="519"/>
      <c r="F28" s="520"/>
      <c r="G28" s="519"/>
      <c r="H28" s="520"/>
      <c r="I28" s="357" t="n">
        <f aca="false">SUM(C28+E28+G28)</f>
        <v>0</v>
      </c>
    </row>
    <row r="29" customFormat="false" ht="12.75" hidden="false" customHeight="false" outlineLevel="0" collapsed="false">
      <c r="A29" s="527" t="s">
        <v>48</v>
      </c>
      <c r="B29" s="518" t="n">
        <v>2</v>
      </c>
      <c r="C29" s="519" t="n">
        <v>1465.46</v>
      </c>
      <c r="D29" s="520" t="n">
        <v>2</v>
      </c>
      <c r="E29" s="519" t="n">
        <v>1465.46</v>
      </c>
      <c r="F29" s="520" t="n">
        <v>2</v>
      </c>
      <c r="G29" s="519" t="n">
        <v>1465.46</v>
      </c>
      <c r="H29" s="520" t="n">
        <v>2</v>
      </c>
      <c r="I29" s="357" t="n">
        <f aca="false">SUM(C29+E29+G29)</f>
        <v>4396.38</v>
      </c>
    </row>
    <row r="30" customFormat="false" ht="12.75" hidden="false" customHeight="false" outlineLevel="0" collapsed="false">
      <c r="A30" s="527" t="s">
        <v>50</v>
      </c>
      <c r="B30" s="518" t="n">
        <v>5</v>
      </c>
      <c r="C30" s="519" t="n">
        <v>3748.38</v>
      </c>
      <c r="D30" s="520" t="n">
        <v>5</v>
      </c>
      <c r="E30" s="519" t="n">
        <v>3748.38</v>
      </c>
      <c r="F30" s="520" t="n">
        <v>5</v>
      </c>
      <c r="G30" s="519" t="n">
        <v>3748.38</v>
      </c>
      <c r="H30" s="520" t="n">
        <v>5</v>
      </c>
      <c r="I30" s="357" t="n">
        <f aca="false">SUM(C30+E30+G30)</f>
        <v>11245.14</v>
      </c>
    </row>
    <row r="31" customFormat="false" ht="12.75" hidden="false" customHeight="false" outlineLevel="0" collapsed="false">
      <c r="A31" s="527" t="s">
        <v>52</v>
      </c>
      <c r="B31" s="518" t="n">
        <v>1</v>
      </c>
      <c r="C31" s="519" t="n">
        <v>691.92</v>
      </c>
      <c r="D31" s="520" t="n">
        <v>1</v>
      </c>
      <c r="E31" s="519" t="n">
        <v>691.92</v>
      </c>
      <c r="F31" s="520" t="n">
        <v>1</v>
      </c>
      <c r="G31" s="519" t="n">
        <v>691.92</v>
      </c>
      <c r="H31" s="520" t="n">
        <v>1</v>
      </c>
      <c r="I31" s="357" t="n">
        <f aca="false">SUM(C31+E31+G31)</f>
        <v>2075.76</v>
      </c>
    </row>
    <row r="32" customFormat="false" ht="13.5" hidden="false" customHeight="false" outlineLevel="0" collapsed="false">
      <c r="A32" s="528" t="s">
        <v>54</v>
      </c>
      <c r="B32" s="529"/>
      <c r="C32" s="530"/>
      <c r="D32" s="531"/>
      <c r="E32" s="530"/>
      <c r="F32" s="531"/>
      <c r="G32" s="530"/>
      <c r="H32" s="531"/>
      <c r="I32" s="532" t="n">
        <f aca="false">SUM(C32+E32+G32)</f>
        <v>0</v>
      </c>
    </row>
    <row r="33" s="511" customFormat="true" ht="27" hidden="false" customHeight="true" outlineLevel="0" collapsed="false">
      <c r="A33" s="507" t="s">
        <v>56</v>
      </c>
      <c r="B33" s="508" t="n">
        <f aca="false">SUM(B34:B39)</f>
        <v>308</v>
      </c>
      <c r="C33" s="509" t="n">
        <f aca="false">SUM(C34:C39)</f>
        <v>235594</v>
      </c>
      <c r="D33" s="508" t="n">
        <f aca="false">SUM(D34:D39)</f>
        <v>303</v>
      </c>
      <c r="E33" s="509" t="n">
        <f aca="false">SUM(E34:E39)</f>
        <v>232545</v>
      </c>
      <c r="F33" s="508" t="n">
        <f aca="false">SUM(F34:F39)</f>
        <v>303</v>
      </c>
      <c r="G33" s="509" t="n">
        <f aca="false">SUM(G34:G39)</f>
        <v>232245</v>
      </c>
      <c r="H33" s="508" t="n">
        <f aca="false">SUM(H34:H39)</f>
        <v>303</v>
      </c>
      <c r="I33" s="510" t="n">
        <f aca="false">SUM(I34:I39)</f>
        <v>700384</v>
      </c>
    </row>
    <row r="34" customFormat="false" ht="12.75" hidden="false" customHeight="false" outlineLevel="0" collapsed="false">
      <c r="A34" s="512" t="s">
        <v>58</v>
      </c>
      <c r="B34" s="513" t="n">
        <v>296</v>
      </c>
      <c r="C34" s="533" t="n">
        <v>227953</v>
      </c>
      <c r="D34" s="515" t="n">
        <v>292</v>
      </c>
      <c r="E34" s="533" t="n">
        <v>225395</v>
      </c>
      <c r="F34" s="515" t="n">
        <v>292</v>
      </c>
      <c r="G34" s="533" t="n">
        <v>225095</v>
      </c>
      <c r="H34" s="515" t="n">
        <v>292</v>
      </c>
      <c r="I34" s="534" t="n">
        <f aca="false">SUM(C34+E34+G34)</f>
        <v>678443</v>
      </c>
    </row>
    <row r="35" customFormat="false" ht="12.75" hidden="false" customHeight="false" outlineLevel="0" collapsed="false">
      <c r="A35" s="517" t="s">
        <v>60</v>
      </c>
      <c r="B35" s="518" t="n">
        <v>12</v>
      </c>
      <c r="C35" s="535" t="n">
        <v>7641</v>
      </c>
      <c r="D35" s="520" t="n">
        <v>11</v>
      </c>
      <c r="E35" s="535" t="n">
        <v>7150</v>
      </c>
      <c r="F35" s="520" t="n">
        <v>11</v>
      </c>
      <c r="G35" s="535" t="n">
        <v>7150</v>
      </c>
      <c r="H35" s="520" t="n">
        <v>11</v>
      </c>
      <c r="I35" s="536" t="n">
        <f aca="false">SUM(C35+E35+G35)</f>
        <v>21941</v>
      </c>
    </row>
    <row r="36" customFormat="false" ht="12.75" hidden="false" customHeight="false" outlineLevel="0" collapsed="false">
      <c r="A36" s="517" t="s">
        <v>62</v>
      </c>
      <c r="B36" s="518"/>
      <c r="C36" s="535"/>
      <c r="D36" s="520"/>
      <c r="E36" s="535"/>
      <c r="F36" s="520"/>
      <c r="G36" s="535"/>
      <c r="H36" s="520"/>
      <c r="I36" s="536" t="n">
        <f aca="false">SUM(C36+E36+G36)</f>
        <v>0</v>
      </c>
    </row>
    <row r="37" customFormat="false" ht="12.75" hidden="false" customHeight="false" outlineLevel="0" collapsed="false">
      <c r="A37" s="517" t="s">
        <v>64</v>
      </c>
      <c r="B37" s="518" t="n">
        <v>0</v>
      </c>
      <c r="C37" s="519" t="n">
        <v>0</v>
      </c>
      <c r="D37" s="520"/>
      <c r="E37" s="519"/>
      <c r="F37" s="520"/>
      <c r="G37" s="519"/>
      <c r="H37" s="520"/>
      <c r="I37" s="357" t="n">
        <f aca="false">SUM(C37+E37+G37)</f>
        <v>0</v>
      </c>
    </row>
    <row r="38" customFormat="false" ht="12.75" hidden="false" customHeight="false" outlineLevel="0" collapsed="false">
      <c r="A38" s="517" t="s">
        <v>66</v>
      </c>
      <c r="B38" s="518"/>
      <c r="C38" s="519"/>
      <c r="D38" s="520"/>
      <c r="E38" s="519"/>
      <c r="F38" s="520"/>
      <c r="G38" s="519"/>
      <c r="H38" s="520"/>
      <c r="I38" s="357" t="n">
        <f aca="false">SUM(C38+E38+G38)</f>
        <v>0</v>
      </c>
    </row>
    <row r="39" customFormat="false" ht="13.5" hidden="false" customHeight="false" outlineLevel="0" collapsed="false">
      <c r="A39" s="537" t="s">
        <v>68</v>
      </c>
      <c r="B39" s="529"/>
      <c r="C39" s="538"/>
      <c r="D39" s="531"/>
      <c r="E39" s="538"/>
      <c r="F39" s="531"/>
      <c r="G39" s="538"/>
      <c r="H39" s="531"/>
      <c r="I39" s="539" t="n">
        <f aca="false">SUM(C39+E39+G39)</f>
        <v>0</v>
      </c>
    </row>
    <row r="40" s="511" customFormat="true" ht="27" hidden="false" customHeight="true" outlineLevel="0" collapsed="false">
      <c r="A40" s="507" t="s">
        <v>154</v>
      </c>
      <c r="B40" s="508" t="n">
        <f aca="false">SUM(B41:B45)</f>
        <v>6</v>
      </c>
      <c r="C40" s="509" t="n">
        <f aca="false">SUM(C41:C45)</f>
        <v>4073</v>
      </c>
      <c r="D40" s="508" t="n">
        <f aca="false">SUM(D41:D45)</f>
        <v>6</v>
      </c>
      <c r="E40" s="509" t="n">
        <f aca="false">SUM(E41:E45)</f>
        <v>4073</v>
      </c>
      <c r="F40" s="508" t="n">
        <f aca="false">SUM(F41:F45)</f>
        <v>6</v>
      </c>
      <c r="G40" s="509" t="n">
        <f aca="false">SUM(G41:G45)</f>
        <v>4073</v>
      </c>
      <c r="H40" s="508" t="n">
        <f aca="false">SUM(H41:H45)</f>
        <v>6</v>
      </c>
      <c r="I40" s="510" t="n">
        <f aca="false">SUM(I41:I45)</f>
        <v>12219</v>
      </c>
    </row>
    <row r="41" customFormat="false" ht="12.75" hidden="false" customHeight="false" outlineLevel="0" collapsed="false">
      <c r="A41" s="512" t="s">
        <v>72</v>
      </c>
      <c r="B41" s="513" t="n">
        <v>6</v>
      </c>
      <c r="C41" s="514" t="n">
        <v>4073</v>
      </c>
      <c r="D41" s="515" t="n">
        <v>6</v>
      </c>
      <c r="E41" s="514" t="n">
        <v>4073</v>
      </c>
      <c r="F41" s="515" t="n">
        <v>6</v>
      </c>
      <c r="G41" s="514" t="n">
        <v>4073</v>
      </c>
      <c r="H41" s="515" t="n">
        <v>6</v>
      </c>
      <c r="I41" s="516" t="n">
        <f aca="false">SUM(C41+E41+G41)</f>
        <v>12219</v>
      </c>
    </row>
    <row r="42" customFormat="false" ht="12.75" hidden="false" customHeight="false" outlineLevel="0" collapsed="false">
      <c r="A42" s="517" t="s">
        <v>74</v>
      </c>
      <c r="B42" s="518"/>
      <c r="C42" s="519"/>
      <c r="D42" s="520"/>
      <c r="E42" s="519"/>
      <c r="F42" s="520"/>
      <c r="G42" s="519"/>
      <c r="H42" s="520"/>
      <c r="I42" s="357" t="n">
        <f aca="false">SUM(C42+E42+G42)</f>
        <v>0</v>
      </c>
    </row>
    <row r="43" customFormat="false" ht="12.75" hidden="false" customHeight="false" outlineLevel="0" collapsed="false">
      <c r="A43" s="517" t="s">
        <v>76</v>
      </c>
      <c r="B43" s="518"/>
      <c r="C43" s="519"/>
      <c r="D43" s="520"/>
      <c r="E43" s="519"/>
      <c r="F43" s="520"/>
      <c r="G43" s="519"/>
      <c r="H43" s="520"/>
      <c r="I43" s="357" t="n">
        <f aca="false">SUM(C43+E43+G43)</f>
        <v>0</v>
      </c>
    </row>
    <row r="44" customFormat="false" ht="12.75" hidden="false" customHeight="false" outlineLevel="0" collapsed="false">
      <c r="A44" s="517" t="s">
        <v>78</v>
      </c>
      <c r="B44" s="518"/>
      <c r="C44" s="519"/>
      <c r="D44" s="520"/>
      <c r="E44" s="519"/>
      <c r="F44" s="520"/>
      <c r="G44" s="519"/>
      <c r="H44" s="520"/>
      <c r="I44" s="357" t="n">
        <f aca="false">SUM(C44+E44+G44)</f>
        <v>0</v>
      </c>
    </row>
    <row r="45" customFormat="false" ht="12.75" hidden="false" customHeight="false" outlineLevel="0" collapsed="false">
      <c r="A45" s="521" t="s">
        <v>80</v>
      </c>
      <c r="B45" s="522"/>
      <c r="C45" s="523"/>
      <c r="D45" s="524"/>
      <c r="E45" s="523"/>
      <c r="F45" s="524"/>
      <c r="G45" s="523"/>
      <c r="H45" s="524"/>
      <c r="I45" s="525" t="n">
        <f aca="false">SUM(C45+E45+G45)</f>
        <v>0</v>
      </c>
    </row>
    <row r="46" customFormat="false" ht="12.75" hidden="false" customHeight="false" outlineLevel="0" collapsed="false">
      <c r="A46" s="540" t="s">
        <v>79</v>
      </c>
      <c r="B46" s="541"/>
      <c r="C46" s="542"/>
      <c r="D46" s="543"/>
      <c r="E46" s="542"/>
      <c r="F46" s="543"/>
      <c r="G46" s="542"/>
      <c r="H46" s="543"/>
      <c r="I46" s="342" t="n">
        <f aca="false">SUM(C46+E46+G46)</f>
        <v>0</v>
      </c>
    </row>
    <row r="47" customFormat="false" ht="12.75" hidden="false" customHeight="false" outlineLevel="0" collapsed="false">
      <c r="A47" s="544" t="n">
        <v>11</v>
      </c>
      <c r="B47" s="545"/>
      <c r="C47" s="546"/>
      <c r="D47" s="547"/>
      <c r="E47" s="546"/>
      <c r="F47" s="547"/>
      <c r="G47" s="546"/>
      <c r="H47" s="547"/>
      <c r="I47" s="548" t="n">
        <f aca="false">SUM(C47+E47+G47)</f>
        <v>0</v>
      </c>
    </row>
    <row r="48" customFormat="false" ht="12.75" hidden="false" customHeight="false" outlineLevel="0" collapsed="false">
      <c r="A48" s="517"/>
      <c r="B48" s="518"/>
      <c r="C48" s="519"/>
      <c r="D48" s="520"/>
      <c r="E48" s="519"/>
      <c r="F48" s="520"/>
      <c r="G48" s="519"/>
      <c r="H48" s="520"/>
      <c r="I48" s="357" t="n">
        <f aca="false">SUM(C48+E48+G48)</f>
        <v>0</v>
      </c>
    </row>
    <row r="49" customFormat="false" ht="12.75" hidden="false" customHeight="false" outlineLevel="0" collapsed="false">
      <c r="A49" s="549" t="n">
        <v>10</v>
      </c>
      <c r="B49" s="522"/>
      <c r="C49" s="523"/>
      <c r="D49" s="524"/>
      <c r="E49" s="523"/>
      <c r="F49" s="524"/>
      <c r="G49" s="523"/>
      <c r="H49" s="524"/>
      <c r="I49" s="525" t="n">
        <f aca="false">SUM(C49+E49+G49)</f>
        <v>0</v>
      </c>
    </row>
    <row r="50" customFormat="false" ht="13.5" hidden="false" customHeight="true" outlineLevel="0" collapsed="false">
      <c r="A50" s="550" t="s">
        <v>155</v>
      </c>
      <c r="B50" s="550"/>
      <c r="C50" s="550"/>
      <c r="D50" s="550"/>
      <c r="E50" s="550"/>
      <c r="F50" s="550"/>
      <c r="G50" s="550"/>
      <c r="H50" s="550"/>
      <c r="I50" s="550"/>
    </row>
    <row r="51" s="511" customFormat="true" ht="27" hidden="false" customHeight="true" outlineLevel="0" collapsed="false">
      <c r="A51" s="507" t="s">
        <v>86</v>
      </c>
      <c r="B51" s="508" t="n">
        <f aca="false">SUM(B52:B56)</f>
        <v>45</v>
      </c>
      <c r="C51" s="509" t="n">
        <f aca="false">SUM(C52:C56)</f>
        <v>110193.1</v>
      </c>
      <c r="D51" s="508" t="n">
        <f aca="false">SUM(D52:D56)</f>
        <v>45</v>
      </c>
      <c r="E51" s="509" t="n">
        <f aca="false">SUM(E52:E56)</f>
        <v>111243.1</v>
      </c>
      <c r="F51" s="508" t="n">
        <f aca="false">SUM(F52:F56)</f>
        <v>45</v>
      </c>
      <c r="G51" s="509" t="n">
        <f aca="false">SUM(G52:G56)</f>
        <v>110193.1</v>
      </c>
      <c r="H51" s="508" t="n">
        <f aca="false">SUM(H52:H56)</f>
        <v>45</v>
      </c>
      <c r="I51" s="510" t="n">
        <f aca="false">SUM(I52:I56)</f>
        <v>331629.3</v>
      </c>
    </row>
    <row r="52" customFormat="false" ht="12.75" hidden="false" customHeight="false" outlineLevel="0" collapsed="false">
      <c r="A52" s="512" t="s">
        <v>87</v>
      </c>
      <c r="B52" s="513" t="n">
        <v>32</v>
      </c>
      <c r="C52" s="514" t="n">
        <v>83229</v>
      </c>
      <c r="D52" s="515" t="n">
        <v>32</v>
      </c>
      <c r="E52" s="514" t="n">
        <v>84279</v>
      </c>
      <c r="F52" s="515" t="n">
        <v>32</v>
      </c>
      <c r="G52" s="514" t="n">
        <v>83229</v>
      </c>
      <c r="H52" s="515" t="n">
        <v>32</v>
      </c>
      <c r="I52" s="516" t="n">
        <f aca="false">SUM(C52+E52+G52)</f>
        <v>250737</v>
      </c>
    </row>
    <row r="53" customFormat="false" ht="12.75" hidden="false" customHeight="false" outlineLevel="0" collapsed="false">
      <c r="A53" s="517" t="s">
        <v>89</v>
      </c>
      <c r="B53" s="518" t="n">
        <v>6</v>
      </c>
      <c r="C53" s="519" t="n">
        <v>13593</v>
      </c>
      <c r="D53" s="520" t="n">
        <v>6</v>
      </c>
      <c r="E53" s="519" t="n">
        <v>13593</v>
      </c>
      <c r="F53" s="520" t="n">
        <v>6</v>
      </c>
      <c r="G53" s="519" t="n">
        <v>13593</v>
      </c>
      <c r="H53" s="520" t="n">
        <v>6</v>
      </c>
      <c r="I53" s="357" t="n">
        <f aca="false">SUM(C53+E53+G53)</f>
        <v>40779</v>
      </c>
    </row>
    <row r="54" customFormat="false" ht="12.75" hidden="false" customHeight="false" outlineLevel="0" collapsed="false">
      <c r="A54" s="517" t="s">
        <v>90</v>
      </c>
      <c r="B54" s="518" t="n">
        <v>3</v>
      </c>
      <c r="C54" s="519" t="n">
        <v>5805.27</v>
      </c>
      <c r="D54" s="520" t="n">
        <v>3</v>
      </c>
      <c r="E54" s="519" t="n">
        <v>5805.27</v>
      </c>
      <c r="F54" s="520" t="n">
        <v>3</v>
      </c>
      <c r="G54" s="519" t="n">
        <v>5805.27</v>
      </c>
      <c r="H54" s="520" t="n">
        <v>3</v>
      </c>
      <c r="I54" s="357" t="n">
        <f aca="false">SUM(C54+E54+G54)</f>
        <v>17415.81</v>
      </c>
    </row>
    <row r="55" customFormat="false" ht="12.75" hidden="false" customHeight="false" outlineLevel="0" collapsed="false">
      <c r="A55" s="517" t="s">
        <v>91</v>
      </c>
      <c r="B55" s="518" t="n">
        <v>4</v>
      </c>
      <c r="C55" s="519" t="n">
        <v>7565.83</v>
      </c>
      <c r="D55" s="520" t="n">
        <v>4</v>
      </c>
      <c r="E55" s="519" t="n">
        <v>7565.83</v>
      </c>
      <c r="F55" s="520" t="n">
        <v>4</v>
      </c>
      <c r="G55" s="519" t="n">
        <v>7565.83</v>
      </c>
      <c r="H55" s="520" t="n">
        <v>4</v>
      </c>
      <c r="I55" s="357" t="n">
        <f aca="false">SUM(C55+E55+G55)</f>
        <v>22697.49</v>
      </c>
    </row>
    <row r="56" customFormat="false" ht="13.5" hidden="false" customHeight="false" outlineLevel="0" collapsed="false">
      <c r="A56" s="537" t="s">
        <v>92</v>
      </c>
      <c r="B56" s="551" t="n">
        <v>0</v>
      </c>
      <c r="C56" s="532" t="n">
        <v>0</v>
      </c>
      <c r="D56" s="531"/>
      <c r="E56" s="532"/>
      <c r="F56" s="531"/>
      <c r="G56" s="532"/>
      <c r="H56" s="531"/>
      <c r="I56" s="532" t="n">
        <f aca="false">SUM(C56+E56+G56)</f>
        <v>0</v>
      </c>
    </row>
    <row r="57" s="511" customFormat="true" ht="27" hidden="false" customHeight="true" outlineLevel="0" collapsed="false">
      <c r="A57" s="507" t="s">
        <v>93</v>
      </c>
      <c r="B57" s="508" t="n">
        <f aca="false">SUM(B58:B62)</f>
        <v>67</v>
      </c>
      <c r="C57" s="509" t="n">
        <f aca="false">SUM(C58:C62)</f>
        <v>63309.59</v>
      </c>
      <c r="D57" s="508" t="n">
        <f aca="false">SUM(D58:D62)</f>
        <v>67</v>
      </c>
      <c r="E57" s="509" t="n">
        <f aca="false">SUM(E58:E62)</f>
        <v>63309.59</v>
      </c>
      <c r="F57" s="508" t="n">
        <f aca="false">SUM(F58:F62)</f>
        <v>67</v>
      </c>
      <c r="G57" s="509" t="n">
        <f aca="false">SUM(G58:G62)</f>
        <v>63309.59</v>
      </c>
      <c r="H57" s="508" t="n">
        <f aca="false">SUM(H58:H62)</f>
        <v>67</v>
      </c>
      <c r="I57" s="510" t="n">
        <f aca="false">SUM(I58:I62)</f>
        <v>189928.77</v>
      </c>
    </row>
    <row r="58" customFormat="false" ht="12.75" hidden="false" customHeight="false" outlineLevel="0" collapsed="false">
      <c r="A58" s="552" t="n">
        <v>14</v>
      </c>
      <c r="B58" s="513" t="n">
        <v>46</v>
      </c>
      <c r="C58" s="514" t="n">
        <v>44319.91</v>
      </c>
      <c r="D58" s="515" t="n">
        <v>46</v>
      </c>
      <c r="E58" s="514" t="n">
        <v>44319.91</v>
      </c>
      <c r="F58" s="515" t="n">
        <v>46</v>
      </c>
      <c r="G58" s="514" t="n">
        <v>44319.91</v>
      </c>
      <c r="H58" s="515" t="n">
        <v>46</v>
      </c>
      <c r="I58" s="516" t="n">
        <f aca="false">SUM(C58+E58+G58)</f>
        <v>132959.73</v>
      </c>
    </row>
    <row r="59" customFormat="false" ht="12.75" hidden="false" customHeight="false" outlineLevel="0" collapsed="false">
      <c r="A59" s="553" t="n">
        <v>13</v>
      </c>
      <c r="B59" s="518" t="n">
        <v>11</v>
      </c>
      <c r="C59" s="519" t="n">
        <v>10092.68</v>
      </c>
      <c r="D59" s="520" t="n">
        <v>11</v>
      </c>
      <c r="E59" s="519" t="n">
        <v>10092.68</v>
      </c>
      <c r="F59" s="520" t="n">
        <v>11</v>
      </c>
      <c r="G59" s="519" t="n">
        <v>10092.68</v>
      </c>
      <c r="H59" s="520" t="n">
        <v>11</v>
      </c>
      <c r="I59" s="357" t="n">
        <f aca="false">SUM(C59+E59+G59)</f>
        <v>30278.04</v>
      </c>
    </row>
    <row r="60" customFormat="false" ht="12.75" hidden="false" customHeight="false" outlineLevel="0" collapsed="false">
      <c r="A60" s="553" t="n">
        <v>12</v>
      </c>
      <c r="B60" s="518" t="n">
        <v>6</v>
      </c>
      <c r="C60" s="519" t="n">
        <v>5513.83</v>
      </c>
      <c r="D60" s="520" t="n">
        <v>6</v>
      </c>
      <c r="E60" s="519" t="n">
        <v>5513.83</v>
      </c>
      <c r="F60" s="520" t="n">
        <v>6</v>
      </c>
      <c r="G60" s="519" t="n">
        <v>5513.83</v>
      </c>
      <c r="H60" s="520" t="n">
        <v>6</v>
      </c>
      <c r="I60" s="357" t="n">
        <f aca="false">SUM(C60+E60+G60)</f>
        <v>16541.49</v>
      </c>
    </row>
    <row r="61" customFormat="false" ht="12.75" hidden="false" customHeight="false" outlineLevel="0" collapsed="false">
      <c r="A61" s="553" t="n">
        <v>11</v>
      </c>
      <c r="B61" s="518" t="n">
        <v>2</v>
      </c>
      <c r="C61" s="519" t="n">
        <v>1719.49</v>
      </c>
      <c r="D61" s="520" t="n">
        <v>2</v>
      </c>
      <c r="E61" s="519" t="n">
        <v>1719.49</v>
      </c>
      <c r="F61" s="520" t="n">
        <v>2</v>
      </c>
      <c r="G61" s="519" t="n">
        <v>1719.49</v>
      </c>
      <c r="H61" s="520" t="n">
        <v>2</v>
      </c>
      <c r="I61" s="357" t="n">
        <f aca="false">SUM(C61+E61+G61)</f>
        <v>5158.47</v>
      </c>
    </row>
    <row r="62" customFormat="false" ht="13.5" hidden="false" customHeight="false" outlineLevel="0" collapsed="false">
      <c r="A62" s="554" t="n">
        <v>10</v>
      </c>
      <c r="B62" s="529" t="n">
        <v>2</v>
      </c>
      <c r="C62" s="530" t="n">
        <v>1663.68</v>
      </c>
      <c r="D62" s="531" t="n">
        <v>2</v>
      </c>
      <c r="E62" s="530" t="n">
        <v>1663.68</v>
      </c>
      <c r="F62" s="531" t="n">
        <v>2</v>
      </c>
      <c r="G62" s="530" t="n">
        <v>1663.68</v>
      </c>
      <c r="H62" s="531" t="n">
        <v>2</v>
      </c>
      <c r="I62" s="532" t="n">
        <f aca="false">SUM(C62+E62+G62)</f>
        <v>4991.04</v>
      </c>
    </row>
    <row r="63" s="511" customFormat="true" ht="27" hidden="false" customHeight="true" outlineLevel="0" collapsed="false">
      <c r="A63" s="507" t="s">
        <v>94</v>
      </c>
      <c r="B63" s="508" t="n">
        <f aca="false">SUM(B64:B67)</f>
        <v>32</v>
      </c>
      <c r="C63" s="509" t="n">
        <f aca="false">SUM(C64:C67)</f>
        <v>30447.81</v>
      </c>
      <c r="D63" s="508" t="n">
        <f aca="false">SUM(D64:D67)</f>
        <v>31</v>
      </c>
      <c r="E63" s="509" t="n">
        <f aca="false">SUM(E64:E67)</f>
        <v>29479.06</v>
      </c>
      <c r="F63" s="508" t="n">
        <f aca="false">SUM(F64:F67)</f>
        <v>31</v>
      </c>
      <c r="G63" s="509" t="n">
        <f aca="false">SUM(G64:G67)</f>
        <v>29479.06</v>
      </c>
      <c r="H63" s="508" t="n">
        <f aca="false">SUM(H64:H67)</f>
        <v>31</v>
      </c>
      <c r="I63" s="510" t="n">
        <f aca="false">SUM(I64:I67)</f>
        <v>89405.93</v>
      </c>
    </row>
    <row r="64" customFormat="false" ht="12.75" hidden="false" customHeight="false" outlineLevel="0" collapsed="false">
      <c r="A64" s="512" t="s">
        <v>95</v>
      </c>
      <c r="B64" s="513" t="n">
        <v>26</v>
      </c>
      <c r="C64" s="514" t="n">
        <v>25143.45</v>
      </c>
      <c r="D64" s="515" t="n">
        <v>25</v>
      </c>
      <c r="E64" s="514" t="n">
        <v>24174.15</v>
      </c>
      <c r="F64" s="515" t="n">
        <v>25</v>
      </c>
      <c r="G64" s="514" t="n">
        <v>24174.15</v>
      </c>
      <c r="H64" s="515" t="n">
        <v>25</v>
      </c>
      <c r="I64" s="516" t="n">
        <f aca="false">SUM(C64+E64+G64)</f>
        <v>73491.75</v>
      </c>
    </row>
    <row r="65" customFormat="false" ht="12.75" hidden="false" customHeight="false" outlineLevel="0" collapsed="false">
      <c r="A65" s="517" t="s">
        <v>97</v>
      </c>
      <c r="B65" s="518" t="n">
        <v>1</v>
      </c>
      <c r="C65" s="519" t="n">
        <v>918</v>
      </c>
      <c r="D65" s="520" t="n">
        <v>1</v>
      </c>
      <c r="E65" s="519" t="n">
        <v>918.55</v>
      </c>
      <c r="F65" s="520" t="n">
        <v>1</v>
      </c>
      <c r="G65" s="519" t="n">
        <v>918.55</v>
      </c>
      <c r="H65" s="520" t="n">
        <v>1</v>
      </c>
      <c r="I65" s="357" t="n">
        <f aca="false">SUM(C65+E65+G65)</f>
        <v>2755.1</v>
      </c>
    </row>
    <row r="66" customFormat="false" ht="12.75" hidden="false" customHeight="false" outlineLevel="0" collapsed="false">
      <c r="A66" s="517" t="s">
        <v>98</v>
      </c>
      <c r="B66" s="518" t="n">
        <v>1</v>
      </c>
      <c r="C66" s="519" t="n">
        <v>846.62</v>
      </c>
      <c r="D66" s="520" t="n">
        <v>1</v>
      </c>
      <c r="E66" s="519" t="n">
        <v>846.62</v>
      </c>
      <c r="F66" s="520" t="n">
        <v>1</v>
      </c>
      <c r="G66" s="519" t="n">
        <v>846.62</v>
      </c>
      <c r="H66" s="520" t="n">
        <v>1</v>
      </c>
      <c r="I66" s="357" t="n">
        <f aca="false">SUM(C66+E66+G66)</f>
        <v>2539.86</v>
      </c>
    </row>
    <row r="67" customFormat="false" ht="12.75" hidden="false" customHeight="false" outlineLevel="0" collapsed="false">
      <c r="A67" s="517" t="s">
        <v>99</v>
      </c>
      <c r="B67" s="518" t="n">
        <v>4</v>
      </c>
      <c r="C67" s="519" t="n">
        <v>3539.74</v>
      </c>
      <c r="D67" s="520" t="n">
        <v>4</v>
      </c>
      <c r="E67" s="519" t="n">
        <v>3539.74</v>
      </c>
      <c r="F67" s="520" t="n">
        <v>4</v>
      </c>
      <c r="G67" s="519" t="n">
        <v>3539.74</v>
      </c>
      <c r="H67" s="520" t="n">
        <v>4</v>
      </c>
      <c r="I67" s="357" t="n">
        <f aca="false">SUM(C67+E67+G67)</f>
        <v>10619.22</v>
      </c>
    </row>
    <row r="68" customFormat="false" ht="13.5" hidden="false" customHeight="false" outlineLevel="0" collapsed="false">
      <c r="A68" s="521" t="s">
        <v>100</v>
      </c>
      <c r="B68" s="522"/>
      <c r="C68" s="523" t="n">
        <v>0</v>
      </c>
      <c r="D68" s="524"/>
      <c r="E68" s="523"/>
      <c r="F68" s="524"/>
      <c r="G68" s="523"/>
      <c r="H68" s="524"/>
      <c r="I68" s="525" t="n">
        <f aca="false">SUM(C68+E68+G68)</f>
        <v>0</v>
      </c>
    </row>
    <row r="69" s="511" customFormat="true" ht="27" hidden="false" customHeight="true" outlineLevel="0" collapsed="false">
      <c r="A69" s="507" t="s">
        <v>101</v>
      </c>
      <c r="B69" s="508" t="n">
        <f aca="false">SUM(B70:B74)</f>
        <v>5</v>
      </c>
      <c r="C69" s="509" t="n">
        <f aca="false">SUM(C70:C74)</f>
        <v>4707.29</v>
      </c>
      <c r="D69" s="508" t="n">
        <f aca="false">SUM(D70:D74)</f>
        <v>5</v>
      </c>
      <c r="E69" s="509" t="n">
        <f aca="false">SUM(E70:E74)</f>
        <v>4407.29</v>
      </c>
      <c r="F69" s="508" t="n">
        <f aca="false">SUM(F70:F74)</f>
        <v>5</v>
      </c>
      <c r="G69" s="509" t="n">
        <f aca="false">SUM(G70:G74)</f>
        <v>4707.29</v>
      </c>
      <c r="H69" s="508" t="n">
        <f aca="false">SUM(H70:H74)</f>
        <v>5</v>
      </c>
      <c r="I69" s="510" t="n">
        <f aca="false">SUM(I70:I74)</f>
        <v>13821.87</v>
      </c>
    </row>
    <row r="70" customFormat="false" ht="12.75" hidden="false" customHeight="false" outlineLevel="0" collapsed="false">
      <c r="A70" s="544" t="s">
        <v>95</v>
      </c>
      <c r="B70" s="545" t="n">
        <v>3</v>
      </c>
      <c r="C70" s="555" t="n">
        <v>2895.2</v>
      </c>
      <c r="D70" s="547" t="n">
        <v>3</v>
      </c>
      <c r="E70" s="555" t="n">
        <v>2895.2</v>
      </c>
      <c r="F70" s="547" t="n">
        <v>3</v>
      </c>
      <c r="G70" s="555" t="n">
        <v>2895.2</v>
      </c>
      <c r="H70" s="547" t="n">
        <v>3</v>
      </c>
      <c r="I70" s="556" t="n">
        <f aca="false">SUM(C70+E70+G70)</f>
        <v>8685.6</v>
      </c>
    </row>
    <row r="71" customFormat="false" ht="12.75" hidden="false" customHeight="false" outlineLevel="0" collapsed="false">
      <c r="A71" s="517" t="s">
        <v>97</v>
      </c>
      <c r="B71" s="518"/>
      <c r="C71" s="557" t="n">
        <v>0</v>
      </c>
      <c r="D71" s="520"/>
      <c r="E71" s="557"/>
      <c r="F71" s="520"/>
      <c r="G71" s="557"/>
      <c r="H71" s="520"/>
      <c r="I71" s="406" t="n">
        <f aca="false">SUM(C71+E71+G71)</f>
        <v>0</v>
      </c>
    </row>
    <row r="72" customFormat="false" ht="12.75" hidden="false" customHeight="false" outlineLevel="0" collapsed="false">
      <c r="A72" s="517" t="s">
        <v>98</v>
      </c>
      <c r="B72" s="518" t="n">
        <v>1</v>
      </c>
      <c r="C72" s="557" t="n">
        <v>914.92</v>
      </c>
      <c r="D72" s="520" t="n">
        <v>1</v>
      </c>
      <c r="E72" s="557" t="n">
        <v>914.92</v>
      </c>
      <c r="F72" s="520" t="n">
        <v>1</v>
      </c>
      <c r="G72" s="557" t="n">
        <v>914.92</v>
      </c>
      <c r="H72" s="520" t="n">
        <v>1</v>
      </c>
      <c r="I72" s="406" t="n">
        <f aca="false">SUM(C72+E72+G72)</f>
        <v>2744.76</v>
      </c>
    </row>
    <row r="73" customFormat="false" ht="12.75" hidden="false" customHeight="false" outlineLevel="0" collapsed="false">
      <c r="A73" s="517" t="s">
        <v>99</v>
      </c>
      <c r="B73" s="518" t="n">
        <v>1</v>
      </c>
      <c r="C73" s="557" t="n">
        <v>897.17</v>
      </c>
      <c r="D73" s="520" t="n">
        <v>1</v>
      </c>
      <c r="E73" s="557" t="n">
        <v>597.17</v>
      </c>
      <c r="F73" s="520" t="n">
        <v>1</v>
      </c>
      <c r="G73" s="557" t="n">
        <v>897.17</v>
      </c>
      <c r="H73" s="520" t="n">
        <v>1</v>
      </c>
      <c r="I73" s="406" t="n">
        <f aca="false">SUM(C73+E73+G73)</f>
        <v>2391.51</v>
      </c>
    </row>
    <row r="74" customFormat="false" ht="13.5" hidden="false" customHeight="false" outlineLevel="0" collapsed="false">
      <c r="A74" s="558" t="s">
        <v>100</v>
      </c>
      <c r="B74" s="522"/>
      <c r="C74" s="559"/>
      <c r="D74" s="524"/>
      <c r="E74" s="559"/>
      <c r="F74" s="524"/>
      <c r="G74" s="559"/>
      <c r="H74" s="524"/>
      <c r="I74" s="560" t="n">
        <f aca="false">SUM(C74+E74+G74)</f>
        <v>0</v>
      </c>
    </row>
    <row r="75" s="511" customFormat="true" ht="27" hidden="false" customHeight="true" outlineLevel="0" collapsed="false">
      <c r="A75" s="507" t="s">
        <v>104</v>
      </c>
      <c r="B75" s="508" t="n">
        <f aca="false">SUM(B76:B81)</f>
        <v>1</v>
      </c>
      <c r="C75" s="509" t="n">
        <f aca="false">SUM(C76:C81)</f>
        <v>913.52</v>
      </c>
      <c r="D75" s="508" t="n">
        <f aca="false">SUM(D76:D81)</f>
        <v>1</v>
      </c>
      <c r="E75" s="509" t="n">
        <f aca="false">SUM(E76:E81)</f>
        <v>913.52</v>
      </c>
      <c r="F75" s="508" t="n">
        <f aca="false">SUM(F76:F81)</f>
        <v>1</v>
      </c>
      <c r="G75" s="509" t="n">
        <f aca="false">SUM(G76:G81)</f>
        <v>913.52</v>
      </c>
      <c r="H75" s="508" t="n">
        <f aca="false">SUM(H76:H81)</f>
        <v>1</v>
      </c>
      <c r="I75" s="510" t="n">
        <f aca="false">SUM(I76:I81)</f>
        <v>2740.56</v>
      </c>
    </row>
    <row r="76" customFormat="false" ht="12.75" hidden="false" customHeight="false" outlineLevel="0" collapsed="false">
      <c r="A76" s="544" t="s">
        <v>105</v>
      </c>
      <c r="B76" s="545"/>
      <c r="C76" s="546"/>
      <c r="D76" s="547"/>
      <c r="E76" s="546"/>
      <c r="F76" s="547"/>
      <c r="G76" s="546"/>
      <c r="H76" s="547"/>
      <c r="I76" s="548" t="n">
        <f aca="false">SUM(C76+E76+G76)</f>
        <v>0</v>
      </c>
    </row>
    <row r="77" customFormat="false" ht="12.75" hidden="false" customHeight="false" outlineLevel="0" collapsed="false">
      <c r="A77" s="517" t="s">
        <v>106</v>
      </c>
      <c r="B77" s="518"/>
      <c r="C77" s="519"/>
      <c r="D77" s="520"/>
      <c r="E77" s="519"/>
      <c r="F77" s="520"/>
      <c r="G77" s="519"/>
      <c r="H77" s="520"/>
      <c r="I77" s="357" t="n">
        <f aca="false">SUM(C77+E77+G77)</f>
        <v>0</v>
      </c>
    </row>
    <row r="78" customFormat="false" ht="12.75" hidden="false" customHeight="false" outlineLevel="0" collapsed="false">
      <c r="A78" s="517" t="s">
        <v>107</v>
      </c>
      <c r="B78" s="518" t="n">
        <v>1</v>
      </c>
      <c r="C78" s="519" t="n">
        <v>913.52</v>
      </c>
      <c r="D78" s="520" t="n">
        <v>1</v>
      </c>
      <c r="E78" s="519" t="n">
        <v>913.52</v>
      </c>
      <c r="F78" s="520" t="n">
        <v>1</v>
      </c>
      <c r="G78" s="519" t="n">
        <v>913.52</v>
      </c>
      <c r="H78" s="520" t="n">
        <v>1</v>
      </c>
      <c r="I78" s="357" t="n">
        <f aca="false">SUM(C78+E78+G78)</f>
        <v>2740.56</v>
      </c>
    </row>
    <row r="79" customFormat="false" ht="12.75" hidden="false" customHeight="false" outlineLevel="0" collapsed="false">
      <c r="A79" s="517" t="s">
        <v>95</v>
      </c>
      <c r="B79" s="518"/>
      <c r="C79" s="519"/>
      <c r="D79" s="520"/>
      <c r="E79" s="519"/>
      <c r="F79" s="520"/>
      <c r="G79" s="519"/>
      <c r="H79" s="520"/>
      <c r="I79" s="357" t="n">
        <f aca="false">SUM(C79+E79+G79)</f>
        <v>0</v>
      </c>
    </row>
    <row r="80" customFormat="false" ht="12.75" hidden="false" customHeight="false" outlineLevel="0" collapsed="false">
      <c r="A80" s="517" t="s">
        <v>97</v>
      </c>
      <c r="B80" s="518"/>
      <c r="C80" s="519"/>
      <c r="D80" s="520"/>
      <c r="E80" s="519"/>
      <c r="F80" s="520"/>
      <c r="G80" s="519"/>
      <c r="H80" s="520"/>
      <c r="I80" s="357" t="n">
        <f aca="false">SUM(C80+E80+G80)</f>
        <v>0</v>
      </c>
    </row>
    <row r="81" customFormat="false" ht="12.75" hidden="false" customHeight="false" outlineLevel="0" collapsed="false">
      <c r="A81" s="521" t="s">
        <v>98</v>
      </c>
      <c r="B81" s="522"/>
      <c r="C81" s="559"/>
      <c r="D81" s="524"/>
      <c r="E81" s="559"/>
      <c r="F81" s="524"/>
      <c r="G81" s="559"/>
      <c r="H81" s="524"/>
      <c r="I81" s="560" t="n">
        <f aca="false">SUM(C81+E81+G81)</f>
        <v>0</v>
      </c>
    </row>
    <row r="82" s="378" customFormat="true" ht="51" hidden="false" customHeight="true" outlineLevel="0" collapsed="false">
      <c r="A82" s="540" t="s">
        <v>108</v>
      </c>
      <c r="B82" s="331" t="n">
        <f aca="false">SUM(B83:B90)</f>
        <v>15</v>
      </c>
      <c r="C82" s="401" t="n">
        <f aca="false">SUM(C83:C90)</f>
        <v>13101.74</v>
      </c>
      <c r="D82" s="331" t="n">
        <f aca="false">SUM(D83:D90)</f>
        <v>15</v>
      </c>
      <c r="E82" s="401" t="n">
        <f aca="false">SUM(E83:E90)</f>
        <v>12801.78</v>
      </c>
      <c r="F82" s="331" t="n">
        <f aca="false">SUM(F83:F90)</f>
        <v>15</v>
      </c>
      <c r="G82" s="401" t="n">
        <f aca="false">SUM(G83:G90)</f>
        <v>13101.69</v>
      </c>
      <c r="H82" s="331" t="n">
        <f aca="false">SUM(H83:H90)</f>
        <v>15</v>
      </c>
      <c r="I82" s="401" t="n">
        <f aca="false">SUM(I83:I90)</f>
        <v>39005.21</v>
      </c>
    </row>
    <row r="83" customFormat="false" ht="12.75" hidden="false" customHeight="false" outlineLevel="0" collapsed="false">
      <c r="A83" s="544" t="s">
        <v>105</v>
      </c>
      <c r="B83" s="545" t="n">
        <v>3</v>
      </c>
      <c r="C83" s="546" t="n">
        <v>2875.1</v>
      </c>
      <c r="D83" s="547" t="n">
        <v>3</v>
      </c>
      <c r="E83" s="546" t="n">
        <v>2575.1</v>
      </c>
      <c r="F83" s="547" t="n">
        <v>3</v>
      </c>
      <c r="G83" s="546" t="n">
        <v>2875.1</v>
      </c>
      <c r="H83" s="547" t="n">
        <v>3</v>
      </c>
      <c r="I83" s="548" t="n">
        <f aca="false">SUM(C83+E83+G83)</f>
        <v>8325.3</v>
      </c>
    </row>
    <row r="84" customFormat="false" ht="12.75" hidden="false" customHeight="false" outlineLevel="0" collapsed="false">
      <c r="A84" s="517" t="s">
        <v>106</v>
      </c>
      <c r="B84" s="518" t="n">
        <v>2</v>
      </c>
      <c r="C84" s="519" t="n">
        <v>1873.01</v>
      </c>
      <c r="D84" s="520" t="n">
        <v>2</v>
      </c>
      <c r="E84" s="519" t="n">
        <v>1873.01</v>
      </c>
      <c r="F84" s="520" t="n">
        <v>2</v>
      </c>
      <c r="G84" s="519" t="n">
        <v>1873.01</v>
      </c>
      <c r="H84" s="520" t="n">
        <v>2</v>
      </c>
      <c r="I84" s="357" t="n">
        <f aca="false">SUM(C84+E84+G84)</f>
        <v>5619.03</v>
      </c>
    </row>
    <row r="85" customFormat="false" ht="12.75" hidden="false" customHeight="false" outlineLevel="0" collapsed="false">
      <c r="A85" s="517" t="s">
        <v>107</v>
      </c>
      <c r="B85" s="518" t="n">
        <v>2</v>
      </c>
      <c r="C85" s="519" t="n">
        <v>1781.46</v>
      </c>
      <c r="D85" s="520" t="n">
        <v>2</v>
      </c>
      <c r="E85" s="519" t="n">
        <v>1781.46</v>
      </c>
      <c r="F85" s="520" t="n">
        <v>2</v>
      </c>
      <c r="G85" s="519" t="n">
        <v>1781.46</v>
      </c>
      <c r="H85" s="520" t="n">
        <v>2</v>
      </c>
      <c r="I85" s="357" t="n">
        <f aca="false">SUM(C85+E85+G85)</f>
        <v>5344.38</v>
      </c>
    </row>
    <row r="86" customFormat="false" ht="12.75" hidden="false" customHeight="false" outlineLevel="0" collapsed="false">
      <c r="A86" s="517" t="s">
        <v>95</v>
      </c>
      <c r="B86" s="518" t="n">
        <v>6</v>
      </c>
      <c r="C86" s="519" t="n">
        <v>4853.31</v>
      </c>
      <c r="D86" s="520" t="n">
        <v>6</v>
      </c>
      <c r="E86" s="519" t="n">
        <v>4853.35</v>
      </c>
      <c r="F86" s="520" t="n">
        <v>7</v>
      </c>
      <c r="G86" s="519" t="n">
        <f aca="false">5743.84</f>
        <v>5743.84</v>
      </c>
      <c r="H86" s="520" t="n">
        <v>7</v>
      </c>
      <c r="I86" s="357" t="n">
        <f aca="false">SUM(C86+E86+G86)</f>
        <v>15450.5</v>
      </c>
    </row>
    <row r="87" customFormat="false" ht="12.75" hidden="false" customHeight="false" outlineLevel="0" collapsed="false">
      <c r="A87" s="517" t="s">
        <v>97</v>
      </c>
      <c r="B87" s="518" t="n">
        <v>2</v>
      </c>
      <c r="C87" s="519" t="n">
        <v>1718.86</v>
      </c>
      <c r="D87" s="520" t="n">
        <v>2</v>
      </c>
      <c r="E87" s="519" t="n">
        <v>1718.86</v>
      </c>
      <c r="F87" s="520" t="n">
        <v>1</v>
      </c>
      <c r="G87" s="519" t="n">
        <v>828.28</v>
      </c>
      <c r="H87" s="520" t="n">
        <v>1</v>
      </c>
      <c r="I87" s="357" t="n">
        <f aca="false">SUM(C87+E87+G87)</f>
        <v>4266</v>
      </c>
    </row>
    <row r="88" customFormat="false" ht="12.75" hidden="false" customHeight="false" outlineLevel="0" collapsed="false">
      <c r="A88" s="517" t="s">
        <v>98</v>
      </c>
      <c r="B88" s="518"/>
      <c r="C88" s="519"/>
      <c r="D88" s="520"/>
      <c r="E88" s="519"/>
      <c r="F88" s="520"/>
      <c r="G88" s="519"/>
      <c r="H88" s="520"/>
      <c r="I88" s="357" t="n">
        <f aca="false">SUM(C88+E88+G88)</f>
        <v>0</v>
      </c>
    </row>
    <row r="89" customFormat="false" ht="12.75" hidden="false" customHeight="false" outlineLevel="0" collapsed="false">
      <c r="A89" s="517" t="s">
        <v>99</v>
      </c>
      <c r="B89" s="518"/>
      <c r="C89" s="519"/>
      <c r="D89" s="520"/>
      <c r="E89" s="519"/>
      <c r="F89" s="520"/>
      <c r="G89" s="519"/>
      <c r="H89" s="520"/>
      <c r="I89" s="357" t="n">
        <f aca="false">SUM(C89+E89+G89)</f>
        <v>0</v>
      </c>
    </row>
    <row r="90" customFormat="false" ht="13.5" hidden="false" customHeight="false" outlineLevel="0" collapsed="false">
      <c r="A90" s="521" t="s">
        <v>100</v>
      </c>
      <c r="B90" s="522"/>
      <c r="C90" s="523"/>
      <c r="D90" s="524"/>
      <c r="E90" s="523"/>
      <c r="F90" s="524"/>
      <c r="G90" s="523"/>
      <c r="H90" s="524"/>
      <c r="I90" s="525" t="n">
        <f aca="false">SUM(C90+E90+G90)</f>
        <v>0</v>
      </c>
    </row>
    <row r="91" s="511" customFormat="true" ht="42" hidden="false" customHeight="true" outlineLevel="0" collapsed="false">
      <c r="A91" s="507" t="s">
        <v>109</v>
      </c>
      <c r="B91" s="508" t="n">
        <f aca="false">B82+B75+B69+B63+B57+B51</f>
        <v>165</v>
      </c>
      <c r="C91" s="509" t="n">
        <f aca="false">C82+C75+C69+C63+C57+C51</f>
        <v>222673.05</v>
      </c>
      <c r="D91" s="508" t="n">
        <f aca="false">D82+D75+D69+D63+D57+D51</f>
        <v>164</v>
      </c>
      <c r="E91" s="509" t="n">
        <f aca="false">E82+E75+E69+E63+E57+E51</f>
        <v>222154.34</v>
      </c>
      <c r="F91" s="508" t="n">
        <f aca="false">F82+F75+F69+F63+F57+F51</f>
        <v>164</v>
      </c>
      <c r="G91" s="509" t="n">
        <f aca="false">G82+G75+G69+G63+G57+G51</f>
        <v>221704.25</v>
      </c>
      <c r="H91" s="508" t="n">
        <f aca="false">H82+H75+H69+H63+H57+H51</f>
        <v>164</v>
      </c>
      <c r="I91" s="510" t="n">
        <f aca="false">I82+I75+I69+I63+I57+I51</f>
        <v>666531.64</v>
      </c>
    </row>
    <row r="92" s="511" customFormat="true" ht="34.5" hidden="false" customHeight="true" outlineLevel="0" collapsed="false">
      <c r="A92" s="507" t="s">
        <v>110</v>
      </c>
      <c r="B92" s="508" t="n">
        <f aca="false">B91+B17+B26+B33+B40</f>
        <v>502</v>
      </c>
      <c r="C92" s="509" t="n">
        <f aca="false">C91+C17+C26+C33+C40</f>
        <v>485253</v>
      </c>
      <c r="D92" s="508" t="n">
        <f aca="false">D91+D17+D26+D33+D40</f>
        <v>496</v>
      </c>
      <c r="E92" s="509" t="n">
        <f aca="false">E91+E17+E26+E33+E40</f>
        <v>481535.29</v>
      </c>
      <c r="F92" s="508" t="n">
        <f aca="false">F91+F17+F26+F33+F40</f>
        <v>496</v>
      </c>
      <c r="G92" s="509" t="n">
        <f aca="false">G91+G17+G26+G33+G40</f>
        <v>480935.2</v>
      </c>
      <c r="H92" s="508" t="n">
        <f aca="false">H91+H17+H26+H33+H40</f>
        <v>496</v>
      </c>
      <c r="I92" s="510" t="n">
        <f aca="false">I91+I17+I26+I33+I40</f>
        <v>1447723.49</v>
      </c>
    </row>
    <row r="93" customFormat="false" ht="12.75" hidden="false" customHeight="false" outlineLevel="0" collapsed="false">
      <c r="A93" s="561" t="s">
        <v>111</v>
      </c>
      <c r="B93" s="562" t="n">
        <v>48</v>
      </c>
      <c r="C93" s="563" t="n">
        <f aca="false">17710-80.37</f>
        <v>17629.63</v>
      </c>
      <c r="D93" s="543" t="n">
        <v>48</v>
      </c>
      <c r="E93" s="563" t="n">
        <v>17110</v>
      </c>
      <c r="F93" s="543" t="n">
        <v>47</v>
      </c>
      <c r="G93" s="563" t="n">
        <v>17292</v>
      </c>
      <c r="H93" s="543" t="n">
        <v>47</v>
      </c>
      <c r="I93" s="564" t="n">
        <f aca="false">SUM(C93+E93+G93)</f>
        <v>52031.63</v>
      </c>
    </row>
    <row r="94" customFormat="false" ht="12.75" hidden="false" customHeight="false" outlineLevel="0" collapsed="false">
      <c r="A94" s="565" t="s">
        <v>112</v>
      </c>
      <c r="B94" s="562"/>
      <c r="C94" s="563"/>
      <c r="D94" s="543"/>
      <c r="E94" s="563" t="n">
        <v>160800</v>
      </c>
      <c r="F94" s="543"/>
      <c r="G94" s="563"/>
      <c r="H94" s="543"/>
      <c r="I94" s="564" t="n">
        <f aca="false">SUM(C94+E94+G94)</f>
        <v>160800</v>
      </c>
    </row>
    <row r="95" customFormat="false" ht="12.75" hidden="false" customHeight="false" outlineLevel="0" collapsed="false">
      <c r="A95" s="566" t="s">
        <v>113</v>
      </c>
      <c r="B95" s="562"/>
      <c r="C95" s="563"/>
      <c r="D95" s="543"/>
      <c r="E95" s="563"/>
      <c r="F95" s="543" t="n">
        <v>80</v>
      </c>
      <c r="G95" s="563" t="n">
        <v>7840</v>
      </c>
      <c r="H95" s="543" t="n">
        <v>80</v>
      </c>
      <c r="I95" s="564" t="n">
        <f aca="false">SUM(C95+E95+G95)</f>
        <v>7840</v>
      </c>
    </row>
    <row r="96" customFormat="false" ht="13.5" hidden="false" customHeight="false" outlineLevel="0" collapsed="false">
      <c r="A96" s="567" t="s">
        <v>114</v>
      </c>
      <c r="B96" s="568" t="n">
        <v>82</v>
      </c>
      <c r="C96" s="569" t="n">
        <v>117559.69</v>
      </c>
      <c r="D96" s="547"/>
      <c r="E96" s="569" t="n">
        <v>11600</v>
      </c>
      <c r="F96" s="547"/>
      <c r="G96" s="569"/>
      <c r="H96" s="547"/>
      <c r="I96" s="570" t="n">
        <f aca="false">SUM(C96+E96+G96)</f>
        <v>129159.69</v>
      </c>
    </row>
    <row r="97" s="378" customFormat="true" ht="36" hidden="false" customHeight="true" outlineLevel="0" collapsed="false">
      <c r="A97" s="571" t="s">
        <v>115</v>
      </c>
      <c r="B97" s="572" t="n">
        <f aca="false">B92+B93</f>
        <v>550</v>
      </c>
      <c r="C97" s="471" t="n">
        <f aca="false">C96+C95+C94+C93+C92</f>
        <v>620442.32</v>
      </c>
      <c r="D97" s="572" t="n">
        <f aca="false">D96+D95+D94+D93+D92</f>
        <v>544</v>
      </c>
      <c r="E97" s="471" t="n">
        <f aca="false">E96+E95+E94+E93+E92</f>
        <v>671045.29</v>
      </c>
      <c r="F97" s="572" t="n">
        <f aca="false">F93+F92</f>
        <v>543</v>
      </c>
      <c r="G97" s="471" t="n">
        <f aca="false">G96+G95+G94+G93+G92</f>
        <v>506067.2</v>
      </c>
      <c r="H97" s="572" t="n">
        <f aca="false">H93+H92</f>
        <v>543</v>
      </c>
      <c r="I97" s="473" t="n">
        <f aca="false">I96+I95+I94+I93+I92</f>
        <v>1797554.81</v>
      </c>
    </row>
    <row r="98" customFormat="false" ht="12.75" hidden="false" customHeight="false" outlineLevel="0" collapsed="false">
      <c r="D98" s="573"/>
    </row>
    <row r="99" customFormat="false" ht="12.75" hidden="false" customHeight="false" outlineLevel="0" collapsed="false">
      <c r="A99" s="284" t="s">
        <v>156</v>
      </c>
      <c r="B99" s="284"/>
      <c r="C99" s="284"/>
      <c r="D99" s="284"/>
      <c r="E99" s="284"/>
      <c r="F99" s="284"/>
      <c r="G99" s="284"/>
      <c r="H99" s="284"/>
      <c r="I99" s="284"/>
    </row>
    <row r="100" customFormat="false" ht="12.75" hidden="false" customHeight="false" outlineLevel="0" collapsed="false">
      <c r="A100" s="284"/>
      <c r="B100" s="284"/>
      <c r="C100" s="284"/>
      <c r="D100" s="284"/>
      <c r="E100" s="284"/>
      <c r="F100" s="284"/>
      <c r="G100" s="284"/>
      <c r="H100" s="284"/>
      <c r="I100" s="284"/>
    </row>
  </sheetData>
  <mergeCells count="15">
    <mergeCell ref="A3:H3"/>
    <mergeCell ref="A7:I7"/>
    <mergeCell ref="A9:H9"/>
    <mergeCell ref="A10:I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50:I50"/>
    <mergeCell ref="A99:I100"/>
  </mergeCells>
  <printOptions headings="false" gridLines="false" gridLinesSet="true" horizontalCentered="true" verticalCentered="false"/>
  <pageMargins left="0.39375" right="0" top="0.19652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6:16:03Z</dcterms:created>
  <dc:creator>wvasquezt</dc:creator>
  <dc:description/>
  <dc:language>en-US</dc:language>
  <cp:lastModifiedBy>Oficina de Personal</cp:lastModifiedBy>
  <cp:lastPrinted>2007-04-09T14:15:31Z</cp:lastPrinted>
  <dcterms:modified xsi:type="dcterms:W3CDTF">2007-04-09T18:22:22Z</dcterms:modified>
  <cp:revision>0</cp:revision>
  <dc:subject/>
  <dc:title/>
</cp:coreProperties>
</file>