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A" sheetId="1" state="visible" r:id="rId2"/>
    <sheet name="FORMATO B" sheetId="2" state="visible" r:id="rId3"/>
  </sheets>
  <definedNames>
    <definedName function="false" hidden="false" localSheetId="0" name="_xlnm.Print_Area" vbProcedure="false">'FORMATO A'!$A$2:$X$127</definedName>
    <definedName function="false" hidden="false" localSheetId="1" name="_xlnm.Print_Area" vbProcedure="false">'FORMATO B'!$A$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t xml:space="preserve">MINISTERIO DE SALUD</t>
  </si>
  <si>
    <t xml:space="preserve">DECLARACION JURADA SUSTENTO DEL COSTO DE  AMPLIACION DE CALENDARIO MES ABRIL 2007            ó</t>
  </si>
  <si>
    <t xml:space="preserve">DECLARACION JURADA SUSTENTO DEL COSTO DE  EJECUCION DE GASTO MES……….2007            ó</t>
  </si>
  <si>
    <t xml:space="preserve">DECLARACION JURADA  DE  PROGRAMACION DE GASTO MES AGOSTO 2007</t>
  </si>
  <si>
    <t xml:space="preserve">SECTOR : 11 - SALUD</t>
  </si>
  <si>
    <t xml:space="preserve">PLIEGO  : 11 - MINISTERIO DE SALUD</t>
  </si>
  <si>
    <t xml:space="preserve">UND. EJEC.  :   033 HOSPITAL "SAN BARTOLOME"</t>
  </si>
  <si>
    <t xml:space="preserve">RDR</t>
  </si>
  <si>
    <t xml:space="preserve">CATEGORIA Y NIVEL</t>
  </si>
  <si>
    <t xml:space="preserve">EJECUCION   MES DE AGOSTO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 Narrow"/>
        <family val="2"/>
      </rPr>
      <t xml:space="preserve">INCENTIVO LABORAL OCASIONA CAFAE </t>
    </r>
    <r>
      <rPr>
        <b val="true"/>
        <sz val="8"/>
        <color rgb="FF000000"/>
        <rFont val="Arial Narrow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 Narrow"/>
        <family val="2"/>
      </rPr>
      <t xml:space="preserve">INCENTIVO LABORAL OCASIONA  AETA</t>
    </r>
    <r>
      <rPr>
        <b val="true"/>
        <sz val="8"/>
        <color rgb="FF000000"/>
        <rFont val="Arial Narrow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.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.  ADMIN.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SUB-TOTAL(1)</t>
  </si>
  <si>
    <t xml:space="preserve">   PERSONAL  CON LABORES ASISTENCIALES</t>
  </si>
  <si>
    <t xml:space="preserve">PERSONAL CON LABOR ASISTENCIAL</t>
  </si>
  <si>
    <t xml:space="preserve">PROFESIO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. DENTISTA</t>
  </si>
  <si>
    <t xml:space="preserve"> SAE</t>
  </si>
  <si>
    <t xml:space="preserve">     ESCALAFONADOS</t>
  </si>
  <si>
    <t xml:space="preserve">TECNOLO. MED.</t>
  </si>
  <si>
    <t xml:space="preserve">VIII</t>
  </si>
  <si>
    <t xml:space="preserve">VII</t>
  </si>
  <si>
    <t xml:space="preserve">VI</t>
  </si>
  <si>
    <t xml:space="preserve">OTROS  PROF.  SALUD( NIV. PUP 28,37,46,55)</t>
  </si>
  <si>
    <t xml:space="preserve">SUB   TOTAL ASISTENCIAL (2)</t>
  </si>
  <si>
    <t xml:space="preserve">SUB TOTAL  PUP NORMAL (1+2)</t>
  </si>
  <si>
    <t xml:space="preserve">CIRUJANO DENTISTA</t>
  </si>
  <si>
    <t xml:space="preserve">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TECNOLOGOS  MEDICOS</t>
  </si>
  <si>
    <t xml:space="preserve">OTROS  PROF.SALUD
 NIVEL PUP 28,37,46,55</t>
  </si>
  <si>
    <t xml:space="preserve">SUB   TOTAL ASISTENCIAL    (2)</t>
  </si>
  <si>
    <t xml:space="preserve">CUOTA PATRONAL</t>
  </si>
  <si>
    <t xml:space="preserve">MEDICO RESIDENTE       </t>
  </si>
  <si>
    <t xml:space="preserve">DESTACADOS        ( RESIDENTES)    </t>
  </si>
  <si>
    <t xml:space="preserve">DESTACADOS    </t>
  </si>
  <si>
    <t xml:space="preserve">5.1.11.13/   5.1.11.71</t>
  </si>
  <si>
    <t xml:space="preserve">5,1,11,18.  </t>
  </si>
  <si>
    <t xml:space="preserve">5,1,11,70.  </t>
  </si>
  <si>
    <t xml:space="preserve">SUB  TOTAL(3)      </t>
  </si>
  <si>
    <t xml:space="preserve">TOTAL GENERAL    </t>
  </si>
  <si>
    <t xml:space="preserve">(-) MONTOS DIFERIDO DEL MES DE </t>
  </si>
  <si>
    <t xml:space="preserve">(-DIFERIDO DEL MES )</t>
  </si>
  <si>
    <t xml:space="preserve">MONTO  GENERAL </t>
  </si>
  <si>
    <t xml:space="preserve">MONTO GENERAL</t>
  </si>
  <si>
    <t xml:space="preserve">(+) MONTOS DIFERIDO PARA EL MES DE</t>
  </si>
  <si>
    <t xml:space="preserve">(+DIFERIDO PARA MES DE )</t>
  </si>
  <si>
    <t xml:space="preserve">TOTAL GENERAL     COMPROMETIDO</t>
  </si>
  <si>
    <t xml:space="preserve">TOTAL GNRAL COMPROMETIDO</t>
  </si>
  <si>
    <t xml:space="preserve">Anexo B</t>
  </si>
  <si>
    <t xml:space="preserve">Resumen de la Ejecución de Gasto por Categoría del Personal Activo y Pensionista</t>
  </si>
  <si>
    <t xml:space="preserve">Sector</t>
  </si>
  <si>
    <t xml:space="preserve">SALUD</t>
  </si>
  <si>
    <t xml:space="preserve">Pliego</t>
  </si>
  <si>
    <t xml:space="preserve">11 - MINSA</t>
  </si>
  <si>
    <t xml:space="preserve">Unidad Ejecutora</t>
  </si>
  <si>
    <t xml:space="preserve">033 - HOSPITAL NACIONAL DOCENTE MADRE NIÑO "SAN BARTOLOME"</t>
  </si>
  <si>
    <t xml:space="preserve">Fuente</t>
  </si>
  <si>
    <t xml:space="preserve">TODA FUENTE</t>
  </si>
  <si>
    <t xml:space="preserve">AGOSTO-2007</t>
  </si>
  <si>
    <t xml:space="preserve">                                   Personal Activo</t>
  </si>
  <si>
    <t xml:space="preserve">Personal Pensionista</t>
  </si>
  <si>
    <t xml:space="preserve">                 Categoría</t>
  </si>
  <si>
    <t xml:space="preserve"> Total Planilla </t>
  </si>
  <si>
    <t xml:space="preserve"> Total CAFAE</t>
  </si>
  <si>
    <t xml:space="preserve"> Total AETA</t>
  </si>
  <si>
    <t xml:space="preserve">Costo Mensual</t>
  </si>
  <si>
    <t xml:space="preserve">Costo</t>
  </si>
  <si>
    <t xml:space="preserve">( A )</t>
  </si>
  <si>
    <t xml:space="preserve">( B )</t>
  </si>
  <si>
    <t xml:space="preserve">( C )</t>
  </si>
  <si>
    <t xml:space="preserve">( D ) = ( A ) + ( B ) + ( C )</t>
  </si>
  <si>
    <t xml:space="preserve">Mensual</t>
  </si>
  <si>
    <t xml:space="preserve">Funcionarios</t>
  </si>
  <si>
    <t xml:space="preserve">Directivos</t>
  </si>
  <si>
    <t xml:space="preserve">Profesionales Administrativos</t>
  </si>
  <si>
    <t xml:space="preserve">Técnicos</t>
  </si>
  <si>
    <t xml:space="preserve">Auxiliares</t>
  </si>
  <si>
    <t xml:space="preserve">Escalafonados</t>
  </si>
  <si>
    <t xml:space="preserve">No Renovables</t>
  </si>
  <si>
    <t xml:space="preserve">Prof. de la Salud Médicos</t>
  </si>
  <si>
    <t xml:space="preserve">Otros Prof. Salud(Universitarios)</t>
  </si>
  <si>
    <t xml:space="preserve">Prof. de la Salud Obstetrices</t>
  </si>
  <si>
    <t xml:space="preserve">Prof. de la Salud Enfermeras</t>
  </si>
  <si>
    <t xml:space="preserve">Prof. de la Salud Cirujanos Dentistas</t>
  </si>
  <si>
    <t xml:space="preserve">Tecnologos Médicos</t>
  </si>
  <si>
    <t xml:space="preserve">Técnicos Especializados</t>
  </si>
  <si>
    <t xml:space="preserve">Contratados D.L.276</t>
  </si>
  <si>
    <t xml:space="preserve">Destacados</t>
  </si>
  <si>
    <t xml:space="preserve">Cuota Patronal</t>
  </si>
  <si>
    <t xml:space="preserve">RESIDENTES</t>
  </si>
  <si>
    <t xml:space="preserve">OCASIONALES</t>
  </si>
  <si>
    <t xml:space="preserve">NO RENOVABL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0"/>
    <numFmt numFmtId="168" formatCode="@"/>
    <numFmt numFmtId="169" formatCode="mmmm&quot;, &quot;yyyy"/>
    <numFmt numFmtId="170" formatCode="#,##0"/>
    <numFmt numFmtId="171" formatCode="0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sz val="6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993366"/>
      <name val="Arial Narrow"/>
      <family val="2"/>
    </font>
    <font>
      <b val="true"/>
      <sz val="10"/>
      <color rgb="FF993366"/>
      <name val="Arial Narrow"/>
      <family val="2"/>
    </font>
    <font>
      <b val="true"/>
      <sz val="6"/>
      <color rgb="FF993366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4.56"/>
    <col collapsed="false" customWidth="true" hidden="false" outlineLevel="0" max="3" min="3" style="2" width="15.99"/>
    <col collapsed="false" customWidth="true" hidden="false" outlineLevel="0" max="4" min="4" style="0" width="3.7"/>
    <col collapsed="false" customWidth="true" hidden="false" outlineLevel="0" max="5" min="5" style="0" width="11.13"/>
    <col collapsed="false" customWidth="true" hidden="false" outlineLevel="0" max="6" min="6" style="3" width="5.28"/>
    <col collapsed="false" customWidth="true" hidden="false" outlineLevel="0" max="7" min="7" style="2" width="12.14"/>
    <col collapsed="false" customWidth="true" hidden="false" outlineLevel="0" max="8" min="8" style="3" width="4.41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3" width="4.41"/>
    <col collapsed="false" customWidth="true" hidden="false" outlineLevel="0" max="12" min="12" style="0" width="12.42"/>
    <col collapsed="false" customWidth="true" hidden="false" outlineLevel="0" max="13" min="13" style="0" width="5.28"/>
    <col collapsed="false" customWidth="true" hidden="false" outlineLevel="0" max="14" min="14" style="0" width="14.99"/>
    <col collapsed="false" customWidth="true" hidden="false" outlineLevel="0" max="15" min="15" style="0" width="1.7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2" min="22" style="4" width="13.41"/>
    <col collapsed="false" customWidth="true" hidden="false" outlineLevel="0" max="23" min="23" style="0" width="6.85"/>
    <col collapsed="false" customWidth="true" hidden="false" outlineLevel="0" max="24" min="24" style="2" width="16.99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W1" s="6"/>
      <c r="X1" s="7"/>
    </row>
    <row r="2" customFormat="false" ht="12.75" hidden="false" customHeight="false" outlineLevel="0" collapsed="false">
      <c r="A2" s="8" t="s">
        <v>0</v>
      </c>
      <c r="B2" s="8"/>
      <c r="C2" s="8"/>
      <c r="D2" s="9"/>
      <c r="E2" s="9"/>
      <c r="F2" s="10"/>
      <c r="G2" s="11"/>
      <c r="H2" s="5"/>
      <c r="I2" s="5"/>
      <c r="J2" s="5"/>
      <c r="K2" s="5"/>
      <c r="L2" s="5"/>
      <c r="M2" s="9"/>
      <c r="N2" s="9"/>
      <c r="O2" s="9"/>
      <c r="P2" s="9"/>
      <c r="Q2" s="9"/>
      <c r="R2" s="9"/>
      <c r="S2" s="9"/>
      <c r="T2" s="9"/>
      <c r="U2" s="6"/>
      <c r="W2" s="12"/>
      <c r="X2" s="7"/>
    </row>
    <row r="3" customFormat="false" ht="9.75" hidden="tru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3.5" hidden="tru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14" t="s">
        <v>4</v>
      </c>
      <c r="B6" s="15"/>
      <c r="C6" s="16"/>
      <c r="D6" s="17"/>
      <c r="E6" s="17"/>
      <c r="F6" s="18"/>
      <c r="G6" s="16"/>
      <c r="H6" s="18"/>
      <c r="I6" s="17"/>
      <c r="J6" s="17"/>
      <c r="K6" s="18"/>
      <c r="L6" s="17"/>
      <c r="M6" s="17"/>
      <c r="N6" s="17"/>
      <c r="O6" s="17"/>
      <c r="P6" s="6"/>
      <c r="Q6" s="6"/>
      <c r="R6" s="6"/>
      <c r="S6" s="6"/>
      <c r="T6" s="6"/>
      <c r="U6" s="6"/>
      <c r="W6" s="6"/>
      <c r="X6" s="7"/>
    </row>
    <row r="7" customFormat="false" ht="16.5" hidden="false" customHeight="false" outlineLevel="0" collapsed="false">
      <c r="A7" s="14" t="s">
        <v>5</v>
      </c>
      <c r="B7" s="15"/>
      <c r="C7" s="16"/>
      <c r="D7" s="17"/>
      <c r="E7" s="17"/>
      <c r="F7" s="18"/>
      <c r="G7" s="16"/>
      <c r="H7" s="18"/>
      <c r="I7" s="17"/>
      <c r="J7" s="17"/>
      <c r="K7" s="18"/>
      <c r="L7" s="17"/>
      <c r="M7" s="6"/>
      <c r="N7" s="17"/>
      <c r="O7" s="17"/>
      <c r="P7" s="6"/>
      <c r="Q7" s="6"/>
      <c r="R7" s="6"/>
      <c r="S7" s="6"/>
      <c r="T7" s="19"/>
      <c r="U7" s="6"/>
      <c r="W7" s="6"/>
      <c r="X7" s="7"/>
    </row>
    <row r="8" customFormat="false" ht="13.5" hidden="false" customHeight="fals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s">
        <v>7</v>
      </c>
      <c r="Q8" s="22"/>
      <c r="R8" s="22"/>
      <c r="S8" s="22"/>
      <c r="T8" s="22"/>
      <c r="U8" s="6"/>
      <c r="W8" s="6"/>
      <c r="X8" s="7"/>
    </row>
    <row r="9" customFormat="false" ht="14.25" hidden="false" customHeight="true" outlineLevel="0" collapsed="false">
      <c r="A9" s="23" t="s">
        <v>8</v>
      </c>
      <c r="B9" s="24" t="s">
        <v>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6"/>
      <c r="Q9" s="26"/>
      <c r="R9" s="26"/>
      <c r="S9" s="26"/>
      <c r="T9" s="26"/>
      <c r="U9" s="6"/>
      <c r="V9" s="22" t="s">
        <v>10</v>
      </c>
      <c r="W9" s="22"/>
      <c r="X9" s="22"/>
    </row>
    <row r="10" customFormat="false" ht="13.5" hidden="false" customHeight="true" outlineLevel="0" collapsed="false">
      <c r="A10" s="23"/>
      <c r="B10" s="27" t="s">
        <v>11</v>
      </c>
      <c r="C10" s="28" t="s">
        <v>12</v>
      </c>
      <c r="D10" s="29" t="s">
        <v>13</v>
      </c>
      <c r="E10" s="29" t="s">
        <v>14</v>
      </c>
      <c r="F10" s="30" t="s">
        <v>13</v>
      </c>
      <c r="G10" s="28" t="s">
        <v>15</v>
      </c>
      <c r="H10" s="31"/>
      <c r="I10" s="32" t="s">
        <v>16</v>
      </c>
      <c r="J10" s="33" t="s">
        <v>17</v>
      </c>
      <c r="K10" s="31"/>
      <c r="L10" s="32" t="s">
        <v>18</v>
      </c>
      <c r="M10" s="33" t="s">
        <v>19</v>
      </c>
      <c r="N10" s="34" t="s">
        <v>20</v>
      </c>
      <c r="O10" s="35"/>
      <c r="P10" s="36" t="s">
        <v>21</v>
      </c>
      <c r="Q10" s="37"/>
      <c r="R10" s="38" t="s">
        <v>22</v>
      </c>
      <c r="S10" s="39"/>
      <c r="T10" s="40" t="s">
        <v>23</v>
      </c>
      <c r="U10" s="6"/>
      <c r="V10" s="41" t="s">
        <v>8</v>
      </c>
      <c r="W10" s="42" t="s">
        <v>13</v>
      </c>
      <c r="X10" s="43" t="s">
        <v>24</v>
      </c>
    </row>
    <row r="11" customFormat="false" ht="13.5" hidden="false" customHeight="false" outlineLevel="0" collapsed="false">
      <c r="A11" s="23"/>
      <c r="B11" s="27"/>
      <c r="C11" s="28"/>
      <c r="D11" s="29"/>
      <c r="E11" s="29"/>
      <c r="F11" s="30"/>
      <c r="G11" s="28"/>
      <c r="H11" s="44"/>
      <c r="I11" s="32"/>
      <c r="J11" s="33"/>
      <c r="K11" s="44"/>
      <c r="L11" s="32"/>
      <c r="M11" s="33"/>
      <c r="N11" s="34"/>
      <c r="O11" s="45"/>
      <c r="P11" s="36"/>
      <c r="Q11" s="46" t="s">
        <v>25</v>
      </c>
      <c r="R11" s="38"/>
      <c r="S11" s="47" t="s">
        <v>26</v>
      </c>
      <c r="T11" s="40"/>
      <c r="U11" s="6"/>
      <c r="V11" s="41"/>
      <c r="W11" s="42"/>
      <c r="X11" s="43"/>
    </row>
    <row r="12" customFormat="false" ht="27" hidden="false" customHeight="false" outlineLevel="0" collapsed="false">
      <c r="A12" s="23"/>
      <c r="B12" s="27"/>
      <c r="C12" s="28"/>
      <c r="D12" s="29"/>
      <c r="E12" s="29"/>
      <c r="F12" s="30"/>
      <c r="G12" s="28"/>
      <c r="H12" s="48" t="s">
        <v>13</v>
      </c>
      <c r="I12" s="32"/>
      <c r="J12" s="33"/>
      <c r="K12" s="48" t="s">
        <v>13</v>
      </c>
      <c r="L12" s="32"/>
      <c r="M12" s="33"/>
      <c r="N12" s="34"/>
      <c r="O12" s="45"/>
      <c r="P12" s="36"/>
      <c r="Q12" s="49" t="s">
        <v>27</v>
      </c>
      <c r="R12" s="38"/>
      <c r="S12" s="50" t="s">
        <v>28</v>
      </c>
      <c r="T12" s="40"/>
      <c r="U12" s="6"/>
      <c r="V12" s="41"/>
      <c r="W12" s="42"/>
      <c r="X12" s="43"/>
    </row>
    <row r="13" customFormat="false" ht="13.5" hidden="false" customHeight="true" outlineLevel="0" collapsed="false">
      <c r="A13" s="51" t="s">
        <v>2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45"/>
      <c r="P13" s="52" t="s">
        <v>29</v>
      </c>
      <c r="Q13" s="52"/>
      <c r="R13" s="52"/>
      <c r="S13" s="52"/>
      <c r="T13" s="52"/>
      <c r="U13" s="6"/>
      <c r="V13" s="53"/>
      <c r="W13" s="42"/>
      <c r="X13" s="43"/>
    </row>
    <row r="14" customFormat="false" ht="13.5" hidden="false" customHeight="false" outlineLevel="0" collapsed="false">
      <c r="A14" s="54" t="s">
        <v>30</v>
      </c>
      <c r="B14" s="55" t="n">
        <f aca="false">SUM(B15:B23)</f>
        <v>5</v>
      </c>
      <c r="C14" s="56" t="n">
        <f aca="false">SUM(C15:C23)</f>
        <v>11966.7</v>
      </c>
      <c r="D14" s="55" t="n">
        <f aca="false">SUM(D15:D23)</f>
        <v>0</v>
      </c>
      <c r="E14" s="57" t="n">
        <f aca="false">SUM(E15:E23)</f>
        <v>0</v>
      </c>
      <c r="F14" s="58" t="n">
        <f aca="false">SUM(F15:F23)</f>
        <v>0</v>
      </c>
      <c r="G14" s="56" t="n">
        <f aca="false">SUM(G15:G23)</f>
        <v>0</v>
      </c>
      <c r="H14" s="58" t="n">
        <f aca="false">SUM(H15:H23)</f>
        <v>4</v>
      </c>
      <c r="I14" s="57" t="n">
        <f aca="false">SUM(I15:I23)</f>
        <v>17632</v>
      </c>
      <c r="J14" s="57" t="n">
        <f aca="false">SUM(J15:J23)</f>
        <v>0</v>
      </c>
      <c r="K14" s="59"/>
      <c r="L14" s="60" t="n">
        <v>0</v>
      </c>
      <c r="M14" s="60" t="n">
        <v>0</v>
      </c>
      <c r="N14" s="61" t="n">
        <f aca="false">C14+E14+G14+I14+J14+L14+L14+J14+M14</f>
        <v>29598.7</v>
      </c>
      <c r="O14" s="62"/>
      <c r="P14" s="57" t="n">
        <f aca="false">SUM(P15:P23)</f>
        <v>8658</v>
      </c>
      <c r="Q14" s="57" t="n">
        <f aca="false">SUM(Q15:Q23)</f>
        <v>0</v>
      </c>
      <c r="R14" s="57" t="n">
        <f aca="false">SUM(R15:R23)</f>
        <v>0</v>
      </c>
      <c r="S14" s="57" t="n">
        <f aca="false">SUM(S15:S23)</f>
        <v>0</v>
      </c>
      <c r="T14" s="57" t="n">
        <f aca="false">P14+Q14+R14+S14</f>
        <v>8658</v>
      </c>
      <c r="U14" s="6"/>
      <c r="V14" s="63" t="s">
        <v>29</v>
      </c>
      <c r="W14" s="64"/>
      <c r="X14" s="65"/>
    </row>
    <row r="15" customFormat="false" ht="13.5" hidden="false" customHeight="false" outlineLevel="0" collapsed="false">
      <c r="A15" s="66" t="s">
        <v>31</v>
      </c>
      <c r="B15" s="67"/>
      <c r="C15" s="68"/>
      <c r="D15" s="68"/>
      <c r="E15" s="69"/>
      <c r="F15" s="70"/>
      <c r="G15" s="71"/>
      <c r="H15" s="70"/>
      <c r="I15" s="72"/>
      <c r="J15" s="72"/>
      <c r="K15" s="73"/>
      <c r="L15" s="74"/>
      <c r="M15" s="74"/>
      <c r="N15" s="75" t="n">
        <f aca="false">C15+E15+G15+I15+J15+L15+L15+J15+M15</f>
        <v>0</v>
      </c>
      <c r="O15" s="62"/>
      <c r="P15" s="76"/>
      <c r="Q15" s="72"/>
      <c r="R15" s="72"/>
      <c r="S15" s="72"/>
      <c r="T15" s="77"/>
      <c r="U15" s="78"/>
      <c r="V15" s="63"/>
      <c r="W15" s="79"/>
      <c r="X15" s="80"/>
    </row>
    <row r="16" customFormat="false" ht="25.5" hidden="false" customHeight="false" outlineLevel="0" collapsed="false">
      <c r="A16" s="81" t="s">
        <v>32</v>
      </c>
      <c r="B16" s="67"/>
      <c r="C16" s="68"/>
      <c r="D16" s="72"/>
      <c r="E16" s="82"/>
      <c r="F16" s="70"/>
      <c r="G16" s="71"/>
      <c r="H16" s="70"/>
      <c r="I16" s="72"/>
      <c r="J16" s="72"/>
      <c r="K16" s="73"/>
      <c r="L16" s="74"/>
      <c r="M16" s="74"/>
      <c r="N16" s="83" t="n">
        <f aca="false">C16+E16+G16+I16+J16+L16+L16+J16+M16</f>
        <v>0</v>
      </c>
      <c r="O16" s="62"/>
      <c r="P16" s="76"/>
      <c r="Q16" s="72"/>
      <c r="R16" s="72"/>
      <c r="S16" s="72"/>
      <c r="T16" s="77" t="n">
        <v>0</v>
      </c>
      <c r="U16" s="78"/>
      <c r="V16" s="84" t="s">
        <v>30</v>
      </c>
      <c r="W16" s="57" t="n">
        <f aca="false">SUM(W17:W24)</f>
        <v>13</v>
      </c>
      <c r="X16" s="56" t="n">
        <f aca="false">SUM(X17:X24)</f>
        <v>15582.64</v>
      </c>
    </row>
    <row r="17" customFormat="false" ht="12.75" hidden="false" customHeight="false" outlineLevel="0" collapsed="false">
      <c r="A17" s="81" t="s">
        <v>33</v>
      </c>
      <c r="B17" s="67"/>
      <c r="C17" s="68"/>
      <c r="D17" s="72"/>
      <c r="E17" s="82"/>
      <c r="F17" s="70"/>
      <c r="G17" s="71"/>
      <c r="H17" s="70"/>
      <c r="I17" s="72"/>
      <c r="J17" s="72"/>
      <c r="K17" s="73"/>
      <c r="L17" s="74"/>
      <c r="M17" s="74"/>
      <c r="N17" s="83" t="n">
        <f aca="false">C17+E17+G17+I17+J17+L17+L17+J17+M17</f>
        <v>0</v>
      </c>
      <c r="O17" s="62"/>
      <c r="P17" s="76"/>
      <c r="Q17" s="72"/>
      <c r="R17" s="72"/>
      <c r="S17" s="72"/>
      <c r="T17" s="77" t="n">
        <v>0</v>
      </c>
      <c r="U17" s="78"/>
      <c r="V17" s="85" t="s">
        <v>32</v>
      </c>
      <c r="W17" s="76"/>
      <c r="X17" s="86"/>
    </row>
    <row r="18" customFormat="false" ht="12.75" hidden="false" customHeight="false" outlineLevel="0" collapsed="false">
      <c r="A18" s="81" t="s">
        <v>34</v>
      </c>
      <c r="B18" s="67"/>
      <c r="C18" s="68"/>
      <c r="D18" s="72"/>
      <c r="E18" s="82"/>
      <c r="F18" s="70"/>
      <c r="G18" s="71"/>
      <c r="H18" s="70"/>
      <c r="I18" s="72"/>
      <c r="J18" s="72"/>
      <c r="K18" s="73"/>
      <c r="L18" s="74"/>
      <c r="M18" s="74"/>
      <c r="N18" s="83" t="n">
        <f aca="false">C18+E18+G18+I18+J18+L18+L18+J18+M18</f>
        <v>0</v>
      </c>
      <c r="O18" s="62"/>
      <c r="P18" s="76"/>
      <c r="Q18" s="72"/>
      <c r="R18" s="72"/>
      <c r="S18" s="72"/>
      <c r="T18" s="77" t="n">
        <v>0</v>
      </c>
      <c r="U18" s="78"/>
      <c r="V18" s="85" t="s">
        <v>33</v>
      </c>
      <c r="W18" s="76"/>
      <c r="X18" s="86"/>
    </row>
    <row r="19" customFormat="false" ht="12.75" hidden="false" customHeight="false" outlineLevel="0" collapsed="false">
      <c r="A19" s="81" t="s">
        <v>35</v>
      </c>
      <c r="B19" s="67" t="n">
        <v>1</v>
      </c>
      <c r="C19" s="68" t="n">
        <v>3497.46</v>
      </c>
      <c r="D19" s="72"/>
      <c r="E19" s="82"/>
      <c r="F19" s="70"/>
      <c r="G19" s="71"/>
      <c r="H19" s="70"/>
      <c r="I19" s="72"/>
      <c r="J19" s="72"/>
      <c r="K19" s="73"/>
      <c r="L19" s="74"/>
      <c r="M19" s="74"/>
      <c r="N19" s="83" t="n">
        <f aca="false">C19+E19+G19+I19+J19+L19+L19+J19+M19</f>
        <v>3497.46</v>
      </c>
      <c r="O19" s="62"/>
      <c r="P19" s="76" t="n">
        <v>8658</v>
      </c>
      <c r="Q19" s="72"/>
      <c r="R19" s="72"/>
      <c r="S19" s="72"/>
      <c r="T19" s="77" t="n">
        <f aca="false">SUM(P19:S19)</f>
        <v>8658</v>
      </c>
      <c r="U19" s="78"/>
      <c r="V19" s="85" t="s">
        <v>34</v>
      </c>
      <c r="W19" s="76"/>
      <c r="X19" s="86"/>
    </row>
    <row r="20" customFormat="false" ht="12.75" hidden="false" customHeight="false" outlineLevel="0" collapsed="false">
      <c r="A20" s="81" t="s">
        <v>36</v>
      </c>
      <c r="B20" s="67" t="n">
        <v>2</v>
      </c>
      <c r="C20" s="68" t="n">
        <v>6426.42</v>
      </c>
      <c r="D20" s="68"/>
      <c r="E20" s="87"/>
      <c r="F20" s="70"/>
      <c r="G20" s="71"/>
      <c r="H20" s="70" t="n">
        <v>2</v>
      </c>
      <c r="I20" s="72" t="n">
        <f aca="false">5458+5258</f>
        <v>10716</v>
      </c>
      <c r="J20" s="72"/>
      <c r="K20" s="73"/>
      <c r="L20" s="74"/>
      <c r="M20" s="74"/>
      <c r="N20" s="83" t="n">
        <f aca="false">C20+E20+G20+I20+J20+L20+L20+J20+M20</f>
        <v>17142.42</v>
      </c>
      <c r="O20" s="62"/>
      <c r="P20" s="76"/>
      <c r="Q20" s="72"/>
      <c r="R20" s="72"/>
      <c r="S20" s="72"/>
      <c r="T20" s="77" t="n">
        <f aca="false">SUM(P20:S20)</f>
        <v>0</v>
      </c>
      <c r="U20" s="78"/>
      <c r="V20" s="85" t="s">
        <v>35</v>
      </c>
      <c r="W20" s="76"/>
      <c r="X20" s="86"/>
    </row>
    <row r="21" customFormat="false" ht="12.75" hidden="false" customHeight="false" outlineLevel="0" collapsed="false">
      <c r="A21" s="81" t="s">
        <v>37</v>
      </c>
      <c r="B21" s="67" t="n">
        <v>2</v>
      </c>
      <c r="C21" s="68" t="n">
        <v>2042.82</v>
      </c>
      <c r="D21" s="72"/>
      <c r="E21" s="82"/>
      <c r="F21" s="70"/>
      <c r="G21" s="71"/>
      <c r="H21" s="70" t="n">
        <v>2</v>
      </c>
      <c r="I21" s="72" t="n">
        <f aca="false">3458+3458</f>
        <v>6916</v>
      </c>
      <c r="J21" s="72"/>
      <c r="K21" s="73"/>
      <c r="L21" s="74"/>
      <c r="M21" s="74"/>
      <c r="N21" s="83" t="n">
        <f aca="false">C21+E21+G21+I21+J21+L21+L21+J21+M21</f>
        <v>8958.82</v>
      </c>
      <c r="O21" s="62"/>
      <c r="P21" s="76"/>
      <c r="Q21" s="72"/>
      <c r="R21" s="72"/>
      <c r="S21" s="72"/>
      <c r="T21" s="77" t="n">
        <f aca="false">SUM(P21:S21)</f>
        <v>0</v>
      </c>
      <c r="U21" s="78"/>
      <c r="V21" s="85" t="s">
        <v>36</v>
      </c>
      <c r="W21" s="76" t="n">
        <v>1</v>
      </c>
      <c r="X21" s="86" t="n">
        <v>2630.19</v>
      </c>
    </row>
    <row r="22" customFormat="false" ht="12.75" hidden="false" customHeight="false" outlineLevel="0" collapsed="false">
      <c r="A22" s="81" t="s">
        <v>38</v>
      </c>
      <c r="B22" s="67"/>
      <c r="C22" s="68"/>
      <c r="D22" s="72"/>
      <c r="E22" s="82"/>
      <c r="F22" s="70"/>
      <c r="G22" s="71"/>
      <c r="H22" s="70"/>
      <c r="I22" s="72"/>
      <c r="J22" s="72"/>
      <c r="K22" s="73"/>
      <c r="L22" s="74"/>
      <c r="M22" s="74"/>
      <c r="N22" s="83" t="n">
        <f aca="false">C22+E22+G22+I22+J22+L22+L22+J22+M22</f>
        <v>0</v>
      </c>
      <c r="O22" s="62"/>
      <c r="P22" s="76"/>
      <c r="Q22" s="72"/>
      <c r="R22" s="72"/>
      <c r="S22" s="72"/>
      <c r="T22" s="77" t="n">
        <v>0</v>
      </c>
      <c r="U22" s="78"/>
      <c r="V22" s="85" t="s">
        <v>37</v>
      </c>
      <c r="W22" s="76" t="n">
        <v>3</v>
      </c>
      <c r="X22" s="86" t="n">
        <v>6059.7</v>
      </c>
    </row>
    <row r="23" customFormat="false" ht="12.75" hidden="false" customHeight="false" outlineLevel="0" collapsed="false">
      <c r="A23" s="81" t="s">
        <v>39</v>
      </c>
      <c r="B23" s="67"/>
      <c r="C23" s="68"/>
      <c r="D23" s="72"/>
      <c r="E23" s="82"/>
      <c r="F23" s="70"/>
      <c r="G23" s="71"/>
      <c r="H23" s="70"/>
      <c r="I23" s="72"/>
      <c r="J23" s="72"/>
      <c r="K23" s="73"/>
      <c r="L23" s="74"/>
      <c r="M23" s="74"/>
      <c r="N23" s="61" t="n">
        <f aca="false">C23+E23+G23+I23+J23+L23+L23+J23+M23</f>
        <v>0</v>
      </c>
      <c r="O23" s="62"/>
      <c r="P23" s="76"/>
      <c r="Q23" s="72"/>
      <c r="R23" s="72"/>
      <c r="S23" s="72"/>
      <c r="T23" s="77" t="n">
        <v>0</v>
      </c>
      <c r="U23" s="78"/>
      <c r="V23" s="85" t="s">
        <v>38</v>
      </c>
      <c r="W23" s="76"/>
      <c r="X23" s="86"/>
    </row>
    <row r="24" customFormat="false" ht="12.75" hidden="false" customHeight="false" outlineLevel="0" collapsed="false">
      <c r="A24" s="88" t="s">
        <v>40</v>
      </c>
      <c r="B24" s="89" t="n">
        <f aca="false">SUM(B25:B30)</f>
        <v>21</v>
      </c>
      <c r="C24" s="90" t="n">
        <f aca="false">SUM(C25:C30)</f>
        <v>14872.06</v>
      </c>
      <c r="D24" s="91" t="n">
        <f aca="false">SUM(D25:D30)</f>
        <v>0</v>
      </c>
      <c r="E24" s="91" t="n">
        <f aca="false">SUM(E25:E30)</f>
        <v>0</v>
      </c>
      <c r="F24" s="92" t="n">
        <f aca="false">SUM(F25:F30)</f>
        <v>0</v>
      </c>
      <c r="G24" s="90" t="n">
        <f aca="false">SUM(G25:G30)</f>
        <v>0</v>
      </c>
      <c r="H24" s="92" t="n">
        <f aca="false">SUM(H25:H30)</f>
        <v>10</v>
      </c>
      <c r="I24" s="91" t="n">
        <f aca="false">SUM(I25:I30)</f>
        <v>18650</v>
      </c>
      <c r="J24" s="91" t="n">
        <f aca="false">SUM(J25:J30)</f>
        <v>0</v>
      </c>
      <c r="K24" s="92" t="n">
        <f aca="false">SUM(K25:K30)</f>
        <v>0</v>
      </c>
      <c r="L24" s="91" t="n">
        <f aca="false">SUM(L25:L30)</f>
        <v>0</v>
      </c>
      <c r="M24" s="91" t="n">
        <f aca="false">SUM(M25:M30)</f>
        <v>0</v>
      </c>
      <c r="N24" s="61" t="n">
        <f aca="false">C24+E24+G24+I24+J24+L24+L24+J24+M24</f>
        <v>33522.06</v>
      </c>
      <c r="O24" s="62"/>
      <c r="P24" s="93" t="n">
        <f aca="false">SUM(P25:P30)</f>
        <v>22788</v>
      </c>
      <c r="Q24" s="91" t="n">
        <f aca="false">SUM(Q25:Q30)</f>
        <v>0</v>
      </c>
      <c r="R24" s="91" t="n">
        <f aca="false">SUM(R25:R30)</f>
        <v>0</v>
      </c>
      <c r="S24" s="91" t="n">
        <f aca="false">SUM(S25:S30)</f>
        <v>0</v>
      </c>
      <c r="T24" s="91" t="n">
        <f aca="false">P24+Q24+R24+S24</f>
        <v>22788</v>
      </c>
      <c r="U24" s="78"/>
      <c r="V24" s="85" t="s">
        <v>39</v>
      </c>
      <c r="W24" s="76" t="n">
        <f aca="false">8+1</f>
        <v>9</v>
      </c>
      <c r="X24" s="86" t="n">
        <f aca="false">6512.85+379.9</f>
        <v>6892.75</v>
      </c>
    </row>
    <row r="25" customFormat="false" ht="12.75" hidden="false" customHeight="true" outlineLevel="0" collapsed="false">
      <c r="A25" s="66" t="s">
        <v>41</v>
      </c>
      <c r="B25" s="67"/>
      <c r="C25" s="68"/>
      <c r="D25" s="72"/>
      <c r="E25" s="94"/>
      <c r="F25" s="70"/>
      <c r="G25" s="71"/>
      <c r="H25" s="70"/>
      <c r="I25" s="72"/>
      <c r="J25" s="72"/>
      <c r="K25" s="73"/>
      <c r="L25" s="74"/>
      <c r="M25" s="74"/>
      <c r="N25" s="75" t="n">
        <f aca="false">C25+E25+G25+I25+J25+L25+L25+J25+M25</f>
        <v>0</v>
      </c>
      <c r="O25" s="62"/>
      <c r="P25" s="76"/>
      <c r="Q25" s="72"/>
      <c r="R25" s="72"/>
      <c r="S25" s="72"/>
      <c r="T25" s="77" t="n">
        <v>0</v>
      </c>
      <c r="U25" s="78"/>
      <c r="V25" s="84" t="s">
        <v>42</v>
      </c>
      <c r="W25" s="91" t="n">
        <f aca="false">SUM(W26:W31)</f>
        <v>10</v>
      </c>
      <c r="X25" s="90" t="n">
        <f aca="false">SUM(X26:X31)</f>
        <v>7427.78</v>
      </c>
    </row>
    <row r="26" customFormat="false" ht="12.75" hidden="false" customHeight="true" outlineLevel="0" collapsed="false">
      <c r="A26" s="66" t="s">
        <v>43</v>
      </c>
      <c r="B26" s="67"/>
      <c r="C26" s="68"/>
      <c r="D26" s="72"/>
      <c r="E26" s="82"/>
      <c r="F26" s="70"/>
      <c r="G26" s="71"/>
      <c r="H26" s="70"/>
      <c r="I26" s="72"/>
      <c r="J26" s="72"/>
      <c r="K26" s="73"/>
      <c r="L26" s="74"/>
      <c r="M26" s="74"/>
      <c r="N26" s="83" t="n">
        <f aca="false">C26+E26+G26+I26+J26+L26+L26+J26+M26</f>
        <v>0</v>
      </c>
      <c r="O26" s="62"/>
      <c r="P26" s="76"/>
      <c r="Q26" s="72"/>
      <c r="R26" s="72"/>
      <c r="S26" s="72"/>
      <c r="T26" s="77" t="n">
        <v>0</v>
      </c>
      <c r="U26" s="78"/>
      <c r="V26" s="95" t="s">
        <v>44</v>
      </c>
      <c r="W26" s="76" t="n">
        <v>2</v>
      </c>
      <c r="X26" s="86" t="n">
        <v>1492.63</v>
      </c>
    </row>
    <row r="27" customFormat="false" ht="12.75" hidden="false" customHeight="true" outlineLevel="0" collapsed="false">
      <c r="A27" s="66" t="s">
        <v>45</v>
      </c>
      <c r="B27" s="67"/>
      <c r="C27" s="68"/>
      <c r="D27" s="68"/>
      <c r="E27" s="87"/>
      <c r="F27" s="70"/>
      <c r="G27" s="71"/>
      <c r="H27" s="70"/>
      <c r="I27" s="72"/>
      <c r="J27" s="72"/>
      <c r="K27" s="73"/>
      <c r="L27" s="74"/>
      <c r="M27" s="74"/>
      <c r="N27" s="83" t="n">
        <f aca="false">C27+E27+G27+I27+J27+L27+L27+J27+M27</f>
        <v>0</v>
      </c>
      <c r="O27" s="62"/>
      <c r="P27" s="76"/>
      <c r="Q27" s="72"/>
      <c r="R27" s="72"/>
      <c r="S27" s="72"/>
      <c r="T27" s="77" t="n">
        <v>0</v>
      </c>
      <c r="U27" s="78"/>
      <c r="V27" s="95" t="s">
        <v>46</v>
      </c>
      <c r="W27" s="76"/>
      <c r="X27" s="86"/>
    </row>
    <row r="28" customFormat="false" ht="12.75" hidden="false" customHeight="true" outlineLevel="0" collapsed="false">
      <c r="A28" s="66" t="s">
        <v>47</v>
      </c>
      <c r="B28" s="67" t="n">
        <v>4</v>
      </c>
      <c r="C28" s="68" t="n">
        <v>2808.02</v>
      </c>
      <c r="D28" s="68"/>
      <c r="E28" s="87"/>
      <c r="F28" s="70"/>
      <c r="G28" s="71"/>
      <c r="H28" s="70" t="n">
        <v>2</v>
      </c>
      <c r="I28" s="72" t="n">
        <v>3576</v>
      </c>
      <c r="J28" s="72"/>
      <c r="K28" s="73"/>
      <c r="L28" s="74"/>
      <c r="M28" s="74"/>
      <c r="N28" s="83" t="n">
        <f aca="false">C28+E28+G28+I28+J28+L28+L28+J28+M28</f>
        <v>6384.02</v>
      </c>
      <c r="O28" s="62"/>
      <c r="P28" s="76" t="n">
        <v>3576</v>
      </c>
      <c r="Q28" s="72"/>
      <c r="R28" s="72"/>
      <c r="S28" s="72"/>
      <c r="T28" s="77" t="n">
        <f aca="false">SUM(P28:S28)</f>
        <v>3576</v>
      </c>
      <c r="U28" s="78"/>
      <c r="V28" s="95" t="s">
        <v>48</v>
      </c>
      <c r="W28" s="76" t="n">
        <v>2</v>
      </c>
      <c r="X28" s="86" t="n">
        <v>1475.46</v>
      </c>
    </row>
    <row r="29" customFormat="false" ht="12.75" hidden="false" customHeight="true" outlineLevel="0" collapsed="false">
      <c r="A29" s="66" t="s">
        <v>49</v>
      </c>
      <c r="B29" s="67" t="n">
        <v>8</v>
      </c>
      <c r="C29" s="68" t="n">
        <v>5722.27</v>
      </c>
      <c r="D29" s="68"/>
      <c r="E29" s="87"/>
      <c r="F29" s="70"/>
      <c r="G29" s="71"/>
      <c r="H29" s="70" t="n">
        <v>4</v>
      </c>
      <c r="I29" s="72" t="n">
        <v>7652</v>
      </c>
      <c r="J29" s="72"/>
      <c r="K29" s="73"/>
      <c r="L29" s="74"/>
      <c r="M29" s="74"/>
      <c r="N29" s="83" t="n">
        <f aca="false">C29+E29+G29+I29+J29+L29+L29+J29+M29</f>
        <v>13374.27</v>
      </c>
      <c r="O29" s="62"/>
      <c r="P29" s="76" t="n">
        <v>6652</v>
      </c>
      <c r="Q29" s="72"/>
      <c r="R29" s="72"/>
      <c r="S29" s="72"/>
      <c r="T29" s="77" t="n">
        <f aca="false">SUM(P29:S29)</f>
        <v>6652</v>
      </c>
      <c r="U29" s="78"/>
      <c r="V29" s="95" t="s">
        <v>50</v>
      </c>
      <c r="W29" s="76" t="n">
        <v>5</v>
      </c>
      <c r="X29" s="86" t="n">
        <v>3767.77</v>
      </c>
    </row>
    <row r="30" customFormat="false" ht="12.75" hidden="false" customHeight="true" outlineLevel="0" collapsed="false">
      <c r="A30" s="66" t="s">
        <v>51</v>
      </c>
      <c r="B30" s="67" t="n">
        <v>9</v>
      </c>
      <c r="C30" s="68" t="n">
        <v>6341.77</v>
      </c>
      <c r="D30" s="72"/>
      <c r="E30" s="96"/>
      <c r="F30" s="70"/>
      <c r="G30" s="71"/>
      <c r="H30" s="70" t="n">
        <v>4</v>
      </c>
      <c r="I30" s="72" t="n">
        <v>7422</v>
      </c>
      <c r="J30" s="72"/>
      <c r="K30" s="73"/>
      <c r="L30" s="74"/>
      <c r="M30" s="74"/>
      <c r="N30" s="61" t="n">
        <f aca="false">C30+E30+G30+I30+J30+L30+L30+J30+M30</f>
        <v>13763.77</v>
      </c>
      <c r="O30" s="62"/>
      <c r="P30" s="76" t="n">
        <v>12560</v>
      </c>
      <c r="Q30" s="72"/>
      <c r="R30" s="72"/>
      <c r="S30" s="72"/>
      <c r="T30" s="77" t="n">
        <f aca="false">SUM(P30:S30)</f>
        <v>12560</v>
      </c>
      <c r="U30" s="78"/>
      <c r="V30" s="95" t="s">
        <v>52</v>
      </c>
      <c r="W30" s="76" t="n">
        <v>1</v>
      </c>
      <c r="X30" s="86" t="n">
        <v>691.92</v>
      </c>
    </row>
    <row r="31" customFormat="false" ht="16.5" hidden="false" customHeight="true" outlineLevel="0" collapsed="false">
      <c r="A31" s="97" t="s">
        <v>53</v>
      </c>
      <c r="B31" s="89" t="n">
        <f aca="false">SUM(B32:B37)</f>
        <v>80</v>
      </c>
      <c r="C31" s="90" t="n">
        <f aca="false">SUM(C32:C37)</f>
        <v>53565.92</v>
      </c>
      <c r="D31" s="91" t="n">
        <f aca="false">SUM(D32:D37)</f>
        <v>1</v>
      </c>
      <c r="E31" s="91" t="n">
        <f aca="false">SUM(E32:E37)</f>
        <v>631.2</v>
      </c>
      <c r="F31" s="92" t="n">
        <f aca="false">SUM(F32:F37)</f>
        <v>0</v>
      </c>
      <c r="G31" s="90" t="n">
        <f aca="false">SUM(G32:G37)</f>
        <v>0</v>
      </c>
      <c r="H31" s="92" t="n">
        <f aca="false">SUM(H32:H37)</f>
        <v>48</v>
      </c>
      <c r="I31" s="91" t="n">
        <f aca="false">SUM(I32:I37)</f>
        <v>59224</v>
      </c>
      <c r="J31" s="93"/>
      <c r="K31" s="98"/>
      <c r="L31" s="99" t="n">
        <v>0</v>
      </c>
      <c r="M31" s="99" t="n">
        <v>0</v>
      </c>
      <c r="N31" s="61" t="n">
        <f aca="false">C31+E31+G31+I31+J31+L31+L31+J31+M31</f>
        <v>113421.12</v>
      </c>
      <c r="O31" s="62"/>
      <c r="P31" s="93" t="n">
        <f aca="false">SUM(P32:P37)</f>
        <v>63278</v>
      </c>
      <c r="Q31" s="91" t="n">
        <f aca="false">SUM(Q32:Q37)</f>
        <v>0</v>
      </c>
      <c r="R31" s="91" t="n">
        <f aca="false">SUM(R32:R37)</f>
        <v>0</v>
      </c>
      <c r="S31" s="91" t="n">
        <f aca="false">SUM(S32:S37)</f>
        <v>0</v>
      </c>
      <c r="T31" s="91" t="n">
        <f aca="false">P31+Q31+R31+S31</f>
        <v>63278</v>
      </c>
      <c r="U31" s="78"/>
      <c r="V31" s="95" t="s">
        <v>54</v>
      </c>
      <c r="W31" s="76"/>
      <c r="X31" s="86"/>
    </row>
    <row r="32" customFormat="false" ht="20.25" hidden="false" customHeight="true" outlineLevel="0" collapsed="false">
      <c r="A32" s="100" t="s">
        <v>55</v>
      </c>
      <c r="B32" s="67" t="n">
        <v>18</v>
      </c>
      <c r="C32" s="101" t="n">
        <v>11598.35</v>
      </c>
      <c r="D32" s="102"/>
      <c r="E32" s="103"/>
      <c r="F32" s="104"/>
      <c r="G32" s="105"/>
      <c r="H32" s="106" t="n">
        <v>11</v>
      </c>
      <c r="I32" s="107" t="n">
        <v>16818</v>
      </c>
      <c r="J32" s="102"/>
      <c r="K32" s="108"/>
      <c r="L32" s="74"/>
      <c r="M32" s="74"/>
      <c r="N32" s="75" t="n">
        <f aca="false">C32+E32+G32+I32+J32+L32+L32+J32+M32</f>
        <v>28416.35</v>
      </c>
      <c r="O32" s="62"/>
      <c r="P32" s="76" t="n">
        <v>13026</v>
      </c>
      <c r="Q32" s="72"/>
      <c r="R32" s="72"/>
      <c r="S32" s="72"/>
      <c r="T32" s="77" t="n">
        <f aca="false">SUM(P32:S32)</f>
        <v>13026</v>
      </c>
      <c r="U32" s="78"/>
      <c r="V32" s="109" t="s">
        <v>56</v>
      </c>
      <c r="W32" s="91" t="n">
        <f aca="false">SUM(W33:W38)</f>
        <v>301</v>
      </c>
      <c r="X32" s="90" t="n">
        <f aca="false">SUM(X33:X38)</f>
        <v>232689.2</v>
      </c>
    </row>
    <row r="33" customFormat="false" ht="13.5" hidden="false" customHeight="false" outlineLevel="0" collapsed="false">
      <c r="A33" s="110" t="s">
        <v>57</v>
      </c>
      <c r="B33" s="67" t="n">
        <v>42</v>
      </c>
      <c r="C33" s="101" t="n">
        <v>27470.33</v>
      </c>
      <c r="D33" s="102"/>
      <c r="E33" s="111"/>
      <c r="F33" s="104"/>
      <c r="G33" s="105"/>
      <c r="H33" s="104" t="n">
        <v>24</v>
      </c>
      <c r="I33" s="102" t="n">
        <v>28022</v>
      </c>
      <c r="J33" s="102"/>
      <c r="K33" s="108"/>
      <c r="L33" s="74"/>
      <c r="M33" s="74"/>
      <c r="N33" s="83" t="n">
        <f aca="false">C33+E33+G33+I33+J33+L33+L33+J33+M33</f>
        <v>55492.33</v>
      </c>
      <c r="O33" s="62"/>
      <c r="P33" s="76" t="n">
        <v>29894</v>
      </c>
      <c r="Q33" s="72"/>
      <c r="R33" s="72"/>
      <c r="S33" s="72"/>
      <c r="T33" s="77" t="n">
        <f aca="false">SUM(P33:S33)</f>
        <v>29894</v>
      </c>
      <c r="U33" s="78"/>
      <c r="V33" s="112" t="s">
        <v>58</v>
      </c>
      <c r="W33" s="76" t="n">
        <v>289</v>
      </c>
      <c r="X33" s="113" t="n">
        <v>224968.52</v>
      </c>
    </row>
    <row r="34" customFormat="false" ht="13.5" hidden="false" customHeight="false" outlineLevel="0" collapsed="false">
      <c r="A34" s="110" t="s">
        <v>59</v>
      </c>
      <c r="B34" s="67" t="n">
        <v>4</v>
      </c>
      <c r="C34" s="101" t="n">
        <v>2570.68</v>
      </c>
      <c r="D34" s="102"/>
      <c r="E34" s="111"/>
      <c r="F34" s="104"/>
      <c r="G34" s="105"/>
      <c r="H34" s="104" t="n">
        <v>1</v>
      </c>
      <c r="I34" s="102" t="n">
        <v>1118</v>
      </c>
      <c r="J34" s="102"/>
      <c r="K34" s="108"/>
      <c r="L34" s="74"/>
      <c r="M34" s="74"/>
      <c r="N34" s="83" t="n">
        <f aca="false">C34+E34+G34+I34+J34+L34+L34+J34+M34</f>
        <v>3688.68</v>
      </c>
      <c r="O34" s="62"/>
      <c r="P34" s="76" t="n">
        <v>5744</v>
      </c>
      <c r="Q34" s="72"/>
      <c r="R34" s="72"/>
      <c r="S34" s="72"/>
      <c r="T34" s="77" t="n">
        <f aca="false">SUM(P34:S34)</f>
        <v>5744</v>
      </c>
      <c r="U34" s="78"/>
      <c r="V34" s="114" t="s">
        <v>60</v>
      </c>
      <c r="W34" s="76" t="n">
        <v>12</v>
      </c>
      <c r="X34" s="113" t="n">
        <v>7720.68</v>
      </c>
    </row>
    <row r="35" customFormat="false" ht="13.5" hidden="false" customHeight="false" outlineLevel="0" collapsed="false">
      <c r="A35" s="110" t="s">
        <v>61</v>
      </c>
      <c r="B35" s="67" t="n">
        <v>10</v>
      </c>
      <c r="C35" s="101" t="n">
        <v>6543.86</v>
      </c>
      <c r="D35" s="68"/>
      <c r="E35" s="87"/>
      <c r="F35" s="70"/>
      <c r="G35" s="71"/>
      <c r="H35" s="70" t="n">
        <v>9</v>
      </c>
      <c r="I35" s="72" t="n">
        <v>10062</v>
      </c>
      <c r="J35" s="72"/>
      <c r="K35" s="73"/>
      <c r="L35" s="74"/>
      <c r="M35" s="74"/>
      <c r="N35" s="83" t="n">
        <f aca="false">C35+E35+G35+I35+J35+L35+L35+J35+M35</f>
        <v>16605.86</v>
      </c>
      <c r="O35" s="62"/>
      <c r="P35" s="76" t="n">
        <v>5034</v>
      </c>
      <c r="Q35" s="72"/>
      <c r="R35" s="72"/>
      <c r="S35" s="72"/>
      <c r="T35" s="77" t="n">
        <f aca="false">SUM(P35:S35)</f>
        <v>5034</v>
      </c>
      <c r="U35" s="78"/>
      <c r="V35" s="114" t="s">
        <v>62</v>
      </c>
      <c r="W35" s="76"/>
      <c r="X35" s="115"/>
    </row>
    <row r="36" customFormat="false" ht="13.5" hidden="false" customHeight="false" outlineLevel="0" collapsed="false">
      <c r="A36" s="110" t="s">
        <v>63</v>
      </c>
      <c r="B36" s="67" t="n">
        <f aca="false">7-1</f>
        <v>6</v>
      </c>
      <c r="C36" s="68" t="n">
        <f aca="false">6013.9-631.2</f>
        <v>5382.7</v>
      </c>
      <c r="D36" s="72" t="n">
        <v>1</v>
      </c>
      <c r="E36" s="82" t="n">
        <v>631.2</v>
      </c>
      <c r="F36" s="70"/>
      <c r="G36" s="71"/>
      <c r="H36" s="70" t="n">
        <f aca="false">3</f>
        <v>3</v>
      </c>
      <c r="I36" s="102" t="n">
        <f aca="false">3204</f>
        <v>3204</v>
      </c>
      <c r="J36" s="102"/>
      <c r="K36" s="108"/>
      <c r="L36" s="74"/>
      <c r="M36" s="74"/>
      <c r="N36" s="83" t="n">
        <f aca="false">C36+E36+G36+I36+J36+L36+L36+J36+M36</f>
        <v>9217.9</v>
      </c>
      <c r="O36" s="62"/>
      <c r="P36" s="76" t="n">
        <f aca="false">7122+2458</f>
        <v>9580</v>
      </c>
      <c r="Q36" s="72"/>
      <c r="R36" s="72"/>
      <c r="S36" s="72"/>
      <c r="T36" s="77" t="n">
        <f aca="false">SUM(P36:S36)</f>
        <v>9580</v>
      </c>
      <c r="U36" s="78"/>
      <c r="V36" s="114" t="s">
        <v>64</v>
      </c>
      <c r="W36" s="76"/>
      <c r="X36" s="86"/>
    </row>
    <row r="37" customFormat="false" ht="13.5" hidden="false" customHeight="false" outlineLevel="0" collapsed="false">
      <c r="A37" s="116" t="s">
        <v>65</v>
      </c>
      <c r="B37" s="67"/>
      <c r="C37" s="117"/>
      <c r="D37" s="102"/>
      <c r="E37" s="118"/>
      <c r="F37" s="104"/>
      <c r="G37" s="105"/>
      <c r="H37" s="104"/>
      <c r="I37" s="102"/>
      <c r="J37" s="102"/>
      <c r="K37" s="108"/>
      <c r="L37" s="74"/>
      <c r="M37" s="74"/>
      <c r="N37" s="61" t="n">
        <f aca="false">C37+E37+G37+I37+J37+L37+L37+J37+M37</f>
        <v>0</v>
      </c>
      <c r="O37" s="62"/>
      <c r="P37" s="76"/>
      <c r="Q37" s="72"/>
      <c r="R37" s="72"/>
      <c r="S37" s="72"/>
      <c r="T37" s="77" t="n">
        <v>0</v>
      </c>
      <c r="U37" s="78"/>
      <c r="V37" s="114" t="s">
        <v>66</v>
      </c>
      <c r="W37" s="76"/>
      <c r="X37" s="86"/>
    </row>
    <row r="38" customFormat="false" ht="13.5" hidden="false" customHeight="false" outlineLevel="0" collapsed="false">
      <c r="A38" s="54" t="s">
        <v>67</v>
      </c>
      <c r="B38" s="89" t="n">
        <f aca="false">SUM(B39:B43)</f>
        <v>12</v>
      </c>
      <c r="C38" s="90" t="n">
        <f aca="false">SUM(C39:C43)</f>
        <v>7718.58</v>
      </c>
      <c r="D38" s="91" t="n">
        <f aca="false">SUM(D39:D43)</f>
        <v>0</v>
      </c>
      <c r="E38" s="91" t="n">
        <f aca="false">SUM(E39:E43)</f>
        <v>0</v>
      </c>
      <c r="F38" s="92" t="n">
        <f aca="false">SUM(F39:F43)</f>
        <v>0</v>
      </c>
      <c r="G38" s="90" t="n">
        <f aca="false">SUM(G39:G43)</f>
        <v>0</v>
      </c>
      <c r="H38" s="92" t="n">
        <f aca="false">SUM(H39:H43)</f>
        <v>9</v>
      </c>
      <c r="I38" s="91" t="n">
        <f aca="false">SUM(I39:I43)</f>
        <v>10572</v>
      </c>
      <c r="J38" s="91" t="n">
        <f aca="false">SUM(J39:J43)</f>
        <v>0</v>
      </c>
      <c r="K38" s="92" t="n">
        <f aca="false">SUM(K39:K43)</f>
        <v>0</v>
      </c>
      <c r="L38" s="91" t="n">
        <f aca="false">SUM(L39:L43)</f>
        <v>0</v>
      </c>
      <c r="M38" s="91" t="n">
        <f aca="false">SUM(M39:M43)</f>
        <v>0</v>
      </c>
      <c r="N38" s="61" t="n">
        <f aca="false">C38+E38+G38+I38+J38+L38+L38+J38+M38</f>
        <v>18290.58</v>
      </c>
      <c r="O38" s="62"/>
      <c r="P38" s="93" t="n">
        <f aca="false">SUM(P39:P43)</f>
        <v>1958</v>
      </c>
      <c r="Q38" s="91" t="n">
        <f aca="false">SUM(Q39:Q43)</f>
        <v>0</v>
      </c>
      <c r="R38" s="91" t="n">
        <f aca="false">SUM(R39:R43)</f>
        <v>0</v>
      </c>
      <c r="S38" s="91" t="n">
        <f aca="false">SUM(S39:S43)</f>
        <v>0</v>
      </c>
      <c r="T38" s="91" t="n">
        <f aca="false">P38+Q38+R38+S38</f>
        <v>1958</v>
      </c>
      <c r="U38" s="78"/>
      <c r="V38" s="119" t="s">
        <v>68</v>
      </c>
      <c r="W38" s="76"/>
      <c r="X38" s="115"/>
    </row>
    <row r="39" customFormat="false" ht="14.25" hidden="false" customHeight="true" outlineLevel="0" collapsed="false">
      <c r="A39" s="81" t="s">
        <v>69</v>
      </c>
      <c r="B39" s="67" t="n">
        <v>1</v>
      </c>
      <c r="C39" s="120" t="n">
        <v>657.31</v>
      </c>
      <c r="D39" s="121"/>
      <c r="E39" s="94"/>
      <c r="F39" s="122"/>
      <c r="G39" s="123"/>
      <c r="H39" s="122" t="n">
        <v>1</v>
      </c>
      <c r="I39" s="121" t="n">
        <v>1058</v>
      </c>
      <c r="J39" s="121"/>
      <c r="K39" s="124"/>
      <c r="L39" s="74"/>
      <c r="M39" s="74"/>
      <c r="N39" s="75" t="n">
        <f aca="false">C39+E39+G39+I39+J39+L39+L39+J39+M39</f>
        <v>1715.31</v>
      </c>
      <c r="O39" s="62"/>
      <c r="P39" s="76"/>
      <c r="Q39" s="72"/>
      <c r="R39" s="72"/>
      <c r="S39" s="72"/>
      <c r="T39" s="77" t="n">
        <f aca="false">SUM(P39:S39)</f>
        <v>0</v>
      </c>
      <c r="U39" s="78"/>
      <c r="V39" s="84" t="s">
        <v>70</v>
      </c>
      <c r="W39" s="91" t="n">
        <f aca="false">SUM(W40:W44)</f>
        <v>6</v>
      </c>
      <c r="X39" s="90" t="n">
        <f aca="false">SUM(X40:X44)</f>
        <v>4129.34</v>
      </c>
    </row>
    <row r="40" customFormat="false" ht="12.75" hidden="false" customHeight="false" outlineLevel="0" collapsed="false">
      <c r="A40" s="81" t="s">
        <v>71</v>
      </c>
      <c r="B40" s="67" t="n">
        <v>5</v>
      </c>
      <c r="C40" s="120" t="n">
        <v>3203.22</v>
      </c>
      <c r="D40" s="121"/>
      <c r="E40" s="82"/>
      <c r="F40" s="122"/>
      <c r="G40" s="123"/>
      <c r="H40" s="122" t="n">
        <v>4</v>
      </c>
      <c r="I40" s="121" t="n">
        <v>4472</v>
      </c>
      <c r="J40" s="121"/>
      <c r="K40" s="124"/>
      <c r="L40" s="74"/>
      <c r="M40" s="74"/>
      <c r="N40" s="83" t="n">
        <f aca="false">C40+E40+G40+I40+J40+L40+L40+J40+M40</f>
        <v>7675.22</v>
      </c>
      <c r="O40" s="62"/>
      <c r="P40" s="76"/>
      <c r="Q40" s="72"/>
      <c r="R40" s="72"/>
      <c r="S40" s="72"/>
      <c r="T40" s="77" t="n">
        <f aca="false">SUM(P40:S40)</f>
        <v>0</v>
      </c>
      <c r="U40" s="78"/>
      <c r="V40" s="85" t="s">
        <v>72</v>
      </c>
      <c r="W40" s="76" t="n">
        <v>6</v>
      </c>
      <c r="X40" s="125" t="n">
        <v>4129.34</v>
      </c>
    </row>
    <row r="41" customFormat="false" ht="12.75" hidden="false" customHeight="false" outlineLevel="0" collapsed="false">
      <c r="A41" s="81" t="s">
        <v>73</v>
      </c>
      <c r="B41" s="67"/>
      <c r="C41" s="120"/>
      <c r="D41" s="121"/>
      <c r="E41" s="82"/>
      <c r="F41" s="122"/>
      <c r="G41" s="123"/>
      <c r="H41" s="122"/>
      <c r="I41" s="121"/>
      <c r="J41" s="121"/>
      <c r="K41" s="124"/>
      <c r="L41" s="74"/>
      <c r="M41" s="74"/>
      <c r="N41" s="83" t="n">
        <f aca="false">C41+E41+G41+I41+J41+L41+L41+J41+M41</f>
        <v>0</v>
      </c>
      <c r="O41" s="62"/>
      <c r="P41" s="76"/>
      <c r="Q41" s="72"/>
      <c r="R41" s="72"/>
      <c r="S41" s="72"/>
      <c r="T41" s="77" t="n">
        <f aca="false">SUM(P41:S41)</f>
        <v>0</v>
      </c>
      <c r="U41" s="78"/>
      <c r="V41" s="85" t="s">
        <v>74</v>
      </c>
      <c r="W41" s="76"/>
      <c r="X41" s="125"/>
    </row>
    <row r="42" customFormat="false" ht="12.75" hidden="false" customHeight="false" outlineLevel="0" collapsed="false">
      <c r="A42" s="81" t="s">
        <v>75</v>
      </c>
      <c r="B42" s="67" t="n">
        <v>6</v>
      </c>
      <c r="C42" s="120" t="n">
        <v>3858.05</v>
      </c>
      <c r="D42" s="121"/>
      <c r="E42" s="82"/>
      <c r="F42" s="122"/>
      <c r="G42" s="123"/>
      <c r="H42" s="122" t="n">
        <v>4</v>
      </c>
      <c r="I42" s="121" t="n">
        <v>5042</v>
      </c>
      <c r="J42" s="121"/>
      <c r="K42" s="124"/>
      <c r="L42" s="74"/>
      <c r="M42" s="74"/>
      <c r="N42" s="83" t="n">
        <f aca="false">C42+E42+G42+I42+J42+L42+L42+J42+M42</f>
        <v>8900.05</v>
      </c>
      <c r="O42" s="62"/>
      <c r="P42" s="76" t="n">
        <v>1958</v>
      </c>
      <c r="Q42" s="72"/>
      <c r="R42" s="72"/>
      <c r="S42" s="72"/>
      <c r="T42" s="77" t="n">
        <f aca="false">SUM(P42:S42)</f>
        <v>1958</v>
      </c>
      <c r="U42" s="78"/>
      <c r="V42" s="85" t="s">
        <v>76</v>
      </c>
      <c r="W42" s="76"/>
      <c r="X42" s="125"/>
    </row>
    <row r="43" customFormat="false" ht="12.75" hidden="false" customHeight="false" outlineLevel="0" collapsed="false">
      <c r="A43" s="81" t="s">
        <v>77</v>
      </c>
      <c r="B43" s="67"/>
      <c r="C43" s="120"/>
      <c r="D43" s="121"/>
      <c r="E43" s="96"/>
      <c r="F43" s="122"/>
      <c r="G43" s="123"/>
      <c r="H43" s="122"/>
      <c r="I43" s="121"/>
      <c r="J43" s="121"/>
      <c r="K43" s="124"/>
      <c r="L43" s="74"/>
      <c r="M43" s="74"/>
      <c r="N43" s="61" t="n">
        <f aca="false">C43+E43+G43+I43+J43+L43+L43+J43+M43</f>
        <v>0</v>
      </c>
      <c r="O43" s="62"/>
      <c r="P43" s="76"/>
      <c r="Q43" s="72"/>
      <c r="R43" s="72"/>
      <c r="S43" s="72"/>
      <c r="T43" s="77" t="n">
        <v>0</v>
      </c>
      <c r="U43" s="78"/>
      <c r="V43" s="85" t="s">
        <v>78</v>
      </c>
      <c r="W43" s="76"/>
      <c r="X43" s="125"/>
    </row>
    <row r="44" customFormat="false" ht="21" hidden="false" customHeight="true" outlineLevel="0" collapsed="false">
      <c r="A44" s="54" t="s">
        <v>79</v>
      </c>
      <c r="B44" s="89" t="n">
        <f aca="false">SUM(B45:B47)</f>
        <v>0</v>
      </c>
      <c r="C44" s="126" t="n">
        <v>0</v>
      </c>
      <c r="D44" s="126"/>
      <c r="E44" s="127"/>
      <c r="F44" s="128"/>
      <c r="G44" s="129"/>
      <c r="H44" s="128"/>
      <c r="I44" s="93" t="n">
        <v>0</v>
      </c>
      <c r="J44" s="93"/>
      <c r="K44" s="98"/>
      <c r="L44" s="99" t="n">
        <v>0</v>
      </c>
      <c r="M44" s="99" t="n">
        <v>0</v>
      </c>
      <c r="N44" s="61" t="n">
        <f aca="false">C44+E44+G44+I44+J44+L44+L44+J44+M44</f>
        <v>0</v>
      </c>
      <c r="O44" s="62"/>
      <c r="P44" s="93" t="n">
        <v>0</v>
      </c>
      <c r="Q44" s="93" t="n">
        <v>0</v>
      </c>
      <c r="R44" s="93" t="n">
        <v>0</v>
      </c>
      <c r="S44" s="93" t="n">
        <v>0</v>
      </c>
      <c r="T44" s="91" t="n">
        <f aca="false">P44+Q44+R44+S44</f>
        <v>0</v>
      </c>
      <c r="U44" s="78"/>
      <c r="V44" s="85" t="s">
        <v>80</v>
      </c>
      <c r="W44" s="76"/>
      <c r="X44" s="125"/>
    </row>
    <row r="45" customFormat="false" ht="20.25" hidden="false" customHeight="true" outlineLevel="0" collapsed="false">
      <c r="A45" s="81" t="n">
        <v>11</v>
      </c>
      <c r="B45" s="67"/>
      <c r="C45" s="120"/>
      <c r="D45" s="120"/>
      <c r="E45" s="69"/>
      <c r="F45" s="122"/>
      <c r="G45" s="123"/>
      <c r="H45" s="122"/>
      <c r="I45" s="121"/>
      <c r="J45" s="121"/>
      <c r="K45" s="124"/>
      <c r="L45" s="74"/>
      <c r="M45" s="74"/>
      <c r="N45" s="75" t="n">
        <f aca="false">C45+E45+G45+I45+J45+L45+L45+J45+M45</f>
        <v>0</v>
      </c>
      <c r="O45" s="62"/>
      <c r="P45" s="76"/>
      <c r="Q45" s="72"/>
      <c r="R45" s="72"/>
      <c r="S45" s="72"/>
      <c r="T45" s="77" t="n">
        <f aca="false">SUM(P45:S45)</f>
        <v>0</v>
      </c>
      <c r="U45" s="78"/>
      <c r="V45" s="84" t="s">
        <v>79</v>
      </c>
      <c r="W45" s="76"/>
      <c r="X45" s="125"/>
    </row>
    <row r="46" customFormat="false" ht="12.75" hidden="false" customHeight="false" outlineLevel="0" collapsed="false">
      <c r="A46" s="130" t="n">
        <v>10</v>
      </c>
      <c r="B46" s="67"/>
      <c r="C46" s="120"/>
      <c r="D46" s="121"/>
      <c r="E46" s="82"/>
      <c r="F46" s="122"/>
      <c r="G46" s="123"/>
      <c r="H46" s="122"/>
      <c r="I46" s="121"/>
      <c r="J46" s="121"/>
      <c r="K46" s="124"/>
      <c r="L46" s="74"/>
      <c r="M46" s="74"/>
      <c r="N46" s="83" t="n">
        <f aca="false">C46+E46+G46+I46+J46+L46+L46+J46+M46</f>
        <v>0</v>
      </c>
      <c r="O46" s="62"/>
      <c r="P46" s="76"/>
      <c r="Q46" s="72"/>
      <c r="R46" s="72"/>
      <c r="S46" s="72"/>
      <c r="T46" s="77" t="n">
        <f aca="false">SUM(P46:S46)</f>
        <v>0</v>
      </c>
      <c r="U46" s="78"/>
      <c r="V46" s="85" t="n">
        <v>11</v>
      </c>
      <c r="W46" s="76"/>
      <c r="X46" s="125"/>
    </row>
    <row r="47" customFormat="false" ht="12.75" hidden="false" customHeight="false" outlineLevel="0" collapsed="false">
      <c r="A47" s="130" t="n">
        <v>9</v>
      </c>
      <c r="B47" s="67"/>
      <c r="C47" s="120"/>
      <c r="D47" s="121"/>
      <c r="E47" s="96"/>
      <c r="F47" s="122"/>
      <c r="G47" s="123"/>
      <c r="H47" s="122"/>
      <c r="I47" s="121"/>
      <c r="J47" s="121"/>
      <c r="K47" s="124"/>
      <c r="L47" s="74"/>
      <c r="M47" s="74"/>
      <c r="N47" s="61" t="n">
        <f aca="false">C47+E47+G47+I47+J47+L47+L47+J47+M47</f>
        <v>0</v>
      </c>
      <c r="O47" s="62"/>
      <c r="P47" s="76"/>
      <c r="Q47" s="72"/>
      <c r="R47" s="72"/>
      <c r="S47" s="72"/>
      <c r="T47" s="77" t="n">
        <f aca="false">SUM(P47:S47)</f>
        <v>0</v>
      </c>
      <c r="U47" s="78"/>
      <c r="V47" s="85"/>
      <c r="W47" s="76"/>
      <c r="X47" s="125"/>
    </row>
    <row r="48" customFormat="false" ht="12.75" hidden="false" customHeight="false" outlineLevel="0" collapsed="false">
      <c r="A48" s="131" t="s">
        <v>81</v>
      </c>
      <c r="B48" s="132" t="n">
        <f aca="false">B14+B24+B31+B38+B44</f>
        <v>118</v>
      </c>
      <c r="C48" s="133" t="n">
        <f aca="false">C14+C24+C31+C38+C44</f>
        <v>88123.26</v>
      </c>
      <c r="D48" s="134" t="n">
        <f aca="false">D14+D24+D31+D38+D44</f>
        <v>1</v>
      </c>
      <c r="E48" s="134" t="n">
        <f aca="false">E14+E24+E31+E38+E44</f>
        <v>631.2</v>
      </c>
      <c r="F48" s="135" t="n">
        <f aca="false">F14+F24+F31+F38+F44</f>
        <v>0</v>
      </c>
      <c r="G48" s="133" t="n">
        <f aca="false">G14+G24+G31+G38+G44</f>
        <v>0</v>
      </c>
      <c r="H48" s="135" t="n">
        <f aca="false">H14+H24+H31+H38+H44</f>
        <v>71</v>
      </c>
      <c r="I48" s="134" t="n">
        <f aca="false">I14+I24+I31+I38+I44</f>
        <v>106078</v>
      </c>
      <c r="J48" s="134" t="n">
        <f aca="false">J14+J24+J31+J38+J44</f>
        <v>0</v>
      </c>
      <c r="K48" s="135" t="n">
        <f aca="false">K14+K24+K31+K38+K44</f>
        <v>0</v>
      </c>
      <c r="L48" s="134" t="n">
        <f aca="false">L14+L24+L31+L38+L44</f>
        <v>0</v>
      </c>
      <c r="M48" s="134" t="n">
        <f aca="false">M14+M24+M31+M38+M44</f>
        <v>0</v>
      </c>
      <c r="N48" s="134" t="n">
        <f aca="false">N14+N24+N31+N38+N44</f>
        <v>194832.46</v>
      </c>
      <c r="O48" s="62"/>
      <c r="P48" s="134" t="n">
        <f aca="false">P14+P24+P31+P38+P44</f>
        <v>96682</v>
      </c>
      <c r="Q48" s="134" t="n">
        <f aca="false">Q14+Q24+Q31+Q38+Q44</f>
        <v>0</v>
      </c>
      <c r="R48" s="134" t="n">
        <f aca="false">R14+R24+R31+R38+R44</f>
        <v>0</v>
      </c>
      <c r="S48" s="134" t="n">
        <f aca="false">S14+S24+S31+S38+S44</f>
        <v>0</v>
      </c>
      <c r="T48" s="91" t="n">
        <f aca="false">P48+Q48+R48+S48</f>
        <v>96682</v>
      </c>
      <c r="U48" s="78"/>
      <c r="V48" s="136" t="s">
        <v>82</v>
      </c>
      <c r="W48" s="76" t="n">
        <f aca="false">W16+W25+W32+W39</f>
        <v>330</v>
      </c>
      <c r="X48" s="137" t="n">
        <f aca="false">X16+X25+X32+X39</f>
        <v>259828.96</v>
      </c>
    </row>
    <row r="49" customFormat="false" ht="18.75" hidden="false" customHeight="true" outlineLevel="0" collapsed="false">
      <c r="A49" s="138" t="s">
        <v>83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62"/>
      <c r="P49" s="139" t="s">
        <v>84</v>
      </c>
      <c r="Q49" s="139"/>
      <c r="R49" s="139"/>
      <c r="S49" s="139"/>
      <c r="T49" s="139"/>
      <c r="U49" s="78"/>
      <c r="V49" s="84" t="s">
        <v>85</v>
      </c>
      <c r="W49" s="91" t="n">
        <f aca="false">W50+W56+W62+W68+W74+W81</f>
        <v>163</v>
      </c>
      <c r="X49" s="90" t="n">
        <f aca="false">X50+X56+X62+X68+X74+X81</f>
        <v>221912</v>
      </c>
    </row>
    <row r="50" customFormat="false" ht="12.75" hidden="false" customHeight="false" outlineLevel="0" collapsed="false">
      <c r="A50" s="138" t="s">
        <v>86</v>
      </c>
      <c r="B50" s="140" t="n">
        <f aca="false">SUM(B51:B56)</f>
        <v>16</v>
      </c>
      <c r="C50" s="141" t="n">
        <f aca="false">SUM(C51:C56)</f>
        <v>11402.09</v>
      </c>
      <c r="D50" s="140" t="n">
        <f aca="false">SUM(D51:D56)</f>
        <v>0</v>
      </c>
      <c r="E50" s="140" t="n">
        <f aca="false">SUM(E51:E56)</f>
        <v>0</v>
      </c>
      <c r="F50" s="142" t="n">
        <f aca="false">SUM(F51:F56)</f>
        <v>5</v>
      </c>
      <c r="G50" s="141" t="n">
        <f aca="false">SUM(G51:G56)</f>
        <v>2538.82</v>
      </c>
      <c r="H50" s="142" t="n">
        <f aca="false">SUM(H51:H56)</f>
        <v>0</v>
      </c>
      <c r="I50" s="140" t="n">
        <f aca="false">SUM(I51:I56)</f>
        <v>0</v>
      </c>
      <c r="J50" s="138"/>
      <c r="K50" s="142" t="n">
        <f aca="false">SUM(K51:K56)</f>
        <v>16</v>
      </c>
      <c r="L50" s="143" t="n">
        <f aca="false">SUM(L51:L56)</f>
        <v>17678</v>
      </c>
      <c r="M50" s="143" t="n">
        <f aca="false">SUM(M51:M56)</f>
        <v>0</v>
      </c>
      <c r="N50" s="144" t="n">
        <f aca="false">C50+E50+G50+I50+J50+L50+M50</f>
        <v>31618.91</v>
      </c>
      <c r="O50" s="62"/>
      <c r="P50" s="143" t="n">
        <f aca="false">SUM(P51:P56)</f>
        <v>0</v>
      </c>
      <c r="Q50" s="143" t="n">
        <f aca="false">SUM(Q51:Q56)</f>
        <v>0</v>
      </c>
      <c r="R50" s="143" t="n">
        <f aca="false">SUM(R51:R56)</f>
        <v>0</v>
      </c>
      <c r="S50" s="143" t="n">
        <f aca="false">SUM(S51:S56)</f>
        <v>0</v>
      </c>
      <c r="T50" s="57" t="n">
        <f aca="false">P50+Q50+R50+S50</f>
        <v>0</v>
      </c>
      <c r="U50" s="78"/>
      <c r="V50" s="145" t="s">
        <v>87</v>
      </c>
      <c r="W50" s="91" t="n">
        <f aca="false">SUM(W51:W55)</f>
        <v>45</v>
      </c>
      <c r="X50" s="90" t="n">
        <f aca="false">SUM(X51:X55)</f>
        <v>110468.91</v>
      </c>
    </row>
    <row r="51" customFormat="false" ht="13.5" hidden="false" customHeight="false" outlineLevel="0" collapsed="false">
      <c r="A51" s="110" t="s">
        <v>41</v>
      </c>
      <c r="B51" s="67"/>
      <c r="C51" s="120"/>
      <c r="D51" s="121"/>
      <c r="E51" s="121"/>
      <c r="F51" s="122"/>
      <c r="G51" s="120"/>
      <c r="H51" s="124"/>
      <c r="I51" s="74"/>
      <c r="J51" s="74"/>
      <c r="K51" s="122"/>
      <c r="L51" s="121"/>
      <c r="M51" s="121"/>
      <c r="N51" s="83" t="n">
        <f aca="false">C51+E51+G51+I51+J51+L51+M51</f>
        <v>0</v>
      </c>
      <c r="O51" s="62"/>
      <c r="P51" s="76"/>
      <c r="Q51" s="72"/>
      <c r="R51" s="72"/>
      <c r="S51" s="72"/>
      <c r="T51" s="77" t="n">
        <f aca="false">SUM(P51:S51)</f>
        <v>0</v>
      </c>
      <c r="U51" s="78"/>
      <c r="V51" s="85" t="s">
        <v>88</v>
      </c>
      <c r="W51" s="76" t="n">
        <v>32</v>
      </c>
      <c r="X51" s="86" t="n">
        <v>83480.62</v>
      </c>
    </row>
    <row r="52" customFormat="false" ht="13.5" hidden="false" customHeight="false" outlineLevel="0" collapsed="false">
      <c r="A52" s="110" t="s">
        <v>89</v>
      </c>
      <c r="B52" s="67"/>
      <c r="C52" s="120"/>
      <c r="D52" s="121"/>
      <c r="E52" s="121"/>
      <c r="F52" s="122"/>
      <c r="G52" s="120"/>
      <c r="H52" s="124"/>
      <c r="I52" s="74"/>
      <c r="J52" s="74"/>
      <c r="K52" s="122"/>
      <c r="L52" s="121"/>
      <c r="M52" s="121"/>
      <c r="N52" s="83" t="n">
        <f aca="false">C52+E52+G52+I52+J52+L52+M52</f>
        <v>0</v>
      </c>
      <c r="O52" s="62"/>
      <c r="P52" s="76"/>
      <c r="Q52" s="72"/>
      <c r="R52" s="72"/>
      <c r="S52" s="72"/>
      <c r="T52" s="77" t="n">
        <f aca="false">SUM(P52:S52)</f>
        <v>0</v>
      </c>
      <c r="U52" s="78"/>
      <c r="V52" s="85" t="s">
        <v>90</v>
      </c>
      <c r="W52" s="76" t="n">
        <v>6</v>
      </c>
      <c r="X52" s="86" t="n">
        <v>13617.19</v>
      </c>
    </row>
    <row r="53" customFormat="false" ht="13.5" hidden="false" customHeight="false" outlineLevel="0" collapsed="false">
      <c r="A53" s="110" t="s">
        <v>45</v>
      </c>
      <c r="B53" s="67"/>
      <c r="C53" s="120"/>
      <c r="D53" s="121"/>
      <c r="E53" s="121"/>
      <c r="F53" s="122"/>
      <c r="G53" s="120"/>
      <c r="H53" s="124"/>
      <c r="I53" s="74"/>
      <c r="J53" s="74"/>
      <c r="K53" s="122"/>
      <c r="L53" s="121"/>
      <c r="M53" s="121"/>
      <c r="N53" s="83" t="n">
        <f aca="false">C53+E53+G53+I53+J53+L53+M53</f>
        <v>0</v>
      </c>
      <c r="O53" s="62"/>
      <c r="P53" s="76"/>
      <c r="Q53" s="72"/>
      <c r="R53" s="72"/>
      <c r="S53" s="72"/>
      <c r="T53" s="77" t="n">
        <f aca="false">SUM(P53:S53)</f>
        <v>0</v>
      </c>
      <c r="U53" s="78"/>
      <c r="V53" s="85" t="s">
        <v>91</v>
      </c>
      <c r="W53" s="76" t="n">
        <v>3</v>
      </c>
      <c r="X53" s="86" t="n">
        <v>5805.27</v>
      </c>
    </row>
    <row r="54" customFormat="false" ht="13.5" hidden="false" customHeight="false" outlineLevel="0" collapsed="false">
      <c r="A54" s="110" t="s">
        <v>47</v>
      </c>
      <c r="B54" s="67" t="n">
        <f aca="false">6-4</f>
        <v>2</v>
      </c>
      <c r="C54" s="68" t="n">
        <f aca="false">4167.16-2808.02</f>
        <v>1359.14</v>
      </c>
      <c r="D54" s="121"/>
      <c r="E54" s="121"/>
      <c r="F54" s="122" t="n">
        <v>1</v>
      </c>
      <c r="G54" s="121" t="n">
        <v>572.33</v>
      </c>
      <c r="H54" s="124"/>
      <c r="I54" s="74"/>
      <c r="J54" s="74"/>
      <c r="K54" s="122" t="n">
        <v>9</v>
      </c>
      <c r="L54" s="121" t="n">
        <v>9972</v>
      </c>
      <c r="M54" s="121"/>
      <c r="N54" s="83" t="n">
        <f aca="false">C54+E54+G54+I54+J54+L54+M54</f>
        <v>11903.47</v>
      </c>
      <c r="O54" s="62"/>
      <c r="P54" s="76"/>
      <c r="Q54" s="72"/>
      <c r="R54" s="72"/>
      <c r="S54" s="72"/>
      <c r="T54" s="77" t="n">
        <f aca="false">SUM(P54:S54)</f>
        <v>0</v>
      </c>
      <c r="U54" s="78"/>
      <c r="V54" s="85" t="s">
        <v>92</v>
      </c>
      <c r="W54" s="76" t="n">
        <v>4</v>
      </c>
      <c r="X54" s="86" t="n">
        <v>7565.83</v>
      </c>
    </row>
    <row r="55" customFormat="false" ht="14.25" hidden="false" customHeight="false" outlineLevel="0" collapsed="false">
      <c r="A55" s="110" t="s">
        <v>49</v>
      </c>
      <c r="B55" s="67" t="n">
        <f aca="false">12-8</f>
        <v>4</v>
      </c>
      <c r="C55" s="68" t="n">
        <f aca="false">8669.49-5722.27</f>
        <v>2947.22</v>
      </c>
      <c r="D55" s="121"/>
      <c r="E55" s="121"/>
      <c r="F55" s="122" t="n">
        <v>1</v>
      </c>
      <c r="G55" s="121" t="n">
        <v>469.61</v>
      </c>
      <c r="H55" s="124"/>
      <c r="I55" s="74"/>
      <c r="J55" s="74"/>
      <c r="K55" s="122" t="n">
        <v>4</v>
      </c>
      <c r="L55" s="121" t="n">
        <v>4412</v>
      </c>
      <c r="M55" s="121"/>
      <c r="N55" s="83" t="n">
        <f aca="false">C55+E55+G55+I55+J55+L55+M55</f>
        <v>7828.83</v>
      </c>
      <c r="O55" s="62"/>
      <c r="P55" s="76"/>
      <c r="Q55" s="72"/>
      <c r="R55" s="72"/>
      <c r="S55" s="72"/>
      <c r="T55" s="77" t="n">
        <f aca="false">SUM(P55:S55)</f>
        <v>0</v>
      </c>
      <c r="U55" s="78"/>
      <c r="V55" s="85" t="s">
        <v>93</v>
      </c>
      <c r="W55" s="146"/>
      <c r="X55" s="147"/>
    </row>
    <row r="56" customFormat="false" ht="18" hidden="false" customHeight="true" outlineLevel="0" collapsed="false">
      <c r="A56" s="110" t="s">
        <v>51</v>
      </c>
      <c r="B56" s="67" t="n">
        <f aca="false">19-9</f>
        <v>10</v>
      </c>
      <c r="C56" s="68" t="n">
        <f aca="false">13437.5-6341.77</f>
        <v>7095.73</v>
      </c>
      <c r="D56" s="121"/>
      <c r="E56" s="121"/>
      <c r="F56" s="122" t="n">
        <v>3</v>
      </c>
      <c r="G56" s="121" t="n">
        <v>1496.88</v>
      </c>
      <c r="H56" s="124"/>
      <c r="I56" s="74"/>
      <c r="J56" s="74"/>
      <c r="K56" s="122" t="n">
        <v>3</v>
      </c>
      <c r="L56" s="121" t="n">
        <v>3294</v>
      </c>
      <c r="M56" s="121"/>
      <c r="N56" s="83" t="n">
        <f aca="false">C56+E56+G56+I56+J56+L56+M56</f>
        <v>11886.61</v>
      </c>
      <c r="O56" s="62"/>
      <c r="P56" s="76"/>
      <c r="Q56" s="72"/>
      <c r="R56" s="72"/>
      <c r="S56" s="72"/>
      <c r="T56" s="77" t="n">
        <f aca="false">SUM(P56:S56)</f>
        <v>0</v>
      </c>
      <c r="U56" s="78"/>
      <c r="V56" s="148" t="s">
        <v>94</v>
      </c>
      <c r="W56" s="149" t="n">
        <f aca="false">SUM(W57:W61)</f>
        <v>67</v>
      </c>
      <c r="X56" s="150" t="n">
        <f aca="false">SUM(X57:X61)</f>
        <v>63799.59</v>
      </c>
    </row>
    <row r="57" customFormat="false" ht="12.75" hidden="false" customHeight="false" outlineLevel="0" collapsed="false">
      <c r="A57" s="54" t="s">
        <v>53</v>
      </c>
      <c r="B57" s="89" t="n">
        <f aca="false">SUM(B58:B63)</f>
        <v>284</v>
      </c>
      <c r="C57" s="90" t="n">
        <f aca="false">SUM(C58:C63)</f>
        <v>189768.52</v>
      </c>
      <c r="D57" s="91" t="n">
        <f aca="false">SUM(D58:D63)</f>
        <v>0</v>
      </c>
      <c r="E57" s="91" t="n">
        <f aca="false">SUM(E58:E63)</f>
        <v>0</v>
      </c>
      <c r="F57" s="92" t="n">
        <f aca="false">SUM(F58:F63)</f>
        <v>156</v>
      </c>
      <c r="G57" s="90" t="n">
        <f aca="false">SUM(G58:G63)</f>
        <v>55454.96</v>
      </c>
      <c r="H57" s="92" t="n">
        <f aca="false">SUM(H58:H63)</f>
        <v>0</v>
      </c>
      <c r="I57" s="91" t="n">
        <f aca="false">SUM(I58:I63)</f>
        <v>0</v>
      </c>
      <c r="J57" s="99"/>
      <c r="K57" s="92" t="n">
        <f aca="false">SUM(K58:K63)</f>
        <v>279</v>
      </c>
      <c r="L57" s="91" t="n">
        <f aca="false">SUM(L58:L63)</f>
        <v>309942</v>
      </c>
      <c r="M57" s="93" t="n">
        <v>0</v>
      </c>
      <c r="N57" s="144" t="n">
        <f aca="false">C57+E57+G57+I57+J57+L57+M57</f>
        <v>555165.48</v>
      </c>
      <c r="O57" s="62"/>
      <c r="P57" s="91" t="n">
        <f aca="false">SUM(P58:P63)</f>
        <v>0</v>
      </c>
      <c r="Q57" s="91" t="n">
        <f aca="false">SUM(Q58:Q63)</f>
        <v>0</v>
      </c>
      <c r="R57" s="91" t="n">
        <f aca="false">SUM(R58:R63)</f>
        <v>0</v>
      </c>
      <c r="S57" s="151" t="n">
        <f aca="false">SUM(S58:S63)</f>
        <v>0</v>
      </c>
      <c r="T57" s="93" t="n">
        <f aca="false">P57+Q57+R57+S57</f>
        <v>0</v>
      </c>
      <c r="U57" s="78"/>
      <c r="V57" s="152" t="n">
        <v>14</v>
      </c>
      <c r="W57" s="76" t="n">
        <v>46</v>
      </c>
      <c r="X57" s="86" t="n">
        <v>44739.91</v>
      </c>
    </row>
    <row r="58" customFormat="false" ht="13.5" hidden="false" customHeight="false" outlineLevel="0" collapsed="false">
      <c r="A58" s="110" t="s">
        <v>55</v>
      </c>
      <c r="B58" s="67" t="n">
        <f aca="false">51-18</f>
        <v>33</v>
      </c>
      <c r="C58" s="101" t="n">
        <f aca="false">33945.99-11598.35</f>
        <v>22347.64</v>
      </c>
      <c r="D58" s="68"/>
      <c r="E58" s="68"/>
      <c r="F58" s="70"/>
      <c r="G58" s="68"/>
      <c r="H58" s="73"/>
      <c r="I58" s="153"/>
      <c r="J58" s="153"/>
      <c r="K58" s="70" t="n">
        <v>31</v>
      </c>
      <c r="L58" s="72" t="n">
        <v>34448</v>
      </c>
      <c r="M58" s="121"/>
      <c r="N58" s="83" t="n">
        <f aca="false">C58+E58+G58+I58+J58+L58+M58</f>
        <v>56795.64</v>
      </c>
      <c r="O58" s="62"/>
      <c r="P58" s="76"/>
      <c r="Q58" s="72"/>
      <c r="R58" s="72"/>
      <c r="S58" s="72"/>
      <c r="T58" s="77" t="n">
        <f aca="false">SUM(P58:S58)</f>
        <v>0</v>
      </c>
      <c r="U58" s="78"/>
      <c r="V58" s="152" t="n">
        <v>13</v>
      </c>
      <c r="W58" s="76" t="n">
        <v>11</v>
      </c>
      <c r="X58" s="86" t="n">
        <v>10152.68</v>
      </c>
    </row>
    <row r="59" customFormat="false" ht="13.5" hidden="false" customHeight="false" outlineLevel="0" collapsed="false">
      <c r="A59" s="110" t="s">
        <v>57</v>
      </c>
      <c r="B59" s="67" t="n">
        <f aca="false">188-42</f>
        <v>146</v>
      </c>
      <c r="C59" s="101" t="n">
        <f aca="false">126667.39-27470.33</f>
        <v>99197.06</v>
      </c>
      <c r="D59" s="68"/>
      <c r="E59" s="68"/>
      <c r="F59" s="70" t="n">
        <v>15</v>
      </c>
      <c r="G59" s="68" t="n">
        <v>5540.74</v>
      </c>
      <c r="H59" s="73"/>
      <c r="I59" s="153"/>
      <c r="J59" s="153"/>
      <c r="K59" s="70" t="n">
        <v>158</v>
      </c>
      <c r="L59" s="72" t="n">
        <v>175144</v>
      </c>
      <c r="M59" s="121"/>
      <c r="N59" s="83" t="n">
        <f aca="false">C59+E59+G59+I59+J59+L59+M59</f>
        <v>279881.8</v>
      </c>
      <c r="O59" s="62"/>
      <c r="P59" s="76"/>
      <c r="Q59" s="72"/>
      <c r="R59" s="72"/>
      <c r="S59" s="72"/>
      <c r="T59" s="77" t="n">
        <f aca="false">SUM(P59:S59)</f>
        <v>0</v>
      </c>
      <c r="U59" s="78"/>
      <c r="V59" s="152" t="n">
        <v>12</v>
      </c>
      <c r="W59" s="76" t="n">
        <v>6</v>
      </c>
      <c r="X59" s="86" t="n">
        <v>5513.83</v>
      </c>
    </row>
    <row r="60" customFormat="false" ht="13.5" hidden="false" customHeight="false" outlineLevel="0" collapsed="false">
      <c r="A60" s="110" t="s">
        <v>59</v>
      </c>
      <c r="B60" s="67" t="n">
        <f aca="false">73-4</f>
        <v>69</v>
      </c>
      <c r="C60" s="101" t="n">
        <f aca="false">48459.2-2570.68</f>
        <v>45888.52</v>
      </c>
      <c r="D60" s="68"/>
      <c r="E60" s="68"/>
      <c r="F60" s="70" t="n">
        <v>64</v>
      </c>
      <c r="G60" s="68" t="n">
        <v>22828.8</v>
      </c>
      <c r="H60" s="73"/>
      <c r="I60" s="153"/>
      <c r="J60" s="153"/>
      <c r="K60" s="70" t="n">
        <v>54</v>
      </c>
      <c r="L60" s="72" t="n">
        <v>60312</v>
      </c>
      <c r="M60" s="121"/>
      <c r="N60" s="83" t="n">
        <f aca="false">C60+E60+G60+I60+J60+L60+M60</f>
        <v>129029.32</v>
      </c>
      <c r="O60" s="62"/>
      <c r="P60" s="76"/>
      <c r="Q60" s="72"/>
      <c r="R60" s="72"/>
      <c r="S60" s="72"/>
      <c r="T60" s="77" t="n">
        <f aca="false">SUM(P60:S60)</f>
        <v>0</v>
      </c>
      <c r="U60" s="78"/>
      <c r="V60" s="152" t="n">
        <v>11</v>
      </c>
      <c r="W60" s="76" t="n">
        <v>2</v>
      </c>
      <c r="X60" s="86" t="n">
        <v>1729.49</v>
      </c>
    </row>
    <row r="61" customFormat="false" ht="13.5" hidden="false" customHeight="false" outlineLevel="0" collapsed="false">
      <c r="A61" s="110" t="s">
        <v>61</v>
      </c>
      <c r="B61" s="67" t="n">
        <f aca="false">18-10</f>
        <v>8</v>
      </c>
      <c r="C61" s="101" t="n">
        <f aca="false">11733.77-6543.86</f>
        <v>5189.91</v>
      </c>
      <c r="D61" s="68"/>
      <c r="E61" s="68"/>
      <c r="F61" s="70" t="n">
        <v>53</v>
      </c>
      <c r="G61" s="68" t="n">
        <v>18928.88</v>
      </c>
      <c r="H61" s="73"/>
      <c r="I61" s="153"/>
      <c r="J61" s="153"/>
      <c r="K61" s="70" t="n">
        <f aca="false">1+8</f>
        <v>9</v>
      </c>
      <c r="L61" s="72" t="n">
        <f aca="false">1118+8944</f>
        <v>10062</v>
      </c>
      <c r="M61" s="121"/>
      <c r="N61" s="83" t="n">
        <f aca="false">C61+E61+G61+I61+J61+L61+M61</f>
        <v>34180.79</v>
      </c>
      <c r="O61" s="62"/>
      <c r="P61" s="76"/>
      <c r="Q61" s="72"/>
      <c r="R61" s="72"/>
      <c r="S61" s="72"/>
      <c r="T61" s="77" t="n">
        <f aca="false">SUM(P61:S61)</f>
        <v>0</v>
      </c>
      <c r="U61" s="78"/>
      <c r="V61" s="154" t="n">
        <v>10</v>
      </c>
      <c r="W61" s="57" t="n">
        <v>2</v>
      </c>
      <c r="X61" s="86" t="n">
        <v>1663.68</v>
      </c>
    </row>
    <row r="62" customFormat="false" ht="17.25" hidden="false" customHeight="true" outlineLevel="0" collapsed="false">
      <c r="A62" s="110" t="s">
        <v>63</v>
      </c>
      <c r="B62" s="67" t="n">
        <f aca="false">35-7</f>
        <v>28</v>
      </c>
      <c r="C62" s="68" t="n">
        <f aca="false">23159.29-6013.9</f>
        <v>17145.39</v>
      </c>
      <c r="D62" s="68"/>
      <c r="E62" s="68"/>
      <c r="F62" s="70" t="n">
        <v>3</v>
      </c>
      <c r="G62" s="68" t="n">
        <v>1284.12</v>
      </c>
      <c r="H62" s="73"/>
      <c r="I62" s="153"/>
      <c r="J62" s="153"/>
      <c r="K62" s="70" t="n">
        <v>27</v>
      </c>
      <c r="L62" s="72" t="n">
        <v>29976</v>
      </c>
      <c r="M62" s="121"/>
      <c r="N62" s="83" t="n">
        <f aca="false">C62+E62+G62+I62+J62+L62+M62</f>
        <v>48405.51</v>
      </c>
      <c r="O62" s="62"/>
      <c r="P62" s="76"/>
      <c r="Q62" s="72"/>
      <c r="R62" s="72"/>
      <c r="S62" s="72"/>
      <c r="T62" s="77" t="n">
        <f aca="false">SUM(P62:S62)</f>
        <v>0</v>
      </c>
      <c r="U62" s="78"/>
      <c r="V62" s="155" t="s">
        <v>95</v>
      </c>
      <c r="W62" s="91" t="n">
        <f aca="false">SUM(W63:W67)</f>
        <v>30</v>
      </c>
      <c r="X62" s="90" t="n">
        <f aca="false">SUM(X63:X67)</f>
        <v>28772.48</v>
      </c>
    </row>
    <row r="63" customFormat="false" ht="14.25" hidden="false" customHeight="false" outlineLevel="0" collapsed="false">
      <c r="A63" s="156" t="s">
        <v>65</v>
      </c>
      <c r="B63" s="157"/>
      <c r="C63" s="158"/>
      <c r="D63" s="159"/>
      <c r="E63" s="159"/>
      <c r="F63" s="160" t="n">
        <v>21</v>
      </c>
      <c r="G63" s="158" t="n">
        <v>6872.42</v>
      </c>
      <c r="H63" s="161"/>
      <c r="I63" s="162"/>
      <c r="J63" s="162"/>
      <c r="K63" s="160"/>
      <c r="L63" s="159"/>
      <c r="M63" s="163"/>
      <c r="N63" s="83" t="n">
        <f aca="false">C63+E63+G63+I63+J63+L63+M63</f>
        <v>6872.42</v>
      </c>
      <c r="O63" s="62"/>
      <c r="P63" s="146"/>
      <c r="Q63" s="159"/>
      <c r="R63" s="159"/>
      <c r="S63" s="159"/>
      <c r="T63" s="77" t="n">
        <f aca="false">SUM(P63:S63)</f>
        <v>0</v>
      </c>
      <c r="U63" s="78"/>
      <c r="V63" s="164" t="s">
        <v>96</v>
      </c>
      <c r="W63" s="76" t="n">
        <v>24</v>
      </c>
      <c r="X63" s="86" t="n">
        <v>23439.84</v>
      </c>
    </row>
    <row r="64" customFormat="false" ht="12.75" hidden="false" customHeight="false" outlineLevel="0" collapsed="false">
      <c r="A64" s="165" t="s">
        <v>97</v>
      </c>
      <c r="B64" s="166" t="n">
        <f aca="false">SUM(B65:B69)</f>
        <v>61</v>
      </c>
      <c r="C64" s="167" t="n">
        <f aca="false">SUM(C65:C69)</f>
        <v>38251.25</v>
      </c>
      <c r="D64" s="168" t="n">
        <f aca="false">SUM(D65:D69)</f>
        <v>0</v>
      </c>
      <c r="E64" s="168" t="n">
        <f aca="false">SUM(E65:E69)</f>
        <v>0</v>
      </c>
      <c r="F64" s="169" t="n">
        <f aca="false">SUM(F65:F69)</f>
        <v>39</v>
      </c>
      <c r="G64" s="167" t="n">
        <f aca="false">SUM(G65:G69)</f>
        <v>13039.39</v>
      </c>
      <c r="H64" s="169" t="n">
        <f aca="false">SUM(H65:H69)</f>
        <v>0</v>
      </c>
      <c r="I64" s="168" t="n">
        <f aca="false">SUM(I65:I69)</f>
        <v>0</v>
      </c>
      <c r="J64" s="170"/>
      <c r="K64" s="169" t="n">
        <f aca="false">SUM(K65:K69)</f>
        <v>62</v>
      </c>
      <c r="L64" s="168" t="n">
        <f aca="false">SUM(L65:L69)</f>
        <v>68626</v>
      </c>
      <c r="M64" s="171" t="n">
        <v>0</v>
      </c>
      <c r="N64" s="144" t="n">
        <f aca="false">C64+E64+G64+I64+J64+L64+M64</f>
        <v>119916.64</v>
      </c>
      <c r="O64" s="62"/>
      <c r="P64" s="168" t="n">
        <f aca="false">SUM(P65:P69)</f>
        <v>0</v>
      </c>
      <c r="Q64" s="168" t="n">
        <f aca="false">SUM(Q65:Q69)</f>
        <v>0</v>
      </c>
      <c r="R64" s="168" t="n">
        <f aca="false">SUM(R65:R69)</f>
        <v>0</v>
      </c>
      <c r="S64" s="172" t="n">
        <f aca="false">SUM(S65:S69)</f>
        <v>0</v>
      </c>
      <c r="T64" s="93" t="n">
        <f aca="false">P64+Q64+R64+S64</f>
        <v>0</v>
      </c>
      <c r="U64" s="78"/>
      <c r="V64" s="85" t="s">
        <v>98</v>
      </c>
      <c r="W64" s="76" t="n">
        <v>1</v>
      </c>
      <c r="X64" s="86" t="n">
        <v>918.55</v>
      </c>
    </row>
    <row r="65" customFormat="false" ht="13.5" hidden="false" customHeight="false" outlineLevel="0" collapsed="false">
      <c r="A65" s="110" t="s">
        <v>69</v>
      </c>
      <c r="B65" s="67" t="n">
        <f aca="false">3-1</f>
        <v>2</v>
      </c>
      <c r="C65" s="120" t="n">
        <f aca="false">2015.51-657.31</f>
        <v>1358.2</v>
      </c>
      <c r="D65" s="68"/>
      <c r="E65" s="68"/>
      <c r="F65" s="70" t="n">
        <v>2</v>
      </c>
      <c r="G65" s="68" t="n">
        <v>752.05</v>
      </c>
      <c r="H65" s="73"/>
      <c r="I65" s="153"/>
      <c r="J65" s="153"/>
      <c r="K65" s="70" t="n">
        <v>2</v>
      </c>
      <c r="L65" s="72" t="n">
        <v>2236</v>
      </c>
      <c r="M65" s="121"/>
      <c r="N65" s="83" t="n">
        <f aca="false">C65+E65+G65+I65+J65+L65+M65</f>
        <v>4346.25</v>
      </c>
      <c r="O65" s="62"/>
      <c r="P65" s="76"/>
      <c r="Q65" s="72"/>
      <c r="R65" s="72"/>
      <c r="S65" s="72"/>
      <c r="T65" s="77" t="n">
        <f aca="false">SUM(P65:S65)</f>
        <v>0</v>
      </c>
      <c r="U65" s="78"/>
      <c r="V65" s="85" t="s">
        <v>99</v>
      </c>
      <c r="W65" s="76" t="n">
        <v>1</v>
      </c>
      <c r="X65" s="86" t="n">
        <v>846.62</v>
      </c>
    </row>
    <row r="66" customFormat="false" ht="13.5" hidden="false" customHeight="false" outlineLevel="0" collapsed="false">
      <c r="A66" s="110" t="s">
        <v>71</v>
      </c>
      <c r="B66" s="67" t="n">
        <f aca="false">40-5</f>
        <v>35</v>
      </c>
      <c r="C66" s="120" t="n">
        <f aca="false">25525.98-3203.22</f>
        <v>22322.76</v>
      </c>
      <c r="D66" s="68"/>
      <c r="E66" s="68"/>
      <c r="F66" s="70" t="n">
        <v>24</v>
      </c>
      <c r="G66" s="68" t="n">
        <v>9036.17</v>
      </c>
      <c r="H66" s="73"/>
      <c r="I66" s="153"/>
      <c r="J66" s="153"/>
      <c r="K66" s="70" t="n">
        <v>36</v>
      </c>
      <c r="L66" s="72" t="n">
        <v>39678</v>
      </c>
      <c r="M66" s="121"/>
      <c r="N66" s="83" t="n">
        <f aca="false">C66+E66+G66+I66+J66+L66+M66</f>
        <v>71036.93</v>
      </c>
      <c r="O66" s="62"/>
      <c r="P66" s="76" t="n">
        <v>0</v>
      </c>
      <c r="Q66" s="72"/>
      <c r="R66" s="72"/>
      <c r="S66" s="72"/>
      <c r="T66" s="77" t="n">
        <f aca="false">SUM(P66:S66)</f>
        <v>0</v>
      </c>
      <c r="U66" s="78"/>
      <c r="V66" s="85" t="s">
        <v>100</v>
      </c>
      <c r="W66" s="76" t="n">
        <v>4</v>
      </c>
      <c r="X66" s="86" t="n">
        <v>3567.47</v>
      </c>
    </row>
    <row r="67" customFormat="false" ht="13.5" hidden="false" customHeight="false" outlineLevel="0" collapsed="false">
      <c r="A67" s="110" t="s">
        <v>73</v>
      </c>
      <c r="B67" s="67" t="n">
        <v>5</v>
      </c>
      <c r="C67" s="120" t="n">
        <v>3235.19</v>
      </c>
      <c r="D67" s="68"/>
      <c r="E67" s="68"/>
      <c r="F67" s="70" t="n">
        <v>4</v>
      </c>
      <c r="G67" s="68" t="n">
        <v>1237.99</v>
      </c>
      <c r="H67" s="73"/>
      <c r="I67" s="153"/>
      <c r="J67" s="153"/>
      <c r="K67" s="70" t="n">
        <v>5</v>
      </c>
      <c r="L67" s="72" t="n">
        <v>5590</v>
      </c>
      <c r="M67" s="121"/>
      <c r="N67" s="83" t="n">
        <f aca="false">C67+E67+G67+I67+J67+L67+M67</f>
        <v>10063.18</v>
      </c>
      <c r="O67" s="62"/>
      <c r="P67" s="76"/>
      <c r="Q67" s="72"/>
      <c r="R67" s="72"/>
      <c r="S67" s="72"/>
      <c r="T67" s="77" t="n">
        <f aca="false">SUM(P67:S67)</f>
        <v>0</v>
      </c>
      <c r="U67" s="78"/>
      <c r="V67" s="173" t="s">
        <v>101</v>
      </c>
      <c r="W67" s="76"/>
      <c r="X67" s="86" t="n">
        <v>0</v>
      </c>
    </row>
    <row r="68" customFormat="false" ht="15.75" hidden="false" customHeight="true" outlineLevel="0" collapsed="false">
      <c r="A68" s="110" t="s">
        <v>75</v>
      </c>
      <c r="B68" s="67" t="n">
        <f aca="false">25-6</f>
        <v>19</v>
      </c>
      <c r="C68" s="120" t="n">
        <f aca="false">15193.15-3858.05</f>
        <v>11335.1</v>
      </c>
      <c r="D68" s="68"/>
      <c r="E68" s="68"/>
      <c r="F68" s="70" t="n">
        <v>9</v>
      </c>
      <c r="G68" s="68" t="n">
        <v>2013.18</v>
      </c>
      <c r="H68" s="73"/>
      <c r="I68" s="153"/>
      <c r="J68" s="153"/>
      <c r="K68" s="70" t="n">
        <v>19</v>
      </c>
      <c r="L68" s="72" t="n">
        <v>21122</v>
      </c>
      <c r="M68" s="121"/>
      <c r="N68" s="83" t="n">
        <f aca="false">C68+E68+G68+I68+J68+L68+M68</f>
        <v>34470.28</v>
      </c>
      <c r="O68" s="62"/>
      <c r="P68" s="76"/>
      <c r="Q68" s="72"/>
      <c r="R68" s="72"/>
      <c r="S68" s="72"/>
      <c r="T68" s="77" t="n">
        <f aca="false">SUM(P68:S68)</f>
        <v>0</v>
      </c>
      <c r="U68" s="78"/>
      <c r="V68" s="155" t="s">
        <v>102</v>
      </c>
      <c r="W68" s="91" t="n">
        <f aca="false">SUM(W69:W73)</f>
        <v>5</v>
      </c>
      <c r="X68" s="90" t="n">
        <f aca="false">SUM(X69:X73)</f>
        <v>4737.29</v>
      </c>
    </row>
    <row r="69" customFormat="false" ht="13.5" hidden="false" customHeight="false" outlineLevel="0" collapsed="false">
      <c r="A69" s="110" t="s">
        <v>103</v>
      </c>
      <c r="B69" s="67"/>
      <c r="C69" s="68"/>
      <c r="D69" s="68"/>
      <c r="E69" s="68"/>
      <c r="F69" s="70"/>
      <c r="G69" s="68"/>
      <c r="H69" s="73"/>
      <c r="I69" s="153"/>
      <c r="J69" s="153"/>
      <c r="K69" s="70"/>
      <c r="L69" s="72"/>
      <c r="M69" s="121"/>
      <c r="N69" s="83" t="n">
        <f aca="false">C69+E69+G69+I69+J69+L69+M69</f>
        <v>0</v>
      </c>
      <c r="O69" s="62"/>
      <c r="P69" s="76"/>
      <c r="Q69" s="72"/>
      <c r="R69" s="72"/>
      <c r="S69" s="72"/>
      <c r="T69" s="77" t="n">
        <f aca="false">SUM(P69:S69)</f>
        <v>0</v>
      </c>
      <c r="U69" s="78"/>
      <c r="V69" s="164" t="s">
        <v>96</v>
      </c>
      <c r="W69" s="76" t="n">
        <v>3</v>
      </c>
      <c r="X69" s="174" t="n">
        <v>2925.2</v>
      </c>
    </row>
    <row r="70" customFormat="false" ht="13.5" hidden="false" customHeight="false" outlineLevel="0" collapsed="false">
      <c r="A70" s="175" t="s">
        <v>104</v>
      </c>
      <c r="B70" s="89" t="n">
        <f aca="false">SUM(B71:B73)</f>
        <v>0</v>
      </c>
      <c r="C70" s="90" t="n">
        <f aca="false">SUM(C71:C73)</f>
        <v>0</v>
      </c>
      <c r="D70" s="91" t="n">
        <f aca="false">SUM(D71:D73)</f>
        <v>0</v>
      </c>
      <c r="E70" s="91" t="n">
        <f aca="false">SUM(E71:E73)</f>
        <v>0</v>
      </c>
      <c r="F70" s="92" t="n">
        <f aca="false">SUM(F71:F73)</f>
        <v>0</v>
      </c>
      <c r="G70" s="90" t="n">
        <f aca="false">SUM(G71:G73)</f>
        <v>0</v>
      </c>
      <c r="H70" s="92" t="n">
        <f aca="false">SUM(H71:H73)</f>
        <v>0</v>
      </c>
      <c r="I70" s="91" t="n">
        <f aca="false">SUM(I71:I73)</f>
        <v>0</v>
      </c>
      <c r="J70" s="99"/>
      <c r="K70" s="128"/>
      <c r="L70" s="93" t="n">
        <v>0</v>
      </c>
      <c r="M70" s="93" t="n">
        <v>0</v>
      </c>
      <c r="N70" s="144" t="n">
        <f aca="false">C70+E70+G70+I70+J70+L70+M70</f>
        <v>0</v>
      </c>
      <c r="O70" s="62"/>
      <c r="P70" s="93" t="n">
        <v>0</v>
      </c>
      <c r="Q70" s="93" t="n">
        <v>0</v>
      </c>
      <c r="R70" s="93" t="n">
        <v>0</v>
      </c>
      <c r="S70" s="176" t="n">
        <v>0</v>
      </c>
      <c r="T70" s="93" t="n">
        <f aca="false">P70+Q70+R70+S70</f>
        <v>0</v>
      </c>
      <c r="U70" s="78"/>
      <c r="V70" s="85" t="s">
        <v>98</v>
      </c>
      <c r="W70" s="76"/>
      <c r="X70" s="174"/>
    </row>
    <row r="71" customFormat="false" ht="13.5" hidden="false" customHeight="false" outlineLevel="0" collapsed="false">
      <c r="A71" s="81" t="n">
        <v>11</v>
      </c>
      <c r="B71" s="67"/>
      <c r="C71" s="120"/>
      <c r="D71" s="120"/>
      <c r="E71" s="120"/>
      <c r="F71" s="122"/>
      <c r="G71" s="120"/>
      <c r="H71" s="124"/>
      <c r="I71" s="74"/>
      <c r="J71" s="74"/>
      <c r="K71" s="122"/>
      <c r="L71" s="121"/>
      <c r="M71" s="121"/>
      <c r="N71" s="83" t="n">
        <f aca="false">C71+E71+G71+I71+J71+L71+M71</f>
        <v>0</v>
      </c>
      <c r="O71" s="62"/>
      <c r="P71" s="76"/>
      <c r="Q71" s="72"/>
      <c r="R71" s="72"/>
      <c r="S71" s="72"/>
      <c r="T71" s="77" t="n">
        <v>0</v>
      </c>
      <c r="U71" s="78"/>
      <c r="V71" s="85" t="s">
        <v>99</v>
      </c>
      <c r="W71" s="76" t="n">
        <v>1</v>
      </c>
      <c r="X71" s="174" t="n">
        <v>914.92</v>
      </c>
    </row>
    <row r="72" customFormat="false" ht="13.5" hidden="false" customHeight="false" outlineLevel="0" collapsed="false">
      <c r="A72" s="130" t="n">
        <v>10</v>
      </c>
      <c r="B72" s="67"/>
      <c r="C72" s="120"/>
      <c r="D72" s="121"/>
      <c r="E72" s="121"/>
      <c r="F72" s="122"/>
      <c r="G72" s="120"/>
      <c r="H72" s="124"/>
      <c r="I72" s="74"/>
      <c r="J72" s="74"/>
      <c r="K72" s="122"/>
      <c r="L72" s="121"/>
      <c r="M72" s="121"/>
      <c r="N72" s="83" t="n">
        <f aca="false">C72+E72+G72+I72+J72+L72+M72</f>
        <v>0</v>
      </c>
      <c r="O72" s="62"/>
      <c r="P72" s="76"/>
      <c r="Q72" s="72"/>
      <c r="R72" s="72"/>
      <c r="S72" s="72"/>
      <c r="T72" s="77" t="n">
        <v>0</v>
      </c>
      <c r="U72" s="78"/>
      <c r="V72" s="85" t="s">
        <v>100</v>
      </c>
      <c r="W72" s="76" t="n">
        <v>1</v>
      </c>
      <c r="X72" s="174" t="n">
        <v>897.17</v>
      </c>
    </row>
    <row r="73" customFormat="false" ht="13.5" hidden="false" customHeight="false" outlineLevel="0" collapsed="false">
      <c r="A73" s="130" t="n">
        <v>9</v>
      </c>
      <c r="B73" s="67"/>
      <c r="C73" s="120"/>
      <c r="D73" s="121"/>
      <c r="E73" s="121"/>
      <c r="F73" s="122"/>
      <c r="G73" s="120"/>
      <c r="H73" s="124"/>
      <c r="I73" s="74"/>
      <c r="J73" s="74"/>
      <c r="K73" s="122"/>
      <c r="L73" s="121"/>
      <c r="M73" s="121"/>
      <c r="N73" s="83" t="n">
        <f aca="false">C73+E73+G73+I73+J73+L73+M73</f>
        <v>0</v>
      </c>
      <c r="O73" s="62"/>
      <c r="P73" s="76"/>
      <c r="Q73" s="72"/>
      <c r="R73" s="72"/>
      <c r="S73" s="72"/>
      <c r="T73" s="77" t="n">
        <v>0</v>
      </c>
      <c r="U73" s="78"/>
      <c r="V73" s="177" t="s">
        <v>101</v>
      </c>
      <c r="W73" s="76"/>
      <c r="X73" s="174"/>
    </row>
    <row r="74" customFormat="false" ht="12.75" hidden="false" customHeight="false" outlineLevel="0" collapsed="false">
      <c r="A74" s="178" t="s">
        <v>87</v>
      </c>
      <c r="B74" s="89" t="n">
        <f aca="false">SUM(B75:B79)</f>
        <v>119</v>
      </c>
      <c r="C74" s="90" t="n">
        <f aca="false">SUM(C75:C79)</f>
        <v>394112.09</v>
      </c>
      <c r="D74" s="91" t="n">
        <f aca="false">SUM(D75:D79)</f>
        <v>1</v>
      </c>
      <c r="E74" s="91" t="n">
        <f aca="false">SUM(E75:E79)</f>
        <v>3068.03</v>
      </c>
      <c r="F74" s="92" t="n">
        <f aca="false">SUM(F75:F79)</f>
        <v>45</v>
      </c>
      <c r="G74" s="90" t="n">
        <f aca="false">SUM(G75:G79)</f>
        <v>23581.66</v>
      </c>
      <c r="H74" s="92" t="n">
        <f aca="false">SUM(H75:H79)</f>
        <v>0</v>
      </c>
      <c r="I74" s="91" t="n">
        <f aca="false">SUM(I75:I79)</f>
        <v>0</v>
      </c>
      <c r="J74" s="99"/>
      <c r="K74" s="92" t="n">
        <f aca="false">SUM(K75:K79)</f>
        <v>113</v>
      </c>
      <c r="L74" s="91" t="n">
        <f aca="false">SUM(L75:L79)</f>
        <v>143173</v>
      </c>
      <c r="M74" s="93" t="n">
        <v>0</v>
      </c>
      <c r="N74" s="144" t="n">
        <f aca="false">C74+E74+G74+I74+J74+L74+M74</f>
        <v>563934.78</v>
      </c>
      <c r="O74" s="62"/>
      <c r="P74" s="91" t="n">
        <f aca="false">SUM(P75:P79)</f>
        <v>0</v>
      </c>
      <c r="Q74" s="91" t="n">
        <f aca="false">SUM(Q75:Q79)</f>
        <v>0</v>
      </c>
      <c r="R74" s="91" t="n">
        <f aca="false">SUM(R75:R79)</f>
        <v>0</v>
      </c>
      <c r="S74" s="151" t="n">
        <f aca="false">SUM(S75:S79)</f>
        <v>0</v>
      </c>
      <c r="T74" s="93" t="n">
        <f aca="false">P74+Q74+R74+S74</f>
        <v>0</v>
      </c>
      <c r="U74" s="78"/>
      <c r="V74" s="84" t="s">
        <v>105</v>
      </c>
      <c r="W74" s="91" t="n">
        <f aca="false">SUM(W75:W80)</f>
        <v>1</v>
      </c>
      <c r="X74" s="90" t="n">
        <f aca="false">SUM(X75:X80)</f>
        <v>913.52</v>
      </c>
    </row>
    <row r="75" customFormat="false" ht="12.75" hidden="false" customHeight="false" outlineLevel="0" collapsed="false">
      <c r="A75" s="81" t="s">
        <v>88</v>
      </c>
      <c r="B75" s="67" t="n">
        <v>17</v>
      </c>
      <c r="C75" s="68" t="n">
        <v>64041.7</v>
      </c>
      <c r="D75" s="72"/>
      <c r="E75" s="72"/>
      <c r="F75" s="70" t="n">
        <v>2</v>
      </c>
      <c r="G75" s="72" t="n">
        <v>918</v>
      </c>
      <c r="H75" s="73"/>
      <c r="I75" s="153"/>
      <c r="J75" s="153"/>
      <c r="K75" s="70" t="n">
        <v>17</v>
      </c>
      <c r="L75" s="72" t="n">
        <v>31616</v>
      </c>
      <c r="M75" s="121"/>
      <c r="N75" s="83" t="n">
        <f aca="false">C75+E75+G75+I75+J75+L75+M75</f>
        <v>96575.7</v>
      </c>
      <c r="O75" s="62"/>
      <c r="P75" s="76"/>
      <c r="Q75" s="72"/>
      <c r="R75" s="72"/>
      <c r="S75" s="72"/>
      <c r="T75" s="77" t="n">
        <f aca="false">SUM(P75:S75)</f>
        <v>0</v>
      </c>
      <c r="U75" s="78"/>
      <c r="V75" s="164" t="s">
        <v>106</v>
      </c>
      <c r="W75" s="76"/>
      <c r="X75" s="86"/>
    </row>
    <row r="76" customFormat="false" ht="12.75" hidden="false" customHeight="false" outlineLevel="0" collapsed="false">
      <c r="A76" s="81" t="s">
        <v>90</v>
      </c>
      <c r="B76" s="67" t="n">
        <v>20</v>
      </c>
      <c r="C76" s="68" t="n">
        <v>70149.19</v>
      </c>
      <c r="D76" s="72"/>
      <c r="E76" s="72"/>
      <c r="F76" s="70" t="n">
        <v>4</v>
      </c>
      <c r="G76" s="72" t="n">
        <v>2258.38</v>
      </c>
      <c r="H76" s="73"/>
      <c r="I76" s="153"/>
      <c r="J76" s="153"/>
      <c r="K76" s="70" t="n">
        <v>18</v>
      </c>
      <c r="L76" s="72" t="n">
        <v>27464</v>
      </c>
      <c r="M76" s="121"/>
      <c r="N76" s="83" t="n">
        <f aca="false">C76+E76+G76+I76+J76+L76+M76</f>
        <v>99871.57</v>
      </c>
      <c r="O76" s="62"/>
      <c r="P76" s="76"/>
      <c r="Q76" s="72"/>
      <c r="R76" s="72"/>
      <c r="S76" s="72"/>
      <c r="T76" s="77" t="n">
        <f aca="false">SUM(P76:S76)</f>
        <v>0</v>
      </c>
      <c r="U76" s="78"/>
      <c r="V76" s="85" t="s">
        <v>107</v>
      </c>
      <c r="W76" s="76"/>
      <c r="X76" s="86"/>
    </row>
    <row r="77" customFormat="false" ht="12.75" hidden="false" customHeight="false" outlineLevel="0" collapsed="false">
      <c r="A77" s="81" t="s">
        <v>91</v>
      </c>
      <c r="B77" s="67" t="n">
        <v>20</v>
      </c>
      <c r="C77" s="68" t="n">
        <v>70119.37</v>
      </c>
      <c r="D77" s="68"/>
      <c r="E77" s="68"/>
      <c r="F77" s="70" t="n">
        <v>6</v>
      </c>
      <c r="G77" s="68" t="n">
        <v>3259.77</v>
      </c>
      <c r="H77" s="73"/>
      <c r="I77" s="153"/>
      <c r="J77" s="153"/>
      <c r="K77" s="70" t="n">
        <v>20</v>
      </c>
      <c r="L77" s="72" t="n">
        <v>26239</v>
      </c>
      <c r="M77" s="121"/>
      <c r="N77" s="83" t="n">
        <f aca="false">C77+E77+G77+I77+J77+L77+M77</f>
        <v>99618.14</v>
      </c>
      <c r="O77" s="62"/>
      <c r="P77" s="76"/>
      <c r="Q77" s="72"/>
      <c r="R77" s="72"/>
      <c r="S77" s="72"/>
      <c r="T77" s="77" t="n">
        <f aca="false">SUM(P77:S77)</f>
        <v>0</v>
      </c>
      <c r="U77" s="78"/>
      <c r="V77" s="85" t="s">
        <v>108</v>
      </c>
      <c r="W77" s="76" t="n">
        <v>1</v>
      </c>
      <c r="X77" s="86" t="n">
        <v>913.52</v>
      </c>
    </row>
    <row r="78" customFormat="false" ht="12.75" hidden="false" customHeight="false" outlineLevel="0" collapsed="false">
      <c r="A78" s="81" t="s">
        <v>92</v>
      </c>
      <c r="B78" s="67" t="n">
        <v>8</v>
      </c>
      <c r="C78" s="68" t="n">
        <v>24036.89</v>
      </c>
      <c r="D78" s="68"/>
      <c r="E78" s="68"/>
      <c r="F78" s="70" t="n">
        <v>2</v>
      </c>
      <c r="G78" s="68" t="n">
        <v>1150.14</v>
      </c>
      <c r="H78" s="73"/>
      <c r="I78" s="153"/>
      <c r="J78" s="153"/>
      <c r="K78" s="70" t="n">
        <v>8</v>
      </c>
      <c r="L78" s="72" t="n">
        <v>8694</v>
      </c>
      <c r="M78" s="121"/>
      <c r="N78" s="83" t="n">
        <f aca="false">C78+E78+G78+I78+J78+L78+M78</f>
        <v>33881.03</v>
      </c>
      <c r="O78" s="62"/>
      <c r="P78" s="76"/>
      <c r="Q78" s="72"/>
      <c r="R78" s="72"/>
      <c r="S78" s="72"/>
      <c r="T78" s="77" t="n">
        <f aca="false">SUM(P78:S78)</f>
        <v>0</v>
      </c>
      <c r="U78" s="78"/>
      <c r="V78" s="85" t="s">
        <v>96</v>
      </c>
      <c r="W78" s="76"/>
      <c r="X78" s="86"/>
    </row>
    <row r="79" customFormat="false" ht="12.75" hidden="false" customHeight="false" outlineLevel="0" collapsed="false">
      <c r="A79" s="81" t="s">
        <v>93</v>
      </c>
      <c r="B79" s="67" t="n">
        <f aca="false">55-1</f>
        <v>54</v>
      </c>
      <c r="C79" s="68" t="n">
        <f aca="false">168832.97-3068.03</f>
        <v>165764.94</v>
      </c>
      <c r="D79" s="72" t="n">
        <v>1</v>
      </c>
      <c r="E79" s="68" t="n">
        <v>3068.03</v>
      </c>
      <c r="F79" s="70" t="n">
        <v>31</v>
      </c>
      <c r="G79" s="68" t="n">
        <v>15995.37</v>
      </c>
      <c r="H79" s="73"/>
      <c r="I79" s="153"/>
      <c r="J79" s="153"/>
      <c r="K79" s="70" t="n">
        <v>50</v>
      </c>
      <c r="L79" s="72" t="n">
        <f aca="false">49040+120</f>
        <v>49160</v>
      </c>
      <c r="M79" s="121"/>
      <c r="N79" s="83" t="n">
        <f aca="false">C79+E79+G79+I79+J79+L79+M79</f>
        <v>233988.34</v>
      </c>
      <c r="O79" s="62"/>
      <c r="P79" s="76"/>
      <c r="Q79" s="72"/>
      <c r="R79" s="72"/>
      <c r="S79" s="72"/>
      <c r="T79" s="77" t="n">
        <f aca="false">SUM(P79:S79)</f>
        <v>0</v>
      </c>
      <c r="U79" s="78"/>
      <c r="V79" s="85" t="s">
        <v>98</v>
      </c>
      <c r="W79" s="76"/>
      <c r="X79" s="86"/>
    </row>
    <row r="80" s="189" customFormat="true" ht="14.25" hidden="false" customHeight="false" outlineLevel="0" collapsed="false">
      <c r="A80" s="179" t="s">
        <v>94</v>
      </c>
      <c r="B80" s="180" t="n">
        <f aca="false">SUM(B81:B85)</f>
        <v>100</v>
      </c>
      <c r="C80" s="181" t="n">
        <f aca="false">SUM(C81:C85)</f>
        <v>97672.57</v>
      </c>
      <c r="D80" s="182" t="n">
        <f aca="false">SUM(D81:D85)</f>
        <v>0</v>
      </c>
      <c r="E80" s="182" t="n">
        <f aca="false">SUM(E81:E85)</f>
        <v>0</v>
      </c>
      <c r="F80" s="183" t="n">
        <f aca="false">SUM(F81:F85)</f>
        <v>67</v>
      </c>
      <c r="G80" s="181" t="n">
        <f aca="false">SUM(G81:G85)</f>
        <v>43413.79</v>
      </c>
      <c r="H80" s="183" t="n">
        <f aca="false">SUM(H81:H85)</f>
        <v>1</v>
      </c>
      <c r="I80" s="182" t="n">
        <f aca="false">SUM(I81:I85)</f>
        <v>2958</v>
      </c>
      <c r="J80" s="182" t="n">
        <f aca="false">SUM(J81:J85)</f>
        <v>0</v>
      </c>
      <c r="K80" s="183" t="n">
        <f aca="false">SUM(K81:K85)</f>
        <v>96</v>
      </c>
      <c r="L80" s="182" t="n">
        <f aca="false">SUM(L81:L85)</f>
        <v>125935</v>
      </c>
      <c r="M80" s="184" t="n">
        <f aca="false">SUM(M81:M85)</f>
        <v>0</v>
      </c>
      <c r="N80" s="144" t="n">
        <f aca="false">C80+E80+G80+I80+J80+L80+M80</f>
        <v>269979.36</v>
      </c>
      <c r="O80" s="185"/>
      <c r="P80" s="182" t="n">
        <f aca="false">SUM(P81:P85)</f>
        <v>0</v>
      </c>
      <c r="Q80" s="182" t="n">
        <f aca="false">SUM(Q81:Q85)</f>
        <v>0</v>
      </c>
      <c r="R80" s="182" t="n">
        <f aca="false">SUM(R81:R85)</f>
        <v>0</v>
      </c>
      <c r="S80" s="184" t="n">
        <f aca="false">SUM(S81:S85)</f>
        <v>0</v>
      </c>
      <c r="T80" s="93" t="n">
        <f aca="false">P80+Q80+R80+S80</f>
        <v>0</v>
      </c>
      <c r="U80" s="186"/>
      <c r="V80" s="187" t="s">
        <v>99</v>
      </c>
      <c r="W80" s="146"/>
      <c r="X80" s="188"/>
    </row>
    <row r="81" customFormat="false" ht="38.25" hidden="false" customHeight="false" outlineLevel="0" collapsed="false">
      <c r="A81" s="190" t="n">
        <v>14</v>
      </c>
      <c r="B81" s="67" t="n">
        <v>11</v>
      </c>
      <c r="C81" s="68" t="n">
        <v>11261.77</v>
      </c>
      <c r="D81" s="68"/>
      <c r="E81" s="68"/>
      <c r="F81" s="70" t="n">
        <v>8</v>
      </c>
      <c r="G81" s="68" t="n">
        <v>5443.5</v>
      </c>
      <c r="H81" s="73"/>
      <c r="I81" s="153"/>
      <c r="J81" s="153"/>
      <c r="K81" s="70" t="n">
        <v>11</v>
      </c>
      <c r="L81" s="72" t="n">
        <v>15788</v>
      </c>
      <c r="M81" s="121"/>
      <c r="N81" s="83" t="n">
        <f aca="false">C81+E81+G81+I81+J81+L81+M81</f>
        <v>32493.27</v>
      </c>
      <c r="O81" s="62"/>
      <c r="P81" s="76"/>
      <c r="Q81" s="72"/>
      <c r="R81" s="72"/>
      <c r="S81" s="72"/>
      <c r="T81" s="77" t="n">
        <f aca="false">SUM(P81:S81)</f>
        <v>0</v>
      </c>
      <c r="U81" s="78"/>
      <c r="V81" s="191" t="s">
        <v>109</v>
      </c>
      <c r="W81" s="192" t="n">
        <f aca="false">SUM(W82:W89)</f>
        <v>15</v>
      </c>
      <c r="X81" s="193" t="n">
        <f aca="false">SUM(X82:X89)</f>
        <v>13220.21</v>
      </c>
    </row>
    <row r="82" customFormat="false" ht="12.75" hidden="false" customHeight="false" outlineLevel="0" collapsed="false">
      <c r="A82" s="190" t="n">
        <v>13</v>
      </c>
      <c r="B82" s="67" t="n">
        <v>22</v>
      </c>
      <c r="C82" s="68" t="n">
        <v>21959.9</v>
      </c>
      <c r="D82" s="68"/>
      <c r="E82" s="68"/>
      <c r="F82" s="70" t="n">
        <v>11</v>
      </c>
      <c r="G82" s="68" t="n">
        <v>7719.8</v>
      </c>
      <c r="H82" s="73" t="n">
        <v>1</v>
      </c>
      <c r="I82" s="153" t="n">
        <v>2958</v>
      </c>
      <c r="J82" s="153"/>
      <c r="K82" s="70" t="n">
        <v>20</v>
      </c>
      <c r="L82" s="72" t="n">
        <v>28220</v>
      </c>
      <c r="M82" s="121"/>
      <c r="N82" s="83" t="n">
        <f aca="false">C82+E82+G82+I82+J82+L82+M82</f>
        <v>60857.7</v>
      </c>
      <c r="O82" s="62"/>
      <c r="P82" s="76"/>
      <c r="Q82" s="72"/>
      <c r="R82" s="72"/>
      <c r="S82" s="72"/>
      <c r="T82" s="77" t="n">
        <f aca="false">SUM(P82:S82)</f>
        <v>0</v>
      </c>
      <c r="U82" s="78"/>
      <c r="V82" s="85" t="s">
        <v>106</v>
      </c>
      <c r="W82" s="76" t="n">
        <v>3</v>
      </c>
      <c r="X82" s="86" t="n">
        <v>2895.1</v>
      </c>
    </row>
    <row r="83" customFormat="false" ht="12.75" hidden="false" customHeight="false" outlineLevel="0" collapsed="false">
      <c r="A83" s="190" t="n">
        <v>12</v>
      </c>
      <c r="B83" s="67" t="n">
        <v>25</v>
      </c>
      <c r="C83" s="68" t="n">
        <v>24741.13</v>
      </c>
      <c r="D83" s="68"/>
      <c r="E83" s="68"/>
      <c r="F83" s="70" t="n">
        <v>17</v>
      </c>
      <c r="G83" s="68" t="n">
        <v>10851.6</v>
      </c>
      <c r="H83" s="73"/>
      <c r="I83" s="153"/>
      <c r="J83" s="153"/>
      <c r="K83" s="70" t="n">
        <v>25</v>
      </c>
      <c r="L83" s="72" t="n">
        <v>34387</v>
      </c>
      <c r="M83" s="121"/>
      <c r="N83" s="83" t="n">
        <f aca="false">C83+E83+G83+I83+J83+L83+M83</f>
        <v>69979.73</v>
      </c>
      <c r="O83" s="62"/>
      <c r="P83" s="76"/>
      <c r="Q83" s="72"/>
      <c r="R83" s="72"/>
      <c r="S83" s="72"/>
      <c r="T83" s="77" t="n">
        <f aca="false">SUM(P83:S83)</f>
        <v>0</v>
      </c>
      <c r="U83" s="78"/>
      <c r="V83" s="85" t="s">
        <v>107</v>
      </c>
      <c r="W83" s="76" t="n">
        <v>2</v>
      </c>
      <c r="X83" s="86" t="n">
        <v>1893.01</v>
      </c>
      <c r="Y83" s="2"/>
    </row>
    <row r="84" customFormat="false" ht="12.75" hidden="false" customHeight="false" outlineLevel="0" collapsed="false">
      <c r="A84" s="190" t="n">
        <v>11</v>
      </c>
      <c r="B84" s="67" t="n">
        <v>18</v>
      </c>
      <c r="C84" s="68" t="n">
        <v>17253.1</v>
      </c>
      <c r="D84" s="68"/>
      <c r="E84" s="68"/>
      <c r="F84" s="70" t="n">
        <v>11</v>
      </c>
      <c r="G84" s="68" t="n">
        <v>6467.79</v>
      </c>
      <c r="H84" s="73"/>
      <c r="I84" s="153"/>
      <c r="J84" s="153"/>
      <c r="K84" s="70" t="n">
        <v>16</v>
      </c>
      <c r="L84" s="72" t="n">
        <v>19238</v>
      </c>
      <c r="M84" s="121"/>
      <c r="N84" s="83" t="n">
        <f aca="false">C84+E84+G84+I84+J84+L84+M84</f>
        <v>42958.89</v>
      </c>
      <c r="O84" s="62"/>
      <c r="P84" s="76"/>
      <c r="Q84" s="72"/>
      <c r="R84" s="72"/>
      <c r="S84" s="72"/>
      <c r="T84" s="77" t="n">
        <f aca="false">SUM(P84:S84)</f>
        <v>0</v>
      </c>
      <c r="U84" s="78"/>
      <c r="V84" s="85" t="s">
        <v>108</v>
      </c>
      <c r="W84" s="76" t="n">
        <v>2</v>
      </c>
      <c r="X84" s="86" t="n">
        <v>1799.93</v>
      </c>
    </row>
    <row r="85" customFormat="false" ht="12.75" hidden="false" customHeight="false" outlineLevel="0" collapsed="false">
      <c r="A85" s="194" t="n">
        <v>10</v>
      </c>
      <c r="B85" s="55" t="n">
        <v>24</v>
      </c>
      <c r="C85" s="68" t="n">
        <v>22456.67</v>
      </c>
      <c r="D85" s="68"/>
      <c r="E85" s="68"/>
      <c r="F85" s="70" t="n">
        <v>20</v>
      </c>
      <c r="G85" s="68" t="n">
        <v>12931.1</v>
      </c>
      <c r="H85" s="73"/>
      <c r="I85" s="195"/>
      <c r="J85" s="195"/>
      <c r="K85" s="196" t="n">
        <f aca="false">8+16</f>
        <v>24</v>
      </c>
      <c r="L85" s="197" t="n">
        <f aca="false">8854+19448</f>
        <v>28302</v>
      </c>
      <c r="M85" s="60"/>
      <c r="N85" s="83" t="n">
        <f aca="false">C85+E85+G85+I85+J85+L85+M85</f>
        <v>63689.77</v>
      </c>
      <c r="O85" s="62"/>
      <c r="P85" s="57"/>
      <c r="Q85" s="197"/>
      <c r="R85" s="197"/>
      <c r="S85" s="197"/>
      <c r="T85" s="77" t="n">
        <f aca="false">SUM(P85:S85)</f>
        <v>0</v>
      </c>
      <c r="U85" s="78"/>
      <c r="V85" s="85" t="s">
        <v>96</v>
      </c>
      <c r="W85" s="76" t="n">
        <v>6</v>
      </c>
      <c r="X85" s="86" t="n">
        <v>4903.31</v>
      </c>
    </row>
    <row r="86" customFormat="false" ht="12.75" hidden="false" customHeight="false" outlineLevel="0" collapsed="false">
      <c r="A86" s="198" t="s">
        <v>95</v>
      </c>
      <c r="B86" s="89" t="n">
        <f aca="false">SUM(B87:B91)</f>
        <v>25</v>
      </c>
      <c r="C86" s="90" t="n">
        <f aca="false">SUM(C87:C91)</f>
        <v>24713.07</v>
      </c>
      <c r="D86" s="91" t="n">
        <f aca="false">SUM(D87:D91)</f>
        <v>0</v>
      </c>
      <c r="E86" s="91" t="n">
        <f aca="false">SUM(E87:E91)</f>
        <v>0</v>
      </c>
      <c r="F86" s="92" t="n">
        <f aca="false">SUM(F87:F91)</f>
        <v>21</v>
      </c>
      <c r="G86" s="90" t="n">
        <f aca="false">SUM(G87:G91)</f>
        <v>12888.89</v>
      </c>
      <c r="H86" s="92" t="n">
        <f aca="false">SUM(H87:H91)</f>
        <v>0</v>
      </c>
      <c r="I86" s="91" t="n">
        <f aca="false">SUM(I87:I91)</f>
        <v>0</v>
      </c>
      <c r="J86" s="99"/>
      <c r="K86" s="92" t="n">
        <f aca="false">SUM(K87:K91)</f>
        <v>25</v>
      </c>
      <c r="L86" s="91" t="n">
        <f aca="false">SUM(L87:L91)</f>
        <v>31790</v>
      </c>
      <c r="M86" s="93" t="n">
        <v>0</v>
      </c>
      <c r="N86" s="144" t="n">
        <f aca="false">C86+E86+G86+I86+J86+L86+M86</f>
        <v>69391.96</v>
      </c>
      <c r="O86" s="62"/>
      <c r="P86" s="91" t="n">
        <f aca="false">SUM(P87:P91)</f>
        <v>0</v>
      </c>
      <c r="Q86" s="91" t="n">
        <f aca="false">SUM(Q87:Q91)</f>
        <v>0</v>
      </c>
      <c r="R86" s="91" t="n">
        <f aca="false">SUM(R87:R91)</f>
        <v>0</v>
      </c>
      <c r="S86" s="91" t="n">
        <f aca="false">SUM(S87:S91)</f>
        <v>0</v>
      </c>
      <c r="T86" s="93" t="n">
        <f aca="false">P86+Q86+R86+S86</f>
        <v>0</v>
      </c>
      <c r="U86" s="78"/>
      <c r="V86" s="85" t="s">
        <v>98</v>
      </c>
      <c r="W86" s="76" t="n">
        <v>2</v>
      </c>
      <c r="X86" s="86" t="n">
        <f aca="false">890.58+838.28</f>
        <v>1728.86</v>
      </c>
    </row>
    <row r="87" customFormat="false" ht="12.75" hidden="false" customHeight="false" outlineLevel="0" collapsed="false">
      <c r="A87" s="199" t="s">
        <v>96</v>
      </c>
      <c r="B87" s="67" t="n">
        <v>6</v>
      </c>
      <c r="C87" s="68" t="n">
        <v>6115.34</v>
      </c>
      <c r="D87" s="68"/>
      <c r="E87" s="68"/>
      <c r="F87" s="70" t="n">
        <v>5</v>
      </c>
      <c r="G87" s="68" t="n">
        <v>2698.75</v>
      </c>
      <c r="H87" s="73"/>
      <c r="I87" s="153"/>
      <c r="J87" s="153"/>
      <c r="K87" s="70" t="n">
        <v>7</v>
      </c>
      <c r="L87" s="72" t="n">
        <v>9046</v>
      </c>
      <c r="M87" s="121"/>
      <c r="N87" s="83" t="n">
        <f aca="false">C87+E87+G87+I87+J87+L87+M87</f>
        <v>17860.09</v>
      </c>
      <c r="O87" s="62"/>
      <c r="P87" s="76"/>
      <c r="Q87" s="72"/>
      <c r="R87" s="72" t="n">
        <v>0</v>
      </c>
      <c r="S87" s="72"/>
      <c r="T87" s="77" t="n">
        <v>0</v>
      </c>
      <c r="U87" s="78"/>
      <c r="V87" s="85" t="s">
        <v>99</v>
      </c>
      <c r="W87" s="76"/>
      <c r="X87" s="86"/>
    </row>
    <row r="88" customFormat="false" ht="12.75" hidden="false" customHeight="false" outlineLevel="0" collapsed="false">
      <c r="A88" s="81" t="s">
        <v>98</v>
      </c>
      <c r="B88" s="67" t="n">
        <v>5</v>
      </c>
      <c r="C88" s="68" t="n">
        <v>5027.95</v>
      </c>
      <c r="D88" s="68"/>
      <c r="E88" s="68"/>
      <c r="F88" s="70" t="n">
        <v>4</v>
      </c>
      <c r="G88" s="68" t="n">
        <v>2722.25</v>
      </c>
      <c r="H88" s="73"/>
      <c r="I88" s="153"/>
      <c r="J88" s="153"/>
      <c r="K88" s="70" t="n">
        <v>5</v>
      </c>
      <c r="L88" s="72" t="n">
        <v>5590</v>
      </c>
      <c r="M88" s="121"/>
      <c r="N88" s="83" t="n">
        <f aca="false">C88+E88+G88+I88+J88+L88+M88</f>
        <v>13340.2</v>
      </c>
      <c r="O88" s="62"/>
      <c r="P88" s="76"/>
      <c r="Q88" s="72"/>
      <c r="R88" s="72" t="n">
        <v>0</v>
      </c>
      <c r="S88" s="72"/>
      <c r="T88" s="77" t="n">
        <v>0</v>
      </c>
      <c r="U88" s="78"/>
      <c r="V88" s="85" t="s">
        <v>100</v>
      </c>
      <c r="W88" s="76"/>
      <c r="X88" s="86"/>
    </row>
    <row r="89" customFormat="false" ht="13.5" hidden="false" customHeight="false" outlineLevel="0" collapsed="false">
      <c r="A89" s="81" t="s">
        <v>99</v>
      </c>
      <c r="B89" s="67" t="n">
        <v>5</v>
      </c>
      <c r="C89" s="68" t="n">
        <v>4985.44</v>
      </c>
      <c r="D89" s="68"/>
      <c r="E89" s="68"/>
      <c r="F89" s="70" t="n">
        <v>4</v>
      </c>
      <c r="G89" s="68" t="n">
        <v>2634.43</v>
      </c>
      <c r="H89" s="73"/>
      <c r="I89" s="153"/>
      <c r="J89" s="153"/>
      <c r="K89" s="70" t="n">
        <v>5</v>
      </c>
      <c r="L89" s="72" t="n">
        <v>6930</v>
      </c>
      <c r="M89" s="121"/>
      <c r="N89" s="83" t="n">
        <f aca="false">C89+E89+G89+I89+J89+L89+M89</f>
        <v>14549.87</v>
      </c>
      <c r="O89" s="62"/>
      <c r="P89" s="76"/>
      <c r="Q89" s="72"/>
      <c r="R89" s="72" t="n">
        <v>0</v>
      </c>
      <c r="S89" s="72"/>
      <c r="T89" s="77" t="n">
        <v>0</v>
      </c>
      <c r="U89" s="78"/>
      <c r="V89" s="85" t="s">
        <v>101</v>
      </c>
      <c r="W89" s="76"/>
      <c r="X89" s="86"/>
    </row>
    <row r="90" customFormat="false" ht="27.75" hidden="false" customHeight="false" outlineLevel="0" collapsed="false">
      <c r="A90" s="81" t="s">
        <v>100</v>
      </c>
      <c r="B90" s="67" t="n">
        <v>4</v>
      </c>
      <c r="C90" s="68" t="n">
        <v>3795.58</v>
      </c>
      <c r="D90" s="68"/>
      <c r="E90" s="68"/>
      <c r="F90" s="70" t="n">
        <v>4</v>
      </c>
      <c r="G90" s="68" t="n">
        <v>2420.66</v>
      </c>
      <c r="H90" s="73"/>
      <c r="I90" s="153"/>
      <c r="J90" s="153"/>
      <c r="K90" s="70" t="n">
        <v>3</v>
      </c>
      <c r="L90" s="72" t="n">
        <v>3294</v>
      </c>
      <c r="M90" s="121"/>
      <c r="N90" s="83" t="n">
        <f aca="false">C90+E90+G90+I90+J90+L90+M90</f>
        <v>9510.24</v>
      </c>
      <c r="O90" s="62"/>
      <c r="P90" s="76"/>
      <c r="Q90" s="72"/>
      <c r="R90" s="72" t="n">
        <v>0</v>
      </c>
      <c r="S90" s="72"/>
      <c r="T90" s="77" t="n">
        <v>0</v>
      </c>
      <c r="U90" s="78"/>
      <c r="V90" s="200" t="s">
        <v>110</v>
      </c>
      <c r="W90" s="149" t="n">
        <f aca="false">W49</f>
        <v>163</v>
      </c>
      <c r="X90" s="150" t="n">
        <f aca="false">X49</f>
        <v>221912</v>
      </c>
    </row>
    <row r="91" customFormat="false" ht="19.5" hidden="false" customHeight="true" outlineLevel="0" collapsed="false">
      <c r="A91" s="201" t="s">
        <v>101</v>
      </c>
      <c r="B91" s="67" t="n">
        <v>5</v>
      </c>
      <c r="C91" s="68" t="n">
        <v>4788.76</v>
      </c>
      <c r="D91" s="68"/>
      <c r="E91" s="68"/>
      <c r="F91" s="70" t="n">
        <v>4</v>
      </c>
      <c r="G91" s="68" t="n">
        <v>2412.8</v>
      </c>
      <c r="H91" s="73"/>
      <c r="I91" s="153"/>
      <c r="J91" s="153"/>
      <c r="K91" s="70" t="n">
        <f aca="false">2+3</f>
        <v>5</v>
      </c>
      <c r="L91" s="72" t="n">
        <f aca="false">2236+4694</f>
        <v>6930</v>
      </c>
      <c r="M91" s="121"/>
      <c r="N91" s="83" t="n">
        <f aca="false">C91+E91+G91+I91+J91+L91+M91</f>
        <v>14131.56</v>
      </c>
      <c r="O91" s="62"/>
      <c r="P91" s="76"/>
      <c r="Q91" s="72"/>
      <c r="R91" s="72" t="n">
        <v>0</v>
      </c>
      <c r="S91" s="72"/>
      <c r="T91" s="77" t="n">
        <v>0</v>
      </c>
      <c r="U91" s="78"/>
      <c r="V91" s="202" t="s">
        <v>111</v>
      </c>
      <c r="W91" s="76" t="n">
        <f aca="false">W48+W90</f>
        <v>493</v>
      </c>
      <c r="X91" s="137" t="n">
        <f aca="false">X48+X90</f>
        <v>481740.96</v>
      </c>
    </row>
    <row r="92" customFormat="false" ht="18" hidden="false" customHeight="true" outlineLevel="0" collapsed="false">
      <c r="A92" s="198" t="s">
        <v>112</v>
      </c>
      <c r="B92" s="89" t="n">
        <f aca="false">SUM(B93:B97)</f>
        <v>7</v>
      </c>
      <c r="C92" s="90" t="n">
        <f aca="false">SUM(C93:C97)</f>
        <v>6835.87</v>
      </c>
      <c r="D92" s="91" t="n">
        <f aca="false">SUM(D93:D97)</f>
        <v>0</v>
      </c>
      <c r="E92" s="91" t="n">
        <f aca="false">SUM(E93:E97)</f>
        <v>0</v>
      </c>
      <c r="F92" s="92" t="n">
        <f aca="false">SUM(F93:F97)</f>
        <v>0</v>
      </c>
      <c r="G92" s="90" t="n">
        <f aca="false">SUM(G93:G97)</f>
        <v>0</v>
      </c>
      <c r="H92" s="92" t="n">
        <f aca="false">SUM(H93:H97)</f>
        <v>0</v>
      </c>
      <c r="I92" s="91" t="n">
        <f aca="false">SUM(I93:I97)</f>
        <v>0</v>
      </c>
      <c r="J92" s="99"/>
      <c r="K92" s="89" t="n">
        <f aca="false">SUM(K93:K97)</f>
        <v>0</v>
      </c>
      <c r="L92" s="91" t="n">
        <f aca="false">SUM(L93:L97)</f>
        <v>0</v>
      </c>
      <c r="M92" s="93" t="n">
        <v>0</v>
      </c>
      <c r="N92" s="144" t="n">
        <f aca="false">C92+E92+G92+I92+J92+L92+M92</f>
        <v>6835.87</v>
      </c>
      <c r="O92" s="62"/>
      <c r="P92" s="91" t="n">
        <f aca="false">SUM(P93:P97)</f>
        <v>0</v>
      </c>
      <c r="Q92" s="91" t="n">
        <f aca="false">SUM(Q93:Q97)</f>
        <v>0</v>
      </c>
      <c r="R92" s="91" t="n">
        <f aca="false">SUM(R93:R97)</f>
        <v>0</v>
      </c>
      <c r="S92" s="151" t="n">
        <f aca="false">SUM(S93:S97)</f>
        <v>0</v>
      </c>
      <c r="T92" s="93" t="n">
        <f aca="false">P92+Q92+R92+S92</f>
        <v>0</v>
      </c>
      <c r="U92" s="78"/>
      <c r="V92" s="203" t="s">
        <v>113</v>
      </c>
      <c r="W92" s="204" t="n">
        <v>47</v>
      </c>
      <c r="X92" s="75" t="n">
        <v>17682.15</v>
      </c>
    </row>
    <row r="93" customFormat="false" ht="14.25" hidden="false" customHeight="false" outlineLevel="0" collapsed="false">
      <c r="A93" s="199" t="s">
        <v>96</v>
      </c>
      <c r="B93" s="67" t="n">
        <v>3</v>
      </c>
      <c r="C93" s="205" t="n">
        <v>2891.6</v>
      </c>
      <c r="D93" s="206"/>
      <c r="E93" s="206"/>
      <c r="F93" s="207"/>
      <c r="G93" s="206"/>
      <c r="H93" s="208"/>
      <c r="I93" s="153"/>
      <c r="J93" s="153"/>
      <c r="K93" s="70"/>
      <c r="L93" s="72"/>
      <c r="M93" s="121"/>
      <c r="N93" s="83" t="n">
        <f aca="false">C93+E93+G93+I93+J93+L93+M93</f>
        <v>2891.6</v>
      </c>
      <c r="O93" s="62"/>
      <c r="P93" s="76"/>
      <c r="Q93" s="72"/>
      <c r="R93" s="72"/>
      <c r="S93" s="72"/>
      <c r="T93" s="77" t="n">
        <f aca="false">SUM(P93:S93)</f>
        <v>0</v>
      </c>
      <c r="U93" s="78"/>
      <c r="V93" s="209" t="s">
        <v>114</v>
      </c>
      <c r="W93" s="210"/>
      <c r="X93" s="211" t="n">
        <v>3520.02</v>
      </c>
    </row>
    <row r="94" customFormat="false" ht="14.25" hidden="false" customHeight="false" outlineLevel="0" collapsed="false">
      <c r="A94" s="81" t="s">
        <v>98</v>
      </c>
      <c r="B94" s="67" t="n">
        <v>2</v>
      </c>
      <c r="C94" s="205" t="n">
        <v>2025.96</v>
      </c>
      <c r="D94" s="206"/>
      <c r="E94" s="206"/>
      <c r="F94" s="207"/>
      <c r="G94" s="206"/>
      <c r="H94" s="208"/>
      <c r="I94" s="153"/>
      <c r="J94" s="153"/>
      <c r="K94" s="70"/>
      <c r="L94" s="72"/>
      <c r="M94" s="121"/>
      <c r="N94" s="83" t="n">
        <f aca="false">C94+E94+G94+I94+J94+L94+M94</f>
        <v>2025.96</v>
      </c>
      <c r="O94" s="62"/>
      <c r="P94" s="76"/>
      <c r="Q94" s="72"/>
      <c r="R94" s="72" t="n">
        <v>0</v>
      </c>
      <c r="S94" s="72"/>
      <c r="T94" s="77" t="n">
        <f aca="false">SUM(P94:S94)</f>
        <v>0</v>
      </c>
      <c r="U94" s="78"/>
      <c r="V94" s="209" t="s">
        <v>115</v>
      </c>
      <c r="W94" s="210"/>
      <c r="X94" s="211"/>
    </row>
    <row r="95" customFormat="false" ht="19.5" hidden="false" customHeight="true" outlineLevel="0" collapsed="false">
      <c r="A95" s="81" t="s">
        <v>99</v>
      </c>
      <c r="B95" s="67" t="n">
        <v>1</v>
      </c>
      <c r="C95" s="205" t="n">
        <v>974.65</v>
      </c>
      <c r="D95" s="206"/>
      <c r="E95" s="206"/>
      <c r="F95" s="207"/>
      <c r="G95" s="206"/>
      <c r="H95" s="208"/>
      <c r="I95" s="153"/>
      <c r="J95" s="153"/>
      <c r="K95" s="70"/>
      <c r="L95" s="72"/>
      <c r="M95" s="121"/>
      <c r="N95" s="83" t="n">
        <f aca="false">C95+E95+G95+I95+J95+L95+M95</f>
        <v>974.65</v>
      </c>
      <c r="O95" s="62"/>
      <c r="P95" s="76"/>
      <c r="Q95" s="72"/>
      <c r="R95" s="72" t="n">
        <v>0</v>
      </c>
      <c r="S95" s="72"/>
      <c r="T95" s="77" t="n">
        <f aca="false">SUM(P95:S95)</f>
        <v>0</v>
      </c>
      <c r="U95" s="78"/>
      <c r="V95" s="212" t="s">
        <v>116</v>
      </c>
      <c r="W95" s="213"/>
      <c r="X95" s="214"/>
    </row>
    <row r="96" customFormat="false" ht="14.25" hidden="false" customHeight="false" outlineLevel="0" collapsed="false">
      <c r="A96" s="81" t="s">
        <v>100</v>
      </c>
      <c r="B96" s="67" t="n">
        <v>1</v>
      </c>
      <c r="C96" s="205" t="n">
        <v>943.66</v>
      </c>
      <c r="D96" s="206"/>
      <c r="E96" s="206"/>
      <c r="F96" s="207"/>
      <c r="G96" s="206"/>
      <c r="H96" s="208"/>
      <c r="I96" s="153"/>
      <c r="J96" s="153"/>
      <c r="K96" s="70"/>
      <c r="L96" s="72"/>
      <c r="M96" s="121"/>
      <c r="N96" s="83" t="n">
        <f aca="false">C96+E96+G96+I96+J96+L96+M96</f>
        <v>943.66</v>
      </c>
      <c r="O96" s="62"/>
      <c r="P96" s="76"/>
      <c r="Q96" s="72"/>
      <c r="R96" s="72"/>
      <c r="S96" s="72"/>
      <c r="T96" s="77" t="n">
        <f aca="false">SUM(P96:S96)</f>
        <v>0</v>
      </c>
      <c r="U96" s="78"/>
      <c r="V96" s="212" t="s">
        <v>117</v>
      </c>
      <c r="W96" s="213"/>
      <c r="X96" s="214"/>
    </row>
    <row r="97" customFormat="false" ht="26.25" hidden="false" customHeight="false" outlineLevel="0" collapsed="false">
      <c r="A97" s="215" t="s">
        <v>101</v>
      </c>
      <c r="B97" s="67"/>
      <c r="C97" s="205"/>
      <c r="D97" s="206"/>
      <c r="E97" s="206"/>
      <c r="F97" s="207"/>
      <c r="G97" s="206"/>
      <c r="H97" s="208"/>
      <c r="I97" s="153"/>
      <c r="J97" s="153"/>
      <c r="K97" s="70"/>
      <c r="L97" s="72"/>
      <c r="M97" s="121"/>
      <c r="N97" s="83" t="n">
        <f aca="false">C97+E97+G97+I97+J97+L97+M97</f>
        <v>0</v>
      </c>
      <c r="O97" s="62"/>
      <c r="P97" s="76"/>
      <c r="Q97" s="72"/>
      <c r="R97" s="72"/>
      <c r="S97" s="72"/>
      <c r="T97" s="77" t="n">
        <f aca="false">SUM(P97:S97)</f>
        <v>0</v>
      </c>
      <c r="U97" s="78"/>
      <c r="V97" s="216" t="s">
        <v>118</v>
      </c>
      <c r="W97" s="217" t="n">
        <f aca="false">W91+W92</f>
        <v>540</v>
      </c>
      <c r="X97" s="218" t="n">
        <f aca="false">X91+X92+X93+X96</f>
        <v>502943.13</v>
      </c>
    </row>
    <row r="98" customFormat="false" ht="13.5" hidden="false" customHeight="false" outlineLevel="0" collapsed="false">
      <c r="A98" s="54" t="s">
        <v>119</v>
      </c>
      <c r="B98" s="89" t="n">
        <f aca="false">SUM(B99:B103)</f>
        <v>23</v>
      </c>
      <c r="C98" s="90" t="n">
        <f aca="false">SUM(C99:C103)</f>
        <v>22159.31</v>
      </c>
      <c r="D98" s="91" t="n">
        <f aca="false">SUM(D99:D103)</f>
        <v>0</v>
      </c>
      <c r="E98" s="91" t="n">
        <f aca="false">SUM(E99:E103)</f>
        <v>0</v>
      </c>
      <c r="F98" s="92" t="n">
        <f aca="false">SUM(F99:F103)</f>
        <v>10</v>
      </c>
      <c r="G98" s="90" t="n">
        <f aca="false">SUM(G99:G103)</f>
        <v>6069.5</v>
      </c>
      <c r="H98" s="92" t="n">
        <f aca="false">SUM(H99:H103)</f>
        <v>0</v>
      </c>
      <c r="I98" s="91" t="n">
        <f aca="false">SUM(I99:I103)</f>
        <v>0</v>
      </c>
      <c r="J98" s="99"/>
      <c r="K98" s="89" t="n">
        <f aca="false">SUM(K99:K103)</f>
        <v>0</v>
      </c>
      <c r="L98" s="91" t="n">
        <f aca="false">SUM(L99:L103)</f>
        <v>0</v>
      </c>
      <c r="M98" s="93" t="n">
        <v>0</v>
      </c>
      <c r="N98" s="144" t="n">
        <f aca="false">C98+E98+G98+I98+J98+L98+M98</f>
        <v>28228.81</v>
      </c>
      <c r="O98" s="62"/>
      <c r="P98" s="91" t="n">
        <v>0</v>
      </c>
      <c r="Q98" s="219"/>
      <c r="R98" s="219" t="n">
        <v>0</v>
      </c>
      <c r="S98" s="151" t="n">
        <f aca="false">SUM(S99:S103)</f>
        <v>0</v>
      </c>
      <c r="T98" s="93" t="n">
        <f aca="false">P98+Q98+R98+S98</f>
        <v>0</v>
      </c>
      <c r="U98" s="78"/>
      <c r="V98" s="220"/>
      <c r="W98" s="221"/>
      <c r="X98" s="222"/>
    </row>
    <row r="99" customFormat="false" ht="12.75" hidden="false" customHeight="false" outlineLevel="0" collapsed="false">
      <c r="A99" s="199" t="s">
        <v>106</v>
      </c>
      <c r="B99" s="67"/>
      <c r="C99" s="68"/>
      <c r="D99" s="68"/>
      <c r="E99" s="68"/>
      <c r="F99" s="70"/>
      <c r="G99" s="68"/>
      <c r="H99" s="73"/>
      <c r="I99" s="153"/>
      <c r="J99" s="153"/>
      <c r="K99" s="70"/>
      <c r="L99" s="72"/>
      <c r="M99" s="121"/>
      <c r="N99" s="83" t="n">
        <f aca="false">C99+E99+G99+I99+J99+L99+M99</f>
        <v>0</v>
      </c>
      <c r="O99" s="62"/>
      <c r="P99" s="76"/>
      <c r="Q99" s="72"/>
      <c r="R99" s="72"/>
      <c r="S99" s="72"/>
      <c r="T99" s="77" t="n">
        <v>0</v>
      </c>
      <c r="U99" s="78"/>
      <c r="V99" s="220"/>
      <c r="W99" s="221"/>
      <c r="X99" s="223"/>
    </row>
    <row r="100" customFormat="false" ht="12.75" hidden="false" customHeight="false" outlineLevel="0" collapsed="false">
      <c r="A100" s="81" t="s">
        <v>107</v>
      </c>
      <c r="B100" s="67"/>
      <c r="C100" s="68"/>
      <c r="D100" s="68"/>
      <c r="E100" s="68"/>
      <c r="F100" s="70"/>
      <c r="G100" s="68"/>
      <c r="H100" s="73"/>
      <c r="I100" s="153"/>
      <c r="J100" s="153"/>
      <c r="K100" s="70"/>
      <c r="L100" s="72"/>
      <c r="M100" s="121"/>
      <c r="N100" s="83" t="n">
        <f aca="false">C100+E100+G100+I100+J100+L100+M100</f>
        <v>0</v>
      </c>
      <c r="O100" s="62"/>
      <c r="P100" s="76"/>
      <c r="Q100" s="72"/>
      <c r="R100" s="72"/>
      <c r="S100" s="72"/>
      <c r="T100" s="77" t="n">
        <v>0</v>
      </c>
      <c r="U100" s="78"/>
      <c r="V100" s="220"/>
      <c r="W100" s="221"/>
      <c r="X100" s="223"/>
    </row>
    <row r="101" customFormat="false" ht="12.75" hidden="false" customHeight="false" outlineLevel="0" collapsed="false">
      <c r="A101" s="81" t="s">
        <v>108</v>
      </c>
      <c r="B101" s="67"/>
      <c r="C101" s="68"/>
      <c r="D101" s="68"/>
      <c r="E101" s="68"/>
      <c r="F101" s="70"/>
      <c r="G101" s="68"/>
      <c r="H101" s="73"/>
      <c r="I101" s="153"/>
      <c r="J101" s="153"/>
      <c r="K101" s="70"/>
      <c r="L101" s="72"/>
      <c r="M101" s="121"/>
      <c r="N101" s="83" t="n">
        <f aca="false">C101+E101+G101+I101+J101+L101+M101</f>
        <v>0</v>
      </c>
      <c r="O101" s="62"/>
      <c r="P101" s="76"/>
      <c r="Q101" s="72"/>
      <c r="R101" s="72"/>
      <c r="S101" s="72"/>
      <c r="T101" s="77" t="n">
        <v>0</v>
      </c>
      <c r="U101" s="78"/>
      <c r="V101" s="220"/>
      <c r="W101" s="221"/>
      <c r="X101" s="223"/>
    </row>
    <row r="102" customFormat="false" ht="12.75" hidden="false" customHeight="false" outlineLevel="0" collapsed="false">
      <c r="A102" s="81" t="s">
        <v>100</v>
      </c>
      <c r="B102" s="67" t="n">
        <v>1</v>
      </c>
      <c r="C102" s="224" t="n">
        <v>972.42</v>
      </c>
      <c r="D102" s="68"/>
      <c r="E102" s="68"/>
      <c r="F102" s="70"/>
      <c r="G102" s="68"/>
      <c r="H102" s="73"/>
      <c r="I102" s="153"/>
      <c r="J102" s="153"/>
      <c r="K102" s="70"/>
      <c r="L102" s="72"/>
      <c r="M102" s="121"/>
      <c r="N102" s="83" t="n">
        <f aca="false">C102+E102+G102+I102+J102+L102+M102</f>
        <v>972.42</v>
      </c>
      <c r="O102" s="62"/>
      <c r="P102" s="76"/>
      <c r="Q102" s="72"/>
      <c r="R102" s="72"/>
      <c r="S102" s="72"/>
      <c r="T102" s="77" t="n">
        <f aca="false">SUM(P102:S102)</f>
        <v>0</v>
      </c>
      <c r="U102" s="78"/>
      <c r="V102" s="220"/>
      <c r="W102" s="221"/>
      <c r="X102" s="223"/>
    </row>
    <row r="103" customFormat="false" ht="14.25" hidden="false" customHeight="false" outlineLevel="0" collapsed="false">
      <c r="A103" s="225" t="s">
        <v>101</v>
      </c>
      <c r="B103" s="157" t="n">
        <v>22</v>
      </c>
      <c r="C103" s="226" t="n">
        <v>21186.89</v>
      </c>
      <c r="D103" s="227"/>
      <c r="E103" s="227"/>
      <c r="F103" s="228" t="n">
        <v>10</v>
      </c>
      <c r="G103" s="227" t="n">
        <v>6069.5</v>
      </c>
      <c r="H103" s="229"/>
      <c r="I103" s="162"/>
      <c r="J103" s="162"/>
      <c r="K103" s="160"/>
      <c r="L103" s="159"/>
      <c r="M103" s="163"/>
      <c r="N103" s="83" t="n">
        <f aca="false">C103+E103+G103+I103+J103+L103+M103</f>
        <v>27256.39</v>
      </c>
      <c r="O103" s="62"/>
      <c r="P103" s="146"/>
      <c r="Q103" s="159"/>
      <c r="R103" s="159"/>
      <c r="S103" s="159"/>
      <c r="T103" s="77" t="n">
        <f aca="false">SUM(P103:S103)</f>
        <v>0</v>
      </c>
      <c r="U103" s="78"/>
      <c r="V103" s="220"/>
      <c r="W103" s="221"/>
      <c r="X103" s="223"/>
    </row>
    <row r="104" customFormat="false" ht="30.75" hidden="false" customHeight="true" outlineLevel="0" collapsed="false">
      <c r="A104" s="165" t="s">
        <v>120</v>
      </c>
      <c r="B104" s="166" t="n">
        <f aca="false">SUM(B105:B112)</f>
        <v>32</v>
      </c>
      <c r="C104" s="167" t="n">
        <f aca="false">SUM(C105:C112)</f>
        <v>30209.35</v>
      </c>
      <c r="D104" s="168" t="n">
        <f aca="false">SUM(D105:D112)</f>
        <v>0</v>
      </c>
      <c r="E104" s="168" t="n">
        <f aca="false">SUM(E105:E112)</f>
        <v>0</v>
      </c>
      <c r="F104" s="169" t="n">
        <f aca="false">SUM(F105:F112)</f>
        <v>4</v>
      </c>
      <c r="G104" s="167" t="n">
        <f aca="false">SUM(G105:G112)</f>
        <v>2149.2</v>
      </c>
      <c r="H104" s="169" t="n">
        <f aca="false">SUM(H105:H112)</f>
        <v>0</v>
      </c>
      <c r="I104" s="168" t="n">
        <f aca="false">SUM(I105:I112)</f>
        <v>0</v>
      </c>
      <c r="J104" s="170"/>
      <c r="K104" s="166" t="n">
        <f aca="false">SUM(K105:K112)</f>
        <v>60</v>
      </c>
      <c r="L104" s="168" t="n">
        <f aca="false">SUM(L105:L112)</f>
        <v>82395</v>
      </c>
      <c r="M104" s="171" t="n">
        <v>0</v>
      </c>
      <c r="N104" s="144" t="n">
        <f aca="false">C104+E104+G104+I104+J104+L104+M104</f>
        <v>114753.55</v>
      </c>
      <c r="O104" s="62"/>
      <c r="P104" s="168" t="n">
        <f aca="false">SUM(P105:P112)</f>
        <v>0</v>
      </c>
      <c r="Q104" s="168" t="n">
        <f aca="false">SUM(Q105:Q112)</f>
        <v>0</v>
      </c>
      <c r="R104" s="168" t="n">
        <f aca="false">SUM(R105:R112)</f>
        <v>0</v>
      </c>
      <c r="S104" s="168" t="n">
        <f aca="false">SUM(S105:S112)</f>
        <v>0</v>
      </c>
      <c r="T104" s="57" t="n">
        <f aca="false">P104+Q104+R104+S104</f>
        <v>0</v>
      </c>
      <c r="U104" s="78"/>
      <c r="V104" s="220"/>
      <c r="W104" s="221"/>
      <c r="X104" s="222"/>
    </row>
    <row r="105" customFormat="false" ht="12.75" hidden="false" customHeight="false" outlineLevel="0" collapsed="false">
      <c r="A105" s="81" t="s">
        <v>106</v>
      </c>
      <c r="B105" s="67"/>
      <c r="C105" s="68"/>
      <c r="D105" s="68"/>
      <c r="E105" s="68"/>
      <c r="F105" s="70"/>
      <c r="G105" s="68"/>
      <c r="H105" s="73"/>
      <c r="I105" s="153"/>
      <c r="J105" s="153"/>
      <c r="K105" s="70"/>
      <c r="L105" s="72"/>
      <c r="M105" s="121"/>
      <c r="N105" s="83" t="n">
        <f aca="false">C105+E105+G105+I105+J105+L105+M105</f>
        <v>0</v>
      </c>
      <c r="O105" s="62"/>
      <c r="P105" s="76"/>
      <c r="Q105" s="72"/>
      <c r="R105" s="72"/>
      <c r="S105" s="72"/>
      <c r="T105" s="77" t="n">
        <f aca="false">SUM(P105:S105)</f>
        <v>0</v>
      </c>
      <c r="U105" s="78"/>
      <c r="V105" s="220"/>
      <c r="W105" s="221"/>
      <c r="X105" s="223"/>
    </row>
    <row r="106" customFormat="false" ht="12.75" hidden="false" customHeight="false" outlineLevel="0" collapsed="false">
      <c r="A106" s="81" t="s">
        <v>107</v>
      </c>
      <c r="B106" s="67"/>
      <c r="C106" s="68"/>
      <c r="D106" s="68"/>
      <c r="E106" s="68"/>
      <c r="F106" s="70"/>
      <c r="G106" s="68"/>
      <c r="H106" s="73"/>
      <c r="I106" s="153"/>
      <c r="J106" s="153"/>
      <c r="K106" s="70"/>
      <c r="L106" s="72"/>
      <c r="M106" s="121"/>
      <c r="N106" s="83" t="n">
        <f aca="false">C106+E106+G106+I106+J106+L106+M106</f>
        <v>0</v>
      </c>
      <c r="O106" s="62"/>
      <c r="P106" s="76"/>
      <c r="Q106" s="72"/>
      <c r="R106" s="72"/>
      <c r="S106" s="72"/>
      <c r="T106" s="77" t="n">
        <f aca="false">SUM(P106:S106)</f>
        <v>0</v>
      </c>
      <c r="U106" s="78"/>
      <c r="V106" s="220"/>
      <c r="W106" s="221"/>
      <c r="X106" s="223"/>
    </row>
    <row r="107" customFormat="false" ht="12.75" hidden="false" customHeight="false" outlineLevel="0" collapsed="false">
      <c r="A107" s="81" t="s">
        <v>108</v>
      </c>
      <c r="B107" s="67" t="n">
        <v>1</v>
      </c>
      <c r="C107" s="68" t="n">
        <v>993.51</v>
      </c>
      <c r="D107" s="68"/>
      <c r="E107" s="68"/>
      <c r="F107" s="70"/>
      <c r="G107" s="68"/>
      <c r="H107" s="73"/>
      <c r="I107" s="153"/>
      <c r="J107" s="153"/>
      <c r="K107" s="70" t="n">
        <v>1</v>
      </c>
      <c r="L107" s="72" t="n">
        <v>1118</v>
      </c>
      <c r="M107" s="121"/>
      <c r="N107" s="83" t="n">
        <f aca="false">C107+E107+G107+I107+J107+L107+M107</f>
        <v>2111.51</v>
      </c>
      <c r="O107" s="62"/>
      <c r="P107" s="76"/>
      <c r="Q107" s="72"/>
      <c r="R107" s="72"/>
      <c r="S107" s="72"/>
      <c r="T107" s="77" t="n">
        <f aca="false">SUM(P107:S107)</f>
        <v>0</v>
      </c>
      <c r="U107" s="78"/>
      <c r="V107" s="220"/>
      <c r="W107" s="221"/>
      <c r="X107" s="223"/>
    </row>
    <row r="108" customFormat="false" ht="12.75" hidden="false" customHeight="false" outlineLevel="0" collapsed="false">
      <c r="A108" s="81" t="s">
        <v>96</v>
      </c>
      <c r="B108" s="67" t="n">
        <v>2</v>
      </c>
      <c r="C108" s="68" t="n">
        <v>2004.39</v>
      </c>
      <c r="D108" s="68"/>
      <c r="E108" s="68"/>
      <c r="F108" s="70"/>
      <c r="G108" s="68"/>
      <c r="H108" s="73"/>
      <c r="I108" s="153"/>
      <c r="J108" s="153"/>
      <c r="K108" s="70" t="n">
        <f aca="false">3+3</f>
        <v>6</v>
      </c>
      <c r="L108" s="72" t="n">
        <f aca="false">5534+6534</f>
        <v>12068</v>
      </c>
      <c r="M108" s="121"/>
      <c r="N108" s="83" t="n">
        <f aca="false">C108+E108+G108+I108+J108+L108+M108</f>
        <v>14072.39</v>
      </c>
      <c r="O108" s="62"/>
      <c r="P108" s="76"/>
      <c r="Q108" s="72"/>
      <c r="R108" s="72"/>
      <c r="S108" s="72"/>
      <c r="T108" s="77" t="n">
        <f aca="false">SUM(P108:S108)</f>
        <v>0</v>
      </c>
      <c r="U108" s="78"/>
      <c r="V108" s="220"/>
      <c r="W108" s="221"/>
      <c r="X108" s="223"/>
    </row>
    <row r="109" customFormat="false" ht="12.75" hidden="false" customHeight="false" outlineLevel="0" collapsed="false">
      <c r="A109" s="81" t="s">
        <v>98</v>
      </c>
      <c r="B109" s="67" t="n">
        <v>20</v>
      </c>
      <c r="C109" s="68" t="n">
        <v>19275.61</v>
      </c>
      <c r="D109" s="68"/>
      <c r="E109" s="68"/>
      <c r="F109" s="70" t="n">
        <v>1</v>
      </c>
      <c r="G109" s="68" t="n">
        <v>796</v>
      </c>
      <c r="H109" s="73"/>
      <c r="I109" s="153"/>
      <c r="J109" s="153"/>
      <c r="K109" s="70" t="n">
        <f aca="false">34+6+2</f>
        <v>42</v>
      </c>
      <c r="L109" s="72" t="n">
        <f aca="false">44937+8458+2236</f>
        <v>55631</v>
      </c>
      <c r="M109" s="121"/>
      <c r="N109" s="83" t="n">
        <f aca="false">C109+E109+G109+I109+J109+L109+M109</f>
        <v>75702.61</v>
      </c>
      <c r="O109" s="62"/>
      <c r="P109" s="76"/>
      <c r="Q109" s="72"/>
      <c r="R109" s="72"/>
      <c r="S109" s="72"/>
      <c r="T109" s="77" t="n">
        <f aca="false">SUM(P109:S109)</f>
        <v>0</v>
      </c>
      <c r="U109" s="78"/>
      <c r="V109" s="220"/>
      <c r="W109" s="221"/>
      <c r="X109" s="223"/>
    </row>
    <row r="110" customFormat="false" ht="12.75" hidden="false" customHeight="false" outlineLevel="0" collapsed="false">
      <c r="A110" s="81" t="s">
        <v>99</v>
      </c>
      <c r="B110" s="67"/>
      <c r="C110" s="68"/>
      <c r="D110" s="68"/>
      <c r="E110" s="68"/>
      <c r="F110" s="70"/>
      <c r="G110" s="68"/>
      <c r="H110" s="73"/>
      <c r="I110" s="153"/>
      <c r="J110" s="153"/>
      <c r="K110" s="70" t="n">
        <v>1</v>
      </c>
      <c r="L110" s="72" t="n">
        <v>2458</v>
      </c>
      <c r="M110" s="121"/>
      <c r="N110" s="83" t="n">
        <f aca="false">C110+E110+G110+I110+J110+L110+M110</f>
        <v>2458</v>
      </c>
      <c r="O110" s="62"/>
      <c r="P110" s="76"/>
      <c r="Q110" s="72"/>
      <c r="R110" s="72"/>
      <c r="S110" s="72"/>
      <c r="T110" s="77" t="n">
        <f aca="false">SUM(P110:S110)</f>
        <v>0</v>
      </c>
      <c r="U110" s="78"/>
      <c r="V110" s="220"/>
      <c r="W110" s="221"/>
      <c r="X110" s="223"/>
    </row>
    <row r="111" customFormat="false" ht="12.75" hidden="false" customHeight="false" outlineLevel="0" collapsed="false">
      <c r="A111" s="81" t="s">
        <v>100</v>
      </c>
      <c r="B111" s="67" t="n">
        <v>4</v>
      </c>
      <c r="C111" s="68" t="n">
        <v>3618</v>
      </c>
      <c r="D111" s="68"/>
      <c r="E111" s="68"/>
      <c r="F111" s="70" t="n">
        <v>2</v>
      </c>
      <c r="G111" s="68" t="n">
        <v>636.8</v>
      </c>
      <c r="H111" s="73"/>
      <c r="I111" s="153"/>
      <c r="J111" s="153"/>
      <c r="K111" s="70" t="n">
        <f aca="false">2+2+1</f>
        <v>5</v>
      </c>
      <c r="L111" s="72" t="n">
        <f aca="false">2236+2236+1118</f>
        <v>5590</v>
      </c>
      <c r="M111" s="121"/>
      <c r="N111" s="83" t="n">
        <f aca="false">C111+E111+G111+I111+J111+L111+M111</f>
        <v>9844.8</v>
      </c>
      <c r="O111" s="62"/>
      <c r="P111" s="76"/>
      <c r="Q111" s="72"/>
      <c r="R111" s="72"/>
      <c r="S111" s="72"/>
      <c r="T111" s="77" t="n">
        <f aca="false">SUM(P111:S111)</f>
        <v>0</v>
      </c>
      <c r="U111" s="78"/>
      <c r="V111" s="220"/>
      <c r="W111" s="221"/>
      <c r="X111" s="223"/>
    </row>
    <row r="112" customFormat="false" ht="13.5" hidden="false" customHeight="false" outlineLevel="0" collapsed="false">
      <c r="A112" s="225" t="s">
        <v>101</v>
      </c>
      <c r="B112" s="67" t="n">
        <v>5</v>
      </c>
      <c r="C112" s="68" t="n">
        <v>4317.84</v>
      </c>
      <c r="D112" s="68"/>
      <c r="E112" s="68"/>
      <c r="F112" s="70" t="n">
        <v>1</v>
      </c>
      <c r="G112" s="68" t="n">
        <v>716.4</v>
      </c>
      <c r="H112" s="73"/>
      <c r="I112" s="153"/>
      <c r="J112" s="153"/>
      <c r="K112" s="70" t="n">
        <v>5</v>
      </c>
      <c r="L112" s="72" t="n">
        <v>5530</v>
      </c>
      <c r="M112" s="121"/>
      <c r="N112" s="83" t="n">
        <f aca="false">C112+E112+G112+I112+J112+L112+M112</f>
        <v>10564.24</v>
      </c>
      <c r="O112" s="62"/>
      <c r="P112" s="76"/>
      <c r="Q112" s="72"/>
      <c r="R112" s="72"/>
      <c r="S112" s="72"/>
      <c r="T112" s="77" t="n">
        <f aca="false">SUM(P112:S112)</f>
        <v>0</v>
      </c>
      <c r="U112" s="78"/>
      <c r="V112" s="220"/>
      <c r="W112" s="221"/>
      <c r="X112" s="223"/>
    </row>
    <row r="113" customFormat="false" ht="25.5" hidden="false" customHeight="true" outlineLevel="0" collapsed="false">
      <c r="A113" s="230" t="s">
        <v>121</v>
      </c>
      <c r="B113" s="231" t="n">
        <f aca="false">B50+B57+B64+B70+B74+B80+B86+B92+B98+B104</f>
        <v>667</v>
      </c>
      <c r="C113" s="232" t="n">
        <f aca="false">C50+C57+C64+C70+C74+C80+C86+C92+C98+C104</f>
        <v>815124.12</v>
      </c>
      <c r="D113" s="233" t="n">
        <f aca="false">D50+D57+D64+D70+D74+D80+D86+D92+D98+D104</f>
        <v>1</v>
      </c>
      <c r="E113" s="233" t="n">
        <f aca="false">E50+E57+E64+E70+E74+E80+E86+E92+E98+E104</f>
        <v>3068.03</v>
      </c>
      <c r="F113" s="234" t="n">
        <f aca="false">F50+F57+F64+F70+F74+F80+F86+F92+F98+F104</f>
        <v>347</v>
      </c>
      <c r="G113" s="232" t="n">
        <f aca="false">G50+G57+G64+G70+G74+G80+G86+G92+G98+G104</f>
        <v>159136.21</v>
      </c>
      <c r="H113" s="234" t="n">
        <f aca="false">H50+H57+H64+H70+H74+H80+H86+H92+H98+H104</f>
        <v>1</v>
      </c>
      <c r="I113" s="233" t="n">
        <f aca="false">I50+I57+I64+I70+I74+I80+I86+I92+I98+I104</f>
        <v>2958</v>
      </c>
      <c r="J113" s="233" t="n">
        <f aca="false">J50+J57+J64+J70+J74+J80+J86+J92+J98+J104</f>
        <v>0</v>
      </c>
      <c r="K113" s="234" t="n">
        <f aca="false">K50+K57+K64+K70+K74+K80+K86+K92+K98+K104</f>
        <v>651</v>
      </c>
      <c r="L113" s="233" t="n">
        <f aca="false">L50+L57+L64+L70+L74+L80+L86+L92+L98+L104</f>
        <v>779539</v>
      </c>
      <c r="M113" s="235" t="n">
        <v>0</v>
      </c>
      <c r="N113" s="144" t="n">
        <f aca="false">C113+E113+G113+I113+J113+L113+M113</f>
        <v>1759825.36</v>
      </c>
      <c r="O113" s="62"/>
      <c r="P113" s="233" t="n">
        <f aca="false">P50+P57+P64+P70+P74+P80+P86+P92+P98+P104</f>
        <v>0</v>
      </c>
      <c r="Q113" s="233" t="n">
        <f aca="false">Q50+Q57+Q64+Q70+Q74+Q80+Q86+Q92+Q98+Q104</f>
        <v>0</v>
      </c>
      <c r="R113" s="233" t="n">
        <f aca="false">R50+R57+R64+R70+R74+R80+R86+R92+R98+R104</f>
        <v>0</v>
      </c>
      <c r="S113" s="236" t="n">
        <f aca="false">S50+S57+S64+S70+S74+S80+S86+S92+S98+S104</f>
        <v>0</v>
      </c>
      <c r="T113" s="93" t="n">
        <f aca="false">P113+Q113+R113+S113</f>
        <v>0</v>
      </c>
      <c r="U113" s="78"/>
      <c r="V113" s="220"/>
      <c r="W113" s="221"/>
      <c r="X113" s="223"/>
    </row>
    <row r="114" customFormat="false" ht="27" hidden="false" customHeight="false" outlineLevel="0" collapsed="false">
      <c r="A114" s="237" t="s">
        <v>111</v>
      </c>
      <c r="B114" s="238" t="n">
        <f aca="false">B48+B113</f>
        <v>785</v>
      </c>
      <c r="C114" s="239" t="n">
        <f aca="false">C48+C113</f>
        <v>903247.38</v>
      </c>
      <c r="D114" s="240" t="n">
        <f aca="false">D48+D113</f>
        <v>2</v>
      </c>
      <c r="E114" s="240" t="n">
        <f aca="false">E48+E113</f>
        <v>3699.23</v>
      </c>
      <c r="F114" s="241" t="n">
        <f aca="false">F48+F113</f>
        <v>347</v>
      </c>
      <c r="G114" s="239" t="n">
        <f aca="false">G48+G113</f>
        <v>159136.21</v>
      </c>
      <c r="H114" s="241" t="n">
        <f aca="false">H48+H113</f>
        <v>72</v>
      </c>
      <c r="I114" s="240" t="n">
        <f aca="false">I48+I113</f>
        <v>109036</v>
      </c>
      <c r="J114" s="240" t="n">
        <f aca="false">J48+J113</f>
        <v>0</v>
      </c>
      <c r="K114" s="241" t="n">
        <f aca="false">K48+K113</f>
        <v>651</v>
      </c>
      <c r="L114" s="240" t="n">
        <f aca="false">L48+L113</f>
        <v>779539</v>
      </c>
      <c r="M114" s="240" t="n">
        <f aca="false">M48+M113</f>
        <v>0</v>
      </c>
      <c r="N114" s="240" t="n">
        <f aca="false">N48+N113</f>
        <v>1954657.82</v>
      </c>
      <c r="O114" s="62"/>
      <c r="P114" s="240" t="n">
        <f aca="false">P48+P113</f>
        <v>96682</v>
      </c>
      <c r="Q114" s="240" t="n">
        <f aca="false">Q48+Q113</f>
        <v>0</v>
      </c>
      <c r="R114" s="240" t="n">
        <f aca="false">R48+R113</f>
        <v>0</v>
      </c>
      <c r="S114" s="240" t="n">
        <f aca="false">S48+S113</f>
        <v>0</v>
      </c>
      <c r="T114" s="240" t="n">
        <f aca="false">T48+T113</f>
        <v>96682</v>
      </c>
      <c r="U114" s="78"/>
      <c r="V114" s="220"/>
      <c r="W114" s="221"/>
      <c r="X114" s="223"/>
    </row>
    <row r="115" customFormat="false" ht="13.5" hidden="false" customHeight="false" outlineLevel="0" collapsed="false">
      <c r="A115" s="242" t="s">
        <v>122</v>
      </c>
      <c r="B115" s="243" t="n">
        <v>787</v>
      </c>
      <c r="C115" s="244" t="n">
        <v>79574</v>
      </c>
      <c r="D115" s="245"/>
      <c r="E115" s="245"/>
      <c r="F115" s="246"/>
      <c r="G115" s="244"/>
      <c r="H115" s="246"/>
      <c r="I115" s="245"/>
      <c r="J115" s="245"/>
      <c r="K115" s="246"/>
      <c r="L115" s="245"/>
      <c r="M115" s="245"/>
      <c r="N115" s="83" t="n">
        <f aca="false">C115+E115+G115+I115+J115+L115+M115</f>
        <v>79574</v>
      </c>
      <c r="O115" s="62"/>
      <c r="P115" s="247"/>
      <c r="Q115" s="247"/>
      <c r="R115" s="247"/>
      <c r="S115" s="247"/>
      <c r="T115" s="247" t="n">
        <f aca="false">SUM(P115:S115)</f>
        <v>0</v>
      </c>
      <c r="U115" s="78"/>
      <c r="V115" s="220"/>
      <c r="W115" s="221"/>
      <c r="X115" s="223"/>
    </row>
    <row r="116" customFormat="false" ht="13.5" hidden="false" customHeight="false" outlineLevel="0" collapsed="false">
      <c r="A116" s="248" t="s">
        <v>123</v>
      </c>
      <c r="B116" s="243" t="n">
        <v>32</v>
      </c>
      <c r="C116" s="249"/>
      <c r="D116" s="250"/>
      <c r="E116" s="245"/>
      <c r="F116" s="246" t="n">
        <v>31</v>
      </c>
      <c r="G116" s="244" t="n">
        <v>20339.03</v>
      </c>
      <c r="H116" s="246"/>
      <c r="I116" s="245"/>
      <c r="J116" s="245"/>
      <c r="K116" s="246"/>
      <c r="L116" s="245"/>
      <c r="M116" s="245"/>
      <c r="N116" s="83" t="n">
        <f aca="false">C116+E116+G116+I116+J116+L116+M116</f>
        <v>20339.03</v>
      </c>
      <c r="O116" s="62"/>
      <c r="P116" s="247"/>
      <c r="Q116" s="247"/>
      <c r="R116" s="247"/>
      <c r="S116" s="247"/>
      <c r="T116" s="247" t="n">
        <f aca="false">SUM(P116:S116)</f>
        <v>0</v>
      </c>
      <c r="U116" s="78"/>
      <c r="V116" s="251"/>
      <c r="W116" s="252"/>
      <c r="X116" s="62"/>
    </row>
    <row r="117" customFormat="false" ht="16.5" hidden="false" customHeight="false" outlineLevel="0" collapsed="false">
      <c r="A117" s="253" t="s">
        <v>124</v>
      </c>
      <c r="B117" s="243" t="n">
        <v>5</v>
      </c>
      <c r="C117" s="249"/>
      <c r="D117" s="249"/>
      <c r="E117" s="244"/>
      <c r="F117" s="246" t="n">
        <v>4</v>
      </c>
      <c r="G117" s="244" t="n">
        <v>1589.28</v>
      </c>
      <c r="H117" s="246"/>
      <c r="I117" s="245"/>
      <c r="J117" s="245"/>
      <c r="K117" s="246"/>
      <c r="L117" s="245"/>
      <c r="M117" s="245"/>
      <c r="N117" s="83" t="n">
        <f aca="false">C117+E117+G117+I117+J117+L117+M117</f>
        <v>1589.28</v>
      </c>
      <c r="O117" s="62"/>
      <c r="P117" s="247" t="n">
        <v>0</v>
      </c>
      <c r="Q117" s="247"/>
      <c r="R117" s="247" t="n">
        <v>0</v>
      </c>
      <c r="S117" s="247"/>
      <c r="T117" s="247" t="n">
        <f aca="false">SUM(P117:S117)</f>
        <v>0</v>
      </c>
      <c r="U117" s="78"/>
      <c r="V117" s="254"/>
      <c r="W117" s="252"/>
      <c r="X117" s="62"/>
    </row>
    <row r="118" customFormat="false" ht="13.5" hidden="false" customHeight="false" outlineLevel="0" collapsed="false">
      <c r="A118" s="248" t="s">
        <v>125</v>
      </c>
      <c r="B118" s="243" t="n">
        <v>21</v>
      </c>
      <c r="C118" s="249"/>
      <c r="D118" s="249"/>
      <c r="E118" s="244"/>
      <c r="F118" s="246" t="n">
        <v>13</v>
      </c>
      <c r="G118" s="244" t="n">
        <v>6606.83</v>
      </c>
      <c r="H118" s="246" t="n">
        <f aca="false">1+1</f>
        <v>2</v>
      </c>
      <c r="I118" s="245" t="n">
        <f aca="false">2958+1088</f>
        <v>4046</v>
      </c>
      <c r="J118" s="245"/>
      <c r="K118" s="246" t="n">
        <f aca="false">1+1+7+10</f>
        <v>19</v>
      </c>
      <c r="L118" s="245" t="n">
        <f aca="false">1118+818+11460+7826</f>
        <v>21222</v>
      </c>
      <c r="M118" s="245"/>
      <c r="N118" s="83" t="n">
        <f aca="false">C118+E118+G118+I118+J118+L118+M118</f>
        <v>31874.83</v>
      </c>
      <c r="O118" s="62"/>
      <c r="P118" s="93" t="n">
        <v>2958</v>
      </c>
      <c r="Q118" s="93"/>
      <c r="R118" s="93"/>
      <c r="S118" s="93"/>
      <c r="T118" s="247" t="n">
        <f aca="false">SUM(P118:S118)</f>
        <v>2958</v>
      </c>
      <c r="U118" s="78"/>
      <c r="V118" s="255"/>
      <c r="W118" s="252"/>
      <c r="X118" s="62"/>
    </row>
    <row r="119" customFormat="false" ht="13.5" hidden="false" customHeight="false" outlineLevel="0" collapsed="false">
      <c r="A119" s="248" t="s">
        <v>126</v>
      </c>
      <c r="B119" s="243"/>
      <c r="C119" s="249"/>
      <c r="D119" s="249"/>
      <c r="E119" s="244"/>
      <c r="F119" s="246"/>
      <c r="G119" s="244"/>
      <c r="H119" s="246"/>
      <c r="I119" s="245"/>
      <c r="J119" s="245"/>
      <c r="K119" s="246"/>
      <c r="L119" s="245"/>
      <c r="M119" s="245"/>
      <c r="N119" s="83" t="n">
        <f aca="false">C119+E119+G119+I119+J119+L119+M119</f>
        <v>0</v>
      </c>
      <c r="O119" s="62"/>
      <c r="P119" s="93"/>
      <c r="Q119" s="93"/>
      <c r="R119" s="93"/>
      <c r="S119" s="93"/>
      <c r="T119" s="247" t="n">
        <f aca="false">SUM(P119:S119)</f>
        <v>0</v>
      </c>
      <c r="U119" s="78"/>
      <c r="V119" s="255"/>
      <c r="W119" s="252"/>
      <c r="X119" s="62"/>
    </row>
    <row r="120" customFormat="false" ht="13.5" hidden="false" customHeight="false" outlineLevel="0" collapsed="false">
      <c r="A120" s="256" t="s">
        <v>127</v>
      </c>
      <c r="B120" s="257"/>
      <c r="C120" s="126"/>
      <c r="D120" s="126"/>
      <c r="E120" s="126"/>
      <c r="F120" s="128"/>
      <c r="G120" s="126"/>
      <c r="H120" s="128"/>
      <c r="I120" s="99"/>
      <c r="J120" s="99"/>
      <c r="K120" s="98"/>
      <c r="L120" s="99"/>
      <c r="M120" s="93"/>
      <c r="N120" s="83" t="n">
        <f aca="false">C120+E120+G120+I120+J120+L120+M120</f>
        <v>0</v>
      </c>
      <c r="O120" s="62"/>
      <c r="P120" s="93"/>
      <c r="Q120" s="93"/>
      <c r="R120" s="93"/>
      <c r="S120" s="93"/>
      <c r="T120" s="247" t="n">
        <f aca="false">SUM(P120:S120)</f>
        <v>0</v>
      </c>
      <c r="U120" s="78"/>
      <c r="V120" s="255"/>
      <c r="W120" s="252"/>
      <c r="X120" s="62"/>
    </row>
    <row r="121" customFormat="false" ht="13.5" hidden="false" customHeight="false" outlineLevel="0" collapsed="false">
      <c r="A121" s="256" t="s">
        <v>128</v>
      </c>
      <c r="B121" s="257"/>
      <c r="C121" s="126"/>
      <c r="D121" s="126"/>
      <c r="E121" s="126"/>
      <c r="F121" s="128"/>
      <c r="G121" s="126"/>
      <c r="H121" s="128"/>
      <c r="I121" s="99"/>
      <c r="J121" s="99"/>
      <c r="K121" s="98"/>
      <c r="L121" s="99"/>
      <c r="M121" s="93"/>
      <c r="N121" s="83" t="n">
        <f aca="false">C121+E121+G121+I121+J121+L121+M121</f>
        <v>0</v>
      </c>
      <c r="O121" s="62"/>
      <c r="P121" s="93"/>
      <c r="Q121" s="93"/>
      <c r="R121" s="93"/>
      <c r="S121" s="93"/>
      <c r="T121" s="247" t="n">
        <f aca="false">SUM(P121:S121)</f>
        <v>0</v>
      </c>
      <c r="U121" s="78"/>
      <c r="V121" s="258"/>
      <c r="W121" s="252"/>
      <c r="X121" s="62"/>
    </row>
    <row r="122" customFormat="false" ht="14.25" hidden="false" customHeight="false" outlineLevel="0" collapsed="false">
      <c r="A122" s="259" t="s">
        <v>129</v>
      </c>
      <c r="B122" s="260"/>
      <c r="C122" s="133" t="n">
        <f aca="false">SUM(C115:C121)</f>
        <v>79574</v>
      </c>
      <c r="D122" s="133"/>
      <c r="E122" s="133" t="n">
        <f aca="false">SUM(E115:E121)</f>
        <v>0</v>
      </c>
      <c r="F122" s="135" t="n">
        <f aca="false">SUM(F116:F121)</f>
        <v>48</v>
      </c>
      <c r="G122" s="133" t="n">
        <f aca="false">SUM(G115:G121)</f>
        <v>28535.14</v>
      </c>
      <c r="H122" s="135" t="n">
        <f aca="false">SUM(H116:H121)</f>
        <v>2</v>
      </c>
      <c r="I122" s="133" t="n">
        <f aca="false">SUM(I115:I121)</f>
        <v>4046</v>
      </c>
      <c r="J122" s="133" t="n">
        <f aca="false">SUM(J115:J121)</f>
        <v>0</v>
      </c>
      <c r="K122" s="135" t="n">
        <f aca="false">SUM(K116:K121)</f>
        <v>19</v>
      </c>
      <c r="L122" s="133" t="n">
        <f aca="false">SUM(L115:L121)</f>
        <v>21222</v>
      </c>
      <c r="M122" s="134" t="n">
        <v>0</v>
      </c>
      <c r="N122" s="83" t="n">
        <f aca="false">C122+E122+G122+I122+J122+L122+M122</f>
        <v>133377.14</v>
      </c>
      <c r="O122" s="62"/>
      <c r="P122" s="133" t="n">
        <f aca="false">SUM(P115:P121)</f>
        <v>2958</v>
      </c>
      <c r="Q122" s="133" t="n">
        <f aca="false">SUM(Q115:Q121)</f>
        <v>0</v>
      </c>
      <c r="R122" s="133" t="n">
        <f aca="false">SUM(R115:R121)</f>
        <v>0</v>
      </c>
      <c r="S122" s="133" t="n">
        <f aca="false">SUM(S115:S121)</f>
        <v>0</v>
      </c>
      <c r="T122" s="133" t="n">
        <f aca="false">SUM(T115:T121)</f>
        <v>2958</v>
      </c>
      <c r="U122" s="78"/>
      <c r="V122" s="8"/>
      <c r="W122" s="252"/>
      <c r="X122" s="62"/>
    </row>
    <row r="123" customFormat="false" ht="18" hidden="false" customHeight="true" outlineLevel="0" collapsed="false">
      <c r="A123" s="261" t="s">
        <v>130</v>
      </c>
      <c r="B123" s="262" t="n">
        <f aca="false">B114+B116+B117+B118</f>
        <v>843</v>
      </c>
      <c r="C123" s="263" t="n">
        <f aca="false">C114+C115</f>
        <v>982821.38</v>
      </c>
      <c r="D123" s="262" t="n">
        <f aca="false">D114+D116+D117+D118</f>
        <v>2</v>
      </c>
      <c r="E123" s="263" t="n">
        <f aca="false">E122+E114</f>
        <v>3699.23</v>
      </c>
      <c r="F123" s="264" t="n">
        <f aca="false">F114+F116+F117+F118</f>
        <v>395</v>
      </c>
      <c r="G123" s="263" t="n">
        <f aca="false">G114+G116+G117+G118</f>
        <v>187671.35</v>
      </c>
      <c r="H123" s="264" t="n">
        <f aca="false">H122+H114</f>
        <v>74</v>
      </c>
      <c r="I123" s="263" t="n">
        <f aca="false">I122+I114</f>
        <v>113082</v>
      </c>
      <c r="J123" s="263" t="n">
        <f aca="false">J122+J114</f>
        <v>0</v>
      </c>
      <c r="K123" s="264" t="n">
        <f aca="false">K122+K114</f>
        <v>670</v>
      </c>
      <c r="L123" s="263" t="n">
        <f aca="false">L122+L114</f>
        <v>800761</v>
      </c>
      <c r="M123" s="263" t="n">
        <f aca="false">M122+M114</f>
        <v>0</v>
      </c>
      <c r="N123" s="263" t="n">
        <f aca="false">SUM(C123+E123+G123+I123+L123)</f>
        <v>2088034.96</v>
      </c>
      <c r="O123" s="265"/>
      <c r="P123" s="266" t="n">
        <f aca="false">P122+P114</f>
        <v>99640</v>
      </c>
      <c r="Q123" s="266" t="n">
        <f aca="false">Q122+Q114</f>
        <v>0</v>
      </c>
      <c r="R123" s="266" t="n">
        <f aca="false">R122+R114</f>
        <v>0</v>
      </c>
      <c r="S123" s="266" t="n">
        <f aca="false">S122+S114</f>
        <v>0</v>
      </c>
      <c r="T123" s="267" t="n">
        <f aca="false">T122+T114</f>
        <v>99640</v>
      </c>
      <c r="U123" s="78"/>
      <c r="V123" s="268"/>
      <c r="W123" s="252"/>
      <c r="X123" s="62"/>
    </row>
    <row r="124" customFormat="false" ht="15" hidden="false" customHeight="true" outlineLevel="0" collapsed="false">
      <c r="A124" s="269" t="s">
        <v>131</v>
      </c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70" t="n">
        <f aca="false">28438+56502</f>
        <v>84940</v>
      </c>
      <c r="O124" s="265"/>
      <c r="P124" s="271" t="s">
        <v>132</v>
      </c>
      <c r="Q124" s="271"/>
      <c r="R124" s="271"/>
      <c r="S124" s="271"/>
      <c r="T124" s="272"/>
      <c r="U124" s="78"/>
      <c r="V124" s="268"/>
      <c r="W124" s="252"/>
      <c r="X124" s="62"/>
    </row>
    <row r="125" customFormat="false" ht="16.5" hidden="false" customHeight="true" outlineLevel="0" collapsed="false">
      <c r="A125" s="273" t="s">
        <v>133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4" t="n">
        <f aca="false">N123-N124</f>
        <v>2003094.96</v>
      </c>
      <c r="O125" s="265"/>
      <c r="P125" s="275" t="s">
        <v>134</v>
      </c>
      <c r="Q125" s="275"/>
      <c r="R125" s="275"/>
      <c r="S125" s="275"/>
      <c r="T125" s="276" t="n">
        <f aca="false">T123-T124</f>
        <v>99640</v>
      </c>
      <c r="U125" s="78"/>
      <c r="V125" s="277"/>
      <c r="W125" s="252"/>
      <c r="X125" s="62"/>
    </row>
    <row r="126" customFormat="false" ht="15" hidden="false" customHeight="true" outlineLevel="0" collapsed="false">
      <c r="A126" s="273" t="s">
        <v>135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4" t="n">
        <v>79648</v>
      </c>
      <c r="O126" s="265"/>
      <c r="P126" s="278" t="s">
        <v>136</v>
      </c>
      <c r="Q126" s="278"/>
      <c r="R126" s="278"/>
      <c r="S126" s="278"/>
      <c r="T126" s="276"/>
      <c r="U126" s="78"/>
      <c r="V126" s="268"/>
      <c r="W126" s="252"/>
      <c r="X126" s="62"/>
    </row>
    <row r="127" customFormat="false" ht="15" hidden="false" customHeight="true" outlineLevel="0" collapsed="false">
      <c r="A127" s="273" t="s">
        <v>137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4" t="n">
        <f aca="false">N125+N126</f>
        <v>2082742.96</v>
      </c>
      <c r="O127" s="265"/>
      <c r="P127" s="275" t="s">
        <v>138</v>
      </c>
      <c r="Q127" s="275"/>
      <c r="R127" s="275"/>
      <c r="S127" s="275"/>
      <c r="T127" s="276" t="n">
        <f aca="false">T125+T126</f>
        <v>99640</v>
      </c>
      <c r="U127" s="78"/>
      <c r="V127" s="268"/>
      <c r="W127" s="252"/>
      <c r="X127" s="62"/>
    </row>
    <row r="128" customFormat="false" ht="12.75" hidden="false" customHeight="false" outlineLevel="0" collapsed="false">
      <c r="I128" s="279"/>
    </row>
    <row r="129" customFormat="false" ht="12.75" hidden="false" customHeight="false" outlineLevel="0" collapsed="false">
      <c r="E129" s="280"/>
      <c r="I129" s="2"/>
      <c r="L129" s="2"/>
      <c r="N129" s="2"/>
      <c r="S129" s="280"/>
    </row>
    <row r="130" customFormat="false" ht="12.75" hidden="false" customHeight="false" outlineLevel="0" collapsed="false">
      <c r="I130" s="2"/>
      <c r="L130" s="2"/>
      <c r="N130" s="2"/>
    </row>
  </sheetData>
  <mergeCells count="41">
    <mergeCell ref="A1:T1"/>
    <mergeCell ref="A2:C2"/>
    <mergeCell ref="H2:L2"/>
    <mergeCell ref="A3:X3"/>
    <mergeCell ref="A4:X4"/>
    <mergeCell ref="A5:X5"/>
    <mergeCell ref="A8:N8"/>
    <mergeCell ref="P8:T8"/>
    <mergeCell ref="A9:A12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R10:R12"/>
    <mergeCell ref="T10:T12"/>
    <mergeCell ref="V10:V12"/>
    <mergeCell ref="W10:W13"/>
    <mergeCell ref="X10:X13"/>
    <mergeCell ref="A13:N13"/>
    <mergeCell ref="P13:T13"/>
    <mergeCell ref="A49:N49"/>
    <mergeCell ref="P49:T49"/>
    <mergeCell ref="A124:M124"/>
    <mergeCell ref="P124:S124"/>
    <mergeCell ref="A125:M125"/>
    <mergeCell ref="P125:S125"/>
    <mergeCell ref="A126:M126"/>
    <mergeCell ref="P126:S126"/>
    <mergeCell ref="A127:M127"/>
    <mergeCell ref="P127:S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330" ySplit="1380" topLeftCell="E16" activePane="bottomRight" state="split"/>
      <selection pane="topLeft" activeCell="A13" activeCellId="0" sqref="A13"/>
      <selection pane="topRight" activeCell="E13" activeCellId="0" sqref="E13"/>
      <selection pane="bottomLeft" activeCell="A16" activeCellId="0" sqref="A16"/>
      <selection pane="bottomRigh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6" min="6" style="0" width="11.7"/>
    <col collapsed="false" customWidth="true" hidden="false" outlineLevel="0" max="9" min="9" style="0" width="18.85"/>
    <col collapsed="false" customWidth="true" hidden="false" outlineLevel="0" max="10" min="10" style="0" width="7.85"/>
    <col collapsed="false" customWidth="true" hidden="false" outlineLevel="0" max="11" min="11" style="0" width="15.13"/>
  </cols>
  <sheetData>
    <row r="4" customFormat="false" ht="12.75" hidden="false" customHeight="false" outlineLevel="0" collapsed="false">
      <c r="D4" s="280"/>
      <c r="E4" s="280"/>
      <c r="F4" s="280"/>
      <c r="H4" s="280"/>
      <c r="I4" s="280"/>
      <c r="K4" s="281" t="s">
        <v>139</v>
      </c>
    </row>
    <row r="5" customFormat="false" ht="15.75" hidden="false" customHeight="false" outlineLevel="0" collapsed="false">
      <c r="A5" s="282"/>
      <c r="B5" s="283" t="s">
        <v>140</v>
      </c>
      <c r="C5" s="284"/>
      <c r="D5" s="285"/>
      <c r="E5" s="285"/>
      <c r="F5" s="286"/>
      <c r="G5" s="284"/>
      <c r="H5" s="286"/>
      <c r="I5" s="287"/>
      <c r="J5" s="288"/>
      <c r="K5" s="289"/>
    </row>
    <row r="6" customFormat="false" ht="12.75" hidden="false" customHeight="false" outlineLevel="0" collapsed="false">
      <c r="A6" s="282"/>
      <c r="B6" s="290"/>
      <c r="C6" s="282"/>
      <c r="D6" s="291"/>
      <c r="E6" s="291"/>
      <c r="F6" s="289"/>
      <c r="G6" s="282"/>
      <c r="H6" s="289"/>
      <c r="I6" s="292"/>
      <c r="J6" s="293"/>
      <c r="K6" s="289"/>
    </row>
    <row r="7" customFormat="false" ht="12.75" hidden="false" customHeight="false" outlineLevel="0" collapsed="false">
      <c r="B7" s="290" t="s">
        <v>141</v>
      </c>
      <c r="C7" s="294" t="s">
        <v>142</v>
      </c>
      <c r="D7" s="295"/>
      <c r="E7" s="295"/>
      <c r="F7" s="295"/>
      <c r="G7" s="296"/>
      <c r="H7" s="295"/>
      <c r="I7" s="297"/>
      <c r="J7" s="293"/>
      <c r="K7" s="289"/>
    </row>
    <row r="8" customFormat="false" ht="12.75" hidden="false" customHeight="false" outlineLevel="0" collapsed="false">
      <c r="B8" s="290" t="s">
        <v>143</v>
      </c>
      <c r="C8" s="298" t="s">
        <v>144</v>
      </c>
      <c r="D8" s="299"/>
      <c r="E8" s="299"/>
      <c r="F8" s="299"/>
      <c r="G8" s="300"/>
      <c r="H8" s="299"/>
      <c r="I8" s="301"/>
      <c r="J8" s="293"/>
      <c r="K8" s="289"/>
    </row>
    <row r="9" customFormat="false" ht="12.75" hidden="false" customHeight="false" outlineLevel="0" collapsed="false">
      <c r="B9" s="302" t="s">
        <v>145</v>
      </c>
      <c r="C9" s="298" t="s">
        <v>146</v>
      </c>
      <c r="D9" s="299"/>
      <c r="E9" s="299"/>
      <c r="F9" s="299"/>
      <c r="G9" s="300"/>
      <c r="H9" s="299"/>
      <c r="I9" s="301"/>
      <c r="J9" s="293"/>
      <c r="K9" s="289"/>
    </row>
    <row r="10" customFormat="false" ht="12.75" hidden="false" customHeight="false" outlineLevel="0" collapsed="false">
      <c r="B10" s="302" t="s">
        <v>147</v>
      </c>
      <c r="C10" s="298" t="s">
        <v>148</v>
      </c>
      <c r="D10" s="299"/>
      <c r="E10" s="299"/>
      <c r="F10" s="299"/>
      <c r="G10" s="300"/>
      <c r="H10" s="299"/>
      <c r="I10" s="301"/>
      <c r="J10" s="293"/>
      <c r="K10" s="289"/>
    </row>
    <row r="11" customFormat="false" ht="12.75" hidden="false" customHeight="false" outlineLevel="0" collapsed="false">
      <c r="A11" s="282"/>
      <c r="B11" s="290"/>
      <c r="C11" s="282"/>
      <c r="D11" s="291"/>
      <c r="E11" s="291"/>
      <c r="F11" s="289"/>
      <c r="G11" s="282"/>
      <c r="H11" s="289"/>
      <c r="I11" s="292"/>
      <c r="J11" s="293"/>
      <c r="K11" s="289"/>
    </row>
    <row r="12" customFormat="false" ht="12.75" hidden="false" customHeight="false" outlineLevel="0" collapsed="false">
      <c r="A12" s="282"/>
      <c r="B12" s="290"/>
      <c r="C12" s="282"/>
      <c r="D12" s="291"/>
      <c r="E12" s="291"/>
      <c r="F12" s="289"/>
      <c r="G12" s="303"/>
      <c r="H12" s="289"/>
      <c r="I12" s="292"/>
      <c r="J12" s="293"/>
      <c r="K12" s="304" t="s">
        <v>149</v>
      </c>
    </row>
    <row r="13" customFormat="false" ht="13.5" hidden="false" customHeight="false" outlineLevel="0" collapsed="false">
      <c r="A13" s="305"/>
      <c r="B13" s="282"/>
      <c r="C13" s="282"/>
      <c r="D13" s="289"/>
      <c r="E13" s="289"/>
      <c r="F13" s="291"/>
      <c r="G13" s="306"/>
      <c r="H13" s="291"/>
      <c r="I13" s="289"/>
      <c r="J13" s="307"/>
      <c r="K13" s="281"/>
    </row>
    <row r="14" customFormat="false" ht="16.5" hidden="false" customHeight="false" outlineLevel="0" collapsed="false">
      <c r="A14" s="305"/>
      <c r="C14" s="308"/>
      <c r="D14" s="309" t="s">
        <v>150</v>
      </c>
      <c r="E14" s="309"/>
      <c r="F14" s="310"/>
      <c r="G14" s="311"/>
      <c r="H14" s="310"/>
      <c r="I14" s="312"/>
      <c r="J14" s="313" t="s">
        <v>151</v>
      </c>
      <c r="K14" s="313"/>
    </row>
    <row r="15" customFormat="false" ht="12.75" hidden="false" customHeight="false" outlineLevel="0" collapsed="false">
      <c r="A15" s="314" t="s">
        <v>152</v>
      </c>
      <c r="B15" s="315"/>
      <c r="C15" s="316" t="s">
        <v>13</v>
      </c>
      <c r="D15" s="317" t="s">
        <v>153</v>
      </c>
      <c r="E15" s="318" t="s">
        <v>13</v>
      </c>
      <c r="F15" s="318" t="s">
        <v>154</v>
      </c>
      <c r="G15" s="319" t="s">
        <v>13</v>
      </c>
      <c r="H15" s="318" t="s">
        <v>155</v>
      </c>
      <c r="I15" s="318" t="s">
        <v>156</v>
      </c>
      <c r="J15" s="320" t="s">
        <v>13</v>
      </c>
      <c r="K15" s="321" t="s">
        <v>157</v>
      </c>
    </row>
    <row r="16" customFormat="false" ht="13.5" hidden="false" customHeight="false" outlineLevel="0" collapsed="false">
      <c r="A16" s="322"/>
      <c r="B16" s="323"/>
      <c r="C16" s="324"/>
      <c r="D16" s="325" t="s">
        <v>158</v>
      </c>
      <c r="E16" s="326"/>
      <c r="F16" s="327" t="s">
        <v>159</v>
      </c>
      <c r="G16" s="328"/>
      <c r="H16" s="327" t="s">
        <v>160</v>
      </c>
      <c r="I16" s="327" t="s">
        <v>161</v>
      </c>
      <c r="J16" s="329"/>
      <c r="K16" s="330" t="s">
        <v>162</v>
      </c>
    </row>
    <row r="17" customFormat="false" ht="12.75" hidden="false" customHeight="false" outlineLevel="0" collapsed="false">
      <c r="A17" s="331" t="s">
        <v>163</v>
      </c>
      <c r="B17" s="332"/>
      <c r="C17" s="333" t="n">
        <f aca="false">'FORMATO A'!B14</f>
        <v>5</v>
      </c>
      <c r="D17" s="334" t="n">
        <f aca="false">'FORMATO A'!C14</f>
        <v>11966.7</v>
      </c>
      <c r="E17" s="333" t="n">
        <f aca="false">'FORMATO A'!H14</f>
        <v>4</v>
      </c>
      <c r="F17" s="334" t="n">
        <f aca="false">'FORMATO A'!I14+'FORMATO A'!P14</f>
        <v>26290</v>
      </c>
      <c r="G17" s="333"/>
      <c r="H17" s="334"/>
      <c r="I17" s="335" t="n">
        <f aca="false">H17+F17+D17</f>
        <v>38256.7</v>
      </c>
      <c r="J17" s="336" t="n">
        <v>13</v>
      </c>
      <c r="K17" s="336" t="n">
        <v>15582.64</v>
      </c>
    </row>
    <row r="18" customFormat="false" ht="12.75" hidden="false" customHeight="false" outlineLevel="0" collapsed="false">
      <c r="A18" s="337" t="s">
        <v>164</v>
      </c>
      <c r="B18" s="338"/>
      <c r="C18" s="339"/>
      <c r="D18" s="340"/>
      <c r="E18" s="339"/>
      <c r="F18" s="340"/>
      <c r="G18" s="339"/>
      <c r="H18" s="340"/>
      <c r="I18" s="335" t="n">
        <f aca="false">H18+F18+D18</f>
        <v>0</v>
      </c>
      <c r="J18" s="341"/>
      <c r="K18" s="342"/>
    </row>
    <row r="19" customFormat="false" ht="12.75" hidden="false" customHeight="false" outlineLevel="0" collapsed="false">
      <c r="A19" s="337" t="s">
        <v>165</v>
      </c>
      <c r="B19" s="338"/>
      <c r="C19" s="339" t="n">
        <f aca="false">'FORMATO A'!B24+'FORMATO A'!B50</f>
        <v>37</v>
      </c>
      <c r="D19" s="340" t="n">
        <f aca="false">'FORMATO A'!C24+'FORMATO A'!C50+'FORMATO A'!G50</f>
        <v>28812.97</v>
      </c>
      <c r="E19" s="339" t="n">
        <f aca="false">'FORMATO A'!H24</f>
        <v>10</v>
      </c>
      <c r="F19" s="340" t="n">
        <f aca="false">'FORMATO A'!I24+'FORMATO A'!P24</f>
        <v>41438</v>
      </c>
      <c r="G19" s="339" t="n">
        <f aca="false">'FORMATO A'!K50</f>
        <v>16</v>
      </c>
      <c r="H19" s="340" t="n">
        <f aca="false">'FORMATO A'!L50</f>
        <v>17678</v>
      </c>
      <c r="I19" s="335" t="n">
        <f aca="false">H19+F19+D19</f>
        <v>87928.97</v>
      </c>
      <c r="J19" s="342" t="n">
        <v>10</v>
      </c>
      <c r="K19" s="342" t="n">
        <v>7427.78</v>
      </c>
    </row>
    <row r="20" customFormat="false" ht="12.75" hidden="false" customHeight="false" outlineLevel="0" collapsed="false">
      <c r="A20" s="343" t="s">
        <v>166</v>
      </c>
      <c r="B20" s="344"/>
      <c r="C20" s="339" t="n">
        <f aca="false">'FORMATO A'!B31+'FORMATO A'!B57+1</f>
        <v>365</v>
      </c>
      <c r="D20" s="340" t="n">
        <f aca="false">'FORMATO A'!C31+'FORMATO A'!C57+'FORMATO A'!G57</f>
        <v>298789.4</v>
      </c>
      <c r="E20" s="339" t="n">
        <f aca="false">'FORMATO A'!H31-1</f>
        <v>47</v>
      </c>
      <c r="F20" s="340" t="n">
        <f aca="false">'FORMATO A'!I31+'FORMATO A'!P31-2458</f>
        <v>120044</v>
      </c>
      <c r="G20" s="339" t="n">
        <f aca="false">'FORMATO A'!K57</f>
        <v>279</v>
      </c>
      <c r="H20" s="340" t="n">
        <f aca="false">'FORMATO A'!L57</f>
        <v>309942</v>
      </c>
      <c r="I20" s="335" t="n">
        <f aca="false">H20+F20+D20</f>
        <v>728775.4</v>
      </c>
      <c r="J20" s="342" t="n">
        <v>301</v>
      </c>
      <c r="K20" s="342" t="n">
        <v>232689.2</v>
      </c>
    </row>
    <row r="21" customFormat="false" ht="12.75" hidden="false" customHeight="false" outlineLevel="0" collapsed="false">
      <c r="A21" s="343" t="s">
        <v>167</v>
      </c>
      <c r="B21" s="344"/>
      <c r="C21" s="339" t="n">
        <f aca="false">'FORMATO A'!B38+'FORMATO A'!B64</f>
        <v>73</v>
      </c>
      <c r="D21" s="340" t="n">
        <f aca="false">'FORMATO A'!C38+'FORMATO A'!C64+'FORMATO A'!G64</f>
        <v>59009.22</v>
      </c>
      <c r="E21" s="339" t="n">
        <f aca="false">'FORMATO A'!H38</f>
        <v>9</v>
      </c>
      <c r="F21" s="340" t="n">
        <f aca="false">'FORMATO A'!I38+'FORMATO A'!P38</f>
        <v>12530</v>
      </c>
      <c r="G21" s="339" t="n">
        <f aca="false">'FORMATO A'!K64</f>
        <v>62</v>
      </c>
      <c r="H21" s="340" t="n">
        <f aca="false">'FORMATO A'!L64</f>
        <v>68626</v>
      </c>
      <c r="I21" s="335" t="n">
        <f aca="false">H21+F21+D21</f>
        <v>140165.22</v>
      </c>
      <c r="J21" s="342" t="n">
        <v>6</v>
      </c>
      <c r="K21" s="342" t="n">
        <v>4129.34</v>
      </c>
    </row>
    <row r="22" customFormat="false" ht="12.75" hidden="false" customHeight="false" outlineLevel="0" collapsed="false">
      <c r="A22" s="337" t="s">
        <v>168</v>
      </c>
      <c r="B22" s="338"/>
      <c r="C22" s="339"/>
      <c r="D22" s="340"/>
      <c r="E22" s="339"/>
      <c r="F22" s="340"/>
      <c r="G22" s="339"/>
      <c r="H22" s="340"/>
      <c r="I22" s="335" t="n">
        <f aca="false">H22+F22+D22</f>
        <v>0</v>
      </c>
      <c r="J22" s="342"/>
      <c r="K22" s="342"/>
    </row>
    <row r="23" customFormat="false" ht="12.75" hidden="false" customHeight="false" outlineLevel="0" collapsed="false">
      <c r="A23" s="337" t="s">
        <v>169</v>
      </c>
      <c r="B23" s="338"/>
      <c r="C23" s="339"/>
      <c r="D23" s="340"/>
      <c r="E23" s="339"/>
      <c r="F23" s="340"/>
      <c r="G23" s="339"/>
      <c r="H23" s="340"/>
      <c r="I23" s="335" t="n">
        <f aca="false">H23+F23+D23</f>
        <v>0</v>
      </c>
      <c r="J23" s="342"/>
      <c r="K23" s="342"/>
    </row>
    <row r="24" customFormat="false" ht="12.75" hidden="false" customHeight="false" outlineLevel="0" collapsed="false">
      <c r="A24" s="337" t="s">
        <v>170</v>
      </c>
      <c r="B24" s="338"/>
      <c r="C24" s="339" t="n">
        <f aca="false">'FORMATO A'!B74</f>
        <v>119</v>
      </c>
      <c r="D24" s="340" t="n">
        <f aca="false">'FORMATO A'!C74+'FORMATO A'!G74</f>
        <v>417693.75</v>
      </c>
      <c r="E24" s="339"/>
      <c r="F24" s="340"/>
      <c r="G24" s="339" t="n">
        <f aca="false">'FORMATO A'!K74</f>
        <v>113</v>
      </c>
      <c r="H24" s="340" t="n">
        <f aca="false">'FORMATO A'!L74</f>
        <v>143173</v>
      </c>
      <c r="I24" s="335" t="n">
        <f aca="false">H24+F24+D24</f>
        <v>560866.75</v>
      </c>
      <c r="J24" s="342" t="n">
        <v>45</v>
      </c>
      <c r="K24" s="342" t="n">
        <v>110468.91</v>
      </c>
    </row>
    <row r="25" customFormat="false" ht="12.75" hidden="false" customHeight="false" outlineLevel="0" collapsed="false">
      <c r="A25" s="337" t="s">
        <v>171</v>
      </c>
      <c r="B25" s="338"/>
      <c r="C25" s="339" t="n">
        <f aca="false">'FORMATO A'!B107+'FORMATO A'!B108+'FORMATO A'!B109</f>
        <v>23</v>
      </c>
      <c r="D25" s="340" t="n">
        <f aca="false">'FORMATO A'!C107+'FORMATO A'!C108+'FORMATO A'!C109+'FORMATO A'!G107+'FORMATO A'!G108+'FORMATO A'!G109</f>
        <v>23069.51</v>
      </c>
      <c r="E25" s="339"/>
      <c r="F25" s="340"/>
      <c r="G25" s="339" t="n">
        <f aca="false">'FORMATO A'!K107+'FORMATO A'!K108+'FORMATO A'!K109</f>
        <v>49</v>
      </c>
      <c r="H25" s="340" t="n">
        <v>71275</v>
      </c>
      <c r="I25" s="335" t="n">
        <f aca="false">H25+F25+D25</f>
        <v>94344.51</v>
      </c>
      <c r="J25" s="342" t="n">
        <v>15</v>
      </c>
      <c r="K25" s="342" t="n">
        <v>13220.21</v>
      </c>
    </row>
    <row r="26" customFormat="false" ht="12.75" hidden="false" customHeight="false" outlineLevel="0" collapsed="false">
      <c r="A26" s="345" t="s">
        <v>172</v>
      </c>
      <c r="B26" s="338"/>
      <c r="C26" s="339" t="n">
        <f aca="false">'FORMATO A'!B86</f>
        <v>25</v>
      </c>
      <c r="D26" s="340" t="n">
        <f aca="false">'FORMATO A'!C86+'FORMATO A'!G86</f>
        <v>37601.96</v>
      </c>
      <c r="E26" s="339"/>
      <c r="F26" s="340"/>
      <c r="G26" s="339" t="n">
        <f aca="false">'FORMATO A'!K86</f>
        <v>25</v>
      </c>
      <c r="H26" s="340" t="n">
        <f aca="false">'FORMATO A'!L86</f>
        <v>31790</v>
      </c>
      <c r="I26" s="335" t="n">
        <f aca="false">H26+F26+D26</f>
        <v>69391.96</v>
      </c>
      <c r="J26" s="342" t="n">
        <v>30</v>
      </c>
      <c r="K26" s="342" t="n">
        <v>28772.48</v>
      </c>
    </row>
    <row r="27" customFormat="false" ht="12.75" hidden="false" customHeight="false" outlineLevel="0" collapsed="false">
      <c r="A27" s="346" t="s">
        <v>173</v>
      </c>
      <c r="B27" s="338"/>
      <c r="C27" s="339" t="n">
        <f aca="false">'FORMATO A'!B80</f>
        <v>100</v>
      </c>
      <c r="D27" s="340" t="n">
        <f aca="false">'FORMATO A'!C80+'FORMATO A'!G80</f>
        <v>141086.36</v>
      </c>
      <c r="E27" s="339" t="n">
        <v>1</v>
      </c>
      <c r="F27" s="340" t="n">
        <v>2958</v>
      </c>
      <c r="G27" s="339" t="n">
        <f aca="false">'FORMATO A'!K80</f>
        <v>96</v>
      </c>
      <c r="H27" s="340" t="n">
        <f aca="false">'FORMATO A'!L80</f>
        <v>125935</v>
      </c>
      <c r="I27" s="335" t="n">
        <f aca="false">H27+F27+D27</f>
        <v>269979.36</v>
      </c>
      <c r="J27" s="342" t="n">
        <v>67</v>
      </c>
      <c r="K27" s="342" t="n">
        <v>63799.59</v>
      </c>
    </row>
    <row r="28" customFormat="false" ht="12.75" hidden="false" customHeight="false" outlineLevel="0" collapsed="false">
      <c r="A28" s="346" t="s">
        <v>174</v>
      </c>
      <c r="B28" s="338"/>
      <c r="C28" s="339" t="n">
        <f aca="false">'FORMATO A'!B92</f>
        <v>7</v>
      </c>
      <c r="D28" s="340" t="n">
        <f aca="false">'FORMATO A'!C92</f>
        <v>6835.87</v>
      </c>
      <c r="E28" s="339"/>
      <c r="F28" s="340"/>
      <c r="G28" s="339" t="n">
        <f aca="false">'FORMATO A'!K92</f>
        <v>0</v>
      </c>
      <c r="H28" s="340" t="n">
        <f aca="false">'FORMATO A'!L92</f>
        <v>0</v>
      </c>
      <c r="I28" s="335" t="n">
        <f aca="false">H28+F28+D28</f>
        <v>6835.87</v>
      </c>
      <c r="J28" s="342" t="n">
        <v>5</v>
      </c>
      <c r="K28" s="342" t="n">
        <v>4737.29</v>
      </c>
    </row>
    <row r="29" customFormat="false" ht="12.75" hidden="false" customHeight="false" outlineLevel="0" collapsed="false">
      <c r="A29" s="337" t="s">
        <v>175</v>
      </c>
      <c r="B29" s="338"/>
      <c r="C29" s="339" t="n">
        <f aca="false">'FORMATO A'!B98</f>
        <v>23</v>
      </c>
      <c r="D29" s="340" t="n">
        <f aca="false">'FORMATO A'!C98+'FORMATO A'!G98</f>
        <v>28228.81</v>
      </c>
      <c r="E29" s="339"/>
      <c r="F29" s="340"/>
      <c r="G29" s="339" t="n">
        <f aca="false">'FORMATO A'!K98</f>
        <v>0</v>
      </c>
      <c r="H29" s="340" t="n">
        <f aca="false">'FORMATO A'!L98</f>
        <v>0</v>
      </c>
      <c r="I29" s="335" t="n">
        <f aca="false">H29+F29+D29</f>
        <v>28228.81</v>
      </c>
      <c r="J29" s="342" t="n">
        <v>1</v>
      </c>
      <c r="K29" s="342" t="n">
        <v>913.52</v>
      </c>
    </row>
    <row r="30" customFormat="false" ht="12.75" hidden="false" customHeight="false" outlineLevel="0" collapsed="false">
      <c r="A30" s="337" t="s">
        <v>176</v>
      </c>
      <c r="B30" s="338"/>
      <c r="C30" s="347" t="n">
        <f aca="false">'FORMATO A'!B111+'FORMATO A'!B112</f>
        <v>9</v>
      </c>
      <c r="D30" s="348" t="n">
        <f aca="false">'FORMATO A'!C111+'FORMATO A'!C112+'FORMATO A'!G111+'FORMATO A'!G112</f>
        <v>9289.04</v>
      </c>
      <c r="E30" s="347"/>
      <c r="F30" s="348"/>
      <c r="G30" s="347" t="n">
        <f aca="false">'FORMATO A'!K111+'FORMATO A'!K112</f>
        <v>10</v>
      </c>
      <c r="H30" s="348" t="n">
        <f aca="false">'FORMATO A'!L111+'FORMATO A'!L112</f>
        <v>11120</v>
      </c>
      <c r="I30" s="335" t="n">
        <f aca="false">H30+F30+D30</f>
        <v>20409.04</v>
      </c>
      <c r="J30" s="347"/>
      <c r="K30" s="347"/>
    </row>
    <row r="31" customFormat="false" ht="12.75" hidden="false" customHeight="false" outlineLevel="0" collapsed="false">
      <c r="A31" s="349" t="s">
        <v>177</v>
      </c>
      <c r="B31" s="350"/>
      <c r="C31" s="351" t="n">
        <v>2</v>
      </c>
      <c r="D31" s="352" t="n">
        <f aca="false">'FORMATO A'!E36+'FORMATO A'!E79</f>
        <v>3699.23</v>
      </c>
      <c r="E31" s="351" t="n">
        <v>1</v>
      </c>
      <c r="F31" s="352" t="n">
        <v>2458</v>
      </c>
      <c r="G31" s="351"/>
      <c r="H31" s="352"/>
      <c r="I31" s="335" t="n">
        <f aca="false">H31+F31+D31</f>
        <v>6157.23</v>
      </c>
      <c r="J31" s="353"/>
      <c r="K31" s="354"/>
    </row>
    <row r="32" customFormat="false" ht="12.75" hidden="false" customHeight="false" outlineLevel="0" collapsed="false">
      <c r="A32" s="355" t="s">
        <v>178</v>
      </c>
      <c r="B32" s="356"/>
      <c r="C32" s="339" t="n">
        <f aca="false">'FORMATO A'!F118</f>
        <v>13</v>
      </c>
      <c r="D32" s="340" t="n">
        <f aca="false">'FORMATO A'!G118</f>
        <v>6606.83</v>
      </c>
      <c r="E32" s="339" t="n">
        <f aca="false">'FORMATO A'!H118</f>
        <v>2</v>
      </c>
      <c r="F32" s="340" t="n">
        <f aca="false">'FORMATO A'!I118+'FORMATO A'!P118</f>
        <v>7004</v>
      </c>
      <c r="G32" s="339" t="n">
        <f aca="false">'FORMATO A'!K118</f>
        <v>19</v>
      </c>
      <c r="H32" s="340" t="n">
        <f aca="false">'FORMATO A'!L118</f>
        <v>21222</v>
      </c>
      <c r="I32" s="335" t="n">
        <f aca="false">H32+F32+D32</f>
        <v>34832.83</v>
      </c>
      <c r="J32" s="357"/>
      <c r="K32" s="339"/>
    </row>
    <row r="33" customFormat="false" ht="12.75" hidden="false" customHeight="false" outlineLevel="0" collapsed="false">
      <c r="A33" s="355" t="s">
        <v>179</v>
      </c>
      <c r="B33" s="356"/>
      <c r="C33" s="339" t="n">
        <f aca="false">'FORMATO A'!B115</f>
        <v>787</v>
      </c>
      <c r="D33" s="340" t="n">
        <f aca="false">'FORMATO A'!C115</f>
        <v>79574</v>
      </c>
      <c r="E33" s="339"/>
      <c r="F33" s="340"/>
      <c r="G33" s="339"/>
      <c r="H33" s="340"/>
      <c r="I33" s="335" t="n">
        <f aca="false">H33+F33+D33</f>
        <v>79574</v>
      </c>
      <c r="J33" s="357"/>
      <c r="K33" s="339"/>
    </row>
    <row r="34" customFormat="false" ht="12.75" hidden="false" customHeight="false" outlineLevel="0" collapsed="false">
      <c r="A34" s="358" t="s">
        <v>180</v>
      </c>
      <c r="B34" s="359"/>
      <c r="C34" s="360" t="n">
        <f aca="false">'FORMATO A'!F116+'FORMATO A'!F117</f>
        <v>35</v>
      </c>
      <c r="D34" s="361" t="n">
        <f aca="false">'FORMATO A'!G116+'FORMATO A'!G117</f>
        <v>21928.31</v>
      </c>
      <c r="E34" s="360"/>
      <c r="F34" s="362"/>
      <c r="G34" s="360"/>
      <c r="H34" s="340"/>
      <c r="I34" s="335" t="n">
        <f aca="false">H34+F34+D34</f>
        <v>21928.31</v>
      </c>
      <c r="J34" s="363"/>
      <c r="K34" s="364"/>
    </row>
    <row r="35" customFormat="false" ht="12.75" hidden="false" customHeight="false" outlineLevel="0" collapsed="false">
      <c r="A35" s="365" t="s">
        <v>181</v>
      </c>
      <c r="B35" s="366"/>
      <c r="C35" s="351"/>
      <c r="D35" s="367"/>
      <c r="E35" s="351"/>
      <c r="F35" s="352" t="n">
        <f aca="false">'FORMATO A'!Q123</f>
        <v>0</v>
      </c>
      <c r="G35" s="351"/>
      <c r="H35" s="367"/>
      <c r="I35" s="368" t="n">
        <f aca="false">H35+F35+D35</f>
        <v>0</v>
      </c>
      <c r="J35" s="353" t="n">
        <v>1</v>
      </c>
      <c r="K35" s="354" t="n">
        <v>3520.02</v>
      </c>
    </row>
    <row r="36" customFormat="false" ht="13.5" hidden="false" customHeight="false" outlineLevel="0" collapsed="false">
      <c r="A36" s="369" t="s">
        <v>182</v>
      </c>
      <c r="B36" s="370"/>
      <c r="C36" s="371"/>
      <c r="D36" s="372"/>
      <c r="E36" s="371"/>
      <c r="F36" s="373"/>
      <c r="G36" s="371"/>
      <c r="H36" s="372"/>
      <c r="I36" s="374"/>
      <c r="J36" s="375" t="n">
        <v>47</v>
      </c>
      <c r="K36" s="376" t="n">
        <v>17682.15</v>
      </c>
    </row>
    <row r="37" customFormat="false" ht="13.5" hidden="false" customHeight="false" outlineLevel="0" collapsed="false">
      <c r="A37" s="377" t="s">
        <v>183</v>
      </c>
      <c r="B37" s="378"/>
      <c r="C37" s="379" t="n">
        <v>785</v>
      </c>
      <c r="D37" s="380" t="n">
        <f aca="false">SUM(D17:D36)</f>
        <v>1174191.96</v>
      </c>
      <c r="E37" s="379" t="n">
        <f aca="false">SUM(E17:E34)</f>
        <v>74</v>
      </c>
      <c r="F37" s="380" t="n">
        <f aca="false">SUM(F17:F36)</f>
        <v>212722</v>
      </c>
      <c r="G37" s="379" t="n">
        <v>669</v>
      </c>
      <c r="H37" s="380" t="n">
        <f aca="false">SUM(H17:H36)</f>
        <v>800761</v>
      </c>
      <c r="I37" s="380" t="n">
        <f aca="false">SUM(I17:I35)</f>
        <v>2187674.96</v>
      </c>
      <c r="J37" s="379" t="n">
        <f aca="false">SUM(J17:J34,J36)</f>
        <v>540</v>
      </c>
      <c r="K37" s="379" t="n">
        <f aca="false">SUM(K17:K34,K35:K36)</f>
        <v>502943.13</v>
      </c>
    </row>
    <row r="38" customFormat="false" ht="12.75" hidden="false" customHeight="false" outlineLevel="0" collapsed="false">
      <c r="D38" s="2"/>
      <c r="K38" s="280"/>
    </row>
    <row r="39" customFormat="false" ht="12.75" hidden="false" customHeight="false" outlineLevel="0" collapsed="false">
      <c r="D39" s="2"/>
      <c r="F39" s="2"/>
      <c r="H39" s="280"/>
      <c r="I39" s="280"/>
      <c r="K39" s="280"/>
    </row>
    <row r="40" customFormat="false" ht="12.75" hidden="false" customHeight="false" outlineLevel="0" collapsed="false">
      <c r="D40" s="2"/>
      <c r="F40" s="2"/>
      <c r="I40" s="2"/>
    </row>
  </sheetData>
  <mergeCells count="1">
    <mergeCell ref="J14:K14"/>
  </mergeCells>
  <printOptions headings="false" gridLines="false" gridLinesSet="true" horizontalCentered="false" verticalCentered="false"/>
  <pageMargins left="0.309722222222222" right="0.590277777777778" top="0.3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41:09Z</dcterms:created>
  <dc:creator>Of. de Remuneraciones</dc:creator>
  <dc:description/>
  <dc:language>en-US</dc:language>
  <cp:lastModifiedBy>ivan perez roca</cp:lastModifiedBy>
  <cp:lastPrinted>2008-04-15T14:35:32Z</cp:lastPrinted>
  <dcterms:modified xsi:type="dcterms:W3CDTF">2008-04-15T14:36:20Z</dcterms:modified>
  <cp:revision>0</cp:revision>
  <dc:subject/>
  <dc:title/>
</cp:coreProperties>
</file>