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Matriz 2 env M" sheetId="1" state="visible" r:id="rId2"/>
    <sheet name="Matriz 2A env M" sheetId="2" state="visible" r:id="rId3"/>
    <sheet name="Matriz 3 env 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85">
  <si>
    <t xml:space="preserve">MATRIZ Nº 2</t>
  </si>
  <si>
    <t xml:space="preserve">PROGRAMACION DE ACTIVIDADES OPERATIVAS ARTICULADAS A LA EFO</t>
  </si>
  <si>
    <t xml:space="preserve">DENOMINACION : HOSPITAL NACIONAL DOCENTE MADRE NIÑO SAN BARTOLOME</t>
  </si>
  <si>
    <t xml:space="preserve">OBJETIVO GENERAL DEL PLAN OPERATIVO:  OG1 Incrementar la atención de alta complejidad de Salud Reproductiva de la mujer y de Pediatría, sin rechazar la demanda que acude, priorizando las  referencias que procedan del interior del país</t>
  </si>
  <si>
    <t xml:space="preserve">COD OB. GRAL</t>
  </si>
  <si>
    <t xml:space="preserve">OBJETIVO ESPECIFICO (1)</t>
  </si>
  <si>
    <t xml:space="preserve">COD</t>
  </si>
  <si>
    <t xml:space="preserve">META FISICA OPERATIVA</t>
  </si>
  <si>
    <t xml:space="preserve">META FISICA OPERATIVA - PRESUPUESTARIA</t>
  </si>
  <si>
    <t xml:space="preserve">REQUERIMIENTO FINANCIERO (8)</t>
  </si>
  <si>
    <t xml:space="preserve">UNIDAD (ES) ORGANICA (S) RESPONSABLE (S) (9)</t>
  </si>
  <si>
    <t xml:space="preserve">ACTIVIDADES OPERATIVAS (2)</t>
  </si>
  <si>
    <t xml:space="preserve">UNIDAD DE MEDIDA (3)</t>
  </si>
  <si>
    <t xml:space="preserve">META Y CRONOG. DE PROGRAMAC (4)</t>
  </si>
  <si>
    <t xml:space="preserve">COMPONENTE DE LA EFP (5)</t>
  </si>
  <si>
    <t xml:space="preserve">UNIDAD DE MEDIDA (6)</t>
  </si>
  <si>
    <t xml:space="preserve">META PRESUPUESTARIA (7)</t>
  </si>
  <si>
    <t xml:space="preserve">META</t>
  </si>
  <si>
    <t xml:space="preserve">TI</t>
  </si>
  <si>
    <t xml:space="preserve">TII</t>
  </si>
  <si>
    <t xml:space="preserve">TIII</t>
  </si>
  <si>
    <t xml:space="preserve">TIV</t>
  </si>
  <si>
    <t xml:space="preserve">UDDMEDIDA(2)</t>
  </si>
  <si>
    <t xml:space="preserve">META PRESUPUES</t>
  </si>
  <si>
    <t xml:space="preserve">TOTAL</t>
  </si>
  <si>
    <t xml:space="preserve">RO</t>
  </si>
  <si>
    <t xml:space="preserve">RDR</t>
  </si>
  <si>
    <t xml:space="preserve">OTROS*</t>
  </si>
  <si>
    <t xml:space="preserve">OG1</t>
  </si>
  <si>
    <t xml:space="preserve">Incrementar las atenciones de alta complejidad, sin rechazar la demanda de mediana y baja complejidad que solicita atencion en nuestro hospital</t>
  </si>
  <si>
    <t xml:space="preserve">OE.1.1</t>
  </si>
  <si>
    <t xml:space="preserve">Atención de Emergencia</t>
  </si>
  <si>
    <t xml:space="preserve">A.1.1.01</t>
  </si>
  <si>
    <t xml:space="preserve">Atención</t>
  </si>
  <si>
    <t xml:space="preserve">Atención de Emergencias y Urgencias</t>
  </si>
  <si>
    <t xml:space="preserve">Dpto. Emergencia y CC., Of. Servicios Grles. y Mtto.</t>
  </si>
  <si>
    <t xml:space="preserve">Atención de Hospitalización</t>
  </si>
  <si>
    <t xml:space="preserve">A.1.1.02</t>
  </si>
  <si>
    <t xml:space="preserve">Día-Cama</t>
  </si>
  <si>
    <t xml:space="preserve">Hospitalización</t>
  </si>
  <si>
    <t xml:space="preserve">Día Cama</t>
  </si>
  <si>
    <t xml:space="preserve">Atención de Hospitalización-Cuidados Intensivos</t>
  </si>
  <si>
    <t xml:space="preserve">A.1.1.03</t>
  </si>
  <si>
    <t xml:space="preserve">Cuidados Intensivos</t>
  </si>
  <si>
    <t xml:space="preserve">Dia Cama</t>
  </si>
  <si>
    <t xml:space="preserve">Dpto. Gineco Obst., Dpto. Pediatria, Dpto. C. Pediátrica, Dpto. Apoyo al Tto., Dpto. Enfermería</t>
  </si>
  <si>
    <t xml:space="preserve">Banco de Sangre, Organos y Tejidos</t>
  </si>
  <si>
    <t xml:space="preserve">A.1.1.04</t>
  </si>
  <si>
    <t xml:space="preserve">Unidad</t>
  </si>
  <si>
    <t xml:space="preserve">Banco de Sangre</t>
  </si>
  <si>
    <t xml:space="preserve">Consulta Externa</t>
  </si>
  <si>
    <t xml:space="preserve">A.1.1.05</t>
  </si>
  <si>
    <t xml:space="preserve">Consulta</t>
  </si>
  <si>
    <t xml:space="preserve">Dpto. Emergencia y CC., Dpto. Enfermería</t>
  </si>
  <si>
    <t xml:space="preserve">Interconsultas Especializada</t>
  </si>
  <si>
    <t xml:space="preserve">A.1.1.06</t>
  </si>
  <si>
    <t xml:space="preserve">Dpto. Apoyo al Tratamiento</t>
  </si>
  <si>
    <t xml:space="preserve">Intervenciones Quirúrgicas</t>
  </si>
  <si>
    <t xml:space="preserve">A.1.1.07</t>
  </si>
  <si>
    <t xml:space="preserve">Intervención</t>
  </si>
  <si>
    <t xml:space="preserve">Dpto. Gineco Obstetricia,Dpto. Pediatria,Dpto. Cirugía Pediátrica, Dpto. Anestesiología, Dpto. Enfermería</t>
  </si>
  <si>
    <t xml:space="preserve">Procedimientos de Anatomia Patológica</t>
  </si>
  <si>
    <t xml:space="preserve">A.1.1.09</t>
  </si>
  <si>
    <t xml:space="preserve">Examen</t>
  </si>
  <si>
    <t xml:space="preserve">Anatomía Patologica</t>
  </si>
  <si>
    <t xml:space="preserve">Procedimientos de Laboratorio</t>
  </si>
  <si>
    <t xml:space="preserve">A.1.1.10</t>
  </si>
  <si>
    <t xml:space="preserve">Laboratorio</t>
  </si>
  <si>
    <t xml:space="preserve">Dpto. Pediatria, Dpto. C. Pediátrica, Dpto. Emergencia y CC.</t>
  </si>
  <si>
    <t xml:space="preserve">Procedimientos de Medicina Fisica y Rehabilitación</t>
  </si>
  <si>
    <t xml:space="preserve">A.1.1.11</t>
  </si>
  <si>
    <t xml:space="preserve">Sesión</t>
  </si>
  <si>
    <t xml:space="preserve">Medicina Fisica y Rehabilitación</t>
  </si>
  <si>
    <t xml:space="preserve">Dpto. Gineco Obst., Dpto. Cirugía Pediátrica</t>
  </si>
  <si>
    <t xml:space="preserve">Procedimientos Especializados</t>
  </si>
  <si>
    <t xml:space="preserve">A.1.1.12</t>
  </si>
  <si>
    <t xml:space="preserve">Dpto. Apoyo al Diagnóstico</t>
  </si>
  <si>
    <t xml:space="preserve">Diagnóstico por Imágenes</t>
  </si>
  <si>
    <t xml:space="preserve">A.1.1.13</t>
  </si>
  <si>
    <t xml:space="preserve">Incrementar la atención de pacientes que proceden de las regiones, evitando los rechazos, para mejorar la proporción de referidos</t>
  </si>
  <si>
    <t xml:space="preserve">OE.1.2</t>
  </si>
  <si>
    <t xml:space="preserve">Atencion de pacientes referidos</t>
  </si>
  <si>
    <t xml:space="preserve">A.1.2.01</t>
  </si>
  <si>
    <t xml:space="preserve">Egresos</t>
  </si>
  <si>
    <t xml:space="preserve">Dpto. Emergencia y CC., Dpto. Pediatria</t>
  </si>
  <si>
    <t xml:space="preserve">OBJETIVO GENERAL DEL PLAN OPERATIVO:  OG2 Atender las necesidades de salud pública del área de influencia directa del Hospital, priorizando la población adolescente</t>
  </si>
  <si>
    <t xml:space="preserve">OG2</t>
  </si>
  <si>
    <t xml:space="preserve">Población con conocimientos en salud sexual y reproductiva y que acceden a métodos de planificación de Planificación Familiar</t>
  </si>
  <si>
    <t xml:space="preserve">OE.2.1</t>
  </si>
  <si>
    <t xml:space="preserve">Población informada en salud sexual y reproductiva</t>
  </si>
  <si>
    <t xml:space="preserve">A.2.1.01</t>
  </si>
  <si>
    <t xml:space="preserve">Acción</t>
  </si>
  <si>
    <t xml:space="preserve">Acceso a métodos de planificación familiar y acceso a servicios de consejería de salud sexual y reproductiva</t>
  </si>
  <si>
    <t xml:space="preserve">A.2.1.02</t>
  </si>
  <si>
    <t xml:space="preserve">Atender problemas de salud publica prevalentes de la población que acude solicitando atencion</t>
  </si>
  <si>
    <t xml:space="preserve">OE.2.2</t>
  </si>
  <si>
    <t xml:space="preserve">Atención de Estrategias Sanitarias de la Mujer</t>
  </si>
  <si>
    <t xml:space="preserve">A.2.2.03</t>
  </si>
  <si>
    <t xml:space="preserve">Programa PROCETTS-SIDA</t>
  </si>
  <si>
    <t xml:space="preserve">Diagnóstico y tratamiento de IRA, EDAs y otras enfermedades prevalentes regionales</t>
  </si>
  <si>
    <t xml:space="preserve">A.2.2.04</t>
  </si>
  <si>
    <t xml:space="preserve">Dpto. Odontoestomatología, Dpto. Apoyo al Tratamiento</t>
  </si>
  <si>
    <t xml:space="preserve">Consulta Externa No Médica</t>
  </si>
  <si>
    <t xml:space="preserve">A.2.2.05</t>
  </si>
  <si>
    <t xml:space="preserve">Acción contra la Violencia a la mujer</t>
  </si>
  <si>
    <t xml:space="preserve">A.2.2.06</t>
  </si>
  <si>
    <t xml:space="preserve">Acciones contra la violencia a la mujer</t>
  </si>
  <si>
    <t xml:space="preserve">Consulta Social</t>
  </si>
  <si>
    <t xml:space="preserve">A.2.2.07</t>
  </si>
  <si>
    <t xml:space="preserve">Apoyo Comunitario al Cuidadano,a la familia y al Discapacitado</t>
  </si>
  <si>
    <t xml:space="preserve">Of. Epidemiologia y Sld. Ambiental</t>
  </si>
  <si>
    <t xml:space="preserve">Prevención de Riesgos y Daños para la Salud</t>
  </si>
  <si>
    <t xml:space="preserve">A.2.2.08</t>
  </si>
  <si>
    <t xml:space="preserve">Campaña</t>
  </si>
  <si>
    <t xml:space="preserve">Campaña de Salud Integral</t>
  </si>
  <si>
    <t xml:space="preserve">Control de Brotes</t>
  </si>
  <si>
    <t xml:space="preserve">A.2.2.09</t>
  </si>
  <si>
    <t xml:space="preserve">Informe</t>
  </si>
  <si>
    <t xml:space="preserve">Vigilancia y Control Epidemiologico</t>
  </si>
  <si>
    <t xml:space="preserve">Of. Epidemiologia y Sld. Ambiental, Dpto. Pediatria, Dpto. Apoyo al Tratamiento, Programa PROCETTS-SIDA, Of. Estadística e Informática</t>
  </si>
  <si>
    <t xml:space="preserve">Bioseguridad Hospitalaria</t>
  </si>
  <si>
    <t xml:space="preserve">A.2.2.10</t>
  </si>
  <si>
    <t xml:space="preserve">Saneamiento Ambiental (Hospitalario)</t>
  </si>
  <si>
    <t xml:space="preserve">A.2.2.11</t>
  </si>
  <si>
    <t xml:space="preserve">Vigilancia Epidemiologica Hospitalaria</t>
  </si>
  <si>
    <t xml:space="preserve">A.2.2.12</t>
  </si>
  <si>
    <t xml:space="preserve">Apoyo Alimentario para Grupos en Riesgo</t>
  </si>
  <si>
    <t xml:space="preserve">A.2.2.13</t>
  </si>
  <si>
    <t xml:space="preserve">Ración</t>
  </si>
  <si>
    <t xml:space="preserve">Alimentos para enfermos</t>
  </si>
  <si>
    <t xml:space="preserve">OBJETIVO GENERAL DEL PLAN OPERATIVO:  OG3 Promover el uso adecuado y seguro de medicamentos, insumos, nutrientes  farmacológicos y metabólicos en la institución</t>
  </si>
  <si>
    <t xml:space="preserve">OG3</t>
  </si>
  <si>
    <t xml:space="preserve">Implementar Uso Racional de Medicamentos en el 100% de los departamentos del Hospital</t>
  </si>
  <si>
    <t xml:space="preserve">OE.3.1</t>
  </si>
  <si>
    <t xml:space="preserve">Uso racional de Medicamentos</t>
  </si>
  <si>
    <t xml:space="preserve">A.3.1.01</t>
  </si>
  <si>
    <t xml:space="preserve">Receta</t>
  </si>
  <si>
    <t xml:space="preserve">Farmacia</t>
  </si>
  <si>
    <t xml:space="preserve">Fortalecer acciones que mejoran el acceso a los medicamentos para atender el 100% de pacientes que requieren Medicamentos, Terapia Nutricional Farmacológica y metabólica</t>
  </si>
  <si>
    <t xml:space="preserve">OE.3.2</t>
  </si>
  <si>
    <t xml:space="preserve">Disponibilidad y Uso de Insumos Farmacológicos</t>
  </si>
  <si>
    <t xml:space="preserve">A.3.2.01</t>
  </si>
  <si>
    <t xml:space="preserve">OBJETIVO GENERAL DEL PLAN OPERATIVO:  OG4  Fortalecer la docencia e investigación acordes a nuestra misión - visión institucional </t>
  </si>
  <si>
    <t xml:space="preserve">OG4</t>
  </si>
  <si>
    <t xml:space="preserve">Mejorar la articulación de la docencia de pre y post grado con los campos clínicos</t>
  </si>
  <si>
    <t xml:space="preserve">OE.4.1</t>
  </si>
  <si>
    <t xml:space="preserve">Actividades en Docencia en Salud</t>
  </si>
  <si>
    <t xml:space="preserve">A.4.1.01</t>
  </si>
  <si>
    <t xml:space="preserve">Desarrollo de Investigaciones</t>
  </si>
  <si>
    <t xml:space="preserve">Investigación</t>
  </si>
  <si>
    <t xml:space="preserve">Dpto. Apoyo al Tratamiento, Dpto. Pediatria, Of. Apoyo a la Docencia e Invest., Dpto. Emergencia y CC.</t>
  </si>
  <si>
    <t xml:space="preserve">Gestión de la Docencia</t>
  </si>
  <si>
    <t xml:space="preserve">A.4.1.02</t>
  </si>
  <si>
    <t xml:space="preserve">Of. Apoyo a la Docencia e Investigación</t>
  </si>
  <si>
    <t xml:space="preserve">Promover una cultura de investigación en la institución que permita incrementar los estudios relacionados a la misión</t>
  </si>
  <si>
    <t xml:space="preserve">OE.4.2</t>
  </si>
  <si>
    <t xml:space="preserve">Gestión de la Investigación</t>
  </si>
  <si>
    <t xml:space="preserve">A.4.2.01</t>
  </si>
  <si>
    <t xml:space="preserve">Desarrollo de la Estudios, Investigaciones y Estadísticas</t>
  </si>
  <si>
    <t xml:space="preserve">A.4.2.02</t>
  </si>
  <si>
    <t xml:space="preserve">Of. Apoyo a la Docencia e Investigación, y Departamentos</t>
  </si>
  <si>
    <t xml:space="preserve">OBJETIVO GENERAL DEL PLAN OPERATIVO:  OG5 Mejorar las condiciones estructurales y disponibilidad de equipamiento, enfatizando los servicios que sustentan la categoría III-1, que contribuya a mejorar la calidad de la atención que se brinda  </t>
  </si>
  <si>
    <t xml:space="preserve">OG5</t>
  </si>
  <si>
    <t xml:space="preserve">Formular las bases técnicas para una nueva infraestruc-tura y gestionar su viabilidad</t>
  </si>
  <si>
    <t xml:space="preserve">OE.5.1</t>
  </si>
  <si>
    <t xml:space="preserve">Proyectos de Inversión</t>
  </si>
  <si>
    <t xml:space="preserve">A.5.1.01</t>
  </si>
  <si>
    <t xml:space="preserve">Of. Ejecutiva de Planeamiento Estratégico</t>
  </si>
  <si>
    <t xml:space="preserve">Optimizar la utilizacion de la Infraestructura logrando al 2008 la distribucion de ambientes de acuerdo a las necesidades y normas establecidas, priorizando las áreas asistenciales</t>
  </si>
  <si>
    <t xml:space="preserve">OE.5.2</t>
  </si>
  <si>
    <t xml:space="preserve">Redistribución de Ambientes</t>
  </si>
  <si>
    <t xml:space="preserve">A.5.2.01</t>
  </si>
  <si>
    <t xml:space="preserve">Mantenimiento de Infraestructura</t>
  </si>
  <si>
    <t xml:space="preserve">Dirección General</t>
  </si>
  <si>
    <t xml:space="preserve">Mantenimiento y Conservación de la Infraestructura</t>
  </si>
  <si>
    <t xml:space="preserve">A.5.2.02</t>
  </si>
  <si>
    <t xml:space="preserve">Of. Servicios Grles. y Mtto.</t>
  </si>
  <si>
    <t xml:space="preserve">Mejorar la disponibilidad de Maquinaria y Equipos Biomedicos especialmente los que contribuyen a atencion altamente</t>
  </si>
  <si>
    <t xml:space="preserve">OE.5.3</t>
  </si>
  <si>
    <t xml:space="preserve">Reposicion de equipamiento</t>
  </si>
  <si>
    <t xml:space="preserve">A.5.3.01</t>
  </si>
  <si>
    <t xml:space="preserve">Acciones de Planeamiento y Presupuesto</t>
  </si>
  <si>
    <t xml:space="preserve">Mantenimiento preventivo y correctivo de Equipos Biomédicos y Electromecánicos</t>
  </si>
  <si>
    <t xml:space="preserve">A.5.3.02</t>
  </si>
  <si>
    <t xml:space="preserve">Equipo</t>
  </si>
  <si>
    <t xml:space="preserve">Mantenimiento de Maquinaria y Equipo</t>
  </si>
  <si>
    <t xml:space="preserve">OBJETIVO GENERAL DEL PLAN OPERATIVO:  OG6 Mejorar los procesos de atención generando  bases consistentes para la acreditación de los servicios asistenciales y administrativos que repercuta positivamente en la calidad brindan</t>
  </si>
  <si>
    <t xml:space="preserve">OG6</t>
  </si>
  <si>
    <t xml:space="preserve">Mejorar los procesos de atención asistencial y administrativo.</t>
  </si>
  <si>
    <t xml:space="preserve">OE.6.1</t>
  </si>
  <si>
    <t xml:space="preserve">Mejora de Procesos</t>
  </si>
  <si>
    <t xml:space="preserve">A.6.1.01</t>
  </si>
  <si>
    <t xml:space="preserve">Of. Gestión de la Calidad, Dirección General, Of. Seguros</t>
  </si>
  <si>
    <t xml:space="preserve">Establecer las bases para acreditación del Hospital</t>
  </si>
  <si>
    <t xml:space="preserve">OE.6.2</t>
  </si>
  <si>
    <t xml:space="preserve">Acreditación del Establecimiento</t>
  </si>
  <si>
    <t xml:space="preserve">A.6.2.01</t>
  </si>
  <si>
    <t xml:space="preserve">Of. Gestión de la Calidad, Dirección General</t>
  </si>
  <si>
    <t xml:space="preserve">Seguridad del Paciente</t>
  </si>
  <si>
    <t xml:space="preserve">A.6.2.02</t>
  </si>
  <si>
    <t xml:space="preserve">Of. Gestión de la Calidad</t>
  </si>
  <si>
    <t xml:space="preserve">Mejorar la información Gerencial para la toma de decisiones del Hoispital.</t>
  </si>
  <si>
    <t xml:space="preserve">OE.6.3</t>
  </si>
  <si>
    <t xml:space="preserve">Actividades de Proceso Estadístico</t>
  </si>
  <si>
    <t xml:space="preserve">A.6.3.01</t>
  </si>
  <si>
    <t xml:space="preserve">Of. Estadística e Informática</t>
  </si>
  <si>
    <t xml:space="preserve">Actividades de Soporte Informatico</t>
  </si>
  <si>
    <t xml:space="preserve">A.6.3.02</t>
  </si>
  <si>
    <t xml:space="preserve">Orientacion al Usuario Externo y/o Interno</t>
  </si>
  <si>
    <t xml:space="preserve">A.6.3.03</t>
  </si>
  <si>
    <t xml:space="preserve">Of. Comunicaciones, Of. Estadística e Informática</t>
  </si>
  <si>
    <t xml:space="preserve">Actividades de Proceso Informático de Producción y Desarrollo de Sistyemas</t>
  </si>
  <si>
    <t xml:space="preserve">A.6.3.04</t>
  </si>
  <si>
    <t xml:space="preserve">OBJETIVO GENERAL DEL PLAN OPERATIVO:  OG7 Adecuar la organización, de manera que permita un mejor desarrollo de los procesos asistenciales y administrativos</t>
  </si>
  <si>
    <t xml:space="preserve">OG7</t>
  </si>
  <si>
    <t xml:space="preserve">Implementar documentos de gestión institucional (MOF, CAP, ROF y otros) ajustados a la categoría III-1 del hospital.</t>
  </si>
  <si>
    <t xml:space="preserve">OE.7.1</t>
  </si>
  <si>
    <t xml:space="preserve">Documentos de Gestión</t>
  </si>
  <si>
    <t xml:space="preserve">A.7.1.01</t>
  </si>
  <si>
    <t xml:space="preserve">Of. Ejecutiva de Planeamiento Estratégico, Dirección General</t>
  </si>
  <si>
    <t xml:space="preserve">Actividades de Gestión Sanitaria</t>
  </si>
  <si>
    <t xml:space="preserve">A.7.1.02</t>
  </si>
  <si>
    <t xml:space="preserve">Of. Ejecutiva de Planeamiento Estratégico, Oficinas y Departamentos</t>
  </si>
  <si>
    <t xml:space="preserve">Incorporar tecnologías y procesos innovadores de gestión hoapitalaria que contribuyan al logro de la Misión y Visión</t>
  </si>
  <si>
    <t xml:space="preserve">OE.7.2</t>
  </si>
  <si>
    <t xml:space="preserve">Implementación de Guías y Manuales para la atención</t>
  </si>
  <si>
    <t xml:space="preserve">A.7.2.01</t>
  </si>
  <si>
    <t xml:space="preserve">OBJETIVO GENERAL DEL PLAN OPERATIVO:  OG8 Fortalecer el desarrollo del Recurso Humano dotándolo de competencias acordes a la categoría III.1 de nuestro Hospital</t>
  </si>
  <si>
    <t xml:space="preserve">OG8</t>
  </si>
  <si>
    <t xml:space="preserve">Fortalecer el desarrollo del Recurso Humano dotándolo de competencias acordes a la categoria III-1 de nuestro Hospital.</t>
  </si>
  <si>
    <t xml:space="preserve">OE.8.1</t>
  </si>
  <si>
    <t xml:space="preserve">Capacitacion del RR.HH</t>
  </si>
  <si>
    <t xml:space="preserve">A.8.1.01</t>
  </si>
  <si>
    <t xml:space="preserve">Persona</t>
  </si>
  <si>
    <t xml:space="preserve">Capacitación de Recursos Humanos</t>
  </si>
  <si>
    <t xml:space="preserve">Of. Personal</t>
  </si>
  <si>
    <t xml:space="preserve">Establecer mecanismos que contribuyan a fortalecer el desarrollo del recurso humano</t>
  </si>
  <si>
    <t xml:space="preserve">OE.8.2</t>
  </si>
  <si>
    <t xml:space="preserve">Incentivo al Desarrollo del Recurso Humano</t>
  </si>
  <si>
    <t xml:space="preserve">A.8.2.01</t>
  </si>
  <si>
    <t xml:space="preserve">persona</t>
  </si>
  <si>
    <t xml:space="preserve">OBJETIVO GENERAL DEL PLAN OPERATIVO:  OG9 Implementar acciones de mejora para la gestión hospitalaria  administrativa, que contribuyan al cumplimiento de la misión y visión</t>
  </si>
  <si>
    <t xml:space="preserve">OG9</t>
  </si>
  <si>
    <t xml:space="preserve">Fortalecer la cultura organizacional del HONADOMANI San Bartolomé acorde con la misión y visión 2007-2011</t>
  </si>
  <si>
    <t xml:space="preserve">OE.9.1</t>
  </si>
  <si>
    <t xml:space="preserve">Actividades de Bienestar del Personal</t>
  </si>
  <si>
    <t xml:space="preserve">A.9.1.01</t>
  </si>
  <si>
    <t xml:space="preserve">Gestión Administrativa</t>
  </si>
  <si>
    <t xml:space="preserve">Mejorar los sistemas administrativos, especialmente la Logística, de manera que permita un eficiente apoyo para el cumplimiento de la mision de nuestro hospital</t>
  </si>
  <si>
    <t xml:space="preserve">OE.9.2</t>
  </si>
  <si>
    <t xml:space="preserve">Actividades de Asistencia en Asesoria Juridica</t>
  </si>
  <si>
    <t xml:space="preserve">A.9.2.01</t>
  </si>
  <si>
    <t xml:space="preserve">Of. Asesoría jurídica</t>
  </si>
  <si>
    <t xml:space="preserve">Actividades Financieras Contables</t>
  </si>
  <si>
    <t xml:space="preserve">A.9.2.02</t>
  </si>
  <si>
    <t xml:space="preserve">Of. Economía</t>
  </si>
  <si>
    <t xml:space="preserve">Traslado de personas y/o documentos</t>
  </si>
  <si>
    <t xml:space="preserve">A.9.2.03</t>
  </si>
  <si>
    <t xml:space="preserve">Actividades de Gestión Administrativa</t>
  </si>
  <si>
    <t xml:space="preserve">A.9.2.04</t>
  </si>
  <si>
    <t xml:space="preserve">Dirección General, Of. Ejecutiva de Administración, Of. Seguros</t>
  </si>
  <si>
    <t xml:space="preserve">Actividades de Proceso Logistico</t>
  </si>
  <si>
    <t xml:space="preserve">A.9.2.05</t>
  </si>
  <si>
    <t xml:space="preserve">Of. Logística, Dpto. Apoyo al Tratamiento</t>
  </si>
  <si>
    <t xml:space="preserve">Actividades de Control Interno</t>
  </si>
  <si>
    <t xml:space="preserve">A.9.2.06</t>
  </si>
  <si>
    <t xml:space="preserve">Acciones de Control y Auditoría</t>
  </si>
  <si>
    <t xml:space="preserve">Of. Control Institucional, Of. Ejecutiva de Administración</t>
  </si>
  <si>
    <t xml:space="preserve">Atención de los Servicios de Apoyo y Archivo</t>
  </si>
  <si>
    <t xml:space="preserve">A.9.2.07</t>
  </si>
  <si>
    <t xml:space="preserve">Atención de los Servicios de Apoyo</t>
  </si>
  <si>
    <t xml:space="preserve">Pago de Pensiones</t>
  </si>
  <si>
    <t xml:space="preserve">A.9.2.08</t>
  </si>
  <si>
    <t xml:space="preserve">Planilla</t>
  </si>
  <si>
    <t xml:space="preserve">MATRIZ Nº 2-A</t>
  </si>
  <si>
    <t xml:space="preserve">PROGRAMACIÓN DE ACTIVIDADES OPERATIVAS DE PROGRAMAS ESTRATÉGICOS</t>
  </si>
  <si>
    <t xml:space="preserve">DENOMINACIÓN: HOSPITAL NACIONAL DOCENTE MADRE NIÑO SAN BARTOLOME</t>
  </si>
  <si>
    <t xml:space="preserve">OBJETIVO GENERAL DEL PLAN OPERATIVO: Disminuir la Morbimortalidad Materno Neonatal, con énfasis en la población de menores recursos</t>
  </si>
  <si>
    <t xml:space="preserve">OBJETIVO ESPECÍFICO (1)</t>
  </si>
  <si>
    <t xml:space="preserve"> COD.</t>
  </si>
  <si>
    <t xml:space="preserve">META FÍSICA OPERATIVA </t>
  </si>
  <si>
    <t xml:space="preserve">META FÍSICA PRESUPUESTAL</t>
  </si>
  <si>
    <t xml:space="preserve">UNIDAD (ES) ORGÁNICA (S) RESPONSABLE (S)
(9)</t>
  </si>
  <si>
    <t xml:space="preserve">ACTIVIDADES OPERATIVAS
(2)</t>
  </si>
  <si>
    <t xml:space="preserve">UNIDAD DE MEDIDA
(3)</t>
  </si>
  <si>
    <t xml:space="preserve">META Y CRONOGRAMA DE PROGRAMACION (4)</t>
  </si>
  <si>
    <t xml:space="preserve">COMPONENTE DE LA EFP 
(5)</t>
  </si>
  <si>
    <t xml:space="preserve">UNIDAD DE MEDIDA
(6)</t>
  </si>
  <si>
    <t xml:space="preserve">META PRESUPUESTARIA
(7)</t>
  </si>
  <si>
    <t xml:space="preserve">I</t>
  </si>
  <si>
    <t xml:space="preserve">II</t>
  </si>
  <si>
    <t xml:space="preserve">III</t>
  </si>
  <si>
    <t xml:space="preserve">IV</t>
  </si>
  <si>
    <t xml:space="preserve">OTROS *</t>
  </si>
  <si>
    <t xml:space="preserve">Conducción de la estrategia</t>
  </si>
  <si>
    <t xml:space="preserve">Gestión de la estrategia</t>
  </si>
  <si>
    <t xml:space="preserve">Regulación de la provisión y financiación de la atención materno neonatal</t>
  </si>
  <si>
    <t xml:space="preserve">Población con conocimientos en salud sexual y reproductiva y que acceden a métodos de planificación de planificación familiar</t>
  </si>
  <si>
    <t xml:space="preserve">A.1.2.02</t>
  </si>
  <si>
    <t xml:space="preserve">Reducción de la Morbilidad y Mortalidad Materna</t>
  </si>
  <si>
    <t xml:space="preserve">OE.1.3</t>
  </si>
  <si>
    <t xml:space="preserve">Acceso de gestantes a servicios de atención de prenatal de calidad y de complicaciones según capacidad resolutiva.</t>
  </si>
  <si>
    <t xml:space="preserve">A.1.3.01</t>
  </si>
  <si>
    <t xml:space="preserve">Gestante Controlada</t>
  </si>
  <si>
    <t xml:space="preserve">Atención Prenatal Reenfocada</t>
  </si>
  <si>
    <t xml:space="preserve">Dpto. Gineco Obstetricia</t>
  </si>
  <si>
    <t xml:space="preserve">Gestante Atendida</t>
  </si>
  <si>
    <t xml:space="preserve">Atención de la Gestante con complicaciones</t>
  </si>
  <si>
    <t xml:space="preserve">Acceso de gestantes a servicios de atención del parto calificado y puerperio normal y complicado según capacidad resolutiva.</t>
  </si>
  <si>
    <t xml:space="preserve">A.1.3.02</t>
  </si>
  <si>
    <t xml:space="preserve">Parto Normal</t>
  </si>
  <si>
    <t xml:space="preserve">Atención del Parto Normal</t>
  </si>
  <si>
    <t xml:space="preserve">Parto Complicado</t>
  </si>
  <si>
    <t xml:space="preserve">Atención del Parto Complicado No Quirúrgico</t>
  </si>
  <si>
    <t xml:space="preserve">Césarea</t>
  </si>
  <si>
    <t xml:space="preserve">Atención del Parto Complicado Quirúrgico</t>
  </si>
  <si>
    <t xml:space="preserve">Cesarea</t>
  </si>
  <si>
    <t xml:space="preserve">Atención Puerperal</t>
  </si>
  <si>
    <t xml:space="preserve">Atención del Puerperio</t>
  </si>
  <si>
    <t xml:space="preserve">Reducción de la Morbilidad y Mortalidad Neonatal </t>
  </si>
  <si>
    <t xml:space="preserve">OE.1.4</t>
  </si>
  <si>
    <t xml:space="preserve">Acceso de gestantes a referencia y contrarreferencia materna y neonatal según capacidad resolutiva</t>
  </si>
  <si>
    <t xml:space="preserve">A.1.4.01</t>
  </si>
  <si>
    <t xml:space="preserve">Acceso de neonatos a servicios de atención neonatal normal</t>
  </si>
  <si>
    <t xml:space="preserve">A.1.4.02</t>
  </si>
  <si>
    <t xml:space="preserve">Atención del Recién Nacido Normal</t>
  </si>
  <si>
    <t xml:space="preserve">Recién Nacido Atendido</t>
  </si>
  <si>
    <t xml:space="preserve">Dpto. Emergencia y CC.</t>
  </si>
  <si>
    <t xml:space="preserve">Acceso de neonatos a servicios con capacidad resolutiva para atender complicaciones neonatales</t>
  </si>
  <si>
    <t xml:space="preserve">A.1.4.03</t>
  </si>
  <si>
    <t xml:space="preserve">Atención del Recién Nacido con Complicaciones </t>
  </si>
  <si>
    <t xml:space="preserve">Egreso</t>
  </si>
  <si>
    <t xml:space="preserve">Acceso de neonatos a servicios de cuidados intensivos neonatales</t>
  </si>
  <si>
    <t xml:space="preserve">A.1.4.04</t>
  </si>
  <si>
    <t xml:space="preserve">Atención del Recién Nacido con Complicaciones que requiere Unidad de Cuidados Intensivos</t>
  </si>
  <si>
    <t xml:space="preserve">Dpto. Pediatria</t>
  </si>
  <si>
    <t xml:space="preserve">OBJETIVO GENERAL DEL PLAN OPERATIVO: Reducir la desnutrición crónica en menores de 5 años con énfasis en la población de extrema pobreza.</t>
  </si>
  <si>
    <t xml:space="preserve">OBJETIVO ESPECÍFICO</t>
  </si>
  <si>
    <t xml:space="preserve">META FISICA OPERATIVA </t>
  </si>
  <si>
    <t xml:space="preserve">META FÍSICA OPERATIVA - PRESUPUESTARIA</t>
  </si>
  <si>
    <t xml:space="preserve">UNIDAD (ES) ORGANICA (S) RESPONSABLE (S)
(9)</t>
  </si>
  <si>
    <t xml:space="preserve">META Y CRONOGRAMA DE PROGRAMACIÓN (4)</t>
  </si>
  <si>
    <t xml:space="preserve">Conducción de la gestión de la estrategia</t>
  </si>
  <si>
    <t xml:space="preserve">A.2.1.1</t>
  </si>
  <si>
    <t xml:space="preserve">Regulación de la financiación y provisión de servicios en el menor de 36 meses</t>
  </si>
  <si>
    <t xml:space="preserve">A.2.1.2</t>
  </si>
  <si>
    <t xml:space="preserve">Mejorar la alimentación y nutrición del menor de 36 meses</t>
  </si>
  <si>
    <t xml:space="preserve">0E.2.2</t>
  </si>
  <si>
    <t xml:space="preserve">Comunidades promueven prácticas saludables para el cuidado infantil y para la adecuada alimentación en niños menores de 36 meses</t>
  </si>
  <si>
    <t xml:space="preserve">A.2.2.1</t>
  </si>
  <si>
    <t xml:space="preserve">Hogares adoptan prácticas saludables para el cuidado infantil y para la adecuada alimentación en niños menores de 36 meses</t>
  </si>
  <si>
    <t xml:space="preserve">A.2.2.2</t>
  </si>
  <si>
    <t xml:space="preserve">Alimentación disponible y de calidad para la alimentación del menor de 36 meses  </t>
  </si>
  <si>
    <t xml:space="preserve">A.2.2.3</t>
  </si>
  <si>
    <t xml:space="preserve">Reducción de la Morbilidad en IRA, EDA y otras enfermedades prevalentes</t>
  </si>
  <si>
    <t xml:space="preserve">OE.2.3</t>
  </si>
  <si>
    <t xml:space="preserve">Acceso a agua segura </t>
  </si>
  <si>
    <t xml:space="preserve">A.2.3.1</t>
  </si>
  <si>
    <t xml:space="preserve">A.2.3.02</t>
  </si>
  <si>
    <t xml:space="preserve">Caso Tratado</t>
  </si>
  <si>
    <t xml:space="preserve">Atención IRA</t>
  </si>
  <si>
    <t xml:space="preserve">A.2.3.03</t>
  </si>
  <si>
    <t xml:space="preserve">Atención IRA con Complicaciones</t>
  </si>
  <si>
    <t xml:space="preserve">Dpto. Pediatria, Dpto. Apoyo al Tratamiento, Dpto. Enfermería</t>
  </si>
  <si>
    <t xml:space="preserve">MATRIZ N° 3</t>
  </si>
  <si>
    <t xml:space="preserve">PROGRAMACIÓN DE PROYECTOS DE INVERSÍON</t>
  </si>
  <si>
    <t xml:space="preserve">OG5 Mejorar las condiciones estructurales y disponibilidad de equipamiento, enfatizando los servicios que sustentan la categoría III-1, que contribuya a mejorar la calidad de la atención que se brinda</t>
  </si>
  <si>
    <t xml:space="preserve">OBJETIVO ESPECÍFICO 
(1)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º</t>
  </si>
  <si>
    <t xml:space="preserve">META FÍSICA OPERATIVA - PROYECTOS DE INVERSIÓN</t>
  </si>
  <si>
    <t xml:space="preserve">PROYECTOS / COMPONENTES DEL ESTUDIO DE INVERSIÓN
(2)</t>
  </si>
  <si>
    <t xml:space="preserve">Optimizar  la utilización de la infraestructura disponible, logrando al 2008 la redistribución de ambientes de acuerdo a las necesidades y normas establecidas; priorizando las áreas asistenciales. -</t>
  </si>
  <si>
    <t xml:space="preserve">OE5.2</t>
  </si>
  <si>
    <t xml:space="preserve">Proyecto: Mejora de la Capacidad Operativa del servicio de Central de Esterilizacion del HONADOMANI San Bartolomé </t>
  </si>
  <si>
    <t xml:space="preserve">Componente 1: Estudios</t>
  </si>
  <si>
    <t xml:space="preserve">Estudio</t>
  </si>
  <si>
    <t xml:space="preserve">Elaboración de Expedientes Técnicos</t>
  </si>
  <si>
    <t xml:space="preserve">Componente 2: Obras Civiles</t>
  </si>
  <si>
    <t xml:space="preserve">m2</t>
  </si>
  <si>
    <t xml:space="preserve">Remodelación y Acondicionamiento</t>
  </si>
  <si>
    <t xml:space="preserve">Componente 3: Supervision</t>
  </si>
  <si>
    <t xml:space="preserve">Supervisión y Control de Obras</t>
  </si>
  <si>
    <t xml:space="preserve">Componente 4: Equipamiento</t>
  </si>
  <si>
    <t xml:space="preserve">Equipos</t>
  </si>
  <si>
    <t xml:space="preserve">Equipa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name val="MS Sans Serif"/>
      <family val="0"/>
    </font>
    <font>
      <sz val="8"/>
      <color rgb="FF000000"/>
      <name val="Arial"/>
      <family val="0"/>
    </font>
    <font>
      <sz val="7"/>
      <color rgb="FF000000"/>
      <name val="Arial Narrow"/>
      <family val="2"/>
    </font>
    <font>
      <sz val="7"/>
      <color rgb="FF000000"/>
      <name val="Arial"/>
      <family val="0"/>
    </font>
    <font>
      <sz val="7"/>
      <name val="Arial"/>
      <family val="0"/>
    </font>
    <font>
      <sz val="6"/>
      <color rgb="FF000000"/>
      <name val="Arial"/>
      <family val="0"/>
    </font>
    <font>
      <sz val="7"/>
      <name val="MS Sans Serif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 Narrow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117" activeCellId="0" sqref="S117:S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41"/>
    <col collapsed="false" customWidth="true" hidden="false" outlineLevel="0" max="3" min="3" style="1" width="4.7"/>
    <col collapsed="false" customWidth="true" hidden="false" outlineLevel="0" max="4" min="4" style="1" width="30.85"/>
    <col collapsed="false" customWidth="true" hidden="false" outlineLevel="0" max="5" min="5" style="1" width="6.13"/>
    <col collapsed="false" customWidth="false" hidden="false" outlineLevel="0" max="6" min="6" style="2" width="9.14"/>
    <col collapsed="false" customWidth="true" hidden="false" outlineLevel="0" max="7" min="7" style="2" width="7.14"/>
    <col collapsed="false" customWidth="true" hidden="false" outlineLevel="0" max="11" min="8" style="2" width="6.28"/>
    <col collapsed="false" customWidth="true" hidden="false" outlineLevel="0" max="12" min="12" style="2" width="17.28"/>
    <col collapsed="false" customWidth="false" hidden="false" outlineLevel="0" max="15" min="13" style="2" width="9.14"/>
    <col collapsed="false" customWidth="true" hidden="false" outlineLevel="0" max="16" min="16" style="2" width="8.56"/>
    <col collapsed="false" customWidth="true" hidden="false" outlineLevel="0" max="18" min="17" style="1" width="8.56"/>
    <col collapsed="false" customWidth="true" hidden="false" outlineLevel="0" max="19" min="19" style="1" width="27.42"/>
    <col collapsed="false" customWidth="true" hidden="false" outlineLevel="0" max="20" min="20" style="1" width="18.28"/>
    <col collapsed="false" customWidth="false" hidden="false" outlineLevel="0" max="257" min="21" style="1" width="9.14"/>
  </cols>
  <sheetData>
    <row r="2" s="4" customFormat="true" ht="11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11.25" hidden="false" customHeight="false" outlineLevel="0" collapsed="false">
      <c r="A4" s="6"/>
      <c r="B4" s="7"/>
      <c r="C4" s="7"/>
      <c r="D4" s="8"/>
      <c r="E4" s="6"/>
      <c r="F4" s="6"/>
      <c r="G4" s="9"/>
      <c r="H4" s="9"/>
      <c r="I4" s="9"/>
      <c r="J4" s="9"/>
      <c r="K4" s="9"/>
      <c r="L4" s="9"/>
      <c r="M4" s="9"/>
      <c r="N4" s="9"/>
      <c r="O4" s="6"/>
      <c r="P4" s="6"/>
      <c r="Q4" s="6"/>
      <c r="R4" s="7"/>
    </row>
    <row r="5" s="4" customFormat="true" ht="11.25" hidden="false" customHeight="false" outlineLevel="0" collapsed="false">
      <c r="A5" s="6" t="s">
        <v>2</v>
      </c>
      <c r="B5" s="7"/>
      <c r="C5" s="7"/>
      <c r="D5" s="8"/>
      <c r="E5" s="6"/>
      <c r="F5" s="6"/>
      <c r="G5" s="9"/>
      <c r="H5" s="9"/>
      <c r="I5" s="9"/>
      <c r="J5" s="9"/>
      <c r="K5" s="9"/>
      <c r="L5" s="9"/>
      <c r="M5" s="9"/>
      <c r="N5" s="9"/>
      <c r="O5" s="6"/>
      <c r="P5" s="6"/>
      <c r="Q5" s="6"/>
      <c r="R5" s="7"/>
    </row>
    <row r="6" s="4" customFormat="true" ht="11.25" hidden="false" customHeight="false" outlineLevel="0" collapsed="false">
      <c r="A6" s="6"/>
      <c r="B6" s="7"/>
      <c r="C6" s="7"/>
      <c r="D6" s="8"/>
      <c r="E6" s="6"/>
      <c r="F6" s="6"/>
      <c r="G6" s="9"/>
      <c r="H6" s="9"/>
      <c r="I6" s="9"/>
      <c r="J6" s="9"/>
      <c r="K6" s="9"/>
      <c r="L6" s="9"/>
      <c r="M6" s="9"/>
      <c r="N6" s="9"/>
      <c r="O6" s="6"/>
      <c r="P6" s="6"/>
      <c r="Q6" s="6"/>
      <c r="R6" s="7"/>
    </row>
    <row r="7" s="4" customFormat="true" ht="17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/>
      <c r="F8" s="12"/>
      <c r="G8" s="12"/>
      <c r="H8" s="12"/>
      <c r="I8" s="12"/>
      <c r="J8" s="12"/>
      <c r="K8" s="12"/>
      <c r="L8" s="12" t="s">
        <v>8</v>
      </c>
      <c r="M8" s="12"/>
      <c r="N8" s="12"/>
      <c r="O8" s="12" t="s">
        <v>9</v>
      </c>
      <c r="P8" s="12"/>
      <c r="Q8" s="12"/>
      <c r="R8" s="12"/>
      <c r="S8" s="11" t="s">
        <v>10</v>
      </c>
    </row>
    <row r="9" customFormat="false" ht="12.75" hidden="false" customHeight="true" outlineLevel="0" collapsed="false">
      <c r="A9" s="11"/>
      <c r="B9" s="11"/>
      <c r="C9" s="11"/>
      <c r="D9" s="11" t="s">
        <v>11</v>
      </c>
      <c r="E9" s="11"/>
      <c r="F9" s="11" t="s">
        <v>12</v>
      </c>
      <c r="G9" s="11" t="s">
        <v>13</v>
      </c>
      <c r="H9" s="11"/>
      <c r="I9" s="11"/>
      <c r="J9" s="11"/>
      <c r="K9" s="11"/>
      <c r="L9" s="11" t="s">
        <v>14</v>
      </c>
      <c r="M9" s="11" t="s">
        <v>15</v>
      </c>
      <c r="N9" s="11" t="s">
        <v>16</v>
      </c>
      <c r="O9" s="12"/>
      <c r="P9" s="12"/>
      <c r="Q9" s="12"/>
      <c r="R9" s="12"/>
      <c r="S9" s="11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2" t="s">
        <v>17</v>
      </c>
      <c r="H10" s="12" t="s">
        <v>18</v>
      </c>
      <c r="I10" s="12" t="s">
        <v>19</v>
      </c>
      <c r="J10" s="12" t="s">
        <v>20</v>
      </c>
      <c r="K10" s="12" t="s">
        <v>21</v>
      </c>
      <c r="L10" s="11"/>
      <c r="M10" s="11" t="s">
        <v>22</v>
      </c>
      <c r="N10" s="11" t="s">
        <v>23</v>
      </c>
      <c r="O10" s="12" t="s">
        <v>24</v>
      </c>
      <c r="P10" s="12" t="s">
        <v>25</v>
      </c>
      <c r="Q10" s="12" t="s">
        <v>26</v>
      </c>
      <c r="R10" s="12" t="s">
        <v>27</v>
      </c>
      <c r="S10" s="11"/>
    </row>
    <row r="11" s="19" customFormat="true" ht="20.25" hidden="false" customHeight="true" outlineLevel="0" collapsed="false">
      <c r="A11" s="13" t="s">
        <v>28</v>
      </c>
      <c r="B11" s="14" t="s">
        <v>29</v>
      </c>
      <c r="C11" s="14" t="s">
        <v>30</v>
      </c>
      <c r="D11" s="15" t="s">
        <v>31</v>
      </c>
      <c r="E11" s="16" t="s">
        <v>32</v>
      </c>
      <c r="F11" s="16" t="s">
        <v>33</v>
      </c>
      <c r="G11" s="16" t="n">
        <v>19360</v>
      </c>
      <c r="H11" s="16" t="n">
        <v>4390</v>
      </c>
      <c r="I11" s="16" t="n">
        <v>4990</v>
      </c>
      <c r="J11" s="16" t="n">
        <v>4990</v>
      </c>
      <c r="K11" s="16" t="n">
        <v>4990</v>
      </c>
      <c r="L11" s="13" t="s">
        <v>34</v>
      </c>
      <c r="M11" s="13" t="s">
        <v>33</v>
      </c>
      <c r="N11" s="13" t="n">
        <v>42804</v>
      </c>
      <c r="O11" s="13" t="n">
        <f aca="false">P11+Q11</f>
        <v>2435410</v>
      </c>
      <c r="P11" s="13" t="n">
        <v>2198978</v>
      </c>
      <c r="Q11" s="13" t="n">
        <v>236432</v>
      </c>
      <c r="R11" s="17"/>
      <c r="S11" s="18" t="s">
        <v>35</v>
      </c>
    </row>
    <row r="12" s="19" customFormat="true" ht="20.25" hidden="false" customHeight="true" outlineLevel="0" collapsed="false">
      <c r="A12" s="13"/>
      <c r="B12" s="13"/>
      <c r="C12" s="13"/>
      <c r="D12" s="15" t="s">
        <v>36</v>
      </c>
      <c r="E12" s="16" t="s">
        <v>37</v>
      </c>
      <c r="F12" s="16" t="s">
        <v>38</v>
      </c>
      <c r="G12" s="16" t="n">
        <v>15631</v>
      </c>
      <c r="H12" s="16" t="n">
        <v>3907</v>
      </c>
      <c r="I12" s="16" t="n">
        <v>3909</v>
      </c>
      <c r="J12" s="16" t="n">
        <v>3908</v>
      </c>
      <c r="K12" s="16" t="n">
        <v>3907</v>
      </c>
      <c r="L12" s="13" t="s">
        <v>39</v>
      </c>
      <c r="M12" s="13" t="s">
        <v>40</v>
      </c>
      <c r="N12" s="13" t="n">
        <v>50388</v>
      </c>
      <c r="O12" s="13" t="n">
        <f aca="false">P12+Q12</f>
        <v>7408819</v>
      </c>
      <c r="P12" s="13" t="n">
        <v>6851537</v>
      </c>
      <c r="Q12" s="13" t="n">
        <v>557282</v>
      </c>
      <c r="R12" s="17"/>
      <c r="S12" s="18" t="s">
        <v>35</v>
      </c>
    </row>
    <row r="13" s="19" customFormat="true" ht="20.25" hidden="false" customHeight="true" outlineLevel="0" collapsed="false">
      <c r="A13" s="13"/>
      <c r="B13" s="13"/>
      <c r="C13" s="13"/>
      <c r="D13" s="15" t="s">
        <v>41</v>
      </c>
      <c r="E13" s="16" t="s">
        <v>42</v>
      </c>
      <c r="F13" s="16" t="s">
        <v>38</v>
      </c>
      <c r="G13" s="16" t="n">
        <v>1460</v>
      </c>
      <c r="H13" s="16" t="n">
        <v>365</v>
      </c>
      <c r="I13" s="16" t="n">
        <v>365</v>
      </c>
      <c r="J13" s="16" t="n">
        <v>365</v>
      </c>
      <c r="K13" s="16" t="n">
        <v>365</v>
      </c>
      <c r="L13" s="13" t="s">
        <v>43</v>
      </c>
      <c r="M13" s="13" t="s">
        <v>44</v>
      </c>
      <c r="N13" s="13" t="n">
        <v>6868</v>
      </c>
      <c r="O13" s="13" t="n">
        <f aca="false">P13+Q13</f>
        <v>2867344</v>
      </c>
      <c r="P13" s="13" t="n">
        <v>2710830</v>
      </c>
      <c r="Q13" s="13" t="n">
        <v>156514</v>
      </c>
      <c r="R13" s="17"/>
      <c r="S13" s="18" t="s">
        <v>45</v>
      </c>
    </row>
    <row r="14" s="19" customFormat="true" ht="20.25" hidden="false" customHeight="true" outlineLevel="0" collapsed="false">
      <c r="A14" s="13"/>
      <c r="B14" s="13"/>
      <c r="C14" s="13"/>
      <c r="D14" s="15" t="s">
        <v>46</v>
      </c>
      <c r="E14" s="16" t="s">
        <v>47</v>
      </c>
      <c r="F14" s="16" t="s">
        <v>48</v>
      </c>
      <c r="G14" s="16" t="n">
        <v>1200</v>
      </c>
      <c r="H14" s="16" t="n">
        <v>300</v>
      </c>
      <c r="I14" s="16" t="n">
        <v>300</v>
      </c>
      <c r="J14" s="16" t="n">
        <v>300</v>
      </c>
      <c r="K14" s="16" t="n">
        <v>300</v>
      </c>
      <c r="L14" s="13" t="s">
        <v>49</v>
      </c>
      <c r="M14" s="13" t="s">
        <v>48</v>
      </c>
      <c r="N14" s="13" t="n">
        <v>9752</v>
      </c>
      <c r="O14" s="13" t="n">
        <f aca="false">P14+Q14</f>
        <v>172915</v>
      </c>
      <c r="P14" s="13" t="n">
        <v>164540</v>
      </c>
      <c r="Q14" s="13" t="n">
        <v>8375</v>
      </c>
      <c r="R14" s="17"/>
      <c r="S14" s="18" t="s">
        <v>45</v>
      </c>
    </row>
    <row r="15" s="19" customFormat="true" ht="20.25" hidden="false" customHeight="true" outlineLevel="0" collapsed="false">
      <c r="A15" s="13"/>
      <c r="B15" s="13"/>
      <c r="C15" s="13"/>
      <c r="D15" s="15" t="s">
        <v>50</v>
      </c>
      <c r="E15" s="16" t="s">
        <v>51</v>
      </c>
      <c r="F15" s="16" t="s">
        <v>52</v>
      </c>
      <c r="G15" s="16" t="n">
        <v>98992</v>
      </c>
      <c r="H15" s="16" t="n">
        <v>25316</v>
      </c>
      <c r="I15" s="16" t="n">
        <v>22558</v>
      </c>
      <c r="J15" s="16" t="n">
        <v>25559</v>
      </c>
      <c r="K15" s="16" t="n">
        <v>25559</v>
      </c>
      <c r="L15" s="13" t="s">
        <v>50</v>
      </c>
      <c r="M15" s="13" t="s">
        <v>52</v>
      </c>
      <c r="N15" s="13" t="n">
        <v>168803</v>
      </c>
      <c r="O15" s="13" t="n">
        <f aca="false">P15+Q15</f>
        <v>3331428</v>
      </c>
      <c r="P15" s="13" t="n">
        <v>3076908</v>
      </c>
      <c r="Q15" s="13" t="n">
        <v>254520</v>
      </c>
      <c r="R15" s="13"/>
      <c r="S15" s="18" t="s">
        <v>53</v>
      </c>
    </row>
    <row r="16" s="19" customFormat="true" ht="20.25" hidden="false" customHeight="true" outlineLevel="0" collapsed="false">
      <c r="A16" s="13"/>
      <c r="B16" s="13"/>
      <c r="C16" s="13"/>
      <c r="D16" s="15" t="s">
        <v>54</v>
      </c>
      <c r="E16" s="16" t="s">
        <v>55</v>
      </c>
      <c r="F16" s="16" t="s">
        <v>52</v>
      </c>
      <c r="G16" s="16" t="n">
        <v>5180</v>
      </c>
      <c r="H16" s="16" t="n">
        <v>1263</v>
      </c>
      <c r="I16" s="16" t="n">
        <v>1308</v>
      </c>
      <c r="J16" s="16" t="n">
        <v>1306</v>
      </c>
      <c r="K16" s="16" t="n">
        <v>1303</v>
      </c>
      <c r="L16" s="13"/>
      <c r="M16" s="13"/>
      <c r="N16" s="13"/>
      <c r="O16" s="13"/>
      <c r="P16" s="13"/>
      <c r="Q16" s="13"/>
      <c r="R16" s="13"/>
      <c r="S16" s="18" t="s">
        <v>56</v>
      </c>
    </row>
    <row r="17" s="19" customFormat="true" ht="20.25" hidden="false" customHeight="true" outlineLevel="0" collapsed="false">
      <c r="A17" s="13"/>
      <c r="B17" s="13"/>
      <c r="C17" s="13"/>
      <c r="D17" s="15" t="s">
        <v>57</v>
      </c>
      <c r="E17" s="16" t="s">
        <v>58</v>
      </c>
      <c r="F17" s="16" t="s">
        <v>59</v>
      </c>
      <c r="G17" s="16" t="n">
        <v>1699</v>
      </c>
      <c r="H17" s="16" t="n">
        <v>408</v>
      </c>
      <c r="I17" s="16" t="n">
        <v>430</v>
      </c>
      <c r="J17" s="16" t="n">
        <v>433</v>
      </c>
      <c r="K17" s="16" t="n">
        <v>428</v>
      </c>
      <c r="L17" s="13" t="s">
        <v>57</v>
      </c>
      <c r="M17" s="13" t="s">
        <v>59</v>
      </c>
      <c r="N17" s="13" t="n">
        <v>6892</v>
      </c>
      <c r="O17" s="13" t="n">
        <f aca="false">P17+Q17</f>
        <v>4835390</v>
      </c>
      <c r="P17" s="13" t="n">
        <v>4578609</v>
      </c>
      <c r="Q17" s="13" t="n">
        <v>256781</v>
      </c>
      <c r="R17" s="17"/>
      <c r="S17" s="18" t="s">
        <v>60</v>
      </c>
    </row>
    <row r="18" s="19" customFormat="true" ht="20.25" hidden="false" customHeight="true" outlineLevel="0" collapsed="false">
      <c r="A18" s="13"/>
      <c r="B18" s="13"/>
      <c r="C18" s="13"/>
      <c r="D18" s="15" t="s">
        <v>61</v>
      </c>
      <c r="E18" s="16" t="s">
        <v>62</v>
      </c>
      <c r="F18" s="16" t="s">
        <v>63</v>
      </c>
      <c r="G18" s="16" t="n">
        <v>24255</v>
      </c>
      <c r="H18" s="16" t="n">
        <v>5910</v>
      </c>
      <c r="I18" s="16" t="n">
        <v>6174</v>
      </c>
      <c r="J18" s="16" t="n">
        <v>6259</v>
      </c>
      <c r="K18" s="16" t="n">
        <v>5912</v>
      </c>
      <c r="L18" s="13" t="s">
        <v>64</v>
      </c>
      <c r="M18" s="13" t="s">
        <v>63</v>
      </c>
      <c r="N18" s="13" t="n">
        <v>15676</v>
      </c>
      <c r="O18" s="13" t="n">
        <f aca="false">P18+Q18</f>
        <v>613139</v>
      </c>
      <c r="P18" s="13" t="n">
        <v>588013</v>
      </c>
      <c r="Q18" s="13" t="n">
        <v>25126</v>
      </c>
      <c r="R18" s="20"/>
      <c r="S18" s="18" t="s">
        <v>60</v>
      </c>
    </row>
    <row r="19" s="19" customFormat="true" ht="20.25" hidden="false" customHeight="true" outlineLevel="0" collapsed="false">
      <c r="A19" s="13"/>
      <c r="B19" s="13"/>
      <c r="C19" s="13"/>
      <c r="D19" s="15" t="s">
        <v>65</v>
      </c>
      <c r="E19" s="16" t="s">
        <v>66</v>
      </c>
      <c r="F19" s="16" t="s">
        <v>63</v>
      </c>
      <c r="G19" s="16" t="n">
        <v>217892</v>
      </c>
      <c r="H19" s="16" t="n">
        <v>54457</v>
      </c>
      <c r="I19" s="16" t="n">
        <v>54480</v>
      </c>
      <c r="J19" s="16" t="n">
        <v>54508</v>
      </c>
      <c r="K19" s="16" t="n">
        <v>54447</v>
      </c>
      <c r="L19" s="13" t="s">
        <v>67</v>
      </c>
      <c r="M19" s="13" t="s">
        <v>63</v>
      </c>
      <c r="N19" s="13" t="n">
        <v>265020</v>
      </c>
      <c r="O19" s="13" t="n">
        <f aca="false">P19+Q19</f>
        <v>1145578</v>
      </c>
      <c r="P19" s="13" t="n">
        <v>1068600</v>
      </c>
      <c r="Q19" s="13" t="n">
        <v>76978</v>
      </c>
      <c r="R19" s="17"/>
      <c r="S19" s="18" t="s">
        <v>68</v>
      </c>
    </row>
    <row r="20" s="19" customFormat="true" ht="20.25" hidden="false" customHeight="true" outlineLevel="0" collapsed="false">
      <c r="A20" s="13"/>
      <c r="B20" s="13"/>
      <c r="C20" s="13"/>
      <c r="D20" s="15" t="s">
        <v>69</v>
      </c>
      <c r="E20" s="16" t="s">
        <v>70</v>
      </c>
      <c r="F20" s="16" t="s">
        <v>71</v>
      </c>
      <c r="G20" s="16" t="n">
        <v>9420</v>
      </c>
      <c r="H20" s="16" t="n">
        <v>2355</v>
      </c>
      <c r="I20" s="16" t="n">
        <v>2355</v>
      </c>
      <c r="J20" s="16" t="n">
        <v>2355</v>
      </c>
      <c r="K20" s="16" t="n">
        <v>2355</v>
      </c>
      <c r="L20" s="13" t="s">
        <v>72</v>
      </c>
      <c r="M20" s="13" t="s">
        <v>71</v>
      </c>
      <c r="N20" s="13" t="n">
        <v>12140</v>
      </c>
      <c r="O20" s="13" t="n">
        <f aca="false">P20+Q20</f>
        <v>305961</v>
      </c>
      <c r="P20" s="13" t="n">
        <v>281223</v>
      </c>
      <c r="Q20" s="13" t="n">
        <v>24738</v>
      </c>
      <c r="R20" s="17"/>
      <c r="S20" s="18" t="s">
        <v>73</v>
      </c>
    </row>
    <row r="21" s="19" customFormat="true" ht="20.25" hidden="false" customHeight="true" outlineLevel="0" collapsed="false">
      <c r="A21" s="13"/>
      <c r="B21" s="13"/>
      <c r="C21" s="13"/>
      <c r="D21" s="15" t="s">
        <v>74</v>
      </c>
      <c r="E21" s="16" t="s">
        <v>75</v>
      </c>
      <c r="F21" s="16" t="s">
        <v>63</v>
      </c>
      <c r="G21" s="16" t="n">
        <v>320</v>
      </c>
      <c r="H21" s="16" t="n">
        <v>79</v>
      </c>
      <c r="I21" s="16" t="n">
        <v>81</v>
      </c>
      <c r="J21" s="16" t="n">
        <v>81</v>
      </c>
      <c r="K21" s="16" t="n">
        <v>79</v>
      </c>
      <c r="L21" s="13" t="s">
        <v>74</v>
      </c>
      <c r="M21" s="13" t="s">
        <v>63</v>
      </c>
      <c r="N21" s="13" t="n">
        <v>25068</v>
      </c>
      <c r="O21" s="13" t="n">
        <f aca="false">P21+Q21</f>
        <v>433098</v>
      </c>
      <c r="P21" s="13" t="n">
        <v>410066</v>
      </c>
      <c r="Q21" s="13" t="n">
        <v>23032</v>
      </c>
      <c r="R21" s="17"/>
      <c r="S21" s="18" t="s">
        <v>76</v>
      </c>
    </row>
    <row r="22" s="19" customFormat="true" ht="20.25" hidden="false" customHeight="true" outlineLevel="0" collapsed="false">
      <c r="A22" s="13"/>
      <c r="B22" s="14"/>
      <c r="C22" s="14"/>
      <c r="D22" s="15" t="s">
        <v>77</v>
      </c>
      <c r="E22" s="16" t="s">
        <v>78</v>
      </c>
      <c r="F22" s="16" t="s">
        <v>63</v>
      </c>
      <c r="G22" s="16" t="n">
        <v>17500</v>
      </c>
      <c r="H22" s="16" t="n">
        <v>4375</v>
      </c>
      <c r="I22" s="16" t="n">
        <v>4375</v>
      </c>
      <c r="J22" s="16" t="n">
        <v>4375</v>
      </c>
      <c r="K22" s="16" t="n">
        <v>4375</v>
      </c>
      <c r="L22" s="13" t="s">
        <v>77</v>
      </c>
      <c r="M22" s="13" t="s">
        <v>63</v>
      </c>
      <c r="N22" s="13" t="n">
        <v>11080</v>
      </c>
      <c r="O22" s="13" t="n">
        <f aca="false">P22+Q22</f>
        <v>427339</v>
      </c>
      <c r="P22" s="13" t="n">
        <v>404307</v>
      </c>
      <c r="Q22" s="13" t="n">
        <v>23032</v>
      </c>
      <c r="R22" s="21"/>
      <c r="S22" s="22" t="s">
        <v>76</v>
      </c>
    </row>
    <row r="23" s="27" customFormat="true" ht="55.5" hidden="false" customHeight="true" outlineLevel="0" collapsed="false">
      <c r="A23" s="13"/>
      <c r="B23" s="13" t="s">
        <v>79</v>
      </c>
      <c r="C23" s="13" t="s">
        <v>80</v>
      </c>
      <c r="D23" s="23" t="s">
        <v>81</v>
      </c>
      <c r="E23" s="23" t="s">
        <v>82</v>
      </c>
      <c r="F23" s="24" t="s">
        <v>83</v>
      </c>
      <c r="G23" s="24" t="n">
        <v>540</v>
      </c>
      <c r="H23" s="24" t="n">
        <v>135</v>
      </c>
      <c r="I23" s="24" t="n">
        <v>135</v>
      </c>
      <c r="J23" s="24" t="n">
        <v>135</v>
      </c>
      <c r="K23" s="24" t="n">
        <v>135</v>
      </c>
      <c r="L23" s="25"/>
      <c r="M23" s="25"/>
      <c r="N23" s="25"/>
      <c r="O23" s="26"/>
      <c r="P23" s="26"/>
      <c r="Q23" s="26"/>
      <c r="R23" s="17"/>
      <c r="S23" s="18" t="s">
        <v>84</v>
      </c>
    </row>
    <row r="24" s="27" customFormat="true" ht="13.5" hidden="false" customHeight="true" outlineLevel="0" collapsed="false">
      <c r="A24" s="28"/>
      <c r="B24" s="29"/>
      <c r="C24" s="29"/>
      <c r="D24" s="28"/>
      <c r="E24" s="28"/>
      <c r="F24" s="28"/>
      <c r="G24" s="30"/>
      <c r="H24" s="30"/>
      <c r="I24" s="30"/>
      <c r="J24" s="30"/>
      <c r="K24" s="30"/>
      <c r="L24" s="30"/>
      <c r="M24" s="30"/>
      <c r="N24" s="30"/>
      <c r="S24" s="31"/>
    </row>
    <row r="25" s="27" customFormat="true" ht="13.5" hidden="false" customHeight="true" outlineLevel="0" collapsed="false">
      <c r="A25" s="28"/>
      <c r="B25" s="29"/>
      <c r="C25" s="29"/>
      <c r="D25" s="28"/>
      <c r="E25" s="28"/>
      <c r="F25" s="28"/>
      <c r="G25" s="30"/>
      <c r="H25" s="30"/>
      <c r="I25" s="30"/>
      <c r="J25" s="30"/>
      <c r="K25" s="30"/>
      <c r="L25" s="30"/>
      <c r="M25" s="30"/>
      <c r="N25" s="30"/>
      <c r="S25" s="31"/>
    </row>
    <row r="26" s="4" customFormat="true" ht="19.5" hidden="false" customHeight="true" outlineLevel="0" collapsed="false">
      <c r="A26" s="10" t="s">
        <v>8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2.75" hidden="false" customHeight="true" outlineLevel="0" collapsed="false">
      <c r="A27" s="11" t="s">
        <v>4</v>
      </c>
      <c r="B27" s="11" t="s">
        <v>5</v>
      </c>
      <c r="C27" s="11" t="s">
        <v>6</v>
      </c>
      <c r="D27" s="12" t="s">
        <v>7</v>
      </c>
      <c r="E27" s="12"/>
      <c r="F27" s="12"/>
      <c r="G27" s="12"/>
      <c r="H27" s="12"/>
      <c r="I27" s="12"/>
      <c r="J27" s="12"/>
      <c r="K27" s="12"/>
      <c r="L27" s="12" t="s">
        <v>8</v>
      </c>
      <c r="M27" s="12"/>
      <c r="N27" s="12"/>
      <c r="O27" s="12" t="s">
        <v>9</v>
      </c>
      <c r="P27" s="12"/>
      <c r="Q27" s="12"/>
      <c r="R27" s="12"/>
      <c r="S27" s="11" t="s">
        <v>10</v>
      </c>
    </row>
    <row r="28" customFormat="false" ht="12.75" hidden="false" customHeight="true" outlineLevel="0" collapsed="false">
      <c r="A28" s="11"/>
      <c r="B28" s="11"/>
      <c r="C28" s="11"/>
      <c r="D28" s="11" t="s">
        <v>11</v>
      </c>
      <c r="E28" s="11"/>
      <c r="F28" s="11" t="s">
        <v>12</v>
      </c>
      <c r="G28" s="11" t="s">
        <v>13</v>
      </c>
      <c r="H28" s="11"/>
      <c r="I28" s="11"/>
      <c r="J28" s="11"/>
      <c r="K28" s="11"/>
      <c r="L28" s="11" t="s">
        <v>14</v>
      </c>
      <c r="M28" s="11" t="s">
        <v>15</v>
      </c>
      <c r="N28" s="11" t="s">
        <v>16</v>
      </c>
      <c r="O28" s="12"/>
      <c r="P28" s="12"/>
      <c r="Q28" s="12"/>
      <c r="R28" s="12"/>
      <c r="S28" s="11"/>
    </row>
    <row r="29" customFormat="false" ht="9" hidden="false" customHeight="true" outlineLevel="0" collapsed="false">
      <c r="A29" s="11"/>
      <c r="B29" s="11"/>
      <c r="C29" s="11"/>
      <c r="D29" s="11"/>
      <c r="E29" s="11"/>
      <c r="F29" s="11"/>
      <c r="G29" s="12" t="s">
        <v>17</v>
      </c>
      <c r="H29" s="12" t="s">
        <v>18</v>
      </c>
      <c r="I29" s="12" t="s">
        <v>19</v>
      </c>
      <c r="J29" s="12" t="s">
        <v>20</v>
      </c>
      <c r="K29" s="12" t="s">
        <v>21</v>
      </c>
      <c r="L29" s="11"/>
      <c r="M29" s="11" t="s">
        <v>22</v>
      </c>
      <c r="N29" s="11" t="s">
        <v>23</v>
      </c>
      <c r="O29" s="12" t="s">
        <v>24</v>
      </c>
      <c r="P29" s="12" t="s">
        <v>25</v>
      </c>
      <c r="Q29" s="12" t="s">
        <v>26</v>
      </c>
      <c r="R29" s="12" t="s">
        <v>27</v>
      </c>
      <c r="S29" s="11"/>
    </row>
    <row r="30" customFormat="false" ht="18" hidden="false" customHeight="true" outlineLevel="0" collapsed="false">
      <c r="A30" s="13" t="s">
        <v>86</v>
      </c>
      <c r="B30" s="32" t="s">
        <v>87</v>
      </c>
      <c r="C30" s="32" t="s">
        <v>88</v>
      </c>
      <c r="D30" s="33" t="s">
        <v>89</v>
      </c>
      <c r="E30" s="33" t="s">
        <v>90</v>
      </c>
      <c r="F30" s="34" t="s">
        <v>91</v>
      </c>
      <c r="G30" s="34" t="n">
        <v>7338</v>
      </c>
      <c r="H30" s="34" t="n">
        <v>1830</v>
      </c>
      <c r="I30" s="34" t="n">
        <v>1836</v>
      </c>
      <c r="J30" s="34" t="n">
        <v>1836</v>
      </c>
      <c r="K30" s="34" t="n">
        <v>1836</v>
      </c>
      <c r="L30" s="35"/>
      <c r="M30" s="35"/>
      <c r="N30" s="35"/>
      <c r="O30" s="36"/>
      <c r="P30" s="36"/>
      <c r="Q30" s="36"/>
      <c r="R30" s="37"/>
      <c r="S30" s="38"/>
    </row>
    <row r="31" customFormat="false" ht="18" hidden="false" customHeight="true" outlineLevel="0" collapsed="false">
      <c r="A31" s="13"/>
      <c r="B31" s="32"/>
      <c r="C31" s="32"/>
      <c r="D31" s="33" t="s">
        <v>92</v>
      </c>
      <c r="E31" s="33" t="s">
        <v>93</v>
      </c>
      <c r="F31" s="34" t="s">
        <v>52</v>
      </c>
      <c r="G31" s="34" t="n">
        <v>17500</v>
      </c>
      <c r="H31" s="34" t="n">
        <v>4375</v>
      </c>
      <c r="I31" s="34" t="n">
        <v>4375</v>
      </c>
      <c r="J31" s="34" t="n">
        <v>4375</v>
      </c>
      <c r="K31" s="34" t="n">
        <v>4375</v>
      </c>
      <c r="L31" s="13" t="s">
        <v>50</v>
      </c>
      <c r="M31" s="13" t="s">
        <v>52</v>
      </c>
      <c r="N31" s="13" t="n">
        <v>89724</v>
      </c>
      <c r="O31" s="13" t="n">
        <f aca="false">P31+Q31</f>
        <v>1732341</v>
      </c>
      <c r="P31" s="13" t="n">
        <v>1558801</v>
      </c>
      <c r="Q31" s="13" t="n">
        <v>173540</v>
      </c>
      <c r="R31" s="13"/>
      <c r="S31" s="38"/>
    </row>
    <row r="32" s="19" customFormat="true" ht="18" hidden="false" customHeight="true" outlineLevel="0" collapsed="false">
      <c r="A32" s="13"/>
      <c r="B32" s="13" t="s">
        <v>94</v>
      </c>
      <c r="C32" s="13" t="s">
        <v>95</v>
      </c>
      <c r="D32" s="33" t="s">
        <v>96</v>
      </c>
      <c r="E32" s="33" t="s">
        <v>97</v>
      </c>
      <c r="F32" s="34" t="s">
        <v>52</v>
      </c>
      <c r="G32" s="34" t="n">
        <v>2400</v>
      </c>
      <c r="H32" s="34" t="n">
        <v>600</v>
      </c>
      <c r="I32" s="34" t="n">
        <v>600</v>
      </c>
      <c r="J32" s="34" t="n">
        <v>600</v>
      </c>
      <c r="K32" s="34" t="n">
        <v>600</v>
      </c>
      <c r="L32" s="13"/>
      <c r="M32" s="13"/>
      <c r="N32" s="13"/>
      <c r="O32" s="13"/>
      <c r="P32" s="13"/>
      <c r="Q32" s="13"/>
      <c r="R32" s="13"/>
      <c r="S32" s="18" t="s">
        <v>98</v>
      </c>
    </row>
    <row r="33" s="19" customFormat="true" ht="18" hidden="false" customHeight="true" outlineLevel="0" collapsed="false">
      <c r="A33" s="13"/>
      <c r="B33" s="13"/>
      <c r="C33" s="13"/>
      <c r="D33" s="33" t="s">
        <v>99</v>
      </c>
      <c r="E33" s="33" t="s">
        <v>100</v>
      </c>
      <c r="F33" s="34" t="s">
        <v>52</v>
      </c>
      <c r="G33" s="34" t="n">
        <v>15120</v>
      </c>
      <c r="H33" s="34" t="n">
        <v>3780</v>
      </c>
      <c r="I33" s="34" t="n">
        <v>3780</v>
      </c>
      <c r="J33" s="34" t="n">
        <v>3780</v>
      </c>
      <c r="K33" s="34" t="n">
        <v>3780</v>
      </c>
      <c r="L33" s="13"/>
      <c r="M33" s="13"/>
      <c r="N33" s="13"/>
      <c r="O33" s="13"/>
      <c r="P33" s="13"/>
      <c r="Q33" s="13"/>
      <c r="R33" s="13"/>
      <c r="S33" s="18" t="s">
        <v>101</v>
      </c>
    </row>
    <row r="34" s="19" customFormat="true" ht="18" hidden="false" customHeight="true" outlineLevel="0" collapsed="false">
      <c r="A34" s="13"/>
      <c r="B34" s="13"/>
      <c r="C34" s="13"/>
      <c r="D34" s="33" t="s">
        <v>102</v>
      </c>
      <c r="E34" s="33" t="s">
        <v>103</v>
      </c>
      <c r="F34" s="34" t="s">
        <v>52</v>
      </c>
      <c r="G34" s="34" t="n">
        <v>16805</v>
      </c>
      <c r="H34" s="34" t="n">
        <v>4788</v>
      </c>
      <c r="I34" s="34" t="n">
        <v>4007</v>
      </c>
      <c r="J34" s="34" t="n">
        <v>4004</v>
      </c>
      <c r="K34" s="34" t="n">
        <v>4006</v>
      </c>
      <c r="L34" s="13"/>
      <c r="M34" s="13"/>
      <c r="N34" s="13"/>
      <c r="O34" s="13"/>
      <c r="P34" s="13"/>
      <c r="Q34" s="13"/>
      <c r="R34" s="13"/>
      <c r="S34" s="18" t="s">
        <v>56</v>
      </c>
    </row>
    <row r="35" s="19" customFormat="true" ht="18" hidden="false" customHeight="true" outlineLevel="0" collapsed="false">
      <c r="A35" s="13"/>
      <c r="B35" s="13"/>
      <c r="C35" s="13"/>
      <c r="D35" s="33" t="s">
        <v>104</v>
      </c>
      <c r="E35" s="33" t="s">
        <v>105</v>
      </c>
      <c r="F35" s="34" t="s">
        <v>91</v>
      </c>
      <c r="G35" s="34" t="n">
        <v>120</v>
      </c>
      <c r="H35" s="34" t="n">
        <v>30</v>
      </c>
      <c r="I35" s="34" t="n">
        <v>30</v>
      </c>
      <c r="J35" s="34" t="n">
        <v>30</v>
      </c>
      <c r="K35" s="34" t="n">
        <v>30</v>
      </c>
      <c r="L35" s="13" t="s">
        <v>106</v>
      </c>
      <c r="M35" s="13" t="s">
        <v>91</v>
      </c>
      <c r="N35" s="13" t="n">
        <v>150</v>
      </c>
      <c r="O35" s="13" t="n">
        <f aca="false">P35+Q35</f>
        <v>59039</v>
      </c>
      <c r="P35" s="13" t="n">
        <v>54851</v>
      </c>
      <c r="Q35" s="13" t="n">
        <v>4188</v>
      </c>
      <c r="R35" s="17"/>
      <c r="S35" s="18" t="s">
        <v>56</v>
      </c>
    </row>
    <row r="36" s="19" customFormat="true" ht="18" hidden="false" customHeight="true" outlineLevel="0" collapsed="false">
      <c r="A36" s="13"/>
      <c r="B36" s="13"/>
      <c r="C36" s="13"/>
      <c r="D36" s="33" t="s">
        <v>107</v>
      </c>
      <c r="E36" s="33" t="s">
        <v>108</v>
      </c>
      <c r="F36" s="34" t="s">
        <v>91</v>
      </c>
      <c r="G36" s="34" t="n">
        <v>28261</v>
      </c>
      <c r="H36" s="34" t="n">
        <v>7065</v>
      </c>
      <c r="I36" s="34" t="n">
        <v>7065</v>
      </c>
      <c r="J36" s="34" t="n">
        <v>7066</v>
      </c>
      <c r="K36" s="34" t="n">
        <v>7065</v>
      </c>
      <c r="L36" s="13" t="s">
        <v>109</v>
      </c>
      <c r="M36" s="13" t="s">
        <v>91</v>
      </c>
      <c r="N36" s="13" t="n">
        <v>159072</v>
      </c>
      <c r="O36" s="13" t="n">
        <f aca="false">P36+Q36</f>
        <v>506324</v>
      </c>
      <c r="P36" s="13" t="n">
        <v>485386</v>
      </c>
      <c r="Q36" s="13" t="n">
        <v>20938</v>
      </c>
      <c r="R36" s="17"/>
      <c r="S36" s="18" t="s">
        <v>110</v>
      </c>
    </row>
    <row r="37" s="19" customFormat="true" ht="18" hidden="false" customHeight="true" outlineLevel="0" collapsed="false">
      <c r="A37" s="13"/>
      <c r="B37" s="13"/>
      <c r="C37" s="13"/>
      <c r="D37" s="33" t="s">
        <v>111</v>
      </c>
      <c r="E37" s="33" t="s">
        <v>112</v>
      </c>
      <c r="F37" s="34" t="s">
        <v>113</v>
      </c>
      <c r="G37" s="34" t="n">
        <v>10</v>
      </c>
      <c r="H37" s="34" t="n">
        <v>3</v>
      </c>
      <c r="I37" s="34" t="n">
        <v>2</v>
      </c>
      <c r="J37" s="34" t="n">
        <v>2</v>
      </c>
      <c r="K37" s="34" t="n">
        <v>3</v>
      </c>
      <c r="L37" s="13" t="s">
        <v>114</v>
      </c>
      <c r="M37" s="13" t="s">
        <v>113</v>
      </c>
      <c r="N37" s="13" t="n">
        <v>28</v>
      </c>
      <c r="O37" s="13" t="n">
        <f aca="false">P37+Q37</f>
        <v>3450</v>
      </c>
      <c r="P37" s="13" t="n">
        <v>3450</v>
      </c>
      <c r="Q37" s="13" t="n">
        <v>0</v>
      </c>
      <c r="R37" s="17"/>
      <c r="S37" s="18" t="s">
        <v>110</v>
      </c>
    </row>
    <row r="38" s="19" customFormat="true" ht="18" hidden="false" customHeight="true" outlineLevel="0" collapsed="false">
      <c r="A38" s="13"/>
      <c r="B38" s="13"/>
      <c r="C38" s="13"/>
      <c r="D38" s="33" t="s">
        <v>115</v>
      </c>
      <c r="E38" s="33" t="s">
        <v>116</v>
      </c>
      <c r="F38" s="34" t="s">
        <v>117</v>
      </c>
      <c r="G38" s="34" t="n">
        <v>1</v>
      </c>
      <c r="H38" s="34" t="n">
        <v>0</v>
      </c>
      <c r="I38" s="34" t="n">
        <v>0</v>
      </c>
      <c r="J38" s="34" t="n">
        <v>1</v>
      </c>
      <c r="K38" s="34" t="n">
        <v>0</v>
      </c>
      <c r="L38" s="13" t="s">
        <v>118</v>
      </c>
      <c r="M38" s="13" t="s">
        <v>91</v>
      </c>
      <c r="N38" s="13" t="n">
        <v>15128</v>
      </c>
      <c r="O38" s="13" t="n">
        <f aca="false">P38+Q38</f>
        <v>284125</v>
      </c>
      <c r="P38" s="13" t="n">
        <v>230744</v>
      </c>
      <c r="Q38" s="13" t="n">
        <v>53381</v>
      </c>
      <c r="R38" s="17"/>
      <c r="S38" s="18" t="s">
        <v>119</v>
      </c>
    </row>
    <row r="39" s="19" customFormat="true" ht="18" hidden="false" customHeight="true" outlineLevel="0" collapsed="false">
      <c r="A39" s="13"/>
      <c r="B39" s="13"/>
      <c r="C39" s="13"/>
      <c r="D39" s="33" t="s">
        <v>120</v>
      </c>
      <c r="E39" s="33" t="s">
        <v>121</v>
      </c>
      <c r="F39" s="34" t="s">
        <v>91</v>
      </c>
      <c r="G39" s="34" t="n">
        <v>42</v>
      </c>
      <c r="H39" s="34" t="n">
        <v>9</v>
      </c>
      <c r="I39" s="34" t="n">
        <v>9</v>
      </c>
      <c r="J39" s="34" t="n">
        <v>12</v>
      </c>
      <c r="K39" s="34" t="n">
        <v>12</v>
      </c>
      <c r="L39" s="13"/>
      <c r="M39" s="13"/>
      <c r="N39" s="13"/>
      <c r="O39" s="13"/>
      <c r="P39" s="13"/>
      <c r="Q39" s="13"/>
      <c r="R39" s="17"/>
      <c r="S39" s="18" t="s">
        <v>110</v>
      </c>
    </row>
    <row r="40" s="19" customFormat="true" ht="18" hidden="false" customHeight="true" outlineLevel="0" collapsed="false">
      <c r="A40" s="13"/>
      <c r="B40" s="13"/>
      <c r="C40" s="13"/>
      <c r="D40" s="33" t="s">
        <v>122</v>
      </c>
      <c r="E40" s="33" t="s">
        <v>123</v>
      </c>
      <c r="F40" s="34" t="s">
        <v>91</v>
      </c>
      <c r="G40" s="34" t="n">
        <v>50</v>
      </c>
      <c r="H40" s="34" t="n">
        <v>13</v>
      </c>
      <c r="I40" s="34" t="n">
        <v>12</v>
      </c>
      <c r="J40" s="34" t="n">
        <v>13</v>
      </c>
      <c r="K40" s="34" t="n">
        <v>12</v>
      </c>
      <c r="L40" s="13"/>
      <c r="M40" s="13"/>
      <c r="N40" s="13"/>
      <c r="O40" s="13"/>
      <c r="P40" s="13"/>
      <c r="Q40" s="13"/>
      <c r="R40" s="17"/>
      <c r="S40" s="18" t="s">
        <v>110</v>
      </c>
    </row>
    <row r="41" s="19" customFormat="true" ht="18" hidden="false" customHeight="true" outlineLevel="0" collapsed="false">
      <c r="A41" s="13"/>
      <c r="B41" s="13"/>
      <c r="C41" s="13"/>
      <c r="D41" s="33" t="s">
        <v>124</v>
      </c>
      <c r="E41" s="33" t="s">
        <v>125</v>
      </c>
      <c r="F41" s="34" t="s">
        <v>91</v>
      </c>
      <c r="G41" s="34" t="n">
        <v>2032</v>
      </c>
      <c r="H41" s="34" t="n">
        <v>508</v>
      </c>
      <c r="I41" s="34" t="n">
        <v>508</v>
      </c>
      <c r="J41" s="34" t="n">
        <v>508</v>
      </c>
      <c r="K41" s="34" t="n">
        <v>508</v>
      </c>
      <c r="L41" s="13"/>
      <c r="M41" s="13"/>
      <c r="N41" s="13"/>
      <c r="O41" s="13"/>
      <c r="P41" s="13"/>
      <c r="Q41" s="13"/>
      <c r="R41" s="17"/>
      <c r="S41" s="18"/>
    </row>
    <row r="42" s="19" customFormat="true" ht="18" hidden="false" customHeight="true" outlineLevel="0" collapsed="false">
      <c r="A42" s="13"/>
      <c r="B42" s="13"/>
      <c r="C42" s="13"/>
      <c r="D42" s="33" t="s">
        <v>126</v>
      </c>
      <c r="E42" s="33" t="s">
        <v>127</v>
      </c>
      <c r="F42" s="34" t="s">
        <v>128</v>
      </c>
      <c r="G42" s="34" t="n">
        <v>384644</v>
      </c>
      <c r="H42" s="34" t="n">
        <v>94436</v>
      </c>
      <c r="I42" s="34" t="n">
        <v>98783</v>
      </c>
      <c r="J42" s="34" t="n">
        <v>95375</v>
      </c>
      <c r="K42" s="34" t="n">
        <v>96050</v>
      </c>
      <c r="L42" s="13" t="s">
        <v>129</v>
      </c>
      <c r="M42" s="13" t="s">
        <v>128</v>
      </c>
      <c r="N42" s="13" t="n">
        <v>371736</v>
      </c>
      <c r="O42" s="13" t="n">
        <f aca="false">P42+Q42</f>
        <v>1718393</v>
      </c>
      <c r="P42" s="13" t="n">
        <v>1649791</v>
      </c>
      <c r="Q42" s="13" t="n">
        <v>68602</v>
      </c>
      <c r="R42" s="17"/>
      <c r="S42" s="18" t="s">
        <v>56</v>
      </c>
    </row>
    <row r="43" s="27" customFormat="true" ht="13.5" hidden="false" customHeight="true" outlineLevel="0" collapsed="false">
      <c r="A43" s="28"/>
      <c r="B43" s="29"/>
      <c r="C43" s="29"/>
      <c r="L43" s="30"/>
      <c r="M43" s="30"/>
      <c r="N43" s="30"/>
      <c r="S43" s="31"/>
    </row>
    <row r="44" s="27" customFormat="true" ht="13.5" hidden="false" customHeight="true" outlineLevel="0" collapsed="false">
      <c r="A44" s="28"/>
      <c r="B44" s="29"/>
      <c r="C44" s="29"/>
      <c r="D44" s="28"/>
      <c r="E44" s="28"/>
      <c r="F44" s="28"/>
      <c r="G44" s="30"/>
      <c r="H44" s="30"/>
      <c r="I44" s="30"/>
      <c r="J44" s="30"/>
      <c r="K44" s="30"/>
      <c r="L44" s="30"/>
      <c r="M44" s="30"/>
      <c r="N44" s="30"/>
      <c r="S44" s="31"/>
    </row>
    <row r="45" s="27" customFormat="true" ht="13.5" hidden="false" customHeight="true" outlineLevel="0" collapsed="false">
      <c r="A45" s="28"/>
      <c r="B45" s="29"/>
      <c r="C45" s="29"/>
      <c r="D45" s="28"/>
      <c r="E45" s="28"/>
      <c r="F45" s="28"/>
      <c r="G45" s="30"/>
      <c r="H45" s="30"/>
      <c r="I45" s="30"/>
      <c r="J45" s="30"/>
      <c r="K45" s="30"/>
      <c r="L45" s="30"/>
      <c r="M45" s="30"/>
      <c r="N45" s="30"/>
      <c r="S45" s="31"/>
    </row>
    <row r="46" s="27" customFormat="true" ht="13.5" hidden="false" customHeight="true" outlineLevel="0" collapsed="false">
      <c r="A46" s="28"/>
      <c r="B46" s="29"/>
      <c r="C46" s="29"/>
      <c r="D46" s="28"/>
      <c r="E46" s="28"/>
      <c r="F46" s="28"/>
      <c r="G46" s="30"/>
      <c r="H46" s="30"/>
      <c r="I46" s="30"/>
      <c r="J46" s="30"/>
      <c r="K46" s="30"/>
      <c r="L46" s="30"/>
      <c r="M46" s="30"/>
      <c r="N46" s="30"/>
      <c r="S46" s="31"/>
    </row>
    <row r="47" s="4" customFormat="true" ht="15" hidden="false" customHeight="true" outlineLevel="0" collapsed="false">
      <c r="A47" s="10" t="s">
        <v>13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true" outlineLevel="0" collapsed="false">
      <c r="A48" s="11" t="s">
        <v>4</v>
      </c>
      <c r="B48" s="11" t="s">
        <v>5</v>
      </c>
      <c r="C48" s="11" t="s">
        <v>6</v>
      </c>
      <c r="D48" s="12" t="s">
        <v>7</v>
      </c>
      <c r="E48" s="12"/>
      <c r="F48" s="12"/>
      <c r="G48" s="12"/>
      <c r="H48" s="12"/>
      <c r="I48" s="12"/>
      <c r="J48" s="12"/>
      <c r="K48" s="12"/>
      <c r="L48" s="12" t="s">
        <v>8</v>
      </c>
      <c r="M48" s="12"/>
      <c r="N48" s="12"/>
      <c r="O48" s="12" t="s">
        <v>9</v>
      </c>
      <c r="P48" s="12"/>
      <c r="Q48" s="12"/>
      <c r="R48" s="12"/>
      <c r="S48" s="11" t="s">
        <v>10</v>
      </c>
    </row>
    <row r="49" customFormat="false" ht="12.75" hidden="false" customHeight="true" outlineLevel="0" collapsed="false">
      <c r="A49" s="11"/>
      <c r="B49" s="11"/>
      <c r="C49" s="11"/>
      <c r="D49" s="11" t="s">
        <v>11</v>
      </c>
      <c r="E49" s="11"/>
      <c r="F49" s="11" t="s">
        <v>12</v>
      </c>
      <c r="G49" s="11" t="s">
        <v>13</v>
      </c>
      <c r="H49" s="11"/>
      <c r="I49" s="11"/>
      <c r="J49" s="11"/>
      <c r="K49" s="11"/>
      <c r="L49" s="11" t="s">
        <v>14</v>
      </c>
      <c r="M49" s="11" t="s">
        <v>15</v>
      </c>
      <c r="N49" s="11" t="s">
        <v>16</v>
      </c>
      <c r="O49" s="12"/>
      <c r="P49" s="12"/>
      <c r="Q49" s="12"/>
      <c r="R49" s="12"/>
      <c r="S49" s="11"/>
    </row>
    <row r="50" customFormat="false" ht="9" hidden="false" customHeight="true" outlineLevel="0" collapsed="false">
      <c r="A50" s="11"/>
      <c r="B50" s="11"/>
      <c r="C50" s="11"/>
      <c r="D50" s="11"/>
      <c r="E50" s="11"/>
      <c r="F50" s="11"/>
      <c r="G50" s="12" t="s">
        <v>17</v>
      </c>
      <c r="H50" s="12" t="s">
        <v>18</v>
      </c>
      <c r="I50" s="12" t="s">
        <v>19</v>
      </c>
      <c r="J50" s="12" t="s">
        <v>20</v>
      </c>
      <c r="K50" s="12" t="s">
        <v>21</v>
      </c>
      <c r="L50" s="11"/>
      <c r="M50" s="11" t="s">
        <v>22</v>
      </c>
      <c r="N50" s="11" t="s">
        <v>23</v>
      </c>
      <c r="O50" s="12" t="s">
        <v>24</v>
      </c>
      <c r="P50" s="12" t="s">
        <v>25</v>
      </c>
      <c r="Q50" s="12" t="s">
        <v>26</v>
      </c>
      <c r="R50" s="12" t="s">
        <v>27</v>
      </c>
      <c r="S50" s="11"/>
    </row>
    <row r="51" s="19" customFormat="true" ht="50.25" hidden="false" customHeight="true" outlineLevel="0" collapsed="false">
      <c r="A51" s="24" t="s">
        <v>131</v>
      </c>
      <c r="B51" s="39" t="s">
        <v>132</v>
      </c>
      <c r="C51" s="13" t="s">
        <v>133</v>
      </c>
      <c r="D51" s="39" t="s">
        <v>134</v>
      </c>
      <c r="E51" s="39" t="s">
        <v>135</v>
      </c>
      <c r="F51" s="39" t="s">
        <v>136</v>
      </c>
      <c r="G51" s="13" t="n">
        <v>6000</v>
      </c>
      <c r="H51" s="13" t="n">
        <v>1498</v>
      </c>
      <c r="I51" s="13" t="n">
        <v>1500</v>
      </c>
      <c r="J51" s="13" t="n">
        <v>1502</v>
      </c>
      <c r="K51" s="13" t="n">
        <v>1500</v>
      </c>
      <c r="L51" s="13" t="s">
        <v>137</v>
      </c>
      <c r="M51" s="13" t="s">
        <v>136</v>
      </c>
      <c r="N51" s="13" t="n">
        <v>287068</v>
      </c>
      <c r="O51" s="13" t="n">
        <f aca="false">P51+Q51</f>
        <v>480603</v>
      </c>
      <c r="P51" s="13" t="n">
        <v>453383</v>
      </c>
      <c r="Q51" s="13" t="n">
        <v>27220</v>
      </c>
      <c r="R51" s="13"/>
      <c r="S51" s="18" t="s">
        <v>56</v>
      </c>
    </row>
    <row r="52" s="19" customFormat="true" ht="72" hidden="false" customHeight="true" outlineLevel="0" collapsed="false">
      <c r="A52" s="24"/>
      <c r="B52" s="39" t="s">
        <v>138</v>
      </c>
      <c r="C52" s="13" t="s">
        <v>139</v>
      </c>
      <c r="D52" s="39" t="s">
        <v>140</v>
      </c>
      <c r="E52" s="39" t="s">
        <v>141</v>
      </c>
      <c r="F52" s="39" t="s">
        <v>136</v>
      </c>
      <c r="G52" s="13" t="n">
        <v>196000</v>
      </c>
      <c r="H52" s="13" t="n">
        <v>49000</v>
      </c>
      <c r="I52" s="13" t="n">
        <v>48000</v>
      </c>
      <c r="J52" s="13" t="n">
        <v>49500</v>
      </c>
      <c r="K52" s="13" t="n">
        <v>49500</v>
      </c>
      <c r="L52" s="13"/>
      <c r="M52" s="13"/>
      <c r="N52" s="13"/>
      <c r="O52" s="13"/>
      <c r="P52" s="13"/>
      <c r="Q52" s="13"/>
      <c r="R52" s="13"/>
      <c r="S52" s="18" t="s">
        <v>56</v>
      </c>
    </row>
    <row r="53" s="27" customFormat="true" ht="13.5" hidden="false" customHeight="true" outlineLevel="0" collapsed="false">
      <c r="A53" s="28"/>
      <c r="B53" s="40"/>
      <c r="C53" s="29"/>
      <c r="D53" s="40"/>
      <c r="E53" s="40"/>
      <c r="F53" s="40"/>
      <c r="G53" s="29"/>
      <c r="H53" s="29"/>
      <c r="I53" s="29"/>
      <c r="J53" s="29"/>
      <c r="K53" s="29"/>
      <c r="L53" s="29"/>
      <c r="M53" s="29"/>
      <c r="N53" s="30"/>
      <c r="S53" s="31"/>
    </row>
    <row r="54" s="27" customFormat="true" ht="13.5" hidden="false" customHeight="true" outlineLevel="0" collapsed="false">
      <c r="A54" s="28"/>
      <c r="B54" s="40"/>
      <c r="C54" s="29"/>
      <c r="D54" s="40"/>
      <c r="E54" s="40"/>
      <c r="F54" s="40"/>
      <c r="G54" s="29"/>
      <c r="H54" s="29"/>
      <c r="I54" s="29"/>
      <c r="J54" s="29"/>
      <c r="K54" s="29"/>
      <c r="L54" s="29"/>
      <c r="M54" s="29"/>
      <c r="N54" s="30"/>
      <c r="S54" s="31"/>
    </row>
    <row r="55" s="27" customFormat="true" ht="13.5" hidden="false" customHeight="true" outlineLevel="0" collapsed="false">
      <c r="A55" s="28"/>
      <c r="B55" s="40"/>
      <c r="C55" s="29"/>
      <c r="D55" s="40"/>
      <c r="E55" s="40"/>
      <c r="F55" s="40"/>
      <c r="G55" s="29"/>
      <c r="H55" s="29"/>
      <c r="I55" s="29"/>
      <c r="J55" s="29"/>
      <c r="K55" s="29"/>
      <c r="L55" s="29"/>
      <c r="M55" s="29"/>
      <c r="N55" s="30"/>
      <c r="S55" s="31"/>
    </row>
    <row r="56" s="27" customFormat="true" ht="13.5" hidden="false" customHeight="true" outlineLevel="0" collapsed="false">
      <c r="A56" s="28"/>
      <c r="B56" s="40"/>
      <c r="C56" s="29"/>
      <c r="D56" s="40"/>
      <c r="E56" s="40"/>
      <c r="F56" s="40"/>
      <c r="G56" s="29"/>
      <c r="H56" s="29"/>
      <c r="I56" s="29"/>
      <c r="J56" s="29"/>
      <c r="K56" s="29"/>
      <c r="L56" s="29"/>
      <c r="M56" s="29"/>
      <c r="N56" s="30"/>
      <c r="S56" s="31"/>
    </row>
    <row r="57" s="27" customFormat="true" ht="13.5" hidden="false" customHeight="true" outlineLevel="0" collapsed="false">
      <c r="A57" s="28"/>
      <c r="B57" s="40"/>
      <c r="C57" s="29"/>
      <c r="D57" s="40"/>
      <c r="E57" s="40"/>
      <c r="F57" s="40"/>
      <c r="G57" s="29"/>
      <c r="H57" s="29"/>
      <c r="I57" s="29"/>
      <c r="J57" s="29"/>
      <c r="K57" s="29"/>
      <c r="L57" s="29"/>
      <c r="M57" s="29"/>
      <c r="N57" s="30"/>
      <c r="S57" s="31"/>
    </row>
    <row r="58" s="4" customFormat="true" ht="17.25" hidden="false" customHeight="true" outlineLevel="0" collapsed="false">
      <c r="A58" s="10" t="s">
        <v>14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true" outlineLevel="0" collapsed="false">
      <c r="A59" s="11" t="s">
        <v>4</v>
      </c>
      <c r="B59" s="11" t="s">
        <v>5</v>
      </c>
      <c r="C59" s="11" t="s">
        <v>6</v>
      </c>
      <c r="D59" s="12" t="s">
        <v>7</v>
      </c>
      <c r="E59" s="12"/>
      <c r="F59" s="12"/>
      <c r="G59" s="12"/>
      <c r="H59" s="12"/>
      <c r="I59" s="12"/>
      <c r="J59" s="12"/>
      <c r="K59" s="12"/>
      <c r="L59" s="12" t="s">
        <v>8</v>
      </c>
      <c r="M59" s="12"/>
      <c r="N59" s="12"/>
      <c r="O59" s="12" t="s">
        <v>9</v>
      </c>
      <c r="P59" s="12"/>
      <c r="Q59" s="12"/>
      <c r="R59" s="12"/>
      <c r="S59" s="11" t="s">
        <v>10</v>
      </c>
    </row>
    <row r="60" customFormat="false" ht="12.75" hidden="false" customHeight="true" outlineLevel="0" collapsed="false">
      <c r="A60" s="11"/>
      <c r="B60" s="11"/>
      <c r="C60" s="11"/>
      <c r="D60" s="11" t="s">
        <v>11</v>
      </c>
      <c r="E60" s="11"/>
      <c r="F60" s="11" t="s">
        <v>12</v>
      </c>
      <c r="G60" s="11" t="s">
        <v>13</v>
      </c>
      <c r="H60" s="11"/>
      <c r="I60" s="11"/>
      <c r="J60" s="11"/>
      <c r="K60" s="11"/>
      <c r="L60" s="11" t="s">
        <v>14</v>
      </c>
      <c r="M60" s="11" t="s">
        <v>15</v>
      </c>
      <c r="N60" s="11" t="s">
        <v>16</v>
      </c>
      <c r="O60" s="12"/>
      <c r="P60" s="12"/>
      <c r="Q60" s="12"/>
      <c r="R60" s="12"/>
      <c r="S60" s="11"/>
    </row>
    <row r="61" customFormat="false" ht="9" hidden="false" customHeight="true" outlineLevel="0" collapsed="false">
      <c r="A61" s="11"/>
      <c r="B61" s="11"/>
      <c r="C61" s="11"/>
      <c r="D61" s="11"/>
      <c r="E61" s="11"/>
      <c r="F61" s="11"/>
      <c r="G61" s="12" t="s">
        <v>17</v>
      </c>
      <c r="H61" s="12" t="s">
        <v>18</v>
      </c>
      <c r="I61" s="12" t="s">
        <v>19</v>
      </c>
      <c r="J61" s="12" t="s">
        <v>20</v>
      </c>
      <c r="K61" s="12" t="s">
        <v>21</v>
      </c>
      <c r="L61" s="11"/>
      <c r="M61" s="11" t="s">
        <v>22</v>
      </c>
      <c r="N61" s="11" t="s">
        <v>23</v>
      </c>
      <c r="O61" s="12" t="s">
        <v>24</v>
      </c>
      <c r="P61" s="12" t="s">
        <v>25</v>
      </c>
      <c r="Q61" s="12" t="s">
        <v>26</v>
      </c>
      <c r="R61" s="12" t="s">
        <v>27</v>
      </c>
      <c r="S61" s="11"/>
    </row>
    <row r="62" s="19" customFormat="true" ht="23.25" hidden="false" customHeight="true" outlineLevel="0" collapsed="false">
      <c r="A62" s="13" t="s">
        <v>143</v>
      </c>
      <c r="B62" s="13" t="s">
        <v>144</v>
      </c>
      <c r="C62" s="13" t="s">
        <v>145</v>
      </c>
      <c r="D62" s="39" t="s">
        <v>146</v>
      </c>
      <c r="E62" s="39" t="s">
        <v>147</v>
      </c>
      <c r="F62" s="39" t="s">
        <v>117</v>
      </c>
      <c r="G62" s="13" t="n">
        <v>12</v>
      </c>
      <c r="H62" s="13" t="n">
        <v>3</v>
      </c>
      <c r="I62" s="13" t="n">
        <v>3</v>
      </c>
      <c r="J62" s="13" t="n">
        <v>3</v>
      </c>
      <c r="K62" s="13" t="n">
        <v>3</v>
      </c>
      <c r="L62" s="13" t="s">
        <v>148</v>
      </c>
      <c r="M62" s="13" t="s">
        <v>149</v>
      </c>
      <c r="N62" s="13" t="n">
        <v>12</v>
      </c>
      <c r="O62" s="13" t="n">
        <f aca="false">P62+Q62</f>
        <v>220566</v>
      </c>
      <c r="P62" s="13" t="n">
        <v>140923</v>
      </c>
      <c r="Q62" s="13" t="n">
        <v>79643</v>
      </c>
      <c r="R62" s="13"/>
      <c r="S62" s="18" t="s">
        <v>150</v>
      </c>
    </row>
    <row r="63" s="19" customFormat="true" ht="23.25" hidden="false" customHeight="true" outlineLevel="0" collapsed="false">
      <c r="A63" s="13"/>
      <c r="B63" s="13"/>
      <c r="C63" s="13"/>
      <c r="D63" s="39" t="s">
        <v>151</v>
      </c>
      <c r="E63" s="39" t="s">
        <v>152</v>
      </c>
      <c r="F63" s="39" t="s">
        <v>117</v>
      </c>
      <c r="G63" s="13" t="n">
        <v>22</v>
      </c>
      <c r="H63" s="13" t="n">
        <v>1</v>
      </c>
      <c r="I63" s="13" t="n">
        <v>7</v>
      </c>
      <c r="J63" s="13" t="n">
        <v>8</v>
      </c>
      <c r="K63" s="13" t="n">
        <v>6</v>
      </c>
      <c r="L63" s="13"/>
      <c r="M63" s="13"/>
      <c r="N63" s="13"/>
      <c r="O63" s="13"/>
      <c r="P63" s="13"/>
      <c r="Q63" s="13"/>
      <c r="R63" s="13"/>
      <c r="S63" s="18" t="s">
        <v>153</v>
      </c>
    </row>
    <row r="64" s="19" customFormat="true" ht="23.25" hidden="false" customHeight="true" outlineLevel="0" collapsed="false">
      <c r="A64" s="13"/>
      <c r="B64" s="13" t="s">
        <v>154</v>
      </c>
      <c r="C64" s="13" t="s">
        <v>155</v>
      </c>
      <c r="D64" s="39" t="s">
        <v>156</v>
      </c>
      <c r="E64" s="39" t="s">
        <v>157</v>
      </c>
      <c r="F64" s="39" t="s">
        <v>117</v>
      </c>
      <c r="G64" s="13" t="n">
        <v>3</v>
      </c>
      <c r="H64" s="13" t="n">
        <v>0</v>
      </c>
      <c r="I64" s="13" t="n">
        <v>1</v>
      </c>
      <c r="J64" s="13" t="n">
        <v>1</v>
      </c>
      <c r="K64" s="13" t="n">
        <v>1</v>
      </c>
      <c r="L64" s="13"/>
      <c r="M64" s="13"/>
      <c r="N64" s="13"/>
      <c r="O64" s="13"/>
      <c r="P64" s="13"/>
      <c r="Q64" s="13"/>
      <c r="R64" s="13"/>
      <c r="S64" s="18" t="s">
        <v>153</v>
      </c>
    </row>
    <row r="65" s="19" customFormat="true" ht="23.25" hidden="false" customHeight="true" outlineLevel="0" collapsed="false">
      <c r="A65" s="13"/>
      <c r="B65" s="13"/>
      <c r="C65" s="13"/>
      <c r="D65" s="39" t="s">
        <v>158</v>
      </c>
      <c r="E65" s="39" t="s">
        <v>159</v>
      </c>
      <c r="F65" s="39" t="s">
        <v>149</v>
      </c>
      <c r="G65" s="13" t="n">
        <v>21</v>
      </c>
      <c r="H65" s="13" t="n">
        <v>5</v>
      </c>
      <c r="I65" s="13" t="n">
        <v>7</v>
      </c>
      <c r="J65" s="13" t="n">
        <v>5</v>
      </c>
      <c r="K65" s="13" t="n">
        <v>4</v>
      </c>
      <c r="L65" s="13"/>
      <c r="M65" s="13"/>
      <c r="N65" s="13"/>
      <c r="O65" s="13"/>
      <c r="P65" s="13"/>
      <c r="Q65" s="13"/>
      <c r="R65" s="13"/>
      <c r="S65" s="18" t="s">
        <v>160</v>
      </c>
    </row>
    <row r="66" s="27" customFormat="true" ht="13.5" hidden="false" customHeight="true" outlineLevel="0" collapsed="false">
      <c r="A66" s="28"/>
      <c r="B66" s="29"/>
      <c r="C66" s="29"/>
      <c r="D66" s="40"/>
      <c r="E66" s="40"/>
      <c r="F66" s="40"/>
      <c r="G66" s="29"/>
      <c r="H66" s="29"/>
      <c r="I66" s="29"/>
      <c r="J66" s="29"/>
      <c r="K66" s="29"/>
      <c r="L66" s="29"/>
      <c r="M66" s="29"/>
      <c r="N66" s="30"/>
      <c r="S66" s="31"/>
    </row>
    <row r="67" s="27" customFormat="true" ht="13.5" hidden="false" customHeight="true" outlineLevel="0" collapsed="false">
      <c r="A67" s="28"/>
      <c r="B67" s="29"/>
      <c r="C67" s="29"/>
      <c r="D67" s="40"/>
      <c r="E67" s="40"/>
      <c r="F67" s="40"/>
      <c r="G67" s="29"/>
      <c r="H67" s="29"/>
      <c r="I67" s="29"/>
      <c r="J67" s="29"/>
      <c r="K67" s="29"/>
      <c r="L67" s="29"/>
      <c r="M67" s="29"/>
      <c r="N67" s="30"/>
      <c r="S67" s="31"/>
    </row>
    <row r="68" s="27" customFormat="true" ht="13.5" hidden="false" customHeight="true" outlineLevel="0" collapsed="false">
      <c r="A68" s="28"/>
      <c r="B68" s="29"/>
      <c r="C68" s="29"/>
      <c r="D68" s="40"/>
      <c r="E68" s="40"/>
      <c r="F68" s="40"/>
      <c r="G68" s="29"/>
      <c r="H68" s="29"/>
      <c r="I68" s="29"/>
      <c r="J68" s="29"/>
      <c r="K68" s="29"/>
      <c r="L68" s="29"/>
      <c r="M68" s="29"/>
      <c r="N68" s="30"/>
      <c r="S68" s="31"/>
    </row>
    <row r="69" s="27" customFormat="true" ht="13.5" hidden="false" customHeight="true" outlineLevel="0" collapsed="false">
      <c r="A69" s="28"/>
      <c r="B69" s="29"/>
      <c r="C69" s="29"/>
      <c r="D69" s="40"/>
      <c r="E69" s="40"/>
      <c r="F69" s="40"/>
      <c r="G69" s="29"/>
      <c r="H69" s="29"/>
      <c r="I69" s="29"/>
      <c r="J69" s="29"/>
      <c r="K69" s="29"/>
      <c r="L69" s="29"/>
      <c r="M69" s="29"/>
      <c r="N69" s="30"/>
      <c r="S69" s="31"/>
    </row>
    <row r="70" s="27" customFormat="true" ht="13.5" hidden="false" customHeight="true" outlineLevel="0" collapsed="false">
      <c r="A70" s="28"/>
      <c r="B70" s="29"/>
      <c r="C70" s="29"/>
      <c r="D70" s="40"/>
      <c r="E70" s="40"/>
      <c r="F70" s="40"/>
      <c r="G70" s="29"/>
      <c r="H70" s="29"/>
      <c r="I70" s="29"/>
      <c r="J70" s="29"/>
      <c r="K70" s="29"/>
      <c r="L70" s="29"/>
      <c r="M70" s="29"/>
      <c r="N70" s="30"/>
      <c r="S70" s="31"/>
    </row>
    <row r="71" s="4" customFormat="true" ht="18" hidden="false" customHeight="true" outlineLevel="0" collapsed="false">
      <c r="A71" s="10" t="s">
        <v>161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true" outlineLevel="0" collapsed="false">
      <c r="A72" s="11" t="s">
        <v>4</v>
      </c>
      <c r="B72" s="11" t="s">
        <v>5</v>
      </c>
      <c r="C72" s="11" t="s">
        <v>6</v>
      </c>
      <c r="D72" s="12" t="s">
        <v>7</v>
      </c>
      <c r="E72" s="12"/>
      <c r="F72" s="12"/>
      <c r="G72" s="12"/>
      <c r="H72" s="12"/>
      <c r="I72" s="12"/>
      <c r="J72" s="12"/>
      <c r="K72" s="12"/>
      <c r="L72" s="12" t="s">
        <v>8</v>
      </c>
      <c r="M72" s="12"/>
      <c r="N72" s="12"/>
      <c r="O72" s="12" t="s">
        <v>9</v>
      </c>
      <c r="P72" s="12"/>
      <c r="Q72" s="12"/>
      <c r="R72" s="12"/>
      <c r="S72" s="11" t="s">
        <v>10</v>
      </c>
    </row>
    <row r="73" customFormat="false" ht="12.75" hidden="false" customHeight="true" outlineLevel="0" collapsed="false">
      <c r="A73" s="11"/>
      <c r="B73" s="11"/>
      <c r="C73" s="11"/>
      <c r="D73" s="11" t="s">
        <v>11</v>
      </c>
      <c r="E73" s="11"/>
      <c r="F73" s="11" t="s">
        <v>12</v>
      </c>
      <c r="G73" s="11" t="s">
        <v>13</v>
      </c>
      <c r="H73" s="11"/>
      <c r="I73" s="11"/>
      <c r="J73" s="11"/>
      <c r="K73" s="11"/>
      <c r="L73" s="11" t="s">
        <v>14</v>
      </c>
      <c r="M73" s="11" t="s">
        <v>15</v>
      </c>
      <c r="N73" s="11" t="s">
        <v>16</v>
      </c>
      <c r="O73" s="12"/>
      <c r="P73" s="12"/>
      <c r="Q73" s="12"/>
      <c r="R73" s="12"/>
      <c r="S73" s="11"/>
    </row>
    <row r="74" customFormat="false" ht="9" hidden="false" customHeight="true" outlineLevel="0" collapsed="false">
      <c r="A74" s="11"/>
      <c r="B74" s="11"/>
      <c r="C74" s="11"/>
      <c r="D74" s="11"/>
      <c r="E74" s="11"/>
      <c r="F74" s="11"/>
      <c r="G74" s="12" t="s">
        <v>17</v>
      </c>
      <c r="H74" s="12" t="s">
        <v>18</v>
      </c>
      <c r="I74" s="12" t="s">
        <v>19</v>
      </c>
      <c r="J74" s="12" t="s">
        <v>20</v>
      </c>
      <c r="K74" s="12" t="s">
        <v>21</v>
      </c>
      <c r="L74" s="11"/>
      <c r="M74" s="11" t="s">
        <v>22</v>
      </c>
      <c r="N74" s="11" t="s">
        <v>23</v>
      </c>
      <c r="O74" s="12" t="s">
        <v>24</v>
      </c>
      <c r="P74" s="12" t="s">
        <v>25</v>
      </c>
      <c r="Q74" s="12" t="s">
        <v>26</v>
      </c>
      <c r="R74" s="12" t="s">
        <v>27</v>
      </c>
      <c r="S74" s="11"/>
    </row>
    <row r="75" s="19" customFormat="true" ht="38.25" hidden="false" customHeight="true" outlineLevel="0" collapsed="false">
      <c r="A75" s="41" t="s">
        <v>162</v>
      </c>
      <c r="B75" s="42" t="s">
        <v>163</v>
      </c>
      <c r="C75" s="39" t="s">
        <v>164</v>
      </c>
      <c r="D75" s="39" t="s">
        <v>165</v>
      </c>
      <c r="E75" s="39" t="s">
        <v>166</v>
      </c>
      <c r="F75" s="39" t="s">
        <v>117</v>
      </c>
      <c r="G75" s="13" t="n">
        <v>11</v>
      </c>
      <c r="H75" s="13" t="n">
        <v>2</v>
      </c>
      <c r="I75" s="13" t="n">
        <v>3</v>
      </c>
      <c r="J75" s="13" t="n">
        <v>3</v>
      </c>
      <c r="K75" s="13" t="n">
        <v>3</v>
      </c>
      <c r="L75" s="43"/>
      <c r="M75" s="43"/>
      <c r="N75" s="25"/>
      <c r="O75" s="26"/>
      <c r="P75" s="26"/>
      <c r="Q75" s="26"/>
      <c r="R75" s="26"/>
      <c r="S75" s="18" t="s">
        <v>167</v>
      </c>
    </row>
    <row r="76" s="19" customFormat="true" ht="33" hidden="false" customHeight="true" outlineLevel="0" collapsed="false">
      <c r="A76" s="41"/>
      <c r="B76" s="42" t="s">
        <v>168</v>
      </c>
      <c r="C76" s="13" t="s">
        <v>169</v>
      </c>
      <c r="D76" s="39" t="s">
        <v>170</v>
      </c>
      <c r="E76" s="39" t="s">
        <v>171</v>
      </c>
      <c r="F76" s="39" t="s">
        <v>117</v>
      </c>
      <c r="G76" s="13" t="n">
        <v>3</v>
      </c>
      <c r="H76" s="13" t="n">
        <v>0</v>
      </c>
      <c r="I76" s="13" t="n">
        <v>3</v>
      </c>
      <c r="J76" s="13" t="n">
        <v>0</v>
      </c>
      <c r="K76" s="13" t="n">
        <v>0</v>
      </c>
      <c r="L76" s="44" t="s">
        <v>172</v>
      </c>
      <c r="M76" s="44" t="s">
        <v>91</v>
      </c>
      <c r="N76" s="44" t="n">
        <v>7856</v>
      </c>
      <c r="O76" s="44" t="n">
        <f aca="false">P76+Q76</f>
        <v>1442866</v>
      </c>
      <c r="P76" s="44" t="n">
        <v>1344091</v>
      </c>
      <c r="Q76" s="44" t="n">
        <v>98775</v>
      </c>
      <c r="R76" s="44"/>
      <c r="S76" s="18" t="s">
        <v>173</v>
      </c>
    </row>
    <row r="77" s="19" customFormat="true" ht="33" hidden="false" customHeight="true" outlineLevel="0" collapsed="false">
      <c r="A77" s="41"/>
      <c r="B77" s="42"/>
      <c r="C77" s="13"/>
      <c r="D77" s="39" t="s">
        <v>174</v>
      </c>
      <c r="E77" s="39" t="s">
        <v>175</v>
      </c>
      <c r="F77" s="39" t="s">
        <v>91</v>
      </c>
      <c r="G77" s="13" t="n">
        <v>14880</v>
      </c>
      <c r="H77" s="13" t="n">
        <v>3718</v>
      </c>
      <c r="I77" s="13" t="n">
        <v>3726</v>
      </c>
      <c r="J77" s="13" t="n">
        <v>3718</v>
      </c>
      <c r="K77" s="13" t="n">
        <v>3718</v>
      </c>
      <c r="L77" s="44"/>
      <c r="M77" s="44"/>
      <c r="N77" s="44"/>
      <c r="O77" s="44"/>
      <c r="P77" s="44"/>
      <c r="Q77" s="44"/>
      <c r="R77" s="44"/>
      <c r="S77" s="18" t="s">
        <v>176</v>
      </c>
    </row>
    <row r="78" s="19" customFormat="true" ht="27" hidden="false" customHeight="true" outlineLevel="0" collapsed="false">
      <c r="A78" s="41"/>
      <c r="B78" s="42" t="s">
        <v>177</v>
      </c>
      <c r="C78" s="13" t="s">
        <v>178</v>
      </c>
      <c r="D78" s="39" t="s">
        <v>179</v>
      </c>
      <c r="E78" s="39" t="s">
        <v>180</v>
      </c>
      <c r="F78" s="39" t="s">
        <v>117</v>
      </c>
      <c r="G78" s="13" t="n">
        <v>1</v>
      </c>
      <c r="H78" s="13" t="n">
        <v>1</v>
      </c>
      <c r="I78" s="13" t="n">
        <v>0</v>
      </c>
      <c r="J78" s="13" t="n">
        <v>0</v>
      </c>
      <c r="K78" s="13" t="n">
        <v>0</v>
      </c>
      <c r="L78" s="13" t="s">
        <v>181</v>
      </c>
      <c r="M78" s="13" t="s">
        <v>91</v>
      </c>
      <c r="N78" s="13" t="n">
        <v>16</v>
      </c>
      <c r="O78" s="45" t="n">
        <f aca="false">P78+Q78</f>
        <v>118909.75</v>
      </c>
      <c r="P78" s="45" t="n">
        <v>56513.25</v>
      </c>
      <c r="Q78" s="45" t="n">
        <v>62396.5</v>
      </c>
      <c r="R78" s="17"/>
      <c r="S78" s="18" t="s">
        <v>167</v>
      </c>
    </row>
    <row r="79" s="19" customFormat="true" ht="27" hidden="false" customHeight="true" outlineLevel="0" collapsed="false">
      <c r="A79" s="41"/>
      <c r="B79" s="42"/>
      <c r="C79" s="13"/>
      <c r="D79" s="39" t="s">
        <v>182</v>
      </c>
      <c r="E79" s="39" t="s">
        <v>183</v>
      </c>
      <c r="F79" s="39" t="s">
        <v>184</v>
      </c>
      <c r="G79" s="13" t="n">
        <v>598</v>
      </c>
      <c r="H79" s="13" t="n">
        <v>150</v>
      </c>
      <c r="I79" s="13" t="n">
        <v>149</v>
      </c>
      <c r="J79" s="13" t="n">
        <v>150</v>
      </c>
      <c r="K79" s="13" t="n">
        <v>149</v>
      </c>
      <c r="L79" s="13" t="s">
        <v>185</v>
      </c>
      <c r="M79" s="13" t="s">
        <v>184</v>
      </c>
      <c r="N79" s="13" t="n">
        <v>14880</v>
      </c>
      <c r="O79" s="13" t="n">
        <f aca="false">P79+Q79</f>
        <v>1071364</v>
      </c>
      <c r="P79" s="13" t="n">
        <v>704291</v>
      </c>
      <c r="Q79" s="13" t="n">
        <v>367073</v>
      </c>
      <c r="R79" s="17"/>
      <c r="S79" s="18" t="s">
        <v>176</v>
      </c>
    </row>
    <row r="80" s="27" customFormat="true" ht="13.5" hidden="false" customHeight="true" outlineLevel="0" collapsed="false">
      <c r="A80" s="28"/>
      <c r="B80" s="29"/>
      <c r="C80" s="29"/>
      <c r="D80" s="40"/>
      <c r="E80" s="40"/>
      <c r="F80" s="40"/>
      <c r="G80" s="29"/>
      <c r="H80" s="29"/>
      <c r="I80" s="29"/>
      <c r="J80" s="29"/>
      <c r="K80" s="29"/>
      <c r="L80" s="29"/>
      <c r="M80" s="29"/>
      <c r="N80" s="30"/>
      <c r="S80" s="31"/>
    </row>
    <row r="81" s="27" customFormat="true" ht="13.5" hidden="false" customHeight="true" outlineLevel="0" collapsed="false">
      <c r="A81" s="28"/>
      <c r="B81" s="29"/>
      <c r="C81" s="29"/>
      <c r="D81" s="40"/>
      <c r="E81" s="40"/>
      <c r="F81" s="40"/>
      <c r="G81" s="29"/>
      <c r="H81" s="29"/>
      <c r="I81" s="29"/>
      <c r="J81" s="29"/>
      <c r="K81" s="29"/>
      <c r="L81" s="29"/>
      <c r="M81" s="29"/>
      <c r="N81" s="30"/>
      <c r="S81" s="31"/>
    </row>
    <row r="82" s="27" customFormat="true" ht="13.5" hidden="false" customHeight="true" outlineLevel="0" collapsed="false">
      <c r="A82" s="28"/>
      <c r="B82" s="29"/>
      <c r="C82" s="29"/>
      <c r="D82" s="40"/>
      <c r="E82" s="40"/>
      <c r="F82" s="40"/>
      <c r="G82" s="29"/>
      <c r="H82" s="29"/>
      <c r="I82" s="29"/>
      <c r="J82" s="29"/>
      <c r="K82" s="29"/>
      <c r="L82" s="29"/>
      <c r="M82" s="29"/>
      <c r="N82" s="30"/>
      <c r="S82" s="31"/>
    </row>
    <row r="83" s="27" customFormat="true" ht="13.5" hidden="false" customHeight="true" outlineLevel="0" collapsed="false">
      <c r="A83" s="28"/>
      <c r="B83" s="29"/>
      <c r="C83" s="29"/>
      <c r="D83" s="40"/>
      <c r="E83" s="40"/>
      <c r="F83" s="40"/>
      <c r="G83" s="29"/>
      <c r="H83" s="29"/>
      <c r="I83" s="29"/>
      <c r="J83" s="29"/>
      <c r="K83" s="29"/>
      <c r="L83" s="29"/>
      <c r="M83" s="29"/>
      <c r="N83" s="30"/>
      <c r="S83" s="31"/>
    </row>
    <row r="84" s="27" customFormat="true" ht="13.5" hidden="false" customHeight="true" outlineLevel="0" collapsed="false">
      <c r="A84" s="28"/>
      <c r="B84" s="29"/>
      <c r="C84" s="29"/>
      <c r="D84" s="40"/>
      <c r="E84" s="40"/>
      <c r="F84" s="40"/>
      <c r="G84" s="29"/>
      <c r="H84" s="29"/>
      <c r="I84" s="29"/>
      <c r="J84" s="29"/>
      <c r="K84" s="29"/>
      <c r="L84" s="29"/>
      <c r="M84" s="29"/>
      <c r="N84" s="30"/>
      <c r="S84" s="31"/>
    </row>
    <row r="85" s="4" customFormat="true" ht="17.25" hidden="false" customHeight="true" outlineLevel="0" collapsed="false">
      <c r="A85" s="10" t="s">
        <v>18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true" outlineLevel="0" collapsed="false">
      <c r="A86" s="11" t="s">
        <v>4</v>
      </c>
      <c r="B86" s="11" t="s">
        <v>5</v>
      </c>
      <c r="C86" s="11" t="s">
        <v>6</v>
      </c>
      <c r="D86" s="12" t="s">
        <v>7</v>
      </c>
      <c r="E86" s="12"/>
      <c r="F86" s="12"/>
      <c r="G86" s="12"/>
      <c r="H86" s="12"/>
      <c r="I86" s="12"/>
      <c r="J86" s="12"/>
      <c r="K86" s="12"/>
      <c r="L86" s="12" t="s">
        <v>8</v>
      </c>
      <c r="M86" s="12"/>
      <c r="N86" s="12"/>
      <c r="O86" s="12" t="s">
        <v>9</v>
      </c>
      <c r="P86" s="12"/>
      <c r="Q86" s="12"/>
      <c r="R86" s="12"/>
      <c r="S86" s="11" t="s">
        <v>10</v>
      </c>
    </row>
    <row r="87" customFormat="false" ht="12.75" hidden="false" customHeight="true" outlineLevel="0" collapsed="false">
      <c r="A87" s="11"/>
      <c r="B87" s="11"/>
      <c r="C87" s="11"/>
      <c r="D87" s="11" t="s">
        <v>11</v>
      </c>
      <c r="E87" s="11"/>
      <c r="F87" s="11" t="s">
        <v>12</v>
      </c>
      <c r="G87" s="11" t="s">
        <v>13</v>
      </c>
      <c r="H87" s="11"/>
      <c r="I87" s="11"/>
      <c r="J87" s="11"/>
      <c r="K87" s="11"/>
      <c r="L87" s="11" t="s">
        <v>14</v>
      </c>
      <c r="M87" s="11" t="s">
        <v>15</v>
      </c>
      <c r="N87" s="11" t="s">
        <v>16</v>
      </c>
      <c r="O87" s="12"/>
      <c r="P87" s="12"/>
      <c r="Q87" s="12"/>
      <c r="R87" s="12"/>
      <c r="S87" s="11"/>
    </row>
    <row r="88" customFormat="false" ht="9" hidden="false" customHeight="true" outlineLevel="0" collapsed="false">
      <c r="A88" s="11"/>
      <c r="B88" s="11"/>
      <c r="C88" s="11"/>
      <c r="D88" s="11"/>
      <c r="E88" s="11"/>
      <c r="F88" s="11"/>
      <c r="G88" s="12" t="s">
        <v>17</v>
      </c>
      <c r="H88" s="12" t="s">
        <v>18</v>
      </c>
      <c r="I88" s="12" t="s">
        <v>19</v>
      </c>
      <c r="J88" s="12" t="s">
        <v>20</v>
      </c>
      <c r="K88" s="12" t="s">
        <v>21</v>
      </c>
      <c r="L88" s="11"/>
      <c r="M88" s="11" t="s">
        <v>22</v>
      </c>
      <c r="N88" s="11" t="s">
        <v>23</v>
      </c>
      <c r="O88" s="12" t="s">
        <v>24</v>
      </c>
      <c r="P88" s="12" t="s">
        <v>25</v>
      </c>
      <c r="Q88" s="12" t="s">
        <v>26</v>
      </c>
      <c r="R88" s="12" t="s">
        <v>27</v>
      </c>
      <c r="S88" s="11"/>
    </row>
    <row r="89" s="19" customFormat="true" ht="27" hidden="false" customHeight="true" outlineLevel="0" collapsed="false">
      <c r="A89" s="24" t="s">
        <v>187</v>
      </c>
      <c r="B89" s="42" t="s">
        <v>188</v>
      </c>
      <c r="C89" s="39" t="s">
        <v>189</v>
      </c>
      <c r="D89" s="39" t="s">
        <v>190</v>
      </c>
      <c r="E89" s="13" t="s">
        <v>191</v>
      </c>
      <c r="F89" s="13" t="s">
        <v>117</v>
      </c>
      <c r="G89" s="13" t="n">
        <v>33</v>
      </c>
      <c r="H89" s="13" t="n">
        <v>4</v>
      </c>
      <c r="I89" s="13" t="n">
        <v>10</v>
      </c>
      <c r="J89" s="13" t="n">
        <v>11</v>
      </c>
      <c r="K89" s="13" t="n">
        <v>8</v>
      </c>
      <c r="L89" s="46"/>
      <c r="M89" s="46"/>
      <c r="N89" s="47"/>
      <c r="O89" s="47"/>
      <c r="P89" s="47"/>
      <c r="Q89" s="47"/>
      <c r="R89" s="48"/>
      <c r="S89" s="18" t="s">
        <v>192</v>
      </c>
    </row>
    <row r="90" s="19" customFormat="true" ht="13.5" hidden="false" customHeight="true" outlineLevel="0" collapsed="false">
      <c r="A90" s="24"/>
      <c r="B90" s="42" t="s">
        <v>193</v>
      </c>
      <c r="C90" s="13" t="s">
        <v>194</v>
      </c>
      <c r="D90" s="39" t="s">
        <v>195</v>
      </c>
      <c r="E90" s="13" t="s">
        <v>196</v>
      </c>
      <c r="F90" s="13" t="s">
        <v>117</v>
      </c>
      <c r="G90" s="13" t="n">
        <v>6</v>
      </c>
      <c r="H90" s="13" t="n">
        <v>3</v>
      </c>
      <c r="I90" s="13" t="n">
        <v>1</v>
      </c>
      <c r="J90" s="13" t="n">
        <v>0</v>
      </c>
      <c r="K90" s="13" t="n">
        <v>2</v>
      </c>
      <c r="L90" s="46"/>
      <c r="M90" s="46"/>
      <c r="N90" s="47"/>
      <c r="O90" s="47"/>
      <c r="P90" s="47"/>
      <c r="Q90" s="47"/>
      <c r="R90" s="48"/>
      <c r="S90" s="18" t="s">
        <v>197</v>
      </c>
    </row>
    <row r="91" s="19" customFormat="true" ht="13.5" hidden="false" customHeight="true" outlineLevel="0" collapsed="false">
      <c r="A91" s="24"/>
      <c r="B91" s="42"/>
      <c r="C91" s="13"/>
      <c r="D91" s="39" t="s">
        <v>198</v>
      </c>
      <c r="E91" s="13" t="s">
        <v>199</v>
      </c>
      <c r="F91" s="13" t="s">
        <v>117</v>
      </c>
      <c r="G91" s="13" t="n">
        <v>43</v>
      </c>
      <c r="H91" s="13" t="n">
        <v>10</v>
      </c>
      <c r="I91" s="13" t="n">
        <v>11</v>
      </c>
      <c r="J91" s="13" t="n">
        <v>11</v>
      </c>
      <c r="K91" s="13" t="n">
        <v>11</v>
      </c>
      <c r="L91" s="46"/>
      <c r="M91" s="46"/>
      <c r="N91" s="47"/>
      <c r="O91" s="47"/>
      <c r="P91" s="47"/>
      <c r="Q91" s="47"/>
      <c r="R91" s="48"/>
      <c r="S91" s="18" t="s">
        <v>200</v>
      </c>
    </row>
    <row r="92" s="19" customFormat="true" ht="16.5" hidden="false" customHeight="true" outlineLevel="0" collapsed="false">
      <c r="A92" s="24"/>
      <c r="B92" s="42" t="s">
        <v>201</v>
      </c>
      <c r="C92" s="13" t="s">
        <v>202</v>
      </c>
      <c r="D92" s="39" t="s">
        <v>203</v>
      </c>
      <c r="E92" s="13" t="s">
        <v>204</v>
      </c>
      <c r="F92" s="13" t="s">
        <v>117</v>
      </c>
      <c r="G92" s="13" t="n">
        <v>264</v>
      </c>
      <c r="H92" s="13" t="n">
        <v>66</v>
      </c>
      <c r="I92" s="13" t="n">
        <v>66</v>
      </c>
      <c r="J92" s="13" t="n">
        <v>66</v>
      </c>
      <c r="K92" s="13" t="n">
        <v>66</v>
      </c>
      <c r="L92" s="46"/>
      <c r="M92" s="46"/>
      <c r="N92" s="47"/>
      <c r="O92" s="47"/>
      <c r="P92" s="47"/>
      <c r="Q92" s="47"/>
      <c r="R92" s="48"/>
      <c r="S92" s="18" t="s">
        <v>205</v>
      </c>
    </row>
    <row r="93" s="19" customFormat="true" ht="16.5" hidden="false" customHeight="true" outlineLevel="0" collapsed="false">
      <c r="A93" s="24"/>
      <c r="B93" s="42"/>
      <c r="C93" s="13"/>
      <c r="D93" s="39" t="s">
        <v>206</v>
      </c>
      <c r="E93" s="13" t="s">
        <v>207</v>
      </c>
      <c r="F93" s="13" t="s">
        <v>117</v>
      </c>
      <c r="G93" s="13" t="n">
        <v>4</v>
      </c>
      <c r="H93" s="13" t="n">
        <v>1</v>
      </c>
      <c r="I93" s="13" t="n">
        <v>1</v>
      </c>
      <c r="J93" s="13" t="n">
        <v>1</v>
      </c>
      <c r="K93" s="13" t="n">
        <v>1</v>
      </c>
      <c r="L93" s="46"/>
      <c r="M93" s="46"/>
      <c r="N93" s="47"/>
      <c r="O93" s="47"/>
      <c r="P93" s="47"/>
      <c r="Q93" s="47"/>
      <c r="R93" s="48"/>
      <c r="S93" s="18" t="s">
        <v>205</v>
      </c>
    </row>
    <row r="94" s="19" customFormat="true" ht="24.75" hidden="false" customHeight="true" outlineLevel="0" collapsed="false">
      <c r="A94" s="24"/>
      <c r="B94" s="42"/>
      <c r="C94" s="13"/>
      <c r="D94" s="39" t="s">
        <v>208</v>
      </c>
      <c r="E94" s="13" t="s">
        <v>209</v>
      </c>
      <c r="F94" s="13" t="s">
        <v>91</v>
      </c>
      <c r="G94" s="13" t="n">
        <v>132000</v>
      </c>
      <c r="H94" s="13" t="n">
        <v>35000</v>
      </c>
      <c r="I94" s="13" t="n">
        <v>31000</v>
      </c>
      <c r="J94" s="13" t="n">
        <v>31000</v>
      </c>
      <c r="K94" s="13" t="n">
        <v>35000</v>
      </c>
      <c r="L94" s="46"/>
      <c r="M94" s="46"/>
      <c r="N94" s="47"/>
      <c r="O94" s="47"/>
      <c r="P94" s="47"/>
      <c r="Q94" s="47"/>
      <c r="R94" s="48"/>
      <c r="S94" s="18" t="s">
        <v>210</v>
      </c>
    </row>
    <row r="95" s="27" customFormat="true" ht="19.5" hidden="false" customHeight="true" outlineLevel="0" collapsed="false">
      <c r="A95" s="24"/>
      <c r="B95" s="42"/>
      <c r="C95" s="13"/>
      <c r="D95" s="39" t="s">
        <v>211</v>
      </c>
      <c r="E95" s="13" t="s">
        <v>212</v>
      </c>
      <c r="F95" s="13" t="s">
        <v>117</v>
      </c>
      <c r="G95" s="13" t="n">
        <v>302</v>
      </c>
      <c r="H95" s="13" t="n">
        <v>75</v>
      </c>
      <c r="I95" s="13" t="n">
        <v>76</v>
      </c>
      <c r="J95" s="13" t="n">
        <v>75</v>
      </c>
      <c r="K95" s="13" t="n">
        <v>76</v>
      </c>
      <c r="L95" s="46"/>
      <c r="M95" s="46"/>
      <c r="N95" s="47"/>
      <c r="O95" s="47"/>
      <c r="P95" s="47"/>
      <c r="Q95" s="47"/>
      <c r="R95" s="48"/>
      <c r="S95" s="18" t="s">
        <v>205</v>
      </c>
    </row>
    <row r="96" s="27" customFormat="true" ht="13.5" hidden="false" customHeight="true" outlineLevel="0" collapsed="false">
      <c r="A96" s="28"/>
      <c r="B96" s="29"/>
      <c r="C96" s="29"/>
      <c r="D96" s="40"/>
      <c r="E96" s="40"/>
      <c r="F96" s="40"/>
      <c r="G96" s="29"/>
      <c r="H96" s="29"/>
      <c r="I96" s="29"/>
      <c r="J96" s="29"/>
      <c r="K96" s="29"/>
      <c r="L96" s="29"/>
      <c r="M96" s="29"/>
      <c r="N96" s="30"/>
      <c r="S96" s="31"/>
    </row>
    <row r="97" s="27" customFormat="true" ht="13.5" hidden="false" customHeight="true" outlineLevel="0" collapsed="false">
      <c r="A97" s="28"/>
      <c r="B97" s="29"/>
      <c r="C97" s="29"/>
      <c r="D97" s="40"/>
      <c r="E97" s="40"/>
      <c r="F97" s="40"/>
      <c r="G97" s="29"/>
      <c r="H97" s="29"/>
      <c r="I97" s="29"/>
      <c r="J97" s="29"/>
      <c r="K97" s="29"/>
      <c r="L97" s="29"/>
      <c r="M97" s="29"/>
      <c r="N97" s="30"/>
      <c r="S97" s="31"/>
    </row>
    <row r="98" s="27" customFormat="true" ht="13.5" hidden="false" customHeight="true" outlineLevel="0" collapsed="false">
      <c r="A98" s="28"/>
      <c r="B98" s="29"/>
      <c r="C98" s="29"/>
      <c r="D98" s="40"/>
      <c r="E98" s="40"/>
      <c r="F98" s="40"/>
      <c r="G98" s="29"/>
      <c r="H98" s="29"/>
      <c r="I98" s="29"/>
      <c r="J98" s="29"/>
      <c r="K98" s="29"/>
      <c r="L98" s="29"/>
      <c r="M98" s="29"/>
      <c r="N98" s="30"/>
      <c r="S98" s="31"/>
    </row>
    <row r="99" s="27" customFormat="true" ht="13.5" hidden="false" customHeight="true" outlineLevel="0" collapsed="false">
      <c r="A99" s="28"/>
      <c r="B99" s="29"/>
      <c r="C99" s="29"/>
      <c r="D99" s="40"/>
      <c r="E99" s="40"/>
      <c r="F99" s="40"/>
      <c r="G99" s="29"/>
      <c r="H99" s="29"/>
      <c r="I99" s="29"/>
      <c r="J99" s="29"/>
      <c r="K99" s="29"/>
      <c r="L99" s="29"/>
      <c r="M99" s="29"/>
      <c r="N99" s="30"/>
      <c r="S99" s="31"/>
    </row>
    <row r="100" s="27" customFormat="true" ht="13.5" hidden="false" customHeight="true" outlineLevel="0" collapsed="false">
      <c r="A100" s="28"/>
      <c r="B100" s="29"/>
      <c r="C100" s="29"/>
      <c r="D100" s="40"/>
      <c r="E100" s="40"/>
      <c r="F100" s="40"/>
      <c r="G100" s="29"/>
      <c r="H100" s="29"/>
      <c r="I100" s="29"/>
      <c r="J100" s="29"/>
      <c r="K100" s="29"/>
      <c r="L100" s="29"/>
      <c r="M100" s="29"/>
      <c r="N100" s="30"/>
      <c r="S100" s="31"/>
    </row>
    <row r="101" s="4" customFormat="true" ht="18" hidden="false" customHeight="true" outlineLevel="0" collapsed="false">
      <c r="A101" s="10" t="s">
        <v>213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true" outlineLevel="0" collapsed="false">
      <c r="A102" s="11" t="s">
        <v>4</v>
      </c>
      <c r="B102" s="11" t="s">
        <v>5</v>
      </c>
      <c r="C102" s="11" t="s">
        <v>6</v>
      </c>
      <c r="D102" s="12" t="s">
        <v>7</v>
      </c>
      <c r="E102" s="12"/>
      <c r="F102" s="12"/>
      <c r="G102" s="12"/>
      <c r="H102" s="12"/>
      <c r="I102" s="12"/>
      <c r="J102" s="12"/>
      <c r="K102" s="12"/>
      <c r="L102" s="12" t="s">
        <v>8</v>
      </c>
      <c r="M102" s="12"/>
      <c r="N102" s="12"/>
      <c r="O102" s="12" t="s">
        <v>9</v>
      </c>
      <c r="P102" s="12"/>
      <c r="Q102" s="12"/>
      <c r="R102" s="12"/>
      <c r="S102" s="11" t="s">
        <v>10</v>
      </c>
    </row>
    <row r="103" customFormat="false" ht="12.75" hidden="false" customHeight="true" outlineLevel="0" collapsed="false">
      <c r="A103" s="11"/>
      <c r="B103" s="11"/>
      <c r="C103" s="11"/>
      <c r="D103" s="11" t="s">
        <v>11</v>
      </c>
      <c r="E103" s="11"/>
      <c r="F103" s="11" t="s">
        <v>12</v>
      </c>
      <c r="G103" s="11" t="s">
        <v>13</v>
      </c>
      <c r="H103" s="11"/>
      <c r="I103" s="11"/>
      <c r="J103" s="11"/>
      <c r="K103" s="11"/>
      <c r="L103" s="11" t="s">
        <v>14</v>
      </c>
      <c r="M103" s="11" t="s">
        <v>15</v>
      </c>
      <c r="N103" s="11" t="s">
        <v>16</v>
      </c>
      <c r="O103" s="12"/>
      <c r="P103" s="12"/>
      <c r="Q103" s="12"/>
      <c r="R103" s="12"/>
      <c r="S103" s="11"/>
    </row>
    <row r="104" customFormat="false" ht="9" hidden="false" customHeight="true" outlineLevel="0" collapsed="false">
      <c r="A104" s="11"/>
      <c r="B104" s="11"/>
      <c r="C104" s="11"/>
      <c r="D104" s="11"/>
      <c r="E104" s="11"/>
      <c r="F104" s="11"/>
      <c r="G104" s="12" t="s">
        <v>17</v>
      </c>
      <c r="H104" s="12" t="s">
        <v>18</v>
      </c>
      <c r="I104" s="12" t="s">
        <v>19</v>
      </c>
      <c r="J104" s="12" t="s">
        <v>20</v>
      </c>
      <c r="K104" s="12" t="s">
        <v>21</v>
      </c>
      <c r="L104" s="11"/>
      <c r="M104" s="11" t="s">
        <v>22</v>
      </c>
      <c r="N104" s="11" t="s">
        <v>23</v>
      </c>
      <c r="O104" s="12" t="s">
        <v>24</v>
      </c>
      <c r="P104" s="12" t="s">
        <v>25</v>
      </c>
      <c r="Q104" s="12" t="s">
        <v>26</v>
      </c>
      <c r="R104" s="12" t="s">
        <v>27</v>
      </c>
      <c r="S104" s="11"/>
    </row>
    <row r="105" s="19" customFormat="true" ht="24" hidden="false" customHeight="true" outlineLevel="0" collapsed="false">
      <c r="A105" s="24" t="s">
        <v>214</v>
      </c>
      <c r="B105" s="42" t="s">
        <v>215</v>
      </c>
      <c r="C105" s="13" t="s">
        <v>216</v>
      </c>
      <c r="D105" s="39" t="s">
        <v>217</v>
      </c>
      <c r="E105" s="39" t="s">
        <v>218</v>
      </c>
      <c r="F105" s="39" t="s">
        <v>117</v>
      </c>
      <c r="G105" s="13" t="n">
        <v>4</v>
      </c>
      <c r="H105" s="13" t="n">
        <v>0</v>
      </c>
      <c r="I105" s="13" t="n">
        <v>3</v>
      </c>
      <c r="J105" s="13" t="n">
        <v>0</v>
      </c>
      <c r="K105" s="13" t="n">
        <v>1</v>
      </c>
      <c r="L105" s="43"/>
      <c r="M105" s="43"/>
      <c r="N105" s="25"/>
      <c r="O105" s="26"/>
      <c r="P105" s="26"/>
      <c r="Q105" s="26"/>
      <c r="R105" s="17"/>
      <c r="S105" s="18" t="s">
        <v>219</v>
      </c>
    </row>
    <row r="106" s="19" customFormat="true" ht="24" hidden="false" customHeight="true" outlineLevel="0" collapsed="false">
      <c r="A106" s="24"/>
      <c r="B106" s="42"/>
      <c r="C106" s="13"/>
      <c r="D106" s="39" t="s">
        <v>220</v>
      </c>
      <c r="E106" s="39" t="s">
        <v>221</v>
      </c>
      <c r="F106" s="39" t="s">
        <v>117</v>
      </c>
      <c r="G106" s="13" t="n">
        <v>2</v>
      </c>
      <c r="H106" s="13" t="n">
        <v>0</v>
      </c>
      <c r="I106" s="13" t="n">
        <v>1</v>
      </c>
      <c r="J106" s="13" t="n">
        <v>0</v>
      </c>
      <c r="K106" s="13" t="n">
        <v>1</v>
      </c>
      <c r="L106" s="43"/>
      <c r="M106" s="43"/>
      <c r="N106" s="25"/>
      <c r="O106" s="26"/>
      <c r="P106" s="26"/>
      <c r="Q106" s="26"/>
      <c r="R106" s="17"/>
      <c r="S106" s="18" t="s">
        <v>222</v>
      </c>
    </row>
    <row r="107" s="27" customFormat="true" ht="51" hidden="false" customHeight="true" outlineLevel="0" collapsed="false">
      <c r="A107" s="24"/>
      <c r="B107" s="39" t="s">
        <v>223</v>
      </c>
      <c r="C107" s="13" t="s">
        <v>224</v>
      </c>
      <c r="D107" s="39" t="s">
        <v>225</v>
      </c>
      <c r="E107" s="39" t="s">
        <v>226</v>
      </c>
      <c r="F107" s="39" t="s">
        <v>117</v>
      </c>
      <c r="G107" s="13" t="n">
        <v>6</v>
      </c>
      <c r="H107" s="13" t="n">
        <v>0</v>
      </c>
      <c r="I107" s="13" t="n">
        <v>2</v>
      </c>
      <c r="J107" s="13" t="n">
        <v>2</v>
      </c>
      <c r="K107" s="13" t="n">
        <v>2</v>
      </c>
      <c r="L107" s="49"/>
      <c r="M107" s="49"/>
      <c r="N107" s="49"/>
      <c r="O107" s="49"/>
      <c r="P107" s="49"/>
      <c r="Q107" s="49"/>
      <c r="R107" s="39"/>
      <c r="S107" s="18" t="s">
        <v>197</v>
      </c>
    </row>
    <row r="108" s="27" customFormat="true" ht="13.5" hidden="false" customHeight="true" outlineLevel="0" collapsed="false">
      <c r="A108" s="28"/>
      <c r="B108" s="40"/>
      <c r="C108" s="29"/>
      <c r="D108" s="40"/>
      <c r="E108" s="40"/>
      <c r="F108" s="40"/>
      <c r="G108" s="29"/>
      <c r="H108" s="29"/>
      <c r="I108" s="29"/>
      <c r="J108" s="29"/>
      <c r="K108" s="29"/>
      <c r="L108" s="29"/>
      <c r="M108" s="29"/>
      <c r="N108" s="30"/>
      <c r="S108" s="31"/>
    </row>
    <row r="109" s="27" customFormat="true" ht="13.5" hidden="false" customHeight="true" outlineLevel="0" collapsed="false">
      <c r="A109" s="28"/>
      <c r="B109" s="40"/>
      <c r="C109" s="29"/>
      <c r="D109" s="40"/>
      <c r="E109" s="40"/>
      <c r="F109" s="40"/>
      <c r="G109" s="29"/>
      <c r="H109" s="29"/>
      <c r="I109" s="29"/>
      <c r="J109" s="29"/>
      <c r="K109" s="29"/>
      <c r="L109" s="29"/>
      <c r="M109" s="29"/>
      <c r="N109" s="30"/>
      <c r="S109" s="31"/>
    </row>
    <row r="110" s="27" customFormat="true" ht="13.5" hidden="false" customHeight="true" outlineLevel="0" collapsed="false">
      <c r="A110" s="28"/>
      <c r="B110" s="40"/>
      <c r="C110" s="29"/>
      <c r="D110" s="40"/>
      <c r="E110" s="40"/>
      <c r="F110" s="40"/>
      <c r="G110" s="29"/>
      <c r="H110" s="29"/>
      <c r="I110" s="29"/>
      <c r="J110" s="29"/>
      <c r="K110" s="29"/>
      <c r="L110" s="29"/>
      <c r="M110" s="29"/>
      <c r="N110" s="30"/>
      <c r="S110" s="31"/>
    </row>
    <row r="111" s="27" customFormat="true" ht="13.5" hidden="false" customHeight="true" outlineLevel="0" collapsed="false">
      <c r="A111" s="28"/>
      <c r="B111" s="40"/>
      <c r="C111" s="29"/>
      <c r="D111" s="40"/>
      <c r="E111" s="40"/>
      <c r="F111" s="40"/>
      <c r="G111" s="29"/>
      <c r="H111" s="29"/>
      <c r="I111" s="29"/>
      <c r="J111" s="29"/>
      <c r="K111" s="29"/>
      <c r="L111" s="29"/>
      <c r="M111" s="29"/>
      <c r="N111" s="30"/>
      <c r="S111" s="31"/>
    </row>
    <row r="112" s="27" customFormat="true" ht="13.5" hidden="false" customHeight="true" outlineLevel="0" collapsed="false">
      <c r="A112" s="28"/>
      <c r="B112" s="29"/>
      <c r="C112" s="29"/>
      <c r="D112" s="40"/>
      <c r="E112" s="40"/>
      <c r="F112" s="40"/>
      <c r="G112" s="29"/>
      <c r="H112" s="29"/>
      <c r="I112" s="29"/>
      <c r="J112" s="29"/>
      <c r="K112" s="29"/>
      <c r="L112" s="29"/>
      <c r="M112" s="29"/>
      <c r="N112" s="30"/>
      <c r="S112" s="31"/>
    </row>
    <row r="113" s="4" customFormat="true" ht="18" hidden="false" customHeight="true" outlineLevel="0" collapsed="false">
      <c r="A113" s="10" t="s">
        <v>227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2.75" hidden="false" customHeight="true" outlineLevel="0" collapsed="false">
      <c r="A114" s="11" t="s">
        <v>4</v>
      </c>
      <c r="B114" s="11" t="s">
        <v>5</v>
      </c>
      <c r="C114" s="11" t="s">
        <v>6</v>
      </c>
      <c r="D114" s="12" t="s">
        <v>7</v>
      </c>
      <c r="E114" s="12"/>
      <c r="F114" s="12"/>
      <c r="G114" s="12"/>
      <c r="H114" s="12"/>
      <c r="I114" s="12"/>
      <c r="J114" s="12"/>
      <c r="K114" s="12"/>
      <c r="L114" s="12" t="s">
        <v>8</v>
      </c>
      <c r="M114" s="12"/>
      <c r="N114" s="12"/>
      <c r="O114" s="12" t="s">
        <v>9</v>
      </c>
      <c r="P114" s="12"/>
      <c r="Q114" s="12"/>
      <c r="R114" s="12"/>
      <c r="S114" s="11" t="s">
        <v>10</v>
      </c>
    </row>
    <row r="115" customFormat="false" ht="12.75" hidden="false" customHeight="true" outlineLevel="0" collapsed="false">
      <c r="A115" s="11"/>
      <c r="B115" s="11"/>
      <c r="C115" s="11"/>
      <c r="D115" s="11" t="s">
        <v>11</v>
      </c>
      <c r="E115" s="11"/>
      <c r="F115" s="11" t="s">
        <v>12</v>
      </c>
      <c r="G115" s="11" t="s">
        <v>13</v>
      </c>
      <c r="H115" s="11"/>
      <c r="I115" s="11"/>
      <c r="J115" s="11"/>
      <c r="K115" s="11"/>
      <c r="L115" s="11" t="s">
        <v>14</v>
      </c>
      <c r="M115" s="11" t="s">
        <v>15</v>
      </c>
      <c r="N115" s="11" t="s">
        <v>16</v>
      </c>
      <c r="O115" s="12"/>
      <c r="P115" s="12"/>
      <c r="Q115" s="12"/>
      <c r="R115" s="12"/>
      <c r="S115" s="11"/>
    </row>
    <row r="116" customFormat="false" ht="9" hidden="false" customHeight="true" outlineLevel="0" collapsed="false">
      <c r="A116" s="11"/>
      <c r="B116" s="11"/>
      <c r="C116" s="11"/>
      <c r="D116" s="11"/>
      <c r="E116" s="11"/>
      <c r="F116" s="11"/>
      <c r="G116" s="12" t="s">
        <v>17</v>
      </c>
      <c r="H116" s="12" t="s">
        <v>18</v>
      </c>
      <c r="I116" s="12" t="s">
        <v>19</v>
      </c>
      <c r="J116" s="12" t="s">
        <v>20</v>
      </c>
      <c r="K116" s="12" t="s">
        <v>21</v>
      </c>
      <c r="L116" s="11"/>
      <c r="M116" s="11" t="s">
        <v>22</v>
      </c>
      <c r="N116" s="11" t="s">
        <v>23</v>
      </c>
      <c r="O116" s="12" t="s">
        <v>24</v>
      </c>
      <c r="P116" s="12" t="s">
        <v>25</v>
      </c>
      <c r="Q116" s="12" t="s">
        <v>26</v>
      </c>
      <c r="R116" s="12" t="s">
        <v>27</v>
      </c>
      <c r="S116" s="11"/>
    </row>
    <row r="117" s="19" customFormat="true" ht="51.75" hidden="false" customHeight="true" outlineLevel="0" collapsed="false">
      <c r="A117" s="13" t="s">
        <v>228</v>
      </c>
      <c r="B117" s="39" t="s">
        <v>229</v>
      </c>
      <c r="C117" s="39" t="s">
        <v>230</v>
      </c>
      <c r="D117" s="39" t="s">
        <v>231</v>
      </c>
      <c r="E117" s="39" t="s">
        <v>232</v>
      </c>
      <c r="F117" s="39" t="s">
        <v>233</v>
      </c>
      <c r="G117" s="13" t="n">
        <v>300</v>
      </c>
      <c r="H117" s="13" t="n">
        <v>0</v>
      </c>
      <c r="I117" s="13" t="n">
        <v>76</v>
      </c>
      <c r="J117" s="13" t="n">
        <v>112</v>
      </c>
      <c r="K117" s="13" t="n">
        <v>112</v>
      </c>
      <c r="L117" s="13" t="s">
        <v>234</v>
      </c>
      <c r="M117" s="13" t="s">
        <v>233</v>
      </c>
      <c r="N117" s="13" t="n">
        <v>350</v>
      </c>
      <c r="O117" s="13" t="n">
        <f aca="false">P117+Q117</f>
        <v>194652</v>
      </c>
      <c r="P117" s="13" t="n">
        <v>177048</v>
      </c>
      <c r="Q117" s="13" t="n">
        <v>17604</v>
      </c>
      <c r="R117" s="50"/>
      <c r="S117" s="18" t="s">
        <v>235</v>
      </c>
    </row>
    <row r="118" s="19" customFormat="true" ht="51.75" hidden="false" customHeight="true" outlineLevel="0" collapsed="false">
      <c r="A118" s="13"/>
      <c r="B118" s="39" t="s">
        <v>236</v>
      </c>
      <c r="C118" s="39" t="s">
        <v>237</v>
      </c>
      <c r="D118" s="39" t="s">
        <v>238</v>
      </c>
      <c r="E118" s="39" t="s">
        <v>239</v>
      </c>
      <c r="F118" s="39" t="s">
        <v>240</v>
      </c>
      <c r="G118" s="13" t="n">
        <v>12</v>
      </c>
      <c r="H118" s="13" t="n">
        <v>0</v>
      </c>
      <c r="I118" s="13" t="n">
        <v>2</v>
      </c>
      <c r="J118" s="13" t="n">
        <v>5</v>
      </c>
      <c r="K118" s="13" t="n">
        <v>5</v>
      </c>
      <c r="L118" s="13"/>
      <c r="M118" s="13"/>
      <c r="N118" s="13"/>
      <c r="O118" s="13"/>
      <c r="P118" s="13"/>
      <c r="Q118" s="13"/>
      <c r="R118" s="50"/>
      <c r="S118" s="18" t="s">
        <v>235</v>
      </c>
    </row>
    <row r="119" s="27" customFormat="true" ht="12" hidden="false" customHeight="true" outlineLevel="0" collapsed="false">
      <c r="A119" s="28"/>
      <c r="B119" s="40"/>
      <c r="C119" s="40"/>
      <c r="D119" s="40"/>
      <c r="E119" s="40"/>
      <c r="F119" s="40"/>
      <c r="G119" s="29"/>
      <c r="H119" s="29"/>
      <c r="I119" s="29"/>
      <c r="J119" s="29"/>
      <c r="K119" s="29"/>
      <c r="L119" s="29"/>
      <c r="M119" s="29"/>
      <c r="N119" s="30"/>
      <c r="S119" s="31"/>
    </row>
    <row r="120" s="27" customFormat="true" ht="12" hidden="false" customHeight="true" outlineLevel="0" collapsed="false">
      <c r="A120" s="28"/>
      <c r="B120" s="40"/>
      <c r="C120" s="40"/>
      <c r="D120" s="40"/>
      <c r="E120" s="40"/>
      <c r="F120" s="40"/>
      <c r="G120" s="29"/>
      <c r="H120" s="29"/>
      <c r="I120" s="29"/>
      <c r="J120" s="29"/>
      <c r="K120" s="29"/>
      <c r="L120" s="29"/>
      <c r="M120" s="29"/>
      <c r="N120" s="30"/>
      <c r="S120" s="31"/>
    </row>
    <row r="121" s="27" customFormat="true" ht="12" hidden="false" customHeight="true" outlineLevel="0" collapsed="false">
      <c r="A121" s="28"/>
      <c r="B121" s="40"/>
      <c r="C121" s="40"/>
      <c r="D121" s="40"/>
      <c r="E121" s="40"/>
      <c r="F121" s="40"/>
      <c r="G121" s="29"/>
      <c r="H121" s="29"/>
      <c r="I121" s="29"/>
      <c r="J121" s="29"/>
      <c r="K121" s="29"/>
      <c r="L121" s="29"/>
      <c r="M121" s="29"/>
      <c r="N121" s="30"/>
      <c r="S121" s="31"/>
    </row>
    <row r="122" s="27" customFormat="true" ht="12" hidden="false" customHeight="true" outlineLevel="0" collapsed="false">
      <c r="A122" s="28"/>
      <c r="B122" s="40"/>
      <c r="C122" s="40"/>
      <c r="D122" s="40"/>
      <c r="E122" s="40"/>
      <c r="F122" s="40"/>
      <c r="G122" s="29"/>
      <c r="H122" s="29"/>
      <c r="I122" s="29"/>
      <c r="J122" s="29"/>
      <c r="K122" s="29"/>
      <c r="L122" s="29"/>
      <c r="M122" s="29"/>
      <c r="N122" s="30"/>
      <c r="S122" s="31"/>
    </row>
    <row r="123" s="27" customFormat="true" ht="12" hidden="false" customHeight="true" outlineLevel="0" collapsed="false">
      <c r="A123" s="28"/>
      <c r="B123" s="40"/>
      <c r="C123" s="40"/>
      <c r="D123" s="40"/>
      <c r="E123" s="40"/>
      <c r="F123" s="40"/>
      <c r="G123" s="29"/>
      <c r="H123" s="29"/>
      <c r="I123" s="29"/>
      <c r="J123" s="29"/>
      <c r="K123" s="29"/>
      <c r="L123" s="29"/>
      <c r="M123" s="29"/>
      <c r="N123" s="30"/>
      <c r="S123" s="31"/>
    </row>
    <row r="124" s="27" customFormat="true" ht="12" hidden="false" customHeight="true" outlineLevel="0" collapsed="false">
      <c r="A124" s="28"/>
      <c r="B124" s="40"/>
      <c r="C124" s="40"/>
      <c r="D124" s="40"/>
      <c r="E124" s="40"/>
      <c r="F124" s="40"/>
      <c r="G124" s="29"/>
      <c r="H124" s="29"/>
      <c r="I124" s="29"/>
      <c r="J124" s="29"/>
      <c r="K124" s="29"/>
      <c r="L124" s="29"/>
      <c r="M124" s="29"/>
      <c r="N124" s="30"/>
      <c r="S124" s="31"/>
    </row>
    <row r="125" s="27" customFormat="true" ht="12" hidden="false" customHeight="true" outlineLevel="0" collapsed="false">
      <c r="A125" s="28"/>
      <c r="B125" s="40"/>
      <c r="C125" s="40"/>
      <c r="D125" s="40"/>
      <c r="E125" s="40"/>
      <c r="F125" s="40"/>
      <c r="G125" s="29"/>
      <c r="H125" s="29"/>
      <c r="I125" s="29"/>
      <c r="J125" s="29"/>
      <c r="K125" s="29"/>
      <c r="L125" s="29"/>
      <c r="M125" s="29"/>
      <c r="N125" s="30"/>
      <c r="S125" s="31"/>
    </row>
    <row r="126" s="27" customFormat="true" ht="12" hidden="false" customHeight="true" outlineLevel="0" collapsed="false">
      <c r="A126" s="28"/>
      <c r="B126" s="40"/>
      <c r="C126" s="40"/>
      <c r="D126" s="40"/>
      <c r="E126" s="40"/>
      <c r="F126" s="40"/>
      <c r="G126" s="29"/>
      <c r="H126" s="29"/>
      <c r="I126" s="29"/>
      <c r="J126" s="29"/>
      <c r="K126" s="29"/>
      <c r="L126" s="29"/>
      <c r="M126" s="29"/>
      <c r="N126" s="30"/>
      <c r="S126" s="31"/>
    </row>
    <row r="127" s="27" customFormat="true" ht="12" hidden="false" customHeight="true" outlineLevel="0" collapsed="false">
      <c r="A127" s="28"/>
      <c r="B127" s="40"/>
      <c r="C127" s="40"/>
      <c r="D127" s="40"/>
      <c r="E127" s="40"/>
      <c r="F127" s="40"/>
      <c r="G127" s="29"/>
      <c r="H127" s="29"/>
      <c r="I127" s="29"/>
      <c r="J127" s="29"/>
      <c r="K127" s="29"/>
      <c r="L127" s="29"/>
      <c r="M127" s="29"/>
      <c r="N127" s="30"/>
      <c r="S127" s="31"/>
    </row>
    <row r="128" s="27" customFormat="true" ht="12" hidden="false" customHeight="true" outlineLevel="0" collapsed="false">
      <c r="A128" s="28"/>
      <c r="B128" s="40"/>
      <c r="C128" s="40"/>
      <c r="D128" s="40"/>
      <c r="E128" s="40"/>
      <c r="F128" s="40"/>
      <c r="G128" s="29"/>
      <c r="H128" s="29"/>
      <c r="I128" s="29"/>
      <c r="J128" s="29"/>
      <c r="K128" s="29"/>
      <c r="L128" s="29"/>
      <c r="M128" s="29"/>
      <c r="N128" s="30"/>
      <c r="S128" s="31"/>
    </row>
    <row r="129" s="27" customFormat="true" ht="12" hidden="false" customHeight="true" outlineLevel="0" collapsed="false">
      <c r="A129" s="28"/>
      <c r="B129" s="40"/>
      <c r="C129" s="40"/>
      <c r="D129" s="40"/>
      <c r="E129" s="40"/>
      <c r="F129" s="40"/>
      <c r="G129" s="29"/>
      <c r="H129" s="29"/>
      <c r="I129" s="29"/>
      <c r="J129" s="29"/>
      <c r="K129" s="29"/>
      <c r="L129" s="29"/>
      <c r="M129" s="29"/>
      <c r="N129" s="30"/>
      <c r="S129" s="31"/>
    </row>
    <row r="130" s="4" customFormat="true" ht="17.25" hidden="false" customHeight="true" outlineLevel="0" collapsed="false">
      <c r="A130" s="10" t="s">
        <v>241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2.75" hidden="false" customHeight="true" outlineLevel="0" collapsed="false">
      <c r="A131" s="11" t="s">
        <v>4</v>
      </c>
      <c r="B131" s="11" t="s">
        <v>5</v>
      </c>
      <c r="C131" s="11" t="s">
        <v>6</v>
      </c>
      <c r="D131" s="12" t="s">
        <v>7</v>
      </c>
      <c r="E131" s="12"/>
      <c r="F131" s="12"/>
      <c r="G131" s="12"/>
      <c r="H131" s="12"/>
      <c r="I131" s="12"/>
      <c r="J131" s="12"/>
      <c r="K131" s="12"/>
      <c r="L131" s="12" t="s">
        <v>8</v>
      </c>
      <c r="M131" s="12"/>
      <c r="N131" s="12"/>
      <c r="O131" s="12" t="s">
        <v>9</v>
      </c>
      <c r="P131" s="12"/>
      <c r="Q131" s="12"/>
      <c r="R131" s="12"/>
      <c r="S131" s="11" t="s">
        <v>10</v>
      </c>
    </row>
    <row r="132" customFormat="false" ht="12.75" hidden="false" customHeight="true" outlineLevel="0" collapsed="false">
      <c r="A132" s="11"/>
      <c r="B132" s="11"/>
      <c r="C132" s="11"/>
      <c r="D132" s="11" t="s">
        <v>11</v>
      </c>
      <c r="E132" s="11"/>
      <c r="F132" s="11" t="s">
        <v>12</v>
      </c>
      <c r="G132" s="11" t="s">
        <v>13</v>
      </c>
      <c r="H132" s="11"/>
      <c r="I132" s="11"/>
      <c r="J132" s="11"/>
      <c r="K132" s="11"/>
      <c r="L132" s="11" t="s">
        <v>14</v>
      </c>
      <c r="M132" s="11" t="s">
        <v>15</v>
      </c>
      <c r="N132" s="11" t="s">
        <v>16</v>
      </c>
      <c r="O132" s="12"/>
      <c r="P132" s="12"/>
      <c r="Q132" s="12"/>
      <c r="R132" s="12"/>
      <c r="S132" s="11"/>
    </row>
    <row r="133" customFormat="false" ht="12" hidden="false" customHeight="true" outlineLevel="0" collapsed="false">
      <c r="A133" s="11"/>
      <c r="B133" s="11"/>
      <c r="C133" s="11"/>
      <c r="D133" s="11"/>
      <c r="E133" s="11"/>
      <c r="F133" s="11"/>
      <c r="G133" s="12" t="s">
        <v>17</v>
      </c>
      <c r="H133" s="12" t="s">
        <v>18</v>
      </c>
      <c r="I133" s="12" t="s">
        <v>19</v>
      </c>
      <c r="J133" s="12" t="s">
        <v>20</v>
      </c>
      <c r="K133" s="12" t="s">
        <v>21</v>
      </c>
      <c r="L133" s="11"/>
      <c r="M133" s="11" t="s">
        <v>22</v>
      </c>
      <c r="N133" s="11" t="s">
        <v>23</v>
      </c>
      <c r="O133" s="12" t="s">
        <v>24</v>
      </c>
      <c r="P133" s="12" t="s">
        <v>25</v>
      </c>
      <c r="Q133" s="12" t="s">
        <v>26</v>
      </c>
      <c r="R133" s="12" t="s">
        <v>27</v>
      </c>
      <c r="S133" s="11"/>
    </row>
    <row r="134" s="19" customFormat="true" ht="46.5" hidden="false" customHeight="true" outlineLevel="0" collapsed="false">
      <c r="A134" s="24" t="s">
        <v>242</v>
      </c>
      <c r="B134" s="39" t="s">
        <v>243</v>
      </c>
      <c r="C134" s="39" t="s">
        <v>244</v>
      </c>
      <c r="D134" s="23" t="s">
        <v>245</v>
      </c>
      <c r="E134" s="24" t="s">
        <v>246</v>
      </c>
      <c r="F134" s="24" t="s">
        <v>117</v>
      </c>
      <c r="G134" s="24" t="n">
        <v>3</v>
      </c>
      <c r="H134" s="24" t="n">
        <v>1</v>
      </c>
      <c r="I134" s="24" t="n">
        <v>1</v>
      </c>
      <c r="J134" s="24" t="n">
        <v>1</v>
      </c>
      <c r="K134" s="24" t="n">
        <v>0</v>
      </c>
      <c r="L134" s="44" t="s">
        <v>247</v>
      </c>
      <c r="M134" s="44" t="s">
        <v>117</v>
      </c>
      <c r="N134" s="44" t="n">
        <v>10</v>
      </c>
      <c r="O134" s="44" t="n">
        <f aca="false">+P134+Q134</f>
        <v>423057.923076923</v>
      </c>
      <c r="P134" s="44" t="n">
        <v>262051</v>
      </c>
      <c r="Q134" s="44" t="n">
        <v>161006.923076923</v>
      </c>
      <c r="R134" s="44"/>
      <c r="S134" s="18" t="s">
        <v>235</v>
      </c>
    </row>
    <row r="135" s="19" customFormat="true" ht="17.25" hidden="false" customHeight="true" outlineLevel="0" collapsed="false">
      <c r="A135" s="24"/>
      <c r="B135" s="13" t="s">
        <v>248</v>
      </c>
      <c r="C135" s="13" t="s">
        <v>249</v>
      </c>
      <c r="D135" s="23" t="s">
        <v>250</v>
      </c>
      <c r="E135" s="24" t="s">
        <v>251</v>
      </c>
      <c r="F135" s="24" t="s">
        <v>117</v>
      </c>
      <c r="G135" s="24" t="n">
        <v>52</v>
      </c>
      <c r="H135" s="24" t="n">
        <v>12</v>
      </c>
      <c r="I135" s="24" t="n">
        <v>12</v>
      </c>
      <c r="J135" s="24" t="n">
        <v>14</v>
      </c>
      <c r="K135" s="24" t="n">
        <v>14</v>
      </c>
      <c r="L135" s="44"/>
      <c r="M135" s="44"/>
      <c r="N135" s="44"/>
      <c r="O135" s="44"/>
      <c r="P135" s="44"/>
      <c r="Q135" s="44"/>
      <c r="R135" s="44"/>
      <c r="S135" s="18" t="s">
        <v>252</v>
      </c>
    </row>
    <row r="136" s="19" customFormat="true" ht="17.25" hidden="false" customHeight="true" outlineLevel="0" collapsed="false">
      <c r="A136" s="24"/>
      <c r="B136" s="13"/>
      <c r="C136" s="13"/>
      <c r="D136" s="23" t="s">
        <v>253</v>
      </c>
      <c r="E136" s="24" t="s">
        <v>254</v>
      </c>
      <c r="F136" s="24" t="s">
        <v>117</v>
      </c>
      <c r="G136" s="24" t="n">
        <v>97</v>
      </c>
      <c r="H136" s="24" t="n">
        <v>21</v>
      </c>
      <c r="I136" s="24" t="n">
        <v>28</v>
      </c>
      <c r="J136" s="24" t="n">
        <v>24</v>
      </c>
      <c r="K136" s="24" t="n">
        <v>24</v>
      </c>
      <c r="L136" s="44"/>
      <c r="M136" s="44"/>
      <c r="N136" s="44"/>
      <c r="O136" s="44"/>
      <c r="P136" s="44"/>
      <c r="Q136" s="44"/>
      <c r="R136" s="44"/>
      <c r="S136" s="18" t="s">
        <v>255</v>
      </c>
    </row>
    <row r="137" s="19" customFormat="true" ht="17.25" hidden="false" customHeight="true" outlineLevel="0" collapsed="false">
      <c r="A137" s="24"/>
      <c r="B137" s="13"/>
      <c r="C137" s="13"/>
      <c r="D137" s="23" t="s">
        <v>256</v>
      </c>
      <c r="E137" s="24" t="s">
        <v>257</v>
      </c>
      <c r="F137" s="24" t="s">
        <v>91</v>
      </c>
      <c r="G137" s="24" t="n">
        <v>2640</v>
      </c>
      <c r="H137" s="24" t="n">
        <v>660</v>
      </c>
      <c r="I137" s="24" t="n">
        <v>660</v>
      </c>
      <c r="J137" s="24" t="n">
        <v>660</v>
      </c>
      <c r="K137" s="24" t="n">
        <v>660</v>
      </c>
      <c r="L137" s="44"/>
      <c r="M137" s="44"/>
      <c r="N137" s="44"/>
      <c r="O137" s="44"/>
      <c r="P137" s="44"/>
      <c r="Q137" s="44"/>
      <c r="R137" s="44"/>
      <c r="S137" s="18" t="s">
        <v>176</v>
      </c>
    </row>
    <row r="138" s="19" customFormat="true" ht="19.5" hidden="false" customHeight="true" outlineLevel="0" collapsed="false">
      <c r="A138" s="24"/>
      <c r="B138" s="13"/>
      <c r="C138" s="13"/>
      <c r="D138" s="23" t="s">
        <v>258</v>
      </c>
      <c r="E138" s="24" t="s">
        <v>259</v>
      </c>
      <c r="F138" s="24" t="s">
        <v>117</v>
      </c>
      <c r="G138" s="24" t="n">
        <v>3572</v>
      </c>
      <c r="H138" s="24" t="n">
        <v>891</v>
      </c>
      <c r="I138" s="24" t="n">
        <v>895</v>
      </c>
      <c r="J138" s="24" t="n">
        <v>893</v>
      </c>
      <c r="K138" s="24" t="n">
        <v>893</v>
      </c>
      <c r="L138" s="44"/>
      <c r="M138" s="44"/>
      <c r="N138" s="44"/>
      <c r="O138" s="44"/>
      <c r="P138" s="44"/>
      <c r="Q138" s="44"/>
      <c r="R138" s="44"/>
      <c r="S138" s="18" t="s">
        <v>260</v>
      </c>
    </row>
    <row r="139" s="19" customFormat="true" ht="19.5" hidden="false" customHeight="true" outlineLevel="0" collapsed="false">
      <c r="A139" s="24"/>
      <c r="B139" s="13"/>
      <c r="C139" s="13"/>
      <c r="D139" s="23" t="s">
        <v>261</v>
      </c>
      <c r="E139" s="24" t="s">
        <v>262</v>
      </c>
      <c r="F139" s="24" t="s">
        <v>117</v>
      </c>
      <c r="G139" s="24" t="n">
        <v>381</v>
      </c>
      <c r="H139" s="24" t="n">
        <v>97</v>
      </c>
      <c r="I139" s="24" t="n">
        <v>92</v>
      </c>
      <c r="J139" s="24" t="n">
        <v>96</v>
      </c>
      <c r="K139" s="24" t="n">
        <v>96</v>
      </c>
      <c r="L139" s="44"/>
      <c r="M139" s="44"/>
      <c r="N139" s="44"/>
      <c r="O139" s="44"/>
      <c r="P139" s="44"/>
      <c r="Q139" s="44"/>
      <c r="R139" s="44"/>
      <c r="S139" s="18" t="s">
        <v>263</v>
      </c>
    </row>
    <row r="140" s="19" customFormat="true" ht="15.75" hidden="false" customHeight="true" outlineLevel="0" collapsed="false">
      <c r="A140" s="24"/>
      <c r="B140" s="13"/>
      <c r="C140" s="13"/>
      <c r="D140" s="23" t="s">
        <v>264</v>
      </c>
      <c r="E140" s="24" t="s">
        <v>265</v>
      </c>
      <c r="F140" s="24" t="s">
        <v>117</v>
      </c>
      <c r="G140" s="24" t="n">
        <v>27</v>
      </c>
      <c r="H140" s="24" t="n">
        <v>6</v>
      </c>
      <c r="I140" s="24" t="n">
        <v>7</v>
      </c>
      <c r="J140" s="24" t="n">
        <v>7</v>
      </c>
      <c r="K140" s="24" t="n">
        <v>7</v>
      </c>
      <c r="L140" s="34" t="s">
        <v>266</v>
      </c>
      <c r="M140" s="13" t="s">
        <v>117</v>
      </c>
      <c r="N140" s="13" t="n">
        <v>22</v>
      </c>
      <c r="O140" s="51" t="n">
        <f aca="false">P140+Q140</f>
        <v>184711</v>
      </c>
      <c r="P140" s="13" t="n">
        <v>182617</v>
      </c>
      <c r="Q140" s="13" t="n">
        <v>2094</v>
      </c>
      <c r="R140" s="52"/>
      <c r="S140" s="18" t="s">
        <v>267</v>
      </c>
    </row>
    <row r="141" s="19" customFormat="true" ht="15.75" hidden="false" customHeight="true" outlineLevel="0" collapsed="false">
      <c r="A141" s="24"/>
      <c r="B141" s="13"/>
      <c r="C141" s="13"/>
      <c r="D141" s="23" t="s">
        <v>268</v>
      </c>
      <c r="E141" s="24" t="s">
        <v>269</v>
      </c>
      <c r="F141" s="24" t="s">
        <v>117</v>
      </c>
      <c r="G141" s="24" t="n">
        <v>36</v>
      </c>
      <c r="H141" s="24" t="n">
        <v>9</v>
      </c>
      <c r="I141" s="24" t="n">
        <v>9</v>
      </c>
      <c r="J141" s="24" t="n">
        <v>9</v>
      </c>
      <c r="K141" s="24" t="n">
        <v>9</v>
      </c>
      <c r="L141" s="13" t="s">
        <v>270</v>
      </c>
      <c r="M141" s="13" t="s">
        <v>117</v>
      </c>
      <c r="N141" s="13" t="n">
        <v>14</v>
      </c>
      <c r="O141" s="13" t="n">
        <f aca="false">P141+Q141</f>
        <v>3211652</v>
      </c>
      <c r="P141" s="13" t="n">
        <v>3093006</v>
      </c>
      <c r="Q141" s="13" t="n">
        <v>118646</v>
      </c>
      <c r="R141" s="52"/>
      <c r="S141" s="18" t="s">
        <v>176</v>
      </c>
    </row>
    <row r="142" s="19" customFormat="true" ht="15.75" hidden="false" customHeight="true" outlineLevel="0" collapsed="false">
      <c r="A142" s="24"/>
      <c r="B142" s="13"/>
      <c r="C142" s="13"/>
      <c r="D142" s="23" t="s">
        <v>271</v>
      </c>
      <c r="E142" s="24" t="s">
        <v>272</v>
      </c>
      <c r="F142" s="24" t="s">
        <v>273</v>
      </c>
      <c r="G142" s="24" t="n">
        <v>12</v>
      </c>
      <c r="H142" s="24" t="n">
        <v>3</v>
      </c>
      <c r="I142" s="24" t="n">
        <v>3</v>
      </c>
      <c r="J142" s="24" t="n">
        <v>3</v>
      </c>
      <c r="K142" s="24" t="n">
        <v>3</v>
      </c>
      <c r="L142" s="34" t="s">
        <v>271</v>
      </c>
      <c r="M142" s="13" t="s">
        <v>273</v>
      </c>
      <c r="N142" s="13" t="n">
        <v>12</v>
      </c>
      <c r="O142" s="13" t="n">
        <f aca="false">P142+Q142</f>
        <v>6449974</v>
      </c>
      <c r="P142" s="13" t="n">
        <v>6449974</v>
      </c>
      <c r="Q142" s="13" t="n">
        <v>0</v>
      </c>
      <c r="R142" s="52"/>
      <c r="S142" s="18" t="s">
        <v>235</v>
      </c>
    </row>
    <row r="143" s="53" customFormat="true" ht="12.75" hidden="false" customHeight="false" outlineLevel="0" collapsed="false">
      <c r="G143" s="54"/>
      <c r="H143" s="54"/>
      <c r="I143" s="54"/>
      <c r="J143" s="54"/>
      <c r="K143" s="54"/>
      <c r="L143" s="54"/>
      <c r="M143" s="54"/>
      <c r="N143" s="54"/>
    </row>
    <row r="144" s="53" customFormat="true" ht="12.75" hidden="false" customHeight="false" outlineLevel="0" collapsed="false">
      <c r="G144" s="54"/>
      <c r="H144" s="54"/>
      <c r="I144" s="54"/>
      <c r="J144" s="54"/>
      <c r="K144" s="54"/>
      <c r="L144" s="54"/>
      <c r="M144" s="54"/>
      <c r="N144" s="54"/>
    </row>
    <row r="145" s="53" customFormat="true" ht="12.75" hidden="false" customHeight="false" outlineLevel="0" collapsed="false">
      <c r="G145" s="54"/>
      <c r="H145" s="54"/>
      <c r="I145" s="54"/>
      <c r="J145" s="54"/>
      <c r="K145" s="54"/>
      <c r="L145" s="54"/>
      <c r="M145" s="54"/>
      <c r="N145" s="54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7"/>
      <c r="Q146" s="55"/>
      <c r="R146" s="55"/>
      <c r="S146" s="57"/>
      <c r="U146" s="57"/>
      <c r="V146" s="57"/>
      <c r="W146" s="55"/>
      <c r="X146" s="55"/>
      <c r="Y146" s="57"/>
      <c r="Z146" s="57"/>
      <c r="AA146" s="57"/>
      <c r="AB146" s="57"/>
      <c r="AC146" s="57"/>
      <c r="AE146" s="57"/>
      <c r="AF146" s="57"/>
      <c r="AG146" s="57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7"/>
      <c r="Q147" s="55"/>
      <c r="R147" s="55"/>
      <c r="S147" s="57"/>
      <c r="U147" s="57"/>
      <c r="V147" s="57"/>
      <c r="W147" s="55"/>
      <c r="X147" s="55"/>
      <c r="Y147" s="57"/>
      <c r="Z147" s="57"/>
      <c r="AA147" s="57"/>
      <c r="AB147" s="57"/>
      <c r="AC147" s="57"/>
      <c r="AE147" s="57"/>
      <c r="AF147" s="57"/>
      <c r="AG147" s="57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7"/>
      <c r="Q148" s="55"/>
      <c r="R148" s="55"/>
      <c r="S148" s="57"/>
      <c r="U148" s="57"/>
      <c r="V148" s="57"/>
      <c r="W148" s="55"/>
      <c r="X148" s="55"/>
      <c r="Y148" s="57"/>
      <c r="Z148" s="57"/>
      <c r="AA148" s="57"/>
      <c r="AB148" s="57"/>
      <c r="AC148" s="57"/>
      <c r="AE148" s="57"/>
      <c r="AF148" s="57"/>
      <c r="AG148" s="57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7"/>
      <c r="Q149" s="55"/>
      <c r="R149" s="55"/>
      <c r="S149" s="57"/>
      <c r="U149" s="57"/>
      <c r="V149" s="57"/>
      <c r="W149" s="55"/>
      <c r="X149" s="55"/>
      <c r="Y149" s="57"/>
      <c r="Z149" s="57"/>
      <c r="AA149" s="57"/>
      <c r="AB149" s="57"/>
      <c r="AC149" s="57"/>
      <c r="AE149" s="57"/>
      <c r="AF149" s="57"/>
      <c r="AG149" s="57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7"/>
      <c r="Q150" s="55"/>
      <c r="R150" s="55"/>
      <c r="S150" s="57"/>
      <c r="U150" s="57"/>
      <c r="V150" s="57"/>
      <c r="W150" s="55"/>
      <c r="X150" s="55"/>
      <c r="Y150" s="57"/>
      <c r="Z150" s="57"/>
      <c r="AA150" s="57"/>
      <c r="AB150" s="57"/>
      <c r="AC150" s="57"/>
      <c r="AE150" s="57"/>
      <c r="AF150" s="57"/>
      <c r="AG150" s="57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7"/>
      <c r="Q151" s="55"/>
      <c r="R151" s="55"/>
      <c r="S151" s="57"/>
      <c r="U151" s="57"/>
      <c r="V151" s="57"/>
      <c r="W151" s="55"/>
      <c r="X151" s="55"/>
      <c r="Y151" s="57"/>
      <c r="Z151" s="57"/>
      <c r="AA151" s="57"/>
      <c r="AB151" s="57"/>
      <c r="AC151" s="57"/>
      <c r="AE151" s="57"/>
      <c r="AF151" s="57"/>
      <c r="AG151" s="57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6"/>
      <c r="G152" s="56"/>
      <c r="H152" s="56"/>
      <c r="I152" s="56"/>
      <c r="J152" s="56"/>
      <c r="K152" s="56"/>
      <c r="L152" s="58"/>
      <c r="M152" s="56"/>
      <c r="N152" s="56"/>
      <c r="O152" s="56"/>
      <c r="P152" s="56"/>
      <c r="Q152" s="57"/>
      <c r="R152" s="55"/>
      <c r="S152" s="57"/>
      <c r="U152" s="57"/>
      <c r="V152" s="57"/>
      <c r="W152" s="57"/>
      <c r="X152" s="55"/>
      <c r="Y152" s="55"/>
      <c r="Z152" s="57"/>
      <c r="AA152" s="57"/>
      <c r="AB152" s="57"/>
      <c r="AC152" s="57"/>
      <c r="AD152" s="57"/>
      <c r="AE152" s="57"/>
      <c r="AF152" s="57"/>
      <c r="AG152" s="57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7"/>
      <c r="R153" s="55"/>
      <c r="S153" s="55"/>
      <c r="T153" s="57"/>
      <c r="U153" s="57"/>
      <c r="V153" s="57"/>
      <c r="W153" s="57"/>
      <c r="X153" s="55"/>
      <c r="Y153" s="55"/>
      <c r="Z153" s="57"/>
      <c r="AA153" s="57"/>
      <c r="AB153" s="57"/>
      <c r="AC153" s="57"/>
      <c r="AD153" s="57"/>
      <c r="AE153" s="57"/>
      <c r="AF153" s="57"/>
      <c r="AG153" s="57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7"/>
      <c r="R154" s="55"/>
      <c r="S154" s="55"/>
      <c r="T154" s="57"/>
      <c r="U154" s="57"/>
      <c r="V154" s="57"/>
      <c r="W154" s="57"/>
      <c r="X154" s="55"/>
      <c r="Y154" s="55"/>
      <c r="Z154" s="57"/>
      <c r="AA154" s="57"/>
      <c r="AB154" s="57"/>
      <c r="AC154" s="57"/>
      <c r="AD154" s="57"/>
      <c r="AE154" s="57"/>
      <c r="AF154" s="57"/>
      <c r="AG154" s="57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7"/>
      <c r="R155" s="55"/>
      <c r="S155" s="55"/>
      <c r="T155" s="57"/>
      <c r="U155" s="57"/>
      <c r="V155" s="57"/>
      <c r="W155" s="57"/>
      <c r="X155" s="55"/>
      <c r="Y155" s="55"/>
      <c r="Z155" s="57"/>
      <c r="AA155" s="57"/>
      <c r="AB155" s="57"/>
      <c r="AC155" s="57"/>
      <c r="AD155" s="57"/>
      <c r="AE155" s="57"/>
      <c r="AF155" s="57"/>
      <c r="AG155" s="57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7"/>
      <c r="R156" s="57"/>
      <c r="S156" s="55"/>
      <c r="T156" s="57"/>
      <c r="U156" s="57"/>
      <c r="V156" s="57"/>
      <c r="W156" s="57"/>
      <c r="X156" s="55"/>
      <c r="Y156" s="55"/>
      <c r="Z156" s="57"/>
      <c r="AA156" s="57"/>
      <c r="AB156" s="57"/>
      <c r="AC156" s="57"/>
      <c r="AD156" s="57"/>
      <c r="AE156" s="57"/>
      <c r="AF156" s="57"/>
      <c r="AG156" s="57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7"/>
      <c r="R157" s="55"/>
      <c r="S157" s="55"/>
      <c r="T157" s="57"/>
      <c r="U157" s="57"/>
      <c r="V157" s="57"/>
      <c r="W157" s="57"/>
      <c r="X157" s="55"/>
      <c r="Y157" s="55"/>
      <c r="Z157" s="57"/>
      <c r="AA157" s="57"/>
      <c r="AB157" s="57"/>
      <c r="AC157" s="57"/>
      <c r="AD157" s="57"/>
      <c r="AE157" s="57"/>
      <c r="AF157" s="57"/>
      <c r="AG157" s="57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7"/>
      <c r="R158" s="55"/>
      <c r="S158" s="55"/>
      <c r="T158" s="57"/>
      <c r="U158" s="57"/>
      <c r="V158" s="57"/>
      <c r="W158" s="57"/>
      <c r="X158" s="55"/>
      <c r="Y158" s="55"/>
      <c r="Z158" s="57"/>
      <c r="AA158" s="57"/>
      <c r="AB158" s="57"/>
      <c r="AC158" s="57"/>
      <c r="AD158" s="57"/>
      <c r="AE158" s="57"/>
      <c r="AF158" s="57"/>
      <c r="AG158" s="57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7"/>
      <c r="R159" s="55"/>
      <c r="S159" s="55"/>
      <c r="T159" s="57"/>
      <c r="U159" s="57"/>
      <c r="V159" s="57"/>
      <c r="W159" s="57"/>
      <c r="X159" s="55"/>
      <c r="Y159" s="55"/>
      <c r="Z159" s="57"/>
      <c r="AA159" s="57"/>
      <c r="AB159" s="57"/>
      <c r="AC159" s="57"/>
      <c r="AD159" s="57"/>
      <c r="AE159" s="57"/>
      <c r="AF159" s="57"/>
      <c r="AG159" s="57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7"/>
      <c r="R160" s="55"/>
      <c r="S160" s="55"/>
      <c r="T160" s="57"/>
      <c r="U160" s="57"/>
      <c r="V160" s="57"/>
      <c r="W160" s="57"/>
      <c r="X160" s="55"/>
      <c r="Y160" s="55"/>
      <c r="Z160" s="57"/>
      <c r="AA160" s="57"/>
      <c r="AB160" s="57"/>
      <c r="AC160" s="57"/>
      <c r="AD160" s="57"/>
      <c r="AE160" s="57"/>
      <c r="AF160" s="57"/>
      <c r="AG160" s="57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7"/>
      <c r="R161" s="55"/>
      <c r="S161" s="55"/>
      <c r="T161" s="57"/>
      <c r="U161" s="57"/>
      <c r="V161" s="57"/>
      <c r="W161" s="57"/>
      <c r="X161" s="55"/>
      <c r="Y161" s="55"/>
      <c r="Z161" s="57"/>
      <c r="AA161" s="57"/>
      <c r="AB161" s="57"/>
      <c r="AC161" s="57"/>
      <c r="AD161" s="57"/>
      <c r="AE161" s="57"/>
      <c r="AF161" s="57"/>
      <c r="AG161" s="57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7"/>
      <c r="R162" s="55"/>
      <c r="S162" s="55"/>
      <c r="T162" s="57"/>
      <c r="U162" s="57"/>
      <c r="V162" s="57"/>
      <c r="W162" s="57"/>
      <c r="X162" s="55"/>
      <c r="Y162" s="55"/>
      <c r="Z162" s="57"/>
      <c r="AA162" s="57"/>
      <c r="AB162" s="57"/>
      <c r="AC162" s="57"/>
      <c r="AD162" s="57"/>
      <c r="AE162" s="57"/>
      <c r="AF162" s="57"/>
      <c r="AG162" s="57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R163" s="59"/>
      <c r="S163" s="59"/>
      <c r="X163" s="59"/>
      <c r="Y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R164" s="59"/>
      <c r="S164" s="59"/>
      <c r="X164" s="59"/>
      <c r="Y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R165" s="59"/>
      <c r="S165" s="59"/>
      <c r="X165" s="59"/>
      <c r="Y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R166" s="59"/>
      <c r="S166" s="59"/>
      <c r="X166" s="59"/>
      <c r="Y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R167" s="59"/>
      <c r="S167" s="59"/>
      <c r="X167" s="59"/>
      <c r="Y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R168" s="59"/>
      <c r="S168" s="59"/>
      <c r="X168" s="59"/>
      <c r="Y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R169" s="59"/>
      <c r="S169" s="59"/>
      <c r="X169" s="59"/>
      <c r="Y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60"/>
      <c r="G170" s="60"/>
      <c r="H170" s="60"/>
      <c r="I170" s="60"/>
      <c r="J170" s="60"/>
      <c r="K170" s="60"/>
      <c r="M170" s="60"/>
      <c r="N170" s="60"/>
      <c r="O170" s="60"/>
      <c r="P170" s="60"/>
      <c r="R170" s="59"/>
      <c r="S170" s="59"/>
      <c r="X170" s="59"/>
      <c r="Y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R171" s="59"/>
      <c r="S171" s="59"/>
      <c r="X171" s="59"/>
      <c r="Y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R172" s="59"/>
      <c r="S172" s="59"/>
      <c r="X172" s="59"/>
      <c r="Y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R173" s="59"/>
      <c r="S173" s="59"/>
      <c r="X173" s="59"/>
      <c r="Y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R174" s="59"/>
      <c r="S174" s="59"/>
      <c r="X174" s="59"/>
      <c r="Y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R175" s="59"/>
      <c r="S175" s="59"/>
      <c r="X175" s="59"/>
      <c r="Y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R176" s="59"/>
      <c r="S176" s="59"/>
      <c r="X176" s="59"/>
      <c r="Y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R177" s="59"/>
      <c r="S177" s="59"/>
      <c r="X177" s="59"/>
      <c r="Y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R178" s="59"/>
      <c r="S178" s="59"/>
      <c r="X178" s="59"/>
      <c r="Y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R179" s="59"/>
      <c r="S179" s="59"/>
      <c r="X179" s="59"/>
      <c r="Y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R180" s="59"/>
      <c r="S180" s="59"/>
      <c r="X180" s="59"/>
      <c r="Y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R181" s="59"/>
      <c r="S181" s="59"/>
      <c r="X181" s="59"/>
      <c r="Y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R182" s="59"/>
      <c r="S182" s="59"/>
      <c r="X182" s="59"/>
      <c r="Y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R183" s="59"/>
      <c r="S183" s="59"/>
      <c r="X183" s="59"/>
      <c r="Y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R184" s="59"/>
      <c r="S184" s="59"/>
      <c r="X184" s="59"/>
      <c r="Y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R185" s="59"/>
      <c r="S185" s="59"/>
      <c r="X185" s="59"/>
      <c r="Y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R186" s="59"/>
      <c r="S186" s="59"/>
      <c r="X186" s="59"/>
      <c r="Y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R187" s="59"/>
      <c r="S187" s="59"/>
      <c r="X187" s="59"/>
      <c r="Y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R188" s="59"/>
      <c r="S188" s="59"/>
      <c r="X188" s="59"/>
      <c r="Y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R189" s="59"/>
      <c r="S189" s="59"/>
      <c r="X189" s="59"/>
      <c r="Y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R190" s="59"/>
      <c r="S190" s="59"/>
      <c r="X190" s="59"/>
      <c r="Y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R191" s="59"/>
      <c r="S191" s="59"/>
      <c r="X191" s="59"/>
      <c r="Y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R192" s="59"/>
      <c r="S192" s="59"/>
      <c r="X192" s="59"/>
      <c r="Y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R193" s="59"/>
      <c r="S193" s="59"/>
      <c r="X193" s="59"/>
      <c r="Y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R194" s="59"/>
      <c r="S194" s="59"/>
      <c r="X194" s="59"/>
      <c r="Y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R195" s="59"/>
      <c r="S195" s="59"/>
      <c r="X195" s="59"/>
      <c r="Y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R196" s="59"/>
      <c r="S196" s="59"/>
      <c r="X196" s="59"/>
      <c r="Y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R197" s="59"/>
      <c r="S197" s="59"/>
      <c r="X197" s="59"/>
      <c r="Y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R198" s="59"/>
      <c r="S198" s="59"/>
      <c r="X198" s="59"/>
      <c r="Y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R199" s="59"/>
      <c r="S199" s="59"/>
      <c r="X199" s="59"/>
      <c r="Y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R200" s="59"/>
      <c r="S200" s="59"/>
      <c r="X200" s="59"/>
      <c r="Y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R201" s="59"/>
      <c r="S201" s="59"/>
      <c r="X201" s="59"/>
      <c r="Y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R202" s="59"/>
      <c r="S202" s="59"/>
      <c r="X202" s="59"/>
      <c r="Y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R203" s="59"/>
      <c r="S203" s="59"/>
      <c r="X203" s="59"/>
      <c r="Y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R204" s="59"/>
      <c r="S204" s="59"/>
      <c r="X204" s="59"/>
      <c r="Y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R205" s="59"/>
      <c r="S205" s="59"/>
      <c r="X205" s="59"/>
      <c r="Y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R206" s="59"/>
      <c r="S206" s="59"/>
      <c r="X206" s="59"/>
      <c r="Y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R207" s="59"/>
      <c r="S207" s="59"/>
      <c r="X207" s="59"/>
      <c r="Y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R208" s="59"/>
      <c r="S208" s="59"/>
      <c r="X208" s="59"/>
      <c r="Y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R209" s="59"/>
      <c r="S209" s="59"/>
      <c r="X209" s="59"/>
      <c r="Y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R210" s="59"/>
      <c r="S210" s="59"/>
      <c r="X210" s="59"/>
      <c r="Y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R211" s="59"/>
      <c r="S211" s="59"/>
      <c r="X211" s="59"/>
      <c r="Y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R212" s="59"/>
      <c r="S212" s="59"/>
      <c r="X212" s="59"/>
      <c r="Y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R213" s="59"/>
      <c r="S213" s="59"/>
      <c r="X213" s="59"/>
      <c r="Y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R214" s="59"/>
      <c r="S214" s="59"/>
      <c r="X214" s="59"/>
      <c r="Y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R215" s="59"/>
      <c r="S215" s="59"/>
      <c r="X215" s="59"/>
      <c r="Y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R216" s="59"/>
      <c r="S216" s="59"/>
      <c r="X216" s="59"/>
      <c r="Y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R217" s="59"/>
      <c r="S217" s="59"/>
      <c r="X217" s="59"/>
      <c r="Y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R218" s="59"/>
      <c r="S218" s="59"/>
      <c r="X218" s="59"/>
      <c r="Y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R219" s="59"/>
      <c r="S219" s="59"/>
      <c r="X219" s="59"/>
      <c r="Y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R220" s="59"/>
      <c r="S220" s="59"/>
      <c r="X220" s="59"/>
      <c r="Y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R221" s="59"/>
      <c r="S221" s="59"/>
      <c r="X221" s="59"/>
      <c r="Y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R222" s="59"/>
      <c r="S222" s="59"/>
      <c r="X222" s="59"/>
      <c r="Y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R223" s="59"/>
      <c r="S223" s="59"/>
      <c r="X223" s="59"/>
      <c r="Y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R224" s="59"/>
      <c r="S224" s="59"/>
      <c r="X224" s="59"/>
      <c r="Y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R225" s="59"/>
      <c r="S225" s="59"/>
      <c r="X225" s="59"/>
      <c r="Y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R226" s="59"/>
      <c r="S226" s="59"/>
      <c r="X226" s="59"/>
      <c r="Y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R227" s="59"/>
      <c r="S227" s="59"/>
      <c r="X227" s="59"/>
      <c r="Y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R228" s="59"/>
      <c r="S228" s="59"/>
      <c r="X228" s="59"/>
      <c r="Y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R229" s="59"/>
      <c r="S229" s="59"/>
      <c r="X229" s="59"/>
      <c r="Y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R230" s="59"/>
      <c r="S230" s="59"/>
      <c r="X230" s="59"/>
      <c r="Y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R231" s="59"/>
      <c r="S231" s="59"/>
      <c r="X231" s="59"/>
      <c r="Y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R232" s="59"/>
      <c r="S232" s="59"/>
      <c r="X232" s="59"/>
      <c r="Y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R233" s="59"/>
      <c r="S233" s="59"/>
      <c r="X233" s="59"/>
      <c r="Y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R234" s="59"/>
      <c r="S234" s="59"/>
      <c r="X234" s="59"/>
      <c r="Y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R235" s="59"/>
      <c r="S235" s="59"/>
      <c r="X235" s="59"/>
      <c r="Y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R236" s="59"/>
      <c r="S236" s="59"/>
      <c r="X236" s="59"/>
      <c r="Y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R237" s="59"/>
      <c r="S237" s="59"/>
      <c r="X237" s="59"/>
      <c r="Y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R238" s="59"/>
      <c r="S238" s="59"/>
      <c r="X238" s="59"/>
      <c r="Y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R239" s="59"/>
      <c r="S239" s="59"/>
      <c r="X239" s="59"/>
      <c r="Y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R240" s="59"/>
      <c r="S240" s="59"/>
      <c r="X240" s="59"/>
      <c r="Y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R241" s="59"/>
      <c r="S241" s="59"/>
      <c r="X241" s="59"/>
      <c r="Y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R242" s="59"/>
      <c r="S242" s="59"/>
      <c r="X242" s="59"/>
      <c r="Y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R243" s="59"/>
      <c r="S243" s="59"/>
      <c r="X243" s="59"/>
      <c r="Y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R244" s="59"/>
      <c r="S244" s="59"/>
      <c r="X244" s="59"/>
      <c r="Y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R245" s="59"/>
      <c r="S245" s="59"/>
      <c r="X245" s="59"/>
      <c r="Y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R246" s="59"/>
      <c r="S246" s="59"/>
      <c r="X246" s="59"/>
      <c r="Y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R247" s="59"/>
      <c r="S247" s="59"/>
      <c r="X247" s="59"/>
      <c r="Y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R248" s="59"/>
      <c r="S248" s="59"/>
      <c r="X248" s="59"/>
      <c r="Y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R249" s="59"/>
      <c r="S249" s="59"/>
      <c r="X249" s="59"/>
      <c r="Y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R250" s="59"/>
      <c r="S250" s="59"/>
      <c r="X250" s="59"/>
      <c r="Y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R251" s="59"/>
      <c r="S251" s="59"/>
      <c r="X251" s="59"/>
      <c r="Y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R252" s="59"/>
      <c r="S252" s="59"/>
      <c r="X252" s="59"/>
      <c r="Y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R253" s="59"/>
      <c r="S253" s="59"/>
      <c r="X253" s="59"/>
      <c r="Y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R254" s="59"/>
      <c r="S254" s="59"/>
      <c r="X254" s="59"/>
      <c r="Y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R255" s="59"/>
      <c r="S255" s="59"/>
      <c r="X255" s="59"/>
      <c r="Y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R256" s="59"/>
      <c r="S256" s="59"/>
      <c r="X256" s="59"/>
      <c r="Y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R257" s="59"/>
      <c r="S257" s="59"/>
      <c r="X257" s="59"/>
      <c r="Y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R258" s="59"/>
      <c r="S258" s="59"/>
      <c r="X258" s="59"/>
      <c r="Y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R259" s="59"/>
      <c r="S259" s="59"/>
      <c r="X259" s="59"/>
      <c r="Y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R260" s="59"/>
      <c r="S260" s="59"/>
      <c r="X260" s="59"/>
      <c r="Y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R261" s="59"/>
      <c r="S261" s="59"/>
      <c r="X261" s="59"/>
      <c r="Y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R262" s="59"/>
      <c r="S262" s="59"/>
      <c r="X262" s="59"/>
      <c r="Y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R263" s="59"/>
      <c r="S263" s="59"/>
      <c r="X263" s="59"/>
      <c r="Y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R264" s="59"/>
      <c r="S264" s="59"/>
      <c r="X264" s="59"/>
      <c r="Y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R265" s="59"/>
      <c r="S265" s="59"/>
      <c r="X265" s="59"/>
      <c r="Y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R266" s="59"/>
      <c r="S266" s="59"/>
      <c r="X266" s="59"/>
      <c r="Y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R267" s="59"/>
      <c r="S267" s="59"/>
      <c r="X267" s="59"/>
      <c r="Y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R268" s="59"/>
      <c r="S268" s="59"/>
      <c r="X268" s="59"/>
      <c r="Y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R269" s="59"/>
      <c r="S269" s="59"/>
      <c r="X269" s="59"/>
      <c r="Y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R270" s="59"/>
      <c r="S270" s="59"/>
      <c r="X270" s="59"/>
      <c r="Y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R271" s="59"/>
      <c r="S271" s="59"/>
      <c r="X271" s="59"/>
      <c r="Y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R272" s="59"/>
      <c r="S272" s="59"/>
      <c r="X272" s="59"/>
      <c r="Y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R273" s="59"/>
      <c r="S273" s="59"/>
      <c r="X273" s="59"/>
      <c r="Y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R274" s="59"/>
      <c r="S274" s="59"/>
      <c r="X274" s="59"/>
      <c r="Y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R275" s="59"/>
      <c r="S275" s="59"/>
      <c r="X275" s="59"/>
      <c r="Y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R276" s="59"/>
      <c r="S276" s="59"/>
      <c r="X276" s="59"/>
      <c r="Y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R277" s="59"/>
      <c r="S277" s="59"/>
      <c r="X277" s="59"/>
      <c r="Y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R278" s="59"/>
      <c r="S278" s="59"/>
      <c r="X278" s="59"/>
      <c r="Y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R279" s="59"/>
      <c r="S279" s="59"/>
      <c r="X279" s="59"/>
      <c r="Y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R280" s="59"/>
      <c r="S280" s="59"/>
      <c r="X280" s="59"/>
      <c r="Y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R281" s="59"/>
      <c r="S281" s="59"/>
      <c r="X281" s="59"/>
      <c r="Y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R282" s="59"/>
      <c r="S282" s="59"/>
      <c r="X282" s="59"/>
      <c r="Y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R283" s="59"/>
      <c r="S283" s="59"/>
      <c r="X283" s="59"/>
      <c r="Y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R284" s="59"/>
      <c r="S284" s="59"/>
      <c r="X284" s="59"/>
      <c r="Y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R285" s="59"/>
      <c r="S285" s="59"/>
      <c r="X285" s="59"/>
      <c r="Y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R286" s="59"/>
      <c r="S286" s="59"/>
      <c r="X286" s="59"/>
      <c r="Y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R287" s="59"/>
      <c r="S287" s="59"/>
      <c r="X287" s="59"/>
      <c r="Y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R288" s="59"/>
      <c r="S288" s="59"/>
      <c r="X288" s="59"/>
      <c r="Y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R289" s="59"/>
      <c r="S289" s="59"/>
      <c r="X289" s="59"/>
      <c r="Y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R290" s="59"/>
      <c r="S290" s="59"/>
      <c r="X290" s="59"/>
      <c r="Y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R291" s="59"/>
      <c r="S291" s="59"/>
      <c r="X291" s="59"/>
      <c r="Y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R292" s="59"/>
      <c r="S292" s="59"/>
      <c r="X292" s="59"/>
      <c r="Y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R293" s="59"/>
      <c r="S293" s="59"/>
      <c r="X293" s="59"/>
      <c r="Y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59"/>
      <c r="S294" s="59"/>
      <c r="X294" s="59"/>
      <c r="Y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59"/>
      <c r="S295" s="59"/>
      <c r="X295" s="59"/>
      <c r="Y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59"/>
      <c r="S296" s="59"/>
      <c r="X296" s="59"/>
      <c r="Y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59"/>
      <c r="S297" s="59"/>
      <c r="X297" s="59"/>
      <c r="Y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R298" s="59"/>
      <c r="S298" s="59"/>
      <c r="X298" s="59"/>
      <c r="Y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R299" s="59"/>
      <c r="S299" s="59"/>
      <c r="X299" s="59"/>
      <c r="Y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R300" s="59"/>
      <c r="S300" s="59"/>
      <c r="X300" s="59"/>
      <c r="Y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R301" s="59"/>
      <c r="S301" s="59"/>
      <c r="X301" s="59"/>
      <c r="Y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R302" s="59"/>
      <c r="S302" s="59"/>
      <c r="X302" s="59"/>
      <c r="Y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R303" s="59"/>
      <c r="S303" s="59"/>
      <c r="X303" s="59"/>
      <c r="Y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R304" s="59"/>
      <c r="S304" s="59"/>
      <c r="X304" s="59"/>
      <c r="Y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R305" s="59"/>
      <c r="S305" s="59"/>
      <c r="X305" s="59"/>
      <c r="Y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R306" s="59"/>
      <c r="S306" s="59"/>
      <c r="X306" s="59"/>
      <c r="Y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R307" s="59"/>
      <c r="S307" s="59"/>
      <c r="X307" s="59"/>
      <c r="Y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R308" s="59"/>
      <c r="S308" s="59"/>
      <c r="X308" s="59"/>
      <c r="Y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59"/>
      <c r="S309" s="59"/>
      <c r="X309" s="59"/>
      <c r="Y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R310" s="59"/>
      <c r="S310" s="59"/>
      <c r="X310" s="59"/>
      <c r="Y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R311" s="59"/>
      <c r="S311" s="59"/>
      <c r="X311" s="59"/>
      <c r="Y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R312" s="59"/>
      <c r="S312" s="59"/>
      <c r="X312" s="59"/>
      <c r="Y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R313" s="59"/>
      <c r="S313" s="59"/>
      <c r="X313" s="59"/>
      <c r="Y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R314" s="59"/>
      <c r="S314" s="59"/>
      <c r="X314" s="59"/>
      <c r="Y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R315" s="59"/>
      <c r="S315" s="59"/>
      <c r="X315" s="59"/>
      <c r="Y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R316" s="59"/>
      <c r="S316" s="59"/>
      <c r="X316" s="59"/>
      <c r="Y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R317" s="59"/>
      <c r="S317" s="59"/>
      <c r="X317" s="59"/>
      <c r="Y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R318" s="59"/>
      <c r="S318" s="59"/>
      <c r="X318" s="59"/>
      <c r="Y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R319" s="59"/>
      <c r="S319" s="59"/>
      <c r="X319" s="59"/>
      <c r="Y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R320" s="59"/>
      <c r="S320" s="59"/>
      <c r="X320" s="59"/>
      <c r="Y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R321" s="59"/>
      <c r="S321" s="59"/>
      <c r="X321" s="59"/>
      <c r="Y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R322" s="59"/>
      <c r="S322" s="59"/>
      <c r="X322" s="59"/>
      <c r="Y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R323" s="59"/>
      <c r="S323" s="59"/>
      <c r="X323" s="59"/>
      <c r="Y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R324" s="59"/>
      <c r="S324" s="59"/>
      <c r="X324" s="59"/>
      <c r="Y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R325" s="59"/>
      <c r="S325" s="59"/>
      <c r="X325" s="59"/>
      <c r="Y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R326" s="59"/>
      <c r="S326" s="59"/>
      <c r="X326" s="59"/>
      <c r="Y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R327" s="59"/>
      <c r="S327" s="59"/>
      <c r="X327" s="59"/>
      <c r="Y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R328" s="59"/>
      <c r="S328" s="59"/>
      <c r="X328" s="59"/>
      <c r="Y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R329" s="59"/>
      <c r="S329" s="59"/>
      <c r="X329" s="59"/>
      <c r="Y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R330" s="59"/>
      <c r="S330" s="59"/>
      <c r="X330" s="59"/>
      <c r="Y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R331" s="59"/>
      <c r="S331" s="59"/>
      <c r="X331" s="59"/>
      <c r="Y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R332" s="59"/>
      <c r="S332" s="59"/>
      <c r="X332" s="59"/>
      <c r="Y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R333" s="59"/>
      <c r="S333" s="59"/>
      <c r="X333" s="59"/>
      <c r="Y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R334" s="59"/>
      <c r="S334" s="59"/>
      <c r="X334" s="59"/>
      <c r="Y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R335" s="59"/>
      <c r="S335" s="59"/>
      <c r="X335" s="59"/>
      <c r="Y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R336" s="59"/>
      <c r="S336" s="59"/>
      <c r="X336" s="59"/>
      <c r="Y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R337" s="59"/>
      <c r="S337" s="59"/>
      <c r="X337" s="59"/>
      <c r="Y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R338" s="59"/>
      <c r="S338" s="59"/>
      <c r="X338" s="59"/>
      <c r="Y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R339" s="59"/>
      <c r="S339" s="59"/>
      <c r="X339" s="59"/>
      <c r="Y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R340" s="59"/>
      <c r="S340" s="59"/>
      <c r="X340" s="59"/>
      <c r="Y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R341" s="59"/>
      <c r="S341" s="59"/>
      <c r="X341" s="59"/>
      <c r="Y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R342" s="59"/>
      <c r="S342" s="59"/>
      <c r="X342" s="59"/>
      <c r="Y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R343" s="59"/>
      <c r="S343" s="59"/>
      <c r="X343" s="59"/>
      <c r="Y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R344" s="59"/>
      <c r="S344" s="59"/>
      <c r="X344" s="59"/>
      <c r="Y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R345" s="59"/>
      <c r="S345" s="59"/>
      <c r="X345" s="59"/>
      <c r="Y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R346" s="59"/>
      <c r="S346" s="59"/>
      <c r="X346" s="59"/>
      <c r="Y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R347" s="59"/>
      <c r="S347" s="59"/>
      <c r="X347" s="59"/>
      <c r="Y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R348" s="59"/>
      <c r="S348" s="59"/>
      <c r="X348" s="59"/>
      <c r="Y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R349" s="59"/>
      <c r="S349" s="59"/>
      <c r="X349" s="59"/>
      <c r="Y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R350" s="59"/>
      <c r="S350" s="59"/>
      <c r="X350" s="59"/>
      <c r="Y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R351" s="59"/>
      <c r="S351" s="59"/>
      <c r="X351" s="59"/>
      <c r="Y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R352" s="59"/>
      <c r="S352" s="59"/>
      <c r="X352" s="59"/>
      <c r="Y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R353" s="59"/>
      <c r="S353" s="59"/>
      <c r="X353" s="59"/>
      <c r="Y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R354" s="59"/>
      <c r="S354" s="59"/>
      <c r="X354" s="59"/>
      <c r="Y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R355" s="59"/>
      <c r="S355" s="59"/>
      <c r="X355" s="59"/>
      <c r="Y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R356" s="59"/>
      <c r="S356" s="59"/>
      <c r="X356" s="59"/>
      <c r="Y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R357" s="59"/>
      <c r="S357" s="59"/>
      <c r="X357" s="59"/>
      <c r="Y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R358" s="59"/>
      <c r="S358" s="59"/>
      <c r="X358" s="59"/>
      <c r="Y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R359" s="59"/>
      <c r="S359" s="59"/>
      <c r="X359" s="59"/>
      <c r="Y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R360" s="59"/>
      <c r="S360" s="59"/>
      <c r="X360" s="59"/>
      <c r="Y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R361" s="59"/>
      <c r="S361" s="59"/>
      <c r="X361" s="59"/>
      <c r="Y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R362" s="59"/>
      <c r="S362" s="59"/>
      <c r="X362" s="59"/>
      <c r="Y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R363" s="59"/>
      <c r="S363" s="59"/>
      <c r="X363" s="59"/>
      <c r="Y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R364" s="59"/>
      <c r="S364" s="59"/>
      <c r="X364" s="59"/>
      <c r="Y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R365" s="59"/>
      <c r="S365" s="59"/>
      <c r="X365" s="59"/>
      <c r="Y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R366" s="59"/>
      <c r="S366" s="59"/>
      <c r="X366" s="59"/>
      <c r="Y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R367" s="59"/>
      <c r="S367" s="59"/>
      <c r="X367" s="59"/>
      <c r="Y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R368" s="59"/>
      <c r="S368" s="59"/>
      <c r="X368" s="59"/>
      <c r="Y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R369" s="59"/>
      <c r="S369" s="59"/>
      <c r="X369" s="59"/>
      <c r="Y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R370" s="59"/>
      <c r="S370" s="59"/>
      <c r="X370" s="59"/>
      <c r="Y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R371" s="59"/>
      <c r="S371" s="59"/>
      <c r="X371" s="59"/>
      <c r="Y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R372" s="59"/>
      <c r="S372" s="59"/>
      <c r="X372" s="59"/>
      <c r="Y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R373" s="59"/>
      <c r="S373" s="59"/>
      <c r="X373" s="59"/>
      <c r="Y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R374" s="59"/>
      <c r="S374" s="59"/>
      <c r="X374" s="59"/>
      <c r="Y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R375" s="59"/>
      <c r="S375" s="59"/>
      <c r="X375" s="59"/>
      <c r="Y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R376" s="59"/>
      <c r="S376" s="59"/>
      <c r="X376" s="59"/>
      <c r="Y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R377" s="59"/>
      <c r="S377" s="59"/>
      <c r="X377" s="59"/>
      <c r="Y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R378" s="59"/>
      <c r="S378" s="59"/>
      <c r="X378" s="59"/>
      <c r="Y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R379" s="59"/>
      <c r="S379" s="59"/>
      <c r="X379" s="59"/>
      <c r="Y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R380" s="59"/>
      <c r="S380" s="59"/>
      <c r="X380" s="59"/>
      <c r="Y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R381" s="59"/>
      <c r="S381" s="59"/>
      <c r="X381" s="59"/>
      <c r="Y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R382" s="59"/>
      <c r="S382" s="59"/>
      <c r="X382" s="59"/>
      <c r="Y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R383" s="59"/>
      <c r="S383" s="59"/>
      <c r="X383" s="59"/>
      <c r="Y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R384" s="59"/>
      <c r="S384" s="59"/>
      <c r="X384" s="59"/>
      <c r="Y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R385" s="59"/>
      <c r="S385" s="59"/>
      <c r="X385" s="59"/>
      <c r="Y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R386" s="59"/>
      <c r="S386" s="59"/>
      <c r="X386" s="59"/>
      <c r="Y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R387" s="59"/>
      <c r="S387" s="59"/>
      <c r="X387" s="59"/>
      <c r="Y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R388" s="59"/>
      <c r="S388" s="59"/>
      <c r="X388" s="59"/>
      <c r="Y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R389" s="59"/>
      <c r="S389" s="59"/>
      <c r="X389" s="59"/>
      <c r="Y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R390" s="59"/>
      <c r="S390" s="59"/>
      <c r="X390" s="59"/>
      <c r="Y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R391" s="59"/>
      <c r="S391" s="59"/>
      <c r="X391" s="59"/>
      <c r="Y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R392" s="59"/>
      <c r="S392" s="59"/>
      <c r="X392" s="59"/>
      <c r="Y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R393" s="59"/>
      <c r="S393" s="59"/>
      <c r="X393" s="59"/>
      <c r="Y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R394" s="59"/>
      <c r="S394" s="59"/>
      <c r="X394" s="59"/>
      <c r="Y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R395" s="59"/>
      <c r="S395" s="59"/>
      <c r="X395" s="59"/>
      <c r="Y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R396" s="59"/>
      <c r="S396" s="59"/>
      <c r="X396" s="59"/>
      <c r="Y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R397" s="59"/>
      <c r="S397" s="59"/>
      <c r="X397" s="59"/>
      <c r="Y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R398" s="59"/>
      <c r="S398" s="59"/>
      <c r="X398" s="59"/>
      <c r="Y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R399" s="59"/>
      <c r="S399" s="59"/>
      <c r="X399" s="59"/>
      <c r="Y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R400" s="59"/>
      <c r="S400" s="59"/>
      <c r="X400" s="59"/>
      <c r="Y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R401" s="59"/>
      <c r="S401" s="59"/>
      <c r="X401" s="59"/>
      <c r="Y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R402" s="59"/>
      <c r="S402" s="59"/>
      <c r="X402" s="59"/>
      <c r="Y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R403" s="59"/>
      <c r="S403" s="59"/>
      <c r="X403" s="59"/>
      <c r="Y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R404" s="59"/>
      <c r="S404" s="59"/>
      <c r="X404" s="59"/>
      <c r="Y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R405" s="59"/>
      <c r="S405" s="59"/>
      <c r="X405" s="59"/>
      <c r="Y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R406" s="59"/>
      <c r="S406" s="59"/>
      <c r="X406" s="59"/>
      <c r="Y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R407" s="59"/>
      <c r="S407" s="59"/>
      <c r="X407" s="59"/>
      <c r="Y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R408" s="59"/>
      <c r="S408" s="59"/>
      <c r="X408" s="59"/>
      <c r="Y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R409" s="59"/>
      <c r="S409" s="59"/>
      <c r="X409" s="59"/>
      <c r="Y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R410" s="59"/>
      <c r="S410" s="59"/>
      <c r="X410" s="59"/>
      <c r="Y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R411" s="59"/>
      <c r="S411" s="59"/>
      <c r="X411" s="59"/>
      <c r="Y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R412" s="59"/>
      <c r="S412" s="59"/>
      <c r="X412" s="59"/>
      <c r="Y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R413" s="59"/>
      <c r="S413" s="59"/>
      <c r="X413" s="59"/>
      <c r="Y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R414" s="59"/>
      <c r="S414" s="59"/>
      <c r="X414" s="59"/>
      <c r="Y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R415" s="59"/>
      <c r="S415" s="59"/>
      <c r="X415" s="59"/>
      <c r="Y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R416" s="59"/>
      <c r="S416" s="59"/>
      <c r="X416" s="59"/>
      <c r="Y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R417" s="59"/>
      <c r="S417" s="59"/>
      <c r="X417" s="59"/>
      <c r="Y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R418" s="59"/>
      <c r="S418" s="59"/>
      <c r="X418" s="59"/>
      <c r="Y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R419" s="59"/>
      <c r="S419" s="59"/>
      <c r="X419" s="59"/>
      <c r="Y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R420" s="59"/>
      <c r="S420" s="59"/>
      <c r="X420" s="59"/>
      <c r="Y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R421" s="59"/>
      <c r="S421" s="59"/>
      <c r="X421" s="59"/>
      <c r="Y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R422" s="59"/>
      <c r="S422" s="59"/>
      <c r="X422" s="59"/>
      <c r="Y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R423" s="59"/>
      <c r="S423" s="59"/>
      <c r="X423" s="59"/>
      <c r="Y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R424" s="59"/>
      <c r="S424" s="59"/>
      <c r="X424" s="59"/>
      <c r="Y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R425" s="59"/>
      <c r="S425" s="59"/>
      <c r="X425" s="59"/>
      <c r="Y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R426" s="59"/>
      <c r="S426" s="59"/>
      <c r="X426" s="59"/>
      <c r="Y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R427" s="59"/>
      <c r="S427" s="59"/>
      <c r="X427" s="59"/>
      <c r="Y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R428" s="59"/>
      <c r="S428" s="59"/>
      <c r="X428" s="59"/>
      <c r="Y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R429" s="59"/>
      <c r="S429" s="59"/>
      <c r="X429" s="59"/>
      <c r="Y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R430" s="59"/>
      <c r="S430" s="59"/>
      <c r="X430" s="59"/>
      <c r="Y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R431" s="59"/>
      <c r="S431" s="59"/>
      <c r="X431" s="59"/>
      <c r="Y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R432" s="59"/>
      <c r="S432" s="59"/>
      <c r="X432" s="59"/>
      <c r="Y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R433" s="59"/>
      <c r="S433" s="59"/>
      <c r="X433" s="59"/>
      <c r="Y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R434" s="59"/>
      <c r="S434" s="59"/>
      <c r="X434" s="59"/>
      <c r="Y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R435" s="59"/>
      <c r="S435" s="59"/>
      <c r="X435" s="59"/>
      <c r="Y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R436" s="59"/>
      <c r="S436" s="59"/>
      <c r="X436" s="59"/>
      <c r="Y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R437" s="59"/>
      <c r="S437" s="59"/>
      <c r="X437" s="59"/>
      <c r="Y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R438" s="59"/>
      <c r="S438" s="59"/>
      <c r="X438" s="59"/>
      <c r="Y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R439" s="59"/>
      <c r="S439" s="59"/>
      <c r="X439" s="59"/>
      <c r="Y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R440" s="59"/>
      <c r="S440" s="59"/>
      <c r="X440" s="59"/>
      <c r="Y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R441" s="59"/>
      <c r="S441" s="59"/>
      <c r="X441" s="59"/>
      <c r="Y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R442" s="59"/>
      <c r="S442" s="59"/>
      <c r="X442" s="59"/>
      <c r="Y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R443" s="59"/>
      <c r="S443" s="59"/>
      <c r="X443" s="59"/>
      <c r="Y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R444" s="59"/>
      <c r="S444" s="59"/>
      <c r="X444" s="59"/>
      <c r="Y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R445" s="59"/>
      <c r="S445" s="59"/>
      <c r="X445" s="59"/>
      <c r="Y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R446" s="59"/>
      <c r="S446" s="59"/>
      <c r="X446" s="59"/>
      <c r="Y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R447" s="59"/>
      <c r="S447" s="59"/>
      <c r="X447" s="59"/>
      <c r="Y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R448" s="59"/>
      <c r="S448" s="59"/>
      <c r="X448" s="59"/>
      <c r="Y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R449" s="59"/>
      <c r="S449" s="59"/>
      <c r="X449" s="59"/>
      <c r="Y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R450" s="59"/>
      <c r="S450" s="59"/>
      <c r="X450" s="59"/>
      <c r="Y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R451" s="59"/>
      <c r="S451" s="59"/>
      <c r="X451" s="59"/>
      <c r="Y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R452" s="59"/>
      <c r="S452" s="59"/>
      <c r="X452" s="59"/>
      <c r="Y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R453" s="59"/>
      <c r="S453" s="59"/>
      <c r="X453" s="59"/>
      <c r="Y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R454" s="59"/>
      <c r="S454" s="59"/>
      <c r="X454" s="59"/>
      <c r="Y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R455" s="59"/>
      <c r="S455" s="59"/>
      <c r="T455" s="59"/>
      <c r="U455" s="59"/>
      <c r="V455" s="59"/>
      <c r="W455" s="59"/>
      <c r="X455" s="59"/>
      <c r="Y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R456" s="59"/>
      <c r="S456" s="59"/>
      <c r="X456" s="59"/>
      <c r="Y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R457" s="59"/>
      <c r="S457" s="59"/>
      <c r="X457" s="59"/>
      <c r="Y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R458" s="59"/>
      <c r="S458" s="59"/>
      <c r="X458" s="59"/>
      <c r="Y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R459" s="59"/>
      <c r="S459" s="59"/>
      <c r="X459" s="59"/>
      <c r="Y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R460" s="59"/>
      <c r="S460" s="59"/>
      <c r="X460" s="59"/>
      <c r="Y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R461" s="59"/>
      <c r="S461" s="59"/>
      <c r="X461" s="59"/>
      <c r="Y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R462" s="59"/>
      <c r="S462" s="59"/>
      <c r="X462" s="59"/>
      <c r="Y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R463" s="59"/>
      <c r="S463" s="59"/>
      <c r="X463" s="59"/>
      <c r="Y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R464" s="59"/>
      <c r="S464" s="59"/>
      <c r="X464" s="59"/>
      <c r="Y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R465" s="59"/>
      <c r="S465" s="59"/>
      <c r="X465" s="59"/>
      <c r="Y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R466" s="59"/>
      <c r="S466" s="59"/>
      <c r="X466" s="59"/>
      <c r="Y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R467" s="59"/>
      <c r="S467" s="59"/>
      <c r="X467" s="59"/>
      <c r="Y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R468" s="59"/>
      <c r="S468" s="59"/>
      <c r="X468" s="59"/>
      <c r="Y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R469" s="59"/>
      <c r="S469" s="59"/>
      <c r="X469" s="59"/>
      <c r="Y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R470" s="59"/>
      <c r="S470" s="59"/>
      <c r="X470" s="59"/>
      <c r="Y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R471" s="59"/>
      <c r="S471" s="59"/>
      <c r="X471" s="59"/>
      <c r="Y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R472" s="59"/>
      <c r="S472" s="59"/>
      <c r="X472" s="59"/>
      <c r="Y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R473" s="59"/>
      <c r="S473" s="59"/>
      <c r="X473" s="59"/>
      <c r="Y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R474" s="59"/>
      <c r="S474" s="59"/>
      <c r="X474" s="59"/>
      <c r="Y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R475" s="59"/>
      <c r="S475" s="59"/>
      <c r="X475" s="59"/>
      <c r="Y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R476" s="59"/>
      <c r="S476" s="59"/>
      <c r="X476" s="59"/>
      <c r="Y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R477" s="59"/>
      <c r="S477" s="59"/>
      <c r="X477" s="59"/>
      <c r="Y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R478" s="59"/>
      <c r="S478" s="59"/>
      <c r="X478" s="59"/>
      <c r="Y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R479" s="59"/>
      <c r="S479" s="59"/>
      <c r="T479" s="59"/>
      <c r="U479" s="59"/>
      <c r="V479" s="59"/>
      <c r="W479" s="59"/>
      <c r="X479" s="59"/>
      <c r="Y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R480" s="59"/>
      <c r="S480" s="59"/>
      <c r="X480" s="59"/>
      <c r="Y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R481" s="59"/>
      <c r="S481" s="59"/>
      <c r="X481" s="59"/>
      <c r="Y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R482" s="59"/>
      <c r="S482" s="59"/>
      <c r="X482" s="59"/>
      <c r="Y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R483" s="59"/>
      <c r="S483" s="59"/>
      <c r="X483" s="59"/>
      <c r="Y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R484" s="59"/>
      <c r="S484" s="59"/>
      <c r="X484" s="59"/>
      <c r="Y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R485" s="59"/>
      <c r="S485" s="59"/>
      <c r="X485" s="59"/>
      <c r="Y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R486" s="59"/>
      <c r="S486" s="59"/>
      <c r="X486" s="59"/>
      <c r="Y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R487" s="59"/>
      <c r="S487" s="59"/>
      <c r="X487" s="59"/>
      <c r="Y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R488" s="59"/>
      <c r="S488" s="59"/>
      <c r="X488" s="59"/>
      <c r="Y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R489" s="59"/>
      <c r="S489" s="59"/>
      <c r="X489" s="59"/>
      <c r="Y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R490" s="59"/>
      <c r="S490" s="59"/>
      <c r="X490" s="59"/>
      <c r="Y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R491" s="59"/>
      <c r="S491" s="59"/>
      <c r="X491" s="59"/>
      <c r="Y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R492" s="59"/>
      <c r="S492" s="59"/>
      <c r="X492" s="59"/>
      <c r="Y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R493" s="59"/>
      <c r="S493" s="59"/>
      <c r="X493" s="59"/>
      <c r="Y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R494" s="59"/>
      <c r="S494" s="59"/>
      <c r="X494" s="59"/>
      <c r="Y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R495" s="59"/>
      <c r="S495" s="59"/>
      <c r="X495" s="59"/>
      <c r="Y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R496" s="59"/>
      <c r="S496" s="59"/>
      <c r="X496" s="59"/>
      <c r="Y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R497" s="59"/>
      <c r="S497" s="59"/>
      <c r="X497" s="59"/>
      <c r="Y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R498" s="59"/>
      <c r="S498" s="59"/>
      <c r="X498" s="59"/>
      <c r="Y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R499" s="59"/>
      <c r="S499" s="59"/>
      <c r="X499" s="59"/>
      <c r="Y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R500" s="59"/>
      <c r="S500" s="59"/>
      <c r="X500" s="59"/>
      <c r="Y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R501" s="59"/>
      <c r="S501" s="59"/>
      <c r="X501" s="59"/>
      <c r="Y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R502" s="59"/>
      <c r="S502" s="59"/>
      <c r="X502" s="59"/>
      <c r="Y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R503" s="59"/>
      <c r="S503" s="59"/>
      <c r="X503" s="59"/>
      <c r="Y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R504" s="59"/>
      <c r="S504" s="59"/>
      <c r="X504" s="59"/>
      <c r="Y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R505" s="59"/>
      <c r="S505" s="59"/>
      <c r="X505" s="59"/>
      <c r="Y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R506" s="59"/>
      <c r="S506" s="59"/>
      <c r="X506" s="59"/>
      <c r="Y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R507" s="59"/>
      <c r="S507" s="59"/>
      <c r="X507" s="59"/>
      <c r="Y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R508" s="59"/>
      <c r="S508" s="59"/>
      <c r="X508" s="59"/>
      <c r="Y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R509" s="59"/>
      <c r="S509" s="59"/>
      <c r="X509" s="59"/>
      <c r="Y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R510" s="59"/>
      <c r="S510" s="59"/>
      <c r="X510" s="59"/>
      <c r="Y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R511" s="59"/>
      <c r="S511" s="59"/>
      <c r="X511" s="59"/>
      <c r="Y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R512" s="59"/>
      <c r="S512" s="59"/>
      <c r="X512" s="59"/>
      <c r="Y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R513" s="59"/>
      <c r="S513" s="59"/>
      <c r="X513" s="59"/>
      <c r="Y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R514" s="59"/>
      <c r="S514" s="59"/>
      <c r="X514" s="59"/>
      <c r="Y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R515" s="59"/>
      <c r="S515" s="59"/>
      <c r="X515" s="59"/>
      <c r="Y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R516" s="59"/>
      <c r="S516" s="59"/>
      <c r="X516" s="59"/>
      <c r="Y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R517" s="59"/>
      <c r="S517" s="59"/>
      <c r="X517" s="59"/>
      <c r="Y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R518" s="59"/>
      <c r="S518" s="59"/>
      <c r="X518" s="59"/>
      <c r="Y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R519" s="59"/>
      <c r="S519" s="59"/>
      <c r="X519" s="59"/>
      <c r="Y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R520" s="59"/>
      <c r="S520" s="59"/>
      <c r="X520" s="59"/>
      <c r="Y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R521" s="59"/>
      <c r="S521" s="59"/>
      <c r="X521" s="59"/>
      <c r="Y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R522" s="59"/>
      <c r="S522" s="59"/>
      <c r="X522" s="59"/>
      <c r="Y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R523" s="59"/>
      <c r="S523" s="59"/>
      <c r="X523" s="59"/>
      <c r="Y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R524" s="59"/>
      <c r="S524" s="59"/>
      <c r="X524" s="59"/>
      <c r="Y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R525" s="59"/>
      <c r="S525" s="59"/>
      <c r="X525" s="59"/>
      <c r="Y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R526" s="59"/>
      <c r="S526" s="59"/>
      <c r="X526" s="59"/>
      <c r="Y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R527" s="59"/>
      <c r="S527" s="59"/>
      <c r="X527" s="59"/>
      <c r="Y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R528" s="59"/>
      <c r="S528" s="59"/>
      <c r="X528" s="59"/>
      <c r="Y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R529" s="59"/>
      <c r="S529" s="59"/>
      <c r="X529" s="59"/>
      <c r="Y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R530" s="59"/>
      <c r="S530" s="59"/>
      <c r="X530" s="59"/>
      <c r="Y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R531" s="59"/>
      <c r="S531" s="59"/>
      <c r="X531" s="59"/>
      <c r="Y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R532" s="59"/>
      <c r="S532" s="59"/>
      <c r="X532" s="59"/>
      <c r="Y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R533" s="59"/>
      <c r="S533" s="59"/>
      <c r="X533" s="59"/>
      <c r="Y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R534" s="59"/>
      <c r="S534" s="59"/>
      <c r="X534" s="59"/>
      <c r="Y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R535" s="59"/>
      <c r="S535" s="59"/>
      <c r="X535" s="59"/>
      <c r="Y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R536" s="59"/>
      <c r="S536" s="59"/>
      <c r="X536" s="59"/>
      <c r="Y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R537" s="59"/>
      <c r="S537" s="59"/>
      <c r="X537" s="59"/>
      <c r="Y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R538" s="59"/>
      <c r="S538" s="59"/>
      <c r="X538" s="59"/>
      <c r="Y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R539" s="59"/>
      <c r="S539" s="59"/>
      <c r="X539" s="59"/>
      <c r="Y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R540" s="59"/>
      <c r="S540" s="59"/>
      <c r="X540" s="59"/>
      <c r="Y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R541" s="59"/>
      <c r="S541" s="59"/>
      <c r="X541" s="59"/>
      <c r="Y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R542" s="59"/>
      <c r="S542" s="59"/>
      <c r="X542" s="59"/>
      <c r="Y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R543" s="59"/>
      <c r="S543" s="59"/>
      <c r="X543" s="59"/>
      <c r="Y543" s="59"/>
    </row>
  </sheetData>
  <mergeCells count="223">
    <mergeCell ref="A2:R2"/>
    <mergeCell ref="A3:R3"/>
    <mergeCell ref="A7:S7"/>
    <mergeCell ref="A8:A10"/>
    <mergeCell ref="B8:B10"/>
    <mergeCell ref="C8:C10"/>
    <mergeCell ref="D8:K8"/>
    <mergeCell ref="L8:N8"/>
    <mergeCell ref="O8:R9"/>
    <mergeCell ref="S8:S10"/>
    <mergeCell ref="D9:D10"/>
    <mergeCell ref="E9:E10"/>
    <mergeCell ref="F9:F10"/>
    <mergeCell ref="G9:K9"/>
    <mergeCell ref="L9:L10"/>
    <mergeCell ref="M9:M10"/>
    <mergeCell ref="N9:N10"/>
    <mergeCell ref="A11:A23"/>
    <mergeCell ref="B11:B22"/>
    <mergeCell ref="C11:C22"/>
    <mergeCell ref="L15:L16"/>
    <mergeCell ref="M15:M16"/>
    <mergeCell ref="N15:N16"/>
    <mergeCell ref="O15:O16"/>
    <mergeCell ref="P15:P16"/>
    <mergeCell ref="Q15:Q16"/>
    <mergeCell ref="R15:R16"/>
    <mergeCell ref="A26:S26"/>
    <mergeCell ref="A27:A29"/>
    <mergeCell ref="B27:B29"/>
    <mergeCell ref="C27:C29"/>
    <mergeCell ref="D27:K27"/>
    <mergeCell ref="L27:N27"/>
    <mergeCell ref="O27:R28"/>
    <mergeCell ref="S27:S29"/>
    <mergeCell ref="D28:D29"/>
    <mergeCell ref="E28:E29"/>
    <mergeCell ref="F28:F29"/>
    <mergeCell ref="G28:K28"/>
    <mergeCell ref="L28:L29"/>
    <mergeCell ref="M28:M29"/>
    <mergeCell ref="N28:N29"/>
    <mergeCell ref="A30:A42"/>
    <mergeCell ref="B30:B31"/>
    <mergeCell ref="C30:C31"/>
    <mergeCell ref="L31:L34"/>
    <mergeCell ref="M31:M34"/>
    <mergeCell ref="N31:N34"/>
    <mergeCell ref="O31:O34"/>
    <mergeCell ref="P31:P34"/>
    <mergeCell ref="Q31:Q34"/>
    <mergeCell ref="R31:R34"/>
    <mergeCell ref="B32:B42"/>
    <mergeCell ref="C32:C42"/>
    <mergeCell ref="L38:L41"/>
    <mergeCell ref="M38:M41"/>
    <mergeCell ref="N38:N41"/>
    <mergeCell ref="O38:O41"/>
    <mergeCell ref="P38:P41"/>
    <mergeCell ref="Q38:Q41"/>
    <mergeCell ref="A47:S47"/>
    <mergeCell ref="A48:A50"/>
    <mergeCell ref="B48:B50"/>
    <mergeCell ref="C48:C50"/>
    <mergeCell ref="D48:K48"/>
    <mergeCell ref="L48:N48"/>
    <mergeCell ref="O48:R49"/>
    <mergeCell ref="S48:S50"/>
    <mergeCell ref="D49:D50"/>
    <mergeCell ref="E49:E50"/>
    <mergeCell ref="F49:F50"/>
    <mergeCell ref="G49:K49"/>
    <mergeCell ref="L49:L50"/>
    <mergeCell ref="M49:M50"/>
    <mergeCell ref="N49:N50"/>
    <mergeCell ref="A51:A52"/>
    <mergeCell ref="L51:L52"/>
    <mergeCell ref="M51:M52"/>
    <mergeCell ref="N51:N52"/>
    <mergeCell ref="O51:O52"/>
    <mergeCell ref="P51:P52"/>
    <mergeCell ref="Q51:Q52"/>
    <mergeCell ref="R51:R52"/>
    <mergeCell ref="A58:S58"/>
    <mergeCell ref="A59:A61"/>
    <mergeCell ref="B59:B61"/>
    <mergeCell ref="C59:C61"/>
    <mergeCell ref="D59:K59"/>
    <mergeCell ref="L59:N59"/>
    <mergeCell ref="O59:R60"/>
    <mergeCell ref="S59:S61"/>
    <mergeCell ref="D60:D61"/>
    <mergeCell ref="E60:E61"/>
    <mergeCell ref="F60:F61"/>
    <mergeCell ref="G60:K60"/>
    <mergeCell ref="L60:L61"/>
    <mergeCell ref="M60:M61"/>
    <mergeCell ref="N60:N61"/>
    <mergeCell ref="A62:A65"/>
    <mergeCell ref="B62:B63"/>
    <mergeCell ref="C62:C63"/>
    <mergeCell ref="L62:L65"/>
    <mergeCell ref="M62:M65"/>
    <mergeCell ref="N62:N65"/>
    <mergeCell ref="O62:O65"/>
    <mergeCell ref="P62:P65"/>
    <mergeCell ref="Q62:Q65"/>
    <mergeCell ref="R62:R65"/>
    <mergeCell ref="B64:B65"/>
    <mergeCell ref="C64:C65"/>
    <mergeCell ref="A71:S71"/>
    <mergeCell ref="A72:A74"/>
    <mergeCell ref="B72:B74"/>
    <mergeCell ref="C72:C74"/>
    <mergeCell ref="D72:K72"/>
    <mergeCell ref="L72:N72"/>
    <mergeCell ref="O72:R73"/>
    <mergeCell ref="S72:S74"/>
    <mergeCell ref="D73:D74"/>
    <mergeCell ref="E73:E74"/>
    <mergeCell ref="F73:F74"/>
    <mergeCell ref="G73:K73"/>
    <mergeCell ref="L73:L74"/>
    <mergeCell ref="M73:M74"/>
    <mergeCell ref="N73:N74"/>
    <mergeCell ref="A75:A79"/>
    <mergeCell ref="B76:B77"/>
    <mergeCell ref="C76:C77"/>
    <mergeCell ref="L76:L77"/>
    <mergeCell ref="M76:M77"/>
    <mergeCell ref="N76:N77"/>
    <mergeCell ref="O76:O77"/>
    <mergeCell ref="P76:P77"/>
    <mergeCell ref="Q76:Q77"/>
    <mergeCell ref="R76:R77"/>
    <mergeCell ref="B78:B79"/>
    <mergeCell ref="C78:C79"/>
    <mergeCell ref="A85:S85"/>
    <mergeCell ref="A86:A88"/>
    <mergeCell ref="B86:B88"/>
    <mergeCell ref="C86:C88"/>
    <mergeCell ref="D86:K86"/>
    <mergeCell ref="L86:N86"/>
    <mergeCell ref="O86:R87"/>
    <mergeCell ref="S86:S88"/>
    <mergeCell ref="D87:D88"/>
    <mergeCell ref="E87:E88"/>
    <mergeCell ref="F87:F88"/>
    <mergeCell ref="G87:K87"/>
    <mergeCell ref="L87:L88"/>
    <mergeCell ref="M87:M88"/>
    <mergeCell ref="N87:N88"/>
    <mergeCell ref="A89:A95"/>
    <mergeCell ref="B90:B91"/>
    <mergeCell ref="C90:C91"/>
    <mergeCell ref="B92:B95"/>
    <mergeCell ref="C92:C95"/>
    <mergeCell ref="A101:S101"/>
    <mergeCell ref="A102:A104"/>
    <mergeCell ref="B102:B104"/>
    <mergeCell ref="C102:C104"/>
    <mergeCell ref="D102:K102"/>
    <mergeCell ref="L102:N102"/>
    <mergeCell ref="O102:R103"/>
    <mergeCell ref="S102:S104"/>
    <mergeCell ref="D103:D104"/>
    <mergeCell ref="E103:E104"/>
    <mergeCell ref="F103:F104"/>
    <mergeCell ref="G103:K103"/>
    <mergeCell ref="L103:L104"/>
    <mergeCell ref="M103:M104"/>
    <mergeCell ref="N103:N104"/>
    <mergeCell ref="A105:A107"/>
    <mergeCell ref="B105:B106"/>
    <mergeCell ref="C105:C106"/>
    <mergeCell ref="A113:S113"/>
    <mergeCell ref="A114:A116"/>
    <mergeCell ref="B114:B116"/>
    <mergeCell ref="C114:C116"/>
    <mergeCell ref="D114:K114"/>
    <mergeCell ref="L114:N114"/>
    <mergeCell ref="O114:R115"/>
    <mergeCell ref="S114:S116"/>
    <mergeCell ref="D115:D116"/>
    <mergeCell ref="E115:E116"/>
    <mergeCell ref="F115:F116"/>
    <mergeCell ref="G115:K115"/>
    <mergeCell ref="L115:L116"/>
    <mergeCell ref="M115:M116"/>
    <mergeCell ref="N115:N116"/>
    <mergeCell ref="A117:A118"/>
    <mergeCell ref="L117:L118"/>
    <mergeCell ref="M117:M118"/>
    <mergeCell ref="N117:N118"/>
    <mergeCell ref="O117:O118"/>
    <mergeCell ref="P117:P118"/>
    <mergeCell ref="Q117:Q118"/>
    <mergeCell ref="R117:R118"/>
    <mergeCell ref="A130:S130"/>
    <mergeCell ref="A131:A133"/>
    <mergeCell ref="B131:B133"/>
    <mergeCell ref="C131:C133"/>
    <mergeCell ref="D131:K131"/>
    <mergeCell ref="L131:N131"/>
    <mergeCell ref="O131:R132"/>
    <mergeCell ref="S131:S133"/>
    <mergeCell ref="D132:D133"/>
    <mergeCell ref="E132:E133"/>
    <mergeCell ref="F132:F133"/>
    <mergeCell ref="G132:K132"/>
    <mergeCell ref="L132:L133"/>
    <mergeCell ref="M132:M133"/>
    <mergeCell ref="N132:N133"/>
    <mergeCell ref="A134:A142"/>
    <mergeCell ref="L134:L139"/>
    <mergeCell ref="M134:M139"/>
    <mergeCell ref="N134:N139"/>
    <mergeCell ref="O134:O139"/>
    <mergeCell ref="P134:P139"/>
    <mergeCell ref="Q134:Q139"/>
    <mergeCell ref="R134:R139"/>
    <mergeCell ref="B135:B142"/>
    <mergeCell ref="C135:C14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41"/>
    <col collapsed="false" customWidth="true" hidden="false" outlineLevel="0" max="3" min="3" style="0" width="28.41"/>
    <col collapsed="false" customWidth="true" hidden="false" outlineLevel="0" max="4" min="4" style="0" width="5.99"/>
    <col collapsed="false" customWidth="true" hidden="false" outlineLevel="0" max="6" min="6" style="0" width="6.99"/>
    <col collapsed="false" customWidth="true" hidden="false" outlineLevel="0" max="10" min="7" style="0" width="7.28"/>
    <col collapsed="false" customWidth="true" hidden="false" outlineLevel="0" max="11" min="11" style="0" width="16.99"/>
    <col collapsed="false" customWidth="true" hidden="false" outlineLevel="0" max="12" min="12" style="0" width="10.41"/>
    <col collapsed="false" customWidth="true" hidden="false" outlineLevel="0" max="13" min="13" style="0" width="12.14"/>
    <col collapsed="false" customWidth="true" hidden="false" outlineLevel="0" max="17" min="14" style="0" width="8.14"/>
    <col collapsed="false" customWidth="true" hidden="false" outlineLevel="0" max="18" min="18" style="0" width="18.14"/>
  </cols>
  <sheetData>
    <row r="1" customFormat="false" ht="15" hidden="false" customHeight="false" outlineLevel="0" collapsed="false">
      <c r="A1" s="61" t="s">
        <v>2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2"/>
    </row>
    <row r="2" customFormat="false" ht="15" hidden="false" customHeight="false" outlineLevel="0" collapsed="false">
      <c r="A2" s="61" t="s">
        <v>27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5" hidden="false" customHeight="false" outlineLevel="0" collapsed="false">
      <c r="A3" s="63" t="s">
        <v>276</v>
      </c>
      <c r="B3" s="63"/>
      <c r="C3" s="63"/>
      <c r="D3" s="64"/>
      <c r="E3" s="63"/>
      <c r="F3" s="63"/>
      <c r="G3" s="63"/>
      <c r="H3" s="65"/>
      <c r="I3" s="65"/>
      <c r="J3" s="65"/>
      <c r="K3" s="65"/>
      <c r="L3" s="65"/>
      <c r="M3" s="65"/>
      <c r="N3" s="65"/>
      <c r="O3" s="65"/>
      <c r="P3" s="65"/>
      <c r="Q3" s="65"/>
      <c r="R3" s="62"/>
    </row>
    <row r="4" customFormat="false" ht="24.75" hidden="false" customHeight="true" outlineLevel="0" collapsed="false">
      <c r="A4" s="66" t="s">
        <v>27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3.5" hidden="false" customHeight="true" outlineLevel="0" collapsed="false">
      <c r="A5" s="67" t="s">
        <v>278</v>
      </c>
      <c r="B5" s="67" t="s">
        <v>279</v>
      </c>
      <c r="C5" s="67" t="s">
        <v>280</v>
      </c>
      <c r="D5" s="67"/>
      <c r="E5" s="67"/>
      <c r="F5" s="67"/>
      <c r="G5" s="67"/>
      <c r="H5" s="67"/>
      <c r="I5" s="67"/>
      <c r="J5" s="67"/>
      <c r="K5" s="67" t="s">
        <v>281</v>
      </c>
      <c r="L5" s="67"/>
      <c r="M5" s="67"/>
      <c r="N5" s="68" t="s">
        <v>9</v>
      </c>
      <c r="O5" s="68"/>
      <c r="P5" s="68"/>
      <c r="Q5" s="68"/>
      <c r="R5" s="68" t="s">
        <v>282</v>
      </c>
    </row>
    <row r="6" customFormat="false" ht="22.5" hidden="false" customHeight="true" outlineLevel="0" collapsed="false">
      <c r="A6" s="67"/>
      <c r="B6" s="67"/>
      <c r="C6" s="67" t="s">
        <v>283</v>
      </c>
      <c r="D6" s="67" t="s">
        <v>6</v>
      </c>
      <c r="E6" s="67" t="s">
        <v>284</v>
      </c>
      <c r="F6" s="69" t="s">
        <v>285</v>
      </c>
      <c r="G6" s="69"/>
      <c r="H6" s="69"/>
      <c r="I6" s="69"/>
      <c r="J6" s="69"/>
      <c r="K6" s="67" t="s">
        <v>286</v>
      </c>
      <c r="L6" s="67" t="s">
        <v>287</v>
      </c>
      <c r="M6" s="67" t="s">
        <v>288</v>
      </c>
      <c r="N6" s="68"/>
      <c r="O6" s="68"/>
      <c r="P6" s="68"/>
      <c r="Q6" s="68"/>
      <c r="R6" s="68"/>
    </row>
    <row r="7" customFormat="false" ht="24" hidden="false" customHeight="true" outlineLevel="0" collapsed="false">
      <c r="A7" s="67"/>
      <c r="B7" s="67"/>
      <c r="C7" s="67"/>
      <c r="D7" s="67"/>
      <c r="E7" s="67"/>
      <c r="F7" s="70" t="s">
        <v>17</v>
      </c>
      <c r="G7" s="70" t="s">
        <v>289</v>
      </c>
      <c r="H7" s="70" t="s">
        <v>290</v>
      </c>
      <c r="I7" s="70" t="s">
        <v>291</v>
      </c>
      <c r="J7" s="70" t="s">
        <v>292</v>
      </c>
      <c r="K7" s="67"/>
      <c r="L7" s="67"/>
      <c r="M7" s="67"/>
      <c r="N7" s="71" t="s">
        <v>24</v>
      </c>
      <c r="O7" s="71" t="s">
        <v>25</v>
      </c>
      <c r="P7" s="71" t="s">
        <v>26</v>
      </c>
      <c r="Q7" s="71" t="s">
        <v>293</v>
      </c>
      <c r="R7" s="68"/>
    </row>
    <row r="8" s="78" customFormat="true" ht="18.75" hidden="false" customHeight="true" outlineLevel="0" collapsed="false">
      <c r="A8" s="72" t="s">
        <v>294</v>
      </c>
      <c r="B8" s="73" t="s">
        <v>30</v>
      </c>
      <c r="C8" s="74" t="s">
        <v>295</v>
      </c>
      <c r="D8" s="75" t="s">
        <v>32</v>
      </c>
      <c r="E8" s="76"/>
      <c r="F8" s="76"/>
      <c r="G8" s="76"/>
      <c r="H8" s="76"/>
      <c r="I8" s="76"/>
      <c r="J8" s="76"/>
      <c r="K8" s="76"/>
      <c r="L8" s="76"/>
      <c r="M8" s="76"/>
      <c r="N8" s="77"/>
      <c r="O8" s="77"/>
      <c r="P8" s="77"/>
      <c r="Q8" s="77"/>
      <c r="R8" s="76"/>
    </row>
    <row r="9" s="78" customFormat="true" ht="18.75" hidden="false" customHeight="true" outlineLevel="0" collapsed="false">
      <c r="A9" s="72"/>
      <c r="B9" s="73"/>
      <c r="C9" s="72" t="s">
        <v>296</v>
      </c>
      <c r="D9" s="79" t="s">
        <v>37</v>
      </c>
      <c r="E9" s="76"/>
      <c r="F9" s="76"/>
      <c r="G9" s="76"/>
      <c r="H9" s="76"/>
      <c r="I9" s="76"/>
      <c r="J9" s="76"/>
      <c r="K9" s="80"/>
      <c r="L9" s="77"/>
      <c r="M9" s="77"/>
      <c r="N9" s="77"/>
      <c r="O9" s="77"/>
      <c r="P9" s="77"/>
      <c r="Q9" s="77"/>
      <c r="R9" s="76"/>
    </row>
    <row r="10" s="78" customFormat="true" ht="18.75" hidden="false" customHeight="true" outlineLevel="0" collapsed="false">
      <c r="A10" s="42" t="s">
        <v>297</v>
      </c>
      <c r="B10" s="13" t="s">
        <v>80</v>
      </c>
      <c r="C10" s="42" t="s">
        <v>89</v>
      </c>
      <c r="D10" s="13" t="s">
        <v>82</v>
      </c>
      <c r="E10" s="81"/>
      <c r="F10" s="82"/>
      <c r="G10" s="82"/>
      <c r="H10" s="82"/>
      <c r="I10" s="82"/>
      <c r="J10" s="82"/>
      <c r="K10" s="83"/>
      <c r="L10" s="81"/>
      <c r="M10" s="82"/>
      <c r="N10" s="82"/>
      <c r="O10" s="82"/>
      <c r="P10" s="82"/>
      <c r="Q10" s="82"/>
      <c r="R10" s="84"/>
    </row>
    <row r="11" s="78" customFormat="true" ht="18.75" hidden="false" customHeight="true" outlineLevel="0" collapsed="false">
      <c r="A11" s="42"/>
      <c r="B11" s="13"/>
      <c r="C11" s="42"/>
      <c r="D11" s="13"/>
      <c r="E11" s="81"/>
      <c r="F11" s="82"/>
      <c r="G11" s="82"/>
      <c r="H11" s="82"/>
      <c r="I11" s="82"/>
      <c r="J11" s="82"/>
      <c r="K11" s="83"/>
      <c r="L11" s="81"/>
      <c r="M11" s="82"/>
      <c r="N11" s="82"/>
      <c r="O11" s="82"/>
      <c r="P11" s="82"/>
      <c r="Q11" s="82"/>
      <c r="R11" s="84"/>
    </row>
    <row r="12" s="78" customFormat="true" ht="18.75" hidden="false" customHeight="true" outlineLevel="0" collapsed="false">
      <c r="A12" s="42"/>
      <c r="B12" s="13"/>
      <c r="C12" s="42" t="s">
        <v>92</v>
      </c>
      <c r="D12" s="13" t="s">
        <v>298</v>
      </c>
      <c r="E12" s="81"/>
      <c r="F12" s="82"/>
      <c r="G12" s="82"/>
      <c r="H12" s="82"/>
      <c r="I12" s="82"/>
      <c r="J12" s="82"/>
      <c r="K12" s="83"/>
      <c r="L12" s="81"/>
      <c r="M12" s="82"/>
      <c r="N12" s="82"/>
      <c r="O12" s="82"/>
      <c r="P12" s="82"/>
      <c r="Q12" s="82"/>
      <c r="R12" s="84"/>
    </row>
    <row r="13" s="78" customFormat="true" ht="18.75" hidden="false" customHeight="true" outlineLevel="0" collapsed="false">
      <c r="A13" s="42"/>
      <c r="B13" s="13"/>
      <c r="C13" s="42"/>
      <c r="D13" s="13"/>
      <c r="E13" s="81"/>
      <c r="F13" s="82"/>
      <c r="G13" s="82"/>
      <c r="H13" s="82"/>
      <c r="I13" s="82"/>
      <c r="J13" s="82"/>
      <c r="K13" s="83"/>
      <c r="L13" s="81"/>
      <c r="M13" s="82"/>
      <c r="N13" s="82"/>
      <c r="O13" s="82"/>
      <c r="P13" s="82"/>
      <c r="Q13" s="82"/>
      <c r="R13" s="84"/>
    </row>
    <row r="14" s="78" customFormat="true" ht="18.75" hidden="false" customHeight="true" outlineLevel="0" collapsed="false">
      <c r="A14" s="13" t="s">
        <v>299</v>
      </c>
      <c r="B14" s="13" t="s">
        <v>300</v>
      </c>
      <c r="C14" s="13" t="s">
        <v>301</v>
      </c>
      <c r="D14" s="13" t="s">
        <v>302</v>
      </c>
      <c r="E14" s="13" t="s">
        <v>303</v>
      </c>
      <c r="F14" s="13" t="n">
        <v>20252</v>
      </c>
      <c r="G14" s="13" t="n">
        <v>5063</v>
      </c>
      <c r="H14" s="13" t="n">
        <v>5063</v>
      </c>
      <c r="I14" s="13" t="n">
        <v>5063</v>
      </c>
      <c r="J14" s="13" t="n">
        <v>5063</v>
      </c>
      <c r="K14" s="85" t="s">
        <v>304</v>
      </c>
      <c r="L14" s="13" t="s">
        <v>303</v>
      </c>
      <c r="M14" s="13" t="n">
        <v>20252</v>
      </c>
      <c r="N14" s="13" t="n">
        <f aca="false">O14+P14</f>
        <v>287859</v>
      </c>
      <c r="O14" s="13" t="n">
        <v>264721</v>
      </c>
      <c r="P14" s="13" t="n">
        <v>23138</v>
      </c>
      <c r="Q14" s="13" t="n">
        <v>0</v>
      </c>
      <c r="R14" s="86" t="s">
        <v>305</v>
      </c>
    </row>
    <row r="15" s="78" customFormat="true" ht="18.75" hidden="false" customHeight="true" outlineLevel="0" collapsed="false">
      <c r="A15" s="13"/>
      <c r="B15" s="13"/>
      <c r="C15" s="13"/>
      <c r="D15" s="13"/>
      <c r="E15" s="13" t="s">
        <v>306</v>
      </c>
      <c r="F15" s="13" t="n">
        <v>16988</v>
      </c>
      <c r="G15" s="13" t="n">
        <v>4247</v>
      </c>
      <c r="H15" s="13" t="n">
        <v>4247</v>
      </c>
      <c r="I15" s="13" t="n">
        <v>4248</v>
      </c>
      <c r="J15" s="13" t="n">
        <v>4246</v>
      </c>
      <c r="K15" s="85" t="s">
        <v>307</v>
      </c>
      <c r="L15" s="13" t="s">
        <v>306</v>
      </c>
      <c r="M15" s="13" t="n">
        <v>16988</v>
      </c>
      <c r="N15" s="13" t="n">
        <f aca="false">O15+P15</f>
        <v>117412</v>
      </c>
      <c r="O15" s="13" t="n">
        <v>105843</v>
      </c>
      <c r="P15" s="13" t="n">
        <v>11569</v>
      </c>
      <c r="Q15" s="13" t="n">
        <v>0</v>
      </c>
      <c r="R15" s="86" t="s">
        <v>305</v>
      </c>
    </row>
    <row r="16" s="78" customFormat="true" ht="18.75" hidden="false" customHeight="true" outlineLevel="0" collapsed="false">
      <c r="A16" s="13"/>
      <c r="B16" s="13"/>
      <c r="C16" s="13" t="s">
        <v>308</v>
      </c>
      <c r="D16" s="13" t="s">
        <v>309</v>
      </c>
      <c r="E16" s="13" t="s">
        <v>310</v>
      </c>
      <c r="F16" s="13" t="n">
        <v>5900</v>
      </c>
      <c r="G16" s="13" t="n">
        <v>123</v>
      </c>
      <c r="H16" s="13" t="n">
        <v>240</v>
      </c>
      <c r="I16" s="13" t="n">
        <v>239</v>
      </c>
      <c r="J16" s="13" t="n">
        <v>238</v>
      </c>
      <c r="K16" s="85" t="s">
        <v>311</v>
      </c>
      <c r="L16" s="13" t="s">
        <v>310</v>
      </c>
      <c r="M16" s="13" t="n">
        <v>5900</v>
      </c>
      <c r="N16" s="13" t="n">
        <f aca="false">O16+P16</f>
        <v>282677</v>
      </c>
      <c r="O16" s="13" t="n">
        <v>254082</v>
      </c>
      <c r="P16" s="13" t="n">
        <v>28595</v>
      </c>
      <c r="Q16" s="13" t="n">
        <v>0</v>
      </c>
      <c r="R16" s="86" t="s">
        <v>305</v>
      </c>
    </row>
    <row r="17" s="78" customFormat="true" ht="18.75" hidden="false" customHeight="true" outlineLevel="0" collapsed="false">
      <c r="A17" s="13"/>
      <c r="B17" s="13"/>
      <c r="C17" s="13"/>
      <c r="D17" s="13"/>
      <c r="E17" s="13" t="s">
        <v>312</v>
      </c>
      <c r="F17" s="13" t="n">
        <v>930</v>
      </c>
      <c r="G17" s="13" t="n">
        <v>232</v>
      </c>
      <c r="H17" s="13" t="n">
        <v>232</v>
      </c>
      <c r="I17" s="13" t="n">
        <v>232</v>
      </c>
      <c r="J17" s="13" t="n">
        <v>234</v>
      </c>
      <c r="K17" s="85" t="s">
        <v>313</v>
      </c>
      <c r="L17" s="13" t="s">
        <v>312</v>
      </c>
      <c r="M17" s="13" t="n">
        <v>930</v>
      </c>
      <c r="N17" s="13" t="n">
        <f aca="false">O17+P17</f>
        <v>396696</v>
      </c>
      <c r="O17" s="13" t="n">
        <v>354276</v>
      </c>
      <c r="P17" s="13" t="n">
        <v>42420</v>
      </c>
      <c r="Q17" s="13" t="n">
        <v>0</v>
      </c>
      <c r="R17" s="86" t="s">
        <v>305</v>
      </c>
    </row>
    <row r="18" s="78" customFormat="true" ht="18.75" hidden="false" customHeight="true" outlineLevel="0" collapsed="false">
      <c r="A18" s="13"/>
      <c r="B18" s="13"/>
      <c r="C18" s="13"/>
      <c r="D18" s="13"/>
      <c r="E18" s="13" t="s">
        <v>314</v>
      </c>
      <c r="F18" s="13" t="n">
        <v>2000</v>
      </c>
      <c r="G18" s="13" t="n">
        <v>500</v>
      </c>
      <c r="H18" s="13" t="n">
        <v>500</v>
      </c>
      <c r="I18" s="13" t="n">
        <v>500</v>
      </c>
      <c r="J18" s="13" t="n">
        <v>500</v>
      </c>
      <c r="K18" s="85" t="s">
        <v>315</v>
      </c>
      <c r="L18" s="13" t="s">
        <v>316</v>
      </c>
      <c r="M18" s="13" t="n">
        <v>2000</v>
      </c>
      <c r="N18" s="13" t="n">
        <f aca="false">O18+P18</f>
        <v>1107521</v>
      </c>
      <c r="O18" s="13" t="n">
        <v>375726</v>
      </c>
      <c r="P18" s="13" t="n">
        <v>731795</v>
      </c>
      <c r="Q18" s="13" t="n">
        <v>0</v>
      </c>
      <c r="R18" s="86" t="s">
        <v>305</v>
      </c>
    </row>
    <row r="19" s="78" customFormat="true" ht="18.75" hidden="false" customHeight="true" outlineLevel="0" collapsed="false">
      <c r="A19" s="13"/>
      <c r="B19" s="13"/>
      <c r="C19" s="13"/>
      <c r="D19" s="13"/>
      <c r="E19" s="13" t="s">
        <v>317</v>
      </c>
      <c r="F19" s="13" t="n">
        <v>8830</v>
      </c>
      <c r="G19" s="13" t="n">
        <v>2208</v>
      </c>
      <c r="H19" s="13" t="n">
        <v>2208</v>
      </c>
      <c r="I19" s="13" t="n">
        <v>2208</v>
      </c>
      <c r="J19" s="13" t="n">
        <v>2206</v>
      </c>
      <c r="K19" s="85" t="s">
        <v>318</v>
      </c>
      <c r="L19" s="13" t="s">
        <v>317</v>
      </c>
      <c r="M19" s="13" t="n">
        <v>8830</v>
      </c>
      <c r="N19" s="13" t="n">
        <f aca="false">O19+P19</f>
        <v>187884</v>
      </c>
      <c r="O19" s="13" t="n">
        <v>168602</v>
      </c>
      <c r="P19" s="13" t="n">
        <v>19282</v>
      </c>
      <c r="Q19" s="13" t="n">
        <v>0</v>
      </c>
      <c r="R19" s="86" t="s">
        <v>305</v>
      </c>
    </row>
    <row r="20" s="78" customFormat="true" ht="18.75" hidden="false" customHeight="true" outlineLevel="0" collapsed="false">
      <c r="A20" s="13" t="s">
        <v>319</v>
      </c>
      <c r="B20" s="13" t="s">
        <v>320</v>
      </c>
      <c r="C20" s="42" t="s">
        <v>321</v>
      </c>
      <c r="D20" s="13" t="s">
        <v>322</v>
      </c>
      <c r="E20" s="76"/>
      <c r="F20" s="87"/>
      <c r="G20" s="87"/>
      <c r="H20" s="87"/>
      <c r="I20" s="87"/>
      <c r="J20" s="87"/>
      <c r="K20" s="83"/>
      <c r="L20" s="81"/>
      <c r="M20" s="82"/>
      <c r="N20" s="82"/>
      <c r="O20" s="82"/>
      <c r="P20" s="82"/>
      <c r="Q20" s="82"/>
      <c r="R20" s="84"/>
    </row>
    <row r="21" s="78" customFormat="true" ht="18.75" hidden="false" customHeight="true" outlineLevel="0" collapsed="false">
      <c r="A21" s="13"/>
      <c r="B21" s="13"/>
      <c r="C21" s="42"/>
      <c r="D21" s="13"/>
      <c r="E21" s="76"/>
      <c r="F21" s="87"/>
      <c r="G21" s="87"/>
      <c r="H21" s="87"/>
      <c r="I21" s="87"/>
      <c r="J21" s="87"/>
      <c r="K21" s="83"/>
      <c r="L21" s="81"/>
      <c r="M21" s="82"/>
      <c r="N21" s="82"/>
      <c r="O21" s="82"/>
      <c r="P21" s="82"/>
      <c r="Q21" s="82"/>
      <c r="R21" s="84"/>
    </row>
    <row r="22" s="78" customFormat="true" ht="18.75" hidden="false" customHeight="true" outlineLevel="0" collapsed="false">
      <c r="A22" s="13"/>
      <c r="B22" s="13"/>
      <c r="C22" s="39" t="s">
        <v>323</v>
      </c>
      <c r="D22" s="39" t="s">
        <v>324</v>
      </c>
      <c r="E22" s="39" t="s">
        <v>33</v>
      </c>
      <c r="F22" s="88" t="n">
        <v>7500</v>
      </c>
      <c r="G22" s="88" t="n">
        <v>1875</v>
      </c>
      <c r="H22" s="88" t="n">
        <v>1875</v>
      </c>
      <c r="I22" s="88" t="n">
        <v>1875</v>
      </c>
      <c r="J22" s="88" t="n">
        <v>1875</v>
      </c>
      <c r="K22" s="85" t="s">
        <v>325</v>
      </c>
      <c r="L22" s="13" t="s">
        <v>326</v>
      </c>
      <c r="M22" s="13" t="n">
        <v>7500</v>
      </c>
      <c r="N22" s="13" t="n">
        <f aca="false">O22+P22</f>
        <v>215628</v>
      </c>
      <c r="O22" s="13" t="n">
        <v>200203</v>
      </c>
      <c r="P22" s="13" t="n">
        <v>15425</v>
      </c>
      <c r="Q22" s="13" t="n">
        <v>0</v>
      </c>
      <c r="R22" s="86" t="s">
        <v>327</v>
      </c>
    </row>
    <row r="23" s="78" customFormat="true" ht="30.75" hidden="false" customHeight="true" outlineLevel="0" collapsed="false">
      <c r="A23" s="13"/>
      <c r="B23" s="13"/>
      <c r="C23" s="39" t="s">
        <v>328</v>
      </c>
      <c r="D23" s="39" t="s">
        <v>329</v>
      </c>
      <c r="E23" s="39" t="s">
        <v>83</v>
      </c>
      <c r="F23" s="88" t="n">
        <v>1452</v>
      </c>
      <c r="G23" s="88" t="n">
        <v>363</v>
      </c>
      <c r="H23" s="88" t="n">
        <v>363</v>
      </c>
      <c r="I23" s="88" t="n">
        <v>363</v>
      </c>
      <c r="J23" s="88" t="n">
        <v>363</v>
      </c>
      <c r="K23" s="89" t="s">
        <v>330</v>
      </c>
      <c r="L23" s="14" t="s">
        <v>331</v>
      </c>
      <c r="M23" s="14" t="n">
        <v>1452</v>
      </c>
      <c r="N23" s="14" t="n">
        <f aca="false">O23+P23</f>
        <v>231502</v>
      </c>
      <c r="O23" s="14" t="n">
        <v>212220</v>
      </c>
      <c r="P23" s="14" t="n">
        <v>19282</v>
      </c>
      <c r="Q23" s="14" t="n">
        <v>0</v>
      </c>
      <c r="R23" s="86" t="s">
        <v>53</v>
      </c>
    </row>
    <row r="24" s="78" customFormat="true" ht="50.25" hidden="false" customHeight="true" outlineLevel="0" collapsed="false">
      <c r="A24" s="13"/>
      <c r="B24" s="13"/>
      <c r="C24" s="39" t="s">
        <v>332</v>
      </c>
      <c r="D24" s="39" t="s">
        <v>333</v>
      </c>
      <c r="E24" s="39" t="s">
        <v>83</v>
      </c>
      <c r="F24" s="88" t="n">
        <v>148</v>
      </c>
      <c r="G24" s="88" t="n">
        <v>37</v>
      </c>
      <c r="H24" s="88" t="n">
        <v>37</v>
      </c>
      <c r="I24" s="88" t="n">
        <v>37</v>
      </c>
      <c r="J24" s="88" t="n">
        <v>37</v>
      </c>
      <c r="K24" s="85" t="s">
        <v>334</v>
      </c>
      <c r="L24" s="13" t="s">
        <v>331</v>
      </c>
      <c r="M24" s="13" t="n">
        <v>148</v>
      </c>
      <c r="N24" s="13" t="n">
        <f aca="false">O24+P24</f>
        <v>1835514</v>
      </c>
      <c r="O24" s="13" t="n">
        <v>1758375</v>
      </c>
      <c r="P24" s="13" t="n">
        <v>77139</v>
      </c>
      <c r="Q24" s="13" t="n">
        <v>0</v>
      </c>
      <c r="R24" s="86" t="s">
        <v>335</v>
      </c>
    </row>
    <row r="25" customFormat="false" ht="12.75" hidden="false" customHeight="false" outlineLevel="0" collapsed="false">
      <c r="A25" s="90"/>
      <c r="B25" s="91"/>
      <c r="C25" s="90"/>
      <c r="D25" s="92"/>
      <c r="E25" s="93"/>
      <c r="F25" s="93"/>
      <c r="G25" s="93"/>
      <c r="H25" s="93"/>
      <c r="I25" s="93"/>
      <c r="J25" s="93"/>
      <c r="K25" s="94"/>
      <c r="L25" s="94"/>
      <c r="M25" s="94"/>
      <c r="N25" s="91"/>
      <c r="O25" s="91"/>
      <c r="P25" s="91"/>
      <c r="Q25" s="91"/>
      <c r="R25" s="93"/>
    </row>
    <row r="26" customFormat="false" ht="12.75" hidden="false" customHeight="false" outlineLevel="0" collapsed="false">
      <c r="A26" s="90"/>
      <c r="B26" s="91"/>
      <c r="K26" s="94"/>
      <c r="L26" s="94"/>
      <c r="M26" s="94"/>
      <c r="N26" s="91"/>
      <c r="O26" s="91"/>
      <c r="P26" s="91"/>
      <c r="Q26" s="91"/>
      <c r="R26" s="93"/>
    </row>
    <row r="27" customFormat="false" ht="12.75" hidden="false" customHeight="false" outlineLevel="0" collapsed="false">
      <c r="A27" s="90"/>
      <c r="B27" s="91"/>
      <c r="K27" s="94"/>
      <c r="L27" s="94"/>
      <c r="M27" s="94"/>
      <c r="N27" s="91"/>
      <c r="O27" s="91"/>
      <c r="P27" s="91"/>
      <c r="Q27" s="91"/>
      <c r="R27" s="93"/>
    </row>
    <row r="28" customFormat="false" ht="12.75" hidden="false" customHeight="false" outlineLevel="0" collapsed="false">
      <c r="A28" s="90"/>
      <c r="B28" s="91"/>
      <c r="K28" s="94"/>
      <c r="L28" s="94"/>
      <c r="M28" s="94"/>
      <c r="N28" s="91"/>
      <c r="O28" s="91"/>
      <c r="P28" s="91"/>
      <c r="Q28" s="91"/>
      <c r="R28" s="93"/>
    </row>
    <row r="29" customFormat="false" ht="12.75" hidden="false" customHeight="false" outlineLevel="0" collapsed="false">
      <c r="A29" s="90"/>
      <c r="B29" s="91"/>
      <c r="K29" s="94"/>
      <c r="L29" s="94"/>
      <c r="M29" s="94"/>
      <c r="N29" s="91"/>
      <c r="O29" s="91"/>
      <c r="P29" s="91"/>
      <c r="Q29" s="91"/>
      <c r="R29" s="93"/>
    </row>
    <row r="30" customFormat="false" ht="12.75" hidden="false" customHeight="false" outlineLevel="0" collapsed="false">
      <c r="A30" s="90"/>
      <c r="B30" s="91"/>
      <c r="K30" s="94"/>
      <c r="L30" s="94"/>
      <c r="M30" s="94"/>
      <c r="N30" s="91"/>
      <c r="O30" s="91"/>
      <c r="P30" s="91"/>
      <c r="Q30" s="91"/>
      <c r="R30" s="93"/>
    </row>
    <row r="31" customFormat="false" ht="12.75" hidden="false" customHeight="false" outlineLevel="0" collapsed="false">
      <c r="A31" s="90"/>
      <c r="B31" s="91"/>
      <c r="K31" s="94"/>
      <c r="L31" s="94"/>
      <c r="M31" s="94"/>
      <c r="N31" s="91"/>
      <c r="O31" s="91"/>
      <c r="P31" s="91"/>
      <c r="Q31" s="91"/>
      <c r="R31" s="93"/>
    </row>
    <row r="32" customFormat="false" ht="12.75" hidden="false" customHeight="false" outlineLevel="0" collapsed="false">
      <c r="A32" s="90"/>
      <c r="B32" s="91"/>
      <c r="K32" s="94"/>
      <c r="L32" s="94"/>
      <c r="M32" s="94"/>
      <c r="N32" s="91"/>
      <c r="O32" s="91"/>
      <c r="P32" s="91"/>
      <c r="Q32" s="91"/>
      <c r="R32" s="93"/>
    </row>
    <row r="33" customFormat="false" ht="12.75" hidden="false" customHeight="false" outlineLevel="0" collapsed="false">
      <c r="A33" s="90"/>
      <c r="B33" s="91"/>
      <c r="K33" s="94"/>
      <c r="L33" s="94"/>
      <c r="M33" s="94"/>
      <c r="N33" s="91"/>
      <c r="O33" s="91"/>
      <c r="P33" s="91"/>
      <c r="Q33" s="91"/>
      <c r="R33" s="93"/>
    </row>
    <row r="34" customFormat="false" ht="12.75" hidden="false" customHeight="false" outlineLevel="0" collapsed="false">
      <c r="A34" s="90"/>
      <c r="B34" s="91"/>
      <c r="K34" s="94"/>
      <c r="L34" s="94"/>
      <c r="M34" s="94"/>
      <c r="N34" s="91"/>
      <c r="O34" s="91"/>
      <c r="P34" s="91"/>
      <c r="Q34" s="91"/>
      <c r="R34" s="93"/>
    </row>
    <row r="35" customFormat="false" ht="12.75" hidden="false" customHeight="false" outlineLevel="0" collapsed="false">
      <c r="A35" s="90"/>
      <c r="B35" s="91"/>
      <c r="C35" s="90"/>
      <c r="D35" s="92"/>
      <c r="E35" s="93"/>
      <c r="F35" s="93"/>
      <c r="G35" s="93"/>
      <c r="H35" s="93"/>
      <c r="I35" s="93"/>
      <c r="J35" s="93"/>
      <c r="K35" s="94"/>
      <c r="L35" s="94"/>
      <c r="M35" s="94"/>
      <c r="N35" s="91"/>
      <c r="O35" s="91"/>
      <c r="P35" s="91"/>
      <c r="Q35" s="91"/>
      <c r="R35" s="93"/>
    </row>
    <row r="36" customFormat="false" ht="12.75" hidden="false" customHeight="false" outlineLevel="0" collapsed="false">
      <c r="A36" s="90"/>
      <c r="B36" s="91"/>
      <c r="C36" s="90"/>
      <c r="D36" s="92"/>
      <c r="E36" s="93"/>
      <c r="F36" s="93"/>
      <c r="G36" s="93"/>
      <c r="H36" s="93"/>
      <c r="I36" s="93"/>
      <c r="J36" s="93"/>
      <c r="K36" s="94"/>
      <c r="L36" s="94"/>
      <c r="M36" s="94"/>
      <c r="N36" s="91"/>
      <c r="O36" s="91"/>
      <c r="P36" s="91"/>
      <c r="Q36" s="91"/>
      <c r="R36" s="93"/>
    </row>
    <row r="37" customFormat="false" ht="12.75" hidden="false" customHeight="false" outlineLevel="0" collapsed="false">
      <c r="A37" s="90"/>
      <c r="B37" s="91"/>
      <c r="C37" s="90"/>
      <c r="D37" s="92"/>
      <c r="E37" s="93"/>
      <c r="F37" s="93"/>
      <c r="G37" s="93"/>
      <c r="H37" s="93"/>
      <c r="I37" s="93"/>
      <c r="J37" s="93"/>
      <c r="K37" s="94"/>
      <c r="L37" s="94"/>
      <c r="M37" s="94"/>
      <c r="N37" s="91"/>
      <c r="O37" s="91"/>
      <c r="P37" s="91"/>
      <c r="Q37" s="91"/>
      <c r="R37" s="93"/>
    </row>
    <row r="38" customFormat="false" ht="10.5" hidden="false" customHeight="true" outlineLevel="0" collapsed="false">
      <c r="A38" s="90"/>
      <c r="B38" s="91"/>
      <c r="C38" s="90"/>
      <c r="D38" s="92"/>
      <c r="E38" s="93"/>
      <c r="F38" s="93"/>
      <c r="G38" s="93"/>
      <c r="H38" s="93"/>
      <c r="I38" s="93"/>
      <c r="J38" s="93"/>
      <c r="K38" s="94"/>
      <c r="L38" s="94"/>
      <c r="M38" s="94"/>
      <c r="N38" s="91"/>
      <c r="O38" s="91"/>
      <c r="P38" s="91"/>
      <c r="Q38" s="91"/>
      <c r="R38" s="93"/>
    </row>
    <row r="39" customFormat="false" ht="12.75" hidden="false" customHeight="false" outlineLevel="0" collapsed="false">
      <c r="A39" s="90"/>
      <c r="B39" s="91"/>
      <c r="C39" s="90"/>
      <c r="D39" s="92"/>
      <c r="E39" s="93"/>
      <c r="F39" s="93"/>
      <c r="G39" s="93"/>
      <c r="H39" s="93"/>
      <c r="I39" s="93"/>
      <c r="J39" s="93"/>
      <c r="K39" s="94"/>
      <c r="L39" s="94"/>
      <c r="M39" s="94"/>
      <c r="N39" s="91"/>
      <c r="O39" s="91"/>
      <c r="P39" s="91"/>
      <c r="Q39" s="91"/>
      <c r="R39" s="93"/>
    </row>
    <row r="40" customFormat="false" ht="12.75" hidden="false" customHeight="false" outlineLevel="0" collapsed="false">
      <c r="A40" s="90"/>
      <c r="B40" s="91"/>
      <c r="C40" s="90"/>
      <c r="D40" s="92"/>
      <c r="E40" s="93"/>
      <c r="F40" s="93"/>
      <c r="G40" s="93"/>
      <c r="H40" s="93"/>
      <c r="I40" s="93"/>
      <c r="J40" s="93"/>
      <c r="K40" s="94"/>
      <c r="L40" s="94"/>
      <c r="M40" s="94"/>
      <c r="N40" s="91"/>
      <c r="O40" s="91"/>
      <c r="P40" s="91"/>
      <c r="Q40" s="91"/>
      <c r="R40" s="93"/>
    </row>
    <row r="41" customFormat="false" ht="12.75" hidden="false" customHeight="false" outlineLevel="0" collapsed="false">
      <c r="A41" s="90"/>
      <c r="B41" s="91"/>
      <c r="C41" s="90"/>
      <c r="D41" s="92"/>
      <c r="E41" s="93"/>
      <c r="F41" s="93"/>
      <c r="G41" s="93"/>
      <c r="H41" s="93"/>
      <c r="I41" s="93"/>
      <c r="J41" s="93"/>
      <c r="K41" s="94"/>
      <c r="L41" s="94"/>
      <c r="M41" s="94"/>
      <c r="N41" s="91"/>
      <c r="O41" s="91"/>
      <c r="P41" s="91"/>
      <c r="Q41" s="91"/>
      <c r="R41" s="93"/>
    </row>
    <row r="42" customFormat="false" ht="12.75" hidden="false" customHeight="false" outlineLevel="0" collapsed="false">
      <c r="A42" s="90"/>
      <c r="B42" s="91"/>
      <c r="C42" s="90"/>
      <c r="D42" s="92"/>
      <c r="E42" s="93"/>
      <c r="F42" s="93"/>
      <c r="G42" s="93"/>
      <c r="H42" s="93"/>
      <c r="I42" s="93"/>
      <c r="J42" s="93"/>
      <c r="K42" s="94"/>
      <c r="L42" s="94"/>
      <c r="M42" s="94"/>
      <c r="N42" s="91"/>
      <c r="O42" s="91"/>
      <c r="P42" s="91"/>
      <c r="Q42" s="91"/>
      <c r="R42" s="93"/>
    </row>
    <row r="43" customFormat="false" ht="12.75" hidden="false" customHeight="false" outlineLevel="0" collapsed="false">
      <c r="A43" s="90"/>
      <c r="B43" s="91"/>
      <c r="C43" s="90"/>
      <c r="D43" s="92"/>
      <c r="E43" s="93"/>
      <c r="F43" s="93"/>
      <c r="G43" s="93"/>
      <c r="H43" s="93"/>
      <c r="I43" s="93"/>
      <c r="J43" s="93"/>
      <c r="K43" s="94"/>
      <c r="L43" s="94"/>
      <c r="M43" s="94"/>
      <c r="N43" s="91"/>
      <c r="O43" s="91"/>
      <c r="P43" s="91"/>
      <c r="Q43" s="91"/>
      <c r="R43" s="93"/>
    </row>
    <row r="44" customFormat="false" ht="12.75" hidden="false" customHeight="false" outlineLevel="0" collapsed="false">
      <c r="A44" s="90"/>
      <c r="B44" s="91"/>
      <c r="C44" s="90"/>
      <c r="D44" s="92"/>
      <c r="E44" s="93"/>
      <c r="F44" s="93"/>
      <c r="G44" s="93"/>
      <c r="H44" s="93"/>
      <c r="I44" s="93"/>
      <c r="J44" s="93"/>
      <c r="K44" s="94"/>
      <c r="L44" s="94"/>
      <c r="M44" s="94"/>
      <c r="N44" s="91"/>
      <c r="O44" s="91"/>
      <c r="P44" s="91"/>
      <c r="Q44" s="91"/>
      <c r="R44" s="93"/>
    </row>
    <row r="45" customFormat="false" ht="12.75" hidden="false" customHeight="false" outlineLevel="0" collapsed="false">
      <c r="A45" s="90"/>
      <c r="B45" s="91"/>
      <c r="C45" s="90"/>
      <c r="D45" s="92"/>
      <c r="E45" s="93"/>
      <c r="F45" s="93"/>
      <c r="G45" s="93"/>
      <c r="H45" s="93"/>
      <c r="I45" s="93"/>
      <c r="J45" s="93"/>
      <c r="K45" s="94"/>
      <c r="L45" s="94"/>
      <c r="M45" s="94"/>
      <c r="N45" s="91"/>
      <c r="O45" s="91"/>
      <c r="P45" s="91"/>
      <c r="Q45" s="91"/>
      <c r="R45" s="93"/>
    </row>
    <row r="46" customFormat="false" ht="15" hidden="false" customHeight="false" outlineLevel="0" collapsed="false">
      <c r="A46" s="61" t="s">
        <v>27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</row>
    <row r="47" customFormat="false" ht="15" hidden="false" customHeight="false" outlineLevel="0" collapsed="false">
      <c r="A47" s="61" t="s">
        <v>275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</row>
    <row r="48" customFormat="false" ht="15" hidden="false" customHeight="false" outlineLevel="0" collapsed="false">
      <c r="A48" s="63" t="s">
        <v>276</v>
      </c>
      <c r="B48" s="63"/>
      <c r="C48" s="63"/>
      <c r="D48" s="64"/>
      <c r="E48" s="63"/>
      <c r="F48" s="63"/>
      <c r="G48" s="63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2"/>
    </row>
    <row r="49" customFormat="false" ht="24.75" hidden="false" customHeight="true" outlineLevel="0" collapsed="false">
      <c r="A49" s="66" t="s">
        <v>336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23.25" hidden="false" customHeight="true" outlineLevel="0" collapsed="false">
      <c r="A50" s="68" t="s">
        <v>337</v>
      </c>
      <c r="B50" s="68" t="s">
        <v>279</v>
      </c>
      <c r="C50" s="68" t="s">
        <v>338</v>
      </c>
      <c r="D50" s="68"/>
      <c r="E50" s="68"/>
      <c r="F50" s="68"/>
      <c r="G50" s="68"/>
      <c r="H50" s="68"/>
      <c r="I50" s="68"/>
      <c r="J50" s="68"/>
      <c r="K50" s="68" t="s">
        <v>339</v>
      </c>
      <c r="L50" s="68"/>
      <c r="M50" s="68"/>
      <c r="N50" s="68" t="s">
        <v>9</v>
      </c>
      <c r="O50" s="68"/>
      <c r="P50" s="68"/>
      <c r="Q50" s="68"/>
      <c r="R50" s="68" t="s">
        <v>340</v>
      </c>
    </row>
    <row r="51" customFormat="false" ht="26.25" hidden="false" customHeight="true" outlineLevel="0" collapsed="false">
      <c r="A51" s="68"/>
      <c r="B51" s="68"/>
      <c r="C51" s="68" t="s">
        <v>283</v>
      </c>
      <c r="D51" s="68" t="s">
        <v>6</v>
      </c>
      <c r="E51" s="68" t="s">
        <v>284</v>
      </c>
      <c r="F51" s="71" t="s">
        <v>341</v>
      </c>
      <c r="G51" s="71"/>
      <c r="H51" s="71"/>
      <c r="I51" s="71"/>
      <c r="J51" s="71"/>
      <c r="K51" s="68" t="s">
        <v>14</v>
      </c>
      <c r="L51" s="68" t="s">
        <v>287</v>
      </c>
      <c r="M51" s="68" t="s">
        <v>288</v>
      </c>
      <c r="N51" s="68"/>
      <c r="O51" s="68"/>
      <c r="P51" s="68"/>
      <c r="Q51" s="68"/>
      <c r="R51" s="68"/>
    </row>
    <row r="52" customFormat="false" ht="21.75" hidden="false" customHeight="true" outlineLevel="0" collapsed="false">
      <c r="A52" s="68"/>
      <c r="B52" s="68"/>
      <c r="C52" s="68"/>
      <c r="D52" s="68"/>
      <c r="E52" s="68"/>
      <c r="F52" s="95" t="s">
        <v>17</v>
      </c>
      <c r="G52" s="95" t="s">
        <v>289</v>
      </c>
      <c r="H52" s="95" t="s">
        <v>290</v>
      </c>
      <c r="I52" s="95" t="s">
        <v>291</v>
      </c>
      <c r="J52" s="95" t="s">
        <v>292</v>
      </c>
      <c r="K52" s="68"/>
      <c r="L52" s="68"/>
      <c r="M52" s="68"/>
      <c r="N52" s="71" t="s">
        <v>24</v>
      </c>
      <c r="O52" s="71" t="s">
        <v>25</v>
      </c>
      <c r="P52" s="71" t="s">
        <v>26</v>
      </c>
      <c r="Q52" s="71" t="s">
        <v>293</v>
      </c>
      <c r="R52" s="68"/>
    </row>
    <row r="53" s="102" customFormat="true" ht="25.5" hidden="false" customHeight="true" outlineLevel="0" collapsed="false">
      <c r="A53" s="96" t="s">
        <v>342</v>
      </c>
      <c r="B53" s="97" t="s">
        <v>88</v>
      </c>
      <c r="C53" s="98" t="s">
        <v>295</v>
      </c>
      <c r="D53" s="99" t="s">
        <v>343</v>
      </c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1"/>
    </row>
    <row r="54" s="102" customFormat="true" ht="25.5" hidden="false" customHeight="true" outlineLevel="0" collapsed="false">
      <c r="A54" s="96"/>
      <c r="B54" s="97"/>
      <c r="C54" s="103" t="s">
        <v>344</v>
      </c>
      <c r="D54" s="79" t="s">
        <v>345</v>
      </c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5"/>
    </row>
    <row r="55" s="102" customFormat="true" ht="37.5" hidden="false" customHeight="true" outlineLevel="0" collapsed="false">
      <c r="A55" s="106" t="s">
        <v>346</v>
      </c>
      <c r="B55" s="107" t="s">
        <v>347</v>
      </c>
      <c r="C55" s="103" t="s">
        <v>348</v>
      </c>
      <c r="D55" s="79" t="s">
        <v>349</v>
      </c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5"/>
    </row>
    <row r="56" s="102" customFormat="true" ht="37.5" hidden="false" customHeight="true" outlineLevel="0" collapsed="false">
      <c r="A56" s="106"/>
      <c r="B56" s="107"/>
      <c r="C56" s="103" t="s">
        <v>350</v>
      </c>
      <c r="D56" s="79" t="s">
        <v>351</v>
      </c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5"/>
    </row>
    <row r="57" s="102" customFormat="true" ht="25.5" hidden="false" customHeight="true" outlineLevel="0" collapsed="false">
      <c r="A57" s="106"/>
      <c r="B57" s="107"/>
      <c r="C57" s="103" t="s">
        <v>352</v>
      </c>
      <c r="D57" s="79" t="s">
        <v>353</v>
      </c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5"/>
    </row>
    <row r="58" s="102" customFormat="true" ht="25.5" hidden="false" customHeight="true" outlineLevel="0" collapsed="false">
      <c r="A58" s="108" t="s">
        <v>354</v>
      </c>
      <c r="B58" s="109" t="s">
        <v>355</v>
      </c>
      <c r="C58" s="110" t="s">
        <v>356</v>
      </c>
      <c r="D58" s="79" t="s">
        <v>357</v>
      </c>
      <c r="E58" s="111"/>
      <c r="F58" s="112"/>
      <c r="G58" s="113"/>
      <c r="H58" s="113"/>
      <c r="I58" s="113"/>
      <c r="J58" s="113"/>
      <c r="K58" s="114"/>
      <c r="L58" s="111"/>
      <c r="M58" s="113"/>
      <c r="N58" s="113"/>
      <c r="O58" s="113"/>
      <c r="P58" s="113"/>
      <c r="Q58" s="113"/>
      <c r="R58" s="115"/>
    </row>
    <row r="59" s="102" customFormat="true" ht="36" hidden="false" customHeight="true" outlineLevel="0" collapsed="false">
      <c r="A59" s="108"/>
      <c r="B59" s="109"/>
      <c r="C59" s="116" t="s">
        <v>99</v>
      </c>
      <c r="D59" s="13" t="s">
        <v>358</v>
      </c>
      <c r="E59" s="13" t="s">
        <v>359</v>
      </c>
      <c r="F59" s="13" t="n">
        <v>27732</v>
      </c>
      <c r="G59" s="13" t="n">
        <v>0</v>
      </c>
      <c r="H59" s="13" t="n">
        <v>0</v>
      </c>
      <c r="I59" s="13" t="n">
        <v>0</v>
      </c>
      <c r="J59" s="13" t="n">
        <v>0</v>
      </c>
      <c r="K59" s="117" t="s">
        <v>360</v>
      </c>
      <c r="L59" s="109" t="s">
        <v>359</v>
      </c>
      <c r="M59" s="109" t="n">
        <v>27732</v>
      </c>
      <c r="N59" s="117" t="n">
        <f aca="false">O59+P59</f>
        <v>198771</v>
      </c>
      <c r="O59" s="117" t="n">
        <v>183346</v>
      </c>
      <c r="P59" s="117" t="n">
        <v>15425</v>
      </c>
      <c r="Q59" s="117" t="n">
        <v>0</v>
      </c>
      <c r="R59" s="109" t="s">
        <v>60</v>
      </c>
    </row>
    <row r="60" s="102" customFormat="true" ht="36" hidden="false" customHeight="true" outlineLevel="0" collapsed="false">
      <c r="A60" s="108"/>
      <c r="B60" s="109"/>
      <c r="C60" s="116"/>
      <c r="D60" s="13" t="s">
        <v>361</v>
      </c>
      <c r="E60" s="13" t="s">
        <v>359</v>
      </c>
      <c r="F60" s="13" t="n">
        <v>120</v>
      </c>
      <c r="G60" s="13" t="n">
        <v>0</v>
      </c>
      <c r="H60" s="13" t="n">
        <v>0</v>
      </c>
      <c r="I60" s="13" t="n">
        <v>0</v>
      </c>
      <c r="J60" s="13" t="n">
        <v>0</v>
      </c>
      <c r="K60" s="118" t="s">
        <v>362</v>
      </c>
      <c r="L60" s="109" t="s">
        <v>359</v>
      </c>
      <c r="M60" s="109" t="n">
        <v>120</v>
      </c>
      <c r="N60" s="117" t="n">
        <f aca="false">O60+P60</f>
        <v>251385</v>
      </c>
      <c r="O60" s="109" t="n">
        <v>232103</v>
      </c>
      <c r="P60" s="109" t="n">
        <v>19282</v>
      </c>
      <c r="Q60" s="109" t="n">
        <v>0</v>
      </c>
      <c r="R60" s="109" t="s">
        <v>363</v>
      </c>
    </row>
  </sheetData>
  <mergeCells count="57">
    <mergeCell ref="A1:Q1"/>
    <mergeCell ref="A2:R2"/>
    <mergeCell ref="A4:R4"/>
    <mergeCell ref="A5:A7"/>
    <mergeCell ref="B5:B7"/>
    <mergeCell ref="C5:J5"/>
    <mergeCell ref="K5:M5"/>
    <mergeCell ref="N5:Q6"/>
    <mergeCell ref="R5:R7"/>
    <mergeCell ref="C6:C7"/>
    <mergeCell ref="D6:D7"/>
    <mergeCell ref="E6:E7"/>
    <mergeCell ref="F6:J6"/>
    <mergeCell ref="K6:K7"/>
    <mergeCell ref="L6:L7"/>
    <mergeCell ref="M6:M7"/>
    <mergeCell ref="A8:A9"/>
    <mergeCell ref="B8:B9"/>
    <mergeCell ref="A10:A13"/>
    <mergeCell ref="B10:B13"/>
    <mergeCell ref="C10:C11"/>
    <mergeCell ref="D10:D11"/>
    <mergeCell ref="C12:C13"/>
    <mergeCell ref="D12:D13"/>
    <mergeCell ref="A14:A19"/>
    <mergeCell ref="B14:B19"/>
    <mergeCell ref="C14:C15"/>
    <mergeCell ref="D14:D15"/>
    <mergeCell ref="C16:C19"/>
    <mergeCell ref="D16:D19"/>
    <mergeCell ref="A20:A24"/>
    <mergeCell ref="B20:B24"/>
    <mergeCell ref="C20:C21"/>
    <mergeCell ref="D20:D21"/>
    <mergeCell ref="A46:R46"/>
    <mergeCell ref="A47:R47"/>
    <mergeCell ref="A49:R49"/>
    <mergeCell ref="A50:A52"/>
    <mergeCell ref="B50:B52"/>
    <mergeCell ref="C50:J50"/>
    <mergeCell ref="K50:M50"/>
    <mergeCell ref="N50:Q51"/>
    <mergeCell ref="R50:R52"/>
    <mergeCell ref="C51:C52"/>
    <mergeCell ref="D51:D52"/>
    <mergeCell ref="E51:E52"/>
    <mergeCell ref="F51:J51"/>
    <mergeCell ref="K51:K52"/>
    <mergeCell ref="L51:L52"/>
    <mergeCell ref="M51:M52"/>
    <mergeCell ref="A53:A54"/>
    <mergeCell ref="B53:B54"/>
    <mergeCell ref="A55:A57"/>
    <mergeCell ref="B55:B57"/>
    <mergeCell ref="A58:A60"/>
    <mergeCell ref="B58:B60"/>
    <mergeCell ref="C59:C6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99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9" min="5" style="0" width="6.99"/>
    <col collapsed="false" customWidth="true" hidden="false" outlineLevel="0" max="10" min="10" style="0" width="24.28"/>
    <col collapsed="false" customWidth="true" hidden="false" outlineLevel="0" max="11" min="11" style="0" width="8.7"/>
    <col collapsed="false" customWidth="true" hidden="false" outlineLevel="0" max="14" min="12" style="0" width="8.99"/>
    <col collapsed="false" customWidth="true" hidden="false" outlineLevel="0" max="15" min="15" style="0" width="23.99"/>
    <col collapsed="false" customWidth="true" hidden="false" outlineLevel="0" max="18" min="16" style="119" width="11.42"/>
  </cols>
  <sheetData>
    <row r="1" customFormat="false" ht="21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21" hidden="false" customHeight="true" outlineLevel="0" collapsed="false">
      <c r="A2" s="121" t="s">
        <v>36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1" hidden="false" customHeight="true" outlineLevel="0" collapsed="false">
      <c r="A3" s="122" t="s">
        <v>36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s="65" customFormat="true" ht="26.25" hidden="false" customHeight="true" outlineLevel="0" collapsed="false">
      <c r="A4" s="63" t="s">
        <v>276</v>
      </c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s="127" customFormat="true" ht="26.25" hidden="false" customHeight="true" outlineLevel="0" collapsed="false">
      <c r="A5" s="125" t="s">
        <v>366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6"/>
      <c r="Q5" s="126"/>
      <c r="R5" s="126"/>
    </row>
    <row r="6" customFormat="false" ht="12.75" hidden="false" customHeight="false" outlineLevel="0" collapsed="false">
      <c r="A6" s="128"/>
      <c r="B6" s="129"/>
      <c r="C6" s="129"/>
      <c r="D6" s="130"/>
      <c r="E6" s="131"/>
      <c r="F6" s="132"/>
      <c r="G6" s="132"/>
      <c r="H6" s="132"/>
      <c r="I6" s="132"/>
      <c r="J6" s="132"/>
      <c r="K6" s="132"/>
      <c r="L6" s="132"/>
      <c r="M6" s="132"/>
      <c r="N6" s="132"/>
      <c r="O6" s="133"/>
      <c r="P6" s="134"/>
      <c r="Q6" s="134"/>
      <c r="R6" s="134"/>
    </row>
    <row r="7" customFormat="false" ht="26.25" hidden="false" customHeight="true" outlineLevel="0" collapsed="false">
      <c r="A7" s="68" t="s">
        <v>367</v>
      </c>
      <c r="B7" s="68" t="s">
        <v>368</v>
      </c>
      <c r="C7" s="68" t="s">
        <v>369</v>
      </c>
      <c r="D7" s="68"/>
      <c r="E7" s="68"/>
      <c r="F7" s="68"/>
      <c r="G7" s="68"/>
      <c r="H7" s="68"/>
      <c r="I7" s="68"/>
      <c r="J7" s="68"/>
      <c r="K7" s="68" t="s">
        <v>9</v>
      </c>
      <c r="L7" s="68"/>
      <c r="M7" s="68"/>
      <c r="N7" s="68"/>
      <c r="O7" s="68" t="s">
        <v>340</v>
      </c>
    </row>
    <row r="8" customFormat="false" ht="26.25" hidden="false" customHeight="true" outlineLevel="0" collapsed="false">
      <c r="A8" s="68"/>
      <c r="B8" s="68"/>
      <c r="C8" s="68" t="s">
        <v>370</v>
      </c>
      <c r="D8" s="68" t="s">
        <v>284</v>
      </c>
      <c r="E8" s="71" t="s">
        <v>285</v>
      </c>
      <c r="F8" s="71"/>
      <c r="G8" s="71"/>
      <c r="H8" s="71"/>
      <c r="I8" s="71"/>
      <c r="J8" s="68" t="s">
        <v>286</v>
      </c>
      <c r="K8" s="68"/>
      <c r="L8" s="68"/>
      <c r="M8" s="68"/>
      <c r="N8" s="68"/>
      <c r="O8" s="68"/>
    </row>
    <row r="9" customFormat="false" ht="18.75" hidden="false" customHeight="true" outlineLevel="0" collapsed="false">
      <c r="A9" s="68"/>
      <c r="B9" s="68"/>
      <c r="C9" s="68"/>
      <c r="D9" s="68"/>
      <c r="E9" s="95" t="s">
        <v>17</v>
      </c>
      <c r="F9" s="95" t="s">
        <v>289</v>
      </c>
      <c r="G9" s="95" t="s">
        <v>290</v>
      </c>
      <c r="H9" s="95" t="s">
        <v>291</v>
      </c>
      <c r="I9" s="95" t="s">
        <v>292</v>
      </c>
      <c r="J9" s="68"/>
      <c r="K9" s="71" t="s">
        <v>24</v>
      </c>
      <c r="L9" s="71" t="s">
        <v>25</v>
      </c>
      <c r="M9" s="71" t="s">
        <v>26</v>
      </c>
      <c r="N9" s="71" t="s">
        <v>293</v>
      </c>
      <c r="O9" s="68"/>
    </row>
    <row r="10" customFormat="false" ht="51.75" hidden="false" customHeight="true" outlineLevel="0" collapsed="false">
      <c r="A10" s="135" t="s">
        <v>371</v>
      </c>
      <c r="B10" s="136" t="s">
        <v>372</v>
      </c>
      <c r="C10" s="137" t="s">
        <v>373</v>
      </c>
      <c r="D10" s="138"/>
      <c r="E10" s="139"/>
      <c r="F10" s="139"/>
      <c r="G10" s="139"/>
      <c r="H10" s="139"/>
      <c r="I10" s="139"/>
      <c r="J10" s="140"/>
      <c r="K10" s="140"/>
      <c r="L10" s="140"/>
      <c r="M10" s="140"/>
      <c r="N10" s="140"/>
      <c r="O10" s="140"/>
    </row>
    <row r="11" customFormat="false" ht="18.75" hidden="false" customHeight="true" outlineLevel="0" collapsed="false">
      <c r="A11" s="135"/>
      <c r="B11" s="136"/>
      <c r="C11" s="137" t="s">
        <v>374</v>
      </c>
      <c r="D11" s="138" t="s">
        <v>375</v>
      </c>
      <c r="E11" s="13" t="n">
        <v>1</v>
      </c>
      <c r="F11" s="139"/>
      <c r="G11" s="139"/>
      <c r="H11" s="139"/>
      <c r="I11" s="139"/>
      <c r="J11" s="13" t="s">
        <v>376</v>
      </c>
      <c r="K11" s="13" t="n">
        <v>1</v>
      </c>
      <c r="L11" s="13" t="n">
        <f aca="false">M11+O17</f>
        <v>63528</v>
      </c>
      <c r="M11" s="13" t="n">
        <v>63528</v>
      </c>
      <c r="N11" s="140"/>
      <c r="O11" s="140"/>
    </row>
    <row r="12" customFormat="false" ht="18.75" hidden="false" customHeight="true" outlineLevel="0" collapsed="false">
      <c r="A12" s="135"/>
      <c r="B12" s="136"/>
      <c r="C12" s="137" t="s">
        <v>377</v>
      </c>
      <c r="D12" s="138" t="s">
        <v>378</v>
      </c>
      <c r="E12" s="13" t="n">
        <v>533</v>
      </c>
      <c r="F12" s="139"/>
      <c r="G12" s="139"/>
      <c r="H12" s="139"/>
      <c r="I12" s="139"/>
      <c r="J12" s="13" t="s">
        <v>379</v>
      </c>
      <c r="K12" s="13" t="n">
        <v>533</v>
      </c>
      <c r="L12" s="13" t="n">
        <f aca="false">M12+O19</f>
        <v>1089383</v>
      </c>
      <c r="M12" s="13" t="n">
        <v>1089383</v>
      </c>
      <c r="N12" s="140"/>
      <c r="O12" s="140"/>
    </row>
    <row r="13" customFormat="false" ht="18.75" hidden="false" customHeight="true" outlineLevel="0" collapsed="false">
      <c r="A13" s="135"/>
      <c r="B13" s="136"/>
      <c r="C13" s="137" t="s">
        <v>380</v>
      </c>
      <c r="D13" s="138" t="s">
        <v>117</v>
      </c>
      <c r="E13" s="13" t="n">
        <v>1</v>
      </c>
      <c r="F13" s="139"/>
      <c r="G13" s="139"/>
      <c r="H13" s="139"/>
      <c r="I13" s="139"/>
      <c r="J13" s="13" t="s">
        <v>381</v>
      </c>
      <c r="K13" s="13" t="n">
        <v>1</v>
      </c>
      <c r="L13" s="13" t="n">
        <f aca="false">M13+O20</f>
        <v>63528</v>
      </c>
      <c r="M13" s="13" t="n">
        <v>63528</v>
      </c>
      <c r="N13" s="140"/>
      <c r="O13" s="140"/>
    </row>
    <row r="14" customFormat="false" ht="18.75" hidden="false" customHeight="true" outlineLevel="0" collapsed="false">
      <c r="A14" s="135"/>
      <c r="B14" s="136"/>
      <c r="C14" s="137" t="s">
        <v>382</v>
      </c>
      <c r="D14" s="138" t="s">
        <v>383</v>
      </c>
      <c r="E14" s="13" t="n">
        <v>8</v>
      </c>
      <c r="F14" s="139"/>
      <c r="G14" s="139"/>
      <c r="H14" s="139"/>
      <c r="I14" s="139"/>
      <c r="J14" s="13" t="s">
        <v>384</v>
      </c>
      <c r="K14" s="13" t="n">
        <v>8</v>
      </c>
      <c r="L14" s="13" t="n">
        <f aca="false">M14+O18</f>
        <v>788121</v>
      </c>
      <c r="M14" s="13" t="n">
        <v>788121</v>
      </c>
      <c r="N14" s="140"/>
      <c r="O14" s="140"/>
    </row>
    <row r="17" customFormat="false" ht="12.75" hidden="false" customHeight="false" outlineLevel="0" collapsed="false">
      <c r="K17" s="29"/>
      <c r="L17" s="141"/>
      <c r="M17" s="141"/>
      <c r="N17" s="141"/>
      <c r="O17" s="29"/>
      <c r="P17" s="29"/>
    </row>
    <row r="18" customFormat="false" ht="12.75" hidden="false" customHeight="false" outlineLevel="0" collapsed="false">
      <c r="K18" s="29"/>
      <c r="L18" s="141"/>
      <c r="M18" s="141"/>
      <c r="N18" s="141"/>
      <c r="O18" s="29"/>
      <c r="P18" s="29"/>
    </row>
    <row r="19" customFormat="false" ht="12.75" hidden="false" customHeight="false" outlineLevel="0" collapsed="false">
      <c r="K19" s="29"/>
      <c r="L19" s="141"/>
      <c r="M19" s="141"/>
      <c r="N19" s="141"/>
      <c r="O19" s="29"/>
      <c r="P19" s="29"/>
    </row>
    <row r="20" customFormat="false" ht="12.75" hidden="false" customHeight="false" outlineLevel="0" collapsed="false">
      <c r="K20" s="29"/>
      <c r="L20" s="141"/>
      <c r="M20" s="141"/>
      <c r="N20" s="141"/>
      <c r="O20" s="29"/>
      <c r="P20" s="29"/>
    </row>
  </sheetData>
  <mergeCells count="15">
    <mergeCell ref="A1:N1"/>
    <mergeCell ref="A2:O2"/>
    <mergeCell ref="A3:O3"/>
    <mergeCell ref="A5:O5"/>
    <mergeCell ref="A7:A9"/>
    <mergeCell ref="B7:B9"/>
    <mergeCell ref="C7:J7"/>
    <mergeCell ref="K7:N8"/>
    <mergeCell ref="O7:O9"/>
    <mergeCell ref="C8:C9"/>
    <mergeCell ref="D8:D9"/>
    <mergeCell ref="E8:I8"/>
    <mergeCell ref="J8:J9"/>
    <mergeCell ref="A10:A14"/>
    <mergeCell ref="B10:B1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5:30:40Z</dcterms:created>
  <dc:creator/>
  <dc:description/>
  <dc:language>en-US</dc:language>
  <cp:lastModifiedBy>Fernando Bautista Rodriguez</cp:lastModifiedBy>
  <cp:lastPrinted>2007-12-29T00:21:28Z</cp:lastPrinted>
  <dcterms:modified xsi:type="dcterms:W3CDTF">2007-12-29T00:26:09Z</dcterms:modified>
  <cp:revision>0</cp:revision>
  <dc:subject/>
  <dc:title/>
</cp:coreProperties>
</file>