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9"/>
  </bookViews>
  <sheets>
    <sheet name="ENE_07" sheetId="1" state="visible" r:id="rId2"/>
    <sheet name="FEB_07" sheetId="2" state="visible" r:id="rId3"/>
    <sheet name="MAR_07" sheetId="3" state="visible" r:id="rId4"/>
    <sheet name="ABR_07" sheetId="4" state="visible" r:id="rId5"/>
    <sheet name="MAY_07" sheetId="5" state="visible" r:id="rId6"/>
    <sheet name="JUN_07" sheetId="6" state="visible" r:id="rId7"/>
    <sheet name="JUL_07" sheetId="7" state="visible" r:id="rId8"/>
    <sheet name="AGO_07" sheetId="8" state="visible" r:id="rId9"/>
    <sheet name="SET_07" sheetId="9" state="visible" r:id="rId10"/>
    <sheet name="OCT_07" sheetId="10" state="visible" r:id="rId11"/>
    <sheet name="NOV_07" sheetId="11" state="visible" r:id="rId12"/>
    <sheet name="DIC_07" sheetId="12" state="visible" r:id="rId13"/>
  </sheets>
  <definedNames>
    <definedName function="false" hidden="false" localSheetId="3" name="_xlnm.Print_Area" vbProcedure="false">ABR_07!$A$2:$R$43</definedName>
    <definedName function="false" hidden="false" localSheetId="7" name="_xlnm.Print_Area" vbProcedure="false">AGO_07!$A$2:$R$43</definedName>
    <definedName function="false" hidden="false" localSheetId="11" name="_xlnm.Print_Area" vbProcedure="false">DIC_07!$A$2:$R$43</definedName>
    <definedName function="false" hidden="false" localSheetId="0" name="_xlnm.Print_Area" vbProcedure="false">ENE_07!$A$2:$R$43</definedName>
    <definedName function="false" hidden="false" localSheetId="1" name="_xlnm.Print_Area" vbProcedure="false">FEB_07!$A$1:$R$41</definedName>
    <definedName function="false" hidden="false" localSheetId="6" name="_xlnm.Print_Area" vbProcedure="false">JUL_07!$A$2:$R$43</definedName>
    <definedName function="false" hidden="false" localSheetId="5" name="_xlnm.Print_Area" vbProcedure="false">JUN_07!$A$2:$R$43</definedName>
    <definedName function="false" hidden="false" localSheetId="2" name="_xlnm.Print_Area" vbProcedure="false">MAR_07!$A$2:$R$43</definedName>
    <definedName function="false" hidden="false" localSheetId="4" name="_xlnm.Print_Area" vbProcedure="false">MAY_07!$A$2:$R$43</definedName>
    <definedName function="false" hidden="false" localSheetId="10" name="_xlnm.Print_Area" vbProcedure="false">NOV_07!$A$2:$R$43</definedName>
    <definedName function="false" hidden="false" localSheetId="9" name="_xlnm.Print_Area" vbProcedure="false">OCT_07!$A$2:$R$43</definedName>
    <definedName function="false" hidden="false" localSheetId="8" name="_xlnm.Print_Area" vbProcedure="false">SET_07!$A$2:$R$43</definedName>
    <definedName function="false" hidden="false" name="CINCO" vbProcedure="false">#REF!,#REF!,#REF!,#REF!,#REF!,#REF!,#REF!</definedName>
    <definedName function="false" hidden="false" name="CUATRO" vbProcedure="false">#REF!,#REF!,#REF!,#REF!,#REF!,#REF!</definedName>
    <definedName function="false" hidden="false" name="DOS" vbProcedure="false">#REF!,#REF!</definedName>
    <definedName function="false" hidden="false" name="EDAD" vbProcedure="false">#REF!</definedName>
    <definedName function="false" hidden="false" name="MES" vbProcedure="false">#REF!</definedName>
    <definedName function="false" hidden="false" name="MES1" vbProcedure="false">#REF!</definedName>
    <definedName function="false" hidden="false" name="MES2" vbProcedure="false">#REF!</definedName>
    <definedName function="false" hidden="false" name="MESES" vbProcedure="false">#REF!</definedName>
    <definedName function="false" hidden="false" name="SEIES" vbProcedure="false">FEB_07!$L$11:$L$13,FEB_07!$L$15:$L$17,FEB_07!$L$19:$L$21,FEB_07!$L$23:$L$25,FEB_07!$L$27:$L$29,FEB_07!$L$31:$L$32,FEB_07!$L$34:$L$40</definedName>
    <definedName function="false" hidden="false" name="SEIS" vbProcedure="false">#REF!,#REF!,#REF!,#REF!,#REF!,#REF!</definedName>
    <definedName function="false" hidden="false" name="SERV" vbProcedure="false">#REF!</definedName>
    <definedName function="false" hidden="false" name="TRES" vbProcedure="false">#REF!,#REF!</definedName>
    <definedName function="false" hidden="false" name="UNO" vbProcedure="false">#REF!,#REF!</definedName>
    <definedName function="false" hidden="false" localSheetId="0" name="CINCO" vbProcedure="false">ENE_07!$L$11:$L$13,ENE_07!$L$15:$L$17,ENE_07!$L$19:$L$21,ENE_07!$L$23:$L$25,ENE_07!$L$27:$L$29,ENE_07!$L$31:$L$40</definedName>
    <definedName function="false" hidden="false" localSheetId="0" name="CUATRO" vbProcedure="false">ENE_07!$C$11:$E$13,ENE_07!$C$15:$E$17,ENE_07!$C$19:$E$21,ENE_07!$C$23:$E$25,ENE_07!$C$27:$E$29,ENE_07!$C$31:$E$40</definedName>
    <definedName function="false" hidden="false" localSheetId="0" name="DOS" vbProcedure="false">#REF!,#REF!</definedName>
    <definedName function="false" hidden="false" localSheetId="0" name="EDAD" vbProcedure="false">#REF!</definedName>
    <definedName function="false" hidden="false" localSheetId="0" name="MES" vbProcedure="false">#REF!</definedName>
    <definedName function="false" hidden="false" localSheetId="0" name="MES1" vbProcedure="false">#REF!</definedName>
    <definedName function="false" hidden="false" localSheetId="0" name="MES2" vbProcedure="false">ENE_07!$H$4</definedName>
    <definedName function="false" hidden="false" localSheetId="0" name="MESES" vbProcedure="false">#REF!</definedName>
    <definedName function="false" hidden="false" localSheetId="0" name="SEIS" vbProcedure="false">ENE_07!$M$11:$N$13,ENE_07!$M$15:$N$17,ENE_07!$M$19:$N$21,ENE_07!$M$23:$N$25,ENE_07!$M$27:$N$29,ENE_07!$M$31:$N$32</definedName>
    <definedName function="false" hidden="false" localSheetId="0" name="SERV" vbProcedure="false">ENE_07!$A$2:$R$43</definedName>
    <definedName function="false" hidden="false" localSheetId="0" name="TRES" vbProcedure="false">#REF!,#REF!</definedName>
    <definedName function="false" hidden="false" localSheetId="0" name="UNO" vbProcedure="false">#REF!,#REF!</definedName>
    <definedName function="false" hidden="false" localSheetId="0" name="_Regression_Int" vbProcedure="false">1</definedName>
    <definedName function="false" hidden="false" localSheetId="1" name="CINCO" vbProcedure="false">FEB_07!$L$11:$L$13,FEB_07!$L$15:$L$17,FEB_07!$L$19:$L$21,FEB_07!$L$23:$L$25,FEB_07!$L$27:$L$29,FEB_07!$L$31:$L$32,FEB_07!$L$34:$L$40</definedName>
    <definedName function="false" hidden="false" localSheetId="1" name="CUATRO" vbProcedure="false">FEB_07!$C$11:$E$13,FEB_07!$C$15:$E$17,FEB_07!$C$19:$E$21,FEB_07!$C$23:$E$25,FEB_07!$C$27:$E$29,FEB_07!$C$31:$E$32,FEB_07!$C$34:$E$40</definedName>
    <definedName function="false" hidden="false" localSheetId="1" name="DOS" vbProcedure="false">#REF!,#REF!,#REF!</definedName>
    <definedName function="false" hidden="false" localSheetId="1" name="EDAD" vbProcedure="false">#REF!</definedName>
    <definedName function="false" hidden="false" localSheetId="1" name="MES" vbProcedure="false">#REF!</definedName>
    <definedName function="false" hidden="false" localSheetId="1" name="MES1" vbProcedure="false">#REF!</definedName>
    <definedName function="false" hidden="false" localSheetId="1" name="MES2" vbProcedure="false">FEB_07!$H$4</definedName>
    <definedName function="false" hidden="false" localSheetId="1" name="MESES" vbProcedure="false">#REF!</definedName>
    <definedName function="false" hidden="false" localSheetId="1" name="SEIS" vbProcedure="false">FEB_07!$M$11:$N$13,FEB_07!$M$15:$N$17,FEB_07!$M$19:$N$21,FEB_07!$M$23:$N$25,FEB_07!$M$27:$N$29,FEB_07!$M$31:$N$32,FEB_07!$M$34:$N$38</definedName>
    <definedName function="false" hidden="false" localSheetId="1" name="SERV" vbProcedure="false">FEB_07!$A$1:$R$41</definedName>
    <definedName function="false" hidden="false" localSheetId="1" name="TRES" vbProcedure="false">#REF!,#REF!,#REF!</definedName>
    <definedName function="false" hidden="false" localSheetId="1" name="UNO" vbProcedure="false">#REF!,#REF!,#REF!</definedName>
    <definedName function="false" hidden="false" localSheetId="1" name="_Regression_Int" vbProcedure="false">1</definedName>
    <definedName function="false" hidden="false" localSheetId="2" name="CINCO" vbProcedure="false">MAR_07!$L$11:$L$13,MAR_07!$L$15:$L$17,MAR_07!$L$19:$L$21,MAR_07!$L$23:$L$25,MAR_07!$L$27:$L$29,MAR_07!$L$31:$L$32,MAR_07!$L$34:$L$40</definedName>
    <definedName function="false" hidden="false" localSheetId="2" name="CUATRO" vbProcedure="false">MAR_07!$C$11:$E$13,MAR_07!$C$15:$E$17,MAR_07!$C$19:$E$21,MAR_07!$C$23:$E$25,MAR_07!$C$27:$E$29,MAR_07!$C$31:$E$32,MAR_07!$C$34:$E$40</definedName>
    <definedName function="false" hidden="false" localSheetId="2" name="DOS" vbProcedure="false">#REF!,#REF!,#REF!</definedName>
    <definedName function="false" hidden="false" localSheetId="2" name="EDAD" vbProcedure="false">#REF!</definedName>
    <definedName function="false" hidden="false" localSheetId="2" name="MES" vbProcedure="false">#REF!</definedName>
    <definedName function="false" hidden="false" localSheetId="2" name="MES1" vbProcedure="false">#REF!</definedName>
    <definedName function="false" hidden="false" localSheetId="2" name="MES2" vbProcedure="false">MAR_07!$G$4</definedName>
    <definedName function="false" hidden="false" localSheetId="2" name="MESES" vbProcedure="false">#REF!</definedName>
    <definedName function="false" hidden="false" localSheetId="2" name="SEIES" vbProcedure="false">MAR_07!$L$11:$L$13,MAR_07!$L$15:$L$17,MAR_07!$L$19:$L$21,MAR_07!$L$23:$L$25,MAR_07!$L$27:$L$29,MAR_07!$L$31:$L$32,MAR_07!$L$34:$L$40</definedName>
    <definedName function="false" hidden="false" localSheetId="2" name="SEIS" vbProcedure="false">MAR_07!$M$11:$N$13,MAR_07!$M$15:$N$17,MAR_07!$M$19:$N$21,MAR_07!$M$23:$N$25,MAR_07!$M$27:$N$29,MAR_07!$M$31:$N$32,MAR_07!$M$34:$N$38</definedName>
    <definedName function="false" hidden="false" localSheetId="2" name="SERV" vbProcedure="false">MAR_07!$A$2:$R$43</definedName>
    <definedName function="false" hidden="false" localSheetId="2" name="TRES" vbProcedure="false">#REF!,#REF!,#REF!</definedName>
    <definedName function="false" hidden="false" localSheetId="2" name="UNO" vbProcedure="false">#REF!,#REF!,#REF!</definedName>
    <definedName function="false" hidden="false" localSheetId="2" name="_Regression_Int" vbProcedure="false">1</definedName>
    <definedName function="false" hidden="false" localSheetId="3" name="CINCO" vbProcedure="false">ABR_07!$L$11:$L$13,ABR_07!$L$15:$L$17,ABR_07!$L$19:$L$21,ABR_07!$L$23:$L$25,ABR_07!$L$27:$L$29,ABR_07!$L$31:$L$32,ABR_07!$L$34:$L$40</definedName>
    <definedName function="false" hidden="false" localSheetId="3" name="CUATRO" vbProcedure="false">ABR_07!$C$11:$E$13,ABR_07!$C$15:$E$17,ABR_07!$C$19:$E$21,ABR_07!$C$23:$E$25,ABR_07!$C$27:$E$29,ABR_07!$C$31:$E$32,ABR_07!$C$34:$E$40</definedName>
    <definedName function="false" hidden="false" localSheetId="3" name="DOS" vbProcedure="false">#REF!,#REF!,#REF!</definedName>
    <definedName function="false" hidden="false" localSheetId="3" name="EDAD" vbProcedure="false">#REF!</definedName>
    <definedName function="false" hidden="false" localSheetId="3" name="MES" vbProcedure="false">#REF!</definedName>
    <definedName function="false" hidden="false" localSheetId="3" name="MES1" vbProcedure="false">#REF!</definedName>
    <definedName function="false" hidden="false" localSheetId="3" name="MES2" vbProcedure="false">ABR_07!$G$4</definedName>
    <definedName function="false" hidden="false" localSheetId="3" name="MESES" vbProcedure="false">#REF!</definedName>
    <definedName function="false" hidden="false" localSheetId="3" name="SEIES" vbProcedure="false">ABR_07!$L$11:$L$13,ABR_07!$L$15:$L$17,ABR_07!$L$19:$L$21,ABR_07!$L$23:$L$25,ABR_07!$L$27:$L$29,ABR_07!$L$31:$L$32,ABR_07!$L$34:$L$40</definedName>
    <definedName function="false" hidden="false" localSheetId="3" name="SEIS" vbProcedure="false">ABR_07!$M$11:$N$13,ABR_07!$M$15:$N$17,ABR_07!$M$19:$N$21,ABR_07!$M$23:$N$25,ABR_07!$M$27:$N$29,ABR_07!$M$31:$N$32,ABR_07!$M$34:$N$38</definedName>
    <definedName function="false" hidden="false" localSheetId="3" name="SERV" vbProcedure="false">ABR_07!$A$2:$R$43</definedName>
    <definedName function="false" hidden="false" localSheetId="3" name="TRES" vbProcedure="false">#REF!,#REF!,#REF!</definedName>
    <definedName function="false" hidden="false" localSheetId="3" name="UNO" vbProcedure="false">#REF!,#REF!,#REF!</definedName>
    <definedName function="false" hidden="false" localSheetId="3" name="_Regression_Int" vbProcedure="false">1</definedName>
    <definedName function="false" hidden="false" localSheetId="4" name="CINCO" vbProcedure="false">MAY_07!$L$11:$L$13,MAY_07!$L$15:$L$17,MAY_07!$L$19:$L$21,MAY_07!$L$23:$L$25,MAY_07!$L$27:$L$29,MAY_07!$L$31:$L$32,MAY_07!$L$34:$L$40</definedName>
    <definedName function="false" hidden="false" localSheetId="4" name="CUATRO" vbProcedure="false">MAY_07!$C$11:$E$13,MAY_07!$C$15:$E$17,MAY_07!$C$19:$E$21,MAY_07!$C$23:$E$25,MAY_07!$C$27:$E$29,MAY_07!$C$31:$E$32,MAY_07!$C$34:$E$40</definedName>
    <definedName function="false" hidden="false" localSheetId="4" name="DOS" vbProcedure="false">#REF!,#REF!,#REF!</definedName>
    <definedName function="false" hidden="false" localSheetId="4" name="EDAD" vbProcedure="false">#REF!</definedName>
    <definedName function="false" hidden="false" localSheetId="4" name="MES" vbProcedure="false">#REF!</definedName>
    <definedName function="false" hidden="false" localSheetId="4" name="MES1" vbProcedure="false">#REF!</definedName>
    <definedName function="false" hidden="false" localSheetId="4" name="MES2" vbProcedure="false">MAY_07!$G$4</definedName>
    <definedName function="false" hidden="false" localSheetId="4" name="MESES" vbProcedure="false">#REF!</definedName>
    <definedName function="false" hidden="false" localSheetId="4" name="SEIES" vbProcedure="false">MAY_07!$L$11:$L$13,MAY_07!$L$15:$L$17,MAY_07!$L$19:$L$21,MAY_07!$L$23:$L$25,MAY_07!$L$27:$L$29,MAY_07!$L$31:$L$32,MAY_07!$L$34:$L$40</definedName>
    <definedName function="false" hidden="false" localSheetId="4" name="SEIS" vbProcedure="false">MAY_07!$M$11:$N$13,MAY_07!$M$15:$N$17,MAY_07!$M$19:$N$21,MAY_07!$M$23:$N$25,MAY_07!$M$27:$N$29,MAY_07!$M$31:$N$32,MAY_07!$M$34:$N$38</definedName>
    <definedName function="false" hidden="false" localSheetId="4" name="SERV" vbProcedure="false">MAY_07!$A$2:$R$43</definedName>
    <definedName function="false" hidden="false" localSheetId="4" name="TRES" vbProcedure="false">#REF!,#REF!,#REF!</definedName>
    <definedName function="false" hidden="false" localSheetId="4" name="UNO" vbProcedure="false">#REF!,#REF!,#REF!</definedName>
    <definedName function="false" hidden="false" localSheetId="4" name="_Regression_Int" vbProcedure="false">1</definedName>
    <definedName function="false" hidden="false" localSheetId="5" name="CINCO" vbProcedure="false">JUN_07!$L$11:$L$13,JUN_07!$L$15:$L$17,JUN_07!$L$19:$L$21,JUN_07!$L$23:$L$25,JUN_07!$L$27:$L$29,JUN_07!$L$31:$L$32,JUN_07!$L$34:$L$40</definedName>
    <definedName function="false" hidden="false" localSheetId="5" name="CUATRO" vbProcedure="false">JUN_07!$C$11:$E$13,JUN_07!$C$15:$E$17,JUN_07!$C$19:$E$21,JUN_07!$C$23:$E$25,JUN_07!$C$27:$E$29,JUN_07!$C$31:$E$32,JUN_07!$C$34:$E$40</definedName>
    <definedName function="false" hidden="false" localSheetId="5" name="DOS" vbProcedure="false">#REF!,#REF!,#REF!</definedName>
    <definedName function="false" hidden="false" localSheetId="5" name="EDAD" vbProcedure="false">#REF!</definedName>
    <definedName function="false" hidden="false" localSheetId="5" name="MES" vbProcedure="false">#REF!</definedName>
    <definedName function="false" hidden="false" localSheetId="5" name="MES1" vbProcedure="false">#REF!</definedName>
    <definedName function="false" hidden="false" localSheetId="5" name="MES2" vbProcedure="false">JUN_07!$G$4</definedName>
    <definedName function="false" hidden="false" localSheetId="5" name="MESES" vbProcedure="false">#REF!</definedName>
    <definedName function="false" hidden="false" localSheetId="5" name="SEIES" vbProcedure="false">JUN_07!$L$11:$L$13,JUN_07!$L$15:$L$17,JUN_07!$L$19:$L$21,JUN_07!$L$23:$L$25,JUN_07!$L$27:$L$29,JUN_07!$L$31:$L$32,JUN_07!$L$34:$L$40</definedName>
    <definedName function="false" hidden="false" localSheetId="5" name="SEIS" vbProcedure="false">JUN_07!$M$11:$N$13,JUN_07!$M$15:$N$17,JUN_07!$M$19:$N$21,JUN_07!$M$23:$N$25,JUN_07!$M$27:$N$29,JUN_07!$M$31:$N$32,JUN_07!$M$34:$N$38</definedName>
    <definedName function="false" hidden="false" localSheetId="5" name="SERV" vbProcedure="false">JUN_07!$A$2:$R$43</definedName>
    <definedName function="false" hidden="false" localSheetId="5" name="TRES" vbProcedure="false">#REF!,#REF!,#REF!</definedName>
    <definedName function="false" hidden="false" localSheetId="5" name="UNO" vbProcedure="false">#REF!,#REF!,#REF!</definedName>
    <definedName function="false" hidden="false" localSheetId="5" name="_Regression_Int" vbProcedure="false">1</definedName>
    <definedName function="false" hidden="false" localSheetId="6" name="CINCO" vbProcedure="false">JUL_07!$L$11:$L$13,JUL_07!$L$15:$L$17,JUL_07!$L$19:$L$21,JUL_07!$L$23:$L$25,JUL_07!$L$27:$L$29,JUL_07!$L$31:$L$32,JUL_07!$L$34:$L$40</definedName>
    <definedName function="false" hidden="false" localSheetId="6" name="CUATRO" vbProcedure="false">JUL_07!$C$11:$E$13,JUL_07!$C$15:$E$17,JUL_07!$C$19:$E$21,JUL_07!$C$23:$E$25,JUL_07!$C$27:$E$29,JUL_07!$C$31:$E$32,JUL_07!$C$34:$E$40</definedName>
    <definedName function="false" hidden="false" localSheetId="6" name="DOS" vbProcedure="false">#REF!,#REF!,#REF!</definedName>
    <definedName function="false" hidden="false" localSheetId="6" name="EDAD" vbProcedure="false">#REF!</definedName>
    <definedName function="false" hidden="false" localSheetId="6" name="MES" vbProcedure="false">#REF!</definedName>
    <definedName function="false" hidden="false" localSheetId="6" name="MES1" vbProcedure="false">#REF!</definedName>
    <definedName function="false" hidden="false" localSheetId="6" name="MES2" vbProcedure="false">JUL_07!$G$4</definedName>
    <definedName function="false" hidden="false" localSheetId="6" name="MESES" vbProcedure="false">#REF!</definedName>
    <definedName function="false" hidden="false" localSheetId="6" name="SEIES" vbProcedure="false">JUL_07!$L$11:$L$13,JUL_07!$L$15:$L$17,JUL_07!$L$19:$L$21,JUL_07!$L$23:$L$25,JUL_07!$L$27:$L$29,JUL_07!$L$31:$L$32,JUL_07!$L$34:$L$40</definedName>
    <definedName function="false" hidden="false" localSheetId="6" name="SEIS" vbProcedure="false">JUL_07!$M$11:$N$13,JUL_07!$M$15:$N$17,JUL_07!$M$19:$N$21,JUL_07!$M$23:$N$25,JUL_07!$M$27:$N$29,JUL_07!$M$31:$N$32,JUL_07!$M$34:$N$38</definedName>
    <definedName function="false" hidden="false" localSheetId="6" name="SERV" vbProcedure="false">JUL_07!$A$2:$R$43</definedName>
    <definedName function="false" hidden="false" localSheetId="6" name="TRES" vbProcedure="false">#REF!,#REF!,#REF!</definedName>
    <definedName function="false" hidden="false" localSheetId="6" name="UNO" vbProcedure="false">#REF!,#REF!,#REF!</definedName>
    <definedName function="false" hidden="false" localSheetId="6" name="_Regression_Int" vbProcedure="false">1</definedName>
    <definedName function="false" hidden="false" localSheetId="7" name="CINCO" vbProcedure="false">AGO_07!$L$11:$L$13,AGO_07!$L$15:$L$17,AGO_07!$L$19:$L$21,AGO_07!$L$23:$L$25,AGO_07!$L$27:$L$29,AGO_07!$L$31:$L$32,AGO_07!$L$34:$L$40</definedName>
    <definedName function="false" hidden="false" localSheetId="7" name="CUATRO" vbProcedure="false">AGO_07!$C$11:$E$13,AGO_07!$C$15:$E$17,AGO_07!$C$19:$E$21,AGO_07!$C$23:$E$25,AGO_07!$C$27:$E$29,AGO_07!$C$31:$E$32,AGO_07!$C$34:$E$40</definedName>
    <definedName function="false" hidden="false" localSheetId="7" name="DOS" vbProcedure="false">#REF!,#REF!,#REF!</definedName>
    <definedName function="false" hidden="false" localSheetId="7" name="EDAD" vbProcedure="false">#REF!</definedName>
    <definedName function="false" hidden="false" localSheetId="7" name="MES" vbProcedure="false">#REF!</definedName>
    <definedName function="false" hidden="false" localSheetId="7" name="MES1" vbProcedure="false">#REF!</definedName>
    <definedName function="false" hidden="false" localSheetId="7" name="MES2" vbProcedure="false">AGO_07!$G$4</definedName>
    <definedName function="false" hidden="false" localSheetId="7" name="MESES" vbProcedure="false">#REF!</definedName>
    <definedName function="false" hidden="false" localSheetId="7" name="SEIES" vbProcedure="false">AGO_07!$L$11:$L$13,AGO_07!$L$15:$L$17,AGO_07!$L$19:$L$21,AGO_07!$L$23:$L$25,AGO_07!$L$27:$L$29,AGO_07!$L$31:$L$32,AGO_07!$L$34:$L$40</definedName>
    <definedName function="false" hidden="false" localSheetId="7" name="SEIS" vbProcedure="false">AGO_07!$M$11:$N$13,AGO_07!$M$15:$N$17,AGO_07!$M$19:$N$21,AGO_07!$M$23:$N$25,AGO_07!$M$27:$N$29,AGO_07!$M$31:$N$32,AGO_07!$M$34:$N$38</definedName>
    <definedName function="false" hidden="false" localSheetId="7" name="SERV" vbProcedure="false">AGO_07!$A$2:$R$43</definedName>
    <definedName function="false" hidden="false" localSheetId="7" name="TRES" vbProcedure="false">#REF!,#REF!,#REF!</definedName>
    <definedName function="false" hidden="false" localSheetId="7" name="UNO" vbProcedure="false">#REF!,#REF!,#REF!</definedName>
    <definedName function="false" hidden="false" localSheetId="7" name="_Regression_Int" vbProcedure="false">1</definedName>
    <definedName function="false" hidden="false" localSheetId="8" name="CINCO" vbProcedure="false">SET_07!$L$11:$L$13,SET_07!$L$15:$L$17,SET_07!$L$19:$L$21,SET_07!$L$23:$L$25,SET_07!$L$27:$L$29,SET_07!$L$31:$L$32,SET_07!$L$34:$L$40</definedName>
    <definedName function="false" hidden="false" localSheetId="8" name="CUATRO" vbProcedure="false">SET_07!$C$11:$E$13,SET_07!$C$15:$E$17,SET_07!$C$19:$E$21,SET_07!$C$23:$E$25,SET_07!$C$27:$E$29,SET_07!$C$31:$E$32,SET_07!$C$34:$E$40</definedName>
    <definedName function="false" hidden="false" localSheetId="8" name="DOS" vbProcedure="false">#REF!,#REF!,#REF!</definedName>
    <definedName function="false" hidden="false" localSheetId="8" name="EDAD" vbProcedure="false">#REF!</definedName>
    <definedName function="false" hidden="false" localSheetId="8" name="MES" vbProcedure="false">#REF!</definedName>
    <definedName function="false" hidden="false" localSheetId="8" name="MES1" vbProcedure="false">#REF!</definedName>
    <definedName function="false" hidden="false" localSheetId="8" name="MES2" vbProcedure="false">SET_07!$G$4</definedName>
    <definedName function="false" hidden="false" localSheetId="8" name="MESES" vbProcedure="false">#REF!</definedName>
    <definedName function="false" hidden="false" localSheetId="8" name="SEIES" vbProcedure="false">SET_07!$L$11:$L$13,SET_07!$L$15:$L$17,SET_07!$L$19:$L$21,SET_07!$L$23:$L$25,SET_07!$L$27:$L$29,SET_07!$L$31:$L$32,SET_07!$L$34:$L$40</definedName>
    <definedName function="false" hidden="false" localSheetId="8" name="SEIS" vbProcedure="false">SET_07!$M$11:$N$13,SET_07!$M$15:$N$17,SET_07!$M$19:$N$21,SET_07!$M$23:$N$25,SET_07!$M$27:$N$29,SET_07!$M$31:$N$32,SET_07!$M$34:$N$38</definedName>
    <definedName function="false" hidden="false" localSheetId="8" name="SERV" vbProcedure="false">SET_07!$A$2:$R$43</definedName>
    <definedName function="false" hidden="false" localSheetId="8" name="TRES" vbProcedure="false">#REF!,#REF!,#REF!</definedName>
    <definedName function="false" hidden="false" localSheetId="8" name="UNO" vbProcedure="false">#REF!,#REF!,#REF!</definedName>
    <definedName function="false" hidden="false" localSheetId="8" name="_Regression_Int" vbProcedure="false">1</definedName>
    <definedName function="false" hidden="false" localSheetId="9" name="CINCO" vbProcedure="false">OCT_07!$L$11:$L$13,OCT_07!$L$15:$L$17,OCT_07!$L$19:$L$21,OCT_07!$L$23:$L$25,OCT_07!$L$27:$L$29,OCT_07!$L$31:$L$32,OCT_07!$L$34:$L$40</definedName>
    <definedName function="false" hidden="false" localSheetId="9" name="CUATRO" vbProcedure="false">OCT_07!$C$11:$E$13,OCT_07!$C$15:$E$17,OCT_07!$C$19:$E$21,OCT_07!$C$23:$E$25,OCT_07!$C$27:$E$29,OCT_07!$C$31:$E$32,OCT_07!$C$34:$E$40</definedName>
    <definedName function="false" hidden="false" localSheetId="9" name="DOS" vbProcedure="false">#REF!,#REF!,#REF!</definedName>
    <definedName function="false" hidden="false" localSheetId="9" name="EDAD" vbProcedure="false">#REF!</definedName>
    <definedName function="false" hidden="false" localSheetId="9" name="MES" vbProcedure="false">#REF!</definedName>
    <definedName function="false" hidden="false" localSheetId="9" name="MES1" vbProcedure="false">#REF!</definedName>
    <definedName function="false" hidden="false" localSheetId="9" name="MES2" vbProcedure="false">OCT_07!$G$4</definedName>
    <definedName function="false" hidden="false" localSheetId="9" name="MESES" vbProcedure="false">#REF!</definedName>
    <definedName function="false" hidden="false" localSheetId="9" name="SEIES" vbProcedure="false">OCT_07!$L$11:$L$13,OCT_07!$L$15:$L$17,OCT_07!$L$19:$L$21,OCT_07!$L$23:$L$25,OCT_07!$L$27:$L$29,OCT_07!$L$31:$L$32,OCT_07!$L$34:$L$40</definedName>
    <definedName function="false" hidden="false" localSheetId="9" name="SEIS" vbProcedure="false">OCT_07!$M$11:$N$13,OCT_07!$M$15:$N$17,OCT_07!$M$19:$N$21,OCT_07!$M$23:$N$25,OCT_07!$M$27:$N$29,OCT_07!$M$31:$N$32,OCT_07!$M$34:$N$38</definedName>
    <definedName function="false" hidden="false" localSheetId="9" name="SERV" vbProcedure="false">OCT_07!$A$2:$R$43</definedName>
    <definedName function="false" hidden="false" localSheetId="9" name="TRES" vbProcedure="false">#REF!,#REF!,#REF!</definedName>
    <definedName function="false" hidden="false" localSheetId="9" name="UNO" vbProcedure="false">#REF!,#REF!,#REF!</definedName>
    <definedName function="false" hidden="false" localSheetId="9" name="_Regression_Int" vbProcedure="false">1</definedName>
    <definedName function="false" hidden="false" localSheetId="10" name="CINCO" vbProcedure="false">NOV_07!$L$11:$L$13,NOV_07!$L$15:$L$17,NOV_07!$L$19:$L$21,NOV_07!$L$23:$L$25,NOV_07!$L$27:$L$29,NOV_07!$L$31:$L$32,NOV_07!$L$34:$L$40</definedName>
    <definedName function="false" hidden="false" localSheetId="10" name="CUATRO" vbProcedure="false">NOV_07!$C$11:$E$13,NOV_07!$C$15:$E$17,NOV_07!$C$19:$E$21,NOV_07!$C$23:$E$25,NOV_07!$C$27:$E$29,NOV_07!$C$31:$E$32,NOV_07!$C$34:$E$40</definedName>
    <definedName function="false" hidden="false" localSheetId="10" name="DOS" vbProcedure="false">#REF!,#REF!,#REF!</definedName>
    <definedName function="false" hidden="false" localSheetId="10" name="EDAD" vbProcedure="false">#REF!</definedName>
    <definedName function="false" hidden="false" localSheetId="10" name="MES" vbProcedure="false">#REF!</definedName>
    <definedName function="false" hidden="false" localSheetId="10" name="MES1" vbProcedure="false">#REF!</definedName>
    <definedName function="false" hidden="false" localSheetId="10" name="MES2" vbProcedure="false">NOV_07!$G$4</definedName>
    <definedName function="false" hidden="false" localSheetId="10" name="MESES" vbProcedure="false">#REF!</definedName>
    <definedName function="false" hidden="false" localSheetId="10" name="SEIES" vbProcedure="false">NOV_07!$L$11:$L$13,NOV_07!$L$15:$L$17,NOV_07!$L$19:$L$21,NOV_07!$L$23:$L$25,NOV_07!$L$27:$L$29,NOV_07!$L$31:$L$32,NOV_07!$L$34:$L$40</definedName>
    <definedName function="false" hidden="false" localSheetId="10" name="SEIS" vbProcedure="false">NOV_07!$M$11:$N$13,NOV_07!$M$15:$N$17,NOV_07!$M$19:$N$21,NOV_07!$M$23:$N$25,NOV_07!$M$27:$N$29,NOV_07!$M$31:$N$32,NOV_07!$M$34:$N$38</definedName>
    <definedName function="false" hidden="false" localSheetId="10" name="SERV" vbProcedure="false">NOV_07!$A$2:$R$43</definedName>
    <definedName function="false" hidden="false" localSheetId="10" name="TRES" vbProcedure="false">#REF!,#REF!,#REF!</definedName>
    <definedName function="false" hidden="false" localSheetId="10" name="UNO" vbProcedure="false">#REF!,#REF!,#REF!</definedName>
    <definedName function="false" hidden="false" localSheetId="10" name="_Regression_Int" vbProcedure="false">1</definedName>
    <definedName function="false" hidden="false" localSheetId="11" name="CINCO" vbProcedure="false">DIC_07!$L$11:$L$13,DIC_07!$L$15:$L$17,DIC_07!$L$19:$L$21,DIC_07!$L$23:$L$25,DIC_07!$L$27:$L$29,DIC_07!$L$31:$L$32,DIC_07!$L$34:$L$40</definedName>
    <definedName function="false" hidden="false" localSheetId="11" name="CUATRO" vbProcedure="false">DIC_07!$C$11:$E$13,DIC_07!$C$15:$E$17,DIC_07!$C$19:$E$21,DIC_07!$C$23:$E$25,DIC_07!$C$27:$E$29,DIC_07!$C$31:$E$32,DIC_07!$C$34:$E$40</definedName>
    <definedName function="false" hidden="false" localSheetId="11" name="DOS" vbProcedure="false">#REF!,#REF!,#REF!</definedName>
    <definedName function="false" hidden="false" localSheetId="11" name="EDAD" vbProcedure="false">#REF!</definedName>
    <definedName function="false" hidden="false" localSheetId="11" name="MES" vbProcedure="false">#REF!</definedName>
    <definedName function="false" hidden="false" localSheetId="11" name="MES1" vbProcedure="false">#REF!</definedName>
    <definedName function="false" hidden="false" localSheetId="11" name="MES2" vbProcedure="false">DIC_07!$G$4</definedName>
    <definedName function="false" hidden="false" localSheetId="11" name="MESES" vbProcedure="false">#REF!</definedName>
    <definedName function="false" hidden="false" localSheetId="11" name="SEIES" vbProcedure="false">DIC_07!$L$11:$L$13,DIC_07!$L$15:$L$17,DIC_07!$L$19:$L$21,DIC_07!$L$23:$L$25,DIC_07!$L$27:$L$29,DIC_07!$L$31:$L$32,DIC_07!$L$34:$L$40</definedName>
    <definedName function="false" hidden="false" localSheetId="11" name="SEIS" vbProcedure="false">DIC_07!$M$11:$N$13,DIC_07!$M$15:$N$17,DIC_07!$M$19:$N$21,DIC_07!$M$23:$N$25,DIC_07!$M$27:$N$29,DIC_07!$M$31:$N$32,DIC_07!$M$34:$N$38</definedName>
    <definedName function="false" hidden="false" localSheetId="11" name="SERV" vbProcedure="false">DIC_07!$A$2:$R$43</definedName>
    <definedName function="false" hidden="false" localSheetId="11" name="TRES" vbProcedure="false">#REF!,#REF!,#REF!</definedName>
    <definedName function="false" hidden="false" localSheetId="11" name="UNO" vbProcedure="false">#REF!,#REF!,#REF!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7</xdr:row>
                <xdr:rowOff>20</xdr:rowOff>
              </xdr:from>
              <xdr:to>
                <xdr:col>4</xdr:col>
                <xdr:colOff>53</xdr:colOff>
                <xdr:row>18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6</xdr:rowOff>
              </xdr:from>
              <xdr:to>
                <xdr:col>9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0</xdr:row>
                <xdr:rowOff>3</xdr:rowOff>
              </xdr:from>
              <xdr:to>
                <xdr:col>11</xdr:col>
                <xdr:colOff>79</xdr:colOff>
                <xdr:row>14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11</xdr:col>
                <xdr:colOff>79</xdr:colOff>
                <xdr:row>16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11</xdr:col>
                <xdr:colOff>79</xdr:colOff>
                <xdr:row>18</xdr:row>
                <xdr:rowOff>2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6</xdr:row>
                <xdr:rowOff>11</xdr:rowOff>
              </xdr:from>
              <xdr:to>
                <xdr:col>11</xdr:col>
                <xdr:colOff>79</xdr:colOff>
                <xdr:row>20</xdr:row>
                <xdr:rowOff>2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8</xdr:row>
                <xdr:rowOff>11</xdr:rowOff>
              </xdr:from>
              <xdr:to>
                <xdr:col>11</xdr:col>
                <xdr:colOff>79</xdr:colOff>
                <xdr:row>22</xdr:row>
                <xdr:rowOff>2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1</xdr:col>
                <xdr:colOff>79</xdr:colOff>
                <xdr:row>24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4</xdr:row>
                <xdr:rowOff>11</xdr:rowOff>
              </xdr:from>
              <xdr:to>
                <xdr:col>11</xdr:col>
                <xdr:colOff>79</xdr:colOff>
                <xdr:row>28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6</xdr:row>
                <xdr:rowOff>11</xdr:rowOff>
              </xdr:from>
              <xdr:to>
                <xdr:col>11</xdr:col>
                <xdr:colOff>79</xdr:colOff>
                <xdr:row>30</xdr:row>
                <xdr:rowOff>2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8</xdr:row>
                <xdr:rowOff>11</xdr:rowOff>
              </xdr:from>
              <xdr:to>
                <xdr:col>11</xdr:col>
                <xdr:colOff>79</xdr:colOff>
                <xdr:row>32</xdr:row>
                <xdr:rowOff>2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0</xdr:row>
                <xdr:rowOff>11</xdr:rowOff>
              </xdr:from>
              <xdr:to>
                <xdr:col>11</xdr:col>
                <xdr:colOff>79</xdr:colOff>
                <xdr:row>34</xdr:row>
                <xdr:rowOff>2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2</xdr:row>
                <xdr:rowOff>11</xdr:rowOff>
              </xdr:from>
              <xdr:to>
                <xdr:col>11</xdr:col>
                <xdr:colOff>79</xdr:colOff>
                <xdr:row>36</xdr:row>
                <xdr:rowOff>2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15</xdr:col>
                <xdr:colOff>77</xdr:colOff>
                <xdr:row>10</xdr:row>
                <xdr:rowOff>3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6</xdr:row>
                <xdr:rowOff>10</xdr:rowOff>
              </xdr:from>
              <xdr:to>
                <xdr:col>15</xdr:col>
                <xdr:colOff>66</xdr:colOff>
                <xdr:row>8</xdr:row>
                <xdr:rowOff>2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6</xdr:row>
                <xdr:rowOff>8</xdr:rowOff>
              </xdr:from>
              <xdr:to>
                <xdr:col>15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4</xdr:rowOff>
              </xdr:from>
              <xdr:to>
                <xdr:col>19</xdr:col>
                <xdr:colOff>70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5</xdr:row>
                <xdr:rowOff>22</xdr:rowOff>
              </xdr:from>
              <xdr:to>
                <xdr:col>4</xdr:col>
                <xdr:colOff>53</xdr:colOff>
                <xdr:row>1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10</xdr:rowOff>
              </xdr:from>
              <xdr:to>
                <xdr:col>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7</xdr:row>
                <xdr:rowOff>8</xdr:rowOff>
              </xdr:from>
              <xdr:to>
                <xdr:col>12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4</xdr:colOff>
                <xdr:row>7</xdr:row>
                <xdr:rowOff>8</xdr:rowOff>
              </xdr:from>
              <xdr:to>
                <xdr:col>15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7</xdr:row>
                <xdr:rowOff>10</xdr:rowOff>
              </xdr:from>
              <xdr:to>
                <xdr:col>15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7</xdr:row>
                <xdr:rowOff>8</xdr:rowOff>
              </xdr:from>
              <xdr:to>
                <xdr:col>15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6</xdr:rowOff>
              </xdr:from>
              <xdr:to>
                <xdr:col>19</xdr:col>
                <xdr:colOff>7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5</xdr:row>
                <xdr:rowOff>22</xdr:rowOff>
              </xdr:from>
              <xdr:to>
                <xdr:col>4</xdr:col>
                <xdr:colOff>53</xdr:colOff>
                <xdr:row>1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10</xdr:rowOff>
              </xdr:from>
              <xdr:to>
                <xdr:col>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7</xdr:row>
                <xdr:rowOff>8</xdr:rowOff>
              </xdr:from>
              <xdr:to>
                <xdr:col>12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4</xdr:colOff>
                <xdr:row>7</xdr:row>
                <xdr:rowOff>8</xdr:rowOff>
              </xdr:from>
              <xdr:to>
                <xdr:col>15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7</xdr:row>
                <xdr:rowOff>10</xdr:rowOff>
              </xdr:from>
              <xdr:to>
                <xdr:col>15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7</xdr:row>
                <xdr:rowOff>8</xdr:rowOff>
              </xdr:from>
              <xdr:to>
                <xdr:col>15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6</xdr:rowOff>
              </xdr:from>
              <xdr:to>
                <xdr:col>19</xdr:col>
                <xdr:colOff>7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5</xdr:row>
                <xdr:rowOff>22</xdr:rowOff>
              </xdr:from>
              <xdr:to>
                <xdr:col>4</xdr:col>
                <xdr:colOff>53</xdr:colOff>
                <xdr:row>1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14</xdr:rowOff>
              </xdr:from>
              <xdr:to>
                <xdr:col>9</xdr:col>
                <xdr:colOff>62</xdr:colOff>
                <xdr:row>7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7</xdr:row>
                <xdr:rowOff>8</xdr:rowOff>
              </xdr:from>
              <xdr:to>
                <xdr:col>12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4</xdr:colOff>
                <xdr:row>7</xdr:row>
                <xdr:rowOff>8</xdr:rowOff>
              </xdr:from>
              <xdr:to>
                <xdr:col>15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7</xdr:row>
                <xdr:rowOff>10</xdr:rowOff>
              </xdr:from>
              <xdr:to>
                <xdr:col>15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7</xdr:row>
                <xdr:rowOff>8</xdr:rowOff>
              </xdr:from>
              <xdr:to>
                <xdr:col>15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14</xdr:rowOff>
              </xdr:from>
              <xdr:to>
                <xdr:col>19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7</xdr:row>
                <xdr:rowOff>2</xdr:rowOff>
              </xdr:from>
              <xdr:to>
                <xdr:col>4</xdr:col>
                <xdr:colOff>53</xdr:colOff>
                <xdr:row>18</xdr:row>
                <xdr:rowOff>-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6</xdr:rowOff>
              </xdr:from>
              <xdr:to>
                <xdr:col>9</xdr:col>
                <xdr:colOff>62</xdr:colOff>
                <xdr:row>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7</xdr:colOff>
                <xdr:row>6</xdr:row>
                <xdr:rowOff>18</xdr:rowOff>
              </xdr:from>
              <xdr:to>
                <xdr:col>15</xdr:col>
                <xdr:colOff>77</xdr:colOff>
                <xdr:row>10</xdr:row>
                <xdr:rowOff>2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7</xdr:row>
                <xdr:rowOff>0</xdr:rowOff>
              </xdr:from>
              <xdr:to>
                <xdr:col>15</xdr:col>
                <xdr:colOff>66</xdr:colOff>
                <xdr:row>9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6</xdr:row>
                <xdr:rowOff>18</xdr:rowOff>
              </xdr:from>
              <xdr:to>
                <xdr:col>15</xdr:col>
                <xdr:colOff>19</xdr:colOff>
                <xdr:row>10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2</xdr:row>
                <xdr:rowOff>26</xdr:rowOff>
              </xdr:from>
              <xdr:to>
                <xdr:col>19</xdr:col>
                <xdr:colOff>7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8</xdr:row>
                <xdr:rowOff>18</xdr:rowOff>
              </xdr:from>
              <xdr:to>
                <xdr:col>4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14</xdr:rowOff>
              </xdr:from>
              <xdr:to>
                <xdr:col>9</xdr:col>
                <xdr:colOff>62</xdr:colOff>
                <xdr:row>7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7</xdr:row>
                <xdr:rowOff>8</xdr:rowOff>
              </xdr:from>
              <xdr:to>
                <xdr:col>12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4</xdr:colOff>
                <xdr:row>7</xdr:row>
                <xdr:rowOff>8</xdr:rowOff>
              </xdr:from>
              <xdr:to>
                <xdr:col>15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7</xdr:row>
                <xdr:rowOff>10</xdr:rowOff>
              </xdr:from>
              <xdr:to>
                <xdr:col>15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7</xdr:row>
                <xdr:rowOff>8</xdr:rowOff>
              </xdr:from>
              <xdr:to>
                <xdr:col>15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14</xdr:rowOff>
              </xdr:from>
              <xdr:to>
                <xdr:col>19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8</xdr:row>
                <xdr:rowOff>18</xdr:rowOff>
              </xdr:from>
              <xdr:to>
                <xdr:col>4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10</xdr:rowOff>
              </xdr:from>
              <xdr:to>
                <xdr:col>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7</xdr:row>
                <xdr:rowOff>8</xdr:rowOff>
              </xdr:from>
              <xdr:to>
                <xdr:col>12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4</xdr:colOff>
                <xdr:row>7</xdr:row>
                <xdr:rowOff>8</xdr:rowOff>
              </xdr:from>
              <xdr:to>
                <xdr:col>15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7</xdr:row>
                <xdr:rowOff>10</xdr:rowOff>
              </xdr:from>
              <xdr:to>
                <xdr:col>15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7</xdr:row>
                <xdr:rowOff>8</xdr:rowOff>
              </xdr:from>
              <xdr:to>
                <xdr:col>15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6</xdr:rowOff>
              </xdr:from>
              <xdr:to>
                <xdr:col>19</xdr:col>
                <xdr:colOff>7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8</xdr:row>
                <xdr:rowOff>18</xdr:rowOff>
              </xdr:from>
              <xdr:to>
                <xdr:col>4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14</xdr:rowOff>
              </xdr:from>
              <xdr:to>
                <xdr:col>9</xdr:col>
                <xdr:colOff>62</xdr:colOff>
                <xdr:row>7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7</xdr:row>
                <xdr:rowOff>8</xdr:rowOff>
              </xdr:from>
              <xdr:to>
                <xdr:col>12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4</xdr:colOff>
                <xdr:row>7</xdr:row>
                <xdr:rowOff>8</xdr:rowOff>
              </xdr:from>
              <xdr:to>
                <xdr:col>15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7</xdr:row>
                <xdr:rowOff>10</xdr:rowOff>
              </xdr:from>
              <xdr:to>
                <xdr:col>15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7</xdr:row>
                <xdr:rowOff>8</xdr:rowOff>
              </xdr:from>
              <xdr:to>
                <xdr:col>15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14</xdr:rowOff>
              </xdr:from>
              <xdr:to>
                <xdr:col>19</xdr:col>
                <xdr:colOff>7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8</xdr:row>
                <xdr:rowOff>18</xdr:rowOff>
              </xdr:from>
              <xdr:to>
                <xdr:col>4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10</xdr:rowOff>
              </xdr:from>
              <xdr:to>
                <xdr:col>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7</xdr:row>
                <xdr:rowOff>8</xdr:rowOff>
              </xdr:from>
              <xdr:to>
                <xdr:col>12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4</xdr:colOff>
                <xdr:row>7</xdr:row>
                <xdr:rowOff>8</xdr:rowOff>
              </xdr:from>
              <xdr:to>
                <xdr:col>15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7</xdr:row>
                <xdr:rowOff>10</xdr:rowOff>
              </xdr:from>
              <xdr:to>
                <xdr:col>15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7</xdr:row>
                <xdr:rowOff>8</xdr:rowOff>
              </xdr:from>
              <xdr:to>
                <xdr:col>15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6</xdr:rowOff>
              </xdr:from>
              <xdr:to>
                <xdr:col>19</xdr:col>
                <xdr:colOff>7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8</xdr:row>
                <xdr:rowOff>18</xdr:rowOff>
              </xdr:from>
              <xdr:to>
                <xdr:col>4</xdr:col>
                <xdr:colOff>53</xdr:colOff>
                <xdr:row>1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10</xdr:rowOff>
              </xdr:from>
              <xdr:to>
                <xdr:col>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7</xdr:row>
                <xdr:rowOff>8</xdr:rowOff>
              </xdr:from>
              <xdr:to>
                <xdr:col>12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4</xdr:colOff>
                <xdr:row>7</xdr:row>
                <xdr:rowOff>8</xdr:rowOff>
              </xdr:from>
              <xdr:to>
                <xdr:col>15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7</xdr:row>
                <xdr:rowOff>10</xdr:rowOff>
              </xdr:from>
              <xdr:to>
                <xdr:col>15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7</xdr:row>
                <xdr:rowOff>8</xdr:rowOff>
              </xdr:from>
              <xdr:to>
                <xdr:col>15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6</xdr:rowOff>
              </xdr:from>
              <xdr:to>
                <xdr:col>19</xdr:col>
                <xdr:colOff>7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5</xdr:row>
                <xdr:rowOff>22</xdr:rowOff>
              </xdr:from>
              <xdr:to>
                <xdr:col>4</xdr:col>
                <xdr:colOff>53</xdr:colOff>
                <xdr:row>1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10</xdr:rowOff>
              </xdr:from>
              <xdr:to>
                <xdr:col>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7</xdr:row>
                <xdr:rowOff>8</xdr:rowOff>
              </xdr:from>
              <xdr:to>
                <xdr:col>12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4</xdr:colOff>
                <xdr:row>7</xdr:row>
                <xdr:rowOff>8</xdr:rowOff>
              </xdr:from>
              <xdr:to>
                <xdr:col>15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7</xdr:row>
                <xdr:rowOff>10</xdr:rowOff>
              </xdr:from>
              <xdr:to>
                <xdr:col>15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7</xdr:row>
                <xdr:rowOff>8</xdr:rowOff>
              </xdr:from>
              <xdr:to>
                <xdr:col>15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6</xdr:rowOff>
              </xdr:from>
              <xdr:to>
                <xdr:col>19</xdr:col>
                <xdr:colOff>7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5</xdr:row>
                <xdr:rowOff>22</xdr:rowOff>
              </xdr:from>
              <xdr:to>
                <xdr:col>4</xdr:col>
                <xdr:colOff>53</xdr:colOff>
                <xdr:row>1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10</xdr:rowOff>
              </xdr:from>
              <xdr:to>
                <xdr:col>9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45</xdr:colOff>
                <xdr:row>7</xdr:row>
                <xdr:rowOff>8</xdr:rowOff>
              </xdr:from>
              <xdr:to>
                <xdr:col>12</xdr:col>
                <xdr:colOff>32</xdr:colOff>
                <xdr:row>11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64</xdr:colOff>
                <xdr:row>7</xdr:row>
                <xdr:rowOff>8</xdr:rowOff>
              </xdr:from>
              <xdr:to>
                <xdr:col>15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7</xdr:row>
                <xdr:rowOff>10</xdr:rowOff>
              </xdr:from>
              <xdr:to>
                <xdr:col>15</xdr:col>
                <xdr:colOff>66</xdr:colOff>
                <xdr:row>9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7</xdr:row>
                <xdr:rowOff>8</xdr:rowOff>
              </xdr:from>
              <xdr:to>
                <xdr:col>15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6</xdr:rowOff>
              </xdr:from>
              <xdr:to>
                <xdr:col>19</xdr:col>
                <xdr:colOff>7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98">
  <si>
    <t xml:space="preserve">MOVIMIENTO  HOSPITALARIO  POR  SERVICIOS</t>
  </si>
  <si>
    <t xml:space="preserve">INDICADORES   HOSPITALARIOS</t>
  </si>
  <si>
    <t xml:space="preserve">MES :</t>
  </si>
  <si>
    <t xml:space="preserve">ENERO</t>
  </si>
  <si>
    <t xml:space="preserve">2007</t>
  </si>
  <si>
    <t xml:space="preserve">        INDICADORES</t>
  </si>
  <si>
    <t xml:space="preserve">PACIENT</t>
  </si>
  <si>
    <t xml:space="preserve">   FALLECIDOS</t>
  </si>
  <si>
    <t xml:space="preserve"> </t>
  </si>
  <si>
    <t xml:space="preserve">DIAS</t>
  </si>
  <si>
    <t xml:space="preserve">CAMAS</t>
  </si>
  <si>
    <t xml:space="preserve">SERVICIOS</t>
  </si>
  <si>
    <t xml:space="preserve">INGRESOS</t>
  </si>
  <si>
    <t xml:space="preserve">EGRESOS</t>
  </si>
  <si>
    <t xml:space="preserve">ESTANCIAS</t>
  </si>
  <si>
    <t xml:space="preserve">PROMEDIO</t>
  </si>
  <si>
    <t xml:space="preserve">RENDIMIENTO</t>
  </si>
  <si>
    <t xml:space="preserve">INTERV</t>
  </si>
  <si>
    <t xml:space="preserve">GRADO </t>
  </si>
  <si>
    <t xml:space="preserve">TAZA BRUTA</t>
  </si>
  <si>
    <t xml:space="preserve">TAZA NETA</t>
  </si>
  <si>
    <t xml:space="preserve">TO</t>
  </si>
  <si>
    <t xml:space="preserve">PERMANENCIA</t>
  </si>
  <si>
    <t xml:space="preserve">CAMA</t>
  </si>
  <si>
    <t xml:space="preserve">DE SUSTITUC</t>
  </si>
  <si>
    <t xml:space="preserve">DE USO %</t>
  </si>
  <si>
    <t xml:space="preserve">DE MORTALIDAD</t>
  </si>
  <si>
    <t xml:space="preserve">MES</t>
  </si>
  <si>
    <t xml:space="preserve">-48 Hrs.</t>
  </si>
  <si>
    <t xml:space="preserve">+48 Hrs.</t>
  </si>
  <si>
    <t xml:space="preserve">TAL</t>
  </si>
  <si>
    <t xml:space="preserve">PRESUP.</t>
  </si>
  <si>
    <t xml:space="preserve">         TOTAL</t>
  </si>
  <si>
    <t xml:space="preserve"> OBSTETRICIA</t>
  </si>
  <si>
    <t xml:space="preserve">2do  Piso</t>
  </si>
  <si>
    <t xml:space="preserve"> GINECOLOGIA</t>
  </si>
  <si>
    <t xml:space="preserve">GINECO.ONCOLOGICA</t>
  </si>
  <si>
    <t xml:space="preserve">REPRODUC. HUMANA</t>
  </si>
  <si>
    <t xml:space="preserve">3er  Piso</t>
  </si>
  <si>
    <t xml:space="preserve">SALA  B</t>
  </si>
  <si>
    <t xml:space="preserve">SALA  B-ADOLESCENTE</t>
  </si>
  <si>
    <t xml:space="preserve">SALA  C</t>
  </si>
  <si>
    <t xml:space="preserve">4to   Piso</t>
  </si>
  <si>
    <t xml:space="preserve">SALA  D</t>
  </si>
  <si>
    <t xml:space="preserve">AISLADOS</t>
  </si>
  <si>
    <t xml:space="preserve">INTERMEDIOS</t>
  </si>
  <si>
    <t xml:space="preserve">CIRUGIA  PEDIATRICA</t>
  </si>
  <si>
    <t xml:space="preserve">NEONATAL</t>
  </si>
  <si>
    <t xml:space="preserve">LACTANTES Y PRE-ESC</t>
  </si>
  <si>
    <t xml:space="preserve">ESCOLARES</t>
  </si>
  <si>
    <t xml:space="preserve"> PEDIATRIA</t>
  </si>
  <si>
    <t xml:space="preserve">LACTANTES</t>
  </si>
  <si>
    <t xml:space="preserve">NIÑOS</t>
  </si>
  <si>
    <t xml:space="preserve">ADOLESCENTES</t>
  </si>
  <si>
    <t xml:space="preserve"> NEONATOLOGIA</t>
  </si>
  <si>
    <t xml:space="preserve">CUIDADOS INTERM.</t>
  </si>
  <si>
    <t xml:space="preserve">REFERIDOS</t>
  </si>
  <si>
    <t xml:space="preserve">EMERGENCIA Y CUID. CRITICOS</t>
  </si>
  <si>
    <t xml:space="preserve">Neo</t>
  </si>
  <si>
    <t xml:space="preserve">UNIDAD DE INFECT.</t>
  </si>
  <si>
    <t xml:space="preserve">UCI - INTERMEDIOS</t>
  </si>
  <si>
    <t xml:space="preserve">U.C.I.</t>
  </si>
  <si>
    <t xml:space="preserve">Ped</t>
  </si>
  <si>
    <t xml:space="preserve">UTI</t>
  </si>
  <si>
    <t xml:space="preserve">Obst</t>
  </si>
  <si>
    <t xml:space="preserve">OBST-UCI 2DO PISO</t>
  </si>
  <si>
    <t xml:space="preserve">MADRE ACOMPAÑANTE</t>
  </si>
  <si>
    <t xml:space="preserve"> ALOJAMIENTO   CONJUNTO **</t>
  </si>
  <si>
    <t xml:space="preserve">** SOLO COMO REFERENCIA    NO SE CONSIDERA PARA EL TOTAL</t>
  </si>
  <si>
    <t xml:space="preserve">Elaborado por : Oficina de Estadistica e Informatica - CAA/das.</t>
  </si>
  <si>
    <t xml:space="preserve">Taza Bruta y Neta de mortalidad x  100 hab.</t>
  </si>
  <si>
    <t xml:space="preserve">FEBRERO</t>
  </si>
  <si>
    <t xml:space="preserve"> CIRUG. PEDIATRICA</t>
  </si>
  <si>
    <t xml:space="preserve">PEDIATRIA</t>
  </si>
  <si>
    <t xml:space="preserve">0,0 </t>
  </si>
  <si>
    <t xml:space="preserve">MARZO</t>
  </si>
  <si>
    <t xml:space="preserve">ABRIL</t>
  </si>
  <si>
    <t xml:space="preserve">MAYO</t>
  </si>
  <si>
    <t xml:space="preserve"> 0,0 </t>
  </si>
  <si>
    <t xml:space="preserve">JUNIO</t>
  </si>
  <si>
    <t xml:space="preserve">JULIO</t>
  </si>
  <si>
    <t xml:space="preserve"> 0.0 </t>
  </si>
  <si>
    <t xml:space="preserve">º</t>
  </si>
  <si>
    <t xml:space="preserve">AGOS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IEMBRE</t>
  </si>
  <si>
    <t xml:space="preserve">OCTUBRE</t>
  </si>
  <si>
    <t xml:space="preserve">NOVIEMBRE</t>
  </si>
  <si>
    <t xml:space="preserve"> 0,1 </t>
  </si>
  <si>
    <t xml:space="preserve">0,1 </t>
  </si>
  <si>
    <t xml:space="preserve">DICIEMB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\$#.00"/>
    <numFmt numFmtId="167" formatCode="#.00"/>
    <numFmt numFmtId="168" formatCode="%#.00"/>
    <numFmt numFmtId="169" formatCode="#,##0;[RED]#,##0"/>
    <numFmt numFmtId="170" formatCode="0;[RED]0"/>
    <numFmt numFmtId="171" formatCode="@"/>
    <numFmt numFmtId="172" formatCode="[$-409]#,##0_);\(#,##0\)"/>
    <numFmt numFmtId="173" formatCode="#,##0.0_ ;[RED]\-#,##0.0\ "/>
    <numFmt numFmtId="174" formatCode="0"/>
    <numFmt numFmtId="175" formatCode="0.0_)"/>
  </numFmts>
  <fonts count="4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Arial"/>
      <family val="2"/>
    </font>
    <font>
      <b val="true"/>
      <sz val="30"/>
      <color rgb="FF000000"/>
      <name val="Arial"/>
      <family val="2"/>
    </font>
    <font>
      <b val="true"/>
      <sz val="16"/>
      <color rgb="FF000000"/>
      <name val="Arial"/>
      <family val="2"/>
    </font>
    <font>
      <sz val="20"/>
      <color rgb="FF000000"/>
      <name val="Arial Black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ourier New"/>
      <family val="0"/>
    </font>
    <font>
      <b val="true"/>
      <sz val="11"/>
      <color rgb="FF000000"/>
      <name val="Arial Narrow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 Narrow"/>
      <family val="2"/>
    </font>
    <font>
      <b val="true"/>
      <sz val="18"/>
      <color rgb="FF993366"/>
      <name val="Arial"/>
      <family val="2"/>
    </font>
    <font>
      <sz val="16"/>
      <color rgb="FF000000"/>
      <name val="Arial"/>
      <family val="2"/>
    </font>
    <font>
      <sz val="18"/>
      <color rgb="FF000000"/>
      <name val="Arial Narrow"/>
      <family val="2"/>
    </font>
    <font>
      <sz val="18"/>
      <color rgb="FF000000"/>
      <name val="Arial"/>
      <family val="2"/>
    </font>
    <font>
      <b val="true"/>
      <sz val="26"/>
      <color rgb="FF000000"/>
      <name val="Arial"/>
      <family val="2"/>
    </font>
    <font>
      <sz val="20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Arial Narrow"/>
      <family val="2"/>
    </font>
    <font>
      <sz val="14"/>
      <color rgb="FF000000"/>
      <name val="Arial"/>
      <family val="2"/>
    </font>
    <font>
      <sz val="22"/>
      <name val="Arial"/>
      <family val="2"/>
    </font>
    <font>
      <b val="true"/>
      <i val="true"/>
      <sz val="14"/>
      <color rgb="FF000000"/>
      <name val="Times New Roman"/>
      <family val="1"/>
    </font>
    <font>
      <sz val="14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color rgb="FFFF0000"/>
      <name val="Tahoma"/>
      <family val="2"/>
    </font>
    <font>
      <sz val="18"/>
      <color rgb="FFFFFFFF"/>
      <name val="Arial Narrow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Percent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false" showRowColHeaders="true" showZeros="false" rightToLeft="false" tabSelected="false" showOutlineSymbols="false" defaultGridColor="false" view="normal" topLeftCell="A1" colorId="23" zoomScale="50" zoomScaleNormal="5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7" customFormat="true" ht="33" hidden="false" customHeight="true" outlineLevel="0" collapsed="false">
      <c r="A4" s="3"/>
      <c r="B4" s="3"/>
      <c r="C4" s="9"/>
      <c r="D4" s="9"/>
      <c r="E4" s="10"/>
      <c r="F4" s="11" t="s">
        <v>2</v>
      </c>
      <c r="G4" s="11"/>
      <c r="H4" s="12" t="s">
        <v>3</v>
      </c>
      <c r="I4" s="13" t="s">
        <v>4</v>
      </c>
      <c r="J4" s="14"/>
      <c r="K4" s="14"/>
      <c r="L4" s="15"/>
      <c r="M4" s="15"/>
      <c r="N4" s="16"/>
      <c r="O4" s="16"/>
      <c r="P4" s="6"/>
      <c r="Q4" s="7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24" hidden="false" customHeight="fals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371</v>
      </c>
      <c r="D8" s="49" t="n">
        <v>1313</v>
      </c>
      <c r="E8" s="48" t="n">
        <v>4871</v>
      </c>
      <c r="F8" s="50" t="n">
        <v>3.7</v>
      </c>
      <c r="G8" s="51" t="n">
        <v>6.3</v>
      </c>
      <c r="H8" s="51" t="n">
        <v>1.4</v>
      </c>
      <c r="I8" s="51" t="n">
        <v>71.7</v>
      </c>
      <c r="J8" s="51" t="n">
        <v>0.4</v>
      </c>
      <c r="K8" s="51" t="n">
        <v>0.2</v>
      </c>
      <c r="L8" s="49" t="n">
        <v>4643</v>
      </c>
      <c r="M8" s="48" t="n">
        <v>2</v>
      </c>
      <c r="N8" s="48" t="n">
        <v>3</v>
      </c>
      <c r="O8" s="52" t="n">
        <v>5</v>
      </c>
      <c r="P8" s="53" t="n">
        <v>6479</v>
      </c>
      <c r="Q8" s="54" t="n">
        <v>209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918</v>
      </c>
      <c r="D9" s="58" t="n">
        <v>875</v>
      </c>
      <c r="E9" s="57" t="n">
        <v>2558</v>
      </c>
      <c r="F9" s="59" t="n">
        <v>2.9</v>
      </c>
      <c r="G9" s="59" t="n">
        <v>8.3</v>
      </c>
      <c r="H9" s="60" t="n">
        <v>0.9</v>
      </c>
      <c r="I9" s="60" t="n">
        <v>76.2</v>
      </c>
      <c r="J9" s="61" t="n">
        <v>0</v>
      </c>
      <c r="K9" s="61" t="n">
        <v>0</v>
      </c>
      <c r="L9" s="62" t="n">
        <v>2479</v>
      </c>
      <c r="M9" s="63" t="n">
        <v>0</v>
      </c>
      <c r="N9" s="63" t="n">
        <v>0</v>
      </c>
      <c r="O9" s="64" t="n">
        <v>0</v>
      </c>
      <c r="P9" s="63" t="n">
        <v>3255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202</v>
      </c>
      <c r="D10" s="69" t="n">
        <v>192</v>
      </c>
      <c r="E10" s="70" t="n">
        <v>454</v>
      </c>
      <c r="F10" s="71" t="n">
        <v>2.4</v>
      </c>
      <c r="G10" s="71" t="n">
        <v>7.7</v>
      </c>
      <c r="H10" s="71" t="n">
        <v>1.2</v>
      </c>
      <c r="I10" s="71" t="n">
        <v>70.1</v>
      </c>
      <c r="J10" s="71" t="n">
        <v>0</v>
      </c>
      <c r="K10" s="71" t="n">
        <v>0</v>
      </c>
      <c r="L10" s="69" t="n">
        <v>543</v>
      </c>
      <c r="M10" s="68" t="n">
        <v>0</v>
      </c>
      <c r="N10" s="68" t="n">
        <v>0</v>
      </c>
      <c r="O10" s="72" t="n">
        <v>0</v>
      </c>
      <c r="P10" s="68" t="n">
        <v>775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68</v>
      </c>
      <c r="D11" s="77" t="n">
        <v>63</v>
      </c>
      <c r="E11" s="76" t="n">
        <v>202</v>
      </c>
      <c r="F11" s="78" t="n">
        <v>3.2</v>
      </c>
      <c r="G11" s="79" t="n">
        <v>6.3</v>
      </c>
      <c r="H11" s="79" t="n">
        <v>0.7</v>
      </c>
      <c r="I11" s="78" t="n">
        <v>84.8</v>
      </c>
      <c r="J11" s="78" t="n">
        <v>0</v>
      </c>
      <c r="K11" s="78" t="n">
        <v>0</v>
      </c>
      <c r="L11" s="80" t="n">
        <v>263</v>
      </c>
      <c r="M11" s="81"/>
      <c r="N11" s="82"/>
      <c r="O11" s="81" t="n">
        <v>0</v>
      </c>
      <c r="P11" s="83" t="n">
        <v>310</v>
      </c>
      <c r="Q11" s="84" t="n">
        <v>10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38</v>
      </c>
      <c r="D12" s="88" t="n">
        <v>34</v>
      </c>
      <c r="E12" s="87" t="n">
        <v>79</v>
      </c>
      <c r="F12" s="89" t="n">
        <v>2.3</v>
      </c>
      <c r="G12" s="90" t="n">
        <v>4.9</v>
      </c>
      <c r="H12" s="90" t="n">
        <v>2.4</v>
      </c>
      <c r="I12" s="89" t="n">
        <v>61.8</v>
      </c>
      <c r="J12" s="90" t="n">
        <v>0</v>
      </c>
      <c r="K12" s="90" t="n">
        <v>0</v>
      </c>
      <c r="L12" s="91" t="n">
        <v>134</v>
      </c>
      <c r="M12" s="92"/>
      <c r="N12" s="92"/>
      <c r="O12" s="93" t="n">
        <v>0</v>
      </c>
      <c r="P12" s="83" t="n">
        <v>217</v>
      </c>
      <c r="Q12" s="94" t="n">
        <v>7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96</v>
      </c>
      <c r="D13" s="97" t="n">
        <v>95</v>
      </c>
      <c r="E13" s="96" t="n">
        <v>173</v>
      </c>
      <c r="F13" s="89" t="n">
        <v>1.8</v>
      </c>
      <c r="G13" s="98" t="n">
        <v>11.9</v>
      </c>
      <c r="H13" s="98" t="n">
        <v>1.1</v>
      </c>
      <c r="I13" s="99" t="n">
        <v>58.9</v>
      </c>
      <c r="J13" s="100" t="n">
        <v>0</v>
      </c>
      <c r="K13" s="100" t="n">
        <v>0</v>
      </c>
      <c r="L13" s="101" t="n">
        <v>146</v>
      </c>
      <c r="M13" s="102"/>
      <c r="N13" s="102"/>
      <c r="O13" s="103" t="n">
        <v>0</v>
      </c>
      <c r="P13" s="83" t="n">
        <v>248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378</v>
      </c>
      <c r="D14" s="69" t="n">
        <v>356</v>
      </c>
      <c r="E14" s="68" t="n">
        <v>1309</v>
      </c>
      <c r="F14" s="71" t="n">
        <v>3.7</v>
      </c>
      <c r="G14" s="71" t="n">
        <v>7.9</v>
      </c>
      <c r="H14" s="71" t="n">
        <v>0.9</v>
      </c>
      <c r="I14" s="71" t="n">
        <v>77.5</v>
      </c>
      <c r="J14" s="71" t="n">
        <v>0</v>
      </c>
      <c r="K14" s="71" t="n">
        <v>0</v>
      </c>
      <c r="L14" s="69" t="n">
        <v>1081</v>
      </c>
      <c r="M14" s="68" t="n">
        <v>0</v>
      </c>
      <c r="N14" s="68" t="n">
        <v>0</v>
      </c>
      <c r="O14" s="105" t="n">
        <v>0</v>
      </c>
      <c r="P14" s="68" t="n">
        <v>1395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177</v>
      </c>
      <c r="D15" s="77" t="n">
        <v>168</v>
      </c>
      <c r="E15" s="76" t="n">
        <v>640</v>
      </c>
      <c r="F15" s="108" t="n">
        <v>3.8</v>
      </c>
      <c r="G15" s="79" t="n">
        <v>9.3</v>
      </c>
      <c r="H15" s="108" t="n">
        <v>1</v>
      </c>
      <c r="I15" s="108" t="n">
        <v>69.4</v>
      </c>
      <c r="J15" s="109" t="n">
        <v>0</v>
      </c>
      <c r="K15" s="109" t="n">
        <v>0</v>
      </c>
      <c r="L15" s="110" t="n">
        <v>387</v>
      </c>
      <c r="M15" s="111"/>
      <c r="N15" s="111"/>
      <c r="O15" s="112" t="n">
        <v>0</v>
      </c>
      <c r="P15" s="83" t="n">
        <v>558</v>
      </c>
      <c r="Q15" s="113" t="n">
        <v>18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69</v>
      </c>
      <c r="D16" s="77" t="n">
        <v>61</v>
      </c>
      <c r="E16" s="76" t="n">
        <v>241</v>
      </c>
      <c r="F16" s="108" t="n">
        <v>4</v>
      </c>
      <c r="G16" s="90" t="n">
        <v>12.2</v>
      </c>
      <c r="H16" s="108" t="n">
        <v>1.5</v>
      </c>
      <c r="I16" s="108" t="n">
        <v>39.4</v>
      </c>
      <c r="J16" s="109" t="n">
        <v>0</v>
      </c>
      <c r="K16" s="109" t="n">
        <v>0</v>
      </c>
      <c r="L16" s="110" t="n">
        <v>61</v>
      </c>
      <c r="M16" s="111"/>
      <c r="N16" s="111"/>
      <c r="O16" s="112" t="n">
        <v>0</v>
      </c>
      <c r="P16" s="83" t="n">
        <v>155</v>
      </c>
      <c r="Q16" s="113" t="n">
        <v>5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132</v>
      </c>
      <c r="D17" s="97" t="n">
        <v>127</v>
      </c>
      <c r="E17" s="96" t="n">
        <v>428</v>
      </c>
      <c r="F17" s="99" t="n">
        <v>3.4</v>
      </c>
      <c r="G17" s="98" t="n">
        <v>5.8</v>
      </c>
      <c r="H17" s="108" t="n">
        <v>0.4</v>
      </c>
      <c r="I17" s="99" t="n">
        <v>92.8</v>
      </c>
      <c r="J17" s="100" t="n">
        <v>0</v>
      </c>
      <c r="K17" s="100" t="n">
        <v>0</v>
      </c>
      <c r="L17" s="101" t="n">
        <v>633</v>
      </c>
      <c r="M17" s="102"/>
      <c r="N17" s="102"/>
      <c r="O17" s="103" t="n">
        <v>0</v>
      </c>
      <c r="P17" s="83" t="n">
        <v>682</v>
      </c>
      <c r="Q17" s="104" t="n">
        <v>22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338</v>
      </c>
      <c r="D18" s="69" t="n">
        <v>327</v>
      </c>
      <c r="E18" s="68" t="n">
        <v>795</v>
      </c>
      <c r="F18" s="71" t="n">
        <v>2.4</v>
      </c>
      <c r="G18" s="71" t="n">
        <v>9.3</v>
      </c>
      <c r="H18" s="71" t="n">
        <v>0.7</v>
      </c>
      <c r="I18" s="71" t="n">
        <v>78.8</v>
      </c>
      <c r="J18" s="71" t="n">
        <v>0</v>
      </c>
      <c r="K18" s="71" t="n">
        <v>0</v>
      </c>
      <c r="L18" s="69" t="n">
        <v>855</v>
      </c>
      <c r="M18" s="68" t="n">
        <v>0</v>
      </c>
      <c r="N18" s="68" t="n">
        <v>0</v>
      </c>
      <c r="O18" s="105" t="n">
        <v>0</v>
      </c>
      <c r="P18" s="68" t="n">
        <v>1085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246</v>
      </c>
      <c r="D19" s="77" t="n">
        <v>239</v>
      </c>
      <c r="E19" s="76" t="n">
        <v>574</v>
      </c>
      <c r="F19" s="108" t="n">
        <v>2.4</v>
      </c>
      <c r="G19" s="79" t="n">
        <v>10.4</v>
      </c>
      <c r="H19" s="89" t="n">
        <v>0.2</v>
      </c>
      <c r="I19" s="108" t="n">
        <v>94.1</v>
      </c>
      <c r="J19" s="109" t="n">
        <v>0</v>
      </c>
      <c r="K19" s="109" t="n">
        <v>0</v>
      </c>
      <c r="L19" s="110" t="n">
        <v>671</v>
      </c>
      <c r="M19" s="111"/>
      <c r="N19" s="111"/>
      <c r="O19" s="112" t="n">
        <v>0</v>
      </c>
      <c r="P19" s="83" t="n">
        <v>713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47</v>
      </c>
      <c r="D20" s="88" t="n">
        <v>43</v>
      </c>
      <c r="E20" s="87" t="n">
        <v>115</v>
      </c>
      <c r="F20" s="108" t="n">
        <v>2.7</v>
      </c>
      <c r="G20" s="90" t="n">
        <v>6.1</v>
      </c>
      <c r="H20" s="108" t="n">
        <v>2.4</v>
      </c>
      <c r="I20" s="108" t="n">
        <v>51.6</v>
      </c>
      <c r="J20" s="109" t="n">
        <v>0</v>
      </c>
      <c r="K20" s="109" t="n">
        <v>0</v>
      </c>
      <c r="L20" s="91" t="n">
        <v>112</v>
      </c>
      <c r="M20" s="92"/>
      <c r="N20" s="92"/>
      <c r="O20" s="93" t="n">
        <v>0</v>
      </c>
      <c r="P20" s="83" t="n">
        <v>217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45</v>
      </c>
      <c r="D21" s="88" t="n">
        <v>45</v>
      </c>
      <c r="E21" s="87" t="n">
        <v>106</v>
      </c>
      <c r="F21" s="89" t="n">
        <v>2.4</v>
      </c>
      <c r="G21" s="98" t="n">
        <v>9</v>
      </c>
      <c r="H21" s="89" t="n">
        <v>1.8</v>
      </c>
      <c r="I21" s="89" t="n">
        <v>46.5</v>
      </c>
      <c r="J21" s="90" t="n">
        <v>0</v>
      </c>
      <c r="K21" s="90" t="n">
        <v>0</v>
      </c>
      <c r="L21" s="91" t="n">
        <v>72</v>
      </c>
      <c r="M21" s="92"/>
      <c r="N21" s="92"/>
      <c r="O21" s="93" t="n">
        <v>0</v>
      </c>
      <c r="P21" s="83" t="n">
        <v>155</v>
      </c>
      <c r="Q21" s="94" t="n">
        <v>5</v>
      </c>
      <c r="R21" s="29"/>
    </row>
    <row r="22" customFormat="false" ht="30" hidden="false" customHeight="true" outlineLevel="0" collapsed="false">
      <c r="A22" s="116" t="s">
        <v>46</v>
      </c>
      <c r="B22" s="117"/>
      <c r="C22" s="118" t="n">
        <v>78</v>
      </c>
      <c r="D22" s="119" t="n">
        <v>67</v>
      </c>
      <c r="E22" s="118" t="n">
        <v>540</v>
      </c>
      <c r="F22" s="120" t="n">
        <v>8.1</v>
      </c>
      <c r="G22" s="120" t="n">
        <v>2.2</v>
      </c>
      <c r="H22" s="120" t="n">
        <v>5.9</v>
      </c>
      <c r="I22" s="120" t="n">
        <v>57.2</v>
      </c>
      <c r="J22" s="120" t="n">
        <v>0</v>
      </c>
      <c r="K22" s="120" t="n">
        <v>0</v>
      </c>
      <c r="L22" s="119" t="n">
        <v>532</v>
      </c>
      <c r="M22" s="118" t="n">
        <v>0</v>
      </c>
      <c r="N22" s="118" t="n">
        <v>0</v>
      </c>
      <c r="O22" s="121" t="n">
        <v>0</v>
      </c>
      <c r="P22" s="118" t="n">
        <v>93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8</v>
      </c>
      <c r="D23" s="126" t="n">
        <v>6</v>
      </c>
      <c r="E23" s="127" t="n">
        <v>57</v>
      </c>
      <c r="F23" s="128" t="n">
        <v>9.5</v>
      </c>
      <c r="G23" s="128" t="n">
        <v>0.9</v>
      </c>
      <c r="H23" s="128" t="n">
        <v>15.3</v>
      </c>
      <c r="I23" s="128" t="n">
        <v>57.6</v>
      </c>
      <c r="J23" s="128" t="n">
        <v>0</v>
      </c>
      <c r="K23" s="128" t="n">
        <v>0</v>
      </c>
      <c r="L23" s="126" t="n">
        <v>125</v>
      </c>
      <c r="M23" s="129"/>
      <c r="N23" s="125"/>
      <c r="O23" s="125" t="n">
        <v>0</v>
      </c>
      <c r="P23" s="83" t="n">
        <v>217</v>
      </c>
      <c r="Q23" s="84" t="n">
        <v>7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34</v>
      </c>
      <c r="D24" s="101" t="n">
        <v>30</v>
      </c>
      <c r="E24" s="132" t="n">
        <v>237</v>
      </c>
      <c r="F24" s="100" t="n">
        <v>7.9</v>
      </c>
      <c r="G24" s="100" t="n">
        <v>2</v>
      </c>
      <c r="H24" s="100" t="n">
        <v>6.8</v>
      </c>
      <c r="I24" s="100" t="n">
        <v>55.9</v>
      </c>
      <c r="J24" s="100" t="n">
        <v>0</v>
      </c>
      <c r="K24" s="100" t="n">
        <v>0</v>
      </c>
      <c r="L24" s="101" t="n">
        <v>260</v>
      </c>
      <c r="M24" s="102"/>
      <c r="N24" s="102"/>
      <c r="O24" s="103" t="n">
        <v>0</v>
      </c>
      <c r="P24" s="83" t="n">
        <v>465</v>
      </c>
      <c r="Q24" s="104" t="n">
        <v>15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36</v>
      </c>
      <c r="D25" s="97" t="n">
        <v>31</v>
      </c>
      <c r="E25" s="96" t="n">
        <v>246</v>
      </c>
      <c r="F25" s="99" t="n">
        <v>7.9</v>
      </c>
      <c r="G25" s="99" t="n">
        <v>3.9</v>
      </c>
      <c r="H25" s="99" t="n">
        <v>3.3</v>
      </c>
      <c r="I25" s="99" t="n">
        <v>59.3</v>
      </c>
      <c r="J25" s="100" t="n">
        <v>0</v>
      </c>
      <c r="K25" s="100" t="n">
        <v>0</v>
      </c>
      <c r="L25" s="101" t="n">
        <v>147</v>
      </c>
      <c r="M25" s="102"/>
      <c r="N25" s="102"/>
      <c r="O25" s="103" t="n">
        <v>0</v>
      </c>
      <c r="P25" s="83" t="n">
        <v>248</v>
      </c>
      <c r="Q25" s="104" t="n">
        <v>8</v>
      </c>
      <c r="R25" s="29"/>
    </row>
    <row r="26" customFormat="false" ht="30" hidden="false" customHeight="true" outlineLevel="0" collapsed="false">
      <c r="A26" s="116" t="s">
        <v>50</v>
      </c>
      <c r="B26" s="117"/>
      <c r="C26" s="118" t="n">
        <v>167</v>
      </c>
      <c r="D26" s="119" t="n">
        <v>161</v>
      </c>
      <c r="E26" s="118" t="n">
        <v>977</v>
      </c>
      <c r="F26" s="120" t="n">
        <v>6.1</v>
      </c>
      <c r="G26" s="120" t="n">
        <v>3.7</v>
      </c>
      <c r="H26" s="120" t="n">
        <v>2.5</v>
      </c>
      <c r="I26" s="120" t="n">
        <v>71</v>
      </c>
      <c r="J26" s="120" t="n">
        <v>0.6</v>
      </c>
      <c r="K26" s="120" t="n">
        <v>0.6</v>
      </c>
      <c r="L26" s="119" t="n">
        <v>968</v>
      </c>
      <c r="M26" s="118" t="n">
        <v>0</v>
      </c>
      <c r="N26" s="118" t="n">
        <v>1</v>
      </c>
      <c r="O26" s="118" t="n">
        <v>1</v>
      </c>
      <c r="P26" s="118" t="n">
        <v>1364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96</v>
      </c>
      <c r="D27" s="136" t="n">
        <v>91</v>
      </c>
      <c r="E27" s="135" t="n">
        <v>557</v>
      </c>
      <c r="F27" s="128" t="n">
        <v>6.1</v>
      </c>
      <c r="G27" s="128" t="n">
        <v>4.1</v>
      </c>
      <c r="H27" s="128" t="n">
        <v>1.7</v>
      </c>
      <c r="I27" s="128" t="n">
        <v>77.7</v>
      </c>
      <c r="J27" s="128" t="n">
        <v>0</v>
      </c>
      <c r="K27" s="128" t="n">
        <v>0</v>
      </c>
      <c r="L27" s="136" t="n">
        <v>530</v>
      </c>
      <c r="M27" s="127"/>
      <c r="N27" s="137"/>
      <c r="O27" s="103" t="n">
        <v>0</v>
      </c>
      <c r="P27" s="83" t="n">
        <v>682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58</v>
      </c>
      <c r="D28" s="140" t="n">
        <v>59</v>
      </c>
      <c r="E28" s="139" t="n">
        <v>371</v>
      </c>
      <c r="F28" s="100" t="n">
        <v>6.3</v>
      </c>
      <c r="G28" s="100" t="n">
        <v>3.7</v>
      </c>
      <c r="H28" s="100" t="n">
        <v>4.1</v>
      </c>
      <c r="I28" s="100" t="n">
        <v>51.2</v>
      </c>
      <c r="J28" s="100" t="n">
        <v>1.7</v>
      </c>
      <c r="K28" s="100" t="n">
        <v>1.7</v>
      </c>
      <c r="L28" s="140" t="n">
        <v>254</v>
      </c>
      <c r="M28" s="102"/>
      <c r="N28" s="102" t="n">
        <v>1</v>
      </c>
      <c r="O28" s="103" t="n">
        <v>1</v>
      </c>
      <c r="P28" s="83" t="n">
        <v>496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13</v>
      </c>
      <c r="D29" s="142" t="n">
        <v>11</v>
      </c>
      <c r="E29" s="141" t="n">
        <v>49</v>
      </c>
      <c r="F29" s="100" t="n">
        <v>4.5</v>
      </c>
      <c r="G29" s="100" t="n">
        <v>1.8</v>
      </c>
      <c r="H29" s="100" t="n">
        <v>0.2</v>
      </c>
      <c r="I29" s="90" t="n">
        <v>98.9</v>
      </c>
      <c r="J29" s="90"/>
      <c r="K29" s="90"/>
      <c r="L29" s="143" t="n">
        <v>184</v>
      </c>
      <c r="M29" s="92"/>
      <c r="N29" s="93"/>
      <c r="O29" s="93" t="n">
        <v>0</v>
      </c>
      <c r="P29" s="83" t="n">
        <v>186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172</v>
      </c>
      <c r="D30" s="119" t="n">
        <v>172</v>
      </c>
      <c r="E30" s="118" t="n">
        <v>437</v>
      </c>
      <c r="F30" s="120" t="n">
        <v>2.5</v>
      </c>
      <c r="G30" s="120" t="n">
        <v>14.3</v>
      </c>
      <c r="H30" s="120" t="n">
        <v>0.2</v>
      </c>
      <c r="I30" s="120" t="n">
        <v>89.8</v>
      </c>
      <c r="J30" s="120" t="n">
        <v>0</v>
      </c>
      <c r="K30" s="120" t="n">
        <v>0</v>
      </c>
      <c r="L30" s="119" t="n">
        <v>334</v>
      </c>
      <c r="M30" s="118" t="n">
        <v>0</v>
      </c>
      <c r="N30" s="118" t="n">
        <v>0</v>
      </c>
      <c r="O30" s="118" t="n">
        <v>0</v>
      </c>
      <c r="P30" s="118" t="n">
        <v>372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140</v>
      </c>
      <c r="D31" s="97" t="n">
        <v>140</v>
      </c>
      <c r="E31" s="96" t="n">
        <v>293</v>
      </c>
      <c r="F31" s="99" t="n">
        <v>2.1</v>
      </c>
      <c r="G31" s="99" t="n">
        <v>20</v>
      </c>
      <c r="H31" s="99" t="n">
        <v>0.1</v>
      </c>
      <c r="I31" s="99" t="n">
        <v>93.1</v>
      </c>
      <c r="J31" s="99" t="n">
        <v>0</v>
      </c>
      <c r="K31" s="99" t="n">
        <v>0</v>
      </c>
      <c r="L31" s="97" t="n">
        <v>202</v>
      </c>
      <c r="M31" s="145"/>
      <c r="N31" s="145"/>
      <c r="O31" s="146" t="n">
        <v>0</v>
      </c>
      <c r="P31" s="83" t="n">
        <v>217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32</v>
      </c>
      <c r="D32" s="97" t="n">
        <v>32</v>
      </c>
      <c r="E32" s="96" t="n">
        <v>144</v>
      </c>
      <c r="F32" s="99" t="n">
        <v>4.5</v>
      </c>
      <c r="G32" s="99" t="n">
        <v>6.4</v>
      </c>
      <c r="H32" s="99" t="n">
        <v>0.7</v>
      </c>
      <c r="I32" s="99" t="n">
        <v>85.2</v>
      </c>
      <c r="J32" s="99" t="n">
        <v>0</v>
      </c>
      <c r="K32" s="99" t="n">
        <v>0</v>
      </c>
      <c r="L32" s="97" t="n">
        <v>132</v>
      </c>
      <c r="M32" s="145"/>
      <c r="N32" s="145"/>
      <c r="O32" s="146" t="n">
        <v>0</v>
      </c>
      <c r="P32" s="83" t="n">
        <v>155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36</v>
      </c>
      <c r="D33" s="119" t="n">
        <v>38</v>
      </c>
      <c r="E33" s="118" t="n">
        <v>359</v>
      </c>
      <c r="F33" s="120" t="n">
        <v>9.4</v>
      </c>
      <c r="G33" s="120" t="n">
        <v>2.1</v>
      </c>
      <c r="H33" s="120" t="n">
        <v>6</v>
      </c>
      <c r="I33" s="147" t="n">
        <v>59.1</v>
      </c>
      <c r="J33" s="147" t="n">
        <v>10.5</v>
      </c>
      <c r="K33" s="147" t="n">
        <v>5.6</v>
      </c>
      <c r="L33" s="119" t="n">
        <v>330</v>
      </c>
      <c r="M33" s="118" t="n">
        <v>2</v>
      </c>
      <c r="N33" s="118" t="n">
        <v>2</v>
      </c>
      <c r="O33" s="118" t="n">
        <v>4</v>
      </c>
      <c r="P33" s="118" t="n">
        <v>558</v>
      </c>
      <c r="Q33" s="122" t="n">
        <v>18</v>
      </c>
      <c r="R33" s="29"/>
    </row>
    <row r="34" customFormat="false" ht="30" hidden="false" customHeight="true" outlineLevel="0" collapsed="false">
      <c r="A34" s="138" t="s">
        <v>58</v>
      </c>
      <c r="B34" s="148" t="s">
        <v>59</v>
      </c>
      <c r="C34" s="87" t="n">
        <v>8</v>
      </c>
      <c r="D34" s="88" t="n">
        <v>8</v>
      </c>
      <c r="E34" s="87" t="n">
        <v>107</v>
      </c>
      <c r="F34" s="89" t="n">
        <v>13.4</v>
      </c>
      <c r="G34" s="89" t="n">
        <v>2</v>
      </c>
      <c r="H34" s="89" t="n">
        <v>2.3</v>
      </c>
      <c r="I34" s="108" t="n">
        <v>85.5</v>
      </c>
      <c r="J34" s="90" t="n">
        <v>0</v>
      </c>
      <c r="K34" s="90" t="n">
        <v>0</v>
      </c>
      <c r="L34" s="91" t="n">
        <v>106</v>
      </c>
      <c r="M34" s="149"/>
      <c r="N34" s="149"/>
      <c r="O34" s="146" t="n">
        <v>0</v>
      </c>
      <c r="P34" s="83" t="n">
        <v>124</v>
      </c>
      <c r="Q34" s="94" t="n">
        <v>4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/>
      <c r="D35" s="88"/>
      <c r="E35" s="87"/>
      <c r="F35" s="89"/>
      <c r="G35" s="99"/>
      <c r="H35" s="99"/>
      <c r="I35" s="108"/>
      <c r="J35" s="90"/>
      <c r="K35" s="90"/>
      <c r="L35" s="91"/>
      <c r="M35" s="149"/>
      <c r="N35" s="149"/>
      <c r="O35" s="146"/>
      <c r="P35" s="83"/>
      <c r="Q35" s="94"/>
      <c r="R35" s="29"/>
    </row>
    <row r="36" customFormat="false" ht="30" hidden="false" customHeight="true" outlineLevel="0" collapsed="false">
      <c r="A36" s="138" t="s">
        <v>58</v>
      </c>
      <c r="B36" s="131" t="s">
        <v>61</v>
      </c>
      <c r="C36" s="151" t="n">
        <v>13</v>
      </c>
      <c r="D36" s="152" t="n">
        <v>16</v>
      </c>
      <c r="E36" s="151" t="n">
        <v>126</v>
      </c>
      <c r="F36" s="99" t="n">
        <v>7.9</v>
      </c>
      <c r="G36" s="99" t="n">
        <v>2.7</v>
      </c>
      <c r="H36" s="99" t="n">
        <v>6.4</v>
      </c>
      <c r="I36" s="99" t="n">
        <v>45.2</v>
      </c>
      <c r="J36" s="90" t="n">
        <v>12.5</v>
      </c>
      <c r="K36" s="99" t="n">
        <v>0</v>
      </c>
      <c r="L36" s="97" t="n">
        <v>84</v>
      </c>
      <c r="M36" s="153" t="n">
        <v>2</v>
      </c>
      <c r="N36" s="145"/>
      <c r="O36" s="146" t="n">
        <v>2</v>
      </c>
      <c r="P36" s="83" t="n">
        <v>186</v>
      </c>
      <c r="Q36" s="104" t="n">
        <v>6</v>
      </c>
      <c r="R36" s="29"/>
    </row>
    <row r="37" customFormat="false" ht="30" hidden="false" customHeight="true" outlineLevel="0" collapsed="false">
      <c r="A37" s="138" t="s">
        <v>62</v>
      </c>
      <c r="B37" s="148" t="s">
        <v>63</v>
      </c>
      <c r="C37" s="151" t="n">
        <v>5</v>
      </c>
      <c r="D37" s="152" t="n">
        <v>5</v>
      </c>
      <c r="E37" s="151" t="n">
        <v>88</v>
      </c>
      <c r="F37" s="89" t="n">
        <v>17.6</v>
      </c>
      <c r="G37" s="99" t="n">
        <v>1.3</v>
      </c>
      <c r="H37" s="99" t="n">
        <v>1</v>
      </c>
      <c r="I37" s="90" t="n">
        <v>96</v>
      </c>
      <c r="J37" s="90" t="n">
        <v>40</v>
      </c>
      <c r="K37" s="90" t="n">
        <v>40</v>
      </c>
      <c r="L37" s="91" t="n">
        <v>119</v>
      </c>
      <c r="M37" s="92"/>
      <c r="N37" s="93" t="n">
        <v>2</v>
      </c>
      <c r="O37" s="93" t="n">
        <v>2</v>
      </c>
      <c r="P37" s="83" t="n">
        <v>124</v>
      </c>
      <c r="Q37" s="94" t="n">
        <v>4</v>
      </c>
      <c r="R37" s="29"/>
    </row>
    <row r="38" customFormat="false" ht="30" hidden="false" customHeight="true" outlineLevel="0" collapsed="false">
      <c r="A38" s="138" t="s">
        <v>64</v>
      </c>
      <c r="B38" s="154" t="s">
        <v>65</v>
      </c>
      <c r="C38" s="151" t="n">
        <v>10</v>
      </c>
      <c r="D38" s="152" t="n">
        <v>9</v>
      </c>
      <c r="E38" s="151" t="n">
        <v>38</v>
      </c>
      <c r="F38" s="90" t="n">
        <v>4.2</v>
      </c>
      <c r="G38" s="90" t="n">
        <v>2.3</v>
      </c>
      <c r="H38" s="90" t="n">
        <v>11.4</v>
      </c>
      <c r="I38" s="90" t="n">
        <v>16.9</v>
      </c>
      <c r="J38" s="155" t="n">
        <v>0</v>
      </c>
      <c r="K38" s="156" t="n">
        <v>0</v>
      </c>
      <c r="L38" s="152" t="n">
        <v>21</v>
      </c>
      <c r="M38" s="157"/>
      <c r="N38" s="157"/>
      <c r="O38" s="146" t="n">
        <v>0</v>
      </c>
      <c r="P38" s="83" t="n">
        <v>124</v>
      </c>
      <c r="Q38" s="158" t="n">
        <v>4</v>
      </c>
      <c r="R38" s="29"/>
    </row>
    <row r="39" customFormat="false" ht="30" hidden="false" customHeight="true" outlineLevel="0" collapsed="false">
      <c r="A39" s="159" t="s">
        <v>66</v>
      </c>
      <c r="B39" s="160"/>
      <c r="C39" s="161" t="n">
        <v>23</v>
      </c>
      <c r="D39" s="161" t="n">
        <v>24</v>
      </c>
      <c r="E39" s="161"/>
      <c r="F39" s="162" t="n">
        <v>0</v>
      </c>
      <c r="G39" s="162"/>
      <c r="H39" s="162"/>
      <c r="I39" s="162"/>
      <c r="J39" s="163"/>
      <c r="K39" s="164"/>
      <c r="L39" s="161"/>
      <c r="M39" s="165"/>
      <c r="N39" s="165"/>
      <c r="O39" s="166"/>
      <c r="P39" s="167"/>
      <c r="Q39" s="168"/>
      <c r="R39" s="29"/>
    </row>
    <row r="40" customFormat="false" ht="43.5" hidden="false" customHeight="true" outlineLevel="0" collapsed="false">
      <c r="A40" s="169" t="s">
        <v>67</v>
      </c>
      <c r="B40" s="170"/>
      <c r="C40" s="171" t="n">
        <v>727</v>
      </c>
      <c r="D40" s="171" t="n">
        <v>715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171" t="n">
        <v>1251</v>
      </c>
      <c r="M40" s="172"/>
      <c r="N40" s="172"/>
      <c r="O40" s="172"/>
      <c r="P40" s="174"/>
      <c r="Q40" s="168"/>
      <c r="R40" s="29"/>
    </row>
    <row r="41" customFormat="false" ht="26.25" hidden="false" customHeight="true" outlineLevel="0" collapsed="false">
      <c r="A41" s="175" t="s">
        <v>68</v>
      </c>
      <c r="B41" s="176"/>
      <c r="C41" s="177"/>
      <c r="D41" s="177"/>
      <c r="E41" s="178"/>
      <c r="F41" s="179"/>
      <c r="G41" s="179"/>
      <c r="H41" s="180"/>
      <c r="I41" s="177"/>
      <c r="J41" s="177"/>
      <c r="K41" s="177"/>
      <c r="L41" s="177"/>
      <c r="M41" s="177"/>
      <c r="N41" s="177"/>
      <c r="O41" s="177"/>
      <c r="P41" s="181"/>
      <c r="Q41" s="182"/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</sheetData>
  <mergeCells count="3">
    <mergeCell ref="J4:K4"/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3"/>
  <sheetViews>
    <sheetView showFormulas="false" showGridLines="false" showRowColHeaders="true" showZeros="false" rightToLeft="false" tabSelected="true" showOutlineSymbols="false" defaultGridColor="false" view="normal" topLeftCell="A1" colorId="23" zoomScale="50" zoomScaleNormal="5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7" customFormat="true" ht="33" hidden="false" customHeight="true" outlineLevel="0" collapsed="false">
      <c r="A4" s="3"/>
      <c r="B4" s="3"/>
      <c r="C4" s="9"/>
      <c r="D4" s="9"/>
      <c r="E4" s="10"/>
      <c r="F4" s="11" t="s">
        <v>2</v>
      </c>
      <c r="G4" s="200" t="s">
        <v>93</v>
      </c>
      <c r="H4" s="193"/>
      <c r="I4" s="13" t="n">
        <v>2007</v>
      </c>
      <c r="J4" s="3"/>
      <c r="K4" s="3"/>
      <c r="L4" s="15"/>
      <c r="M4" s="15"/>
      <c r="N4" s="16"/>
      <c r="O4" s="16"/>
      <c r="P4" s="6"/>
      <c r="Q4" s="7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24" hidden="false" customHeight="fals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588</v>
      </c>
      <c r="D8" s="49" t="n">
        <v>1604</v>
      </c>
      <c r="E8" s="48" t="n">
        <v>6590</v>
      </c>
      <c r="F8" s="50" t="n">
        <v>4.1</v>
      </c>
      <c r="G8" s="51" t="n">
        <v>7.5</v>
      </c>
      <c r="H8" s="51" t="n">
        <v>0.9</v>
      </c>
      <c r="I8" s="51" t="n">
        <v>78.6</v>
      </c>
      <c r="J8" s="51" t="n">
        <v>0.9</v>
      </c>
      <c r="K8" s="51" t="n">
        <v>0.6</v>
      </c>
      <c r="L8" s="49" t="n">
        <v>5239</v>
      </c>
      <c r="M8" s="48" t="n">
        <v>6</v>
      </c>
      <c r="N8" s="48" t="n">
        <v>9</v>
      </c>
      <c r="O8" s="48" t="n">
        <v>15</v>
      </c>
      <c r="P8" s="53" t="n">
        <v>6665</v>
      </c>
      <c r="Q8" s="54" t="n">
        <v>215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1057</v>
      </c>
      <c r="D9" s="58" t="n">
        <v>1064</v>
      </c>
      <c r="E9" s="57" t="n">
        <v>3856</v>
      </c>
      <c r="F9" s="59" t="n">
        <v>3.6</v>
      </c>
      <c r="G9" s="60" t="n">
        <v>10.1</v>
      </c>
      <c r="H9" s="60" t="n">
        <v>0.6</v>
      </c>
      <c r="I9" s="60" t="n">
        <v>80.7</v>
      </c>
      <c r="J9" s="61" t="n">
        <v>0</v>
      </c>
      <c r="K9" s="61" t="n">
        <v>0</v>
      </c>
      <c r="L9" s="62" t="n">
        <v>2628</v>
      </c>
      <c r="M9" s="63" t="n">
        <v>0</v>
      </c>
      <c r="N9" s="63" t="n">
        <v>0</v>
      </c>
      <c r="O9" s="64" t="n">
        <v>0</v>
      </c>
      <c r="P9" s="63" t="n">
        <v>3255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257</v>
      </c>
      <c r="D10" s="69" t="n">
        <v>253</v>
      </c>
      <c r="E10" s="70" t="n">
        <v>956</v>
      </c>
      <c r="F10" s="71" t="n">
        <v>3.8</v>
      </c>
      <c r="G10" s="71" t="n">
        <v>10.1</v>
      </c>
      <c r="H10" s="71" t="n">
        <v>0.8</v>
      </c>
      <c r="I10" s="71" t="n">
        <v>73</v>
      </c>
      <c r="J10" s="71" t="n">
        <v>0</v>
      </c>
      <c r="K10" s="71" t="n">
        <v>0</v>
      </c>
      <c r="L10" s="69" t="n">
        <v>566</v>
      </c>
      <c r="M10" s="68" t="n">
        <v>0</v>
      </c>
      <c r="N10" s="68" t="n">
        <v>0</v>
      </c>
      <c r="O10" s="72" t="n">
        <v>0</v>
      </c>
      <c r="P10" s="68" t="n">
        <v>775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73</v>
      </c>
      <c r="D11" s="77" t="n">
        <v>69</v>
      </c>
      <c r="E11" s="76" t="n">
        <v>343</v>
      </c>
      <c r="F11" s="78" t="n">
        <v>5</v>
      </c>
      <c r="G11" s="78" t="n">
        <v>7.7</v>
      </c>
      <c r="H11" s="79" t="n">
        <v>2.2</v>
      </c>
      <c r="I11" s="78" t="n">
        <v>45.5</v>
      </c>
      <c r="J11" s="78" t="n">
        <v>0</v>
      </c>
      <c r="K11" s="78" t="n">
        <v>0</v>
      </c>
      <c r="L11" s="80" t="n">
        <v>127</v>
      </c>
      <c r="M11" s="81"/>
      <c r="N11" s="82"/>
      <c r="O11" s="81" t="n">
        <v>0</v>
      </c>
      <c r="P11" s="83" t="n">
        <v>279</v>
      </c>
      <c r="Q11" s="84" t="n">
        <v>9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96</v>
      </c>
      <c r="D12" s="88" t="n">
        <v>97</v>
      </c>
      <c r="E12" s="87" t="n">
        <v>308</v>
      </c>
      <c r="F12" s="89" t="n">
        <v>3.2</v>
      </c>
      <c r="G12" s="89" t="n">
        <v>12.1</v>
      </c>
      <c r="H12" s="90" t="n">
        <v>0.4</v>
      </c>
      <c r="I12" s="89" t="n">
        <v>85.1</v>
      </c>
      <c r="J12" s="90" t="n">
        <v>0</v>
      </c>
      <c r="K12" s="90" t="n">
        <v>0</v>
      </c>
      <c r="L12" s="91" t="n">
        <v>211</v>
      </c>
      <c r="M12" s="92"/>
      <c r="N12" s="92"/>
      <c r="O12" s="93" t="n">
        <v>0</v>
      </c>
      <c r="P12" s="83" t="n">
        <v>248</v>
      </c>
      <c r="Q12" s="94" t="n">
        <v>8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88</v>
      </c>
      <c r="D13" s="97" t="n">
        <v>87</v>
      </c>
      <c r="E13" s="96" t="n">
        <v>305</v>
      </c>
      <c r="F13" s="89" t="n">
        <v>3.5</v>
      </c>
      <c r="G13" s="99" t="n">
        <v>10.9</v>
      </c>
      <c r="H13" s="98" t="n">
        <v>0.2</v>
      </c>
      <c r="I13" s="99" t="n">
        <v>91.9</v>
      </c>
      <c r="J13" s="100" t="n">
        <v>0</v>
      </c>
      <c r="K13" s="100" t="n">
        <v>0</v>
      </c>
      <c r="L13" s="101" t="n">
        <v>228</v>
      </c>
      <c r="M13" s="102"/>
      <c r="N13" s="102"/>
      <c r="O13" s="103" t="n">
        <v>0</v>
      </c>
      <c r="P13" s="83" t="n">
        <v>248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434</v>
      </c>
      <c r="D14" s="69" t="n">
        <v>442</v>
      </c>
      <c r="E14" s="68" t="n">
        <v>1574</v>
      </c>
      <c r="F14" s="71" t="n">
        <v>3.6</v>
      </c>
      <c r="G14" s="71" t="n">
        <v>9.8</v>
      </c>
      <c r="H14" s="71" t="n">
        <v>0.3</v>
      </c>
      <c r="I14" s="71" t="n">
        <v>89.9</v>
      </c>
      <c r="J14" s="71" t="n">
        <v>0</v>
      </c>
      <c r="K14" s="71" t="n">
        <v>0</v>
      </c>
      <c r="L14" s="69" t="n">
        <v>1254</v>
      </c>
      <c r="M14" s="68" t="n">
        <v>0</v>
      </c>
      <c r="N14" s="68" t="n">
        <v>0</v>
      </c>
      <c r="O14" s="105" t="n">
        <v>0</v>
      </c>
      <c r="P14" s="68" t="n">
        <v>1395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173</v>
      </c>
      <c r="D15" s="77" t="n">
        <v>185</v>
      </c>
      <c r="E15" s="76" t="n">
        <v>566</v>
      </c>
      <c r="F15" s="108" t="n">
        <v>3.1</v>
      </c>
      <c r="G15" s="108" t="n">
        <v>11.6</v>
      </c>
      <c r="H15" s="191" t="s">
        <v>74</v>
      </c>
      <c r="I15" s="108" t="n">
        <v>99.4</v>
      </c>
      <c r="J15" s="109" t="n">
        <v>0</v>
      </c>
      <c r="K15" s="109" t="n">
        <v>0</v>
      </c>
      <c r="L15" s="110" t="n">
        <v>493</v>
      </c>
      <c r="M15" s="111"/>
      <c r="N15" s="111"/>
      <c r="O15" s="112" t="n">
        <v>0</v>
      </c>
      <c r="P15" s="83" t="n">
        <v>496</v>
      </c>
      <c r="Q15" s="113" t="n">
        <v>16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87</v>
      </c>
      <c r="D16" s="77" t="n">
        <v>90</v>
      </c>
      <c r="E16" s="76" t="n">
        <v>231</v>
      </c>
      <c r="F16" s="108" t="n">
        <v>2.6</v>
      </c>
      <c r="G16" s="108" t="n">
        <v>15</v>
      </c>
      <c r="H16" s="191" t="s">
        <v>74</v>
      </c>
      <c r="I16" s="108" t="n">
        <v>98.9</v>
      </c>
      <c r="J16" s="109" t="n">
        <v>0</v>
      </c>
      <c r="K16" s="109" t="n">
        <v>0</v>
      </c>
      <c r="L16" s="110" t="n">
        <v>184</v>
      </c>
      <c r="M16" s="111"/>
      <c r="N16" s="111"/>
      <c r="O16" s="112" t="n">
        <v>0</v>
      </c>
      <c r="P16" s="83" t="n">
        <v>186</v>
      </c>
      <c r="Q16" s="113" t="n">
        <v>6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174</v>
      </c>
      <c r="D17" s="97" t="n">
        <v>167</v>
      </c>
      <c r="E17" s="96" t="n">
        <v>777</v>
      </c>
      <c r="F17" s="99" t="n">
        <v>4.7</v>
      </c>
      <c r="G17" s="99" t="n">
        <v>7.3</v>
      </c>
      <c r="H17" s="108" t="n">
        <v>0.8</v>
      </c>
      <c r="I17" s="99" t="n">
        <v>80.9</v>
      </c>
      <c r="J17" s="100" t="n">
        <v>0</v>
      </c>
      <c r="K17" s="100" t="n">
        <v>0</v>
      </c>
      <c r="L17" s="101" t="n">
        <v>577</v>
      </c>
      <c r="M17" s="102"/>
      <c r="N17" s="102"/>
      <c r="O17" s="103" t="n">
        <v>0</v>
      </c>
      <c r="P17" s="83" t="n">
        <v>713</v>
      </c>
      <c r="Q17" s="104" t="n">
        <v>23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366</v>
      </c>
      <c r="D18" s="69" t="n">
        <v>369</v>
      </c>
      <c r="E18" s="68" t="n">
        <v>1326</v>
      </c>
      <c r="F18" s="71" t="n">
        <v>3.6</v>
      </c>
      <c r="G18" s="71" t="n">
        <v>10.5</v>
      </c>
      <c r="H18" s="71" t="n">
        <v>0.8</v>
      </c>
      <c r="I18" s="71" t="n">
        <v>74.5</v>
      </c>
      <c r="J18" s="71" t="n">
        <v>0</v>
      </c>
      <c r="K18" s="71" t="n">
        <v>0</v>
      </c>
      <c r="L18" s="69" t="n">
        <v>808</v>
      </c>
      <c r="M18" s="68" t="n">
        <v>0</v>
      </c>
      <c r="N18" s="68" t="n">
        <v>0</v>
      </c>
      <c r="O18" s="105" t="n">
        <v>0</v>
      </c>
      <c r="P18" s="68" t="n">
        <v>1085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254</v>
      </c>
      <c r="D19" s="77" t="n">
        <v>260</v>
      </c>
      <c r="E19" s="76" t="n">
        <v>912</v>
      </c>
      <c r="F19" s="108" t="n">
        <v>3.5</v>
      </c>
      <c r="G19" s="108" t="n">
        <v>11.3</v>
      </c>
      <c r="H19" s="108" t="n">
        <v>0.6</v>
      </c>
      <c r="I19" s="108" t="n">
        <v>79.8</v>
      </c>
      <c r="J19" s="109" t="n">
        <v>0</v>
      </c>
      <c r="K19" s="109" t="n">
        <v>0</v>
      </c>
      <c r="L19" s="110" t="n">
        <v>569</v>
      </c>
      <c r="M19" s="111"/>
      <c r="N19" s="111"/>
      <c r="O19" s="112" t="n">
        <v>0</v>
      </c>
      <c r="P19" s="83" t="n">
        <v>713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64</v>
      </c>
      <c r="D20" s="88" t="n">
        <v>62</v>
      </c>
      <c r="E20" s="87" t="n">
        <v>223</v>
      </c>
      <c r="F20" s="108" t="n">
        <v>3.6</v>
      </c>
      <c r="G20" s="108" t="n">
        <v>8.9</v>
      </c>
      <c r="H20" s="108" t="n">
        <v>1.9</v>
      </c>
      <c r="I20" s="108" t="n">
        <v>44.7</v>
      </c>
      <c r="J20" s="109" t="n">
        <v>0</v>
      </c>
      <c r="K20" s="109" t="n">
        <v>0</v>
      </c>
      <c r="L20" s="91" t="n">
        <v>97</v>
      </c>
      <c r="M20" s="92"/>
      <c r="N20" s="92"/>
      <c r="O20" s="93" t="n">
        <v>0</v>
      </c>
      <c r="P20" s="83" t="n">
        <v>217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48</v>
      </c>
      <c r="D21" s="88" t="n">
        <v>47</v>
      </c>
      <c r="E21" s="87" t="n">
        <v>191</v>
      </c>
      <c r="F21" s="89" t="n">
        <v>4.1</v>
      </c>
      <c r="G21" s="89" t="n">
        <v>9.4</v>
      </c>
      <c r="H21" s="89" t="n">
        <v>0.3</v>
      </c>
      <c r="I21" s="89" t="n">
        <v>91.6</v>
      </c>
      <c r="J21" s="90" t="n">
        <v>0</v>
      </c>
      <c r="K21" s="90" t="n">
        <v>0</v>
      </c>
      <c r="L21" s="91" t="n">
        <v>142</v>
      </c>
      <c r="M21" s="92"/>
      <c r="N21" s="92"/>
      <c r="O21" s="93" t="n">
        <v>0</v>
      </c>
      <c r="P21" s="83" t="n">
        <v>155</v>
      </c>
      <c r="Q21" s="94" t="n">
        <v>5</v>
      </c>
      <c r="R21" s="29"/>
    </row>
    <row r="22" customFormat="false" ht="30" hidden="false" customHeight="true" outlineLevel="0" collapsed="false">
      <c r="A22" s="116" t="s">
        <v>72</v>
      </c>
      <c r="B22" s="117"/>
      <c r="C22" s="118" t="n">
        <v>72</v>
      </c>
      <c r="D22" s="119" t="n">
        <v>82</v>
      </c>
      <c r="E22" s="118" t="n">
        <v>837</v>
      </c>
      <c r="F22" s="120" t="n">
        <v>10.2</v>
      </c>
      <c r="G22" s="120" t="n">
        <v>2.7</v>
      </c>
      <c r="H22" s="120" t="n">
        <v>2.6</v>
      </c>
      <c r="I22" s="120" t="n">
        <v>77.2</v>
      </c>
      <c r="J22" s="120" t="n">
        <v>2.4</v>
      </c>
      <c r="K22" s="120" t="n">
        <v>2.4</v>
      </c>
      <c r="L22" s="119" t="n">
        <v>718</v>
      </c>
      <c r="M22" s="118" t="n">
        <v>0</v>
      </c>
      <c r="N22" s="118" t="n">
        <v>2</v>
      </c>
      <c r="O22" s="121" t="n">
        <v>2</v>
      </c>
      <c r="P22" s="118" t="n">
        <v>93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12</v>
      </c>
      <c r="D23" s="126" t="n">
        <v>15</v>
      </c>
      <c r="E23" s="127" t="n">
        <v>235</v>
      </c>
      <c r="F23" s="128" t="n">
        <v>15.7</v>
      </c>
      <c r="G23" s="128" t="n">
        <v>1.9</v>
      </c>
      <c r="H23" s="128" t="n">
        <v>6.8</v>
      </c>
      <c r="I23" s="128" t="n">
        <v>58.9</v>
      </c>
      <c r="J23" s="128" t="n">
        <v>13.3</v>
      </c>
      <c r="K23" s="128" t="n">
        <v>13.3</v>
      </c>
      <c r="L23" s="126" t="n">
        <v>146</v>
      </c>
      <c r="M23" s="129"/>
      <c r="N23" s="125" t="n">
        <v>2</v>
      </c>
      <c r="O23" s="125" t="n">
        <v>2</v>
      </c>
      <c r="P23" s="83" t="n">
        <v>248</v>
      </c>
      <c r="Q23" s="84" t="n">
        <v>8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31</v>
      </c>
      <c r="D24" s="101" t="n">
        <v>38</v>
      </c>
      <c r="E24" s="132" t="n">
        <v>440</v>
      </c>
      <c r="F24" s="100" t="n">
        <v>11.6</v>
      </c>
      <c r="G24" s="100" t="n">
        <v>2.5</v>
      </c>
      <c r="H24" s="100" t="n">
        <v>2</v>
      </c>
      <c r="I24" s="100" t="n">
        <v>83.7</v>
      </c>
      <c r="J24" s="100" t="n">
        <v>0</v>
      </c>
      <c r="K24" s="100" t="n">
        <v>0</v>
      </c>
      <c r="L24" s="101" t="n">
        <v>389</v>
      </c>
      <c r="M24" s="102"/>
      <c r="N24" s="102"/>
      <c r="O24" s="103" t="n">
        <v>0</v>
      </c>
      <c r="P24" s="83" t="n">
        <v>465</v>
      </c>
      <c r="Q24" s="104" t="n">
        <v>15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29</v>
      </c>
      <c r="D25" s="97" t="n">
        <v>29</v>
      </c>
      <c r="E25" s="96" t="n">
        <v>162</v>
      </c>
      <c r="F25" s="99" t="n">
        <v>5.6</v>
      </c>
      <c r="G25" s="99" t="n">
        <v>4.1</v>
      </c>
      <c r="H25" s="99" t="n">
        <v>1.2</v>
      </c>
      <c r="I25" s="99" t="n">
        <v>84.3</v>
      </c>
      <c r="J25" s="100" t="n">
        <v>0</v>
      </c>
      <c r="K25" s="100" t="n">
        <v>0</v>
      </c>
      <c r="L25" s="101" t="n">
        <v>183</v>
      </c>
      <c r="M25" s="102"/>
      <c r="N25" s="102"/>
      <c r="O25" s="103" t="n">
        <v>0</v>
      </c>
      <c r="P25" s="83" t="n">
        <v>217</v>
      </c>
      <c r="Q25" s="104" t="n">
        <v>7</v>
      </c>
      <c r="R25" s="29"/>
    </row>
    <row r="26" customFormat="false" ht="30" hidden="false" customHeight="true" outlineLevel="0" collapsed="false">
      <c r="A26" s="116" t="s">
        <v>73</v>
      </c>
      <c r="B26" s="117"/>
      <c r="C26" s="118" t="n">
        <v>190</v>
      </c>
      <c r="D26" s="119" t="n">
        <v>187</v>
      </c>
      <c r="E26" s="118" t="n">
        <v>1001</v>
      </c>
      <c r="F26" s="120" t="n">
        <v>5.4</v>
      </c>
      <c r="G26" s="120" t="n">
        <v>4.3</v>
      </c>
      <c r="H26" s="120" t="n">
        <v>1.6</v>
      </c>
      <c r="I26" s="120" t="n">
        <v>78.5</v>
      </c>
      <c r="J26" s="120" t="n">
        <v>0.5</v>
      </c>
      <c r="K26" s="120" t="n">
        <v>0</v>
      </c>
      <c r="L26" s="119" t="n">
        <v>1071</v>
      </c>
      <c r="M26" s="118" t="n">
        <v>1</v>
      </c>
      <c r="N26" s="118" t="n">
        <v>0</v>
      </c>
      <c r="O26" s="118" t="n">
        <v>1</v>
      </c>
      <c r="P26" s="118" t="n">
        <v>1364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105</v>
      </c>
      <c r="D27" s="136" t="n">
        <v>108</v>
      </c>
      <c r="E27" s="135" t="n">
        <v>650</v>
      </c>
      <c r="F27" s="128" t="n">
        <v>6</v>
      </c>
      <c r="G27" s="128" t="n">
        <v>4.9</v>
      </c>
      <c r="H27" s="191" t="s">
        <v>74</v>
      </c>
      <c r="I27" s="128" t="n">
        <v>99.3</v>
      </c>
      <c r="J27" s="128" t="n">
        <v>0</v>
      </c>
      <c r="K27" s="128" t="n">
        <v>0</v>
      </c>
      <c r="L27" s="136" t="n">
        <v>677</v>
      </c>
      <c r="M27" s="127"/>
      <c r="N27" s="137"/>
      <c r="O27" s="103" t="n">
        <v>0</v>
      </c>
      <c r="P27" s="83" t="n">
        <v>682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73</v>
      </c>
      <c r="D28" s="140" t="n">
        <v>68</v>
      </c>
      <c r="E28" s="139" t="n">
        <v>305</v>
      </c>
      <c r="F28" s="100" t="n">
        <v>4.5</v>
      </c>
      <c r="G28" s="100" t="n">
        <v>4.3</v>
      </c>
      <c r="H28" s="100" t="n">
        <v>4.1</v>
      </c>
      <c r="I28" s="100" t="n">
        <v>43.5</v>
      </c>
      <c r="J28" s="100" t="n">
        <v>0</v>
      </c>
      <c r="K28" s="100" t="n">
        <v>0</v>
      </c>
      <c r="L28" s="140" t="n">
        <v>216</v>
      </c>
      <c r="M28" s="102"/>
      <c r="N28" s="102"/>
      <c r="O28" s="103" t="n">
        <v>0</v>
      </c>
      <c r="P28" s="83" t="n">
        <v>496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12</v>
      </c>
      <c r="D29" s="142" t="n">
        <v>11</v>
      </c>
      <c r="E29" s="141" t="n">
        <v>46</v>
      </c>
      <c r="F29" s="100" t="n">
        <v>4.2</v>
      </c>
      <c r="G29" s="100" t="n">
        <v>1.8</v>
      </c>
      <c r="H29" s="100" t="n">
        <v>0.7</v>
      </c>
      <c r="I29" s="90" t="n">
        <v>95.7</v>
      </c>
      <c r="J29" s="100" t="n">
        <v>9.1</v>
      </c>
      <c r="K29" s="100" t="n">
        <v>0</v>
      </c>
      <c r="L29" s="143" t="n">
        <v>178</v>
      </c>
      <c r="M29" s="92" t="n">
        <v>1</v>
      </c>
      <c r="N29" s="93"/>
      <c r="O29" s="93" t="n">
        <v>1</v>
      </c>
      <c r="P29" s="83" t="n">
        <v>186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205</v>
      </c>
      <c r="D30" s="119" t="n">
        <v>203</v>
      </c>
      <c r="E30" s="118" t="n">
        <v>374</v>
      </c>
      <c r="F30" s="120" t="n">
        <v>1.8</v>
      </c>
      <c r="G30" s="120" t="n">
        <v>16.9</v>
      </c>
      <c r="H30" s="120" t="n">
        <v>0.3</v>
      </c>
      <c r="I30" s="120" t="n">
        <v>83.1</v>
      </c>
      <c r="J30" s="120" t="n">
        <v>0.5</v>
      </c>
      <c r="K30" s="120" t="n">
        <v>0</v>
      </c>
      <c r="L30" s="119" t="n">
        <v>309</v>
      </c>
      <c r="M30" s="118" t="n">
        <v>1</v>
      </c>
      <c r="N30" s="118" t="n">
        <v>0</v>
      </c>
      <c r="O30" s="118" t="n">
        <v>1</v>
      </c>
      <c r="P30" s="118" t="n">
        <v>372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160</v>
      </c>
      <c r="D31" s="97" t="n">
        <v>160</v>
      </c>
      <c r="E31" s="96" t="n">
        <v>261</v>
      </c>
      <c r="F31" s="99" t="n">
        <v>1.6</v>
      </c>
      <c r="G31" s="99" t="n">
        <v>22.9</v>
      </c>
      <c r="H31" s="191" t="s">
        <v>74</v>
      </c>
      <c r="I31" s="99" t="n">
        <v>96.8</v>
      </c>
      <c r="J31" s="99" t="n">
        <v>0.6</v>
      </c>
      <c r="K31" s="99" t="n">
        <v>0</v>
      </c>
      <c r="L31" s="97" t="n">
        <v>210</v>
      </c>
      <c r="M31" s="145" t="n">
        <v>1</v>
      </c>
      <c r="N31" s="145"/>
      <c r="O31" s="146" t="n">
        <v>1</v>
      </c>
      <c r="P31" s="83" t="n">
        <v>217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45</v>
      </c>
      <c r="D32" s="97" t="n">
        <v>43</v>
      </c>
      <c r="E32" s="96" t="n">
        <v>113</v>
      </c>
      <c r="F32" s="99" t="n">
        <v>2.6</v>
      </c>
      <c r="G32" s="99" t="n">
        <v>8.6</v>
      </c>
      <c r="H32" s="99" t="n">
        <v>1.3</v>
      </c>
      <c r="I32" s="99" t="n">
        <v>63.9</v>
      </c>
      <c r="J32" s="99" t="n">
        <v>0</v>
      </c>
      <c r="K32" s="99" t="n">
        <v>0</v>
      </c>
      <c r="L32" s="97" t="n">
        <v>99</v>
      </c>
      <c r="M32" s="145"/>
      <c r="N32" s="145"/>
      <c r="O32" s="146" t="n">
        <v>0</v>
      </c>
      <c r="P32" s="83" t="n">
        <v>155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64</v>
      </c>
      <c r="D33" s="119" t="n">
        <v>68</v>
      </c>
      <c r="E33" s="118" t="n">
        <v>522</v>
      </c>
      <c r="F33" s="120" t="n">
        <v>7.7</v>
      </c>
      <c r="G33" s="120" t="n">
        <v>2.8</v>
      </c>
      <c r="H33" s="120" t="n">
        <v>3.4</v>
      </c>
      <c r="I33" s="147" t="n">
        <v>69</v>
      </c>
      <c r="J33" s="147" t="n">
        <v>16.2</v>
      </c>
      <c r="K33" s="147" t="n">
        <v>10.9</v>
      </c>
      <c r="L33" s="119" t="n">
        <v>513</v>
      </c>
      <c r="M33" s="118" t="n">
        <v>4</v>
      </c>
      <c r="N33" s="118" t="n">
        <v>7</v>
      </c>
      <c r="O33" s="118" t="n">
        <v>11</v>
      </c>
      <c r="P33" s="118" t="n">
        <v>744</v>
      </c>
      <c r="Q33" s="122" t="n">
        <v>24</v>
      </c>
      <c r="R33" s="29"/>
    </row>
    <row r="34" customFormat="false" ht="30" hidden="false" customHeight="true" outlineLevel="0" collapsed="false">
      <c r="A34" s="138" t="s">
        <v>58</v>
      </c>
      <c r="B34" s="150" t="s">
        <v>59</v>
      </c>
      <c r="C34" s="87" t="n">
        <v>12</v>
      </c>
      <c r="D34" s="88" t="n">
        <v>14</v>
      </c>
      <c r="E34" s="87" t="n">
        <v>152</v>
      </c>
      <c r="F34" s="89" t="n">
        <v>10.9</v>
      </c>
      <c r="G34" s="89" t="n">
        <v>2.8</v>
      </c>
      <c r="H34" s="89" t="n">
        <v>4.3</v>
      </c>
      <c r="I34" s="108" t="n">
        <v>61.3</v>
      </c>
      <c r="J34" s="90" t="n">
        <v>21.4</v>
      </c>
      <c r="K34" s="90" t="n">
        <v>8.3</v>
      </c>
      <c r="L34" s="91" t="n">
        <v>95</v>
      </c>
      <c r="M34" s="149" t="n">
        <v>2</v>
      </c>
      <c r="N34" s="149" t="n">
        <v>1</v>
      </c>
      <c r="O34" s="146" t="n">
        <v>3</v>
      </c>
      <c r="P34" s="83" t="n">
        <v>155</v>
      </c>
      <c r="Q34" s="94" t="n">
        <v>5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 t="n">
        <v>7</v>
      </c>
      <c r="D35" s="88" t="n">
        <v>8</v>
      </c>
      <c r="E35" s="87" t="n">
        <v>26</v>
      </c>
      <c r="F35" s="89" t="n">
        <v>3.3</v>
      </c>
      <c r="G35" s="89" t="n">
        <v>2</v>
      </c>
      <c r="H35" s="89" t="n">
        <v>5.3</v>
      </c>
      <c r="I35" s="108" t="n">
        <v>66.1</v>
      </c>
      <c r="J35" s="90" t="n">
        <v>25</v>
      </c>
      <c r="K35" s="90" t="n">
        <v>14.3</v>
      </c>
      <c r="L35" s="91" t="n">
        <v>82</v>
      </c>
      <c r="M35" s="149" t="n">
        <v>1</v>
      </c>
      <c r="N35" s="149" t="n">
        <v>1</v>
      </c>
      <c r="O35" s="146" t="n">
        <v>2</v>
      </c>
      <c r="P35" s="83" t="n">
        <v>124</v>
      </c>
      <c r="Q35" s="94" t="n">
        <v>4</v>
      </c>
      <c r="R35" s="29"/>
    </row>
    <row r="36" customFormat="false" ht="30" hidden="false" customHeight="true" outlineLevel="0" collapsed="false">
      <c r="A36" s="138" t="s">
        <v>58</v>
      </c>
      <c r="B36" s="150" t="s">
        <v>61</v>
      </c>
      <c r="C36" s="151" t="n">
        <v>16</v>
      </c>
      <c r="D36" s="152" t="n">
        <v>16</v>
      </c>
      <c r="E36" s="151" t="n">
        <v>105</v>
      </c>
      <c r="F36" s="89" t="n">
        <v>6.6</v>
      </c>
      <c r="G36" s="89" t="n">
        <v>2.7</v>
      </c>
      <c r="H36" s="89" t="n">
        <v>3.2</v>
      </c>
      <c r="I36" s="108" t="n">
        <v>72.6</v>
      </c>
      <c r="J36" s="90" t="n">
        <v>25</v>
      </c>
      <c r="K36" s="192" t="n">
        <v>20</v>
      </c>
      <c r="L36" s="91" t="n">
        <v>135</v>
      </c>
      <c r="M36" s="92" t="n">
        <v>1</v>
      </c>
      <c r="N36" s="93" t="n">
        <v>3</v>
      </c>
      <c r="O36" s="93" t="n">
        <v>4</v>
      </c>
      <c r="P36" s="83" t="n">
        <v>186</v>
      </c>
      <c r="Q36" s="94" t="n">
        <v>6</v>
      </c>
      <c r="R36" s="29"/>
    </row>
    <row r="37" customFormat="false" ht="30" hidden="false" customHeight="true" outlineLevel="0" collapsed="false">
      <c r="A37" s="138" t="s">
        <v>62</v>
      </c>
      <c r="B37" s="150" t="s">
        <v>63</v>
      </c>
      <c r="C37" s="151" t="n">
        <v>10</v>
      </c>
      <c r="D37" s="152" t="n">
        <v>10</v>
      </c>
      <c r="E37" s="151" t="n">
        <v>177</v>
      </c>
      <c r="F37" s="99" t="n">
        <v>17.7</v>
      </c>
      <c r="G37" s="99" t="n">
        <v>1.7</v>
      </c>
      <c r="H37" s="191" t="s">
        <v>74</v>
      </c>
      <c r="I37" s="99" t="n">
        <v>100</v>
      </c>
      <c r="J37" s="90" t="n">
        <v>10</v>
      </c>
      <c r="K37" s="99" t="n">
        <v>10</v>
      </c>
      <c r="L37" s="97" t="n">
        <v>186</v>
      </c>
      <c r="M37" s="153"/>
      <c r="N37" s="145" t="n">
        <v>1</v>
      </c>
      <c r="O37" s="93" t="n">
        <v>1</v>
      </c>
      <c r="P37" s="83" t="n">
        <v>186</v>
      </c>
      <c r="Q37" s="104" t="n">
        <v>6</v>
      </c>
      <c r="R37" s="29"/>
    </row>
    <row r="38" customFormat="false" ht="30" hidden="false" customHeight="true" outlineLevel="0" collapsed="false">
      <c r="A38" s="138" t="s">
        <v>64</v>
      </c>
      <c r="B38" s="154" t="s">
        <v>65</v>
      </c>
      <c r="C38" s="151" t="n">
        <v>19</v>
      </c>
      <c r="D38" s="152" t="n">
        <v>20</v>
      </c>
      <c r="E38" s="151" t="n">
        <v>62</v>
      </c>
      <c r="F38" s="90" t="n">
        <v>3.1</v>
      </c>
      <c r="G38" s="90" t="n">
        <v>6.7</v>
      </c>
      <c r="H38" s="90" t="n">
        <v>3.9</v>
      </c>
      <c r="I38" s="90" t="n">
        <v>16.1</v>
      </c>
      <c r="J38" s="155" t="n">
        <v>5</v>
      </c>
      <c r="K38" s="156" t="n">
        <v>5</v>
      </c>
      <c r="L38" s="152" t="n">
        <v>15</v>
      </c>
      <c r="M38" s="157"/>
      <c r="N38" s="157" t="n">
        <v>1</v>
      </c>
      <c r="O38" s="146" t="n">
        <v>1</v>
      </c>
      <c r="P38" s="83" t="n">
        <v>93</v>
      </c>
      <c r="Q38" s="158" t="n">
        <v>3</v>
      </c>
      <c r="R38" s="29"/>
    </row>
    <row r="39" customFormat="false" ht="30" hidden="false" customHeight="true" outlineLevel="0" collapsed="false">
      <c r="A39" s="159" t="s">
        <v>66</v>
      </c>
      <c r="B39" s="160"/>
      <c r="C39" s="161" t="n">
        <v>36</v>
      </c>
      <c r="D39" s="161" t="n">
        <v>38</v>
      </c>
      <c r="E39" s="161"/>
      <c r="F39" s="162" t="n">
        <v>0</v>
      </c>
      <c r="G39" s="162"/>
      <c r="H39" s="162"/>
      <c r="I39" s="162"/>
      <c r="J39" s="163"/>
      <c r="K39" s="164" t="n">
        <v>0</v>
      </c>
      <c r="L39" s="161"/>
      <c r="M39" s="165"/>
      <c r="N39" s="165"/>
      <c r="O39" s="166"/>
      <c r="P39" s="167"/>
      <c r="Q39" s="168"/>
      <c r="R39" s="29"/>
    </row>
    <row r="40" customFormat="false" ht="28.5" hidden="false" customHeight="true" outlineLevel="0" collapsed="false">
      <c r="A40" s="169" t="s">
        <v>67</v>
      </c>
      <c r="B40" s="170"/>
      <c r="C40" s="171" t="n">
        <v>687</v>
      </c>
      <c r="D40" s="171" t="n">
        <v>683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171" t="n">
        <v>1352</v>
      </c>
      <c r="M40" s="172"/>
      <c r="N40" s="172"/>
      <c r="O40" s="172"/>
      <c r="P40" s="174"/>
      <c r="Q40" s="168"/>
      <c r="R40" s="29"/>
    </row>
    <row r="41" customFormat="false" ht="26.25" hidden="false" customHeight="true" outlineLevel="0" collapsed="false">
      <c r="A41" s="175" t="s">
        <v>68</v>
      </c>
      <c r="B41" s="176"/>
      <c r="C41" s="177"/>
      <c r="D41" s="177"/>
      <c r="E41" s="178"/>
      <c r="F41" s="179"/>
      <c r="G41" s="180"/>
      <c r="H41" s="180"/>
      <c r="I41" s="177"/>
      <c r="J41" s="177"/>
      <c r="K41" s="177"/>
      <c r="L41" s="177"/>
      <c r="M41" s="177"/>
      <c r="N41" s="177"/>
      <c r="O41" s="177"/>
      <c r="P41" s="181"/>
      <c r="Q41" s="182"/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  <row r="52" customFormat="false" ht="25.5" hidden="false" customHeight="false" outlineLevel="0" collapsed="false">
      <c r="I52" s="196" t="n">
        <v>1313</v>
      </c>
      <c r="J52" s="197" t="s">
        <v>84</v>
      </c>
    </row>
    <row r="53" customFormat="false" ht="25.5" hidden="false" customHeight="false" outlineLevel="0" collapsed="false">
      <c r="I53" s="196" t="n">
        <v>1208</v>
      </c>
      <c r="J53" s="197" t="s">
        <v>85</v>
      </c>
    </row>
    <row r="54" customFormat="false" ht="25.5" hidden="false" customHeight="false" outlineLevel="0" collapsed="false">
      <c r="I54" s="196" t="n">
        <v>1413</v>
      </c>
      <c r="J54" s="197" t="s">
        <v>86</v>
      </c>
    </row>
    <row r="55" customFormat="false" ht="25.5" hidden="false" customHeight="false" outlineLevel="0" collapsed="false">
      <c r="I55" s="196" t="n">
        <v>1334</v>
      </c>
      <c r="J55" s="197" t="s">
        <v>87</v>
      </c>
    </row>
    <row r="56" customFormat="false" ht="25.5" hidden="false" customHeight="false" outlineLevel="0" collapsed="false">
      <c r="I56" s="196" t="n">
        <v>1327</v>
      </c>
      <c r="J56" s="197" t="s">
        <v>88</v>
      </c>
    </row>
    <row r="57" customFormat="false" ht="25.5" hidden="false" customHeight="false" outlineLevel="0" collapsed="false">
      <c r="I57" s="196" t="n">
        <v>1276</v>
      </c>
      <c r="J57" s="197" t="s">
        <v>89</v>
      </c>
    </row>
    <row r="58" customFormat="false" ht="25.5" hidden="false" customHeight="false" outlineLevel="0" collapsed="false">
      <c r="I58" s="196" t="n">
        <v>1218</v>
      </c>
      <c r="J58" s="197" t="s">
        <v>90</v>
      </c>
    </row>
    <row r="59" customFormat="false" ht="25.5" hidden="false" customHeight="false" outlineLevel="0" collapsed="false">
      <c r="I59" s="196" t="n">
        <v>1504</v>
      </c>
      <c r="J59" s="197" t="s">
        <v>91</v>
      </c>
    </row>
    <row r="60" customFormat="false" ht="26.25" hidden="false" customHeight="false" outlineLevel="0" collapsed="false">
      <c r="I60" s="198" t="n">
        <v>1324</v>
      </c>
      <c r="L60" s="199" t="n">
        <f aca="false">AVERAGE(I52:I59)</f>
        <v>1324</v>
      </c>
    </row>
    <row r="62" customFormat="false" ht="26.25" hidden="false" customHeight="false" outlineLevel="0" collapsed="false">
      <c r="I62" s="198" t="n">
        <f aca="false">SUM(I52:I61)</f>
        <v>11917</v>
      </c>
    </row>
    <row r="63" customFormat="false" ht="26.25" hidden="false" customHeight="false" outlineLevel="0" collapsed="false">
      <c r="I63" s="198"/>
    </row>
  </sheetData>
  <mergeCells count="2"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3"/>
  <sheetViews>
    <sheetView showFormulas="false" showGridLines="false" showRowColHeaders="true" showZeros="false" rightToLeft="false" tabSelected="false" showOutlineSymbols="false" defaultGridColor="false" view="normal" topLeftCell="M1" colorId="23" zoomScale="50" zoomScaleNormal="50" zoomScalePageLayoutView="100" workbookViewId="0">
      <selection pane="topLeft" activeCell="S1" activeCellId="0" sqref="S1:AJ1638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7" customFormat="true" ht="33" hidden="false" customHeight="true" outlineLevel="0" collapsed="false">
      <c r="A4" s="3"/>
      <c r="B4" s="3"/>
      <c r="C4" s="9"/>
      <c r="D4" s="9"/>
      <c r="E4" s="10"/>
      <c r="F4" s="11" t="s">
        <v>2</v>
      </c>
      <c r="G4" s="200" t="s">
        <v>94</v>
      </c>
      <c r="H4" s="193"/>
      <c r="I4" s="13" t="n">
        <v>2007</v>
      </c>
      <c r="J4" s="3"/>
      <c r="K4" s="3"/>
      <c r="L4" s="15"/>
      <c r="M4" s="15"/>
      <c r="N4" s="16"/>
      <c r="O4" s="16"/>
      <c r="P4" s="6"/>
      <c r="Q4" s="7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24" hidden="false" customHeight="fals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584</v>
      </c>
      <c r="D8" s="49" t="n">
        <v>1587</v>
      </c>
      <c r="E8" s="48" t="n">
        <v>6295</v>
      </c>
      <c r="F8" s="50" t="n">
        <v>4</v>
      </c>
      <c r="G8" s="51" t="n">
        <v>7.4</v>
      </c>
      <c r="H8" s="51" t="n">
        <v>0.6</v>
      </c>
      <c r="I8" s="51" t="n">
        <v>84.4</v>
      </c>
      <c r="J8" s="51" t="n">
        <v>0.6</v>
      </c>
      <c r="K8" s="51" t="n">
        <v>0.3</v>
      </c>
      <c r="L8" s="49" t="n">
        <v>5443</v>
      </c>
      <c r="M8" s="48" t="n">
        <v>6</v>
      </c>
      <c r="N8" s="48" t="n">
        <v>4</v>
      </c>
      <c r="O8" s="48" t="n">
        <v>10</v>
      </c>
      <c r="P8" s="53" t="n">
        <v>6450</v>
      </c>
      <c r="Q8" s="54" t="n">
        <v>215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1028</v>
      </c>
      <c r="D9" s="58" t="n">
        <v>1042</v>
      </c>
      <c r="E9" s="57" t="n">
        <v>3750</v>
      </c>
      <c r="F9" s="59" t="n">
        <v>3.6</v>
      </c>
      <c r="G9" s="60" t="n">
        <v>9.9</v>
      </c>
      <c r="H9" s="60" t="n">
        <v>0.3</v>
      </c>
      <c r="I9" s="60" t="n">
        <v>90.6</v>
      </c>
      <c r="J9" s="61" t="n">
        <v>0</v>
      </c>
      <c r="K9" s="61" t="n">
        <v>0</v>
      </c>
      <c r="L9" s="62" t="n">
        <v>2854</v>
      </c>
      <c r="M9" s="63" t="n">
        <v>0</v>
      </c>
      <c r="N9" s="63" t="n">
        <v>0</v>
      </c>
      <c r="O9" s="64" t="n">
        <v>0</v>
      </c>
      <c r="P9" s="63" t="n">
        <v>3150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252</v>
      </c>
      <c r="D10" s="69" t="n">
        <v>254</v>
      </c>
      <c r="E10" s="70" t="n">
        <v>859</v>
      </c>
      <c r="F10" s="71" t="n">
        <v>3.4</v>
      </c>
      <c r="G10" s="71" t="n">
        <v>10.2</v>
      </c>
      <c r="H10" s="71" t="n">
        <v>0.7</v>
      </c>
      <c r="I10" s="71" t="n">
        <v>76.7</v>
      </c>
      <c r="J10" s="71" t="n">
        <v>0</v>
      </c>
      <c r="K10" s="71" t="n">
        <v>0</v>
      </c>
      <c r="L10" s="69" t="n">
        <v>575</v>
      </c>
      <c r="M10" s="68" t="n">
        <v>0</v>
      </c>
      <c r="N10" s="68" t="n">
        <v>0</v>
      </c>
      <c r="O10" s="72" t="n">
        <v>0</v>
      </c>
      <c r="P10" s="68" t="n">
        <v>750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67</v>
      </c>
      <c r="D11" s="77" t="n">
        <v>67</v>
      </c>
      <c r="E11" s="76" t="n">
        <v>304</v>
      </c>
      <c r="F11" s="78" t="n">
        <v>4.5</v>
      </c>
      <c r="G11" s="78" t="n">
        <v>7.4</v>
      </c>
      <c r="H11" s="79" t="n">
        <v>2.2</v>
      </c>
      <c r="I11" s="78" t="n">
        <v>45.2</v>
      </c>
      <c r="J11" s="78" t="n">
        <v>0</v>
      </c>
      <c r="K11" s="78" t="n">
        <v>0</v>
      </c>
      <c r="L11" s="80" t="n">
        <v>122</v>
      </c>
      <c r="M11" s="81"/>
      <c r="N11" s="82"/>
      <c r="O11" s="81" t="n">
        <v>0</v>
      </c>
      <c r="P11" s="83" t="n">
        <v>270</v>
      </c>
      <c r="Q11" s="84" t="n">
        <v>9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86</v>
      </c>
      <c r="D12" s="88" t="n">
        <v>87</v>
      </c>
      <c r="E12" s="87" t="n">
        <v>268</v>
      </c>
      <c r="F12" s="89" t="n">
        <v>3.1</v>
      </c>
      <c r="G12" s="89" t="n">
        <v>10.9</v>
      </c>
      <c r="H12" s="90" t="n">
        <v>0.2</v>
      </c>
      <c r="I12" s="89" t="n">
        <v>92.5</v>
      </c>
      <c r="J12" s="90" t="n">
        <v>0</v>
      </c>
      <c r="K12" s="90" t="n">
        <v>0</v>
      </c>
      <c r="L12" s="91" t="n">
        <v>222</v>
      </c>
      <c r="M12" s="92"/>
      <c r="N12" s="92"/>
      <c r="O12" s="93" t="n">
        <v>0</v>
      </c>
      <c r="P12" s="83" t="n">
        <v>240</v>
      </c>
      <c r="Q12" s="94" t="n">
        <v>8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99</v>
      </c>
      <c r="D13" s="97" t="n">
        <v>100</v>
      </c>
      <c r="E13" s="96" t="n">
        <v>287</v>
      </c>
      <c r="F13" s="89" t="n">
        <v>2.9</v>
      </c>
      <c r="G13" s="99" t="n">
        <v>12.5</v>
      </c>
      <c r="H13" s="98" t="n">
        <v>0.1</v>
      </c>
      <c r="I13" s="99" t="n">
        <v>96.3</v>
      </c>
      <c r="J13" s="100" t="n">
        <v>0</v>
      </c>
      <c r="K13" s="100" t="n">
        <v>0</v>
      </c>
      <c r="L13" s="101" t="n">
        <v>231</v>
      </c>
      <c r="M13" s="102"/>
      <c r="N13" s="102"/>
      <c r="O13" s="103" t="n">
        <v>0</v>
      </c>
      <c r="P13" s="83" t="n">
        <v>240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428</v>
      </c>
      <c r="D14" s="69" t="n">
        <v>438</v>
      </c>
      <c r="E14" s="68" t="n">
        <v>1611</v>
      </c>
      <c r="F14" s="71" t="n">
        <v>3.7</v>
      </c>
      <c r="G14" s="71" t="n">
        <v>9.7</v>
      </c>
      <c r="H14" s="201" t="s">
        <v>95</v>
      </c>
      <c r="I14" s="71" t="n">
        <v>98.5</v>
      </c>
      <c r="J14" s="71" t="n">
        <v>0</v>
      </c>
      <c r="K14" s="71" t="n">
        <v>0</v>
      </c>
      <c r="L14" s="69" t="n">
        <v>1330</v>
      </c>
      <c r="M14" s="68" t="n">
        <v>0</v>
      </c>
      <c r="N14" s="68" t="n">
        <v>0</v>
      </c>
      <c r="O14" s="105" t="n">
        <v>0</v>
      </c>
      <c r="P14" s="68" t="n">
        <v>1350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176</v>
      </c>
      <c r="D15" s="77" t="n">
        <v>177</v>
      </c>
      <c r="E15" s="76" t="n">
        <v>563</v>
      </c>
      <c r="F15" s="108" t="n">
        <v>3.2</v>
      </c>
      <c r="G15" s="108" t="n">
        <v>11.1</v>
      </c>
      <c r="H15" s="194" t="s">
        <v>78</v>
      </c>
      <c r="I15" s="108" t="n">
        <v>101</v>
      </c>
      <c r="J15" s="109" t="n">
        <v>0</v>
      </c>
      <c r="K15" s="109" t="n">
        <v>0</v>
      </c>
      <c r="L15" s="110" t="n">
        <v>485</v>
      </c>
      <c r="M15" s="111"/>
      <c r="N15" s="111"/>
      <c r="O15" s="112" t="n">
        <v>0</v>
      </c>
      <c r="P15" s="83" t="n">
        <v>480</v>
      </c>
      <c r="Q15" s="113" t="n">
        <v>16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80</v>
      </c>
      <c r="D16" s="77" t="n">
        <v>84</v>
      </c>
      <c r="E16" s="76" t="n">
        <v>259</v>
      </c>
      <c r="F16" s="108" t="n">
        <v>3.1</v>
      </c>
      <c r="G16" s="108" t="n">
        <v>10.5</v>
      </c>
      <c r="H16" s="194" t="s">
        <v>96</v>
      </c>
      <c r="I16" s="108" t="n">
        <v>98.3</v>
      </c>
      <c r="J16" s="109" t="n">
        <v>0</v>
      </c>
      <c r="K16" s="109" t="n">
        <v>0</v>
      </c>
      <c r="L16" s="110" t="n">
        <v>236</v>
      </c>
      <c r="M16" s="111"/>
      <c r="N16" s="111"/>
      <c r="O16" s="112" t="n">
        <v>0</v>
      </c>
      <c r="P16" s="83" t="n">
        <v>240</v>
      </c>
      <c r="Q16" s="113" t="n">
        <v>8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172</v>
      </c>
      <c r="D17" s="97" t="n">
        <v>177</v>
      </c>
      <c r="E17" s="96" t="n">
        <v>789</v>
      </c>
      <c r="F17" s="99" t="n">
        <v>4.5</v>
      </c>
      <c r="G17" s="99" t="n">
        <v>8.4</v>
      </c>
      <c r="H17" s="108" t="n">
        <v>0.1</v>
      </c>
      <c r="I17" s="99" t="n">
        <v>96.7</v>
      </c>
      <c r="J17" s="100" t="n">
        <v>0</v>
      </c>
      <c r="K17" s="100" t="n">
        <v>0</v>
      </c>
      <c r="L17" s="101" t="n">
        <v>609</v>
      </c>
      <c r="M17" s="102"/>
      <c r="N17" s="102"/>
      <c r="O17" s="103" t="n">
        <v>0</v>
      </c>
      <c r="P17" s="83" t="n">
        <v>630</v>
      </c>
      <c r="Q17" s="104" t="n">
        <v>21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348</v>
      </c>
      <c r="D18" s="69" t="n">
        <v>350</v>
      </c>
      <c r="E18" s="68" t="n">
        <v>1280</v>
      </c>
      <c r="F18" s="71" t="n">
        <v>3.7</v>
      </c>
      <c r="G18" s="71" t="n">
        <v>10</v>
      </c>
      <c r="H18" s="71" t="n">
        <v>0.3</v>
      </c>
      <c r="I18" s="71" t="n">
        <v>90.4</v>
      </c>
      <c r="J18" s="71" t="n">
        <v>0</v>
      </c>
      <c r="K18" s="71" t="n">
        <v>0</v>
      </c>
      <c r="L18" s="69" t="n">
        <v>949</v>
      </c>
      <c r="M18" s="68" t="n">
        <v>0</v>
      </c>
      <c r="N18" s="68" t="n">
        <v>0</v>
      </c>
      <c r="O18" s="105" t="n">
        <v>0</v>
      </c>
      <c r="P18" s="68" t="n">
        <v>1050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226</v>
      </c>
      <c r="D19" s="77" t="n">
        <v>227</v>
      </c>
      <c r="E19" s="76" t="n">
        <v>841</v>
      </c>
      <c r="F19" s="108" t="n">
        <v>3.7</v>
      </c>
      <c r="G19" s="108" t="n">
        <v>9.9</v>
      </c>
      <c r="H19" s="108" t="n">
        <v>0.1</v>
      </c>
      <c r="I19" s="108" t="n">
        <v>98.3</v>
      </c>
      <c r="J19" s="109" t="n">
        <v>0</v>
      </c>
      <c r="K19" s="109" t="n">
        <v>0</v>
      </c>
      <c r="L19" s="110" t="n">
        <v>678</v>
      </c>
      <c r="M19" s="111"/>
      <c r="N19" s="111"/>
      <c r="O19" s="112" t="n">
        <v>0</v>
      </c>
      <c r="P19" s="83" t="n">
        <v>690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67</v>
      </c>
      <c r="D20" s="88" t="n">
        <v>68</v>
      </c>
      <c r="E20" s="87" t="n">
        <v>252</v>
      </c>
      <c r="F20" s="108" t="n">
        <v>3.7</v>
      </c>
      <c r="G20" s="108" t="n">
        <v>9.7</v>
      </c>
      <c r="H20" s="108" t="n">
        <v>1.3</v>
      </c>
      <c r="I20" s="108" t="n">
        <v>59</v>
      </c>
      <c r="J20" s="109" t="n">
        <v>0</v>
      </c>
      <c r="K20" s="109" t="n">
        <v>0</v>
      </c>
      <c r="L20" s="91" t="n">
        <v>124</v>
      </c>
      <c r="M20" s="92"/>
      <c r="N20" s="92"/>
      <c r="O20" s="93" t="n">
        <v>0</v>
      </c>
      <c r="P20" s="83" t="n">
        <v>210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55</v>
      </c>
      <c r="D21" s="88" t="n">
        <v>55</v>
      </c>
      <c r="E21" s="87" t="n">
        <v>187</v>
      </c>
      <c r="F21" s="89" t="n">
        <v>3.4</v>
      </c>
      <c r="G21" s="89" t="n">
        <v>11</v>
      </c>
      <c r="H21" s="89" t="n">
        <v>0.1</v>
      </c>
      <c r="I21" s="89" t="n">
        <v>98</v>
      </c>
      <c r="J21" s="90" t="n">
        <v>0</v>
      </c>
      <c r="K21" s="90" t="n">
        <v>0</v>
      </c>
      <c r="L21" s="91" t="n">
        <v>147</v>
      </c>
      <c r="M21" s="92"/>
      <c r="N21" s="92"/>
      <c r="O21" s="93" t="n">
        <v>0</v>
      </c>
      <c r="P21" s="83" t="n">
        <v>150</v>
      </c>
      <c r="Q21" s="94" t="n">
        <v>5</v>
      </c>
      <c r="R21" s="29"/>
    </row>
    <row r="22" customFormat="false" ht="30" hidden="false" customHeight="true" outlineLevel="0" collapsed="false">
      <c r="A22" s="116" t="s">
        <v>72</v>
      </c>
      <c r="B22" s="117"/>
      <c r="C22" s="118" t="n">
        <v>95</v>
      </c>
      <c r="D22" s="119" t="n">
        <v>87</v>
      </c>
      <c r="E22" s="118" t="n">
        <v>630</v>
      </c>
      <c r="F22" s="120" t="n">
        <v>7.2</v>
      </c>
      <c r="G22" s="120" t="n">
        <v>2.9</v>
      </c>
      <c r="H22" s="120" t="n">
        <v>1.2</v>
      </c>
      <c r="I22" s="120" t="n">
        <v>88.3</v>
      </c>
      <c r="J22" s="120" t="n">
        <v>0</v>
      </c>
      <c r="K22" s="120" t="n">
        <v>0</v>
      </c>
      <c r="L22" s="119" t="n">
        <v>795</v>
      </c>
      <c r="M22" s="118" t="n">
        <v>0</v>
      </c>
      <c r="N22" s="118" t="n">
        <v>0</v>
      </c>
      <c r="O22" s="121" t="n">
        <v>0</v>
      </c>
      <c r="P22" s="118" t="n">
        <v>90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18</v>
      </c>
      <c r="D23" s="126" t="n">
        <v>11</v>
      </c>
      <c r="E23" s="127" t="n">
        <v>134</v>
      </c>
      <c r="F23" s="128" t="n">
        <v>12.2</v>
      </c>
      <c r="G23" s="128" t="n">
        <v>1.2</v>
      </c>
      <c r="H23" s="128" t="n">
        <v>2.9</v>
      </c>
      <c r="I23" s="128" t="n">
        <v>88.1</v>
      </c>
      <c r="J23" s="128" t="n">
        <v>0</v>
      </c>
      <c r="K23" s="128" t="n">
        <v>0</v>
      </c>
      <c r="L23" s="126" t="n">
        <v>238</v>
      </c>
      <c r="M23" s="129"/>
      <c r="N23" s="125"/>
      <c r="O23" s="125" t="n">
        <v>0</v>
      </c>
      <c r="P23" s="83" t="n">
        <v>270</v>
      </c>
      <c r="Q23" s="84" t="n">
        <v>9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40</v>
      </c>
      <c r="D24" s="101" t="n">
        <v>36</v>
      </c>
      <c r="E24" s="132" t="n">
        <v>237</v>
      </c>
      <c r="F24" s="100" t="n">
        <v>6.6</v>
      </c>
      <c r="G24" s="100" t="n">
        <v>3.3</v>
      </c>
      <c r="H24" s="100" t="n">
        <v>1.3</v>
      </c>
      <c r="I24" s="100" t="n">
        <v>86.1</v>
      </c>
      <c r="J24" s="100" t="n">
        <v>0</v>
      </c>
      <c r="K24" s="100" t="n">
        <v>0</v>
      </c>
      <c r="L24" s="101" t="n">
        <v>284</v>
      </c>
      <c r="M24" s="102"/>
      <c r="N24" s="102"/>
      <c r="O24" s="103" t="n">
        <v>0</v>
      </c>
      <c r="P24" s="83" t="n">
        <v>330</v>
      </c>
      <c r="Q24" s="104" t="n">
        <v>11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37</v>
      </c>
      <c r="D25" s="97" t="n">
        <v>40</v>
      </c>
      <c r="E25" s="96" t="n">
        <v>259</v>
      </c>
      <c r="F25" s="99" t="n">
        <v>6.5</v>
      </c>
      <c r="G25" s="99" t="n">
        <v>4</v>
      </c>
      <c r="H25" s="99" t="n">
        <v>0.7</v>
      </c>
      <c r="I25" s="99" t="n">
        <v>91</v>
      </c>
      <c r="J25" s="100" t="n">
        <v>0</v>
      </c>
      <c r="K25" s="100" t="n">
        <v>0</v>
      </c>
      <c r="L25" s="101" t="n">
        <v>273</v>
      </c>
      <c r="M25" s="102"/>
      <c r="N25" s="102"/>
      <c r="O25" s="103" t="n">
        <v>0</v>
      </c>
      <c r="P25" s="83" t="n">
        <v>300</v>
      </c>
      <c r="Q25" s="104" t="n">
        <v>10</v>
      </c>
      <c r="R25" s="29"/>
    </row>
    <row r="26" customFormat="false" ht="30" hidden="false" customHeight="true" outlineLevel="0" collapsed="false">
      <c r="A26" s="116" t="s">
        <v>73</v>
      </c>
      <c r="B26" s="117"/>
      <c r="C26" s="118" t="n">
        <v>155</v>
      </c>
      <c r="D26" s="119" t="n">
        <v>154</v>
      </c>
      <c r="E26" s="118" t="n">
        <v>1051</v>
      </c>
      <c r="F26" s="120" t="n">
        <v>6.8</v>
      </c>
      <c r="G26" s="120" t="n">
        <v>3.5</v>
      </c>
      <c r="H26" s="120" t="n">
        <v>1.7</v>
      </c>
      <c r="I26" s="120" t="n">
        <v>80.3</v>
      </c>
      <c r="J26" s="120" t="n">
        <v>0</v>
      </c>
      <c r="K26" s="120" t="n">
        <v>0</v>
      </c>
      <c r="L26" s="119" t="n">
        <v>1060</v>
      </c>
      <c r="M26" s="118" t="n">
        <v>0</v>
      </c>
      <c r="N26" s="118" t="n">
        <v>0</v>
      </c>
      <c r="O26" s="118" t="n">
        <v>0</v>
      </c>
      <c r="P26" s="118" t="n">
        <v>1320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92</v>
      </c>
      <c r="D27" s="136" t="n">
        <v>91</v>
      </c>
      <c r="E27" s="135" t="n">
        <v>707</v>
      </c>
      <c r="F27" s="128" t="n">
        <v>7.8</v>
      </c>
      <c r="G27" s="128" t="n">
        <v>4.1</v>
      </c>
      <c r="H27" s="100" t="n">
        <v>0.5</v>
      </c>
      <c r="I27" s="128" t="n">
        <v>92.9</v>
      </c>
      <c r="J27" s="128" t="n">
        <v>0</v>
      </c>
      <c r="K27" s="128" t="n">
        <v>0</v>
      </c>
      <c r="L27" s="136" t="n">
        <v>613</v>
      </c>
      <c r="M27" s="127"/>
      <c r="N27" s="137"/>
      <c r="O27" s="103" t="n">
        <v>0</v>
      </c>
      <c r="P27" s="83" t="n">
        <v>660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56</v>
      </c>
      <c r="D28" s="140" t="n">
        <v>54</v>
      </c>
      <c r="E28" s="139" t="n">
        <v>278</v>
      </c>
      <c r="F28" s="100" t="n">
        <v>5.1</v>
      </c>
      <c r="G28" s="100" t="n">
        <v>3.4</v>
      </c>
      <c r="H28" s="100" t="n">
        <v>3.5</v>
      </c>
      <c r="I28" s="100" t="n">
        <v>60.2</v>
      </c>
      <c r="J28" s="100" t="n">
        <v>0</v>
      </c>
      <c r="K28" s="100" t="n">
        <v>0</v>
      </c>
      <c r="L28" s="140" t="n">
        <v>289</v>
      </c>
      <c r="M28" s="102"/>
      <c r="N28" s="102"/>
      <c r="O28" s="103" t="n">
        <v>0</v>
      </c>
      <c r="P28" s="83" t="n">
        <v>480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7</v>
      </c>
      <c r="D29" s="142" t="n">
        <v>9</v>
      </c>
      <c r="E29" s="141" t="n">
        <v>66</v>
      </c>
      <c r="F29" s="100" t="n">
        <v>7.3</v>
      </c>
      <c r="G29" s="100" t="n">
        <v>1.5</v>
      </c>
      <c r="H29" s="100" t="n">
        <v>2.4</v>
      </c>
      <c r="I29" s="90" t="n">
        <v>87.8</v>
      </c>
      <c r="J29" s="100" t="n">
        <v>0</v>
      </c>
      <c r="K29" s="100" t="n">
        <v>0</v>
      </c>
      <c r="L29" s="143" t="n">
        <v>158</v>
      </c>
      <c r="M29" s="92"/>
      <c r="N29" s="93"/>
      <c r="O29" s="93" t="n">
        <v>0</v>
      </c>
      <c r="P29" s="83" t="n">
        <v>180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243</v>
      </c>
      <c r="D30" s="119" t="n">
        <v>240</v>
      </c>
      <c r="E30" s="118" t="n">
        <v>414</v>
      </c>
      <c r="F30" s="120" t="n">
        <v>1.7</v>
      </c>
      <c r="G30" s="120" t="n">
        <v>20</v>
      </c>
      <c r="H30" s="120" t="n">
        <v>0.3</v>
      </c>
      <c r="I30" s="120" t="n">
        <v>76.9</v>
      </c>
      <c r="J30" s="120" t="n">
        <v>0</v>
      </c>
      <c r="K30" s="120" t="n">
        <v>0</v>
      </c>
      <c r="L30" s="119" t="n">
        <v>277</v>
      </c>
      <c r="M30" s="118" t="n">
        <v>0</v>
      </c>
      <c r="N30" s="118" t="n">
        <v>0</v>
      </c>
      <c r="O30" s="118" t="n">
        <v>0</v>
      </c>
      <c r="P30" s="118" t="n">
        <v>360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186</v>
      </c>
      <c r="D31" s="97" t="n">
        <v>185</v>
      </c>
      <c r="E31" s="96" t="n">
        <v>262</v>
      </c>
      <c r="F31" s="99" t="n">
        <v>1.4</v>
      </c>
      <c r="G31" s="99" t="n">
        <v>26.4</v>
      </c>
      <c r="H31" s="99" t="n">
        <v>0.2</v>
      </c>
      <c r="I31" s="99" t="n">
        <v>79</v>
      </c>
      <c r="J31" s="99" t="n">
        <v>0</v>
      </c>
      <c r="K31" s="99" t="n">
        <v>0</v>
      </c>
      <c r="L31" s="97" t="n">
        <v>166</v>
      </c>
      <c r="M31" s="145"/>
      <c r="N31" s="145"/>
      <c r="O31" s="146" t="n">
        <v>0</v>
      </c>
      <c r="P31" s="83" t="n">
        <v>210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57</v>
      </c>
      <c r="D32" s="97" t="n">
        <v>55</v>
      </c>
      <c r="E32" s="96" t="n">
        <v>152</v>
      </c>
      <c r="F32" s="99" t="n">
        <v>2.8</v>
      </c>
      <c r="G32" s="99" t="n">
        <v>11</v>
      </c>
      <c r="H32" s="99" t="n">
        <v>0.7</v>
      </c>
      <c r="I32" s="99" t="n">
        <v>74</v>
      </c>
      <c r="J32" s="99" t="n">
        <v>0</v>
      </c>
      <c r="K32" s="99" t="n">
        <v>0</v>
      </c>
      <c r="L32" s="97" t="n">
        <v>111</v>
      </c>
      <c r="M32" s="145"/>
      <c r="N32" s="145"/>
      <c r="O32" s="146" t="n">
        <v>0</v>
      </c>
      <c r="P32" s="83" t="n">
        <v>150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63</v>
      </c>
      <c r="D33" s="119" t="n">
        <v>64</v>
      </c>
      <c r="E33" s="118" t="n">
        <v>450</v>
      </c>
      <c r="F33" s="120" t="n">
        <v>7</v>
      </c>
      <c r="G33" s="120" t="n">
        <v>2.7</v>
      </c>
      <c r="H33" s="120" t="n">
        <v>4.1</v>
      </c>
      <c r="I33" s="147" t="n">
        <v>63.5</v>
      </c>
      <c r="J33" s="147" t="n">
        <v>15.6</v>
      </c>
      <c r="K33" s="147" t="n">
        <v>6.9</v>
      </c>
      <c r="L33" s="119" t="n">
        <v>457</v>
      </c>
      <c r="M33" s="118" t="n">
        <v>6</v>
      </c>
      <c r="N33" s="118" t="n">
        <v>4</v>
      </c>
      <c r="O33" s="118" t="n">
        <v>10</v>
      </c>
      <c r="P33" s="118" t="n">
        <v>720</v>
      </c>
      <c r="Q33" s="122" t="n">
        <v>24</v>
      </c>
      <c r="R33" s="29"/>
    </row>
    <row r="34" customFormat="false" ht="30" hidden="false" customHeight="true" outlineLevel="0" collapsed="false">
      <c r="A34" s="138" t="s">
        <v>58</v>
      </c>
      <c r="B34" s="150" t="s">
        <v>59</v>
      </c>
      <c r="C34" s="87" t="n">
        <v>10</v>
      </c>
      <c r="D34" s="88" t="n">
        <v>10</v>
      </c>
      <c r="E34" s="87" t="n">
        <v>53</v>
      </c>
      <c r="F34" s="89" t="n">
        <v>5.3</v>
      </c>
      <c r="G34" s="89" t="n">
        <v>2</v>
      </c>
      <c r="H34" s="89" t="n">
        <v>5.8</v>
      </c>
      <c r="I34" s="108" t="n">
        <v>61.3</v>
      </c>
      <c r="J34" s="90" t="n">
        <v>20</v>
      </c>
      <c r="K34" s="90" t="n">
        <v>0</v>
      </c>
      <c r="L34" s="91" t="n">
        <v>92</v>
      </c>
      <c r="M34" s="149" t="n">
        <v>2</v>
      </c>
      <c r="N34" s="149"/>
      <c r="O34" s="146" t="n">
        <v>2</v>
      </c>
      <c r="P34" s="83" t="n">
        <v>150</v>
      </c>
      <c r="Q34" s="94" t="n">
        <v>5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 t="n">
        <v>10</v>
      </c>
      <c r="D35" s="88" t="n">
        <v>10</v>
      </c>
      <c r="E35" s="87" t="n">
        <v>56</v>
      </c>
      <c r="F35" s="89" t="n">
        <v>5.6</v>
      </c>
      <c r="G35" s="89" t="n">
        <v>2.5</v>
      </c>
      <c r="H35" s="89" t="n">
        <v>7.1</v>
      </c>
      <c r="I35" s="108" t="n">
        <v>40.8</v>
      </c>
      <c r="J35" s="90" t="n">
        <v>0</v>
      </c>
      <c r="K35" s="90" t="n">
        <v>0</v>
      </c>
      <c r="L35" s="91" t="n">
        <v>49</v>
      </c>
      <c r="M35" s="149"/>
      <c r="N35" s="149"/>
      <c r="O35" s="146" t="n">
        <v>0</v>
      </c>
      <c r="P35" s="83" t="n">
        <v>120</v>
      </c>
      <c r="Q35" s="94" t="n">
        <v>4</v>
      </c>
      <c r="R35" s="29"/>
    </row>
    <row r="36" customFormat="false" ht="30" hidden="false" customHeight="true" outlineLevel="0" collapsed="false">
      <c r="A36" s="138" t="s">
        <v>58</v>
      </c>
      <c r="B36" s="150" t="s">
        <v>61</v>
      </c>
      <c r="C36" s="151" t="n">
        <v>17</v>
      </c>
      <c r="D36" s="152" t="n">
        <v>18</v>
      </c>
      <c r="E36" s="151" t="n">
        <v>154</v>
      </c>
      <c r="F36" s="89" t="n">
        <v>8.6</v>
      </c>
      <c r="G36" s="89" t="n">
        <v>3</v>
      </c>
      <c r="H36" s="89" t="n">
        <v>4.3</v>
      </c>
      <c r="I36" s="108" t="n">
        <v>57.2</v>
      </c>
      <c r="J36" s="90" t="n">
        <v>22.2</v>
      </c>
      <c r="K36" s="192" t="n">
        <v>0</v>
      </c>
      <c r="L36" s="91" t="n">
        <v>103</v>
      </c>
      <c r="M36" s="92" t="n">
        <v>4</v>
      </c>
      <c r="N36" s="93"/>
      <c r="O36" s="93" t="n">
        <v>4</v>
      </c>
      <c r="P36" s="83" t="n">
        <v>180</v>
      </c>
      <c r="Q36" s="94" t="n">
        <v>6</v>
      </c>
      <c r="R36" s="29"/>
    </row>
    <row r="37" customFormat="false" ht="30" hidden="false" customHeight="true" outlineLevel="0" collapsed="false">
      <c r="A37" s="138" t="s">
        <v>62</v>
      </c>
      <c r="B37" s="150" t="s">
        <v>63</v>
      </c>
      <c r="C37" s="151" t="n">
        <v>8</v>
      </c>
      <c r="D37" s="152" t="n">
        <v>8</v>
      </c>
      <c r="E37" s="151" t="n">
        <v>134</v>
      </c>
      <c r="F37" s="99" t="n">
        <v>16.8</v>
      </c>
      <c r="G37" s="99" t="n">
        <v>1.3</v>
      </c>
      <c r="H37" s="89" t="n">
        <v>0.6</v>
      </c>
      <c r="I37" s="99" t="n">
        <v>97.2</v>
      </c>
      <c r="J37" s="90" t="n">
        <v>50</v>
      </c>
      <c r="K37" s="99" t="n">
        <v>50</v>
      </c>
      <c r="L37" s="97" t="n">
        <v>175</v>
      </c>
      <c r="M37" s="153"/>
      <c r="N37" s="145" t="n">
        <v>4</v>
      </c>
      <c r="O37" s="93" t="n">
        <v>4</v>
      </c>
      <c r="P37" s="83" t="n">
        <v>180</v>
      </c>
      <c r="Q37" s="104" t="n">
        <v>6</v>
      </c>
      <c r="R37" s="29"/>
    </row>
    <row r="38" customFormat="false" ht="30" hidden="false" customHeight="true" outlineLevel="0" collapsed="false">
      <c r="A38" s="138" t="s">
        <v>64</v>
      </c>
      <c r="B38" s="154" t="s">
        <v>65</v>
      </c>
      <c r="C38" s="151" t="n">
        <v>18</v>
      </c>
      <c r="D38" s="152" t="n">
        <v>18</v>
      </c>
      <c r="E38" s="151" t="n">
        <v>53</v>
      </c>
      <c r="F38" s="90" t="n">
        <v>2.9</v>
      </c>
      <c r="G38" s="90" t="n">
        <v>6</v>
      </c>
      <c r="H38" s="90" t="n">
        <v>2.9</v>
      </c>
      <c r="I38" s="90" t="n">
        <v>42.2</v>
      </c>
      <c r="J38" s="155" t="n">
        <v>0</v>
      </c>
      <c r="K38" s="156" t="n">
        <v>0</v>
      </c>
      <c r="L38" s="152" t="n">
        <v>38</v>
      </c>
      <c r="M38" s="157"/>
      <c r="N38" s="157"/>
      <c r="O38" s="146" t="n">
        <v>0</v>
      </c>
      <c r="P38" s="83" t="n">
        <v>90</v>
      </c>
      <c r="Q38" s="158" t="n">
        <v>3</v>
      </c>
      <c r="R38" s="29"/>
    </row>
    <row r="39" customFormat="false" ht="30" hidden="false" customHeight="true" outlineLevel="0" collapsed="false">
      <c r="A39" s="159" t="s">
        <v>66</v>
      </c>
      <c r="B39" s="160"/>
      <c r="C39" s="161" t="n">
        <v>42</v>
      </c>
      <c r="D39" s="161" t="n">
        <v>42</v>
      </c>
      <c r="E39" s="161"/>
      <c r="F39" s="162" t="n">
        <v>0</v>
      </c>
      <c r="G39" s="162"/>
      <c r="H39" s="162"/>
      <c r="I39" s="162"/>
      <c r="J39" s="163"/>
      <c r="K39" s="164" t="n">
        <v>0</v>
      </c>
      <c r="L39" s="161"/>
      <c r="M39" s="165"/>
      <c r="N39" s="165"/>
      <c r="O39" s="166"/>
      <c r="P39" s="167"/>
      <c r="Q39" s="168"/>
      <c r="R39" s="29"/>
    </row>
    <row r="40" customFormat="false" ht="28.5" hidden="false" customHeight="true" outlineLevel="0" collapsed="false">
      <c r="A40" s="169" t="s">
        <v>67</v>
      </c>
      <c r="B40" s="170"/>
      <c r="C40" s="171" t="n">
        <v>670</v>
      </c>
      <c r="D40" s="171" t="n">
        <v>681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171" t="n">
        <v>1407</v>
      </c>
      <c r="M40" s="172"/>
      <c r="N40" s="172"/>
      <c r="O40" s="172"/>
      <c r="P40" s="174"/>
      <c r="Q40" s="168"/>
      <c r="R40" s="29"/>
    </row>
    <row r="41" customFormat="false" ht="26.25" hidden="false" customHeight="true" outlineLevel="0" collapsed="false">
      <c r="A41" s="175" t="s">
        <v>68</v>
      </c>
      <c r="B41" s="176"/>
      <c r="C41" s="177"/>
      <c r="D41" s="177"/>
      <c r="E41" s="178"/>
      <c r="F41" s="179"/>
      <c r="G41" s="180"/>
      <c r="H41" s="180"/>
      <c r="I41" s="177"/>
      <c r="J41" s="177"/>
      <c r="K41" s="177"/>
      <c r="L41" s="177"/>
      <c r="M41" s="177"/>
      <c r="N41" s="177"/>
      <c r="O41" s="177"/>
      <c r="P41" s="181"/>
      <c r="Q41" s="182"/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  <row r="52" customFormat="false" ht="25.5" hidden="false" customHeight="false" outlineLevel="0" collapsed="false">
      <c r="I52" s="196" t="n">
        <v>1313</v>
      </c>
      <c r="J52" s="197" t="s">
        <v>84</v>
      </c>
    </row>
    <row r="53" customFormat="false" ht="25.5" hidden="false" customHeight="false" outlineLevel="0" collapsed="false">
      <c r="I53" s="196" t="n">
        <v>1208</v>
      </c>
      <c r="J53" s="197" t="s">
        <v>85</v>
      </c>
    </row>
    <row r="54" customFormat="false" ht="25.5" hidden="false" customHeight="false" outlineLevel="0" collapsed="false">
      <c r="I54" s="196" t="n">
        <v>1413</v>
      </c>
      <c r="J54" s="197" t="s">
        <v>86</v>
      </c>
    </row>
    <row r="55" customFormat="false" ht="25.5" hidden="false" customHeight="false" outlineLevel="0" collapsed="false">
      <c r="I55" s="196" t="n">
        <v>1334</v>
      </c>
      <c r="J55" s="197" t="s">
        <v>87</v>
      </c>
    </row>
    <row r="56" customFormat="false" ht="25.5" hidden="false" customHeight="false" outlineLevel="0" collapsed="false">
      <c r="I56" s="196" t="n">
        <v>1327</v>
      </c>
      <c r="J56" s="197" t="s">
        <v>88</v>
      </c>
    </row>
    <row r="57" customFormat="false" ht="25.5" hidden="false" customHeight="false" outlineLevel="0" collapsed="false">
      <c r="I57" s="196" t="n">
        <v>1276</v>
      </c>
      <c r="J57" s="197" t="s">
        <v>89</v>
      </c>
    </row>
    <row r="58" customFormat="false" ht="25.5" hidden="false" customHeight="false" outlineLevel="0" collapsed="false">
      <c r="I58" s="196" t="n">
        <v>1218</v>
      </c>
      <c r="J58" s="197" t="s">
        <v>90</v>
      </c>
    </row>
    <row r="59" customFormat="false" ht="25.5" hidden="false" customHeight="false" outlineLevel="0" collapsed="false">
      <c r="I59" s="196" t="n">
        <v>1504</v>
      </c>
      <c r="J59" s="197" t="s">
        <v>91</v>
      </c>
    </row>
    <row r="60" customFormat="false" ht="26.25" hidden="false" customHeight="false" outlineLevel="0" collapsed="false">
      <c r="I60" s="198" t="n">
        <v>1324</v>
      </c>
      <c r="L60" s="199" t="n">
        <f aca="false">AVERAGE(I52:I59)</f>
        <v>1324</v>
      </c>
    </row>
    <row r="62" customFormat="false" ht="26.25" hidden="false" customHeight="false" outlineLevel="0" collapsed="false">
      <c r="I62" s="198" t="n">
        <f aca="false">SUM(I52:I61)</f>
        <v>11917</v>
      </c>
    </row>
    <row r="63" customFormat="false" ht="26.25" hidden="false" customHeight="false" outlineLevel="0" collapsed="false">
      <c r="I63" s="198"/>
    </row>
  </sheetData>
  <mergeCells count="2"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3"/>
  <sheetViews>
    <sheetView showFormulas="false" showGridLines="false" showRowColHeaders="true" showZeros="false" rightToLeft="false" tabSelected="false" showOutlineSymbols="false" defaultGridColor="false" view="normal" topLeftCell="A16" colorId="23" zoomScale="50" zoomScaleNormal="50" zoomScalePageLayoutView="100" workbookViewId="0">
      <selection pane="topLeft" activeCell="A40" activeCellId="0" sqref="A1:IV4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7" customFormat="true" ht="33" hidden="false" customHeight="true" outlineLevel="0" collapsed="false">
      <c r="A4" s="3"/>
      <c r="B4" s="3"/>
      <c r="C4" s="9"/>
      <c r="D4" s="9"/>
      <c r="E4" s="10"/>
      <c r="F4" s="11" t="s">
        <v>2</v>
      </c>
      <c r="G4" s="200" t="s">
        <v>97</v>
      </c>
      <c r="H4" s="193"/>
      <c r="I4" s="13" t="n">
        <v>2007</v>
      </c>
      <c r="J4" s="3"/>
      <c r="K4" s="3"/>
      <c r="L4" s="15"/>
      <c r="M4" s="15"/>
      <c r="N4" s="16"/>
      <c r="O4" s="16"/>
      <c r="P4" s="6"/>
      <c r="Q4" s="7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24" hidden="false" customHeight="fals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570</v>
      </c>
      <c r="D8" s="49" t="n">
        <v>1589</v>
      </c>
      <c r="E8" s="48" t="n">
        <v>6815</v>
      </c>
      <c r="F8" s="50" t="n">
        <v>4.3</v>
      </c>
      <c r="G8" s="51" t="n">
        <v>7.4</v>
      </c>
      <c r="H8" s="51" t="n">
        <v>0.9</v>
      </c>
      <c r="I8" s="51" t="n">
        <v>79.6</v>
      </c>
      <c r="J8" s="51" t="n">
        <v>0.9</v>
      </c>
      <c r="K8" s="51" t="n">
        <v>0.5</v>
      </c>
      <c r="L8" s="49" t="n">
        <v>5305</v>
      </c>
      <c r="M8" s="48" t="n">
        <v>6</v>
      </c>
      <c r="N8" s="48" t="n">
        <v>8</v>
      </c>
      <c r="O8" s="48" t="n">
        <v>14</v>
      </c>
      <c r="P8" s="53" t="n">
        <v>6665</v>
      </c>
      <c r="Q8" s="54" t="n">
        <v>215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1072</v>
      </c>
      <c r="D9" s="58" t="n">
        <v>1073</v>
      </c>
      <c r="E9" s="57" t="n">
        <v>3834</v>
      </c>
      <c r="F9" s="59" t="n">
        <v>3.6</v>
      </c>
      <c r="G9" s="60" t="n">
        <v>10.2</v>
      </c>
      <c r="H9" s="60" t="n">
        <v>0.2</v>
      </c>
      <c r="I9" s="60" t="n">
        <v>91.8</v>
      </c>
      <c r="J9" s="61" t="n">
        <v>0</v>
      </c>
      <c r="K9" s="61" t="n">
        <v>0</v>
      </c>
      <c r="L9" s="62" t="n">
        <v>2989</v>
      </c>
      <c r="M9" s="63" t="n">
        <v>0</v>
      </c>
      <c r="N9" s="63" t="n">
        <v>0</v>
      </c>
      <c r="O9" s="64" t="n">
        <v>0</v>
      </c>
      <c r="P9" s="63" t="n">
        <v>3255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226</v>
      </c>
      <c r="D10" s="69" t="n">
        <v>233</v>
      </c>
      <c r="E10" s="70" t="n">
        <v>888</v>
      </c>
      <c r="F10" s="71" t="n">
        <v>3.8</v>
      </c>
      <c r="G10" s="71" t="n">
        <v>9.3</v>
      </c>
      <c r="H10" s="71" t="n">
        <v>0.4</v>
      </c>
      <c r="I10" s="71" t="n">
        <v>88.1</v>
      </c>
      <c r="J10" s="71" t="n">
        <v>0</v>
      </c>
      <c r="K10" s="71" t="n">
        <v>0</v>
      </c>
      <c r="L10" s="69" t="n">
        <v>683</v>
      </c>
      <c r="M10" s="68" t="n">
        <v>0</v>
      </c>
      <c r="N10" s="68" t="n">
        <v>0</v>
      </c>
      <c r="O10" s="72" t="n">
        <v>0</v>
      </c>
      <c r="P10" s="68" t="n">
        <v>775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62</v>
      </c>
      <c r="D11" s="77" t="n">
        <v>65</v>
      </c>
      <c r="E11" s="76" t="n">
        <v>314</v>
      </c>
      <c r="F11" s="78" t="n">
        <v>4.8</v>
      </c>
      <c r="G11" s="78" t="n">
        <v>8.1</v>
      </c>
      <c r="H11" s="79" t="n">
        <v>0.6</v>
      </c>
      <c r="I11" s="78" t="n">
        <v>83.1</v>
      </c>
      <c r="J11" s="78" t="n">
        <v>0</v>
      </c>
      <c r="K11" s="78" t="n">
        <v>0</v>
      </c>
      <c r="L11" s="80" t="n">
        <v>206</v>
      </c>
      <c r="M11" s="81"/>
      <c r="N11" s="82"/>
      <c r="O11" s="81" t="n">
        <v>0</v>
      </c>
      <c r="P11" s="83" t="n">
        <v>248</v>
      </c>
      <c r="Q11" s="84" t="n">
        <v>8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77</v>
      </c>
      <c r="D12" s="88" t="n">
        <v>76</v>
      </c>
      <c r="E12" s="87" t="n">
        <v>259</v>
      </c>
      <c r="F12" s="89" t="n">
        <v>3.4</v>
      </c>
      <c r="G12" s="89" t="n">
        <v>8.4</v>
      </c>
      <c r="H12" s="90" t="n">
        <v>0.3</v>
      </c>
      <c r="I12" s="89" t="n">
        <v>92.5</v>
      </c>
      <c r="J12" s="90" t="n">
        <v>0</v>
      </c>
      <c r="K12" s="90" t="n">
        <v>0</v>
      </c>
      <c r="L12" s="91" t="n">
        <v>258</v>
      </c>
      <c r="M12" s="92"/>
      <c r="N12" s="92"/>
      <c r="O12" s="93" t="n">
        <v>0</v>
      </c>
      <c r="P12" s="83" t="n">
        <v>279</v>
      </c>
      <c r="Q12" s="94" t="n">
        <v>9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87</v>
      </c>
      <c r="D13" s="97" t="n">
        <v>92</v>
      </c>
      <c r="E13" s="96" t="n">
        <v>315</v>
      </c>
      <c r="F13" s="89" t="n">
        <v>3.4</v>
      </c>
      <c r="G13" s="99" t="n">
        <v>11.5</v>
      </c>
      <c r="H13" s="98" t="n">
        <v>0.3</v>
      </c>
      <c r="I13" s="99" t="n">
        <v>88.3</v>
      </c>
      <c r="J13" s="100" t="n">
        <v>0</v>
      </c>
      <c r="K13" s="100" t="n">
        <v>0</v>
      </c>
      <c r="L13" s="101" t="n">
        <v>219</v>
      </c>
      <c r="M13" s="102"/>
      <c r="N13" s="102"/>
      <c r="O13" s="103" t="n">
        <v>0</v>
      </c>
      <c r="P13" s="83" t="n">
        <v>248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486</v>
      </c>
      <c r="D14" s="69" t="n">
        <v>482</v>
      </c>
      <c r="E14" s="68" t="n">
        <v>1687</v>
      </c>
      <c r="F14" s="71" t="n">
        <v>3.5</v>
      </c>
      <c r="G14" s="71" t="n">
        <v>10.7</v>
      </c>
      <c r="H14" s="98" t="n">
        <v>0.1</v>
      </c>
      <c r="I14" s="71" t="n">
        <v>95.8</v>
      </c>
      <c r="J14" s="71" t="n">
        <v>0</v>
      </c>
      <c r="K14" s="71" t="n">
        <v>0</v>
      </c>
      <c r="L14" s="69" t="n">
        <v>1337</v>
      </c>
      <c r="M14" s="68" t="n">
        <v>0</v>
      </c>
      <c r="N14" s="68" t="n">
        <v>0</v>
      </c>
      <c r="O14" s="105" t="n">
        <v>0</v>
      </c>
      <c r="P14" s="68" t="n">
        <v>1395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199</v>
      </c>
      <c r="D15" s="77" t="n">
        <v>202</v>
      </c>
      <c r="E15" s="76" t="n">
        <v>624</v>
      </c>
      <c r="F15" s="108" t="n">
        <v>3.1</v>
      </c>
      <c r="G15" s="108" t="n">
        <v>12.6</v>
      </c>
      <c r="H15" s="108" t="n">
        <v>0.1</v>
      </c>
      <c r="I15" s="108" t="n">
        <v>95.4</v>
      </c>
      <c r="J15" s="109" t="n">
        <v>0</v>
      </c>
      <c r="K15" s="109" t="n">
        <v>0</v>
      </c>
      <c r="L15" s="110" t="n">
        <v>473</v>
      </c>
      <c r="M15" s="111"/>
      <c r="N15" s="111"/>
      <c r="O15" s="112" t="n">
        <v>0</v>
      </c>
      <c r="P15" s="83" t="n">
        <v>496</v>
      </c>
      <c r="Q15" s="113" t="n">
        <v>16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96</v>
      </c>
      <c r="D16" s="77" t="n">
        <v>97</v>
      </c>
      <c r="E16" s="76" t="n">
        <v>270</v>
      </c>
      <c r="F16" s="108" t="n">
        <v>2.8</v>
      </c>
      <c r="G16" s="108" t="n">
        <v>12.1</v>
      </c>
      <c r="H16" s="108" t="n">
        <v>0.1</v>
      </c>
      <c r="I16" s="108" t="n">
        <v>94.4</v>
      </c>
      <c r="J16" s="109" t="n">
        <v>0</v>
      </c>
      <c r="K16" s="109" t="n">
        <v>0</v>
      </c>
      <c r="L16" s="110" t="n">
        <v>234</v>
      </c>
      <c r="M16" s="111"/>
      <c r="N16" s="111"/>
      <c r="O16" s="112" t="n">
        <v>0</v>
      </c>
      <c r="P16" s="83" t="n">
        <v>248</v>
      </c>
      <c r="Q16" s="113" t="n">
        <v>8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191</v>
      </c>
      <c r="D17" s="97" t="n">
        <v>183</v>
      </c>
      <c r="E17" s="96" t="n">
        <v>793</v>
      </c>
      <c r="F17" s="99" t="n">
        <v>4.3</v>
      </c>
      <c r="G17" s="99" t="n">
        <v>8.7</v>
      </c>
      <c r="H17" s="108" t="n">
        <v>0.1</v>
      </c>
      <c r="I17" s="99" t="n">
        <v>96.8</v>
      </c>
      <c r="J17" s="100" t="n">
        <v>0</v>
      </c>
      <c r="K17" s="100" t="n">
        <v>0</v>
      </c>
      <c r="L17" s="101" t="n">
        <v>630</v>
      </c>
      <c r="M17" s="102"/>
      <c r="N17" s="102"/>
      <c r="O17" s="103" t="n">
        <v>0</v>
      </c>
      <c r="P17" s="83" t="n">
        <v>651</v>
      </c>
      <c r="Q17" s="104" t="n">
        <v>21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360</v>
      </c>
      <c r="D18" s="69" t="n">
        <v>358</v>
      </c>
      <c r="E18" s="68" t="n">
        <v>1259</v>
      </c>
      <c r="F18" s="71" t="n">
        <v>3.5</v>
      </c>
      <c r="G18" s="71" t="n">
        <v>10.2</v>
      </c>
      <c r="H18" s="71" t="n">
        <v>0.3</v>
      </c>
      <c r="I18" s="71" t="n">
        <v>89.3</v>
      </c>
      <c r="J18" s="71" t="n">
        <v>0</v>
      </c>
      <c r="K18" s="71" t="n">
        <v>0</v>
      </c>
      <c r="L18" s="69" t="n">
        <v>969</v>
      </c>
      <c r="M18" s="68" t="n">
        <v>0</v>
      </c>
      <c r="N18" s="68" t="n">
        <v>0</v>
      </c>
      <c r="O18" s="105" t="n">
        <v>0</v>
      </c>
      <c r="P18" s="68" t="n">
        <v>1085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252</v>
      </c>
      <c r="D19" s="77" t="n">
        <v>251</v>
      </c>
      <c r="E19" s="76" t="n">
        <v>854</v>
      </c>
      <c r="F19" s="108" t="n">
        <v>3.4</v>
      </c>
      <c r="G19" s="108" t="n">
        <v>10.9</v>
      </c>
      <c r="H19" s="108" t="n">
        <v>0.1</v>
      </c>
      <c r="I19" s="108" t="n">
        <v>96.8</v>
      </c>
      <c r="J19" s="109" t="n">
        <v>0</v>
      </c>
      <c r="K19" s="109" t="n">
        <v>0</v>
      </c>
      <c r="L19" s="110" t="n">
        <v>690</v>
      </c>
      <c r="M19" s="111"/>
      <c r="N19" s="111"/>
      <c r="O19" s="112" t="n">
        <v>0</v>
      </c>
      <c r="P19" s="83" t="n">
        <v>713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59</v>
      </c>
      <c r="D20" s="88" t="n">
        <v>59</v>
      </c>
      <c r="E20" s="87" t="n">
        <v>220</v>
      </c>
      <c r="F20" s="108" t="n">
        <v>3.7</v>
      </c>
      <c r="G20" s="108" t="n">
        <v>8.4</v>
      </c>
      <c r="H20" s="108" t="n">
        <v>1.3</v>
      </c>
      <c r="I20" s="108" t="n">
        <v>65.4</v>
      </c>
      <c r="J20" s="109" t="n">
        <v>0</v>
      </c>
      <c r="K20" s="109" t="n">
        <v>0</v>
      </c>
      <c r="L20" s="91" t="n">
        <v>142</v>
      </c>
      <c r="M20" s="92"/>
      <c r="N20" s="92"/>
      <c r="O20" s="93" t="n">
        <v>0</v>
      </c>
      <c r="P20" s="83" t="n">
        <v>217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49</v>
      </c>
      <c r="D21" s="88" t="n">
        <v>48</v>
      </c>
      <c r="E21" s="87" t="n">
        <v>185</v>
      </c>
      <c r="F21" s="89" t="n">
        <v>3.9</v>
      </c>
      <c r="G21" s="89" t="n">
        <v>9.6</v>
      </c>
      <c r="H21" s="89" t="n">
        <v>0.4</v>
      </c>
      <c r="I21" s="89" t="n">
        <v>88.4</v>
      </c>
      <c r="J21" s="90" t="n">
        <v>0</v>
      </c>
      <c r="K21" s="90" t="n">
        <v>0</v>
      </c>
      <c r="L21" s="91" t="n">
        <v>137</v>
      </c>
      <c r="M21" s="92"/>
      <c r="N21" s="92"/>
      <c r="O21" s="93" t="n">
        <v>0</v>
      </c>
      <c r="P21" s="83" t="n">
        <v>155</v>
      </c>
      <c r="Q21" s="94" t="n">
        <v>5</v>
      </c>
      <c r="R21" s="29"/>
    </row>
    <row r="22" customFormat="false" ht="30" hidden="false" customHeight="true" outlineLevel="0" collapsed="false">
      <c r="A22" s="116" t="s">
        <v>72</v>
      </c>
      <c r="B22" s="117"/>
      <c r="C22" s="118" t="n">
        <v>70</v>
      </c>
      <c r="D22" s="119" t="n">
        <v>84</v>
      </c>
      <c r="E22" s="118" t="n">
        <v>1202</v>
      </c>
      <c r="F22" s="120" t="n">
        <v>14.3</v>
      </c>
      <c r="G22" s="120" t="n">
        <v>2.8</v>
      </c>
      <c r="H22" s="120" t="n">
        <v>3.5</v>
      </c>
      <c r="I22" s="120" t="n">
        <v>68.5</v>
      </c>
      <c r="J22" s="120" t="n">
        <v>2.4</v>
      </c>
      <c r="K22" s="120" t="n">
        <v>1.2</v>
      </c>
      <c r="L22" s="119" t="n">
        <v>637</v>
      </c>
      <c r="M22" s="118" t="n">
        <v>1</v>
      </c>
      <c r="N22" s="118" t="n">
        <v>1</v>
      </c>
      <c r="O22" s="121" t="n">
        <v>2</v>
      </c>
      <c r="P22" s="118" t="n">
        <v>93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12</v>
      </c>
      <c r="D23" s="126" t="n">
        <v>19</v>
      </c>
      <c r="E23" s="127" t="n">
        <v>243</v>
      </c>
      <c r="F23" s="128" t="n">
        <v>12.8</v>
      </c>
      <c r="G23" s="128" t="n">
        <v>2.1</v>
      </c>
      <c r="H23" s="128" t="n">
        <v>4.5</v>
      </c>
      <c r="I23" s="128" t="n">
        <v>69.2</v>
      </c>
      <c r="J23" s="128" t="n">
        <v>10.5</v>
      </c>
      <c r="K23" s="128" t="n">
        <v>5.6</v>
      </c>
      <c r="L23" s="126" t="n">
        <v>193</v>
      </c>
      <c r="M23" s="129" t="n">
        <v>1</v>
      </c>
      <c r="N23" s="125" t="n">
        <v>1</v>
      </c>
      <c r="O23" s="125" t="n">
        <v>2</v>
      </c>
      <c r="P23" s="83" t="n">
        <v>279</v>
      </c>
      <c r="Q23" s="84" t="n">
        <v>9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27</v>
      </c>
      <c r="D24" s="101" t="n">
        <v>35</v>
      </c>
      <c r="E24" s="132" t="n">
        <v>789</v>
      </c>
      <c r="F24" s="100" t="n">
        <v>22.5</v>
      </c>
      <c r="G24" s="100" t="n">
        <v>3.2</v>
      </c>
      <c r="H24" s="100" t="n">
        <v>2.6</v>
      </c>
      <c r="I24" s="100" t="n">
        <v>73.6</v>
      </c>
      <c r="J24" s="100" t="n">
        <v>0</v>
      </c>
      <c r="K24" s="100" t="n">
        <v>0</v>
      </c>
      <c r="L24" s="101" t="n">
        <v>251</v>
      </c>
      <c r="M24" s="102"/>
      <c r="N24" s="102"/>
      <c r="O24" s="103" t="n">
        <v>0</v>
      </c>
      <c r="P24" s="83" t="n">
        <v>341</v>
      </c>
      <c r="Q24" s="104" t="n">
        <v>11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31</v>
      </c>
      <c r="D25" s="97" t="n">
        <v>30</v>
      </c>
      <c r="E25" s="96" t="n">
        <v>170</v>
      </c>
      <c r="F25" s="99" t="n">
        <v>5.7</v>
      </c>
      <c r="G25" s="99" t="n">
        <v>3</v>
      </c>
      <c r="H25" s="99" t="n">
        <v>3.9</v>
      </c>
      <c r="I25" s="99" t="n">
        <v>62.3</v>
      </c>
      <c r="J25" s="100" t="n">
        <v>0</v>
      </c>
      <c r="K25" s="100" t="n">
        <v>0</v>
      </c>
      <c r="L25" s="101" t="n">
        <v>193</v>
      </c>
      <c r="M25" s="102"/>
      <c r="N25" s="102"/>
      <c r="O25" s="103" t="n">
        <v>0</v>
      </c>
      <c r="P25" s="83" t="n">
        <v>310</v>
      </c>
      <c r="Q25" s="104" t="n">
        <v>10</v>
      </c>
      <c r="R25" s="29"/>
    </row>
    <row r="26" customFormat="false" ht="30" hidden="false" customHeight="true" outlineLevel="0" collapsed="false">
      <c r="A26" s="116" t="s">
        <v>73</v>
      </c>
      <c r="B26" s="117"/>
      <c r="C26" s="118" t="n">
        <v>168</v>
      </c>
      <c r="D26" s="119" t="n">
        <v>175</v>
      </c>
      <c r="E26" s="118" t="n">
        <v>1013</v>
      </c>
      <c r="F26" s="120" t="n">
        <v>5.8</v>
      </c>
      <c r="G26" s="120" t="n">
        <v>4</v>
      </c>
      <c r="H26" s="120" t="n">
        <v>2.7</v>
      </c>
      <c r="I26" s="120" t="n">
        <v>65.9</v>
      </c>
      <c r="J26" s="120" t="n">
        <v>0.6</v>
      </c>
      <c r="K26" s="120" t="n">
        <v>0.6</v>
      </c>
      <c r="L26" s="119" t="n">
        <v>899</v>
      </c>
      <c r="M26" s="118" t="n">
        <v>0</v>
      </c>
      <c r="N26" s="118" t="n">
        <v>1</v>
      </c>
      <c r="O26" s="118" t="n">
        <v>1</v>
      </c>
      <c r="P26" s="118" t="n">
        <v>1364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100</v>
      </c>
      <c r="D27" s="136" t="n">
        <v>106</v>
      </c>
      <c r="E27" s="135" t="n">
        <v>597</v>
      </c>
      <c r="F27" s="128" t="n">
        <v>5.6</v>
      </c>
      <c r="G27" s="128" t="n">
        <v>4.8</v>
      </c>
      <c r="H27" s="100" t="n">
        <v>1.4</v>
      </c>
      <c r="I27" s="128" t="n">
        <v>78.7</v>
      </c>
      <c r="J27" s="128" t="n">
        <v>0.9</v>
      </c>
      <c r="K27" s="128" t="n">
        <v>0.9</v>
      </c>
      <c r="L27" s="136" t="n">
        <v>537</v>
      </c>
      <c r="M27" s="127"/>
      <c r="N27" s="137" t="n">
        <v>1</v>
      </c>
      <c r="O27" s="103" t="n">
        <v>1</v>
      </c>
      <c r="P27" s="83" t="n">
        <v>682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55</v>
      </c>
      <c r="D28" s="140" t="n">
        <v>57</v>
      </c>
      <c r="E28" s="139" t="n">
        <v>381</v>
      </c>
      <c r="F28" s="100" t="n">
        <v>6.7</v>
      </c>
      <c r="G28" s="100" t="n">
        <v>3.6</v>
      </c>
      <c r="H28" s="100" t="n">
        <v>4.9</v>
      </c>
      <c r="I28" s="100" t="n">
        <v>43.8</v>
      </c>
      <c r="J28" s="100" t="n">
        <v>0</v>
      </c>
      <c r="K28" s="100" t="n">
        <v>0</v>
      </c>
      <c r="L28" s="140" t="n">
        <v>217</v>
      </c>
      <c r="M28" s="102"/>
      <c r="N28" s="102"/>
      <c r="O28" s="103" t="n">
        <v>0</v>
      </c>
      <c r="P28" s="83" t="n">
        <v>496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13</v>
      </c>
      <c r="D29" s="142" t="n">
        <v>12</v>
      </c>
      <c r="E29" s="141" t="n">
        <v>35</v>
      </c>
      <c r="F29" s="100" t="n">
        <v>2.9</v>
      </c>
      <c r="G29" s="100" t="n">
        <v>2</v>
      </c>
      <c r="H29" s="100" t="n">
        <v>3.4</v>
      </c>
      <c r="I29" s="90" t="n">
        <v>78</v>
      </c>
      <c r="J29" s="100" t="n">
        <v>0</v>
      </c>
      <c r="K29" s="100" t="n">
        <v>0</v>
      </c>
      <c r="L29" s="143" t="n">
        <v>145</v>
      </c>
      <c r="M29" s="92"/>
      <c r="N29" s="93"/>
      <c r="O29" s="93" t="n">
        <v>0</v>
      </c>
      <c r="P29" s="83" t="n">
        <v>186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176</v>
      </c>
      <c r="D30" s="119" t="n">
        <v>177</v>
      </c>
      <c r="E30" s="118" t="n">
        <v>320</v>
      </c>
      <c r="F30" s="120" t="n">
        <v>1.8</v>
      </c>
      <c r="G30" s="120" t="n">
        <v>14.8</v>
      </c>
      <c r="H30" s="120" t="n">
        <v>0.7</v>
      </c>
      <c r="I30" s="120" t="n">
        <v>64.8</v>
      </c>
      <c r="J30" s="120" t="n">
        <v>0</v>
      </c>
      <c r="K30" s="120" t="n">
        <v>0</v>
      </c>
      <c r="L30" s="119" t="n">
        <v>241</v>
      </c>
      <c r="M30" s="118" t="n">
        <v>0</v>
      </c>
      <c r="N30" s="118" t="n">
        <v>0</v>
      </c>
      <c r="O30" s="118" t="n">
        <v>0</v>
      </c>
      <c r="P30" s="118" t="n">
        <v>372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133</v>
      </c>
      <c r="D31" s="97" t="n">
        <v>133</v>
      </c>
      <c r="E31" s="96" t="n">
        <v>213</v>
      </c>
      <c r="F31" s="99" t="n">
        <v>1.6</v>
      </c>
      <c r="G31" s="99" t="n">
        <v>19</v>
      </c>
      <c r="H31" s="99" t="n">
        <v>0.2</v>
      </c>
      <c r="I31" s="99" t="n">
        <v>88.9</v>
      </c>
      <c r="J31" s="99" t="n">
        <v>0</v>
      </c>
      <c r="K31" s="99" t="n">
        <v>0</v>
      </c>
      <c r="L31" s="97" t="n">
        <v>193</v>
      </c>
      <c r="M31" s="145"/>
      <c r="N31" s="145"/>
      <c r="O31" s="146" t="n">
        <v>0</v>
      </c>
      <c r="P31" s="83" t="n">
        <v>217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43</v>
      </c>
      <c r="D32" s="97" t="n">
        <v>44</v>
      </c>
      <c r="E32" s="96" t="n">
        <v>107</v>
      </c>
      <c r="F32" s="99" t="n">
        <v>2.4</v>
      </c>
      <c r="G32" s="99" t="n">
        <v>8.8</v>
      </c>
      <c r="H32" s="99" t="n">
        <v>2.4</v>
      </c>
      <c r="I32" s="99" t="n">
        <v>31</v>
      </c>
      <c r="J32" s="99" t="n">
        <v>0</v>
      </c>
      <c r="K32" s="99" t="n">
        <v>0</v>
      </c>
      <c r="L32" s="97" t="n">
        <v>48</v>
      </c>
      <c r="M32" s="145"/>
      <c r="N32" s="145"/>
      <c r="O32" s="146" t="n">
        <v>0</v>
      </c>
      <c r="P32" s="83" t="n">
        <v>155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84</v>
      </c>
      <c r="D33" s="119" t="n">
        <v>80</v>
      </c>
      <c r="E33" s="118" t="n">
        <v>446</v>
      </c>
      <c r="F33" s="120" t="n">
        <v>5.6</v>
      </c>
      <c r="G33" s="120" t="n">
        <v>3.3</v>
      </c>
      <c r="H33" s="120" t="n">
        <v>2.6</v>
      </c>
      <c r="I33" s="147" t="n">
        <v>72.4</v>
      </c>
      <c r="J33" s="147" t="n">
        <v>13.8</v>
      </c>
      <c r="K33" s="147" t="n">
        <v>8</v>
      </c>
      <c r="L33" s="119" t="n">
        <v>539</v>
      </c>
      <c r="M33" s="118" t="n">
        <v>5</v>
      </c>
      <c r="N33" s="118" t="n">
        <v>6</v>
      </c>
      <c r="O33" s="118" t="n">
        <v>11</v>
      </c>
      <c r="P33" s="118" t="n">
        <v>744</v>
      </c>
      <c r="Q33" s="122" t="n">
        <v>24</v>
      </c>
      <c r="R33" s="29"/>
    </row>
    <row r="34" customFormat="false" ht="30" hidden="false" customHeight="true" outlineLevel="0" collapsed="false">
      <c r="A34" s="138" t="s">
        <v>58</v>
      </c>
      <c r="B34" s="150" t="s">
        <v>59</v>
      </c>
      <c r="C34" s="87" t="n">
        <v>14</v>
      </c>
      <c r="D34" s="88" t="n">
        <v>14</v>
      </c>
      <c r="E34" s="87" t="n">
        <v>113</v>
      </c>
      <c r="F34" s="89" t="n">
        <v>8.1</v>
      </c>
      <c r="G34" s="89" t="n">
        <v>2.8</v>
      </c>
      <c r="H34" s="89" t="n">
        <v>4.6</v>
      </c>
      <c r="I34" s="108" t="n">
        <v>58.1</v>
      </c>
      <c r="J34" s="90" t="n">
        <v>28.6</v>
      </c>
      <c r="K34" s="90" t="n">
        <v>16.7</v>
      </c>
      <c r="L34" s="91" t="n">
        <v>90</v>
      </c>
      <c r="M34" s="149" t="n">
        <v>2</v>
      </c>
      <c r="N34" s="149" t="n">
        <v>2</v>
      </c>
      <c r="O34" s="146" t="n">
        <v>4</v>
      </c>
      <c r="P34" s="83" t="n">
        <v>155</v>
      </c>
      <c r="Q34" s="94" t="n">
        <v>5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 t="n">
        <v>8</v>
      </c>
      <c r="D35" s="88" t="n">
        <v>6</v>
      </c>
      <c r="E35" s="87" t="n">
        <v>35</v>
      </c>
      <c r="F35" s="89" t="n">
        <v>5.8</v>
      </c>
      <c r="G35" s="89" t="n">
        <v>1.5</v>
      </c>
      <c r="H35" s="89" t="n">
        <v>2.5</v>
      </c>
      <c r="I35" s="108" t="n">
        <v>87.9</v>
      </c>
      <c r="J35" s="90" t="n">
        <v>0</v>
      </c>
      <c r="K35" s="90" t="n">
        <v>0</v>
      </c>
      <c r="L35" s="91" t="n">
        <v>109</v>
      </c>
      <c r="M35" s="149"/>
      <c r="N35" s="149"/>
      <c r="O35" s="146" t="n">
        <v>0</v>
      </c>
      <c r="P35" s="83" t="n">
        <v>124</v>
      </c>
      <c r="Q35" s="94" t="n">
        <v>4</v>
      </c>
      <c r="R35" s="29"/>
    </row>
    <row r="36" customFormat="false" ht="30" hidden="false" customHeight="true" outlineLevel="0" collapsed="false">
      <c r="A36" s="138" t="s">
        <v>58</v>
      </c>
      <c r="B36" s="150" t="s">
        <v>61</v>
      </c>
      <c r="C36" s="151" t="n">
        <v>22</v>
      </c>
      <c r="D36" s="152" t="n">
        <v>19</v>
      </c>
      <c r="E36" s="151" t="n">
        <v>111</v>
      </c>
      <c r="F36" s="89" t="n">
        <v>5.8</v>
      </c>
      <c r="G36" s="89" t="n">
        <v>3.2</v>
      </c>
      <c r="H36" s="89" t="n">
        <v>3.2</v>
      </c>
      <c r="I36" s="108" t="n">
        <v>67.2</v>
      </c>
      <c r="J36" s="90" t="n">
        <v>21.1</v>
      </c>
      <c r="K36" s="192" t="n">
        <v>11.8</v>
      </c>
      <c r="L36" s="91" t="n">
        <v>125</v>
      </c>
      <c r="M36" s="92" t="n">
        <v>2</v>
      </c>
      <c r="N36" s="93" t="n">
        <v>2</v>
      </c>
      <c r="O36" s="93" t="n">
        <v>4</v>
      </c>
      <c r="P36" s="83" t="n">
        <v>186</v>
      </c>
      <c r="Q36" s="94" t="n">
        <v>6</v>
      </c>
      <c r="R36" s="29"/>
    </row>
    <row r="37" customFormat="false" ht="30" hidden="false" customHeight="true" outlineLevel="0" collapsed="false">
      <c r="A37" s="138" t="s">
        <v>62</v>
      </c>
      <c r="B37" s="150" t="s">
        <v>63</v>
      </c>
      <c r="C37" s="151" t="n">
        <v>8</v>
      </c>
      <c r="D37" s="152" t="n">
        <v>9</v>
      </c>
      <c r="E37" s="151" t="n">
        <v>88</v>
      </c>
      <c r="F37" s="99" t="n">
        <v>9.8</v>
      </c>
      <c r="G37" s="99" t="n">
        <v>1.5</v>
      </c>
      <c r="H37" s="89" t="n">
        <v>4.1</v>
      </c>
      <c r="I37" s="99" t="n">
        <v>80.1</v>
      </c>
      <c r="J37" s="90" t="n">
        <v>33.3</v>
      </c>
      <c r="K37" s="99" t="n">
        <v>25</v>
      </c>
      <c r="L37" s="97" t="n">
        <v>149</v>
      </c>
      <c r="M37" s="153" t="n">
        <v>1</v>
      </c>
      <c r="N37" s="145" t="n">
        <v>2</v>
      </c>
      <c r="O37" s="93" t="n">
        <v>3</v>
      </c>
      <c r="P37" s="83" t="n">
        <v>186</v>
      </c>
      <c r="Q37" s="104" t="n">
        <v>6</v>
      </c>
      <c r="R37" s="29"/>
    </row>
    <row r="38" customFormat="false" ht="30" hidden="false" customHeight="true" outlineLevel="0" collapsed="false">
      <c r="A38" s="138" t="s">
        <v>64</v>
      </c>
      <c r="B38" s="154" t="s">
        <v>65</v>
      </c>
      <c r="C38" s="151" t="n">
        <v>32</v>
      </c>
      <c r="D38" s="152" t="n">
        <v>32</v>
      </c>
      <c r="E38" s="151" t="n">
        <v>99</v>
      </c>
      <c r="F38" s="90" t="n">
        <v>3.1</v>
      </c>
      <c r="G38" s="90" t="n">
        <v>10.7</v>
      </c>
      <c r="H38" s="90" t="n">
        <v>0.8</v>
      </c>
      <c r="I38" s="90" t="n">
        <v>71</v>
      </c>
      <c r="J38" s="155" t="n">
        <v>0</v>
      </c>
      <c r="K38" s="156" t="n">
        <v>0</v>
      </c>
      <c r="L38" s="152" t="n">
        <v>66</v>
      </c>
      <c r="M38" s="157"/>
      <c r="N38" s="157"/>
      <c r="O38" s="146" t="n">
        <v>0</v>
      </c>
      <c r="P38" s="83" t="n">
        <v>93</v>
      </c>
      <c r="Q38" s="158" t="n">
        <v>3</v>
      </c>
      <c r="R38" s="29"/>
    </row>
    <row r="39" customFormat="false" ht="30" hidden="false" customHeight="true" outlineLevel="0" collapsed="false">
      <c r="A39" s="159" t="s">
        <v>66</v>
      </c>
      <c r="B39" s="160"/>
      <c r="C39" s="161" t="n">
        <v>35</v>
      </c>
      <c r="D39" s="202" t="n">
        <v>18</v>
      </c>
      <c r="E39" s="161"/>
      <c r="F39" s="162" t="n">
        <v>0</v>
      </c>
      <c r="G39" s="162"/>
      <c r="H39" s="162"/>
      <c r="I39" s="162"/>
      <c r="J39" s="163"/>
      <c r="K39" s="164" t="n">
        <v>0</v>
      </c>
      <c r="L39" s="161"/>
      <c r="M39" s="165"/>
      <c r="N39" s="165"/>
      <c r="O39" s="166"/>
      <c r="P39" s="167"/>
      <c r="Q39" s="168"/>
      <c r="R39" s="29"/>
    </row>
    <row r="40" customFormat="false" ht="28.5" hidden="false" customHeight="true" outlineLevel="0" collapsed="false">
      <c r="A40" s="169" t="s">
        <v>67</v>
      </c>
      <c r="B40" s="170"/>
      <c r="C40" s="171" t="n">
        <v>685</v>
      </c>
      <c r="D40" s="203" t="n">
        <v>682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203" t="n">
        <v>1397</v>
      </c>
      <c r="M40" s="172"/>
      <c r="N40" s="172"/>
      <c r="O40" s="172"/>
      <c r="P40" s="174"/>
      <c r="Q40" s="168"/>
      <c r="R40" s="29"/>
    </row>
    <row r="41" customFormat="false" ht="26.25" hidden="false" customHeight="true" outlineLevel="0" collapsed="false">
      <c r="A41" s="175" t="s">
        <v>68</v>
      </c>
      <c r="B41" s="176"/>
      <c r="C41" s="177"/>
      <c r="D41" s="177"/>
      <c r="E41" s="178"/>
      <c r="F41" s="179"/>
      <c r="G41" s="180"/>
      <c r="H41" s="180"/>
      <c r="I41" s="177"/>
      <c r="J41" s="177"/>
      <c r="K41" s="177"/>
      <c r="L41" s="177"/>
      <c r="M41" s="177"/>
      <c r="N41" s="177"/>
      <c r="O41" s="177"/>
      <c r="P41" s="181"/>
      <c r="Q41" s="182"/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  <row r="52" customFormat="false" ht="25.5" hidden="false" customHeight="false" outlineLevel="0" collapsed="false">
      <c r="I52" s="196" t="n">
        <v>1313</v>
      </c>
      <c r="J52" s="197" t="s">
        <v>84</v>
      </c>
    </row>
    <row r="53" customFormat="false" ht="25.5" hidden="false" customHeight="false" outlineLevel="0" collapsed="false">
      <c r="I53" s="196" t="n">
        <v>1208</v>
      </c>
      <c r="J53" s="197" t="s">
        <v>85</v>
      </c>
    </row>
    <row r="54" customFormat="false" ht="25.5" hidden="false" customHeight="false" outlineLevel="0" collapsed="false">
      <c r="I54" s="196" t="n">
        <v>1413</v>
      </c>
      <c r="J54" s="197" t="s">
        <v>86</v>
      </c>
    </row>
    <row r="55" customFormat="false" ht="25.5" hidden="false" customHeight="false" outlineLevel="0" collapsed="false">
      <c r="I55" s="196" t="n">
        <v>1334</v>
      </c>
      <c r="J55" s="197" t="s">
        <v>87</v>
      </c>
    </row>
    <row r="56" customFormat="false" ht="25.5" hidden="false" customHeight="false" outlineLevel="0" collapsed="false">
      <c r="I56" s="196" t="n">
        <v>1327</v>
      </c>
      <c r="J56" s="197" t="s">
        <v>88</v>
      </c>
    </row>
    <row r="57" customFormat="false" ht="25.5" hidden="false" customHeight="false" outlineLevel="0" collapsed="false">
      <c r="I57" s="196" t="n">
        <v>1276</v>
      </c>
      <c r="J57" s="197" t="s">
        <v>89</v>
      </c>
    </row>
    <row r="58" customFormat="false" ht="25.5" hidden="false" customHeight="false" outlineLevel="0" collapsed="false">
      <c r="I58" s="196" t="n">
        <v>1218</v>
      </c>
      <c r="J58" s="197" t="s">
        <v>90</v>
      </c>
    </row>
    <row r="59" customFormat="false" ht="25.5" hidden="false" customHeight="false" outlineLevel="0" collapsed="false">
      <c r="I59" s="196" t="n">
        <v>1504</v>
      </c>
      <c r="J59" s="197" t="s">
        <v>91</v>
      </c>
    </row>
    <row r="60" customFormat="false" ht="26.25" hidden="false" customHeight="false" outlineLevel="0" collapsed="false">
      <c r="I60" s="198" t="n">
        <v>1324</v>
      </c>
      <c r="L60" s="199" t="n">
        <f aca="false">AVERAGE(I52:I59)</f>
        <v>1324</v>
      </c>
    </row>
    <row r="62" customFormat="false" ht="26.25" hidden="false" customHeight="false" outlineLevel="0" collapsed="false">
      <c r="I62" s="198" t="n">
        <f aca="false">SUM(I52:I61)</f>
        <v>11917</v>
      </c>
    </row>
    <row r="63" customFormat="false" ht="26.25" hidden="false" customHeight="false" outlineLevel="0" collapsed="false">
      <c r="I63" s="198"/>
    </row>
  </sheetData>
  <mergeCells count="2"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false" showRowColHeaders="true" showZeros="false" rightToLeft="false" tabSelected="false" showOutlineSymbols="false" defaultGridColor="false" view="normal" topLeftCell="A14" colorId="23" zoomScale="50" zoomScaleNormal="50" zoomScalePageLayoutView="100" workbookViewId="0">
      <selection pane="topLeft" activeCell="A46" activeCellId="0" sqref="A4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45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0.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s="17" customFormat="true" ht="33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customFormat="false" ht="32.25" hidden="false" customHeight="false" outlineLevel="0" collapsed="false">
      <c r="A4" s="3"/>
      <c r="B4" s="3"/>
      <c r="C4" s="9"/>
      <c r="D4" s="9"/>
      <c r="E4" s="10"/>
      <c r="F4" s="11" t="s">
        <v>2</v>
      </c>
      <c r="G4" s="11"/>
      <c r="H4" s="12" t="s">
        <v>71</v>
      </c>
      <c r="I4" s="13"/>
      <c r="J4" s="14" t="n">
        <v>2007</v>
      </c>
      <c r="K4" s="14"/>
      <c r="L4" s="15"/>
      <c r="M4" s="15"/>
      <c r="N4" s="16"/>
      <c r="O4" s="16"/>
      <c r="P4" s="6"/>
      <c r="Q4" s="189"/>
      <c r="R4" s="190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30" hidden="false" customHeight="tru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205</v>
      </c>
      <c r="D8" s="49" t="n">
        <v>1208</v>
      </c>
      <c r="E8" s="48" t="n">
        <v>4278</v>
      </c>
      <c r="F8" s="50" t="n">
        <v>3.5</v>
      </c>
      <c r="G8" s="51" t="n">
        <v>5.8</v>
      </c>
      <c r="H8" s="51" t="n">
        <v>1.1</v>
      </c>
      <c r="I8" s="51" t="n">
        <v>78</v>
      </c>
      <c r="J8" s="51" t="n">
        <v>0.7</v>
      </c>
      <c r="K8" s="51" t="n">
        <v>0.6</v>
      </c>
      <c r="L8" s="49" t="n">
        <v>4565</v>
      </c>
      <c r="M8" s="48" t="n">
        <v>2</v>
      </c>
      <c r="N8" s="48" t="n">
        <v>7</v>
      </c>
      <c r="O8" s="52" t="n">
        <v>9</v>
      </c>
      <c r="P8" s="53" t="n">
        <v>5852</v>
      </c>
      <c r="Q8" s="54" t="n">
        <v>209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801</v>
      </c>
      <c r="D9" s="58" t="n">
        <v>804</v>
      </c>
      <c r="E9" s="57" t="n">
        <v>2364</v>
      </c>
      <c r="F9" s="59" t="n">
        <v>2.9</v>
      </c>
      <c r="G9" s="59" t="n">
        <v>7.7</v>
      </c>
      <c r="H9" s="60" t="n">
        <v>0.7</v>
      </c>
      <c r="I9" s="60" t="n">
        <v>80.6</v>
      </c>
      <c r="J9" s="61" t="n">
        <v>0</v>
      </c>
      <c r="K9" s="61" t="n">
        <v>0</v>
      </c>
      <c r="L9" s="62" t="n">
        <v>2371</v>
      </c>
      <c r="M9" s="63" t="n">
        <v>0</v>
      </c>
      <c r="N9" s="63" t="n">
        <v>0</v>
      </c>
      <c r="O9" s="64" t="n">
        <v>0</v>
      </c>
      <c r="P9" s="63" t="n">
        <v>2940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188</v>
      </c>
      <c r="D10" s="69" t="n">
        <v>189</v>
      </c>
      <c r="E10" s="70" t="n">
        <v>498</v>
      </c>
      <c r="F10" s="71" t="n">
        <v>2.6</v>
      </c>
      <c r="G10" s="71" t="n">
        <v>7.6</v>
      </c>
      <c r="H10" s="71" t="n">
        <v>0.9</v>
      </c>
      <c r="I10" s="71" t="n">
        <v>74.9</v>
      </c>
      <c r="J10" s="71" t="n">
        <v>0</v>
      </c>
      <c r="K10" s="71" t="n">
        <v>0</v>
      </c>
      <c r="L10" s="69" t="n">
        <v>524</v>
      </c>
      <c r="M10" s="68" t="n">
        <v>0</v>
      </c>
      <c r="N10" s="68" t="n">
        <v>0</v>
      </c>
      <c r="O10" s="72" t="n">
        <v>0</v>
      </c>
      <c r="P10" s="68" t="n">
        <v>700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65</v>
      </c>
      <c r="D11" s="77" t="n">
        <v>64</v>
      </c>
      <c r="E11" s="76" t="n">
        <v>204</v>
      </c>
      <c r="F11" s="78" t="n">
        <v>3.2</v>
      </c>
      <c r="G11" s="78" t="n">
        <v>7.1</v>
      </c>
      <c r="H11" s="79" t="n">
        <v>0.4</v>
      </c>
      <c r="I11" s="78" t="n">
        <v>90.1</v>
      </c>
      <c r="J11" s="78" t="n">
        <v>0</v>
      </c>
      <c r="K11" s="78" t="n">
        <v>0</v>
      </c>
      <c r="L11" s="80" t="n">
        <v>227</v>
      </c>
      <c r="M11" s="81"/>
      <c r="N11" s="82"/>
      <c r="O11" s="81" t="n">
        <v>0</v>
      </c>
      <c r="P11" s="83" t="n">
        <v>252</v>
      </c>
      <c r="Q11" s="84" t="n">
        <v>9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44</v>
      </c>
      <c r="D12" s="88" t="n">
        <v>45</v>
      </c>
      <c r="E12" s="87" t="n">
        <v>111</v>
      </c>
      <c r="F12" s="89" t="n">
        <v>2.5</v>
      </c>
      <c r="G12" s="89" t="n">
        <v>5.6</v>
      </c>
      <c r="H12" s="90" t="n">
        <v>3.1</v>
      </c>
      <c r="I12" s="89" t="n">
        <v>37.5</v>
      </c>
      <c r="J12" s="90" t="n">
        <v>0</v>
      </c>
      <c r="K12" s="90" t="n">
        <v>0</v>
      </c>
      <c r="L12" s="91" t="n">
        <v>84</v>
      </c>
      <c r="M12" s="92"/>
      <c r="N12" s="92"/>
      <c r="O12" s="93" t="n">
        <v>0</v>
      </c>
      <c r="P12" s="83" t="n">
        <v>224</v>
      </c>
      <c r="Q12" s="94" t="n">
        <v>8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79</v>
      </c>
      <c r="D13" s="97" t="n">
        <v>80</v>
      </c>
      <c r="E13" s="96" t="n">
        <v>183</v>
      </c>
      <c r="F13" s="89" t="n">
        <v>2.3</v>
      </c>
      <c r="G13" s="99" t="n">
        <v>10</v>
      </c>
      <c r="H13" s="98" t="n">
        <v>0.1</v>
      </c>
      <c r="I13" s="99" t="n">
        <v>95.1</v>
      </c>
      <c r="J13" s="100" t="n">
        <v>0</v>
      </c>
      <c r="K13" s="100" t="n">
        <v>0</v>
      </c>
      <c r="L13" s="101" t="n">
        <v>213</v>
      </c>
      <c r="M13" s="102"/>
      <c r="N13" s="102"/>
      <c r="O13" s="103" t="n">
        <v>0</v>
      </c>
      <c r="P13" s="83" t="n">
        <v>224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338</v>
      </c>
      <c r="D14" s="69" t="n">
        <v>339</v>
      </c>
      <c r="E14" s="68" t="n">
        <v>1190</v>
      </c>
      <c r="F14" s="71" t="n">
        <v>3.5</v>
      </c>
      <c r="G14" s="71" t="n">
        <v>7.5</v>
      </c>
      <c r="H14" s="71" t="n">
        <v>0.6</v>
      </c>
      <c r="I14" s="71" t="n">
        <v>85.2</v>
      </c>
      <c r="J14" s="71" t="n">
        <v>0</v>
      </c>
      <c r="K14" s="71" t="n">
        <v>0</v>
      </c>
      <c r="L14" s="69" t="n">
        <v>1073</v>
      </c>
      <c r="M14" s="68" t="n">
        <v>0</v>
      </c>
      <c r="N14" s="68" t="n">
        <v>0</v>
      </c>
      <c r="O14" s="105" t="n">
        <v>0</v>
      </c>
      <c r="P14" s="68" t="n">
        <v>1260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167</v>
      </c>
      <c r="D15" s="77" t="n">
        <v>169</v>
      </c>
      <c r="E15" s="76" t="n">
        <v>588</v>
      </c>
      <c r="F15" s="108" t="n">
        <v>3.5</v>
      </c>
      <c r="G15" s="108" t="n">
        <v>10.6</v>
      </c>
      <c r="H15" s="108" t="n">
        <v>0.4</v>
      </c>
      <c r="I15" s="108" t="n">
        <v>86.2</v>
      </c>
      <c r="J15" s="109" t="n">
        <v>0</v>
      </c>
      <c r="K15" s="109" t="n">
        <v>0</v>
      </c>
      <c r="L15" s="110" t="n">
        <v>386</v>
      </c>
      <c r="M15" s="111"/>
      <c r="N15" s="111"/>
      <c r="O15" s="112" t="n">
        <v>0</v>
      </c>
      <c r="P15" s="83" t="n">
        <v>448</v>
      </c>
      <c r="Q15" s="113" t="n">
        <v>16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56</v>
      </c>
      <c r="D16" s="77" t="n">
        <v>56</v>
      </c>
      <c r="E16" s="76" t="n">
        <v>215</v>
      </c>
      <c r="F16" s="108" t="n">
        <v>3.8</v>
      </c>
      <c r="G16" s="108" t="n">
        <v>9.3</v>
      </c>
      <c r="H16" s="108" t="n">
        <v>1.9</v>
      </c>
      <c r="I16" s="108" t="n">
        <v>35.7</v>
      </c>
      <c r="J16" s="109" t="n">
        <v>0</v>
      </c>
      <c r="K16" s="109" t="n">
        <v>0</v>
      </c>
      <c r="L16" s="110" t="n">
        <v>60</v>
      </c>
      <c r="M16" s="111"/>
      <c r="N16" s="111"/>
      <c r="O16" s="112" t="n">
        <v>0</v>
      </c>
      <c r="P16" s="83" t="n">
        <v>168</v>
      </c>
      <c r="Q16" s="113" t="n">
        <v>6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115</v>
      </c>
      <c r="D17" s="97" t="n">
        <v>114</v>
      </c>
      <c r="E17" s="96" t="n">
        <v>387</v>
      </c>
      <c r="F17" s="99" t="n">
        <v>3.4</v>
      </c>
      <c r="G17" s="78" t="n">
        <v>5</v>
      </c>
      <c r="H17" s="108" t="n">
        <v>0.1</v>
      </c>
      <c r="I17" s="99" t="n">
        <v>97.4</v>
      </c>
      <c r="J17" s="100" t="n">
        <v>0</v>
      </c>
      <c r="K17" s="100" t="n">
        <v>0</v>
      </c>
      <c r="L17" s="101" t="n">
        <v>627</v>
      </c>
      <c r="M17" s="102"/>
      <c r="N17" s="102"/>
      <c r="O17" s="103" t="n">
        <v>0</v>
      </c>
      <c r="P17" s="83" t="n">
        <v>644</v>
      </c>
      <c r="Q17" s="104" t="n">
        <v>23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275</v>
      </c>
      <c r="D18" s="69" t="n">
        <v>276</v>
      </c>
      <c r="E18" s="68" t="n">
        <v>676</v>
      </c>
      <c r="F18" s="71" t="n">
        <v>2.4</v>
      </c>
      <c r="G18" s="71" t="n">
        <v>7.9</v>
      </c>
      <c r="H18" s="71" t="n">
        <v>0.7</v>
      </c>
      <c r="I18" s="71" t="n">
        <v>79</v>
      </c>
      <c r="J18" s="71" t="n">
        <v>0</v>
      </c>
      <c r="K18" s="71" t="n">
        <v>0</v>
      </c>
      <c r="L18" s="69" t="n">
        <v>774</v>
      </c>
      <c r="M18" s="68" t="n">
        <v>0</v>
      </c>
      <c r="N18" s="68" t="n">
        <v>0</v>
      </c>
      <c r="O18" s="105" t="n">
        <v>0</v>
      </c>
      <c r="P18" s="68" t="n">
        <v>980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187</v>
      </c>
      <c r="D19" s="77" t="n">
        <v>192</v>
      </c>
      <c r="E19" s="76" t="n">
        <v>496</v>
      </c>
      <c r="F19" s="108" t="n">
        <v>2.6</v>
      </c>
      <c r="G19" s="108" t="n">
        <v>8.3</v>
      </c>
      <c r="H19" s="89" t="n">
        <v>0.5</v>
      </c>
      <c r="I19" s="108" t="n">
        <v>83.7</v>
      </c>
      <c r="J19" s="109" t="n">
        <v>0</v>
      </c>
      <c r="K19" s="109" t="n">
        <v>0</v>
      </c>
      <c r="L19" s="110" t="n">
        <v>539</v>
      </c>
      <c r="M19" s="111"/>
      <c r="N19" s="111"/>
      <c r="O19" s="112" t="n">
        <v>0</v>
      </c>
      <c r="P19" s="83" t="n">
        <v>644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46</v>
      </c>
      <c r="D20" s="88" t="n">
        <v>42</v>
      </c>
      <c r="E20" s="87" t="n">
        <v>94</v>
      </c>
      <c r="F20" s="108" t="n">
        <v>2.2</v>
      </c>
      <c r="G20" s="108" t="n">
        <v>6</v>
      </c>
      <c r="H20" s="108" t="n">
        <v>1.1</v>
      </c>
      <c r="I20" s="108" t="n">
        <v>77</v>
      </c>
      <c r="J20" s="109" t="n">
        <v>0</v>
      </c>
      <c r="K20" s="109" t="n">
        <v>0</v>
      </c>
      <c r="L20" s="91" t="n">
        <v>151</v>
      </c>
      <c r="M20" s="92"/>
      <c r="N20" s="92"/>
      <c r="O20" s="93" t="n">
        <v>0</v>
      </c>
      <c r="P20" s="83" t="n">
        <v>196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42</v>
      </c>
      <c r="D21" s="88" t="n">
        <v>42</v>
      </c>
      <c r="E21" s="87" t="n">
        <v>86</v>
      </c>
      <c r="F21" s="89" t="n">
        <v>2</v>
      </c>
      <c r="G21" s="89" t="n">
        <v>8.4</v>
      </c>
      <c r="H21" s="89" t="n">
        <v>1.3</v>
      </c>
      <c r="I21" s="89" t="n">
        <v>60</v>
      </c>
      <c r="J21" s="90" t="n">
        <v>0</v>
      </c>
      <c r="K21" s="90" t="n">
        <v>0</v>
      </c>
      <c r="L21" s="91" t="n">
        <v>84</v>
      </c>
      <c r="M21" s="92"/>
      <c r="N21" s="92"/>
      <c r="O21" s="93" t="n">
        <v>0</v>
      </c>
      <c r="P21" s="83" t="n">
        <v>140</v>
      </c>
      <c r="Q21" s="94" t="n">
        <v>5</v>
      </c>
      <c r="R21" s="29"/>
    </row>
    <row r="22" customFormat="false" ht="30" hidden="false" customHeight="true" outlineLevel="0" collapsed="false">
      <c r="A22" s="116" t="s">
        <v>72</v>
      </c>
      <c r="B22" s="117"/>
      <c r="C22" s="118" t="n">
        <v>85</v>
      </c>
      <c r="D22" s="119" t="n">
        <v>85</v>
      </c>
      <c r="E22" s="118" t="n">
        <v>500</v>
      </c>
      <c r="F22" s="120" t="n">
        <v>5.9</v>
      </c>
      <c r="G22" s="120" t="n">
        <v>2.8</v>
      </c>
      <c r="H22" s="120" t="n">
        <v>1.6</v>
      </c>
      <c r="I22" s="120" t="n">
        <v>83.3</v>
      </c>
      <c r="J22" s="120" t="n">
        <v>4.7</v>
      </c>
      <c r="K22" s="120" t="n">
        <v>4.7</v>
      </c>
      <c r="L22" s="119" t="n">
        <v>700</v>
      </c>
      <c r="M22" s="118" t="n">
        <v>0</v>
      </c>
      <c r="N22" s="118" t="n">
        <v>4</v>
      </c>
      <c r="O22" s="121" t="n">
        <v>4</v>
      </c>
      <c r="P22" s="118" t="n">
        <v>84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13</v>
      </c>
      <c r="D23" s="126" t="n">
        <v>11</v>
      </c>
      <c r="E23" s="127" t="n">
        <v>135</v>
      </c>
      <c r="F23" s="128" t="n">
        <v>12.3</v>
      </c>
      <c r="G23" s="128" t="n">
        <v>1.4</v>
      </c>
      <c r="H23" s="128" t="n">
        <v>6.8</v>
      </c>
      <c r="I23" s="128" t="n">
        <v>66.5</v>
      </c>
      <c r="J23" s="128" t="n">
        <v>27.3</v>
      </c>
      <c r="K23" s="128" t="n">
        <v>27.3</v>
      </c>
      <c r="L23" s="126" t="n">
        <v>149</v>
      </c>
      <c r="M23" s="129"/>
      <c r="N23" s="125" t="n">
        <v>3</v>
      </c>
      <c r="O23" s="125" t="n">
        <v>3</v>
      </c>
      <c r="P23" s="83" t="n">
        <v>224</v>
      </c>
      <c r="Q23" s="84" t="n">
        <v>8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22</v>
      </c>
      <c r="D24" s="101" t="n">
        <v>25</v>
      </c>
      <c r="E24" s="132" t="n">
        <v>188</v>
      </c>
      <c r="F24" s="100" t="n">
        <v>7.5</v>
      </c>
      <c r="G24" s="100" t="n">
        <v>1.8</v>
      </c>
      <c r="H24" s="100" t="n">
        <v>1.8</v>
      </c>
      <c r="I24" s="100" t="n">
        <v>88.3</v>
      </c>
      <c r="J24" s="100" t="n">
        <v>4</v>
      </c>
      <c r="K24" s="100" t="n">
        <v>4</v>
      </c>
      <c r="L24" s="101" t="n">
        <v>346</v>
      </c>
      <c r="M24" s="102"/>
      <c r="N24" s="102" t="n">
        <v>1</v>
      </c>
      <c r="O24" s="103" t="n">
        <v>1</v>
      </c>
      <c r="P24" s="83" t="n">
        <v>392</v>
      </c>
      <c r="Q24" s="104" t="n">
        <v>14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50</v>
      </c>
      <c r="D25" s="97" t="n">
        <v>49</v>
      </c>
      <c r="E25" s="96" t="n">
        <v>177</v>
      </c>
      <c r="F25" s="99" t="n">
        <v>3.6</v>
      </c>
      <c r="G25" s="99" t="n">
        <v>6.1</v>
      </c>
      <c r="H25" s="99" t="n">
        <v>0.4</v>
      </c>
      <c r="I25" s="99" t="n">
        <v>91.5</v>
      </c>
      <c r="J25" s="100" t="n">
        <v>0</v>
      </c>
      <c r="K25" s="100" t="n">
        <v>0</v>
      </c>
      <c r="L25" s="101" t="n">
        <v>205</v>
      </c>
      <c r="M25" s="102"/>
      <c r="N25" s="102"/>
      <c r="O25" s="103" t="n">
        <v>0</v>
      </c>
      <c r="P25" s="83" t="n">
        <v>224</v>
      </c>
      <c r="Q25" s="104" t="n">
        <v>8</v>
      </c>
      <c r="R25" s="29"/>
    </row>
    <row r="26" customFormat="false" ht="30" hidden="false" customHeight="true" outlineLevel="0" collapsed="false">
      <c r="A26" s="116" t="s">
        <v>73</v>
      </c>
      <c r="B26" s="117"/>
      <c r="C26" s="118" t="n">
        <v>139</v>
      </c>
      <c r="D26" s="119" t="n">
        <v>139</v>
      </c>
      <c r="E26" s="118" t="n">
        <v>779</v>
      </c>
      <c r="F26" s="120" t="n">
        <v>5.6</v>
      </c>
      <c r="G26" s="120" t="n">
        <v>3.2</v>
      </c>
      <c r="H26" s="120" t="n">
        <v>2.5</v>
      </c>
      <c r="I26" s="120" t="n">
        <v>71.3</v>
      </c>
      <c r="J26" s="120" t="n">
        <v>0</v>
      </c>
      <c r="K26" s="120" t="n">
        <v>0</v>
      </c>
      <c r="L26" s="119" t="n">
        <v>878</v>
      </c>
      <c r="M26" s="118" t="n">
        <v>0</v>
      </c>
      <c r="N26" s="118" t="n">
        <v>0</v>
      </c>
      <c r="O26" s="118" t="n">
        <v>0</v>
      </c>
      <c r="P26" s="118" t="n">
        <v>1232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93</v>
      </c>
      <c r="D27" s="136" t="n">
        <v>90</v>
      </c>
      <c r="E27" s="135" t="n">
        <v>529</v>
      </c>
      <c r="F27" s="128" t="n">
        <v>5.9</v>
      </c>
      <c r="G27" s="128" t="n">
        <v>4.1</v>
      </c>
      <c r="H27" s="128" t="n">
        <v>0.8</v>
      </c>
      <c r="I27" s="128" t="n">
        <v>88.8</v>
      </c>
      <c r="J27" s="128" t="n">
        <v>0</v>
      </c>
      <c r="K27" s="128" t="n">
        <v>0</v>
      </c>
      <c r="L27" s="136" t="n">
        <v>547</v>
      </c>
      <c r="M27" s="127"/>
      <c r="N27" s="137"/>
      <c r="O27" s="103" t="n">
        <v>0</v>
      </c>
      <c r="P27" s="83" t="n">
        <v>616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43</v>
      </c>
      <c r="D28" s="140" t="n">
        <v>43</v>
      </c>
      <c r="E28" s="139" t="n">
        <v>214</v>
      </c>
      <c r="F28" s="100" t="n">
        <v>5</v>
      </c>
      <c r="G28" s="100" t="n">
        <v>2.7</v>
      </c>
      <c r="H28" s="100" t="n">
        <v>5.8</v>
      </c>
      <c r="I28" s="100" t="n">
        <v>44</v>
      </c>
      <c r="J28" s="100" t="n">
        <v>0</v>
      </c>
      <c r="K28" s="100" t="n">
        <v>0</v>
      </c>
      <c r="L28" s="140" t="n">
        <v>197</v>
      </c>
      <c r="M28" s="102"/>
      <c r="N28" s="102"/>
      <c r="O28" s="103" t="n">
        <v>0</v>
      </c>
      <c r="P28" s="83" t="n">
        <v>448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3</v>
      </c>
      <c r="D29" s="142" t="n">
        <v>6</v>
      </c>
      <c r="E29" s="141" t="n">
        <v>36</v>
      </c>
      <c r="F29" s="100" t="n">
        <v>6</v>
      </c>
      <c r="G29" s="100" t="n">
        <v>1</v>
      </c>
      <c r="H29" s="100" t="n">
        <v>5.7</v>
      </c>
      <c r="I29" s="90" t="n">
        <v>79.8</v>
      </c>
      <c r="J29" s="90"/>
      <c r="K29" s="90"/>
      <c r="L29" s="143" t="n">
        <v>134</v>
      </c>
      <c r="M29" s="92"/>
      <c r="N29" s="93"/>
      <c r="O29" s="93" t="n">
        <v>0</v>
      </c>
      <c r="P29" s="83" t="n">
        <v>168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142</v>
      </c>
      <c r="D30" s="119" t="n">
        <v>141</v>
      </c>
      <c r="E30" s="118" t="n">
        <v>388</v>
      </c>
      <c r="F30" s="120" t="n">
        <v>2.8</v>
      </c>
      <c r="G30" s="120" t="n">
        <v>11.8</v>
      </c>
      <c r="H30" s="120" t="n">
        <v>0.1</v>
      </c>
      <c r="I30" s="120" t="n">
        <v>96.7</v>
      </c>
      <c r="J30" s="120" t="n">
        <v>0.7</v>
      </c>
      <c r="K30" s="120" t="n">
        <v>0.7</v>
      </c>
      <c r="L30" s="119" t="n">
        <v>325</v>
      </c>
      <c r="M30" s="118" t="n">
        <v>0</v>
      </c>
      <c r="N30" s="118" t="n">
        <v>1</v>
      </c>
      <c r="O30" s="118" t="n">
        <v>1</v>
      </c>
      <c r="P30" s="118" t="n">
        <v>336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105</v>
      </c>
      <c r="D31" s="97" t="n">
        <v>103</v>
      </c>
      <c r="E31" s="96" t="n">
        <v>235</v>
      </c>
      <c r="F31" s="99" t="n">
        <v>2.3</v>
      </c>
      <c r="G31" s="99" t="n">
        <v>14.7</v>
      </c>
      <c r="H31" s="191" t="s">
        <v>74</v>
      </c>
      <c r="I31" s="99" t="n">
        <v>99</v>
      </c>
      <c r="J31" s="99" t="n">
        <v>1</v>
      </c>
      <c r="K31" s="99" t="n">
        <v>1</v>
      </c>
      <c r="L31" s="97" t="n">
        <v>194</v>
      </c>
      <c r="M31" s="145"/>
      <c r="N31" s="145" t="n">
        <v>1</v>
      </c>
      <c r="O31" s="146" t="n">
        <v>1</v>
      </c>
      <c r="P31" s="83" t="n">
        <v>196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37</v>
      </c>
      <c r="D32" s="97" t="n">
        <v>38</v>
      </c>
      <c r="E32" s="96" t="n">
        <v>153</v>
      </c>
      <c r="F32" s="99" t="n">
        <v>4</v>
      </c>
      <c r="G32" s="99" t="n">
        <v>7.6</v>
      </c>
      <c r="H32" s="99" t="n">
        <v>0.2</v>
      </c>
      <c r="I32" s="99" t="n">
        <v>93.6</v>
      </c>
      <c r="J32" s="99" t="n">
        <v>0</v>
      </c>
      <c r="K32" s="99" t="n">
        <v>0</v>
      </c>
      <c r="L32" s="97" t="n">
        <v>131</v>
      </c>
      <c r="M32" s="145"/>
      <c r="N32" s="145"/>
      <c r="O32" s="146" t="n">
        <v>0</v>
      </c>
      <c r="P32" s="83" t="n">
        <v>140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38</v>
      </c>
      <c r="D33" s="119" t="n">
        <v>39</v>
      </c>
      <c r="E33" s="118" t="n">
        <v>247</v>
      </c>
      <c r="F33" s="120" t="n">
        <v>6.3</v>
      </c>
      <c r="G33" s="120" t="n">
        <v>2.2</v>
      </c>
      <c r="H33" s="120" t="n">
        <v>5.5</v>
      </c>
      <c r="I33" s="147" t="n">
        <v>57.7</v>
      </c>
      <c r="J33" s="147" t="n">
        <v>10.3</v>
      </c>
      <c r="K33" s="147" t="n">
        <v>5.4</v>
      </c>
      <c r="L33" s="119" t="n">
        <v>291</v>
      </c>
      <c r="M33" s="118" t="n">
        <v>2</v>
      </c>
      <c r="N33" s="118" t="n">
        <v>2</v>
      </c>
      <c r="O33" s="118" t="n">
        <v>4</v>
      </c>
      <c r="P33" s="118" t="n">
        <v>504</v>
      </c>
      <c r="Q33" s="122" t="n">
        <v>18</v>
      </c>
      <c r="R33" s="29"/>
    </row>
    <row r="34" customFormat="false" ht="30" hidden="false" customHeight="true" outlineLevel="0" collapsed="false">
      <c r="A34" s="138" t="s">
        <v>58</v>
      </c>
      <c r="B34" s="148" t="s">
        <v>59</v>
      </c>
      <c r="C34" s="87" t="n">
        <v>12</v>
      </c>
      <c r="D34" s="88" t="n">
        <v>14</v>
      </c>
      <c r="E34" s="87" t="n">
        <v>100</v>
      </c>
      <c r="F34" s="89" t="n">
        <v>7.1</v>
      </c>
      <c r="G34" s="89" t="n">
        <v>3.5</v>
      </c>
      <c r="H34" s="89" t="n">
        <v>4.6</v>
      </c>
      <c r="I34" s="108" t="n">
        <v>42</v>
      </c>
      <c r="J34" s="90" t="n">
        <v>28.6</v>
      </c>
      <c r="K34" s="90" t="n">
        <v>16.7</v>
      </c>
      <c r="L34" s="91" t="n">
        <v>47</v>
      </c>
      <c r="M34" s="149" t="n">
        <v>2</v>
      </c>
      <c r="N34" s="149" t="n">
        <v>2</v>
      </c>
      <c r="O34" s="146" t="n">
        <v>4</v>
      </c>
      <c r="P34" s="83" t="n">
        <v>112</v>
      </c>
      <c r="Q34" s="94" t="n">
        <v>4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/>
      <c r="D35" s="88"/>
      <c r="E35" s="87"/>
      <c r="F35" s="89"/>
      <c r="G35" s="89"/>
      <c r="H35" s="89"/>
      <c r="I35" s="108"/>
      <c r="J35" s="90"/>
      <c r="K35" s="90"/>
      <c r="L35" s="91"/>
      <c r="M35" s="149"/>
      <c r="N35" s="149"/>
      <c r="O35" s="146"/>
      <c r="P35" s="83"/>
      <c r="Q35" s="94"/>
      <c r="R35" s="29"/>
    </row>
    <row r="36" customFormat="false" ht="30" hidden="false" customHeight="true" outlineLevel="0" collapsed="false">
      <c r="A36" s="138" t="s">
        <v>58</v>
      </c>
      <c r="B36" s="131" t="s">
        <v>61</v>
      </c>
      <c r="C36" s="151" t="n">
        <v>17</v>
      </c>
      <c r="D36" s="152" t="n">
        <v>15</v>
      </c>
      <c r="E36" s="151" t="n">
        <v>73</v>
      </c>
      <c r="F36" s="99" t="n">
        <v>4.9</v>
      </c>
      <c r="G36" s="99" t="n">
        <v>2.5</v>
      </c>
      <c r="H36" s="99" t="n">
        <v>4.5</v>
      </c>
      <c r="I36" s="99" t="n">
        <v>59.5</v>
      </c>
      <c r="J36" s="90" t="n">
        <v>0</v>
      </c>
      <c r="K36" s="99" t="n">
        <v>0</v>
      </c>
      <c r="L36" s="97" t="n">
        <v>100</v>
      </c>
      <c r="M36" s="153"/>
      <c r="N36" s="145"/>
      <c r="O36" s="146" t="n">
        <v>0</v>
      </c>
      <c r="P36" s="83" t="n">
        <v>168</v>
      </c>
      <c r="Q36" s="104" t="n">
        <v>6</v>
      </c>
      <c r="R36" s="29"/>
    </row>
    <row r="37" customFormat="false" ht="30" hidden="false" customHeight="true" outlineLevel="0" collapsed="false">
      <c r="A37" s="138" t="s">
        <v>62</v>
      </c>
      <c r="B37" s="148" t="s">
        <v>63</v>
      </c>
      <c r="C37" s="151" t="n">
        <v>2</v>
      </c>
      <c r="D37" s="152" t="n">
        <v>3</v>
      </c>
      <c r="E37" s="151" t="n">
        <v>30</v>
      </c>
      <c r="F37" s="89" t="n">
        <v>10</v>
      </c>
      <c r="G37" s="89" t="n">
        <v>0.8</v>
      </c>
      <c r="H37" s="89" t="n">
        <v>2</v>
      </c>
      <c r="I37" s="108" t="n">
        <v>94.6</v>
      </c>
      <c r="J37" s="90" t="n">
        <v>0</v>
      </c>
      <c r="K37" s="192" t="n">
        <v>0</v>
      </c>
      <c r="L37" s="91" t="n">
        <v>106</v>
      </c>
      <c r="M37" s="92"/>
      <c r="N37" s="93"/>
      <c r="O37" s="93" t="n">
        <v>0</v>
      </c>
      <c r="P37" s="83" t="n">
        <v>112</v>
      </c>
      <c r="Q37" s="94" t="n">
        <v>4</v>
      </c>
      <c r="R37" s="29"/>
    </row>
    <row r="38" customFormat="false" ht="28.5" hidden="false" customHeight="true" outlineLevel="0" collapsed="false">
      <c r="A38" s="138" t="s">
        <v>64</v>
      </c>
      <c r="B38" s="154" t="s">
        <v>65</v>
      </c>
      <c r="C38" s="151" t="n">
        <v>7</v>
      </c>
      <c r="D38" s="152" t="n">
        <v>7</v>
      </c>
      <c r="E38" s="151" t="n">
        <v>44</v>
      </c>
      <c r="F38" s="90" t="n">
        <v>6.3</v>
      </c>
      <c r="G38" s="90" t="n">
        <v>1.8</v>
      </c>
      <c r="H38" s="90" t="n">
        <v>10.6</v>
      </c>
      <c r="I38" s="90" t="n">
        <v>33.9</v>
      </c>
      <c r="J38" s="155" t="n">
        <v>0</v>
      </c>
      <c r="K38" s="156" t="n">
        <v>0</v>
      </c>
      <c r="L38" s="152" t="n">
        <v>38</v>
      </c>
      <c r="M38" s="157"/>
      <c r="N38" s="157"/>
      <c r="O38" s="146" t="n">
        <v>0</v>
      </c>
      <c r="P38" s="83" t="n">
        <v>112</v>
      </c>
      <c r="Q38" s="158" t="n">
        <v>4</v>
      </c>
      <c r="R38" s="29"/>
    </row>
    <row r="39" customFormat="false" ht="26.25" hidden="false" customHeight="true" outlineLevel="0" collapsed="false">
      <c r="A39" s="159" t="s">
        <v>66</v>
      </c>
      <c r="B39" s="160"/>
      <c r="C39" s="161" t="n">
        <v>39</v>
      </c>
      <c r="D39" s="161" t="n">
        <v>37</v>
      </c>
      <c r="E39" s="161"/>
      <c r="F39" s="162" t="n">
        <v>0</v>
      </c>
      <c r="G39" s="162"/>
      <c r="H39" s="162"/>
      <c r="I39" s="162"/>
      <c r="J39" s="163"/>
      <c r="K39" s="164"/>
      <c r="L39" s="161"/>
      <c r="M39" s="165"/>
      <c r="N39" s="165"/>
      <c r="O39" s="166"/>
      <c r="P39" s="167"/>
      <c r="Q39" s="168"/>
    </row>
    <row r="40" customFormat="false" ht="24" hidden="false" customHeight="false" outlineLevel="0" collapsed="false">
      <c r="A40" s="169" t="s">
        <v>67</v>
      </c>
      <c r="B40" s="170"/>
      <c r="C40" s="171" t="n">
        <v>670</v>
      </c>
      <c r="D40" s="171" t="n">
        <v>667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171" t="n">
        <v>1088</v>
      </c>
      <c r="M40" s="172"/>
      <c r="N40" s="172"/>
      <c r="O40" s="172"/>
      <c r="P40" s="174"/>
      <c r="Q40" s="168"/>
    </row>
    <row r="41" customFormat="false" ht="28.5" hidden="false" customHeight="false" outlineLevel="0" collapsed="false">
      <c r="A41" s="175" t="s">
        <v>68</v>
      </c>
      <c r="B41" s="176"/>
      <c r="C41" s="177"/>
      <c r="D41" s="177"/>
      <c r="E41" s="178"/>
      <c r="F41" s="179"/>
      <c r="G41" s="179"/>
      <c r="H41" s="180"/>
      <c r="I41" s="177"/>
      <c r="J41" s="177"/>
      <c r="K41" s="177"/>
      <c r="L41" s="177"/>
      <c r="M41" s="177"/>
      <c r="N41" s="177"/>
      <c r="O41" s="177"/>
      <c r="P41" s="181"/>
      <c r="Q41" s="182"/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</sheetData>
  <mergeCells count="3">
    <mergeCell ref="J4:K4"/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false" showRowColHeaders="true" showZeros="false" rightToLeft="false" tabSelected="false" showOutlineSymbols="false" defaultGridColor="false" view="normal" topLeftCell="A1" colorId="23" zoomScale="50" zoomScaleNormal="50" zoomScalePageLayoutView="100" workbookViewId="0">
      <selection pane="topLeft" activeCell="A3" activeCellId="0" sqref="A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7" customFormat="true" ht="33" hidden="false" customHeight="true" outlineLevel="0" collapsed="false">
      <c r="A4" s="3"/>
      <c r="B4" s="3"/>
      <c r="C4" s="9"/>
      <c r="D4" s="9"/>
      <c r="E4" s="10"/>
      <c r="F4" s="11" t="s">
        <v>2</v>
      </c>
      <c r="G4" s="12" t="s">
        <v>75</v>
      </c>
      <c r="H4" s="193"/>
      <c r="I4" s="13" t="n">
        <v>2007</v>
      </c>
      <c r="J4" s="3"/>
      <c r="K4" s="3"/>
      <c r="L4" s="15"/>
      <c r="M4" s="15"/>
      <c r="N4" s="16"/>
      <c r="O4" s="16"/>
      <c r="P4" s="6"/>
      <c r="Q4" s="7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24" hidden="false" customHeight="fals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422</v>
      </c>
      <c r="D8" s="49" t="n">
        <v>1413</v>
      </c>
      <c r="E8" s="48" t="n">
        <v>5047</v>
      </c>
      <c r="F8" s="50" t="n">
        <v>3.6</v>
      </c>
      <c r="G8" s="51" t="n">
        <v>6.6</v>
      </c>
      <c r="H8" s="51" t="n">
        <v>1.1</v>
      </c>
      <c r="I8" s="51" t="n">
        <v>77.3</v>
      </c>
      <c r="J8" s="51" t="n">
        <v>0.6</v>
      </c>
      <c r="K8" s="51" t="n">
        <v>0.2</v>
      </c>
      <c r="L8" s="49" t="n">
        <v>5106</v>
      </c>
      <c r="M8" s="48" t="n">
        <v>6</v>
      </c>
      <c r="N8" s="48" t="n">
        <v>3</v>
      </c>
      <c r="O8" s="52" t="n">
        <v>9</v>
      </c>
      <c r="P8" s="53" t="n">
        <v>6603</v>
      </c>
      <c r="Q8" s="54" t="n">
        <v>213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937</v>
      </c>
      <c r="D9" s="58" t="n">
        <v>938</v>
      </c>
      <c r="E9" s="57" t="n">
        <v>2724</v>
      </c>
      <c r="F9" s="59" t="n">
        <v>2.9</v>
      </c>
      <c r="G9" s="60" t="n">
        <v>8.9</v>
      </c>
      <c r="H9" s="60" t="n">
        <v>0.7</v>
      </c>
      <c r="I9" s="60" t="n">
        <v>80</v>
      </c>
      <c r="J9" s="61" t="n">
        <v>0</v>
      </c>
      <c r="K9" s="61" t="n">
        <v>0</v>
      </c>
      <c r="L9" s="62" t="n">
        <v>2603</v>
      </c>
      <c r="M9" s="63" t="n">
        <v>0</v>
      </c>
      <c r="N9" s="63" t="n">
        <v>0</v>
      </c>
      <c r="O9" s="64" t="n">
        <v>0</v>
      </c>
      <c r="P9" s="63" t="n">
        <v>3255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200</v>
      </c>
      <c r="D10" s="69" t="n">
        <v>201</v>
      </c>
      <c r="E10" s="70" t="n">
        <v>513</v>
      </c>
      <c r="F10" s="71" t="n">
        <v>2.6</v>
      </c>
      <c r="G10" s="71" t="n">
        <v>8</v>
      </c>
      <c r="H10" s="71" t="n">
        <v>1</v>
      </c>
      <c r="I10" s="71" t="n">
        <v>74.5</v>
      </c>
      <c r="J10" s="71" t="n">
        <v>0</v>
      </c>
      <c r="K10" s="71" t="n">
        <v>0</v>
      </c>
      <c r="L10" s="69" t="n">
        <v>577</v>
      </c>
      <c r="M10" s="68" t="n">
        <v>0</v>
      </c>
      <c r="N10" s="68" t="n">
        <v>0</v>
      </c>
      <c r="O10" s="72" t="n">
        <v>0</v>
      </c>
      <c r="P10" s="68" t="n">
        <v>775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71</v>
      </c>
      <c r="D11" s="77" t="n">
        <v>72</v>
      </c>
      <c r="E11" s="76" t="n">
        <v>224</v>
      </c>
      <c r="F11" s="78" t="n">
        <v>3.1</v>
      </c>
      <c r="G11" s="78" t="n">
        <v>7.2</v>
      </c>
      <c r="H11" s="79" t="n">
        <v>0.6</v>
      </c>
      <c r="I11" s="78" t="n">
        <v>86.8</v>
      </c>
      <c r="J11" s="78" t="n">
        <v>0</v>
      </c>
      <c r="K11" s="78" t="n">
        <v>0</v>
      </c>
      <c r="L11" s="80" t="n">
        <v>269</v>
      </c>
      <c r="M11" s="81"/>
      <c r="N11" s="82"/>
      <c r="O11" s="81" t="n">
        <v>0</v>
      </c>
      <c r="P11" s="83" t="n">
        <v>310</v>
      </c>
      <c r="Q11" s="84" t="n">
        <v>10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44</v>
      </c>
      <c r="D12" s="88" t="n">
        <v>45</v>
      </c>
      <c r="E12" s="87" t="n">
        <v>103</v>
      </c>
      <c r="F12" s="89" t="n">
        <v>2.3</v>
      </c>
      <c r="G12" s="89" t="n">
        <v>6.4</v>
      </c>
      <c r="H12" s="90" t="n">
        <v>2.9</v>
      </c>
      <c r="I12" s="89" t="n">
        <v>40.6</v>
      </c>
      <c r="J12" s="90" t="n">
        <v>0</v>
      </c>
      <c r="K12" s="90" t="n">
        <v>0</v>
      </c>
      <c r="L12" s="91" t="n">
        <v>88</v>
      </c>
      <c r="M12" s="92"/>
      <c r="N12" s="92"/>
      <c r="O12" s="93" t="n">
        <v>0</v>
      </c>
      <c r="P12" s="83" t="n">
        <v>217</v>
      </c>
      <c r="Q12" s="94" t="n">
        <v>7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85</v>
      </c>
      <c r="D13" s="97" t="n">
        <v>84</v>
      </c>
      <c r="E13" s="96" t="n">
        <v>186</v>
      </c>
      <c r="F13" s="89" t="n">
        <v>2.2</v>
      </c>
      <c r="G13" s="99" t="n">
        <v>10.5</v>
      </c>
      <c r="H13" s="98" t="n">
        <v>0.3</v>
      </c>
      <c r="I13" s="99" t="n">
        <v>88.7</v>
      </c>
      <c r="J13" s="100" t="n">
        <v>0</v>
      </c>
      <c r="K13" s="100" t="n">
        <v>0</v>
      </c>
      <c r="L13" s="101" t="n">
        <v>220</v>
      </c>
      <c r="M13" s="102"/>
      <c r="N13" s="102"/>
      <c r="O13" s="103" t="n">
        <v>0</v>
      </c>
      <c r="P13" s="83" t="n">
        <v>248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431</v>
      </c>
      <c r="D14" s="69" t="n">
        <v>427</v>
      </c>
      <c r="E14" s="68" t="n">
        <v>1424</v>
      </c>
      <c r="F14" s="71" t="n">
        <v>3.3</v>
      </c>
      <c r="G14" s="71" t="n">
        <v>9.5</v>
      </c>
      <c r="H14" s="71" t="n">
        <v>0.7</v>
      </c>
      <c r="I14" s="71" t="n">
        <v>78.4</v>
      </c>
      <c r="J14" s="71" t="n">
        <v>0</v>
      </c>
      <c r="K14" s="71" t="n">
        <v>0</v>
      </c>
      <c r="L14" s="69" t="n">
        <v>1094</v>
      </c>
      <c r="M14" s="68" t="n">
        <v>0</v>
      </c>
      <c r="N14" s="68" t="n">
        <v>0</v>
      </c>
      <c r="O14" s="105" t="n">
        <v>0</v>
      </c>
      <c r="P14" s="68" t="n">
        <v>1395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206</v>
      </c>
      <c r="D15" s="77" t="n">
        <v>202</v>
      </c>
      <c r="E15" s="76" t="n">
        <v>682</v>
      </c>
      <c r="F15" s="108" t="n">
        <v>3.4</v>
      </c>
      <c r="G15" s="108" t="n">
        <v>13.5</v>
      </c>
      <c r="H15" s="108" t="n">
        <v>0.2</v>
      </c>
      <c r="I15" s="108" t="n">
        <v>92.5</v>
      </c>
      <c r="J15" s="109" t="n">
        <v>0</v>
      </c>
      <c r="K15" s="109" t="n">
        <v>0</v>
      </c>
      <c r="L15" s="110" t="n">
        <v>430</v>
      </c>
      <c r="M15" s="111"/>
      <c r="N15" s="111"/>
      <c r="O15" s="112" t="n">
        <v>0</v>
      </c>
      <c r="P15" s="83" t="n">
        <v>465</v>
      </c>
      <c r="Q15" s="113" t="n">
        <v>15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102</v>
      </c>
      <c r="D16" s="77" t="n">
        <v>105</v>
      </c>
      <c r="E16" s="76" t="n">
        <v>340</v>
      </c>
      <c r="F16" s="108" t="n">
        <v>3.2</v>
      </c>
      <c r="G16" s="108" t="n">
        <v>17.5</v>
      </c>
      <c r="H16" s="108" t="n">
        <v>0.9</v>
      </c>
      <c r="I16" s="108" t="n">
        <v>48.9</v>
      </c>
      <c r="J16" s="109" t="n">
        <v>0</v>
      </c>
      <c r="K16" s="109" t="n">
        <v>0</v>
      </c>
      <c r="L16" s="110" t="n">
        <v>91</v>
      </c>
      <c r="M16" s="111"/>
      <c r="N16" s="111"/>
      <c r="O16" s="112" t="n">
        <v>0</v>
      </c>
      <c r="P16" s="83" t="n">
        <v>186</v>
      </c>
      <c r="Q16" s="113" t="n">
        <v>6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123</v>
      </c>
      <c r="D17" s="97" t="n">
        <v>120</v>
      </c>
      <c r="E17" s="96" t="n">
        <v>402</v>
      </c>
      <c r="F17" s="99" t="n">
        <v>3.4</v>
      </c>
      <c r="G17" s="99" t="n">
        <v>5</v>
      </c>
      <c r="H17" s="194" t="s">
        <v>74</v>
      </c>
      <c r="I17" s="99" t="n">
        <v>77</v>
      </c>
      <c r="J17" s="100" t="n">
        <v>0</v>
      </c>
      <c r="K17" s="100" t="n">
        <v>0</v>
      </c>
      <c r="L17" s="101" t="n">
        <v>573</v>
      </c>
      <c r="M17" s="102"/>
      <c r="N17" s="102"/>
      <c r="O17" s="103" t="n">
        <v>0</v>
      </c>
      <c r="P17" s="83" t="n">
        <v>744</v>
      </c>
      <c r="Q17" s="104" t="n">
        <v>24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306</v>
      </c>
      <c r="D18" s="69" t="n">
        <v>310</v>
      </c>
      <c r="E18" s="68" t="n">
        <v>787</v>
      </c>
      <c r="F18" s="71" t="n">
        <v>2.5</v>
      </c>
      <c r="G18" s="71" t="n">
        <v>8.9</v>
      </c>
      <c r="H18" s="71" t="n">
        <v>0.5</v>
      </c>
      <c r="I18" s="71" t="n">
        <v>85.9</v>
      </c>
      <c r="J18" s="71" t="n">
        <v>0</v>
      </c>
      <c r="K18" s="71" t="n">
        <v>0</v>
      </c>
      <c r="L18" s="69" t="n">
        <v>932</v>
      </c>
      <c r="M18" s="68" t="n">
        <v>0</v>
      </c>
      <c r="N18" s="68" t="n">
        <v>0</v>
      </c>
      <c r="O18" s="105" t="n">
        <v>0</v>
      </c>
      <c r="P18" s="68" t="n">
        <v>1085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215</v>
      </c>
      <c r="D19" s="77" t="n">
        <v>216</v>
      </c>
      <c r="E19" s="76" t="n">
        <v>520</v>
      </c>
      <c r="F19" s="108" t="n">
        <v>2.4</v>
      </c>
      <c r="G19" s="108" t="n">
        <v>9.4</v>
      </c>
      <c r="H19" s="89" t="n">
        <v>0.1</v>
      </c>
      <c r="I19" s="108" t="n">
        <v>98.3</v>
      </c>
      <c r="J19" s="109" t="n">
        <v>0</v>
      </c>
      <c r="K19" s="109" t="n">
        <v>0</v>
      </c>
      <c r="L19" s="110" t="n">
        <v>701</v>
      </c>
      <c r="M19" s="111"/>
      <c r="N19" s="111"/>
      <c r="O19" s="112" t="n">
        <v>0</v>
      </c>
      <c r="P19" s="83" t="n">
        <v>713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55</v>
      </c>
      <c r="D20" s="88" t="n">
        <v>59</v>
      </c>
      <c r="E20" s="87" t="n">
        <v>170</v>
      </c>
      <c r="F20" s="108" t="n">
        <v>2.9</v>
      </c>
      <c r="G20" s="108" t="n">
        <v>8.4</v>
      </c>
      <c r="H20" s="108" t="n">
        <v>1.5</v>
      </c>
      <c r="I20" s="108" t="n">
        <v>60.4</v>
      </c>
      <c r="J20" s="109" t="n">
        <v>0</v>
      </c>
      <c r="K20" s="109" t="n">
        <v>0</v>
      </c>
      <c r="L20" s="91" t="n">
        <v>131</v>
      </c>
      <c r="M20" s="92"/>
      <c r="N20" s="92"/>
      <c r="O20" s="93" t="n">
        <v>0</v>
      </c>
      <c r="P20" s="83" t="n">
        <v>217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36</v>
      </c>
      <c r="D21" s="88" t="n">
        <v>35</v>
      </c>
      <c r="E21" s="87" t="n">
        <v>97</v>
      </c>
      <c r="F21" s="89" t="n">
        <v>2.8</v>
      </c>
      <c r="G21" s="89" t="n">
        <v>7</v>
      </c>
      <c r="H21" s="89" t="n">
        <v>1.6</v>
      </c>
      <c r="I21" s="89" t="n">
        <v>64.5</v>
      </c>
      <c r="J21" s="90" t="n">
        <v>0</v>
      </c>
      <c r="K21" s="90" t="n">
        <v>0</v>
      </c>
      <c r="L21" s="91" t="n">
        <v>100</v>
      </c>
      <c r="M21" s="92"/>
      <c r="N21" s="92"/>
      <c r="O21" s="93" t="n">
        <v>0</v>
      </c>
      <c r="P21" s="83" t="n">
        <v>155</v>
      </c>
      <c r="Q21" s="94" t="n">
        <v>5</v>
      </c>
      <c r="R21" s="29"/>
    </row>
    <row r="22" customFormat="false" ht="30" hidden="false" customHeight="true" outlineLevel="0" collapsed="false">
      <c r="A22" s="116" t="s">
        <v>72</v>
      </c>
      <c r="B22" s="117"/>
      <c r="C22" s="118" t="n">
        <v>92</v>
      </c>
      <c r="D22" s="119" t="n">
        <v>92</v>
      </c>
      <c r="E22" s="118" t="n">
        <v>714</v>
      </c>
      <c r="F22" s="120" t="n">
        <v>7.8</v>
      </c>
      <c r="G22" s="120" t="n">
        <v>3.1</v>
      </c>
      <c r="H22" s="120" t="n">
        <v>1.6</v>
      </c>
      <c r="I22" s="120" t="n">
        <v>84.3</v>
      </c>
      <c r="J22" s="120" t="n">
        <v>3.3</v>
      </c>
      <c r="K22" s="120" t="n">
        <v>1.1</v>
      </c>
      <c r="L22" s="119" t="n">
        <v>784</v>
      </c>
      <c r="M22" s="118" t="n">
        <v>2</v>
      </c>
      <c r="N22" s="118" t="n">
        <v>1</v>
      </c>
      <c r="O22" s="121" t="n">
        <v>3</v>
      </c>
      <c r="P22" s="118" t="n">
        <v>93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14</v>
      </c>
      <c r="D23" s="126" t="n">
        <v>13</v>
      </c>
      <c r="E23" s="127" t="n">
        <v>204</v>
      </c>
      <c r="F23" s="128" t="n">
        <v>15.7</v>
      </c>
      <c r="G23" s="128" t="n">
        <v>1.6</v>
      </c>
      <c r="H23" s="128" t="n">
        <v>1.8</v>
      </c>
      <c r="I23" s="128" t="n">
        <v>90.3</v>
      </c>
      <c r="J23" s="128" t="n">
        <v>0</v>
      </c>
      <c r="K23" s="128" t="n">
        <v>0</v>
      </c>
      <c r="L23" s="126" t="n">
        <v>224</v>
      </c>
      <c r="M23" s="129"/>
      <c r="N23" s="125"/>
      <c r="O23" s="125" t="n">
        <v>0</v>
      </c>
      <c r="P23" s="83" t="n">
        <v>248</v>
      </c>
      <c r="Q23" s="84" t="n">
        <v>8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37</v>
      </c>
      <c r="D24" s="101" t="n">
        <v>34</v>
      </c>
      <c r="E24" s="132" t="n">
        <v>194</v>
      </c>
      <c r="F24" s="100" t="n">
        <v>5.7</v>
      </c>
      <c r="G24" s="100" t="n">
        <v>2.8</v>
      </c>
      <c r="H24" s="100" t="n">
        <v>0.8</v>
      </c>
      <c r="I24" s="100" t="n">
        <v>92.7</v>
      </c>
      <c r="J24" s="100" t="n">
        <v>8.8</v>
      </c>
      <c r="K24" s="100" t="n">
        <v>3.1</v>
      </c>
      <c r="L24" s="101" t="n">
        <v>345</v>
      </c>
      <c r="M24" s="102" t="n">
        <v>2</v>
      </c>
      <c r="N24" s="102" t="n">
        <v>1</v>
      </c>
      <c r="O24" s="103" t="n">
        <v>3</v>
      </c>
      <c r="P24" s="83" t="n">
        <v>372</v>
      </c>
      <c r="Q24" s="104" t="n">
        <v>12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41</v>
      </c>
      <c r="D25" s="97" t="n">
        <v>45</v>
      </c>
      <c r="E25" s="96" t="n">
        <v>316</v>
      </c>
      <c r="F25" s="99" t="n">
        <v>7</v>
      </c>
      <c r="G25" s="99" t="n">
        <v>4.5</v>
      </c>
      <c r="H25" s="99" t="n">
        <v>2.1</v>
      </c>
      <c r="I25" s="99" t="n">
        <v>69.4</v>
      </c>
      <c r="J25" s="100" t="n">
        <v>0</v>
      </c>
      <c r="K25" s="100" t="n">
        <v>0</v>
      </c>
      <c r="L25" s="101" t="n">
        <v>215</v>
      </c>
      <c r="M25" s="102"/>
      <c r="N25" s="102"/>
      <c r="O25" s="103" t="n">
        <v>0</v>
      </c>
      <c r="P25" s="83" t="n">
        <v>310</v>
      </c>
      <c r="Q25" s="104" t="n">
        <v>10</v>
      </c>
      <c r="R25" s="29"/>
    </row>
    <row r="26" customFormat="false" ht="30" hidden="false" customHeight="true" outlineLevel="0" collapsed="false">
      <c r="A26" s="116" t="s">
        <v>73</v>
      </c>
      <c r="B26" s="117"/>
      <c r="C26" s="118" t="n">
        <v>154</v>
      </c>
      <c r="D26" s="119" t="n">
        <v>153</v>
      </c>
      <c r="E26" s="118" t="n">
        <v>851</v>
      </c>
      <c r="F26" s="120" t="n">
        <v>5.6</v>
      </c>
      <c r="G26" s="120" t="n">
        <v>3.5</v>
      </c>
      <c r="H26" s="120" t="n">
        <v>3</v>
      </c>
      <c r="I26" s="120" t="n">
        <v>66.1</v>
      </c>
      <c r="J26" s="120" t="n">
        <v>0</v>
      </c>
      <c r="K26" s="120" t="n">
        <v>0</v>
      </c>
      <c r="L26" s="119" t="n">
        <v>902</v>
      </c>
      <c r="M26" s="118" t="n">
        <v>0</v>
      </c>
      <c r="N26" s="118" t="n">
        <v>0</v>
      </c>
      <c r="O26" s="118" t="n">
        <v>0</v>
      </c>
      <c r="P26" s="118" t="n">
        <v>1364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89</v>
      </c>
      <c r="D27" s="136" t="n">
        <v>87</v>
      </c>
      <c r="E27" s="135" t="n">
        <v>515</v>
      </c>
      <c r="F27" s="128" t="n">
        <v>5.9</v>
      </c>
      <c r="G27" s="128" t="n">
        <v>4</v>
      </c>
      <c r="H27" s="128" t="n">
        <v>1.6</v>
      </c>
      <c r="I27" s="128" t="n">
        <v>79.9</v>
      </c>
      <c r="J27" s="128" t="n">
        <v>0</v>
      </c>
      <c r="K27" s="128" t="n">
        <v>0</v>
      </c>
      <c r="L27" s="136" t="n">
        <v>545</v>
      </c>
      <c r="M27" s="127"/>
      <c r="N27" s="137"/>
      <c r="O27" s="103" t="n">
        <v>0</v>
      </c>
      <c r="P27" s="83" t="n">
        <v>682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57</v>
      </c>
      <c r="D28" s="140" t="n">
        <v>58</v>
      </c>
      <c r="E28" s="139" t="n">
        <v>282</v>
      </c>
      <c r="F28" s="100" t="n">
        <v>4.9</v>
      </c>
      <c r="G28" s="100" t="n">
        <v>3.6</v>
      </c>
      <c r="H28" s="100" t="n">
        <v>5.4</v>
      </c>
      <c r="I28" s="100" t="n">
        <v>36.5</v>
      </c>
      <c r="J28" s="100" t="n">
        <v>0</v>
      </c>
      <c r="K28" s="100" t="n">
        <v>0</v>
      </c>
      <c r="L28" s="140" t="n">
        <v>181</v>
      </c>
      <c r="M28" s="102"/>
      <c r="N28" s="102"/>
      <c r="O28" s="103" t="n">
        <v>0</v>
      </c>
      <c r="P28" s="83" t="n">
        <v>496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8</v>
      </c>
      <c r="D29" s="142" t="n">
        <v>8</v>
      </c>
      <c r="E29" s="141" t="n">
        <v>54</v>
      </c>
      <c r="F29" s="100" t="n">
        <v>6.8</v>
      </c>
      <c r="G29" s="100" t="n">
        <v>1.3</v>
      </c>
      <c r="H29" s="100" t="n">
        <v>1.3</v>
      </c>
      <c r="I29" s="90" t="n">
        <v>94.6</v>
      </c>
      <c r="J29" s="100" t="n">
        <v>0</v>
      </c>
      <c r="K29" s="100" t="n">
        <v>0</v>
      </c>
      <c r="L29" s="143" t="n">
        <v>176</v>
      </c>
      <c r="M29" s="92"/>
      <c r="N29" s="93"/>
      <c r="O29" s="93" t="n">
        <v>0</v>
      </c>
      <c r="P29" s="83" t="n">
        <v>186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169</v>
      </c>
      <c r="D30" s="119" t="n">
        <v>172</v>
      </c>
      <c r="E30" s="118" t="n">
        <v>475</v>
      </c>
      <c r="F30" s="120" t="n">
        <v>2.8</v>
      </c>
      <c r="G30" s="120" t="n">
        <v>14.3</v>
      </c>
      <c r="H30" s="120" t="n">
        <v>0.3</v>
      </c>
      <c r="I30" s="120" t="n">
        <v>85.5</v>
      </c>
      <c r="J30" s="120" t="n">
        <v>0.6</v>
      </c>
      <c r="K30" s="120" t="n">
        <v>0</v>
      </c>
      <c r="L30" s="119" t="n">
        <v>318</v>
      </c>
      <c r="M30" s="118" t="n">
        <v>1</v>
      </c>
      <c r="N30" s="118" t="n">
        <v>0</v>
      </c>
      <c r="O30" s="118" t="n">
        <v>1</v>
      </c>
      <c r="P30" s="118" t="n">
        <v>372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118</v>
      </c>
      <c r="D31" s="97" t="n">
        <v>120</v>
      </c>
      <c r="E31" s="96" t="n">
        <v>261</v>
      </c>
      <c r="F31" s="99" t="n">
        <v>2.2</v>
      </c>
      <c r="G31" s="99" t="n">
        <v>17.1</v>
      </c>
      <c r="H31" s="99" t="n">
        <v>0.1</v>
      </c>
      <c r="I31" s="99" t="n">
        <v>92.6</v>
      </c>
      <c r="J31" s="99" t="n">
        <v>0.8</v>
      </c>
      <c r="K31" s="99" t="n">
        <v>0</v>
      </c>
      <c r="L31" s="97" t="n">
        <v>201</v>
      </c>
      <c r="M31" s="145" t="n">
        <v>1</v>
      </c>
      <c r="N31" s="145"/>
      <c r="O31" s="146" t="n">
        <v>1</v>
      </c>
      <c r="P31" s="83" t="n">
        <v>217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51</v>
      </c>
      <c r="D32" s="97" t="n">
        <v>52</v>
      </c>
      <c r="E32" s="96" t="n">
        <v>214</v>
      </c>
      <c r="F32" s="99" t="n">
        <v>4.1</v>
      </c>
      <c r="G32" s="99" t="n">
        <v>10.4</v>
      </c>
      <c r="H32" s="99" t="n">
        <v>0.7</v>
      </c>
      <c r="I32" s="99" t="n">
        <v>75.5</v>
      </c>
      <c r="J32" s="99" t="n">
        <v>0</v>
      </c>
      <c r="K32" s="99" t="n">
        <v>0</v>
      </c>
      <c r="L32" s="97" t="n">
        <v>117</v>
      </c>
      <c r="M32" s="145"/>
      <c r="N32" s="145"/>
      <c r="O32" s="146" t="n">
        <v>0</v>
      </c>
      <c r="P32" s="83" t="n">
        <v>155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70</v>
      </c>
      <c r="D33" s="119" t="n">
        <v>58</v>
      </c>
      <c r="E33" s="118" t="n">
        <v>283</v>
      </c>
      <c r="F33" s="120" t="n">
        <v>4.9</v>
      </c>
      <c r="G33" s="120" t="n">
        <v>2.6</v>
      </c>
      <c r="H33" s="120" t="n">
        <v>3.2</v>
      </c>
      <c r="I33" s="147" t="n">
        <v>73.2</v>
      </c>
      <c r="J33" s="147" t="n">
        <v>8.6</v>
      </c>
      <c r="K33" s="147" t="n">
        <v>3.6</v>
      </c>
      <c r="L33" s="119" t="n">
        <v>499</v>
      </c>
      <c r="M33" s="118" t="n">
        <v>3</v>
      </c>
      <c r="N33" s="118" t="n">
        <v>2</v>
      </c>
      <c r="O33" s="118" t="n">
        <v>5</v>
      </c>
      <c r="P33" s="118" t="n">
        <v>682</v>
      </c>
      <c r="Q33" s="122" t="n">
        <v>22</v>
      </c>
      <c r="R33" s="29"/>
    </row>
    <row r="34" customFormat="false" ht="30" hidden="false" customHeight="true" outlineLevel="0" collapsed="false">
      <c r="A34" s="138" t="s">
        <v>58</v>
      </c>
      <c r="B34" s="150" t="s">
        <v>59</v>
      </c>
      <c r="C34" s="87" t="n">
        <v>18</v>
      </c>
      <c r="D34" s="88" t="n">
        <v>14</v>
      </c>
      <c r="E34" s="87" t="n">
        <v>53</v>
      </c>
      <c r="F34" s="89" t="n">
        <v>3.8</v>
      </c>
      <c r="G34" s="89" t="n">
        <v>2.8</v>
      </c>
      <c r="H34" s="89" t="n">
        <v>4.1</v>
      </c>
      <c r="I34" s="108" t="n">
        <v>62.6</v>
      </c>
      <c r="J34" s="90" t="n">
        <v>7.1</v>
      </c>
      <c r="K34" s="90" t="n">
        <v>0</v>
      </c>
      <c r="L34" s="91" t="n">
        <v>97</v>
      </c>
      <c r="M34" s="149" t="n">
        <v>1</v>
      </c>
      <c r="N34" s="149"/>
      <c r="O34" s="146" t="n">
        <v>1</v>
      </c>
      <c r="P34" s="83" t="n">
        <v>155</v>
      </c>
      <c r="Q34" s="94" t="n">
        <v>5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 t="n">
        <v>11</v>
      </c>
      <c r="D35" s="88" t="n">
        <v>7</v>
      </c>
      <c r="E35" s="87" t="n">
        <v>52</v>
      </c>
      <c r="F35" s="89" t="n">
        <v>7.4</v>
      </c>
      <c r="G35" s="89" t="n">
        <v>1.8</v>
      </c>
      <c r="H35" s="89" t="n">
        <v>8</v>
      </c>
      <c r="I35" s="108" t="n">
        <v>54.8</v>
      </c>
      <c r="J35" s="90" t="n">
        <v>0</v>
      </c>
      <c r="K35" s="90" t="n">
        <v>0</v>
      </c>
      <c r="L35" s="91" t="n">
        <v>68</v>
      </c>
      <c r="M35" s="149"/>
      <c r="N35" s="149"/>
      <c r="O35" s="146" t="n">
        <v>0</v>
      </c>
      <c r="P35" s="83" t="n">
        <v>124</v>
      </c>
      <c r="Q35" s="94" t="n">
        <v>4</v>
      </c>
      <c r="R35" s="29"/>
    </row>
    <row r="36" customFormat="false" ht="30" hidden="false" customHeight="true" outlineLevel="0" collapsed="false">
      <c r="A36" s="138" t="s">
        <v>58</v>
      </c>
      <c r="B36" s="150" t="s">
        <v>61</v>
      </c>
      <c r="C36" s="151" t="n">
        <v>25</v>
      </c>
      <c r="D36" s="152" t="n">
        <v>22</v>
      </c>
      <c r="E36" s="151" t="n">
        <v>86</v>
      </c>
      <c r="F36" s="89" t="n">
        <v>3.9</v>
      </c>
      <c r="G36" s="89" t="n">
        <v>3.7</v>
      </c>
      <c r="H36" s="89" t="n">
        <v>0.3</v>
      </c>
      <c r="I36" s="108" t="n">
        <v>96.8</v>
      </c>
      <c r="J36" s="90" t="n">
        <v>9.1</v>
      </c>
      <c r="K36" s="192" t="n">
        <v>9.1</v>
      </c>
      <c r="L36" s="91" t="n">
        <v>180</v>
      </c>
      <c r="M36" s="92"/>
      <c r="N36" s="93" t="n">
        <v>2</v>
      </c>
      <c r="O36" s="93" t="n">
        <v>2</v>
      </c>
      <c r="P36" s="83" t="n">
        <v>186</v>
      </c>
      <c r="Q36" s="94" t="n">
        <v>6</v>
      </c>
      <c r="R36" s="29"/>
    </row>
    <row r="37" customFormat="false" ht="30" hidden="false" customHeight="true" outlineLevel="0" collapsed="false">
      <c r="A37" s="138" t="s">
        <v>62</v>
      </c>
      <c r="B37" s="150" t="s">
        <v>63</v>
      </c>
      <c r="C37" s="151" t="n">
        <v>7</v>
      </c>
      <c r="D37" s="152" t="n">
        <v>6</v>
      </c>
      <c r="E37" s="151" t="n">
        <v>29</v>
      </c>
      <c r="F37" s="99" t="n">
        <v>4.8</v>
      </c>
      <c r="G37" s="99" t="n">
        <v>1.5</v>
      </c>
      <c r="H37" s="99" t="n">
        <v>1</v>
      </c>
      <c r="I37" s="99" t="n">
        <v>95.2</v>
      </c>
      <c r="J37" s="90" t="n">
        <v>16.7</v>
      </c>
      <c r="K37" s="99" t="n">
        <v>0</v>
      </c>
      <c r="L37" s="97" t="n">
        <v>118</v>
      </c>
      <c r="M37" s="153" t="n">
        <v>1</v>
      </c>
      <c r="N37" s="145"/>
      <c r="O37" s="146" t="n">
        <v>1</v>
      </c>
      <c r="P37" s="83" t="n">
        <v>124</v>
      </c>
      <c r="Q37" s="104" t="n">
        <v>4</v>
      </c>
      <c r="R37" s="29"/>
    </row>
    <row r="38" customFormat="false" ht="30" hidden="false" customHeight="true" outlineLevel="0" collapsed="false">
      <c r="A38" s="138" t="s">
        <v>64</v>
      </c>
      <c r="B38" s="154" t="s">
        <v>65</v>
      </c>
      <c r="C38" s="151" t="n">
        <v>9</v>
      </c>
      <c r="D38" s="152" t="n">
        <v>9</v>
      </c>
      <c r="E38" s="151" t="n">
        <v>63</v>
      </c>
      <c r="F38" s="90" t="n">
        <v>7</v>
      </c>
      <c r="G38" s="90" t="n">
        <v>3</v>
      </c>
      <c r="H38" s="90" t="n">
        <v>6.3</v>
      </c>
      <c r="I38" s="90" t="n">
        <v>38.7</v>
      </c>
      <c r="J38" s="155" t="n">
        <v>11.1</v>
      </c>
      <c r="K38" s="156" t="n">
        <v>0</v>
      </c>
      <c r="L38" s="152" t="n">
        <v>36</v>
      </c>
      <c r="M38" s="157" t="n">
        <v>1</v>
      </c>
      <c r="N38" s="157"/>
      <c r="O38" s="146" t="n">
        <v>1</v>
      </c>
      <c r="P38" s="83" t="n">
        <v>93</v>
      </c>
      <c r="Q38" s="158" t="n">
        <v>3</v>
      </c>
      <c r="R38" s="29"/>
    </row>
    <row r="39" customFormat="false" ht="30" hidden="false" customHeight="true" outlineLevel="0" collapsed="false">
      <c r="A39" s="159" t="s">
        <v>66</v>
      </c>
      <c r="B39" s="160"/>
      <c r="C39" s="161" t="n">
        <v>22</v>
      </c>
      <c r="D39" s="161" t="n">
        <v>29</v>
      </c>
      <c r="E39" s="161"/>
      <c r="F39" s="162" t="n">
        <v>0</v>
      </c>
      <c r="G39" s="162"/>
      <c r="H39" s="162"/>
      <c r="I39" s="162"/>
      <c r="J39" s="163"/>
      <c r="K39" s="164" t="n">
        <v>0</v>
      </c>
      <c r="L39" s="161"/>
      <c r="M39" s="165"/>
      <c r="N39" s="165"/>
      <c r="O39" s="166"/>
      <c r="P39" s="167"/>
      <c r="Q39" s="168"/>
      <c r="R39" s="29"/>
    </row>
    <row r="40" customFormat="false" ht="28.5" hidden="false" customHeight="true" outlineLevel="0" collapsed="false">
      <c r="A40" s="169" t="s">
        <v>67</v>
      </c>
      <c r="B40" s="170"/>
      <c r="C40" s="171" t="n">
        <v>760</v>
      </c>
      <c r="D40" s="171" t="n">
        <v>775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171" t="n">
        <v>975</v>
      </c>
      <c r="M40" s="172"/>
      <c r="N40" s="172"/>
      <c r="O40" s="172"/>
      <c r="P40" s="174"/>
      <c r="Q40" s="168"/>
      <c r="R40" s="29"/>
    </row>
    <row r="41" customFormat="false" ht="26.25" hidden="false" customHeight="true" outlineLevel="0" collapsed="false">
      <c r="A41" s="175" t="s">
        <v>68</v>
      </c>
      <c r="B41" s="176"/>
      <c r="C41" s="177"/>
      <c r="D41" s="177"/>
      <c r="E41" s="178"/>
      <c r="F41" s="179"/>
      <c r="G41" s="180"/>
      <c r="H41" s="180"/>
      <c r="I41" s="177"/>
      <c r="J41" s="177"/>
      <c r="K41" s="177"/>
      <c r="L41" s="177"/>
      <c r="M41" s="177"/>
      <c r="N41" s="177"/>
      <c r="O41" s="177"/>
      <c r="P41" s="181"/>
      <c r="Q41" s="182"/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</sheetData>
  <mergeCells count="2"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false" showRowColHeaders="true" showZeros="false" rightToLeft="false" tabSelected="false" showOutlineSymbols="false" defaultGridColor="false" view="normal" topLeftCell="A1" colorId="23" zoomScale="50" zoomScaleNormal="5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7" customFormat="true" ht="33" hidden="false" customHeight="true" outlineLevel="0" collapsed="false">
      <c r="A4" s="3"/>
      <c r="B4" s="3"/>
      <c r="C4" s="9"/>
      <c r="D4" s="9"/>
      <c r="E4" s="10"/>
      <c r="F4" s="11" t="s">
        <v>2</v>
      </c>
      <c r="G4" s="12" t="s">
        <v>76</v>
      </c>
      <c r="H4" s="193"/>
      <c r="I4" s="13" t="n">
        <v>2007</v>
      </c>
      <c r="J4" s="3"/>
      <c r="K4" s="3"/>
      <c r="L4" s="15"/>
      <c r="M4" s="15"/>
      <c r="N4" s="16"/>
      <c r="O4" s="16"/>
      <c r="P4" s="6"/>
      <c r="Q4" s="7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24" hidden="false" customHeight="fals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317</v>
      </c>
      <c r="D8" s="49" t="n">
        <v>1334</v>
      </c>
      <c r="E8" s="48" t="n">
        <v>5128</v>
      </c>
      <c r="F8" s="50" t="n">
        <v>3.8</v>
      </c>
      <c r="G8" s="51" t="n">
        <v>6.3</v>
      </c>
      <c r="H8" s="51" t="n">
        <v>1</v>
      </c>
      <c r="I8" s="51" t="n">
        <v>79</v>
      </c>
      <c r="J8" s="51" t="n">
        <v>0.4</v>
      </c>
      <c r="K8" s="51" t="n">
        <v>0.2</v>
      </c>
      <c r="L8" s="49" t="n">
        <v>5051</v>
      </c>
      <c r="M8" s="48" t="n">
        <v>2</v>
      </c>
      <c r="N8" s="48" t="n">
        <v>3</v>
      </c>
      <c r="O8" s="52" t="n">
        <v>5</v>
      </c>
      <c r="P8" s="53" t="n">
        <v>6390</v>
      </c>
      <c r="Q8" s="54" t="n">
        <v>213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768</v>
      </c>
      <c r="D9" s="58" t="n">
        <v>770</v>
      </c>
      <c r="E9" s="57" t="n">
        <v>2473</v>
      </c>
      <c r="F9" s="59" t="n">
        <v>3.2</v>
      </c>
      <c r="G9" s="60" t="n">
        <v>7.3</v>
      </c>
      <c r="H9" s="60" t="n">
        <v>0.9</v>
      </c>
      <c r="I9" s="60" t="n">
        <v>79.1</v>
      </c>
      <c r="J9" s="61" t="n">
        <v>0</v>
      </c>
      <c r="K9" s="61" t="n">
        <v>0</v>
      </c>
      <c r="L9" s="62" t="n">
        <v>2491</v>
      </c>
      <c r="M9" s="63" t="n">
        <v>0</v>
      </c>
      <c r="N9" s="63" t="n">
        <v>0</v>
      </c>
      <c r="O9" s="64" t="n">
        <v>0</v>
      </c>
      <c r="P9" s="63" t="n">
        <v>3150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164</v>
      </c>
      <c r="D10" s="69" t="n">
        <v>161</v>
      </c>
      <c r="E10" s="70" t="n">
        <v>459</v>
      </c>
      <c r="F10" s="71" t="n">
        <v>2.9</v>
      </c>
      <c r="G10" s="71" t="n">
        <v>6.4</v>
      </c>
      <c r="H10" s="71" t="n">
        <v>1.6</v>
      </c>
      <c r="I10" s="71" t="n">
        <v>66.1</v>
      </c>
      <c r="J10" s="71" t="n">
        <v>0</v>
      </c>
      <c r="K10" s="71" t="n">
        <v>0</v>
      </c>
      <c r="L10" s="69" t="n">
        <v>496</v>
      </c>
      <c r="M10" s="68" t="n">
        <v>0</v>
      </c>
      <c r="N10" s="68" t="n">
        <v>0</v>
      </c>
      <c r="O10" s="72" t="n">
        <v>0</v>
      </c>
      <c r="P10" s="68" t="n">
        <v>750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50</v>
      </c>
      <c r="D11" s="77" t="n">
        <v>52</v>
      </c>
      <c r="E11" s="76" t="n">
        <v>182</v>
      </c>
      <c r="F11" s="78" t="n">
        <v>3.5</v>
      </c>
      <c r="G11" s="78" t="n">
        <v>5.2</v>
      </c>
      <c r="H11" s="79" t="n">
        <v>1.8</v>
      </c>
      <c r="I11" s="78" t="n">
        <v>68.7</v>
      </c>
      <c r="J11" s="78" t="n">
        <v>0</v>
      </c>
      <c r="K11" s="78" t="n">
        <v>0</v>
      </c>
      <c r="L11" s="80" t="n">
        <v>206</v>
      </c>
      <c r="M11" s="81"/>
      <c r="N11" s="82"/>
      <c r="O11" s="81" t="n">
        <v>0</v>
      </c>
      <c r="P11" s="83" t="n">
        <v>300</v>
      </c>
      <c r="Q11" s="84" t="n">
        <v>10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39</v>
      </c>
      <c r="D12" s="88" t="n">
        <v>38</v>
      </c>
      <c r="E12" s="87" t="n">
        <v>93</v>
      </c>
      <c r="F12" s="89" t="n">
        <v>2.4</v>
      </c>
      <c r="G12" s="89" t="n">
        <v>5.4</v>
      </c>
      <c r="H12" s="90" t="n">
        <v>2.5</v>
      </c>
      <c r="I12" s="89" t="n">
        <v>54.3</v>
      </c>
      <c r="J12" s="90" t="n">
        <v>0</v>
      </c>
      <c r="K12" s="90" t="n">
        <v>0</v>
      </c>
      <c r="L12" s="91" t="n">
        <v>114</v>
      </c>
      <c r="M12" s="92"/>
      <c r="N12" s="92"/>
      <c r="O12" s="93" t="n">
        <v>0</v>
      </c>
      <c r="P12" s="83" t="n">
        <v>210</v>
      </c>
      <c r="Q12" s="94" t="n">
        <v>7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75</v>
      </c>
      <c r="D13" s="97" t="n">
        <v>71</v>
      </c>
      <c r="E13" s="96" t="n">
        <v>184</v>
      </c>
      <c r="F13" s="89" t="n">
        <v>2.6</v>
      </c>
      <c r="G13" s="99" t="n">
        <v>8.9</v>
      </c>
      <c r="H13" s="98" t="n">
        <v>0.9</v>
      </c>
      <c r="I13" s="99" t="n">
        <v>73.3</v>
      </c>
      <c r="J13" s="100" t="n">
        <v>0</v>
      </c>
      <c r="K13" s="100" t="n">
        <v>0</v>
      </c>
      <c r="L13" s="101" t="n">
        <v>176</v>
      </c>
      <c r="M13" s="102"/>
      <c r="N13" s="102"/>
      <c r="O13" s="103" t="n">
        <v>0</v>
      </c>
      <c r="P13" s="83" t="n">
        <v>240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328</v>
      </c>
      <c r="D14" s="69" t="n">
        <v>335</v>
      </c>
      <c r="E14" s="68" t="n">
        <v>1266</v>
      </c>
      <c r="F14" s="71" t="n">
        <v>3.8</v>
      </c>
      <c r="G14" s="71" t="n">
        <v>7.4</v>
      </c>
      <c r="H14" s="71" t="n">
        <v>0.9</v>
      </c>
      <c r="I14" s="71" t="n">
        <v>78.4</v>
      </c>
      <c r="J14" s="71" t="n">
        <v>0</v>
      </c>
      <c r="K14" s="71" t="n">
        <v>0</v>
      </c>
      <c r="L14" s="69" t="n">
        <v>1058</v>
      </c>
      <c r="M14" s="68" t="n">
        <v>0</v>
      </c>
      <c r="N14" s="68" t="n">
        <v>0</v>
      </c>
      <c r="O14" s="105" t="n">
        <v>0</v>
      </c>
      <c r="P14" s="68" t="n">
        <v>1350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152</v>
      </c>
      <c r="D15" s="77" t="n">
        <v>162</v>
      </c>
      <c r="E15" s="76" t="n">
        <v>654</v>
      </c>
      <c r="F15" s="108" t="n">
        <v>4</v>
      </c>
      <c r="G15" s="108" t="n">
        <v>10.8</v>
      </c>
      <c r="H15" s="108" t="n">
        <v>0.2</v>
      </c>
      <c r="I15" s="108" t="n">
        <v>93.3</v>
      </c>
      <c r="J15" s="109" t="n">
        <v>0</v>
      </c>
      <c r="K15" s="109" t="n">
        <v>0</v>
      </c>
      <c r="L15" s="110" t="n">
        <v>420</v>
      </c>
      <c r="M15" s="111"/>
      <c r="N15" s="111"/>
      <c r="O15" s="112" t="n">
        <v>0</v>
      </c>
      <c r="P15" s="83" t="n">
        <v>450</v>
      </c>
      <c r="Q15" s="113" t="n">
        <v>15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73</v>
      </c>
      <c r="D16" s="77" t="n">
        <v>67</v>
      </c>
      <c r="E16" s="76" t="n">
        <v>258</v>
      </c>
      <c r="F16" s="108" t="n">
        <v>3.9</v>
      </c>
      <c r="G16" s="108" t="n">
        <v>11.2</v>
      </c>
      <c r="H16" s="108" t="n">
        <v>0.2</v>
      </c>
      <c r="I16" s="108" t="n">
        <v>93.9</v>
      </c>
      <c r="J16" s="109" t="n">
        <v>0</v>
      </c>
      <c r="K16" s="109" t="n">
        <v>0</v>
      </c>
      <c r="L16" s="110" t="n">
        <v>169</v>
      </c>
      <c r="M16" s="111"/>
      <c r="N16" s="111"/>
      <c r="O16" s="112" t="n">
        <v>0</v>
      </c>
      <c r="P16" s="83" t="n">
        <v>180</v>
      </c>
      <c r="Q16" s="113" t="n">
        <v>6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103</v>
      </c>
      <c r="D17" s="97" t="n">
        <v>106</v>
      </c>
      <c r="E17" s="96" t="n">
        <v>354</v>
      </c>
      <c r="F17" s="99" t="n">
        <v>3.3</v>
      </c>
      <c r="G17" s="99" t="n">
        <v>4.4</v>
      </c>
      <c r="H17" s="194" t="s">
        <v>74</v>
      </c>
      <c r="I17" s="99" t="n">
        <v>65.1</v>
      </c>
      <c r="J17" s="100" t="n">
        <v>0</v>
      </c>
      <c r="K17" s="100" t="n">
        <v>0</v>
      </c>
      <c r="L17" s="101" t="n">
        <v>469</v>
      </c>
      <c r="M17" s="102"/>
      <c r="N17" s="102"/>
      <c r="O17" s="103" t="n">
        <v>0</v>
      </c>
      <c r="P17" s="83" t="n">
        <v>720</v>
      </c>
      <c r="Q17" s="104" t="n">
        <v>24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276</v>
      </c>
      <c r="D18" s="69" t="n">
        <v>274</v>
      </c>
      <c r="E18" s="68" t="n">
        <v>748</v>
      </c>
      <c r="F18" s="71" t="n">
        <v>2.7</v>
      </c>
      <c r="G18" s="71" t="n">
        <v>7.8</v>
      </c>
      <c r="H18" s="71" t="n">
        <v>0.4</v>
      </c>
      <c r="I18" s="71" t="n">
        <v>89.2</v>
      </c>
      <c r="J18" s="71" t="n">
        <v>0</v>
      </c>
      <c r="K18" s="71" t="n">
        <v>0</v>
      </c>
      <c r="L18" s="69" t="n">
        <v>937</v>
      </c>
      <c r="M18" s="68" t="n">
        <v>0</v>
      </c>
      <c r="N18" s="68" t="n">
        <v>0</v>
      </c>
      <c r="O18" s="105" t="n">
        <v>0</v>
      </c>
      <c r="P18" s="68" t="n">
        <v>1050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194</v>
      </c>
      <c r="D19" s="77" t="n">
        <v>191</v>
      </c>
      <c r="E19" s="76" t="n">
        <v>512</v>
      </c>
      <c r="F19" s="108" t="n">
        <v>2.7</v>
      </c>
      <c r="G19" s="108" t="n">
        <v>8.3</v>
      </c>
      <c r="H19" s="89" t="n">
        <v>0</v>
      </c>
      <c r="I19" s="108" t="n">
        <v>99.4</v>
      </c>
      <c r="J19" s="109" t="n">
        <v>0</v>
      </c>
      <c r="K19" s="109" t="n">
        <v>0</v>
      </c>
      <c r="L19" s="110" t="n">
        <v>686</v>
      </c>
      <c r="M19" s="111"/>
      <c r="N19" s="111"/>
      <c r="O19" s="112" t="n">
        <v>0</v>
      </c>
      <c r="P19" s="83" t="n">
        <v>690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45</v>
      </c>
      <c r="D20" s="88" t="n">
        <v>45</v>
      </c>
      <c r="E20" s="87" t="n">
        <v>127</v>
      </c>
      <c r="F20" s="108" t="n">
        <v>2.8</v>
      </c>
      <c r="G20" s="108" t="n">
        <v>6.4</v>
      </c>
      <c r="H20" s="108" t="n">
        <v>0.8</v>
      </c>
      <c r="I20" s="108" t="n">
        <v>83.8</v>
      </c>
      <c r="J20" s="109" t="n">
        <v>0</v>
      </c>
      <c r="K20" s="109" t="n">
        <v>0</v>
      </c>
      <c r="L20" s="91" t="n">
        <v>176</v>
      </c>
      <c r="M20" s="92"/>
      <c r="N20" s="92"/>
      <c r="O20" s="93" t="n">
        <v>0</v>
      </c>
      <c r="P20" s="83" t="n">
        <v>210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37</v>
      </c>
      <c r="D21" s="88" t="n">
        <v>38</v>
      </c>
      <c r="E21" s="87" t="n">
        <v>109</v>
      </c>
      <c r="F21" s="89" t="n">
        <v>2.9</v>
      </c>
      <c r="G21" s="89" t="n">
        <v>7.6</v>
      </c>
      <c r="H21" s="89" t="n">
        <v>2</v>
      </c>
      <c r="I21" s="89" t="n">
        <v>50</v>
      </c>
      <c r="J21" s="90" t="n">
        <v>0</v>
      </c>
      <c r="K21" s="90" t="n">
        <v>0</v>
      </c>
      <c r="L21" s="91" t="n">
        <v>75</v>
      </c>
      <c r="M21" s="92"/>
      <c r="N21" s="92"/>
      <c r="O21" s="93" t="n">
        <v>0</v>
      </c>
      <c r="P21" s="83" t="n">
        <v>150</v>
      </c>
      <c r="Q21" s="94" t="n">
        <v>5</v>
      </c>
      <c r="R21" s="29"/>
    </row>
    <row r="22" customFormat="false" ht="30" hidden="false" customHeight="true" outlineLevel="0" collapsed="false">
      <c r="A22" s="116" t="s">
        <v>72</v>
      </c>
      <c r="B22" s="117"/>
      <c r="C22" s="118" t="n">
        <v>78</v>
      </c>
      <c r="D22" s="119" t="n">
        <v>81</v>
      </c>
      <c r="E22" s="118" t="n">
        <v>701</v>
      </c>
      <c r="F22" s="120" t="n">
        <v>8.7</v>
      </c>
      <c r="G22" s="120" t="n">
        <v>2.7</v>
      </c>
      <c r="H22" s="120" t="n">
        <v>3.2</v>
      </c>
      <c r="I22" s="120" t="n">
        <v>70.9</v>
      </c>
      <c r="J22" s="120" t="n">
        <v>2.5</v>
      </c>
      <c r="K22" s="120" t="n">
        <v>1.3</v>
      </c>
      <c r="L22" s="119" t="n">
        <v>638</v>
      </c>
      <c r="M22" s="118" t="n">
        <v>1</v>
      </c>
      <c r="N22" s="118" t="n">
        <v>1</v>
      </c>
      <c r="O22" s="121" t="n">
        <v>2</v>
      </c>
      <c r="P22" s="118" t="n">
        <v>90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10</v>
      </c>
      <c r="D23" s="126" t="n">
        <v>10</v>
      </c>
      <c r="E23" s="127" t="n">
        <v>98</v>
      </c>
      <c r="F23" s="128" t="n">
        <v>9.8</v>
      </c>
      <c r="G23" s="128" t="n">
        <v>1.1</v>
      </c>
      <c r="H23" s="128" t="n">
        <v>4.7</v>
      </c>
      <c r="I23" s="128" t="n">
        <v>82.6</v>
      </c>
      <c r="J23" s="128" t="n">
        <v>20</v>
      </c>
      <c r="K23" s="128" t="n">
        <v>11.1</v>
      </c>
      <c r="L23" s="126" t="n">
        <v>223</v>
      </c>
      <c r="M23" s="129" t="n">
        <v>1</v>
      </c>
      <c r="N23" s="125" t="n">
        <v>1</v>
      </c>
      <c r="O23" s="125" t="n">
        <v>2</v>
      </c>
      <c r="P23" s="83" t="n">
        <v>270</v>
      </c>
      <c r="Q23" s="84" t="n">
        <v>9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31</v>
      </c>
      <c r="D24" s="101" t="n">
        <v>35</v>
      </c>
      <c r="E24" s="132" t="n">
        <v>476</v>
      </c>
      <c r="F24" s="100" t="n">
        <v>13.6</v>
      </c>
      <c r="G24" s="100" t="n">
        <v>3.2</v>
      </c>
      <c r="H24" s="100" t="n">
        <v>0.5</v>
      </c>
      <c r="I24" s="100" t="n">
        <v>94.5</v>
      </c>
      <c r="J24" s="100" t="n">
        <v>0</v>
      </c>
      <c r="K24" s="100" t="n">
        <v>0</v>
      </c>
      <c r="L24" s="101" t="n">
        <v>312</v>
      </c>
      <c r="M24" s="102"/>
      <c r="N24" s="102"/>
      <c r="O24" s="103" t="n">
        <v>0</v>
      </c>
      <c r="P24" s="83" t="n">
        <v>330</v>
      </c>
      <c r="Q24" s="104" t="n">
        <v>11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37</v>
      </c>
      <c r="D25" s="97" t="n">
        <v>36</v>
      </c>
      <c r="E25" s="96" t="n">
        <v>127</v>
      </c>
      <c r="F25" s="99" t="n">
        <v>3.5</v>
      </c>
      <c r="G25" s="99" t="n">
        <v>3.6</v>
      </c>
      <c r="H25" s="99" t="n">
        <v>5.5</v>
      </c>
      <c r="I25" s="99" t="n">
        <v>34.3</v>
      </c>
      <c r="J25" s="100" t="n">
        <v>0</v>
      </c>
      <c r="K25" s="100" t="n">
        <v>0</v>
      </c>
      <c r="L25" s="101" t="n">
        <v>103</v>
      </c>
      <c r="M25" s="102"/>
      <c r="N25" s="102"/>
      <c r="O25" s="103" t="n">
        <v>0</v>
      </c>
      <c r="P25" s="83" t="n">
        <v>300</v>
      </c>
      <c r="Q25" s="104" t="n">
        <v>10</v>
      </c>
      <c r="R25" s="29"/>
    </row>
    <row r="26" customFormat="false" ht="30" hidden="false" customHeight="true" outlineLevel="0" collapsed="false">
      <c r="A26" s="116" t="s">
        <v>73</v>
      </c>
      <c r="B26" s="117"/>
      <c r="C26" s="118" t="n">
        <v>199</v>
      </c>
      <c r="D26" s="119" t="n">
        <v>203</v>
      </c>
      <c r="E26" s="118" t="n">
        <v>1010</v>
      </c>
      <c r="F26" s="120" t="n">
        <v>5</v>
      </c>
      <c r="G26" s="120" t="n">
        <v>4.6</v>
      </c>
      <c r="H26" s="120" t="n">
        <v>1.1</v>
      </c>
      <c r="I26" s="120" t="n">
        <v>82.5</v>
      </c>
      <c r="J26" s="120" t="n">
        <v>0</v>
      </c>
      <c r="K26" s="120" t="n">
        <v>0</v>
      </c>
      <c r="L26" s="119" t="n">
        <v>1089</v>
      </c>
      <c r="M26" s="118" t="n">
        <v>0</v>
      </c>
      <c r="N26" s="118" t="n">
        <v>0</v>
      </c>
      <c r="O26" s="118" t="n">
        <v>0</v>
      </c>
      <c r="P26" s="118" t="n">
        <v>1320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121</v>
      </c>
      <c r="D27" s="136" t="n">
        <v>125</v>
      </c>
      <c r="E27" s="135" t="n">
        <v>654</v>
      </c>
      <c r="F27" s="128" t="n">
        <v>5.2</v>
      </c>
      <c r="G27" s="128" t="n">
        <v>5.7</v>
      </c>
      <c r="H27" s="128" t="n">
        <v>0.2</v>
      </c>
      <c r="I27" s="128" t="n">
        <v>97.1</v>
      </c>
      <c r="J27" s="128" t="n">
        <v>0</v>
      </c>
      <c r="K27" s="128" t="n">
        <v>0</v>
      </c>
      <c r="L27" s="136" t="n">
        <v>641</v>
      </c>
      <c r="M27" s="127"/>
      <c r="N27" s="137"/>
      <c r="O27" s="103" t="n">
        <v>0</v>
      </c>
      <c r="P27" s="83" t="n">
        <v>660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71</v>
      </c>
      <c r="D28" s="140" t="n">
        <v>74</v>
      </c>
      <c r="E28" s="139" t="n">
        <v>342</v>
      </c>
      <c r="F28" s="100" t="n">
        <v>4.6</v>
      </c>
      <c r="G28" s="100" t="n">
        <v>4.6</v>
      </c>
      <c r="H28" s="100" t="n">
        <v>2.2</v>
      </c>
      <c r="I28" s="100" t="n">
        <v>65.4</v>
      </c>
      <c r="J28" s="100" t="n">
        <v>0</v>
      </c>
      <c r="K28" s="100" t="n">
        <v>0</v>
      </c>
      <c r="L28" s="140" t="n">
        <v>314</v>
      </c>
      <c r="M28" s="102"/>
      <c r="N28" s="102"/>
      <c r="O28" s="103" t="n">
        <v>0</v>
      </c>
      <c r="P28" s="83" t="n">
        <v>480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7</v>
      </c>
      <c r="D29" s="142" t="n">
        <v>4</v>
      </c>
      <c r="E29" s="141" t="n">
        <v>14</v>
      </c>
      <c r="F29" s="100" t="n">
        <v>3.5</v>
      </c>
      <c r="G29" s="100" t="n">
        <v>0.7</v>
      </c>
      <c r="H29" s="100" t="n">
        <v>11.5</v>
      </c>
      <c r="I29" s="90" t="n">
        <v>74.4</v>
      </c>
      <c r="J29" s="100" t="n">
        <v>0</v>
      </c>
      <c r="K29" s="100" t="n">
        <v>0</v>
      </c>
      <c r="L29" s="143" t="n">
        <v>134</v>
      </c>
      <c r="M29" s="92"/>
      <c r="N29" s="93"/>
      <c r="O29" s="93" t="n">
        <v>0</v>
      </c>
      <c r="P29" s="83" t="n">
        <v>180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209</v>
      </c>
      <c r="D30" s="119" t="n">
        <v>208</v>
      </c>
      <c r="E30" s="118" t="n">
        <v>389</v>
      </c>
      <c r="F30" s="120" t="n">
        <v>1.9</v>
      </c>
      <c r="G30" s="120" t="n">
        <v>17.3</v>
      </c>
      <c r="H30" s="120" t="n">
        <v>0.3</v>
      </c>
      <c r="I30" s="120" t="n">
        <v>80.3</v>
      </c>
      <c r="J30" s="120" t="n">
        <v>0</v>
      </c>
      <c r="K30" s="120" t="n">
        <v>0</v>
      </c>
      <c r="L30" s="119" t="n">
        <v>289</v>
      </c>
      <c r="M30" s="118" t="n">
        <v>0</v>
      </c>
      <c r="N30" s="118" t="n">
        <v>0</v>
      </c>
      <c r="O30" s="118" t="n">
        <v>0</v>
      </c>
      <c r="P30" s="118" t="n">
        <v>360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159</v>
      </c>
      <c r="D31" s="97" t="n">
        <v>159</v>
      </c>
      <c r="E31" s="96" t="n">
        <v>261</v>
      </c>
      <c r="F31" s="99" t="n">
        <v>1.6</v>
      </c>
      <c r="G31" s="99" t="n">
        <v>22.7</v>
      </c>
      <c r="H31" s="99" t="n">
        <v>0.1</v>
      </c>
      <c r="I31" s="99" t="n">
        <v>90.5</v>
      </c>
      <c r="J31" s="99" t="n">
        <v>0</v>
      </c>
      <c r="K31" s="99" t="n">
        <v>0</v>
      </c>
      <c r="L31" s="97" t="n">
        <v>190</v>
      </c>
      <c r="M31" s="145"/>
      <c r="N31" s="145"/>
      <c r="O31" s="146" t="n">
        <v>0</v>
      </c>
      <c r="P31" s="83" t="n">
        <v>210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50</v>
      </c>
      <c r="D32" s="97" t="n">
        <v>49</v>
      </c>
      <c r="E32" s="96" t="n">
        <v>128</v>
      </c>
      <c r="F32" s="99" t="n">
        <v>2.6</v>
      </c>
      <c r="G32" s="99" t="n">
        <v>9.8</v>
      </c>
      <c r="H32" s="99" t="n">
        <v>1</v>
      </c>
      <c r="I32" s="99" t="n">
        <v>66</v>
      </c>
      <c r="J32" s="99" t="n">
        <v>0</v>
      </c>
      <c r="K32" s="99" t="n">
        <v>0</v>
      </c>
      <c r="L32" s="97" t="n">
        <v>99</v>
      </c>
      <c r="M32" s="145"/>
      <c r="N32" s="145"/>
      <c r="O32" s="146" t="n">
        <v>0</v>
      </c>
      <c r="P32" s="83" t="n">
        <v>150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63</v>
      </c>
      <c r="D33" s="119" t="n">
        <v>72</v>
      </c>
      <c r="E33" s="118" t="n">
        <v>555</v>
      </c>
      <c r="F33" s="120" t="n">
        <v>7.7</v>
      </c>
      <c r="G33" s="120" t="n">
        <v>3.3</v>
      </c>
      <c r="H33" s="120" t="n">
        <v>1.6</v>
      </c>
      <c r="I33" s="147" t="n">
        <v>82.4</v>
      </c>
      <c r="J33" s="147" t="n">
        <v>4.2</v>
      </c>
      <c r="K33" s="147" t="n">
        <v>2.8</v>
      </c>
      <c r="L33" s="119" t="n">
        <v>544</v>
      </c>
      <c r="M33" s="118" t="n">
        <v>1</v>
      </c>
      <c r="N33" s="118" t="n">
        <v>2</v>
      </c>
      <c r="O33" s="118" t="n">
        <v>3</v>
      </c>
      <c r="P33" s="118" t="n">
        <v>660</v>
      </c>
      <c r="Q33" s="122" t="n">
        <v>22</v>
      </c>
      <c r="R33" s="29"/>
    </row>
    <row r="34" customFormat="false" ht="30" hidden="false" customHeight="true" outlineLevel="0" collapsed="false">
      <c r="A34" s="138" t="s">
        <v>58</v>
      </c>
      <c r="B34" s="150" t="s">
        <v>59</v>
      </c>
      <c r="C34" s="87" t="n">
        <v>8</v>
      </c>
      <c r="D34" s="88" t="n">
        <v>10</v>
      </c>
      <c r="E34" s="87" t="n">
        <v>94</v>
      </c>
      <c r="F34" s="89" t="n">
        <v>9.4</v>
      </c>
      <c r="G34" s="89" t="n">
        <v>2</v>
      </c>
      <c r="H34" s="89" t="n">
        <v>2.9</v>
      </c>
      <c r="I34" s="108" t="n">
        <v>80.7</v>
      </c>
      <c r="J34" s="90" t="n">
        <v>10</v>
      </c>
      <c r="K34" s="90" t="n">
        <v>10</v>
      </c>
      <c r="L34" s="91" t="n">
        <v>121</v>
      </c>
      <c r="M34" s="149"/>
      <c r="N34" s="149" t="n">
        <v>1</v>
      </c>
      <c r="O34" s="146" t="n">
        <v>1</v>
      </c>
      <c r="P34" s="83" t="n">
        <v>150</v>
      </c>
      <c r="Q34" s="94" t="n">
        <v>5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 t="n">
        <v>20</v>
      </c>
      <c r="D35" s="88" t="n">
        <v>22</v>
      </c>
      <c r="E35" s="87" t="n">
        <v>112</v>
      </c>
      <c r="F35" s="89" t="n">
        <v>5.1</v>
      </c>
      <c r="G35" s="89" t="n">
        <v>5.5</v>
      </c>
      <c r="H35" s="89" t="n">
        <v>0.2</v>
      </c>
      <c r="I35" s="108" t="n">
        <v>95.8</v>
      </c>
      <c r="J35" s="90" t="n">
        <v>0</v>
      </c>
      <c r="K35" s="90" t="n">
        <v>0</v>
      </c>
      <c r="L35" s="91" t="n">
        <v>115</v>
      </c>
      <c r="M35" s="149"/>
      <c r="N35" s="149"/>
      <c r="O35" s="146" t="n">
        <v>0</v>
      </c>
      <c r="P35" s="83" t="n">
        <v>120</v>
      </c>
      <c r="Q35" s="94" t="n">
        <v>4</v>
      </c>
      <c r="R35" s="29"/>
    </row>
    <row r="36" customFormat="false" ht="30" hidden="false" customHeight="true" outlineLevel="0" collapsed="false">
      <c r="A36" s="138" t="s">
        <v>58</v>
      </c>
      <c r="B36" s="150" t="s">
        <v>61</v>
      </c>
      <c r="C36" s="151" t="n">
        <v>17</v>
      </c>
      <c r="D36" s="152" t="n">
        <v>21</v>
      </c>
      <c r="E36" s="151" t="n">
        <v>240</v>
      </c>
      <c r="F36" s="89" t="n">
        <v>11.4</v>
      </c>
      <c r="G36" s="89" t="n">
        <v>3.5</v>
      </c>
      <c r="H36" s="89" t="n">
        <v>1.4</v>
      </c>
      <c r="I36" s="108" t="n">
        <v>83.9</v>
      </c>
      <c r="J36" s="90" t="n">
        <v>4.8</v>
      </c>
      <c r="K36" s="192" t="n">
        <v>0</v>
      </c>
      <c r="L36" s="91" t="n">
        <v>151</v>
      </c>
      <c r="M36" s="92" t="n">
        <v>1</v>
      </c>
      <c r="N36" s="93"/>
      <c r="O36" s="93" t="n">
        <v>1</v>
      </c>
      <c r="P36" s="83" t="n">
        <v>180</v>
      </c>
      <c r="Q36" s="94" t="n">
        <v>6</v>
      </c>
      <c r="R36" s="29"/>
    </row>
    <row r="37" customFormat="false" ht="30" hidden="false" customHeight="true" outlineLevel="0" collapsed="false">
      <c r="A37" s="138" t="s">
        <v>62</v>
      </c>
      <c r="B37" s="150" t="s">
        <v>63</v>
      </c>
      <c r="C37" s="151" t="n">
        <v>3</v>
      </c>
      <c r="D37" s="152" t="n">
        <v>3</v>
      </c>
      <c r="E37" s="151" t="n">
        <v>20</v>
      </c>
      <c r="F37" s="99" t="n">
        <v>6.7</v>
      </c>
      <c r="G37" s="99" t="n">
        <v>0.8</v>
      </c>
      <c r="H37" s="99" t="n">
        <v>5</v>
      </c>
      <c r="I37" s="99" t="n">
        <v>87.5</v>
      </c>
      <c r="J37" s="90" t="n">
        <v>0</v>
      </c>
      <c r="K37" s="99" t="n">
        <v>33.3</v>
      </c>
      <c r="L37" s="97" t="n">
        <v>105</v>
      </c>
      <c r="M37" s="153"/>
      <c r="N37" s="145" t="n">
        <v>1</v>
      </c>
      <c r="O37" s="146"/>
      <c r="P37" s="83" t="n">
        <v>120</v>
      </c>
      <c r="Q37" s="104" t="n">
        <v>4</v>
      </c>
      <c r="R37" s="29"/>
    </row>
    <row r="38" customFormat="false" ht="30" hidden="false" customHeight="true" outlineLevel="0" collapsed="false">
      <c r="A38" s="138" t="s">
        <v>64</v>
      </c>
      <c r="B38" s="154" t="s">
        <v>65</v>
      </c>
      <c r="C38" s="151" t="n">
        <v>15</v>
      </c>
      <c r="D38" s="152" t="n">
        <v>16</v>
      </c>
      <c r="E38" s="151" t="n">
        <v>89</v>
      </c>
      <c r="F38" s="90" t="n">
        <v>5.6</v>
      </c>
      <c r="G38" s="90" t="n">
        <v>5.3</v>
      </c>
      <c r="H38" s="90" t="n">
        <v>2.4</v>
      </c>
      <c r="I38" s="90" t="n">
        <v>57.8</v>
      </c>
      <c r="J38" s="155" t="n">
        <v>0</v>
      </c>
      <c r="K38" s="156" t="n">
        <v>0</v>
      </c>
      <c r="L38" s="152" t="n">
        <v>52</v>
      </c>
      <c r="M38" s="157"/>
      <c r="N38" s="157"/>
      <c r="O38" s="146" t="n">
        <v>0</v>
      </c>
      <c r="P38" s="83" t="n">
        <v>90</v>
      </c>
      <c r="Q38" s="158" t="n">
        <v>3</v>
      </c>
      <c r="R38" s="29"/>
    </row>
    <row r="39" customFormat="false" ht="30" hidden="false" customHeight="true" outlineLevel="0" collapsed="false">
      <c r="A39" s="159" t="s">
        <v>66</v>
      </c>
      <c r="B39" s="160"/>
      <c r="C39" s="161" t="n">
        <v>25</v>
      </c>
      <c r="D39" s="161" t="n">
        <v>23</v>
      </c>
      <c r="E39" s="161"/>
      <c r="F39" s="162" t="n">
        <v>0</v>
      </c>
      <c r="G39" s="162"/>
      <c r="H39" s="162"/>
      <c r="I39" s="162"/>
      <c r="J39" s="163"/>
      <c r="K39" s="164" t="n">
        <v>0</v>
      </c>
      <c r="L39" s="161"/>
      <c r="M39" s="165"/>
      <c r="N39" s="165"/>
      <c r="O39" s="166"/>
      <c r="P39" s="167"/>
      <c r="Q39" s="168"/>
      <c r="R39" s="29"/>
    </row>
    <row r="40" customFormat="false" ht="28.5" hidden="false" customHeight="true" outlineLevel="0" collapsed="false">
      <c r="A40" s="169" t="s">
        <v>67</v>
      </c>
      <c r="B40" s="170"/>
      <c r="C40" s="171" t="n">
        <v>670</v>
      </c>
      <c r="D40" s="171" t="n">
        <v>677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171" t="n">
        <v>681</v>
      </c>
      <c r="M40" s="172"/>
      <c r="N40" s="172"/>
      <c r="O40" s="172"/>
      <c r="P40" s="174"/>
      <c r="Q40" s="168"/>
      <c r="R40" s="29"/>
    </row>
    <row r="41" customFormat="false" ht="26.25" hidden="false" customHeight="true" outlineLevel="0" collapsed="false">
      <c r="A41" s="175" t="s">
        <v>68</v>
      </c>
      <c r="B41" s="176"/>
      <c r="C41" s="177"/>
      <c r="D41" s="177"/>
      <c r="E41" s="178"/>
      <c r="F41" s="179"/>
      <c r="G41" s="180"/>
      <c r="H41" s="180"/>
      <c r="I41" s="177"/>
      <c r="J41" s="177"/>
      <c r="K41" s="177"/>
      <c r="L41" s="177"/>
      <c r="M41" s="177"/>
      <c r="N41" s="177"/>
      <c r="O41" s="177"/>
      <c r="P41" s="181"/>
      <c r="Q41" s="182"/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</sheetData>
  <mergeCells count="2"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false" showRowColHeaders="true" showZeros="false" rightToLeft="false" tabSelected="false" showOutlineSymbols="false" defaultGridColor="false" view="normal" topLeftCell="A1" colorId="23" zoomScale="50" zoomScaleNormal="50" zoomScalePageLayoutView="100" workbookViewId="0">
      <selection pane="topLeft" activeCell="A1" activeCellId="0" sqref="A1:IV4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7" customFormat="true" ht="33" hidden="false" customHeight="true" outlineLevel="0" collapsed="false">
      <c r="A4" s="3"/>
      <c r="B4" s="3"/>
      <c r="C4" s="9"/>
      <c r="D4" s="9"/>
      <c r="E4" s="10"/>
      <c r="F4" s="11" t="s">
        <v>2</v>
      </c>
      <c r="G4" s="12" t="s">
        <v>77</v>
      </c>
      <c r="H4" s="193"/>
      <c r="I4" s="13" t="n">
        <v>2007</v>
      </c>
      <c r="J4" s="3"/>
      <c r="K4" s="3"/>
      <c r="L4" s="15"/>
      <c r="M4" s="15"/>
      <c r="N4" s="16"/>
      <c r="O4" s="16"/>
      <c r="P4" s="6"/>
      <c r="Q4" s="7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24" hidden="false" customHeight="fals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337</v>
      </c>
      <c r="D8" s="49" t="n">
        <v>1327</v>
      </c>
      <c r="E8" s="48" t="n">
        <v>4695</v>
      </c>
      <c r="F8" s="50" t="n">
        <v>3.5</v>
      </c>
      <c r="G8" s="51" t="n">
        <v>6.2</v>
      </c>
      <c r="H8" s="51" t="n">
        <v>1.4</v>
      </c>
      <c r="I8" s="51" t="n">
        <v>72.1</v>
      </c>
      <c r="J8" s="51" t="n">
        <v>1.1</v>
      </c>
      <c r="K8" s="51" t="n">
        <v>0.7</v>
      </c>
      <c r="L8" s="49" t="n">
        <v>4758</v>
      </c>
      <c r="M8" s="48" t="n">
        <v>5</v>
      </c>
      <c r="N8" s="48" t="n">
        <v>9</v>
      </c>
      <c r="O8" s="52" t="n">
        <v>14</v>
      </c>
      <c r="P8" s="53" t="n">
        <v>6603</v>
      </c>
      <c r="Q8" s="54" t="n">
        <v>213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805</v>
      </c>
      <c r="D9" s="58" t="n">
        <v>805</v>
      </c>
      <c r="E9" s="57" t="n">
        <v>2453</v>
      </c>
      <c r="F9" s="59" t="n">
        <v>3</v>
      </c>
      <c r="G9" s="60" t="n">
        <v>7.7</v>
      </c>
      <c r="H9" s="60" t="n">
        <v>1.3</v>
      </c>
      <c r="I9" s="60" t="n">
        <v>68.9</v>
      </c>
      <c r="J9" s="61" t="n">
        <v>0</v>
      </c>
      <c r="K9" s="61" t="n">
        <v>0</v>
      </c>
      <c r="L9" s="62" t="n">
        <v>2242</v>
      </c>
      <c r="M9" s="63" t="n">
        <v>0</v>
      </c>
      <c r="N9" s="63" t="n">
        <v>0</v>
      </c>
      <c r="O9" s="64" t="n">
        <v>0</v>
      </c>
      <c r="P9" s="63" t="n">
        <v>3255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164</v>
      </c>
      <c r="D10" s="69" t="n">
        <v>169</v>
      </c>
      <c r="E10" s="70" t="n">
        <v>463</v>
      </c>
      <c r="F10" s="71" t="n">
        <v>2.7</v>
      </c>
      <c r="G10" s="71" t="n">
        <v>6.8</v>
      </c>
      <c r="H10" s="71" t="n">
        <v>2.4</v>
      </c>
      <c r="I10" s="71" t="n">
        <v>48.6</v>
      </c>
      <c r="J10" s="71" t="n">
        <v>0</v>
      </c>
      <c r="K10" s="71" t="n">
        <v>0</v>
      </c>
      <c r="L10" s="69" t="n">
        <v>377</v>
      </c>
      <c r="M10" s="68" t="n">
        <v>0</v>
      </c>
      <c r="N10" s="68" t="n">
        <v>0</v>
      </c>
      <c r="O10" s="72" t="n">
        <v>0</v>
      </c>
      <c r="P10" s="68" t="n">
        <v>775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56</v>
      </c>
      <c r="D11" s="77" t="n">
        <v>51</v>
      </c>
      <c r="E11" s="76" t="n">
        <v>199</v>
      </c>
      <c r="F11" s="78" t="n">
        <v>3.9</v>
      </c>
      <c r="G11" s="78" t="n">
        <v>5.1</v>
      </c>
      <c r="H11" s="79" t="n">
        <v>2.5</v>
      </c>
      <c r="I11" s="78" t="n">
        <v>59</v>
      </c>
      <c r="J11" s="78" t="n">
        <v>0</v>
      </c>
      <c r="K11" s="78" t="n">
        <v>0</v>
      </c>
      <c r="L11" s="80" t="n">
        <v>183</v>
      </c>
      <c r="M11" s="81"/>
      <c r="N11" s="82"/>
      <c r="O11" s="81" t="n">
        <v>0</v>
      </c>
      <c r="P11" s="83" t="n">
        <v>310</v>
      </c>
      <c r="Q11" s="84" t="n">
        <v>10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38</v>
      </c>
      <c r="D12" s="88" t="n">
        <v>42</v>
      </c>
      <c r="E12" s="87" t="n">
        <v>91</v>
      </c>
      <c r="F12" s="89" t="n">
        <v>2.2</v>
      </c>
      <c r="G12" s="89" t="n">
        <v>6</v>
      </c>
      <c r="H12" s="90" t="n">
        <v>3.4</v>
      </c>
      <c r="I12" s="89" t="n">
        <v>33.6</v>
      </c>
      <c r="J12" s="90" t="n">
        <v>0</v>
      </c>
      <c r="K12" s="90" t="n">
        <v>0</v>
      </c>
      <c r="L12" s="91" t="n">
        <v>73</v>
      </c>
      <c r="M12" s="92"/>
      <c r="N12" s="92"/>
      <c r="O12" s="93" t="n">
        <v>0</v>
      </c>
      <c r="P12" s="83" t="n">
        <v>217</v>
      </c>
      <c r="Q12" s="94" t="n">
        <v>7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70</v>
      </c>
      <c r="D13" s="97" t="n">
        <v>76</v>
      </c>
      <c r="E13" s="96" t="n">
        <v>173</v>
      </c>
      <c r="F13" s="89" t="n">
        <v>2.3</v>
      </c>
      <c r="G13" s="99" t="n">
        <v>9.5</v>
      </c>
      <c r="H13" s="98" t="n">
        <v>1.7</v>
      </c>
      <c r="I13" s="99" t="n">
        <v>48.8</v>
      </c>
      <c r="J13" s="100" t="n">
        <v>0</v>
      </c>
      <c r="K13" s="100" t="n">
        <v>0</v>
      </c>
      <c r="L13" s="101" t="n">
        <v>121</v>
      </c>
      <c r="M13" s="102"/>
      <c r="N13" s="102"/>
      <c r="O13" s="103" t="n">
        <v>0</v>
      </c>
      <c r="P13" s="83" t="n">
        <v>248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375</v>
      </c>
      <c r="D14" s="69" t="n">
        <v>369</v>
      </c>
      <c r="E14" s="68" t="n">
        <v>1308</v>
      </c>
      <c r="F14" s="71" t="n">
        <v>3.5</v>
      </c>
      <c r="G14" s="71" t="n">
        <v>8.2</v>
      </c>
      <c r="H14" s="71" t="n">
        <v>0.9</v>
      </c>
      <c r="I14" s="71" t="n">
        <v>76</v>
      </c>
      <c r="J14" s="71" t="n">
        <v>0</v>
      </c>
      <c r="K14" s="71" t="n">
        <v>0</v>
      </c>
      <c r="L14" s="69" t="n">
        <v>1060</v>
      </c>
      <c r="M14" s="68" t="n">
        <v>0</v>
      </c>
      <c r="N14" s="68" t="n">
        <v>0</v>
      </c>
      <c r="O14" s="105" t="n">
        <v>0</v>
      </c>
      <c r="P14" s="68" t="n">
        <v>1395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196</v>
      </c>
      <c r="D15" s="77" t="n">
        <v>189</v>
      </c>
      <c r="E15" s="76" t="n">
        <v>736</v>
      </c>
      <c r="F15" s="108" t="n">
        <v>3.9</v>
      </c>
      <c r="G15" s="108" t="n">
        <v>12.6</v>
      </c>
      <c r="H15" s="194" t="s">
        <v>78</v>
      </c>
      <c r="I15" s="108" t="n">
        <v>99.4</v>
      </c>
      <c r="J15" s="109" t="n">
        <v>0</v>
      </c>
      <c r="K15" s="109" t="n">
        <v>0</v>
      </c>
      <c r="L15" s="110" t="n">
        <v>462</v>
      </c>
      <c r="M15" s="111"/>
      <c r="N15" s="111"/>
      <c r="O15" s="112" t="n">
        <v>0</v>
      </c>
      <c r="P15" s="83" t="n">
        <v>465</v>
      </c>
      <c r="Q15" s="113" t="n">
        <v>15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85</v>
      </c>
      <c r="D16" s="77" t="n">
        <v>90</v>
      </c>
      <c r="E16" s="76" t="n">
        <v>308</v>
      </c>
      <c r="F16" s="108" t="n">
        <v>3.4</v>
      </c>
      <c r="G16" s="108" t="n">
        <v>15</v>
      </c>
      <c r="H16" s="108" t="n">
        <v>0.9</v>
      </c>
      <c r="I16" s="108" t="n">
        <v>55.4</v>
      </c>
      <c r="J16" s="109" t="n">
        <v>0</v>
      </c>
      <c r="K16" s="109" t="n">
        <v>0</v>
      </c>
      <c r="L16" s="110" t="n">
        <v>103</v>
      </c>
      <c r="M16" s="111"/>
      <c r="N16" s="111"/>
      <c r="O16" s="112" t="n">
        <v>0</v>
      </c>
      <c r="P16" s="83" t="n">
        <v>186</v>
      </c>
      <c r="Q16" s="113" t="n">
        <v>6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94</v>
      </c>
      <c r="D17" s="97" t="n">
        <v>90</v>
      </c>
      <c r="E17" s="96" t="n">
        <v>264</v>
      </c>
      <c r="F17" s="99" t="n">
        <v>2.9</v>
      </c>
      <c r="G17" s="99" t="n">
        <v>3.8</v>
      </c>
      <c r="H17" s="108" t="n">
        <v>2.8</v>
      </c>
      <c r="I17" s="99" t="n">
        <v>66.5</v>
      </c>
      <c r="J17" s="100" t="n">
        <v>0</v>
      </c>
      <c r="K17" s="100" t="n">
        <v>0</v>
      </c>
      <c r="L17" s="101" t="n">
        <v>495</v>
      </c>
      <c r="M17" s="102"/>
      <c r="N17" s="102"/>
      <c r="O17" s="103" t="n">
        <v>0</v>
      </c>
      <c r="P17" s="83" t="n">
        <v>744</v>
      </c>
      <c r="Q17" s="104" t="n">
        <v>24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266</v>
      </c>
      <c r="D18" s="69" t="n">
        <v>267</v>
      </c>
      <c r="E18" s="68" t="n">
        <v>682</v>
      </c>
      <c r="F18" s="71" t="n">
        <v>2.6</v>
      </c>
      <c r="G18" s="71" t="n">
        <v>7.6</v>
      </c>
      <c r="H18" s="71" t="n">
        <v>1</v>
      </c>
      <c r="I18" s="71" t="n">
        <v>74.2</v>
      </c>
      <c r="J18" s="71" t="n">
        <v>0</v>
      </c>
      <c r="K18" s="71" t="n">
        <v>0</v>
      </c>
      <c r="L18" s="69" t="n">
        <v>805</v>
      </c>
      <c r="M18" s="68" t="n">
        <v>0</v>
      </c>
      <c r="N18" s="68" t="n">
        <v>0</v>
      </c>
      <c r="O18" s="105" t="n">
        <v>0</v>
      </c>
      <c r="P18" s="68" t="n">
        <v>1085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178</v>
      </c>
      <c r="D19" s="77" t="n">
        <v>178</v>
      </c>
      <c r="E19" s="76" t="n">
        <v>447</v>
      </c>
      <c r="F19" s="108" t="n">
        <v>2.5</v>
      </c>
      <c r="G19" s="108" t="n">
        <v>7.7</v>
      </c>
      <c r="H19" s="108" t="n">
        <v>0.6</v>
      </c>
      <c r="I19" s="108" t="n">
        <v>84.2</v>
      </c>
      <c r="J19" s="109" t="n">
        <v>0</v>
      </c>
      <c r="K19" s="109" t="n">
        <v>0</v>
      </c>
      <c r="L19" s="110" t="n">
        <v>600</v>
      </c>
      <c r="M19" s="111"/>
      <c r="N19" s="111"/>
      <c r="O19" s="112" t="n">
        <v>0</v>
      </c>
      <c r="P19" s="83" t="n">
        <v>713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45</v>
      </c>
      <c r="D20" s="88" t="n">
        <v>43</v>
      </c>
      <c r="E20" s="87" t="n">
        <v>116</v>
      </c>
      <c r="F20" s="108" t="n">
        <v>2.7</v>
      </c>
      <c r="G20" s="108" t="n">
        <v>6.1</v>
      </c>
      <c r="H20" s="108" t="n">
        <v>2.2</v>
      </c>
      <c r="I20" s="108" t="n">
        <v>55.8</v>
      </c>
      <c r="J20" s="109" t="n">
        <v>0</v>
      </c>
      <c r="K20" s="109" t="n">
        <v>0</v>
      </c>
      <c r="L20" s="91" t="n">
        <v>121</v>
      </c>
      <c r="M20" s="92"/>
      <c r="N20" s="92"/>
      <c r="O20" s="93" t="n">
        <v>0</v>
      </c>
      <c r="P20" s="83" t="n">
        <v>217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43</v>
      </c>
      <c r="D21" s="88" t="n">
        <v>46</v>
      </c>
      <c r="E21" s="87" t="n">
        <v>119</v>
      </c>
      <c r="F21" s="89" t="n">
        <v>2.6</v>
      </c>
      <c r="G21" s="89" t="n">
        <v>9.2</v>
      </c>
      <c r="H21" s="89" t="n">
        <v>1.5</v>
      </c>
      <c r="I21" s="89" t="n">
        <v>54.2</v>
      </c>
      <c r="J21" s="90" t="n">
        <v>0</v>
      </c>
      <c r="K21" s="90" t="n">
        <v>0</v>
      </c>
      <c r="L21" s="91" t="n">
        <v>84</v>
      </c>
      <c r="M21" s="92"/>
      <c r="N21" s="92"/>
      <c r="O21" s="93" t="n">
        <v>0</v>
      </c>
      <c r="P21" s="83" t="n">
        <v>155</v>
      </c>
      <c r="Q21" s="94" t="n">
        <v>5</v>
      </c>
      <c r="R21" s="29"/>
    </row>
    <row r="22" customFormat="false" ht="30" hidden="false" customHeight="true" outlineLevel="0" collapsed="false">
      <c r="A22" s="116" t="s">
        <v>72</v>
      </c>
      <c r="B22" s="117"/>
      <c r="C22" s="118" t="n">
        <v>77</v>
      </c>
      <c r="D22" s="119" t="n">
        <v>74</v>
      </c>
      <c r="E22" s="118" t="n">
        <v>657</v>
      </c>
      <c r="F22" s="120" t="n">
        <v>8.9</v>
      </c>
      <c r="G22" s="120" t="n">
        <v>2.5</v>
      </c>
      <c r="H22" s="120" t="n">
        <v>3.3</v>
      </c>
      <c r="I22" s="120" t="n">
        <v>73.9</v>
      </c>
      <c r="J22" s="120" t="n">
        <v>2.7</v>
      </c>
      <c r="K22" s="120" t="n">
        <v>2.7</v>
      </c>
      <c r="L22" s="119" t="n">
        <v>687</v>
      </c>
      <c r="M22" s="118" t="n">
        <v>0</v>
      </c>
      <c r="N22" s="118" t="n">
        <v>2</v>
      </c>
      <c r="O22" s="121" t="n">
        <v>2</v>
      </c>
      <c r="P22" s="118" t="n">
        <v>93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15</v>
      </c>
      <c r="D23" s="126" t="n">
        <v>15</v>
      </c>
      <c r="E23" s="127" t="n">
        <v>250</v>
      </c>
      <c r="F23" s="128" t="n">
        <v>16.7</v>
      </c>
      <c r="G23" s="128" t="n">
        <v>1.7</v>
      </c>
      <c r="H23" s="128" t="n">
        <v>5.9</v>
      </c>
      <c r="I23" s="128" t="n">
        <v>68.5</v>
      </c>
      <c r="J23" s="128" t="n">
        <v>13.3</v>
      </c>
      <c r="K23" s="128" t="n">
        <v>13.3</v>
      </c>
      <c r="L23" s="126" t="n">
        <v>191</v>
      </c>
      <c r="M23" s="129"/>
      <c r="N23" s="125" t="n">
        <v>2</v>
      </c>
      <c r="O23" s="125" t="n">
        <v>2</v>
      </c>
      <c r="P23" s="83" t="n">
        <v>279</v>
      </c>
      <c r="Q23" s="84" t="n">
        <v>9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29</v>
      </c>
      <c r="D24" s="101" t="n">
        <v>28</v>
      </c>
      <c r="E24" s="132" t="n">
        <v>228</v>
      </c>
      <c r="F24" s="100" t="n">
        <v>8.1</v>
      </c>
      <c r="G24" s="100" t="n">
        <v>2.5</v>
      </c>
      <c r="H24" s="100" t="n">
        <v>0.5</v>
      </c>
      <c r="I24" s="100" t="n">
        <v>96.2</v>
      </c>
      <c r="J24" s="100" t="n">
        <v>0</v>
      </c>
      <c r="K24" s="100" t="n">
        <v>0</v>
      </c>
      <c r="L24" s="101" t="n">
        <v>328</v>
      </c>
      <c r="M24" s="102"/>
      <c r="N24" s="102"/>
      <c r="O24" s="103" t="n">
        <v>0</v>
      </c>
      <c r="P24" s="83" t="n">
        <v>341</v>
      </c>
      <c r="Q24" s="104" t="n">
        <v>11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33</v>
      </c>
      <c r="D25" s="97" t="n">
        <v>31</v>
      </c>
      <c r="E25" s="96" t="n">
        <v>179</v>
      </c>
      <c r="F25" s="99" t="n">
        <v>5.8</v>
      </c>
      <c r="G25" s="99" t="n">
        <v>3.1</v>
      </c>
      <c r="H25" s="99" t="n">
        <v>4.6</v>
      </c>
      <c r="I25" s="99" t="n">
        <v>54.2</v>
      </c>
      <c r="J25" s="100" t="n">
        <v>0</v>
      </c>
      <c r="K25" s="100" t="n">
        <v>0</v>
      </c>
      <c r="L25" s="101" t="n">
        <v>168</v>
      </c>
      <c r="M25" s="102"/>
      <c r="N25" s="102"/>
      <c r="O25" s="103" t="n">
        <v>0</v>
      </c>
      <c r="P25" s="83" t="n">
        <v>310</v>
      </c>
      <c r="Q25" s="104" t="n">
        <v>10</v>
      </c>
      <c r="R25" s="29"/>
    </row>
    <row r="26" customFormat="false" ht="30" hidden="false" customHeight="true" outlineLevel="0" collapsed="false">
      <c r="A26" s="116" t="s">
        <v>73</v>
      </c>
      <c r="B26" s="117"/>
      <c r="C26" s="118" t="n">
        <v>186</v>
      </c>
      <c r="D26" s="119" t="n">
        <v>189</v>
      </c>
      <c r="E26" s="118" t="n">
        <v>738</v>
      </c>
      <c r="F26" s="120" t="n">
        <v>3.9</v>
      </c>
      <c r="G26" s="120" t="n">
        <v>4.3</v>
      </c>
      <c r="H26" s="120" t="n">
        <v>2.2</v>
      </c>
      <c r="I26" s="120" t="n">
        <v>69.7</v>
      </c>
      <c r="J26" s="120" t="n">
        <v>0</v>
      </c>
      <c r="K26" s="120" t="n">
        <v>0</v>
      </c>
      <c r="L26" s="119" t="n">
        <v>951</v>
      </c>
      <c r="M26" s="118" t="n">
        <v>0</v>
      </c>
      <c r="N26" s="118" t="n">
        <v>0</v>
      </c>
      <c r="O26" s="118" t="n">
        <v>0</v>
      </c>
      <c r="P26" s="118" t="n">
        <v>1364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115</v>
      </c>
      <c r="D27" s="136" t="n">
        <v>114</v>
      </c>
      <c r="E27" s="135" t="n">
        <v>477</v>
      </c>
      <c r="F27" s="128" t="n">
        <v>4.2</v>
      </c>
      <c r="G27" s="128" t="n">
        <v>5.2</v>
      </c>
      <c r="H27" s="128" t="n">
        <v>0.9</v>
      </c>
      <c r="I27" s="128" t="n">
        <v>84.6</v>
      </c>
      <c r="J27" s="128" t="n">
        <v>0</v>
      </c>
      <c r="K27" s="128" t="n">
        <v>0</v>
      </c>
      <c r="L27" s="136" t="n">
        <v>577</v>
      </c>
      <c r="M27" s="127"/>
      <c r="N27" s="137"/>
      <c r="O27" s="103" t="n">
        <v>0</v>
      </c>
      <c r="P27" s="83" t="n">
        <v>682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68</v>
      </c>
      <c r="D28" s="140" t="n">
        <v>68</v>
      </c>
      <c r="E28" s="139" t="n">
        <v>220</v>
      </c>
      <c r="F28" s="100" t="n">
        <v>3.2</v>
      </c>
      <c r="G28" s="100" t="n">
        <v>4.3</v>
      </c>
      <c r="H28" s="100" t="n">
        <v>3.5</v>
      </c>
      <c r="I28" s="100" t="n">
        <v>51.8</v>
      </c>
      <c r="J28" s="100" t="n">
        <v>0</v>
      </c>
      <c r="K28" s="100" t="n">
        <v>0</v>
      </c>
      <c r="L28" s="140" t="n">
        <v>257</v>
      </c>
      <c r="M28" s="102"/>
      <c r="N28" s="102"/>
      <c r="O28" s="103" t="n">
        <v>0</v>
      </c>
      <c r="P28" s="83" t="n">
        <v>496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3</v>
      </c>
      <c r="D29" s="142" t="n">
        <v>7</v>
      </c>
      <c r="E29" s="141" t="n">
        <v>41</v>
      </c>
      <c r="F29" s="100" t="n">
        <v>5.9</v>
      </c>
      <c r="G29" s="100" t="n">
        <v>1.2</v>
      </c>
      <c r="H29" s="100" t="n">
        <v>9.9</v>
      </c>
      <c r="I29" s="90" t="n">
        <v>62.9</v>
      </c>
      <c r="J29" s="100" t="n">
        <v>0</v>
      </c>
      <c r="K29" s="100" t="n">
        <v>0</v>
      </c>
      <c r="L29" s="143" t="n">
        <v>117</v>
      </c>
      <c r="M29" s="92"/>
      <c r="N29" s="93"/>
      <c r="O29" s="93" t="n">
        <v>0</v>
      </c>
      <c r="P29" s="83" t="n">
        <v>186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188</v>
      </c>
      <c r="D30" s="119" t="n">
        <v>188</v>
      </c>
      <c r="E30" s="118" t="n">
        <v>324</v>
      </c>
      <c r="F30" s="120" t="n">
        <v>1.7</v>
      </c>
      <c r="G30" s="120" t="n">
        <v>15.7</v>
      </c>
      <c r="H30" s="120" t="n">
        <v>0.3</v>
      </c>
      <c r="I30" s="120" t="n">
        <v>83.9</v>
      </c>
      <c r="J30" s="120" t="n">
        <v>0.5</v>
      </c>
      <c r="K30" s="120" t="n">
        <v>0.5</v>
      </c>
      <c r="L30" s="119" t="n">
        <v>312</v>
      </c>
      <c r="M30" s="118" t="n">
        <v>0</v>
      </c>
      <c r="N30" s="118" t="n">
        <v>1</v>
      </c>
      <c r="O30" s="118" t="n">
        <v>1</v>
      </c>
      <c r="P30" s="118" t="n">
        <v>372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147</v>
      </c>
      <c r="D31" s="97" t="n">
        <v>147</v>
      </c>
      <c r="E31" s="96" t="n">
        <v>223</v>
      </c>
      <c r="F31" s="99" t="n">
        <v>1.5</v>
      </c>
      <c r="G31" s="99" t="n">
        <v>21</v>
      </c>
      <c r="H31" s="99" t="n">
        <v>0.1</v>
      </c>
      <c r="I31" s="99" t="n">
        <v>91.7</v>
      </c>
      <c r="J31" s="99" t="n">
        <v>0.7</v>
      </c>
      <c r="K31" s="99" t="n">
        <v>0.7</v>
      </c>
      <c r="L31" s="97" t="n">
        <v>199</v>
      </c>
      <c r="M31" s="145"/>
      <c r="N31" s="145" t="n">
        <v>1</v>
      </c>
      <c r="O31" s="146" t="n">
        <v>1</v>
      </c>
      <c r="P31" s="83" t="n">
        <v>217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41</v>
      </c>
      <c r="D32" s="97" t="n">
        <v>41</v>
      </c>
      <c r="E32" s="96" t="n">
        <v>101</v>
      </c>
      <c r="F32" s="99" t="n">
        <v>2.5</v>
      </c>
      <c r="G32" s="99" t="n">
        <v>8.2</v>
      </c>
      <c r="H32" s="99" t="n">
        <v>1</v>
      </c>
      <c r="I32" s="99" t="n">
        <v>72.9</v>
      </c>
      <c r="J32" s="99" t="n">
        <v>0</v>
      </c>
      <c r="K32" s="99" t="n">
        <v>0</v>
      </c>
      <c r="L32" s="97" t="n">
        <v>113</v>
      </c>
      <c r="M32" s="145"/>
      <c r="N32" s="145"/>
      <c r="O32" s="146" t="n">
        <v>0</v>
      </c>
      <c r="P32" s="83" t="n">
        <v>155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81</v>
      </c>
      <c r="D33" s="119" t="n">
        <v>71</v>
      </c>
      <c r="E33" s="118" t="n">
        <v>523</v>
      </c>
      <c r="F33" s="120" t="n">
        <v>7.4</v>
      </c>
      <c r="G33" s="120" t="n">
        <v>3.2</v>
      </c>
      <c r="H33" s="120" t="n">
        <v>1.6</v>
      </c>
      <c r="I33" s="147" t="n">
        <v>83</v>
      </c>
      <c r="J33" s="147" t="n">
        <v>15.5</v>
      </c>
      <c r="K33" s="147" t="n">
        <v>9.1</v>
      </c>
      <c r="L33" s="119" t="n">
        <v>566</v>
      </c>
      <c r="M33" s="118" t="n">
        <v>5</v>
      </c>
      <c r="N33" s="118" t="n">
        <v>6</v>
      </c>
      <c r="O33" s="118" t="n">
        <v>11</v>
      </c>
      <c r="P33" s="118" t="n">
        <v>682</v>
      </c>
      <c r="Q33" s="122" t="n">
        <v>22</v>
      </c>
      <c r="R33" s="29"/>
    </row>
    <row r="34" customFormat="false" ht="30" hidden="false" customHeight="true" outlineLevel="0" collapsed="false">
      <c r="A34" s="138" t="s">
        <v>58</v>
      </c>
      <c r="B34" s="150" t="s">
        <v>59</v>
      </c>
      <c r="C34" s="87" t="n">
        <v>26</v>
      </c>
      <c r="D34" s="88" t="n">
        <v>25</v>
      </c>
      <c r="E34" s="87" t="n">
        <v>104</v>
      </c>
      <c r="F34" s="89" t="n">
        <v>4.2</v>
      </c>
      <c r="G34" s="89" t="n">
        <v>5</v>
      </c>
      <c r="H34" s="89" t="n">
        <v>0.6</v>
      </c>
      <c r="I34" s="108" t="n">
        <v>89.7</v>
      </c>
      <c r="J34" s="90" t="n">
        <v>20</v>
      </c>
      <c r="K34" s="90" t="n">
        <v>13</v>
      </c>
      <c r="L34" s="91" t="n">
        <v>139</v>
      </c>
      <c r="M34" s="149" t="n">
        <v>2</v>
      </c>
      <c r="N34" s="149" t="n">
        <v>3</v>
      </c>
      <c r="O34" s="146" t="n">
        <v>5</v>
      </c>
      <c r="P34" s="83" t="n">
        <v>155</v>
      </c>
      <c r="Q34" s="94" t="n">
        <v>5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 t="n">
        <v>16</v>
      </c>
      <c r="D35" s="88" t="n">
        <v>14</v>
      </c>
      <c r="E35" s="87" t="n">
        <v>83</v>
      </c>
      <c r="F35" s="89" t="n">
        <v>5.9</v>
      </c>
      <c r="G35" s="89" t="n">
        <v>3.5</v>
      </c>
      <c r="H35" s="89" t="n">
        <v>1.1</v>
      </c>
      <c r="I35" s="108" t="n">
        <v>87.9</v>
      </c>
      <c r="J35" s="90" t="n">
        <v>0</v>
      </c>
      <c r="K35" s="90" t="n">
        <v>0</v>
      </c>
      <c r="L35" s="91" t="n">
        <v>109</v>
      </c>
      <c r="M35" s="149"/>
      <c r="N35" s="149"/>
      <c r="O35" s="146" t="n">
        <v>0</v>
      </c>
      <c r="P35" s="83" t="n">
        <v>124</v>
      </c>
      <c r="Q35" s="94" t="n">
        <v>4</v>
      </c>
      <c r="R35" s="29"/>
    </row>
    <row r="36" customFormat="false" ht="30" hidden="false" customHeight="true" outlineLevel="0" collapsed="false">
      <c r="A36" s="138" t="s">
        <v>58</v>
      </c>
      <c r="B36" s="150" t="s">
        <v>61</v>
      </c>
      <c r="C36" s="151" t="n">
        <v>23</v>
      </c>
      <c r="D36" s="152" t="n">
        <v>20</v>
      </c>
      <c r="E36" s="151" t="n">
        <v>165</v>
      </c>
      <c r="F36" s="89" t="n">
        <v>8.3</v>
      </c>
      <c r="G36" s="89" t="n">
        <v>3.3</v>
      </c>
      <c r="H36" s="89" t="n">
        <v>1.5</v>
      </c>
      <c r="I36" s="108" t="n">
        <v>83.9</v>
      </c>
      <c r="J36" s="90" t="n">
        <v>25</v>
      </c>
      <c r="K36" s="192" t="n">
        <v>11.8</v>
      </c>
      <c r="L36" s="91" t="n">
        <v>156</v>
      </c>
      <c r="M36" s="92" t="n">
        <v>3</v>
      </c>
      <c r="N36" s="93" t="n">
        <v>2</v>
      </c>
      <c r="O36" s="93" t="n">
        <v>5</v>
      </c>
      <c r="P36" s="83" t="n">
        <v>186</v>
      </c>
      <c r="Q36" s="94" t="n">
        <v>6</v>
      </c>
      <c r="R36" s="29"/>
    </row>
    <row r="37" customFormat="false" ht="30" hidden="false" customHeight="true" outlineLevel="0" collapsed="false">
      <c r="A37" s="138" t="s">
        <v>62</v>
      </c>
      <c r="B37" s="150" t="s">
        <v>63</v>
      </c>
      <c r="C37" s="151" t="n">
        <v>4</v>
      </c>
      <c r="D37" s="152" t="n">
        <v>3</v>
      </c>
      <c r="E37" s="151" t="n">
        <v>123</v>
      </c>
      <c r="F37" s="99" t="n">
        <v>41</v>
      </c>
      <c r="G37" s="99" t="n">
        <v>0.8</v>
      </c>
      <c r="H37" s="99" t="n">
        <v>0.7</v>
      </c>
      <c r="I37" s="99" t="n">
        <v>98.4</v>
      </c>
      <c r="J37" s="90" t="n">
        <v>0</v>
      </c>
      <c r="K37" s="99" t="n">
        <v>33.3</v>
      </c>
      <c r="L37" s="97" t="n">
        <v>122</v>
      </c>
      <c r="M37" s="153"/>
      <c r="N37" s="145" t="n">
        <v>1</v>
      </c>
      <c r="O37" s="146"/>
      <c r="P37" s="83" t="n">
        <v>124</v>
      </c>
      <c r="Q37" s="104" t="n">
        <v>4</v>
      </c>
      <c r="R37" s="29"/>
    </row>
    <row r="38" customFormat="false" ht="30" hidden="false" customHeight="true" outlineLevel="0" collapsed="false">
      <c r="A38" s="138" t="s">
        <v>64</v>
      </c>
      <c r="B38" s="154" t="s">
        <v>65</v>
      </c>
      <c r="C38" s="151" t="n">
        <v>12</v>
      </c>
      <c r="D38" s="152" t="n">
        <v>9</v>
      </c>
      <c r="E38" s="151" t="n">
        <v>48</v>
      </c>
      <c r="F38" s="90" t="n">
        <v>5.3</v>
      </c>
      <c r="G38" s="90" t="n">
        <v>3</v>
      </c>
      <c r="H38" s="90" t="n">
        <v>5.9</v>
      </c>
      <c r="I38" s="90" t="n">
        <v>43</v>
      </c>
      <c r="J38" s="155" t="n">
        <v>0</v>
      </c>
      <c r="K38" s="156" t="n">
        <v>0</v>
      </c>
      <c r="L38" s="152" t="n">
        <v>40</v>
      </c>
      <c r="M38" s="157"/>
      <c r="N38" s="157"/>
      <c r="O38" s="146" t="n">
        <v>0</v>
      </c>
      <c r="P38" s="83" t="n">
        <v>93</v>
      </c>
      <c r="Q38" s="158" t="n">
        <v>3</v>
      </c>
      <c r="R38" s="29"/>
    </row>
    <row r="39" customFormat="false" ht="30" hidden="false" customHeight="true" outlineLevel="0" collapsed="false">
      <c r="A39" s="159" t="s">
        <v>66</v>
      </c>
      <c r="B39" s="160"/>
      <c r="C39" s="161" t="n">
        <v>29</v>
      </c>
      <c r="D39" s="161" t="n">
        <v>24</v>
      </c>
      <c r="E39" s="161"/>
      <c r="F39" s="162" t="n">
        <v>0</v>
      </c>
      <c r="G39" s="162"/>
      <c r="H39" s="162"/>
      <c r="I39" s="162"/>
      <c r="J39" s="163"/>
      <c r="K39" s="164" t="n">
        <v>0</v>
      </c>
      <c r="L39" s="161"/>
      <c r="M39" s="165"/>
      <c r="N39" s="165"/>
      <c r="O39" s="166"/>
      <c r="P39" s="167"/>
      <c r="Q39" s="168"/>
      <c r="R39" s="29"/>
    </row>
    <row r="40" customFormat="false" ht="28.5" hidden="false" customHeight="true" outlineLevel="0" collapsed="false">
      <c r="A40" s="169" t="s">
        <v>67</v>
      </c>
      <c r="B40" s="170"/>
      <c r="C40" s="171" t="n">
        <v>682</v>
      </c>
      <c r="D40" s="171" t="n">
        <v>670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171" t="n">
        <v>968</v>
      </c>
      <c r="M40" s="172"/>
      <c r="N40" s="172"/>
      <c r="O40" s="172"/>
      <c r="P40" s="174"/>
      <c r="Q40" s="168"/>
      <c r="R40" s="29"/>
    </row>
    <row r="41" customFormat="false" ht="26.25" hidden="false" customHeight="true" outlineLevel="0" collapsed="false">
      <c r="A41" s="175" t="s">
        <v>68</v>
      </c>
      <c r="B41" s="176"/>
      <c r="C41" s="177"/>
      <c r="D41" s="177"/>
      <c r="E41" s="178"/>
      <c r="F41" s="179"/>
      <c r="G41" s="180"/>
      <c r="H41" s="180"/>
      <c r="I41" s="177"/>
      <c r="J41" s="177"/>
      <c r="K41" s="177"/>
      <c r="L41" s="177"/>
      <c r="M41" s="177"/>
      <c r="N41" s="177"/>
      <c r="O41" s="177"/>
      <c r="P41" s="181"/>
      <c r="Q41" s="182"/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</sheetData>
  <mergeCells count="2"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false" showRowColHeaders="true" showZeros="false" rightToLeft="false" tabSelected="false" showOutlineSymbols="false" defaultGridColor="false" view="normal" topLeftCell="N1" colorId="23" zoomScale="50" zoomScaleNormal="50" zoomScalePageLayoutView="100" workbookViewId="0">
      <selection pane="topLeft" activeCell="S1" activeCellId="0" sqref="S1:AN1638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7" customFormat="true" ht="33" hidden="false" customHeight="true" outlineLevel="0" collapsed="false">
      <c r="A4" s="3"/>
      <c r="B4" s="3"/>
      <c r="C4" s="9"/>
      <c r="D4" s="9"/>
      <c r="E4" s="10"/>
      <c r="F4" s="11" t="s">
        <v>2</v>
      </c>
      <c r="G4" s="12" t="s">
        <v>79</v>
      </c>
      <c r="H4" s="193"/>
      <c r="I4" s="13" t="n">
        <v>2007</v>
      </c>
      <c r="J4" s="3"/>
      <c r="K4" s="3"/>
      <c r="L4" s="15"/>
      <c r="M4" s="15"/>
      <c r="N4" s="16"/>
      <c r="O4" s="16"/>
      <c r="P4" s="6"/>
      <c r="Q4" s="7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24" hidden="false" customHeight="fals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254</v>
      </c>
      <c r="D8" s="49" t="n">
        <v>1276</v>
      </c>
      <c r="E8" s="48" t="n">
        <v>4977</v>
      </c>
      <c r="F8" s="50" t="n">
        <v>3.9</v>
      </c>
      <c r="G8" s="51" t="n">
        <v>6</v>
      </c>
      <c r="H8" s="51" t="n">
        <v>1.1</v>
      </c>
      <c r="I8" s="51" t="n">
        <v>77.8</v>
      </c>
      <c r="J8" s="51" t="n">
        <v>1.1</v>
      </c>
      <c r="K8" s="51" t="n">
        <v>0.9</v>
      </c>
      <c r="L8" s="49" t="n">
        <v>4973</v>
      </c>
      <c r="M8" s="48" t="n">
        <v>3</v>
      </c>
      <c r="N8" s="48" t="n">
        <v>11</v>
      </c>
      <c r="O8" s="48" t="n">
        <v>14</v>
      </c>
      <c r="P8" s="53" t="n">
        <v>6390</v>
      </c>
      <c r="Q8" s="54" t="n">
        <v>213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775</v>
      </c>
      <c r="D9" s="58" t="n">
        <v>794</v>
      </c>
      <c r="E9" s="57" t="n">
        <v>2519</v>
      </c>
      <c r="F9" s="59" t="n">
        <v>3.2</v>
      </c>
      <c r="G9" s="60" t="n">
        <v>7.6</v>
      </c>
      <c r="H9" s="60" t="n">
        <v>0.9</v>
      </c>
      <c r="I9" s="60" t="n">
        <v>77.2</v>
      </c>
      <c r="J9" s="61" t="n">
        <v>0</v>
      </c>
      <c r="K9" s="61" t="n">
        <v>0</v>
      </c>
      <c r="L9" s="62" t="n">
        <v>2431</v>
      </c>
      <c r="M9" s="63" t="n">
        <v>0</v>
      </c>
      <c r="N9" s="63" t="n">
        <v>0</v>
      </c>
      <c r="O9" s="64" t="n">
        <v>0</v>
      </c>
      <c r="P9" s="63" t="n">
        <v>3150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180</v>
      </c>
      <c r="D10" s="69" t="n">
        <v>179</v>
      </c>
      <c r="E10" s="70" t="n">
        <v>446</v>
      </c>
      <c r="F10" s="71" t="n">
        <v>2.5</v>
      </c>
      <c r="G10" s="71" t="n">
        <v>7.2</v>
      </c>
      <c r="H10" s="71" t="n">
        <v>1.6</v>
      </c>
      <c r="I10" s="71" t="n">
        <v>61.7</v>
      </c>
      <c r="J10" s="71" t="n">
        <v>0</v>
      </c>
      <c r="K10" s="71" t="n">
        <v>0</v>
      </c>
      <c r="L10" s="69" t="n">
        <v>463</v>
      </c>
      <c r="M10" s="68" t="n">
        <v>0</v>
      </c>
      <c r="N10" s="68" t="n">
        <v>0</v>
      </c>
      <c r="O10" s="72" t="n">
        <v>0</v>
      </c>
      <c r="P10" s="68" t="n">
        <v>750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56</v>
      </c>
      <c r="D11" s="77" t="n">
        <v>62</v>
      </c>
      <c r="E11" s="76" t="n">
        <v>199</v>
      </c>
      <c r="F11" s="78" t="n">
        <v>3.2</v>
      </c>
      <c r="G11" s="78" t="n">
        <v>6.2</v>
      </c>
      <c r="H11" s="79" t="n">
        <v>1.6</v>
      </c>
      <c r="I11" s="78" t="n">
        <v>67.3</v>
      </c>
      <c r="J11" s="78" t="n">
        <v>0</v>
      </c>
      <c r="K11" s="78" t="n">
        <v>0</v>
      </c>
      <c r="L11" s="80" t="n">
        <v>202</v>
      </c>
      <c r="M11" s="81"/>
      <c r="N11" s="82"/>
      <c r="O11" s="81" t="n">
        <v>0</v>
      </c>
      <c r="P11" s="83" t="n">
        <v>300</v>
      </c>
      <c r="Q11" s="84" t="n">
        <v>10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41</v>
      </c>
      <c r="D12" s="88" t="n">
        <v>38</v>
      </c>
      <c r="E12" s="87" t="n">
        <v>81</v>
      </c>
      <c r="F12" s="89" t="n">
        <v>2.1</v>
      </c>
      <c r="G12" s="89" t="n">
        <v>5.4</v>
      </c>
      <c r="H12" s="90" t="n">
        <v>2.9</v>
      </c>
      <c r="I12" s="89" t="n">
        <v>47.1</v>
      </c>
      <c r="J12" s="90" t="n">
        <v>0</v>
      </c>
      <c r="K12" s="90" t="n">
        <v>0</v>
      </c>
      <c r="L12" s="91" t="n">
        <v>99</v>
      </c>
      <c r="M12" s="92"/>
      <c r="N12" s="92"/>
      <c r="O12" s="93" t="n">
        <v>0</v>
      </c>
      <c r="P12" s="83" t="n">
        <v>210</v>
      </c>
      <c r="Q12" s="94" t="n">
        <v>7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83</v>
      </c>
      <c r="D13" s="97" t="n">
        <v>79</v>
      </c>
      <c r="E13" s="96" t="n">
        <v>166</v>
      </c>
      <c r="F13" s="89" t="n">
        <v>2.1</v>
      </c>
      <c r="G13" s="99" t="n">
        <v>9.9</v>
      </c>
      <c r="H13" s="98" t="n">
        <v>1</v>
      </c>
      <c r="I13" s="99" t="n">
        <v>67.5</v>
      </c>
      <c r="J13" s="100" t="n">
        <v>0</v>
      </c>
      <c r="K13" s="100" t="n">
        <v>0</v>
      </c>
      <c r="L13" s="101" t="n">
        <v>162</v>
      </c>
      <c r="M13" s="102"/>
      <c r="N13" s="102"/>
      <c r="O13" s="103" t="n">
        <v>0</v>
      </c>
      <c r="P13" s="83" t="n">
        <v>240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332</v>
      </c>
      <c r="D14" s="69" t="n">
        <v>342</v>
      </c>
      <c r="E14" s="68" t="n">
        <v>1336</v>
      </c>
      <c r="F14" s="71" t="n">
        <v>3.9</v>
      </c>
      <c r="G14" s="71" t="n">
        <v>7.6</v>
      </c>
      <c r="H14" s="71" t="n">
        <v>0.8</v>
      </c>
      <c r="I14" s="71" t="n">
        <v>80.7</v>
      </c>
      <c r="J14" s="71" t="n">
        <v>0</v>
      </c>
      <c r="K14" s="71" t="n">
        <v>0</v>
      </c>
      <c r="L14" s="69" t="n">
        <v>1090</v>
      </c>
      <c r="M14" s="68" t="n">
        <v>0</v>
      </c>
      <c r="N14" s="68" t="n">
        <v>0</v>
      </c>
      <c r="O14" s="105" t="n">
        <v>0</v>
      </c>
      <c r="P14" s="68" t="n">
        <v>1350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153</v>
      </c>
      <c r="D15" s="77" t="n">
        <v>160</v>
      </c>
      <c r="E15" s="76" t="n">
        <v>592</v>
      </c>
      <c r="F15" s="108" t="n">
        <v>3.7</v>
      </c>
      <c r="G15" s="108" t="n">
        <v>12.3</v>
      </c>
      <c r="H15" s="108" t="n">
        <v>0.3</v>
      </c>
      <c r="I15" s="108" t="n">
        <v>86.9</v>
      </c>
      <c r="J15" s="109" t="n">
        <v>0</v>
      </c>
      <c r="K15" s="109" t="n">
        <v>0</v>
      </c>
      <c r="L15" s="110" t="n">
        <v>339</v>
      </c>
      <c r="M15" s="111"/>
      <c r="N15" s="111"/>
      <c r="O15" s="112" t="n">
        <v>0</v>
      </c>
      <c r="P15" s="83" t="n">
        <v>390</v>
      </c>
      <c r="Q15" s="113" t="n">
        <v>13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101</v>
      </c>
      <c r="D16" s="77" t="n">
        <v>100</v>
      </c>
      <c r="E16" s="76" t="n">
        <v>371</v>
      </c>
      <c r="F16" s="108" t="n">
        <v>3.7</v>
      </c>
      <c r="G16" s="108" t="n">
        <v>12.5</v>
      </c>
      <c r="H16" s="108" t="n">
        <v>0.2</v>
      </c>
      <c r="I16" s="108" t="n">
        <v>92.5</v>
      </c>
      <c r="J16" s="109" t="n">
        <v>0</v>
      </c>
      <c r="K16" s="109" t="n">
        <v>0</v>
      </c>
      <c r="L16" s="110" t="n">
        <v>222</v>
      </c>
      <c r="M16" s="111"/>
      <c r="N16" s="111"/>
      <c r="O16" s="112" t="n">
        <v>0</v>
      </c>
      <c r="P16" s="83" t="n">
        <v>240</v>
      </c>
      <c r="Q16" s="113" t="n">
        <v>8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78</v>
      </c>
      <c r="D17" s="97" t="n">
        <v>82</v>
      </c>
      <c r="E17" s="96" t="n">
        <v>373</v>
      </c>
      <c r="F17" s="99" t="n">
        <v>4.5</v>
      </c>
      <c r="G17" s="99" t="n">
        <v>3.4</v>
      </c>
      <c r="H17" s="108" t="n">
        <v>2.3</v>
      </c>
      <c r="I17" s="99" t="n">
        <v>73.5</v>
      </c>
      <c r="J17" s="100" t="n">
        <v>0</v>
      </c>
      <c r="K17" s="100" t="n">
        <v>0</v>
      </c>
      <c r="L17" s="101" t="n">
        <v>529</v>
      </c>
      <c r="M17" s="102"/>
      <c r="N17" s="102"/>
      <c r="O17" s="103" t="n">
        <v>0</v>
      </c>
      <c r="P17" s="83" t="n">
        <v>720</v>
      </c>
      <c r="Q17" s="104" t="n">
        <v>24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263</v>
      </c>
      <c r="D18" s="69" t="n">
        <v>273</v>
      </c>
      <c r="E18" s="68" t="n">
        <v>737</v>
      </c>
      <c r="F18" s="71" t="n">
        <v>2.7</v>
      </c>
      <c r="G18" s="71" t="n">
        <v>7.8</v>
      </c>
      <c r="H18" s="71" t="n">
        <v>0.6</v>
      </c>
      <c r="I18" s="71" t="n">
        <v>83.6</v>
      </c>
      <c r="J18" s="71" t="n">
        <v>0</v>
      </c>
      <c r="K18" s="71" t="n">
        <v>0</v>
      </c>
      <c r="L18" s="69" t="n">
        <v>878</v>
      </c>
      <c r="M18" s="68" t="n">
        <v>0</v>
      </c>
      <c r="N18" s="68" t="n">
        <v>0</v>
      </c>
      <c r="O18" s="105" t="n">
        <v>0</v>
      </c>
      <c r="P18" s="68" t="n">
        <v>1050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198</v>
      </c>
      <c r="D19" s="77" t="n">
        <v>204</v>
      </c>
      <c r="E19" s="76" t="n">
        <v>514</v>
      </c>
      <c r="F19" s="108" t="n">
        <v>2.5</v>
      </c>
      <c r="G19" s="108" t="n">
        <v>8.9</v>
      </c>
      <c r="H19" s="108" t="n">
        <v>0.4</v>
      </c>
      <c r="I19" s="108" t="n">
        <v>87.8</v>
      </c>
      <c r="J19" s="109" t="n">
        <v>0</v>
      </c>
      <c r="K19" s="109" t="n">
        <v>0</v>
      </c>
      <c r="L19" s="110" t="n">
        <v>606</v>
      </c>
      <c r="M19" s="111"/>
      <c r="N19" s="111"/>
      <c r="O19" s="112" t="n">
        <v>0</v>
      </c>
      <c r="P19" s="83" t="n">
        <v>690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36</v>
      </c>
      <c r="D20" s="88" t="n">
        <v>40</v>
      </c>
      <c r="E20" s="87" t="n">
        <v>118</v>
      </c>
      <c r="F20" s="108" t="n">
        <v>3</v>
      </c>
      <c r="G20" s="108" t="n">
        <v>5.7</v>
      </c>
      <c r="H20" s="108" t="n">
        <v>1.3</v>
      </c>
      <c r="I20" s="108" t="n">
        <v>75.2</v>
      </c>
      <c r="J20" s="109" t="n">
        <v>0</v>
      </c>
      <c r="K20" s="109" t="n">
        <v>0</v>
      </c>
      <c r="L20" s="91" t="n">
        <v>158</v>
      </c>
      <c r="M20" s="92"/>
      <c r="N20" s="92"/>
      <c r="O20" s="93" t="n">
        <v>0</v>
      </c>
      <c r="P20" s="83" t="n">
        <v>210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29</v>
      </c>
      <c r="D21" s="88" t="n">
        <v>29</v>
      </c>
      <c r="E21" s="87" t="n">
        <v>105</v>
      </c>
      <c r="F21" s="89" t="n">
        <v>3.6</v>
      </c>
      <c r="G21" s="89" t="n">
        <v>5.8</v>
      </c>
      <c r="H21" s="89" t="n">
        <v>1.2</v>
      </c>
      <c r="I21" s="89" t="n">
        <v>76</v>
      </c>
      <c r="J21" s="90" t="n">
        <v>0</v>
      </c>
      <c r="K21" s="90" t="n">
        <v>0</v>
      </c>
      <c r="L21" s="91" t="n">
        <v>114</v>
      </c>
      <c r="M21" s="92"/>
      <c r="N21" s="92"/>
      <c r="O21" s="93" t="n">
        <v>0</v>
      </c>
      <c r="P21" s="83" t="n">
        <v>150</v>
      </c>
      <c r="Q21" s="94" t="n">
        <v>5</v>
      </c>
      <c r="R21" s="29"/>
    </row>
    <row r="22" customFormat="false" ht="30" hidden="false" customHeight="true" outlineLevel="0" collapsed="false">
      <c r="A22" s="116" t="s">
        <v>72</v>
      </c>
      <c r="B22" s="117"/>
      <c r="C22" s="118" t="n">
        <v>79</v>
      </c>
      <c r="D22" s="119" t="n">
        <v>77</v>
      </c>
      <c r="E22" s="118" t="n">
        <v>602</v>
      </c>
      <c r="F22" s="120" t="n">
        <v>7.8</v>
      </c>
      <c r="G22" s="120" t="n">
        <v>2.6</v>
      </c>
      <c r="H22" s="120" t="n">
        <v>2.4</v>
      </c>
      <c r="I22" s="120" t="n">
        <v>79.3</v>
      </c>
      <c r="J22" s="120" t="n">
        <v>3.9</v>
      </c>
      <c r="K22" s="120" t="n">
        <v>3.9</v>
      </c>
      <c r="L22" s="119" t="n">
        <v>714</v>
      </c>
      <c r="M22" s="118" t="n">
        <v>0</v>
      </c>
      <c r="N22" s="118" t="n">
        <v>3</v>
      </c>
      <c r="O22" s="121" t="n">
        <v>3</v>
      </c>
      <c r="P22" s="118" t="n">
        <v>90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27</v>
      </c>
      <c r="D23" s="126" t="n">
        <v>20</v>
      </c>
      <c r="E23" s="127" t="n">
        <v>178</v>
      </c>
      <c r="F23" s="128" t="n">
        <v>8.9</v>
      </c>
      <c r="G23" s="128" t="n">
        <v>1.7</v>
      </c>
      <c r="H23" s="128" t="n">
        <v>0.9</v>
      </c>
      <c r="I23" s="128" t="n">
        <v>95</v>
      </c>
      <c r="J23" s="128" t="n">
        <v>5</v>
      </c>
      <c r="K23" s="128" t="n">
        <v>5</v>
      </c>
      <c r="L23" s="126" t="n">
        <v>342</v>
      </c>
      <c r="M23" s="129"/>
      <c r="N23" s="125" t="n">
        <v>1</v>
      </c>
      <c r="O23" s="125" t="n">
        <v>1</v>
      </c>
      <c r="P23" s="83" t="n">
        <v>360</v>
      </c>
      <c r="Q23" s="84" t="n">
        <v>12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28</v>
      </c>
      <c r="D24" s="101" t="n">
        <v>27</v>
      </c>
      <c r="E24" s="132" t="n">
        <v>276</v>
      </c>
      <c r="F24" s="100" t="n">
        <v>10.2</v>
      </c>
      <c r="G24" s="100" t="n">
        <v>3</v>
      </c>
      <c r="H24" s="100" t="n">
        <v>0.7</v>
      </c>
      <c r="I24" s="100" t="n">
        <v>92.6</v>
      </c>
      <c r="J24" s="100" t="n">
        <v>3.7</v>
      </c>
      <c r="K24" s="100" t="n">
        <v>3.7</v>
      </c>
      <c r="L24" s="101" t="n">
        <v>250</v>
      </c>
      <c r="M24" s="102"/>
      <c r="N24" s="102" t="n">
        <v>1</v>
      </c>
      <c r="O24" s="103" t="n">
        <v>1</v>
      </c>
      <c r="P24" s="83" t="n">
        <v>270</v>
      </c>
      <c r="Q24" s="104" t="n">
        <v>9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24</v>
      </c>
      <c r="D25" s="97" t="n">
        <v>30</v>
      </c>
      <c r="E25" s="96" t="n">
        <v>148</v>
      </c>
      <c r="F25" s="99" t="n">
        <v>4.9</v>
      </c>
      <c r="G25" s="99" t="n">
        <v>3.3</v>
      </c>
      <c r="H25" s="99" t="n">
        <v>4.9</v>
      </c>
      <c r="I25" s="99" t="n">
        <v>45.2</v>
      </c>
      <c r="J25" s="100" t="n">
        <v>3.3</v>
      </c>
      <c r="K25" s="100" t="n">
        <v>3.3</v>
      </c>
      <c r="L25" s="101" t="n">
        <v>122</v>
      </c>
      <c r="M25" s="102"/>
      <c r="N25" s="102" t="n">
        <v>1</v>
      </c>
      <c r="O25" s="103" t="n">
        <v>1</v>
      </c>
      <c r="P25" s="83" t="n">
        <v>270</v>
      </c>
      <c r="Q25" s="104" t="n">
        <v>9</v>
      </c>
      <c r="R25" s="29"/>
    </row>
    <row r="26" customFormat="false" ht="30" hidden="false" customHeight="true" outlineLevel="0" collapsed="false">
      <c r="A26" s="116" t="s">
        <v>73</v>
      </c>
      <c r="B26" s="117"/>
      <c r="C26" s="118" t="n">
        <v>164</v>
      </c>
      <c r="D26" s="119" t="n">
        <v>163</v>
      </c>
      <c r="E26" s="118" t="n">
        <v>807</v>
      </c>
      <c r="F26" s="120" t="n">
        <v>5</v>
      </c>
      <c r="G26" s="120" t="n">
        <v>3.7</v>
      </c>
      <c r="H26" s="120" t="n">
        <v>2.5</v>
      </c>
      <c r="I26" s="120" t="n">
        <v>68.7</v>
      </c>
      <c r="J26" s="120" t="n">
        <v>0</v>
      </c>
      <c r="K26" s="120" t="n">
        <v>0</v>
      </c>
      <c r="L26" s="119" t="n">
        <v>907</v>
      </c>
      <c r="M26" s="118" t="n">
        <v>0</v>
      </c>
      <c r="N26" s="118" t="n">
        <v>0</v>
      </c>
      <c r="O26" s="118" t="n">
        <v>0</v>
      </c>
      <c r="P26" s="118" t="n">
        <v>1320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93</v>
      </c>
      <c r="D27" s="136" t="n">
        <v>96</v>
      </c>
      <c r="E27" s="135" t="n">
        <v>543</v>
      </c>
      <c r="F27" s="128" t="n">
        <v>5.7</v>
      </c>
      <c r="G27" s="128" t="n">
        <v>4.4</v>
      </c>
      <c r="H27" s="128" t="n">
        <v>1.5</v>
      </c>
      <c r="I27" s="128" t="n">
        <v>78.3</v>
      </c>
      <c r="J27" s="128" t="n">
        <v>0</v>
      </c>
      <c r="K27" s="128" t="n">
        <v>0</v>
      </c>
      <c r="L27" s="136" t="n">
        <v>517</v>
      </c>
      <c r="M27" s="127"/>
      <c r="N27" s="137"/>
      <c r="O27" s="103" t="n">
        <v>0</v>
      </c>
      <c r="P27" s="83" t="n">
        <v>660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67</v>
      </c>
      <c r="D28" s="140" t="n">
        <v>64</v>
      </c>
      <c r="E28" s="139" t="n">
        <v>252</v>
      </c>
      <c r="F28" s="100" t="n">
        <v>3.9</v>
      </c>
      <c r="G28" s="100" t="n">
        <v>4</v>
      </c>
      <c r="H28" s="100" t="n">
        <v>3.3</v>
      </c>
      <c r="I28" s="100" t="n">
        <v>56.3</v>
      </c>
      <c r="J28" s="100" t="n">
        <v>0</v>
      </c>
      <c r="K28" s="100" t="n">
        <v>0</v>
      </c>
      <c r="L28" s="140" t="n">
        <v>270</v>
      </c>
      <c r="M28" s="102"/>
      <c r="N28" s="102"/>
      <c r="O28" s="103" t="n">
        <v>0</v>
      </c>
      <c r="P28" s="83" t="n">
        <v>480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4</v>
      </c>
      <c r="D29" s="142" t="n">
        <v>3</v>
      </c>
      <c r="E29" s="141" t="n">
        <v>12</v>
      </c>
      <c r="F29" s="100" t="n">
        <v>4</v>
      </c>
      <c r="G29" s="100" t="n">
        <v>0.5</v>
      </c>
      <c r="H29" s="100" t="n">
        <v>20</v>
      </c>
      <c r="I29" s="90" t="n">
        <v>66.7</v>
      </c>
      <c r="J29" s="100" t="n">
        <v>0</v>
      </c>
      <c r="K29" s="100" t="n">
        <v>0</v>
      </c>
      <c r="L29" s="143" t="n">
        <v>120</v>
      </c>
      <c r="M29" s="92"/>
      <c r="N29" s="93"/>
      <c r="O29" s="93" t="n">
        <v>0</v>
      </c>
      <c r="P29" s="83" t="n">
        <v>180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159</v>
      </c>
      <c r="D30" s="119" t="n">
        <v>163</v>
      </c>
      <c r="E30" s="118" t="n">
        <v>427</v>
      </c>
      <c r="F30" s="120" t="n">
        <v>2.6</v>
      </c>
      <c r="G30" s="120" t="n">
        <v>13.6</v>
      </c>
      <c r="H30" s="120" t="n">
        <v>0.2</v>
      </c>
      <c r="I30" s="120" t="n">
        <v>91.4</v>
      </c>
      <c r="J30" s="120" t="n">
        <v>0.6</v>
      </c>
      <c r="K30" s="120" t="n">
        <v>0.6</v>
      </c>
      <c r="L30" s="119" t="n">
        <v>329</v>
      </c>
      <c r="M30" s="118" t="n">
        <v>0</v>
      </c>
      <c r="N30" s="118" t="n">
        <v>1</v>
      </c>
      <c r="O30" s="118" t="n">
        <v>1</v>
      </c>
      <c r="P30" s="118" t="n">
        <v>360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122</v>
      </c>
      <c r="D31" s="97" t="n">
        <v>125</v>
      </c>
      <c r="E31" s="96" t="n">
        <v>294</v>
      </c>
      <c r="F31" s="99" t="n">
        <v>2.4</v>
      </c>
      <c r="G31" s="99" t="n">
        <v>17.9</v>
      </c>
      <c r="H31" s="99" t="n">
        <v>0.1</v>
      </c>
      <c r="I31" s="99" t="n">
        <v>96.7</v>
      </c>
      <c r="J31" s="99" t="n">
        <v>0.8</v>
      </c>
      <c r="K31" s="99" t="n">
        <v>0.8</v>
      </c>
      <c r="L31" s="97" t="n">
        <v>203</v>
      </c>
      <c r="M31" s="145"/>
      <c r="N31" s="145" t="n">
        <v>1</v>
      </c>
      <c r="O31" s="146" t="n">
        <v>1</v>
      </c>
      <c r="P31" s="83" t="n">
        <v>210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37</v>
      </c>
      <c r="D32" s="97" t="n">
        <v>38</v>
      </c>
      <c r="E32" s="96" t="n">
        <v>133</v>
      </c>
      <c r="F32" s="99" t="n">
        <v>3.5</v>
      </c>
      <c r="G32" s="99" t="n">
        <v>7.6</v>
      </c>
      <c r="H32" s="99" t="n">
        <v>0.6</v>
      </c>
      <c r="I32" s="99" t="n">
        <v>84</v>
      </c>
      <c r="J32" s="99" t="n">
        <v>0</v>
      </c>
      <c r="K32" s="99" t="n">
        <v>0</v>
      </c>
      <c r="L32" s="97" t="n">
        <v>126</v>
      </c>
      <c r="M32" s="145"/>
      <c r="N32" s="145"/>
      <c r="O32" s="146" t="n">
        <v>0</v>
      </c>
      <c r="P32" s="83" t="n">
        <v>150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77</v>
      </c>
      <c r="D33" s="119" t="n">
        <v>79</v>
      </c>
      <c r="E33" s="118" t="n">
        <v>622</v>
      </c>
      <c r="F33" s="120" t="n">
        <v>7.9</v>
      </c>
      <c r="G33" s="120" t="n">
        <v>3.6</v>
      </c>
      <c r="H33" s="120" t="n">
        <v>0.9</v>
      </c>
      <c r="I33" s="147" t="n">
        <v>89.7</v>
      </c>
      <c r="J33" s="147" t="n">
        <v>12.7</v>
      </c>
      <c r="K33" s="147" t="n">
        <v>9.2</v>
      </c>
      <c r="L33" s="119" t="n">
        <v>592</v>
      </c>
      <c r="M33" s="118" t="n">
        <v>3</v>
      </c>
      <c r="N33" s="118" t="n">
        <v>7</v>
      </c>
      <c r="O33" s="118" t="n">
        <v>10</v>
      </c>
      <c r="P33" s="118" t="n">
        <v>660</v>
      </c>
      <c r="Q33" s="122" t="n">
        <v>22</v>
      </c>
      <c r="R33" s="29"/>
    </row>
    <row r="34" customFormat="false" ht="30" hidden="false" customHeight="true" outlineLevel="0" collapsed="false">
      <c r="A34" s="138" t="s">
        <v>58</v>
      </c>
      <c r="B34" s="150" t="s">
        <v>59</v>
      </c>
      <c r="C34" s="87" t="n">
        <v>17</v>
      </c>
      <c r="D34" s="88" t="n">
        <v>17</v>
      </c>
      <c r="E34" s="87" t="n">
        <v>129</v>
      </c>
      <c r="F34" s="89" t="n">
        <v>7.6</v>
      </c>
      <c r="G34" s="89" t="n">
        <v>3.4</v>
      </c>
      <c r="H34" s="89" t="n">
        <v>0.5</v>
      </c>
      <c r="I34" s="108" t="n">
        <v>94</v>
      </c>
      <c r="J34" s="90" t="n">
        <v>11.8</v>
      </c>
      <c r="K34" s="90" t="n">
        <v>6.3</v>
      </c>
      <c r="L34" s="91" t="n">
        <v>141</v>
      </c>
      <c r="M34" s="149" t="n">
        <v>1</v>
      </c>
      <c r="N34" s="149" t="n">
        <v>1</v>
      </c>
      <c r="O34" s="146" t="n">
        <v>2</v>
      </c>
      <c r="P34" s="83" t="n">
        <v>150</v>
      </c>
      <c r="Q34" s="94" t="n">
        <v>5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 t="n">
        <v>19</v>
      </c>
      <c r="D35" s="88" t="n">
        <v>19</v>
      </c>
      <c r="E35" s="87" t="n">
        <v>156</v>
      </c>
      <c r="F35" s="89" t="n">
        <v>8.2</v>
      </c>
      <c r="G35" s="89" t="n">
        <v>4.8</v>
      </c>
      <c r="H35" s="89" t="n">
        <v>0.1</v>
      </c>
      <c r="I35" s="108" t="n">
        <v>98.3</v>
      </c>
      <c r="J35" s="90" t="n">
        <v>0</v>
      </c>
      <c r="K35" s="90" t="n">
        <v>0</v>
      </c>
      <c r="L35" s="91" t="n">
        <v>118</v>
      </c>
      <c r="M35" s="149"/>
      <c r="N35" s="149"/>
      <c r="O35" s="146" t="n">
        <v>0</v>
      </c>
      <c r="P35" s="83" t="n">
        <v>120</v>
      </c>
      <c r="Q35" s="94" t="n">
        <v>4</v>
      </c>
      <c r="R35" s="29"/>
    </row>
    <row r="36" customFormat="false" ht="30" hidden="false" customHeight="true" outlineLevel="0" collapsed="false">
      <c r="A36" s="138" t="s">
        <v>58</v>
      </c>
      <c r="B36" s="150" t="s">
        <v>61</v>
      </c>
      <c r="C36" s="151" t="n">
        <v>19</v>
      </c>
      <c r="D36" s="152" t="n">
        <v>20</v>
      </c>
      <c r="E36" s="151" t="n">
        <v>151</v>
      </c>
      <c r="F36" s="89" t="n">
        <v>7.6</v>
      </c>
      <c r="G36" s="89" t="n">
        <v>3.3</v>
      </c>
      <c r="H36" s="89" t="n">
        <v>0.4</v>
      </c>
      <c r="I36" s="108" t="n">
        <v>95.6</v>
      </c>
      <c r="J36" s="90" t="n">
        <v>20</v>
      </c>
      <c r="K36" s="192" t="n">
        <v>15.8</v>
      </c>
      <c r="L36" s="91" t="n">
        <v>172</v>
      </c>
      <c r="M36" s="92" t="n">
        <v>1</v>
      </c>
      <c r="N36" s="93" t="n">
        <v>3</v>
      </c>
      <c r="O36" s="93" t="n">
        <v>4</v>
      </c>
      <c r="P36" s="83" t="n">
        <v>180</v>
      </c>
      <c r="Q36" s="94" t="n">
        <v>6</v>
      </c>
      <c r="R36" s="29"/>
    </row>
    <row r="37" customFormat="false" ht="30" hidden="false" customHeight="true" outlineLevel="0" collapsed="false">
      <c r="A37" s="138" t="s">
        <v>62</v>
      </c>
      <c r="B37" s="150" t="s">
        <v>63</v>
      </c>
      <c r="C37" s="151" t="n">
        <v>6</v>
      </c>
      <c r="D37" s="152" t="n">
        <v>6</v>
      </c>
      <c r="E37" s="151" t="n">
        <v>73</v>
      </c>
      <c r="F37" s="99" t="n">
        <v>12.2</v>
      </c>
      <c r="G37" s="99" t="n">
        <v>1.5</v>
      </c>
      <c r="H37" s="99" t="n">
        <v>1.3</v>
      </c>
      <c r="I37" s="99" t="n">
        <v>93.3</v>
      </c>
      <c r="J37" s="90" t="n">
        <v>50</v>
      </c>
      <c r="K37" s="99" t="n">
        <v>50</v>
      </c>
      <c r="L37" s="97" t="n">
        <v>112</v>
      </c>
      <c r="M37" s="153"/>
      <c r="N37" s="145" t="n">
        <v>3</v>
      </c>
      <c r="O37" s="93" t="n">
        <v>3</v>
      </c>
      <c r="P37" s="83" t="n">
        <v>120</v>
      </c>
      <c r="Q37" s="104" t="n">
        <v>4</v>
      </c>
      <c r="R37" s="29"/>
    </row>
    <row r="38" customFormat="false" ht="30" hidden="false" customHeight="true" outlineLevel="0" collapsed="false">
      <c r="A38" s="138" t="s">
        <v>64</v>
      </c>
      <c r="B38" s="154" t="s">
        <v>65</v>
      </c>
      <c r="C38" s="151" t="n">
        <v>16</v>
      </c>
      <c r="D38" s="152" t="n">
        <v>17</v>
      </c>
      <c r="E38" s="151" t="n">
        <v>113</v>
      </c>
      <c r="F38" s="90" t="n">
        <v>6.6</v>
      </c>
      <c r="G38" s="90" t="n">
        <v>5.7</v>
      </c>
      <c r="H38" s="90" t="n">
        <v>2.4</v>
      </c>
      <c r="I38" s="90" t="n">
        <v>54.4</v>
      </c>
      <c r="J38" s="155" t="n">
        <v>5.9</v>
      </c>
      <c r="K38" s="156" t="n">
        <v>0</v>
      </c>
      <c r="L38" s="152" t="n">
        <v>49</v>
      </c>
      <c r="M38" s="157" t="n">
        <v>1</v>
      </c>
      <c r="N38" s="157"/>
      <c r="O38" s="146" t="n">
        <v>1</v>
      </c>
      <c r="P38" s="83" t="n">
        <v>90</v>
      </c>
      <c r="Q38" s="158" t="n">
        <v>3</v>
      </c>
      <c r="R38" s="29"/>
    </row>
    <row r="39" customFormat="false" ht="30" hidden="false" customHeight="true" outlineLevel="0" collapsed="false">
      <c r="A39" s="159" t="s">
        <v>66</v>
      </c>
      <c r="B39" s="160"/>
      <c r="C39" s="161" t="n">
        <v>25</v>
      </c>
      <c r="D39" s="161" t="n">
        <v>26</v>
      </c>
      <c r="E39" s="161"/>
      <c r="F39" s="162" t="n">
        <v>0</v>
      </c>
      <c r="G39" s="162"/>
      <c r="H39" s="162"/>
      <c r="I39" s="162"/>
      <c r="J39" s="163"/>
      <c r="K39" s="164" t="n">
        <v>0</v>
      </c>
      <c r="L39" s="161"/>
      <c r="M39" s="165"/>
      <c r="N39" s="165"/>
      <c r="O39" s="166"/>
      <c r="P39" s="167"/>
      <c r="Q39" s="168"/>
      <c r="R39" s="29"/>
    </row>
    <row r="40" customFormat="false" ht="28.5" hidden="false" customHeight="true" outlineLevel="0" collapsed="false">
      <c r="A40" s="169" t="s">
        <v>67</v>
      </c>
      <c r="B40" s="170"/>
      <c r="C40" s="171" t="n">
        <v>653</v>
      </c>
      <c r="D40" s="171" t="n">
        <v>658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171" t="n">
        <v>1053</v>
      </c>
      <c r="M40" s="172"/>
      <c r="N40" s="172"/>
      <c r="O40" s="172"/>
      <c r="P40" s="174"/>
      <c r="Q40" s="168"/>
      <c r="R40" s="29"/>
    </row>
    <row r="41" customFormat="false" ht="26.25" hidden="false" customHeight="true" outlineLevel="0" collapsed="false">
      <c r="A41" s="175" t="s">
        <v>68</v>
      </c>
      <c r="B41" s="176"/>
      <c r="C41" s="177"/>
      <c r="D41" s="177"/>
      <c r="E41" s="178"/>
      <c r="F41" s="179"/>
      <c r="G41" s="180"/>
      <c r="H41" s="180"/>
      <c r="I41" s="177"/>
      <c r="J41" s="177"/>
      <c r="K41" s="177"/>
      <c r="L41" s="177"/>
      <c r="M41" s="177"/>
      <c r="N41" s="177"/>
      <c r="O41" s="177"/>
      <c r="P41" s="181"/>
      <c r="Q41" s="182"/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</sheetData>
  <mergeCells count="2"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false" showRowColHeaders="true" showZeros="false" rightToLeft="false" tabSelected="false" showOutlineSymbols="false" defaultGridColor="false" view="normal" topLeftCell="M1" colorId="23" zoomScale="50" zoomScaleNormal="50" zoomScalePageLayoutView="100" workbookViewId="0">
      <selection pane="topLeft" activeCell="S1" activeCellId="0" sqref="S1:AJ1638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7" customFormat="true" ht="33" hidden="false" customHeight="true" outlineLevel="0" collapsed="false">
      <c r="A4" s="3"/>
      <c r="B4" s="3"/>
      <c r="C4" s="9"/>
      <c r="D4" s="9"/>
      <c r="E4" s="10"/>
      <c r="F4" s="11" t="s">
        <v>2</v>
      </c>
      <c r="G4" s="12" t="s">
        <v>80</v>
      </c>
      <c r="H4" s="193"/>
      <c r="I4" s="13" t="n">
        <v>2007</v>
      </c>
      <c r="J4" s="3"/>
      <c r="K4" s="3"/>
      <c r="L4" s="15"/>
      <c r="M4" s="15"/>
      <c r="N4" s="16"/>
      <c r="O4" s="16"/>
      <c r="P4" s="6"/>
      <c r="Q4" s="7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24" hidden="false" customHeight="fals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261</v>
      </c>
      <c r="D8" s="49" t="n">
        <v>1218</v>
      </c>
      <c r="E8" s="48" t="n">
        <v>4497</v>
      </c>
      <c r="F8" s="50" t="n">
        <v>3.7</v>
      </c>
      <c r="G8" s="51" t="n">
        <v>5.7</v>
      </c>
      <c r="H8" s="51" t="n">
        <v>1.3</v>
      </c>
      <c r="I8" s="51" t="n">
        <v>75.2</v>
      </c>
      <c r="J8" s="51" t="n">
        <v>0.8</v>
      </c>
      <c r="K8" s="51" t="n">
        <v>0.7</v>
      </c>
      <c r="L8" s="49" t="n">
        <v>4968</v>
      </c>
      <c r="M8" s="48" t="n">
        <v>1</v>
      </c>
      <c r="N8" s="48" t="n">
        <v>9</v>
      </c>
      <c r="O8" s="48" t="n">
        <v>10</v>
      </c>
      <c r="P8" s="53" t="n">
        <v>6603</v>
      </c>
      <c r="Q8" s="54" t="n">
        <v>213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825</v>
      </c>
      <c r="D9" s="58" t="n">
        <v>773</v>
      </c>
      <c r="E9" s="57" t="n">
        <v>2364</v>
      </c>
      <c r="F9" s="59" t="n">
        <v>3.1</v>
      </c>
      <c r="G9" s="60" t="n">
        <v>7.4</v>
      </c>
      <c r="H9" s="60" t="n">
        <v>0.7</v>
      </c>
      <c r="I9" s="60" t="n">
        <v>82.3</v>
      </c>
      <c r="J9" s="61" t="n">
        <v>0</v>
      </c>
      <c r="K9" s="61" t="n">
        <v>0</v>
      </c>
      <c r="L9" s="62" t="n">
        <v>2679</v>
      </c>
      <c r="M9" s="63" t="n">
        <v>0</v>
      </c>
      <c r="N9" s="63" t="n">
        <v>0</v>
      </c>
      <c r="O9" s="64" t="n">
        <v>0</v>
      </c>
      <c r="P9" s="63" t="n">
        <v>3255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191</v>
      </c>
      <c r="D10" s="69" t="n">
        <v>175</v>
      </c>
      <c r="E10" s="70" t="n">
        <v>448</v>
      </c>
      <c r="F10" s="71" t="n">
        <v>2.6</v>
      </c>
      <c r="G10" s="71" t="n">
        <v>7</v>
      </c>
      <c r="H10" s="71" t="n">
        <v>1.4</v>
      </c>
      <c r="I10" s="71" t="n">
        <v>69</v>
      </c>
      <c r="J10" s="71" t="n">
        <v>0</v>
      </c>
      <c r="K10" s="71" t="n">
        <v>0</v>
      </c>
      <c r="L10" s="69" t="n">
        <v>535</v>
      </c>
      <c r="M10" s="68" t="n">
        <v>0</v>
      </c>
      <c r="N10" s="68" t="n">
        <v>0</v>
      </c>
      <c r="O10" s="72" t="n">
        <v>0</v>
      </c>
      <c r="P10" s="68" t="n">
        <v>775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65</v>
      </c>
      <c r="D11" s="77" t="n">
        <v>60</v>
      </c>
      <c r="E11" s="76" t="n">
        <v>198</v>
      </c>
      <c r="F11" s="78" t="n">
        <v>3.3</v>
      </c>
      <c r="G11" s="78" t="n">
        <v>6.7</v>
      </c>
      <c r="H11" s="79" t="n">
        <v>1</v>
      </c>
      <c r="I11" s="78" t="n">
        <v>79.2</v>
      </c>
      <c r="J11" s="78" t="n">
        <v>0</v>
      </c>
      <c r="K11" s="78" t="n">
        <v>0</v>
      </c>
      <c r="L11" s="80" t="n">
        <v>221</v>
      </c>
      <c r="M11" s="81"/>
      <c r="N11" s="82"/>
      <c r="O11" s="81" t="n">
        <v>0</v>
      </c>
      <c r="P11" s="83" t="n">
        <v>279</v>
      </c>
      <c r="Q11" s="84" t="n">
        <v>9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39</v>
      </c>
      <c r="D12" s="88" t="n">
        <v>36</v>
      </c>
      <c r="E12" s="87" t="n">
        <v>83</v>
      </c>
      <c r="F12" s="89" t="n">
        <v>2.3</v>
      </c>
      <c r="G12" s="89" t="n">
        <v>4.5</v>
      </c>
      <c r="H12" s="90" t="n">
        <v>4.5</v>
      </c>
      <c r="I12" s="89" t="n">
        <v>34.3</v>
      </c>
      <c r="J12" s="90" t="n">
        <v>0</v>
      </c>
      <c r="K12" s="90" t="n">
        <v>0</v>
      </c>
      <c r="L12" s="91" t="n">
        <v>85</v>
      </c>
      <c r="M12" s="92"/>
      <c r="N12" s="92"/>
      <c r="O12" s="93" t="n">
        <v>0</v>
      </c>
      <c r="P12" s="83" t="n">
        <v>248</v>
      </c>
      <c r="Q12" s="94" t="n">
        <v>8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87</v>
      </c>
      <c r="D13" s="97" t="n">
        <v>79</v>
      </c>
      <c r="E13" s="96" t="n">
        <v>167</v>
      </c>
      <c r="F13" s="89" t="n">
        <v>2.1</v>
      </c>
      <c r="G13" s="99" t="n">
        <v>9.9</v>
      </c>
      <c r="H13" s="98" t="n">
        <v>0.2</v>
      </c>
      <c r="I13" s="99" t="n">
        <v>92.3</v>
      </c>
      <c r="J13" s="100" t="n">
        <v>0</v>
      </c>
      <c r="K13" s="100" t="n">
        <v>0</v>
      </c>
      <c r="L13" s="101" t="n">
        <v>229</v>
      </c>
      <c r="M13" s="102"/>
      <c r="N13" s="102"/>
      <c r="O13" s="103" t="n">
        <v>0</v>
      </c>
      <c r="P13" s="83" t="n">
        <v>248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381</v>
      </c>
      <c r="D14" s="69" t="n">
        <v>361</v>
      </c>
      <c r="E14" s="68" t="n">
        <v>1232</v>
      </c>
      <c r="F14" s="71" t="n">
        <v>3.4</v>
      </c>
      <c r="G14" s="71" t="n">
        <v>8</v>
      </c>
      <c r="H14" s="71" t="n">
        <v>0.3</v>
      </c>
      <c r="I14" s="71" t="n">
        <v>91.2</v>
      </c>
      <c r="J14" s="71" t="n">
        <v>0</v>
      </c>
      <c r="K14" s="71" t="n">
        <v>0</v>
      </c>
      <c r="L14" s="69" t="n">
        <v>1272</v>
      </c>
      <c r="M14" s="68" t="n">
        <v>0</v>
      </c>
      <c r="N14" s="68" t="n">
        <v>0</v>
      </c>
      <c r="O14" s="105" t="n">
        <v>0</v>
      </c>
      <c r="P14" s="68" t="n">
        <v>1395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193</v>
      </c>
      <c r="D15" s="77" t="n">
        <v>184</v>
      </c>
      <c r="E15" s="76" t="n">
        <v>625</v>
      </c>
      <c r="F15" s="108" t="n">
        <v>3.4</v>
      </c>
      <c r="G15" s="108" t="n">
        <v>12.3</v>
      </c>
      <c r="H15" s="195" t="s">
        <v>81</v>
      </c>
      <c r="I15" s="108" t="n">
        <v>99.6</v>
      </c>
      <c r="J15" s="109" t="n">
        <v>0</v>
      </c>
      <c r="K15" s="109" t="n">
        <v>0</v>
      </c>
      <c r="L15" s="110" t="n">
        <v>463</v>
      </c>
      <c r="M15" s="111"/>
      <c r="N15" s="111"/>
      <c r="O15" s="112" t="n">
        <v>0</v>
      </c>
      <c r="P15" s="83" t="n">
        <v>465</v>
      </c>
      <c r="Q15" s="113" t="n">
        <v>15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83</v>
      </c>
      <c r="D16" s="77" t="n">
        <v>77</v>
      </c>
      <c r="E16" s="76" t="n">
        <v>273</v>
      </c>
      <c r="F16" s="108" t="n">
        <v>3.5</v>
      </c>
      <c r="G16" s="108" t="n">
        <v>12.8</v>
      </c>
      <c r="H16" s="108" t="n">
        <v>0.5</v>
      </c>
      <c r="I16" s="108" t="n">
        <v>78.5</v>
      </c>
      <c r="J16" s="109" t="n">
        <v>0</v>
      </c>
      <c r="K16" s="109" t="n">
        <v>0</v>
      </c>
      <c r="L16" s="110" t="n">
        <v>146</v>
      </c>
      <c r="M16" s="111"/>
      <c r="N16" s="111"/>
      <c r="O16" s="112" t="n">
        <v>0</v>
      </c>
      <c r="P16" s="83" t="n">
        <v>186</v>
      </c>
      <c r="Q16" s="113" t="n">
        <v>6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105</v>
      </c>
      <c r="D17" s="97" t="n">
        <v>100</v>
      </c>
      <c r="E17" s="96" t="n">
        <v>334</v>
      </c>
      <c r="F17" s="99" t="n">
        <v>3.3</v>
      </c>
      <c r="G17" s="99" t="n">
        <v>4.2</v>
      </c>
      <c r="H17" s="108" t="n">
        <v>0.8</v>
      </c>
      <c r="I17" s="99" t="n">
        <v>89.1</v>
      </c>
      <c r="J17" s="100" t="n">
        <v>0</v>
      </c>
      <c r="K17" s="100" t="n">
        <v>0</v>
      </c>
      <c r="L17" s="101" t="n">
        <v>663</v>
      </c>
      <c r="M17" s="102"/>
      <c r="N17" s="102"/>
      <c r="O17" s="103" t="n">
        <v>0</v>
      </c>
      <c r="P17" s="83" t="n">
        <v>744</v>
      </c>
      <c r="Q17" s="104" t="n">
        <v>24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253</v>
      </c>
      <c r="D18" s="69" t="n">
        <v>237</v>
      </c>
      <c r="E18" s="68" t="n">
        <v>684</v>
      </c>
      <c r="F18" s="71" t="n">
        <v>2.9</v>
      </c>
      <c r="G18" s="71" t="n">
        <v>6.8</v>
      </c>
      <c r="H18" s="71" t="n">
        <v>0.9</v>
      </c>
      <c r="I18" s="71" t="n">
        <v>80.4</v>
      </c>
      <c r="J18" s="71" t="n">
        <v>0</v>
      </c>
      <c r="K18" s="71" t="n">
        <v>0</v>
      </c>
      <c r="L18" s="69" t="n">
        <v>872</v>
      </c>
      <c r="M18" s="68" t="n">
        <v>0</v>
      </c>
      <c r="N18" s="68" t="n">
        <v>0</v>
      </c>
      <c r="O18" s="105" t="n">
        <v>0</v>
      </c>
      <c r="P18" s="68" t="n">
        <v>1085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185</v>
      </c>
      <c r="D19" s="77" t="n">
        <v>176</v>
      </c>
      <c r="E19" s="76" t="n">
        <v>451</v>
      </c>
      <c r="F19" s="108" t="n">
        <v>2.6</v>
      </c>
      <c r="G19" s="108" t="n">
        <v>7.7</v>
      </c>
      <c r="H19" s="108" t="n">
        <v>1</v>
      </c>
      <c r="I19" s="108" t="n">
        <v>74.8</v>
      </c>
      <c r="J19" s="109" t="n">
        <v>0</v>
      </c>
      <c r="K19" s="109" t="n">
        <v>0</v>
      </c>
      <c r="L19" s="110" t="n">
        <v>533</v>
      </c>
      <c r="M19" s="111"/>
      <c r="N19" s="111"/>
      <c r="O19" s="112" t="n">
        <v>0</v>
      </c>
      <c r="P19" s="83" t="n">
        <v>713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45</v>
      </c>
      <c r="D20" s="88" t="n">
        <v>39</v>
      </c>
      <c r="E20" s="87" t="n">
        <v>145</v>
      </c>
      <c r="F20" s="108" t="n">
        <v>3.7</v>
      </c>
      <c r="G20" s="108" t="n">
        <v>5.6</v>
      </c>
      <c r="H20" s="108" t="n">
        <v>0.3</v>
      </c>
      <c r="I20" s="108" t="n">
        <v>94.9</v>
      </c>
      <c r="J20" s="109" t="n">
        <v>0</v>
      </c>
      <c r="K20" s="109" t="n">
        <v>0</v>
      </c>
      <c r="L20" s="91" t="n">
        <v>206</v>
      </c>
      <c r="M20" s="92"/>
      <c r="N20" s="92"/>
      <c r="O20" s="93" t="n">
        <v>0</v>
      </c>
      <c r="P20" s="83" t="n">
        <v>217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23</v>
      </c>
      <c r="D21" s="88" t="n">
        <v>22</v>
      </c>
      <c r="E21" s="87" t="n">
        <v>88</v>
      </c>
      <c r="F21" s="89" t="n">
        <v>4</v>
      </c>
      <c r="G21" s="89" t="n">
        <v>4.4</v>
      </c>
      <c r="H21" s="89" t="n">
        <v>1</v>
      </c>
      <c r="I21" s="89" t="n">
        <v>85.8</v>
      </c>
      <c r="J21" s="90" t="n">
        <v>0</v>
      </c>
      <c r="K21" s="90" t="n">
        <v>0</v>
      </c>
      <c r="L21" s="91" t="n">
        <v>133</v>
      </c>
      <c r="M21" s="92"/>
      <c r="N21" s="92"/>
      <c r="O21" s="93" t="n">
        <v>0</v>
      </c>
      <c r="P21" s="83" t="n">
        <v>155</v>
      </c>
      <c r="Q21" s="94" t="n">
        <v>5</v>
      </c>
      <c r="R21" s="29"/>
    </row>
    <row r="22" customFormat="false" ht="30" hidden="false" customHeight="true" outlineLevel="0" collapsed="false">
      <c r="A22" s="116" t="s">
        <v>72</v>
      </c>
      <c r="B22" s="117"/>
      <c r="C22" s="118" t="n">
        <v>70</v>
      </c>
      <c r="D22" s="119" t="n">
        <v>77</v>
      </c>
      <c r="E22" s="118" t="n">
        <v>579</v>
      </c>
      <c r="F22" s="120" t="n">
        <v>7.5</v>
      </c>
      <c r="G22" s="120" t="n">
        <v>2.6</v>
      </c>
      <c r="H22" s="120" t="n">
        <v>1.9</v>
      </c>
      <c r="I22" s="120" t="n">
        <v>84.5</v>
      </c>
      <c r="J22" s="120" t="n">
        <v>3.9</v>
      </c>
      <c r="K22" s="120" t="n">
        <v>3.9</v>
      </c>
      <c r="L22" s="119" t="n">
        <v>786</v>
      </c>
      <c r="M22" s="118" t="n">
        <v>0</v>
      </c>
      <c r="N22" s="118" t="n">
        <v>3</v>
      </c>
      <c r="O22" s="121" t="n">
        <v>3</v>
      </c>
      <c r="P22" s="118" t="n">
        <v>93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12</v>
      </c>
      <c r="D23" s="126" t="n">
        <v>23</v>
      </c>
      <c r="E23" s="127" t="n">
        <v>336</v>
      </c>
      <c r="F23" s="128" t="n">
        <v>14.6</v>
      </c>
      <c r="G23" s="128" t="n">
        <v>2.3</v>
      </c>
      <c r="H23" s="128" t="n">
        <v>1.3</v>
      </c>
      <c r="I23" s="128" t="n">
        <v>90.6</v>
      </c>
      <c r="J23" s="128" t="n">
        <v>8.7</v>
      </c>
      <c r="K23" s="128" t="n">
        <v>8.7</v>
      </c>
      <c r="L23" s="126" t="n">
        <v>281</v>
      </c>
      <c r="M23" s="129"/>
      <c r="N23" s="125" t="n">
        <v>2</v>
      </c>
      <c r="O23" s="125" t="n">
        <v>2</v>
      </c>
      <c r="P23" s="83" t="n">
        <v>310</v>
      </c>
      <c r="Q23" s="84" t="n">
        <v>10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30</v>
      </c>
      <c r="D24" s="101" t="n">
        <v>28</v>
      </c>
      <c r="E24" s="132" t="n">
        <v>114</v>
      </c>
      <c r="F24" s="100" t="n">
        <v>4.1</v>
      </c>
      <c r="G24" s="100" t="n">
        <v>2.3</v>
      </c>
      <c r="H24" s="100" t="n">
        <v>0.6</v>
      </c>
      <c r="I24" s="100" t="n">
        <v>95.4</v>
      </c>
      <c r="J24" s="100" t="n">
        <v>3.6</v>
      </c>
      <c r="K24" s="100" t="n">
        <v>3.6</v>
      </c>
      <c r="L24" s="101" t="n">
        <v>355</v>
      </c>
      <c r="M24" s="102"/>
      <c r="N24" s="102" t="n">
        <v>1</v>
      </c>
      <c r="O24" s="103" t="n">
        <v>1</v>
      </c>
      <c r="P24" s="83" t="n">
        <v>372</v>
      </c>
      <c r="Q24" s="104" t="n">
        <v>12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28</v>
      </c>
      <c r="D25" s="97" t="n">
        <v>26</v>
      </c>
      <c r="E25" s="96" t="n">
        <v>129</v>
      </c>
      <c r="F25" s="99" t="n">
        <v>5</v>
      </c>
      <c r="G25" s="99" t="n">
        <v>3.3</v>
      </c>
      <c r="H25" s="99" t="n">
        <v>3.8</v>
      </c>
      <c r="I25" s="99" t="n">
        <v>60.5</v>
      </c>
      <c r="J25" s="100" t="n">
        <v>0</v>
      </c>
      <c r="K25" s="100" t="n">
        <v>0</v>
      </c>
      <c r="L25" s="101" t="n">
        <v>150</v>
      </c>
      <c r="M25" s="102"/>
      <c r="N25" s="102"/>
      <c r="O25" s="103" t="n">
        <v>0</v>
      </c>
      <c r="P25" s="83" t="n">
        <v>248</v>
      </c>
      <c r="Q25" s="104" t="n">
        <v>8</v>
      </c>
      <c r="R25" s="29"/>
    </row>
    <row r="26" customFormat="false" ht="30" hidden="false" customHeight="true" outlineLevel="0" collapsed="false">
      <c r="A26" s="116" t="s">
        <v>73</v>
      </c>
      <c r="B26" s="117"/>
      <c r="C26" s="118" t="n">
        <v>113</v>
      </c>
      <c r="D26" s="119" t="n">
        <v>120</v>
      </c>
      <c r="E26" s="118" t="n">
        <v>777</v>
      </c>
      <c r="F26" s="120" t="n">
        <v>6.5</v>
      </c>
      <c r="G26" s="120" t="n">
        <v>2.7</v>
      </c>
      <c r="H26" s="120" t="n">
        <v>6.3</v>
      </c>
      <c r="I26" s="120" t="n">
        <v>44.3</v>
      </c>
      <c r="J26" s="120" t="n">
        <v>0</v>
      </c>
      <c r="K26" s="120" t="n">
        <v>0</v>
      </c>
      <c r="L26" s="119" t="n">
        <v>604</v>
      </c>
      <c r="M26" s="118" t="n">
        <v>0</v>
      </c>
      <c r="N26" s="118" t="n">
        <v>0</v>
      </c>
      <c r="O26" s="118" t="n">
        <v>0</v>
      </c>
      <c r="P26" s="118" t="n">
        <v>1364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68</v>
      </c>
      <c r="D27" s="136" t="n">
        <v>71</v>
      </c>
      <c r="E27" s="135" t="n">
        <v>602</v>
      </c>
      <c r="F27" s="128" t="n">
        <v>8.5</v>
      </c>
      <c r="G27" s="128" t="n">
        <v>3.2</v>
      </c>
      <c r="H27" s="128" t="n">
        <v>4.5</v>
      </c>
      <c r="I27" s="128" t="n">
        <v>53.5</v>
      </c>
      <c r="J27" s="128" t="n">
        <v>0</v>
      </c>
      <c r="K27" s="128" t="n">
        <v>0</v>
      </c>
      <c r="L27" s="136" t="n">
        <v>365</v>
      </c>
      <c r="M27" s="127"/>
      <c r="N27" s="137"/>
      <c r="O27" s="103" t="n">
        <v>0</v>
      </c>
      <c r="P27" s="83" t="n">
        <v>682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38</v>
      </c>
      <c r="D28" s="140" t="n">
        <v>42</v>
      </c>
      <c r="E28" s="139" t="n">
        <v>149</v>
      </c>
      <c r="F28" s="100" t="n">
        <v>3.5</v>
      </c>
      <c r="G28" s="100" t="n">
        <v>2.6</v>
      </c>
      <c r="H28" s="100" t="n">
        <v>9.7</v>
      </c>
      <c r="I28" s="100" t="n">
        <v>18.1</v>
      </c>
      <c r="J28" s="100" t="n">
        <v>0</v>
      </c>
      <c r="K28" s="100" t="n">
        <v>0</v>
      </c>
      <c r="L28" s="140" t="n">
        <v>90</v>
      </c>
      <c r="M28" s="102"/>
      <c r="N28" s="102"/>
      <c r="O28" s="103" t="n">
        <v>0</v>
      </c>
      <c r="P28" s="83" t="n">
        <v>496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7</v>
      </c>
      <c r="D29" s="142" t="n">
        <v>7</v>
      </c>
      <c r="E29" s="141" t="n">
        <v>26</v>
      </c>
      <c r="F29" s="100" t="n">
        <v>3.7</v>
      </c>
      <c r="G29" s="100" t="n">
        <v>1.2</v>
      </c>
      <c r="H29" s="100" t="n">
        <v>5.3</v>
      </c>
      <c r="I29" s="90" t="n">
        <v>80.1</v>
      </c>
      <c r="J29" s="100" t="n">
        <v>0</v>
      </c>
      <c r="K29" s="100" t="n">
        <v>0</v>
      </c>
      <c r="L29" s="143" t="n">
        <v>149</v>
      </c>
      <c r="M29" s="92"/>
      <c r="N29" s="93"/>
      <c r="O29" s="93" t="n">
        <v>0</v>
      </c>
      <c r="P29" s="83" t="n">
        <v>186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192</v>
      </c>
      <c r="D30" s="119" t="n">
        <v>189</v>
      </c>
      <c r="E30" s="118" t="n">
        <v>360</v>
      </c>
      <c r="F30" s="120" t="n">
        <v>1.9</v>
      </c>
      <c r="G30" s="120" t="n">
        <v>15.8</v>
      </c>
      <c r="H30" s="120" t="n">
        <v>0.3</v>
      </c>
      <c r="I30" s="120" t="n">
        <v>84.7</v>
      </c>
      <c r="J30" s="120" t="n">
        <v>0</v>
      </c>
      <c r="K30" s="120" t="n">
        <v>0</v>
      </c>
      <c r="L30" s="119" t="n">
        <v>315</v>
      </c>
      <c r="M30" s="118" t="n">
        <v>0</v>
      </c>
      <c r="N30" s="118" t="n">
        <v>0</v>
      </c>
      <c r="O30" s="118" t="n">
        <v>0</v>
      </c>
      <c r="P30" s="118" t="n">
        <v>372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166</v>
      </c>
      <c r="D31" s="97" t="n">
        <v>165</v>
      </c>
      <c r="E31" s="96" t="n">
        <v>272</v>
      </c>
      <c r="F31" s="99" t="n">
        <v>1.6</v>
      </c>
      <c r="G31" s="99" t="n">
        <v>23.6</v>
      </c>
      <c r="H31" s="99" t="n">
        <v>0.1</v>
      </c>
      <c r="I31" s="99" t="n">
        <v>90.3</v>
      </c>
      <c r="J31" s="99" t="n">
        <v>0</v>
      </c>
      <c r="K31" s="99" t="n">
        <v>0</v>
      </c>
      <c r="L31" s="97" t="n">
        <v>196</v>
      </c>
      <c r="M31" s="145"/>
      <c r="N31" s="145"/>
      <c r="O31" s="146" t="n">
        <v>0</v>
      </c>
      <c r="P31" s="83" t="n">
        <v>217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26</v>
      </c>
      <c r="D32" s="97" t="n">
        <v>24</v>
      </c>
      <c r="E32" s="96" t="n">
        <v>88</v>
      </c>
      <c r="F32" s="99" t="n">
        <v>3.7</v>
      </c>
      <c r="G32" s="99" t="n">
        <v>4.8</v>
      </c>
      <c r="H32" s="99" t="n">
        <v>1.5</v>
      </c>
      <c r="I32" s="99" t="n">
        <v>76.8</v>
      </c>
      <c r="J32" s="99" t="n">
        <v>0</v>
      </c>
      <c r="K32" s="99" t="n">
        <v>0</v>
      </c>
      <c r="L32" s="97" t="n">
        <v>119</v>
      </c>
      <c r="M32" s="145"/>
      <c r="N32" s="145"/>
      <c r="O32" s="146" t="n">
        <v>0</v>
      </c>
      <c r="P32" s="83" t="n">
        <v>155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61</v>
      </c>
      <c r="D33" s="119" t="n">
        <v>59</v>
      </c>
      <c r="E33" s="118" t="n">
        <v>417</v>
      </c>
      <c r="F33" s="120" t="n">
        <v>7.1</v>
      </c>
      <c r="G33" s="120" t="n">
        <v>2.7</v>
      </c>
      <c r="H33" s="120" t="n">
        <v>1.7</v>
      </c>
      <c r="I33" s="147" t="n">
        <v>85.6</v>
      </c>
      <c r="J33" s="147" t="n">
        <v>11.9</v>
      </c>
      <c r="K33" s="147" t="n">
        <v>10.3</v>
      </c>
      <c r="L33" s="119" t="n">
        <v>584</v>
      </c>
      <c r="M33" s="118" t="n">
        <v>1</v>
      </c>
      <c r="N33" s="118" t="n">
        <v>6</v>
      </c>
      <c r="O33" s="118" t="n">
        <v>7</v>
      </c>
      <c r="P33" s="118" t="n">
        <v>682</v>
      </c>
      <c r="Q33" s="122" t="n">
        <v>22</v>
      </c>
      <c r="R33" s="29"/>
    </row>
    <row r="34" customFormat="false" ht="30" hidden="false" customHeight="true" outlineLevel="0" collapsed="false">
      <c r="A34" s="138" t="s">
        <v>58</v>
      </c>
      <c r="B34" s="150" t="s">
        <v>59</v>
      </c>
      <c r="C34" s="87" t="n">
        <v>11</v>
      </c>
      <c r="D34" s="88" t="n">
        <v>10</v>
      </c>
      <c r="E34" s="87" t="n">
        <v>66</v>
      </c>
      <c r="F34" s="89" t="n">
        <v>6.6</v>
      </c>
      <c r="G34" s="89" t="n">
        <v>2</v>
      </c>
      <c r="H34" s="89" t="n">
        <v>1.5</v>
      </c>
      <c r="I34" s="108" t="n">
        <v>90.3</v>
      </c>
      <c r="J34" s="90" t="n">
        <v>0</v>
      </c>
      <c r="K34" s="90" t="n">
        <v>0</v>
      </c>
      <c r="L34" s="91" t="n">
        <v>140</v>
      </c>
      <c r="M34" s="149"/>
      <c r="N34" s="149"/>
      <c r="O34" s="146" t="n">
        <v>0</v>
      </c>
      <c r="P34" s="83" t="n">
        <v>155</v>
      </c>
      <c r="Q34" s="94" t="n">
        <v>5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 t="n">
        <v>17</v>
      </c>
      <c r="D35" s="88" t="n">
        <v>18</v>
      </c>
      <c r="E35" s="87" t="n">
        <v>110</v>
      </c>
      <c r="F35" s="89" t="n">
        <v>6.1</v>
      </c>
      <c r="G35" s="89" t="n">
        <v>4.5</v>
      </c>
      <c r="H35" s="89" t="n">
        <v>0.3</v>
      </c>
      <c r="I35" s="108" t="n">
        <v>95.2</v>
      </c>
      <c r="J35" s="90" t="n">
        <v>5.6</v>
      </c>
      <c r="K35" s="90" t="n">
        <v>5.6</v>
      </c>
      <c r="L35" s="91" t="n">
        <v>118</v>
      </c>
      <c r="M35" s="149"/>
      <c r="N35" s="149" t="n">
        <v>1</v>
      </c>
      <c r="O35" s="146" t="n">
        <v>1</v>
      </c>
      <c r="P35" s="83" t="n">
        <v>124</v>
      </c>
      <c r="Q35" s="94" t="n">
        <v>4</v>
      </c>
      <c r="R35" s="29"/>
    </row>
    <row r="36" customFormat="false" ht="30" hidden="false" customHeight="true" outlineLevel="0" collapsed="false">
      <c r="A36" s="138" t="s">
        <v>58</v>
      </c>
      <c r="B36" s="150" t="s">
        <v>61</v>
      </c>
      <c r="C36" s="151" t="n">
        <v>15</v>
      </c>
      <c r="D36" s="152" t="n">
        <v>15</v>
      </c>
      <c r="E36" s="151" t="n">
        <v>111</v>
      </c>
      <c r="F36" s="89" t="n">
        <v>7.4</v>
      </c>
      <c r="G36" s="89" t="n">
        <v>2.5</v>
      </c>
      <c r="H36" s="89" t="n">
        <v>2.2</v>
      </c>
      <c r="I36" s="108" t="n">
        <v>82.3</v>
      </c>
      <c r="J36" s="90" t="n">
        <v>20</v>
      </c>
      <c r="K36" s="192" t="n">
        <v>14.3</v>
      </c>
      <c r="L36" s="91" t="n">
        <v>153</v>
      </c>
      <c r="M36" s="92" t="n">
        <v>1</v>
      </c>
      <c r="N36" s="93" t="n">
        <v>2</v>
      </c>
      <c r="O36" s="93" t="n">
        <v>3</v>
      </c>
      <c r="P36" s="83" t="n">
        <v>186</v>
      </c>
      <c r="Q36" s="94" t="n">
        <v>6</v>
      </c>
      <c r="R36" s="29"/>
    </row>
    <row r="37" customFormat="false" ht="30" hidden="false" customHeight="true" outlineLevel="0" collapsed="false">
      <c r="A37" s="138" t="s">
        <v>62</v>
      </c>
      <c r="B37" s="150" t="s">
        <v>63</v>
      </c>
      <c r="C37" s="151" t="n">
        <v>5</v>
      </c>
      <c r="D37" s="152" t="n">
        <v>6</v>
      </c>
      <c r="E37" s="151" t="n">
        <v>63</v>
      </c>
      <c r="F37" s="99" t="n">
        <v>10.5</v>
      </c>
      <c r="G37" s="99" t="n">
        <v>1.5</v>
      </c>
      <c r="H37" s="99" t="n">
        <v>1.8</v>
      </c>
      <c r="I37" s="99" t="n">
        <v>91.1</v>
      </c>
      <c r="J37" s="90" t="n">
        <v>33.3</v>
      </c>
      <c r="K37" s="99" t="n">
        <v>33.3</v>
      </c>
      <c r="L37" s="97" t="n">
        <v>113</v>
      </c>
      <c r="M37" s="153"/>
      <c r="N37" s="145" t="n">
        <v>2</v>
      </c>
      <c r="O37" s="93" t="n">
        <v>2</v>
      </c>
      <c r="P37" s="83" t="n">
        <v>124</v>
      </c>
      <c r="Q37" s="104" t="n">
        <v>4</v>
      </c>
      <c r="R37" s="29"/>
    </row>
    <row r="38" customFormat="false" ht="30" hidden="false" customHeight="true" outlineLevel="0" collapsed="false">
      <c r="A38" s="138" t="s">
        <v>64</v>
      </c>
      <c r="B38" s="154" t="s">
        <v>65</v>
      </c>
      <c r="C38" s="151" t="n">
        <v>13</v>
      </c>
      <c r="D38" s="152" t="n">
        <v>10</v>
      </c>
      <c r="E38" s="151" t="n">
        <v>67</v>
      </c>
      <c r="F38" s="90" t="n">
        <v>6.7</v>
      </c>
      <c r="G38" s="90" t="n">
        <v>3.3</v>
      </c>
      <c r="H38" s="90" t="n">
        <v>3.3</v>
      </c>
      <c r="I38" s="90" t="n">
        <v>64.5</v>
      </c>
      <c r="J38" s="155" t="n">
        <v>10</v>
      </c>
      <c r="K38" s="156" t="n">
        <v>10</v>
      </c>
      <c r="L38" s="152" t="n">
        <v>60</v>
      </c>
      <c r="M38" s="157"/>
      <c r="N38" s="157" t="n">
        <v>1</v>
      </c>
      <c r="O38" s="146" t="n">
        <v>1</v>
      </c>
      <c r="P38" s="83" t="n">
        <v>93</v>
      </c>
      <c r="Q38" s="158" t="n">
        <v>3</v>
      </c>
      <c r="R38" s="29"/>
    </row>
    <row r="39" customFormat="false" ht="30" hidden="false" customHeight="true" outlineLevel="0" collapsed="false">
      <c r="A39" s="159" t="s">
        <v>66</v>
      </c>
      <c r="B39" s="160"/>
      <c r="C39" s="161" t="n">
        <v>20</v>
      </c>
      <c r="D39" s="161" t="n">
        <v>31</v>
      </c>
      <c r="E39" s="161"/>
      <c r="F39" s="162" t="n">
        <v>0</v>
      </c>
      <c r="G39" s="162"/>
      <c r="H39" s="162"/>
      <c r="I39" s="162"/>
      <c r="J39" s="163"/>
      <c r="K39" s="164" t="n">
        <v>0</v>
      </c>
      <c r="L39" s="161"/>
      <c r="M39" s="165"/>
      <c r="N39" s="165"/>
      <c r="O39" s="166"/>
      <c r="P39" s="167"/>
      <c r="Q39" s="168"/>
      <c r="R39" s="29"/>
    </row>
    <row r="40" customFormat="false" ht="28.5" hidden="false" customHeight="true" outlineLevel="0" collapsed="false">
      <c r="A40" s="169" t="s">
        <v>67</v>
      </c>
      <c r="B40" s="170"/>
      <c r="C40" s="171" t="n">
        <v>679</v>
      </c>
      <c r="D40" s="171" t="n">
        <v>678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171" t="n">
        <v>976</v>
      </c>
      <c r="M40" s="172"/>
      <c r="N40" s="172"/>
      <c r="O40" s="172"/>
      <c r="P40" s="174"/>
      <c r="Q40" s="168"/>
      <c r="R40" s="29"/>
    </row>
    <row r="41" customFormat="false" ht="26.25" hidden="false" customHeight="true" outlineLevel="0" collapsed="false">
      <c r="A41" s="175" t="s">
        <v>68</v>
      </c>
      <c r="B41" s="176"/>
      <c r="C41" s="177"/>
      <c r="D41" s="177"/>
      <c r="E41" s="178"/>
      <c r="F41" s="179"/>
      <c r="G41" s="180"/>
      <c r="H41" s="180"/>
      <c r="I41" s="177"/>
      <c r="J41" s="177"/>
      <c r="K41" s="177"/>
      <c r="L41" s="177"/>
      <c r="M41" s="177"/>
      <c r="N41" s="177"/>
      <c r="O41" s="177"/>
      <c r="P41" s="181"/>
      <c r="Q41" s="182" t="s">
        <v>82</v>
      </c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</sheetData>
  <mergeCells count="2"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3"/>
  <sheetViews>
    <sheetView showFormulas="false" showGridLines="false" showRowColHeaders="true" showZeros="false" rightToLeft="false" tabSelected="false" showOutlineSymbols="false" defaultGridColor="false" view="normal" topLeftCell="M1" colorId="23" zoomScale="50" zoomScaleNormal="50" zoomScalePageLayoutView="100" workbookViewId="0">
      <selection pane="topLeft" activeCell="S1" activeCellId="0" sqref="S1:AN1638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7" customFormat="true" ht="33" hidden="false" customHeight="true" outlineLevel="0" collapsed="false">
      <c r="A4" s="3"/>
      <c r="B4" s="3"/>
      <c r="C4" s="9"/>
      <c r="D4" s="9"/>
      <c r="E4" s="10"/>
      <c r="F4" s="11" t="s">
        <v>2</v>
      </c>
      <c r="G4" s="12" t="s">
        <v>83</v>
      </c>
      <c r="H4" s="193"/>
      <c r="I4" s="13" t="n">
        <v>2007</v>
      </c>
      <c r="J4" s="3"/>
      <c r="K4" s="3"/>
      <c r="L4" s="15"/>
      <c r="M4" s="15"/>
      <c r="N4" s="16"/>
      <c r="O4" s="16"/>
      <c r="P4" s="6"/>
      <c r="Q4" s="7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24" hidden="false" customHeight="fals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518</v>
      </c>
      <c r="D8" s="49" t="n">
        <v>1504</v>
      </c>
      <c r="E8" s="48" t="n">
        <v>6369</v>
      </c>
      <c r="F8" s="50" t="n">
        <v>4.2</v>
      </c>
      <c r="G8" s="51" t="n">
        <v>7.1</v>
      </c>
      <c r="H8" s="51" t="n">
        <v>1.2</v>
      </c>
      <c r="I8" s="51" t="n">
        <v>73.5</v>
      </c>
      <c r="J8" s="51" t="n">
        <v>1</v>
      </c>
      <c r="K8" s="51" t="n">
        <v>0.8</v>
      </c>
      <c r="L8" s="49" t="n">
        <v>4856</v>
      </c>
      <c r="M8" s="48" t="n">
        <v>3</v>
      </c>
      <c r="N8" s="48" t="n">
        <v>12</v>
      </c>
      <c r="O8" s="48" t="n">
        <v>15</v>
      </c>
      <c r="P8" s="53" t="n">
        <v>6603</v>
      </c>
      <c r="Q8" s="54" t="n">
        <v>213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1055</v>
      </c>
      <c r="D9" s="58" t="n">
        <v>1044</v>
      </c>
      <c r="E9" s="57" t="n">
        <v>3705</v>
      </c>
      <c r="F9" s="59" t="n">
        <v>3.5</v>
      </c>
      <c r="G9" s="60" t="n">
        <v>9.9</v>
      </c>
      <c r="H9" s="60" t="n">
        <v>0.6</v>
      </c>
      <c r="I9" s="60" t="n">
        <v>80.1</v>
      </c>
      <c r="J9" s="61" t="n">
        <v>0</v>
      </c>
      <c r="K9" s="61" t="n">
        <v>0</v>
      </c>
      <c r="L9" s="62" t="n">
        <v>2608</v>
      </c>
      <c r="M9" s="63" t="n">
        <v>0</v>
      </c>
      <c r="N9" s="63" t="n">
        <v>0</v>
      </c>
      <c r="O9" s="64" t="n">
        <v>0</v>
      </c>
      <c r="P9" s="63" t="n">
        <v>3255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259</v>
      </c>
      <c r="D10" s="69" t="n">
        <v>262</v>
      </c>
      <c r="E10" s="70" t="n">
        <v>871</v>
      </c>
      <c r="F10" s="71" t="n">
        <v>3.3</v>
      </c>
      <c r="G10" s="71" t="n">
        <v>10.5</v>
      </c>
      <c r="H10" s="71" t="n">
        <v>0.8</v>
      </c>
      <c r="I10" s="71" t="n">
        <v>73.2</v>
      </c>
      <c r="J10" s="71" t="n">
        <v>0</v>
      </c>
      <c r="K10" s="71" t="n">
        <v>0</v>
      </c>
      <c r="L10" s="69" t="n">
        <v>567</v>
      </c>
      <c r="M10" s="68" t="n">
        <v>0</v>
      </c>
      <c r="N10" s="68" t="n">
        <v>0</v>
      </c>
      <c r="O10" s="72" t="n">
        <v>0</v>
      </c>
      <c r="P10" s="68" t="n">
        <v>775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71</v>
      </c>
      <c r="D11" s="77" t="n">
        <v>72</v>
      </c>
      <c r="E11" s="76" t="n">
        <v>297</v>
      </c>
      <c r="F11" s="78" t="n">
        <v>4.1</v>
      </c>
      <c r="G11" s="78" t="n">
        <v>8</v>
      </c>
      <c r="H11" s="79" t="n">
        <v>1.3</v>
      </c>
      <c r="I11" s="78" t="n">
        <v>67.4</v>
      </c>
      <c r="J11" s="78" t="n">
        <v>0</v>
      </c>
      <c r="K11" s="78" t="n">
        <v>0</v>
      </c>
      <c r="L11" s="80" t="n">
        <v>188</v>
      </c>
      <c r="M11" s="81"/>
      <c r="N11" s="82"/>
      <c r="O11" s="81" t="n">
        <v>0</v>
      </c>
      <c r="P11" s="83" t="n">
        <v>279</v>
      </c>
      <c r="Q11" s="84" t="n">
        <v>9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78</v>
      </c>
      <c r="D12" s="88" t="n">
        <v>73</v>
      </c>
      <c r="E12" s="87" t="n">
        <v>246</v>
      </c>
      <c r="F12" s="89" t="n">
        <v>3.4</v>
      </c>
      <c r="G12" s="89" t="n">
        <v>9.1</v>
      </c>
      <c r="H12" s="90" t="n">
        <v>1</v>
      </c>
      <c r="I12" s="89" t="n">
        <v>71.8</v>
      </c>
      <c r="J12" s="90" t="n">
        <v>0</v>
      </c>
      <c r="K12" s="90" t="n">
        <v>0</v>
      </c>
      <c r="L12" s="91" t="n">
        <v>178</v>
      </c>
      <c r="M12" s="92"/>
      <c r="N12" s="92"/>
      <c r="O12" s="93" t="n">
        <v>0</v>
      </c>
      <c r="P12" s="83" t="n">
        <v>248</v>
      </c>
      <c r="Q12" s="94" t="n">
        <v>8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110</v>
      </c>
      <c r="D13" s="97" t="n">
        <v>117</v>
      </c>
      <c r="E13" s="96" t="n">
        <v>328</v>
      </c>
      <c r="F13" s="89" t="n">
        <v>2.8</v>
      </c>
      <c r="G13" s="99" t="n">
        <v>14.6</v>
      </c>
      <c r="H13" s="98" t="n">
        <v>0.4</v>
      </c>
      <c r="I13" s="99" t="n">
        <v>81</v>
      </c>
      <c r="J13" s="100" t="n">
        <v>0</v>
      </c>
      <c r="K13" s="100" t="n">
        <v>0</v>
      </c>
      <c r="L13" s="101" t="n">
        <v>201</v>
      </c>
      <c r="M13" s="102"/>
      <c r="N13" s="102"/>
      <c r="O13" s="103" t="n">
        <v>0</v>
      </c>
      <c r="P13" s="83" t="n">
        <v>248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491</v>
      </c>
      <c r="D14" s="69" t="n">
        <v>482</v>
      </c>
      <c r="E14" s="68" t="n">
        <v>1701</v>
      </c>
      <c r="F14" s="71" t="n">
        <v>3.5</v>
      </c>
      <c r="G14" s="71" t="n">
        <v>10.7</v>
      </c>
      <c r="H14" s="71" t="n">
        <v>0.4</v>
      </c>
      <c r="I14" s="71" t="n">
        <v>87.9</v>
      </c>
      <c r="J14" s="71" t="n">
        <v>0</v>
      </c>
      <c r="K14" s="71" t="n">
        <v>0</v>
      </c>
      <c r="L14" s="69" t="n">
        <v>1226</v>
      </c>
      <c r="M14" s="68" t="n">
        <v>0</v>
      </c>
      <c r="N14" s="68" t="n">
        <v>0</v>
      </c>
      <c r="O14" s="105" t="n">
        <v>0</v>
      </c>
      <c r="P14" s="68" t="n">
        <v>1395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214</v>
      </c>
      <c r="D15" s="77" t="n">
        <v>206</v>
      </c>
      <c r="E15" s="76" t="n">
        <v>668</v>
      </c>
      <c r="F15" s="108" t="n">
        <v>3.2</v>
      </c>
      <c r="G15" s="108" t="n">
        <v>13.7</v>
      </c>
      <c r="H15" s="195" t="s">
        <v>81</v>
      </c>
      <c r="I15" s="108" t="n">
        <v>92</v>
      </c>
      <c r="J15" s="109" t="n">
        <v>0</v>
      </c>
      <c r="K15" s="109" t="n">
        <v>0</v>
      </c>
      <c r="L15" s="110" t="n">
        <v>428</v>
      </c>
      <c r="M15" s="111"/>
      <c r="N15" s="111"/>
      <c r="O15" s="112" t="n">
        <v>0</v>
      </c>
      <c r="P15" s="83" t="n">
        <v>465</v>
      </c>
      <c r="Q15" s="113" t="n">
        <v>15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86</v>
      </c>
      <c r="D16" s="77" t="n">
        <v>89</v>
      </c>
      <c r="E16" s="76" t="n">
        <v>270</v>
      </c>
      <c r="F16" s="108" t="n">
        <v>3</v>
      </c>
      <c r="G16" s="108" t="n">
        <v>14.8</v>
      </c>
      <c r="H16" s="108" t="n">
        <v>0.7</v>
      </c>
      <c r="I16" s="108" t="n">
        <v>64.5</v>
      </c>
      <c r="J16" s="109" t="n">
        <v>0</v>
      </c>
      <c r="K16" s="109" t="n">
        <v>0</v>
      </c>
      <c r="L16" s="110" t="n">
        <v>120</v>
      </c>
      <c r="M16" s="111"/>
      <c r="N16" s="111"/>
      <c r="O16" s="112" t="n">
        <v>0</v>
      </c>
      <c r="P16" s="83" t="n">
        <v>186</v>
      </c>
      <c r="Q16" s="113" t="n">
        <v>6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191</v>
      </c>
      <c r="D17" s="97" t="n">
        <v>187</v>
      </c>
      <c r="E17" s="96" t="n">
        <v>763</v>
      </c>
      <c r="F17" s="99" t="n">
        <v>4.1</v>
      </c>
      <c r="G17" s="99" t="n">
        <v>7.8</v>
      </c>
      <c r="H17" s="108" t="n">
        <v>0.4</v>
      </c>
      <c r="I17" s="99" t="n">
        <v>91.1</v>
      </c>
      <c r="J17" s="100" t="n">
        <v>0</v>
      </c>
      <c r="K17" s="100" t="n">
        <v>0</v>
      </c>
      <c r="L17" s="101" t="n">
        <v>678</v>
      </c>
      <c r="M17" s="102"/>
      <c r="N17" s="102"/>
      <c r="O17" s="103" t="n">
        <v>0</v>
      </c>
      <c r="P17" s="83" t="n">
        <v>744</v>
      </c>
      <c r="Q17" s="104" t="n">
        <v>24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305</v>
      </c>
      <c r="D18" s="69" t="n">
        <v>300</v>
      </c>
      <c r="E18" s="68" t="n">
        <v>1133</v>
      </c>
      <c r="F18" s="71" t="n">
        <v>3.8</v>
      </c>
      <c r="G18" s="71" t="n">
        <v>8.6</v>
      </c>
      <c r="H18" s="71" t="n">
        <v>0.9</v>
      </c>
      <c r="I18" s="71" t="n">
        <v>75.1</v>
      </c>
      <c r="J18" s="71" t="n">
        <v>0</v>
      </c>
      <c r="K18" s="71" t="n">
        <v>0</v>
      </c>
      <c r="L18" s="69" t="n">
        <v>815</v>
      </c>
      <c r="M18" s="68" t="n">
        <v>0</v>
      </c>
      <c r="N18" s="68" t="n">
        <v>0</v>
      </c>
      <c r="O18" s="105" t="n">
        <v>0</v>
      </c>
      <c r="P18" s="68" t="n">
        <v>1085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222</v>
      </c>
      <c r="D19" s="77" t="n">
        <v>216</v>
      </c>
      <c r="E19" s="76" t="n">
        <v>805</v>
      </c>
      <c r="F19" s="108" t="n">
        <v>3.7</v>
      </c>
      <c r="G19" s="108" t="n">
        <v>9.4</v>
      </c>
      <c r="H19" s="108" t="n">
        <v>0.6</v>
      </c>
      <c r="I19" s="108" t="n">
        <v>81.9</v>
      </c>
      <c r="J19" s="109" t="n">
        <v>0</v>
      </c>
      <c r="K19" s="109" t="n">
        <v>0</v>
      </c>
      <c r="L19" s="110" t="n">
        <v>584</v>
      </c>
      <c r="M19" s="111"/>
      <c r="N19" s="111"/>
      <c r="O19" s="112" t="n">
        <v>0</v>
      </c>
      <c r="P19" s="83" t="n">
        <v>713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47</v>
      </c>
      <c r="D20" s="88" t="n">
        <v>48</v>
      </c>
      <c r="E20" s="87" t="n">
        <v>197</v>
      </c>
      <c r="F20" s="108" t="n">
        <v>4.1</v>
      </c>
      <c r="G20" s="108" t="n">
        <v>6.9</v>
      </c>
      <c r="H20" s="108" t="n">
        <v>1.5</v>
      </c>
      <c r="I20" s="108" t="n">
        <v>66.4</v>
      </c>
      <c r="J20" s="109" t="n">
        <v>0</v>
      </c>
      <c r="K20" s="109" t="n">
        <v>0</v>
      </c>
      <c r="L20" s="91" t="n">
        <v>144</v>
      </c>
      <c r="M20" s="92"/>
      <c r="N20" s="92"/>
      <c r="O20" s="93" t="n">
        <v>0</v>
      </c>
      <c r="P20" s="83" t="n">
        <v>217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36</v>
      </c>
      <c r="D21" s="88" t="n">
        <v>36</v>
      </c>
      <c r="E21" s="87" t="n">
        <v>131</v>
      </c>
      <c r="F21" s="89" t="n">
        <v>3.6</v>
      </c>
      <c r="G21" s="89" t="n">
        <v>7.2</v>
      </c>
      <c r="H21" s="89" t="n">
        <v>1.9</v>
      </c>
      <c r="I21" s="89" t="n">
        <v>56.1</v>
      </c>
      <c r="J21" s="90" t="n">
        <v>0</v>
      </c>
      <c r="K21" s="90" t="n">
        <v>0</v>
      </c>
      <c r="L21" s="91" t="n">
        <v>87</v>
      </c>
      <c r="M21" s="92"/>
      <c r="N21" s="92"/>
      <c r="O21" s="93" t="n">
        <v>0</v>
      </c>
      <c r="P21" s="83" t="n">
        <v>155</v>
      </c>
      <c r="Q21" s="94" t="n">
        <v>5</v>
      </c>
      <c r="R21" s="29"/>
    </row>
    <row r="22" customFormat="false" ht="30" hidden="false" customHeight="true" outlineLevel="0" collapsed="false">
      <c r="A22" s="116" t="s">
        <v>72</v>
      </c>
      <c r="B22" s="117"/>
      <c r="C22" s="118" t="n">
        <v>93</v>
      </c>
      <c r="D22" s="119" t="n">
        <v>86</v>
      </c>
      <c r="E22" s="118" t="n">
        <v>631</v>
      </c>
      <c r="F22" s="120" t="n">
        <v>7.3</v>
      </c>
      <c r="G22" s="120" t="n">
        <v>2.9</v>
      </c>
      <c r="H22" s="120" t="n">
        <v>1.6</v>
      </c>
      <c r="I22" s="120" t="n">
        <v>85.3</v>
      </c>
      <c r="J22" s="120" t="n">
        <v>4.7</v>
      </c>
      <c r="K22" s="120" t="n">
        <v>4.7</v>
      </c>
      <c r="L22" s="119" t="n">
        <v>793</v>
      </c>
      <c r="M22" s="118" t="n">
        <v>0</v>
      </c>
      <c r="N22" s="118" t="n">
        <v>4</v>
      </c>
      <c r="O22" s="121" t="n">
        <v>4</v>
      </c>
      <c r="P22" s="118" t="n">
        <v>93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15</v>
      </c>
      <c r="D23" s="126" t="n">
        <v>13</v>
      </c>
      <c r="E23" s="127" t="n">
        <v>155</v>
      </c>
      <c r="F23" s="128" t="n">
        <v>11.9</v>
      </c>
      <c r="G23" s="128" t="n">
        <v>2.2</v>
      </c>
      <c r="H23" s="128" t="n">
        <v>4.8</v>
      </c>
      <c r="I23" s="128" t="n">
        <v>66.7</v>
      </c>
      <c r="J23" s="128" t="n">
        <v>7.7</v>
      </c>
      <c r="K23" s="128" t="n">
        <v>7.7</v>
      </c>
      <c r="L23" s="126" t="n">
        <v>124</v>
      </c>
      <c r="M23" s="129"/>
      <c r="N23" s="125" t="n">
        <v>1</v>
      </c>
      <c r="O23" s="125" t="n">
        <v>1</v>
      </c>
      <c r="P23" s="83" t="n">
        <v>186</v>
      </c>
      <c r="Q23" s="84" t="n">
        <v>6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47</v>
      </c>
      <c r="D24" s="101" t="n">
        <v>42</v>
      </c>
      <c r="E24" s="132" t="n">
        <v>342</v>
      </c>
      <c r="F24" s="100" t="n">
        <v>8.1</v>
      </c>
      <c r="G24" s="100" t="n">
        <v>2.5</v>
      </c>
      <c r="H24" s="100" t="n">
        <v>0.4</v>
      </c>
      <c r="I24" s="100" t="n">
        <v>96.8</v>
      </c>
      <c r="J24" s="100" t="n">
        <v>7.1</v>
      </c>
      <c r="K24" s="100" t="n">
        <v>7.1</v>
      </c>
      <c r="L24" s="101" t="n">
        <v>510</v>
      </c>
      <c r="M24" s="102"/>
      <c r="N24" s="102" t="n">
        <v>3</v>
      </c>
      <c r="O24" s="103" t="n">
        <v>3</v>
      </c>
      <c r="P24" s="83" t="n">
        <v>527</v>
      </c>
      <c r="Q24" s="104" t="n">
        <v>17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31</v>
      </c>
      <c r="D25" s="97" t="n">
        <v>31</v>
      </c>
      <c r="E25" s="96" t="n">
        <v>134</v>
      </c>
      <c r="F25" s="99" t="n">
        <v>4.3</v>
      </c>
      <c r="G25" s="99" t="n">
        <v>4.4</v>
      </c>
      <c r="H25" s="99" t="n">
        <v>1.9</v>
      </c>
      <c r="I25" s="99" t="n">
        <v>73.3</v>
      </c>
      <c r="J25" s="100" t="n">
        <v>0</v>
      </c>
      <c r="K25" s="100" t="n">
        <v>0</v>
      </c>
      <c r="L25" s="101" t="n">
        <v>159</v>
      </c>
      <c r="M25" s="102"/>
      <c r="N25" s="102"/>
      <c r="O25" s="103" t="n">
        <v>0</v>
      </c>
      <c r="P25" s="83" t="n">
        <v>217</v>
      </c>
      <c r="Q25" s="104" t="n">
        <v>7</v>
      </c>
      <c r="R25" s="29"/>
    </row>
    <row r="26" customFormat="false" ht="30" hidden="false" customHeight="true" outlineLevel="0" collapsed="false">
      <c r="A26" s="116" t="s">
        <v>73</v>
      </c>
      <c r="B26" s="117"/>
      <c r="C26" s="118" t="n">
        <v>108</v>
      </c>
      <c r="D26" s="119" t="n">
        <v>105</v>
      </c>
      <c r="E26" s="118" t="n">
        <v>538</v>
      </c>
      <c r="F26" s="120" t="n">
        <v>5.1</v>
      </c>
      <c r="G26" s="120" t="n">
        <v>2.4</v>
      </c>
      <c r="H26" s="120" t="n">
        <v>7.2</v>
      </c>
      <c r="I26" s="120" t="n">
        <v>44.6</v>
      </c>
      <c r="J26" s="120" t="n">
        <v>1</v>
      </c>
      <c r="K26" s="120" t="n">
        <v>1</v>
      </c>
      <c r="L26" s="119" t="n">
        <v>608</v>
      </c>
      <c r="M26" s="118" t="n">
        <v>0</v>
      </c>
      <c r="N26" s="118" t="n">
        <v>1</v>
      </c>
      <c r="O26" s="118" t="n">
        <v>1</v>
      </c>
      <c r="P26" s="118" t="n">
        <v>1364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54</v>
      </c>
      <c r="D27" s="136" t="n">
        <v>54</v>
      </c>
      <c r="E27" s="135" t="n">
        <v>286</v>
      </c>
      <c r="F27" s="128" t="n">
        <v>5.3</v>
      </c>
      <c r="G27" s="128" t="n">
        <v>2.5</v>
      </c>
      <c r="H27" s="128" t="n">
        <v>7.8</v>
      </c>
      <c r="I27" s="128" t="n">
        <v>38.4</v>
      </c>
      <c r="J27" s="128" t="n">
        <v>0</v>
      </c>
      <c r="K27" s="128" t="n">
        <v>0</v>
      </c>
      <c r="L27" s="136" t="n">
        <v>262</v>
      </c>
      <c r="M27" s="127"/>
      <c r="N27" s="137"/>
      <c r="O27" s="103" t="n">
        <v>0</v>
      </c>
      <c r="P27" s="83" t="n">
        <v>682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48</v>
      </c>
      <c r="D28" s="140" t="n">
        <v>45</v>
      </c>
      <c r="E28" s="139" t="n">
        <v>228</v>
      </c>
      <c r="F28" s="100" t="n">
        <v>5.1</v>
      </c>
      <c r="G28" s="100" t="n">
        <v>2.8</v>
      </c>
      <c r="H28" s="100" t="n">
        <v>6.6</v>
      </c>
      <c r="I28" s="100" t="n">
        <v>40.1</v>
      </c>
      <c r="J28" s="100" t="n">
        <v>2.2</v>
      </c>
      <c r="K28" s="100" t="n">
        <v>2.2</v>
      </c>
      <c r="L28" s="140" t="n">
        <v>199</v>
      </c>
      <c r="M28" s="102"/>
      <c r="N28" s="102" t="n">
        <v>1</v>
      </c>
      <c r="O28" s="103" t="n">
        <v>1</v>
      </c>
      <c r="P28" s="83" t="n">
        <v>496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6</v>
      </c>
      <c r="D29" s="142" t="n">
        <v>6</v>
      </c>
      <c r="E29" s="141" t="n">
        <v>24</v>
      </c>
      <c r="F29" s="100" t="n">
        <v>4</v>
      </c>
      <c r="G29" s="100" t="n">
        <v>1</v>
      </c>
      <c r="H29" s="100" t="n">
        <v>6.5</v>
      </c>
      <c r="I29" s="90" t="n">
        <v>79</v>
      </c>
      <c r="J29" s="100" t="n">
        <v>0</v>
      </c>
      <c r="K29" s="100" t="n">
        <v>0</v>
      </c>
      <c r="L29" s="143" t="n">
        <v>147</v>
      </c>
      <c r="M29" s="92"/>
      <c r="N29" s="93"/>
      <c r="O29" s="93" t="n">
        <v>0</v>
      </c>
      <c r="P29" s="83" t="n">
        <v>186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183</v>
      </c>
      <c r="D30" s="119" t="n">
        <v>187</v>
      </c>
      <c r="E30" s="118" t="n">
        <v>383</v>
      </c>
      <c r="F30" s="120" t="n">
        <v>2</v>
      </c>
      <c r="G30" s="120" t="n">
        <v>15.6</v>
      </c>
      <c r="H30" s="120" t="n">
        <v>0.4</v>
      </c>
      <c r="I30" s="120" t="n">
        <v>82</v>
      </c>
      <c r="J30" s="120" t="n">
        <v>0</v>
      </c>
      <c r="K30" s="120" t="n">
        <v>0</v>
      </c>
      <c r="L30" s="119" t="n">
        <v>305</v>
      </c>
      <c r="M30" s="118" t="n">
        <v>0</v>
      </c>
      <c r="N30" s="118" t="n">
        <v>0</v>
      </c>
      <c r="O30" s="118" t="n">
        <v>0</v>
      </c>
      <c r="P30" s="118" t="n">
        <v>372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146</v>
      </c>
      <c r="D31" s="97" t="n">
        <v>146</v>
      </c>
      <c r="E31" s="96" t="n">
        <v>237</v>
      </c>
      <c r="F31" s="99" t="n">
        <v>1.6</v>
      </c>
      <c r="G31" s="99" t="n">
        <v>20.9</v>
      </c>
      <c r="H31" s="99" t="n">
        <v>0.2</v>
      </c>
      <c r="I31" s="99" t="n">
        <v>87.6</v>
      </c>
      <c r="J31" s="99" t="n">
        <v>0</v>
      </c>
      <c r="K31" s="99" t="n">
        <v>0</v>
      </c>
      <c r="L31" s="97" t="n">
        <v>190</v>
      </c>
      <c r="M31" s="145"/>
      <c r="N31" s="145"/>
      <c r="O31" s="146" t="n">
        <v>0</v>
      </c>
      <c r="P31" s="83" t="n">
        <v>217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37</v>
      </c>
      <c r="D32" s="97" t="n">
        <v>41</v>
      </c>
      <c r="E32" s="96" t="n">
        <v>146</v>
      </c>
      <c r="F32" s="99" t="n">
        <v>3.6</v>
      </c>
      <c r="G32" s="99" t="n">
        <v>8.2</v>
      </c>
      <c r="H32" s="99" t="n">
        <v>1</v>
      </c>
      <c r="I32" s="99" t="n">
        <v>74.2</v>
      </c>
      <c r="J32" s="99" t="n">
        <v>0</v>
      </c>
      <c r="K32" s="99" t="n">
        <v>0</v>
      </c>
      <c r="L32" s="97" t="n">
        <v>115</v>
      </c>
      <c r="M32" s="145"/>
      <c r="N32" s="145"/>
      <c r="O32" s="146" t="n">
        <v>0</v>
      </c>
      <c r="P32" s="83" t="n">
        <v>155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79</v>
      </c>
      <c r="D33" s="119" t="n">
        <v>82</v>
      </c>
      <c r="E33" s="118" t="n">
        <v>1112</v>
      </c>
      <c r="F33" s="120" t="n">
        <v>13.6</v>
      </c>
      <c r="G33" s="120" t="n">
        <v>3.7</v>
      </c>
      <c r="H33" s="120" t="n">
        <v>1.7</v>
      </c>
      <c r="I33" s="147" t="n">
        <v>79.5</v>
      </c>
      <c r="J33" s="147" t="n">
        <v>12.2</v>
      </c>
      <c r="K33" s="147" t="n">
        <v>8.9</v>
      </c>
      <c r="L33" s="119" t="n">
        <v>542</v>
      </c>
      <c r="M33" s="118" t="n">
        <v>3</v>
      </c>
      <c r="N33" s="118" t="n">
        <v>7</v>
      </c>
      <c r="O33" s="118" t="n">
        <v>10</v>
      </c>
      <c r="P33" s="118" t="n">
        <v>682</v>
      </c>
      <c r="Q33" s="122" t="n">
        <v>22</v>
      </c>
      <c r="R33" s="29"/>
    </row>
    <row r="34" customFormat="false" ht="30" hidden="false" customHeight="true" outlineLevel="0" collapsed="false">
      <c r="A34" s="138" t="s">
        <v>58</v>
      </c>
      <c r="B34" s="150" t="s">
        <v>59</v>
      </c>
      <c r="C34" s="87" t="n">
        <v>12</v>
      </c>
      <c r="D34" s="88" t="n">
        <v>12</v>
      </c>
      <c r="E34" s="87" t="n">
        <v>182</v>
      </c>
      <c r="F34" s="89" t="n">
        <v>15.2</v>
      </c>
      <c r="G34" s="89" t="n">
        <v>2.4</v>
      </c>
      <c r="H34" s="89" t="n">
        <v>3.1</v>
      </c>
      <c r="I34" s="108" t="n">
        <v>76.1</v>
      </c>
      <c r="J34" s="90" t="n">
        <v>41.7</v>
      </c>
      <c r="K34" s="90" t="n">
        <v>36.4</v>
      </c>
      <c r="L34" s="91" t="n">
        <v>118</v>
      </c>
      <c r="M34" s="149" t="n">
        <v>1</v>
      </c>
      <c r="N34" s="149" t="n">
        <v>4</v>
      </c>
      <c r="O34" s="146" t="n">
        <v>5</v>
      </c>
      <c r="P34" s="83" t="n">
        <v>155</v>
      </c>
      <c r="Q34" s="94" t="n">
        <v>5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 t="n">
        <v>14</v>
      </c>
      <c r="D35" s="88" t="n">
        <v>14</v>
      </c>
      <c r="E35" s="87" t="n">
        <v>115</v>
      </c>
      <c r="F35" s="89" t="n">
        <v>8.2</v>
      </c>
      <c r="G35" s="89" t="n">
        <v>3.5</v>
      </c>
      <c r="H35" s="89" t="n">
        <v>0.1</v>
      </c>
      <c r="I35" s="108" t="n">
        <v>98.4</v>
      </c>
      <c r="J35" s="90" t="n">
        <v>0</v>
      </c>
      <c r="K35" s="90" t="n">
        <v>0</v>
      </c>
      <c r="L35" s="91" t="n">
        <v>122</v>
      </c>
      <c r="M35" s="149"/>
      <c r="N35" s="149"/>
      <c r="O35" s="146" t="n">
        <v>0</v>
      </c>
      <c r="P35" s="83" t="n">
        <v>124</v>
      </c>
      <c r="Q35" s="94" t="n">
        <v>4</v>
      </c>
      <c r="R35" s="29"/>
    </row>
    <row r="36" customFormat="false" ht="30" hidden="false" customHeight="true" outlineLevel="0" collapsed="false">
      <c r="A36" s="138" t="s">
        <v>58</v>
      </c>
      <c r="B36" s="150" t="s">
        <v>61</v>
      </c>
      <c r="C36" s="151" t="n">
        <v>20</v>
      </c>
      <c r="D36" s="152" t="n">
        <v>22</v>
      </c>
      <c r="E36" s="151" t="n">
        <v>222</v>
      </c>
      <c r="F36" s="89" t="n">
        <v>10.1</v>
      </c>
      <c r="G36" s="89" t="n">
        <v>3.7</v>
      </c>
      <c r="H36" s="89" t="n">
        <v>1.8</v>
      </c>
      <c r="I36" s="108" t="n">
        <v>79</v>
      </c>
      <c r="J36" s="90" t="n">
        <v>9.1</v>
      </c>
      <c r="K36" s="192" t="n">
        <v>4.8</v>
      </c>
      <c r="L36" s="91" t="n">
        <v>147</v>
      </c>
      <c r="M36" s="92" t="n">
        <v>1</v>
      </c>
      <c r="N36" s="93" t="n">
        <v>1</v>
      </c>
      <c r="O36" s="93" t="n">
        <v>2</v>
      </c>
      <c r="P36" s="83" t="n">
        <v>186</v>
      </c>
      <c r="Q36" s="94" t="n">
        <v>6</v>
      </c>
      <c r="R36" s="29"/>
    </row>
    <row r="37" customFormat="false" ht="30" hidden="false" customHeight="true" outlineLevel="0" collapsed="false">
      <c r="A37" s="138" t="s">
        <v>62</v>
      </c>
      <c r="B37" s="150" t="s">
        <v>63</v>
      </c>
      <c r="C37" s="151" t="n">
        <v>12</v>
      </c>
      <c r="D37" s="152" t="n">
        <v>11</v>
      </c>
      <c r="E37" s="151" t="n">
        <v>494</v>
      </c>
      <c r="F37" s="99" t="n">
        <v>44.9</v>
      </c>
      <c r="G37" s="99" t="n">
        <v>2.8</v>
      </c>
      <c r="H37" s="99" t="n">
        <v>0.6</v>
      </c>
      <c r="I37" s="99" t="n">
        <v>94.4</v>
      </c>
      <c r="J37" s="90" t="n">
        <v>27.3</v>
      </c>
      <c r="K37" s="99" t="n">
        <v>20</v>
      </c>
      <c r="L37" s="97" t="n">
        <v>117</v>
      </c>
      <c r="M37" s="153" t="n">
        <v>1</v>
      </c>
      <c r="N37" s="145" t="n">
        <v>2</v>
      </c>
      <c r="O37" s="93" t="n">
        <v>3</v>
      </c>
      <c r="P37" s="83" t="n">
        <v>124</v>
      </c>
      <c r="Q37" s="104" t="n">
        <v>4</v>
      </c>
      <c r="R37" s="29"/>
    </row>
    <row r="38" customFormat="false" ht="30" hidden="false" customHeight="true" outlineLevel="0" collapsed="false">
      <c r="A38" s="138" t="s">
        <v>64</v>
      </c>
      <c r="B38" s="154" t="s">
        <v>65</v>
      </c>
      <c r="C38" s="151" t="n">
        <v>21</v>
      </c>
      <c r="D38" s="152" t="n">
        <v>23</v>
      </c>
      <c r="E38" s="151" t="n">
        <v>99</v>
      </c>
      <c r="F38" s="90" t="n">
        <v>4.3</v>
      </c>
      <c r="G38" s="90" t="n">
        <v>7.7</v>
      </c>
      <c r="H38" s="90" t="n">
        <v>2.4</v>
      </c>
      <c r="I38" s="90" t="n">
        <v>40.9</v>
      </c>
      <c r="J38" s="155" t="n">
        <v>0</v>
      </c>
      <c r="K38" s="156" t="n">
        <v>0</v>
      </c>
      <c r="L38" s="152" t="n">
        <v>38</v>
      </c>
      <c r="M38" s="157"/>
      <c r="N38" s="157"/>
      <c r="O38" s="146" t="n">
        <v>0</v>
      </c>
      <c r="P38" s="83" t="n">
        <v>93</v>
      </c>
      <c r="Q38" s="158" t="n">
        <v>3</v>
      </c>
      <c r="R38" s="29"/>
    </row>
    <row r="39" customFormat="false" ht="30" hidden="false" customHeight="true" outlineLevel="0" collapsed="false">
      <c r="A39" s="159" t="s">
        <v>66</v>
      </c>
      <c r="B39" s="160"/>
      <c r="C39" s="161" t="n">
        <v>26</v>
      </c>
      <c r="D39" s="161" t="n">
        <v>17</v>
      </c>
      <c r="E39" s="161"/>
      <c r="F39" s="162" t="n">
        <v>0</v>
      </c>
      <c r="G39" s="162"/>
      <c r="H39" s="162"/>
      <c r="I39" s="162"/>
      <c r="J39" s="163"/>
      <c r="K39" s="164" t="n">
        <v>0</v>
      </c>
      <c r="L39" s="161"/>
      <c r="M39" s="165"/>
      <c r="N39" s="165"/>
      <c r="O39" s="166"/>
      <c r="P39" s="167"/>
      <c r="Q39" s="168"/>
      <c r="R39" s="29"/>
    </row>
    <row r="40" customFormat="false" ht="28.5" hidden="false" customHeight="true" outlineLevel="0" collapsed="false">
      <c r="A40" s="169" t="s">
        <v>67</v>
      </c>
      <c r="B40" s="170"/>
      <c r="C40" s="171" t="n">
        <v>668</v>
      </c>
      <c r="D40" s="171" t="n">
        <v>676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171" t="n">
        <v>900</v>
      </c>
      <c r="M40" s="172"/>
      <c r="N40" s="172"/>
      <c r="O40" s="172"/>
      <c r="P40" s="174"/>
      <c r="Q40" s="168"/>
      <c r="R40" s="29"/>
    </row>
    <row r="41" customFormat="false" ht="26.25" hidden="false" customHeight="true" outlineLevel="0" collapsed="false">
      <c r="A41" s="175" t="s">
        <v>68</v>
      </c>
      <c r="B41" s="176"/>
      <c r="C41" s="177"/>
      <c r="D41" s="177"/>
      <c r="E41" s="178"/>
      <c r="F41" s="179"/>
      <c r="G41" s="180"/>
      <c r="H41" s="180"/>
      <c r="I41" s="177"/>
      <c r="J41" s="177"/>
      <c r="K41" s="177"/>
      <c r="L41" s="177"/>
      <c r="M41" s="177"/>
      <c r="N41" s="177"/>
      <c r="O41" s="177"/>
      <c r="P41" s="181"/>
      <c r="Q41" s="182"/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  <row r="52" customFormat="false" ht="25.5" hidden="false" customHeight="false" outlineLevel="0" collapsed="false">
      <c r="I52" s="196" t="n">
        <v>1313</v>
      </c>
      <c r="J52" s="197" t="s">
        <v>84</v>
      </c>
    </row>
    <row r="53" customFormat="false" ht="25.5" hidden="false" customHeight="false" outlineLevel="0" collapsed="false">
      <c r="I53" s="196" t="n">
        <v>1208</v>
      </c>
      <c r="J53" s="197" t="s">
        <v>85</v>
      </c>
    </row>
    <row r="54" customFormat="false" ht="25.5" hidden="false" customHeight="false" outlineLevel="0" collapsed="false">
      <c r="I54" s="196" t="n">
        <v>1413</v>
      </c>
      <c r="J54" s="197" t="s">
        <v>86</v>
      </c>
    </row>
    <row r="55" customFormat="false" ht="25.5" hidden="false" customHeight="false" outlineLevel="0" collapsed="false">
      <c r="I55" s="196" t="n">
        <v>1334</v>
      </c>
      <c r="J55" s="197" t="s">
        <v>87</v>
      </c>
    </row>
    <row r="56" customFormat="false" ht="25.5" hidden="false" customHeight="false" outlineLevel="0" collapsed="false">
      <c r="I56" s="196" t="n">
        <v>1327</v>
      </c>
      <c r="J56" s="197" t="s">
        <v>88</v>
      </c>
    </row>
    <row r="57" customFormat="false" ht="25.5" hidden="false" customHeight="false" outlineLevel="0" collapsed="false">
      <c r="I57" s="196" t="n">
        <v>1276</v>
      </c>
      <c r="J57" s="197" t="s">
        <v>89</v>
      </c>
    </row>
    <row r="58" customFormat="false" ht="25.5" hidden="false" customHeight="false" outlineLevel="0" collapsed="false">
      <c r="I58" s="196" t="n">
        <v>1218</v>
      </c>
      <c r="J58" s="197" t="s">
        <v>90</v>
      </c>
    </row>
    <row r="59" customFormat="false" ht="25.5" hidden="false" customHeight="false" outlineLevel="0" collapsed="false">
      <c r="I59" s="196" t="n">
        <v>1504</v>
      </c>
      <c r="J59" s="197" t="s">
        <v>91</v>
      </c>
    </row>
    <row r="60" customFormat="false" ht="26.25" hidden="false" customHeight="false" outlineLevel="0" collapsed="false">
      <c r="I60" s="198" t="n">
        <v>1324</v>
      </c>
      <c r="L60" s="199" t="n">
        <f aca="false">AVERAGE(I52:I59)</f>
        <v>1324</v>
      </c>
    </row>
    <row r="62" customFormat="false" ht="26.25" hidden="false" customHeight="false" outlineLevel="0" collapsed="false">
      <c r="I62" s="198" t="n">
        <f aca="false">SUM(I52:I61)</f>
        <v>11917</v>
      </c>
    </row>
    <row r="63" customFormat="false" ht="26.25" hidden="false" customHeight="false" outlineLevel="0" collapsed="false">
      <c r="I63" s="198"/>
    </row>
  </sheetData>
  <mergeCells count="2"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3"/>
  <sheetViews>
    <sheetView showFormulas="false" showGridLines="false" showRowColHeaders="true" showZeros="false" rightToLeft="false" tabSelected="false" showOutlineSymbols="false" defaultGridColor="false" view="normal" topLeftCell="O1" colorId="23" zoomScale="50" zoomScaleNormal="50" zoomScalePageLayoutView="100" workbookViewId="0">
      <selection pane="topLeft" activeCell="AB1" activeCellId="0" sqref="S1:AB1638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8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8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7" customFormat="true" ht="33" hidden="false" customHeight="true" outlineLevel="0" collapsed="false">
      <c r="A4" s="3"/>
      <c r="B4" s="3"/>
      <c r="C4" s="9"/>
      <c r="D4" s="9"/>
      <c r="E4" s="10"/>
      <c r="F4" s="11" t="s">
        <v>2</v>
      </c>
      <c r="G4" s="200" t="s">
        <v>92</v>
      </c>
      <c r="H4" s="193"/>
      <c r="I4" s="13" t="n">
        <v>2007</v>
      </c>
      <c r="J4" s="3"/>
      <c r="K4" s="3"/>
      <c r="L4" s="15"/>
      <c r="M4" s="15"/>
      <c r="N4" s="16"/>
      <c r="O4" s="16"/>
      <c r="P4" s="6"/>
      <c r="Q4" s="7"/>
    </row>
    <row r="5" customFormat="false" ht="21" hidden="false" customHeight="false" outlineLevel="0" collapsed="false">
      <c r="A5" s="18"/>
      <c r="B5" s="19"/>
      <c r="C5" s="20"/>
      <c r="D5" s="21"/>
      <c r="E5" s="22"/>
      <c r="F5" s="23" t="s">
        <v>5</v>
      </c>
      <c r="G5" s="23"/>
      <c r="H5" s="23"/>
      <c r="I5" s="23"/>
      <c r="J5" s="23"/>
      <c r="K5" s="23"/>
      <c r="L5" s="24" t="s">
        <v>6</v>
      </c>
      <c r="M5" s="25" t="s">
        <v>7</v>
      </c>
      <c r="N5" s="25"/>
      <c r="O5" s="26" t="s">
        <v>8</v>
      </c>
      <c r="P5" s="27" t="s">
        <v>9</v>
      </c>
      <c r="Q5" s="28" t="s">
        <v>10</v>
      </c>
      <c r="R5" s="29"/>
    </row>
    <row r="6" customFormat="false" ht="20.25" hidden="false" customHeight="false" outlineLevel="0" collapsed="false">
      <c r="A6" s="30"/>
      <c r="B6" s="31" t="s">
        <v>11</v>
      </c>
      <c r="C6" s="32" t="s">
        <v>12</v>
      </c>
      <c r="D6" s="32" t="s">
        <v>13</v>
      </c>
      <c r="E6" s="33" t="s">
        <v>14</v>
      </c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9</v>
      </c>
      <c r="K6" s="34" t="s">
        <v>20</v>
      </c>
      <c r="L6" s="35" t="s">
        <v>9</v>
      </c>
      <c r="M6" s="36"/>
      <c r="N6" s="37"/>
      <c r="O6" s="35" t="s">
        <v>21</v>
      </c>
      <c r="P6" s="38"/>
      <c r="Q6" s="39"/>
      <c r="R6" s="29"/>
    </row>
    <row r="7" customFormat="false" ht="24" hidden="false" customHeight="false" outlineLevel="0" collapsed="false">
      <c r="A7" s="40"/>
      <c r="B7" s="41"/>
      <c r="C7" s="42"/>
      <c r="D7" s="42"/>
      <c r="E7" s="43"/>
      <c r="F7" s="35" t="s">
        <v>22</v>
      </c>
      <c r="G7" s="35" t="s">
        <v>23</v>
      </c>
      <c r="H7" s="35" t="s">
        <v>24</v>
      </c>
      <c r="I7" s="35" t="s">
        <v>25</v>
      </c>
      <c r="J7" s="35" t="s">
        <v>26</v>
      </c>
      <c r="K7" s="35" t="s">
        <v>26</v>
      </c>
      <c r="L7" s="35" t="s">
        <v>27</v>
      </c>
      <c r="M7" s="34" t="s">
        <v>28</v>
      </c>
      <c r="N7" s="34" t="s">
        <v>29</v>
      </c>
      <c r="O7" s="35" t="s">
        <v>30</v>
      </c>
      <c r="P7" s="44" t="s">
        <v>23</v>
      </c>
      <c r="Q7" s="45" t="s">
        <v>31</v>
      </c>
      <c r="R7" s="29"/>
    </row>
    <row r="8" customFormat="false" ht="30" hidden="false" customHeight="true" outlineLevel="0" collapsed="false">
      <c r="A8" s="46" t="s">
        <v>32</v>
      </c>
      <c r="B8" s="47"/>
      <c r="C8" s="48" t="n">
        <v>1414</v>
      </c>
      <c r="D8" s="49" t="n">
        <v>1370</v>
      </c>
      <c r="E8" s="48" t="n">
        <v>6027</v>
      </c>
      <c r="F8" s="50" t="n">
        <v>4.4</v>
      </c>
      <c r="G8" s="51" t="n">
        <v>6.4</v>
      </c>
      <c r="H8" s="51" t="n">
        <v>1.1</v>
      </c>
      <c r="I8" s="51" t="n">
        <v>75.8</v>
      </c>
      <c r="J8" s="51" t="n">
        <v>1.2</v>
      </c>
      <c r="K8" s="51" t="n">
        <v>1</v>
      </c>
      <c r="L8" s="49" t="n">
        <v>4888</v>
      </c>
      <c r="M8" s="48" t="n">
        <v>2</v>
      </c>
      <c r="N8" s="48" t="n">
        <v>14</v>
      </c>
      <c r="O8" s="48" t="n">
        <v>16</v>
      </c>
      <c r="P8" s="53" t="n">
        <v>6450</v>
      </c>
      <c r="Q8" s="54" t="n">
        <v>215</v>
      </c>
      <c r="R8" s="29"/>
    </row>
    <row r="9" customFormat="false" ht="30" hidden="false" customHeight="true" outlineLevel="0" collapsed="false">
      <c r="A9" s="55"/>
      <c r="B9" s="56" t="s">
        <v>33</v>
      </c>
      <c r="C9" s="57" t="n">
        <v>957</v>
      </c>
      <c r="D9" s="58" t="n">
        <v>928</v>
      </c>
      <c r="E9" s="57" t="n">
        <v>3617</v>
      </c>
      <c r="F9" s="59" t="n">
        <v>3.9</v>
      </c>
      <c r="G9" s="60" t="n">
        <v>8.8</v>
      </c>
      <c r="H9" s="60" t="n">
        <v>0.7</v>
      </c>
      <c r="I9" s="60" t="n">
        <v>79.2</v>
      </c>
      <c r="J9" s="61" t="n">
        <v>0</v>
      </c>
      <c r="K9" s="61" t="n">
        <v>0</v>
      </c>
      <c r="L9" s="62" t="n">
        <v>2495</v>
      </c>
      <c r="M9" s="63" t="n">
        <v>0</v>
      </c>
      <c r="N9" s="63" t="n">
        <v>0</v>
      </c>
      <c r="O9" s="64" t="n">
        <v>0</v>
      </c>
      <c r="P9" s="63" t="n">
        <v>3150</v>
      </c>
      <c r="Q9" s="65" t="n">
        <v>105</v>
      </c>
      <c r="R9" s="29"/>
    </row>
    <row r="10" customFormat="false" ht="30" hidden="false" customHeight="true" outlineLevel="0" collapsed="false">
      <c r="A10" s="66" t="s">
        <v>34</v>
      </c>
      <c r="B10" s="67"/>
      <c r="C10" s="68" t="n">
        <v>240</v>
      </c>
      <c r="D10" s="69" t="n">
        <v>227</v>
      </c>
      <c r="E10" s="70" t="n">
        <v>828</v>
      </c>
      <c r="F10" s="71" t="n">
        <v>3.6</v>
      </c>
      <c r="G10" s="71" t="n">
        <v>9.1</v>
      </c>
      <c r="H10" s="71" t="n">
        <v>0.8</v>
      </c>
      <c r="I10" s="71" t="n">
        <v>74.9</v>
      </c>
      <c r="J10" s="71" t="n">
        <v>0</v>
      </c>
      <c r="K10" s="71" t="n">
        <v>0</v>
      </c>
      <c r="L10" s="69" t="n">
        <v>562</v>
      </c>
      <c r="M10" s="68" t="n">
        <v>0</v>
      </c>
      <c r="N10" s="68" t="n">
        <v>0</v>
      </c>
      <c r="O10" s="72" t="n">
        <v>0</v>
      </c>
      <c r="P10" s="68" t="n">
        <v>750</v>
      </c>
      <c r="Q10" s="73" t="n">
        <v>25</v>
      </c>
      <c r="R10" s="29"/>
    </row>
    <row r="11" customFormat="false" ht="30" hidden="false" customHeight="true" outlineLevel="0" collapsed="false">
      <c r="A11" s="74"/>
      <c r="B11" s="75" t="s">
        <v>35</v>
      </c>
      <c r="C11" s="76" t="n">
        <v>62</v>
      </c>
      <c r="D11" s="77" t="n">
        <v>59</v>
      </c>
      <c r="E11" s="76" t="n">
        <v>268</v>
      </c>
      <c r="F11" s="78" t="n">
        <v>4.5</v>
      </c>
      <c r="G11" s="78" t="n">
        <v>6.6</v>
      </c>
      <c r="H11" s="79" t="n">
        <v>0.5</v>
      </c>
      <c r="I11" s="78" t="n">
        <v>88.9</v>
      </c>
      <c r="J11" s="78" t="n">
        <v>0</v>
      </c>
      <c r="K11" s="78" t="n">
        <v>0</v>
      </c>
      <c r="L11" s="80" t="n">
        <v>240</v>
      </c>
      <c r="M11" s="81"/>
      <c r="N11" s="82"/>
      <c r="O11" s="81" t="n">
        <v>0</v>
      </c>
      <c r="P11" s="83" t="n">
        <v>270</v>
      </c>
      <c r="Q11" s="84" t="n">
        <v>9</v>
      </c>
      <c r="R11" s="29"/>
    </row>
    <row r="12" customFormat="false" ht="30" hidden="false" customHeight="true" outlineLevel="0" collapsed="false">
      <c r="A12" s="85"/>
      <c r="B12" s="86" t="s">
        <v>36</v>
      </c>
      <c r="C12" s="87" t="n">
        <v>77</v>
      </c>
      <c r="D12" s="88" t="n">
        <v>74</v>
      </c>
      <c r="E12" s="87" t="n">
        <v>278</v>
      </c>
      <c r="F12" s="89" t="n">
        <v>3.8</v>
      </c>
      <c r="G12" s="89" t="n">
        <v>9.3</v>
      </c>
      <c r="H12" s="90" t="n">
        <v>1.1</v>
      </c>
      <c r="I12" s="89" t="n">
        <v>67.1</v>
      </c>
      <c r="J12" s="90" t="n">
        <v>0</v>
      </c>
      <c r="K12" s="90" t="n">
        <v>0</v>
      </c>
      <c r="L12" s="91" t="n">
        <v>161</v>
      </c>
      <c r="M12" s="92"/>
      <c r="N12" s="92"/>
      <c r="O12" s="93" t="n">
        <v>0</v>
      </c>
      <c r="P12" s="83" t="n">
        <v>240</v>
      </c>
      <c r="Q12" s="94" t="n">
        <v>8</v>
      </c>
      <c r="R12" s="29"/>
    </row>
    <row r="13" customFormat="false" ht="30" hidden="false" customHeight="true" outlineLevel="0" collapsed="false">
      <c r="A13" s="95"/>
      <c r="B13" s="86" t="s">
        <v>37</v>
      </c>
      <c r="C13" s="96" t="n">
        <v>101</v>
      </c>
      <c r="D13" s="97" t="n">
        <v>94</v>
      </c>
      <c r="E13" s="96" t="n">
        <v>282</v>
      </c>
      <c r="F13" s="89" t="n">
        <v>3</v>
      </c>
      <c r="G13" s="99" t="n">
        <v>11.8</v>
      </c>
      <c r="H13" s="98" t="n">
        <v>0.8</v>
      </c>
      <c r="I13" s="99" t="n">
        <v>67.1</v>
      </c>
      <c r="J13" s="100" t="n">
        <v>0</v>
      </c>
      <c r="K13" s="100" t="n">
        <v>0</v>
      </c>
      <c r="L13" s="101" t="n">
        <v>161</v>
      </c>
      <c r="M13" s="102"/>
      <c r="N13" s="102"/>
      <c r="O13" s="103" t="n">
        <v>0</v>
      </c>
      <c r="P13" s="83" t="n">
        <v>240</v>
      </c>
      <c r="Q13" s="104" t="n">
        <v>8</v>
      </c>
      <c r="R13" s="29"/>
    </row>
    <row r="14" customFormat="false" ht="30" hidden="false" customHeight="true" outlineLevel="0" collapsed="false">
      <c r="A14" s="66" t="s">
        <v>38</v>
      </c>
      <c r="B14" s="67"/>
      <c r="C14" s="68" t="n">
        <v>423</v>
      </c>
      <c r="D14" s="69" t="n">
        <v>417</v>
      </c>
      <c r="E14" s="68" t="n">
        <v>1625</v>
      </c>
      <c r="F14" s="71" t="n">
        <v>3.9</v>
      </c>
      <c r="G14" s="71" t="n">
        <v>9.3</v>
      </c>
      <c r="H14" s="71" t="n">
        <v>0.5</v>
      </c>
      <c r="I14" s="71" t="n">
        <v>84.1</v>
      </c>
      <c r="J14" s="71" t="n">
        <v>0</v>
      </c>
      <c r="K14" s="71" t="n">
        <v>0</v>
      </c>
      <c r="L14" s="69" t="n">
        <v>1135</v>
      </c>
      <c r="M14" s="68" t="n">
        <v>0</v>
      </c>
      <c r="N14" s="68" t="n">
        <v>0</v>
      </c>
      <c r="O14" s="105" t="n">
        <v>0</v>
      </c>
      <c r="P14" s="68" t="n">
        <v>1350</v>
      </c>
      <c r="Q14" s="73" t="n">
        <v>45</v>
      </c>
      <c r="R14" s="29"/>
    </row>
    <row r="15" customFormat="false" ht="30" hidden="false" customHeight="true" outlineLevel="0" collapsed="false">
      <c r="A15" s="106"/>
      <c r="B15" s="107" t="s">
        <v>39</v>
      </c>
      <c r="C15" s="76" t="n">
        <v>204</v>
      </c>
      <c r="D15" s="77" t="n">
        <v>203</v>
      </c>
      <c r="E15" s="76" t="n">
        <v>693</v>
      </c>
      <c r="F15" s="108" t="n">
        <v>3.4</v>
      </c>
      <c r="G15" s="108" t="n">
        <v>13.5</v>
      </c>
      <c r="H15" s="195" t="s">
        <v>78</v>
      </c>
      <c r="I15" s="108" t="n">
        <v>99.8</v>
      </c>
      <c r="J15" s="109" t="n">
        <v>0</v>
      </c>
      <c r="K15" s="109" t="n">
        <v>0</v>
      </c>
      <c r="L15" s="110" t="n">
        <v>449</v>
      </c>
      <c r="M15" s="111"/>
      <c r="N15" s="111"/>
      <c r="O15" s="112" t="n">
        <v>0</v>
      </c>
      <c r="P15" s="83" t="n">
        <v>450</v>
      </c>
      <c r="Q15" s="113" t="n">
        <v>15</v>
      </c>
      <c r="R15" s="29"/>
    </row>
    <row r="16" customFormat="false" ht="30" hidden="false" customHeight="true" outlineLevel="0" collapsed="false">
      <c r="A16" s="106"/>
      <c r="B16" s="107" t="s">
        <v>40</v>
      </c>
      <c r="C16" s="76" t="n">
        <v>73</v>
      </c>
      <c r="D16" s="77" t="n">
        <v>78</v>
      </c>
      <c r="E16" s="76" t="n">
        <v>260</v>
      </c>
      <c r="F16" s="108" t="n">
        <v>3.3</v>
      </c>
      <c r="G16" s="108" t="n">
        <v>13</v>
      </c>
      <c r="H16" s="108" t="n">
        <v>0.3</v>
      </c>
      <c r="I16" s="108" t="n">
        <v>86.7</v>
      </c>
      <c r="J16" s="109" t="n">
        <v>0</v>
      </c>
      <c r="K16" s="109" t="n">
        <v>0</v>
      </c>
      <c r="L16" s="110" t="n">
        <v>156</v>
      </c>
      <c r="M16" s="111"/>
      <c r="N16" s="111"/>
      <c r="O16" s="112" t="n">
        <v>0</v>
      </c>
      <c r="P16" s="83" t="n">
        <v>180</v>
      </c>
      <c r="Q16" s="113" t="n">
        <v>6</v>
      </c>
      <c r="R16" s="29"/>
    </row>
    <row r="17" customFormat="false" ht="30" hidden="false" customHeight="true" outlineLevel="0" collapsed="false">
      <c r="A17" s="95"/>
      <c r="B17" s="114" t="s">
        <v>41</v>
      </c>
      <c r="C17" s="96" t="n">
        <v>146</v>
      </c>
      <c r="D17" s="97" t="n">
        <v>136</v>
      </c>
      <c r="E17" s="96" t="n">
        <v>672</v>
      </c>
      <c r="F17" s="99" t="n">
        <v>4.9</v>
      </c>
      <c r="G17" s="99" t="n">
        <v>5.7</v>
      </c>
      <c r="H17" s="108" t="n">
        <v>1.4</v>
      </c>
      <c r="I17" s="99" t="n">
        <v>73.6</v>
      </c>
      <c r="J17" s="100" t="n">
        <v>0</v>
      </c>
      <c r="K17" s="100" t="n">
        <v>0</v>
      </c>
      <c r="L17" s="101" t="n">
        <v>530</v>
      </c>
      <c r="M17" s="102"/>
      <c r="N17" s="102"/>
      <c r="O17" s="103" t="n">
        <v>0</v>
      </c>
      <c r="P17" s="83" t="n">
        <v>720</v>
      </c>
      <c r="Q17" s="104" t="n">
        <v>24</v>
      </c>
      <c r="R17" s="29"/>
    </row>
    <row r="18" customFormat="false" ht="30" hidden="false" customHeight="true" outlineLevel="0" collapsed="false">
      <c r="A18" s="66" t="s">
        <v>42</v>
      </c>
      <c r="B18" s="115"/>
      <c r="C18" s="68" t="n">
        <v>294</v>
      </c>
      <c r="D18" s="69" t="n">
        <v>284</v>
      </c>
      <c r="E18" s="68" t="n">
        <v>1164</v>
      </c>
      <c r="F18" s="71" t="n">
        <v>4.1</v>
      </c>
      <c r="G18" s="71" t="n">
        <v>8.1</v>
      </c>
      <c r="H18" s="71" t="n">
        <v>0.9</v>
      </c>
      <c r="I18" s="71" t="n">
        <v>76</v>
      </c>
      <c r="J18" s="71" t="n">
        <v>0</v>
      </c>
      <c r="K18" s="71" t="n">
        <v>0</v>
      </c>
      <c r="L18" s="69" t="n">
        <v>798</v>
      </c>
      <c r="M18" s="68" t="n">
        <v>0</v>
      </c>
      <c r="N18" s="68" t="n">
        <v>0</v>
      </c>
      <c r="O18" s="105" t="n">
        <v>0</v>
      </c>
      <c r="P18" s="68" t="n">
        <v>1050</v>
      </c>
      <c r="Q18" s="73" t="n">
        <v>35</v>
      </c>
      <c r="R18" s="29"/>
    </row>
    <row r="19" customFormat="false" ht="30" hidden="false" customHeight="true" outlineLevel="0" collapsed="false">
      <c r="A19" s="106"/>
      <c r="B19" s="107" t="s">
        <v>43</v>
      </c>
      <c r="C19" s="76" t="n">
        <v>214</v>
      </c>
      <c r="D19" s="77" t="n">
        <v>207</v>
      </c>
      <c r="E19" s="76" t="n">
        <v>850</v>
      </c>
      <c r="F19" s="108" t="n">
        <v>4.1</v>
      </c>
      <c r="G19" s="108" t="n">
        <v>9</v>
      </c>
      <c r="H19" s="108" t="n">
        <v>0.7</v>
      </c>
      <c r="I19" s="108" t="n">
        <v>77.7</v>
      </c>
      <c r="J19" s="109" t="n">
        <v>0</v>
      </c>
      <c r="K19" s="109" t="n">
        <v>0</v>
      </c>
      <c r="L19" s="110" t="n">
        <v>536</v>
      </c>
      <c r="M19" s="111"/>
      <c r="N19" s="111"/>
      <c r="O19" s="112" t="n">
        <v>0</v>
      </c>
      <c r="P19" s="83" t="n">
        <v>690</v>
      </c>
      <c r="Q19" s="113" t="n">
        <v>23</v>
      </c>
      <c r="R19" s="29"/>
    </row>
    <row r="20" customFormat="false" ht="30" hidden="false" customHeight="true" outlineLevel="0" collapsed="false">
      <c r="A20" s="85"/>
      <c r="B20" s="86" t="s">
        <v>44</v>
      </c>
      <c r="C20" s="87" t="n">
        <v>41</v>
      </c>
      <c r="D20" s="88" t="n">
        <v>41</v>
      </c>
      <c r="E20" s="87" t="n">
        <v>165</v>
      </c>
      <c r="F20" s="108" t="n">
        <v>4</v>
      </c>
      <c r="G20" s="108" t="n">
        <v>5.9</v>
      </c>
      <c r="H20" s="108" t="n">
        <v>1.7</v>
      </c>
      <c r="I20" s="108" t="n">
        <v>66.2</v>
      </c>
      <c r="J20" s="109" t="n">
        <v>0</v>
      </c>
      <c r="K20" s="109" t="n">
        <v>0</v>
      </c>
      <c r="L20" s="91" t="n">
        <v>139</v>
      </c>
      <c r="M20" s="92"/>
      <c r="N20" s="92"/>
      <c r="O20" s="93" t="n">
        <v>0</v>
      </c>
      <c r="P20" s="83" t="n">
        <v>210</v>
      </c>
      <c r="Q20" s="94" t="n">
        <v>7</v>
      </c>
      <c r="R20" s="29"/>
    </row>
    <row r="21" customFormat="false" ht="30" hidden="false" customHeight="true" outlineLevel="0" collapsed="false">
      <c r="A21" s="85"/>
      <c r="B21" s="86" t="s">
        <v>45</v>
      </c>
      <c r="C21" s="87" t="n">
        <v>39</v>
      </c>
      <c r="D21" s="88" t="n">
        <v>36</v>
      </c>
      <c r="E21" s="87" t="n">
        <v>149</v>
      </c>
      <c r="F21" s="89" t="n">
        <v>4.1</v>
      </c>
      <c r="G21" s="89" t="n">
        <v>7.2</v>
      </c>
      <c r="H21" s="89" t="n">
        <v>0.8</v>
      </c>
      <c r="I21" s="89" t="n">
        <v>82</v>
      </c>
      <c r="J21" s="90" t="n">
        <v>0</v>
      </c>
      <c r="K21" s="90" t="n">
        <v>0</v>
      </c>
      <c r="L21" s="91" t="n">
        <v>123</v>
      </c>
      <c r="M21" s="92"/>
      <c r="N21" s="92"/>
      <c r="O21" s="93" t="n">
        <v>0</v>
      </c>
      <c r="P21" s="83" t="n">
        <v>150</v>
      </c>
      <c r="Q21" s="94" t="n">
        <v>5</v>
      </c>
      <c r="R21" s="29"/>
    </row>
    <row r="22" customFormat="false" ht="30" hidden="false" customHeight="true" outlineLevel="0" collapsed="false">
      <c r="A22" s="116" t="s">
        <v>72</v>
      </c>
      <c r="B22" s="117"/>
      <c r="C22" s="118" t="n">
        <v>99</v>
      </c>
      <c r="D22" s="119" t="n">
        <v>95</v>
      </c>
      <c r="E22" s="118" t="n">
        <v>801</v>
      </c>
      <c r="F22" s="120" t="n">
        <v>8.4</v>
      </c>
      <c r="G22" s="120" t="n">
        <v>3.2</v>
      </c>
      <c r="H22" s="120" t="n">
        <v>0.9</v>
      </c>
      <c r="I22" s="120" t="n">
        <v>90.8</v>
      </c>
      <c r="J22" s="120" t="n">
        <v>5.3</v>
      </c>
      <c r="K22" s="120" t="n">
        <v>5.3</v>
      </c>
      <c r="L22" s="119" t="n">
        <v>817</v>
      </c>
      <c r="M22" s="118" t="n">
        <v>0</v>
      </c>
      <c r="N22" s="118" t="n">
        <v>5</v>
      </c>
      <c r="O22" s="121" t="n">
        <v>5</v>
      </c>
      <c r="P22" s="118" t="n">
        <v>900</v>
      </c>
      <c r="Q22" s="122" t="n">
        <v>30</v>
      </c>
      <c r="R22" s="29"/>
    </row>
    <row r="23" customFormat="false" ht="30" hidden="false" customHeight="true" outlineLevel="0" collapsed="false">
      <c r="A23" s="123"/>
      <c r="B23" s="124" t="s">
        <v>47</v>
      </c>
      <c r="C23" s="125" t="n">
        <v>17</v>
      </c>
      <c r="D23" s="126" t="n">
        <v>15</v>
      </c>
      <c r="E23" s="127" t="n">
        <v>121</v>
      </c>
      <c r="F23" s="128" t="n">
        <v>8.1</v>
      </c>
      <c r="G23" s="128" t="n">
        <v>1.9</v>
      </c>
      <c r="H23" s="128" t="n">
        <v>1.1</v>
      </c>
      <c r="I23" s="128" t="n">
        <v>92.9</v>
      </c>
      <c r="J23" s="128" t="n">
        <v>6.7</v>
      </c>
      <c r="K23" s="128" t="n">
        <v>6.7</v>
      </c>
      <c r="L23" s="126" t="n">
        <v>223</v>
      </c>
      <c r="M23" s="129"/>
      <c r="N23" s="125" t="n">
        <v>1</v>
      </c>
      <c r="O23" s="125" t="n">
        <v>1</v>
      </c>
      <c r="P23" s="83" t="n">
        <v>240</v>
      </c>
      <c r="Q23" s="84" t="n">
        <v>8</v>
      </c>
      <c r="R23" s="29"/>
    </row>
    <row r="24" customFormat="false" ht="30" hidden="false" customHeight="true" outlineLevel="0" collapsed="false">
      <c r="A24" s="130"/>
      <c r="B24" s="131" t="s">
        <v>48</v>
      </c>
      <c r="C24" s="103" t="n">
        <v>43</v>
      </c>
      <c r="D24" s="101" t="n">
        <v>44</v>
      </c>
      <c r="E24" s="132" t="n">
        <v>402</v>
      </c>
      <c r="F24" s="100" t="n">
        <v>9.1</v>
      </c>
      <c r="G24" s="100" t="n">
        <v>2.9</v>
      </c>
      <c r="H24" s="100" t="n">
        <v>0.8</v>
      </c>
      <c r="I24" s="100" t="n">
        <v>92.7</v>
      </c>
      <c r="J24" s="100" t="n">
        <v>9.1</v>
      </c>
      <c r="K24" s="100" t="n">
        <v>9.1</v>
      </c>
      <c r="L24" s="101" t="n">
        <v>417</v>
      </c>
      <c r="M24" s="102"/>
      <c r="N24" s="102" t="n">
        <v>4</v>
      </c>
      <c r="O24" s="103" t="n">
        <v>4</v>
      </c>
      <c r="P24" s="83" t="n">
        <v>450</v>
      </c>
      <c r="Q24" s="104" t="n">
        <v>15</v>
      </c>
      <c r="R24" s="29"/>
    </row>
    <row r="25" customFormat="false" ht="30" hidden="false" customHeight="true" outlineLevel="0" collapsed="false">
      <c r="A25" s="133"/>
      <c r="B25" s="131" t="s">
        <v>49</v>
      </c>
      <c r="C25" s="96" t="n">
        <v>39</v>
      </c>
      <c r="D25" s="97" t="n">
        <v>36</v>
      </c>
      <c r="E25" s="96" t="n">
        <v>278</v>
      </c>
      <c r="F25" s="99" t="n">
        <v>7.7</v>
      </c>
      <c r="G25" s="99" t="n">
        <v>5.1</v>
      </c>
      <c r="H25" s="99" t="n">
        <v>0.9</v>
      </c>
      <c r="I25" s="99" t="n">
        <v>84.3</v>
      </c>
      <c r="J25" s="100" t="n">
        <v>0</v>
      </c>
      <c r="K25" s="100" t="n">
        <v>0</v>
      </c>
      <c r="L25" s="101" t="n">
        <v>177</v>
      </c>
      <c r="M25" s="102"/>
      <c r="N25" s="102"/>
      <c r="O25" s="103" t="n">
        <v>0</v>
      </c>
      <c r="P25" s="83" t="n">
        <v>210</v>
      </c>
      <c r="Q25" s="104" t="n">
        <v>7</v>
      </c>
      <c r="R25" s="29"/>
    </row>
    <row r="26" customFormat="false" ht="30" hidden="false" customHeight="true" outlineLevel="0" collapsed="false">
      <c r="A26" s="116" t="s">
        <v>73</v>
      </c>
      <c r="B26" s="117"/>
      <c r="C26" s="118" t="n">
        <v>154</v>
      </c>
      <c r="D26" s="119" t="n">
        <v>145</v>
      </c>
      <c r="E26" s="118" t="n">
        <v>841</v>
      </c>
      <c r="F26" s="120" t="n">
        <v>5.8</v>
      </c>
      <c r="G26" s="120" t="n">
        <v>3.3</v>
      </c>
      <c r="H26" s="120" t="n">
        <v>3.9</v>
      </c>
      <c r="I26" s="120" t="n">
        <v>56.9</v>
      </c>
      <c r="J26" s="120" t="n">
        <v>0.7</v>
      </c>
      <c r="K26" s="120" t="n">
        <v>0.7</v>
      </c>
      <c r="L26" s="119" t="n">
        <v>751</v>
      </c>
      <c r="M26" s="118" t="n">
        <v>0</v>
      </c>
      <c r="N26" s="118" t="n">
        <v>1</v>
      </c>
      <c r="O26" s="118" t="n">
        <v>1</v>
      </c>
      <c r="P26" s="118" t="n">
        <v>1320</v>
      </c>
      <c r="Q26" s="122" t="n">
        <v>44</v>
      </c>
      <c r="R26" s="29"/>
    </row>
    <row r="27" customFormat="false" ht="30" hidden="false" customHeight="true" outlineLevel="0" collapsed="false">
      <c r="A27" s="134"/>
      <c r="B27" s="131" t="s">
        <v>51</v>
      </c>
      <c r="C27" s="135" t="n">
        <v>82</v>
      </c>
      <c r="D27" s="136" t="n">
        <v>71</v>
      </c>
      <c r="E27" s="135" t="n">
        <v>380</v>
      </c>
      <c r="F27" s="128" t="n">
        <v>5.4</v>
      </c>
      <c r="G27" s="128" t="n">
        <v>3.2</v>
      </c>
      <c r="H27" s="128" t="n">
        <v>2.3</v>
      </c>
      <c r="I27" s="128" t="n">
        <v>75</v>
      </c>
      <c r="J27" s="128" t="n">
        <v>1.4</v>
      </c>
      <c r="K27" s="128" t="n">
        <v>1.4</v>
      </c>
      <c r="L27" s="136" t="n">
        <v>495</v>
      </c>
      <c r="M27" s="127"/>
      <c r="N27" s="137" t="n">
        <v>1</v>
      </c>
      <c r="O27" s="103" t="n">
        <v>1</v>
      </c>
      <c r="P27" s="83" t="n">
        <v>660</v>
      </c>
      <c r="Q27" s="84" t="n">
        <v>22</v>
      </c>
      <c r="R27" s="29"/>
    </row>
    <row r="28" customFormat="false" ht="30" hidden="false" customHeight="true" outlineLevel="0" collapsed="false">
      <c r="A28" s="138"/>
      <c r="B28" s="131" t="s">
        <v>52</v>
      </c>
      <c r="C28" s="139" t="n">
        <v>62</v>
      </c>
      <c r="D28" s="140" t="n">
        <v>65</v>
      </c>
      <c r="E28" s="139" t="n">
        <v>336</v>
      </c>
      <c r="F28" s="100" t="n">
        <v>5.2</v>
      </c>
      <c r="G28" s="100" t="n">
        <v>4.1</v>
      </c>
      <c r="H28" s="100" t="n">
        <v>5.6</v>
      </c>
      <c r="I28" s="100" t="n">
        <v>24</v>
      </c>
      <c r="J28" s="100" t="n">
        <v>0</v>
      </c>
      <c r="K28" s="100" t="n">
        <v>0</v>
      </c>
      <c r="L28" s="140" t="n">
        <v>115</v>
      </c>
      <c r="M28" s="102"/>
      <c r="N28" s="102"/>
      <c r="O28" s="103" t="n">
        <v>0</v>
      </c>
      <c r="P28" s="83" t="n">
        <v>480</v>
      </c>
      <c r="Q28" s="104" t="n">
        <v>16</v>
      </c>
      <c r="R28" s="29"/>
    </row>
    <row r="29" customFormat="false" ht="30" hidden="false" customHeight="true" outlineLevel="0" collapsed="false">
      <c r="A29" s="133"/>
      <c r="B29" s="131" t="s">
        <v>53</v>
      </c>
      <c r="C29" s="141" t="n">
        <v>10</v>
      </c>
      <c r="D29" s="142" t="n">
        <v>9</v>
      </c>
      <c r="E29" s="141" t="n">
        <v>125</v>
      </c>
      <c r="F29" s="100" t="n">
        <v>13.9</v>
      </c>
      <c r="G29" s="100" t="n">
        <v>1.5</v>
      </c>
      <c r="H29" s="100" t="n">
        <v>4.3</v>
      </c>
      <c r="I29" s="90" t="n">
        <v>78.3</v>
      </c>
      <c r="J29" s="100" t="n">
        <v>0</v>
      </c>
      <c r="K29" s="100" t="n">
        <v>0</v>
      </c>
      <c r="L29" s="143" t="n">
        <v>141</v>
      </c>
      <c r="M29" s="92"/>
      <c r="N29" s="93"/>
      <c r="O29" s="93" t="n">
        <v>0</v>
      </c>
      <c r="P29" s="83" t="n">
        <v>180</v>
      </c>
      <c r="Q29" s="144" t="n">
        <v>6</v>
      </c>
      <c r="R29" s="29"/>
    </row>
    <row r="30" customFormat="false" ht="30" hidden="false" customHeight="true" outlineLevel="0" collapsed="false">
      <c r="A30" s="116" t="s">
        <v>54</v>
      </c>
      <c r="B30" s="117"/>
      <c r="C30" s="118" t="n">
        <v>142</v>
      </c>
      <c r="D30" s="119" t="n">
        <v>140</v>
      </c>
      <c r="E30" s="118" t="n">
        <v>321</v>
      </c>
      <c r="F30" s="120" t="n">
        <v>2.3</v>
      </c>
      <c r="G30" s="120" t="n">
        <v>11.7</v>
      </c>
      <c r="H30" s="120" t="n">
        <v>0.5</v>
      </c>
      <c r="I30" s="120" t="n">
        <v>82.2</v>
      </c>
      <c r="J30" s="120" t="n">
        <v>0</v>
      </c>
      <c r="K30" s="120" t="n">
        <v>0</v>
      </c>
      <c r="L30" s="119" t="n">
        <v>296</v>
      </c>
      <c r="M30" s="118" t="n">
        <v>0</v>
      </c>
      <c r="N30" s="118" t="n">
        <v>0</v>
      </c>
      <c r="O30" s="118" t="n">
        <v>0</v>
      </c>
      <c r="P30" s="118" t="n">
        <v>360</v>
      </c>
      <c r="Q30" s="122" t="n">
        <v>12</v>
      </c>
      <c r="R30" s="29"/>
    </row>
    <row r="31" customFormat="false" ht="30" hidden="false" customHeight="true" outlineLevel="0" collapsed="false">
      <c r="A31" s="133"/>
      <c r="B31" s="131" t="s">
        <v>55</v>
      </c>
      <c r="C31" s="96" t="n">
        <v>98</v>
      </c>
      <c r="D31" s="97" t="n">
        <v>96</v>
      </c>
      <c r="E31" s="96" t="n">
        <v>221</v>
      </c>
      <c r="F31" s="99" t="n">
        <v>2.3</v>
      </c>
      <c r="G31" s="99" t="n">
        <v>13.7</v>
      </c>
      <c r="H31" s="99" t="n">
        <v>0.1</v>
      </c>
      <c r="I31" s="99" t="n">
        <v>96.7</v>
      </c>
      <c r="J31" s="99" t="n">
        <v>0</v>
      </c>
      <c r="K31" s="99" t="n">
        <v>0</v>
      </c>
      <c r="L31" s="97" t="n">
        <v>203</v>
      </c>
      <c r="M31" s="145"/>
      <c r="N31" s="145"/>
      <c r="O31" s="146" t="n">
        <v>0</v>
      </c>
      <c r="P31" s="83" t="n">
        <v>210</v>
      </c>
      <c r="Q31" s="104" t="n">
        <v>7</v>
      </c>
      <c r="R31" s="29"/>
    </row>
    <row r="32" customFormat="false" ht="30" hidden="false" customHeight="true" outlineLevel="0" collapsed="false">
      <c r="A32" s="133"/>
      <c r="B32" s="131" t="s">
        <v>56</v>
      </c>
      <c r="C32" s="96" t="n">
        <v>44</v>
      </c>
      <c r="D32" s="97" t="n">
        <v>44</v>
      </c>
      <c r="E32" s="96" t="n">
        <v>100</v>
      </c>
      <c r="F32" s="99" t="n">
        <v>2.3</v>
      </c>
      <c r="G32" s="99" t="n">
        <v>8.8</v>
      </c>
      <c r="H32" s="99" t="n">
        <v>1.3</v>
      </c>
      <c r="I32" s="99" t="n">
        <v>62</v>
      </c>
      <c r="J32" s="99" t="n">
        <v>0</v>
      </c>
      <c r="K32" s="99" t="n">
        <v>0</v>
      </c>
      <c r="L32" s="97" t="n">
        <v>93</v>
      </c>
      <c r="M32" s="145"/>
      <c r="N32" s="145"/>
      <c r="O32" s="146" t="n">
        <v>0</v>
      </c>
      <c r="P32" s="83" t="n">
        <v>150</v>
      </c>
      <c r="Q32" s="104" t="n">
        <v>5</v>
      </c>
      <c r="R32" s="29"/>
    </row>
    <row r="33" customFormat="false" ht="30" hidden="false" customHeight="true" outlineLevel="0" collapsed="false">
      <c r="A33" s="116" t="s">
        <v>57</v>
      </c>
      <c r="B33" s="117"/>
      <c r="C33" s="118" t="n">
        <v>62</v>
      </c>
      <c r="D33" s="119" t="n">
        <v>62</v>
      </c>
      <c r="E33" s="118" t="n">
        <v>447</v>
      </c>
      <c r="F33" s="120" t="n">
        <v>7.2</v>
      </c>
      <c r="G33" s="120" t="n">
        <v>2.6</v>
      </c>
      <c r="H33" s="120" t="n">
        <v>3.1</v>
      </c>
      <c r="I33" s="147" t="n">
        <v>73.5</v>
      </c>
      <c r="J33" s="147" t="n">
        <v>16.1</v>
      </c>
      <c r="K33" s="147" t="n">
        <v>13.3</v>
      </c>
      <c r="L33" s="119" t="n">
        <v>529</v>
      </c>
      <c r="M33" s="118" t="n">
        <v>2</v>
      </c>
      <c r="N33" s="118" t="n">
        <v>8</v>
      </c>
      <c r="O33" s="118" t="n">
        <v>10</v>
      </c>
      <c r="P33" s="118" t="n">
        <v>720</v>
      </c>
      <c r="Q33" s="122" t="n">
        <v>24</v>
      </c>
      <c r="R33" s="29"/>
    </row>
    <row r="34" customFormat="false" ht="30" hidden="false" customHeight="true" outlineLevel="0" collapsed="false">
      <c r="A34" s="138" t="s">
        <v>58</v>
      </c>
      <c r="B34" s="150" t="s">
        <v>59</v>
      </c>
      <c r="C34" s="87" t="n">
        <v>10</v>
      </c>
      <c r="D34" s="88" t="n">
        <v>10</v>
      </c>
      <c r="E34" s="87" t="n">
        <v>88</v>
      </c>
      <c r="F34" s="89" t="n">
        <v>8.8</v>
      </c>
      <c r="G34" s="89" t="n">
        <v>2</v>
      </c>
      <c r="H34" s="89" t="n">
        <v>7.2</v>
      </c>
      <c r="I34" s="108" t="n">
        <v>52</v>
      </c>
      <c r="J34" s="90" t="n">
        <v>40</v>
      </c>
      <c r="K34" s="90" t="n">
        <v>25</v>
      </c>
      <c r="L34" s="91" t="n">
        <v>78</v>
      </c>
      <c r="M34" s="149" t="n">
        <v>2</v>
      </c>
      <c r="N34" s="149" t="n">
        <v>2</v>
      </c>
      <c r="O34" s="146" t="n">
        <v>4</v>
      </c>
      <c r="P34" s="83" t="n">
        <v>150</v>
      </c>
      <c r="Q34" s="94" t="n">
        <v>5</v>
      </c>
      <c r="R34" s="29"/>
    </row>
    <row r="35" customFormat="false" ht="30" hidden="false" customHeight="true" outlineLevel="0" collapsed="false">
      <c r="A35" s="138" t="s">
        <v>58</v>
      </c>
      <c r="B35" s="150" t="s">
        <v>60</v>
      </c>
      <c r="C35" s="87" t="n">
        <v>10</v>
      </c>
      <c r="D35" s="88" t="n">
        <v>11</v>
      </c>
      <c r="E35" s="87" t="n">
        <v>72</v>
      </c>
      <c r="F35" s="89" t="n">
        <v>6.5</v>
      </c>
      <c r="G35" s="89" t="n">
        <v>2.8</v>
      </c>
      <c r="H35" s="89" t="n">
        <v>0.7</v>
      </c>
      <c r="I35" s="108" t="n">
        <v>93.3</v>
      </c>
      <c r="J35" s="90" t="n">
        <v>0</v>
      </c>
      <c r="K35" s="90" t="n">
        <v>0</v>
      </c>
      <c r="L35" s="91" t="n">
        <v>112</v>
      </c>
      <c r="M35" s="149"/>
      <c r="N35" s="149"/>
      <c r="O35" s="146" t="n">
        <v>0</v>
      </c>
      <c r="P35" s="83" t="n">
        <v>120</v>
      </c>
      <c r="Q35" s="94" t="n">
        <v>4</v>
      </c>
      <c r="R35" s="29"/>
    </row>
    <row r="36" customFormat="false" ht="30" hidden="false" customHeight="true" outlineLevel="0" collapsed="false">
      <c r="A36" s="138" t="s">
        <v>58</v>
      </c>
      <c r="B36" s="150" t="s">
        <v>61</v>
      </c>
      <c r="C36" s="151" t="n">
        <v>16</v>
      </c>
      <c r="D36" s="152" t="n">
        <v>15</v>
      </c>
      <c r="E36" s="151" t="n">
        <v>74</v>
      </c>
      <c r="F36" s="89" t="n">
        <v>4.9</v>
      </c>
      <c r="G36" s="89" t="n">
        <v>2.5</v>
      </c>
      <c r="H36" s="89" t="n">
        <v>4.1</v>
      </c>
      <c r="I36" s="108" t="n">
        <v>65.6</v>
      </c>
      <c r="J36" s="90" t="n">
        <v>33.3</v>
      </c>
      <c r="K36" s="192" t="n">
        <v>33.3</v>
      </c>
      <c r="L36" s="91" t="n">
        <v>118</v>
      </c>
      <c r="M36" s="92"/>
      <c r="N36" s="93" t="n">
        <v>5</v>
      </c>
      <c r="O36" s="93" t="n">
        <v>5</v>
      </c>
      <c r="P36" s="83" t="n">
        <v>180</v>
      </c>
      <c r="Q36" s="94" t="n">
        <v>6</v>
      </c>
      <c r="R36" s="29"/>
    </row>
    <row r="37" customFormat="false" ht="30" hidden="false" customHeight="true" outlineLevel="0" collapsed="false">
      <c r="A37" s="138" t="s">
        <v>62</v>
      </c>
      <c r="B37" s="150" t="s">
        <v>63</v>
      </c>
      <c r="C37" s="151" t="n">
        <v>11</v>
      </c>
      <c r="D37" s="152" t="n">
        <v>9</v>
      </c>
      <c r="E37" s="151" t="n">
        <v>125</v>
      </c>
      <c r="F37" s="99" t="n">
        <v>13.9</v>
      </c>
      <c r="G37" s="99" t="n">
        <v>1.5</v>
      </c>
      <c r="H37" s="99" t="n">
        <v>2.2</v>
      </c>
      <c r="I37" s="99" t="n">
        <v>88.9</v>
      </c>
      <c r="J37" s="90" t="n">
        <v>11.1</v>
      </c>
      <c r="K37" s="99" t="n">
        <v>11.1</v>
      </c>
      <c r="L37" s="97" t="n">
        <v>160</v>
      </c>
      <c r="M37" s="153"/>
      <c r="N37" s="145" t="n">
        <v>1</v>
      </c>
      <c r="O37" s="93" t="n">
        <v>1</v>
      </c>
      <c r="P37" s="83" t="n">
        <v>180</v>
      </c>
      <c r="Q37" s="104" t="n">
        <v>6</v>
      </c>
      <c r="R37" s="29"/>
    </row>
    <row r="38" customFormat="false" ht="30" hidden="false" customHeight="true" outlineLevel="0" collapsed="false">
      <c r="A38" s="138" t="s">
        <v>64</v>
      </c>
      <c r="B38" s="154" t="s">
        <v>65</v>
      </c>
      <c r="C38" s="151" t="n">
        <v>15</v>
      </c>
      <c r="D38" s="152" t="n">
        <v>17</v>
      </c>
      <c r="E38" s="151" t="n">
        <v>88</v>
      </c>
      <c r="F38" s="90" t="n">
        <v>5.2</v>
      </c>
      <c r="G38" s="90" t="n">
        <v>5.7</v>
      </c>
      <c r="H38" s="90" t="n">
        <v>1.7</v>
      </c>
      <c r="I38" s="90" t="n">
        <v>67.8</v>
      </c>
      <c r="J38" s="155" t="n">
        <v>0</v>
      </c>
      <c r="K38" s="156" t="n">
        <v>0</v>
      </c>
      <c r="L38" s="152" t="n">
        <v>61</v>
      </c>
      <c r="M38" s="157"/>
      <c r="N38" s="157"/>
      <c r="O38" s="146" t="n">
        <v>0</v>
      </c>
      <c r="P38" s="83" t="n">
        <v>90</v>
      </c>
      <c r="Q38" s="158" t="n">
        <v>3</v>
      </c>
      <c r="R38" s="29"/>
    </row>
    <row r="39" customFormat="false" ht="30" hidden="false" customHeight="true" outlineLevel="0" collapsed="false">
      <c r="A39" s="159" t="s">
        <v>66</v>
      </c>
      <c r="B39" s="160"/>
      <c r="C39" s="161" t="n">
        <v>37</v>
      </c>
      <c r="D39" s="161" t="n">
        <v>34</v>
      </c>
      <c r="E39" s="161"/>
      <c r="F39" s="162" t="n">
        <v>0</v>
      </c>
      <c r="G39" s="162"/>
      <c r="H39" s="162"/>
      <c r="I39" s="162"/>
      <c r="J39" s="163"/>
      <c r="K39" s="164" t="n">
        <v>0</v>
      </c>
      <c r="L39" s="161"/>
      <c r="M39" s="165"/>
      <c r="N39" s="165"/>
      <c r="O39" s="166"/>
      <c r="P39" s="167"/>
      <c r="Q39" s="168"/>
      <c r="R39" s="29"/>
    </row>
    <row r="40" customFormat="false" ht="28.5" hidden="false" customHeight="true" outlineLevel="0" collapsed="false">
      <c r="A40" s="169" t="s">
        <v>67</v>
      </c>
      <c r="B40" s="170"/>
      <c r="C40" s="171" t="n">
        <v>631</v>
      </c>
      <c r="D40" s="171" t="n">
        <v>610</v>
      </c>
      <c r="E40" s="171"/>
      <c r="F40" s="172" t="n">
        <v>0</v>
      </c>
      <c r="G40" s="172"/>
      <c r="H40" s="172"/>
      <c r="I40" s="172"/>
      <c r="J40" s="173"/>
      <c r="K40" s="172" t="n">
        <v>0</v>
      </c>
      <c r="L40" s="171" t="n">
        <v>820</v>
      </c>
      <c r="M40" s="172"/>
      <c r="N40" s="172"/>
      <c r="O40" s="172"/>
      <c r="P40" s="174"/>
      <c r="Q40" s="168"/>
      <c r="R40" s="29"/>
    </row>
    <row r="41" customFormat="false" ht="26.25" hidden="false" customHeight="true" outlineLevel="0" collapsed="false">
      <c r="A41" s="175" t="s">
        <v>68</v>
      </c>
      <c r="B41" s="176"/>
      <c r="C41" s="177"/>
      <c r="D41" s="177"/>
      <c r="E41" s="178"/>
      <c r="F41" s="179"/>
      <c r="G41" s="180"/>
      <c r="H41" s="180"/>
      <c r="I41" s="177"/>
      <c r="J41" s="177"/>
      <c r="K41" s="177"/>
      <c r="L41" s="177"/>
      <c r="M41" s="177"/>
      <c r="N41" s="177"/>
      <c r="O41" s="177"/>
      <c r="P41" s="181"/>
      <c r="Q41" s="182"/>
    </row>
    <row r="42" customFormat="false" ht="19.5" hidden="false" customHeight="false" outlineLevel="0" collapsed="false">
      <c r="A42" s="183" t="s">
        <v>69</v>
      </c>
      <c r="B42" s="3"/>
      <c r="C42" s="184"/>
      <c r="D42" s="3"/>
      <c r="E42" s="3"/>
      <c r="F42" s="3"/>
      <c r="G42" s="3"/>
      <c r="H42" s="3"/>
      <c r="I42" s="185" t="s">
        <v>70</v>
      </c>
      <c r="J42" s="3"/>
      <c r="K42" s="3"/>
      <c r="L42" s="3"/>
      <c r="M42" s="184"/>
      <c r="N42" s="184"/>
      <c r="O42" s="184"/>
      <c r="P42" s="186"/>
      <c r="Q42" s="7"/>
    </row>
    <row r="43" customFormat="false" ht="23.25" hidden="false" customHeight="false" outlineLevel="0" collapsed="false">
      <c r="B43" s="187"/>
      <c r="C43" s="188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  <row r="52" customFormat="false" ht="25.5" hidden="false" customHeight="false" outlineLevel="0" collapsed="false">
      <c r="I52" s="196" t="n">
        <v>1313</v>
      </c>
      <c r="J52" s="197" t="s">
        <v>84</v>
      </c>
    </row>
    <row r="53" customFormat="false" ht="25.5" hidden="false" customHeight="false" outlineLevel="0" collapsed="false">
      <c r="I53" s="196" t="n">
        <v>1208</v>
      </c>
      <c r="J53" s="197" t="s">
        <v>85</v>
      </c>
    </row>
    <row r="54" customFormat="false" ht="25.5" hidden="false" customHeight="false" outlineLevel="0" collapsed="false">
      <c r="I54" s="196" t="n">
        <v>1413</v>
      </c>
      <c r="J54" s="197" t="s">
        <v>86</v>
      </c>
    </row>
    <row r="55" customFormat="false" ht="25.5" hidden="false" customHeight="false" outlineLevel="0" collapsed="false">
      <c r="I55" s="196" t="n">
        <v>1334</v>
      </c>
      <c r="J55" s="197" t="s">
        <v>87</v>
      </c>
    </row>
    <row r="56" customFormat="false" ht="25.5" hidden="false" customHeight="false" outlineLevel="0" collapsed="false">
      <c r="I56" s="196" t="n">
        <v>1327</v>
      </c>
      <c r="J56" s="197" t="s">
        <v>88</v>
      </c>
    </row>
    <row r="57" customFormat="false" ht="25.5" hidden="false" customHeight="false" outlineLevel="0" collapsed="false">
      <c r="I57" s="196" t="n">
        <v>1276</v>
      </c>
      <c r="J57" s="197" t="s">
        <v>89</v>
      </c>
    </row>
    <row r="58" customFormat="false" ht="25.5" hidden="false" customHeight="false" outlineLevel="0" collapsed="false">
      <c r="I58" s="196" t="n">
        <v>1218</v>
      </c>
      <c r="J58" s="197" t="s">
        <v>90</v>
      </c>
    </row>
    <row r="59" customFormat="false" ht="25.5" hidden="false" customHeight="false" outlineLevel="0" collapsed="false">
      <c r="I59" s="196" t="n">
        <v>1504</v>
      </c>
      <c r="J59" s="197" t="s">
        <v>91</v>
      </c>
    </row>
    <row r="60" customFormat="false" ht="26.25" hidden="false" customHeight="false" outlineLevel="0" collapsed="false">
      <c r="I60" s="198" t="n">
        <v>1324</v>
      </c>
      <c r="L60" s="199" t="n">
        <f aca="false">AVERAGE(I52:I59)</f>
        <v>1324</v>
      </c>
    </row>
    <row r="62" customFormat="false" ht="26.25" hidden="false" customHeight="false" outlineLevel="0" collapsed="false">
      <c r="I62" s="198" t="n">
        <f aca="false">SUM(I52:I61)</f>
        <v>11917</v>
      </c>
    </row>
    <row r="63" customFormat="false" ht="26.25" hidden="false" customHeight="false" outlineLevel="0" collapsed="false">
      <c r="I63" s="198"/>
    </row>
  </sheetData>
  <mergeCells count="2"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3:44:02Z</dcterms:created>
  <dc:creator>Daniel Asalde Sanchez</dc:creator>
  <dc:description/>
  <dc:language>en-US</dc:language>
  <cp:lastModifiedBy>Daniel de los Santos Asalde Sanchez</cp:lastModifiedBy>
  <cp:lastPrinted>2008-10-31T16:25:49Z</cp:lastPrinted>
  <dcterms:modified xsi:type="dcterms:W3CDTF">2008-10-31T16:54:56Z</dcterms:modified>
  <cp:revision>0</cp:revision>
  <dc:subject/>
  <dc:title/>
</cp:coreProperties>
</file>