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7"/>
  </bookViews>
  <sheets>
    <sheet name="ENE_07" sheetId="1" state="visible" r:id="rId2"/>
    <sheet name="FEB_08" sheetId="2" state="visible" r:id="rId3"/>
    <sheet name="MAR_08" sheetId="3" state="visible" r:id="rId4"/>
    <sheet name="ABR_08" sheetId="4" state="visible" r:id="rId5"/>
    <sheet name="MAY_08" sheetId="5" state="visible" r:id="rId6"/>
    <sheet name="JUN_08" sheetId="6" state="visible" r:id="rId7"/>
    <sheet name="JUL_08" sheetId="7" state="visible" r:id="rId8"/>
    <sheet name="AGO_08" sheetId="8" state="visible" r:id="rId9"/>
  </sheets>
  <definedNames>
    <definedName function="false" hidden="false" localSheetId="3" name="_xlnm.Print_Area" vbProcedure="false">ABR_08!$A$1:$R$42</definedName>
    <definedName function="false" hidden="false" localSheetId="7" name="_xlnm.Print_Area" vbProcedure="false">AGO_08!$A$2:$R$37</definedName>
    <definedName function="false" hidden="false" localSheetId="0" name="_xlnm.Print_Area" vbProcedure="false">ENE_07!$A$1:$R$42</definedName>
    <definedName function="false" hidden="false" localSheetId="1" name="_xlnm.Print_Area" vbProcedure="false">FEB_08!$A$1:$R$42</definedName>
    <definedName function="false" hidden="false" localSheetId="6" name="_xlnm.Print_Area" vbProcedure="false">JUL_08!$A$2:$R$38</definedName>
    <definedName function="false" hidden="false" localSheetId="5" name="_xlnm.Print_Area" vbProcedure="false">JUN_08!$A$1:$R$42</definedName>
    <definedName function="false" hidden="false" localSheetId="2" name="_xlnm.Print_Area" vbProcedure="false">MAR_08!$A$2:$R$43</definedName>
    <definedName function="false" hidden="false" localSheetId="4" name="_xlnm.Print_Area" vbProcedure="false">MAY_08!$A$2:$R$43</definedName>
    <definedName function="false" hidden="false" name="CINCO" vbProcedure="false">#REF!,#REF!,#REF!,#REF!,#REF!,#REF!,#REF!</definedName>
    <definedName function="false" hidden="false" name="CUATRO" vbProcedure="false">#REF!,#REF!,#REF!,#REF!,#REF!,#REF!</definedName>
    <definedName function="false" hidden="false" name="EDAD" vbProcedure="false">#REF!</definedName>
    <definedName function="false" hidden="false" name="MES" vbProcedure="false">#REF!</definedName>
    <definedName function="false" hidden="false" name="MES1" vbProcedure="false">#REF!</definedName>
    <definedName function="false" hidden="false" name="MES2" vbProcedure="false">#REF!</definedName>
    <definedName function="false" hidden="false" name="MESES" vbProcedure="false">#REF!</definedName>
    <definedName function="false" hidden="false" name="saldo_anterior" vbProcedure="false">#REF!</definedName>
    <definedName function="false" hidden="false" name="SEIS" vbProcedure="false">#REF!,#REF!,#REF!,#REF!,#REF!,#REF!</definedName>
    <definedName function="false" hidden="false" name="SERV" vbProcedure="false">#REF!</definedName>
    <definedName function="false" hidden="false" localSheetId="0" name="CINCO" vbProcedure="false">ENE_07!$L$10:$L$12,ENE_07!$L$14:$L$16,ENE_07!$L$18:$L$20,ENE_07!$L$22:$L$24,ENE_07!$L$26:$L$28,ENE_07!$L$30:$L$39</definedName>
    <definedName function="false" hidden="false" localSheetId="0" name="CUATRO" vbProcedure="false">ENE_07!$C$10:$E$12,ENE_07!$C$14:$E$16,ENE_07!$C$18:$E$20,ENE_07!$C$22:$E$24,ENE_07!$C$26:$E$28,ENE_07!$C$30:$E$39</definedName>
    <definedName function="false" hidden="false" localSheetId="0" name="DOS" vbProcedure="false">#REF!,#REF!</definedName>
    <definedName function="false" hidden="false" localSheetId="0" name="EDAD" vbProcedure="false">#REF!</definedName>
    <definedName function="false" hidden="false" localSheetId="0" name="MES" vbProcedure="false">#REF!</definedName>
    <definedName function="false" hidden="false" localSheetId="0" name="MES1" vbProcedure="false">#REF!</definedName>
    <definedName function="false" hidden="false" localSheetId="0" name="MES2" vbProcedure="false">ENE_07!$H$3</definedName>
    <definedName function="false" hidden="false" localSheetId="0" name="MESES" vbProcedure="false">#REF!</definedName>
    <definedName function="false" hidden="false" localSheetId="0" name="SEIS" vbProcedure="false">ENE_07!$M$10:$N$12,ENE_07!$M$14:$N$16,ENE_07!$M$18:$N$20,ENE_07!$M$22:$N$24,ENE_07!$M$26:$N$28,ENE_07!$M$30:$N$31</definedName>
    <definedName function="false" hidden="false" localSheetId="0" name="SERV" vbProcedure="false">ENE_07!$A$1:$R$42</definedName>
    <definedName function="false" hidden="false" localSheetId="0" name="TRES" vbProcedure="false">#REF!,#REF!</definedName>
    <definedName function="false" hidden="false" localSheetId="0" name="UNO" vbProcedure="false">#REF!,#REF!</definedName>
    <definedName function="false" hidden="false" localSheetId="0" name="_Regression_Int" vbProcedure="false">1</definedName>
    <definedName function="false" hidden="false" localSheetId="1" name="CINCO" vbProcedure="false">FEB_08!$L$10:$L$12,FEB_08!$L$14:$L$16,FEB_08!$L$18:$L$20,FEB_08!$L$22:$L$24,FEB_08!$L$26:$L$28,FEB_08!$L$30:$L$31,FEB_08!$L$33:$L$39</definedName>
    <definedName function="false" hidden="false" localSheetId="1" name="CUATRO" vbProcedure="false">FEB_08!$C$10:$E$12,FEB_08!$C$14:$E$16,FEB_08!$C$18:$E$20,FEB_08!$C$22:$E$24,FEB_08!$C$26:$E$28,FEB_08!$C$30:$E$31,FEB_08!$C$33:$E$39</definedName>
    <definedName function="false" hidden="false" localSheetId="1" name="EDAD" vbProcedure="false">#REF!</definedName>
    <definedName function="false" hidden="false" localSheetId="1" name="MES" vbProcedure="false">#REF!</definedName>
    <definedName function="false" hidden="false" localSheetId="1" name="MES1" vbProcedure="false">#REF!</definedName>
    <definedName function="false" hidden="false" localSheetId="1" name="MES2" vbProcedure="false">FEB_08!$G$3</definedName>
    <definedName function="false" hidden="false" localSheetId="1" name="MESES" vbProcedure="false">#REF!</definedName>
    <definedName function="false" hidden="false" localSheetId="1" name="SEIS" vbProcedure="false">FEB_08!$M$10:$N$12,FEB_08!$M$14:$N$16,FEB_08!$M$18:$N$20,FEB_08!$M$22:$N$24,FEB_08!$M$26:$N$28,FEB_08!$M$30:$N$31,FEB_08!$M$33:$N$37</definedName>
    <definedName function="false" hidden="false" localSheetId="1" name="SERV" vbProcedure="false">FEB_08!$A$1:$R$42</definedName>
    <definedName function="false" hidden="false" localSheetId="1" name="_Regression_Int" vbProcedure="false">1</definedName>
    <definedName function="false" hidden="false" localSheetId="2" name="CINCO" vbProcedure="false">MAR_08!$L$11:$L$13,MAR_08!$L$15:$L$17,MAR_08!$L$19:$L$21,MAR_08!$L$23:$L$25,MAR_08!$L$27:$L$29,MAR_08!$L$31:$L$32,MAR_08!$L$34:$L$40</definedName>
    <definedName function="false" hidden="false" localSheetId="2" name="CUATRO" vbProcedure="false">MAR_08!$C$11:$E$13,MAR_08!$C$15:$E$17,MAR_08!$C$19:$E$21,MAR_08!$C$23:$E$25,MAR_08!$C$27:$E$29,MAR_08!$C$31:$E$32,MAR_08!$C$34:$E$40</definedName>
    <definedName function="false" hidden="false" localSheetId="2" name="EDAD" vbProcedure="false">#REF!</definedName>
    <definedName function="false" hidden="false" localSheetId="2" name="MES" vbProcedure="false">#REF!</definedName>
    <definedName function="false" hidden="false" localSheetId="2" name="MES1" vbProcedure="false">#REF!</definedName>
    <definedName function="false" hidden="false" localSheetId="2" name="MES2" vbProcedure="false">MAR_08!$H$4</definedName>
    <definedName function="false" hidden="false" localSheetId="2" name="MESES" vbProcedure="false">#REF!</definedName>
    <definedName function="false" hidden="false" localSheetId="2" name="SEIS" vbProcedure="false">MAR_08!$M$11:$N$13,MAR_08!$M$15:$N$17,MAR_08!$M$19:$N$21,MAR_08!$M$23:$N$25,MAR_08!$M$27:$N$29,MAR_08!$M$31:$N$32,MAR_08!$M$34:$N$38</definedName>
    <definedName function="false" hidden="false" localSheetId="2" name="SERV" vbProcedure="false">MAR_08!$A$2:$R$43</definedName>
    <definedName function="false" hidden="false" localSheetId="2" name="_Regression_Int" vbProcedure="false">1</definedName>
    <definedName function="false" hidden="false" localSheetId="3" name="CINCO" vbProcedure="false">ABR_08!$L$10:$L$12,ABR_08!$L$14:$L$16,ABR_08!$L$18:$L$20,ABR_08!$L$22:$L$24,ABR_08!$L$26:$L$28,ABR_08!$L$30:$L$31,ABR_08!$L$33:$L$39</definedName>
    <definedName function="false" hidden="false" localSheetId="3" name="CUATRO" vbProcedure="false">ABR_08!$C$10:$E$12,ABR_08!$C$14:$E$16,ABR_08!$C$18:$E$20,ABR_08!$C$22:$E$24,ABR_08!$C$26:$E$28,ABR_08!$C$30:$E$31,ABR_08!$C$33:$E$39</definedName>
    <definedName function="false" hidden="false" localSheetId="3" name="EDAD" vbProcedure="false">#REF!</definedName>
    <definedName function="false" hidden="false" localSheetId="3" name="MES" vbProcedure="false">#REF!</definedName>
    <definedName function="false" hidden="false" localSheetId="3" name="MES1" vbProcedure="false">#REF!</definedName>
    <definedName function="false" hidden="false" localSheetId="3" name="MES2" vbProcedure="false">ABR_08!$H$3</definedName>
    <definedName function="false" hidden="false" localSheetId="3" name="MESES" vbProcedure="false">#REF!</definedName>
    <definedName function="false" hidden="false" localSheetId="3" name="SEIS" vbProcedure="false">ABR_08!$M$10:$N$12,ABR_08!$M$14:$N$16,ABR_08!$M$18:$N$20,ABR_08!$M$22:$N$24,ABR_08!$M$26:$N$28,ABR_08!$M$30:$N$31,ABR_08!$M$33:$N$37</definedName>
    <definedName function="false" hidden="false" localSheetId="3" name="SERV" vbProcedure="false">ABR_08!$A$1:$R$42</definedName>
    <definedName function="false" hidden="false" localSheetId="3" name="_Regression_Int" vbProcedure="false">1</definedName>
    <definedName function="false" hidden="false" localSheetId="4" name="CINCO" vbProcedure="false">MAY_08!$L$11:$L$13,MAY_08!$L$15:$L$17,MAY_08!$L$19:$L$21,MAY_08!$L$23:$L$25,MAY_08!$L$27:$L$29,MAY_08!$L$31:$L$32,MAY_08!$L$34:$L$40</definedName>
    <definedName function="false" hidden="false" localSheetId="4" name="CUATRO" vbProcedure="false">MAY_08!$C$11:$E$13,MAY_08!$C$15:$E$17,MAY_08!$C$19:$E$21,MAY_08!$C$23:$E$25,MAY_08!$C$27:$E$29,MAY_08!$C$31:$E$32,MAY_08!$C$34:$E$40</definedName>
    <definedName function="false" hidden="false" localSheetId="4" name="EDAD" vbProcedure="false">#REF!</definedName>
    <definedName function="false" hidden="false" localSheetId="4" name="MES" vbProcedure="false">#REF!</definedName>
    <definedName function="false" hidden="false" localSheetId="4" name="MES1" vbProcedure="false">#REF!</definedName>
    <definedName function="false" hidden="false" localSheetId="4" name="MES2" vbProcedure="false">MAY_08!$H$4</definedName>
    <definedName function="false" hidden="false" localSheetId="4" name="MESES" vbProcedure="false">#REF!</definedName>
    <definedName function="false" hidden="false" localSheetId="4" name="SEIS" vbProcedure="false">MAY_08!$M$11:$N$13,MAY_08!$M$15:$N$17,MAY_08!$M$19:$N$21,MAY_08!$M$23:$N$25,MAY_08!$M$27:$N$29,MAY_08!$M$31:$N$32,MAY_08!$M$34:$N$38</definedName>
    <definedName function="false" hidden="false" localSheetId="4" name="SERV" vbProcedure="false">MAY_08!$A$2:$R$43</definedName>
    <definedName function="false" hidden="false" localSheetId="4" name="_Regression_Int" vbProcedure="false">1</definedName>
    <definedName function="false" hidden="false" localSheetId="5" name="CINCO" vbProcedure="false">JUN_08!$L$10:$L$12,JUN_08!$L$14:$L$16,JUN_08!$L$18:$L$20,JUN_08!$L$22:$L$24,JUN_08!$L$26:$L$28,JUN_08!$L$30:$L$31,JUN_08!$L$33:$L$39</definedName>
    <definedName function="false" hidden="false" localSheetId="5" name="CUATRO" vbProcedure="false">JUN_08!$C$10:$E$12,JUN_08!$C$14:$E$16,JUN_08!$C$18:$E$20,JUN_08!$C$22:$E$24,JUN_08!$C$26:$E$28,JUN_08!$C$30:$E$31,JUN_08!$C$33:$E$39</definedName>
    <definedName function="false" hidden="false" localSheetId="5" name="EDAD" vbProcedure="false">#REF!</definedName>
    <definedName function="false" hidden="false" localSheetId="5" name="MES" vbProcedure="false">#REF!</definedName>
    <definedName function="false" hidden="false" localSheetId="5" name="MES1" vbProcedure="false">#REF!</definedName>
    <definedName function="false" hidden="false" localSheetId="5" name="MES2" vbProcedure="false">JUN_08!$H$3</definedName>
    <definedName function="false" hidden="false" localSheetId="5" name="MESES" vbProcedure="false">#REF!</definedName>
    <definedName function="false" hidden="false" localSheetId="5" name="SEIS" vbProcedure="false">JUN_08!$M$10:$N$12,JUN_08!$M$14:$N$16,JUN_08!$M$18:$N$20,JUN_08!$M$22:$N$24,JUN_08!$M$26:$N$28,JUN_08!$M$30:$N$31,JUN_08!$M$33:$N$37</definedName>
    <definedName function="false" hidden="false" localSheetId="5" name="SERV" vbProcedure="false">JUN_08!$A$1:$R$42</definedName>
    <definedName function="false" hidden="false" localSheetId="5" name="_Regression_Int" vbProcedure="false">1</definedName>
    <definedName function="false" hidden="false" localSheetId="6" name="CINCO" vbProcedure="false">JUL_08!$L$11:$L$13,#REF!,#REF!,JUL_08!$L$16:$L$18,JUL_08!$L$20:$L$22,JUL_08!$L$24:$L$25,JUL_08!$L$27:$L$33</definedName>
    <definedName function="false" hidden="false" localSheetId="6" name="CUATRO" vbProcedure="false">JUL_08!$C$11:$E$13,#REF!,#REF!,JUL_08!$C$16:$E$18,JUL_08!$C$20:$E$22,JUL_08!$C$24:$E$25,JUL_08!$C$27:$E$33</definedName>
    <definedName function="false" hidden="false" localSheetId="6" name="EDAD" vbProcedure="false">#REF!</definedName>
    <definedName function="false" hidden="false" localSheetId="6" name="MES" vbProcedure="false">#REF!</definedName>
    <definedName function="false" hidden="false" localSheetId="6" name="MES1" vbProcedure="false">#REF!</definedName>
    <definedName function="false" hidden="false" localSheetId="6" name="MES2" vbProcedure="false">JUL_08!$H$4</definedName>
    <definedName function="false" hidden="false" localSheetId="6" name="MESES" vbProcedure="false">#REF!</definedName>
    <definedName function="false" hidden="false" localSheetId="6" name="SEIS" vbProcedure="false">JUL_08!$M$11:$N$13,#REF!,#REF!,JUL_08!$M$16:$N$18,JUL_08!$M$20:$N$22,JUL_08!$M$24:$N$25,JUL_08!$M$27:$N$31</definedName>
    <definedName function="false" hidden="false" localSheetId="6" name="SERV" vbProcedure="false">JUL_08!$A$2:$R$38</definedName>
    <definedName function="false" hidden="false" localSheetId="6" name="_Regression_Int" vbProcedure="false">1</definedName>
    <definedName function="false" hidden="false" localSheetId="7" name="CINCO" vbProcedure="false">AGO_08!$L$11:$L$13,#REF!,#REF!,AGO_08!$L$16:$L$18,AGO_08!$L$20:$L$22,AGO_08!$L$24:$L$25,AGO_08!$L$27:$L$32</definedName>
    <definedName function="false" hidden="false" localSheetId="7" name="CUATRO" vbProcedure="false">AGO_08!$C$11:$E$13,#REF!,#REF!,AGO_08!$C$16:$E$18,AGO_08!$C$20:$E$22,AGO_08!$C$24:$E$25,AGO_08!$C$27:$E$32</definedName>
    <definedName function="false" hidden="false" localSheetId="7" name="EDAD" vbProcedure="false">#REF!</definedName>
    <definedName function="false" hidden="false" localSheetId="7" name="MES" vbProcedure="false">#REF!</definedName>
    <definedName function="false" hidden="false" localSheetId="7" name="MES1" vbProcedure="false">#REF!</definedName>
    <definedName function="false" hidden="false" localSheetId="7" name="MES2" vbProcedure="false">AGO_08!$H$4</definedName>
    <definedName function="false" hidden="false" localSheetId="7" name="MESES" vbProcedure="false">#REF!</definedName>
    <definedName function="false" hidden="false" localSheetId="7" name="SEIS" vbProcedure="false">AGO_08!$M$11:$N$13,#REF!,#REF!,AGO_08!$M$16:$N$18,AGO_08!$M$20:$N$22,AGO_08!$M$24:$N$25,AGO_08!$M$27:$N$30</definedName>
    <definedName function="false" hidden="false" localSheetId="7" name="SERV" vbProcedure="false">AGO_08!$A$2:$R$37</definedName>
    <definedName function="false" hidden="false" localSheetId="7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6</xdr:row>
                <xdr:rowOff>24</xdr:rowOff>
              </xdr:from>
              <xdr:to>
                <xdr:col>4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</xdr:row>
                <xdr:rowOff>6</xdr:rowOff>
              </xdr:from>
              <xdr:to>
                <xdr:col>9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8</xdr:row>
                <xdr:rowOff>28</xdr:rowOff>
              </xdr:from>
              <xdr:to>
                <xdr:col>11</xdr:col>
                <xdr:colOff>79</xdr:colOff>
                <xdr:row>13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1</xdr:row>
                <xdr:rowOff>16</xdr:rowOff>
              </xdr:from>
              <xdr:to>
                <xdr:col>11</xdr:col>
                <xdr:colOff>79</xdr:colOff>
                <xdr:row>15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11</xdr:col>
                <xdr:colOff>79</xdr:colOff>
                <xdr:row>17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11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7</xdr:row>
                <xdr:rowOff>16</xdr:rowOff>
              </xdr:from>
              <xdr:to>
                <xdr:col>11</xdr:col>
                <xdr:colOff>79</xdr:colOff>
                <xdr:row>21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9</xdr:row>
                <xdr:rowOff>16</xdr:rowOff>
              </xdr:from>
              <xdr:to>
                <xdr:col>11</xdr:col>
                <xdr:colOff>79</xdr:colOff>
                <xdr:row>23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3</xdr:row>
                <xdr:rowOff>16</xdr:rowOff>
              </xdr:from>
              <xdr:to>
                <xdr:col>11</xdr:col>
                <xdr:colOff>79</xdr:colOff>
                <xdr:row>27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5</xdr:row>
                <xdr:rowOff>16</xdr:rowOff>
              </xdr:from>
              <xdr:to>
                <xdr:col>11</xdr:col>
                <xdr:colOff>79</xdr:colOff>
                <xdr:row>29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7</xdr:row>
                <xdr:rowOff>16</xdr:rowOff>
              </xdr:from>
              <xdr:to>
                <xdr:col>11</xdr:col>
                <xdr:colOff>79</xdr:colOff>
                <xdr:row>31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11</xdr:col>
                <xdr:colOff>79</xdr:colOff>
                <xdr:row>33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1</xdr:row>
                <xdr:rowOff>16</xdr:rowOff>
              </xdr:from>
              <xdr:to>
                <xdr:col>11</xdr:col>
                <xdr:colOff>79</xdr:colOff>
                <xdr:row>35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5</xdr:row>
                <xdr:rowOff>12</xdr:rowOff>
              </xdr:from>
              <xdr:to>
                <xdr:col>15</xdr:col>
                <xdr:colOff>77</xdr:colOff>
                <xdr:row>9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5</xdr:row>
                <xdr:rowOff>14</xdr:rowOff>
              </xdr:from>
              <xdr:to>
                <xdr:col>15</xdr:col>
                <xdr:colOff>66</xdr:colOff>
                <xdr:row>7</xdr:row>
                <xdr:rowOff>3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5</xdr:row>
                <xdr:rowOff>12</xdr:rowOff>
              </xdr:from>
              <xdr:to>
                <xdr:col>15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</xdr:row>
                <xdr:rowOff>0</xdr:rowOff>
              </xdr:from>
              <xdr:to>
                <xdr:col>19</xdr:col>
                <xdr:colOff>7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6</xdr:row>
                <xdr:rowOff>24</xdr:rowOff>
              </xdr:from>
              <xdr:to>
                <xdr:col>4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</xdr:row>
                <xdr:rowOff>6</xdr:rowOff>
              </xdr:from>
              <xdr:to>
                <xdr:col>9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8</xdr:row>
                <xdr:rowOff>28</xdr:rowOff>
              </xdr:from>
              <xdr:to>
                <xdr:col>11</xdr:col>
                <xdr:colOff>79</xdr:colOff>
                <xdr:row>13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1</xdr:row>
                <xdr:rowOff>16</xdr:rowOff>
              </xdr:from>
              <xdr:to>
                <xdr:col>11</xdr:col>
                <xdr:colOff>79</xdr:colOff>
                <xdr:row>15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11</xdr:col>
                <xdr:colOff>79</xdr:colOff>
                <xdr:row>17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11</xdr:col>
                <xdr:colOff>79</xdr:colOff>
                <xdr:row>33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1</xdr:row>
                <xdr:rowOff>16</xdr:rowOff>
              </xdr:from>
              <xdr:to>
                <xdr:col>11</xdr:col>
                <xdr:colOff>79</xdr:colOff>
                <xdr:row>35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5</xdr:row>
                <xdr:rowOff>12</xdr:rowOff>
              </xdr:from>
              <xdr:to>
                <xdr:col>15</xdr:col>
                <xdr:colOff>77</xdr:colOff>
                <xdr:row>9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5</xdr:row>
                <xdr:rowOff>14</xdr:rowOff>
              </xdr:from>
              <xdr:to>
                <xdr:col>15</xdr:col>
                <xdr:colOff>66</xdr:colOff>
                <xdr:row>7</xdr:row>
                <xdr:rowOff>3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5</xdr:row>
                <xdr:rowOff>12</xdr:rowOff>
              </xdr:from>
              <xdr:to>
                <xdr:col>15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</xdr:row>
                <xdr:rowOff>0</xdr:rowOff>
              </xdr:from>
              <xdr:to>
                <xdr:col>19</xdr:col>
                <xdr:colOff>7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4</xdr:colOff>
                <xdr:row>17</xdr:row>
                <xdr:rowOff>16</xdr:rowOff>
              </xdr:from>
              <xdr:to>
                <xdr:col>4</xdr:col>
                <xdr:colOff>56</xdr:colOff>
                <xdr:row>18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2</xdr:colOff>
                <xdr:row>4</xdr:row>
                <xdr:rowOff>16</xdr:rowOff>
              </xdr:from>
              <xdr:to>
                <xdr:col>9</xdr:col>
                <xdr:colOff>64</xdr:colOff>
                <xdr:row>6</xdr:row>
                <xdr:rowOff>23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9</xdr:row>
                <xdr:rowOff>20</xdr:rowOff>
              </xdr:from>
              <xdr:to>
                <xdr:col>11</xdr:col>
                <xdr:colOff>79</xdr:colOff>
                <xdr:row>13</xdr:row>
                <xdr:rowOff>3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2</xdr:row>
                <xdr:rowOff>8</xdr:rowOff>
              </xdr:from>
              <xdr:to>
                <xdr:col>11</xdr:col>
                <xdr:colOff>79</xdr:colOff>
                <xdr:row>16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4</xdr:row>
                <xdr:rowOff>8</xdr:rowOff>
              </xdr:from>
              <xdr:to>
                <xdr:col>11</xdr:col>
                <xdr:colOff>79</xdr:colOff>
                <xdr:row>18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6</xdr:row>
                <xdr:rowOff>8</xdr:rowOff>
              </xdr:from>
              <xdr:to>
                <xdr:col>11</xdr:col>
                <xdr:colOff>79</xdr:colOff>
                <xdr:row>20</xdr:row>
                <xdr:rowOff>22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8</xdr:row>
                <xdr:rowOff>8</xdr:rowOff>
              </xdr:from>
              <xdr:to>
                <xdr:col>11</xdr:col>
                <xdr:colOff>79</xdr:colOff>
                <xdr:row>22</xdr:row>
                <xdr:rowOff>2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0</xdr:row>
                <xdr:rowOff>8</xdr:rowOff>
              </xdr:from>
              <xdr:to>
                <xdr:col>11</xdr:col>
                <xdr:colOff>79</xdr:colOff>
                <xdr:row>24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4</xdr:row>
                <xdr:rowOff>8</xdr:rowOff>
              </xdr:from>
              <xdr:to>
                <xdr:col>11</xdr:col>
                <xdr:colOff>79</xdr:colOff>
                <xdr:row>28</xdr:row>
                <xdr:rowOff>22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6</xdr:row>
                <xdr:rowOff>8</xdr:rowOff>
              </xdr:from>
              <xdr:to>
                <xdr:col>11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8</xdr:row>
                <xdr:rowOff>8</xdr:rowOff>
              </xdr:from>
              <xdr:to>
                <xdr:col>11</xdr:col>
                <xdr:colOff>79</xdr:colOff>
                <xdr:row>32</xdr:row>
                <xdr:rowOff>22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0</xdr:row>
                <xdr:rowOff>8</xdr:rowOff>
              </xdr:from>
              <xdr:to>
                <xdr:col>11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2</xdr:row>
                <xdr:rowOff>8</xdr:rowOff>
              </xdr:from>
              <xdr:to>
                <xdr:col>11</xdr:col>
                <xdr:colOff>79</xdr:colOff>
                <xdr:row>36</xdr:row>
                <xdr:rowOff>2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5</xdr:row>
                <xdr:rowOff>22</xdr:rowOff>
              </xdr:from>
              <xdr:to>
                <xdr:col>15</xdr:col>
                <xdr:colOff>77</xdr:colOff>
                <xdr:row>1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5</xdr:row>
                <xdr:rowOff>24</xdr:rowOff>
              </xdr:from>
              <xdr:to>
                <xdr:col>15</xdr:col>
                <xdr:colOff>66</xdr:colOff>
                <xdr:row>8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5</xdr:row>
                <xdr:rowOff>22</xdr:rowOff>
              </xdr:from>
              <xdr:to>
                <xdr:col>15</xdr:col>
                <xdr:colOff>19</xdr:colOff>
                <xdr:row>10</xdr:row>
                <xdr:rowOff>2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</xdr:row>
                <xdr:rowOff>28</xdr:rowOff>
              </xdr:from>
              <xdr:to>
                <xdr:col>19</xdr:col>
                <xdr:colOff>70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6</xdr:row>
                <xdr:rowOff>24</xdr:rowOff>
              </xdr:from>
              <xdr:to>
                <xdr:col>4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</xdr:row>
                <xdr:rowOff>6</xdr:rowOff>
              </xdr:from>
              <xdr:to>
                <xdr:col>9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8</xdr:row>
                <xdr:rowOff>28</xdr:rowOff>
              </xdr:from>
              <xdr:to>
                <xdr:col>11</xdr:col>
                <xdr:colOff>79</xdr:colOff>
                <xdr:row>13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1</xdr:row>
                <xdr:rowOff>16</xdr:rowOff>
              </xdr:from>
              <xdr:to>
                <xdr:col>11</xdr:col>
                <xdr:colOff>79</xdr:colOff>
                <xdr:row>15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11</xdr:col>
                <xdr:colOff>79</xdr:colOff>
                <xdr:row>17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11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7</xdr:row>
                <xdr:rowOff>16</xdr:rowOff>
              </xdr:from>
              <xdr:to>
                <xdr:col>11</xdr:col>
                <xdr:colOff>79</xdr:colOff>
                <xdr:row>21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9</xdr:row>
                <xdr:rowOff>16</xdr:rowOff>
              </xdr:from>
              <xdr:to>
                <xdr:col>11</xdr:col>
                <xdr:colOff>79</xdr:colOff>
                <xdr:row>23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3</xdr:row>
                <xdr:rowOff>16</xdr:rowOff>
              </xdr:from>
              <xdr:to>
                <xdr:col>11</xdr:col>
                <xdr:colOff>79</xdr:colOff>
                <xdr:row>27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5</xdr:row>
                <xdr:rowOff>16</xdr:rowOff>
              </xdr:from>
              <xdr:to>
                <xdr:col>11</xdr:col>
                <xdr:colOff>79</xdr:colOff>
                <xdr:row>29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7</xdr:row>
                <xdr:rowOff>16</xdr:rowOff>
              </xdr:from>
              <xdr:to>
                <xdr:col>11</xdr:col>
                <xdr:colOff>79</xdr:colOff>
                <xdr:row>31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11</xdr:col>
                <xdr:colOff>79</xdr:colOff>
                <xdr:row>33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1</xdr:row>
                <xdr:rowOff>16</xdr:rowOff>
              </xdr:from>
              <xdr:to>
                <xdr:col>11</xdr:col>
                <xdr:colOff>79</xdr:colOff>
                <xdr:row>35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5</xdr:row>
                <xdr:rowOff>12</xdr:rowOff>
              </xdr:from>
              <xdr:to>
                <xdr:col>15</xdr:col>
                <xdr:colOff>77</xdr:colOff>
                <xdr:row>9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5</xdr:row>
                <xdr:rowOff>14</xdr:rowOff>
              </xdr:from>
              <xdr:to>
                <xdr:col>15</xdr:col>
                <xdr:colOff>66</xdr:colOff>
                <xdr:row>7</xdr:row>
                <xdr:rowOff>3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5</xdr:row>
                <xdr:rowOff>12</xdr:rowOff>
              </xdr:from>
              <xdr:to>
                <xdr:col>15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</xdr:row>
                <xdr:rowOff>0</xdr:rowOff>
              </xdr:from>
              <xdr:to>
                <xdr:col>19</xdr:col>
                <xdr:colOff>7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7</xdr:row>
                <xdr:rowOff>20</xdr:rowOff>
              </xdr:from>
              <xdr:to>
                <xdr:col>4</xdr:col>
                <xdr:colOff>53</xdr:colOff>
                <xdr:row>18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5</xdr:row>
                <xdr:rowOff>6</xdr:rowOff>
              </xdr:from>
              <xdr:to>
                <xdr:col>9</xdr:col>
                <xdr:colOff>62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0</xdr:row>
                <xdr:rowOff>3</xdr:rowOff>
              </xdr:from>
              <xdr:to>
                <xdr:col>11</xdr:col>
                <xdr:colOff>79</xdr:colOff>
                <xdr:row>14</xdr:row>
                <xdr:rowOff>1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2</xdr:row>
                <xdr:rowOff>11</xdr:rowOff>
              </xdr:from>
              <xdr:to>
                <xdr:col>11</xdr:col>
                <xdr:colOff>79</xdr:colOff>
                <xdr:row>16</xdr:row>
                <xdr:rowOff>1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11</xdr:col>
                <xdr:colOff>79</xdr:colOff>
                <xdr:row>18</xdr:row>
                <xdr:rowOff>2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6</xdr:row>
                <xdr:rowOff>11</xdr:rowOff>
              </xdr:from>
              <xdr:to>
                <xdr:col>11</xdr:col>
                <xdr:colOff>79</xdr:colOff>
                <xdr:row>20</xdr:row>
                <xdr:rowOff>2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8</xdr:row>
                <xdr:rowOff>11</xdr:rowOff>
              </xdr:from>
              <xdr:to>
                <xdr:col>11</xdr:col>
                <xdr:colOff>79</xdr:colOff>
                <xdr:row>22</xdr:row>
                <xdr:rowOff>2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0</xdr:row>
                <xdr:rowOff>11</xdr:rowOff>
              </xdr:from>
              <xdr:to>
                <xdr:col>11</xdr:col>
                <xdr:colOff>79</xdr:colOff>
                <xdr:row>24</xdr:row>
                <xdr:rowOff>2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4</xdr:row>
                <xdr:rowOff>11</xdr:rowOff>
              </xdr:from>
              <xdr:to>
                <xdr:col>11</xdr:col>
                <xdr:colOff>79</xdr:colOff>
                <xdr:row>28</xdr:row>
                <xdr:rowOff>26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6</xdr:row>
                <xdr:rowOff>11</xdr:rowOff>
              </xdr:from>
              <xdr:to>
                <xdr:col>11</xdr:col>
                <xdr:colOff>79</xdr:colOff>
                <xdr:row>30</xdr:row>
                <xdr:rowOff>26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8</xdr:row>
                <xdr:rowOff>11</xdr:rowOff>
              </xdr:from>
              <xdr:to>
                <xdr:col>11</xdr:col>
                <xdr:colOff>79</xdr:colOff>
                <xdr:row>32</xdr:row>
                <xdr:rowOff>26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0</xdr:row>
                <xdr:rowOff>11</xdr:rowOff>
              </xdr:from>
              <xdr:to>
                <xdr:col>11</xdr:col>
                <xdr:colOff>79</xdr:colOff>
                <xdr:row>34</xdr:row>
                <xdr:rowOff>2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2</xdr:row>
                <xdr:rowOff>11</xdr:rowOff>
              </xdr:from>
              <xdr:to>
                <xdr:col>11</xdr:col>
                <xdr:colOff>79</xdr:colOff>
                <xdr:row>36</xdr:row>
                <xdr:rowOff>2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6</xdr:row>
                <xdr:rowOff>8</xdr:rowOff>
              </xdr:from>
              <xdr:to>
                <xdr:col>15</xdr:col>
                <xdr:colOff>77</xdr:colOff>
                <xdr:row>10</xdr:row>
                <xdr:rowOff>3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6</xdr:row>
                <xdr:rowOff>10</xdr:rowOff>
              </xdr:from>
              <xdr:to>
                <xdr:col>15</xdr:col>
                <xdr:colOff>66</xdr:colOff>
                <xdr:row>8</xdr:row>
                <xdr:rowOff>2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6</xdr:row>
                <xdr:rowOff>8</xdr:rowOff>
              </xdr:from>
              <xdr:to>
                <xdr:col>15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3</xdr:row>
                <xdr:rowOff>4</xdr:rowOff>
              </xdr:from>
              <xdr:to>
                <xdr:col>19</xdr:col>
                <xdr:colOff>70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6</xdr:row>
                <xdr:rowOff>24</xdr:rowOff>
              </xdr:from>
              <xdr:to>
                <xdr:col>4</xdr:col>
                <xdr:colOff>53</xdr:colOff>
                <xdr:row>17</xdr:row>
                <xdr:rowOff>12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4</xdr:row>
                <xdr:rowOff>6</xdr:rowOff>
              </xdr:from>
              <xdr:to>
                <xdr:col>9</xdr:col>
                <xdr:colOff>62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8</xdr:row>
                <xdr:rowOff>28</xdr:rowOff>
              </xdr:from>
              <xdr:to>
                <xdr:col>11</xdr:col>
                <xdr:colOff>79</xdr:colOff>
                <xdr:row>13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1</xdr:row>
                <xdr:rowOff>16</xdr:rowOff>
              </xdr:from>
              <xdr:to>
                <xdr:col>11</xdr:col>
                <xdr:colOff>79</xdr:colOff>
                <xdr:row>15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3</xdr:row>
                <xdr:rowOff>16</xdr:rowOff>
              </xdr:from>
              <xdr:to>
                <xdr:col>11</xdr:col>
                <xdr:colOff>79</xdr:colOff>
                <xdr:row>17</xdr:row>
                <xdr:rowOff>30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5</xdr:row>
                <xdr:rowOff>16</xdr:rowOff>
              </xdr:from>
              <xdr:to>
                <xdr:col>11</xdr:col>
                <xdr:colOff>79</xdr:colOff>
                <xdr:row>19</xdr:row>
                <xdr:rowOff>3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7</xdr:row>
                <xdr:rowOff>16</xdr:rowOff>
              </xdr:from>
              <xdr:to>
                <xdr:col>11</xdr:col>
                <xdr:colOff>79</xdr:colOff>
                <xdr:row>21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9</xdr:row>
                <xdr:rowOff>16</xdr:rowOff>
              </xdr:from>
              <xdr:to>
                <xdr:col>11</xdr:col>
                <xdr:colOff>79</xdr:colOff>
                <xdr:row>23</xdr:row>
                <xdr:rowOff>30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3</xdr:row>
                <xdr:rowOff>16</xdr:rowOff>
              </xdr:from>
              <xdr:to>
                <xdr:col>11</xdr:col>
                <xdr:colOff>79</xdr:colOff>
                <xdr:row>27</xdr:row>
                <xdr:rowOff>3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5</xdr:row>
                <xdr:rowOff>16</xdr:rowOff>
              </xdr:from>
              <xdr:to>
                <xdr:col>11</xdr:col>
                <xdr:colOff>79</xdr:colOff>
                <xdr:row>29</xdr:row>
                <xdr:rowOff>30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7</xdr:row>
                <xdr:rowOff>16</xdr:rowOff>
              </xdr:from>
              <xdr:to>
                <xdr:col>11</xdr:col>
                <xdr:colOff>79</xdr:colOff>
                <xdr:row>31</xdr:row>
                <xdr:rowOff>3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9</xdr:row>
                <xdr:rowOff>16</xdr:rowOff>
              </xdr:from>
              <xdr:to>
                <xdr:col>11</xdr:col>
                <xdr:colOff>79</xdr:colOff>
                <xdr:row>33</xdr:row>
                <xdr:rowOff>30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1</xdr:row>
                <xdr:rowOff>16</xdr:rowOff>
              </xdr:from>
              <xdr:to>
                <xdr:col>11</xdr:col>
                <xdr:colOff>79</xdr:colOff>
                <xdr:row>35</xdr:row>
                <xdr:rowOff>30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5</xdr:row>
                <xdr:rowOff>12</xdr:rowOff>
              </xdr:from>
              <xdr:to>
                <xdr:col>15</xdr:col>
                <xdr:colOff>77</xdr:colOff>
                <xdr:row>9</xdr:row>
                <xdr:rowOff>36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5</xdr:row>
                <xdr:rowOff>14</xdr:rowOff>
              </xdr:from>
              <xdr:to>
                <xdr:col>15</xdr:col>
                <xdr:colOff>66</xdr:colOff>
                <xdr:row>7</xdr:row>
                <xdr:rowOff>33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5</xdr:row>
                <xdr:rowOff>12</xdr:rowOff>
              </xdr:from>
              <xdr:to>
                <xdr:col>15</xdr:col>
                <xdr:colOff>19</xdr:colOff>
                <xdr:row>10</xdr:row>
                <xdr:rowOff>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2</xdr:row>
                <xdr:rowOff>0</xdr:rowOff>
              </xdr:from>
              <xdr:to>
                <xdr:col>19</xdr:col>
                <xdr:colOff>7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26</xdr:row>
                <xdr:rowOff>10</xdr:rowOff>
              </xdr:from>
              <xdr:to>
                <xdr:col>4</xdr:col>
                <xdr:colOff>53</xdr:colOff>
                <xdr:row>27</xdr:row>
                <xdr:rowOff>-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13</xdr:row>
                <xdr:rowOff>18</xdr:rowOff>
              </xdr:from>
              <xdr:to>
                <xdr:col>9</xdr:col>
                <xdr:colOff>62</xdr:colOff>
                <xdr:row>15</xdr:row>
                <xdr:rowOff>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18</xdr:row>
                <xdr:rowOff>14</xdr:rowOff>
              </xdr:from>
              <xdr:to>
                <xdr:col>11</xdr:col>
                <xdr:colOff>79</xdr:colOff>
                <xdr:row>22</xdr:row>
                <xdr:rowOff>2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1</xdr:row>
                <xdr:rowOff>2</xdr:rowOff>
              </xdr:from>
              <xdr:to>
                <xdr:col>11</xdr:col>
                <xdr:colOff>79</xdr:colOff>
                <xdr:row>25</xdr:row>
                <xdr:rowOff>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11</xdr:col>
                <xdr:colOff>79</xdr:colOff>
                <xdr:row>2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5</xdr:row>
                <xdr:rowOff>2</xdr:rowOff>
              </xdr:from>
              <xdr:to>
                <xdr:col>11</xdr:col>
                <xdr:colOff>79</xdr:colOff>
                <xdr:row>30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7</xdr:row>
                <xdr:rowOff>2</xdr:rowOff>
              </xdr:from>
              <xdr:to>
                <xdr:col>11</xdr:col>
                <xdr:colOff>79</xdr:colOff>
                <xdr:row>32</xdr:row>
                <xdr:rowOff>2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29</xdr:row>
                <xdr:rowOff>2</xdr:rowOff>
              </xdr:from>
              <xdr:to>
                <xdr:col>11</xdr:col>
                <xdr:colOff>79</xdr:colOff>
                <xdr:row>33</xdr:row>
                <xdr:rowOff>28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7</xdr:colOff>
                <xdr:row>31</xdr:row>
                <xdr:rowOff>2</xdr:rowOff>
              </xdr:from>
              <xdr:to>
                <xdr:col>11</xdr:col>
                <xdr:colOff>79</xdr:colOff>
                <xdr:row>36</xdr:row>
                <xdr:rowOff>1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47</xdr:colOff>
                <xdr:row>14</xdr:row>
                <xdr:rowOff>19</xdr:rowOff>
              </xdr:from>
              <xdr:to>
                <xdr:col>15</xdr:col>
                <xdr:colOff>77</xdr:colOff>
                <xdr:row>18</xdr:row>
                <xdr:rowOff>34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68</xdr:colOff>
                <xdr:row>15</xdr:row>
                <xdr:rowOff>2</xdr:rowOff>
              </xdr:from>
              <xdr:to>
                <xdr:col>15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5</xdr:colOff>
                <xdr:row>14</xdr:row>
                <xdr:rowOff>19</xdr:rowOff>
              </xdr:from>
              <xdr:to>
                <xdr:col>15</xdr:col>
                <xdr:colOff>19</xdr:colOff>
                <xdr:row>19</xdr:row>
                <xdr:rowOff>4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9</xdr:colOff>
                <xdr:row>11</xdr:row>
                <xdr:rowOff>16</xdr:rowOff>
              </xdr:from>
              <xdr:to>
                <xdr:col>19</xdr:col>
                <xdr:colOff>70</xdr:colOff>
                <xdr:row>13</xdr:row>
                <xdr:rowOff>2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16"/>
            <color rgb="FF000000"/>
            <rFont val="Arial"/>
            <family val="2"/>
          </rPr>
          <t xml:space="preserve">REPRODUCCION HUMANA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252</xdr:colOff>
                <xdr:row>19</xdr:row>
                <xdr:rowOff>2</xdr:rowOff>
              </xdr:from>
              <xdr:to>
                <xdr:col>4</xdr:col>
                <xdr:colOff>53</xdr:colOff>
                <xdr:row>20</xdr:row>
                <xdr:rowOff>-1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16"/>
            <color rgb="FF000000"/>
            <rFont val="Tahoma"/>
            <family val="2"/>
          </rPr>
          <t xml:space="preserve">Promedio de Permanencia:
</t>
        </r>
        <r>
          <rPr>
            <sz val="16"/>
            <color rgb="FF000000"/>
            <rFont val="Tahoma"/>
            <family val="2"/>
          </rPr>
          <t xml:space="preserve">PP = Estancias / Egresos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</xdr:col>
                <xdr:colOff>60</xdr:colOff>
                <xdr:row>10</xdr:row>
                <xdr:rowOff>28</xdr:rowOff>
              </xdr:from>
              <xdr:to>
                <xdr:col>9</xdr:col>
                <xdr:colOff>68</xdr:colOff>
                <xdr:row>12</xdr:row>
                <xdr:rowOff>1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8</xdr:colOff>
                <xdr:row>14</xdr:row>
                <xdr:rowOff>0</xdr:rowOff>
              </xdr:from>
              <xdr:to>
                <xdr:col>11</xdr:col>
                <xdr:colOff>77</xdr:colOff>
                <xdr:row>18</xdr:row>
                <xdr:rowOff>20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8</xdr:colOff>
                <xdr:row>15</xdr:row>
                <xdr:rowOff>17</xdr:rowOff>
              </xdr:from>
              <xdr:to>
                <xdr:col>11</xdr:col>
                <xdr:colOff>77</xdr:colOff>
                <xdr:row>19</xdr:row>
                <xdr:rowOff>28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8</xdr:colOff>
                <xdr:row>16</xdr:row>
                <xdr:rowOff>30</xdr:rowOff>
              </xdr:from>
              <xdr:to>
                <xdr:col>11</xdr:col>
                <xdr:colOff>77</xdr:colOff>
                <xdr:row>21</xdr:row>
                <xdr:rowOff>1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8</xdr:colOff>
                <xdr:row>18</xdr:row>
                <xdr:rowOff>4</xdr:rowOff>
              </xdr:from>
              <xdr:to>
                <xdr:col>11</xdr:col>
                <xdr:colOff>77</xdr:colOff>
                <xdr:row>22</xdr:row>
                <xdr:rowOff>24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8</xdr:colOff>
                <xdr:row>19</xdr:row>
                <xdr:rowOff>13</xdr:rowOff>
              </xdr:from>
              <xdr:to>
                <xdr:col>11</xdr:col>
                <xdr:colOff>77</xdr:colOff>
                <xdr:row>23</xdr:row>
                <xdr:rowOff>3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8</xdr:colOff>
                <xdr:row>20</xdr:row>
                <xdr:rowOff>22</xdr:rowOff>
              </xdr:from>
              <xdr:to>
                <xdr:col>11</xdr:col>
                <xdr:colOff>77</xdr:colOff>
                <xdr:row>25</xdr:row>
                <xdr:rowOff>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16"/>
            <color rgb="FF000000"/>
            <rFont val="Tahoma"/>
            <family val="2"/>
          </rPr>
          <t xml:space="preserve">Rendimiento Cama:
</t>
        </r>
        <r>
          <rPr>
            <sz val="16"/>
            <color rgb="FF000000"/>
            <rFont val="Tahoma"/>
            <family val="2"/>
          </rPr>
          <t xml:space="preserve">RC = Egresos / Camas Presupuestada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8</xdr:colOff>
                <xdr:row>22</xdr:row>
                <xdr:rowOff>0</xdr:rowOff>
              </xdr:from>
              <xdr:to>
                <xdr:col>11</xdr:col>
                <xdr:colOff>77</xdr:colOff>
                <xdr:row>26</xdr:row>
                <xdr:rowOff>2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16"/>
            <color rgb="FF000000"/>
            <rFont val="Tahoma"/>
            <family val="2"/>
          </rPr>
          <t xml:space="preserve">Intervalo de Sustitución:
</t>
        </r>
        <r>
          <rPr>
            <sz val="16"/>
            <color rgb="FF000000"/>
            <rFont val="Tahoma"/>
            <family val="2"/>
          </rPr>
          <t xml:space="preserve">IS = (Dias Cama - Pacientes días mes) / egresos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53</xdr:colOff>
                <xdr:row>11</xdr:row>
                <xdr:rowOff>18</xdr:rowOff>
              </xdr:from>
              <xdr:to>
                <xdr:col>15</xdr:col>
                <xdr:colOff>75</xdr:colOff>
                <xdr:row>15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16"/>
            <color rgb="FF000000"/>
            <rFont val="Tahoma"/>
            <family val="2"/>
          </rPr>
          <t xml:space="preserve">Grado de Uso:
</t>
        </r>
        <r>
          <rPr>
            <sz val="16"/>
            <color rgb="FF000000"/>
            <rFont val="Tahoma"/>
            <family val="2"/>
          </rPr>
          <t xml:space="preserve">GU = (Pacientes días mes / Días Cama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75</xdr:colOff>
                <xdr:row>11</xdr:row>
                <xdr:rowOff>20</xdr:rowOff>
              </xdr:from>
              <xdr:to>
                <xdr:col>15</xdr:col>
                <xdr:colOff>64</xdr:colOff>
                <xdr:row>13</xdr:row>
                <xdr:rowOff>3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16"/>
            <color rgb="FF000000"/>
            <rFont val="Tahoma"/>
            <family val="2"/>
          </rPr>
          <t xml:space="preserve">Tasa Bruta de Mortalidad:
</t>
        </r>
        <r>
          <rPr>
            <sz val="16"/>
            <color rgb="FF000000"/>
            <rFont val="Tahoma"/>
            <family val="2"/>
          </rPr>
          <t xml:space="preserve">TBM = (Total fallecidos / Egresos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43</xdr:colOff>
                <xdr:row>11</xdr:row>
                <xdr:rowOff>18</xdr:rowOff>
              </xdr:from>
              <xdr:to>
                <xdr:col>15</xdr:col>
                <xdr:colOff>17</xdr:colOff>
                <xdr:row>16</xdr:row>
                <xdr:rowOff>1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6"/>
            <color rgb="FF000000"/>
            <rFont val="Tahoma"/>
            <family val="2"/>
          </rPr>
          <t xml:space="preserve">Tasa Neta de Mortalidad:
</t>
        </r>
        <r>
          <rPr>
            <sz val="16"/>
            <color rgb="FF000000"/>
            <rFont val="Tahoma"/>
            <family val="2"/>
          </rPr>
          <t xml:space="preserve">TNM = (Fallecidos </t>
        </r>
        <r>
          <rPr>
            <sz val="16"/>
            <color rgb="FFFF0000"/>
            <rFont val="Tahoma"/>
            <family val="2"/>
          </rPr>
          <t xml:space="preserve">&gt; 48 Hrs</t>
        </r>
        <r>
          <rPr>
            <sz val="16"/>
            <color rgb="FF000000"/>
            <rFont val="Tahoma"/>
            <family val="2"/>
          </rPr>
          <t xml:space="preserve"> / (egresos - Fallecidos</t>
        </r>
        <r>
          <rPr>
            <sz val="16"/>
            <color rgb="FFFF0000"/>
            <rFont val="Tahoma"/>
            <family val="2"/>
          </rPr>
          <t xml:space="preserve"> &lt; 48 Hrs</t>
        </r>
        <r>
          <rPr>
            <sz val="16"/>
            <color rgb="FF000000"/>
            <rFont val="Tahoma"/>
            <family val="2"/>
          </rPr>
          <t xml:space="preserve">)) * 100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6</xdr:colOff>
                <xdr:row>9</xdr:row>
                <xdr:rowOff>16</xdr:rowOff>
              </xdr:from>
              <xdr:to>
                <xdr:col>19</xdr:col>
                <xdr:colOff>68</xdr:colOff>
                <xdr:row>11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" uniqueCount="98">
  <si>
    <t xml:space="preserve">MOVIMIENTO  HOSPITALARIO  POR  SERVICIOS</t>
  </si>
  <si>
    <t xml:space="preserve">INDICADORES   HOSPITALARIOS</t>
  </si>
  <si>
    <t xml:space="preserve">MES :</t>
  </si>
  <si>
    <t xml:space="preserve">ENERO</t>
  </si>
  <si>
    <t xml:space="preserve">2008</t>
  </si>
  <si>
    <t xml:space="preserve">        INDICADORES</t>
  </si>
  <si>
    <t xml:space="preserve">PACIENT</t>
  </si>
  <si>
    <t xml:space="preserve">   FALLECIDOS</t>
  </si>
  <si>
    <t xml:space="preserve"> </t>
  </si>
  <si>
    <t xml:space="preserve">DIAS</t>
  </si>
  <si>
    <t xml:space="preserve">CAMAS</t>
  </si>
  <si>
    <t xml:space="preserve">SERVICIOS</t>
  </si>
  <si>
    <t xml:space="preserve">INGRESOS</t>
  </si>
  <si>
    <t xml:space="preserve">EGRESOS</t>
  </si>
  <si>
    <t xml:space="preserve">ESTANCIAS</t>
  </si>
  <si>
    <t xml:space="preserve">PROMEDIO</t>
  </si>
  <si>
    <t xml:space="preserve">RENDIMIENTO</t>
  </si>
  <si>
    <t xml:space="preserve">INTERV</t>
  </si>
  <si>
    <t xml:space="preserve">GRADO </t>
  </si>
  <si>
    <t xml:space="preserve">TAZA BRUTA</t>
  </si>
  <si>
    <t xml:space="preserve">TAZA NETA</t>
  </si>
  <si>
    <t xml:space="preserve">TO</t>
  </si>
  <si>
    <t xml:space="preserve">PERMANENCIA</t>
  </si>
  <si>
    <t xml:space="preserve">CAMA</t>
  </si>
  <si>
    <t xml:space="preserve">DE SUSTITUC</t>
  </si>
  <si>
    <t xml:space="preserve">DE USO %</t>
  </si>
  <si>
    <t xml:space="preserve">DE MORTALIDAD</t>
  </si>
  <si>
    <t xml:space="preserve">MES</t>
  </si>
  <si>
    <t xml:space="preserve">-48 Hrs.</t>
  </si>
  <si>
    <t xml:space="preserve">+48 Hrs.</t>
  </si>
  <si>
    <t xml:space="preserve">TAL</t>
  </si>
  <si>
    <t xml:space="preserve">PRESUP.</t>
  </si>
  <si>
    <t xml:space="preserve">         TOTAL</t>
  </si>
  <si>
    <t xml:space="preserve"> OBSTETRICIA</t>
  </si>
  <si>
    <t xml:space="preserve">2do  Piso</t>
  </si>
  <si>
    <t xml:space="preserve"> GINECOLOGIA</t>
  </si>
  <si>
    <t xml:space="preserve">GINECO.ONCOLOGICA</t>
  </si>
  <si>
    <t xml:space="preserve">REPRODUC. HUMANA</t>
  </si>
  <si>
    <t xml:space="preserve">3er  Piso</t>
  </si>
  <si>
    <t xml:space="preserve">SALA  B</t>
  </si>
  <si>
    <t xml:space="preserve">SALA  B-ADOLESCENTE</t>
  </si>
  <si>
    <t xml:space="preserve">SALA  C</t>
  </si>
  <si>
    <t xml:space="preserve">4to   Piso</t>
  </si>
  <si>
    <t xml:space="preserve">SALA  D</t>
  </si>
  <si>
    <t xml:space="preserve">AISLADOS</t>
  </si>
  <si>
    <t xml:space="preserve">INTERMEDIOS</t>
  </si>
  <si>
    <t xml:space="preserve">CIRUGIA  PEDIATRICA</t>
  </si>
  <si>
    <t xml:space="preserve">NEONATAL</t>
  </si>
  <si>
    <t xml:space="preserve">LACTANTES Y PRE-ESC</t>
  </si>
  <si>
    <t xml:space="preserve">ESCOLARES</t>
  </si>
  <si>
    <t xml:space="preserve"> PEDIATRIA</t>
  </si>
  <si>
    <t xml:space="preserve">LACTANTES</t>
  </si>
  <si>
    <t xml:space="preserve">NIÑOS</t>
  </si>
  <si>
    <t xml:space="preserve">ADOLESCENTES</t>
  </si>
  <si>
    <t xml:space="preserve"> NEONATOLOGIA</t>
  </si>
  <si>
    <t xml:space="preserve">CUIDADOS INTERM.</t>
  </si>
  <si>
    <t xml:space="preserve">REFERIDOS</t>
  </si>
  <si>
    <t xml:space="preserve">EMERGENCIA Y CUID. CRITICOS</t>
  </si>
  <si>
    <t xml:space="preserve">Neo</t>
  </si>
  <si>
    <t xml:space="preserve">UNIDAD DE INFECT.</t>
  </si>
  <si>
    <t xml:space="preserve">UCI - INTERMEDIOS</t>
  </si>
  <si>
    <t xml:space="preserve">U.C.I.</t>
  </si>
  <si>
    <t xml:space="preserve">Ped</t>
  </si>
  <si>
    <t xml:space="preserve">UTI</t>
  </si>
  <si>
    <t xml:space="preserve">Obst</t>
  </si>
  <si>
    <t xml:space="preserve">OBST-UCI 2DO PISO</t>
  </si>
  <si>
    <t xml:space="preserve">MADRE ACOMPAÑANTE</t>
  </si>
  <si>
    <t xml:space="preserve"> ALOJAMIENTO   CONJUNTO **</t>
  </si>
  <si>
    <t xml:space="preserve">** SOLO COMO REFERENCIA    NO SE CONSIDERA PARA EL TOTAL</t>
  </si>
  <si>
    <t xml:space="preserve">Elaborado por : Oficina de Estadistica e Informatica - CAA/das.</t>
  </si>
  <si>
    <t xml:space="preserve">Taza Bruta y Neta de mortalidad x  100 hab.</t>
  </si>
  <si>
    <t xml:space="preserve">FEBRERO</t>
  </si>
  <si>
    <t xml:space="preserve"> 0,0 </t>
  </si>
  <si>
    <t xml:space="preserve">MARZO</t>
  </si>
  <si>
    <r>
      <rPr>
        <b val="true"/>
        <sz val="16"/>
        <color rgb="FF0000FF"/>
        <rFont val="Arial"/>
        <family val="2"/>
      </rPr>
      <t xml:space="preserve">Ped </t>
    </r>
    <r>
      <rPr>
        <b val="true"/>
        <sz val="24"/>
        <color rgb="FF0000FF"/>
        <rFont val="Arial"/>
        <family val="2"/>
      </rPr>
      <t xml:space="preserve">*</t>
    </r>
  </si>
  <si>
    <r>
      <rPr>
        <sz val="20"/>
        <rFont val="Arial"/>
        <family val="2"/>
      </rPr>
      <t xml:space="preserve">*  </t>
    </r>
    <r>
      <rPr>
        <sz val="12"/>
        <rFont val="Courier New"/>
        <family val="0"/>
      </rPr>
      <t xml:space="preserve">   Del 14 al 25  atención con 2 camas</t>
    </r>
  </si>
  <si>
    <t xml:space="preserve">ABRIL</t>
  </si>
  <si>
    <t xml:space="preserve"> GO</t>
  </si>
  <si>
    <t xml:space="preserve">OBST-UCI  MUJER</t>
  </si>
  <si>
    <t xml:space="preserve">MAYO</t>
  </si>
  <si>
    <t xml:space="preserve"> GO </t>
  </si>
  <si>
    <t xml:space="preserve">JUNIO</t>
  </si>
  <si>
    <t xml:space="preserve">JULIO</t>
  </si>
  <si>
    <t xml:space="preserve"> GINECO OBSTETRICIA</t>
  </si>
  <si>
    <t xml:space="preserve">MATERNO FETAL</t>
  </si>
  <si>
    <t xml:space="preserve">UCI</t>
  </si>
  <si>
    <t xml:space="preserve">UCI MUJER</t>
  </si>
  <si>
    <t xml:space="preserve">AGOSTO</t>
  </si>
  <si>
    <t xml:space="preserve">0 </t>
  </si>
  <si>
    <t xml:space="preserve">ingresos</t>
  </si>
  <si>
    <t xml:space="preserve">Egresos</t>
  </si>
  <si>
    <t xml:space="preserve">Estancias</t>
  </si>
  <si>
    <t xml:space="preserve">Pac-Dias</t>
  </si>
  <si>
    <t xml:space="preserve">OBSTETRICIA</t>
  </si>
  <si>
    <t xml:space="preserve">CIRUGIA</t>
  </si>
  <si>
    <t xml:space="preserve">MEDICINA</t>
  </si>
  <si>
    <t xml:space="preserve">NEO</t>
  </si>
  <si>
    <t xml:space="preserve">EMERGENCI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\$#.00"/>
    <numFmt numFmtId="167" formatCode="#.00"/>
    <numFmt numFmtId="168" formatCode="%#.00"/>
    <numFmt numFmtId="169" formatCode="#,##0;[RED]#,##0"/>
    <numFmt numFmtId="170" formatCode="0;[RED]0"/>
    <numFmt numFmtId="171" formatCode="@"/>
    <numFmt numFmtId="172" formatCode="[$-409]#,##0_);\(#,##0\)"/>
    <numFmt numFmtId="173" formatCode="#,##0.0_ ;[RED]\-#,##0.0\ "/>
    <numFmt numFmtId="174" formatCode="0"/>
    <numFmt numFmtId="175" formatCode="0.0_)"/>
    <numFmt numFmtId="176" formatCode="General"/>
  </numFmts>
  <fonts count="4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b val="true"/>
      <sz val="0"/>
      <color rgb="FF000000"/>
      <name val="Courier New"/>
      <family val="0"/>
    </font>
    <font>
      <sz val="12"/>
      <name val="Arial"/>
      <family val="2"/>
    </font>
    <font>
      <b val="true"/>
      <sz val="30"/>
      <color rgb="FF000000"/>
      <name val="Arial"/>
      <family val="2"/>
    </font>
    <font>
      <b val="true"/>
      <sz val="16"/>
      <color rgb="FF000000"/>
      <name val="Arial"/>
      <family val="2"/>
    </font>
    <font>
      <sz val="20"/>
      <color rgb="FF000000"/>
      <name val="Arial Black"/>
      <family val="2"/>
    </font>
    <font>
      <b val="true"/>
      <sz val="2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ourier New"/>
      <family val="0"/>
    </font>
    <font>
      <b val="true"/>
      <sz val="11"/>
      <color rgb="FF000000"/>
      <name val="Arial Narrow"/>
      <family val="2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FF"/>
      <name val="Arial Narrow"/>
      <family val="2"/>
    </font>
    <font>
      <b val="true"/>
      <sz val="18"/>
      <color rgb="FF993366"/>
      <name val="Arial"/>
      <family val="2"/>
    </font>
    <font>
      <sz val="16"/>
      <color rgb="FF000000"/>
      <name val="Arial"/>
      <family val="2"/>
    </font>
    <font>
      <sz val="18"/>
      <color rgb="FF000000"/>
      <name val="Arial Narrow"/>
      <family val="2"/>
    </font>
    <font>
      <sz val="18"/>
      <color rgb="FF000000"/>
      <name val="Arial"/>
      <family val="2"/>
    </font>
    <font>
      <b val="true"/>
      <sz val="26"/>
      <color rgb="FF000000"/>
      <name val="Arial"/>
      <family val="2"/>
    </font>
    <font>
      <sz val="20"/>
      <color rgb="FF000000"/>
      <name val="Arial"/>
      <family val="2"/>
    </font>
    <font>
      <sz val="18"/>
      <name val="Arial"/>
      <family val="2"/>
    </font>
    <font>
      <sz val="16"/>
      <name val="Arial"/>
      <family val="2"/>
    </font>
    <font>
      <sz val="16"/>
      <color rgb="FF000000"/>
      <name val="Arial Narrow"/>
      <family val="2"/>
    </font>
    <font>
      <sz val="14"/>
      <color rgb="FF000000"/>
      <name val="Arial"/>
      <family val="2"/>
    </font>
    <font>
      <sz val="22"/>
      <name val="Arial"/>
      <family val="2"/>
    </font>
    <font>
      <b val="true"/>
      <i val="true"/>
      <sz val="14"/>
      <color rgb="FF000000"/>
      <name val="Times New Roman"/>
      <family val="1"/>
    </font>
    <font>
      <sz val="14"/>
      <name val="Arial"/>
      <family val="2"/>
    </font>
    <font>
      <b val="true"/>
      <sz val="16"/>
      <color rgb="FF000000"/>
      <name val="Tahoma"/>
      <family val="2"/>
    </font>
    <font>
      <sz val="16"/>
      <color rgb="FF000000"/>
      <name val="Tahoma"/>
      <family val="2"/>
    </font>
    <font>
      <sz val="16"/>
      <color rgb="FFFF0000"/>
      <name val="Tahoma"/>
      <family val="2"/>
    </font>
    <font>
      <b val="true"/>
      <sz val="24"/>
      <color rgb="FF0000FF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sz val="18"/>
      <color rgb="FFFFFFFF"/>
      <name val="Arial Narrow"/>
      <family val="2"/>
    </font>
    <font>
      <sz val="18"/>
      <color rgb="FFFFFFFF"/>
      <name val="Arial Narrow"/>
      <family val="2"/>
    </font>
    <font>
      <b val="true"/>
      <sz val="18"/>
      <color rgb="FFFFFFFF"/>
      <name val="Arial"/>
      <family val="2"/>
    </font>
    <font>
      <sz val="18"/>
      <color rgb="FFFFFFFF"/>
      <name val="Arial"/>
      <family val="2"/>
    </font>
    <font>
      <b val="true"/>
      <sz val="22"/>
      <name val="Arial"/>
      <family val="2"/>
    </font>
    <font>
      <b val="true"/>
      <sz val="2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4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2" xfId="23"/>
    <cellStyle name="F3" xfId="24"/>
    <cellStyle name="F4" xfId="25"/>
    <cellStyle name="F5" xfId="26"/>
    <cellStyle name="F6" xfId="27"/>
    <cellStyle name="F7" xfId="28"/>
    <cellStyle name="F8" xfId="29"/>
    <cellStyle name="Fixed" xfId="30"/>
    <cellStyle name="Heading 1" xfId="31"/>
    <cellStyle name="Heading2" xfId="32"/>
    <cellStyle name="Percent" xfId="33"/>
    <cellStyle name="Total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3"/>
  <sheetViews>
    <sheetView showFormulas="false" showGridLines="false" showRowColHeaders="true" showZeros="true" rightToLeft="false" tabSelected="false" showOutlineSymbols="false" defaultGridColor="false" view="normal" topLeftCell="A1" colorId="23" zoomScale="50" zoomScaleNormal="50" zoomScalePageLayoutView="100" workbookViewId="0">
      <selection pane="topLeft" activeCell="I53" activeCellId="0" sqref="I5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45" hidden="false" customHeight="true" outlineLevel="0" collapsed="false">
      <c r="B1" s="3"/>
      <c r="C1" s="4"/>
      <c r="D1" s="5" t="s">
        <v>0</v>
      </c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0.5" hidden="false" customHeight="true" outlineLevel="0" collapsed="false">
      <c r="A2" s="3"/>
      <c r="B2" s="3"/>
      <c r="C2" s="4"/>
      <c r="D2" s="4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s="16" customFormat="true" ht="33" hidden="false" customHeight="true" outlineLevel="0" collapsed="false">
      <c r="A3" s="3"/>
      <c r="B3" s="3"/>
      <c r="C3" s="8"/>
      <c r="D3" s="8"/>
      <c r="E3" s="9"/>
      <c r="F3" s="10" t="s">
        <v>2</v>
      </c>
      <c r="G3" s="10"/>
      <c r="H3" s="11" t="s">
        <v>3</v>
      </c>
      <c r="I3" s="12" t="s">
        <v>4</v>
      </c>
      <c r="J3" s="13"/>
      <c r="K3" s="13"/>
      <c r="L3" s="14"/>
      <c r="M3" s="14"/>
      <c r="N3" s="15"/>
      <c r="O3" s="15"/>
      <c r="P3" s="6"/>
      <c r="Q3" s="7"/>
    </row>
    <row r="4" customFormat="false" ht="21" hidden="false" customHeight="false" outlineLevel="0" collapsed="false">
      <c r="A4" s="17"/>
      <c r="B4" s="18"/>
      <c r="C4" s="19"/>
      <c r="D4" s="20"/>
      <c r="E4" s="21"/>
      <c r="F4" s="22" t="s">
        <v>5</v>
      </c>
      <c r="G4" s="22"/>
      <c r="H4" s="22"/>
      <c r="I4" s="22"/>
      <c r="J4" s="22"/>
      <c r="K4" s="22"/>
      <c r="L4" s="23" t="s">
        <v>6</v>
      </c>
      <c r="M4" s="24" t="s">
        <v>7</v>
      </c>
      <c r="N4" s="24"/>
      <c r="O4" s="25" t="s">
        <v>8</v>
      </c>
      <c r="P4" s="26" t="s">
        <v>9</v>
      </c>
      <c r="Q4" s="27" t="s">
        <v>10</v>
      </c>
      <c r="R4" s="28"/>
    </row>
    <row r="5" customFormat="false" ht="20.25" hidden="false" customHeight="false" outlineLevel="0" collapsed="false">
      <c r="A5" s="29"/>
      <c r="B5" s="30" t="s">
        <v>11</v>
      </c>
      <c r="C5" s="31" t="s">
        <v>12</v>
      </c>
      <c r="D5" s="31" t="s">
        <v>13</v>
      </c>
      <c r="E5" s="32" t="s">
        <v>14</v>
      </c>
      <c r="F5" s="33" t="s">
        <v>15</v>
      </c>
      <c r="G5" s="33" t="s">
        <v>16</v>
      </c>
      <c r="H5" s="33" t="s">
        <v>17</v>
      </c>
      <c r="I5" s="33" t="s">
        <v>18</v>
      </c>
      <c r="J5" s="33" t="s">
        <v>19</v>
      </c>
      <c r="K5" s="33" t="s">
        <v>20</v>
      </c>
      <c r="L5" s="34" t="s">
        <v>9</v>
      </c>
      <c r="M5" s="35"/>
      <c r="N5" s="36"/>
      <c r="O5" s="34" t="s">
        <v>21</v>
      </c>
      <c r="P5" s="37"/>
      <c r="Q5" s="38"/>
      <c r="R5" s="28"/>
    </row>
    <row r="6" customFormat="false" ht="24" hidden="false" customHeight="false" outlineLevel="0" collapsed="false">
      <c r="A6" s="39"/>
      <c r="B6" s="40"/>
      <c r="C6" s="41"/>
      <c r="D6" s="41"/>
      <c r="E6" s="42"/>
      <c r="F6" s="34" t="s">
        <v>22</v>
      </c>
      <c r="G6" s="34" t="s">
        <v>23</v>
      </c>
      <c r="H6" s="34" t="s">
        <v>24</v>
      </c>
      <c r="I6" s="34" t="s">
        <v>25</v>
      </c>
      <c r="J6" s="34" t="s">
        <v>26</v>
      </c>
      <c r="K6" s="34" t="s">
        <v>26</v>
      </c>
      <c r="L6" s="34" t="s">
        <v>27</v>
      </c>
      <c r="M6" s="33" t="s">
        <v>28</v>
      </c>
      <c r="N6" s="33" t="s">
        <v>29</v>
      </c>
      <c r="O6" s="34" t="s">
        <v>30</v>
      </c>
      <c r="P6" s="43" t="s">
        <v>23</v>
      </c>
      <c r="Q6" s="44" t="s">
        <v>31</v>
      </c>
      <c r="R6" s="28"/>
    </row>
    <row r="7" customFormat="false" ht="30" hidden="false" customHeight="true" outlineLevel="0" collapsed="false">
      <c r="A7" s="45" t="s">
        <v>32</v>
      </c>
      <c r="B7" s="46"/>
      <c r="C7" s="47" t="n">
        <v>1455</v>
      </c>
      <c r="D7" s="47" t="n">
        <v>1415</v>
      </c>
      <c r="E7" s="47" t="n">
        <v>5631</v>
      </c>
      <c r="F7" s="48" t="n">
        <v>4</v>
      </c>
      <c r="G7" s="49" t="n">
        <v>6.6</v>
      </c>
      <c r="H7" s="49" t="n">
        <v>1</v>
      </c>
      <c r="I7" s="49" t="n">
        <v>79.1</v>
      </c>
      <c r="J7" s="49" t="n">
        <v>0.6</v>
      </c>
      <c r="K7" s="49" t="n">
        <v>0.2</v>
      </c>
      <c r="L7" s="47" t="n">
        <v>5274</v>
      </c>
      <c r="M7" s="47" t="n">
        <v>5</v>
      </c>
      <c r="N7" s="47" t="n">
        <v>3</v>
      </c>
      <c r="O7" s="50" t="n">
        <v>8</v>
      </c>
      <c r="P7" s="51" t="n">
        <v>6665</v>
      </c>
      <c r="Q7" s="52" t="n">
        <v>215</v>
      </c>
      <c r="R7" s="28"/>
    </row>
    <row r="8" customFormat="false" ht="30" hidden="false" customHeight="true" outlineLevel="0" collapsed="false">
      <c r="A8" s="53"/>
      <c r="B8" s="54" t="s">
        <v>33</v>
      </c>
      <c r="C8" s="55" t="n">
        <v>978</v>
      </c>
      <c r="D8" s="55" t="n">
        <v>965</v>
      </c>
      <c r="E8" s="55" t="n">
        <v>3442</v>
      </c>
      <c r="F8" s="56" t="n">
        <v>3.6</v>
      </c>
      <c r="G8" s="56" t="n">
        <v>9.2</v>
      </c>
      <c r="H8" s="57" t="n">
        <v>0.6</v>
      </c>
      <c r="I8" s="57" t="n">
        <v>82.5</v>
      </c>
      <c r="J8" s="58" t="n">
        <v>0</v>
      </c>
      <c r="K8" s="58" t="n">
        <v>0</v>
      </c>
      <c r="L8" s="59" t="n">
        <v>2684</v>
      </c>
      <c r="M8" s="59" t="n">
        <v>0</v>
      </c>
      <c r="N8" s="59" t="n">
        <v>0</v>
      </c>
      <c r="O8" s="60" t="n">
        <v>0</v>
      </c>
      <c r="P8" s="59" t="n">
        <v>3255</v>
      </c>
      <c r="Q8" s="61" t="n">
        <v>105</v>
      </c>
      <c r="R8" s="28"/>
    </row>
    <row r="9" customFormat="false" ht="30" hidden="false" customHeight="true" outlineLevel="0" collapsed="false">
      <c r="A9" s="62" t="s">
        <v>34</v>
      </c>
      <c r="B9" s="63"/>
      <c r="C9" s="64" t="n">
        <v>234</v>
      </c>
      <c r="D9" s="64" t="n">
        <v>221</v>
      </c>
      <c r="E9" s="65" t="n">
        <v>734</v>
      </c>
      <c r="F9" s="66" t="n">
        <v>3.3</v>
      </c>
      <c r="G9" s="66" t="n">
        <v>8.8</v>
      </c>
      <c r="H9" s="66" t="n">
        <v>1.3</v>
      </c>
      <c r="I9" s="66" t="n">
        <v>62.6</v>
      </c>
      <c r="J9" s="66" t="n">
        <v>0</v>
      </c>
      <c r="K9" s="66" t="n">
        <v>0</v>
      </c>
      <c r="L9" s="64" t="n">
        <v>485</v>
      </c>
      <c r="M9" s="64" t="n">
        <v>0</v>
      </c>
      <c r="N9" s="64" t="n">
        <v>0</v>
      </c>
      <c r="O9" s="67" t="n">
        <v>0</v>
      </c>
      <c r="P9" s="64" t="n">
        <v>775</v>
      </c>
      <c r="Q9" s="68" t="n">
        <v>25</v>
      </c>
      <c r="R9" s="28"/>
    </row>
    <row r="10" customFormat="false" ht="30" hidden="false" customHeight="true" outlineLevel="0" collapsed="false">
      <c r="A10" s="69"/>
      <c r="B10" s="70" t="s">
        <v>35</v>
      </c>
      <c r="C10" s="71" t="n">
        <v>58</v>
      </c>
      <c r="D10" s="71" t="n">
        <v>57</v>
      </c>
      <c r="E10" s="71" t="n">
        <v>218</v>
      </c>
      <c r="F10" s="72" t="n">
        <v>3.8</v>
      </c>
      <c r="G10" s="73" t="n">
        <v>7.1</v>
      </c>
      <c r="H10" s="73" t="n">
        <v>1.4</v>
      </c>
      <c r="I10" s="72" t="n">
        <v>66.9</v>
      </c>
      <c r="J10" s="72" t="n">
        <v>0</v>
      </c>
      <c r="K10" s="72" t="n">
        <v>0</v>
      </c>
      <c r="L10" s="74" t="n">
        <v>166</v>
      </c>
      <c r="M10" s="75"/>
      <c r="N10" s="76"/>
      <c r="O10" s="75" t="n">
        <v>0</v>
      </c>
      <c r="P10" s="77" t="n">
        <v>248</v>
      </c>
      <c r="Q10" s="78" t="n">
        <v>8</v>
      </c>
      <c r="R10" s="28"/>
    </row>
    <row r="11" customFormat="false" ht="30" hidden="false" customHeight="true" outlineLevel="0" collapsed="false">
      <c r="A11" s="79"/>
      <c r="B11" s="80" t="s">
        <v>36</v>
      </c>
      <c r="C11" s="81" t="n">
        <v>79</v>
      </c>
      <c r="D11" s="81" t="n">
        <v>73</v>
      </c>
      <c r="E11" s="81" t="n">
        <v>243</v>
      </c>
      <c r="F11" s="82" t="n">
        <v>3.3</v>
      </c>
      <c r="G11" s="83" t="n">
        <v>8.1</v>
      </c>
      <c r="H11" s="83" t="n">
        <v>2.6</v>
      </c>
      <c r="I11" s="82" t="n">
        <v>30.8</v>
      </c>
      <c r="J11" s="83" t="n">
        <v>0</v>
      </c>
      <c r="K11" s="83" t="n">
        <v>0</v>
      </c>
      <c r="L11" s="84" t="n">
        <v>86</v>
      </c>
      <c r="M11" s="85"/>
      <c r="N11" s="85"/>
      <c r="O11" s="86" t="n">
        <v>0</v>
      </c>
      <c r="P11" s="77" t="n">
        <v>279</v>
      </c>
      <c r="Q11" s="87" t="n">
        <v>9</v>
      </c>
      <c r="R11" s="28"/>
    </row>
    <row r="12" customFormat="false" ht="30" hidden="false" customHeight="true" outlineLevel="0" collapsed="false">
      <c r="A12" s="88"/>
      <c r="B12" s="80" t="s">
        <v>37</v>
      </c>
      <c r="C12" s="89" t="n">
        <v>97</v>
      </c>
      <c r="D12" s="89" t="n">
        <v>91</v>
      </c>
      <c r="E12" s="89" t="n">
        <v>273</v>
      </c>
      <c r="F12" s="82" t="n">
        <v>3</v>
      </c>
      <c r="G12" s="90" t="n">
        <v>11.4</v>
      </c>
      <c r="H12" s="90" t="n">
        <v>0.2</v>
      </c>
      <c r="I12" s="91" t="n">
        <v>94</v>
      </c>
      <c r="J12" s="92" t="n">
        <v>0</v>
      </c>
      <c r="K12" s="92" t="n">
        <v>0</v>
      </c>
      <c r="L12" s="93" t="n">
        <v>233</v>
      </c>
      <c r="M12" s="94"/>
      <c r="N12" s="94"/>
      <c r="O12" s="95" t="n">
        <v>0</v>
      </c>
      <c r="P12" s="77" t="n">
        <v>248</v>
      </c>
      <c r="Q12" s="96" t="n">
        <v>8</v>
      </c>
      <c r="R12" s="28"/>
    </row>
    <row r="13" customFormat="false" ht="30" hidden="false" customHeight="true" outlineLevel="0" collapsed="false">
      <c r="A13" s="62" t="s">
        <v>38</v>
      </c>
      <c r="B13" s="63"/>
      <c r="C13" s="64" t="n">
        <v>420</v>
      </c>
      <c r="D13" s="64" t="n">
        <v>430</v>
      </c>
      <c r="E13" s="64" t="n">
        <v>1472</v>
      </c>
      <c r="F13" s="66" t="n">
        <v>3.4</v>
      </c>
      <c r="G13" s="66" t="n">
        <v>9.6</v>
      </c>
      <c r="H13" s="66" t="n">
        <v>0.4</v>
      </c>
      <c r="I13" s="66" t="n">
        <v>89</v>
      </c>
      <c r="J13" s="66" t="n">
        <v>0</v>
      </c>
      <c r="K13" s="66" t="n">
        <v>0</v>
      </c>
      <c r="L13" s="64" t="n">
        <v>1241</v>
      </c>
      <c r="M13" s="64" t="n">
        <v>0</v>
      </c>
      <c r="N13" s="64" t="n">
        <v>0</v>
      </c>
      <c r="O13" s="97" t="n">
        <v>0</v>
      </c>
      <c r="P13" s="64" t="n">
        <v>1395</v>
      </c>
      <c r="Q13" s="68" t="n">
        <v>45</v>
      </c>
      <c r="R13" s="28"/>
    </row>
    <row r="14" customFormat="false" ht="30" hidden="false" customHeight="true" outlineLevel="0" collapsed="false">
      <c r="A14" s="98"/>
      <c r="B14" s="99" t="s">
        <v>39</v>
      </c>
      <c r="C14" s="71" t="n">
        <v>162</v>
      </c>
      <c r="D14" s="71" t="n">
        <v>168</v>
      </c>
      <c r="E14" s="71" t="n">
        <v>510</v>
      </c>
      <c r="F14" s="100" t="n">
        <v>3</v>
      </c>
      <c r="G14" s="73" t="n">
        <v>10.5</v>
      </c>
      <c r="H14" s="100" t="n">
        <v>0.2</v>
      </c>
      <c r="I14" s="100" t="n">
        <v>94.8</v>
      </c>
      <c r="J14" s="101" t="n">
        <v>0</v>
      </c>
      <c r="K14" s="101" t="n">
        <v>0</v>
      </c>
      <c r="L14" s="102" t="n">
        <v>470</v>
      </c>
      <c r="M14" s="103"/>
      <c r="N14" s="103"/>
      <c r="O14" s="104" t="n">
        <v>0</v>
      </c>
      <c r="P14" s="77" t="n">
        <v>496</v>
      </c>
      <c r="Q14" s="105" t="n">
        <v>16</v>
      </c>
      <c r="R14" s="28"/>
    </row>
    <row r="15" customFormat="false" ht="30" hidden="false" customHeight="true" outlineLevel="0" collapsed="false">
      <c r="A15" s="98"/>
      <c r="B15" s="99" t="s">
        <v>40</v>
      </c>
      <c r="C15" s="71" t="n">
        <v>90</v>
      </c>
      <c r="D15" s="71" t="n">
        <v>93</v>
      </c>
      <c r="E15" s="71" t="n">
        <v>222</v>
      </c>
      <c r="F15" s="100" t="n">
        <v>2.4</v>
      </c>
      <c r="G15" s="83" t="n">
        <v>11.6</v>
      </c>
      <c r="H15" s="100" t="n">
        <v>0.8</v>
      </c>
      <c r="I15" s="100" t="n">
        <v>70.6</v>
      </c>
      <c r="J15" s="101" t="n">
        <v>0</v>
      </c>
      <c r="K15" s="101" t="n">
        <v>0</v>
      </c>
      <c r="L15" s="102" t="n">
        <v>175</v>
      </c>
      <c r="M15" s="103"/>
      <c r="N15" s="103"/>
      <c r="O15" s="104" t="n">
        <v>0</v>
      </c>
      <c r="P15" s="77" t="n">
        <v>248</v>
      </c>
      <c r="Q15" s="105" t="n">
        <v>8</v>
      </c>
      <c r="R15" s="28"/>
    </row>
    <row r="16" customFormat="false" ht="30" hidden="false" customHeight="true" outlineLevel="0" collapsed="false">
      <c r="A16" s="88"/>
      <c r="B16" s="106" t="s">
        <v>41</v>
      </c>
      <c r="C16" s="89" t="n">
        <v>168</v>
      </c>
      <c r="D16" s="89" t="n">
        <v>169</v>
      </c>
      <c r="E16" s="89" t="n">
        <v>740</v>
      </c>
      <c r="F16" s="91" t="n">
        <v>4.4</v>
      </c>
      <c r="G16" s="90" t="n">
        <v>8</v>
      </c>
      <c r="H16" s="100" t="n">
        <v>0.3</v>
      </c>
      <c r="I16" s="91" t="n">
        <v>91.6</v>
      </c>
      <c r="J16" s="92" t="n">
        <v>0</v>
      </c>
      <c r="K16" s="92" t="n">
        <v>0</v>
      </c>
      <c r="L16" s="93" t="n">
        <v>596</v>
      </c>
      <c r="M16" s="94"/>
      <c r="N16" s="94"/>
      <c r="O16" s="95" t="n">
        <v>0</v>
      </c>
      <c r="P16" s="77" t="n">
        <v>651</v>
      </c>
      <c r="Q16" s="96" t="n">
        <v>21</v>
      </c>
      <c r="R16" s="28"/>
    </row>
    <row r="17" customFormat="false" ht="30" hidden="false" customHeight="true" outlineLevel="0" collapsed="false">
      <c r="A17" s="62" t="s">
        <v>42</v>
      </c>
      <c r="B17" s="107"/>
      <c r="C17" s="64" t="n">
        <v>324</v>
      </c>
      <c r="D17" s="64" t="n">
        <v>314</v>
      </c>
      <c r="E17" s="64" t="n">
        <v>1236</v>
      </c>
      <c r="F17" s="66" t="n">
        <v>3.9</v>
      </c>
      <c r="G17" s="66" t="n">
        <v>9</v>
      </c>
      <c r="H17" s="66" t="n">
        <v>0.4</v>
      </c>
      <c r="I17" s="66" t="n">
        <v>88.3</v>
      </c>
      <c r="J17" s="66" t="n">
        <v>0</v>
      </c>
      <c r="K17" s="66" t="n">
        <v>0</v>
      </c>
      <c r="L17" s="64" t="n">
        <v>958</v>
      </c>
      <c r="M17" s="64" t="n">
        <v>0</v>
      </c>
      <c r="N17" s="64" t="n">
        <v>0</v>
      </c>
      <c r="O17" s="97" t="n">
        <v>0</v>
      </c>
      <c r="P17" s="64" t="n">
        <v>1085</v>
      </c>
      <c r="Q17" s="68" t="n">
        <v>35</v>
      </c>
      <c r="R17" s="28"/>
    </row>
    <row r="18" customFormat="false" ht="30" hidden="false" customHeight="true" outlineLevel="0" collapsed="false">
      <c r="A18" s="98"/>
      <c r="B18" s="99" t="s">
        <v>43</v>
      </c>
      <c r="C18" s="71" t="n">
        <v>245</v>
      </c>
      <c r="D18" s="71" t="n">
        <v>237</v>
      </c>
      <c r="E18" s="71" t="n">
        <v>890</v>
      </c>
      <c r="F18" s="100" t="n">
        <v>3.8</v>
      </c>
      <c r="G18" s="73" t="n">
        <v>10.3</v>
      </c>
      <c r="H18" s="82" t="n">
        <v>0.1</v>
      </c>
      <c r="I18" s="100" t="n">
        <v>96.5</v>
      </c>
      <c r="J18" s="101" t="n">
        <v>0</v>
      </c>
      <c r="K18" s="101" t="n">
        <v>0</v>
      </c>
      <c r="L18" s="102" t="n">
        <v>688</v>
      </c>
      <c r="M18" s="103"/>
      <c r="N18" s="103"/>
      <c r="O18" s="104" t="n">
        <v>0</v>
      </c>
      <c r="P18" s="77" t="n">
        <v>713</v>
      </c>
      <c r="Q18" s="105" t="n">
        <v>23</v>
      </c>
      <c r="R18" s="28"/>
    </row>
    <row r="19" customFormat="false" ht="30" hidden="false" customHeight="true" outlineLevel="0" collapsed="false">
      <c r="A19" s="79"/>
      <c r="B19" s="80" t="s">
        <v>44</v>
      </c>
      <c r="C19" s="81" t="n">
        <v>49</v>
      </c>
      <c r="D19" s="81" t="n">
        <v>49</v>
      </c>
      <c r="E19" s="81" t="n">
        <v>196</v>
      </c>
      <c r="F19" s="100" t="n">
        <v>4</v>
      </c>
      <c r="G19" s="83" t="n">
        <v>7</v>
      </c>
      <c r="H19" s="100" t="n">
        <v>1.8</v>
      </c>
      <c r="I19" s="100" t="n">
        <v>58.5</v>
      </c>
      <c r="J19" s="101" t="n">
        <v>0</v>
      </c>
      <c r="K19" s="101" t="n">
        <v>0</v>
      </c>
      <c r="L19" s="84" t="n">
        <v>127</v>
      </c>
      <c r="M19" s="85"/>
      <c r="N19" s="85"/>
      <c r="O19" s="86" t="n">
        <v>0</v>
      </c>
      <c r="P19" s="77" t="n">
        <v>217</v>
      </c>
      <c r="Q19" s="87" t="n">
        <v>7</v>
      </c>
      <c r="R19" s="28"/>
    </row>
    <row r="20" customFormat="false" ht="30" hidden="false" customHeight="true" outlineLevel="0" collapsed="false">
      <c r="A20" s="79"/>
      <c r="B20" s="80" t="s">
        <v>45</v>
      </c>
      <c r="C20" s="81" t="n">
        <v>30</v>
      </c>
      <c r="D20" s="81" t="n">
        <v>28</v>
      </c>
      <c r="E20" s="81" t="n">
        <v>150</v>
      </c>
      <c r="F20" s="82" t="n">
        <v>5.4</v>
      </c>
      <c r="G20" s="90" t="n">
        <v>5.6</v>
      </c>
      <c r="H20" s="82" t="n">
        <v>0.4</v>
      </c>
      <c r="I20" s="82" t="n">
        <v>92.3</v>
      </c>
      <c r="J20" s="83" t="n">
        <v>0</v>
      </c>
      <c r="K20" s="83" t="n">
        <v>0</v>
      </c>
      <c r="L20" s="84" t="n">
        <v>143</v>
      </c>
      <c r="M20" s="85"/>
      <c r="N20" s="85"/>
      <c r="O20" s="86" t="n">
        <v>0</v>
      </c>
      <c r="P20" s="77" t="n">
        <v>155</v>
      </c>
      <c r="Q20" s="87" t="n">
        <v>5</v>
      </c>
      <c r="R20" s="28"/>
    </row>
    <row r="21" customFormat="false" ht="30" hidden="false" customHeight="true" outlineLevel="0" collapsed="false">
      <c r="A21" s="108" t="s">
        <v>46</v>
      </c>
      <c r="B21" s="109"/>
      <c r="C21" s="110" t="n">
        <v>88</v>
      </c>
      <c r="D21" s="110" t="n">
        <v>71</v>
      </c>
      <c r="E21" s="110" t="n">
        <v>610</v>
      </c>
      <c r="F21" s="111" t="n">
        <v>8.6</v>
      </c>
      <c r="G21" s="111" t="n">
        <v>2.4</v>
      </c>
      <c r="H21" s="111" t="n">
        <v>1.4</v>
      </c>
      <c r="I21" s="111" t="n">
        <v>89</v>
      </c>
      <c r="J21" s="111" t="n">
        <v>0</v>
      </c>
      <c r="K21" s="111" t="n">
        <v>0</v>
      </c>
      <c r="L21" s="110" t="n">
        <v>828</v>
      </c>
      <c r="M21" s="110" t="n">
        <v>0</v>
      </c>
      <c r="N21" s="110" t="n">
        <v>0</v>
      </c>
      <c r="O21" s="112" t="n">
        <v>0</v>
      </c>
      <c r="P21" s="110" t="n">
        <v>930</v>
      </c>
      <c r="Q21" s="113" t="n">
        <v>30</v>
      </c>
      <c r="R21" s="28"/>
    </row>
    <row r="22" customFormat="false" ht="30" hidden="false" customHeight="true" outlineLevel="0" collapsed="false">
      <c r="A22" s="114"/>
      <c r="B22" s="115" t="s">
        <v>47</v>
      </c>
      <c r="C22" s="116" t="n">
        <v>15</v>
      </c>
      <c r="D22" s="117" t="n">
        <v>14</v>
      </c>
      <c r="E22" s="117" t="n">
        <v>196</v>
      </c>
      <c r="F22" s="118" t="n">
        <v>14</v>
      </c>
      <c r="G22" s="118" t="n">
        <v>1.8</v>
      </c>
      <c r="H22" s="118" t="n">
        <v>3.4</v>
      </c>
      <c r="I22" s="118" t="n">
        <v>81</v>
      </c>
      <c r="J22" s="118" t="n">
        <v>0</v>
      </c>
      <c r="K22" s="118" t="n">
        <v>0</v>
      </c>
      <c r="L22" s="117" t="n">
        <v>201</v>
      </c>
      <c r="M22" s="119"/>
      <c r="N22" s="116"/>
      <c r="O22" s="116" t="n">
        <v>0</v>
      </c>
      <c r="P22" s="77" t="n">
        <v>248</v>
      </c>
      <c r="Q22" s="78" t="n">
        <v>8</v>
      </c>
      <c r="R22" s="28"/>
    </row>
    <row r="23" customFormat="false" ht="30" hidden="false" customHeight="true" outlineLevel="0" collapsed="false">
      <c r="A23" s="120"/>
      <c r="B23" s="121" t="s">
        <v>48</v>
      </c>
      <c r="C23" s="95" t="n">
        <v>34</v>
      </c>
      <c r="D23" s="93" t="n">
        <v>23</v>
      </c>
      <c r="E23" s="93" t="n">
        <v>120</v>
      </c>
      <c r="F23" s="92" t="n">
        <v>5.2</v>
      </c>
      <c r="G23" s="92" t="n">
        <v>1.8</v>
      </c>
      <c r="H23" s="92" t="n">
        <v>0.7</v>
      </c>
      <c r="I23" s="92" t="n">
        <v>96</v>
      </c>
      <c r="J23" s="92" t="n">
        <v>0</v>
      </c>
      <c r="K23" s="92" t="n">
        <v>0</v>
      </c>
      <c r="L23" s="93" t="n">
        <v>387</v>
      </c>
      <c r="M23" s="94"/>
      <c r="N23" s="94"/>
      <c r="O23" s="95" t="n">
        <v>0</v>
      </c>
      <c r="P23" s="77" t="n">
        <v>403</v>
      </c>
      <c r="Q23" s="96" t="n">
        <v>13</v>
      </c>
      <c r="R23" s="28"/>
    </row>
    <row r="24" customFormat="false" ht="30" hidden="false" customHeight="true" outlineLevel="0" collapsed="false">
      <c r="A24" s="122"/>
      <c r="B24" s="121" t="s">
        <v>49</v>
      </c>
      <c r="C24" s="89" t="n">
        <v>39</v>
      </c>
      <c r="D24" s="89" t="n">
        <v>34</v>
      </c>
      <c r="E24" s="89" t="n">
        <v>294</v>
      </c>
      <c r="F24" s="91" t="n">
        <v>8.6</v>
      </c>
      <c r="G24" s="91" t="n">
        <v>3.8</v>
      </c>
      <c r="H24" s="91" t="n">
        <v>1.1</v>
      </c>
      <c r="I24" s="91" t="n">
        <v>86</v>
      </c>
      <c r="J24" s="92" t="n">
        <v>0</v>
      </c>
      <c r="K24" s="92" t="n">
        <v>0</v>
      </c>
      <c r="L24" s="93" t="n">
        <v>240</v>
      </c>
      <c r="M24" s="94"/>
      <c r="N24" s="94"/>
      <c r="O24" s="95" t="n">
        <v>0</v>
      </c>
      <c r="P24" s="77" t="n">
        <v>279</v>
      </c>
      <c r="Q24" s="96" t="n">
        <v>9</v>
      </c>
      <c r="R24" s="28"/>
    </row>
    <row r="25" customFormat="false" ht="30" hidden="false" customHeight="true" outlineLevel="0" collapsed="false">
      <c r="A25" s="108" t="s">
        <v>50</v>
      </c>
      <c r="B25" s="109"/>
      <c r="C25" s="110" t="n">
        <v>153</v>
      </c>
      <c r="D25" s="110" t="n">
        <v>144</v>
      </c>
      <c r="E25" s="110" t="n">
        <v>755</v>
      </c>
      <c r="F25" s="111" t="n">
        <v>5.2</v>
      </c>
      <c r="G25" s="111" t="n">
        <v>3.3</v>
      </c>
      <c r="H25" s="111" t="n">
        <v>3</v>
      </c>
      <c r="I25" s="111" t="n">
        <v>68.3</v>
      </c>
      <c r="J25" s="111" t="n">
        <v>0</v>
      </c>
      <c r="K25" s="111" t="n">
        <v>0</v>
      </c>
      <c r="L25" s="110" t="n">
        <v>931</v>
      </c>
      <c r="M25" s="110" t="n">
        <v>0</v>
      </c>
      <c r="N25" s="110" t="n">
        <v>0</v>
      </c>
      <c r="O25" s="110" t="n">
        <v>0</v>
      </c>
      <c r="P25" s="110" t="n">
        <v>1364</v>
      </c>
      <c r="Q25" s="113" t="n">
        <v>44</v>
      </c>
      <c r="R25" s="28"/>
    </row>
    <row r="26" customFormat="false" ht="30" hidden="false" customHeight="true" outlineLevel="0" collapsed="false">
      <c r="A26" s="123"/>
      <c r="B26" s="121" t="s">
        <v>51</v>
      </c>
      <c r="C26" s="124" t="n">
        <v>96</v>
      </c>
      <c r="D26" s="124" t="n">
        <v>88</v>
      </c>
      <c r="E26" s="124" t="n">
        <v>416</v>
      </c>
      <c r="F26" s="118" t="n">
        <v>4.7</v>
      </c>
      <c r="G26" s="118" t="n">
        <v>4</v>
      </c>
      <c r="H26" s="118" t="n">
        <v>1.7</v>
      </c>
      <c r="I26" s="118" t="n">
        <v>78.3</v>
      </c>
      <c r="J26" s="118" t="n">
        <v>0</v>
      </c>
      <c r="K26" s="118" t="n">
        <v>0</v>
      </c>
      <c r="L26" s="124" t="n">
        <v>534</v>
      </c>
      <c r="M26" s="117"/>
      <c r="N26" s="125"/>
      <c r="O26" s="95" t="n">
        <v>0</v>
      </c>
      <c r="P26" s="77" t="n">
        <v>682</v>
      </c>
      <c r="Q26" s="78" t="n">
        <v>22</v>
      </c>
      <c r="R26" s="28"/>
    </row>
    <row r="27" customFormat="false" ht="30" hidden="false" customHeight="true" outlineLevel="0" collapsed="false">
      <c r="A27" s="126"/>
      <c r="B27" s="121" t="s">
        <v>52</v>
      </c>
      <c r="C27" s="127" t="n">
        <v>48</v>
      </c>
      <c r="D27" s="127" t="n">
        <v>47</v>
      </c>
      <c r="E27" s="127" t="n">
        <v>196</v>
      </c>
      <c r="F27" s="92" t="n">
        <v>4.2</v>
      </c>
      <c r="G27" s="92" t="n">
        <v>2.9</v>
      </c>
      <c r="H27" s="92" t="n">
        <v>5.2</v>
      </c>
      <c r="I27" s="92" t="n">
        <v>51</v>
      </c>
      <c r="J27" s="92" t="n">
        <v>0</v>
      </c>
      <c r="K27" s="92" t="n">
        <v>0</v>
      </c>
      <c r="L27" s="127" t="n">
        <v>253</v>
      </c>
      <c r="M27" s="94"/>
      <c r="N27" s="94"/>
      <c r="O27" s="95" t="n">
        <v>0</v>
      </c>
      <c r="P27" s="77" t="n">
        <v>496</v>
      </c>
      <c r="Q27" s="96" t="n">
        <v>16</v>
      </c>
      <c r="R27" s="28"/>
    </row>
    <row r="28" customFormat="false" ht="30" hidden="false" customHeight="true" outlineLevel="0" collapsed="false">
      <c r="A28" s="122"/>
      <c r="B28" s="121" t="s">
        <v>53</v>
      </c>
      <c r="C28" s="128" t="n">
        <v>9</v>
      </c>
      <c r="D28" s="128" t="n">
        <v>9</v>
      </c>
      <c r="E28" s="128" t="n">
        <v>143</v>
      </c>
      <c r="F28" s="92" t="n">
        <v>15.9</v>
      </c>
      <c r="G28" s="92" t="n">
        <v>1.5</v>
      </c>
      <c r="H28" s="92" t="n">
        <v>4.7</v>
      </c>
      <c r="I28" s="83" t="n">
        <v>77.4</v>
      </c>
      <c r="J28" s="83"/>
      <c r="K28" s="83"/>
      <c r="L28" s="129" t="n">
        <v>144</v>
      </c>
      <c r="M28" s="85"/>
      <c r="N28" s="86"/>
      <c r="O28" s="86" t="n">
        <v>0</v>
      </c>
      <c r="P28" s="77" t="n">
        <v>186</v>
      </c>
      <c r="Q28" s="130" t="n">
        <v>6</v>
      </c>
      <c r="R28" s="28"/>
    </row>
    <row r="29" customFormat="false" ht="30" hidden="false" customHeight="true" outlineLevel="0" collapsed="false">
      <c r="A29" s="108" t="s">
        <v>54</v>
      </c>
      <c r="B29" s="109"/>
      <c r="C29" s="110" t="n">
        <v>172</v>
      </c>
      <c r="D29" s="110" t="n">
        <v>171</v>
      </c>
      <c r="E29" s="110" t="n">
        <v>401</v>
      </c>
      <c r="F29" s="111" t="n">
        <v>2.3</v>
      </c>
      <c r="G29" s="111" t="n">
        <v>14.3</v>
      </c>
      <c r="H29" s="111" t="n">
        <v>0.4</v>
      </c>
      <c r="I29" s="111" t="n">
        <v>82</v>
      </c>
      <c r="J29" s="111" t="n">
        <v>0</v>
      </c>
      <c r="K29" s="111" t="n">
        <v>0</v>
      </c>
      <c r="L29" s="110" t="n">
        <v>305</v>
      </c>
      <c r="M29" s="110" t="n">
        <v>0</v>
      </c>
      <c r="N29" s="110" t="n">
        <v>0</v>
      </c>
      <c r="O29" s="110" t="n">
        <v>0</v>
      </c>
      <c r="P29" s="110" t="n">
        <v>372</v>
      </c>
      <c r="Q29" s="113" t="n">
        <v>12</v>
      </c>
      <c r="R29" s="28"/>
    </row>
    <row r="30" customFormat="false" ht="30" hidden="false" customHeight="true" outlineLevel="0" collapsed="false">
      <c r="A30" s="122"/>
      <c r="B30" s="121" t="s">
        <v>55</v>
      </c>
      <c r="C30" s="89" t="n">
        <v>111</v>
      </c>
      <c r="D30" s="89" t="n">
        <v>110</v>
      </c>
      <c r="E30" s="89" t="n">
        <v>256</v>
      </c>
      <c r="F30" s="91" t="n">
        <v>2.3</v>
      </c>
      <c r="G30" s="91" t="n">
        <v>15.7</v>
      </c>
      <c r="H30" s="91" t="n">
        <v>0.2</v>
      </c>
      <c r="I30" s="91" t="n">
        <v>87.6</v>
      </c>
      <c r="J30" s="91" t="n">
        <v>0</v>
      </c>
      <c r="K30" s="91" t="n">
        <v>0</v>
      </c>
      <c r="L30" s="89" t="n">
        <v>190</v>
      </c>
      <c r="M30" s="131"/>
      <c r="N30" s="131"/>
      <c r="O30" s="132" t="n">
        <v>0</v>
      </c>
      <c r="P30" s="77" t="n">
        <v>217</v>
      </c>
      <c r="Q30" s="96" t="n">
        <v>7</v>
      </c>
      <c r="R30" s="28"/>
    </row>
    <row r="31" customFormat="false" ht="30" hidden="false" customHeight="true" outlineLevel="0" collapsed="false">
      <c r="A31" s="122"/>
      <c r="B31" s="121" t="s">
        <v>56</v>
      </c>
      <c r="C31" s="89" t="n">
        <v>61</v>
      </c>
      <c r="D31" s="89" t="n">
        <v>61</v>
      </c>
      <c r="E31" s="89" t="n">
        <v>145</v>
      </c>
      <c r="F31" s="91" t="n">
        <v>2.4</v>
      </c>
      <c r="G31" s="91" t="n">
        <v>12.2</v>
      </c>
      <c r="H31" s="91" t="n">
        <v>0.7</v>
      </c>
      <c r="I31" s="91" t="n">
        <v>74.2</v>
      </c>
      <c r="J31" s="91" t="n">
        <v>0</v>
      </c>
      <c r="K31" s="91" t="n">
        <v>0</v>
      </c>
      <c r="L31" s="89" t="n">
        <v>115</v>
      </c>
      <c r="M31" s="131"/>
      <c r="N31" s="131"/>
      <c r="O31" s="132" t="n">
        <v>0</v>
      </c>
      <c r="P31" s="77" t="n">
        <v>155</v>
      </c>
      <c r="Q31" s="96" t="n">
        <v>5</v>
      </c>
      <c r="R31" s="28"/>
    </row>
    <row r="32" customFormat="false" ht="30" hidden="false" customHeight="true" outlineLevel="0" collapsed="false">
      <c r="A32" s="108" t="s">
        <v>57</v>
      </c>
      <c r="B32" s="109"/>
      <c r="C32" s="110" t="n">
        <v>64</v>
      </c>
      <c r="D32" s="110" t="n">
        <v>64</v>
      </c>
      <c r="E32" s="110" t="n">
        <v>423</v>
      </c>
      <c r="F32" s="111" t="n">
        <v>6.6</v>
      </c>
      <c r="G32" s="111" t="n">
        <v>2.7</v>
      </c>
      <c r="H32" s="111" t="n">
        <v>3.4</v>
      </c>
      <c r="I32" s="133" t="n">
        <v>70.7</v>
      </c>
      <c r="J32" s="133" t="n">
        <v>12.5</v>
      </c>
      <c r="K32" s="133" t="n">
        <v>5.1</v>
      </c>
      <c r="L32" s="110" t="n">
        <v>526</v>
      </c>
      <c r="M32" s="110" t="n">
        <v>5</v>
      </c>
      <c r="N32" s="110" t="n">
        <v>3</v>
      </c>
      <c r="O32" s="110" t="n">
        <v>8</v>
      </c>
      <c r="P32" s="110" t="n">
        <v>744</v>
      </c>
      <c r="Q32" s="113" t="n">
        <v>24</v>
      </c>
      <c r="R32" s="28"/>
    </row>
    <row r="33" customFormat="false" ht="30" hidden="false" customHeight="true" outlineLevel="0" collapsed="false">
      <c r="A33" s="126" t="s">
        <v>58</v>
      </c>
      <c r="B33" s="134" t="s">
        <v>59</v>
      </c>
      <c r="C33" s="81" t="n">
        <v>10</v>
      </c>
      <c r="D33" s="81" t="n">
        <v>9</v>
      </c>
      <c r="E33" s="81" t="n">
        <v>39</v>
      </c>
      <c r="F33" s="82" t="n">
        <v>4.3</v>
      </c>
      <c r="G33" s="82" t="n">
        <v>1.8</v>
      </c>
      <c r="H33" s="82" t="n">
        <v>5.4</v>
      </c>
      <c r="I33" s="100" t="n">
        <v>68.4</v>
      </c>
      <c r="J33" s="83" t="n">
        <v>33.3</v>
      </c>
      <c r="K33" s="83" t="n">
        <v>25</v>
      </c>
      <c r="L33" s="84" t="n">
        <v>106</v>
      </c>
      <c r="M33" s="135" t="n">
        <v>1</v>
      </c>
      <c r="N33" s="135" t="n">
        <v>2</v>
      </c>
      <c r="O33" s="132" t="n">
        <v>3</v>
      </c>
      <c r="P33" s="77" t="n">
        <v>155</v>
      </c>
      <c r="Q33" s="87" t="n">
        <v>5</v>
      </c>
      <c r="R33" s="28"/>
    </row>
    <row r="34" customFormat="false" ht="30" hidden="false" customHeight="true" outlineLevel="0" collapsed="false">
      <c r="A34" s="126" t="s">
        <v>58</v>
      </c>
      <c r="B34" s="136" t="s">
        <v>60</v>
      </c>
      <c r="C34" s="81" t="n">
        <v>13</v>
      </c>
      <c r="D34" s="81" t="n">
        <v>13</v>
      </c>
      <c r="E34" s="81" t="n">
        <v>160</v>
      </c>
      <c r="F34" s="82" t="n">
        <v>12.3</v>
      </c>
      <c r="G34" s="82" t="n">
        <v>3.3</v>
      </c>
      <c r="H34" s="82" t="n">
        <v>0.9</v>
      </c>
      <c r="I34" s="100" t="n">
        <v>90.3</v>
      </c>
      <c r="J34" s="83" t="n">
        <v>7.7</v>
      </c>
      <c r="K34" s="83" t="n">
        <v>7.7</v>
      </c>
      <c r="L34" s="84" t="n">
        <v>112</v>
      </c>
      <c r="M34" s="135"/>
      <c r="N34" s="135" t="n">
        <v>1</v>
      </c>
      <c r="O34" s="132" t="n">
        <v>1</v>
      </c>
      <c r="P34" s="77" t="n">
        <v>124</v>
      </c>
      <c r="Q34" s="87" t="n">
        <v>4</v>
      </c>
      <c r="R34" s="28"/>
    </row>
    <row r="35" customFormat="false" ht="30" hidden="false" customHeight="true" outlineLevel="0" collapsed="false">
      <c r="A35" s="126" t="s">
        <v>58</v>
      </c>
      <c r="B35" s="121" t="s">
        <v>61</v>
      </c>
      <c r="C35" s="137" t="n">
        <v>14</v>
      </c>
      <c r="D35" s="137" t="n">
        <v>15</v>
      </c>
      <c r="E35" s="137" t="n">
        <v>121</v>
      </c>
      <c r="F35" s="91" t="n">
        <v>8.1</v>
      </c>
      <c r="G35" s="91" t="n">
        <v>2.5</v>
      </c>
      <c r="H35" s="91" t="n">
        <v>4.1</v>
      </c>
      <c r="I35" s="91" t="n">
        <v>67.2</v>
      </c>
      <c r="J35" s="83" t="n">
        <v>6.7</v>
      </c>
      <c r="K35" s="91" t="n">
        <v>0</v>
      </c>
      <c r="L35" s="89" t="n">
        <v>125</v>
      </c>
      <c r="M35" s="138" t="n">
        <v>1</v>
      </c>
      <c r="N35" s="131"/>
      <c r="O35" s="132" t="n">
        <v>1</v>
      </c>
      <c r="P35" s="77" t="n">
        <v>186</v>
      </c>
      <c r="Q35" s="96" t="n">
        <v>6</v>
      </c>
      <c r="R35" s="28"/>
    </row>
    <row r="36" customFormat="false" ht="30" hidden="false" customHeight="true" outlineLevel="0" collapsed="false">
      <c r="A36" s="126" t="s">
        <v>62</v>
      </c>
      <c r="B36" s="134" t="s">
        <v>63</v>
      </c>
      <c r="C36" s="137" t="n">
        <v>11</v>
      </c>
      <c r="D36" s="137" t="n">
        <v>11</v>
      </c>
      <c r="E36" s="137" t="n">
        <v>52</v>
      </c>
      <c r="F36" s="82" t="n">
        <v>4.7</v>
      </c>
      <c r="G36" s="91" t="n">
        <v>1.8</v>
      </c>
      <c r="H36" s="91" t="n">
        <v>2.6</v>
      </c>
      <c r="I36" s="83" t="n">
        <v>84.4</v>
      </c>
      <c r="J36" s="83" t="n">
        <v>18.2</v>
      </c>
      <c r="K36" s="83" t="n">
        <v>0</v>
      </c>
      <c r="L36" s="84" t="n">
        <v>157</v>
      </c>
      <c r="M36" s="85" t="n">
        <v>2</v>
      </c>
      <c r="N36" s="86"/>
      <c r="O36" s="86" t="n">
        <v>2</v>
      </c>
      <c r="P36" s="77" t="n">
        <v>186</v>
      </c>
      <c r="Q36" s="87" t="n">
        <v>6</v>
      </c>
      <c r="R36" s="28"/>
    </row>
    <row r="37" customFormat="false" ht="30" hidden="false" customHeight="true" outlineLevel="0" collapsed="false">
      <c r="A37" s="126" t="s">
        <v>64</v>
      </c>
      <c r="B37" s="139" t="s">
        <v>65</v>
      </c>
      <c r="C37" s="137" t="n">
        <v>16</v>
      </c>
      <c r="D37" s="137" t="n">
        <v>16</v>
      </c>
      <c r="E37" s="137" t="n">
        <v>51</v>
      </c>
      <c r="F37" s="83" t="n">
        <v>3.2</v>
      </c>
      <c r="G37" s="83" t="n">
        <v>5.3</v>
      </c>
      <c r="H37" s="83" t="n">
        <v>4.2</v>
      </c>
      <c r="I37" s="83" t="n">
        <v>28</v>
      </c>
      <c r="J37" s="140" t="n">
        <v>6.3</v>
      </c>
      <c r="K37" s="141" t="n">
        <v>0</v>
      </c>
      <c r="L37" s="137" t="n">
        <v>26</v>
      </c>
      <c r="M37" s="142" t="n">
        <v>1</v>
      </c>
      <c r="N37" s="142"/>
      <c r="O37" s="132" t="n">
        <v>1</v>
      </c>
      <c r="P37" s="77" t="n">
        <v>93</v>
      </c>
      <c r="Q37" s="143" t="n">
        <v>3</v>
      </c>
      <c r="R37" s="28"/>
    </row>
    <row r="38" customFormat="false" ht="30" hidden="false" customHeight="true" outlineLevel="0" collapsed="false">
      <c r="A38" s="144" t="s">
        <v>66</v>
      </c>
      <c r="B38" s="145"/>
      <c r="C38" s="146" t="n">
        <v>39</v>
      </c>
      <c r="D38" s="146" t="n">
        <v>41</v>
      </c>
      <c r="E38" s="146"/>
      <c r="F38" s="147" t="n">
        <v>0</v>
      </c>
      <c r="G38" s="147"/>
      <c r="H38" s="147"/>
      <c r="I38" s="147"/>
      <c r="J38" s="148"/>
      <c r="K38" s="149"/>
      <c r="L38" s="146"/>
      <c r="M38" s="150"/>
      <c r="N38" s="150"/>
      <c r="O38" s="151"/>
      <c r="P38" s="152"/>
      <c r="Q38" s="153"/>
      <c r="R38" s="28"/>
    </row>
    <row r="39" customFormat="false" ht="43.5" hidden="false" customHeight="true" outlineLevel="0" collapsed="false">
      <c r="A39" s="154" t="s">
        <v>67</v>
      </c>
      <c r="B39" s="155"/>
      <c r="C39" s="156" t="n">
        <v>676</v>
      </c>
      <c r="D39" s="156" t="n">
        <v>669</v>
      </c>
      <c r="E39" s="156"/>
      <c r="F39" s="157" t="n">
        <v>0</v>
      </c>
      <c r="G39" s="157"/>
      <c r="H39" s="157"/>
      <c r="I39" s="157"/>
      <c r="J39" s="158"/>
      <c r="K39" s="157" t="n">
        <v>0</v>
      </c>
      <c r="L39" s="156" t="n">
        <v>1256</v>
      </c>
      <c r="M39" s="157"/>
      <c r="N39" s="157"/>
      <c r="O39" s="157"/>
      <c r="P39" s="159"/>
      <c r="Q39" s="153"/>
      <c r="R39" s="28"/>
    </row>
    <row r="40" customFormat="false" ht="26.25" hidden="false" customHeight="true" outlineLevel="0" collapsed="false">
      <c r="A40" s="160" t="s">
        <v>68</v>
      </c>
      <c r="B40" s="161"/>
      <c r="C40" s="162"/>
      <c r="D40" s="162"/>
      <c r="E40" s="163"/>
      <c r="F40" s="164"/>
      <c r="G40" s="164"/>
      <c r="H40" s="165"/>
      <c r="I40" s="162"/>
      <c r="J40" s="162"/>
      <c r="K40" s="162"/>
      <c r="L40" s="162"/>
      <c r="M40" s="162"/>
      <c r="N40" s="162"/>
      <c r="O40" s="162"/>
      <c r="P40" s="166"/>
      <c r="Q40" s="167"/>
    </row>
    <row r="41" customFormat="false" ht="19.5" hidden="false" customHeight="false" outlineLevel="0" collapsed="false">
      <c r="A41" s="168" t="s">
        <v>69</v>
      </c>
      <c r="B41" s="3"/>
      <c r="C41" s="169"/>
      <c r="D41" s="3"/>
      <c r="E41" s="3"/>
      <c r="F41" s="3"/>
      <c r="G41" s="3"/>
      <c r="H41" s="3"/>
      <c r="I41" s="170" t="s">
        <v>70</v>
      </c>
      <c r="J41" s="3"/>
      <c r="K41" s="3"/>
      <c r="L41" s="3"/>
      <c r="M41" s="169"/>
      <c r="N41" s="169"/>
      <c r="O41" s="169"/>
      <c r="P41" s="171"/>
      <c r="Q41" s="7"/>
    </row>
    <row r="42" customFormat="false" ht="23.25" hidden="false" customHeight="false" outlineLevel="0" collapsed="false">
      <c r="B42" s="172"/>
      <c r="C42" s="17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6"/>
      <c r="Q42" s="7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</sheetData>
  <mergeCells count="3">
    <mergeCell ref="J3:K3"/>
    <mergeCell ref="F4:K4"/>
    <mergeCell ref="M4:N4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3"/>
  <sheetViews>
    <sheetView showFormulas="false" showGridLines="false" showRowColHeaders="true" showZeros="true" rightToLeft="false" tabSelected="false" showOutlineSymbols="false" defaultGridColor="false" view="normal" topLeftCell="A25" colorId="23" zoomScale="50" zoomScaleNormal="50" zoomScalePageLayoutView="100" workbookViewId="0">
      <selection pane="topLeft" activeCell="I53" activeCellId="0" sqref="I5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45" hidden="false" customHeight="true" outlineLevel="0" collapsed="false">
      <c r="B1" s="3"/>
      <c r="C1" s="4"/>
      <c r="D1" s="5" t="s">
        <v>0</v>
      </c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0.5" hidden="false" customHeight="true" outlineLevel="0" collapsed="false">
      <c r="A2" s="3"/>
      <c r="B2" s="3"/>
      <c r="C2" s="4"/>
      <c r="D2" s="4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s="16" customFormat="true" ht="33" hidden="false" customHeight="true" outlineLevel="0" collapsed="false">
      <c r="A3" s="3"/>
      <c r="B3" s="3"/>
      <c r="C3" s="8"/>
      <c r="D3" s="8"/>
      <c r="E3" s="9"/>
      <c r="F3" s="10" t="s">
        <v>2</v>
      </c>
      <c r="G3" s="11" t="s">
        <v>71</v>
      </c>
      <c r="H3" s="11"/>
      <c r="I3" s="12" t="s">
        <v>4</v>
      </c>
      <c r="J3" s="13"/>
      <c r="K3" s="13"/>
      <c r="L3" s="14"/>
      <c r="M3" s="14"/>
      <c r="N3" s="15"/>
      <c r="O3" s="15"/>
      <c r="P3" s="6"/>
      <c r="Q3" s="7"/>
    </row>
    <row r="4" customFormat="false" ht="21" hidden="false" customHeight="false" outlineLevel="0" collapsed="false">
      <c r="A4" s="17"/>
      <c r="B4" s="18"/>
      <c r="C4" s="19"/>
      <c r="D4" s="20"/>
      <c r="E4" s="21"/>
      <c r="F4" s="22" t="s">
        <v>5</v>
      </c>
      <c r="G4" s="22"/>
      <c r="H4" s="22"/>
      <c r="I4" s="22"/>
      <c r="J4" s="22"/>
      <c r="K4" s="22"/>
      <c r="L4" s="23" t="s">
        <v>6</v>
      </c>
      <c r="M4" s="24" t="s">
        <v>7</v>
      </c>
      <c r="N4" s="24"/>
      <c r="O4" s="25" t="s">
        <v>8</v>
      </c>
      <c r="P4" s="26" t="s">
        <v>9</v>
      </c>
      <c r="Q4" s="27" t="s">
        <v>10</v>
      </c>
      <c r="R4" s="28"/>
    </row>
    <row r="5" customFormat="false" ht="20.25" hidden="false" customHeight="false" outlineLevel="0" collapsed="false">
      <c r="A5" s="29"/>
      <c r="B5" s="30" t="s">
        <v>11</v>
      </c>
      <c r="C5" s="31" t="s">
        <v>12</v>
      </c>
      <c r="D5" s="31" t="s">
        <v>13</v>
      </c>
      <c r="E5" s="32" t="s">
        <v>14</v>
      </c>
      <c r="F5" s="33" t="s">
        <v>15</v>
      </c>
      <c r="G5" s="33" t="s">
        <v>16</v>
      </c>
      <c r="H5" s="33" t="s">
        <v>17</v>
      </c>
      <c r="I5" s="33" t="s">
        <v>18</v>
      </c>
      <c r="J5" s="33" t="s">
        <v>19</v>
      </c>
      <c r="K5" s="33" t="s">
        <v>20</v>
      </c>
      <c r="L5" s="34" t="s">
        <v>9</v>
      </c>
      <c r="M5" s="35"/>
      <c r="N5" s="36"/>
      <c r="O5" s="34" t="s">
        <v>21</v>
      </c>
      <c r="P5" s="37"/>
      <c r="Q5" s="38"/>
      <c r="R5" s="28"/>
    </row>
    <row r="6" customFormat="false" ht="24" hidden="false" customHeight="false" outlineLevel="0" collapsed="false">
      <c r="A6" s="39"/>
      <c r="B6" s="40"/>
      <c r="C6" s="41"/>
      <c r="D6" s="41"/>
      <c r="E6" s="42"/>
      <c r="F6" s="34" t="s">
        <v>22</v>
      </c>
      <c r="G6" s="34" t="s">
        <v>23</v>
      </c>
      <c r="H6" s="34" t="s">
        <v>24</v>
      </c>
      <c r="I6" s="34" t="s">
        <v>25</v>
      </c>
      <c r="J6" s="34" t="s">
        <v>26</v>
      </c>
      <c r="K6" s="34" t="s">
        <v>26</v>
      </c>
      <c r="L6" s="34" t="s">
        <v>27</v>
      </c>
      <c r="M6" s="33" t="s">
        <v>28</v>
      </c>
      <c r="N6" s="33" t="s">
        <v>29</v>
      </c>
      <c r="O6" s="34" t="s">
        <v>30</v>
      </c>
      <c r="P6" s="43" t="s">
        <v>23</v>
      </c>
      <c r="Q6" s="44" t="s">
        <v>31</v>
      </c>
      <c r="R6" s="28"/>
    </row>
    <row r="7" customFormat="false" ht="30" hidden="false" customHeight="true" outlineLevel="0" collapsed="false">
      <c r="A7" s="45" t="s">
        <v>32</v>
      </c>
      <c r="B7" s="46"/>
      <c r="C7" s="47" t="n">
        <v>1469</v>
      </c>
      <c r="D7" s="47" t="n">
        <v>1488</v>
      </c>
      <c r="E7" s="47" t="n">
        <v>6445</v>
      </c>
      <c r="F7" s="48" t="n">
        <v>4.3</v>
      </c>
      <c r="G7" s="49" t="n">
        <v>6.9</v>
      </c>
      <c r="H7" s="49" t="n">
        <v>0.7</v>
      </c>
      <c r="I7" s="49" t="n">
        <v>84</v>
      </c>
      <c r="J7" s="49" t="n">
        <v>0.6</v>
      </c>
      <c r="K7" s="49" t="n">
        <v>0.5</v>
      </c>
      <c r="L7" s="47" t="n">
        <v>5238</v>
      </c>
      <c r="M7" s="47" t="n">
        <v>1</v>
      </c>
      <c r="N7" s="47" t="n">
        <v>8</v>
      </c>
      <c r="O7" s="50" t="n">
        <v>9</v>
      </c>
      <c r="P7" s="51" t="n">
        <v>6235</v>
      </c>
      <c r="Q7" s="52" t="n">
        <v>215</v>
      </c>
      <c r="R7" s="28"/>
    </row>
    <row r="8" customFormat="false" ht="30" hidden="false" customHeight="true" outlineLevel="0" collapsed="false">
      <c r="A8" s="53"/>
      <c r="B8" s="54" t="s">
        <v>33</v>
      </c>
      <c r="C8" s="55" t="n">
        <v>1011</v>
      </c>
      <c r="D8" s="55" t="n">
        <v>1016</v>
      </c>
      <c r="E8" s="55" t="n">
        <v>3645</v>
      </c>
      <c r="F8" s="56" t="n">
        <v>3.6</v>
      </c>
      <c r="G8" s="56" t="n">
        <v>9.7</v>
      </c>
      <c r="H8" s="57" t="n">
        <v>0.5</v>
      </c>
      <c r="I8" s="57" t="n">
        <v>84.3</v>
      </c>
      <c r="J8" s="58" t="n">
        <v>0</v>
      </c>
      <c r="K8" s="58" t="n">
        <v>0</v>
      </c>
      <c r="L8" s="59" t="n">
        <v>2568</v>
      </c>
      <c r="M8" s="59" t="n">
        <v>0</v>
      </c>
      <c r="N8" s="59" t="n">
        <v>0</v>
      </c>
      <c r="O8" s="60" t="n">
        <v>0</v>
      </c>
      <c r="P8" s="59" t="n">
        <v>3045</v>
      </c>
      <c r="Q8" s="61" t="n">
        <v>105</v>
      </c>
      <c r="R8" s="28"/>
    </row>
    <row r="9" customFormat="false" ht="30" hidden="false" customHeight="true" outlineLevel="0" collapsed="false">
      <c r="A9" s="62" t="s">
        <v>34</v>
      </c>
      <c r="B9" s="63"/>
      <c r="C9" s="64" t="n">
        <v>217</v>
      </c>
      <c r="D9" s="64" t="n">
        <v>220</v>
      </c>
      <c r="E9" s="65" t="n">
        <v>846</v>
      </c>
      <c r="F9" s="66" t="n">
        <v>3.8</v>
      </c>
      <c r="G9" s="66" t="n">
        <v>8.8</v>
      </c>
      <c r="H9" s="66" t="n">
        <v>1</v>
      </c>
      <c r="I9" s="66" t="n">
        <v>70.9</v>
      </c>
      <c r="J9" s="66" t="n">
        <v>0</v>
      </c>
      <c r="K9" s="66" t="n">
        <v>0</v>
      </c>
      <c r="L9" s="64" t="n">
        <v>514</v>
      </c>
      <c r="M9" s="64" t="n">
        <v>0</v>
      </c>
      <c r="N9" s="64" t="n">
        <v>0</v>
      </c>
      <c r="O9" s="67" t="n">
        <v>0</v>
      </c>
      <c r="P9" s="64" t="n">
        <v>725</v>
      </c>
      <c r="Q9" s="68" t="n">
        <v>25</v>
      </c>
      <c r="R9" s="28"/>
    </row>
    <row r="10" customFormat="false" ht="30" hidden="false" customHeight="true" outlineLevel="0" collapsed="false">
      <c r="A10" s="69"/>
      <c r="B10" s="70" t="s">
        <v>35</v>
      </c>
      <c r="C10" s="71" t="n">
        <v>75</v>
      </c>
      <c r="D10" s="71" t="n">
        <v>75</v>
      </c>
      <c r="E10" s="71" t="n">
        <v>315</v>
      </c>
      <c r="F10" s="72" t="n">
        <v>4.2</v>
      </c>
      <c r="G10" s="73" t="n">
        <v>8.3</v>
      </c>
      <c r="H10" s="73" t="n">
        <v>0.7</v>
      </c>
      <c r="I10" s="72" t="n">
        <v>80.5</v>
      </c>
      <c r="J10" s="72" t="n">
        <v>0</v>
      </c>
      <c r="K10" s="72" t="n">
        <v>0</v>
      </c>
      <c r="L10" s="74" t="n">
        <v>210</v>
      </c>
      <c r="M10" s="75"/>
      <c r="N10" s="76"/>
      <c r="O10" s="75" t="n">
        <v>0</v>
      </c>
      <c r="P10" s="77" t="n">
        <v>261</v>
      </c>
      <c r="Q10" s="78" t="n">
        <v>9</v>
      </c>
      <c r="R10" s="28"/>
    </row>
    <row r="11" customFormat="false" ht="30" hidden="false" customHeight="true" outlineLevel="0" collapsed="false">
      <c r="A11" s="79"/>
      <c r="B11" s="80" t="s">
        <v>36</v>
      </c>
      <c r="C11" s="81" t="n">
        <v>72</v>
      </c>
      <c r="D11" s="81" t="n">
        <v>73</v>
      </c>
      <c r="E11" s="81" t="n">
        <v>292</v>
      </c>
      <c r="F11" s="82" t="n">
        <v>4</v>
      </c>
      <c r="G11" s="83" t="n">
        <v>9.1</v>
      </c>
      <c r="H11" s="83" t="n">
        <v>0.8</v>
      </c>
      <c r="I11" s="82" t="n">
        <v>73.3</v>
      </c>
      <c r="J11" s="83" t="n">
        <v>0</v>
      </c>
      <c r="K11" s="83" t="n">
        <v>0</v>
      </c>
      <c r="L11" s="84" t="n">
        <v>170</v>
      </c>
      <c r="M11" s="85"/>
      <c r="N11" s="85"/>
      <c r="O11" s="86" t="n">
        <v>0</v>
      </c>
      <c r="P11" s="77" t="n">
        <v>232</v>
      </c>
      <c r="Q11" s="87" t="n">
        <v>8</v>
      </c>
      <c r="R11" s="28"/>
    </row>
    <row r="12" customFormat="false" ht="30" hidden="false" customHeight="true" outlineLevel="0" collapsed="false">
      <c r="A12" s="88"/>
      <c r="B12" s="80" t="s">
        <v>37</v>
      </c>
      <c r="C12" s="89" t="n">
        <v>70</v>
      </c>
      <c r="D12" s="89" t="n">
        <v>72</v>
      </c>
      <c r="E12" s="89" t="n">
        <v>239</v>
      </c>
      <c r="F12" s="82" t="n">
        <v>3.3</v>
      </c>
      <c r="G12" s="90" t="n">
        <v>9</v>
      </c>
      <c r="H12" s="90" t="n">
        <v>1.4</v>
      </c>
      <c r="I12" s="91" t="n">
        <v>57.8</v>
      </c>
      <c r="J12" s="92" t="n">
        <v>0</v>
      </c>
      <c r="K12" s="92" t="n">
        <v>0</v>
      </c>
      <c r="L12" s="93" t="n">
        <v>134</v>
      </c>
      <c r="M12" s="94"/>
      <c r="N12" s="94"/>
      <c r="O12" s="95" t="n">
        <v>0</v>
      </c>
      <c r="P12" s="77" t="n">
        <v>232</v>
      </c>
      <c r="Q12" s="96" t="n">
        <v>8</v>
      </c>
      <c r="R12" s="28"/>
    </row>
    <row r="13" customFormat="false" ht="30" hidden="false" customHeight="true" outlineLevel="0" collapsed="false">
      <c r="A13" s="62" t="s">
        <v>38</v>
      </c>
      <c r="B13" s="63"/>
      <c r="C13" s="64" t="n">
        <v>453</v>
      </c>
      <c r="D13" s="64" t="n">
        <v>446</v>
      </c>
      <c r="E13" s="64" t="n">
        <v>1558</v>
      </c>
      <c r="F13" s="66" t="n">
        <v>3.5</v>
      </c>
      <c r="G13" s="66" t="n">
        <v>9.9</v>
      </c>
      <c r="H13" s="66" t="n">
        <v>0.4</v>
      </c>
      <c r="I13" s="66" t="n">
        <v>86.6</v>
      </c>
      <c r="J13" s="66" t="n">
        <v>0</v>
      </c>
      <c r="K13" s="66" t="n">
        <v>0</v>
      </c>
      <c r="L13" s="64" t="n">
        <v>1130</v>
      </c>
      <c r="M13" s="64" t="n">
        <v>0</v>
      </c>
      <c r="N13" s="64" t="n">
        <v>0</v>
      </c>
      <c r="O13" s="97" t="n">
        <v>0</v>
      </c>
      <c r="P13" s="64" t="n">
        <v>1305</v>
      </c>
      <c r="Q13" s="68" t="n">
        <v>45</v>
      </c>
      <c r="R13" s="28"/>
    </row>
    <row r="14" customFormat="false" ht="30" hidden="false" customHeight="true" outlineLevel="0" collapsed="false">
      <c r="A14" s="98"/>
      <c r="B14" s="99" t="s">
        <v>39</v>
      </c>
      <c r="C14" s="71" t="n">
        <v>192</v>
      </c>
      <c r="D14" s="71" t="n">
        <v>189</v>
      </c>
      <c r="E14" s="71" t="n">
        <v>613</v>
      </c>
      <c r="F14" s="100" t="n">
        <v>3.2</v>
      </c>
      <c r="G14" s="73" t="n">
        <v>12.6</v>
      </c>
      <c r="H14" s="100" t="n">
        <v>0.1</v>
      </c>
      <c r="I14" s="100" t="n">
        <v>95.6</v>
      </c>
      <c r="J14" s="101" t="n">
        <v>0</v>
      </c>
      <c r="K14" s="101" t="n">
        <v>0</v>
      </c>
      <c r="L14" s="102" t="n">
        <v>416</v>
      </c>
      <c r="M14" s="103"/>
      <c r="N14" s="103"/>
      <c r="O14" s="104" t="n">
        <v>0</v>
      </c>
      <c r="P14" s="77" t="n">
        <v>435</v>
      </c>
      <c r="Q14" s="105" t="n">
        <v>15</v>
      </c>
      <c r="R14" s="28"/>
    </row>
    <row r="15" customFormat="false" ht="30" hidden="false" customHeight="true" outlineLevel="0" collapsed="false">
      <c r="A15" s="98"/>
      <c r="B15" s="99" t="s">
        <v>40</v>
      </c>
      <c r="C15" s="71" t="n">
        <v>91</v>
      </c>
      <c r="D15" s="71" t="n">
        <v>92</v>
      </c>
      <c r="E15" s="71" t="n">
        <v>298</v>
      </c>
      <c r="F15" s="100" t="n">
        <v>3.2</v>
      </c>
      <c r="G15" s="83" t="n">
        <v>15.3</v>
      </c>
      <c r="H15" s="100" t="n">
        <v>0.1</v>
      </c>
      <c r="I15" s="100" t="n">
        <v>93.7</v>
      </c>
      <c r="J15" s="101" t="n">
        <v>0</v>
      </c>
      <c r="K15" s="101" t="n">
        <v>0</v>
      </c>
      <c r="L15" s="102" t="n">
        <v>163</v>
      </c>
      <c r="M15" s="103"/>
      <c r="N15" s="103"/>
      <c r="O15" s="104" t="n">
        <v>0</v>
      </c>
      <c r="P15" s="77" t="n">
        <v>174</v>
      </c>
      <c r="Q15" s="105" t="n">
        <v>6</v>
      </c>
      <c r="R15" s="28"/>
    </row>
    <row r="16" customFormat="false" ht="30" hidden="false" customHeight="true" outlineLevel="0" collapsed="false">
      <c r="A16" s="88"/>
      <c r="B16" s="106" t="s">
        <v>41</v>
      </c>
      <c r="C16" s="89" t="n">
        <v>170</v>
      </c>
      <c r="D16" s="89" t="n">
        <v>165</v>
      </c>
      <c r="E16" s="89" t="n">
        <v>647</v>
      </c>
      <c r="F16" s="91" t="n">
        <v>3.9</v>
      </c>
      <c r="G16" s="90" t="n">
        <v>6.9</v>
      </c>
      <c r="H16" s="100" t="n">
        <v>0.9</v>
      </c>
      <c r="I16" s="91" t="n">
        <v>79.2</v>
      </c>
      <c r="J16" s="92" t="n">
        <v>0</v>
      </c>
      <c r="K16" s="92" t="n">
        <v>0</v>
      </c>
      <c r="L16" s="93" t="n">
        <v>551</v>
      </c>
      <c r="M16" s="94"/>
      <c r="N16" s="94"/>
      <c r="O16" s="95" t="n">
        <v>0</v>
      </c>
      <c r="P16" s="77" t="n">
        <v>696</v>
      </c>
      <c r="Q16" s="96" t="n">
        <v>24</v>
      </c>
      <c r="R16" s="28"/>
    </row>
    <row r="17" customFormat="false" ht="30" hidden="false" customHeight="true" outlineLevel="0" collapsed="false">
      <c r="A17" s="62" t="s">
        <v>42</v>
      </c>
      <c r="B17" s="107"/>
      <c r="C17" s="64" t="n">
        <v>341</v>
      </c>
      <c r="D17" s="64" t="n">
        <v>350</v>
      </c>
      <c r="E17" s="64" t="n">
        <v>1241</v>
      </c>
      <c r="F17" s="66" t="n">
        <v>3.5</v>
      </c>
      <c r="G17" s="66" t="n">
        <v>10</v>
      </c>
      <c r="H17" s="66" t="n">
        <v>0.3</v>
      </c>
      <c r="I17" s="66" t="n">
        <v>91</v>
      </c>
      <c r="J17" s="66" t="n">
        <v>0</v>
      </c>
      <c r="K17" s="66" t="n">
        <v>0</v>
      </c>
      <c r="L17" s="64" t="n">
        <v>924</v>
      </c>
      <c r="M17" s="64" t="n">
        <v>0</v>
      </c>
      <c r="N17" s="64" t="n">
        <v>0</v>
      </c>
      <c r="O17" s="97" t="n">
        <v>0</v>
      </c>
      <c r="P17" s="64" t="n">
        <v>1015</v>
      </c>
      <c r="Q17" s="68" t="n">
        <v>35</v>
      </c>
      <c r="R17" s="28"/>
    </row>
    <row r="18" customFormat="false" ht="30" hidden="false" customHeight="true" outlineLevel="0" collapsed="false">
      <c r="A18" s="98"/>
      <c r="B18" s="99" t="s">
        <v>43</v>
      </c>
      <c r="C18" s="71" t="n">
        <v>246</v>
      </c>
      <c r="D18" s="71" t="n">
        <v>253</v>
      </c>
      <c r="E18" s="71" t="n">
        <v>866</v>
      </c>
      <c r="F18" s="100" t="n">
        <v>3.4</v>
      </c>
      <c r="G18" s="73" t="n">
        <v>11</v>
      </c>
      <c r="H18" s="82" t="n">
        <v>0.1</v>
      </c>
      <c r="I18" s="100" t="n">
        <v>97.8</v>
      </c>
      <c r="J18" s="101" t="n">
        <v>0</v>
      </c>
      <c r="K18" s="101" t="n">
        <v>0</v>
      </c>
      <c r="L18" s="102" t="n">
        <v>652</v>
      </c>
      <c r="M18" s="103"/>
      <c r="N18" s="103"/>
      <c r="O18" s="104" t="n">
        <v>0</v>
      </c>
      <c r="P18" s="77" t="n">
        <v>667</v>
      </c>
      <c r="Q18" s="105" t="n">
        <v>23</v>
      </c>
      <c r="R18" s="28"/>
    </row>
    <row r="19" customFormat="false" ht="30" hidden="false" customHeight="true" outlineLevel="0" collapsed="false">
      <c r="A19" s="79"/>
      <c r="B19" s="80" t="s">
        <v>44</v>
      </c>
      <c r="C19" s="81" t="n">
        <v>54</v>
      </c>
      <c r="D19" s="81" t="n">
        <v>55</v>
      </c>
      <c r="E19" s="81" t="n">
        <v>210</v>
      </c>
      <c r="F19" s="100" t="n">
        <v>3.8</v>
      </c>
      <c r="G19" s="83" t="n">
        <v>7.9</v>
      </c>
      <c r="H19" s="100" t="n">
        <v>0.8</v>
      </c>
      <c r="I19" s="100" t="n">
        <v>78.3</v>
      </c>
      <c r="J19" s="101" t="n">
        <v>0</v>
      </c>
      <c r="K19" s="101" t="n">
        <v>0</v>
      </c>
      <c r="L19" s="84" t="n">
        <v>159</v>
      </c>
      <c r="M19" s="85"/>
      <c r="N19" s="85"/>
      <c r="O19" s="86" t="n">
        <v>0</v>
      </c>
      <c r="P19" s="77" t="n">
        <v>203</v>
      </c>
      <c r="Q19" s="87" t="n">
        <v>7</v>
      </c>
      <c r="R19" s="28"/>
    </row>
    <row r="20" customFormat="false" ht="30" hidden="false" customHeight="true" outlineLevel="0" collapsed="false">
      <c r="A20" s="79"/>
      <c r="B20" s="80" t="s">
        <v>45</v>
      </c>
      <c r="C20" s="81" t="n">
        <v>41</v>
      </c>
      <c r="D20" s="81" t="n">
        <v>42</v>
      </c>
      <c r="E20" s="81" t="n">
        <v>165</v>
      </c>
      <c r="F20" s="82" t="n">
        <v>3.9</v>
      </c>
      <c r="G20" s="90" t="n">
        <v>8.4</v>
      </c>
      <c r="H20" s="82" t="n">
        <v>0.8</v>
      </c>
      <c r="I20" s="82" t="n">
        <v>77.9</v>
      </c>
      <c r="J20" s="83" t="n">
        <v>0</v>
      </c>
      <c r="K20" s="83" t="n">
        <v>0</v>
      </c>
      <c r="L20" s="84" t="n">
        <v>113</v>
      </c>
      <c r="M20" s="85"/>
      <c r="N20" s="85"/>
      <c r="O20" s="86" t="n">
        <v>0</v>
      </c>
      <c r="P20" s="77" t="n">
        <v>145</v>
      </c>
      <c r="Q20" s="87" t="n">
        <v>5</v>
      </c>
      <c r="R20" s="28"/>
    </row>
    <row r="21" customFormat="false" ht="30" hidden="false" customHeight="true" outlineLevel="0" collapsed="false">
      <c r="A21" s="108" t="s">
        <v>46</v>
      </c>
      <c r="B21" s="109"/>
      <c r="C21" s="110" t="n">
        <v>102</v>
      </c>
      <c r="D21" s="110" t="n">
        <v>104</v>
      </c>
      <c r="E21" s="110" t="n">
        <v>826</v>
      </c>
      <c r="F21" s="111" t="n">
        <v>7.9</v>
      </c>
      <c r="G21" s="111" t="n">
        <v>3.5</v>
      </c>
      <c r="H21" s="111" t="n">
        <v>0.3</v>
      </c>
      <c r="I21" s="111" t="n">
        <v>96.3</v>
      </c>
      <c r="J21" s="111" t="n">
        <v>1.9</v>
      </c>
      <c r="K21" s="111" t="n">
        <v>1.9</v>
      </c>
      <c r="L21" s="110" t="n">
        <v>838</v>
      </c>
      <c r="M21" s="110" t="n">
        <v>0</v>
      </c>
      <c r="N21" s="110" t="n">
        <v>2</v>
      </c>
      <c r="O21" s="112" t="n">
        <v>2</v>
      </c>
      <c r="P21" s="110" t="n">
        <v>870</v>
      </c>
      <c r="Q21" s="113" t="n">
        <v>30</v>
      </c>
      <c r="R21" s="28"/>
    </row>
    <row r="22" customFormat="false" ht="30" hidden="false" customHeight="true" outlineLevel="0" collapsed="false">
      <c r="A22" s="114"/>
      <c r="B22" s="115" t="s">
        <v>47</v>
      </c>
      <c r="C22" s="116" t="n">
        <v>11</v>
      </c>
      <c r="D22" s="117" t="n">
        <v>10</v>
      </c>
      <c r="E22" s="117" t="n">
        <v>186</v>
      </c>
      <c r="F22" s="118" t="n">
        <v>18.6</v>
      </c>
      <c r="G22" s="118" t="n">
        <v>1.4</v>
      </c>
      <c r="H22" s="118" t="n">
        <v>1.7</v>
      </c>
      <c r="I22" s="118" t="n">
        <v>91.6</v>
      </c>
      <c r="J22" s="118" t="n">
        <v>10</v>
      </c>
      <c r="K22" s="118" t="n">
        <v>10</v>
      </c>
      <c r="L22" s="117" t="n">
        <v>186</v>
      </c>
      <c r="M22" s="119"/>
      <c r="N22" s="116" t="n">
        <v>1</v>
      </c>
      <c r="O22" s="116" t="n">
        <v>1</v>
      </c>
      <c r="P22" s="77" t="n">
        <v>203</v>
      </c>
      <c r="Q22" s="78" t="n">
        <v>7</v>
      </c>
      <c r="R22" s="28"/>
    </row>
    <row r="23" customFormat="false" ht="30" hidden="false" customHeight="true" outlineLevel="0" collapsed="false">
      <c r="A23" s="120"/>
      <c r="B23" s="121" t="s">
        <v>48</v>
      </c>
      <c r="C23" s="95" t="n">
        <v>50</v>
      </c>
      <c r="D23" s="93" t="n">
        <v>51</v>
      </c>
      <c r="E23" s="93" t="n">
        <v>393</v>
      </c>
      <c r="F23" s="92" t="n">
        <v>7.7</v>
      </c>
      <c r="G23" s="92" t="n">
        <v>3.4</v>
      </c>
      <c r="H23" s="174" t="s">
        <v>72</v>
      </c>
      <c r="I23" s="92" t="n">
        <v>99.5</v>
      </c>
      <c r="J23" s="92" t="n">
        <v>2</v>
      </c>
      <c r="K23" s="92" t="n">
        <v>2</v>
      </c>
      <c r="L23" s="93" t="n">
        <v>433</v>
      </c>
      <c r="M23" s="94"/>
      <c r="N23" s="94" t="n">
        <v>1</v>
      </c>
      <c r="O23" s="95" t="n">
        <v>1</v>
      </c>
      <c r="P23" s="77" t="n">
        <v>435</v>
      </c>
      <c r="Q23" s="96" t="n">
        <v>15</v>
      </c>
      <c r="R23" s="28"/>
    </row>
    <row r="24" customFormat="false" ht="30" hidden="false" customHeight="true" outlineLevel="0" collapsed="false">
      <c r="A24" s="122"/>
      <c r="B24" s="121" t="s">
        <v>49</v>
      </c>
      <c r="C24" s="89" t="n">
        <v>41</v>
      </c>
      <c r="D24" s="89" t="n">
        <v>43</v>
      </c>
      <c r="E24" s="89" t="n">
        <v>247</v>
      </c>
      <c r="F24" s="91" t="n">
        <v>5.7</v>
      </c>
      <c r="G24" s="91" t="n">
        <v>5.4</v>
      </c>
      <c r="H24" s="91" t="n">
        <v>0.3</v>
      </c>
      <c r="I24" s="91" t="n">
        <v>94.4</v>
      </c>
      <c r="J24" s="92" t="n">
        <v>0</v>
      </c>
      <c r="K24" s="92" t="n">
        <v>0</v>
      </c>
      <c r="L24" s="93" t="n">
        <v>219</v>
      </c>
      <c r="M24" s="94"/>
      <c r="N24" s="94"/>
      <c r="O24" s="95" t="n">
        <v>0</v>
      </c>
      <c r="P24" s="77" t="n">
        <v>232</v>
      </c>
      <c r="Q24" s="96" t="n">
        <v>8</v>
      </c>
      <c r="R24" s="28"/>
    </row>
    <row r="25" customFormat="false" ht="30" hidden="false" customHeight="true" outlineLevel="0" collapsed="false">
      <c r="A25" s="108" t="s">
        <v>50</v>
      </c>
      <c r="B25" s="109"/>
      <c r="C25" s="110" t="n">
        <v>166</v>
      </c>
      <c r="D25" s="110" t="n">
        <v>175</v>
      </c>
      <c r="E25" s="110" t="n">
        <v>977</v>
      </c>
      <c r="F25" s="111" t="n">
        <v>5.6</v>
      </c>
      <c r="G25" s="111" t="n">
        <v>4</v>
      </c>
      <c r="H25" s="111" t="n">
        <v>1.6</v>
      </c>
      <c r="I25" s="111" t="n">
        <v>78.5</v>
      </c>
      <c r="J25" s="111" t="n">
        <v>0</v>
      </c>
      <c r="K25" s="111" t="n">
        <v>0</v>
      </c>
      <c r="L25" s="110" t="n">
        <v>1002</v>
      </c>
      <c r="M25" s="110" t="n">
        <v>0</v>
      </c>
      <c r="N25" s="110" t="n">
        <v>0</v>
      </c>
      <c r="O25" s="110" t="n">
        <v>0</v>
      </c>
      <c r="P25" s="110" t="n">
        <v>1276</v>
      </c>
      <c r="Q25" s="113" t="n">
        <v>44</v>
      </c>
      <c r="R25" s="28"/>
    </row>
    <row r="26" customFormat="false" ht="30" hidden="false" customHeight="true" outlineLevel="0" collapsed="false">
      <c r="A26" s="123"/>
      <c r="B26" s="121" t="s">
        <v>51</v>
      </c>
      <c r="C26" s="124" t="n">
        <v>96</v>
      </c>
      <c r="D26" s="124" t="n">
        <v>101</v>
      </c>
      <c r="E26" s="124" t="n">
        <v>680</v>
      </c>
      <c r="F26" s="118" t="n">
        <v>6.7</v>
      </c>
      <c r="G26" s="118" t="n">
        <v>4.6</v>
      </c>
      <c r="H26" s="118" t="n">
        <v>0.6</v>
      </c>
      <c r="I26" s="118" t="n">
        <v>91.1</v>
      </c>
      <c r="J26" s="118" t="n">
        <v>0</v>
      </c>
      <c r="K26" s="118" t="n">
        <v>0</v>
      </c>
      <c r="L26" s="124" t="n">
        <v>581</v>
      </c>
      <c r="M26" s="117"/>
      <c r="N26" s="125"/>
      <c r="O26" s="95" t="n">
        <v>0</v>
      </c>
      <c r="P26" s="77" t="n">
        <v>638</v>
      </c>
      <c r="Q26" s="78" t="n">
        <v>22</v>
      </c>
      <c r="R26" s="28"/>
    </row>
    <row r="27" customFormat="false" ht="30" hidden="false" customHeight="true" outlineLevel="0" collapsed="false">
      <c r="A27" s="126"/>
      <c r="B27" s="121" t="s">
        <v>52</v>
      </c>
      <c r="C27" s="127" t="n">
        <v>59</v>
      </c>
      <c r="D27" s="127" t="n">
        <v>60</v>
      </c>
      <c r="E27" s="127" t="n">
        <v>222</v>
      </c>
      <c r="F27" s="92" t="n">
        <v>3.7</v>
      </c>
      <c r="G27" s="92" t="n">
        <v>3.8</v>
      </c>
      <c r="H27" s="92" t="n">
        <v>2.7</v>
      </c>
      <c r="I27" s="92" t="n">
        <v>65.7</v>
      </c>
      <c r="J27" s="92" t="n">
        <v>0</v>
      </c>
      <c r="K27" s="92" t="n">
        <v>0</v>
      </c>
      <c r="L27" s="127" t="n">
        <v>305</v>
      </c>
      <c r="M27" s="94"/>
      <c r="N27" s="94"/>
      <c r="O27" s="95" t="n">
        <v>0</v>
      </c>
      <c r="P27" s="77" t="n">
        <v>464</v>
      </c>
      <c r="Q27" s="96" t="n">
        <v>16</v>
      </c>
      <c r="R27" s="28"/>
    </row>
    <row r="28" customFormat="false" ht="30" hidden="false" customHeight="true" outlineLevel="0" collapsed="false">
      <c r="A28" s="122"/>
      <c r="B28" s="121" t="s">
        <v>53</v>
      </c>
      <c r="C28" s="128" t="n">
        <v>11</v>
      </c>
      <c r="D28" s="128" t="n">
        <v>14</v>
      </c>
      <c r="E28" s="128" t="n">
        <v>75</v>
      </c>
      <c r="F28" s="92" t="n">
        <v>5.4</v>
      </c>
      <c r="G28" s="92" t="n">
        <v>2.3</v>
      </c>
      <c r="H28" s="92" t="n">
        <v>4.1</v>
      </c>
      <c r="I28" s="83" t="n">
        <v>66.7</v>
      </c>
      <c r="J28" s="83"/>
      <c r="K28" s="83"/>
      <c r="L28" s="129" t="n">
        <v>116</v>
      </c>
      <c r="M28" s="85"/>
      <c r="N28" s="86"/>
      <c r="O28" s="86" t="n">
        <v>0</v>
      </c>
      <c r="P28" s="77" t="n">
        <v>174</v>
      </c>
      <c r="Q28" s="130" t="n">
        <v>6</v>
      </c>
      <c r="R28" s="28"/>
    </row>
    <row r="29" customFormat="false" ht="30" hidden="false" customHeight="true" outlineLevel="0" collapsed="false">
      <c r="A29" s="108" t="s">
        <v>54</v>
      </c>
      <c r="B29" s="109"/>
      <c r="C29" s="110" t="n">
        <v>131</v>
      </c>
      <c r="D29" s="110" t="n">
        <v>130</v>
      </c>
      <c r="E29" s="110" t="n">
        <v>308</v>
      </c>
      <c r="F29" s="111" t="n">
        <v>2.4</v>
      </c>
      <c r="G29" s="111" t="n">
        <v>10.8</v>
      </c>
      <c r="H29" s="111" t="n">
        <v>0.4</v>
      </c>
      <c r="I29" s="111" t="n">
        <v>86.2</v>
      </c>
      <c r="J29" s="111" t="n">
        <v>0</v>
      </c>
      <c r="K29" s="111" t="n">
        <v>0</v>
      </c>
      <c r="L29" s="110" t="n">
        <v>300</v>
      </c>
      <c r="M29" s="110" t="n">
        <v>0</v>
      </c>
      <c r="N29" s="110" t="n">
        <v>0</v>
      </c>
      <c r="O29" s="110" t="n">
        <v>0</v>
      </c>
      <c r="P29" s="110" t="n">
        <v>348</v>
      </c>
      <c r="Q29" s="113" t="n">
        <v>12</v>
      </c>
      <c r="R29" s="28"/>
    </row>
    <row r="30" customFormat="false" ht="30" hidden="false" customHeight="true" outlineLevel="0" collapsed="false">
      <c r="A30" s="122"/>
      <c r="B30" s="121" t="s">
        <v>55</v>
      </c>
      <c r="C30" s="89" t="n">
        <v>73</v>
      </c>
      <c r="D30" s="89" t="n">
        <v>72</v>
      </c>
      <c r="E30" s="89" t="n">
        <v>170</v>
      </c>
      <c r="F30" s="91" t="n">
        <v>2.4</v>
      </c>
      <c r="G30" s="91" t="n">
        <v>10.3</v>
      </c>
      <c r="H30" s="91" t="n">
        <v>0.5</v>
      </c>
      <c r="I30" s="91" t="n">
        <v>81.3</v>
      </c>
      <c r="J30" s="91" t="n">
        <v>0</v>
      </c>
      <c r="K30" s="91" t="n">
        <v>0</v>
      </c>
      <c r="L30" s="89" t="n">
        <v>165</v>
      </c>
      <c r="M30" s="131"/>
      <c r="N30" s="131"/>
      <c r="O30" s="132" t="n">
        <v>0</v>
      </c>
      <c r="P30" s="77" t="n">
        <v>203</v>
      </c>
      <c r="Q30" s="96" t="n">
        <v>7</v>
      </c>
      <c r="R30" s="28"/>
    </row>
    <row r="31" customFormat="false" ht="30" hidden="false" customHeight="true" outlineLevel="0" collapsed="false">
      <c r="A31" s="122"/>
      <c r="B31" s="121" t="s">
        <v>56</v>
      </c>
      <c r="C31" s="89" t="n">
        <v>58</v>
      </c>
      <c r="D31" s="89" t="n">
        <v>58</v>
      </c>
      <c r="E31" s="89" t="n">
        <v>138</v>
      </c>
      <c r="F31" s="91" t="n">
        <v>2.4</v>
      </c>
      <c r="G31" s="91" t="n">
        <v>11.6</v>
      </c>
      <c r="H31" s="91" t="n">
        <v>0.2</v>
      </c>
      <c r="I31" s="91" t="n">
        <v>93.1</v>
      </c>
      <c r="J31" s="91" t="n">
        <v>0</v>
      </c>
      <c r="K31" s="91" t="n">
        <v>0</v>
      </c>
      <c r="L31" s="89" t="n">
        <v>135</v>
      </c>
      <c r="M31" s="131"/>
      <c r="N31" s="131"/>
      <c r="O31" s="132" t="n">
        <v>0</v>
      </c>
      <c r="P31" s="77" t="n">
        <v>145</v>
      </c>
      <c r="Q31" s="96" t="n">
        <v>5</v>
      </c>
      <c r="R31" s="28"/>
    </row>
    <row r="32" customFormat="false" ht="30" hidden="false" customHeight="true" outlineLevel="0" collapsed="false">
      <c r="A32" s="108" t="s">
        <v>57</v>
      </c>
      <c r="B32" s="109"/>
      <c r="C32" s="110" t="n">
        <v>59</v>
      </c>
      <c r="D32" s="110" t="n">
        <v>63</v>
      </c>
      <c r="E32" s="110" t="n">
        <v>689</v>
      </c>
      <c r="F32" s="111" t="n">
        <v>10.9</v>
      </c>
      <c r="G32" s="111" t="n">
        <v>2.6</v>
      </c>
      <c r="H32" s="111" t="n">
        <v>2.6</v>
      </c>
      <c r="I32" s="133" t="n">
        <v>76.1</v>
      </c>
      <c r="J32" s="133" t="n">
        <v>11.1</v>
      </c>
      <c r="K32" s="133" t="n">
        <v>9.7</v>
      </c>
      <c r="L32" s="110" t="n">
        <v>530</v>
      </c>
      <c r="M32" s="110" t="n">
        <v>1</v>
      </c>
      <c r="N32" s="110" t="n">
        <v>6</v>
      </c>
      <c r="O32" s="110" t="n">
        <v>7</v>
      </c>
      <c r="P32" s="110" t="n">
        <v>696</v>
      </c>
      <c r="Q32" s="113" t="n">
        <v>24</v>
      </c>
      <c r="R32" s="28"/>
    </row>
    <row r="33" customFormat="false" ht="30" hidden="false" customHeight="true" outlineLevel="0" collapsed="false">
      <c r="A33" s="126" t="s">
        <v>58</v>
      </c>
      <c r="B33" s="134" t="s">
        <v>59</v>
      </c>
      <c r="C33" s="81" t="n">
        <v>8</v>
      </c>
      <c r="D33" s="81" t="n">
        <v>6</v>
      </c>
      <c r="E33" s="81" t="n">
        <v>77</v>
      </c>
      <c r="F33" s="82" t="n">
        <v>12.8</v>
      </c>
      <c r="G33" s="82" t="n">
        <v>1.2</v>
      </c>
      <c r="H33" s="82" t="n">
        <v>9.2</v>
      </c>
      <c r="I33" s="100" t="n">
        <v>62.1</v>
      </c>
      <c r="J33" s="83" t="n">
        <v>16.7</v>
      </c>
      <c r="K33" s="83" t="n">
        <v>16.7</v>
      </c>
      <c r="L33" s="84" t="n">
        <v>90</v>
      </c>
      <c r="M33" s="135"/>
      <c r="N33" s="135" t="n">
        <v>1</v>
      </c>
      <c r="O33" s="132" t="n">
        <v>1</v>
      </c>
      <c r="P33" s="77" t="n">
        <v>145</v>
      </c>
      <c r="Q33" s="87" t="n">
        <v>5</v>
      </c>
      <c r="R33" s="28"/>
    </row>
    <row r="34" customFormat="false" ht="30" hidden="false" customHeight="true" outlineLevel="0" collapsed="false">
      <c r="A34" s="126" t="s">
        <v>58</v>
      </c>
      <c r="B34" s="136" t="s">
        <v>60</v>
      </c>
      <c r="C34" s="81" t="n">
        <v>9</v>
      </c>
      <c r="D34" s="81" t="n">
        <v>10</v>
      </c>
      <c r="E34" s="81" t="n">
        <v>94</v>
      </c>
      <c r="F34" s="82" t="n">
        <v>9.4</v>
      </c>
      <c r="G34" s="82" t="n">
        <v>2.5</v>
      </c>
      <c r="H34" s="82" t="n">
        <v>0.1</v>
      </c>
      <c r="I34" s="100" t="n">
        <v>99.1</v>
      </c>
      <c r="J34" s="83" t="n">
        <v>0</v>
      </c>
      <c r="K34" s="83" t="n">
        <v>0</v>
      </c>
      <c r="L34" s="84" t="n">
        <v>115</v>
      </c>
      <c r="M34" s="135"/>
      <c r="N34" s="135"/>
      <c r="O34" s="132" t="n">
        <v>0</v>
      </c>
      <c r="P34" s="77" t="n">
        <v>116</v>
      </c>
      <c r="Q34" s="87" t="n">
        <v>4</v>
      </c>
      <c r="R34" s="28"/>
    </row>
    <row r="35" customFormat="false" ht="30" hidden="false" customHeight="true" outlineLevel="0" collapsed="false">
      <c r="A35" s="126" t="s">
        <v>58</v>
      </c>
      <c r="B35" s="121" t="s">
        <v>61</v>
      </c>
      <c r="C35" s="137" t="n">
        <v>17</v>
      </c>
      <c r="D35" s="137" t="n">
        <v>18</v>
      </c>
      <c r="E35" s="137" t="n">
        <v>129</v>
      </c>
      <c r="F35" s="91" t="n">
        <v>7.2</v>
      </c>
      <c r="G35" s="91" t="n">
        <v>3</v>
      </c>
      <c r="H35" s="91" t="n">
        <v>2.9</v>
      </c>
      <c r="I35" s="91" t="n">
        <v>70.1</v>
      </c>
      <c r="J35" s="83" t="n">
        <v>5.6</v>
      </c>
      <c r="K35" s="91" t="n">
        <v>0</v>
      </c>
      <c r="L35" s="89" t="n">
        <v>122</v>
      </c>
      <c r="M35" s="138" t="n">
        <v>1</v>
      </c>
      <c r="N35" s="131"/>
      <c r="O35" s="132" t="n">
        <v>1</v>
      </c>
      <c r="P35" s="77" t="n">
        <v>174</v>
      </c>
      <c r="Q35" s="96" t="n">
        <v>6</v>
      </c>
      <c r="R35" s="28"/>
    </row>
    <row r="36" customFormat="false" ht="30" hidden="false" customHeight="true" outlineLevel="0" collapsed="false">
      <c r="A36" s="126" t="s">
        <v>62</v>
      </c>
      <c r="B36" s="134" t="s">
        <v>63</v>
      </c>
      <c r="C36" s="137" t="n">
        <v>13</v>
      </c>
      <c r="D36" s="137" t="n">
        <v>14</v>
      </c>
      <c r="E36" s="137" t="n">
        <v>313</v>
      </c>
      <c r="F36" s="82" t="n">
        <v>22.4</v>
      </c>
      <c r="G36" s="91" t="n">
        <v>2.3</v>
      </c>
      <c r="H36" s="91" t="n">
        <v>2.6</v>
      </c>
      <c r="I36" s="83" t="n">
        <v>78.7</v>
      </c>
      <c r="J36" s="83" t="n">
        <v>35.7</v>
      </c>
      <c r="K36" s="83" t="n">
        <v>35.7</v>
      </c>
      <c r="L36" s="84" t="n">
        <v>137</v>
      </c>
      <c r="M36" s="85"/>
      <c r="N36" s="86" t="n">
        <v>5</v>
      </c>
      <c r="O36" s="86" t="n">
        <v>5</v>
      </c>
      <c r="P36" s="77" t="n">
        <v>174</v>
      </c>
      <c r="Q36" s="87" t="n">
        <v>6</v>
      </c>
      <c r="R36" s="28"/>
    </row>
    <row r="37" customFormat="false" ht="30" hidden="false" customHeight="true" outlineLevel="0" collapsed="false">
      <c r="A37" s="126" t="s">
        <v>64</v>
      </c>
      <c r="B37" s="139" t="s">
        <v>65</v>
      </c>
      <c r="C37" s="137" t="n">
        <v>12</v>
      </c>
      <c r="D37" s="137" t="n">
        <v>15</v>
      </c>
      <c r="E37" s="137" t="n">
        <v>76</v>
      </c>
      <c r="F37" s="83" t="n">
        <v>5.1</v>
      </c>
      <c r="G37" s="83" t="n">
        <v>5</v>
      </c>
      <c r="H37" s="83" t="n">
        <v>1.4</v>
      </c>
      <c r="I37" s="83" t="n">
        <v>75.9</v>
      </c>
      <c r="J37" s="140" t="n">
        <v>0</v>
      </c>
      <c r="K37" s="141" t="n">
        <v>0</v>
      </c>
      <c r="L37" s="137" t="n">
        <v>66</v>
      </c>
      <c r="M37" s="142"/>
      <c r="N37" s="142"/>
      <c r="O37" s="132" t="n">
        <v>0</v>
      </c>
      <c r="P37" s="77" t="n">
        <v>87</v>
      </c>
      <c r="Q37" s="143" t="n">
        <v>3</v>
      </c>
      <c r="R37" s="28"/>
    </row>
    <row r="38" customFormat="false" ht="30" hidden="false" customHeight="true" outlineLevel="0" collapsed="false">
      <c r="A38" s="144" t="s">
        <v>66</v>
      </c>
      <c r="B38" s="145"/>
      <c r="C38" s="146" t="n">
        <v>36</v>
      </c>
      <c r="D38" s="146" t="n">
        <v>31</v>
      </c>
      <c r="E38" s="146"/>
      <c r="F38" s="147" t="n">
        <v>0</v>
      </c>
      <c r="G38" s="147"/>
      <c r="H38" s="147"/>
      <c r="I38" s="147"/>
      <c r="J38" s="148"/>
      <c r="K38" s="149"/>
      <c r="L38" s="146"/>
      <c r="M38" s="150"/>
      <c r="N38" s="150"/>
      <c r="O38" s="151"/>
      <c r="P38" s="152"/>
      <c r="Q38" s="153"/>
      <c r="R38" s="28"/>
    </row>
    <row r="39" customFormat="false" ht="43.5" hidden="false" customHeight="true" outlineLevel="0" collapsed="false">
      <c r="A39" s="154" t="s">
        <v>67</v>
      </c>
      <c r="B39" s="155"/>
      <c r="C39" s="156" t="n">
        <v>663</v>
      </c>
      <c r="D39" s="156" t="n">
        <v>658</v>
      </c>
      <c r="E39" s="156"/>
      <c r="F39" s="157" t="n">
        <v>0</v>
      </c>
      <c r="G39" s="157"/>
      <c r="H39" s="157"/>
      <c r="I39" s="157"/>
      <c r="J39" s="158"/>
      <c r="K39" s="157" t="n">
        <v>0</v>
      </c>
      <c r="L39" s="156" t="n">
        <v>1452</v>
      </c>
      <c r="M39" s="157"/>
      <c r="N39" s="157"/>
      <c r="O39" s="157"/>
      <c r="P39" s="159"/>
      <c r="Q39" s="153"/>
      <c r="R39" s="28"/>
    </row>
    <row r="40" customFormat="false" ht="26.25" hidden="false" customHeight="true" outlineLevel="0" collapsed="false">
      <c r="A40" s="160" t="s">
        <v>68</v>
      </c>
      <c r="B40" s="161"/>
      <c r="C40" s="162"/>
      <c r="D40" s="162"/>
      <c r="E40" s="163"/>
      <c r="F40" s="164"/>
      <c r="G40" s="164"/>
      <c r="H40" s="165"/>
      <c r="I40" s="162"/>
      <c r="J40" s="162"/>
      <c r="K40" s="162"/>
      <c r="L40" s="162"/>
      <c r="M40" s="162"/>
      <c r="N40" s="162"/>
      <c r="O40" s="162"/>
      <c r="P40" s="166"/>
      <c r="Q40" s="167"/>
    </row>
    <row r="41" customFormat="false" ht="19.5" hidden="false" customHeight="false" outlineLevel="0" collapsed="false">
      <c r="A41" s="168" t="s">
        <v>69</v>
      </c>
      <c r="B41" s="3"/>
      <c r="C41" s="169"/>
      <c r="D41" s="3"/>
      <c r="E41" s="3"/>
      <c r="F41" s="3"/>
      <c r="G41" s="3"/>
      <c r="H41" s="3"/>
      <c r="I41" s="170" t="s">
        <v>70</v>
      </c>
      <c r="J41" s="3"/>
      <c r="K41" s="3"/>
      <c r="L41" s="3"/>
      <c r="M41" s="169"/>
      <c r="N41" s="169"/>
      <c r="O41" s="169"/>
      <c r="P41" s="171"/>
      <c r="Q41" s="7"/>
    </row>
    <row r="42" customFormat="false" ht="23.25" hidden="false" customHeight="false" outlineLevel="0" collapsed="false">
      <c r="B42" s="172"/>
      <c r="C42" s="17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6"/>
      <c r="Q42" s="7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</sheetData>
  <mergeCells count="4">
    <mergeCell ref="G3:H3"/>
    <mergeCell ref="J3:K3"/>
    <mergeCell ref="F4:K4"/>
    <mergeCell ref="M4:N4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false" showRowColHeaders="true" showZeros="true" rightToLeft="false" tabSelected="false" showOutlineSymbols="false" defaultGridColor="false" view="normal" topLeftCell="P1" colorId="23" zoomScale="50" zoomScaleNormal="50" zoomScalePageLayoutView="100" workbookViewId="0">
      <selection pane="topLeft" activeCell="I53" activeCellId="0" sqref="I5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175"/>
      <c r="E1" s="17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5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6" customFormat="true" ht="33" hidden="false" customHeight="true" outlineLevel="0" collapsed="false">
      <c r="A4" s="3"/>
      <c r="B4" s="3"/>
      <c r="C4" s="8"/>
      <c r="D4" s="8"/>
      <c r="E4" s="9"/>
      <c r="F4" s="10" t="s">
        <v>2</v>
      </c>
      <c r="G4" s="10"/>
      <c r="H4" s="11" t="s">
        <v>73</v>
      </c>
      <c r="I4" s="12" t="s">
        <v>4</v>
      </c>
      <c r="J4" s="13"/>
      <c r="K4" s="13"/>
      <c r="L4" s="14"/>
      <c r="M4" s="14"/>
      <c r="N4" s="15"/>
      <c r="O4" s="15"/>
      <c r="P4" s="6"/>
      <c r="Q4" s="7"/>
    </row>
    <row r="5" customFormat="false" ht="21" hidden="false" customHeight="false" outlineLevel="0" collapsed="false">
      <c r="A5" s="17"/>
      <c r="B5" s="18"/>
      <c r="C5" s="19"/>
      <c r="D5" s="20"/>
      <c r="E5" s="21"/>
      <c r="F5" s="22" t="s">
        <v>5</v>
      </c>
      <c r="G5" s="22"/>
      <c r="H5" s="22"/>
      <c r="I5" s="22"/>
      <c r="J5" s="22"/>
      <c r="K5" s="22"/>
      <c r="L5" s="23" t="s">
        <v>6</v>
      </c>
      <c r="M5" s="24" t="s">
        <v>7</v>
      </c>
      <c r="N5" s="24"/>
      <c r="O5" s="25" t="s">
        <v>8</v>
      </c>
      <c r="P5" s="26" t="s">
        <v>9</v>
      </c>
      <c r="Q5" s="27" t="s">
        <v>10</v>
      </c>
      <c r="R5" s="28"/>
    </row>
    <row r="6" customFormat="false" ht="20.25" hidden="false" customHeight="false" outlineLevel="0" collapsed="false">
      <c r="A6" s="29"/>
      <c r="B6" s="30" t="s">
        <v>11</v>
      </c>
      <c r="C6" s="31" t="s">
        <v>12</v>
      </c>
      <c r="D6" s="31" t="s">
        <v>13</v>
      </c>
      <c r="E6" s="32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3" t="s">
        <v>20</v>
      </c>
      <c r="L6" s="34" t="s">
        <v>9</v>
      </c>
      <c r="M6" s="35"/>
      <c r="N6" s="36"/>
      <c r="O6" s="34" t="s">
        <v>21</v>
      </c>
      <c r="P6" s="37"/>
      <c r="Q6" s="38"/>
      <c r="R6" s="28"/>
    </row>
    <row r="7" customFormat="false" ht="24" hidden="false" customHeight="false" outlineLevel="0" collapsed="false">
      <c r="A7" s="39"/>
      <c r="B7" s="40"/>
      <c r="C7" s="41"/>
      <c r="D7" s="41"/>
      <c r="E7" s="42"/>
      <c r="F7" s="34" t="s">
        <v>22</v>
      </c>
      <c r="G7" s="34" t="s">
        <v>23</v>
      </c>
      <c r="H7" s="34" t="s">
        <v>24</v>
      </c>
      <c r="I7" s="34" t="s">
        <v>25</v>
      </c>
      <c r="J7" s="34" t="s">
        <v>26</v>
      </c>
      <c r="K7" s="34" t="s">
        <v>26</v>
      </c>
      <c r="L7" s="34" t="s">
        <v>27</v>
      </c>
      <c r="M7" s="33" t="s">
        <v>28</v>
      </c>
      <c r="N7" s="33" t="s">
        <v>29</v>
      </c>
      <c r="O7" s="34" t="s">
        <v>30</v>
      </c>
      <c r="P7" s="43" t="s">
        <v>23</v>
      </c>
      <c r="Q7" s="44" t="s">
        <v>31</v>
      </c>
      <c r="R7" s="28"/>
    </row>
    <row r="8" customFormat="false" ht="30" hidden="false" customHeight="true" outlineLevel="0" collapsed="false">
      <c r="A8" s="45" t="s">
        <v>32</v>
      </c>
      <c r="B8" s="46"/>
      <c r="C8" s="47" t="n">
        <v>1668</v>
      </c>
      <c r="D8" s="47" t="n">
        <v>1640</v>
      </c>
      <c r="E8" s="47" t="n">
        <v>6925</v>
      </c>
      <c r="F8" s="48" t="n">
        <v>4.2</v>
      </c>
      <c r="G8" s="49" t="n">
        <v>7.6</v>
      </c>
      <c r="H8" s="49" t="n">
        <v>0.7</v>
      </c>
      <c r="I8" s="49" t="n">
        <v>82.9</v>
      </c>
      <c r="J8" s="49" t="n">
        <v>0.7</v>
      </c>
      <c r="K8" s="49" t="n">
        <v>0.5</v>
      </c>
      <c r="L8" s="47" t="n">
        <v>5483</v>
      </c>
      <c r="M8" s="47" t="n">
        <v>2</v>
      </c>
      <c r="N8" s="47" t="n">
        <v>9</v>
      </c>
      <c r="O8" s="50" t="n">
        <v>11</v>
      </c>
      <c r="P8" s="51" t="n">
        <v>6611</v>
      </c>
      <c r="Q8" s="52" t="n">
        <v>215</v>
      </c>
      <c r="R8" s="28"/>
    </row>
    <row r="9" customFormat="false" ht="30" hidden="false" customHeight="true" outlineLevel="0" collapsed="false">
      <c r="A9" s="53"/>
      <c r="B9" s="54" t="s">
        <v>33</v>
      </c>
      <c r="C9" s="55" t="n">
        <v>1128</v>
      </c>
      <c r="D9" s="55" t="n">
        <v>1114</v>
      </c>
      <c r="E9" s="55" t="n">
        <v>4199</v>
      </c>
      <c r="F9" s="56" t="n">
        <v>3.8</v>
      </c>
      <c r="G9" s="56" t="n">
        <v>10.6</v>
      </c>
      <c r="H9" s="57" t="n">
        <v>0.4</v>
      </c>
      <c r="I9" s="57" t="n">
        <v>86.6</v>
      </c>
      <c r="J9" s="58" t="n">
        <v>0</v>
      </c>
      <c r="K9" s="58" t="n">
        <v>0</v>
      </c>
      <c r="L9" s="59" t="n">
        <v>2818</v>
      </c>
      <c r="M9" s="59" t="n">
        <v>0</v>
      </c>
      <c r="N9" s="59" t="n">
        <v>0</v>
      </c>
      <c r="O9" s="60" t="n">
        <v>0</v>
      </c>
      <c r="P9" s="59" t="n">
        <v>3255</v>
      </c>
      <c r="Q9" s="61" t="n">
        <v>105</v>
      </c>
      <c r="R9" s="28"/>
    </row>
    <row r="10" customFormat="false" ht="30" hidden="false" customHeight="true" outlineLevel="0" collapsed="false">
      <c r="A10" s="62" t="s">
        <v>34</v>
      </c>
      <c r="B10" s="63"/>
      <c r="C10" s="64" t="n">
        <v>287</v>
      </c>
      <c r="D10" s="64" t="n">
        <v>276</v>
      </c>
      <c r="E10" s="65" t="n">
        <v>1057</v>
      </c>
      <c r="F10" s="66" t="n">
        <v>3.8</v>
      </c>
      <c r="G10" s="66" t="n">
        <v>11</v>
      </c>
      <c r="H10" s="66" t="n">
        <v>0.3</v>
      </c>
      <c r="I10" s="66" t="n">
        <v>90.1</v>
      </c>
      <c r="J10" s="66" t="n">
        <v>0</v>
      </c>
      <c r="K10" s="66" t="n">
        <v>0</v>
      </c>
      <c r="L10" s="64" t="n">
        <v>698</v>
      </c>
      <c r="M10" s="64" t="n">
        <v>0</v>
      </c>
      <c r="N10" s="64" t="n">
        <v>0</v>
      </c>
      <c r="O10" s="67" t="n">
        <v>0</v>
      </c>
      <c r="P10" s="64" t="n">
        <v>775</v>
      </c>
      <c r="Q10" s="68" t="n">
        <v>25</v>
      </c>
      <c r="R10" s="28"/>
    </row>
    <row r="11" customFormat="false" ht="30" hidden="false" customHeight="true" outlineLevel="0" collapsed="false">
      <c r="A11" s="69"/>
      <c r="B11" s="70" t="s">
        <v>35</v>
      </c>
      <c r="C11" s="71" t="n">
        <v>86</v>
      </c>
      <c r="D11" s="71" t="n">
        <v>84</v>
      </c>
      <c r="E11" s="71" t="n">
        <v>360</v>
      </c>
      <c r="F11" s="72" t="n">
        <v>4.3</v>
      </c>
      <c r="G11" s="73" t="n">
        <v>9.3</v>
      </c>
      <c r="H11" s="73" t="n">
        <v>0.3</v>
      </c>
      <c r="I11" s="72" t="n">
        <v>90.3</v>
      </c>
      <c r="J11" s="72" t="n">
        <v>0</v>
      </c>
      <c r="K11" s="72" t="n">
        <v>0</v>
      </c>
      <c r="L11" s="74" t="n">
        <v>252</v>
      </c>
      <c r="M11" s="75"/>
      <c r="N11" s="76"/>
      <c r="O11" s="75" t="n">
        <v>0</v>
      </c>
      <c r="P11" s="77" t="n">
        <v>279</v>
      </c>
      <c r="Q11" s="78" t="n">
        <v>9</v>
      </c>
      <c r="R11" s="28"/>
    </row>
    <row r="12" customFormat="false" ht="30" hidden="false" customHeight="true" outlineLevel="0" collapsed="false">
      <c r="A12" s="79"/>
      <c r="B12" s="80" t="s">
        <v>36</v>
      </c>
      <c r="C12" s="81" t="n">
        <v>93</v>
      </c>
      <c r="D12" s="81" t="n">
        <v>92</v>
      </c>
      <c r="E12" s="81" t="n">
        <v>301</v>
      </c>
      <c r="F12" s="82" t="n">
        <v>3.3</v>
      </c>
      <c r="G12" s="83" t="n">
        <v>11.5</v>
      </c>
      <c r="H12" s="83" t="n">
        <v>0.3</v>
      </c>
      <c r="I12" s="82" t="n">
        <v>87.9</v>
      </c>
      <c r="J12" s="83" t="n">
        <v>0</v>
      </c>
      <c r="K12" s="83" t="n">
        <v>0</v>
      </c>
      <c r="L12" s="84" t="n">
        <v>218</v>
      </c>
      <c r="M12" s="85"/>
      <c r="N12" s="85"/>
      <c r="O12" s="86" t="n">
        <v>0</v>
      </c>
      <c r="P12" s="77" t="n">
        <v>248</v>
      </c>
      <c r="Q12" s="87" t="n">
        <v>8</v>
      </c>
      <c r="R12" s="28"/>
    </row>
    <row r="13" customFormat="false" ht="30" hidden="false" customHeight="true" outlineLevel="0" collapsed="false">
      <c r="A13" s="88"/>
      <c r="B13" s="80" t="s">
        <v>37</v>
      </c>
      <c r="C13" s="89" t="n">
        <v>108</v>
      </c>
      <c r="D13" s="89" t="n">
        <v>100</v>
      </c>
      <c r="E13" s="89" t="n">
        <v>396</v>
      </c>
      <c r="F13" s="82" t="n">
        <v>4</v>
      </c>
      <c r="G13" s="90" t="n">
        <v>12.5</v>
      </c>
      <c r="H13" s="90" t="n">
        <v>0.2</v>
      </c>
      <c r="I13" s="91" t="n">
        <v>91.9</v>
      </c>
      <c r="J13" s="92" t="n">
        <v>0</v>
      </c>
      <c r="K13" s="92" t="n">
        <v>0</v>
      </c>
      <c r="L13" s="93" t="n">
        <v>228</v>
      </c>
      <c r="M13" s="94"/>
      <c r="N13" s="94"/>
      <c r="O13" s="95" t="n">
        <v>0</v>
      </c>
      <c r="P13" s="77" t="n">
        <v>248</v>
      </c>
      <c r="Q13" s="96" t="n">
        <v>8</v>
      </c>
      <c r="R13" s="28"/>
    </row>
    <row r="14" customFormat="false" ht="30" hidden="false" customHeight="true" outlineLevel="0" collapsed="false">
      <c r="A14" s="62" t="s">
        <v>38</v>
      </c>
      <c r="B14" s="63"/>
      <c r="C14" s="64" t="n">
        <v>451</v>
      </c>
      <c r="D14" s="64" t="n">
        <v>453</v>
      </c>
      <c r="E14" s="64" t="n">
        <v>1743</v>
      </c>
      <c r="F14" s="66" t="n">
        <v>3.8</v>
      </c>
      <c r="G14" s="66" t="n">
        <v>10.1</v>
      </c>
      <c r="H14" s="66" t="n">
        <v>0.5</v>
      </c>
      <c r="I14" s="66" t="n">
        <v>84.2</v>
      </c>
      <c r="J14" s="66" t="n">
        <v>0</v>
      </c>
      <c r="K14" s="66" t="n">
        <v>0</v>
      </c>
      <c r="L14" s="64" t="n">
        <v>1174</v>
      </c>
      <c r="M14" s="64" t="n">
        <v>0</v>
      </c>
      <c r="N14" s="64" t="n">
        <v>0</v>
      </c>
      <c r="O14" s="97" t="n">
        <v>0</v>
      </c>
      <c r="P14" s="64" t="n">
        <v>1395</v>
      </c>
      <c r="Q14" s="68" t="n">
        <v>45</v>
      </c>
      <c r="R14" s="28"/>
    </row>
    <row r="15" customFormat="false" ht="30" hidden="false" customHeight="true" outlineLevel="0" collapsed="false">
      <c r="A15" s="98"/>
      <c r="B15" s="99" t="s">
        <v>39</v>
      </c>
      <c r="C15" s="71" t="n">
        <v>199</v>
      </c>
      <c r="D15" s="71" t="n">
        <v>211</v>
      </c>
      <c r="E15" s="71" t="n">
        <v>707</v>
      </c>
      <c r="F15" s="100" t="n">
        <v>3.4</v>
      </c>
      <c r="G15" s="73" t="n">
        <v>14.1</v>
      </c>
      <c r="H15" s="100" t="n">
        <v>0.3</v>
      </c>
      <c r="I15" s="100" t="n">
        <v>88.4</v>
      </c>
      <c r="J15" s="101" t="n">
        <v>0</v>
      </c>
      <c r="K15" s="101" t="n">
        <v>0</v>
      </c>
      <c r="L15" s="102" t="n">
        <v>411</v>
      </c>
      <c r="M15" s="103"/>
      <c r="N15" s="103"/>
      <c r="O15" s="104" t="n">
        <v>0</v>
      </c>
      <c r="P15" s="77" t="n">
        <v>465</v>
      </c>
      <c r="Q15" s="105" t="n">
        <v>15</v>
      </c>
      <c r="R15" s="28"/>
    </row>
    <row r="16" customFormat="false" ht="30" hidden="false" customHeight="true" outlineLevel="0" collapsed="false">
      <c r="A16" s="98"/>
      <c r="B16" s="99" t="s">
        <v>40</v>
      </c>
      <c r="C16" s="71" t="n">
        <v>77</v>
      </c>
      <c r="D16" s="71" t="n">
        <v>82</v>
      </c>
      <c r="E16" s="71" t="n">
        <v>246</v>
      </c>
      <c r="F16" s="100" t="n">
        <v>3</v>
      </c>
      <c r="G16" s="83" t="n">
        <v>11.7</v>
      </c>
      <c r="H16" s="100" t="n">
        <v>0.1</v>
      </c>
      <c r="I16" s="100" t="n">
        <v>97.7</v>
      </c>
      <c r="J16" s="101" t="n">
        <v>0</v>
      </c>
      <c r="K16" s="101" t="n">
        <v>0</v>
      </c>
      <c r="L16" s="102" t="n">
        <v>212</v>
      </c>
      <c r="M16" s="103"/>
      <c r="N16" s="103"/>
      <c r="O16" s="104" t="n">
        <v>0</v>
      </c>
      <c r="P16" s="77" t="n">
        <v>217</v>
      </c>
      <c r="Q16" s="105" t="n">
        <v>7</v>
      </c>
      <c r="R16" s="28"/>
    </row>
    <row r="17" customFormat="false" ht="30" hidden="false" customHeight="true" outlineLevel="0" collapsed="false">
      <c r="A17" s="88"/>
      <c r="B17" s="106" t="s">
        <v>41</v>
      </c>
      <c r="C17" s="89" t="n">
        <v>175</v>
      </c>
      <c r="D17" s="89" t="n">
        <v>160</v>
      </c>
      <c r="E17" s="89" t="n">
        <v>790</v>
      </c>
      <c r="F17" s="91" t="n">
        <v>4.9</v>
      </c>
      <c r="G17" s="90" t="n">
        <v>7</v>
      </c>
      <c r="H17" s="100" t="n">
        <v>1</v>
      </c>
      <c r="I17" s="91" t="n">
        <v>77.3</v>
      </c>
      <c r="J17" s="92" t="n">
        <v>0</v>
      </c>
      <c r="K17" s="92" t="n">
        <v>0</v>
      </c>
      <c r="L17" s="93" t="n">
        <v>551</v>
      </c>
      <c r="M17" s="94"/>
      <c r="N17" s="94"/>
      <c r="O17" s="95" t="n">
        <v>0</v>
      </c>
      <c r="P17" s="77" t="n">
        <v>713</v>
      </c>
      <c r="Q17" s="96" t="n">
        <v>23</v>
      </c>
      <c r="R17" s="28"/>
    </row>
    <row r="18" customFormat="false" ht="30" hidden="false" customHeight="true" outlineLevel="0" collapsed="false">
      <c r="A18" s="62" t="s">
        <v>42</v>
      </c>
      <c r="B18" s="107"/>
      <c r="C18" s="64" t="n">
        <v>390</v>
      </c>
      <c r="D18" s="64" t="n">
        <v>385</v>
      </c>
      <c r="E18" s="64" t="n">
        <v>1399</v>
      </c>
      <c r="F18" s="66" t="n">
        <v>3.6</v>
      </c>
      <c r="G18" s="66" t="n">
        <v>11</v>
      </c>
      <c r="H18" s="66" t="n">
        <v>0.4</v>
      </c>
      <c r="I18" s="66" t="n">
        <v>87.2</v>
      </c>
      <c r="J18" s="66" t="n">
        <v>0</v>
      </c>
      <c r="K18" s="66" t="n">
        <v>0</v>
      </c>
      <c r="L18" s="64" t="n">
        <v>946</v>
      </c>
      <c r="M18" s="64" t="n">
        <v>0</v>
      </c>
      <c r="N18" s="64" t="n">
        <v>0</v>
      </c>
      <c r="O18" s="97" t="n">
        <v>0</v>
      </c>
      <c r="P18" s="64" t="n">
        <v>1085</v>
      </c>
      <c r="Q18" s="68" t="n">
        <v>35</v>
      </c>
      <c r="R18" s="28"/>
    </row>
    <row r="19" customFormat="false" ht="30" hidden="false" customHeight="true" outlineLevel="0" collapsed="false">
      <c r="A19" s="98"/>
      <c r="B19" s="99" t="s">
        <v>43</v>
      </c>
      <c r="C19" s="71" t="n">
        <v>282</v>
      </c>
      <c r="D19" s="71" t="n">
        <v>279</v>
      </c>
      <c r="E19" s="71" t="n">
        <v>998</v>
      </c>
      <c r="F19" s="100" t="n">
        <v>3.6</v>
      </c>
      <c r="G19" s="73" t="n">
        <v>12.1</v>
      </c>
      <c r="H19" s="82" t="n">
        <v>0.3</v>
      </c>
      <c r="I19" s="100" t="n">
        <v>89.9</v>
      </c>
      <c r="J19" s="101" t="n">
        <v>0</v>
      </c>
      <c r="K19" s="101" t="n">
        <v>0</v>
      </c>
      <c r="L19" s="102" t="n">
        <v>641</v>
      </c>
      <c r="M19" s="103"/>
      <c r="N19" s="103"/>
      <c r="O19" s="104" t="n">
        <v>0</v>
      </c>
      <c r="P19" s="77" t="n">
        <v>713</v>
      </c>
      <c r="Q19" s="105" t="n">
        <v>23</v>
      </c>
      <c r="R19" s="28"/>
    </row>
    <row r="20" customFormat="false" ht="30" hidden="false" customHeight="true" outlineLevel="0" collapsed="false">
      <c r="A20" s="79"/>
      <c r="B20" s="80" t="s">
        <v>44</v>
      </c>
      <c r="C20" s="81" t="n">
        <v>61</v>
      </c>
      <c r="D20" s="81" t="n">
        <v>61</v>
      </c>
      <c r="E20" s="81" t="n">
        <v>218</v>
      </c>
      <c r="F20" s="100" t="n">
        <v>3.6</v>
      </c>
      <c r="G20" s="83" t="n">
        <v>8.7</v>
      </c>
      <c r="H20" s="100" t="n">
        <v>0.9</v>
      </c>
      <c r="I20" s="100" t="n">
        <v>76</v>
      </c>
      <c r="J20" s="101" t="n">
        <v>0</v>
      </c>
      <c r="K20" s="101" t="n">
        <v>0</v>
      </c>
      <c r="L20" s="84" t="n">
        <v>165</v>
      </c>
      <c r="M20" s="85"/>
      <c r="N20" s="85"/>
      <c r="O20" s="86" t="n">
        <v>0</v>
      </c>
      <c r="P20" s="77" t="n">
        <v>217</v>
      </c>
      <c r="Q20" s="87" t="n">
        <v>7</v>
      </c>
      <c r="R20" s="28"/>
    </row>
    <row r="21" customFormat="false" ht="30" hidden="false" customHeight="true" outlineLevel="0" collapsed="false">
      <c r="A21" s="79"/>
      <c r="B21" s="80" t="s">
        <v>45</v>
      </c>
      <c r="C21" s="81" t="n">
        <v>47</v>
      </c>
      <c r="D21" s="81" t="n">
        <v>45</v>
      </c>
      <c r="E21" s="81" t="n">
        <v>183</v>
      </c>
      <c r="F21" s="82" t="n">
        <v>4.1</v>
      </c>
      <c r="G21" s="90" t="n">
        <v>9</v>
      </c>
      <c r="H21" s="82" t="n">
        <v>0.3</v>
      </c>
      <c r="I21" s="82" t="n">
        <v>90.3</v>
      </c>
      <c r="J21" s="83" t="n">
        <v>0</v>
      </c>
      <c r="K21" s="83" t="n">
        <v>0</v>
      </c>
      <c r="L21" s="84" t="n">
        <v>140</v>
      </c>
      <c r="M21" s="85"/>
      <c r="N21" s="85"/>
      <c r="O21" s="86" t="n">
        <v>0</v>
      </c>
      <c r="P21" s="77" t="n">
        <v>155</v>
      </c>
      <c r="Q21" s="87" t="n">
        <v>5</v>
      </c>
      <c r="R21" s="28"/>
    </row>
    <row r="22" customFormat="false" ht="30" hidden="false" customHeight="true" outlineLevel="0" collapsed="false">
      <c r="A22" s="108" t="s">
        <v>46</v>
      </c>
      <c r="B22" s="109"/>
      <c r="C22" s="110" t="n">
        <v>101</v>
      </c>
      <c r="D22" s="110" t="n">
        <v>101</v>
      </c>
      <c r="E22" s="110" t="n">
        <v>799</v>
      </c>
      <c r="F22" s="111" t="n">
        <v>7.9</v>
      </c>
      <c r="G22" s="111" t="n">
        <v>3.4</v>
      </c>
      <c r="H22" s="111" t="n">
        <v>1.5</v>
      </c>
      <c r="I22" s="111" t="n">
        <v>84.2</v>
      </c>
      <c r="J22" s="111" t="n">
        <v>2</v>
      </c>
      <c r="K22" s="111" t="n">
        <v>2</v>
      </c>
      <c r="L22" s="110" t="n">
        <v>783</v>
      </c>
      <c r="M22" s="110" t="n">
        <v>0</v>
      </c>
      <c r="N22" s="110" t="n">
        <v>2</v>
      </c>
      <c r="O22" s="112" t="n">
        <v>2</v>
      </c>
      <c r="P22" s="110" t="n">
        <v>930</v>
      </c>
      <c r="Q22" s="113" t="n">
        <v>30</v>
      </c>
      <c r="R22" s="28"/>
    </row>
    <row r="23" customFormat="false" ht="30" hidden="false" customHeight="true" outlineLevel="0" collapsed="false">
      <c r="A23" s="114"/>
      <c r="B23" s="115" t="s">
        <v>47</v>
      </c>
      <c r="C23" s="116" t="n">
        <v>14</v>
      </c>
      <c r="D23" s="117" t="n">
        <v>13</v>
      </c>
      <c r="E23" s="117" t="n">
        <v>140</v>
      </c>
      <c r="F23" s="118" t="n">
        <v>10.8</v>
      </c>
      <c r="G23" s="118" t="n">
        <v>1.6</v>
      </c>
      <c r="H23" s="118" t="n">
        <v>5.5</v>
      </c>
      <c r="I23" s="118" t="n">
        <v>71</v>
      </c>
      <c r="J23" s="118" t="n">
        <v>15.4</v>
      </c>
      <c r="K23" s="118" t="n">
        <v>15.4</v>
      </c>
      <c r="L23" s="117" t="n">
        <v>176</v>
      </c>
      <c r="M23" s="119"/>
      <c r="N23" s="116" t="n">
        <v>2</v>
      </c>
      <c r="O23" s="116" t="n">
        <v>2</v>
      </c>
      <c r="P23" s="77" t="n">
        <v>248</v>
      </c>
      <c r="Q23" s="78" t="n">
        <v>8</v>
      </c>
      <c r="R23" s="28"/>
    </row>
    <row r="24" customFormat="false" ht="30" hidden="false" customHeight="true" outlineLevel="0" collapsed="false">
      <c r="A24" s="120"/>
      <c r="B24" s="121" t="s">
        <v>48</v>
      </c>
      <c r="C24" s="95" t="n">
        <v>40</v>
      </c>
      <c r="D24" s="93" t="n">
        <v>46</v>
      </c>
      <c r="E24" s="93" t="n">
        <v>404</v>
      </c>
      <c r="F24" s="92" t="n">
        <v>8.8</v>
      </c>
      <c r="G24" s="92" t="n">
        <v>3.8</v>
      </c>
      <c r="H24" s="92" t="n">
        <v>0.3</v>
      </c>
      <c r="I24" s="92" t="n">
        <v>96</v>
      </c>
      <c r="J24" s="92" t="n">
        <v>0</v>
      </c>
      <c r="K24" s="92" t="n">
        <v>0</v>
      </c>
      <c r="L24" s="93" t="n">
        <v>357</v>
      </c>
      <c r="M24" s="94"/>
      <c r="N24" s="94"/>
      <c r="O24" s="95" t="n">
        <v>0</v>
      </c>
      <c r="P24" s="77" t="n">
        <v>372</v>
      </c>
      <c r="Q24" s="96" t="n">
        <v>12</v>
      </c>
      <c r="R24" s="28"/>
    </row>
    <row r="25" customFormat="false" ht="30" hidden="false" customHeight="true" outlineLevel="0" collapsed="false">
      <c r="A25" s="122"/>
      <c r="B25" s="121" t="s">
        <v>49</v>
      </c>
      <c r="C25" s="89" t="n">
        <v>47</v>
      </c>
      <c r="D25" s="89" t="n">
        <v>42</v>
      </c>
      <c r="E25" s="89" t="n">
        <v>255</v>
      </c>
      <c r="F25" s="91" t="n">
        <v>6.1</v>
      </c>
      <c r="G25" s="91" t="n">
        <v>4.2</v>
      </c>
      <c r="H25" s="91" t="n">
        <v>1.4</v>
      </c>
      <c r="I25" s="91" t="n">
        <v>80.6</v>
      </c>
      <c r="J25" s="92" t="n">
        <v>0</v>
      </c>
      <c r="K25" s="92" t="n">
        <v>0</v>
      </c>
      <c r="L25" s="93" t="n">
        <v>250</v>
      </c>
      <c r="M25" s="94"/>
      <c r="N25" s="94"/>
      <c r="O25" s="95" t="n">
        <v>0</v>
      </c>
      <c r="P25" s="77" t="n">
        <v>310</v>
      </c>
      <c r="Q25" s="96" t="n">
        <v>10</v>
      </c>
      <c r="R25" s="28"/>
    </row>
    <row r="26" customFormat="false" ht="30" hidden="false" customHeight="true" outlineLevel="0" collapsed="false">
      <c r="A26" s="108" t="s">
        <v>50</v>
      </c>
      <c r="B26" s="109"/>
      <c r="C26" s="110" t="n">
        <v>210</v>
      </c>
      <c r="D26" s="110" t="n">
        <v>197</v>
      </c>
      <c r="E26" s="110" t="n">
        <v>1077</v>
      </c>
      <c r="F26" s="111" t="n">
        <v>5.5</v>
      </c>
      <c r="G26" s="111" t="n">
        <v>4.5</v>
      </c>
      <c r="H26" s="111" t="n">
        <v>1.6</v>
      </c>
      <c r="I26" s="111" t="n">
        <v>76.2</v>
      </c>
      <c r="J26" s="111" t="n">
        <v>0</v>
      </c>
      <c r="K26" s="111" t="n">
        <v>0</v>
      </c>
      <c r="L26" s="110" t="n">
        <v>1039</v>
      </c>
      <c r="M26" s="110" t="n">
        <v>0</v>
      </c>
      <c r="N26" s="110" t="n">
        <v>0</v>
      </c>
      <c r="O26" s="110" t="n">
        <v>0</v>
      </c>
      <c r="P26" s="110" t="n">
        <v>1364</v>
      </c>
      <c r="Q26" s="113" t="n">
        <v>44</v>
      </c>
      <c r="R26" s="28"/>
    </row>
    <row r="27" customFormat="false" ht="30" hidden="false" customHeight="true" outlineLevel="0" collapsed="false">
      <c r="A27" s="123"/>
      <c r="B27" s="121" t="s">
        <v>51</v>
      </c>
      <c r="C27" s="124" t="n">
        <v>130</v>
      </c>
      <c r="D27" s="124" t="n">
        <v>126</v>
      </c>
      <c r="E27" s="124" t="n">
        <v>607</v>
      </c>
      <c r="F27" s="118" t="n">
        <v>4.8</v>
      </c>
      <c r="G27" s="118" t="n">
        <v>5.7</v>
      </c>
      <c r="H27" s="118" t="n">
        <v>1</v>
      </c>
      <c r="I27" s="118" t="n">
        <v>82</v>
      </c>
      <c r="J27" s="118" t="n">
        <v>0</v>
      </c>
      <c r="K27" s="118" t="n">
        <v>0</v>
      </c>
      <c r="L27" s="124" t="n">
        <v>559</v>
      </c>
      <c r="M27" s="117"/>
      <c r="N27" s="125"/>
      <c r="O27" s="95" t="n">
        <v>0</v>
      </c>
      <c r="P27" s="77" t="n">
        <v>682</v>
      </c>
      <c r="Q27" s="78" t="n">
        <v>22</v>
      </c>
      <c r="R27" s="28"/>
    </row>
    <row r="28" customFormat="false" ht="30" hidden="false" customHeight="true" outlineLevel="0" collapsed="false">
      <c r="A28" s="126"/>
      <c r="B28" s="121" t="s">
        <v>52</v>
      </c>
      <c r="C28" s="127" t="n">
        <v>73</v>
      </c>
      <c r="D28" s="127" t="n">
        <v>65</v>
      </c>
      <c r="E28" s="127" t="n">
        <v>419</v>
      </c>
      <c r="F28" s="92" t="n">
        <v>6.4</v>
      </c>
      <c r="G28" s="92" t="n">
        <v>4.1</v>
      </c>
      <c r="H28" s="92" t="n">
        <v>1.7</v>
      </c>
      <c r="I28" s="92" t="n">
        <v>78.2</v>
      </c>
      <c r="J28" s="92" t="n">
        <v>0</v>
      </c>
      <c r="K28" s="92" t="n">
        <v>0</v>
      </c>
      <c r="L28" s="127" t="n">
        <v>388</v>
      </c>
      <c r="M28" s="94"/>
      <c r="N28" s="94"/>
      <c r="O28" s="95" t="n">
        <v>0</v>
      </c>
      <c r="P28" s="77" t="n">
        <v>496</v>
      </c>
      <c r="Q28" s="96" t="n">
        <v>16</v>
      </c>
      <c r="R28" s="28"/>
    </row>
    <row r="29" customFormat="false" ht="30" hidden="false" customHeight="true" outlineLevel="0" collapsed="false">
      <c r="A29" s="122"/>
      <c r="B29" s="121" t="s">
        <v>53</v>
      </c>
      <c r="C29" s="128" t="n">
        <v>7</v>
      </c>
      <c r="D29" s="128" t="n">
        <v>6</v>
      </c>
      <c r="E29" s="128" t="n">
        <v>51</v>
      </c>
      <c r="F29" s="92" t="n">
        <v>8.5</v>
      </c>
      <c r="G29" s="92" t="n">
        <v>1</v>
      </c>
      <c r="H29" s="92" t="n">
        <v>15.7</v>
      </c>
      <c r="I29" s="83" t="n">
        <v>49.5</v>
      </c>
      <c r="J29" s="83"/>
      <c r="K29" s="83"/>
      <c r="L29" s="129" t="n">
        <v>92</v>
      </c>
      <c r="M29" s="85"/>
      <c r="N29" s="86"/>
      <c r="O29" s="86" t="n">
        <v>0</v>
      </c>
      <c r="P29" s="77" t="n">
        <v>186</v>
      </c>
      <c r="Q29" s="130" t="n">
        <v>6</v>
      </c>
      <c r="R29" s="28"/>
    </row>
    <row r="30" customFormat="false" ht="30" hidden="false" customHeight="true" outlineLevel="0" collapsed="false">
      <c r="A30" s="108" t="s">
        <v>54</v>
      </c>
      <c r="B30" s="109"/>
      <c r="C30" s="110" t="n">
        <v>165</v>
      </c>
      <c r="D30" s="110" t="n">
        <v>164</v>
      </c>
      <c r="E30" s="110" t="n">
        <v>335</v>
      </c>
      <c r="F30" s="111" t="n">
        <v>2</v>
      </c>
      <c r="G30" s="111" t="n">
        <v>13.7</v>
      </c>
      <c r="H30" s="111" t="n">
        <v>0.2</v>
      </c>
      <c r="I30" s="111" t="n">
        <v>91.7</v>
      </c>
      <c r="J30" s="111" t="n">
        <v>0</v>
      </c>
      <c r="K30" s="111" t="n">
        <v>0</v>
      </c>
      <c r="L30" s="110" t="n">
        <v>341</v>
      </c>
      <c r="M30" s="110" t="n">
        <v>0</v>
      </c>
      <c r="N30" s="110" t="n">
        <v>0</v>
      </c>
      <c r="O30" s="110" t="n">
        <v>0</v>
      </c>
      <c r="P30" s="110" t="n">
        <v>372</v>
      </c>
      <c r="Q30" s="113" t="n">
        <v>12</v>
      </c>
      <c r="R30" s="28"/>
    </row>
    <row r="31" customFormat="false" ht="30" hidden="false" customHeight="true" outlineLevel="0" collapsed="false">
      <c r="A31" s="122"/>
      <c r="B31" s="121" t="s">
        <v>55</v>
      </c>
      <c r="C31" s="89" t="n">
        <v>124</v>
      </c>
      <c r="D31" s="89" t="n">
        <v>125</v>
      </c>
      <c r="E31" s="89" t="n">
        <v>212</v>
      </c>
      <c r="F31" s="91" t="n">
        <v>1.7</v>
      </c>
      <c r="G31" s="91" t="n">
        <v>17.9</v>
      </c>
      <c r="H31" s="91" t="n">
        <v>0.1</v>
      </c>
      <c r="I31" s="91" t="n">
        <v>91.7</v>
      </c>
      <c r="J31" s="91" t="n">
        <v>0</v>
      </c>
      <c r="K31" s="91" t="n">
        <v>0</v>
      </c>
      <c r="L31" s="89" t="n">
        <v>199</v>
      </c>
      <c r="M31" s="131"/>
      <c r="N31" s="131"/>
      <c r="O31" s="132" t="n">
        <v>0</v>
      </c>
      <c r="P31" s="77" t="n">
        <v>217</v>
      </c>
      <c r="Q31" s="96" t="n">
        <v>7</v>
      </c>
      <c r="R31" s="28"/>
    </row>
    <row r="32" customFormat="false" ht="30" hidden="false" customHeight="true" outlineLevel="0" collapsed="false">
      <c r="A32" s="122"/>
      <c r="B32" s="121" t="s">
        <v>56</v>
      </c>
      <c r="C32" s="89" t="n">
        <v>41</v>
      </c>
      <c r="D32" s="89" t="n">
        <v>39</v>
      </c>
      <c r="E32" s="89" t="n">
        <v>123</v>
      </c>
      <c r="F32" s="91" t="n">
        <v>3.2</v>
      </c>
      <c r="G32" s="91" t="n">
        <v>7.8</v>
      </c>
      <c r="H32" s="91" t="n">
        <v>0.3</v>
      </c>
      <c r="I32" s="91" t="n">
        <v>91.6</v>
      </c>
      <c r="J32" s="91" t="n">
        <v>0</v>
      </c>
      <c r="K32" s="91" t="n">
        <v>0</v>
      </c>
      <c r="L32" s="89" t="n">
        <v>142</v>
      </c>
      <c r="M32" s="131"/>
      <c r="N32" s="131"/>
      <c r="O32" s="132" t="n">
        <v>0</v>
      </c>
      <c r="P32" s="77" t="n">
        <v>155</v>
      </c>
      <c r="Q32" s="96" t="n">
        <v>5</v>
      </c>
      <c r="R32" s="28"/>
    </row>
    <row r="33" customFormat="false" ht="30" hidden="false" customHeight="true" outlineLevel="0" collapsed="false">
      <c r="A33" s="108" t="s">
        <v>57</v>
      </c>
      <c r="B33" s="109"/>
      <c r="C33" s="110" t="n">
        <v>64</v>
      </c>
      <c r="D33" s="110" t="n">
        <v>64</v>
      </c>
      <c r="E33" s="110" t="n">
        <v>515</v>
      </c>
      <c r="F33" s="111" t="n">
        <v>8</v>
      </c>
      <c r="G33" s="111" t="n">
        <v>2.7</v>
      </c>
      <c r="H33" s="111" t="n">
        <v>2.9</v>
      </c>
      <c r="I33" s="133" t="n">
        <v>72.8</v>
      </c>
      <c r="J33" s="133" t="n">
        <v>14.1</v>
      </c>
      <c r="K33" s="133" t="n">
        <v>11.3</v>
      </c>
      <c r="L33" s="110" t="n">
        <v>502</v>
      </c>
      <c r="M33" s="110" t="n">
        <v>2</v>
      </c>
      <c r="N33" s="110" t="n">
        <v>7</v>
      </c>
      <c r="O33" s="110" t="n">
        <v>9</v>
      </c>
      <c r="P33" s="110" t="n">
        <v>690</v>
      </c>
      <c r="Q33" s="113" t="n">
        <v>24</v>
      </c>
      <c r="R33" s="28"/>
    </row>
    <row r="34" customFormat="false" ht="30" hidden="false" customHeight="true" outlineLevel="0" collapsed="false">
      <c r="A34" s="126" t="s">
        <v>58</v>
      </c>
      <c r="B34" s="134" t="s">
        <v>59</v>
      </c>
      <c r="C34" s="81" t="n">
        <v>7</v>
      </c>
      <c r="D34" s="81" t="n">
        <v>7</v>
      </c>
      <c r="E34" s="81" t="n">
        <v>102</v>
      </c>
      <c r="F34" s="82" t="n">
        <v>14.6</v>
      </c>
      <c r="G34" s="82" t="n">
        <v>1.4</v>
      </c>
      <c r="H34" s="82" t="n">
        <v>5.9</v>
      </c>
      <c r="I34" s="100" t="n">
        <v>73.5</v>
      </c>
      <c r="J34" s="83" t="n">
        <v>14.3</v>
      </c>
      <c r="K34" s="83" t="n">
        <v>0</v>
      </c>
      <c r="L34" s="84" t="n">
        <v>114</v>
      </c>
      <c r="M34" s="135" t="n">
        <v>1</v>
      </c>
      <c r="N34" s="135"/>
      <c r="O34" s="132" t="n">
        <v>1</v>
      </c>
      <c r="P34" s="77" t="n">
        <v>155</v>
      </c>
      <c r="Q34" s="87" t="n">
        <v>5</v>
      </c>
      <c r="R34" s="28"/>
    </row>
    <row r="35" customFormat="false" ht="30" hidden="false" customHeight="true" outlineLevel="0" collapsed="false">
      <c r="A35" s="126" t="s">
        <v>58</v>
      </c>
      <c r="B35" s="136" t="s">
        <v>60</v>
      </c>
      <c r="C35" s="81" t="n">
        <v>11</v>
      </c>
      <c r="D35" s="81" t="n">
        <v>10</v>
      </c>
      <c r="E35" s="81" t="n">
        <v>94</v>
      </c>
      <c r="F35" s="82" t="n">
        <v>9.4</v>
      </c>
      <c r="G35" s="82" t="n">
        <v>2.5</v>
      </c>
      <c r="H35" s="82" t="n">
        <v>0.3</v>
      </c>
      <c r="I35" s="100" t="n">
        <v>97.6</v>
      </c>
      <c r="J35" s="83" t="n">
        <v>0</v>
      </c>
      <c r="K35" s="83" t="n">
        <v>0</v>
      </c>
      <c r="L35" s="84" t="n">
        <v>121</v>
      </c>
      <c r="M35" s="135"/>
      <c r="N35" s="135"/>
      <c r="O35" s="132" t="n">
        <v>0</v>
      </c>
      <c r="P35" s="77" t="n">
        <v>124</v>
      </c>
      <c r="Q35" s="87" t="n">
        <v>4</v>
      </c>
      <c r="R35" s="28"/>
    </row>
    <row r="36" customFormat="false" ht="30" hidden="false" customHeight="true" outlineLevel="0" collapsed="false">
      <c r="A36" s="126" t="s">
        <v>58</v>
      </c>
      <c r="B36" s="121" t="s">
        <v>61</v>
      </c>
      <c r="C36" s="137" t="n">
        <v>14</v>
      </c>
      <c r="D36" s="137" t="n">
        <v>15</v>
      </c>
      <c r="E36" s="137" t="n">
        <v>118</v>
      </c>
      <c r="F36" s="91" t="n">
        <v>7.9</v>
      </c>
      <c r="G36" s="91" t="n">
        <v>2.5</v>
      </c>
      <c r="H36" s="91" t="n">
        <v>4.1</v>
      </c>
      <c r="I36" s="91" t="n">
        <v>66.7</v>
      </c>
      <c r="J36" s="83" t="n">
        <v>26.7</v>
      </c>
      <c r="K36" s="91" t="n">
        <v>26.7</v>
      </c>
      <c r="L36" s="89" t="n">
        <v>124</v>
      </c>
      <c r="M36" s="138"/>
      <c r="N36" s="131" t="n">
        <v>4</v>
      </c>
      <c r="O36" s="132" t="n">
        <v>4</v>
      </c>
      <c r="P36" s="77" t="n">
        <v>186</v>
      </c>
      <c r="Q36" s="96" t="n">
        <v>6</v>
      </c>
      <c r="R36" s="28"/>
    </row>
    <row r="37" customFormat="false" ht="30" hidden="false" customHeight="true" outlineLevel="0" collapsed="false">
      <c r="A37" s="126" t="s">
        <v>74</v>
      </c>
      <c r="B37" s="134" t="s">
        <v>63</v>
      </c>
      <c r="C37" s="137" t="n">
        <v>18</v>
      </c>
      <c r="D37" s="137" t="n">
        <v>19</v>
      </c>
      <c r="E37" s="137" t="n">
        <v>152</v>
      </c>
      <c r="F37" s="82" t="n">
        <v>8</v>
      </c>
      <c r="G37" s="91" t="n">
        <v>3.2</v>
      </c>
      <c r="H37" s="91" t="n">
        <v>2.3</v>
      </c>
      <c r="I37" s="83" t="n">
        <v>66.7</v>
      </c>
      <c r="J37" s="83" t="n">
        <v>21.1</v>
      </c>
      <c r="K37" s="83" t="n">
        <v>16.7</v>
      </c>
      <c r="L37" s="84" t="n">
        <v>88</v>
      </c>
      <c r="M37" s="85" t="n">
        <v>1</v>
      </c>
      <c r="N37" s="86" t="n">
        <v>3</v>
      </c>
      <c r="O37" s="86" t="n">
        <v>4</v>
      </c>
      <c r="P37" s="77" t="n">
        <v>132</v>
      </c>
      <c r="Q37" s="87" t="n">
        <v>6</v>
      </c>
      <c r="R37" s="28"/>
    </row>
    <row r="38" customFormat="false" ht="30" hidden="false" customHeight="true" outlineLevel="0" collapsed="false">
      <c r="A38" s="126" t="s">
        <v>64</v>
      </c>
      <c r="B38" s="139" t="s">
        <v>65</v>
      </c>
      <c r="C38" s="137" t="n">
        <v>14</v>
      </c>
      <c r="D38" s="137" t="n">
        <v>13</v>
      </c>
      <c r="E38" s="137" t="n">
        <v>49</v>
      </c>
      <c r="F38" s="83" t="n">
        <v>3.8</v>
      </c>
      <c r="G38" s="83" t="n">
        <v>4.3</v>
      </c>
      <c r="H38" s="83" t="n">
        <v>2.9</v>
      </c>
      <c r="I38" s="83" t="n">
        <v>59.1</v>
      </c>
      <c r="J38" s="140" t="n">
        <v>0</v>
      </c>
      <c r="K38" s="141" t="n">
        <v>0</v>
      </c>
      <c r="L38" s="176" t="n">
        <v>55</v>
      </c>
      <c r="M38" s="142"/>
      <c r="N38" s="142"/>
      <c r="O38" s="132" t="n">
        <v>0</v>
      </c>
      <c r="P38" s="77" t="n">
        <v>93</v>
      </c>
      <c r="Q38" s="143" t="n">
        <v>3</v>
      </c>
      <c r="R38" s="28"/>
    </row>
    <row r="39" customFormat="false" ht="30" hidden="false" customHeight="true" outlineLevel="0" collapsed="false">
      <c r="A39" s="144" t="s">
        <v>66</v>
      </c>
      <c r="B39" s="145"/>
      <c r="C39" s="146" t="n">
        <v>37</v>
      </c>
      <c r="D39" s="146" t="n">
        <v>28</v>
      </c>
      <c r="E39" s="146" t="n">
        <v>177</v>
      </c>
      <c r="F39" s="147" t="n">
        <v>6.3</v>
      </c>
      <c r="G39" s="147" t="n">
        <v>1.8</v>
      </c>
      <c r="H39" s="83" t="n">
        <v>1.1</v>
      </c>
      <c r="I39" s="83" t="n">
        <v>93.5</v>
      </c>
      <c r="J39" s="148"/>
      <c r="K39" s="149" t="n">
        <v>0</v>
      </c>
      <c r="L39" s="177" t="n">
        <v>464</v>
      </c>
      <c r="M39" s="150"/>
      <c r="N39" s="150"/>
      <c r="O39" s="151"/>
      <c r="P39" s="77" t="n">
        <v>496</v>
      </c>
      <c r="Q39" s="153" t="n">
        <v>16</v>
      </c>
      <c r="R39" s="28"/>
    </row>
    <row r="40" customFormat="false" ht="43.5" hidden="false" customHeight="true" outlineLevel="0" collapsed="false">
      <c r="A40" s="154" t="s">
        <v>67</v>
      </c>
      <c r="B40" s="155"/>
      <c r="C40" s="178" t="n">
        <v>721</v>
      </c>
      <c r="D40" s="178" t="n">
        <v>721</v>
      </c>
      <c r="E40" s="156"/>
      <c r="F40" s="157" t="n">
        <v>0</v>
      </c>
      <c r="G40" s="157"/>
      <c r="H40" s="157"/>
      <c r="I40" s="157"/>
      <c r="J40" s="158"/>
      <c r="K40" s="157" t="n">
        <v>0</v>
      </c>
      <c r="L40" s="178" t="n">
        <v>1488</v>
      </c>
      <c r="M40" s="157"/>
      <c r="N40" s="157"/>
      <c r="O40" s="157"/>
      <c r="P40" s="159"/>
      <c r="Q40" s="153"/>
      <c r="R40" s="28"/>
    </row>
    <row r="41" customFormat="false" ht="26.25" hidden="false" customHeight="true" outlineLevel="0" collapsed="false">
      <c r="A41" s="160" t="s">
        <v>68</v>
      </c>
      <c r="B41" s="161"/>
      <c r="C41" s="162"/>
      <c r="D41" s="162"/>
      <c r="E41" s="163"/>
      <c r="F41" s="164"/>
      <c r="G41" s="164"/>
      <c r="H41" s="165"/>
      <c r="I41" s="162"/>
      <c r="J41" s="162"/>
      <c r="K41" s="162"/>
      <c r="L41" s="162"/>
      <c r="M41" s="162"/>
      <c r="N41" s="162"/>
      <c r="O41" s="162"/>
      <c r="P41" s="166"/>
      <c r="Q41" s="167"/>
    </row>
    <row r="42" customFormat="false" ht="19.5" hidden="false" customHeight="false" outlineLevel="0" collapsed="false">
      <c r="A42" s="168" t="s">
        <v>69</v>
      </c>
      <c r="B42" s="3"/>
      <c r="C42" s="169"/>
      <c r="D42" s="3"/>
      <c r="E42" s="3"/>
      <c r="F42" s="3"/>
      <c r="G42" s="3"/>
      <c r="H42" s="3"/>
      <c r="I42" s="170" t="s">
        <v>70</v>
      </c>
      <c r="J42" s="3"/>
      <c r="K42" s="3"/>
      <c r="L42" s="3"/>
      <c r="M42" s="169"/>
      <c r="N42" s="169"/>
      <c r="O42" s="169"/>
      <c r="P42" s="171"/>
      <c r="Q42" s="7"/>
    </row>
    <row r="43" customFormat="false" ht="25.5" hidden="false" customHeight="false" outlineLevel="0" collapsed="false">
      <c r="A43" s="179" t="s">
        <v>75</v>
      </c>
      <c r="B43" s="172"/>
      <c r="C43" s="17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</sheetData>
  <mergeCells count="3">
    <mergeCell ref="J4:K4"/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3"/>
  <sheetViews>
    <sheetView showFormulas="false" showGridLines="false" showRowColHeaders="true" showZeros="true" rightToLeft="false" tabSelected="false" showOutlineSymbols="false" defaultGridColor="false" view="normal" topLeftCell="A16" colorId="23" zoomScale="50" zoomScaleNormal="50" zoomScalePageLayoutView="100" workbookViewId="0">
      <selection pane="topLeft" activeCell="I53" activeCellId="0" sqref="I5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45" hidden="false" customHeight="true" outlineLevel="0" collapsed="false">
      <c r="B1" s="3"/>
      <c r="C1" s="4"/>
      <c r="D1" s="5" t="s">
        <v>0</v>
      </c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0.5" hidden="false" customHeight="true" outlineLevel="0" collapsed="false">
      <c r="A2" s="3"/>
      <c r="B2" s="3"/>
      <c r="C2" s="4"/>
      <c r="D2" s="4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s="16" customFormat="true" ht="33" hidden="false" customHeight="true" outlineLevel="0" collapsed="false">
      <c r="A3" s="3"/>
      <c r="B3" s="3"/>
      <c r="C3" s="8"/>
      <c r="D3" s="8"/>
      <c r="E3" s="9"/>
      <c r="F3" s="10" t="s">
        <v>2</v>
      </c>
      <c r="G3" s="10"/>
      <c r="H3" s="11" t="s">
        <v>76</v>
      </c>
      <c r="I3" s="12" t="s">
        <v>4</v>
      </c>
      <c r="J3" s="13"/>
      <c r="K3" s="13"/>
      <c r="L3" s="14"/>
      <c r="M3" s="14"/>
      <c r="N3" s="15"/>
      <c r="O3" s="15"/>
      <c r="P3" s="6"/>
      <c r="Q3" s="7"/>
    </row>
    <row r="4" customFormat="false" ht="21" hidden="false" customHeight="false" outlineLevel="0" collapsed="false">
      <c r="A4" s="17"/>
      <c r="B4" s="18"/>
      <c r="C4" s="19"/>
      <c r="D4" s="20"/>
      <c r="E4" s="21"/>
      <c r="F4" s="22" t="s">
        <v>5</v>
      </c>
      <c r="G4" s="22"/>
      <c r="H4" s="22"/>
      <c r="I4" s="22"/>
      <c r="J4" s="22"/>
      <c r="K4" s="22"/>
      <c r="L4" s="23" t="s">
        <v>6</v>
      </c>
      <c r="M4" s="24" t="s">
        <v>7</v>
      </c>
      <c r="N4" s="24"/>
      <c r="O4" s="25" t="s">
        <v>8</v>
      </c>
      <c r="P4" s="26" t="s">
        <v>9</v>
      </c>
      <c r="Q4" s="27" t="s">
        <v>10</v>
      </c>
      <c r="R4" s="28"/>
    </row>
    <row r="5" customFormat="false" ht="20.25" hidden="false" customHeight="false" outlineLevel="0" collapsed="false">
      <c r="A5" s="29"/>
      <c r="B5" s="30" t="s">
        <v>11</v>
      </c>
      <c r="C5" s="31" t="s">
        <v>12</v>
      </c>
      <c r="D5" s="31" t="s">
        <v>13</v>
      </c>
      <c r="E5" s="32" t="s">
        <v>14</v>
      </c>
      <c r="F5" s="33" t="s">
        <v>15</v>
      </c>
      <c r="G5" s="33" t="s">
        <v>16</v>
      </c>
      <c r="H5" s="33" t="s">
        <v>17</v>
      </c>
      <c r="I5" s="33" t="s">
        <v>18</v>
      </c>
      <c r="J5" s="33" t="s">
        <v>19</v>
      </c>
      <c r="K5" s="33" t="s">
        <v>20</v>
      </c>
      <c r="L5" s="34" t="s">
        <v>9</v>
      </c>
      <c r="M5" s="35"/>
      <c r="N5" s="36"/>
      <c r="O5" s="34" t="s">
        <v>21</v>
      </c>
      <c r="P5" s="37"/>
      <c r="Q5" s="38"/>
      <c r="R5" s="28"/>
    </row>
    <row r="6" customFormat="false" ht="24" hidden="false" customHeight="false" outlineLevel="0" collapsed="false">
      <c r="A6" s="39"/>
      <c r="B6" s="40"/>
      <c r="C6" s="41"/>
      <c r="D6" s="41"/>
      <c r="E6" s="42"/>
      <c r="F6" s="34" t="s">
        <v>22</v>
      </c>
      <c r="G6" s="34" t="s">
        <v>23</v>
      </c>
      <c r="H6" s="34" t="s">
        <v>24</v>
      </c>
      <c r="I6" s="34" t="s">
        <v>25</v>
      </c>
      <c r="J6" s="34" t="s">
        <v>26</v>
      </c>
      <c r="K6" s="34" t="s">
        <v>26</v>
      </c>
      <c r="L6" s="34" t="s">
        <v>27</v>
      </c>
      <c r="M6" s="33" t="s">
        <v>28</v>
      </c>
      <c r="N6" s="33" t="s">
        <v>29</v>
      </c>
      <c r="O6" s="34" t="s">
        <v>30</v>
      </c>
      <c r="P6" s="43" t="s">
        <v>23</v>
      </c>
      <c r="Q6" s="44" t="s">
        <v>31</v>
      </c>
      <c r="R6" s="28"/>
    </row>
    <row r="7" customFormat="false" ht="30" hidden="false" customHeight="true" outlineLevel="0" collapsed="false">
      <c r="A7" s="45" t="s">
        <v>32</v>
      </c>
      <c r="B7" s="46"/>
      <c r="C7" s="47" t="n">
        <v>1602</v>
      </c>
      <c r="D7" s="47" t="n">
        <v>1650</v>
      </c>
      <c r="E7" s="47" t="n">
        <v>7889</v>
      </c>
      <c r="F7" s="48" t="n">
        <v>4.8</v>
      </c>
      <c r="G7" s="49" t="n">
        <v>7.7</v>
      </c>
      <c r="H7" s="49" t="n">
        <v>0.7</v>
      </c>
      <c r="I7" s="49" t="n">
        <v>83.2</v>
      </c>
      <c r="J7" s="49" t="n">
        <v>0.4</v>
      </c>
      <c r="K7" s="49" t="n">
        <v>0.3</v>
      </c>
      <c r="L7" s="47" t="n">
        <v>5367</v>
      </c>
      <c r="M7" s="47" t="n">
        <v>2</v>
      </c>
      <c r="N7" s="47" t="n">
        <v>5</v>
      </c>
      <c r="O7" s="50" t="n">
        <v>7</v>
      </c>
      <c r="P7" s="51" t="n">
        <v>6450</v>
      </c>
      <c r="Q7" s="52" t="n">
        <v>215</v>
      </c>
      <c r="R7" s="28"/>
    </row>
    <row r="8" customFormat="false" ht="30" hidden="false" customHeight="true" outlineLevel="0" collapsed="false">
      <c r="A8" s="53"/>
      <c r="B8" s="54" t="s">
        <v>33</v>
      </c>
      <c r="C8" s="55" t="n">
        <v>1038</v>
      </c>
      <c r="D8" s="55" t="n">
        <v>1087</v>
      </c>
      <c r="E8" s="55" t="n">
        <v>3857</v>
      </c>
      <c r="F8" s="56" t="n">
        <v>3.5</v>
      </c>
      <c r="G8" s="56" t="n">
        <v>10.4</v>
      </c>
      <c r="H8" s="57" t="n">
        <v>0.5</v>
      </c>
      <c r="I8" s="57" t="n">
        <v>82.6</v>
      </c>
      <c r="J8" s="58" t="n">
        <v>0</v>
      </c>
      <c r="K8" s="58" t="n">
        <v>0</v>
      </c>
      <c r="L8" s="59" t="n">
        <v>2603</v>
      </c>
      <c r="M8" s="59" t="n">
        <v>0</v>
      </c>
      <c r="N8" s="59" t="n">
        <v>0</v>
      </c>
      <c r="O8" s="60" t="n">
        <v>0</v>
      </c>
      <c r="P8" s="59" t="n">
        <v>3150</v>
      </c>
      <c r="Q8" s="61" t="n">
        <v>105</v>
      </c>
      <c r="R8" s="28"/>
    </row>
    <row r="9" customFormat="false" ht="30" hidden="false" customHeight="true" outlineLevel="0" collapsed="false">
      <c r="A9" s="62" t="s">
        <v>34</v>
      </c>
      <c r="B9" s="63"/>
      <c r="C9" s="64" t="n">
        <v>243</v>
      </c>
      <c r="D9" s="64" t="n">
        <v>262</v>
      </c>
      <c r="E9" s="65" t="n">
        <v>1001</v>
      </c>
      <c r="F9" s="66" t="n">
        <v>3.8</v>
      </c>
      <c r="G9" s="66" t="n">
        <v>10.5</v>
      </c>
      <c r="H9" s="66" t="n">
        <v>0.5</v>
      </c>
      <c r="I9" s="66" t="n">
        <v>84.3</v>
      </c>
      <c r="J9" s="66" t="n">
        <v>0</v>
      </c>
      <c r="K9" s="66" t="n">
        <v>0</v>
      </c>
      <c r="L9" s="64" t="n">
        <v>632</v>
      </c>
      <c r="M9" s="64" t="n">
        <v>0</v>
      </c>
      <c r="N9" s="64" t="n">
        <v>0</v>
      </c>
      <c r="O9" s="67" t="n">
        <v>0</v>
      </c>
      <c r="P9" s="64" t="n">
        <v>750</v>
      </c>
      <c r="Q9" s="68" t="n">
        <v>25</v>
      </c>
      <c r="R9" s="28"/>
    </row>
    <row r="10" customFormat="false" ht="30" hidden="false" customHeight="true" outlineLevel="0" collapsed="false">
      <c r="A10" s="69"/>
      <c r="B10" s="70" t="s">
        <v>35</v>
      </c>
      <c r="C10" s="71" t="n">
        <v>62</v>
      </c>
      <c r="D10" s="71" t="n">
        <v>65</v>
      </c>
      <c r="E10" s="71" t="n">
        <v>308</v>
      </c>
      <c r="F10" s="72" t="n">
        <v>4.7</v>
      </c>
      <c r="G10" s="73" t="n">
        <v>8.1</v>
      </c>
      <c r="H10" s="73" t="n">
        <v>0.6</v>
      </c>
      <c r="I10" s="72" t="n">
        <v>82.5</v>
      </c>
      <c r="J10" s="72" t="n">
        <v>0</v>
      </c>
      <c r="K10" s="72" t="n">
        <v>0</v>
      </c>
      <c r="L10" s="74" t="n">
        <v>198</v>
      </c>
      <c r="M10" s="75"/>
      <c r="N10" s="76"/>
      <c r="O10" s="75" t="n">
        <v>0</v>
      </c>
      <c r="P10" s="77" t="n">
        <v>240</v>
      </c>
      <c r="Q10" s="78" t="n">
        <v>8</v>
      </c>
      <c r="R10" s="28"/>
    </row>
    <row r="11" customFormat="false" ht="30" hidden="false" customHeight="true" outlineLevel="0" collapsed="false">
      <c r="A11" s="79"/>
      <c r="B11" s="80" t="s">
        <v>36</v>
      </c>
      <c r="C11" s="81" t="n">
        <v>73</v>
      </c>
      <c r="D11" s="81" t="n">
        <v>79</v>
      </c>
      <c r="E11" s="81" t="n">
        <v>268</v>
      </c>
      <c r="F11" s="82" t="n">
        <v>3.4</v>
      </c>
      <c r="G11" s="83" t="n">
        <v>9.9</v>
      </c>
      <c r="H11" s="83" t="n">
        <v>0.7</v>
      </c>
      <c r="I11" s="82" t="n">
        <v>77.5</v>
      </c>
      <c r="J11" s="83" t="n">
        <v>0</v>
      </c>
      <c r="K11" s="83" t="n">
        <v>0</v>
      </c>
      <c r="L11" s="84" t="n">
        <v>186</v>
      </c>
      <c r="M11" s="85"/>
      <c r="N11" s="85"/>
      <c r="O11" s="86" t="n">
        <v>0</v>
      </c>
      <c r="P11" s="77" t="n">
        <v>240</v>
      </c>
      <c r="Q11" s="87" t="n">
        <v>8</v>
      </c>
      <c r="R11" s="28"/>
    </row>
    <row r="12" customFormat="false" ht="30" hidden="false" customHeight="true" outlineLevel="0" collapsed="false">
      <c r="A12" s="88"/>
      <c r="B12" s="80" t="s">
        <v>37</v>
      </c>
      <c r="C12" s="89" t="n">
        <v>108</v>
      </c>
      <c r="D12" s="89" t="n">
        <v>118</v>
      </c>
      <c r="E12" s="89" t="n">
        <v>425</v>
      </c>
      <c r="F12" s="82" t="n">
        <v>3.6</v>
      </c>
      <c r="G12" s="90" t="n">
        <v>13.1</v>
      </c>
      <c r="H12" s="90" t="n">
        <v>0.2</v>
      </c>
      <c r="I12" s="91" t="n">
        <v>91.9</v>
      </c>
      <c r="J12" s="92" t="n">
        <v>0</v>
      </c>
      <c r="K12" s="92" t="n">
        <v>0</v>
      </c>
      <c r="L12" s="93" t="n">
        <v>248</v>
      </c>
      <c r="M12" s="94"/>
      <c r="N12" s="94"/>
      <c r="O12" s="95" t="n">
        <v>0</v>
      </c>
      <c r="P12" s="77" t="n">
        <v>270</v>
      </c>
      <c r="Q12" s="96" t="n">
        <v>9</v>
      </c>
      <c r="R12" s="28"/>
    </row>
    <row r="13" customFormat="false" ht="30" hidden="false" customHeight="true" outlineLevel="0" collapsed="false">
      <c r="A13" s="62" t="s">
        <v>38</v>
      </c>
      <c r="B13" s="63"/>
      <c r="C13" s="64" t="n">
        <v>437</v>
      </c>
      <c r="D13" s="64" t="n">
        <v>459</v>
      </c>
      <c r="E13" s="64" t="n">
        <v>1577</v>
      </c>
      <c r="F13" s="66" t="n">
        <v>3.4</v>
      </c>
      <c r="G13" s="66" t="n">
        <v>10.2</v>
      </c>
      <c r="H13" s="66" t="n">
        <v>0.3</v>
      </c>
      <c r="I13" s="66" t="n">
        <v>90.7</v>
      </c>
      <c r="J13" s="66" t="n">
        <v>0</v>
      </c>
      <c r="K13" s="66" t="n">
        <v>0</v>
      </c>
      <c r="L13" s="64" t="n">
        <v>1224</v>
      </c>
      <c r="M13" s="64" t="n">
        <v>0</v>
      </c>
      <c r="N13" s="64" t="n">
        <v>0</v>
      </c>
      <c r="O13" s="97" t="n">
        <v>0</v>
      </c>
      <c r="P13" s="64" t="n">
        <v>1350</v>
      </c>
      <c r="Q13" s="68" t="n">
        <v>45</v>
      </c>
      <c r="R13" s="28"/>
    </row>
    <row r="14" customFormat="false" ht="30" hidden="false" customHeight="true" outlineLevel="0" collapsed="false">
      <c r="A14" s="180" t="s">
        <v>77</v>
      </c>
      <c r="B14" s="99" t="s">
        <v>39</v>
      </c>
      <c r="C14" s="71" t="n">
        <v>194</v>
      </c>
      <c r="D14" s="71" t="n">
        <v>203</v>
      </c>
      <c r="E14" s="71" t="n">
        <v>602</v>
      </c>
      <c r="F14" s="100" t="n">
        <v>3</v>
      </c>
      <c r="G14" s="73" t="n">
        <v>13.5</v>
      </c>
      <c r="H14" s="100" t="n">
        <v>0.1</v>
      </c>
      <c r="I14" s="100" t="n">
        <v>93.3</v>
      </c>
      <c r="J14" s="101" t="n">
        <v>0</v>
      </c>
      <c r="K14" s="101" t="n">
        <v>0</v>
      </c>
      <c r="L14" s="102" t="n">
        <v>420</v>
      </c>
      <c r="M14" s="103"/>
      <c r="N14" s="103"/>
      <c r="O14" s="104" t="n">
        <v>0</v>
      </c>
      <c r="P14" s="77" t="n">
        <v>450</v>
      </c>
      <c r="Q14" s="105" t="n">
        <v>15</v>
      </c>
      <c r="R14" s="28"/>
    </row>
    <row r="15" customFormat="false" ht="30" hidden="false" customHeight="true" outlineLevel="0" collapsed="false">
      <c r="A15" s="180" t="s">
        <v>77</v>
      </c>
      <c r="B15" s="99" t="s">
        <v>40</v>
      </c>
      <c r="C15" s="71" t="n">
        <v>81</v>
      </c>
      <c r="D15" s="71" t="n">
        <v>83</v>
      </c>
      <c r="E15" s="71" t="n">
        <v>242</v>
      </c>
      <c r="F15" s="100" t="n">
        <v>2.9</v>
      </c>
      <c r="G15" s="83" t="n">
        <v>10.4</v>
      </c>
      <c r="H15" s="100" t="n">
        <v>0.8</v>
      </c>
      <c r="I15" s="100" t="n">
        <v>73.8</v>
      </c>
      <c r="J15" s="101" t="n">
        <v>0</v>
      </c>
      <c r="K15" s="101" t="n">
        <v>0</v>
      </c>
      <c r="L15" s="102" t="n">
        <v>177</v>
      </c>
      <c r="M15" s="103"/>
      <c r="N15" s="103"/>
      <c r="O15" s="104" t="n">
        <v>0</v>
      </c>
      <c r="P15" s="77" t="n">
        <v>240</v>
      </c>
      <c r="Q15" s="105" t="n">
        <v>8</v>
      </c>
      <c r="R15" s="28"/>
    </row>
    <row r="16" customFormat="false" ht="30" hidden="false" customHeight="true" outlineLevel="0" collapsed="false">
      <c r="A16" s="180" t="s">
        <v>77</v>
      </c>
      <c r="B16" s="106" t="s">
        <v>41</v>
      </c>
      <c r="C16" s="89" t="n">
        <v>162</v>
      </c>
      <c r="D16" s="89" t="n">
        <v>173</v>
      </c>
      <c r="E16" s="89" t="n">
        <v>733</v>
      </c>
      <c r="F16" s="91" t="n">
        <v>4.2</v>
      </c>
      <c r="G16" s="90" t="n">
        <v>7.9</v>
      </c>
      <c r="H16" s="100" t="n">
        <v>0.2</v>
      </c>
      <c r="I16" s="91" t="n">
        <v>95</v>
      </c>
      <c r="J16" s="92" t="n">
        <v>0</v>
      </c>
      <c r="K16" s="92" t="n">
        <v>0</v>
      </c>
      <c r="L16" s="93" t="n">
        <v>627</v>
      </c>
      <c r="M16" s="94"/>
      <c r="N16" s="94"/>
      <c r="O16" s="95" t="n">
        <v>0</v>
      </c>
      <c r="P16" s="77" t="n">
        <v>660</v>
      </c>
      <c r="Q16" s="96" t="n">
        <v>22</v>
      </c>
      <c r="R16" s="28"/>
    </row>
    <row r="17" customFormat="false" ht="30" hidden="false" customHeight="true" outlineLevel="0" collapsed="false">
      <c r="A17" s="62" t="s">
        <v>42</v>
      </c>
      <c r="B17" s="107"/>
      <c r="C17" s="64" t="n">
        <v>358</v>
      </c>
      <c r="D17" s="64" t="n">
        <v>366</v>
      </c>
      <c r="E17" s="64" t="n">
        <v>1279</v>
      </c>
      <c r="F17" s="66" t="n">
        <v>3.5</v>
      </c>
      <c r="G17" s="66" t="n">
        <v>10.5</v>
      </c>
      <c r="H17" s="66" t="n">
        <v>0.8</v>
      </c>
      <c r="I17" s="66" t="n">
        <v>71.1</v>
      </c>
      <c r="J17" s="66" t="n">
        <v>0</v>
      </c>
      <c r="K17" s="66" t="n">
        <v>0</v>
      </c>
      <c r="L17" s="64" t="n">
        <v>747</v>
      </c>
      <c r="M17" s="64" t="n">
        <v>0</v>
      </c>
      <c r="N17" s="64" t="n">
        <v>0</v>
      </c>
      <c r="O17" s="97" t="n">
        <v>0</v>
      </c>
      <c r="P17" s="64" t="n">
        <v>1050</v>
      </c>
      <c r="Q17" s="68" t="n">
        <v>35</v>
      </c>
      <c r="R17" s="28"/>
    </row>
    <row r="18" customFormat="false" ht="30" hidden="false" customHeight="true" outlineLevel="0" collapsed="false">
      <c r="A18" s="180" t="s">
        <v>77</v>
      </c>
      <c r="B18" s="99" t="s">
        <v>43</v>
      </c>
      <c r="C18" s="71" t="n">
        <v>258</v>
      </c>
      <c r="D18" s="71" t="n">
        <v>260</v>
      </c>
      <c r="E18" s="71" t="n">
        <v>882</v>
      </c>
      <c r="F18" s="100" t="n">
        <v>3.4</v>
      </c>
      <c r="G18" s="73" t="n">
        <v>11.3</v>
      </c>
      <c r="H18" s="82" t="n">
        <v>0.8</v>
      </c>
      <c r="I18" s="100" t="n">
        <v>70.1</v>
      </c>
      <c r="J18" s="101" t="n">
        <v>0</v>
      </c>
      <c r="K18" s="101" t="n">
        <v>0</v>
      </c>
      <c r="L18" s="102" t="n">
        <v>484</v>
      </c>
      <c r="M18" s="103"/>
      <c r="N18" s="103"/>
      <c r="O18" s="104" t="n">
        <v>0</v>
      </c>
      <c r="P18" s="77" t="n">
        <v>690</v>
      </c>
      <c r="Q18" s="105" t="n">
        <v>23</v>
      </c>
      <c r="R18" s="28"/>
    </row>
    <row r="19" customFormat="false" ht="30" hidden="false" customHeight="true" outlineLevel="0" collapsed="false">
      <c r="A19" s="180" t="s">
        <v>77</v>
      </c>
      <c r="B19" s="80" t="s">
        <v>44</v>
      </c>
      <c r="C19" s="81" t="n">
        <v>55</v>
      </c>
      <c r="D19" s="81" t="n">
        <v>57</v>
      </c>
      <c r="E19" s="81" t="n">
        <v>211</v>
      </c>
      <c r="F19" s="100" t="n">
        <v>3.7</v>
      </c>
      <c r="G19" s="83" t="n">
        <v>8.1</v>
      </c>
      <c r="H19" s="100" t="n">
        <v>1.1</v>
      </c>
      <c r="I19" s="100" t="n">
        <v>71</v>
      </c>
      <c r="J19" s="101" t="n">
        <v>0</v>
      </c>
      <c r="K19" s="101" t="n">
        <v>0</v>
      </c>
      <c r="L19" s="84" t="n">
        <v>149</v>
      </c>
      <c r="M19" s="85"/>
      <c r="N19" s="85"/>
      <c r="O19" s="86" t="n">
        <v>0</v>
      </c>
      <c r="P19" s="77" t="n">
        <v>210</v>
      </c>
      <c r="Q19" s="87" t="n">
        <v>7</v>
      </c>
      <c r="R19" s="28"/>
    </row>
    <row r="20" customFormat="false" ht="30" hidden="false" customHeight="true" outlineLevel="0" collapsed="false">
      <c r="A20" s="180" t="s">
        <v>77</v>
      </c>
      <c r="B20" s="80" t="s">
        <v>45</v>
      </c>
      <c r="C20" s="81" t="n">
        <v>45</v>
      </c>
      <c r="D20" s="81" t="n">
        <v>49</v>
      </c>
      <c r="E20" s="81" t="n">
        <v>186</v>
      </c>
      <c r="F20" s="82" t="n">
        <v>3.8</v>
      </c>
      <c r="G20" s="90" t="n">
        <v>9.8</v>
      </c>
      <c r="H20" s="82" t="n">
        <v>0.7</v>
      </c>
      <c r="I20" s="82" t="n">
        <v>76</v>
      </c>
      <c r="J20" s="83" t="n">
        <v>0</v>
      </c>
      <c r="K20" s="83" t="n">
        <v>0</v>
      </c>
      <c r="L20" s="84" t="n">
        <v>114</v>
      </c>
      <c r="M20" s="85"/>
      <c r="N20" s="85"/>
      <c r="O20" s="86" t="n">
        <v>0</v>
      </c>
      <c r="P20" s="77" t="n">
        <v>150</v>
      </c>
      <c r="Q20" s="87" t="n">
        <v>5</v>
      </c>
      <c r="R20" s="28"/>
    </row>
    <row r="21" customFormat="false" ht="30" hidden="false" customHeight="true" outlineLevel="0" collapsed="false">
      <c r="A21" s="108" t="s">
        <v>46</v>
      </c>
      <c r="B21" s="109"/>
      <c r="C21" s="110" t="n">
        <v>101</v>
      </c>
      <c r="D21" s="110" t="n">
        <v>95</v>
      </c>
      <c r="E21" s="110" t="n">
        <v>840</v>
      </c>
      <c r="F21" s="111" t="n">
        <v>8.8</v>
      </c>
      <c r="G21" s="111" t="n">
        <v>3.2</v>
      </c>
      <c r="H21" s="111" t="n">
        <v>0.4</v>
      </c>
      <c r="I21" s="111" t="n">
        <v>95.9</v>
      </c>
      <c r="J21" s="111" t="n">
        <v>1.1</v>
      </c>
      <c r="K21" s="111" t="n">
        <v>0</v>
      </c>
      <c r="L21" s="110" t="n">
        <v>863</v>
      </c>
      <c r="M21" s="110" t="n">
        <v>1</v>
      </c>
      <c r="N21" s="110" t="n">
        <v>0</v>
      </c>
      <c r="O21" s="112" t="n">
        <v>1</v>
      </c>
      <c r="P21" s="110" t="n">
        <v>900</v>
      </c>
      <c r="Q21" s="113" t="n">
        <v>30</v>
      </c>
      <c r="R21" s="28"/>
    </row>
    <row r="22" customFormat="false" ht="30" hidden="false" customHeight="true" outlineLevel="0" collapsed="false">
      <c r="A22" s="114"/>
      <c r="B22" s="115" t="s">
        <v>47</v>
      </c>
      <c r="C22" s="116" t="n">
        <v>22</v>
      </c>
      <c r="D22" s="117" t="n">
        <v>18</v>
      </c>
      <c r="E22" s="117" t="n">
        <v>220</v>
      </c>
      <c r="F22" s="118" t="n">
        <v>12.2</v>
      </c>
      <c r="G22" s="118" t="n">
        <v>2.3</v>
      </c>
      <c r="H22" s="118" t="n">
        <v>0.6</v>
      </c>
      <c r="I22" s="118" t="n">
        <v>95.4</v>
      </c>
      <c r="J22" s="118" t="n">
        <v>5.6</v>
      </c>
      <c r="K22" s="118" t="n">
        <v>0</v>
      </c>
      <c r="L22" s="117" t="n">
        <v>229</v>
      </c>
      <c r="M22" s="119" t="n">
        <v>1</v>
      </c>
      <c r="N22" s="116"/>
      <c r="O22" s="116" t="n">
        <v>1</v>
      </c>
      <c r="P22" s="77" t="n">
        <v>240</v>
      </c>
      <c r="Q22" s="78" t="n">
        <v>8</v>
      </c>
      <c r="R22" s="28"/>
    </row>
    <row r="23" customFormat="false" ht="30" hidden="false" customHeight="true" outlineLevel="0" collapsed="false">
      <c r="A23" s="120"/>
      <c r="B23" s="121" t="s">
        <v>48</v>
      </c>
      <c r="C23" s="95" t="n">
        <v>44</v>
      </c>
      <c r="D23" s="93" t="n">
        <v>34</v>
      </c>
      <c r="E23" s="93" t="n">
        <v>330</v>
      </c>
      <c r="F23" s="92" t="n">
        <v>9.7</v>
      </c>
      <c r="G23" s="92" t="n">
        <v>2.6</v>
      </c>
      <c r="H23" s="92" t="n">
        <v>0.4</v>
      </c>
      <c r="I23" s="92" t="n">
        <v>96.4</v>
      </c>
      <c r="J23" s="92" t="n">
        <v>0</v>
      </c>
      <c r="K23" s="92" t="n">
        <v>0</v>
      </c>
      <c r="L23" s="93" t="n">
        <v>376</v>
      </c>
      <c r="M23" s="94"/>
      <c r="N23" s="94"/>
      <c r="O23" s="95" t="n">
        <v>0</v>
      </c>
      <c r="P23" s="77" t="n">
        <v>390</v>
      </c>
      <c r="Q23" s="96" t="n">
        <v>13</v>
      </c>
      <c r="R23" s="28"/>
    </row>
    <row r="24" customFormat="false" ht="30" hidden="false" customHeight="true" outlineLevel="0" collapsed="false">
      <c r="A24" s="122"/>
      <c r="B24" s="121" t="s">
        <v>49</v>
      </c>
      <c r="C24" s="89" t="n">
        <v>35</v>
      </c>
      <c r="D24" s="89" t="n">
        <v>43</v>
      </c>
      <c r="E24" s="89" t="n">
        <v>290</v>
      </c>
      <c r="F24" s="91" t="n">
        <v>6.7</v>
      </c>
      <c r="G24" s="91" t="n">
        <v>4.8</v>
      </c>
      <c r="H24" s="91" t="n">
        <v>0.3</v>
      </c>
      <c r="I24" s="91" t="n">
        <v>95.6</v>
      </c>
      <c r="J24" s="92" t="n">
        <v>0</v>
      </c>
      <c r="K24" s="92" t="n">
        <v>0</v>
      </c>
      <c r="L24" s="93" t="n">
        <v>258</v>
      </c>
      <c r="M24" s="94"/>
      <c r="N24" s="94"/>
      <c r="O24" s="95" t="n">
        <v>0</v>
      </c>
      <c r="P24" s="77" t="n">
        <v>270</v>
      </c>
      <c r="Q24" s="96" t="n">
        <v>9</v>
      </c>
      <c r="R24" s="28"/>
    </row>
    <row r="25" customFormat="false" ht="30" hidden="false" customHeight="true" outlineLevel="0" collapsed="false">
      <c r="A25" s="108" t="s">
        <v>50</v>
      </c>
      <c r="B25" s="109"/>
      <c r="C25" s="110" t="n">
        <v>217</v>
      </c>
      <c r="D25" s="110" t="n">
        <v>221</v>
      </c>
      <c r="E25" s="110" t="n">
        <v>1023</v>
      </c>
      <c r="F25" s="111" t="n">
        <v>4.6</v>
      </c>
      <c r="G25" s="111" t="n">
        <v>5</v>
      </c>
      <c r="H25" s="111" t="n">
        <v>1.5</v>
      </c>
      <c r="I25" s="111" t="n">
        <v>74.5</v>
      </c>
      <c r="J25" s="111" t="n">
        <v>0</v>
      </c>
      <c r="K25" s="111" t="n">
        <v>0</v>
      </c>
      <c r="L25" s="110" t="n">
        <v>984</v>
      </c>
      <c r="M25" s="110" t="n">
        <v>0</v>
      </c>
      <c r="N25" s="110" t="n">
        <v>0</v>
      </c>
      <c r="O25" s="110" t="n">
        <v>0</v>
      </c>
      <c r="P25" s="110" t="n">
        <v>1320</v>
      </c>
      <c r="Q25" s="113" t="n">
        <v>44</v>
      </c>
      <c r="R25" s="28"/>
    </row>
    <row r="26" customFormat="false" ht="30" hidden="false" customHeight="true" outlineLevel="0" collapsed="false">
      <c r="A26" s="123"/>
      <c r="B26" s="121" t="s">
        <v>51</v>
      </c>
      <c r="C26" s="124" t="n">
        <v>122</v>
      </c>
      <c r="D26" s="124" t="n">
        <v>126</v>
      </c>
      <c r="E26" s="124" t="n">
        <v>641</v>
      </c>
      <c r="F26" s="118" t="n">
        <v>5.1</v>
      </c>
      <c r="G26" s="118" t="n">
        <v>5.7</v>
      </c>
      <c r="H26" s="118" t="n">
        <v>1.7</v>
      </c>
      <c r="I26" s="118" t="n">
        <v>67.9</v>
      </c>
      <c r="J26" s="118" t="n">
        <v>0</v>
      </c>
      <c r="K26" s="118" t="n">
        <v>0</v>
      </c>
      <c r="L26" s="124" t="n">
        <v>448</v>
      </c>
      <c r="M26" s="117"/>
      <c r="N26" s="125"/>
      <c r="O26" s="95" t="n">
        <v>0</v>
      </c>
      <c r="P26" s="77" t="n">
        <v>660</v>
      </c>
      <c r="Q26" s="78" t="n">
        <v>22</v>
      </c>
      <c r="R26" s="28"/>
    </row>
    <row r="27" customFormat="false" ht="30" hidden="false" customHeight="true" outlineLevel="0" collapsed="false">
      <c r="A27" s="126"/>
      <c r="B27" s="121" t="s">
        <v>52</v>
      </c>
      <c r="C27" s="127" t="n">
        <v>84</v>
      </c>
      <c r="D27" s="127" t="n">
        <v>86</v>
      </c>
      <c r="E27" s="127" t="n">
        <v>319</v>
      </c>
      <c r="F27" s="92" t="n">
        <v>3.7</v>
      </c>
      <c r="G27" s="92" t="n">
        <v>5.4</v>
      </c>
      <c r="H27" s="92" t="n">
        <v>0.4</v>
      </c>
      <c r="I27" s="92" t="n">
        <v>92.1</v>
      </c>
      <c r="J27" s="92" t="n">
        <v>0</v>
      </c>
      <c r="K27" s="92" t="n">
        <v>0</v>
      </c>
      <c r="L27" s="127" t="n">
        <v>442</v>
      </c>
      <c r="M27" s="94"/>
      <c r="N27" s="94"/>
      <c r="O27" s="95" t="n">
        <v>0</v>
      </c>
      <c r="P27" s="77" t="n">
        <v>480</v>
      </c>
      <c r="Q27" s="96" t="n">
        <v>16</v>
      </c>
      <c r="R27" s="28"/>
    </row>
    <row r="28" customFormat="false" ht="30" hidden="false" customHeight="true" outlineLevel="0" collapsed="false">
      <c r="A28" s="122"/>
      <c r="B28" s="121" t="s">
        <v>53</v>
      </c>
      <c r="C28" s="128" t="n">
        <v>11</v>
      </c>
      <c r="D28" s="128" t="n">
        <v>9</v>
      </c>
      <c r="E28" s="128" t="n">
        <v>63</v>
      </c>
      <c r="F28" s="92" t="n">
        <v>7</v>
      </c>
      <c r="G28" s="92" t="n">
        <v>1.5</v>
      </c>
      <c r="H28" s="92" t="n">
        <v>9.6</v>
      </c>
      <c r="I28" s="83" t="n">
        <v>52.2</v>
      </c>
      <c r="J28" s="83"/>
      <c r="K28" s="83"/>
      <c r="L28" s="129" t="n">
        <v>94</v>
      </c>
      <c r="M28" s="85"/>
      <c r="N28" s="86"/>
      <c r="O28" s="86" t="n">
        <v>0</v>
      </c>
      <c r="P28" s="77" t="n">
        <v>180</v>
      </c>
      <c r="Q28" s="130" t="n">
        <v>6</v>
      </c>
      <c r="R28" s="28"/>
    </row>
    <row r="29" customFormat="false" ht="30" hidden="false" customHeight="true" outlineLevel="0" collapsed="false">
      <c r="A29" s="108" t="s">
        <v>54</v>
      </c>
      <c r="B29" s="109"/>
      <c r="C29" s="110" t="n">
        <v>176</v>
      </c>
      <c r="D29" s="110" t="n">
        <v>179</v>
      </c>
      <c r="E29" s="110" t="n">
        <v>1686</v>
      </c>
      <c r="F29" s="111" t="n">
        <v>9.4</v>
      </c>
      <c r="G29" s="111" t="n">
        <v>14.9</v>
      </c>
      <c r="H29" s="111" t="n">
        <v>0.3</v>
      </c>
      <c r="I29" s="111" t="n">
        <v>87.5</v>
      </c>
      <c r="J29" s="111" t="n">
        <v>0</v>
      </c>
      <c r="K29" s="111" t="n">
        <v>0</v>
      </c>
      <c r="L29" s="110" t="n">
        <v>315</v>
      </c>
      <c r="M29" s="110" t="n">
        <v>0</v>
      </c>
      <c r="N29" s="110" t="n">
        <v>0</v>
      </c>
      <c r="O29" s="110" t="n">
        <v>0</v>
      </c>
      <c r="P29" s="110" t="n">
        <v>360</v>
      </c>
      <c r="Q29" s="113" t="n">
        <v>12</v>
      </c>
      <c r="R29" s="28"/>
    </row>
    <row r="30" customFormat="false" ht="30" hidden="false" customHeight="true" outlineLevel="0" collapsed="false">
      <c r="A30" s="122"/>
      <c r="B30" s="121" t="s">
        <v>55</v>
      </c>
      <c r="C30" s="89" t="n">
        <v>133</v>
      </c>
      <c r="D30" s="89" t="n">
        <v>135</v>
      </c>
      <c r="E30" s="89" t="n">
        <v>236</v>
      </c>
      <c r="F30" s="91" t="n">
        <v>1.7</v>
      </c>
      <c r="G30" s="91" t="n">
        <v>19.3</v>
      </c>
      <c r="H30" s="91" t="n">
        <v>0.3</v>
      </c>
      <c r="I30" s="91" t="n">
        <v>82.9</v>
      </c>
      <c r="J30" s="91" t="n">
        <v>0</v>
      </c>
      <c r="K30" s="91" t="n">
        <v>0</v>
      </c>
      <c r="L30" s="89" t="n">
        <v>174</v>
      </c>
      <c r="M30" s="131"/>
      <c r="N30" s="131"/>
      <c r="O30" s="132" t="n">
        <v>0</v>
      </c>
      <c r="P30" s="77" t="n">
        <v>210</v>
      </c>
      <c r="Q30" s="96" t="n">
        <v>7</v>
      </c>
      <c r="R30" s="28"/>
    </row>
    <row r="31" customFormat="false" ht="30" hidden="false" customHeight="true" outlineLevel="0" collapsed="false">
      <c r="A31" s="122"/>
      <c r="B31" s="121" t="s">
        <v>56</v>
      </c>
      <c r="C31" s="89" t="n">
        <v>43</v>
      </c>
      <c r="D31" s="89" t="n">
        <v>44</v>
      </c>
      <c r="E31" s="89" t="n">
        <v>1450</v>
      </c>
      <c r="F31" s="91" t="n">
        <v>33</v>
      </c>
      <c r="G31" s="91" t="n">
        <v>8.8</v>
      </c>
      <c r="H31" s="91" t="n">
        <v>0.2</v>
      </c>
      <c r="I31" s="91" t="n">
        <v>94</v>
      </c>
      <c r="J31" s="91" t="n">
        <v>0</v>
      </c>
      <c r="K31" s="91" t="n">
        <v>0</v>
      </c>
      <c r="L31" s="89" t="n">
        <v>141</v>
      </c>
      <c r="M31" s="131"/>
      <c r="N31" s="131"/>
      <c r="O31" s="132" t="n">
        <v>0</v>
      </c>
      <c r="P31" s="77" t="n">
        <v>150</v>
      </c>
      <c r="Q31" s="96" t="n">
        <v>5</v>
      </c>
      <c r="R31" s="28"/>
    </row>
    <row r="32" customFormat="false" ht="30" hidden="false" customHeight="true" outlineLevel="0" collapsed="false">
      <c r="A32" s="108" t="s">
        <v>57</v>
      </c>
      <c r="B32" s="109"/>
      <c r="C32" s="110" t="n">
        <v>70</v>
      </c>
      <c r="D32" s="110" t="n">
        <v>68</v>
      </c>
      <c r="E32" s="110" t="n">
        <v>483</v>
      </c>
      <c r="F32" s="111" t="n">
        <v>7.1</v>
      </c>
      <c r="G32" s="111" t="n">
        <v>2.8</v>
      </c>
      <c r="H32" s="111" t="n">
        <v>1.7</v>
      </c>
      <c r="I32" s="133" t="n">
        <v>83.6</v>
      </c>
      <c r="J32" s="133" t="n">
        <v>8.8</v>
      </c>
      <c r="K32" s="133" t="n">
        <v>7.5</v>
      </c>
      <c r="L32" s="110" t="n">
        <v>602</v>
      </c>
      <c r="M32" s="110" t="n">
        <v>1</v>
      </c>
      <c r="N32" s="110" t="n">
        <v>5</v>
      </c>
      <c r="O32" s="110" t="n">
        <v>6</v>
      </c>
      <c r="P32" s="110" t="n">
        <v>720</v>
      </c>
      <c r="Q32" s="113" t="n">
        <v>24</v>
      </c>
      <c r="R32" s="28"/>
    </row>
    <row r="33" customFormat="false" ht="30" hidden="false" customHeight="true" outlineLevel="0" collapsed="false">
      <c r="A33" s="126" t="s">
        <v>58</v>
      </c>
      <c r="B33" s="134" t="s">
        <v>59</v>
      </c>
      <c r="C33" s="81" t="n">
        <v>10</v>
      </c>
      <c r="D33" s="81" t="n">
        <v>11</v>
      </c>
      <c r="E33" s="81" t="n">
        <v>131</v>
      </c>
      <c r="F33" s="82" t="n">
        <v>11.9</v>
      </c>
      <c r="G33" s="82" t="n">
        <v>2.2</v>
      </c>
      <c r="H33" s="82" t="n">
        <v>0.6</v>
      </c>
      <c r="I33" s="100" t="n">
        <v>95.3</v>
      </c>
      <c r="J33" s="83" t="n">
        <v>9.1</v>
      </c>
      <c r="K33" s="83" t="n">
        <v>9.1</v>
      </c>
      <c r="L33" s="84" t="n">
        <v>143</v>
      </c>
      <c r="M33" s="135"/>
      <c r="N33" s="135" t="n">
        <v>1</v>
      </c>
      <c r="O33" s="132" t="n">
        <v>1</v>
      </c>
      <c r="P33" s="77" t="n">
        <v>150</v>
      </c>
      <c r="Q33" s="87" t="n">
        <v>5</v>
      </c>
      <c r="R33" s="28"/>
    </row>
    <row r="34" customFormat="false" ht="30" hidden="false" customHeight="true" outlineLevel="0" collapsed="false">
      <c r="A34" s="126" t="s">
        <v>58</v>
      </c>
      <c r="B34" s="136" t="s">
        <v>60</v>
      </c>
      <c r="C34" s="81" t="n">
        <v>10</v>
      </c>
      <c r="D34" s="81" t="n">
        <v>9</v>
      </c>
      <c r="E34" s="81" t="n">
        <v>123</v>
      </c>
      <c r="F34" s="82" t="n">
        <v>13.7</v>
      </c>
      <c r="G34" s="82" t="n">
        <v>2.3</v>
      </c>
      <c r="H34" s="82" t="n">
        <v>0.3</v>
      </c>
      <c r="I34" s="100" t="n">
        <v>97.5</v>
      </c>
      <c r="J34" s="83" t="n">
        <v>33.3</v>
      </c>
      <c r="K34" s="83" t="n">
        <v>25</v>
      </c>
      <c r="L34" s="84" t="n">
        <v>117</v>
      </c>
      <c r="M34" s="135" t="n">
        <v>1</v>
      </c>
      <c r="N34" s="135" t="n">
        <v>2</v>
      </c>
      <c r="O34" s="132" t="n">
        <v>3</v>
      </c>
      <c r="P34" s="77" t="n">
        <v>120</v>
      </c>
      <c r="Q34" s="87" t="n">
        <v>4</v>
      </c>
      <c r="R34" s="28"/>
    </row>
    <row r="35" customFormat="false" ht="30" hidden="false" customHeight="true" outlineLevel="0" collapsed="false">
      <c r="A35" s="126" t="s">
        <v>58</v>
      </c>
      <c r="B35" s="121" t="s">
        <v>61</v>
      </c>
      <c r="C35" s="137" t="n">
        <v>14</v>
      </c>
      <c r="D35" s="137" t="n">
        <v>14</v>
      </c>
      <c r="E35" s="137" t="n">
        <v>96</v>
      </c>
      <c r="F35" s="91" t="n">
        <v>6.9</v>
      </c>
      <c r="G35" s="91" t="n">
        <v>2.3</v>
      </c>
      <c r="H35" s="91" t="n">
        <v>4.5</v>
      </c>
      <c r="I35" s="91" t="n">
        <v>65</v>
      </c>
      <c r="J35" s="83" t="n">
        <v>14.3</v>
      </c>
      <c r="K35" s="91" t="n">
        <v>14.3</v>
      </c>
      <c r="L35" s="89" t="n">
        <v>117</v>
      </c>
      <c r="M35" s="138"/>
      <c r="N35" s="131" t="n">
        <v>2</v>
      </c>
      <c r="O35" s="132" t="n">
        <v>2</v>
      </c>
      <c r="P35" s="77" t="n">
        <v>180</v>
      </c>
      <c r="Q35" s="96" t="n">
        <v>6</v>
      </c>
      <c r="R35" s="28"/>
    </row>
    <row r="36" customFormat="false" ht="30" hidden="false" customHeight="true" outlineLevel="0" collapsed="false">
      <c r="A36" s="126" t="s">
        <v>62</v>
      </c>
      <c r="B36" s="134" t="s">
        <v>63</v>
      </c>
      <c r="C36" s="137" t="n">
        <v>10</v>
      </c>
      <c r="D36" s="137" t="n">
        <v>7</v>
      </c>
      <c r="E36" s="137" t="n">
        <v>37</v>
      </c>
      <c r="F36" s="82" t="n">
        <v>5.3</v>
      </c>
      <c r="G36" s="91" t="n">
        <v>1.2</v>
      </c>
      <c r="H36" s="91" t="n">
        <v>3.1</v>
      </c>
      <c r="I36" s="83" t="n">
        <v>87.8</v>
      </c>
      <c r="J36" s="83" t="n">
        <v>0</v>
      </c>
      <c r="K36" s="83" t="n">
        <v>0</v>
      </c>
      <c r="L36" s="84" t="n">
        <v>158</v>
      </c>
      <c r="M36" s="85"/>
      <c r="N36" s="86"/>
      <c r="O36" s="86" t="n">
        <v>0</v>
      </c>
      <c r="P36" s="77" t="n">
        <v>180</v>
      </c>
      <c r="Q36" s="87" t="n">
        <v>6</v>
      </c>
      <c r="R36" s="28"/>
    </row>
    <row r="37" customFormat="false" ht="30" hidden="false" customHeight="true" outlineLevel="0" collapsed="false">
      <c r="A37" s="126" t="s">
        <v>64</v>
      </c>
      <c r="B37" s="139" t="s">
        <v>78</v>
      </c>
      <c r="C37" s="137" t="n">
        <v>26</v>
      </c>
      <c r="D37" s="137" t="n">
        <v>27</v>
      </c>
      <c r="E37" s="137" t="n">
        <v>96</v>
      </c>
      <c r="F37" s="83" t="n">
        <v>3.6</v>
      </c>
      <c r="G37" s="83" t="n">
        <v>9</v>
      </c>
      <c r="H37" s="83" t="n">
        <v>0.9</v>
      </c>
      <c r="I37" s="83" t="n">
        <v>74.4</v>
      </c>
      <c r="J37" s="140" t="n">
        <v>0</v>
      </c>
      <c r="K37" s="141" t="n">
        <v>0</v>
      </c>
      <c r="L37" s="137" t="n">
        <v>67</v>
      </c>
      <c r="M37" s="142"/>
      <c r="N37" s="142"/>
      <c r="O37" s="132" t="n">
        <v>0</v>
      </c>
      <c r="P37" s="77" t="n">
        <v>90</v>
      </c>
      <c r="Q37" s="143" t="n">
        <v>3</v>
      </c>
      <c r="R37" s="28"/>
    </row>
    <row r="38" customFormat="false" ht="30" hidden="false" customHeight="true" outlineLevel="0" collapsed="false">
      <c r="A38" s="144" t="s">
        <v>66</v>
      </c>
      <c r="B38" s="145"/>
      <c r="C38" s="146" t="n">
        <v>33</v>
      </c>
      <c r="D38" s="146" t="n">
        <v>35</v>
      </c>
      <c r="E38" s="146" t="n">
        <v>137</v>
      </c>
      <c r="F38" s="147" t="n">
        <v>3.9</v>
      </c>
      <c r="G38" s="147"/>
      <c r="H38" s="147"/>
      <c r="I38" s="147"/>
      <c r="J38" s="148"/>
      <c r="K38" s="149" t="n">
        <v>0</v>
      </c>
      <c r="L38" s="146" t="n">
        <v>476</v>
      </c>
      <c r="M38" s="150"/>
      <c r="N38" s="150"/>
      <c r="O38" s="151"/>
      <c r="P38" s="152"/>
      <c r="Q38" s="153"/>
      <c r="R38" s="28"/>
    </row>
    <row r="39" customFormat="false" ht="43.5" hidden="false" customHeight="true" outlineLevel="0" collapsed="false">
      <c r="A39" s="154" t="s">
        <v>67</v>
      </c>
      <c r="B39" s="155"/>
      <c r="C39" s="156" t="n">
        <v>661</v>
      </c>
      <c r="D39" s="156" t="n">
        <v>673</v>
      </c>
      <c r="E39" s="156"/>
      <c r="F39" s="157" t="n">
        <v>0</v>
      </c>
      <c r="G39" s="157"/>
      <c r="H39" s="157"/>
      <c r="I39" s="157"/>
      <c r="J39" s="158"/>
      <c r="K39" s="157" t="n">
        <v>0</v>
      </c>
      <c r="L39" s="156" t="n">
        <v>1333</v>
      </c>
      <c r="M39" s="157"/>
      <c r="N39" s="157"/>
      <c r="O39" s="157"/>
      <c r="P39" s="159"/>
      <c r="Q39" s="153"/>
      <c r="R39" s="28"/>
    </row>
    <row r="40" customFormat="false" ht="26.25" hidden="false" customHeight="true" outlineLevel="0" collapsed="false">
      <c r="A40" s="160" t="s">
        <v>68</v>
      </c>
      <c r="B40" s="161"/>
      <c r="C40" s="162"/>
      <c r="D40" s="162"/>
      <c r="E40" s="163"/>
      <c r="F40" s="164"/>
      <c r="G40" s="164"/>
      <c r="H40" s="165"/>
      <c r="I40" s="162"/>
      <c r="J40" s="162"/>
      <c r="K40" s="162"/>
      <c r="L40" s="162"/>
      <c r="M40" s="162"/>
      <c r="N40" s="162"/>
      <c r="O40" s="162"/>
      <c r="P40" s="166"/>
      <c r="Q40" s="167"/>
    </row>
    <row r="41" customFormat="false" ht="19.5" hidden="false" customHeight="false" outlineLevel="0" collapsed="false">
      <c r="A41" s="168" t="s">
        <v>69</v>
      </c>
      <c r="B41" s="3"/>
      <c r="C41" s="169"/>
      <c r="D41" s="3"/>
      <c r="E41" s="3"/>
      <c r="F41" s="3"/>
      <c r="G41" s="3"/>
      <c r="H41" s="3"/>
      <c r="I41" s="170" t="s">
        <v>70</v>
      </c>
      <c r="J41" s="3"/>
      <c r="K41" s="3"/>
      <c r="L41" s="3"/>
      <c r="M41" s="169"/>
      <c r="N41" s="169"/>
      <c r="O41" s="169"/>
      <c r="P41" s="171"/>
      <c r="Q41" s="7"/>
    </row>
    <row r="42" customFormat="false" ht="23.25" hidden="false" customHeight="false" outlineLevel="0" collapsed="false">
      <c r="B42" s="172"/>
      <c r="C42" s="17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6"/>
      <c r="Q42" s="7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</sheetData>
  <mergeCells count="3">
    <mergeCell ref="J3:K3"/>
    <mergeCell ref="F4:K4"/>
    <mergeCell ref="M4:N4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4"/>
  <sheetViews>
    <sheetView showFormulas="false" showGridLines="false" showRowColHeaders="true" showZeros="true" rightToLeft="false" tabSelected="false" showOutlineSymbols="false" defaultGridColor="false" view="normal" topLeftCell="A19" colorId="23" zoomScale="50" zoomScaleNormal="50" zoomScalePageLayoutView="100" workbookViewId="0">
      <selection pane="topLeft" activeCell="I53" activeCellId="0" sqref="I5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175"/>
      <c r="E1" s="17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5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6" customFormat="true" ht="33" hidden="false" customHeight="true" outlineLevel="0" collapsed="false">
      <c r="A4" s="3"/>
      <c r="B4" s="3"/>
      <c r="C4" s="8"/>
      <c r="D4" s="8"/>
      <c r="E4" s="9"/>
      <c r="F4" s="10" t="s">
        <v>2</v>
      </c>
      <c r="G4" s="10"/>
      <c r="H4" s="11" t="s">
        <v>79</v>
      </c>
      <c r="I4" s="12" t="s">
        <v>4</v>
      </c>
      <c r="J4" s="13"/>
      <c r="K4" s="13"/>
      <c r="L4" s="14"/>
      <c r="M4" s="14"/>
      <c r="N4" s="15"/>
      <c r="O4" s="15"/>
      <c r="P4" s="6"/>
      <c r="Q4" s="7"/>
    </row>
    <row r="5" customFormat="false" ht="21" hidden="false" customHeight="false" outlineLevel="0" collapsed="false">
      <c r="A5" s="17"/>
      <c r="B5" s="18"/>
      <c r="C5" s="19"/>
      <c r="D5" s="20"/>
      <c r="E5" s="21"/>
      <c r="F5" s="22" t="s">
        <v>5</v>
      </c>
      <c r="G5" s="22"/>
      <c r="H5" s="22"/>
      <c r="I5" s="22"/>
      <c r="J5" s="22"/>
      <c r="K5" s="22"/>
      <c r="L5" s="23" t="s">
        <v>6</v>
      </c>
      <c r="M5" s="24" t="s">
        <v>7</v>
      </c>
      <c r="N5" s="24"/>
      <c r="O5" s="25" t="s">
        <v>8</v>
      </c>
      <c r="P5" s="26" t="s">
        <v>9</v>
      </c>
      <c r="Q5" s="27" t="s">
        <v>10</v>
      </c>
      <c r="R5" s="28"/>
    </row>
    <row r="6" customFormat="false" ht="20.25" hidden="false" customHeight="false" outlineLevel="0" collapsed="false">
      <c r="A6" s="29"/>
      <c r="B6" s="30" t="s">
        <v>11</v>
      </c>
      <c r="C6" s="31" t="s">
        <v>12</v>
      </c>
      <c r="D6" s="31" t="s">
        <v>13</v>
      </c>
      <c r="E6" s="32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3" t="s">
        <v>20</v>
      </c>
      <c r="L6" s="34" t="s">
        <v>9</v>
      </c>
      <c r="M6" s="35"/>
      <c r="N6" s="36"/>
      <c r="O6" s="34" t="s">
        <v>21</v>
      </c>
      <c r="P6" s="37"/>
      <c r="Q6" s="38"/>
      <c r="R6" s="28"/>
    </row>
    <row r="7" customFormat="false" ht="24" hidden="false" customHeight="false" outlineLevel="0" collapsed="false">
      <c r="A7" s="39"/>
      <c r="B7" s="40"/>
      <c r="C7" s="41"/>
      <c r="D7" s="41"/>
      <c r="E7" s="42"/>
      <c r="F7" s="34" t="s">
        <v>22</v>
      </c>
      <c r="G7" s="34" t="s">
        <v>23</v>
      </c>
      <c r="H7" s="34" t="s">
        <v>24</v>
      </c>
      <c r="I7" s="34" t="s">
        <v>25</v>
      </c>
      <c r="J7" s="34" t="s">
        <v>26</v>
      </c>
      <c r="K7" s="34" t="s">
        <v>26</v>
      </c>
      <c r="L7" s="34" t="s">
        <v>27</v>
      </c>
      <c r="M7" s="33" t="s">
        <v>28</v>
      </c>
      <c r="N7" s="33" t="s">
        <v>29</v>
      </c>
      <c r="O7" s="34" t="s">
        <v>30</v>
      </c>
      <c r="P7" s="43" t="s">
        <v>23</v>
      </c>
      <c r="Q7" s="44" t="s">
        <v>31</v>
      </c>
      <c r="R7" s="28"/>
    </row>
    <row r="8" customFormat="false" ht="30" hidden="false" customHeight="true" outlineLevel="0" collapsed="false">
      <c r="A8" s="45" t="s">
        <v>32</v>
      </c>
      <c r="B8" s="46"/>
      <c r="C8" s="47" t="n">
        <v>1487</v>
      </c>
      <c r="D8" s="47" t="n">
        <v>1523</v>
      </c>
      <c r="E8" s="47" t="n">
        <v>6396</v>
      </c>
      <c r="F8" s="48" t="n">
        <v>4.2</v>
      </c>
      <c r="G8" s="49" t="n">
        <v>6.9</v>
      </c>
      <c r="H8" s="49" t="n">
        <v>1</v>
      </c>
      <c r="I8" s="49" t="n">
        <v>77.1</v>
      </c>
      <c r="J8" s="49" t="n">
        <v>0.9</v>
      </c>
      <c r="K8" s="49" t="n">
        <v>0.7</v>
      </c>
      <c r="L8" s="47" t="n">
        <v>5261</v>
      </c>
      <c r="M8" s="47" t="n">
        <v>4</v>
      </c>
      <c r="N8" s="47" t="n">
        <v>10</v>
      </c>
      <c r="O8" s="50" t="n">
        <v>14</v>
      </c>
      <c r="P8" s="51" t="n">
        <v>6820</v>
      </c>
      <c r="Q8" s="52" t="n">
        <v>220</v>
      </c>
      <c r="R8" s="28"/>
    </row>
    <row r="9" customFormat="false" ht="30" hidden="false" customHeight="true" outlineLevel="0" collapsed="false">
      <c r="A9" s="53"/>
      <c r="B9" s="54" t="s">
        <v>33</v>
      </c>
      <c r="C9" s="55" t="n">
        <v>1009</v>
      </c>
      <c r="D9" s="55" t="n">
        <v>1016</v>
      </c>
      <c r="E9" s="55" t="n">
        <v>3629</v>
      </c>
      <c r="F9" s="56" t="n">
        <v>3.6</v>
      </c>
      <c r="G9" s="56" t="n">
        <v>9.7</v>
      </c>
      <c r="H9" s="57" t="n">
        <v>0.5</v>
      </c>
      <c r="I9" s="57" t="n">
        <v>85.1</v>
      </c>
      <c r="J9" s="58" t="n">
        <v>0</v>
      </c>
      <c r="K9" s="58" t="n">
        <v>0</v>
      </c>
      <c r="L9" s="59" t="n">
        <v>2769</v>
      </c>
      <c r="M9" s="59" t="n">
        <v>0</v>
      </c>
      <c r="N9" s="59" t="n">
        <v>0</v>
      </c>
      <c r="O9" s="60" t="n">
        <v>0</v>
      </c>
      <c r="P9" s="59" t="n">
        <v>3255</v>
      </c>
      <c r="Q9" s="61" t="n">
        <v>105</v>
      </c>
      <c r="R9" s="28"/>
    </row>
    <row r="10" customFormat="false" ht="30" hidden="false" customHeight="true" outlineLevel="0" collapsed="false">
      <c r="A10" s="62" t="s">
        <v>34</v>
      </c>
      <c r="B10" s="63"/>
      <c r="C10" s="64" t="n">
        <v>257</v>
      </c>
      <c r="D10" s="64" t="n">
        <v>248</v>
      </c>
      <c r="E10" s="65" t="n">
        <v>906</v>
      </c>
      <c r="F10" s="66" t="n">
        <v>3.7</v>
      </c>
      <c r="G10" s="66" t="n">
        <v>9.9</v>
      </c>
      <c r="H10" s="66" t="n">
        <v>0.3</v>
      </c>
      <c r="I10" s="66" t="n">
        <v>90.7</v>
      </c>
      <c r="J10" s="66" t="n">
        <v>0</v>
      </c>
      <c r="K10" s="66" t="n">
        <v>0</v>
      </c>
      <c r="L10" s="64" t="n">
        <v>703</v>
      </c>
      <c r="M10" s="64" t="n">
        <v>0</v>
      </c>
      <c r="N10" s="64" t="n">
        <v>0</v>
      </c>
      <c r="O10" s="67" t="n">
        <v>0</v>
      </c>
      <c r="P10" s="64" t="n">
        <v>775</v>
      </c>
      <c r="Q10" s="68" t="n">
        <v>25</v>
      </c>
      <c r="R10" s="28"/>
    </row>
    <row r="11" customFormat="false" ht="30" hidden="false" customHeight="true" outlineLevel="0" collapsed="false">
      <c r="A11" s="69"/>
      <c r="B11" s="70" t="s">
        <v>35</v>
      </c>
      <c r="C11" s="71" t="n">
        <v>61</v>
      </c>
      <c r="D11" s="71" t="n">
        <v>61</v>
      </c>
      <c r="E11" s="71" t="n">
        <v>274</v>
      </c>
      <c r="F11" s="72" t="n">
        <v>4.5</v>
      </c>
      <c r="G11" s="73" t="n">
        <v>6.8</v>
      </c>
      <c r="H11" s="73" t="n">
        <v>0.5</v>
      </c>
      <c r="I11" s="72" t="n">
        <v>89.6</v>
      </c>
      <c r="J11" s="72" t="n">
        <v>0</v>
      </c>
      <c r="K11" s="72" t="n">
        <v>0</v>
      </c>
      <c r="L11" s="74" t="n">
        <v>250</v>
      </c>
      <c r="M11" s="75"/>
      <c r="N11" s="76"/>
      <c r="O11" s="75" t="n">
        <v>0</v>
      </c>
      <c r="P11" s="77" t="n">
        <v>279</v>
      </c>
      <c r="Q11" s="78" t="n">
        <v>9</v>
      </c>
      <c r="R11" s="28"/>
    </row>
    <row r="12" customFormat="false" ht="30" hidden="false" customHeight="true" outlineLevel="0" collapsed="false">
      <c r="A12" s="79"/>
      <c r="B12" s="80" t="s">
        <v>36</v>
      </c>
      <c r="C12" s="81" t="n">
        <v>87</v>
      </c>
      <c r="D12" s="81" t="n">
        <v>80</v>
      </c>
      <c r="E12" s="81" t="n">
        <v>262</v>
      </c>
      <c r="F12" s="82" t="n">
        <v>3.3</v>
      </c>
      <c r="G12" s="83" t="n">
        <v>11.4</v>
      </c>
      <c r="H12" s="83" t="n">
        <v>0.4</v>
      </c>
      <c r="I12" s="82" t="n">
        <v>84.8</v>
      </c>
      <c r="J12" s="83" t="n">
        <v>0</v>
      </c>
      <c r="K12" s="83" t="n">
        <v>0</v>
      </c>
      <c r="L12" s="84" t="n">
        <v>184</v>
      </c>
      <c r="M12" s="85"/>
      <c r="N12" s="85"/>
      <c r="O12" s="86" t="n">
        <v>0</v>
      </c>
      <c r="P12" s="77" t="n">
        <v>217</v>
      </c>
      <c r="Q12" s="87" t="n">
        <v>7</v>
      </c>
      <c r="R12" s="28"/>
    </row>
    <row r="13" customFormat="false" ht="30" hidden="false" customHeight="true" outlineLevel="0" collapsed="false">
      <c r="A13" s="88"/>
      <c r="B13" s="80" t="s">
        <v>37</v>
      </c>
      <c r="C13" s="89" t="n">
        <v>109</v>
      </c>
      <c r="D13" s="89" t="n">
        <v>107</v>
      </c>
      <c r="E13" s="89" t="n">
        <v>370</v>
      </c>
      <c r="F13" s="82" t="n">
        <v>3.5</v>
      </c>
      <c r="G13" s="90" t="n">
        <v>11.9</v>
      </c>
      <c r="H13" s="90" t="n">
        <v>0.1</v>
      </c>
      <c r="I13" s="91" t="n">
        <v>96.4</v>
      </c>
      <c r="J13" s="92" t="n">
        <v>0</v>
      </c>
      <c r="K13" s="92" t="n">
        <v>0</v>
      </c>
      <c r="L13" s="93" t="n">
        <v>269</v>
      </c>
      <c r="M13" s="94"/>
      <c r="N13" s="94"/>
      <c r="O13" s="95" t="n">
        <v>0</v>
      </c>
      <c r="P13" s="77" t="n">
        <v>279</v>
      </c>
      <c r="Q13" s="96" t="n">
        <v>9</v>
      </c>
      <c r="R13" s="28"/>
    </row>
    <row r="14" customFormat="false" ht="30" hidden="false" customHeight="true" outlineLevel="0" collapsed="false">
      <c r="A14" s="62" t="s">
        <v>38</v>
      </c>
      <c r="B14" s="63"/>
      <c r="C14" s="64" t="n">
        <v>389</v>
      </c>
      <c r="D14" s="64" t="n">
        <v>397</v>
      </c>
      <c r="E14" s="64" t="n">
        <v>1449</v>
      </c>
      <c r="F14" s="66" t="n">
        <v>3.6</v>
      </c>
      <c r="G14" s="66" t="n">
        <v>8.8</v>
      </c>
      <c r="H14" s="66" t="n">
        <v>0.4</v>
      </c>
      <c r="I14" s="66" t="n">
        <v>89.2</v>
      </c>
      <c r="J14" s="66" t="n">
        <v>0</v>
      </c>
      <c r="K14" s="66" t="n">
        <v>0</v>
      </c>
      <c r="L14" s="64" t="n">
        <v>1245</v>
      </c>
      <c r="M14" s="64" t="n">
        <v>0</v>
      </c>
      <c r="N14" s="64" t="n">
        <v>0</v>
      </c>
      <c r="O14" s="97" t="n">
        <v>0</v>
      </c>
      <c r="P14" s="64" t="n">
        <v>1395</v>
      </c>
      <c r="Q14" s="68" t="n">
        <v>45</v>
      </c>
      <c r="R14" s="28"/>
    </row>
    <row r="15" customFormat="false" ht="30" hidden="false" customHeight="true" outlineLevel="0" collapsed="false">
      <c r="A15" s="180" t="s">
        <v>80</v>
      </c>
      <c r="B15" s="99" t="s">
        <v>39</v>
      </c>
      <c r="C15" s="71" t="n">
        <v>163</v>
      </c>
      <c r="D15" s="71" t="n">
        <v>168</v>
      </c>
      <c r="E15" s="71" t="n">
        <v>547</v>
      </c>
      <c r="F15" s="100" t="n">
        <v>3.3</v>
      </c>
      <c r="G15" s="73" t="n">
        <v>10.5</v>
      </c>
      <c r="H15" s="100" t="n">
        <v>0.2</v>
      </c>
      <c r="I15" s="100" t="n">
        <v>93.5</v>
      </c>
      <c r="J15" s="101" t="n">
        <v>0</v>
      </c>
      <c r="K15" s="101" t="n">
        <v>0</v>
      </c>
      <c r="L15" s="102" t="n">
        <v>464</v>
      </c>
      <c r="M15" s="103"/>
      <c r="N15" s="103"/>
      <c r="O15" s="104" t="n">
        <v>0</v>
      </c>
      <c r="P15" s="77" t="n">
        <v>496</v>
      </c>
      <c r="Q15" s="105" t="n">
        <v>16</v>
      </c>
      <c r="R15" s="28"/>
    </row>
    <row r="16" customFormat="false" ht="30" hidden="false" customHeight="true" outlineLevel="0" collapsed="false">
      <c r="A16" s="180" t="s">
        <v>80</v>
      </c>
      <c r="B16" s="99" t="s">
        <v>40</v>
      </c>
      <c r="C16" s="71" t="n">
        <v>70</v>
      </c>
      <c r="D16" s="71" t="n">
        <v>77</v>
      </c>
      <c r="E16" s="71" t="n">
        <v>186</v>
      </c>
      <c r="F16" s="100" t="n">
        <v>2.4</v>
      </c>
      <c r="G16" s="83" t="n">
        <v>11</v>
      </c>
      <c r="H16" s="100" t="n">
        <v>0.1</v>
      </c>
      <c r="I16" s="100" t="n">
        <v>94.9</v>
      </c>
      <c r="J16" s="101" t="n">
        <v>0</v>
      </c>
      <c r="K16" s="101" t="n">
        <v>0</v>
      </c>
      <c r="L16" s="102" t="n">
        <v>206</v>
      </c>
      <c r="M16" s="103"/>
      <c r="N16" s="103"/>
      <c r="O16" s="104" t="n">
        <v>0</v>
      </c>
      <c r="P16" s="77" t="n">
        <v>217</v>
      </c>
      <c r="Q16" s="105" t="n">
        <v>7</v>
      </c>
      <c r="R16" s="28"/>
    </row>
    <row r="17" customFormat="false" ht="30" hidden="false" customHeight="true" outlineLevel="0" collapsed="false">
      <c r="A17" s="180" t="s">
        <v>80</v>
      </c>
      <c r="B17" s="106" t="s">
        <v>41</v>
      </c>
      <c r="C17" s="89" t="n">
        <v>156</v>
      </c>
      <c r="D17" s="89" t="n">
        <v>152</v>
      </c>
      <c r="E17" s="89" t="n">
        <v>716</v>
      </c>
      <c r="F17" s="91" t="n">
        <v>4.7</v>
      </c>
      <c r="G17" s="90" t="n">
        <v>6.9</v>
      </c>
      <c r="H17" s="100" t="n">
        <v>0.7</v>
      </c>
      <c r="I17" s="91" t="n">
        <v>84.3</v>
      </c>
      <c r="J17" s="92" t="n">
        <v>0</v>
      </c>
      <c r="K17" s="92" t="n">
        <v>0</v>
      </c>
      <c r="L17" s="93" t="n">
        <v>575</v>
      </c>
      <c r="M17" s="94"/>
      <c r="N17" s="94"/>
      <c r="O17" s="95" t="n">
        <v>0</v>
      </c>
      <c r="P17" s="77" t="n">
        <v>682</v>
      </c>
      <c r="Q17" s="96" t="n">
        <v>22</v>
      </c>
      <c r="R17" s="28"/>
    </row>
    <row r="18" customFormat="false" ht="30" hidden="false" customHeight="true" outlineLevel="0" collapsed="false">
      <c r="A18" s="62" t="s">
        <v>42</v>
      </c>
      <c r="B18" s="107"/>
      <c r="C18" s="64" t="n">
        <v>363</v>
      </c>
      <c r="D18" s="64" t="n">
        <v>371</v>
      </c>
      <c r="E18" s="64" t="n">
        <v>1274</v>
      </c>
      <c r="F18" s="66" t="n">
        <v>3.4</v>
      </c>
      <c r="G18" s="66" t="n">
        <v>10.6</v>
      </c>
      <c r="H18" s="66" t="n">
        <v>0.7</v>
      </c>
      <c r="I18" s="66" t="n">
        <v>75.7</v>
      </c>
      <c r="J18" s="66" t="n">
        <v>0</v>
      </c>
      <c r="K18" s="66" t="n">
        <v>0</v>
      </c>
      <c r="L18" s="64" t="n">
        <v>821</v>
      </c>
      <c r="M18" s="64" t="n">
        <v>0</v>
      </c>
      <c r="N18" s="64" t="n">
        <v>0</v>
      </c>
      <c r="O18" s="97" t="n">
        <v>0</v>
      </c>
      <c r="P18" s="64" t="n">
        <v>1085</v>
      </c>
      <c r="Q18" s="68" t="n">
        <v>35</v>
      </c>
      <c r="R18" s="28"/>
    </row>
    <row r="19" customFormat="false" ht="30" hidden="false" customHeight="true" outlineLevel="0" collapsed="false">
      <c r="A19" s="180" t="s">
        <v>80</v>
      </c>
      <c r="B19" s="99" t="s">
        <v>43</v>
      </c>
      <c r="C19" s="71" t="n">
        <v>261</v>
      </c>
      <c r="D19" s="71" t="n">
        <v>267</v>
      </c>
      <c r="E19" s="71" t="n">
        <v>888</v>
      </c>
      <c r="F19" s="100" t="n">
        <v>3.3</v>
      </c>
      <c r="G19" s="73" t="n">
        <v>11.6</v>
      </c>
      <c r="H19" s="82" t="n">
        <v>0.7</v>
      </c>
      <c r="I19" s="100" t="n">
        <v>75.3</v>
      </c>
      <c r="J19" s="101" t="n">
        <v>0</v>
      </c>
      <c r="K19" s="101" t="n">
        <v>0</v>
      </c>
      <c r="L19" s="102" t="n">
        <v>537</v>
      </c>
      <c r="M19" s="103"/>
      <c r="N19" s="103"/>
      <c r="O19" s="104" t="n">
        <v>0</v>
      </c>
      <c r="P19" s="77" t="n">
        <v>713</v>
      </c>
      <c r="Q19" s="105" t="n">
        <v>23</v>
      </c>
      <c r="R19" s="28"/>
    </row>
    <row r="20" customFormat="false" ht="30" hidden="false" customHeight="true" outlineLevel="0" collapsed="false">
      <c r="A20" s="180" t="s">
        <v>80</v>
      </c>
      <c r="B20" s="80" t="s">
        <v>44</v>
      </c>
      <c r="C20" s="81" t="n">
        <v>59</v>
      </c>
      <c r="D20" s="81" t="n">
        <v>61</v>
      </c>
      <c r="E20" s="81" t="n">
        <v>227</v>
      </c>
      <c r="F20" s="100" t="n">
        <v>3.7</v>
      </c>
      <c r="G20" s="83" t="n">
        <v>8.7</v>
      </c>
      <c r="H20" s="100" t="n">
        <v>0.9</v>
      </c>
      <c r="I20" s="100" t="n">
        <v>75.1</v>
      </c>
      <c r="J20" s="101" t="n">
        <v>0</v>
      </c>
      <c r="K20" s="101" t="n">
        <v>0</v>
      </c>
      <c r="L20" s="84" t="n">
        <v>163</v>
      </c>
      <c r="M20" s="85"/>
      <c r="N20" s="85"/>
      <c r="O20" s="86" t="n">
        <v>0</v>
      </c>
      <c r="P20" s="77" t="n">
        <v>217</v>
      </c>
      <c r="Q20" s="87" t="n">
        <v>7</v>
      </c>
      <c r="R20" s="28"/>
    </row>
    <row r="21" customFormat="false" ht="30" hidden="false" customHeight="true" outlineLevel="0" collapsed="false">
      <c r="A21" s="180" t="s">
        <v>80</v>
      </c>
      <c r="B21" s="80" t="s">
        <v>45</v>
      </c>
      <c r="C21" s="81" t="n">
        <v>43</v>
      </c>
      <c r="D21" s="81" t="n">
        <v>43</v>
      </c>
      <c r="E21" s="81" t="n">
        <v>159</v>
      </c>
      <c r="F21" s="82" t="n">
        <v>3.7</v>
      </c>
      <c r="G21" s="90" t="n">
        <v>8.6</v>
      </c>
      <c r="H21" s="82" t="n">
        <v>0.8</v>
      </c>
      <c r="I21" s="82" t="n">
        <v>78.1</v>
      </c>
      <c r="J21" s="83" t="n">
        <v>0</v>
      </c>
      <c r="K21" s="83" t="n">
        <v>0</v>
      </c>
      <c r="L21" s="84" t="n">
        <v>121</v>
      </c>
      <c r="M21" s="85"/>
      <c r="N21" s="85"/>
      <c r="O21" s="86" t="n">
        <v>0</v>
      </c>
      <c r="P21" s="77" t="n">
        <v>155</v>
      </c>
      <c r="Q21" s="87" t="n">
        <v>5</v>
      </c>
      <c r="R21" s="28"/>
    </row>
    <row r="22" customFormat="false" ht="30" hidden="false" customHeight="true" outlineLevel="0" collapsed="false">
      <c r="A22" s="108" t="s">
        <v>46</v>
      </c>
      <c r="B22" s="109"/>
      <c r="C22" s="110" t="n">
        <v>75</v>
      </c>
      <c r="D22" s="110" t="n">
        <v>94</v>
      </c>
      <c r="E22" s="110" t="n">
        <v>851</v>
      </c>
      <c r="F22" s="111" t="n">
        <v>9.1</v>
      </c>
      <c r="G22" s="111" t="n">
        <v>2.7</v>
      </c>
      <c r="H22" s="111" t="n">
        <v>3.3</v>
      </c>
      <c r="I22" s="111" t="n">
        <v>71.4</v>
      </c>
      <c r="J22" s="111" t="n">
        <v>4.3</v>
      </c>
      <c r="K22" s="111" t="n">
        <v>4.3</v>
      </c>
      <c r="L22" s="110" t="n">
        <v>775</v>
      </c>
      <c r="M22" s="110" t="n">
        <v>0</v>
      </c>
      <c r="N22" s="110" t="n">
        <v>4</v>
      </c>
      <c r="O22" s="112" t="n">
        <v>4</v>
      </c>
      <c r="P22" s="110" t="n">
        <v>1085</v>
      </c>
      <c r="Q22" s="113" t="n">
        <v>35</v>
      </c>
      <c r="R22" s="28"/>
    </row>
    <row r="23" customFormat="false" ht="30" hidden="false" customHeight="true" outlineLevel="0" collapsed="false">
      <c r="A23" s="114"/>
      <c r="B23" s="115" t="s">
        <v>47</v>
      </c>
      <c r="C23" s="116" t="n">
        <v>14</v>
      </c>
      <c r="D23" s="117" t="n">
        <v>20</v>
      </c>
      <c r="E23" s="117" t="n">
        <v>216</v>
      </c>
      <c r="F23" s="118" t="n">
        <v>10.8</v>
      </c>
      <c r="G23" s="118" t="n">
        <v>1.8</v>
      </c>
      <c r="H23" s="118" t="n">
        <v>8.4</v>
      </c>
      <c r="I23" s="118" t="n">
        <v>51</v>
      </c>
      <c r="J23" s="118" t="n">
        <v>5</v>
      </c>
      <c r="K23" s="118" t="n">
        <v>5</v>
      </c>
      <c r="L23" s="117" t="n">
        <v>174</v>
      </c>
      <c r="M23" s="119"/>
      <c r="N23" s="116" t="n">
        <v>1</v>
      </c>
      <c r="O23" s="116" t="n">
        <v>1</v>
      </c>
      <c r="P23" s="77" t="n">
        <v>341</v>
      </c>
      <c r="Q23" s="78" t="n">
        <v>11</v>
      </c>
      <c r="R23" s="28"/>
    </row>
    <row r="24" customFormat="false" ht="30" hidden="false" customHeight="true" outlineLevel="0" collapsed="false">
      <c r="A24" s="120"/>
      <c r="B24" s="121" t="s">
        <v>48</v>
      </c>
      <c r="C24" s="95" t="n">
        <v>36</v>
      </c>
      <c r="D24" s="93" t="n">
        <v>46</v>
      </c>
      <c r="E24" s="93" t="n">
        <v>476</v>
      </c>
      <c r="F24" s="92" t="n">
        <v>10.3</v>
      </c>
      <c r="G24" s="92" t="n">
        <v>3.3</v>
      </c>
      <c r="H24" s="92" t="n">
        <v>0.2</v>
      </c>
      <c r="I24" s="92" t="n">
        <v>98.2</v>
      </c>
      <c r="J24" s="92" t="n">
        <v>6.5</v>
      </c>
      <c r="K24" s="92" t="n">
        <v>6.5</v>
      </c>
      <c r="L24" s="93" t="n">
        <v>426</v>
      </c>
      <c r="M24" s="94"/>
      <c r="N24" s="94" t="n">
        <v>3</v>
      </c>
      <c r="O24" s="95" t="n">
        <v>3</v>
      </c>
      <c r="P24" s="77" t="n">
        <v>434</v>
      </c>
      <c r="Q24" s="96" t="n">
        <v>14</v>
      </c>
      <c r="R24" s="28"/>
    </row>
    <row r="25" customFormat="false" ht="30" hidden="false" customHeight="true" outlineLevel="0" collapsed="false">
      <c r="A25" s="122"/>
      <c r="B25" s="121" t="s">
        <v>49</v>
      </c>
      <c r="C25" s="89" t="n">
        <v>25</v>
      </c>
      <c r="D25" s="89" t="n">
        <v>28</v>
      </c>
      <c r="E25" s="89" t="n">
        <v>159</v>
      </c>
      <c r="F25" s="91" t="n">
        <v>5.7</v>
      </c>
      <c r="G25" s="91" t="n">
        <v>2.8</v>
      </c>
      <c r="H25" s="91" t="n">
        <v>4.8</v>
      </c>
      <c r="I25" s="91" t="n">
        <v>56.5</v>
      </c>
      <c r="J25" s="92" t="n">
        <v>0</v>
      </c>
      <c r="K25" s="92" t="n">
        <v>0</v>
      </c>
      <c r="L25" s="93" t="n">
        <v>175</v>
      </c>
      <c r="M25" s="94"/>
      <c r="N25" s="94"/>
      <c r="O25" s="95" t="n">
        <v>0</v>
      </c>
      <c r="P25" s="77" t="n">
        <v>310</v>
      </c>
      <c r="Q25" s="96" t="n">
        <v>10</v>
      </c>
      <c r="R25" s="28"/>
    </row>
    <row r="26" customFormat="false" ht="30" hidden="false" customHeight="true" outlineLevel="0" collapsed="false">
      <c r="A26" s="108" t="s">
        <v>50</v>
      </c>
      <c r="B26" s="109"/>
      <c r="C26" s="110" t="n">
        <v>154</v>
      </c>
      <c r="D26" s="110" t="n">
        <v>166</v>
      </c>
      <c r="E26" s="110" t="n">
        <v>1019</v>
      </c>
      <c r="F26" s="111" t="n">
        <v>6.1</v>
      </c>
      <c r="G26" s="111" t="n">
        <v>3.8</v>
      </c>
      <c r="H26" s="111" t="n">
        <v>3.2</v>
      </c>
      <c r="I26" s="111" t="n">
        <v>61.6</v>
      </c>
      <c r="J26" s="111" t="n">
        <v>0.6</v>
      </c>
      <c r="K26" s="111" t="n">
        <v>0.6</v>
      </c>
      <c r="L26" s="110" t="n">
        <v>840</v>
      </c>
      <c r="M26" s="110" t="n">
        <v>0</v>
      </c>
      <c r="N26" s="110" t="n">
        <v>1</v>
      </c>
      <c r="O26" s="110" t="n">
        <v>1</v>
      </c>
      <c r="P26" s="110" t="n">
        <v>1364</v>
      </c>
      <c r="Q26" s="113" t="n">
        <v>44</v>
      </c>
      <c r="R26" s="28"/>
    </row>
    <row r="27" customFormat="false" ht="30" hidden="false" customHeight="true" outlineLevel="0" collapsed="false">
      <c r="A27" s="123"/>
      <c r="B27" s="121" t="s">
        <v>51</v>
      </c>
      <c r="C27" s="124" t="n">
        <v>94</v>
      </c>
      <c r="D27" s="124" t="n">
        <v>93</v>
      </c>
      <c r="E27" s="124" t="n">
        <v>643</v>
      </c>
      <c r="F27" s="118" t="n">
        <v>6.9</v>
      </c>
      <c r="G27" s="118" t="n">
        <v>4.2</v>
      </c>
      <c r="H27" s="118" t="n">
        <v>2.6</v>
      </c>
      <c r="I27" s="118" t="n">
        <v>1</v>
      </c>
      <c r="J27" s="118" t="n">
        <v>1.1</v>
      </c>
      <c r="K27" s="118" t="n">
        <v>1.1</v>
      </c>
      <c r="L27" s="124" t="n">
        <v>442</v>
      </c>
      <c r="M27" s="117"/>
      <c r="N27" s="125" t="n">
        <v>1</v>
      </c>
      <c r="O27" s="95" t="n">
        <v>1</v>
      </c>
      <c r="P27" s="77" t="n">
        <v>682</v>
      </c>
      <c r="Q27" s="78" t="n">
        <v>22</v>
      </c>
      <c r="R27" s="28"/>
    </row>
    <row r="28" customFormat="false" ht="30" hidden="false" customHeight="true" outlineLevel="0" collapsed="false">
      <c r="A28" s="126"/>
      <c r="B28" s="121" t="s">
        <v>52</v>
      </c>
      <c r="C28" s="127" t="n">
        <v>52</v>
      </c>
      <c r="D28" s="127" t="n">
        <v>63</v>
      </c>
      <c r="E28" s="127" t="n">
        <v>302</v>
      </c>
      <c r="F28" s="92" t="n">
        <v>4.8</v>
      </c>
      <c r="G28" s="92" t="n">
        <v>3.9</v>
      </c>
      <c r="H28" s="92" t="n">
        <v>3.3</v>
      </c>
      <c r="I28" s="92" t="n">
        <v>58.7</v>
      </c>
      <c r="J28" s="92" t="n">
        <v>0</v>
      </c>
      <c r="K28" s="92" t="n">
        <v>0</v>
      </c>
      <c r="L28" s="127" t="n">
        <v>291</v>
      </c>
      <c r="M28" s="94"/>
      <c r="N28" s="94"/>
      <c r="O28" s="95" t="n">
        <v>0</v>
      </c>
      <c r="P28" s="77" t="n">
        <v>496</v>
      </c>
      <c r="Q28" s="96" t="n">
        <v>16</v>
      </c>
      <c r="R28" s="28"/>
    </row>
    <row r="29" customFormat="false" ht="30" hidden="false" customHeight="true" outlineLevel="0" collapsed="false">
      <c r="A29" s="122"/>
      <c r="B29" s="121" t="s">
        <v>53</v>
      </c>
      <c r="C29" s="128" t="n">
        <v>8</v>
      </c>
      <c r="D29" s="128" t="n">
        <v>10</v>
      </c>
      <c r="E29" s="128" t="n">
        <v>74</v>
      </c>
      <c r="F29" s="92" t="n">
        <v>7.4</v>
      </c>
      <c r="G29" s="92" t="n">
        <v>1.7</v>
      </c>
      <c r="H29" s="92" t="n">
        <v>7.9</v>
      </c>
      <c r="I29" s="83" t="n">
        <v>57.5</v>
      </c>
      <c r="J29" s="83"/>
      <c r="K29" s="83"/>
      <c r="L29" s="129" t="n">
        <v>107</v>
      </c>
      <c r="M29" s="85"/>
      <c r="N29" s="86"/>
      <c r="O29" s="86" t="n">
        <v>0</v>
      </c>
      <c r="P29" s="77" t="n">
        <v>186</v>
      </c>
      <c r="Q29" s="130" t="n">
        <v>6</v>
      </c>
      <c r="R29" s="28"/>
    </row>
    <row r="30" customFormat="false" ht="30" hidden="false" customHeight="true" outlineLevel="0" collapsed="false">
      <c r="A30" s="108" t="s">
        <v>54</v>
      </c>
      <c r="B30" s="109"/>
      <c r="C30" s="110" t="n">
        <v>183</v>
      </c>
      <c r="D30" s="110" t="n">
        <v>182</v>
      </c>
      <c r="E30" s="110" t="n">
        <v>401</v>
      </c>
      <c r="F30" s="111" t="n">
        <v>2.2</v>
      </c>
      <c r="G30" s="111" t="n">
        <v>15.2</v>
      </c>
      <c r="H30" s="111" t="n">
        <v>0.6</v>
      </c>
      <c r="I30" s="111" t="n">
        <v>71.8</v>
      </c>
      <c r="J30" s="111" t="n">
        <v>0</v>
      </c>
      <c r="K30" s="111" t="n">
        <v>0</v>
      </c>
      <c r="L30" s="110" t="n">
        <v>267</v>
      </c>
      <c r="M30" s="110" t="n">
        <v>0</v>
      </c>
      <c r="N30" s="110" t="n">
        <v>0</v>
      </c>
      <c r="O30" s="110" t="n">
        <v>0</v>
      </c>
      <c r="P30" s="110" t="n">
        <v>372</v>
      </c>
      <c r="Q30" s="113" t="n">
        <v>12</v>
      </c>
      <c r="R30" s="28"/>
    </row>
    <row r="31" customFormat="false" ht="30" hidden="false" customHeight="true" outlineLevel="0" collapsed="false">
      <c r="A31" s="122"/>
      <c r="B31" s="121" t="s">
        <v>55</v>
      </c>
      <c r="C31" s="89" t="n">
        <v>136</v>
      </c>
      <c r="D31" s="89" t="n">
        <v>136</v>
      </c>
      <c r="E31" s="89" t="n">
        <v>241</v>
      </c>
      <c r="F31" s="91" t="n">
        <v>1.8</v>
      </c>
      <c r="G31" s="91" t="n">
        <v>19.4</v>
      </c>
      <c r="H31" s="91" t="n">
        <v>0.3</v>
      </c>
      <c r="I31" s="91" t="n">
        <v>80.2</v>
      </c>
      <c r="J31" s="91" t="n">
        <v>0</v>
      </c>
      <c r="K31" s="91" t="n">
        <v>0</v>
      </c>
      <c r="L31" s="89" t="n">
        <v>174</v>
      </c>
      <c r="M31" s="131"/>
      <c r="N31" s="131"/>
      <c r="O31" s="132" t="n">
        <v>0</v>
      </c>
      <c r="P31" s="77" t="n">
        <v>217</v>
      </c>
      <c r="Q31" s="96" t="n">
        <v>7</v>
      </c>
      <c r="R31" s="28"/>
    </row>
    <row r="32" customFormat="false" ht="30" hidden="false" customHeight="true" outlineLevel="0" collapsed="false">
      <c r="A32" s="122"/>
      <c r="B32" s="121" t="s">
        <v>56</v>
      </c>
      <c r="C32" s="89" t="n">
        <v>47</v>
      </c>
      <c r="D32" s="89" t="n">
        <v>46</v>
      </c>
      <c r="E32" s="89" t="n">
        <v>160</v>
      </c>
      <c r="F32" s="91" t="n">
        <v>3.5</v>
      </c>
      <c r="G32" s="91" t="n">
        <v>9.2</v>
      </c>
      <c r="H32" s="91" t="n">
        <v>1.3</v>
      </c>
      <c r="I32" s="91" t="n">
        <v>60</v>
      </c>
      <c r="J32" s="91" t="n">
        <v>0</v>
      </c>
      <c r="K32" s="91" t="n">
        <v>0</v>
      </c>
      <c r="L32" s="89" t="n">
        <v>93</v>
      </c>
      <c r="M32" s="131"/>
      <c r="N32" s="131"/>
      <c r="O32" s="132" t="n">
        <v>0</v>
      </c>
      <c r="P32" s="77" t="n">
        <v>155</v>
      </c>
      <c r="Q32" s="96" t="n">
        <v>5</v>
      </c>
      <c r="R32" s="28"/>
    </row>
    <row r="33" customFormat="false" ht="30" hidden="false" customHeight="true" outlineLevel="0" collapsed="false">
      <c r="A33" s="108" t="s">
        <v>57</v>
      </c>
      <c r="B33" s="109"/>
      <c r="C33" s="110" t="n">
        <v>66</v>
      </c>
      <c r="D33" s="110" t="n">
        <v>65</v>
      </c>
      <c r="E33" s="110" t="n">
        <v>496</v>
      </c>
      <c r="F33" s="111" t="n">
        <v>7.6</v>
      </c>
      <c r="G33" s="111" t="n">
        <v>2.7</v>
      </c>
      <c r="H33" s="111" t="n">
        <v>2.1</v>
      </c>
      <c r="I33" s="133" t="n">
        <v>82</v>
      </c>
      <c r="J33" s="133" t="n">
        <v>13.8</v>
      </c>
      <c r="K33" s="133" t="n">
        <v>8.2</v>
      </c>
      <c r="L33" s="110" t="n">
        <v>610</v>
      </c>
      <c r="M33" s="110" t="n">
        <v>4</v>
      </c>
      <c r="N33" s="110" t="n">
        <v>5</v>
      </c>
      <c r="O33" s="110" t="n">
        <v>9</v>
      </c>
      <c r="P33" s="110" t="n">
        <v>744</v>
      </c>
      <c r="Q33" s="113" t="n">
        <v>24</v>
      </c>
      <c r="R33" s="28"/>
    </row>
    <row r="34" customFormat="false" ht="30" hidden="false" customHeight="true" outlineLevel="0" collapsed="false">
      <c r="A34" s="126" t="s">
        <v>58</v>
      </c>
      <c r="B34" s="134" t="s">
        <v>59</v>
      </c>
      <c r="C34" s="81" t="n">
        <v>11</v>
      </c>
      <c r="D34" s="81" t="n">
        <v>10</v>
      </c>
      <c r="E34" s="81" t="n">
        <v>90</v>
      </c>
      <c r="F34" s="82" t="n">
        <v>9</v>
      </c>
      <c r="G34" s="82" t="n">
        <v>2</v>
      </c>
      <c r="H34" s="82" t="n">
        <v>4.9</v>
      </c>
      <c r="I34" s="100" t="n">
        <v>68.4</v>
      </c>
      <c r="J34" s="83" t="n">
        <v>30</v>
      </c>
      <c r="K34" s="83" t="n">
        <v>22.2</v>
      </c>
      <c r="L34" s="84" t="n">
        <v>106</v>
      </c>
      <c r="M34" s="135" t="n">
        <v>1</v>
      </c>
      <c r="N34" s="135" t="n">
        <v>2</v>
      </c>
      <c r="O34" s="132" t="n">
        <v>3</v>
      </c>
      <c r="P34" s="77" t="n">
        <v>155</v>
      </c>
      <c r="Q34" s="87" t="n">
        <v>5</v>
      </c>
      <c r="R34" s="28"/>
    </row>
    <row r="35" customFormat="false" ht="30" hidden="false" customHeight="true" outlineLevel="0" collapsed="false">
      <c r="A35" s="126" t="s">
        <v>58</v>
      </c>
      <c r="B35" s="136" t="s">
        <v>60</v>
      </c>
      <c r="C35" s="81" t="n">
        <v>13</v>
      </c>
      <c r="D35" s="81" t="n">
        <v>13</v>
      </c>
      <c r="E35" s="81" t="n">
        <v>111</v>
      </c>
      <c r="F35" s="82" t="n">
        <v>8.5</v>
      </c>
      <c r="G35" s="82" t="n">
        <v>3.3</v>
      </c>
      <c r="H35" s="82" t="n">
        <v>0.3</v>
      </c>
      <c r="I35" s="100" t="n">
        <v>96.8</v>
      </c>
      <c r="J35" s="83" t="n">
        <v>0</v>
      </c>
      <c r="K35" s="83" t="n">
        <v>0</v>
      </c>
      <c r="L35" s="84" t="n">
        <v>120</v>
      </c>
      <c r="M35" s="135"/>
      <c r="N35" s="135"/>
      <c r="O35" s="132" t="n">
        <v>0</v>
      </c>
      <c r="P35" s="77" t="n">
        <v>124</v>
      </c>
      <c r="Q35" s="87" t="n">
        <v>4</v>
      </c>
      <c r="R35" s="28"/>
    </row>
    <row r="36" customFormat="false" ht="30" hidden="false" customHeight="true" outlineLevel="0" collapsed="false">
      <c r="A36" s="126" t="s">
        <v>58</v>
      </c>
      <c r="B36" s="121" t="s">
        <v>61</v>
      </c>
      <c r="C36" s="137" t="n">
        <v>20</v>
      </c>
      <c r="D36" s="137" t="n">
        <v>18</v>
      </c>
      <c r="E36" s="137" t="n">
        <v>172</v>
      </c>
      <c r="F36" s="91" t="n">
        <v>9.6</v>
      </c>
      <c r="G36" s="91" t="n">
        <v>3</v>
      </c>
      <c r="H36" s="91" t="n">
        <v>3.5</v>
      </c>
      <c r="I36" s="91" t="n">
        <v>66.1</v>
      </c>
      <c r="J36" s="83" t="n">
        <v>27.8</v>
      </c>
      <c r="K36" s="91" t="n">
        <v>13.3</v>
      </c>
      <c r="L36" s="89" t="n">
        <v>123</v>
      </c>
      <c r="M36" s="138" t="n">
        <v>3</v>
      </c>
      <c r="N36" s="131" t="n">
        <v>2</v>
      </c>
      <c r="O36" s="132" t="n">
        <v>5</v>
      </c>
      <c r="P36" s="77" t="n">
        <v>186</v>
      </c>
      <c r="Q36" s="96" t="n">
        <v>6</v>
      </c>
      <c r="R36" s="28"/>
    </row>
    <row r="37" customFormat="false" ht="30" hidden="false" customHeight="true" outlineLevel="0" collapsed="false">
      <c r="A37" s="126" t="s">
        <v>62</v>
      </c>
      <c r="B37" s="134" t="s">
        <v>63</v>
      </c>
      <c r="C37" s="137" t="n">
        <v>5</v>
      </c>
      <c r="D37" s="137" t="n">
        <v>5</v>
      </c>
      <c r="E37" s="137" t="n">
        <v>55</v>
      </c>
      <c r="F37" s="82" t="n">
        <v>11</v>
      </c>
      <c r="G37" s="91" t="n">
        <v>0.8</v>
      </c>
      <c r="H37" s="91" t="n">
        <v>1.6</v>
      </c>
      <c r="I37" s="83" t="n">
        <v>95.7</v>
      </c>
      <c r="J37" s="83" t="n">
        <v>20</v>
      </c>
      <c r="K37" s="83" t="n">
        <v>20</v>
      </c>
      <c r="L37" s="84" t="n">
        <v>178</v>
      </c>
      <c r="M37" s="85"/>
      <c r="N37" s="86" t="n">
        <v>1</v>
      </c>
      <c r="O37" s="86" t="n">
        <v>1</v>
      </c>
      <c r="P37" s="77" t="n">
        <v>186</v>
      </c>
      <c r="Q37" s="87" t="n">
        <v>6</v>
      </c>
      <c r="R37" s="28"/>
    </row>
    <row r="38" customFormat="false" ht="30" hidden="false" customHeight="true" outlineLevel="0" collapsed="false">
      <c r="A38" s="126" t="s">
        <v>64</v>
      </c>
      <c r="B38" s="139" t="s">
        <v>78</v>
      </c>
      <c r="C38" s="137" t="n">
        <v>17</v>
      </c>
      <c r="D38" s="137" t="n">
        <v>19</v>
      </c>
      <c r="E38" s="137" t="n">
        <v>68</v>
      </c>
      <c r="F38" s="83" t="n">
        <v>3.6</v>
      </c>
      <c r="G38" s="83" t="n">
        <v>6.3</v>
      </c>
      <c r="H38" s="83" t="n">
        <v>0.5</v>
      </c>
      <c r="I38" s="83" t="n">
        <v>89.2</v>
      </c>
      <c r="J38" s="140" t="n">
        <v>0</v>
      </c>
      <c r="K38" s="141" t="n">
        <v>0</v>
      </c>
      <c r="L38" s="137" t="n">
        <v>83</v>
      </c>
      <c r="M38" s="142"/>
      <c r="N38" s="142"/>
      <c r="O38" s="132" t="n">
        <v>0</v>
      </c>
      <c r="P38" s="77" t="n">
        <v>93</v>
      </c>
      <c r="Q38" s="143" t="n">
        <v>3</v>
      </c>
      <c r="R38" s="28"/>
    </row>
    <row r="39" customFormat="false" ht="30" hidden="false" customHeight="true" outlineLevel="0" collapsed="false">
      <c r="A39" s="144" t="s">
        <v>66</v>
      </c>
      <c r="B39" s="145"/>
      <c r="C39" s="146" t="n">
        <v>36</v>
      </c>
      <c r="D39" s="146" t="n">
        <v>30</v>
      </c>
      <c r="E39" s="146" t="n">
        <v>213</v>
      </c>
      <c r="F39" s="147" t="n">
        <v>7.1</v>
      </c>
      <c r="G39" s="147" t="n">
        <v>1.9</v>
      </c>
      <c r="H39" s="147"/>
      <c r="I39" s="147"/>
      <c r="J39" s="148"/>
      <c r="K39" s="149" t="n">
        <v>0</v>
      </c>
      <c r="L39" s="146" t="n">
        <v>570</v>
      </c>
      <c r="M39" s="150"/>
      <c r="N39" s="150"/>
      <c r="O39" s="151"/>
      <c r="P39" s="152"/>
      <c r="Q39" s="153" t="n">
        <v>16</v>
      </c>
      <c r="R39" s="28"/>
    </row>
    <row r="40" customFormat="false" ht="43.5" hidden="false" customHeight="true" outlineLevel="0" collapsed="false">
      <c r="A40" s="154" t="s">
        <v>67</v>
      </c>
      <c r="B40" s="155"/>
      <c r="C40" s="156" t="n">
        <v>717</v>
      </c>
      <c r="D40" s="156" t="n">
        <v>721</v>
      </c>
      <c r="E40" s="156"/>
      <c r="F40" s="157" t="n">
        <v>0</v>
      </c>
      <c r="G40" s="157"/>
      <c r="H40" s="157"/>
      <c r="I40" s="157"/>
      <c r="J40" s="158"/>
      <c r="K40" s="157" t="n">
        <v>0</v>
      </c>
      <c r="L40" s="156" t="n">
        <v>1379</v>
      </c>
      <c r="M40" s="157"/>
      <c r="N40" s="157"/>
      <c r="O40" s="157"/>
      <c r="P40" s="159"/>
      <c r="Q40" s="153"/>
      <c r="R40" s="28"/>
    </row>
    <row r="41" customFormat="false" ht="26.25" hidden="false" customHeight="true" outlineLevel="0" collapsed="false">
      <c r="A41" s="160" t="s">
        <v>68</v>
      </c>
      <c r="B41" s="161"/>
      <c r="C41" s="162"/>
      <c r="D41" s="162"/>
      <c r="E41" s="163"/>
      <c r="F41" s="164"/>
      <c r="G41" s="164"/>
      <c r="H41" s="165"/>
      <c r="I41" s="162"/>
      <c r="J41" s="162"/>
      <c r="K41" s="162"/>
      <c r="L41" s="162"/>
      <c r="M41" s="162"/>
      <c r="N41" s="162"/>
      <c r="O41" s="162"/>
      <c r="P41" s="166"/>
      <c r="Q41" s="167"/>
    </row>
    <row r="42" customFormat="false" ht="19.5" hidden="false" customHeight="false" outlineLevel="0" collapsed="false">
      <c r="A42" s="168" t="s">
        <v>69</v>
      </c>
      <c r="B42" s="3"/>
      <c r="C42" s="169"/>
      <c r="D42" s="3"/>
      <c r="E42" s="3"/>
      <c r="F42" s="3"/>
      <c r="G42" s="3"/>
      <c r="H42" s="3"/>
      <c r="I42" s="170" t="s">
        <v>70</v>
      </c>
      <c r="J42" s="3"/>
      <c r="K42" s="3"/>
      <c r="L42" s="3"/>
      <c r="M42" s="169"/>
      <c r="N42" s="169"/>
      <c r="O42" s="169"/>
      <c r="P42" s="171"/>
      <c r="Q42" s="7"/>
    </row>
    <row r="43" customFormat="false" ht="23.25" hidden="false" customHeight="false" outlineLevel="0" collapsed="false">
      <c r="B43" s="172"/>
      <c r="C43" s="17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6"/>
      <c r="Q44" s="7"/>
    </row>
  </sheetData>
  <mergeCells count="3">
    <mergeCell ref="J4:K4"/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3"/>
  <sheetViews>
    <sheetView showFormulas="false" showGridLines="false" showRowColHeaders="true" showZeros="true" rightToLeft="false" tabSelected="false" showOutlineSymbols="false" defaultGridColor="false" view="normal" topLeftCell="F13" colorId="23" zoomScale="50" zoomScaleNormal="50" zoomScalePageLayoutView="100" workbookViewId="0">
      <selection pane="topLeft" activeCell="I53" activeCellId="0" sqref="I5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45" hidden="false" customHeight="true" outlineLevel="0" collapsed="false">
      <c r="B1" s="3"/>
      <c r="C1" s="4"/>
      <c r="D1" s="5" t="s">
        <v>0</v>
      </c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0.5" hidden="false" customHeight="true" outlineLevel="0" collapsed="false">
      <c r="A2" s="3"/>
      <c r="B2" s="3"/>
      <c r="C2" s="4"/>
      <c r="D2" s="4"/>
      <c r="E2" s="5" t="s">
        <v>1</v>
      </c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s="16" customFormat="true" ht="33" hidden="false" customHeight="true" outlineLevel="0" collapsed="false">
      <c r="A3" s="3"/>
      <c r="B3" s="3"/>
      <c r="C3" s="8"/>
      <c r="D3" s="8"/>
      <c r="E3" s="9"/>
      <c r="F3" s="10" t="s">
        <v>2</v>
      </c>
      <c r="G3" s="10"/>
      <c r="H3" s="11" t="s">
        <v>81</v>
      </c>
      <c r="I3" s="12" t="s">
        <v>4</v>
      </c>
      <c r="J3" s="13"/>
      <c r="K3" s="13"/>
      <c r="L3" s="14"/>
      <c r="M3" s="14"/>
      <c r="N3" s="15"/>
      <c r="O3" s="15"/>
      <c r="P3" s="6"/>
      <c r="Q3" s="7"/>
    </row>
    <row r="4" customFormat="false" ht="21" hidden="false" customHeight="false" outlineLevel="0" collapsed="false">
      <c r="A4" s="17"/>
      <c r="B4" s="18"/>
      <c r="C4" s="19"/>
      <c r="D4" s="20"/>
      <c r="E4" s="21"/>
      <c r="F4" s="22" t="s">
        <v>5</v>
      </c>
      <c r="G4" s="22"/>
      <c r="H4" s="22"/>
      <c r="I4" s="22"/>
      <c r="J4" s="22"/>
      <c r="K4" s="22"/>
      <c r="L4" s="23" t="s">
        <v>6</v>
      </c>
      <c r="M4" s="24" t="s">
        <v>7</v>
      </c>
      <c r="N4" s="24"/>
      <c r="O4" s="25" t="s">
        <v>8</v>
      </c>
      <c r="P4" s="26" t="s">
        <v>9</v>
      </c>
      <c r="Q4" s="27" t="s">
        <v>10</v>
      </c>
      <c r="R4" s="28"/>
    </row>
    <row r="5" customFormat="false" ht="20.25" hidden="false" customHeight="false" outlineLevel="0" collapsed="false">
      <c r="A5" s="29"/>
      <c r="B5" s="30" t="s">
        <v>11</v>
      </c>
      <c r="C5" s="31" t="s">
        <v>12</v>
      </c>
      <c r="D5" s="31" t="s">
        <v>13</v>
      </c>
      <c r="E5" s="32" t="s">
        <v>14</v>
      </c>
      <c r="F5" s="33" t="s">
        <v>15</v>
      </c>
      <c r="G5" s="33" t="s">
        <v>16</v>
      </c>
      <c r="H5" s="33" t="s">
        <v>17</v>
      </c>
      <c r="I5" s="33" t="s">
        <v>18</v>
      </c>
      <c r="J5" s="33" t="s">
        <v>19</v>
      </c>
      <c r="K5" s="33" t="s">
        <v>20</v>
      </c>
      <c r="L5" s="34" t="s">
        <v>9</v>
      </c>
      <c r="M5" s="35"/>
      <c r="N5" s="36"/>
      <c r="O5" s="34" t="s">
        <v>21</v>
      </c>
      <c r="P5" s="37"/>
      <c r="Q5" s="38"/>
      <c r="R5" s="28"/>
    </row>
    <row r="6" customFormat="false" ht="24" hidden="false" customHeight="false" outlineLevel="0" collapsed="false">
      <c r="A6" s="39"/>
      <c r="B6" s="40"/>
      <c r="C6" s="41"/>
      <c r="D6" s="41"/>
      <c r="E6" s="42"/>
      <c r="F6" s="34" t="s">
        <v>22</v>
      </c>
      <c r="G6" s="34" t="s">
        <v>23</v>
      </c>
      <c r="H6" s="34" t="s">
        <v>24</v>
      </c>
      <c r="I6" s="34" t="s">
        <v>25</v>
      </c>
      <c r="J6" s="34" t="s">
        <v>26</v>
      </c>
      <c r="K6" s="34" t="s">
        <v>26</v>
      </c>
      <c r="L6" s="34" t="s">
        <v>27</v>
      </c>
      <c r="M6" s="33" t="s">
        <v>28</v>
      </c>
      <c r="N6" s="33" t="s">
        <v>29</v>
      </c>
      <c r="O6" s="34" t="s">
        <v>30</v>
      </c>
      <c r="P6" s="43" t="s">
        <v>23</v>
      </c>
      <c r="Q6" s="44" t="s">
        <v>31</v>
      </c>
      <c r="R6" s="28"/>
    </row>
    <row r="7" customFormat="false" ht="30" hidden="false" customHeight="true" outlineLevel="0" collapsed="false">
      <c r="A7" s="45" t="s">
        <v>32</v>
      </c>
      <c r="B7" s="46"/>
      <c r="C7" s="47" t="n">
        <v>1524</v>
      </c>
      <c r="D7" s="47" t="n">
        <v>1468</v>
      </c>
      <c r="E7" s="47" t="n">
        <v>4690</v>
      </c>
      <c r="F7" s="48" t="n">
        <v>3.2</v>
      </c>
      <c r="G7" s="49" t="n">
        <v>6.7</v>
      </c>
      <c r="H7" s="49" t="n">
        <v>1</v>
      </c>
      <c r="I7" s="49" t="n">
        <v>77.4</v>
      </c>
      <c r="J7" s="49" t="n">
        <v>1.1</v>
      </c>
      <c r="K7" s="49" t="n">
        <v>0.8</v>
      </c>
      <c r="L7" s="47" t="n">
        <v>5063</v>
      </c>
      <c r="M7" s="47" t="n">
        <v>4</v>
      </c>
      <c r="N7" s="47" t="n">
        <v>12</v>
      </c>
      <c r="O7" s="50" t="n">
        <v>16</v>
      </c>
      <c r="P7" s="51" t="n">
        <v>6540</v>
      </c>
      <c r="Q7" s="52" t="n">
        <v>218</v>
      </c>
      <c r="R7" s="28"/>
    </row>
    <row r="8" customFormat="false" ht="30" hidden="false" customHeight="true" outlineLevel="0" collapsed="false">
      <c r="A8" s="53"/>
      <c r="B8" s="54" t="s">
        <v>33</v>
      </c>
      <c r="C8" s="55" t="n">
        <v>1081</v>
      </c>
      <c r="D8" s="55" t="n">
        <v>1041</v>
      </c>
      <c r="E8" s="55" t="n">
        <v>2800</v>
      </c>
      <c r="F8" s="56" t="n">
        <v>2.7</v>
      </c>
      <c r="G8" s="56" t="n">
        <v>9.9</v>
      </c>
      <c r="H8" s="57" t="n">
        <v>0.2</v>
      </c>
      <c r="I8" s="57" t="n">
        <v>92.6</v>
      </c>
      <c r="J8" s="58" t="n">
        <v>0</v>
      </c>
      <c r="K8" s="58" t="n">
        <v>0</v>
      </c>
      <c r="L8" s="59" t="n">
        <v>2916</v>
      </c>
      <c r="M8" s="59" t="n">
        <v>0</v>
      </c>
      <c r="N8" s="59" t="n">
        <v>0</v>
      </c>
      <c r="O8" s="60" t="n">
        <v>0</v>
      </c>
      <c r="P8" s="59" t="n">
        <v>3150</v>
      </c>
      <c r="Q8" s="61" t="n">
        <v>105</v>
      </c>
      <c r="R8" s="28"/>
    </row>
    <row r="9" customFormat="false" ht="30" hidden="false" customHeight="true" outlineLevel="0" collapsed="false">
      <c r="A9" s="62" t="s">
        <v>34</v>
      </c>
      <c r="B9" s="63"/>
      <c r="C9" s="64" t="n">
        <v>291</v>
      </c>
      <c r="D9" s="64" t="n">
        <v>278</v>
      </c>
      <c r="E9" s="65" t="n">
        <v>726</v>
      </c>
      <c r="F9" s="66" t="n">
        <v>2.6</v>
      </c>
      <c r="G9" s="66" t="n">
        <v>11.1</v>
      </c>
      <c r="H9" s="66" t="n">
        <v>0.2</v>
      </c>
      <c r="I9" s="66" t="n">
        <v>92.9</v>
      </c>
      <c r="J9" s="66" t="n">
        <v>0</v>
      </c>
      <c r="K9" s="66" t="n">
        <v>0</v>
      </c>
      <c r="L9" s="64" t="n">
        <v>697</v>
      </c>
      <c r="M9" s="64" t="n">
        <v>0</v>
      </c>
      <c r="N9" s="64" t="n">
        <v>0</v>
      </c>
      <c r="O9" s="67" t="n">
        <v>0</v>
      </c>
      <c r="P9" s="64" t="n">
        <v>750</v>
      </c>
      <c r="Q9" s="68" t="n">
        <v>25</v>
      </c>
      <c r="R9" s="28"/>
    </row>
    <row r="10" customFormat="false" ht="30" hidden="false" customHeight="true" outlineLevel="0" collapsed="false">
      <c r="A10" s="69"/>
      <c r="B10" s="70" t="s">
        <v>35</v>
      </c>
      <c r="C10" s="71" t="n">
        <v>81</v>
      </c>
      <c r="D10" s="71" t="n">
        <v>77</v>
      </c>
      <c r="E10" s="71" t="n">
        <v>222</v>
      </c>
      <c r="F10" s="72" t="n">
        <v>2.9</v>
      </c>
      <c r="G10" s="73" t="n">
        <v>9.6</v>
      </c>
      <c r="H10" s="73" t="n">
        <v>0.2</v>
      </c>
      <c r="I10" s="72" t="n">
        <v>92.9</v>
      </c>
      <c r="J10" s="72" t="n">
        <v>0</v>
      </c>
      <c r="K10" s="72" t="n">
        <v>0</v>
      </c>
      <c r="L10" s="74" t="n">
        <v>223</v>
      </c>
      <c r="M10" s="75"/>
      <c r="N10" s="76"/>
      <c r="O10" s="75" t="n">
        <v>0</v>
      </c>
      <c r="P10" s="77" t="n">
        <v>240</v>
      </c>
      <c r="Q10" s="78" t="n">
        <v>8</v>
      </c>
      <c r="R10" s="28"/>
    </row>
    <row r="11" customFormat="false" ht="30" hidden="false" customHeight="true" outlineLevel="0" collapsed="false">
      <c r="A11" s="79"/>
      <c r="B11" s="80" t="s">
        <v>36</v>
      </c>
      <c r="C11" s="81" t="n">
        <v>95</v>
      </c>
      <c r="D11" s="81" t="n">
        <v>89</v>
      </c>
      <c r="E11" s="81" t="n">
        <v>209</v>
      </c>
      <c r="F11" s="82" t="n">
        <v>2.3</v>
      </c>
      <c r="G11" s="83" t="n">
        <v>11.1</v>
      </c>
      <c r="H11" s="83" t="n">
        <v>0.2</v>
      </c>
      <c r="I11" s="82" t="n">
        <v>93.8</v>
      </c>
      <c r="J11" s="83" t="n">
        <v>0</v>
      </c>
      <c r="K11" s="83" t="n">
        <v>0</v>
      </c>
      <c r="L11" s="84" t="n">
        <v>225</v>
      </c>
      <c r="M11" s="85"/>
      <c r="N11" s="85"/>
      <c r="O11" s="86" t="n">
        <v>0</v>
      </c>
      <c r="P11" s="77" t="n">
        <v>240</v>
      </c>
      <c r="Q11" s="87" t="n">
        <v>8</v>
      </c>
      <c r="R11" s="28"/>
    </row>
    <row r="12" customFormat="false" ht="30" hidden="false" customHeight="true" outlineLevel="0" collapsed="false">
      <c r="A12" s="88"/>
      <c r="B12" s="80" t="s">
        <v>37</v>
      </c>
      <c r="C12" s="89" t="n">
        <v>115</v>
      </c>
      <c r="D12" s="89" t="n">
        <v>112</v>
      </c>
      <c r="E12" s="89" t="n">
        <v>295</v>
      </c>
      <c r="F12" s="82" t="n">
        <v>2.6</v>
      </c>
      <c r="G12" s="90" t="n">
        <v>12.4</v>
      </c>
      <c r="H12" s="90" t="n">
        <v>0.2</v>
      </c>
      <c r="I12" s="91" t="n">
        <v>92.2</v>
      </c>
      <c r="J12" s="92" t="n">
        <v>0</v>
      </c>
      <c r="K12" s="92" t="n">
        <v>0</v>
      </c>
      <c r="L12" s="93" t="n">
        <v>249</v>
      </c>
      <c r="M12" s="94"/>
      <c r="N12" s="94"/>
      <c r="O12" s="95" t="n">
        <v>0</v>
      </c>
      <c r="P12" s="77" t="n">
        <v>270</v>
      </c>
      <c r="Q12" s="96" t="n">
        <v>9</v>
      </c>
      <c r="R12" s="28"/>
    </row>
    <row r="13" customFormat="false" ht="30" hidden="false" customHeight="true" outlineLevel="0" collapsed="false">
      <c r="A13" s="62" t="s">
        <v>38</v>
      </c>
      <c r="B13" s="63"/>
      <c r="C13" s="64" t="n">
        <v>430</v>
      </c>
      <c r="D13" s="64" t="n">
        <v>414</v>
      </c>
      <c r="E13" s="64" t="n">
        <v>1179</v>
      </c>
      <c r="F13" s="66" t="n">
        <v>2.8</v>
      </c>
      <c r="G13" s="66" t="n">
        <v>9.2</v>
      </c>
      <c r="H13" s="66" t="n">
        <v>0.2</v>
      </c>
      <c r="I13" s="66" t="n">
        <v>94.5</v>
      </c>
      <c r="J13" s="66" t="n">
        <v>0</v>
      </c>
      <c r="K13" s="66" t="n">
        <v>0</v>
      </c>
      <c r="L13" s="64" t="n">
        <v>1276</v>
      </c>
      <c r="M13" s="64" t="n">
        <v>0</v>
      </c>
      <c r="N13" s="64" t="n">
        <v>0</v>
      </c>
      <c r="O13" s="97" t="n">
        <v>0</v>
      </c>
      <c r="P13" s="64" t="n">
        <v>1350</v>
      </c>
      <c r="Q13" s="68" t="n">
        <v>45</v>
      </c>
      <c r="R13" s="28"/>
    </row>
    <row r="14" customFormat="false" ht="30" hidden="false" customHeight="true" outlineLevel="0" collapsed="false">
      <c r="A14" s="180" t="s">
        <v>77</v>
      </c>
      <c r="B14" s="99" t="s">
        <v>39</v>
      </c>
      <c r="C14" s="71" t="n">
        <v>184</v>
      </c>
      <c r="D14" s="71" t="n">
        <v>179</v>
      </c>
      <c r="E14" s="71" t="n">
        <v>406</v>
      </c>
      <c r="F14" s="100" t="n">
        <v>2.3</v>
      </c>
      <c r="G14" s="73" t="n">
        <v>12.8</v>
      </c>
      <c r="H14" s="100" t="n">
        <v>0.1</v>
      </c>
      <c r="I14" s="100" t="n">
        <v>94.8</v>
      </c>
      <c r="J14" s="101" t="n">
        <v>0</v>
      </c>
      <c r="K14" s="101" t="n">
        <v>0</v>
      </c>
      <c r="L14" s="102" t="n">
        <v>398</v>
      </c>
      <c r="M14" s="103"/>
      <c r="N14" s="103"/>
      <c r="O14" s="104" t="n">
        <v>0</v>
      </c>
      <c r="P14" s="77" t="n">
        <v>420</v>
      </c>
      <c r="Q14" s="105" t="n">
        <v>14</v>
      </c>
      <c r="R14" s="28"/>
    </row>
    <row r="15" customFormat="false" ht="30" hidden="false" customHeight="true" outlineLevel="0" collapsed="false">
      <c r="A15" s="180" t="s">
        <v>77</v>
      </c>
      <c r="B15" s="99" t="s">
        <v>40</v>
      </c>
      <c r="C15" s="71" t="n">
        <v>84</v>
      </c>
      <c r="D15" s="71" t="n">
        <v>79</v>
      </c>
      <c r="E15" s="71" t="n">
        <v>172</v>
      </c>
      <c r="F15" s="100" t="n">
        <v>2.2</v>
      </c>
      <c r="G15" s="83" t="n">
        <v>9.9</v>
      </c>
      <c r="H15" s="100" t="n">
        <v>0.3</v>
      </c>
      <c r="I15" s="100" t="n">
        <v>89.6</v>
      </c>
      <c r="J15" s="101" t="n">
        <v>0</v>
      </c>
      <c r="K15" s="101" t="n">
        <v>0</v>
      </c>
      <c r="L15" s="102" t="n">
        <v>215</v>
      </c>
      <c r="M15" s="103"/>
      <c r="N15" s="103"/>
      <c r="O15" s="104" t="n">
        <v>0</v>
      </c>
      <c r="P15" s="77" t="n">
        <v>240</v>
      </c>
      <c r="Q15" s="105" t="n">
        <v>8</v>
      </c>
      <c r="R15" s="28"/>
    </row>
    <row r="16" customFormat="false" ht="30" hidden="false" customHeight="true" outlineLevel="0" collapsed="false">
      <c r="A16" s="180" t="s">
        <v>77</v>
      </c>
      <c r="B16" s="106" t="s">
        <v>41</v>
      </c>
      <c r="C16" s="89" t="n">
        <v>162</v>
      </c>
      <c r="D16" s="89" t="n">
        <v>156</v>
      </c>
      <c r="E16" s="89" t="n">
        <v>601</v>
      </c>
      <c r="F16" s="91" t="n">
        <v>3.9</v>
      </c>
      <c r="G16" s="90" t="n">
        <v>6.8</v>
      </c>
      <c r="H16" s="100" t="n">
        <v>0.2</v>
      </c>
      <c r="I16" s="91" t="n">
        <v>96.1</v>
      </c>
      <c r="J16" s="92" t="n">
        <v>0</v>
      </c>
      <c r="K16" s="92" t="n">
        <v>0</v>
      </c>
      <c r="L16" s="93" t="n">
        <v>663</v>
      </c>
      <c r="M16" s="94"/>
      <c r="N16" s="94"/>
      <c r="O16" s="95" t="n">
        <v>0</v>
      </c>
      <c r="P16" s="77" t="n">
        <v>690</v>
      </c>
      <c r="Q16" s="96" t="n">
        <v>23</v>
      </c>
      <c r="R16" s="28"/>
    </row>
    <row r="17" customFormat="false" ht="30" hidden="false" customHeight="true" outlineLevel="0" collapsed="false">
      <c r="A17" s="62" t="s">
        <v>42</v>
      </c>
      <c r="B17" s="107"/>
      <c r="C17" s="64" t="n">
        <v>360</v>
      </c>
      <c r="D17" s="64" t="n">
        <v>349</v>
      </c>
      <c r="E17" s="64" t="n">
        <v>895</v>
      </c>
      <c r="F17" s="66" t="n">
        <v>2.6</v>
      </c>
      <c r="G17" s="66" t="n">
        <v>10</v>
      </c>
      <c r="H17" s="66" t="n">
        <v>0.3</v>
      </c>
      <c r="I17" s="66" t="n">
        <v>89.8</v>
      </c>
      <c r="J17" s="66" t="n">
        <v>0</v>
      </c>
      <c r="K17" s="66" t="n">
        <v>0</v>
      </c>
      <c r="L17" s="64" t="n">
        <v>943</v>
      </c>
      <c r="M17" s="64" t="n">
        <v>0</v>
      </c>
      <c r="N17" s="64" t="n">
        <v>0</v>
      </c>
      <c r="O17" s="97" t="n">
        <v>0</v>
      </c>
      <c r="P17" s="64" t="n">
        <v>1050</v>
      </c>
      <c r="Q17" s="68" t="n">
        <v>35</v>
      </c>
      <c r="R17" s="28"/>
    </row>
    <row r="18" customFormat="false" ht="30" hidden="false" customHeight="true" outlineLevel="0" collapsed="false">
      <c r="A18" s="180" t="s">
        <v>77</v>
      </c>
      <c r="B18" s="99" t="s">
        <v>43</v>
      </c>
      <c r="C18" s="71" t="n">
        <v>237</v>
      </c>
      <c r="D18" s="71" t="n">
        <v>232</v>
      </c>
      <c r="E18" s="71" t="n">
        <v>584</v>
      </c>
      <c r="F18" s="100" t="n">
        <v>2.5</v>
      </c>
      <c r="G18" s="73" t="n">
        <v>10.1</v>
      </c>
      <c r="H18" s="82" t="n">
        <v>0.3</v>
      </c>
      <c r="I18" s="100" t="n">
        <v>90.3</v>
      </c>
      <c r="J18" s="101" t="n">
        <v>0</v>
      </c>
      <c r="K18" s="101" t="n">
        <v>0</v>
      </c>
      <c r="L18" s="102" t="n">
        <v>623</v>
      </c>
      <c r="M18" s="103"/>
      <c r="N18" s="103"/>
      <c r="O18" s="104" t="n">
        <v>0</v>
      </c>
      <c r="P18" s="77" t="n">
        <v>690</v>
      </c>
      <c r="Q18" s="105" t="n">
        <v>23</v>
      </c>
      <c r="R18" s="28"/>
    </row>
    <row r="19" customFormat="false" ht="30" hidden="false" customHeight="true" outlineLevel="0" collapsed="false">
      <c r="A19" s="180" t="s">
        <v>77</v>
      </c>
      <c r="B19" s="80" t="s">
        <v>44</v>
      </c>
      <c r="C19" s="81" t="n">
        <v>70</v>
      </c>
      <c r="D19" s="81" t="n">
        <v>66</v>
      </c>
      <c r="E19" s="81" t="n">
        <v>178</v>
      </c>
      <c r="F19" s="100" t="n">
        <v>2.7</v>
      </c>
      <c r="G19" s="83" t="n">
        <v>9.4</v>
      </c>
      <c r="H19" s="181" t="s">
        <v>72</v>
      </c>
      <c r="I19" s="100" t="n">
        <v>100</v>
      </c>
      <c r="J19" s="101" t="n">
        <v>0</v>
      </c>
      <c r="K19" s="101" t="n">
        <v>0</v>
      </c>
      <c r="L19" s="84" t="n">
        <v>210</v>
      </c>
      <c r="M19" s="85"/>
      <c r="N19" s="85"/>
      <c r="O19" s="86" t="n">
        <v>0</v>
      </c>
      <c r="P19" s="77" t="n">
        <v>210</v>
      </c>
      <c r="Q19" s="87" t="n">
        <v>7</v>
      </c>
      <c r="R19" s="28"/>
    </row>
    <row r="20" customFormat="false" ht="30" hidden="false" customHeight="true" outlineLevel="0" collapsed="false">
      <c r="A20" s="180" t="s">
        <v>77</v>
      </c>
      <c r="B20" s="80" t="s">
        <v>45</v>
      </c>
      <c r="C20" s="81" t="n">
        <v>53</v>
      </c>
      <c r="D20" s="81" t="n">
        <v>51</v>
      </c>
      <c r="E20" s="81" t="n">
        <v>133</v>
      </c>
      <c r="F20" s="82" t="n">
        <v>2.6</v>
      </c>
      <c r="G20" s="90" t="n">
        <v>10.2</v>
      </c>
      <c r="H20" s="82" t="n">
        <v>0.8</v>
      </c>
      <c r="I20" s="82" t="n">
        <v>73.3</v>
      </c>
      <c r="J20" s="83" t="n">
        <v>0</v>
      </c>
      <c r="K20" s="83" t="n">
        <v>0</v>
      </c>
      <c r="L20" s="84" t="n">
        <v>110</v>
      </c>
      <c r="M20" s="85"/>
      <c r="N20" s="85"/>
      <c r="O20" s="86" t="n">
        <v>0</v>
      </c>
      <c r="P20" s="77" t="n">
        <v>150</v>
      </c>
      <c r="Q20" s="87" t="n">
        <v>5</v>
      </c>
      <c r="R20" s="28"/>
    </row>
    <row r="21" customFormat="false" ht="30" hidden="false" customHeight="true" outlineLevel="0" collapsed="false">
      <c r="A21" s="108" t="s">
        <v>46</v>
      </c>
      <c r="B21" s="109"/>
      <c r="C21" s="110" t="n">
        <v>70</v>
      </c>
      <c r="D21" s="110" t="n">
        <v>61</v>
      </c>
      <c r="E21" s="110" t="n">
        <v>364</v>
      </c>
      <c r="F21" s="111" t="n">
        <v>6</v>
      </c>
      <c r="G21" s="111" t="n">
        <v>1.7</v>
      </c>
      <c r="H21" s="111" t="n">
        <v>8.9</v>
      </c>
      <c r="I21" s="111" t="n">
        <v>48.5</v>
      </c>
      <c r="J21" s="111" t="n">
        <v>0</v>
      </c>
      <c r="K21" s="111" t="n">
        <v>0</v>
      </c>
      <c r="L21" s="110" t="n">
        <v>509</v>
      </c>
      <c r="M21" s="110" t="n">
        <v>0</v>
      </c>
      <c r="N21" s="110" t="n">
        <v>0</v>
      </c>
      <c r="O21" s="112" t="n">
        <v>0</v>
      </c>
      <c r="P21" s="110" t="n">
        <v>1050</v>
      </c>
      <c r="Q21" s="113" t="n">
        <v>35</v>
      </c>
      <c r="R21" s="28"/>
    </row>
    <row r="22" customFormat="false" ht="30" hidden="false" customHeight="true" outlineLevel="0" collapsed="false">
      <c r="A22" s="114"/>
      <c r="B22" s="115" t="s">
        <v>47</v>
      </c>
      <c r="C22" s="116" t="n">
        <v>7</v>
      </c>
      <c r="D22" s="117" t="n">
        <v>10</v>
      </c>
      <c r="E22" s="117" t="n">
        <v>107</v>
      </c>
      <c r="F22" s="118" t="n">
        <v>10.7</v>
      </c>
      <c r="G22" s="118" t="n">
        <v>1</v>
      </c>
      <c r="H22" s="118" t="n">
        <v>22.2</v>
      </c>
      <c r="I22" s="118" t="n">
        <v>26</v>
      </c>
      <c r="J22" s="118" t="n">
        <v>0</v>
      </c>
      <c r="K22" s="118" t="n">
        <v>0</v>
      </c>
      <c r="L22" s="117" t="n">
        <v>78</v>
      </c>
      <c r="M22" s="119"/>
      <c r="N22" s="116"/>
      <c r="O22" s="116" t="n">
        <v>0</v>
      </c>
      <c r="P22" s="77" t="n">
        <v>300</v>
      </c>
      <c r="Q22" s="78" t="n">
        <v>10</v>
      </c>
      <c r="R22" s="28"/>
    </row>
    <row r="23" customFormat="false" ht="30" hidden="false" customHeight="true" outlineLevel="0" collapsed="false">
      <c r="A23" s="120"/>
      <c r="B23" s="121" t="s">
        <v>48</v>
      </c>
      <c r="C23" s="95" t="n">
        <v>24</v>
      </c>
      <c r="D23" s="93" t="n">
        <v>22</v>
      </c>
      <c r="E23" s="93" t="n">
        <v>123</v>
      </c>
      <c r="F23" s="92" t="n">
        <v>5.6</v>
      </c>
      <c r="G23" s="92" t="n">
        <v>1.5</v>
      </c>
      <c r="H23" s="92" t="n">
        <v>10.1</v>
      </c>
      <c r="I23" s="92" t="n">
        <v>50.4</v>
      </c>
      <c r="J23" s="92" t="n">
        <v>0</v>
      </c>
      <c r="K23" s="92" t="n">
        <v>0</v>
      </c>
      <c r="L23" s="93" t="n">
        <v>227</v>
      </c>
      <c r="M23" s="94"/>
      <c r="N23" s="94"/>
      <c r="O23" s="95" t="n">
        <v>0</v>
      </c>
      <c r="P23" s="77" t="n">
        <v>450</v>
      </c>
      <c r="Q23" s="96" t="n">
        <v>15</v>
      </c>
      <c r="R23" s="28"/>
    </row>
    <row r="24" customFormat="false" ht="30" hidden="false" customHeight="true" outlineLevel="0" collapsed="false">
      <c r="A24" s="122"/>
      <c r="B24" s="121" t="s">
        <v>49</v>
      </c>
      <c r="C24" s="89" t="n">
        <v>39</v>
      </c>
      <c r="D24" s="89" t="n">
        <v>29</v>
      </c>
      <c r="E24" s="89" t="n">
        <v>134</v>
      </c>
      <c r="F24" s="91" t="n">
        <v>4.6</v>
      </c>
      <c r="G24" s="91" t="n">
        <v>2.9</v>
      </c>
      <c r="H24" s="91" t="n">
        <v>3.3</v>
      </c>
      <c r="I24" s="91" t="n">
        <v>68</v>
      </c>
      <c r="J24" s="92" t="n">
        <v>0</v>
      </c>
      <c r="K24" s="92" t="n">
        <v>0</v>
      </c>
      <c r="L24" s="93" t="n">
        <v>204</v>
      </c>
      <c r="M24" s="94"/>
      <c r="N24" s="94"/>
      <c r="O24" s="95" t="n">
        <v>0</v>
      </c>
      <c r="P24" s="77" t="n">
        <v>300</v>
      </c>
      <c r="Q24" s="96" t="n">
        <v>10</v>
      </c>
      <c r="R24" s="28"/>
    </row>
    <row r="25" customFormat="false" ht="30" hidden="false" customHeight="true" outlineLevel="0" collapsed="false">
      <c r="A25" s="108" t="s">
        <v>50</v>
      </c>
      <c r="B25" s="109"/>
      <c r="C25" s="110" t="n">
        <v>129</v>
      </c>
      <c r="D25" s="110" t="n">
        <v>124</v>
      </c>
      <c r="E25" s="110" t="n">
        <v>659</v>
      </c>
      <c r="F25" s="111" t="n">
        <v>5.3</v>
      </c>
      <c r="G25" s="111" t="n">
        <v>2.8</v>
      </c>
      <c r="H25" s="111" t="n">
        <v>5</v>
      </c>
      <c r="I25" s="111" t="n">
        <v>53.4</v>
      </c>
      <c r="J25" s="111" t="n">
        <v>0.8</v>
      </c>
      <c r="K25" s="111" t="n">
        <v>0.8</v>
      </c>
      <c r="L25" s="110" t="n">
        <v>705</v>
      </c>
      <c r="M25" s="110" t="n">
        <v>0</v>
      </c>
      <c r="N25" s="110" t="n">
        <v>1</v>
      </c>
      <c r="O25" s="110" t="n">
        <v>1</v>
      </c>
      <c r="P25" s="110" t="n">
        <v>1320</v>
      </c>
      <c r="Q25" s="113" t="n">
        <v>44</v>
      </c>
      <c r="R25" s="28"/>
    </row>
    <row r="26" customFormat="false" ht="30" hidden="false" customHeight="true" outlineLevel="0" collapsed="false">
      <c r="A26" s="123"/>
      <c r="B26" s="121" t="s">
        <v>51</v>
      </c>
      <c r="C26" s="124" t="n">
        <v>68</v>
      </c>
      <c r="D26" s="124" t="n">
        <v>70</v>
      </c>
      <c r="E26" s="124" t="n">
        <v>448</v>
      </c>
      <c r="F26" s="118" t="n">
        <v>6.4</v>
      </c>
      <c r="G26" s="118" t="n">
        <v>3.2</v>
      </c>
      <c r="H26" s="118" t="n">
        <v>3.7</v>
      </c>
      <c r="I26" s="92" t="n">
        <v>61.1</v>
      </c>
      <c r="J26" s="118" t="n">
        <v>1.4</v>
      </c>
      <c r="K26" s="118" t="n">
        <v>1.4</v>
      </c>
      <c r="L26" s="124" t="n">
        <v>403</v>
      </c>
      <c r="M26" s="117"/>
      <c r="N26" s="125" t="n">
        <v>1</v>
      </c>
      <c r="O26" s="95" t="n">
        <v>1</v>
      </c>
      <c r="P26" s="77" t="n">
        <v>660</v>
      </c>
      <c r="Q26" s="78" t="n">
        <v>22</v>
      </c>
      <c r="R26" s="28"/>
    </row>
    <row r="27" customFormat="false" ht="30" hidden="false" customHeight="true" outlineLevel="0" collapsed="false">
      <c r="A27" s="126"/>
      <c r="B27" s="121" t="s">
        <v>52</v>
      </c>
      <c r="C27" s="127" t="n">
        <v>55</v>
      </c>
      <c r="D27" s="127" t="n">
        <v>49</v>
      </c>
      <c r="E27" s="127" t="n">
        <v>192</v>
      </c>
      <c r="F27" s="92" t="n">
        <v>3.9</v>
      </c>
      <c r="G27" s="92" t="n">
        <v>3.1</v>
      </c>
      <c r="H27" s="92" t="n">
        <v>5.4</v>
      </c>
      <c r="I27" s="92" t="n">
        <v>45</v>
      </c>
      <c r="J27" s="92" t="n">
        <v>0</v>
      </c>
      <c r="K27" s="92" t="n">
        <v>0</v>
      </c>
      <c r="L27" s="127" t="n">
        <v>216</v>
      </c>
      <c r="M27" s="94"/>
      <c r="N27" s="94"/>
      <c r="O27" s="95" t="n">
        <v>0</v>
      </c>
      <c r="P27" s="77" t="n">
        <v>480</v>
      </c>
      <c r="Q27" s="96" t="n">
        <v>16</v>
      </c>
      <c r="R27" s="28"/>
    </row>
    <row r="28" customFormat="false" ht="30" hidden="false" customHeight="true" outlineLevel="0" collapsed="false">
      <c r="A28" s="122"/>
      <c r="B28" s="121" t="s">
        <v>53</v>
      </c>
      <c r="C28" s="128" t="n">
        <v>6</v>
      </c>
      <c r="D28" s="128" t="n">
        <v>5</v>
      </c>
      <c r="E28" s="128" t="n">
        <v>19</v>
      </c>
      <c r="F28" s="92" t="n">
        <v>3.8</v>
      </c>
      <c r="G28" s="92" t="n">
        <v>0.8</v>
      </c>
      <c r="H28" s="92" t="n">
        <v>18.8</v>
      </c>
      <c r="I28" s="83" t="n">
        <v>47.8</v>
      </c>
      <c r="J28" s="83"/>
      <c r="K28" s="83"/>
      <c r="L28" s="129" t="n">
        <v>86</v>
      </c>
      <c r="M28" s="85"/>
      <c r="N28" s="86"/>
      <c r="O28" s="86" t="n">
        <v>0</v>
      </c>
      <c r="P28" s="77" t="n">
        <v>180</v>
      </c>
      <c r="Q28" s="130" t="n">
        <v>6</v>
      </c>
      <c r="R28" s="28"/>
    </row>
    <row r="29" customFormat="false" ht="30" hidden="false" customHeight="true" outlineLevel="0" collapsed="false">
      <c r="A29" s="108" t="s">
        <v>54</v>
      </c>
      <c r="B29" s="109"/>
      <c r="C29" s="110" t="n">
        <v>165</v>
      </c>
      <c r="D29" s="110" t="n">
        <v>164</v>
      </c>
      <c r="E29" s="110" t="n">
        <v>415</v>
      </c>
      <c r="F29" s="111" t="n">
        <v>2.5</v>
      </c>
      <c r="G29" s="111" t="n">
        <v>13.7</v>
      </c>
      <c r="H29" s="111" t="n">
        <v>0.3</v>
      </c>
      <c r="I29" s="111" t="n">
        <v>88.3</v>
      </c>
      <c r="J29" s="111" t="n">
        <v>1.2</v>
      </c>
      <c r="K29" s="111" t="n">
        <v>0.6</v>
      </c>
      <c r="L29" s="110" t="n">
        <v>318</v>
      </c>
      <c r="M29" s="110" t="n">
        <v>1</v>
      </c>
      <c r="N29" s="110" t="n">
        <v>1</v>
      </c>
      <c r="O29" s="110" t="n">
        <v>2</v>
      </c>
      <c r="P29" s="110" t="n">
        <v>360</v>
      </c>
      <c r="Q29" s="113" t="n">
        <v>12</v>
      </c>
      <c r="R29" s="28"/>
    </row>
    <row r="30" customFormat="false" ht="30" hidden="false" customHeight="true" outlineLevel="0" collapsed="false">
      <c r="A30" s="122"/>
      <c r="B30" s="121" t="s">
        <v>55</v>
      </c>
      <c r="C30" s="89" t="n">
        <v>113</v>
      </c>
      <c r="D30" s="89" t="n">
        <v>112</v>
      </c>
      <c r="E30" s="89" t="n">
        <v>237</v>
      </c>
      <c r="F30" s="91" t="n">
        <v>2.1</v>
      </c>
      <c r="G30" s="91" t="n">
        <v>16</v>
      </c>
      <c r="H30" s="91" t="n">
        <v>0.3</v>
      </c>
      <c r="I30" s="91" t="n">
        <v>86.2</v>
      </c>
      <c r="J30" s="91" t="n">
        <v>0.9</v>
      </c>
      <c r="K30" s="91" t="n">
        <v>0.9</v>
      </c>
      <c r="L30" s="89" t="n">
        <v>181</v>
      </c>
      <c r="M30" s="131"/>
      <c r="N30" s="131" t="n">
        <v>1</v>
      </c>
      <c r="O30" s="132" t="n">
        <v>1</v>
      </c>
      <c r="P30" s="77" t="n">
        <v>210</v>
      </c>
      <c r="Q30" s="96" t="n">
        <v>7</v>
      </c>
      <c r="R30" s="28"/>
    </row>
    <row r="31" customFormat="false" ht="30" hidden="false" customHeight="true" outlineLevel="0" collapsed="false">
      <c r="A31" s="122"/>
      <c r="B31" s="121" t="s">
        <v>56</v>
      </c>
      <c r="C31" s="89" t="n">
        <v>52</v>
      </c>
      <c r="D31" s="89" t="n">
        <v>52</v>
      </c>
      <c r="E31" s="89" t="n">
        <v>178</v>
      </c>
      <c r="F31" s="91" t="n">
        <v>3.4</v>
      </c>
      <c r="G31" s="91" t="n">
        <v>10.4</v>
      </c>
      <c r="H31" s="91" t="n">
        <v>0.3</v>
      </c>
      <c r="I31" s="91" t="n">
        <v>91.3</v>
      </c>
      <c r="J31" s="91" t="n">
        <v>1.9</v>
      </c>
      <c r="K31" s="91" t="n">
        <v>0</v>
      </c>
      <c r="L31" s="89" t="n">
        <v>137</v>
      </c>
      <c r="M31" s="131" t="n">
        <v>1</v>
      </c>
      <c r="N31" s="131"/>
      <c r="O31" s="132" t="n">
        <v>1</v>
      </c>
      <c r="P31" s="77" t="n">
        <v>150</v>
      </c>
      <c r="Q31" s="96" t="n">
        <v>5</v>
      </c>
      <c r="R31" s="28"/>
    </row>
    <row r="32" customFormat="false" ht="30" hidden="false" customHeight="true" outlineLevel="0" collapsed="false">
      <c r="A32" s="108" t="s">
        <v>57</v>
      </c>
      <c r="B32" s="109"/>
      <c r="C32" s="110" t="n">
        <v>79</v>
      </c>
      <c r="D32" s="110" t="n">
        <v>78</v>
      </c>
      <c r="E32" s="110" t="n">
        <v>452</v>
      </c>
      <c r="F32" s="111" t="n">
        <v>5.8</v>
      </c>
      <c r="G32" s="111" t="n">
        <v>3.5</v>
      </c>
      <c r="H32" s="111" t="n">
        <v>0.6</v>
      </c>
      <c r="I32" s="133" t="n">
        <v>93.2</v>
      </c>
      <c r="J32" s="133" t="n">
        <v>16.7</v>
      </c>
      <c r="K32" s="133" t="n">
        <v>13.3</v>
      </c>
      <c r="L32" s="110" t="n">
        <v>615</v>
      </c>
      <c r="M32" s="110" t="n">
        <v>3</v>
      </c>
      <c r="N32" s="110" t="n">
        <v>10</v>
      </c>
      <c r="O32" s="110" t="n">
        <v>13</v>
      </c>
      <c r="P32" s="110" t="n">
        <v>660</v>
      </c>
      <c r="Q32" s="113" t="n">
        <v>22</v>
      </c>
      <c r="R32" s="28"/>
    </row>
    <row r="33" customFormat="false" ht="30" hidden="false" customHeight="true" outlineLevel="0" collapsed="false">
      <c r="A33" s="126" t="s">
        <v>58</v>
      </c>
      <c r="B33" s="134" t="s">
        <v>59</v>
      </c>
      <c r="C33" s="81" t="n">
        <v>13</v>
      </c>
      <c r="D33" s="81" t="n">
        <v>13</v>
      </c>
      <c r="E33" s="81" t="n">
        <v>120</v>
      </c>
      <c r="F33" s="82" t="n">
        <v>9.2</v>
      </c>
      <c r="G33" s="82" t="n">
        <v>3.3</v>
      </c>
      <c r="H33" s="82" t="n">
        <v>0.3</v>
      </c>
      <c r="I33" s="100" t="n">
        <v>96.7</v>
      </c>
      <c r="J33" s="83" t="n">
        <v>46.2</v>
      </c>
      <c r="K33" s="83" t="n">
        <v>46.2</v>
      </c>
      <c r="L33" s="84" t="n">
        <v>116</v>
      </c>
      <c r="M33" s="135"/>
      <c r="N33" s="135" t="n">
        <v>6</v>
      </c>
      <c r="O33" s="132" t="n">
        <v>6</v>
      </c>
      <c r="P33" s="77" t="n">
        <v>120</v>
      </c>
      <c r="Q33" s="87" t="n">
        <v>4</v>
      </c>
      <c r="R33" s="28"/>
    </row>
    <row r="34" customFormat="false" ht="30" hidden="false" customHeight="true" outlineLevel="0" collapsed="false">
      <c r="A34" s="126" t="s">
        <v>58</v>
      </c>
      <c r="B34" s="136" t="s">
        <v>60</v>
      </c>
      <c r="C34" s="81" t="n">
        <v>20</v>
      </c>
      <c r="D34" s="81" t="n">
        <v>21</v>
      </c>
      <c r="E34" s="81" t="n">
        <v>116</v>
      </c>
      <c r="F34" s="82" t="n">
        <v>5.5</v>
      </c>
      <c r="G34" s="82" t="n">
        <v>5.3</v>
      </c>
      <c r="H34" s="82" t="n">
        <v>0.2</v>
      </c>
      <c r="I34" s="100" t="n">
        <v>95.8</v>
      </c>
      <c r="J34" s="83" t="n">
        <v>0</v>
      </c>
      <c r="K34" s="83" t="n">
        <v>0</v>
      </c>
      <c r="L34" s="84" t="n">
        <v>115</v>
      </c>
      <c r="M34" s="135"/>
      <c r="N34" s="135"/>
      <c r="O34" s="132" t="n">
        <v>0</v>
      </c>
      <c r="P34" s="77" t="n">
        <v>120</v>
      </c>
      <c r="Q34" s="87" t="n">
        <v>4</v>
      </c>
      <c r="R34" s="28"/>
    </row>
    <row r="35" customFormat="false" ht="30" hidden="false" customHeight="true" outlineLevel="0" collapsed="false">
      <c r="A35" s="126" t="s">
        <v>58</v>
      </c>
      <c r="B35" s="121" t="s">
        <v>61</v>
      </c>
      <c r="C35" s="137" t="n">
        <v>25</v>
      </c>
      <c r="D35" s="137" t="n">
        <v>26</v>
      </c>
      <c r="E35" s="137" t="n">
        <v>145</v>
      </c>
      <c r="F35" s="91" t="n">
        <v>5.6</v>
      </c>
      <c r="G35" s="91" t="n">
        <v>5.2</v>
      </c>
      <c r="H35" s="91" t="n">
        <v>0.8</v>
      </c>
      <c r="I35" s="91" t="n">
        <v>86.7</v>
      </c>
      <c r="J35" s="83" t="n">
        <v>19.2</v>
      </c>
      <c r="K35" s="91" t="n">
        <v>8.7</v>
      </c>
      <c r="L35" s="89" t="n">
        <v>130</v>
      </c>
      <c r="M35" s="138" t="n">
        <v>3</v>
      </c>
      <c r="N35" s="131" t="n">
        <v>2</v>
      </c>
      <c r="O35" s="132" t="n">
        <v>5</v>
      </c>
      <c r="P35" s="77" t="n">
        <v>150</v>
      </c>
      <c r="Q35" s="96" t="n">
        <v>5</v>
      </c>
      <c r="R35" s="28"/>
    </row>
    <row r="36" customFormat="false" ht="30" hidden="false" customHeight="true" outlineLevel="0" collapsed="false">
      <c r="A36" s="126" t="s">
        <v>62</v>
      </c>
      <c r="B36" s="134" t="s">
        <v>63</v>
      </c>
      <c r="C36" s="137" t="n">
        <v>2</v>
      </c>
      <c r="D36" s="137" t="n">
        <v>2</v>
      </c>
      <c r="E36" s="137" t="n">
        <v>18</v>
      </c>
      <c r="F36" s="82" t="n">
        <v>9</v>
      </c>
      <c r="G36" s="91" t="n">
        <v>0.3</v>
      </c>
      <c r="H36" s="91" t="n">
        <v>6.5</v>
      </c>
      <c r="I36" s="83" t="n">
        <v>92.8</v>
      </c>
      <c r="J36" s="83" t="n">
        <v>100</v>
      </c>
      <c r="K36" s="83" t="n">
        <v>100</v>
      </c>
      <c r="L36" s="84" t="n">
        <v>167</v>
      </c>
      <c r="M36" s="85"/>
      <c r="N36" s="86" t="n">
        <v>2</v>
      </c>
      <c r="O36" s="86" t="n">
        <v>2</v>
      </c>
      <c r="P36" s="77" t="n">
        <v>180</v>
      </c>
      <c r="Q36" s="87" t="n">
        <v>6</v>
      </c>
      <c r="R36" s="28"/>
    </row>
    <row r="37" customFormat="false" ht="30" hidden="false" customHeight="true" outlineLevel="0" collapsed="false">
      <c r="A37" s="126" t="s">
        <v>64</v>
      </c>
      <c r="B37" s="139" t="s">
        <v>65</v>
      </c>
      <c r="C37" s="137" t="n">
        <v>19</v>
      </c>
      <c r="D37" s="137" t="n">
        <v>16</v>
      </c>
      <c r="E37" s="137" t="n">
        <v>53</v>
      </c>
      <c r="F37" s="83" t="n">
        <v>3.3</v>
      </c>
      <c r="G37" s="83" t="n">
        <v>5.3</v>
      </c>
      <c r="H37" s="83" t="n">
        <v>0.2</v>
      </c>
      <c r="I37" s="83" t="n">
        <v>96.7</v>
      </c>
      <c r="J37" s="140" t="n">
        <v>0</v>
      </c>
      <c r="K37" s="141" t="n">
        <v>0</v>
      </c>
      <c r="L37" s="137" t="n">
        <v>87</v>
      </c>
      <c r="M37" s="142"/>
      <c r="N37" s="142"/>
      <c r="O37" s="132" t="n">
        <v>0</v>
      </c>
      <c r="P37" s="77" t="n">
        <v>90</v>
      </c>
      <c r="Q37" s="143" t="n">
        <v>3</v>
      </c>
      <c r="R37" s="28"/>
    </row>
    <row r="38" customFormat="false" ht="30" hidden="false" customHeight="true" outlineLevel="0" collapsed="false">
      <c r="A38" s="144" t="s">
        <v>66</v>
      </c>
      <c r="B38" s="145"/>
      <c r="C38" s="146" t="n">
        <v>41</v>
      </c>
      <c r="D38" s="146" t="n">
        <v>37</v>
      </c>
      <c r="E38" s="146" t="n">
        <v>298</v>
      </c>
      <c r="F38" s="147" t="n">
        <v>8.1</v>
      </c>
      <c r="G38" s="147" t="n">
        <v>2.3</v>
      </c>
      <c r="H38" s="147"/>
      <c r="I38" s="147"/>
      <c r="J38" s="148"/>
      <c r="K38" s="149" t="n">
        <v>0</v>
      </c>
      <c r="L38" s="146" t="n">
        <v>544</v>
      </c>
      <c r="M38" s="150"/>
      <c r="N38" s="150"/>
      <c r="O38" s="151"/>
      <c r="P38" s="152"/>
      <c r="Q38" s="153" t="n">
        <v>16</v>
      </c>
      <c r="R38" s="28"/>
    </row>
    <row r="39" customFormat="false" ht="43.5" hidden="false" customHeight="true" outlineLevel="0" collapsed="false">
      <c r="A39" s="154" t="s">
        <v>67</v>
      </c>
      <c r="B39" s="155"/>
      <c r="C39" s="156" t="n">
        <v>730</v>
      </c>
      <c r="D39" s="156" t="n">
        <v>717</v>
      </c>
      <c r="E39" s="156"/>
      <c r="F39" s="157" t="n">
        <v>0</v>
      </c>
      <c r="G39" s="157"/>
      <c r="H39" s="157"/>
      <c r="I39" s="157"/>
      <c r="J39" s="158"/>
      <c r="K39" s="157" t="n">
        <v>0</v>
      </c>
      <c r="L39" s="156" t="n">
        <v>1655</v>
      </c>
      <c r="M39" s="157"/>
      <c r="N39" s="157"/>
      <c r="O39" s="157"/>
      <c r="P39" s="159"/>
      <c r="Q39" s="153"/>
      <c r="R39" s="28"/>
    </row>
    <row r="40" customFormat="false" ht="26.25" hidden="false" customHeight="true" outlineLevel="0" collapsed="false">
      <c r="A40" s="160" t="s">
        <v>68</v>
      </c>
      <c r="B40" s="161"/>
      <c r="C40" s="162"/>
      <c r="D40" s="162"/>
      <c r="E40" s="163"/>
      <c r="F40" s="164"/>
      <c r="G40" s="164"/>
      <c r="H40" s="165"/>
      <c r="I40" s="162"/>
      <c r="J40" s="162"/>
      <c r="K40" s="162"/>
      <c r="L40" s="162"/>
      <c r="M40" s="162"/>
      <c r="N40" s="162"/>
      <c r="O40" s="162"/>
      <c r="P40" s="166"/>
      <c r="Q40" s="167"/>
    </row>
    <row r="41" customFormat="false" ht="19.5" hidden="false" customHeight="false" outlineLevel="0" collapsed="false">
      <c r="A41" s="168" t="s">
        <v>69</v>
      </c>
      <c r="B41" s="3"/>
      <c r="C41" s="169"/>
      <c r="D41" s="3"/>
      <c r="E41" s="3"/>
      <c r="F41" s="3"/>
      <c r="G41" s="3"/>
      <c r="H41" s="3"/>
      <c r="I41" s="170" t="s">
        <v>70</v>
      </c>
      <c r="J41" s="3"/>
      <c r="K41" s="3"/>
      <c r="L41" s="3"/>
      <c r="M41" s="169"/>
      <c r="N41" s="169"/>
      <c r="O41" s="169"/>
      <c r="P41" s="171"/>
      <c r="Q41" s="7"/>
    </row>
    <row r="42" customFormat="false" ht="23.25" hidden="false" customHeight="false" outlineLevel="0" collapsed="false">
      <c r="B42" s="172"/>
      <c r="C42" s="17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6"/>
      <c r="Q42" s="7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6"/>
      <c r="Q43" s="7"/>
    </row>
  </sheetData>
  <mergeCells count="3">
    <mergeCell ref="J3:K3"/>
    <mergeCell ref="F4:K4"/>
    <mergeCell ref="M4:N4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false" showRowColHeaders="true" showZeros="true" rightToLeft="false" tabSelected="false" showOutlineSymbols="false" defaultGridColor="false" view="normal" topLeftCell="A14" colorId="23" zoomScale="50" zoomScaleNormal="50" zoomScalePageLayoutView="100" workbookViewId="0">
      <selection pane="topLeft" activeCell="I53" activeCellId="0" sqref="I5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8" min="6" style="0" width="12.22"/>
    <col collapsed="false" customWidth="true" hidden="false" outlineLevel="0" max="9" min="9" style="0" width="10.44"/>
    <col collapsed="false" customWidth="true" hidden="false" outlineLevel="0" max="11" min="10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175"/>
      <c r="E1" s="17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5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6" customFormat="true" ht="33" hidden="false" customHeight="true" outlineLevel="0" collapsed="false">
      <c r="A4" s="3"/>
      <c r="B4" s="3"/>
      <c r="C4" s="8"/>
      <c r="D4" s="8"/>
      <c r="E4" s="182"/>
      <c r="F4" s="10" t="s">
        <v>2</v>
      </c>
      <c r="G4" s="10"/>
      <c r="H4" s="11" t="s">
        <v>82</v>
      </c>
      <c r="I4" s="12" t="s">
        <v>4</v>
      </c>
      <c r="J4" s="13"/>
      <c r="K4" s="13"/>
      <c r="L4" s="14"/>
      <c r="M4" s="14"/>
      <c r="N4" s="15"/>
      <c r="O4" s="15"/>
      <c r="P4" s="6"/>
      <c r="Q4" s="7"/>
    </row>
    <row r="5" customFormat="false" ht="21" hidden="false" customHeight="false" outlineLevel="0" collapsed="false">
      <c r="A5" s="17"/>
      <c r="B5" s="18"/>
      <c r="C5" s="19"/>
      <c r="D5" s="20"/>
      <c r="E5" s="21"/>
      <c r="F5" s="22" t="s">
        <v>5</v>
      </c>
      <c r="G5" s="22"/>
      <c r="H5" s="22"/>
      <c r="I5" s="22"/>
      <c r="J5" s="22"/>
      <c r="K5" s="22"/>
      <c r="L5" s="23" t="s">
        <v>6</v>
      </c>
      <c r="M5" s="24" t="s">
        <v>7</v>
      </c>
      <c r="N5" s="24"/>
      <c r="O5" s="25" t="s">
        <v>8</v>
      </c>
      <c r="P5" s="26" t="s">
        <v>9</v>
      </c>
      <c r="Q5" s="27" t="s">
        <v>10</v>
      </c>
      <c r="R5" s="28"/>
    </row>
    <row r="6" customFormat="false" ht="20.25" hidden="false" customHeight="false" outlineLevel="0" collapsed="false">
      <c r="A6" s="29"/>
      <c r="B6" s="30" t="s">
        <v>11</v>
      </c>
      <c r="C6" s="31" t="s">
        <v>12</v>
      </c>
      <c r="D6" s="31" t="s">
        <v>13</v>
      </c>
      <c r="E6" s="32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3" t="s">
        <v>20</v>
      </c>
      <c r="L6" s="34" t="s">
        <v>9</v>
      </c>
      <c r="M6" s="35"/>
      <c r="N6" s="36"/>
      <c r="O6" s="34" t="s">
        <v>21</v>
      </c>
      <c r="P6" s="37"/>
      <c r="Q6" s="38"/>
      <c r="R6" s="28"/>
    </row>
    <row r="7" customFormat="false" ht="24" hidden="false" customHeight="false" outlineLevel="0" collapsed="false">
      <c r="A7" s="39"/>
      <c r="B7" s="40"/>
      <c r="C7" s="41"/>
      <c r="D7" s="41"/>
      <c r="E7" s="42"/>
      <c r="F7" s="34" t="s">
        <v>22</v>
      </c>
      <c r="G7" s="34" t="s">
        <v>23</v>
      </c>
      <c r="H7" s="34" t="s">
        <v>24</v>
      </c>
      <c r="I7" s="34" t="s">
        <v>25</v>
      </c>
      <c r="J7" s="34" t="s">
        <v>26</v>
      </c>
      <c r="K7" s="34" t="s">
        <v>26</v>
      </c>
      <c r="L7" s="34" t="s">
        <v>27</v>
      </c>
      <c r="M7" s="33" t="s">
        <v>28</v>
      </c>
      <c r="N7" s="33" t="s">
        <v>29</v>
      </c>
      <c r="O7" s="34" t="s">
        <v>30</v>
      </c>
      <c r="P7" s="43" t="s">
        <v>23</v>
      </c>
      <c r="Q7" s="44" t="s">
        <v>31</v>
      </c>
      <c r="R7" s="28"/>
    </row>
    <row r="8" customFormat="false" ht="30" hidden="false" customHeight="true" outlineLevel="0" collapsed="false">
      <c r="A8" s="45" t="s">
        <v>32</v>
      </c>
      <c r="B8" s="46"/>
      <c r="C8" s="47" t="n">
        <v>1571</v>
      </c>
      <c r="D8" s="47" t="n">
        <v>1545</v>
      </c>
      <c r="E8" s="47" t="n">
        <v>4966</v>
      </c>
      <c r="F8" s="48" t="n">
        <v>3.2</v>
      </c>
      <c r="G8" s="49" t="n">
        <v>7</v>
      </c>
      <c r="H8" s="49" t="n">
        <v>0.9</v>
      </c>
      <c r="I8" s="49" t="n">
        <v>80.4</v>
      </c>
      <c r="J8" s="49" t="n">
        <v>0.4</v>
      </c>
      <c r="K8" s="49" t="n">
        <v>0.1</v>
      </c>
      <c r="L8" s="47" t="n">
        <v>5510</v>
      </c>
      <c r="M8" s="47" t="n">
        <v>4</v>
      </c>
      <c r="N8" s="47" t="n">
        <v>2</v>
      </c>
      <c r="O8" s="50" t="n">
        <v>6</v>
      </c>
      <c r="P8" s="51" t="n">
        <v>6851</v>
      </c>
      <c r="Q8" s="52" t="n">
        <v>221</v>
      </c>
      <c r="R8" s="28"/>
    </row>
    <row r="9" customFormat="false" ht="30" hidden="false" customHeight="true" outlineLevel="0" collapsed="false">
      <c r="A9" s="123" t="s">
        <v>83</v>
      </c>
      <c r="B9" s="54"/>
      <c r="C9" s="55" t="n">
        <v>1065</v>
      </c>
      <c r="D9" s="55" t="n">
        <v>1046</v>
      </c>
      <c r="E9" s="55" t="n">
        <v>2700</v>
      </c>
      <c r="F9" s="56" t="n">
        <v>2.6</v>
      </c>
      <c r="G9" s="56" t="n">
        <v>9.7</v>
      </c>
      <c r="H9" s="57" t="n">
        <v>0.4</v>
      </c>
      <c r="I9" s="57" t="n">
        <v>88.6</v>
      </c>
      <c r="J9" s="58" t="n">
        <v>0</v>
      </c>
      <c r="K9" s="58" t="n">
        <v>0</v>
      </c>
      <c r="L9" s="55" t="n">
        <v>2967</v>
      </c>
      <c r="M9" s="55" t="n">
        <v>0</v>
      </c>
      <c r="N9" s="55" t="n">
        <v>0</v>
      </c>
      <c r="O9" s="60" t="n">
        <v>0</v>
      </c>
      <c r="P9" s="55" t="n">
        <v>3348</v>
      </c>
      <c r="Q9" s="55" t="n">
        <v>108</v>
      </c>
      <c r="R9" s="28"/>
    </row>
    <row r="10" customFormat="false" ht="30" hidden="false" customHeight="true" outlineLevel="0" collapsed="false">
      <c r="A10" s="183"/>
      <c r="B10" s="184" t="s">
        <v>84</v>
      </c>
      <c r="C10" s="185" t="n">
        <v>731</v>
      </c>
      <c r="D10" s="185" t="n">
        <v>718</v>
      </c>
      <c r="E10" s="185" t="n">
        <v>1850</v>
      </c>
      <c r="F10" s="73" t="n">
        <v>2.6</v>
      </c>
      <c r="G10" s="73" t="n">
        <v>10.1</v>
      </c>
      <c r="H10" s="73" t="n">
        <v>0.2</v>
      </c>
      <c r="I10" s="73" t="n">
        <v>93.9</v>
      </c>
      <c r="J10" s="73"/>
      <c r="K10" s="73"/>
      <c r="L10" s="185" t="n">
        <v>2067</v>
      </c>
      <c r="M10" s="185"/>
      <c r="N10" s="185"/>
      <c r="O10" s="186"/>
      <c r="P10" s="185" t="n">
        <v>2201</v>
      </c>
      <c r="Q10" s="187" t="n">
        <v>71</v>
      </c>
      <c r="R10" s="28"/>
    </row>
    <row r="11" customFormat="false" ht="30" hidden="false" customHeight="true" outlineLevel="0" collapsed="false">
      <c r="A11" s="188"/>
      <c r="B11" s="189" t="s">
        <v>35</v>
      </c>
      <c r="C11" s="102" t="n">
        <v>54</v>
      </c>
      <c r="D11" s="102" t="n">
        <v>53</v>
      </c>
      <c r="E11" s="102" t="n">
        <v>213</v>
      </c>
      <c r="F11" s="101" t="n">
        <v>4</v>
      </c>
      <c r="G11" s="101" t="n">
        <v>5.9</v>
      </c>
      <c r="H11" s="101" t="n">
        <v>0.5</v>
      </c>
      <c r="I11" s="101" t="n">
        <v>90.7</v>
      </c>
      <c r="J11" s="101" t="n">
        <v>0</v>
      </c>
      <c r="K11" s="101" t="n">
        <v>0</v>
      </c>
      <c r="L11" s="102" t="n">
        <v>253</v>
      </c>
      <c r="M11" s="104"/>
      <c r="N11" s="103"/>
      <c r="O11" s="104" t="n">
        <v>0</v>
      </c>
      <c r="P11" s="190" t="n">
        <v>279</v>
      </c>
      <c r="Q11" s="105" t="n">
        <v>9</v>
      </c>
      <c r="R11" s="28"/>
    </row>
    <row r="12" customFormat="false" ht="30" hidden="false" customHeight="true" outlineLevel="0" collapsed="false">
      <c r="A12" s="79"/>
      <c r="B12" s="80" t="s">
        <v>36</v>
      </c>
      <c r="C12" s="84" t="n">
        <v>78</v>
      </c>
      <c r="D12" s="84" t="n">
        <v>78</v>
      </c>
      <c r="E12" s="84" t="n">
        <v>171</v>
      </c>
      <c r="F12" s="83" t="n">
        <v>2.2</v>
      </c>
      <c r="G12" s="83" t="n">
        <v>9.8</v>
      </c>
      <c r="H12" s="83" t="n">
        <v>0.3</v>
      </c>
      <c r="I12" s="83" t="n">
        <v>91.1</v>
      </c>
      <c r="J12" s="83" t="n">
        <v>0</v>
      </c>
      <c r="K12" s="83" t="n">
        <v>0</v>
      </c>
      <c r="L12" s="84" t="n">
        <v>226</v>
      </c>
      <c r="M12" s="85"/>
      <c r="N12" s="85"/>
      <c r="O12" s="86" t="n">
        <v>0</v>
      </c>
      <c r="P12" s="77" t="n">
        <v>248</v>
      </c>
      <c r="Q12" s="87" t="n">
        <v>8</v>
      </c>
      <c r="R12" s="28"/>
    </row>
    <row r="13" customFormat="false" ht="30" hidden="false" customHeight="true" outlineLevel="0" collapsed="false">
      <c r="A13" s="79"/>
      <c r="B13" s="80" t="s">
        <v>37</v>
      </c>
      <c r="C13" s="84" t="n">
        <v>127</v>
      </c>
      <c r="D13" s="84" t="n">
        <v>123</v>
      </c>
      <c r="E13" s="84" t="n">
        <v>290</v>
      </c>
      <c r="F13" s="83" t="n">
        <v>2.4</v>
      </c>
      <c r="G13" s="83" t="n">
        <v>10.3</v>
      </c>
      <c r="H13" s="83" t="n">
        <v>1.2</v>
      </c>
      <c r="I13" s="83" t="n">
        <v>59.7</v>
      </c>
      <c r="J13" s="83" t="n">
        <v>0</v>
      </c>
      <c r="K13" s="83" t="n">
        <v>0</v>
      </c>
      <c r="L13" s="84" t="n">
        <v>222</v>
      </c>
      <c r="M13" s="85"/>
      <c r="N13" s="85"/>
      <c r="O13" s="86" t="n">
        <v>0</v>
      </c>
      <c r="P13" s="77" t="n">
        <v>372</v>
      </c>
      <c r="Q13" s="87" t="n">
        <v>12</v>
      </c>
      <c r="R13" s="28"/>
    </row>
    <row r="14" customFormat="false" ht="30" hidden="false" customHeight="true" outlineLevel="0" collapsed="false">
      <c r="A14" s="191"/>
      <c r="B14" s="192" t="s">
        <v>53</v>
      </c>
      <c r="C14" s="193" t="n">
        <v>75</v>
      </c>
      <c r="D14" s="193" t="n">
        <v>74</v>
      </c>
      <c r="E14" s="193" t="n">
        <v>176</v>
      </c>
      <c r="F14" s="90" t="n">
        <v>2.4</v>
      </c>
      <c r="G14" s="90" t="n">
        <v>9.3</v>
      </c>
      <c r="H14" s="90" t="n">
        <v>0.7</v>
      </c>
      <c r="I14" s="90" t="n">
        <v>80.2</v>
      </c>
      <c r="J14" s="90" t="n">
        <v>0</v>
      </c>
      <c r="K14" s="90" t="n">
        <v>0</v>
      </c>
      <c r="L14" s="193" t="n">
        <v>199</v>
      </c>
      <c r="M14" s="194"/>
      <c r="N14" s="194"/>
      <c r="O14" s="195" t="n">
        <v>0</v>
      </c>
      <c r="P14" s="196" t="n">
        <v>248</v>
      </c>
      <c r="Q14" s="197" t="n">
        <v>8</v>
      </c>
      <c r="R14" s="28"/>
    </row>
    <row r="15" customFormat="false" ht="30" hidden="false" customHeight="true" outlineLevel="0" collapsed="false">
      <c r="A15" s="108" t="s">
        <v>46</v>
      </c>
      <c r="B15" s="109"/>
      <c r="C15" s="110" t="n">
        <v>92</v>
      </c>
      <c r="D15" s="110" t="n">
        <v>88</v>
      </c>
      <c r="E15" s="110" t="n">
        <v>633</v>
      </c>
      <c r="F15" s="111" t="n">
        <v>7.2</v>
      </c>
      <c r="G15" s="111" t="n">
        <v>2.5</v>
      </c>
      <c r="H15" s="111" t="n">
        <v>3.4</v>
      </c>
      <c r="I15" s="111" t="n">
        <v>72.4</v>
      </c>
      <c r="J15" s="111" t="n">
        <v>1.1</v>
      </c>
      <c r="K15" s="111" t="n">
        <v>1.1</v>
      </c>
      <c r="L15" s="110" t="n">
        <v>786</v>
      </c>
      <c r="M15" s="110" t="n">
        <v>0</v>
      </c>
      <c r="N15" s="110" t="n">
        <v>1</v>
      </c>
      <c r="O15" s="112" t="n">
        <v>1</v>
      </c>
      <c r="P15" s="110" t="n">
        <v>1085</v>
      </c>
      <c r="Q15" s="113" t="n">
        <v>35</v>
      </c>
      <c r="R15" s="28"/>
    </row>
    <row r="16" customFormat="false" ht="30" hidden="false" customHeight="true" outlineLevel="0" collapsed="false">
      <c r="A16" s="114"/>
      <c r="B16" s="115" t="s">
        <v>47</v>
      </c>
      <c r="C16" s="116" t="n">
        <v>16</v>
      </c>
      <c r="D16" s="117" t="n">
        <v>15</v>
      </c>
      <c r="E16" s="117" t="n">
        <v>154</v>
      </c>
      <c r="F16" s="118" t="n">
        <v>10.3</v>
      </c>
      <c r="G16" s="118" t="n">
        <v>1.5</v>
      </c>
      <c r="H16" s="118" t="n">
        <v>8.7</v>
      </c>
      <c r="I16" s="118" t="n">
        <v>57.7</v>
      </c>
      <c r="J16" s="118" t="n">
        <v>0</v>
      </c>
      <c r="K16" s="118" t="n">
        <v>0</v>
      </c>
      <c r="L16" s="117" t="n">
        <v>179</v>
      </c>
      <c r="M16" s="119"/>
      <c r="N16" s="116"/>
      <c r="O16" s="116" t="n">
        <v>0</v>
      </c>
      <c r="P16" s="77" t="n">
        <v>310</v>
      </c>
      <c r="Q16" s="78" t="n">
        <v>10</v>
      </c>
      <c r="R16" s="28"/>
    </row>
    <row r="17" customFormat="false" ht="30" hidden="false" customHeight="true" outlineLevel="0" collapsed="false">
      <c r="A17" s="120"/>
      <c r="B17" s="121" t="s">
        <v>48</v>
      </c>
      <c r="C17" s="95" t="n">
        <v>36</v>
      </c>
      <c r="D17" s="93" t="n">
        <v>30</v>
      </c>
      <c r="E17" s="93" t="n">
        <v>232</v>
      </c>
      <c r="F17" s="92" t="n">
        <v>7.7</v>
      </c>
      <c r="G17" s="92" t="n">
        <v>2</v>
      </c>
      <c r="H17" s="92" t="n">
        <v>4.2</v>
      </c>
      <c r="I17" s="92" t="n">
        <v>72.9</v>
      </c>
      <c r="J17" s="92" t="n">
        <v>3.3</v>
      </c>
      <c r="K17" s="92" t="n">
        <v>3.3</v>
      </c>
      <c r="L17" s="93" t="n">
        <v>339</v>
      </c>
      <c r="M17" s="94"/>
      <c r="N17" s="94" t="n">
        <v>1</v>
      </c>
      <c r="O17" s="95" t="n">
        <v>1</v>
      </c>
      <c r="P17" s="77" t="n">
        <v>465</v>
      </c>
      <c r="Q17" s="96" t="n">
        <v>15</v>
      </c>
      <c r="R17" s="28"/>
    </row>
    <row r="18" customFormat="false" ht="30" hidden="false" customHeight="true" outlineLevel="0" collapsed="false">
      <c r="A18" s="122"/>
      <c r="B18" s="121" t="s">
        <v>49</v>
      </c>
      <c r="C18" s="89" t="n">
        <v>40</v>
      </c>
      <c r="D18" s="89" t="n">
        <v>43</v>
      </c>
      <c r="E18" s="89" t="n">
        <v>247</v>
      </c>
      <c r="F18" s="91" t="n">
        <v>5.7</v>
      </c>
      <c r="G18" s="91" t="n">
        <v>4.3</v>
      </c>
      <c r="H18" s="91" t="n">
        <v>1</v>
      </c>
      <c r="I18" s="91" t="n">
        <v>86.5</v>
      </c>
      <c r="J18" s="92" t="n">
        <v>0</v>
      </c>
      <c r="K18" s="92" t="n">
        <v>0</v>
      </c>
      <c r="L18" s="93" t="n">
        <v>268</v>
      </c>
      <c r="M18" s="94"/>
      <c r="N18" s="94"/>
      <c r="O18" s="95" t="n">
        <v>0</v>
      </c>
      <c r="P18" s="77" t="n">
        <v>310</v>
      </c>
      <c r="Q18" s="96" t="n">
        <v>10</v>
      </c>
      <c r="R18" s="28"/>
    </row>
    <row r="19" customFormat="false" ht="30" hidden="false" customHeight="true" outlineLevel="0" collapsed="false">
      <c r="A19" s="108" t="s">
        <v>50</v>
      </c>
      <c r="B19" s="109"/>
      <c r="C19" s="110" t="n">
        <v>166</v>
      </c>
      <c r="D19" s="110" t="n">
        <v>166</v>
      </c>
      <c r="E19" s="110" t="n">
        <v>863</v>
      </c>
      <c r="F19" s="111" t="n">
        <v>5.2</v>
      </c>
      <c r="G19" s="111" t="n">
        <v>3.8</v>
      </c>
      <c r="H19" s="111" t="n">
        <v>2.7</v>
      </c>
      <c r="I19" s="111" t="n">
        <v>66.6</v>
      </c>
      <c r="J19" s="111" t="n">
        <v>0</v>
      </c>
      <c r="K19" s="111" t="n">
        <v>0</v>
      </c>
      <c r="L19" s="110" t="n">
        <v>908</v>
      </c>
      <c r="M19" s="110" t="n">
        <v>0</v>
      </c>
      <c r="N19" s="110" t="n">
        <v>0</v>
      </c>
      <c r="O19" s="110" t="n">
        <v>0</v>
      </c>
      <c r="P19" s="110" t="n">
        <v>1364</v>
      </c>
      <c r="Q19" s="113" t="n">
        <v>44</v>
      </c>
      <c r="R19" s="28"/>
    </row>
    <row r="20" customFormat="false" ht="30" hidden="false" customHeight="true" outlineLevel="0" collapsed="false">
      <c r="A20" s="123"/>
      <c r="B20" s="121" t="s">
        <v>51</v>
      </c>
      <c r="C20" s="124" t="n">
        <v>88</v>
      </c>
      <c r="D20" s="124" t="n">
        <v>85</v>
      </c>
      <c r="E20" s="124" t="n">
        <v>506</v>
      </c>
      <c r="F20" s="118" t="n">
        <v>6</v>
      </c>
      <c r="G20" s="118" t="n">
        <v>3.9</v>
      </c>
      <c r="H20" s="118" t="n">
        <v>2.5</v>
      </c>
      <c r="I20" s="92" t="n">
        <v>68.6</v>
      </c>
      <c r="J20" s="118" t="n">
        <v>0</v>
      </c>
      <c r="K20" s="118" t="n">
        <v>0</v>
      </c>
      <c r="L20" s="124" t="n">
        <v>468</v>
      </c>
      <c r="M20" s="117"/>
      <c r="N20" s="125"/>
      <c r="O20" s="95" t="n">
        <v>0</v>
      </c>
      <c r="P20" s="77" t="n">
        <v>682</v>
      </c>
      <c r="Q20" s="78" t="n">
        <v>22</v>
      </c>
      <c r="R20" s="28"/>
    </row>
    <row r="21" customFormat="false" ht="30" hidden="false" customHeight="true" outlineLevel="0" collapsed="false">
      <c r="A21" s="126"/>
      <c r="B21" s="121" t="s">
        <v>52</v>
      </c>
      <c r="C21" s="127" t="n">
        <v>71</v>
      </c>
      <c r="D21" s="127" t="n">
        <v>73</v>
      </c>
      <c r="E21" s="127" t="n">
        <v>310</v>
      </c>
      <c r="F21" s="92" t="n">
        <v>4.2</v>
      </c>
      <c r="G21" s="92" t="n">
        <v>4.6</v>
      </c>
      <c r="H21" s="92" t="n">
        <v>2.6</v>
      </c>
      <c r="I21" s="92" t="n">
        <v>62.1</v>
      </c>
      <c r="J21" s="92" t="n">
        <v>0</v>
      </c>
      <c r="K21" s="92" t="n">
        <v>0</v>
      </c>
      <c r="L21" s="127" t="n">
        <v>308</v>
      </c>
      <c r="M21" s="94"/>
      <c r="N21" s="94"/>
      <c r="O21" s="95" t="n">
        <v>0</v>
      </c>
      <c r="P21" s="77" t="n">
        <v>496</v>
      </c>
      <c r="Q21" s="96" t="n">
        <v>16</v>
      </c>
      <c r="R21" s="28"/>
    </row>
    <row r="22" customFormat="false" ht="30" hidden="false" customHeight="true" outlineLevel="0" collapsed="false">
      <c r="A22" s="122"/>
      <c r="B22" s="121" t="s">
        <v>53</v>
      </c>
      <c r="C22" s="128" t="n">
        <v>7</v>
      </c>
      <c r="D22" s="128" t="n">
        <v>8</v>
      </c>
      <c r="E22" s="128" t="n">
        <v>47</v>
      </c>
      <c r="F22" s="92" t="n">
        <v>5.9</v>
      </c>
      <c r="G22" s="92" t="n">
        <v>1.3</v>
      </c>
      <c r="H22" s="92" t="n">
        <v>6.8</v>
      </c>
      <c r="I22" s="83" t="n">
        <v>71</v>
      </c>
      <c r="J22" s="83"/>
      <c r="K22" s="83"/>
      <c r="L22" s="129" t="n">
        <v>132</v>
      </c>
      <c r="M22" s="85"/>
      <c r="N22" s="86"/>
      <c r="O22" s="86" t="n">
        <v>0</v>
      </c>
      <c r="P22" s="77" t="n">
        <v>186</v>
      </c>
      <c r="Q22" s="130" t="n">
        <v>6</v>
      </c>
      <c r="R22" s="28"/>
    </row>
    <row r="23" customFormat="false" ht="30" hidden="false" customHeight="true" outlineLevel="0" collapsed="false">
      <c r="A23" s="108" t="s">
        <v>54</v>
      </c>
      <c r="B23" s="109"/>
      <c r="C23" s="110" t="n">
        <v>182</v>
      </c>
      <c r="D23" s="110" t="n">
        <v>181</v>
      </c>
      <c r="E23" s="110" t="n">
        <v>345</v>
      </c>
      <c r="F23" s="111" t="n">
        <v>1.9</v>
      </c>
      <c r="G23" s="111" t="n">
        <v>15.1</v>
      </c>
      <c r="H23" s="111" t="n">
        <v>0.6</v>
      </c>
      <c r="I23" s="111" t="n">
        <v>72.8</v>
      </c>
      <c r="J23" s="111" t="n">
        <v>0</v>
      </c>
      <c r="K23" s="111" t="n">
        <v>0</v>
      </c>
      <c r="L23" s="110" t="n">
        <v>271</v>
      </c>
      <c r="M23" s="110" t="n">
        <v>0</v>
      </c>
      <c r="N23" s="110" t="n">
        <v>0</v>
      </c>
      <c r="O23" s="110" t="n">
        <v>0</v>
      </c>
      <c r="P23" s="110" t="n">
        <v>372</v>
      </c>
      <c r="Q23" s="113" t="n">
        <v>12</v>
      </c>
      <c r="R23" s="28"/>
    </row>
    <row r="24" customFormat="false" ht="30" hidden="false" customHeight="true" outlineLevel="0" collapsed="false">
      <c r="A24" s="122"/>
      <c r="B24" s="121" t="s">
        <v>55</v>
      </c>
      <c r="C24" s="89" t="n">
        <v>122</v>
      </c>
      <c r="D24" s="89" t="n">
        <v>122</v>
      </c>
      <c r="E24" s="89" t="n">
        <v>227</v>
      </c>
      <c r="F24" s="91" t="n">
        <v>1.9</v>
      </c>
      <c r="G24" s="91" t="n">
        <v>17.4</v>
      </c>
      <c r="H24" s="91" t="n">
        <v>0.5</v>
      </c>
      <c r="I24" s="91" t="n">
        <v>72.4</v>
      </c>
      <c r="J24" s="91" t="n">
        <v>0</v>
      </c>
      <c r="K24" s="91" t="n">
        <v>0</v>
      </c>
      <c r="L24" s="89" t="n">
        <v>157</v>
      </c>
      <c r="M24" s="131"/>
      <c r="N24" s="131"/>
      <c r="O24" s="132" t="n">
        <v>0</v>
      </c>
      <c r="P24" s="77" t="n">
        <v>217</v>
      </c>
      <c r="Q24" s="96" t="n">
        <v>7</v>
      </c>
      <c r="R24" s="28"/>
    </row>
    <row r="25" customFormat="false" ht="30" hidden="false" customHeight="true" outlineLevel="0" collapsed="false">
      <c r="A25" s="122"/>
      <c r="B25" s="121" t="s">
        <v>56</v>
      </c>
      <c r="C25" s="89" t="n">
        <v>60</v>
      </c>
      <c r="D25" s="89" t="n">
        <v>59</v>
      </c>
      <c r="E25" s="89" t="n">
        <v>118</v>
      </c>
      <c r="F25" s="91" t="n">
        <v>2</v>
      </c>
      <c r="G25" s="91" t="n">
        <v>11.8</v>
      </c>
      <c r="H25" s="91" t="n">
        <v>0.7</v>
      </c>
      <c r="I25" s="91" t="n">
        <v>73.5</v>
      </c>
      <c r="J25" s="91" t="n">
        <v>0</v>
      </c>
      <c r="K25" s="91" t="n">
        <v>0</v>
      </c>
      <c r="L25" s="89" t="n">
        <v>114</v>
      </c>
      <c r="M25" s="131"/>
      <c r="N25" s="131"/>
      <c r="O25" s="132" t="n">
        <v>0</v>
      </c>
      <c r="P25" s="77" t="n">
        <v>155</v>
      </c>
      <c r="Q25" s="96" t="n">
        <v>5</v>
      </c>
      <c r="R25" s="28"/>
    </row>
    <row r="26" customFormat="false" ht="30" hidden="false" customHeight="true" outlineLevel="0" collapsed="false">
      <c r="A26" s="108" t="s">
        <v>57</v>
      </c>
      <c r="B26" s="109"/>
      <c r="C26" s="110" t="n">
        <v>66</v>
      </c>
      <c r="D26" s="110" t="n">
        <v>64</v>
      </c>
      <c r="E26" s="110" t="n">
        <v>425</v>
      </c>
      <c r="F26" s="111" t="n">
        <v>6.6</v>
      </c>
      <c r="G26" s="111" t="n">
        <v>2.9</v>
      </c>
      <c r="H26" s="111" t="n">
        <v>1.6</v>
      </c>
      <c r="I26" s="133" t="n">
        <v>84.8</v>
      </c>
      <c r="J26" s="133" t="n">
        <v>7.8</v>
      </c>
      <c r="K26" s="133" t="n">
        <v>1.7</v>
      </c>
      <c r="L26" s="110" t="n">
        <v>578</v>
      </c>
      <c r="M26" s="110" t="n">
        <v>4</v>
      </c>
      <c r="N26" s="110" t="n">
        <v>1</v>
      </c>
      <c r="O26" s="110" t="n">
        <v>5</v>
      </c>
      <c r="P26" s="110" t="n">
        <v>682</v>
      </c>
      <c r="Q26" s="113" t="n">
        <v>22</v>
      </c>
      <c r="R26" s="28"/>
    </row>
    <row r="27" customFormat="false" ht="30" hidden="false" customHeight="true" outlineLevel="0" collapsed="false">
      <c r="A27" s="126" t="s">
        <v>58</v>
      </c>
      <c r="B27" s="134" t="s">
        <v>85</v>
      </c>
      <c r="C27" s="81" t="n">
        <v>27</v>
      </c>
      <c r="D27" s="81" t="n">
        <v>26</v>
      </c>
      <c r="E27" s="81" t="n">
        <v>162</v>
      </c>
      <c r="F27" s="82" t="n">
        <v>6.2</v>
      </c>
      <c r="G27" s="82" t="n">
        <v>2.9</v>
      </c>
      <c r="H27" s="82" t="n">
        <v>1</v>
      </c>
      <c r="I27" s="100" t="n">
        <v>91</v>
      </c>
      <c r="J27" s="83" t="n">
        <v>19.2</v>
      </c>
      <c r="K27" s="83" t="n">
        <v>4.5</v>
      </c>
      <c r="L27" s="84" t="n">
        <v>254</v>
      </c>
      <c r="M27" s="135" t="n">
        <v>4</v>
      </c>
      <c r="N27" s="135" t="n">
        <v>1</v>
      </c>
      <c r="O27" s="132" t="n">
        <v>5</v>
      </c>
      <c r="P27" s="77" t="n">
        <v>279</v>
      </c>
      <c r="Q27" s="87" t="n">
        <v>9</v>
      </c>
      <c r="R27" s="28"/>
    </row>
    <row r="28" customFormat="false" ht="30" hidden="false" customHeight="true" outlineLevel="0" collapsed="false">
      <c r="A28" s="126" t="s">
        <v>58</v>
      </c>
      <c r="B28" s="136" t="s">
        <v>60</v>
      </c>
      <c r="C28" s="81" t="n">
        <v>11</v>
      </c>
      <c r="D28" s="81" t="n">
        <v>10</v>
      </c>
      <c r="E28" s="81" t="n">
        <v>88</v>
      </c>
      <c r="F28" s="82" t="n">
        <v>8.8</v>
      </c>
      <c r="G28" s="82" t="n">
        <v>2.5</v>
      </c>
      <c r="H28" s="82" t="n">
        <v>2.6</v>
      </c>
      <c r="I28" s="100" t="n">
        <v>79</v>
      </c>
      <c r="J28" s="83" t="n">
        <v>0</v>
      </c>
      <c r="K28" s="83" t="n">
        <v>0</v>
      </c>
      <c r="L28" s="84" t="n">
        <v>98</v>
      </c>
      <c r="M28" s="135"/>
      <c r="N28" s="135"/>
      <c r="O28" s="132" t="n">
        <v>0</v>
      </c>
      <c r="P28" s="77" t="n">
        <v>124</v>
      </c>
      <c r="Q28" s="87" t="n">
        <v>4</v>
      </c>
      <c r="R28" s="28"/>
    </row>
    <row r="29" customFormat="false" ht="30" hidden="true" customHeight="true" outlineLevel="0" collapsed="false">
      <c r="A29" s="126" t="s">
        <v>58</v>
      </c>
      <c r="B29" s="121" t="s">
        <v>61</v>
      </c>
      <c r="C29" s="137"/>
      <c r="D29" s="137"/>
      <c r="E29" s="137"/>
      <c r="F29" s="91" t="e">
        <f aca="false"/>
        <v>#DIV/0!</v>
      </c>
      <c r="G29" s="91" t="e">
        <f aca="false"/>
        <v>#DIV/0!</v>
      </c>
      <c r="H29" s="91" t="e">
        <f aca="false"/>
        <v>#DIV/0!</v>
      </c>
      <c r="I29" s="91" t="e">
        <f aca="false"/>
        <v>#DIV/0!</v>
      </c>
      <c r="J29" s="83" t="e">
        <f aca="false"/>
        <v>#DIV/0!</v>
      </c>
      <c r="K29" s="91" t="e">
        <f aca="false"/>
        <v>#DIV/0!</v>
      </c>
      <c r="L29" s="89"/>
      <c r="M29" s="138"/>
      <c r="N29" s="131"/>
      <c r="O29" s="132" t="n">
        <v>0</v>
      </c>
      <c r="P29" s="77" t="n">
        <v>0</v>
      </c>
      <c r="Q29" s="96"/>
      <c r="R29" s="28"/>
    </row>
    <row r="30" customFormat="false" ht="30" hidden="false" customHeight="true" outlineLevel="0" collapsed="false">
      <c r="A30" s="126" t="s">
        <v>62</v>
      </c>
      <c r="B30" s="134" t="s">
        <v>63</v>
      </c>
      <c r="C30" s="137" t="n">
        <v>1</v>
      </c>
      <c r="D30" s="137" t="n">
        <v>3</v>
      </c>
      <c r="E30" s="137" t="n">
        <v>109</v>
      </c>
      <c r="F30" s="82" t="n">
        <v>36.3</v>
      </c>
      <c r="G30" s="91" t="n">
        <v>0.5</v>
      </c>
      <c r="H30" s="91" t="n">
        <v>10.7</v>
      </c>
      <c r="I30" s="83" t="n">
        <v>82.8</v>
      </c>
      <c r="J30" s="83" t="n">
        <v>0</v>
      </c>
      <c r="K30" s="83" t="n">
        <v>0</v>
      </c>
      <c r="L30" s="84" t="n">
        <v>154</v>
      </c>
      <c r="M30" s="85"/>
      <c r="N30" s="86"/>
      <c r="O30" s="86" t="n">
        <v>0</v>
      </c>
      <c r="P30" s="77" t="n">
        <v>186</v>
      </c>
      <c r="Q30" s="87" t="n">
        <v>6</v>
      </c>
      <c r="R30" s="28"/>
    </row>
    <row r="31" customFormat="false" ht="30" hidden="false" customHeight="true" outlineLevel="0" collapsed="false">
      <c r="A31" s="126" t="s">
        <v>64</v>
      </c>
      <c r="B31" s="139" t="s">
        <v>86</v>
      </c>
      <c r="C31" s="137" t="n">
        <v>27</v>
      </c>
      <c r="D31" s="137" t="n">
        <v>25</v>
      </c>
      <c r="E31" s="137" t="n">
        <v>66</v>
      </c>
      <c r="F31" s="83" t="n">
        <v>2.6</v>
      </c>
      <c r="G31" s="83" t="n">
        <v>8.3</v>
      </c>
      <c r="H31" s="83" t="n">
        <v>0.8</v>
      </c>
      <c r="I31" s="83" t="n">
        <v>77.4</v>
      </c>
      <c r="J31" s="140" t="n">
        <v>0</v>
      </c>
      <c r="K31" s="141" t="n">
        <v>0</v>
      </c>
      <c r="L31" s="137" t="n">
        <v>72</v>
      </c>
      <c r="M31" s="142"/>
      <c r="N31" s="142"/>
      <c r="O31" s="132" t="n">
        <v>0</v>
      </c>
      <c r="P31" s="77" t="n">
        <v>93</v>
      </c>
      <c r="Q31" s="143" t="n">
        <v>3</v>
      </c>
      <c r="R31" s="28"/>
    </row>
    <row r="32" customFormat="false" ht="26.25" hidden="false" customHeight="true" outlineLevel="0" collapsed="false">
      <c r="A32" s="144" t="s">
        <v>66</v>
      </c>
      <c r="B32" s="145"/>
      <c r="C32" s="146" t="n">
        <v>34</v>
      </c>
      <c r="D32" s="146" t="n">
        <v>25</v>
      </c>
      <c r="E32" s="146" t="n">
        <v>114</v>
      </c>
      <c r="F32" s="147" t="n">
        <v>4.6</v>
      </c>
      <c r="G32" s="147" t="n">
        <v>1.6</v>
      </c>
      <c r="H32" s="147"/>
      <c r="I32" s="147"/>
      <c r="J32" s="148"/>
      <c r="K32" s="149" t="n">
        <v>0</v>
      </c>
      <c r="L32" s="146" t="n">
        <v>443</v>
      </c>
      <c r="M32" s="150"/>
      <c r="N32" s="150"/>
      <c r="O32" s="151"/>
      <c r="P32" s="152"/>
      <c r="Q32" s="153" t="n">
        <v>16</v>
      </c>
      <c r="R32" s="28"/>
    </row>
    <row r="33" customFormat="false" ht="24" hidden="false" customHeight="false" outlineLevel="0" collapsed="false">
      <c r="A33" s="154" t="s">
        <v>67</v>
      </c>
      <c r="B33" s="155"/>
      <c r="C33" s="156" t="n">
        <v>701</v>
      </c>
      <c r="D33" s="156" t="n">
        <v>718</v>
      </c>
      <c r="E33" s="156"/>
      <c r="F33" s="157" t="n">
        <v>0</v>
      </c>
      <c r="G33" s="157"/>
      <c r="H33" s="157"/>
      <c r="I33" s="157"/>
      <c r="J33" s="158"/>
      <c r="K33" s="157" t="n">
        <v>0</v>
      </c>
      <c r="L33" s="156" t="n">
        <v>1533</v>
      </c>
      <c r="M33" s="157"/>
      <c r="N33" s="157"/>
      <c r="O33" s="157"/>
      <c r="P33" s="159"/>
      <c r="Q33" s="153"/>
      <c r="R33" s="28"/>
    </row>
    <row r="34" customFormat="false" ht="28.5" hidden="false" customHeight="false" outlineLevel="0" collapsed="false">
      <c r="A34" s="160" t="s">
        <v>68</v>
      </c>
      <c r="B34" s="161"/>
      <c r="C34" s="162"/>
      <c r="D34" s="162"/>
      <c r="E34" s="163"/>
      <c r="F34" s="164"/>
      <c r="G34" s="164"/>
      <c r="H34" s="165"/>
      <c r="I34" s="162"/>
      <c r="J34" s="162"/>
      <c r="K34" s="162"/>
      <c r="L34" s="162"/>
      <c r="M34" s="162"/>
      <c r="N34" s="162"/>
      <c r="O34" s="162"/>
      <c r="P34" s="166"/>
      <c r="Q34" s="167"/>
      <c r="R34" s="198"/>
    </row>
    <row r="35" customFormat="false" ht="19.5" hidden="false" customHeight="false" outlineLevel="0" collapsed="false">
      <c r="A35" s="199" t="s">
        <v>69</v>
      </c>
      <c r="B35" s="4"/>
      <c r="C35" s="200"/>
      <c r="D35" s="4"/>
      <c r="E35" s="4"/>
      <c r="F35" s="4"/>
      <c r="G35" s="4"/>
      <c r="H35" s="4"/>
      <c r="I35" s="201" t="s">
        <v>70</v>
      </c>
      <c r="J35" s="4"/>
      <c r="K35" s="4"/>
      <c r="L35" s="4"/>
      <c r="M35" s="200"/>
      <c r="N35" s="200"/>
      <c r="O35" s="200"/>
      <c r="P35" s="202"/>
      <c r="Q35" s="203"/>
      <c r="R35" s="198"/>
    </row>
    <row r="36" customFormat="false" ht="23.25" hidden="false" customHeight="false" outlineLevel="0" collapsed="false">
      <c r="B36" s="172"/>
      <c r="C36" s="17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6"/>
      <c r="Q36" s="7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6"/>
      <c r="Q37" s="7"/>
    </row>
    <row r="40" customFormat="false" ht="23.25" hidden="false" customHeight="false" outlineLevel="0" collapsed="false">
      <c r="C40" s="204"/>
      <c r="D40" s="204"/>
      <c r="E40" s="204"/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5"/>
      <c r="Q40" s="206"/>
    </row>
    <row r="42" customFormat="false" ht="34.5" hidden="false" customHeight="true" outlineLevel="0" collapsed="false"/>
  </sheetData>
  <mergeCells count="3">
    <mergeCell ref="J4:K4"/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1"/>
  <sheetViews>
    <sheetView showFormulas="false" showGridLines="false" showRowColHeaders="true" showZeros="true" rightToLeft="false" tabSelected="true" showOutlineSymbols="false" defaultGridColor="false" view="normal" topLeftCell="A10" colorId="23" zoomScale="50" zoomScaleNormal="50" zoomScalePageLayoutView="100" workbookViewId="0">
      <selection pane="topLeft" activeCell="A44" activeCellId="0" sqref="A4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27.77"/>
    <col collapsed="false" customWidth="true" hidden="false" outlineLevel="0" max="3" min="3" style="0" width="11.88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2.22"/>
    <col collapsed="false" customWidth="true" hidden="false" outlineLevel="0" max="7" min="7" style="0" width="9.99"/>
    <col collapsed="false" customWidth="true" hidden="false" outlineLevel="0" max="8" min="8" style="0" width="13.77"/>
    <col collapsed="false" customWidth="true" hidden="false" outlineLevel="0" max="9" min="9" style="0" width="10.44"/>
    <col collapsed="false" customWidth="true" hidden="false" outlineLevel="0" max="10" min="10" style="0" width="8.66"/>
    <col collapsed="false" customWidth="true" hidden="false" outlineLevel="0" max="11" min="11" style="0" width="7.77"/>
    <col collapsed="false" customWidth="true" hidden="false" outlineLevel="0" max="12" min="12" style="0" width="11.33"/>
    <col collapsed="false" customWidth="true" hidden="false" outlineLevel="0" max="13" min="13" style="0" width="7.77"/>
    <col collapsed="false" customWidth="true" hidden="false" outlineLevel="0" max="14" min="14" style="0" width="8.66"/>
    <col collapsed="false" customWidth="true" hidden="false" outlineLevel="0" max="15" min="15" style="0" width="6.44"/>
    <col collapsed="false" customWidth="true" hidden="false" outlineLevel="0" max="16" min="16" style="1" width="11.55"/>
    <col collapsed="false" customWidth="false" hidden="false" outlineLevel="0" max="17" min="17" style="2" width="9.77"/>
    <col collapsed="false" customWidth="true" hidden="false" outlineLevel="0" max="18" min="18" style="0" width="1.1"/>
  </cols>
  <sheetData>
    <row r="1" customFormat="false" ht="18" hidden="false" customHeight="true" outlineLevel="0" collapsed="false">
      <c r="B1" s="3"/>
      <c r="C1" s="4"/>
      <c r="D1" s="175"/>
      <c r="E1" s="175"/>
      <c r="F1" s="3"/>
      <c r="G1" s="3"/>
      <c r="H1" s="3"/>
      <c r="I1" s="3"/>
      <c r="J1" s="3"/>
      <c r="K1" s="3"/>
      <c r="L1" s="3"/>
      <c r="M1" s="3"/>
      <c r="N1" s="3"/>
      <c r="O1" s="3"/>
      <c r="P1" s="6"/>
      <c r="Q1" s="7"/>
    </row>
    <row r="2" customFormat="false" ht="45" hidden="false" customHeight="true" outlineLevel="0" collapsed="false">
      <c r="B2" s="3"/>
      <c r="C2" s="4"/>
      <c r="D2" s="5" t="s">
        <v>0</v>
      </c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6"/>
      <c r="Q2" s="7"/>
    </row>
    <row r="3" customFormat="false" ht="40.5" hidden="false" customHeight="true" outlineLevel="0" collapsed="false">
      <c r="A3" s="3"/>
      <c r="B3" s="3"/>
      <c r="C3" s="4"/>
      <c r="D3" s="4"/>
      <c r="E3" s="5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6"/>
      <c r="Q3" s="7"/>
    </row>
    <row r="4" s="16" customFormat="true" ht="33" hidden="false" customHeight="true" outlineLevel="0" collapsed="false">
      <c r="A4" s="3"/>
      <c r="B4" s="3"/>
      <c r="C4" s="8"/>
      <c r="D4" s="8"/>
      <c r="E4" s="182"/>
      <c r="F4" s="10" t="s">
        <v>2</v>
      </c>
      <c r="G4" s="10"/>
      <c r="H4" s="11" t="s">
        <v>87</v>
      </c>
      <c r="I4" s="12" t="s">
        <v>4</v>
      </c>
      <c r="J4" s="13"/>
      <c r="K4" s="13"/>
      <c r="L4" s="14"/>
      <c r="M4" s="14"/>
      <c r="N4" s="15"/>
      <c r="O4" s="15"/>
      <c r="P4" s="6"/>
      <c r="Q4" s="7"/>
    </row>
    <row r="5" customFormat="false" ht="21" hidden="false" customHeight="false" outlineLevel="0" collapsed="false">
      <c r="A5" s="17"/>
      <c r="B5" s="18"/>
      <c r="C5" s="19"/>
      <c r="D5" s="20"/>
      <c r="E5" s="21"/>
      <c r="F5" s="22" t="s">
        <v>5</v>
      </c>
      <c r="G5" s="22"/>
      <c r="H5" s="22"/>
      <c r="I5" s="22"/>
      <c r="J5" s="22"/>
      <c r="K5" s="22"/>
      <c r="L5" s="23" t="s">
        <v>6</v>
      </c>
      <c r="M5" s="24" t="s">
        <v>7</v>
      </c>
      <c r="N5" s="24"/>
      <c r="O5" s="25" t="s">
        <v>8</v>
      </c>
      <c r="P5" s="26" t="s">
        <v>9</v>
      </c>
      <c r="Q5" s="27" t="s">
        <v>10</v>
      </c>
      <c r="R5" s="28"/>
    </row>
    <row r="6" customFormat="false" ht="20.25" hidden="false" customHeight="false" outlineLevel="0" collapsed="false">
      <c r="A6" s="29"/>
      <c r="B6" s="30" t="s">
        <v>11</v>
      </c>
      <c r="C6" s="31" t="s">
        <v>12</v>
      </c>
      <c r="D6" s="31" t="s">
        <v>13</v>
      </c>
      <c r="E6" s="32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3" t="s">
        <v>20</v>
      </c>
      <c r="L6" s="34" t="s">
        <v>9</v>
      </c>
      <c r="M6" s="35"/>
      <c r="N6" s="36"/>
      <c r="O6" s="34" t="s">
        <v>21</v>
      </c>
      <c r="P6" s="37"/>
      <c r="Q6" s="38"/>
      <c r="R6" s="28"/>
    </row>
    <row r="7" customFormat="false" ht="24" hidden="false" customHeight="false" outlineLevel="0" collapsed="false">
      <c r="A7" s="39"/>
      <c r="B7" s="40"/>
      <c r="C7" s="41"/>
      <c r="D7" s="41"/>
      <c r="E7" s="42"/>
      <c r="F7" s="34" t="s">
        <v>22</v>
      </c>
      <c r="G7" s="34" t="s">
        <v>23</v>
      </c>
      <c r="H7" s="34" t="s">
        <v>24</v>
      </c>
      <c r="I7" s="34" t="s">
        <v>25</v>
      </c>
      <c r="J7" s="34" t="s">
        <v>26</v>
      </c>
      <c r="K7" s="34" t="s">
        <v>26</v>
      </c>
      <c r="L7" s="34" t="s">
        <v>27</v>
      </c>
      <c r="M7" s="33" t="s">
        <v>28</v>
      </c>
      <c r="N7" s="33" t="s">
        <v>29</v>
      </c>
      <c r="O7" s="34" t="s">
        <v>30</v>
      </c>
      <c r="P7" s="43" t="s">
        <v>23</v>
      </c>
      <c r="Q7" s="44" t="s">
        <v>31</v>
      </c>
      <c r="R7" s="28"/>
    </row>
    <row r="8" customFormat="false" ht="30" hidden="false" customHeight="true" outlineLevel="0" collapsed="false">
      <c r="A8" s="45" t="s">
        <v>32</v>
      </c>
      <c r="B8" s="46"/>
      <c r="C8" s="47" t="n">
        <v>1445</v>
      </c>
      <c r="D8" s="47" t="n">
        <v>1456</v>
      </c>
      <c r="E8" s="47" t="n">
        <v>5226</v>
      </c>
      <c r="F8" s="48" t="n">
        <v>3.6</v>
      </c>
      <c r="G8" s="49" t="n">
        <v>6.6</v>
      </c>
      <c r="H8" s="49" t="n">
        <v>0.8</v>
      </c>
      <c r="I8" s="49" t="n">
        <v>83.1</v>
      </c>
      <c r="J8" s="49" t="n">
        <v>0.3</v>
      </c>
      <c r="K8" s="49" t="n">
        <v>0.2</v>
      </c>
      <c r="L8" s="47" t="n">
        <v>5642</v>
      </c>
      <c r="M8" s="47" t="n">
        <v>2</v>
      </c>
      <c r="N8" s="47" t="n">
        <v>3</v>
      </c>
      <c r="O8" s="50" t="n">
        <v>5</v>
      </c>
      <c r="P8" s="51" t="n">
        <v>6789</v>
      </c>
      <c r="Q8" s="52" t="n">
        <v>219</v>
      </c>
      <c r="R8" s="28"/>
    </row>
    <row r="9" customFormat="false" ht="30" hidden="false" customHeight="true" outlineLevel="0" collapsed="false">
      <c r="A9" s="123" t="s">
        <v>83</v>
      </c>
      <c r="B9" s="54"/>
      <c r="C9" s="55" t="n">
        <v>1004</v>
      </c>
      <c r="D9" s="55" t="n">
        <v>1008</v>
      </c>
      <c r="E9" s="55" t="n">
        <v>2985</v>
      </c>
      <c r="F9" s="56" t="n">
        <v>3</v>
      </c>
      <c r="G9" s="56" t="n">
        <v>9.3</v>
      </c>
      <c r="H9" s="57" t="n">
        <v>0.2</v>
      </c>
      <c r="I9" s="57" t="n">
        <v>94.6</v>
      </c>
      <c r="J9" s="207" t="n">
        <v>0</v>
      </c>
      <c r="K9" s="207" t="n">
        <v>0</v>
      </c>
      <c r="L9" s="55" t="n">
        <v>3168</v>
      </c>
      <c r="M9" s="208" t="n">
        <v>0</v>
      </c>
      <c r="N9" s="208" t="n">
        <v>0</v>
      </c>
      <c r="O9" s="209" t="n">
        <v>0</v>
      </c>
      <c r="P9" s="55" t="n">
        <v>3348</v>
      </c>
      <c r="Q9" s="55" t="n">
        <v>108</v>
      </c>
      <c r="R9" s="28"/>
    </row>
    <row r="10" customFormat="false" ht="30" hidden="false" customHeight="true" outlineLevel="0" collapsed="false">
      <c r="A10" s="183"/>
      <c r="B10" s="184" t="s">
        <v>84</v>
      </c>
      <c r="C10" s="210" t="n">
        <v>635</v>
      </c>
      <c r="D10" s="210" t="n">
        <v>641</v>
      </c>
      <c r="E10" s="210" t="n">
        <v>2051</v>
      </c>
      <c r="F10" s="73" t="n">
        <v>3.2</v>
      </c>
      <c r="G10" s="73" t="n">
        <v>9</v>
      </c>
      <c r="H10" s="73" t="n">
        <v>0</v>
      </c>
      <c r="I10" s="73" t="n">
        <v>98.7</v>
      </c>
      <c r="J10" s="211" t="n">
        <v>0</v>
      </c>
      <c r="K10" s="211" t="n">
        <v>0</v>
      </c>
      <c r="L10" s="210" t="n">
        <v>2173</v>
      </c>
      <c r="M10" s="212"/>
      <c r="N10" s="212"/>
      <c r="O10" s="213" t="n">
        <v>0</v>
      </c>
      <c r="P10" s="214" t="n">
        <v>2201</v>
      </c>
      <c r="Q10" s="187" t="n">
        <v>71</v>
      </c>
      <c r="R10" s="28"/>
    </row>
    <row r="11" customFormat="false" ht="30" hidden="false" customHeight="true" outlineLevel="0" collapsed="false">
      <c r="A11" s="188"/>
      <c r="B11" s="189" t="s">
        <v>35</v>
      </c>
      <c r="C11" s="102" t="n">
        <v>69</v>
      </c>
      <c r="D11" s="102" t="n">
        <v>69</v>
      </c>
      <c r="E11" s="102" t="n">
        <v>250</v>
      </c>
      <c r="F11" s="101" t="n">
        <v>3.6</v>
      </c>
      <c r="G11" s="83" t="n">
        <v>7.7</v>
      </c>
      <c r="H11" s="101" t="n">
        <v>0.3</v>
      </c>
      <c r="I11" s="83" t="n">
        <v>93.5</v>
      </c>
      <c r="J11" s="215" t="n">
        <v>0</v>
      </c>
      <c r="K11" s="215" t="n">
        <v>0</v>
      </c>
      <c r="L11" s="84" t="n">
        <v>261</v>
      </c>
      <c r="M11" s="216"/>
      <c r="N11" s="217"/>
      <c r="O11" s="216" t="n">
        <v>0</v>
      </c>
      <c r="P11" s="77" t="n">
        <v>279</v>
      </c>
      <c r="Q11" s="105" t="n">
        <v>9</v>
      </c>
      <c r="R11" s="28"/>
    </row>
    <row r="12" customFormat="false" ht="30" hidden="false" customHeight="true" outlineLevel="0" collapsed="false">
      <c r="A12" s="79"/>
      <c r="B12" s="80" t="s">
        <v>36</v>
      </c>
      <c r="C12" s="84" t="n">
        <v>95</v>
      </c>
      <c r="D12" s="84" t="n">
        <v>91</v>
      </c>
      <c r="E12" s="84" t="n">
        <v>204</v>
      </c>
      <c r="F12" s="83" t="n">
        <v>2.2</v>
      </c>
      <c r="G12" s="83" t="n">
        <v>11.4</v>
      </c>
      <c r="H12" s="83" t="n">
        <v>0</v>
      </c>
      <c r="I12" s="83" t="n">
        <v>98.4</v>
      </c>
      <c r="J12" s="215" t="n">
        <v>0</v>
      </c>
      <c r="K12" s="215" t="n">
        <v>0</v>
      </c>
      <c r="L12" s="84" t="n">
        <v>244</v>
      </c>
      <c r="M12" s="217"/>
      <c r="N12" s="217"/>
      <c r="O12" s="216" t="n">
        <v>0</v>
      </c>
      <c r="P12" s="77" t="n">
        <v>248</v>
      </c>
      <c r="Q12" s="87" t="n">
        <v>8</v>
      </c>
      <c r="R12" s="28"/>
    </row>
    <row r="13" customFormat="false" ht="30" hidden="false" customHeight="true" outlineLevel="0" collapsed="false">
      <c r="A13" s="79"/>
      <c r="B13" s="80" t="s">
        <v>37</v>
      </c>
      <c r="C13" s="84" t="n">
        <v>138</v>
      </c>
      <c r="D13" s="84" t="n">
        <v>141</v>
      </c>
      <c r="E13" s="84" t="n">
        <v>301</v>
      </c>
      <c r="F13" s="83" t="n">
        <v>2.1</v>
      </c>
      <c r="G13" s="83" t="n">
        <v>11.8</v>
      </c>
      <c r="H13" s="83" t="n">
        <v>0.5</v>
      </c>
      <c r="I13" s="83" t="n">
        <v>80.9</v>
      </c>
      <c r="J13" s="215" t="n">
        <v>0</v>
      </c>
      <c r="K13" s="215" t="n">
        <v>0</v>
      </c>
      <c r="L13" s="84" t="n">
        <v>301</v>
      </c>
      <c r="M13" s="217"/>
      <c r="N13" s="217"/>
      <c r="O13" s="216" t="n">
        <v>0</v>
      </c>
      <c r="P13" s="77" t="n">
        <v>372</v>
      </c>
      <c r="Q13" s="87" t="n">
        <v>12</v>
      </c>
      <c r="R13" s="28"/>
    </row>
    <row r="14" customFormat="false" ht="30" hidden="false" customHeight="true" outlineLevel="0" collapsed="false">
      <c r="A14" s="191"/>
      <c r="B14" s="192" t="s">
        <v>53</v>
      </c>
      <c r="C14" s="193" t="n">
        <v>67</v>
      </c>
      <c r="D14" s="193" t="n">
        <v>66</v>
      </c>
      <c r="E14" s="193" t="n">
        <v>179</v>
      </c>
      <c r="F14" s="90" t="n">
        <v>2.7</v>
      </c>
      <c r="G14" s="90" t="n">
        <v>8.3</v>
      </c>
      <c r="H14" s="90" t="n">
        <v>0.9</v>
      </c>
      <c r="I14" s="90" t="n">
        <v>76.2</v>
      </c>
      <c r="J14" s="218" t="n">
        <v>0</v>
      </c>
      <c r="K14" s="218" t="n">
        <v>0</v>
      </c>
      <c r="L14" s="193" t="n">
        <v>189</v>
      </c>
      <c r="M14" s="219"/>
      <c r="N14" s="219"/>
      <c r="O14" s="220" t="n">
        <v>0</v>
      </c>
      <c r="P14" s="196" t="n">
        <v>248</v>
      </c>
      <c r="Q14" s="197" t="n">
        <v>8</v>
      </c>
      <c r="R14" s="28"/>
    </row>
    <row r="15" customFormat="false" ht="30" hidden="false" customHeight="true" outlineLevel="0" collapsed="false">
      <c r="A15" s="108" t="s">
        <v>46</v>
      </c>
      <c r="B15" s="109"/>
      <c r="C15" s="110" t="n">
        <v>88</v>
      </c>
      <c r="D15" s="110" t="n">
        <v>87</v>
      </c>
      <c r="E15" s="110" t="n">
        <v>654</v>
      </c>
      <c r="F15" s="111" t="n">
        <v>7.5</v>
      </c>
      <c r="G15" s="111" t="n">
        <v>2.5</v>
      </c>
      <c r="H15" s="111" t="n">
        <v>2.5</v>
      </c>
      <c r="I15" s="111" t="n">
        <v>79.7</v>
      </c>
      <c r="J15" s="221" t="n">
        <v>0</v>
      </c>
      <c r="K15" s="221" t="n">
        <v>0</v>
      </c>
      <c r="L15" s="110" t="n">
        <v>865</v>
      </c>
      <c r="M15" s="222" t="n">
        <v>0</v>
      </c>
      <c r="N15" s="222" t="n">
        <v>0</v>
      </c>
      <c r="O15" s="223" t="n">
        <v>0</v>
      </c>
      <c r="P15" s="110" t="n">
        <v>1085</v>
      </c>
      <c r="Q15" s="113" t="n">
        <v>35</v>
      </c>
      <c r="R15" s="28"/>
    </row>
    <row r="16" customFormat="false" ht="30" hidden="false" customHeight="true" outlineLevel="0" collapsed="false">
      <c r="A16" s="114"/>
      <c r="B16" s="115" t="s">
        <v>47</v>
      </c>
      <c r="C16" s="116" t="n">
        <v>11</v>
      </c>
      <c r="D16" s="117" t="n">
        <v>7</v>
      </c>
      <c r="E16" s="117" t="n">
        <v>80</v>
      </c>
      <c r="F16" s="118" t="n">
        <v>11.4</v>
      </c>
      <c r="G16" s="118" t="n">
        <v>0.8</v>
      </c>
      <c r="H16" s="118" t="n">
        <v>11.9</v>
      </c>
      <c r="I16" s="118" t="n">
        <v>70.3</v>
      </c>
      <c r="J16" s="224" t="n">
        <v>0</v>
      </c>
      <c r="K16" s="224" t="n">
        <v>0</v>
      </c>
      <c r="L16" s="117" t="n">
        <v>196</v>
      </c>
      <c r="M16" s="225"/>
      <c r="N16" s="226"/>
      <c r="O16" s="226" t="n">
        <v>0</v>
      </c>
      <c r="P16" s="77" t="n">
        <v>279</v>
      </c>
      <c r="Q16" s="78" t="n">
        <v>9</v>
      </c>
      <c r="R16" s="28"/>
    </row>
    <row r="17" customFormat="false" ht="30" hidden="false" customHeight="true" outlineLevel="0" collapsed="false">
      <c r="A17" s="120"/>
      <c r="B17" s="121" t="s">
        <v>48</v>
      </c>
      <c r="C17" s="95" t="n">
        <v>33</v>
      </c>
      <c r="D17" s="93" t="n">
        <v>34</v>
      </c>
      <c r="E17" s="93" t="n">
        <v>381</v>
      </c>
      <c r="F17" s="92" t="n">
        <v>11.2</v>
      </c>
      <c r="G17" s="92" t="n">
        <v>2.1</v>
      </c>
      <c r="H17" s="92" t="n">
        <v>0.9</v>
      </c>
      <c r="I17" s="92" t="n">
        <v>94.2</v>
      </c>
      <c r="J17" s="227" t="n">
        <v>0</v>
      </c>
      <c r="K17" s="227" t="n">
        <v>0</v>
      </c>
      <c r="L17" s="93" t="n">
        <v>467</v>
      </c>
      <c r="M17" s="228"/>
      <c r="N17" s="228"/>
      <c r="O17" s="229" t="n">
        <v>0</v>
      </c>
      <c r="P17" s="77" t="n">
        <v>496</v>
      </c>
      <c r="Q17" s="96" t="n">
        <v>16</v>
      </c>
      <c r="R17" s="28"/>
    </row>
    <row r="18" customFormat="false" ht="30" hidden="false" customHeight="true" outlineLevel="0" collapsed="false">
      <c r="A18" s="122"/>
      <c r="B18" s="121" t="s">
        <v>49</v>
      </c>
      <c r="C18" s="89" t="n">
        <v>44</v>
      </c>
      <c r="D18" s="89" t="n">
        <v>46</v>
      </c>
      <c r="E18" s="89" t="n">
        <v>193</v>
      </c>
      <c r="F18" s="91" t="n">
        <v>4.2</v>
      </c>
      <c r="G18" s="91" t="n">
        <v>4.6</v>
      </c>
      <c r="H18" s="91" t="n">
        <v>2.3</v>
      </c>
      <c r="I18" s="91" t="n">
        <v>65.2</v>
      </c>
      <c r="J18" s="227" t="n">
        <v>0</v>
      </c>
      <c r="K18" s="227" t="n">
        <v>0</v>
      </c>
      <c r="L18" s="93" t="n">
        <v>202</v>
      </c>
      <c r="M18" s="228"/>
      <c r="N18" s="228"/>
      <c r="O18" s="229" t="n">
        <v>0</v>
      </c>
      <c r="P18" s="77" t="n">
        <v>310</v>
      </c>
      <c r="Q18" s="96" t="n">
        <v>10</v>
      </c>
      <c r="R18" s="28"/>
    </row>
    <row r="19" customFormat="false" ht="30" hidden="false" customHeight="true" outlineLevel="0" collapsed="false">
      <c r="A19" s="108" t="s">
        <v>50</v>
      </c>
      <c r="B19" s="109"/>
      <c r="C19" s="110" t="n">
        <v>128</v>
      </c>
      <c r="D19" s="110" t="n">
        <v>131</v>
      </c>
      <c r="E19" s="110" t="n">
        <v>736</v>
      </c>
      <c r="F19" s="111" t="n">
        <v>5.6</v>
      </c>
      <c r="G19" s="111" t="n">
        <v>3</v>
      </c>
      <c r="H19" s="111" t="n">
        <v>4.7</v>
      </c>
      <c r="I19" s="111" t="n">
        <v>54.9</v>
      </c>
      <c r="J19" s="221" t="n">
        <v>0</v>
      </c>
      <c r="K19" s="221" t="n">
        <v>0</v>
      </c>
      <c r="L19" s="110" t="n">
        <v>749</v>
      </c>
      <c r="M19" s="222" t="n">
        <v>0</v>
      </c>
      <c r="N19" s="222" t="n">
        <v>0</v>
      </c>
      <c r="O19" s="222" t="n">
        <v>0</v>
      </c>
      <c r="P19" s="110" t="n">
        <v>1364</v>
      </c>
      <c r="Q19" s="113" t="n">
        <v>44</v>
      </c>
      <c r="R19" s="28"/>
    </row>
    <row r="20" customFormat="false" ht="30" hidden="false" customHeight="true" outlineLevel="0" collapsed="false">
      <c r="A20" s="123"/>
      <c r="B20" s="121" t="s">
        <v>51</v>
      </c>
      <c r="C20" s="124" t="n">
        <v>64</v>
      </c>
      <c r="D20" s="124" t="n">
        <v>73</v>
      </c>
      <c r="E20" s="124" t="n">
        <v>390</v>
      </c>
      <c r="F20" s="118" t="n">
        <v>5.3</v>
      </c>
      <c r="G20" s="118" t="n">
        <v>3.3</v>
      </c>
      <c r="H20" s="118" t="n">
        <v>4.7</v>
      </c>
      <c r="I20" s="92" t="n">
        <v>49.9</v>
      </c>
      <c r="J20" s="224" t="n">
        <v>0</v>
      </c>
      <c r="K20" s="224" t="n">
        <v>0</v>
      </c>
      <c r="L20" s="124" t="n">
        <v>340</v>
      </c>
      <c r="M20" s="230"/>
      <c r="N20" s="231"/>
      <c r="O20" s="229" t="n">
        <v>0</v>
      </c>
      <c r="P20" s="77" t="n">
        <v>682</v>
      </c>
      <c r="Q20" s="78" t="n">
        <v>22</v>
      </c>
      <c r="R20" s="28"/>
    </row>
    <row r="21" customFormat="false" ht="30" hidden="false" customHeight="true" outlineLevel="0" collapsed="false">
      <c r="A21" s="126"/>
      <c r="B21" s="121" t="s">
        <v>52</v>
      </c>
      <c r="C21" s="127" t="n">
        <v>56</v>
      </c>
      <c r="D21" s="127" t="n">
        <v>50</v>
      </c>
      <c r="E21" s="127" t="n">
        <v>253</v>
      </c>
      <c r="F21" s="92" t="n">
        <v>5.1</v>
      </c>
      <c r="G21" s="92" t="n">
        <v>3.1</v>
      </c>
      <c r="H21" s="92" t="n">
        <v>4.2</v>
      </c>
      <c r="I21" s="92" t="n">
        <v>58.1</v>
      </c>
      <c r="J21" s="227" t="n">
        <v>0</v>
      </c>
      <c r="K21" s="227" t="n">
        <v>0</v>
      </c>
      <c r="L21" s="127" t="n">
        <v>288</v>
      </c>
      <c r="M21" s="228"/>
      <c r="N21" s="228"/>
      <c r="O21" s="229" t="n">
        <v>0</v>
      </c>
      <c r="P21" s="77" t="n">
        <v>496</v>
      </c>
      <c r="Q21" s="96" t="n">
        <v>16</v>
      </c>
      <c r="R21" s="28"/>
    </row>
    <row r="22" customFormat="false" ht="30" hidden="false" customHeight="true" outlineLevel="0" collapsed="false">
      <c r="A22" s="122"/>
      <c r="B22" s="121" t="s">
        <v>53</v>
      </c>
      <c r="C22" s="128" t="n">
        <v>8</v>
      </c>
      <c r="D22" s="128" t="n">
        <v>8</v>
      </c>
      <c r="E22" s="128" t="n">
        <v>93</v>
      </c>
      <c r="F22" s="92" t="n">
        <v>11.6</v>
      </c>
      <c r="G22" s="92" t="n">
        <v>1.3</v>
      </c>
      <c r="H22" s="92" t="n">
        <v>8.1</v>
      </c>
      <c r="I22" s="83" t="n">
        <v>65.1</v>
      </c>
      <c r="J22" s="215"/>
      <c r="K22" s="215"/>
      <c r="L22" s="129" t="n">
        <v>121</v>
      </c>
      <c r="M22" s="217"/>
      <c r="N22" s="216"/>
      <c r="O22" s="216" t="n">
        <v>0</v>
      </c>
      <c r="P22" s="77" t="n">
        <v>186</v>
      </c>
      <c r="Q22" s="130" t="n">
        <v>6</v>
      </c>
      <c r="R22" s="28"/>
    </row>
    <row r="23" customFormat="false" ht="30" hidden="false" customHeight="true" outlineLevel="0" collapsed="false">
      <c r="A23" s="108" t="s">
        <v>54</v>
      </c>
      <c r="B23" s="109"/>
      <c r="C23" s="110" t="n">
        <v>163</v>
      </c>
      <c r="D23" s="110" t="n">
        <v>165</v>
      </c>
      <c r="E23" s="110" t="n">
        <v>364</v>
      </c>
      <c r="F23" s="111" t="n">
        <v>2.2</v>
      </c>
      <c r="G23" s="111" t="n">
        <v>13.8</v>
      </c>
      <c r="H23" s="111" t="n">
        <v>0.3</v>
      </c>
      <c r="I23" s="111" t="n">
        <v>87.9</v>
      </c>
      <c r="J23" s="221" t="n">
        <v>0</v>
      </c>
      <c r="K23" s="221" t="n">
        <v>0</v>
      </c>
      <c r="L23" s="110" t="n">
        <v>327</v>
      </c>
      <c r="M23" s="222" t="n">
        <v>0</v>
      </c>
      <c r="N23" s="222" t="n">
        <v>0</v>
      </c>
      <c r="O23" s="222" t="n">
        <v>0</v>
      </c>
      <c r="P23" s="110" t="n">
        <v>372</v>
      </c>
      <c r="Q23" s="113" t="n">
        <v>12</v>
      </c>
      <c r="R23" s="28"/>
    </row>
    <row r="24" customFormat="false" ht="30" hidden="false" customHeight="true" outlineLevel="0" collapsed="false">
      <c r="A24" s="122"/>
      <c r="B24" s="121" t="s">
        <v>55</v>
      </c>
      <c r="C24" s="89" t="n">
        <v>107</v>
      </c>
      <c r="D24" s="89" t="n">
        <v>107</v>
      </c>
      <c r="E24" s="89" t="n">
        <v>226</v>
      </c>
      <c r="F24" s="91" t="n">
        <v>2.1</v>
      </c>
      <c r="G24" s="91" t="n">
        <v>15.3</v>
      </c>
      <c r="H24" s="91" t="n">
        <v>0</v>
      </c>
      <c r="I24" s="91" t="n">
        <v>97.7</v>
      </c>
      <c r="J24" s="232" t="n">
        <v>0</v>
      </c>
      <c r="K24" s="232" t="n">
        <v>0</v>
      </c>
      <c r="L24" s="89" t="n">
        <v>212</v>
      </c>
      <c r="M24" s="233"/>
      <c r="N24" s="233"/>
      <c r="O24" s="234" t="n">
        <v>0</v>
      </c>
      <c r="P24" s="77" t="n">
        <v>217</v>
      </c>
      <c r="Q24" s="96" t="n">
        <v>7</v>
      </c>
      <c r="R24" s="28"/>
    </row>
    <row r="25" customFormat="false" ht="30" hidden="false" customHeight="true" outlineLevel="0" collapsed="false">
      <c r="A25" s="122"/>
      <c r="B25" s="121" t="s">
        <v>56</v>
      </c>
      <c r="C25" s="89" t="n">
        <v>56</v>
      </c>
      <c r="D25" s="89" t="n">
        <v>58</v>
      </c>
      <c r="E25" s="89" t="n">
        <v>138</v>
      </c>
      <c r="F25" s="91" t="n">
        <v>2.4</v>
      </c>
      <c r="G25" s="91" t="n">
        <v>11.6</v>
      </c>
      <c r="H25" s="91" t="n">
        <v>0.7</v>
      </c>
      <c r="I25" s="91" t="n">
        <v>74.2</v>
      </c>
      <c r="J25" s="232" t="n">
        <v>0</v>
      </c>
      <c r="K25" s="232" t="n">
        <v>0</v>
      </c>
      <c r="L25" s="89" t="n">
        <v>115</v>
      </c>
      <c r="M25" s="233"/>
      <c r="N25" s="233"/>
      <c r="O25" s="234" t="n">
        <v>0</v>
      </c>
      <c r="P25" s="77" t="n">
        <v>155</v>
      </c>
      <c r="Q25" s="96" t="n">
        <v>5</v>
      </c>
      <c r="R25" s="28"/>
    </row>
    <row r="26" customFormat="false" ht="30" hidden="false" customHeight="true" outlineLevel="0" collapsed="false">
      <c r="A26" s="108" t="s">
        <v>57</v>
      </c>
      <c r="B26" s="109"/>
      <c r="C26" s="110" t="n">
        <v>62</v>
      </c>
      <c r="D26" s="110" t="n">
        <v>65</v>
      </c>
      <c r="E26" s="110" t="n">
        <v>487</v>
      </c>
      <c r="F26" s="111" t="n">
        <v>7.5</v>
      </c>
      <c r="G26" s="111" t="n">
        <v>3.3</v>
      </c>
      <c r="H26" s="111" t="n">
        <v>1.3</v>
      </c>
      <c r="I26" s="133" t="n">
        <v>86</v>
      </c>
      <c r="J26" s="133" t="n">
        <v>7.7</v>
      </c>
      <c r="K26" s="133" t="n">
        <v>4.8</v>
      </c>
      <c r="L26" s="110" t="n">
        <v>533</v>
      </c>
      <c r="M26" s="110" t="n">
        <v>2</v>
      </c>
      <c r="N26" s="110" t="n">
        <v>3</v>
      </c>
      <c r="O26" s="110" t="n">
        <v>5</v>
      </c>
      <c r="P26" s="110" t="n">
        <v>620</v>
      </c>
      <c r="Q26" s="110" t="n">
        <v>20</v>
      </c>
      <c r="R26" s="28"/>
    </row>
    <row r="27" customFormat="false" ht="30" hidden="false" customHeight="true" outlineLevel="0" collapsed="false">
      <c r="A27" s="126" t="s">
        <v>58</v>
      </c>
      <c r="B27" s="134" t="s">
        <v>85</v>
      </c>
      <c r="C27" s="81" t="n">
        <v>24</v>
      </c>
      <c r="D27" s="81" t="n">
        <v>26</v>
      </c>
      <c r="E27" s="81" t="n">
        <v>273</v>
      </c>
      <c r="F27" s="82" t="n">
        <v>10.5</v>
      </c>
      <c r="G27" s="82" t="n">
        <v>2.9</v>
      </c>
      <c r="H27" s="82" t="n">
        <v>1.5</v>
      </c>
      <c r="I27" s="100" t="n">
        <v>85.7</v>
      </c>
      <c r="J27" s="83" t="n">
        <v>19.2</v>
      </c>
      <c r="K27" s="83" t="n">
        <v>12.5</v>
      </c>
      <c r="L27" s="81" t="n">
        <v>239</v>
      </c>
      <c r="M27" s="81" t="n">
        <v>2</v>
      </c>
      <c r="N27" s="81" t="n">
        <v>3</v>
      </c>
      <c r="O27" s="132" t="n">
        <v>5</v>
      </c>
      <c r="P27" s="77" t="n">
        <v>279</v>
      </c>
      <c r="Q27" s="81" t="n">
        <v>9</v>
      </c>
      <c r="R27" s="28"/>
    </row>
    <row r="28" customFormat="false" ht="30" hidden="false" customHeight="true" outlineLevel="0" collapsed="false">
      <c r="A28" s="126" t="s">
        <v>58</v>
      </c>
      <c r="B28" s="136" t="s">
        <v>60</v>
      </c>
      <c r="C28" s="81" t="n">
        <v>14</v>
      </c>
      <c r="D28" s="81" t="n">
        <v>15</v>
      </c>
      <c r="E28" s="81" t="n">
        <v>148</v>
      </c>
      <c r="F28" s="82" t="n">
        <v>9.9</v>
      </c>
      <c r="G28" s="82" t="n">
        <v>3.8</v>
      </c>
      <c r="H28" s="82" t="n">
        <v>2</v>
      </c>
      <c r="I28" s="100" t="n">
        <v>75.8</v>
      </c>
      <c r="J28" s="215" t="n">
        <v>0</v>
      </c>
      <c r="K28" s="215" t="n">
        <v>0</v>
      </c>
      <c r="L28" s="84" t="n">
        <v>94</v>
      </c>
      <c r="M28" s="135"/>
      <c r="N28" s="135"/>
      <c r="O28" s="234" t="n">
        <v>0</v>
      </c>
      <c r="P28" s="77" t="n">
        <v>124</v>
      </c>
      <c r="Q28" s="87" t="n">
        <v>4</v>
      </c>
      <c r="R28" s="28"/>
    </row>
    <row r="29" customFormat="false" ht="30" hidden="false" customHeight="true" outlineLevel="0" collapsed="false">
      <c r="A29" s="126" t="s">
        <v>62</v>
      </c>
      <c r="B29" s="134" t="s">
        <v>63</v>
      </c>
      <c r="C29" s="235" t="s">
        <v>88</v>
      </c>
      <c r="D29" s="235" t="s">
        <v>88</v>
      </c>
      <c r="E29" s="235" t="s">
        <v>88</v>
      </c>
      <c r="F29" s="236" t="n">
        <v>0</v>
      </c>
      <c r="G29" s="232" t="n">
        <v>0</v>
      </c>
      <c r="H29" s="237" t="n">
        <v>0</v>
      </c>
      <c r="I29" s="83" t="n">
        <v>100</v>
      </c>
      <c r="J29" s="215" t="n">
        <v>0</v>
      </c>
      <c r="K29" s="215" t="n">
        <v>0</v>
      </c>
      <c r="L29" s="84" t="n">
        <v>124</v>
      </c>
      <c r="M29" s="85"/>
      <c r="N29" s="86"/>
      <c r="O29" s="216" t="n">
        <v>0</v>
      </c>
      <c r="P29" s="77" t="n">
        <v>124</v>
      </c>
      <c r="Q29" s="87" t="n">
        <v>4</v>
      </c>
      <c r="R29" s="28"/>
    </row>
    <row r="30" customFormat="false" ht="30" hidden="false" customHeight="true" outlineLevel="0" collapsed="false">
      <c r="A30" s="126" t="s">
        <v>64</v>
      </c>
      <c r="B30" s="139" t="s">
        <v>86</v>
      </c>
      <c r="C30" s="137" t="n">
        <v>24</v>
      </c>
      <c r="D30" s="137" t="n">
        <v>24</v>
      </c>
      <c r="E30" s="137" t="n">
        <v>66</v>
      </c>
      <c r="F30" s="83" t="n">
        <v>2.8</v>
      </c>
      <c r="G30" s="83" t="n">
        <v>8</v>
      </c>
      <c r="H30" s="83" t="n">
        <v>0.7</v>
      </c>
      <c r="I30" s="83" t="n">
        <v>81.7</v>
      </c>
      <c r="J30" s="238" t="n">
        <v>0</v>
      </c>
      <c r="K30" s="239" t="n">
        <v>0</v>
      </c>
      <c r="L30" s="137" t="n">
        <v>76</v>
      </c>
      <c r="M30" s="142"/>
      <c r="N30" s="142"/>
      <c r="O30" s="234" t="n">
        <v>0</v>
      </c>
      <c r="P30" s="77" t="n">
        <v>93</v>
      </c>
      <c r="Q30" s="143" t="n">
        <v>3</v>
      </c>
      <c r="R30" s="28"/>
    </row>
    <row r="31" customFormat="false" ht="26.25" hidden="false" customHeight="true" outlineLevel="0" collapsed="false">
      <c r="A31" s="144" t="s">
        <v>66</v>
      </c>
      <c r="B31" s="145"/>
      <c r="C31" s="146" t="n">
        <v>43</v>
      </c>
      <c r="D31" s="146" t="n">
        <v>41</v>
      </c>
      <c r="E31" s="146"/>
      <c r="F31" s="240" t="n">
        <v>0</v>
      </c>
      <c r="G31" s="147" t="n">
        <v>2.6</v>
      </c>
      <c r="H31" s="147"/>
      <c r="I31" s="147"/>
      <c r="J31" s="241"/>
      <c r="K31" s="242" t="n">
        <v>0</v>
      </c>
      <c r="L31" s="146" t="n">
        <v>434</v>
      </c>
      <c r="M31" s="150"/>
      <c r="N31" s="150"/>
      <c r="O31" s="151"/>
      <c r="P31" s="152"/>
      <c r="Q31" s="153" t="n">
        <v>16</v>
      </c>
      <c r="R31" s="28"/>
    </row>
    <row r="32" customFormat="false" ht="24" hidden="false" customHeight="false" outlineLevel="0" collapsed="false">
      <c r="A32" s="154" t="s">
        <v>67</v>
      </c>
      <c r="B32" s="155"/>
      <c r="C32" s="156" t="n">
        <v>731</v>
      </c>
      <c r="D32" s="156" t="n">
        <v>719</v>
      </c>
      <c r="E32" s="156"/>
      <c r="F32" s="243" t="n">
        <v>0</v>
      </c>
      <c r="G32" s="157"/>
      <c r="H32" s="157"/>
      <c r="I32" s="157"/>
      <c r="J32" s="158"/>
      <c r="K32" s="243" t="n">
        <v>0</v>
      </c>
      <c r="L32" s="156" t="n">
        <v>1630</v>
      </c>
      <c r="M32" s="157"/>
      <c r="N32" s="157"/>
      <c r="O32" s="157"/>
      <c r="P32" s="159"/>
      <c r="Q32" s="153"/>
      <c r="R32" s="28"/>
    </row>
    <row r="33" customFormat="false" ht="28.5" hidden="false" customHeight="false" outlineLevel="0" collapsed="false">
      <c r="A33" s="160" t="s">
        <v>68</v>
      </c>
      <c r="B33" s="161"/>
      <c r="C33" s="162"/>
      <c r="D33" s="162"/>
      <c r="E33" s="163"/>
      <c r="F33" s="164"/>
      <c r="G33" s="164"/>
      <c r="H33" s="165"/>
      <c r="I33" s="162"/>
      <c r="J33" s="162"/>
      <c r="K33" s="162"/>
      <c r="L33" s="162"/>
      <c r="M33" s="162"/>
      <c r="N33" s="162"/>
      <c r="O33" s="162"/>
      <c r="P33" s="166"/>
      <c r="Q33" s="167"/>
      <c r="R33" s="198"/>
    </row>
    <row r="34" customFormat="false" ht="19.5" hidden="false" customHeight="false" outlineLevel="0" collapsed="false">
      <c r="A34" s="199" t="s">
        <v>69</v>
      </c>
      <c r="B34" s="4"/>
      <c r="C34" s="200"/>
      <c r="D34" s="4"/>
      <c r="E34" s="4"/>
      <c r="F34" s="4"/>
      <c r="G34" s="4"/>
      <c r="H34" s="4"/>
      <c r="I34" s="201" t="s">
        <v>70</v>
      </c>
      <c r="J34" s="4"/>
      <c r="K34" s="4"/>
      <c r="L34" s="4"/>
      <c r="M34" s="200"/>
      <c r="N34" s="200"/>
      <c r="O34" s="200"/>
      <c r="P34" s="202"/>
      <c r="Q34" s="203"/>
      <c r="R34" s="198"/>
    </row>
    <row r="35" customFormat="false" ht="23.25" hidden="false" customHeight="false" outlineLevel="0" collapsed="false">
      <c r="B35" s="172"/>
      <c r="C35" s="17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6"/>
      <c r="Q35" s="7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6"/>
      <c r="Q36" s="7"/>
    </row>
    <row r="39" customFormat="false" ht="23.25" hidden="false" customHeight="false" outlineLevel="0" collapsed="false">
      <c r="C39" s="204"/>
      <c r="D39" s="204"/>
      <c r="E39" s="204"/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5"/>
      <c r="Q39" s="206"/>
    </row>
    <row r="46" customFormat="false" ht="25.5" hidden="false" customHeight="false" outlineLevel="0" collapsed="false">
      <c r="C46" s="244" t="str">
        <f aca="false">IF(C48=C8,"Igual","Verifica")</f>
        <v>Igual</v>
      </c>
      <c r="D46" s="244" t="str">
        <f aca="false">IF(D48=D8,"Igual","Verifica")</f>
        <v>Igual</v>
      </c>
      <c r="E46" s="244" t="str">
        <f aca="false">IF(E48=E8,"Igual","Verifica")</f>
        <v>Igual</v>
      </c>
      <c r="F46" s="244" t="str">
        <f aca="false">IF(F48=L8,"Igual","Verifica")</f>
        <v>Igual</v>
      </c>
    </row>
    <row r="48" customFormat="false" ht="27.75" hidden="false" customHeight="false" outlineLevel="0" collapsed="false">
      <c r="C48" s="245" t="n">
        <f aca="false">SUM(C50:C71)</f>
        <v>1445</v>
      </c>
      <c r="D48" s="245" t="n">
        <f aca="false">SUM(D50:D71)</f>
        <v>1456</v>
      </c>
      <c r="E48" s="245" t="n">
        <f aca="false">SUM(E50:E71)</f>
        <v>5226</v>
      </c>
      <c r="F48" s="245" t="n">
        <f aca="false">SUM(F50:F71)</f>
        <v>5642</v>
      </c>
    </row>
    <row r="49" customFormat="false" ht="25.5" hidden="false" customHeight="false" outlineLevel="0" collapsed="false">
      <c r="C49" s="246" t="s">
        <v>89</v>
      </c>
      <c r="D49" s="246" t="s">
        <v>90</v>
      </c>
      <c r="E49" s="246" t="s">
        <v>91</v>
      </c>
      <c r="F49" s="247" t="s">
        <v>92</v>
      </c>
    </row>
    <row r="50" customFormat="false" ht="23.25" hidden="false" customHeight="false" outlineLevel="0" collapsed="false">
      <c r="B50" s="0" t="s">
        <v>93</v>
      </c>
      <c r="C50" s="248" t="n">
        <v>69</v>
      </c>
      <c r="D50" s="248" t="n">
        <v>69</v>
      </c>
      <c r="E50" s="248" t="n">
        <v>250</v>
      </c>
      <c r="F50" s="248" t="n">
        <v>261</v>
      </c>
    </row>
    <row r="51" customFormat="false" ht="23.25" hidden="false" customHeight="false" outlineLevel="0" collapsed="false">
      <c r="B51" s="0" t="s">
        <v>93</v>
      </c>
      <c r="C51" s="248" t="n">
        <v>95</v>
      </c>
      <c r="D51" s="248" t="n">
        <v>91</v>
      </c>
      <c r="E51" s="248" t="n">
        <v>204</v>
      </c>
      <c r="F51" s="248" t="n">
        <v>244</v>
      </c>
    </row>
    <row r="52" customFormat="false" ht="23.25" hidden="false" customHeight="false" outlineLevel="0" collapsed="false">
      <c r="B52" s="0" t="s">
        <v>93</v>
      </c>
      <c r="C52" s="248" t="n">
        <v>138</v>
      </c>
      <c r="D52" s="248" t="n">
        <v>141</v>
      </c>
      <c r="E52" s="248" t="n">
        <v>301</v>
      </c>
      <c r="F52" s="248" t="n">
        <v>301</v>
      </c>
    </row>
    <row r="53" customFormat="false" ht="23.25" hidden="false" customHeight="false" outlineLevel="0" collapsed="false">
      <c r="B53" s="0" t="s">
        <v>93</v>
      </c>
      <c r="C53" s="248" t="n">
        <v>67</v>
      </c>
      <c r="D53" s="248" t="n">
        <v>66</v>
      </c>
      <c r="E53" s="248" t="n">
        <v>179</v>
      </c>
      <c r="F53" s="248" t="n">
        <v>189</v>
      </c>
    </row>
    <row r="54" customFormat="false" ht="23.25" hidden="false" customHeight="false" outlineLevel="0" collapsed="false">
      <c r="B54" s="0" t="s">
        <v>93</v>
      </c>
      <c r="C54" s="248" t="n">
        <v>212</v>
      </c>
      <c r="D54" s="248" t="n">
        <v>208</v>
      </c>
      <c r="E54" s="248" t="n">
        <v>765</v>
      </c>
      <c r="F54" s="248" t="n">
        <v>670</v>
      </c>
    </row>
    <row r="55" customFormat="false" ht="23.25" hidden="false" customHeight="false" outlineLevel="0" collapsed="false">
      <c r="B55" s="0" t="s">
        <v>93</v>
      </c>
      <c r="C55" s="248" t="n">
        <v>105</v>
      </c>
      <c r="D55" s="248" t="n">
        <v>108</v>
      </c>
      <c r="E55" s="248" t="n">
        <v>397</v>
      </c>
      <c r="F55" s="248" t="n">
        <v>500</v>
      </c>
    </row>
    <row r="56" customFormat="false" ht="23.25" hidden="false" customHeight="false" outlineLevel="0" collapsed="false">
      <c r="B56" s="0" t="s">
        <v>93</v>
      </c>
      <c r="C56" s="248" t="n">
        <v>224</v>
      </c>
      <c r="D56" s="248" t="n">
        <v>230</v>
      </c>
      <c r="E56" s="248" t="n">
        <v>559</v>
      </c>
      <c r="F56" s="248" t="n">
        <v>671</v>
      </c>
    </row>
    <row r="57" customFormat="false" ht="23.25" hidden="false" customHeight="false" outlineLevel="0" collapsed="false">
      <c r="B57" s="0" t="s">
        <v>93</v>
      </c>
      <c r="C57" s="248" t="n">
        <v>57</v>
      </c>
      <c r="D57" s="248" t="n">
        <v>59</v>
      </c>
      <c r="E57" s="248" t="n">
        <v>214</v>
      </c>
      <c r="F57" s="248" t="n">
        <v>164</v>
      </c>
    </row>
    <row r="58" customFormat="false" ht="23.25" hidden="false" customHeight="false" outlineLevel="0" collapsed="false">
      <c r="B58" s="0" t="s">
        <v>93</v>
      </c>
      <c r="C58" s="248" t="n">
        <v>37</v>
      </c>
      <c r="D58" s="248" t="n">
        <v>36</v>
      </c>
      <c r="E58" s="248" t="n">
        <v>116</v>
      </c>
      <c r="F58" s="248" t="n">
        <v>168</v>
      </c>
    </row>
    <row r="59" customFormat="false" ht="23.25" hidden="false" customHeight="false" outlineLevel="0" collapsed="false">
      <c r="B59" s="0" t="s">
        <v>94</v>
      </c>
      <c r="C59" s="249" t="n">
        <v>11</v>
      </c>
      <c r="D59" s="249" t="n">
        <v>7</v>
      </c>
      <c r="E59" s="249" t="n">
        <v>80</v>
      </c>
      <c r="F59" s="249" t="n">
        <v>196</v>
      </c>
    </row>
    <row r="60" customFormat="false" ht="23.25" hidden="false" customHeight="false" outlineLevel="0" collapsed="false">
      <c r="B60" s="0" t="s">
        <v>94</v>
      </c>
      <c r="C60" s="249" t="n">
        <v>33</v>
      </c>
      <c r="D60" s="249" t="n">
        <v>34</v>
      </c>
      <c r="E60" s="249" t="n">
        <v>381</v>
      </c>
      <c r="F60" s="249" t="n">
        <v>467</v>
      </c>
    </row>
    <row r="61" customFormat="false" ht="23.25" hidden="false" customHeight="false" outlineLevel="0" collapsed="false">
      <c r="B61" s="0" t="s">
        <v>94</v>
      </c>
      <c r="C61" s="249" t="n">
        <v>44</v>
      </c>
      <c r="D61" s="249" t="n">
        <v>46</v>
      </c>
      <c r="E61" s="249" t="n">
        <v>193</v>
      </c>
      <c r="F61" s="249" t="n">
        <v>202</v>
      </c>
    </row>
    <row r="62" customFormat="false" ht="23.25" hidden="false" customHeight="false" outlineLevel="0" collapsed="false">
      <c r="B62" s="0" t="s">
        <v>95</v>
      </c>
      <c r="C62" s="250" t="n">
        <v>64</v>
      </c>
      <c r="D62" s="250" t="n">
        <v>73</v>
      </c>
      <c r="E62" s="250" t="n">
        <v>390</v>
      </c>
      <c r="F62" s="250" t="n">
        <v>340</v>
      </c>
    </row>
    <row r="63" customFormat="false" ht="23.25" hidden="false" customHeight="false" outlineLevel="0" collapsed="false">
      <c r="B63" s="0" t="s">
        <v>95</v>
      </c>
      <c r="C63" s="250" t="n">
        <v>56</v>
      </c>
      <c r="D63" s="250" t="n">
        <v>50</v>
      </c>
      <c r="E63" s="250" t="n">
        <v>253</v>
      </c>
      <c r="F63" s="250" t="n">
        <v>288</v>
      </c>
    </row>
    <row r="64" customFormat="false" ht="23.25" hidden="false" customHeight="false" outlineLevel="0" collapsed="false">
      <c r="B64" s="0" t="s">
        <v>95</v>
      </c>
      <c r="C64" s="250" t="n">
        <v>8</v>
      </c>
      <c r="D64" s="250" t="n">
        <v>8</v>
      </c>
      <c r="E64" s="250" t="n">
        <v>93</v>
      </c>
      <c r="F64" s="250" t="n">
        <v>121</v>
      </c>
    </row>
    <row r="65" customFormat="false" ht="23.25" hidden="false" customHeight="false" outlineLevel="0" collapsed="false">
      <c r="B65" s="0" t="s">
        <v>96</v>
      </c>
      <c r="C65" s="251" t="n">
        <v>107</v>
      </c>
      <c r="D65" s="251" t="n">
        <v>107</v>
      </c>
      <c r="E65" s="251" t="n">
        <v>226</v>
      </c>
      <c r="F65" s="251" t="n">
        <v>212</v>
      </c>
    </row>
    <row r="66" customFormat="false" ht="23.25" hidden="false" customHeight="false" outlineLevel="0" collapsed="false">
      <c r="B66" s="0" t="s">
        <v>96</v>
      </c>
      <c r="C66" s="251" t="n">
        <v>56</v>
      </c>
      <c r="D66" s="251" t="n">
        <v>58</v>
      </c>
      <c r="E66" s="251" t="n">
        <v>138</v>
      </c>
      <c r="F66" s="251" t="n">
        <v>115</v>
      </c>
    </row>
    <row r="67" customFormat="false" ht="23.25" hidden="false" customHeight="false" outlineLevel="0" collapsed="false">
      <c r="B67" s="0" t="s">
        <v>97</v>
      </c>
      <c r="C67" s="252" t="n">
        <v>10</v>
      </c>
      <c r="D67" s="252" t="n">
        <v>11</v>
      </c>
      <c r="E67" s="252" t="n">
        <v>159</v>
      </c>
      <c r="F67" s="252" t="n">
        <v>117</v>
      </c>
    </row>
    <row r="68" customFormat="false" ht="23.25" hidden="false" customHeight="false" outlineLevel="0" collapsed="false">
      <c r="B68" s="0" t="s">
        <v>97</v>
      </c>
      <c r="C68" s="252" t="n">
        <v>14</v>
      </c>
      <c r="D68" s="252" t="n">
        <v>15</v>
      </c>
      <c r="E68" s="252" t="n">
        <v>148</v>
      </c>
      <c r="F68" s="252" t="n">
        <v>94</v>
      </c>
    </row>
    <row r="69" customFormat="false" ht="23.25" hidden="false" customHeight="false" outlineLevel="0" collapsed="false">
      <c r="B69" s="0" t="s">
        <v>97</v>
      </c>
      <c r="C69" s="252" t="n">
        <v>14</v>
      </c>
      <c r="D69" s="252" t="n">
        <v>15</v>
      </c>
      <c r="E69" s="252" t="n">
        <v>114</v>
      </c>
      <c r="F69" s="252" t="n">
        <v>122</v>
      </c>
    </row>
    <row r="70" customFormat="false" ht="23.25" hidden="false" customHeight="false" outlineLevel="0" collapsed="false">
      <c r="B70" s="0" t="s">
        <v>97</v>
      </c>
      <c r="C70" s="252" t="n">
        <v>0</v>
      </c>
      <c r="D70" s="252" t="n">
        <v>0</v>
      </c>
      <c r="E70" s="252" t="n">
        <v>0</v>
      </c>
      <c r="F70" s="252" t="n">
        <v>124</v>
      </c>
    </row>
    <row r="71" customFormat="false" ht="23.25" hidden="false" customHeight="false" outlineLevel="0" collapsed="false">
      <c r="B71" s="0" t="s">
        <v>97</v>
      </c>
      <c r="C71" s="252" t="n">
        <v>24</v>
      </c>
      <c r="D71" s="252" t="n">
        <v>24</v>
      </c>
      <c r="E71" s="252" t="n">
        <v>66</v>
      </c>
      <c r="F71" s="252" t="n">
        <v>76</v>
      </c>
    </row>
  </sheetData>
  <mergeCells count="3">
    <mergeCell ref="J4:K4"/>
    <mergeCell ref="F5:K5"/>
    <mergeCell ref="M5:N5"/>
  </mergeCells>
  <printOptions headings="false" gridLines="false" gridLinesSet="true" horizontalCentered="false" verticalCentered="false"/>
  <pageMargins left="0.929861111111111" right="0.7875" top="0.370138888888889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13:44:02Z</dcterms:created>
  <dc:creator>Daniel Asalde Sanchez</dc:creator>
  <dc:description/>
  <dc:language>en-US</dc:language>
  <cp:lastModifiedBy>Daniel de los Santos Asalde Sanchez</cp:lastModifiedBy>
  <cp:lastPrinted>2008-10-31T16:14:22Z</cp:lastPrinted>
  <dcterms:modified xsi:type="dcterms:W3CDTF">2008-10-31T16:25:24Z</dcterms:modified>
  <cp:revision>0</cp:revision>
  <dc:subject/>
  <dc:title/>
</cp:coreProperties>
</file>