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2:$X$127</definedName>
    <definedName function="false" hidden="false" localSheetId="1" name="_xlnm.Print_Area" vbProcedure="false">'FORMATO B'!$A$4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8">
  <si>
    <t xml:space="preserve">MINISTERIO DE SALUD</t>
  </si>
  <si>
    <t xml:space="preserve">DECLARACION JURADA SUSTENTO DEL COSTO DE  EJECUCION DE GASTO DEL MES DE ENERO 20008</t>
  </si>
  <si>
    <t xml:space="preserve">SECTOR : 11 - SALUD</t>
  </si>
  <si>
    <t xml:space="preserve">PLIEGO  : 11 - MINISTERIO DE SALUD</t>
  </si>
  <si>
    <t xml:space="preserve">NEMONICO SIAF: 0149</t>
  </si>
  <si>
    <t xml:space="preserve">UND. EJEC.  : 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MENS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. AD</t>
  </si>
  <si>
    <t xml:space="preserve"> SPA</t>
  </si>
  <si>
    <t xml:space="preserve">PROF. SPA</t>
  </si>
  <si>
    <t xml:space="preserve">SPB</t>
  </si>
  <si>
    <t xml:space="preserve">PROF. SPB</t>
  </si>
  <si>
    <t xml:space="preserve"> SPC</t>
  </si>
  <si>
    <t xml:space="preserve">PROF. SPC</t>
  </si>
  <si>
    <t xml:space="preserve"> SPD</t>
  </si>
  <si>
    <t xml:space="preserve">PROF. SPD</t>
  </si>
  <si>
    <t xml:space="preserve"> SPE</t>
  </si>
  <si>
    <t xml:space="preserve">PROF. SPE</t>
  </si>
  <si>
    <t xml:space="preserve"> SPF</t>
  </si>
  <si>
    <t xml:space="preserve">PROF.SPF</t>
  </si>
  <si>
    <t xml:space="preserve">   TECNICOS  </t>
  </si>
  <si>
    <t xml:space="preserve">   TEC. AD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AUX.  ADM.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PROFESIONALES DE LA  SALUD</t>
  </si>
  <si>
    <t xml:space="preserve">   PERSONAL  CON LABORES ASISTENCIALES</t>
  </si>
  <si>
    <t xml:space="preserve">PERSONAL CON LABOR ASISTENCIAL</t>
  </si>
  <si>
    <t xml:space="preserve">MEDICOS</t>
  </si>
  <si>
    <t xml:space="preserve">N-5</t>
  </si>
  <si>
    <t xml:space="preserve">N-4</t>
  </si>
  <si>
    <t xml:space="preserve"> SPB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   AUXILIAR  </t>
  </si>
  <si>
    <t xml:space="preserve">III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VII</t>
  </si>
  <si>
    <t xml:space="preserve">VI</t>
  </si>
  <si>
    <t xml:space="preserve">OTROS  PROF. DE LA SALUD</t>
  </si>
  <si>
    <t xml:space="preserve">CIRUJANO DENT.</t>
  </si>
  <si>
    <t xml:space="preserve">SUB   TOTAL ASIST.    (2)</t>
  </si>
  <si>
    <t xml:space="preserve">SUB TOTAL  PUP NORMAL (1+2)</t>
  </si>
  <si>
    <t xml:space="preserve">NO RENOVAB</t>
  </si>
  <si>
    <t xml:space="preserve">5.2.11.18</t>
  </si>
  <si>
    <t xml:space="preserve">5.2.11.70</t>
  </si>
  <si>
    <t xml:space="preserve">TECNOL.  MEDICOS</t>
  </si>
  <si>
    <t xml:space="preserve">5.2.11.71</t>
  </si>
  <si>
    <t xml:space="preserve">MUNICIPALIDAD DE LIMA</t>
  </si>
  <si>
    <t xml:space="preserve">TOTAL GENERAL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CUOTA PATRONAL</t>
  </si>
  <si>
    <t xml:space="preserve">MEDICO RESIDENTE       </t>
  </si>
  <si>
    <t xml:space="preserve">DESTACADOS    </t>
  </si>
  <si>
    <t xml:space="preserve">SERUMISTAS</t>
  </si>
  <si>
    <t xml:space="preserve">5.1.11.13/   5.1.11.71</t>
  </si>
  <si>
    <t xml:space="preserve">5,1,11,18.  5.1.11.78</t>
  </si>
  <si>
    <t xml:space="preserve">5,1,11,70.  </t>
  </si>
  <si>
    <t xml:space="preserve">SUB  TOTAL(3)      </t>
  </si>
  <si>
    <t xml:space="preserve">TOTAL GENERAL    </t>
  </si>
  <si>
    <t xml:space="preserve">Anexo B</t>
  </si>
  <si>
    <t xml:space="preserve">Resumen de la Ejecución de Gasto por Categoría del Personal Activo y Pensionista</t>
  </si>
  <si>
    <t xml:space="preserve">Sector</t>
  </si>
  <si>
    <t xml:space="preserve">SALUD</t>
  </si>
  <si>
    <t xml:space="preserve">Pliego</t>
  </si>
  <si>
    <t xml:space="preserve">11 - MINSA</t>
  </si>
  <si>
    <t xml:space="preserve">Unidad Ejecutora</t>
  </si>
  <si>
    <t xml:space="preserve">033 - HOSPITAL NACIONAL DOCENTE MADRE NIÑO "SAN BARTOLOME"</t>
  </si>
  <si>
    <t xml:space="preserve">Fuente</t>
  </si>
  <si>
    <t xml:space="preserve">TODA FUENTE</t>
  </si>
  <si>
    <t xml:space="preserve">ENERO-2008</t>
  </si>
  <si>
    <t xml:space="preserve">                                   Personal Activo</t>
  </si>
  <si>
    <t xml:space="preserve">Personal Pensionista</t>
  </si>
  <si>
    <t xml:space="preserve">                 Categoría</t>
  </si>
  <si>
    <t xml:space="preserve"> Total Planilla </t>
  </si>
  <si>
    <t xml:space="preserve"> Total CAFAE</t>
  </si>
  <si>
    <t xml:space="preserve"> Total AETA</t>
  </si>
  <si>
    <t xml:space="preserve">Costo Mensual</t>
  </si>
  <si>
    <t xml:space="preserve">Costo</t>
  </si>
  <si>
    <t xml:space="preserve">( A )</t>
  </si>
  <si>
    <t xml:space="preserve">( B )</t>
  </si>
  <si>
    <t xml:space="preserve">( C )</t>
  </si>
  <si>
    <t xml:space="preserve">( D ) = ( A ) + ( B ) + ( C )</t>
  </si>
  <si>
    <t xml:space="preserve">Mensual</t>
  </si>
  <si>
    <t xml:space="preserve">Funcionarios</t>
  </si>
  <si>
    <t xml:space="preserve">Directivos</t>
  </si>
  <si>
    <t xml:space="preserve">Profesionales Administrativos</t>
  </si>
  <si>
    <t xml:space="preserve">Técnicos</t>
  </si>
  <si>
    <t xml:space="preserve">Auxiliares</t>
  </si>
  <si>
    <t xml:space="preserve">Escalafonados</t>
  </si>
  <si>
    <t xml:space="preserve">No Renovables</t>
  </si>
  <si>
    <t xml:space="preserve">Prof. de la Salud Médicos</t>
  </si>
  <si>
    <t xml:space="preserve">Otros Prof. Salud(Universitarios)</t>
  </si>
  <si>
    <t xml:space="preserve">Prof. de la Salud Obstetrices</t>
  </si>
  <si>
    <t xml:space="preserve">Prof. de la Salud Enfermeras</t>
  </si>
  <si>
    <t xml:space="preserve">Prof. de la Salud Cirujanos Dentistas</t>
  </si>
  <si>
    <t xml:space="preserve">Tecnologos Médicos</t>
  </si>
  <si>
    <t xml:space="preserve">Psicologos</t>
  </si>
  <si>
    <t xml:space="preserve">Técnicos Especializados</t>
  </si>
  <si>
    <t xml:space="preserve">Contratados D.L.276</t>
  </si>
  <si>
    <t xml:space="preserve">Destacados</t>
  </si>
  <si>
    <t xml:space="preserve">Cuota Patronal</t>
  </si>
  <si>
    <t xml:space="preserve">RESIDENTES</t>
  </si>
  <si>
    <t xml:space="preserve">OCASIONALES</t>
  </si>
  <si>
    <t xml:space="preserve">NO RENOVAB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@"/>
    <numFmt numFmtId="168" formatCode="mmmm&quot;, &quot;yyyy"/>
    <numFmt numFmtId="169" formatCode="#,##0.00"/>
    <numFmt numFmtId="170" formatCode="0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I103" activeCellId="0" sqref="I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2" width="6.85"/>
    <col collapsed="false" customWidth="true" hidden="false" outlineLevel="0" max="7" min="7" style="1" width="14.41"/>
    <col collapsed="false" customWidth="true" hidden="false" outlineLevel="0" max="8" min="8" style="1" width="5.56"/>
    <col collapsed="false" customWidth="true" hidden="false" outlineLevel="0" max="9" min="9" style="1" width="14.14"/>
    <col collapsed="false" customWidth="true" hidden="false" outlineLevel="0" max="10" min="10" style="1" width="5.13"/>
    <col collapsed="false" customWidth="true" hidden="false" outlineLevel="0" max="11" min="11" style="1" width="14.41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14.85"/>
    <col collapsed="false" customWidth="true" hidden="false" outlineLevel="0" max="15" min="15" style="1" width="5.41"/>
    <col collapsed="false" customWidth="true" hidden="false" outlineLevel="0" max="16" min="16" style="1" width="15.13"/>
    <col collapsed="false" customWidth="true" hidden="false" outlineLevel="0" max="17" min="17" style="1" width="1.28"/>
    <col collapsed="false" customWidth="true" hidden="false" outlineLevel="0" max="18" min="18" style="1" width="11.85"/>
    <col collapsed="false" customWidth="true" hidden="false" outlineLevel="0" max="19" min="19" style="1" width="4.7"/>
    <col collapsed="false" customWidth="true" hidden="false" outlineLevel="0" max="20" min="20" style="1" width="10.41"/>
    <col collapsed="false" customWidth="true" hidden="false" outlineLevel="0" max="21" min="21" style="1" width="4.14"/>
    <col collapsed="false" customWidth="true" hidden="false" outlineLevel="0" max="22" min="22" style="1" width="12.85"/>
    <col collapsed="false" customWidth="true" hidden="false" outlineLevel="0" max="23" min="23" style="1" width="0.56"/>
    <col collapsed="false" customWidth="true" hidden="false" outlineLevel="0" max="24" min="24" style="1" width="18.41"/>
    <col collapsed="false" customWidth="true" hidden="false" outlineLevel="0" max="25" min="25" style="1" width="5.41"/>
    <col collapsed="false" customWidth="true" hidden="false" outlineLevel="0" max="26" min="26" style="1" width="12.14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4"/>
      <c r="H1" s="4"/>
      <c r="I1" s="4"/>
      <c r="J1" s="6"/>
      <c r="K1" s="6"/>
      <c r="L1" s="6"/>
      <c r="M1" s="6"/>
      <c r="N1" s="6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9.75" hidden="false" customHeight="true" outlineLevel="0" collapsed="false">
      <c r="A3" s="8" t="s">
        <v>2</v>
      </c>
      <c r="B3" s="9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</row>
    <row r="4" customFormat="false" ht="9.75" hidden="false" customHeight="true" outlineLevel="0" collapsed="false">
      <c r="A4" s="8" t="s">
        <v>3</v>
      </c>
      <c r="B4" s="9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P4" s="10"/>
      <c r="Q4" s="10"/>
    </row>
    <row r="5" customFormat="false" ht="9" hidden="false" customHeight="true" outlineLevel="0" collapsed="false">
      <c r="A5" s="8" t="s">
        <v>4</v>
      </c>
      <c r="B5" s="9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P5" s="10"/>
      <c r="Q5" s="10"/>
    </row>
    <row r="6" customFormat="false" ht="12.75" hidden="false" customHeight="true" outlineLevel="0" collapsed="false">
      <c r="A6" s="13" t="s">
        <v>5</v>
      </c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  <c r="Q6" s="10"/>
      <c r="V6" s="16"/>
    </row>
    <row r="7" s="22" customFormat="true" ht="9.75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21" t="s">
        <v>8</v>
      </c>
      <c r="S7" s="21"/>
      <c r="T7" s="21"/>
      <c r="U7" s="21"/>
      <c r="V7" s="21"/>
    </row>
    <row r="8" s="22" customFormat="true" ht="11.25" hidden="false" customHeight="true" outlineLevel="0" collapsed="false">
      <c r="A8" s="17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5"/>
      <c r="U8" s="25"/>
      <c r="V8" s="25"/>
      <c r="X8" s="21" t="s">
        <v>10</v>
      </c>
      <c r="Y8" s="21"/>
      <c r="Z8" s="21"/>
    </row>
    <row r="9" s="22" customFormat="true" ht="12.75" hidden="false" customHeight="true" outlineLevel="0" collapsed="false">
      <c r="A9" s="17"/>
      <c r="B9" s="26" t="s">
        <v>11</v>
      </c>
      <c r="C9" s="27" t="s">
        <v>12</v>
      </c>
      <c r="D9" s="27" t="s">
        <v>13</v>
      </c>
      <c r="E9" s="27" t="s">
        <v>14</v>
      </c>
      <c r="F9" s="28" t="s">
        <v>15</v>
      </c>
      <c r="G9" s="29" t="s">
        <v>16</v>
      </c>
      <c r="H9" s="30" t="s">
        <v>13</v>
      </c>
      <c r="I9" s="27" t="s">
        <v>17</v>
      </c>
      <c r="J9" s="31" t="s">
        <v>13</v>
      </c>
      <c r="K9" s="32" t="s">
        <v>18</v>
      </c>
      <c r="L9" s="33" t="s">
        <v>19</v>
      </c>
      <c r="M9" s="31" t="s">
        <v>13</v>
      </c>
      <c r="N9" s="32" t="s">
        <v>20</v>
      </c>
      <c r="O9" s="33" t="s">
        <v>21</v>
      </c>
      <c r="P9" s="34" t="s">
        <v>22</v>
      </c>
      <c r="Q9" s="35"/>
      <c r="R9" s="36" t="s">
        <v>23</v>
      </c>
      <c r="S9" s="37"/>
      <c r="T9" s="38" t="s">
        <v>24</v>
      </c>
      <c r="U9" s="37"/>
      <c r="V9" s="39" t="s">
        <v>25</v>
      </c>
      <c r="X9" s="17" t="s">
        <v>6</v>
      </c>
      <c r="Y9" s="40" t="s">
        <v>13</v>
      </c>
      <c r="Z9" s="41" t="s">
        <v>26</v>
      </c>
    </row>
    <row r="10" s="22" customFormat="true" ht="9" hidden="false" customHeight="true" outlineLevel="0" collapsed="false">
      <c r="A10" s="17"/>
      <c r="B10" s="26"/>
      <c r="C10" s="27"/>
      <c r="D10" s="27"/>
      <c r="E10" s="27"/>
      <c r="F10" s="28"/>
      <c r="G10" s="29"/>
      <c r="H10" s="30"/>
      <c r="I10" s="27"/>
      <c r="J10" s="31"/>
      <c r="K10" s="31"/>
      <c r="L10" s="33"/>
      <c r="M10" s="31"/>
      <c r="N10" s="31"/>
      <c r="O10" s="33"/>
      <c r="P10" s="34"/>
      <c r="Q10" s="42"/>
      <c r="R10" s="36"/>
      <c r="S10" s="43" t="s">
        <v>27</v>
      </c>
      <c r="T10" s="38"/>
      <c r="U10" s="43" t="s">
        <v>28</v>
      </c>
      <c r="V10" s="39"/>
      <c r="X10" s="17"/>
      <c r="Y10" s="40"/>
      <c r="Z10" s="41"/>
    </row>
    <row r="11" s="22" customFormat="true" ht="21.75" hidden="false" customHeight="true" outlineLevel="0" collapsed="false">
      <c r="A11" s="17"/>
      <c r="B11" s="26"/>
      <c r="C11" s="27"/>
      <c r="D11" s="27"/>
      <c r="E11" s="27"/>
      <c r="F11" s="28"/>
      <c r="G11" s="29"/>
      <c r="H11" s="30"/>
      <c r="I11" s="27"/>
      <c r="J11" s="31"/>
      <c r="K11" s="32"/>
      <c r="L11" s="33"/>
      <c r="M11" s="31"/>
      <c r="N11" s="32"/>
      <c r="O11" s="33"/>
      <c r="P11" s="34"/>
      <c r="Q11" s="42"/>
      <c r="R11" s="36"/>
      <c r="S11" s="44" t="s">
        <v>29</v>
      </c>
      <c r="T11" s="38"/>
      <c r="U11" s="44" t="s">
        <v>30</v>
      </c>
      <c r="V11" s="39"/>
      <c r="X11" s="17"/>
      <c r="Y11" s="40"/>
      <c r="Z11" s="41"/>
    </row>
    <row r="12" customFormat="false" ht="13.5" hidden="false" customHeight="true" outlineLevel="0" collapsed="false">
      <c r="A12" s="45" t="s">
        <v>31</v>
      </c>
      <c r="B12" s="46"/>
      <c r="C12" s="46"/>
      <c r="D12" s="46"/>
      <c r="E12" s="46"/>
      <c r="F12" s="47"/>
      <c r="G12" s="46"/>
      <c r="H12" s="46"/>
      <c r="I12" s="46"/>
      <c r="J12" s="46"/>
      <c r="K12" s="46"/>
      <c r="L12" s="46"/>
      <c r="M12" s="46"/>
      <c r="N12" s="46"/>
      <c r="O12" s="46"/>
      <c r="P12" s="48"/>
      <c r="Q12" s="42"/>
      <c r="R12" s="49" t="s">
        <v>31</v>
      </c>
      <c r="S12" s="49"/>
      <c r="T12" s="49"/>
      <c r="U12" s="49"/>
      <c r="V12" s="49"/>
      <c r="X12" s="50" t="s">
        <v>31</v>
      </c>
      <c r="Y12" s="50"/>
      <c r="Z12" s="50"/>
    </row>
    <row r="13" customFormat="false" ht="13.5" hidden="false" customHeight="false" outlineLevel="0" collapsed="false">
      <c r="A13" s="51" t="s">
        <v>32</v>
      </c>
      <c r="B13" s="52" t="n">
        <f aca="false">SUM(B14:B22)</f>
        <v>7</v>
      </c>
      <c r="C13" s="53" t="n">
        <f aca="false">SUM(C14:C22)</f>
        <v>17431.27</v>
      </c>
      <c r="D13" s="54" t="n">
        <f aca="false">SUM(D14:D22)</f>
        <v>0</v>
      </c>
      <c r="E13" s="54" t="n">
        <f aca="false">SUM(E14:E22)</f>
        <v>0</v>
      </c>
      <c r="F13" s="54" t="n">
        <f aca="false">SUM(F14:F22)</f>
        <v>7</v>
      </c>
      <c r="G13" s="53" t="n">
        <f aca="false">SUM(G14:G22)</f>
        <v>17431.27</v>
      </c>
      <c r="H13" s="54" t="n">
        <f aca="false">SUM(H14:H22)</f>
        <v>0</v>
      </c>
      <c r="I13" s="53" t="n">
        <f aca="false">SUM(I14:I22)</f>
        <v>0</v>
      </c>
      <c r="J13" s="54" t="n">
        <f aca="false">SUM(J14:J22)</f>
        <v>7</v>
      </c>
      <c r="K13" s="53" t="n">
        <f aca="false">SUM(K14:K22)</f>
        <v>25032</v>
      </c>
      <c r="L13" s="53" t="n">
        <f aca="false">SUM(L14:L22)</f>
        <v>0</v>
      </c>
      <c r="M13" s="54" t="n">
        <f aca="false">SUM(M14:M22)</f>
        <v>0</v>
      </c>
      <c r="N13" s="53" t="n">
        <f aca="false">SUM(N14:N22)</f>
        <v>0</v>
      </c>
      <c r="O13" s="53" t="n">
        <f aca="false">SUM(O14:O22)</f>
        <v>0</v>
      </c>
      <c r="P13" s="55" t="n">
        <f aca="false">SUM(P14:P22)</f>
        <v>42463.27</v>
      </c>
      <c r="Q13" s="56"/>
      <c r="R13" s="57" t="n">
        <f aca="false">SUM(R14:R22)</f>
        <v>10374</v>
      </c>
      <c r="S13" s="58" t="n">
        <f aca="false">SUM(S14:S22)</f>
        <v>0</v>
      </c>
      <c r="T13" s="58" t="n">
        <f aca="false">SUM(T14:T22)</f>
        <v>0</v>
      </c>
      <c r="U13" s="58" t="n">
        <f aca="false">SUM(U14:U22)</f>
        <v>0</v>
      </c>
      <c r="V13" s="55" t="n">
        <f aca="false">SUM(V14:V22)</f>
        <v>10374</v>
      </c>
      <c r="X13" s="51" t="s">
        <v>32</v>
      </c>
      <c r="Y13" s="59" t="n">
        <f aca="false">SUM(Y14:Y22)</f>
        <v>13</v>
      </c>
      <c r="Z13" s="55" t="n">
        <f aca="false">SUM(Z14:Z22)</f>
        <v>15582.64</v>
      </c>
    </row>
    <row r="14" customFormat="false" ht="12.75" hidden="false" customHeight="false" outlineLevel="0" collapsed="false">
      <c r="A14" s="60" t="s">
        <v>33</v>
      </c>
      <c r="B14" s="61"/>
      <c r="C14" s="62"/>
      <c r="D14" s="63"/>
      <c r="E14" s="63"/>
      <c r="F14" s="64" t="n">
        <f aca="false">B14+D14</f>
        <v>0</v>
      </c>
      <c r="G14" s="65" t="n">
        <f aca="false">E14+C14</f>
        <v>0</v>
      </c>
      <c r="H14" s="61"/>
      <c r="I14" s="66"/>
      <c r="J14" s="61"/>
      <c r="K14" s="62"/>
      <c r="L14" s="62"/>
      <c r="M14" s="67"/>
      <c r="N14" s="66"/>
      <c r="O14" s="66"/>
      <c r="P14" s="68" t="n">
        <f aca="false">G14+I14+K14+L14+N14+O14</f>
        <v>0</v>
      </c>
      <c r="Q14" s="56"/>
      <c r="R14" s="69"/>
      <c r="S14" s="70"/>
      <c r="T14" s="70"/>
      <c r="U14" s="70"/>
      <c r="V14" s="68" t="n">
        <f aca="false">SUM(R14:U14)</f>
        <v>0</v>
      </c>
      <c r="X14" s="71"/>
      <c r="Y14" s="72"/>
      <c r="Z14" s="73"/>
    </row>
    <row r="15" customFormat="false" ht="12.75" hidden="false" customHeight="false" outlineLevel="0" collapsed="false">
      <c r="A15" s="74" t="s">
        <v>34</v>
      </c>
      <c r="B15" s="75"/>
      <c r="C15" s="76"/>
      <c r="D15" s="77"/>
      <c r="E15" s="77"/>
      <c r="F15" s="64" t="n">
        <f aca="false">B15+D15</f>
        <v>0</v>
      </c>
      <c r="G15" s="65" t="n">
        <f aca="false">E15+C15</f>
        <v>0</v>
      </c>
      <c r="H15" s="75"/>
      <c r="I15" s="78"/>
      <c r="J15" s="75"/>
      <c r="K15" s="76"/>
      <c r="L15" s="76"/>
      <c r="M15" s="77"/>
      <c r="N15" s="78"/>
      <c r="O15" s="78"/>
      <c r="P15" s="68" t="n">
        <f aca="false">G15+I15+K15+L15+N15+O15</f>
        <v>0</v>
      </c>
      <c r="Q15" s="79"/>
      <c r="R15" s="76"/>
      <c r="S15" s="78"/>
      <c r="T15" s="78"/>
      <c r="U15" s="78"/>
      <c r="V15" s="68" t="n">
        <f aca="false">SUM(R15:U15)</f>
        <v>0</v>
      </c>
      <c r="X15" s="80" t="s">
        <v>34</v>
      </c>
      <c r="Y15" s="81"/>
      <c r="Z15" s="68"/>
    </row>
    <row r="16" customFormat="false" ht="12.75" hidden="false" customHeight="false" outlineLevel="0" collapsed="false">
      <c r="A16" s="74" t="s">
        <v>35</v>
      </c>
      <c r="B16" s="75"/>
      <c r="C16" s="76"/>
      <c r="D16" s="77"/>
      <c r="E16" s="77"/>
      <c r="F16" s="64" t="n">
        <f aca="false">B16+D16</f>
        <v>0</v>
      </c>
      <c r="G16" s="65" t="n">
        <f aca="false">E16+C16</f>
        <v>0</v>
      </c>
      <c r="H16" s="75"/>
      <c r="I16" s="78"/>
      <c r="J16" s="75"/>
      <c r="K16" s="76"/>
      <c r="L16" s="76"/>
      <c r="M16" s="77"/>
      <c r="N16" s="78"/>
      <c r="O16" s="78"/>
      <c r="P16" s="68" t="n">
        <f aca="false">G16+I16+K16+L16+N16+O16</f>
        <v>0</v>
      </c>
      <c r="Q16" s="79"/>
      <c r="R16" s="76"/>
      <c r="S16" s="78"/>
      <c r="T16" s="78"/>
      <c r="U16" s="78"/>
      <c r="V16" s="68" t="n">
        <f aca="false">SUM(R16:U16)</f>
        <v>0</v>
      </c>
      <c r="X16" s="80" t="s">
        <v>35</v>
      </c>
      <c r="Y16" s="81"/>
      <c r="Z16" s="68"/>
    </row>
    <row r="17" customFormat="false" ht="12.75" hidden="false" customHeight="false" outlineLevel="0" collapsed="false">
      <c r="A17" s="74" t="s">
        <v>36</v>
      </c>
      <c r="B17" s="75"/>
      <c r="C17" s="76"/>
      <c r="D17" s="77"/>
      <c r="E17" s="77"/>
      <c r="F17" s="64" t="n">
        <f aca="false">B17+D17</f>
        <v>0</v>
      </c>
      <c r="G17" s="65" t="n">
        <f aca="false">E17+C17</f>
        <v>0</v>
      </c>
      <c r="H17" s="75"/>
      <c r="I17" s="78"/>
      <c r="J17" s="75"/>
      <c r="K17" s="76"/>
      <c r="L17" s="76"/>
      <c r="M17" s="77"/>
      <c r="N17" s="78"/>
      <c r="O17" s="78"/>
      <c r="P17" s="68" t="n">
        <f aca="false">G17+I17+K17+L17+N17+O17</f>
        <v>0</v>
      </c>
      <c r="Q17" s="79"/>
      <c r="R17" s="76"/>
      <c r="S17" s="78"/>
      <c r="T17" s="78"/>
      <c r="U17" s="78"/>
      <c r="V17" s="68" t="n">
        <f aca="false">SUM(R17:U17)</f>
        <v>0</v>
      </c>
      <c r="X17" s="80" t="s">
        <v>36</v>
      </c>
      <c r="Y17" s="81"/>
      <c r="Z17" s="68"/>
    </row>
    <row r="18" customFormat="false" ht="12.75" hidden="false" customHeight="false" outlineLevel="0" collapsed="false">
      <c r="A18" s="74" t="s">
        <v>37</v>
      </c>
      <c r="B18" s="75" t="n">
        <v>1</v>
      </c>
      <c r="C18" s="76" t="n">
        <v>3797.47</v>
      </c>
      <c r="D18" s="77"/>
      <c r="E18" s="77"/>
      <c r="F18" s="64" t="n">
        <f aca="false">B18+D18</f>
        <v>1</v>
      </c>
      <c r="G18" s="65" t="n">
        <f aca="false">E18+C18</f>
        <v>3797.47</v>
      </c>
      <c r="H18" s="75"/>
      <c r="I18" s="78"/>
      <c r="J18" s="75" t="n">
        <v>1</v>
      </c>
      <c r="K18" s="76" t="n">
        <v>8658</v>
      </c>
      <c r="L18" s="76"/>
      <c r="M18" s="77"/>
      <c r="N18" s="78"/>
      <c r="O18" s="78"/>
      <c r="P18" s="68" t="n">
        <f aca="false">G18+I18+K18+L18+N18+O18</f>
        <v>12455.47</v>
      </c>
      <c r="Q18" s="79"/>
      <c r="R18" s="76"/>
      <c r="S18" s="78"/>
      <c r="T18" s="78"/>
      <c r="U18" s="78"/>
      <c r="V18" s="68" t="n">
        <f aca="false">SUM(R18:U18)</f>
        <v>0</v>
      </c>
      <c r="X18" s="80" t="s">
        <v>37</v>
      </c>
      <c r="Y18" s="81"/>
      <c r="Z18" s="68"/>
    </row>
    <row r="19" customFormat="false" ht="12.75" hidden="false" customHeight="false" outlineLevel="0" collapsed="false">
      <c r="A19" s="74" t="s">
        <v>38</v>
      </c>
      <c r="B19" s="75" t="n">
        <v>3</v>
      </c>
      <c r="C19" s="76" t="n">
        <v>10524.01</v>
      </c>
      <c r="D19" s="78"/>
      <c r="E19" s="78"/>
      <c r="F19" s="64" t="n">
        <f aca="false">B19+D19</f>
        <v>3</v>
      </c>
      <c r="G19" s="65" t="n">
        <f aca="false">E19+C19</f>
        <v>10524.01</v>
      </c>
      <c r="H19" s="75"/>
      <c r="I19" s="78"/>
      <c r="J19" s="75" t="n">
        <v>3</v>
      </c>
      <c r="K19" s="76" t="n">
        <f aca="false">5458+5458+5458</f>
        <v>16374</v>
      </c>
      <c r="L19" s="76"/>
      <c r="M19" s="77"/>
      <c r="N19" s="78"/>
      <c r="O19" s="78"/>
      <c r="P19" s="68" t="n">
        <f aca="false">G19+I19+K19+L19+N19+O19</f>
        <v>26898.01</v>
      </c>
      <c r="Q19" s="79"/>
      <c r="R19" s="76"/>
      <c r="S19" s="78"/>
      <c r="T19" s="78"/>
      <c r="U19" s="78"/>
      <c r="V19" s="68" t="n">
        <f aca="false">SUM(R19:U19)</f>
        <v>0</v>
      </c>
      <c r="X19" s="80" t="s">
        <v>38</v>
      </c>
      <c r="Y19" s="81" t="n">
        <v>1</v>
      </c>
      <c r="Z19" s="68" t="n">
        <v>2630.19</v>
      </c>
    </row>
    <row r="20" customFormat="false" ht="12.75" hidden="false" customHeight="false" outlineLevel="0" collapsed="false">
      <c r="A20" s="74" t="s">
        <v>39</v>
      </c>
      <c r="B20" s="75" t="n">
        <v>3</v>
      </c>
      <c r="C20" s="76" t="n">
        <v>3109.79</v>
      </c>
      <c r="D20" s="77"/>
      <c r="E20" s="77"/>
      <c r="F20" s="64" t="n">
        <f aca="false">B20+D20</f>
        <v>3</v>
      </c>
      <c r="G20" s="65" t="n">
        <f aca="false">E20+C20</f>
        <v>3109.79</v>
      </c>
      <c r="H20" s="75"/>
      <c r="I20" s="78"/>
      <c r="J20" s="75" t="n">
        <v>3</v>
      </c>
      <c r="K20" s="76"/>
      <c r="L20" s="76"/>
      <c r="M20" s="77"/>
      <c r="N20" s="78"/>
      <c r="O20" s="78"/>
      <c r="P20" s="68" t="n">
        <f aca="false">G20+I20+K20+L20+N20+O20</f>
        <v>3109.79</v>
      </c>
      <c r="Q20" s="79"/>
      <c r="R20" s="76" t="n">
        <f aca="false">3458+6916</f>
        <v>10374</v>
      </c>
      <c r="S20" s="78"/>
      <c r="T20" s="78"/>
      <c r="U20" s="78"/>
      <c r="V20" s="68" t="n">
        <f aca="false">SUM(R20:U20)</f>
        <v>10374</v>
      </c>
      <c r="X20" s="80" t="s">
        <v>39</v>
      </c>
      <c r="Y20" s="81" t="n">
        <v>3</v>
      </c>
      <c r="Z20" s="68" t="n">
        <v>6059.7</v>
      </c>
    </row>
    <row r="21" customFormat="false" ht="12.75" hidden="false" customHeight="false" outlineLevel="0" collapsed="false">
      <c r="A21" s="74" t="s">
        <v>40</v>
      </c>
      <c r="B21" s="75"/>
      <c r="C21" s="76"/>
      <c r="D21" s="77"/>
      <c r="E21" s="77"/>
      <c r="F21" s="64" t="n">
        <f aca="false">B21+D21</f>
        <v>0</v>
      </c>
      <c r="G21" s="65" t="n">
        <f aca="false">E21+C21</f>
        <v>0</v>
      </c>
      <c r="H21" s="75"/>
      <c r="I21" s="78"/>
      <c r="J21" s="75"/>
      <c r="K21" s="76"/>
      <c r="L21" s="76"/>
      <c r="M21" s="77"/>
      <c r="N21" s="78"/>
      <c r="O21" s="78"/>
      <c r="P21" s="68" t="n">
        <f aca="false">G21+I21+K21+L21+N21+O21</f>
        <v>0</v>
      </c>
      <c r="Q21" s="79"/>
      <c r="R21" s="76"/>
      <c r="S21" s="78"/>
      <c r="T21" s="78"/>
      <c r="U21" s="78"/>
      <c r="V21" s="68" t="n">
        <f aca="false">SUM(R21:U21)</f>
        <v>0</v>
      </c>
      <c r="X21" s="80" t="s">
        <v>40</v>
      </c>
      <c r="Y21" s="81"/>
      <c r="Z21" s="68"/>
    </row>
    <row r="22" customFormat="false" ht="13.5" hidden="false" customHeight="false" outlineLevel="0" collapsed="false">
      <c r="A22" s="82" t="s">
        <v>41</v>
      </c>
      <c r="B22" s="83"/>
      <c r="C22" s="84"/>
      <c r="D22" s="85"/>
      <c r="E22" s="85"/>
      <c r="F22" s="64" t="n">
        <f aca="false">B22+D22</f>
        <v>0</v>
      </c>
      <c r="G22" s="65" t="n">
        <f aca="false">E22+C22</f>
        <v>0</v>
      </c>
      <c r="H22" s="83"/>
      <c r="I22" s="86"/>
      <c r="J22" s="83"/>
      <c r="K22" s="84"/>
      <c r="L22" s="84"/>
      <c r="M22" s="85"/>
      <c r="N22" s="86"/>
      <c r="O22" s="86"/>
      <c r="P22" s="68" t="n">
        <f aca="false">G22+I22+K22+L22+N22+O22</f>
        <v>0</v>
      </c>
      <c r="Q22" s="79"/>
      <c r="R22" s="76"/>
      <c r="S22" s="78"/>
      <c r="T22" s="78"/>
      <c r="U22" s="78"/>
      <c r="V22" s="68" t="n">
        <f aca="false">SUM(R22:U22)</f>
        <v>0</v>
      </c>
      <c r="X22" s="87" t="s">
        <v>41</v>
      </c>
      <c r="Y22" s="88" t="n">
        <f aca="false">8+1</f>
        <v>9</v>
      </c>
      <c r="Z22" s="89" t="n">
        <f aca="false">6512.85+379.9</f>
        <v>6892.75</v>
      </c>
    </row>
    <row r="23" customFormat="false" ht="13.5" hidden="false" customHeight="false" outlineLevel="0" collapsed="false">
      <c r="A23" s="51" t="s">
        <v>42</v>
      </c>
      <c r="B23" s="52" t="n">
        <f aca="false">SUM(B24:B29)</f>
        <v>16</v>
      </c>
      <c r="C23" s="58" t="n">
        <f aca="false">SUM(C24:C29)</f>
        <v>11482.11</v>
      </c>
      <c r="D23" s="53"/>
      <c r="E23" s="53"/>
      <c r="F23" s="52" t="n">
        <f aca="false">SUM(F24:F29)</f>
        <v>16</v>
      </c>
      <c r="G23" s="58" t="n">
        <f aca="false">SUM(G24:G29)</f>
        <v>11482.11</v>
      </c>
      <c r="H23" s="90" t="n">
        <f aca="false">SUM(H24:H29)</f>
        <v>0</v>
      </c>
      <c r="I23" s="53" t="n">
        <f aca="false">SUM(H24:H29)</f>
        <v>0</v>
      </c>
      <c r="J23" s="54" t="n">
        <f aca="false">SUM(J24:J29)</f>
        <v>15</v>
      </c>
      <c r="K23" s="53" t="n">
        <f aca="false">SUM(K24:K29)</f>
        <v>6312</v>
      </c>
      <c r="L23" s="53" t="n">
        <f aca="false">SUM(L24:L29)</f>
        <v>0</v>
      </c>
      <c r="M23" s="54" t="n">
        <f aca="false">SUM(L24:L29)</f>
        <v>0</v>
      </c>
      <c r="N23" s="53" t="n">
        <f aca="false">SUM(M24:M29)</f>
        <v>0</v>
      </c>
      <c r="O23" s="53" t="n">
        <f aca="false">SUM(N24:N29)</f>
        <v>0</v>
      </c>
      <c r="P23" s="91" t="n">
        <f aca="false">SUM(P24:P29)</f>
        <v>17794.11</v>
      </c>
      <c r="Q23" s="79"/>
      <c r="R23" s="57" t="n">
        <f aca="false">SUM(R24:R29)</f>
        <v>23058</v>
      </c>
      <c r="S23" s="58" t="n">
        <f aca="false">SUM(S24:S29)</f>
        <v>0</v>
      </c>
      <c r="T23" s="58" t="n">
        <f aca="false">SUM(T24:T29)</f>
        <v>0</v>
      </c>
      <c r="U23" s="58" t="n">
        <f aca="false">SUM(U24:U29)</f>
        <v>0</v>
      </c>
      <c r="V23" s="55" t="n">
        <f aca="false">SUM(V24:V29)</f>
        <v>23058</v>
      </c>
      <c r="X23" s="51" t="s">
        <v>43</v>
      </c>
      <c r="Y23" s="59" t="n">
        <f aca="false">SUM(Y24:Y29)</f>
        <v>10</v>
      </c>
      <c r="Z23" s="55" t="n">
        <f aca="false">SUM(Z24:Z29)</f>
        <v>7427.78</v>
      </c>
    </row>
    <row r="24" customFormat="false" ht="12.75" hidden="false" customHeight="false" outlineLevel="0" collapsed="false">
      <c r="A24" s="60" t="s">
        <v>44</v>
      </c>
      <c r="B24" s="75"/>
      <c r="C24" s="76"/>
      <c r="D24" s="77"/>
      <c r="E24" s="77"/>
      <c r="F24" s="64" t="n">
        <f aca="false">B24+D24</f>
        <v>0</v>
      </c>
      <c r="G24" s="65" t="n">
        <f aca="false">E24+C24</f>
        <v>0</v>
      </c>
      <c r="H24" s="75"/>
      <c r="I24" s="78"/>
      <c r="J24" s="75"/>
      <c r="K24" s="76"/>
      <c r="L24" s="76"/>
      <c r="M24" s="77"/>
      <c r="N24" s="78"/>
      <c r="O24" s="78"/>
      <c r="P24" s="68" t="n">
        <f aca="false">G24+I24+K24+L24+N24+O24</f>
        <v>0</v>
      </c>
      <c r="Q24" s="79"/>
      <c r="R24" s="69"/>
      <c r="S24" s="70"/>
      <c r="T24" s="70"/>
      <c r="U24" s="70"/>
      <c r="V24" s="92" t="n">
        <f aca="false">SUM(R24:U24)</f>
        <v>0</v>
      </c>
      <c r="X24" s="93" t="s">
        <v>45</v>
      </c>
      <c r="Y24" s="94" t="n">
        <v>2</v>
      </c>
      <c r="Z24" s="92" t="n">
        <v>1492.63</v>
      </c>
    </row>
    <row r="25" customFormat="false" ht="12.75" hidden="false" customHeight="false" outlineLevel="0" collapsed="false">
      <c r="A25" s="95" t="s">
        <v>46</v>
      </c>
      <c r="B25" s="75"/>
      <c r="C25" s="76"/>
      <c r="D25" s="77"/>
      <c r="E25" s="77"/>
      <c r="F25" s="64" t="n">
        <f aca="false">B25+D25</f>
        <v>0</v>
      </c>
      <c r="G25" s="65" t="n">
        <f aca="false">E25+C25</f>
        <v>0</v>
      </c>
      <c r="H25" s="75"/>
      <c r="I25" s="78"/>
      <c r="J25" s="75"/>
      <c r="K25" s="76"/>
      <c r="L25" s="76"/>
      <c r="M25" s="77"/>
      <c r="N25" s="78"/>
      <c r="O25" s="78"/>
      <c r="P25" s="68" t="n">
        <f aca="false">G25+I25+K25+L25+N25+O25</f>
        <v>0</v>
      </c>
      <c r="Q25" s="79"/>
      <c r="R25" s="76"/>
      <c r="S25" s="78"/>
      <c r="T25" s="78"/>
      <c r="U25" s="78"/>
      <c r="V25" s="68" t="n">
        <f aca="false">SUM(R25:U25)</f>
        <v>0</v>
      </c>
      <c r="X25" s="96" t="s">
        <v>47</v>
      </c>
      <c r="Y25" s="81"/>
      <c r="Z25" s="68"/>
    </row>
    <row r="26" customFormat="false" ht="12.75" hidden="false" customHeight="false" outlineLevel="0" collapsed="false">
      <c r="A26" s="95" t="s">
        <v>48</v>
      </c>
      <c r="B26" s="75"/>
      <c r="C26" s="76"/>
      <c r="D26" s="77"/>
      <c r="E26" s="77"/>
      <c r="F26" s="64" t="n">
        <f aca="false">B26+D26</f>
        <v>0</v>
      </c>
      <c r="G26" s="65" t="n">
        <f aca="false">E26+C26</f>
        <v>0</v>
      </c>
      <c r="H26" s="75"/>
      <c r="I26" s="78"/>
      <c r="J26" s="75"/>
      <c r="K26" s="76"/>
      <c r="L26" s="76"/>
      <c r="M26" s="77"/>
      <c r="N26" s="78"/>
      <c r="O26" s="78"/>
      <c r="P26" s="68" t="n">
        <f aca="false">G26+I26+K26+L26+N26+O26</f>
        <v>0</v>
      </c>
      <c r="Q26" s="79"/>
      <c r="R26" s="76"/>
      <c r="S26" s="78"/>
      <c r="T26" s="78"/>
      <c r="U26" s="78"/>
      <c r="V26" s="68" t="n">
        <f aca="false">SUM(R26:U26)</f>
        <v>0</v>
      </c>
      <c r="X26" s="96" t="s">
        <v>49</v>
      </c>
      <c r="Y26" s="81" t="n">
        <v>2</v>
      </c>
      <c r="Z26" s="68" t="n">
        <v>1475.46</v>
      </c>
    </row>
    <row r="27" customFormat="false" ht="12.75" hidden="false" customHeight="false" outlineLevel="0" collapsed="false">
      <c r="A27" s="95" t="s">
        <v>50</v>
      </c>
      <c r="B27" s="75" t="n">
        <v>4</v>
      </c>
      <c r="C27" s="76" t="n">
        <v>3130.03</v>
      </c>
      <c r="D27" s="77"/>
      <c r="E27" s="77"/>
      <c r="F27" s="64" t="n">
        <f aca="false">B27+D27</f>
        <v>4</v>
      </c>
      <c r="G27" s="65" t="n">
        <f aca="false">E27+C27</f>
        <v>3130.03</v>
      </c>
      <c r="H27" s="75"/>
      <c r="I27" s="78"/>
      <c r="J27" s="75" t="n">
        <f aca="false">2+1</f>
        <v>3</v>
      </c>
      <c r="K27" s="76" t="n">
        <v>4076</v>
      </c>
      <c r="L27" s="76"/>
      <c r="M27" s="77"/>
      <c r="N27" s="78"/>
      <c r="O27" s="78"/>
      <c r="P27" s="68" t="n">
        <f aca="false">G27+I27+K27+L27+N27+O27</f>
        <v>7206.03</v>
      </c>
      <c r="Q27" s="79"/>
      <c r="R27" s="76" t="n">
        <v>2458</v>
      </c>
      <c r="S27" s="78"/>
      <c r="T27" s="78"/>
      <c r="U27" s="78"/>
      <c r="V27" s="68" t="n">
        <f aca="false">SUM(R27:U27)</f>
        <v>2458</v>
      </c>
      <c r="X27" s="96" t="s">
        <v>51</v>
      </c>
      <c r="Y27" s="81" t="n">
        <v>5</v>
      </c>
      <c r="Z27" s="68" t="n">
        <v>3767.77</v>
      </c>
    </row>
    <row r="28" customFormat="false" ht="12.75" hidden="false" customHeight="false" outlineLevel="0" collapsed="false">
      <c r="A28" s="95" t="s">
        <v>52</v>
      </c>
      <c r="B28" s="75" t="n">
        <v>7</v>
      </c>
      <c r="C28" s="76" t="n">
        <v>4962.37</v>
      </c>
      <c r="D28" s="77"/>
      <c r="E28" s="77"/>
      <c r="F28" s="64" t="n">
        <f aca="false">B28+D28</f>
        <v>7</v>
      </c>
      <c r="G28" s="65" t="n">
        <f aca="false">E28+C28</f>
        <v>4962.37</v>
      </c>
      <c r="H28" s="75"/>
      <c r="I28" s="78"/>
      <c r="J28" s="75" t="n">
        <f aca="false">2+5</f>
        <v>7</v>
      </c>
      <c r="K28" s="76" t="n">
        <v>2236</v>
      </c>
      <c r="L28" s="76"/>
      <c r="M28" s="77"/>
      <c r="N28" s="78"/>
      <c r="O28" s="78"/>
      <c r="P28" s="68" t="n">
        <f aca="false">G28+I28+K28+L28+N28+O28</f>
        <v>7198.37</v>
      </c>
      <c r="Q28" s="79"/>
      <c r="R28" s="76" t="n">
        <v>9380</v>
      </c>
      <c r="S28" s="78"/>
      <c r="T28" s="78"/>
      <c r="U28" s="78"/>
      <c r="V28" s="68" t="n">
        <f aca="false">SUM(R28:U28)</f>
        <v>9380</v>
      </c>
      <c r="X28" s="96" t="s">
        <v>53</v>
      </c>
      <c r="Y28" s="81" t="n">
        <v>1</v>
      </c>
      <c r="Z28" s="68" t="n">
        <v>691.92</v>
      </c>
    </row>
    <row r="29" customFormat="false" ht="13.5" hidden="false" customHeight="false" outlineLevel="0" collapsed="false">
      <c r="A29" s="97" t="s">
        <v>54</v>
      </c>
      <c r="B29" s="75" t="n">
        <v>5</v>
      </c>
      <c r="C29" s="76" t="n">
        <v>3389.71</v>
      </c>
      <c r="D29" s="77"/>
      <c r="E29" s="77"/>
      <c r="F29" s="64" t="n">
        <f aca="false">B29+D29</f>
        <v>5</v>
      </c>
      <c r="G29" s="65" t="n">
        <f aca="false">E29+C29</f>
        <v>3389.71</v>
      </c>
      <c r="H29" s="75"/>
      <c r="I29" s="78"/>
      <c r="J29" s="75" t="n">
        <v>5</v>
      </c>
      <c r="K29" s="76"/>
      <c r="L29" s="76"/>
      <c r="M29" s="77"/>
      <c r="N29" s="78"/>
      <c r="O29" s="78"/>
      <c r="P29" s="68" t="n">
        <f aca="false">G29+I29+K29+L29+N29+O29</f>
        <v>3389.71</v>
      </c>
      <c r="Q29" s="79"/>
      <c r="R29" s="98" t="n">
        <v>11220</v>
      </c>
      <c r="S29" s="99"/>
      <c r="T29" s="99"/>
      <c r="U29" s="99"/>
      <c r="V29" s="89" t="n">
        <f aca="false">SUM(R29:U29)</f>
        <v>11220</v>
      </c>
      <c r="X29" s="100" t="s">
        <v>55</v>
      </c>
      <c r="Y29" s="88"/>
      <c r="Z29" s="89"/>
    </row>
    <row r="30" customFormat="false" ht="13.5" hidden="false" customHeight="false" outlineLevel="0" collapsed="false">
      <c r="A30" s="51" t="s">
        <v>56</v>
      </c>
      <c r="B30" s="52" t="n">
        <f aca="false">SUM(B31:B36)</f>
        <v>86</v>
      </c>
      <c r="C30" s="53" t="n">
        <f aca="false">SUM(C31:C36)</f>
        <v>55821.12</v>
      </c>
      <c r="D30" s="52" t="n">
        <f aca="false">SUM(D31:D36)</f>
        <v>1</v>
      </c>
      <c r="E30" s="53" t="n">
        <f aca="false">SUM(E31:E36)</f>
        <v>631.2</v>
      </c>
      <c r="F30" s="52" t="n">
        <f aca="false">SUM(F31:F36)</f>
        <v>87</v>
      </c>
      <c r="G30" s="53" t="n">
        <f aca="false">SUM(G31:G36)</f>
        <v>56452.32</v>
      </c>
      <c r="H30" s="54" t="n">
        <f aca="false">SUM(H31:H36)</f>
        <v>0</v>
      </c>
      <c r="I30" s="53" t="n">
        <f aca="false">SUM(I31:I36)</f>
        <v>0</v>
      </c>
      <c r="J30" s="54" t="n">
        <f aca="false">SUM(J31:J36)</f>
        <v>87</v>
      </c>
      <c r="K30" s="53" t="n">
        <f aca="false">SUM(K31:K36)</f>
        <v>64390</v>
      </c>
      <c r="L30" s="53" t="n">
        <f aca="false">SUM(L31:L36)</f>
        <v>0</v>
      </c>
      <c r="M30" s="54" t="n">
        <f aca="false">SUM(M31:M36)</f>
        <v>0</v>
      </c>
      <c r="N30" s="53" t="n">
        <f aca="false">SUM(N31:N36)</f>
        <v>0</v>
      </c>
      <c r="O30" s="53" t="n">
        <f aca="false">SUM(O31:O36)</f>
        <v>0</v>
      </c>
      <c r="P30" s="55" t="n">
        <f aca="false">SUM(P31:P36)</f>
        <v>120842.32</v>
      </c>
      <c r="Q30" s="56"/>
      <c r="R30" s="57" t="n">
        <f aca="false">SUM(R31:R36)</f>
        <v>61355</v>
      </c>
      <c r="S30" s="53" t="n">
        <f aca="false">SUM(S31:S36)</f>
        <v>0</v>
      </c>
      <c r="T30" s="53" t="n">
        <f aca="false">SUM(T31:T36)</f>
        <v>0</v>
      </c>
      <c r="U30" s="53" t="n">
        <f aca="false">SUM(U31:U36)</f>
        <v>0</v>
      </c>
      <c r="V30" s="55" t="n">
        <f aca="false">SUM(V31:V36)</f>
        <v>61355</v>
      </c>
      <c r="X30" s="51" t="s">
        <v>57</v>
      </c>
      <c r="Y30" s="59" t="n">
        <f aca="false">SUM(Y31:Y36)</f>
        <v>296</v>
      </c>
      <c r="Z30" s="55" t="n">
        <f aca="false">SUM(Z31:Z36)</f>
        <v>228962.88</v>
      </c>
    </row>
    <row r="31" customFormat="false" ht="12.75" hidden="false" customHeight="false" outlineLevel="0" collapsed="false">
      <c r="A31" s="101" t="s">
        <v>58</v>
      </c>
      <c r="B31" s="75" t="n">
        <v>20</v>
      </c>
      <c r="C31" s="76" t="n">
        <v>13060.39</v>
      </c>
      <c r="D31" s="77"/>
      <c r="E31" s="77"/>
      <c r="F31" s="64" t="n">
        <f aca="false">B31+D31</f>
        <v>20</v>
      </c>
      <c r="G31" s="65" t="n">
        <f aca="false">E31+C31</f>
        <v>13060.39</v>
      </c>
      <c r="H31" s="75"/>
      <c r="I31" s="78"/>
      <c r="J31" s="75" t="n">
        <f aca="false">10+9</f>
        <v>19</v>
      </c>
      <c r="K31" s="76" t="n">
        <v>15540</v>
      </c>
      <c r="L31" s="76"/>
      <c r="M31" s="77"/>
      <c r="N31" s="78"/>
      <c r="O31" s="78"/>
      <c r="P31" s="68" t="n">
        <f aca="false">G31+I31+K31+L31+N31+O31</f>
        <v>28600.39</v>
      </c>
      <c r="Q31" s="79"/>
      <c r="R31" s="69" t="n">
        <v>18342</v>
      </c>
      <c r="S31" s="70"/>
      <c r="T31" s="70"/>
      <c r="U31" s="70"/>
      <c r="V31" s="92" t="n">
        <f aca="false">SUM(R31:U31)</f>
        <v>18342</v>
      </c>
      <c r="X31" s="102" t="s">
        <v>59</v>
      </c>
      <c r="Y31" s="94" t="n">
        <v>284</v>
      </c>
      <c r="Z31" s="92" t="n">
        <v>221196.04</v>
      </c>
    </row>
    <row r="32" customFormat="false" ht="12.75" hidden="false" customHeight="false" outlineLevel="0" collapsed="false">
      <c r="A32" s="103" t="s">
        <v>60</v>
      </c>
      <c r="B32" s="75" t="n">
        <v>43</v>
      </c>
      <c r="C32" s="76" t="n">
        <v>27599.9</v>
      </c>
      <c r="D32" s="77"/>
      <c r="E32" s="77"/>
      <c r="F32" s="64" t="n">
        <f aca="false">B32+D32</f>
        <v>43</v>
      </c>
      <c r="G32" s="65" t="n">
        <f aca="false">E32+C32</f>
        <v>27599.9</v>
      </c>
      <c r="H32" s="75"/>
      <c r="I32" s="78"/>
      <c r="J32" s="75" t="n">
        <f aca="false">26+17</f>
        <v>43</v>
      </c>
      <c r="K32" s="76" t="n">
        <v>30338</v>
      </c>
      <c r="L32" s="76"/>
      <c r="M32" s="77"/>
      <c r="N32" s="78"/>
      <c r="O32" s="78"/>
      <c r="P32" s="68" t="n">
        <f aca="false">G32+I32+K32+L32+N32+O32</f>
        <v>57937.9</v>
      </c>
      <c r="Q32" s="79"/>
      <c r="R32" s="76" t="n">
        <v>25515</v>
      </c>
      <c r="S32" s="78"/>
      <c r="T32" s="78"/>
      <c r="U32" s="78"/>
      <c r="V32" s="68" t="n">
        <f aca="false">SUM(R32:U32)</f>
        <v>25515</v>
      </c>
      <c r="X32" s="104" t="s">
        <v>61</v>
      </c>
      <c r="Y32" s="81" t="n">
        <v>12</v>
      </c>
      <c r="Z32" s="68" t="n">
        <v>7766.84</v>
      </c>
    </row>
    <row r="33" customFormat="false" ht="12.75" hidden="false" customHeight="false" outlineLevel="0" collapsed="false">
      <c r="A33" s="103" t="s">
        <v>62</v>
      </c>
      <c r="B33" s="75" t="n">
        <v>5</v>
      </c>
      <c r="C33" s="76" t="n">
        <v>3233.43</v>
      </c>
      <c r="D33" s="77"/>
      <c r="E33" s="77"/>
      <c r="F33" s="64" t="n">
        <f aca="false">B33+D33</f>
        <v>5</v>
      </c>
      <c r="G33" s="65" t="n">
        <f aca="false">E33+C33</f>
        <v>3233.43</v>
      </c>
      <c r="H33" s="75"/>
      <c r="I33" s="78"/>
      <c r="J33" s="75" t="n">
        <f aca="false">2+3</f>
        <v>5</v>
      </c>
      <c r="K33" s="76" t="n">
        <v>3846</v>
      </c>
      <c r="L33" s="76"/>
      <c r="M33" s="77"/>
      <c r="N33" s="78"/>
      <c r="O33" s="78"/>
      <c r="P33" s="68" t="n">
        <f aca="false">G33+I33+K33+L33+N33+O33</f>
        <v>7079.43</v>
      </c>
      <c r="Q33" s="79"/>
      <c r="R33" s="76" t="n">
        <v>5534</v>
      </c>
      <c r="S33" s="78"/>
      <c r="T33" s="78"/>
      <c r="U33" s="78"/>
      <c r="V33" s="68" t="n">
        <f aca="false">SUM(R33:U33)</f>
        <v>5534</v>
      </c>
      <c r="X33" s="104" t="s">
        <v>63</v>
      </c>
      <c r="Y33" s="81"/>
      <c r="Z33" s="68"/>
    </row>
    <row r="34" customFormat="false" ht="12.75" hidden="false" customHeight="false" outlineLevel="0" collapsed="false">
      <c r="A34" s="103" t="s">
        <v>64</v>
      </c>
      <c r="B34" s="75" t="n">
        <v>11</v>
      </c>
      <c r="C34" s="76" t="n">
        <v>7214.1</v>
      </c>
      <c r="D34" s="77"/>
      <c r="E34" s="77"/>
      <c r="F34" s="64" t="n">
        <f aca="false">B34+D34</f>
        <v>11</v>
      </c>
      <c r="G34" s="65" t="n">
        <f aca="false">E34+C34</f>
        <v>7214.1</v>
      </c>
      <c r="H34" s="75"/>
      <c r="I34" s="78"/>
      <c r="J34" s="75" t="n">
        <f aca="false">6+6</f>
        <v>12</v>
      </c>
      <c r="K34" s="76" t="n">
        <v>6678</v>
      </c>
      <c r="L34" s="76"/>
      <c r="M34" s="77"/>
      <c r="N34" s="78"/>
      <c r="O34" s="78"/>
      <c r="P34" s="68" t="n">
        <f aca="false">G34+I34+K34+L34+N34+O34</f>
        <v>13892.1</v>
      </c>
      <c r="Q34" s="79"/>
      <c r="R34" s="76" t="n">
        <v>8388</v>
      </c>
      <c r="S34" s="78"/>
      <c r="T34" s="78"/>
      <c r="U34" s="78"/>
      <c r="V34" s="68" t="n">
        <f aca="false">SUM(R34:U34)</f>
        <v>8388</v>
      </c>
      <c r="X34" s="104" t="s">
        <v>65</v>
      </c>
      <c r="Y34" s="81"/>
      <c r="Z34" s="68"/>
    </row>
    <row r="35" customFormat="false" ht="12.75" hidden="false" customHeight="false" outlineLevel="0" collapsed="false">
      <c r="A35" s="103" t="s">
        <v>66</v>
      </c>
      <c r="B35" s="75" t="n">
        <f aca="false">8-1</f>
        <v>7</v>
      </c>
      <c r="C35" s="76" t="n">
        <f aca="false">5344.5-631.2</f>
        <v>4713.3</v>
      </c>
      <c r="D35" s="77" t="n">
        <v>1</v>
      </c>
      <c r="E35" s="77" t="n">
        <v>631.2</v>
      </c>
      <c r="F35" s="64" t="n">
        <f aca="false">B35+D35</f>
        <v>8</v>
      </c>
      <c r="G35" s="65" t="n">
        <f aca="false">E35+C35</f>
        <v>5344.5</v>
      </c>
      <c r="H35" s="75"/>
      <c r="I35" s="78"/>
      <c r="J35" s="75" t="n">
        <f aca="false">5+2+1</f>
        <v>8</v>
      </c>
      <c r="K35" s="76" t="n">
        <f aca="false">6870+1118</f>
        <v>7988</v>
      </c>
      <c r="L35" s="76"/>
      <c r="M35" s="77"/>
      <c r="N35" s="78"/>
      <c r="O35" s="78"/>
      <c r="P35" s="68" t="n">
        <f aca="false">G35+I35+K35+L35+N35+O35</f>
        <v>13332.5</v>
      </c>
      <c r="Q35" s="79"/>
      <c r="R35" s="76" t="n">
        <v>3576</v>
      </c>
      <c r="S35" s="78"/>
      <c r="T35" s="78"/>
      <c r="U35" s="78"/>
      <c r="V35" s="68" t="n">
        <f aca="false">SUM(R35:U35)</f>
        <v>3576</v>
      </c>
      <c r="X35" s="104" t="s">
        <v>67</v>
      </c>
      <c r="Y35" s="81"/>
      <c r="Z35" s="68"/>
    </row>
    <row r="36" customFormat="false" ht="13.5" hidden="false" customHeight="false" outlineLevel="0" collapsed="false">
      <c r="A36" s="105" t="s">
        <v>68</v>
      </c>
      <c r="B36" s="75"/>
      <c r="C36" s="76"/>
      <c r="D36" s="77"/>
      <c r="E36" s="77"/>
      <c r="F36" s="64" t="n">
        <f aca="false">B36+D36</f>
        <v>0</v>
      </c>
      <c r="G36" s="65" t="n">
        <f aca="false">E36+C36</f>
        <v>0</v>
      </c>
      <c r="H36" s="75"/>
      <c r="I36" s="78"/>
      <c r="J36" s="75"/>
      <c r="K36" s="76"/>
      <c r="L36" s="76"/>
      <c r="M36" s="77"/>
      <c r="N36" s="78"/>
      <c r="O36" s="78"/>
      <c r="P36" s="68" t="n">
        <f aca="false">G36+I36+K36+L36+N36+O36</f>
        <v>0</v>
      </c>
      <c r="Q36" s="79"/>
      <c r="R36" s="98"/>
      <c r="S36" s="99"/>
      <c r="T36" s="99"/>
      <c r="U36" s="99"/>
      <c r="V36" s="89" t="n">
        <f aca="false">SUM(R36:U36)</f>
        <v>0</v>
      </c>
      <c r="X36" s="106" t="s">
        <v>69</v>
      </c>
      <c r="Y36" s="88"/>
      <c r="Z36" s="89"/>
    </row>
    <row r="37" customFormat="false" ht="13.5" hidden="false" customHeight="false" outlineLevel="0" collapsed="false">
      <c r="A37" s="51" t="s">
        <v>70</v>
      </c>
      <c r="B37" s="52" t="n">
        <f aca="false">SUM(B38:B42)</f>
        <v>0</v>
      </c>
      <c r="C37" s="57" t="n">
        <f aca="false">SUM(C38:C42)</f>
        <v>0</v>
      </c>
      <c r="D37" s="52" t="n">
        <f aca="false">SUM(D38:D42)</f>
        <v>0</v>
      </c>
      <c r="E37" s="52" t="n">
        <f aca="false">SUM(E38:E42)</f>
        <v>0</v>
      </c>
      <c r="F37" s="52" t="n">
        <f aca="false">SUM(F38:F42)</f>
        <v>0</v>
      </c>
      <c r="G37" s="52" t="n">
        <f aca="false">SUM(G38:G42)</f>
        <v>0</v>
      </c>
      <c r="H37" s="52" t="n">
        <f aca="false">SUM(H38:H42)</f>
        <v>0</v>
      </c>
      <c r="I37" s="53" t="n">
        <f aca="false">SUM(I38:I42)</f>
        <v>0</v>
      </c>
      <c r="J37" s="52" t="n">
        <f aca="false">SUM(J38:J42)</f>
        <v>8</v>
      </c>
      <c r="K37" s="57" t="n">
        <f aca="false">SUM(K38:K42)</f>
        <v>5162</v>
      </c>
      <c r="L37" s="57" t="n">
        <f aca="false">SUM(L38:L42)</f>
        <v>0</v>
      </c>
      <c r="M37" s="54" t="n">
        <f aca="false">SUM(M38:M42)</f>
        <v>0</v>
      </c>
      <c r="N37" s="53" t="n">
        <f aca="false">SUM(N38:N42)</f>
        <v>0</v>
      </c>
      <c r="O37" s="53" t="n">
        <f aca="false">SUM(O38:O42)</f>
        <v>0</v>
      </c>
      <c r="P37" s="55" t="n">
        <f aca="false">SUM(P38:P42)</f>
        <v>5162</v>
      </c>
      <c r="Q37" s="56"/>
      <c r="R37" s="57" t="n">
        <f aca="false">SUM(R38:R42)</f>
        <v>4472</v>
      </c>
      <c r="S37" s="53" t="n">
        <f aca="false">SUM(S38:S42)</f>
        <v>0</v>
      </c>
      <c r="T37" s="53" t="n">
        <f aca="false">SUM(T38:T42)</f>
        <v>0</v>
      </c>
      <c r="U37" s="53" t="n">
        <f aca="false">SUM(U38:U42)</f>
        <v>0</v>
      </c>
      <c r="V37" s="55" t="n">
        <f aca="false">SUM(V38:V42)</f>
        <v>4472</v>
      </c>
      <c r="X37" s="51" t="s">
        <v>71</v>
      </c>
      <c r="Y37" s="107" t="n">
        <f aca="false">SUM(Y38:Y42)</f>
        <v>6</v>
      </c>
      <c r="Z37" s="55" t="n">
        <f aca="false">SUM(Z38:Z42)</f>
        <v>4129.34</v>
      </c>
    </row>
    <row r="38" customFormat="false" ht="12.75" hidden="false" customHeight="false" outlineLevel="0" collapsed="false">
      <c r="A38" s="108" t="s">
        <v>72</v>
      </c>
      <c r="B38" s="75"/>
      <c r="C38" s="76"/>
      <c r="D38" s="77"/>
      <c r="E38" s="77"/>
      <c r="F38" s="64" t="n">
        <f aca="false">B38+D38</f>
        <v>0</v>
      </c>
      <c r="G38" s="65" t="n">
        <f aca="false">E38+C38</f>
        <v>0</v>
      </c>
      <c r="H38" s="75"/>
      <c r="I38" s="78"/>
      <c r="J38" s="75" t="n">
        <v>1</v>
      </c>
      <c r="K38" s="76" t="n">
        <v>1058</v>
      </c>
      <c r="L38" s="76"/>
      <c r="M38" s="77"/>
      <c r="N38" s="78"/>
      <c r="O38" s="78"/>
      <c r="P38" s="68" t="n">
        <f aca="false">G38+I38+K38+L38+N38+O38</f>
        <v>1058</v>
      </c>
      <c r="Q38" s="79"/>
      <c r="R38" s="69"/>
      <c r="S38" s="70"/>
      <c r="T38" s="70"/>
      <c r="U38" s="70"/>
      <c r="V38" s="68" t="n">
        <f aca="false">SUM(R38:U38)</f>
        <v>0</v>
      </c>
      <c r="X38" s="109" t="s">
        <v>73</v>
      </c>
      <c r="Y38" s="94" t="n">
        <v>6</v>
      </c>
      <c r="Z38" s="92" t="n">
        <v>4129.34</v>
      </c>
    </row>
    <row r="39" customFormat="false" ht="12.75" hidden="false" customHeight="false" outlineLevel="0" collapsed="false">
      <c r="A39" s="74" t="s">
        <v>74</v>
      </c>
      <c r="B39" s="75"/>
      <c r="C39" s="76"/>
      <c r="D39" s="77"/>
      <c r="E39" s="77"/>
      <c r="F39" s="64" t="n">
        <f aca="false">B39+D39</f>
        <v>0</v>
      </c>
      <c r="G39" s="65" t="n">
        <f aca="false">E39+C39</f>
        <v>0</v>
      </c>
      <c r="H39" s="75"/>
      <c r="I39" s="78"/>
      <c r="J39" s="75" t="n">
        <v>3</v>
      </c>
      <c r="K39" s="76"/>
      <c r="L39" s="76"/>
      <c r="M39" s="77"/>
      <c r="N39" s="78"/>
      <c r="O39" s="78"/>
      <c r="P39" s="68" t="n">
        <f aca="false">G39+I39+K39+L39+N39+O39</f>
        <v>0</v>
      </c>
      <c r="Q39" s="79"/>
      <c r="R39" s="76" t="n">
        <v>3354</v>
      </c>
      <c r="S39" s="78"/>
      <c r="T39" s="78"/>
      <c r="U39" s="78"/>
      <c r="V39" s="68" t="n">
        <f aca="false">SUM(R39:U39)</f>
        <v>3354</v>
      </c>
      <c r="X39" s="80" t="s">
        <v>75</v>
      </c>
      <c r="Y39" s="81"/>
      <c r="Z39" s="68"/>
    </row>
    <row r="40" customFormat="false" ht="12.75" hidden="false" customHeight="false" outlineLevel="0" collapsed="false">
      <c r="A40" s="74" t="s">
        <v>76</v>
      </c>
      <c r="B40" s="75"/>
      <c r="C40" s="76"/>
      <c r="D40" s="77"/>
      <c r="E40" s="77"/>
      <c r="F40" s="64" t="n">
        <f aca="false">B40+D40</f>
        <v>0</v>
      </c>
      <c r="G40" s="65" t="n">
        <f aca="false">E40+C40</f>
        <v>0</v>
      </c>
      <c r="H40" s="75"/>
      <c r="I40" s="78"/>
      <c r="J40" s="75"/>
      <c r="K40" s="76"/>
      <c r="L40" s="76"/>
      <c r="M40" s="77"/>
      <c r="N40" s="78"/>
      <c r="O40" s="78"/>
      <c r="P40" s="68" t="n">
        <f aca="false">G40+I40+K40+L40+N40+O40</f>
        <v>0</v>
      </c>
      <c r="Q40" s="79"/>
      <c r="R40" s="76"/>
      <c r="S40" s="78"/>
      <c r="T40" s="78"/>
      <c r="U40" s="78"/>
      <c r="V40" s="68" t="n">
        <f aca="false">SUM(R40:U40)</f>
        <v>0</v>
      </c>
      <c r="X40" s="80" t="s">
        <v>77</v>
      </c>
      <c r="Y40" s="81"/>
      <c r="Z40" s="68"/>
    </row>
    <row r="41" customFormat="false" ht="12.75" hidden="false" customHeight="false" outlineLevel="0" collapsed="false">
      <c r="A41" s="74" t="s">
        <v>78</v>
      </c>
      <c r="B41" s="75"/>
      <c r="C41" s="76"/>
      <c r="D41" s="77"/>
      <c r="E41" s="77"/>
      <c r="F41" s="64" t="n">
        <f aca="false">B41+D41</f>
        <v>0</v>
      </c>
      <c r="G41" s="65" t="n">
        <f aca="false">E41+C41</f>
        <v>0</v>
      </c>
      <c r="H41" s="75"/>
      <c r="I41" s="78"/>
      <c r="J41" s="75" t="n">
        <f aca="false">3+1</f>
        <v>4</v>
      </c>
      <c r="K41" s="76" t="n">
        <v>4104</v>
      </c>
      <c r="L41" s="76"/>
      <c r="M41" s="77"/>
      <c r="N41" s="78"/>
      <c r="O41" s="78"/>
      <c r="P41" s="68" t="n">
        <f aca="false">G41+I41+K41+L41+N41+O41</f>
        <v>4104</v>
      </c>
      <c r="Q41" s="79"/>
      <c r="R41" s="76" t="n">
        <v>1118</v>
      </c>
      <c r="S41" s="78"/>
      <c r="T41" s="78"/>
      <c r="U41" s="78"/>
      <c r="V41" s="68" t="n">
        <f aca="false">SUM(R41:U41)</f>
        <v>1118</v>
      </c>
      <c r="X41" s="80" t="s">
        <v>79</v>
      </c>
      <c r="Y41" s="81"/>
      <c r="Z41" s="68"/>
    </row>
    <row r="42" customFormat="false" ht="13.5" hidden="false" customHeight="false" outlineLevel="0" collapsed="false">
      <c r="A42" s="82" t="s">
        <v>80</v>
      </c>
      <c r="B42" s="75"/>
      <c r="C42" s="76"/>
      <c r="D42" s="77"/>
      <c r="E42" s="77"/>
      <c r="F42" s="64" t="n">
        <f aca="false">B42+D42</f>
        <v>0</v>
      </c>
      <c r="G42" s="65" t="n">
        <f aca="false">E42+C42</f>
        <v>0</v>
      </c>
      <c r="H42" s="75"/>
      <c r="I42" s="78"/>
      <c r="J42" s="75"/>
      <c r="K42" s="76"/>
      <c r="L42" s="76"/>
      <c r="M42" s="77"/>
      <c r="N42" s="78"/>
      <c r="O42" s="78"/>
      <c r="P42" s="68" t="n">
        <f aca="false">G42+I42+K42+L42+N42+O42</f>
        <v>0</v>
      </c>
      <c r="Q42" s="79"/>
      <c r="R42" s="98"/>
      <c r="S42" s="99"/>
      <c r="T42" s="99"/>
      <c r="U42" s="99"/>
      <c r="V42" s="68" t="n">
        <f aca="false">SUM(R42:U42)</f>
        <v>0</v>
      </c>
      <c r="X42" s="87" t="s">
        <v>81</v>
      </c>
      <c r="Y42" s="88"/>
      <c r="Z42" s="89"/>
    </row>
    <row r="43" s="22" customFormat="true" ht="15" hidden="false" customHeight="true" outlineLevel="0" collapsed="false">
      <c r="A43" s="51" t="s">
        <v>82</v>
      </c>
      <c r="B43" s="110" t="n">
        <f aca="false">SUM(B45:B47)</f>
        <v>0</v>
      </c>
      <c r="C43" s="111" t="n">
        <f aca="false">SUM(C45:C47)</f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f aca="false">SUM(H45:H47)</f>
        <v>0</v>
      </c>
      <c r="I43" s="111" t="n">
        <f aca="false">SUM(I45:I47)</f>
        <v>0</v>
      </c>
      <c r="J43" s="112" t="n">
        <f aca="false">SUM(J45:J47)</f>
        <v>0</v>
      </c>
      <c r="K43" s="111" t="n">
        <f aca="false">SUM(K45:K47)</f>
        <v>0</v>
      </c>
      <c r="L43" s="111" t="n">
        <f aca="false">SUM(L45:L47)</f>
        <v>0</v>
      </c>
      <c r="M43" s="112" t="n">
        <f aca="false">SUM(M45:M47)</f>
        <v>0</v>
      </c>
      <c r="N43" s="111" t="n">
        <f aca="false">SUM(N45:N47)</f>
        <v>0</v>
      </c>
      <c r="O43" s="111" t="n">
        <f aca="false">SUM(O45:O47)</f>
        <v>0</v>
      </c>
      <c r="P43" s="113" t="n">
        <f aca="false">SUM(P45:P47)</f>
        <v>0</v>
      </c>
      <c r="Q43" s="114"/>
      <c r="R43" s="115" t="n">
        <f aca="false">SUM(R45:R47)</f>
        <v>0</v>
      </c>
      <c r="S43" s="111" t="n">
        <f aca="false">SUM(S45:S47)</f>
        <v>0</v>
      </c>
      <c r="T43" s="111" t="n">
        <f aca="false">SUM(T45:T47)</f>
        <v>0</v>
      </c>
      <c r="U43" s="111" t="n">
        <f aca="false">SUM(U45:U47)</f>
        <v>0</v>
      </c>
      <c r="V43" s="113" t="n">
        <f aca="false">SUM(V45:V47)</f>
        <v>0</v>
      </c>
      <c r="X43" s="51" t="s">
        <v>82</v>
      </c>
      <c r="Y43" s="116" t="n">
        <f aca="false">SUM(Y44:Y46)</f>
        <v>0</v>
      </c>
      <c r="Z43" s="113" t="n">
        <f aca="false">SUM(Z44:Z46)</f>
        <v>0</v>
      </c>
    </row>
    <row r="44" customFormat="false" ht="13.5" hidden="false" customHeight="false" outlineLevel="0" collapsed="false">
      <c r="A44" s="117" t="n">
        <v>12</v>
      </c>
      <c r="B44" s="118"/>
      <c r="C44" s="119"/>
      <c r="D44" s="120"/>
      <c r="E44" s="120"/>
      <c r="F44" s="64" t="n">
        <f aca="false">B44+D44</f>
        <v>0</v>
      </c>
      <c r="G44" s="65" t="n">
        <f aca="false">E44+C44</f>
        <v>0</v>
      </c>
      <c r="H44" s="121"/>
      <c r="I44" s="122"/>
      <c r="J44" s="121"/>
      <c r="K44" s="119"/>
      <c r="L44" s="119"/>
      <c r="M44" s="120"/>
      <c r="N44" s="122"/>
      <c r="O44" s="122"/>
      <c r="P44" s="68" t="n">
        <f aca="false">G44+I44+K44+L44+N44+O44</f>
        <v>0</v>
      </c>
      <c r="Q44" s="79"/>
      <c r="R44" s="123"/>
      <c r="S44" s="124"/>
      <c r="T44" s="124"/>
      <c r="U44" s="124"/>
      <c r="V44" s="125"/>
      <c r="X44" s="109" t="n">
        <v>11</v>
      </c>
      <c r="Y44" s="94"/>
      <c r="Z44" s="92"/>
    </row>
    <row r="45" customFormat="false" ht="12.75" hidden="false" customHeight="false" outlineLevel="0" collapsed="false">
      <c r="A45" s="108" t="n">
        <v>11</v>
      </c>
      <c r="B45" s="75"/>
      <c r="C45" s="76"/>
      <c r="D45" s="77"/>
      <c r="E45" s="77"/>
      <c r="F45" s="64" t="n">
        <f aca="false">B45+D45</f>
        <v>0</v>
      </c>
      <c r="G45" s="65" t="n">
        <f aca="false">E45+C45</f>
        <v>0</v>
      </c>
      <c r="H45" s="75"/>
      <c r="I45" s="78"/>
      <c r="J45" s="75"/>
      <c r="K45" s="76"/>
      <c r="L45" s="76"/>
      <c r="M45" s="77"/>
      <c r="N45" s="78"/>
      <c r="O45" s="78"/>
      <c r="P45" s="68" t="n">
        <f aca="false">G45+I45+K45+L45+N45+O45</f>
        <v>0</v>
      </c>
      <c r="Q45" s="79"/>
      <c r="R45" s="69"/>
      <c r="S45" s="70"/>
      <c r="T45" s="70"/>
      <c r="U45" s="70"/>
      <c r="V45" s="68" t="n">
        <f aca="false">SUM(R45:U45)</f>
        <v>0</v>
      </c>
      <c r="X45" s="80"/>
      <c r="Y45" s="81"/>
      <c r="Z45" s="68"/>
    </row>
    <row r="46" customFormat="false" ht="13.5" hidden="false" customHeight="false" outlineLevel="0" collapsed="false">
      <c r="A46" s="126" t="n">
        <v>10</v>
      </c>
      <c r="B46" s="75"/>
      <c r="C46" s="76"/>
      <c r="D46" s="77"/>
      <c r="E46" s="77"/>
      <c r="F46" s="64" t="n">
        <f aca="false">B46+D46</f>
        <v>0</v>
      </c>
      <c r="G46" s="65" t="n">
        <f aca="false">E46+C46</f>
        <v>0</v>
      </c>
      <c r="H46" s="75"/>
      <c r="I46" s="78"/>
      <c r="J46" s="75"/>
      <c r="K46" s="76"/>
      <c r="L46" s="76"/>
      <c r="M46" s="77"/>
      <c r="N46" s="78"/>
      <c r="O46" s="78"/>
      <c r="P46" s="68" t="n">
        <f aca="false">G46+I46+K46+L46+N46+O46</f>
        <v>0</v>
      </c>
      <c r="Q46" s="79"/>
      <c r="R46" s="76"/>
      <c r="S46" s="78"/>
      <c r="T46" s="78"/>
      <c r="U46" s="78"/>
      <c r="V46" s="68" t="n">
        <f aca="false">SUM(R46:U46)</f>
        <v>0</v>
      </c>
      <c r="X46" s="127" t="n">
        <v>10</v>
      </c>
      <c r="Y46" s="88"/>
      <c r="Z46" s="89"/>
    </row>
    <row r="47" customFormat="false" ht="13.5" hidden="false" customHeight="false" outlineLevel="0" collapsed="false">
      <c r="A47" s="128" t="n">
        <v>9</v>
      </c>
      <c r="B47" s="75"/>
      <c r="C47" s="76"/>
      <c r="D47" s="77"/>
      <c r="E47" s="77"/>
      <c r="F47" s="64" t="n">
        <f aca="false">B47+D47</f>
        <v>0</v>
      </c>
      <c r="G47" s="65" t="n">
        <f aca="false">E47+C47</f>
        <v>0</v>
      </c>
      <c r="H47" s="75"/>
      <c r="I47" s="78"/>
      <c r="J47" s="75"/>
      <c r="K47" s="76"/>
      <c r="L47" s="76"/>
      <c r="M47" s="77"/>
      <c r="N47" s="78"/>
      <c r="O47" s="78"/>
      <c r="P47" s="68" t="n">
        <f aca="false">G47+I47+K47+L47+N47+O47</f>
        <v>0</v>
      </c>
      <c r="Q47" s="79"/>
      <c r="R47" s="98"/>
      <c r="S47" s="99"/>
      <c r="T47" s="99"/>
      <c r="U47" s="99"/>
      <c r="V47" s="68" t="n">
        <f aca="false">SUM(R47:U47)</f>
        <v>0</v>
      </c>
      <c r="X47" s="129" t="s">
        <v>83</v>
      </c>
      <c r="Y47" s="107" t="n">
        <f aca="false">Y13+Y23+Y30+Y37+Y43</f>
        <v>325</v>
      </c>
      <c r="Z47" s="91" t="n">
        <f aca="false">Z43+Z37+Z30+Z23+Z13</f>
        <v>256102.64</v>
      </c>
    </row>
    <row r="48" customFormat="false" ht="23.25" hidden="false" customHeight="true" outlineLevel="0" collapsed="false">
      <c r="A48" s="130" t="s">
        <v>83</v>
      </c>
      <c r="B48" s="54" t="n">
        <f aca="false">+B43+B37+B30+B23+B13</f>
        <v>109</v>
      </c>
      <c r="C48" s="53" t="n">
        <f aca="false">C13+C23+C30+C37+C43</f>
        <v>84734.5</v>
      </c>
      <c r="D48" s="54" t="n">
        <f aca="false">+D43+D37+D30+D23+D13</f>
        <v>1</v>
      </c>
      <c r="E48" s="53" t="n">
        <f aca="false">E13+E23+E30+E37+E43</f>
        <v>631.2</v>
      </c>
      <c r="F48" s="54" t="n">
        <f aca="false">+F43+F37+F30+F23+F13</f>
        <v>110</v>
      </c>
      <c r="G48" s="53" t="n">
        <f aca="false">G13+G23+G30+G37+G43</f>
        <v>85365.7</v>
      </c>
      <c r="H48" s="54" t="n">
        <f aca="false">+H43+H37+H30+H23+H13</f>
        <v>0</v>
      </c>
      <c r="I48" s="53" t="n">
        <f aca="false">+I43+I37+I30+I23+I13</f>
        <v>0</v>
      </c>
      <c r="J48" s="54" t="n">
        <f aca="false">+J43+J37+J30+J23+J13</f>
        <v>117</v>
      </c>
      <c r="K48" s="53" t="n">
        <f aca="false">+K43+K37+K30+K23+K13</f>
        <v>100896</v>
      </c>
      <c r="L48" s="53" t="n">
        <f aca="false">+L43+L37+L30+L23+L13</f>
        <v>0</v>
      </c>
      <c r="M48" s="54" t="n">
        <f aca="false">+M43+M37+M30+M23+M13</f>
        <v>0</v>
      </c>
      <c r="N48" s="53" t="n">
        <f aca="false">+N43+N37+N30+N23+N13</f>
        <v>0</v>
      </c>
      <c r="O48" s="53" t="n">
        <f aca="false">+O43+O37+O30+O23+O13</f>
        <v>0</v>
      </c>
      <c r="P48" s="55" t="n">
        <f aca="false">+P43+P37+P30+P23+P13</f>
        <v>186261.7</v>
      </c>
      <c r="Q48" s="79"/>
      <c r="R48" s="53" t="n">
        <f aca="false">+R43+R37+R30+R23+R13</f>
        <v>99259</v>
      </c>
      <c r="S48" s="53" t="n">
        <f aca="false">+S43+S37+S30+S23+S13</f>
        <v>0</v>
      </c>
      <c r="T48" s="53" t="n">
        <f aca="false">+T43+T37+T30+T23+T13</f>
        <v>0</v>
      </c>
      <c r="U48" s="53" t="n">
        <f aca="false">+U43+U37+U30+U23+U13</f>
        <v>0</v>
      </c>
      <c r="V48" s="53" t="n">
        <f aca="false">+V43+V37+V30+V23+V13</f>
        <v>99259</v>
      </c>
      <c r="X48" s="131" t="s">
        <v>84</v>
      </c>
      <c r="Y48" s="131"/>
      <c r="Z48" s="131"/>
    </row>
    <row r="49" customFormat="false" ht="12.75" hidden="false" customHeight="true" outlineLevel="0" collapsed="false">
      <c r="A49" s="132" t="s">
        <v>85</v>
      </c>
      <c r="B49" s="132"/>
      <c r="C49" s="132"/>
      <c r="D49" s="132"/>
      <c r="E49" s="132"/>
      <c r="F49" s="132"/>
      <c r="G49" s="132"/>
      <c r="H49" s="132"/>
      <c r="I49" s="132"/>
      <c r="J49" s="133"/>
      <c r="K49" s="134"/>
      <c r="L49" s="134"/>
      <c r="M49" s="135"/>
      <c r="N49" s="134"/>
      <c r="O49" s="134"/>
      <c r="P49" s="136"/>
      <c r="Q49" s="56"/>
      <c r="R49" s="137" t="s">
        <v>86</v>
      </c>
      <c r="S49" s="137"/>
      <c r="T49" s="137"/>
      <c r="U49" s="137"/>
      <c r="V49" s="137"/>
      <c r="X49" s="138" t="s">
        <v>87</v>
      </c>
      <c r="Y49" s="107" t="n">
        <f aca="false">SUM(Y50:Y54)</f>
        <v>43</v>
      </c>
      <c r="Z49" s="55" t="n">
        <f aca="false">SUM(Z50:Z54)</f>
        <v>105755.83</v>
      </c>
    </row>
    <row r="50" customFormat="false" ht="13.5" hidden="false" customHeight="false" outlineLevel="0" collapsed="false">
      <c r="A50" s="139" t="s">
        <v>42</v>
      </c>
      <c r="B50" s="140" t="n">
        <f aca="false">SUM(B51:B56)</f>
        <v>18</v>
      </c>
      <c r="C50" s="141" t="n">
        <f aca="false">SUM(C51:C56)</f>
        <v>12506.91</v>
      </c>
      <c r="D50" s="142"/>
      <c r="E50" s="142"/>
      <c r="F50" s="140" t="n">
        <f aca="false">SUM(F51:F56)</f>
        <v>18</v>
      </c>
      <c r="G50" s="141" t="n">
        <f aca="false">SUM(G51:G56)</f>
        <v>12506.91</v>
      </c>
      <c r="H50" s="140" t="n">
        <f aca="false">SUM(H51:H56)</f>
        <v>4</v>
      </c>
      <c r="I50" s="141" t="n">
        <f aca="false">SUM(I51:I56)</f>
        <v>1951.8</v>
      </c>
      <c r="J50" s="140" t="n">
        <f aca="false">SUM(J51:J56)</f>
        <v>0</v>
      </c>
      <c r="K50" s="141" t="n">
        <f aca="false">SUM(K51:K56)</f>
        <v>0</v>
      </c>
      <c r="L50" s="141" t="n">
        <f aca="false">SUM(L51:L56)</f>
        <v>0</v>
      </c>
      <c r="M50" s="140" t="n">
        <f aca="false">SUM(M51:M56)</f>
        <v>19</v>
      </c>
      <c r="N50" s="141" t="n">
        <f aca="false">SUM(N51:N56)</f>
        <v>23094</v>
      </c>
      <c r="O50" s="141" t="n">
        <f aca="false">SUM(O51:O56)</f>
        <v>0</v>
      </c>
      <c r="P50" s="143" t="n">
        <f aca="false">SUM(P51:P56)</f>
        <v>37552.71</v>
      </c>
      <c r="Q50" s="56"/>
      <c r="R50" s="57" t="n">
        <f aca="false">SUM(R51:R56)</f>
        <v>0</v>
      </c>
      <c r="S50" s="53" t="n">
        <f aca="false">SUM(S51:S56)</f>
        <v>0</v>
      </c>
      <c r="T50" s="53" t="n">
        <f aca="false">SUM(T51:T56)</f>
        <v>2458</v>
      </c>
      <c r="U50" s="53" t="n">
        <f aca="false">SUM(U51:U56)</f>
        <v>0</v>
      </c>
      <c r="V50" s="55" t="n">
        <f aca="false">SUM(V51:V56)</f>
        <v>2458</v>
      </c>
      <c r="X50" s="109" t="s">
        <v>88</v>
      </c>
      <c r="Y50" s="94" t="n">
        <v>31</v>
      </c>
      <c r="Z50" s="92" t="n">
        <v>80781.19</v>
      </c>
    </row>
    <row r="51" customFormat="false" ht="12.75" hidden="false" customHeight="false" outlineLevel="0" collapsed="false">
      <c r="A51" s="101" t="s">
        <v>44</v>
      </c>
      <c r="B51" s="75"/>
      <c r="C51" s="76"/>
      <c r="D51" s="77"/>
      <c r="E51" s="77"/>
      <c r="F51" s="64" t="n">
        <f aca="false">B51+D51</f>
        <v>0</v>
      </c>
      <c r="G51" s="65" t="n">
        <f aca="false">E51+C51</f>
        <v>0</v>
      </c>
      <c r="H51" s="75"/>
      <c r="I51" s="78"/>
      <c r="J51" s="75"/>
      <c r="K51" s="76"/>
      <c r="L51" s="76"/>
      <c r="M51" s="77"/>
      <c r="N51" s="78"/>
      <c r="O51" s="78"/>
      <c r="P51" s="68" t="n">
        <f aca="false">G51+I51+K51+L51+N51+O51</f>
        <v>0</v>
      </c>
      <c r="Q51" s="79"/>
      <c r="R51" s="69"/>
      <c r="S51" s="70"/>
      <c r="T51" s="70"/>
      <c r="U51" s="70"/>
      <c r="V51" s="68" t="n">
        <f aca="false">SUM(R51:U51)</f>
        <v>0</v>
      </c>
      <c r="X51" s="80" t="s">
        <v>89</v>
      </c>
      <c r="Y51" s="81" t="n">
        <v>6</v>
      </c>
      <c r="Z51" s="68" t="n">
        <v>13617.19</v>
      </c>
    </row>
    <row r="52" customFormat="false" ht="12.75" hidden="false" customHeight="false" outlineLevel="0" collapsed="false">
      <c r="A52" s="103" t="s">
        <v>90</v>
      </c>
      <c r="B52" s="75"/>
      <c r="C52" s="76"/>
      <c r="D52" s="77"/>
      <c r="E52" s="77"/>
      <c r="F52" s="64" t="n">
        <f aca="false">B52+D52</f>
        <v>0</v>
      </c>
      <c r="G52" s="65" t="n">
        <f aca="false">E52+C52</f>
        <v>0</v>
      </c>
      <c r="H52" s="75"/>
      <c r="I52" s="78"/>
      <c r="J52" s="75"/>
      <c r="K52" s="76"/>
      <c r="L52" s="76"/>
      <c r="M52" s="77"/>
      <c r="N52" s="78"/>
      <c r="O52" s="78"/>
      <c r="P52" s="68" t="n">
        <f aca="false">G52+I52+K52+L52+N52+O52</f>
        <v>0</v>
      </c>
      <c r="Q52" s="79"/>
      <c r="R52" s="76"/>
      <c r="S52" s="78"/>
      <c r="T52" s="78"/>
      <c r="U52" s="78"/>
      <c r="V52" s="68" t="n">
        <f aca="false">SUM(R52:U52)</f>
        <v>0</v>
      </c>
      <c r="X52" s="80" t="s">
        <v>91</v>
      </c>
      <c r="Y52" s="81" t="n">
        <v>3</v>
      </c>
      <c r="Z52" s="68" t="n">
        <v>5805.27</v>
      </c>
    </row>
    <row r="53" customFormat="false" ht="12.75" hidden="false" customHeight="false" outlineLevel="0" collapsed="false">
      <c r="A53" s="103" t="s">
        <v>48</v>
      </c>
      <c r="B53" s="75"/>
      <c r="C53" s="76"/>
      <c r="D53" s="77"/>
      <c r="E53" s="77"/>
      <c r="F53" s="64" t="n">
        <f aca="false">B53+D53</f>
        <v>0</v>
      </c>
      <c r="G53" s="65" t="n">
        <f aca="false">E53+C53</f>
        <v>0</v>
      </c>
      <c r="H53" s="75"/>
      <c r="I53" s="78"/>
      <c r="J53" s="75"/>
      <c r="K53" s="76"/>
      <c r="L53" s="76"/>
      <c r="M53" s="77"/>
      <c r="N53" s="78"/>
      <c r="O53" s="78"/>
      <c r="P53" s="68" t="n">
        <f aca="false">G53+I53+K53+L53+N53+O53</f>
        <v>0</v>
      </c>
      <c r="Q53" s="79"/>
      <c r="R53" s="76"/>
      <c r="S53" s="78"/>
      <c r="T53" s="78"/>
      <c r="U53" s="78"/>
      <c r="V53" s="68" t="n">
        <f aca="false">SUM(R53:U53)</f>
        <v>0</v>
      </c>
      <c r="X53" s="80" t="s">
        <v>92</v>
      </c>
      <c r="Y53" s="81" t="n">
        <v>3</v>
      </c>
      <c r="Z53" s="68" t="n">
        <v>5552.18</v>
      </c>
    </row>
    <row r="54" customFormat="false" ht="13.5" hidden="false" customHeight="false" outlineLevel="0" collapsed="false">
      <c r="A54" s="103" t="s">
        <v>50</v>
      </c>
      <c r="B54" s="75" t="n">
        <f aca="false">5-4</f>
        <v>1</v>
      </c>
      <c r="C54" s="76" t="n">
        <f aca="false">3441.45-3130.03</f>
        <v>311.42</v>
      </c>
      <c r="D54" s="77"/>
      <c r="E54" s="77"/>
      <c r="F54" s="64" t="n">
        <f aca="false">B54+D54</f>
        <v>1</v>
      </c>
      <c r="G54" s="65" t="n">
        <f aca="false">E54+C54</f>
        <v>311.42</v>
      </c>
      <c r="H54" s="75" t="n">
        <v>1</v>
      </c>
      <c r="I54" s="78" t="n">
        <v>528.31</v>
      </c>
      <c r="J54" s="75"/>
      <c r="K54" s="76"/>
      <c r="L54" s="76"/>
      <c r="M54" s="77" t="n">
        <v>9</v>
      </c>
      <c r="N54" s="78" t="n">
        <v>9912</v>
      </c>
      <c r="O54" s="78"/>
      <c r="P54" s="68" t="n">
        <f aca="false">G54+I54+K54+L54+N54+O54</f>
        <v>10751.73</v>
      </c>
      <c r="Q54" s="79"/>
      <c r="R54" s="76"/>
      <c r="S54" s="78"/>
      <c r="T54" s="78"/>
      <c r="U54" s="78"/>
      <c r="V54" s="68" t="n">
        <f aca="false">SUM(R54:U54)</f>
        <v>0</v>
      </c>
      <c r="X54" s="87" t="s">
        <v>93</v>
      </c>
      <c r="Y54" s="88"/>
      <c r="Z54" s="89"/>
    </row>
    <row r="55" customFormat="false" ht="13.5" hidden="false" customHeight="false" outlineLevel="0" collapsed="false">
      <c r="A55" s="103" t="s">
        <v>52</v>
      </c>
      <c r="B55" s="75" t="n">
        <f aca="false">12-7</f>
        <v>5</v>
      </c>
      <c r="C55" s="76" t="n">
        <f aca="false">8669.49-4962.37</f>
        <v>3707.12</v>
      </c>
      <c r="D55" s="77"/>
      <c r="E55" s="77"/>
      <c r="F55" s="64" t="n">
        <f aca="false">B55+D55</f>
        <v>5</v>
      </c>
      <c r="G55" s="65" t="n">
        <f aca="false">E55+C55</f>
        <v>3707.12</v>
      </c>
      <c r="H55" s="75" t="n">
        <v>1</v>
      </c>
      <c r="I55" s="78" t="n">
        <v>498.96</v>
      </c>
      <c r="J55" s="75"/>
      <c r="K55" s="76"/>
      <c r="L55" s="76"/>
      <c r="M55" s="77" t="n">
        <v>5</v>
      </c>
      <c r="N55" s="78" t="n">
        <v>7400</v>
      </c>
      <c r="O55" s="78"/>
      <c r="P55" s="68" t="n">
        <f aca="false">G55+I55+K55+L55+N55+O55</f>
        <v>11606.08</v>
      </c>
      <c r="Q55" s="79"/>
      <c r="R55" s="76"/>
      <c r="S55" s="78"/>
      <c r="T55" s="78"/>
      <c r="U55" s="78"/>
      <c r="V55" s="68" t="n">
        <f aca="false">SUM(R55:U55)</f>
        <v>0</v>
      </c>
      <c r="X55" s="144" t="s">
        <v>94</v>
      </c>
      <c r="Y55" s="107" t="n">
        <f aca="false">SUM(Y56:Y60)</f>
        <v>68</v>
      </c>
      <c r="Z55" s="55" t="n">
        <f aca="false">SUM(Z56:Z60)</f>
        <v>64299.59</v>
      </c>
    </row>
    <row r="56" customFormat="false" ht="13.5" hidden="false" customHeight="false" outlineLevel="0" collapsed="false">
      <c r="A56" s="105" t="s">
        <v>54</v>
      </c>
      <c r="B56" s="75" t="n">
        <f aca="false">17-5</f>
        <v>12</v>
      </c>
      <c r="C56" s="76" t="n">
        <f aca="false">11878.08-3389.71</f>
        <v>8488.37</v>
      </c>
      <c r="D56" s="77"/>
      <c r="E56" s="77"/>
      <c r="F56" s="64" t="n">
        <f aca="false">B56+D56</f>
        <v>12</v>
      </c>
      <c r="G56" s="65" t="n">
        <f aca="false">E56+C56</f>
        <v>8488.37</v>
      </c>
      <c r="H56" s="75" t="n">
        <v>2</v>
      </c>
      <c r="I56" s="78" t="n">
        <v>924.53</v>
      </c>
      <c r="J56" s="75"/>
      <c r="K56" s="76"/>
      <c r="L56" s="76"/>
      <c r="M56" s="77" t="n">
        <f aca="false">4+1</f>
        <v>5</v>
      </c>
      <c r="N56" s="78" t="n">
        <v>5782</v>
      </c>
      <c r="O56" s="78"/>
      <c r="P56" s="68" t="n">
        <f aca="false">G56+I56+K56+L56+N56+O56</f>
        <v>15194.9</v>
      </c>
      <c r="Q56" s="79"/>
      <c r="R56" s="98"/>
      <c r="S56" s="99"/>
      <c r="T56" s="99" t="n">
        <v>2458</v>
      </c>
      <c r="U56" s="99"/>
      <c r="V56" s="68" t="n">
        <f aca="false">SUM(R56:U56)</f>
        <v>2458</v>
      </c>
      <c r="X56" s="145" t="n">
        <v>14</v>
      </c>
      <c r="Y56" s="146" t="n">
        <v>46</v>
      </c>
      <c r="Z56" s="92" t="n">
        <v>44739.91</v>
      </c>
    </row>
    <row r="57" customFormat="false" ht="13.5" hidden="false" customHeight="false" outlineLevel="0" collapsed="false">
      <c r="A57" s="147" t="s">
        <v>56</v>
      </c>
      <c r="B57" s="54" t="n">
        <f aca="false">SUM(B58:B63)</f>
        <v>278</v>
      </c>
      <c r="C57" s="53" t="n">
        <f aca="false">SUM(C58:C63)</f>
        <v>187540.19</v>
      </c>
      <c r="D57" s="53"/>
      <c r="E57" s="53"/>
      <c r="F57" s="54" t="n">
        <f aca="false">SUM(F58:F63)</f>
        <v>278</v>
      </c>
      <c r="G57" s="53" t="n">
        <f aca="false">SUM(G58:G63)</f>
        <v>187540.19</v>
      </c>
      <c r="H57" s="148" t="n">
        <f aca="false">SUM(H58:H63)</f>
        <v>159</v>
      </c>
      <c r="I57" s="53" t="n">
        <f aca="false">SUM(I58:I63)</f>
        <v>54694</v>
      </c>
      <c r="J57" s="54" t="n">
        <f aca="false">SUM(J58:J63)</f>
        <v>0</v>
      </c>
      <c r="K57" s="53" t="n">
        <f aca="false">SUM(K58:K63)</f>
        <v>0</v>
      </c>
      <c r="L57" s="53" t="n">
        <f aca="false">SUM(L58:L63)</f>
        <v>0</v>
      </c>
      <c r="M57" s="148" t="n">
        <f aca="false">SUM(M58:M63)</f>
        <v>276</v>
      </c>
      <c r="N57" s="53" t="n">
        <f aca="false">SUM(N58:N63)</f>
        <v>305350</v>
      </c>
      <c r="O57" s="53" t="n">
        <v>0</v>
      </c>
      <c r="P57" s="55" t="n">
        <f aca="false">SUM(P58:P63)</f>
        <v>547584.19</v>
      </c>
      <c r="Q57" s="56"/>
      <c r="R57" s="57" t="n">
        <f aca="false">SUM(R58:R63)</f>
        <v>0</v>
      </c>
      <c r="S57" s="53" t="n">
        <f aca="false">SUM(S58:S63)</f>
        <v>0</v>
      </c>
      <c r="T57" s="53" t="n">
        <f aca="false">SUM(T58:T63)</f>
        <v>1118</v>
      </c>
      <c r="U57" s="53" t="n">
        <f aca="false">SUM(U58:U63)</f>
        <v>0</v>
      </c>
      <c r="V57" s="55" t="n">
        <f aca="false">SUM(V58:V63)</f>
        <v>1118</v>
      </c>
      <c r="X57" s="149" t="n">
        <v>13</v>
      </c>
      <c r="Y57" s="77" t="n">
        <v>12</v>
      </c>
      <c r="Z57" s="68" t="n">
        <v>10652.68</v>
      </c>
    </row>
    <row r="58" customFormat="false" ht="12.75" hidden="false" customHeight="false" outlineLevel="0" collapsed="false">
      <c r="A58" s="101" t="s">
        <v>58</v>
      </c>
      <c r="B58" s="75" t="n">
        <f aca="false">52-20</f>
        <v>32</v>
      </c>
      <c r="C58" s="76" t="n">
        <f aca="false">34947.23-13060.39</f>
        <v>21886.84</v>
      </c>
      <c r="D58" s="77"/>
      <c r="E58" s="77"/>
      <c r="F58" s="64" t="n">
        <f aca="false">B58+D58</f>
        <v>32</v>
      </c>
      <c r="G58" s="65" t="n">
        <f aca="false">E58+C58</f>
        <v>21886.84</v>
      </c>
      <c r="H58" s="75" t="n">
        <v>14</v>
      </c>
      <c r="I58" s="78" t="n">
        <v>4970.02</v>
      </c>
      <c r="J58" s="75"/>
      <c r="K58" s="76"/>
      <c r="L58" s="76"/>
      <c r="M58" s="77" t="n">
        <f aca="false">31+1</f>
        <v>32</v>
      </c>
      <c r="N58" s="78" t="n">
        <v>34478</v>
      </c>
      <c r="O58" s="78"/>
      <c r="P58" s="68" t="n">
        <f aca="false">G58+I58+K58+L58+N58+O58</f>
        <v>61334.86</v>
      </c>
      <c r="Q58" s="79"/>
      <c r="R58" s="69"/>
      <c r="S58" s="70"/>
      <c r="T58" s="70" t="n">
        <v>1118</v>
      </c>
      <c r="U58" s="70"/>
      <c r="V58" s="68" t="n">
        <f aca="false">SUM(R58:U58)</f>
        <v>1118</v>
      </c>
      <c r="X58" s="149" t="n">
        <v>12</v>
      </c>
      <c r="Y58" s="77" t="n">
        <v>6</v>
      </c>
      <c r="Z58" s="68" t="n">
        <v>5513.83</v>
      </c>
    </row>
    <row r="59" customFormat="false" ht="12.75" hidden="false" customHeight="false" outlineLevel="0" collapsed="false">
      <c r="A59" s="103" t="s">
        <v>60</v>
      </c>
      <c r="B59" s="75" t="n">
        <f aca="false">187-43</f>
        <v>144</v>
      </c>
      <c r="C59" s="76" t="n">
        <f aca="false">125691.44-27599.9</f>
        <v>98091.54</v>
      </c>
      <c r="D59" s="77"/>
      <c r="E59" s="77"/>
      <c r="F59" s="64" t="n">
        <f aca="false">B59+D59</f>
        <v>144</v>
      </c>
      <c r="G59" s="65" t="n">
        <f aca="false">E59+C59</f>
        <v>98091.54</v>
      </c>
      <c r="H59" s="75" t="n">
        <v>72</v>
      </c>
      <c r="I59" s="78" t="n">
        <v>24517.18</v>
      </c>
      <c r="J59" s="75"/>
      <c r="K59" s="76"/>
      <c r="L59" s="76"/>
      <c r="M59" s="77" t="n">
        <v>155</v>
      </c>
      <c r="N59" s="78" t="n">
        <v>171940</v>
      </c>
      <c r="O59" s="78"/>
      <c r="P59" s="68" t="n">
        <f aca="false">G59+I59+K59+L59+N59+O59</f>
        <v>294548.72</v>
      </c>
      <c r="Q59" s="79"/>
      <c r="R59" s="76"/>
      <c r="S59" s="78"/>
      <c r="T59" s="78"/>
      <c r="U59" s="78"/>
      <c r="V59" s="68" t="n">
        <f aca="false">SUM(R59:U59)</f>
        <v>0</v>
      </c>
      <c r="X59" s="149" t="n">
        <v>11</v>
      </c>
      <c r="Y59" s="77" t="n">
        <v>2</v>
      </c>
      <c r="Z59" s="68" t="n">
        <v>1729.49</v>
      </c>
    </row>
    <row r="60" customFormat="false" ht="13.5" hidden="false" customHeight="false" outlineLevel="0" collapsed="false">
      <c r="A60" s="103" t="s">
        <v>62</v>
      </c>
      <c r="B60" s="75" t="n">
        <f aca="false">73-5</f>
        <v>68</v>
      </c>
      <c r="C60" s="76" t="n">
        <f aca="false">48439.75-3233.43</f>
        <v>45206.32</v>
      </c>
      <c r="D60" s="77"/>
      <c r="E60" s="77"/>
      <c r="F60" s="64" t="n">
        <f aca="false">B60+D60</f>
        <v>68</v>
      </c>
      <c r="G60" s="65" t="n">
        <f aca="false">E60+C60</f>
        <v>45206.32</v>
      </c>
      <c r="H60" s="75" t="n">
        <v>50</v>
      </c>
      <c r="I60" s="78" t="n">
        <v>18167.92</v>
      </c>
      <c r="J60" s="75"/>
      <c r="K60" s="76"/>
      <c r="L60" s="76"/>
      <c r="M60" s="77" t="n">
        <v>53</v>
      </c>
      <c r="N60" s="78" t="n">
        <v>58954</v>
      </c>
      <c r="O60" s="78"/>
      <c r="P60" s="68" t="n">
        <f aca="false">G60+I60+K60+L60+N60+O60</f>
        <v>122328.24</v>
      </c>
      <c r="Q60" s="79"/>
      <c r="R60" s="76"/>
      <c r="S60" s="78"/>
      <c r="T60" s="78"/>
      <c r="U60" s="78"/>
      <c r="V60" s="68" t="n">
        <f aca="false">SUM(R60:U60)</f>
        <v>0</v>
      </c>
      <c r="X60" s="150" t="n">
        <v>10</v>
      </c>
      <c r="Y60" s="151" t="n">
        <v>2</v>
      </c>
      <c r="Z60" s="89" t="n">
        <v>1663.68</v>
      </c>
    </row>
    <row r="61" customFormat="false" ht="13.5" hidden="false" customHeight="false" outlineLevel="0" collapsed="false">
      <c r="A61" s="103" t="s">
        <v>64</v>
      </c>
      <c r="B61" s="75" t="n">
        <f aca="false">18-11</f>
        <v>7</v>
      </c>
      <c r="C61" s="76" t="n">
        <f aca="false">11733.77-7214.1</f>
        <v>4519.67</v>
      </c>
      <c r="D61" s="77"/>
      <c r="E61" s="77"/>
      <c r="F61" s="64" t="n">
        <f aca="false">B61+D61</f>
        <v>7</v>
      </c>
      <c r="G61" s="65" t="n">
        <f aca="false">E61+C61</f>
        <v>4519.67</v>
      </c>
      <c r="H61" s="75" t="n">
        <v>4</v>
      </c>
      <c r="I61" s="78" t="n">
        <v>1010.65</v>
      </c>
      <c r="J61" s="75"/>
      <c r="K61" s="76"/>
      <c r="L61" s="76"/>
      <c r="M61" s="77" t="n">
        <f aca="false">1+8</f>
        <v>9</v>
      </c>
      <c r="N61" s="78" t="n">
        <f aca="false">1058+8884</f>
        <v>9942</v>
      </c>
      <c r="O61" s="78"/>
      <c r="P61" s="68" t="n">
        <f aca="false">G61+I61+K61+L61+N61+O61</f>
        <v>15472.32</v>
      </c>
      <c r="Q61" s="79"/>
      <c r="R61" s="76"/>
      <c r="S61" s="78"/>
      <c r="T61" s="78"/>
      <c r="U61" s="78"/>
      <c r="V61" s="68" t="n">
        <f aca="false">SUM(R61:U61)</f>
        <v>0</v>
      </c>
      <c r="X61" s="131" t="s">
        <v>95</v>
      </c>
      <c r="Y61" s="107" t="n">
        <f aca="false">SUM(Y62:Y66)</f>
        <v>31</v>
      </c>
      <c r="Z61" s="55" t="n">
        <f aca="false">SUM(Z62:Z66)</f>
        <v>29272.48</v>
      </c>
    </row>
    <row r="62" customFormat="false" ht="12.75" hidden="false" customHeight="false" outlineLevel="0" collapsed="false">
      <c r="A62" s="103" t="s">
        <v>66</v>
      </c>
      <c r="B62" s="75" t="n">
        <f aca="false">35-8</f>
        <v>27</v>
      </c>
      <c r="C62" s="76" t="n">
        <f aca="false">23180.32-5344.5</f>
        <v>17835.82</v>
      </c>
      <c r="D62" s="77"/>
      <c r="E62" s="77"/>
      <c r="F62" s="64" t="n">
        <f aca="false">B62+D62</f>
        <v>27</v>
      </c>
      <c r="G62" s="65" t="n">
        <f aca="false">E62+C62</f>
        <v>17835.82</v>
      </c>
      <c r="H62" s="75" t="n">
        <v>19</v>
      </c>
      <c r="I62" s="78" t="n">
        <v>6028.23</v>
      </c>
      <c r="J62" s="75"/>
      <c r="K62" s="76"/>
      <c r="L62" s="76"/>
      <c r="M62" s="77" t="n">
        <v>27</v>
      </c>
      <c r="N62" s="78" t="n">
        <v>30036</v>
      </c>
      <c r="O62" s="78"/>
      <c r="P62" s="68" t="n">
        <f aca="false">G62+I62+K62+L62+N62+O62</f>
        <v>53900.05</v>
      </c>
      <c r="Q62" s="79"/>
      <c r="R62" s="76"/>
      <c r="S62" s="78"/>
      <c r="T62" s="78"/>
      <c r="U62" s="78"/>
      <c r="V62" s="68" t="n">
        <f aca="false">SUM(R62:U62)</f>
        <v>0</v>
      </c>
      <c r="X62" s="109" t="s">
        <v>96</v>
      </c>
      <c r="Y62" s="146" t="n">
        <v>25</v>
      </c>
      <c r="Z62" s="92" t="n">
        <v>23939.84</v>
      </c>
    </row>
    <row r="63" customFormat="false" ht="13.5" hidden="false" customHeight="false" outlineLevel="0" collapsed="false">
      <c r="A63" s="105" t="s">
        <v>68</v>
      </c>
      <c r="B63" s="75"/>
      <c r="C63" s="76"/>
      <c r="D63" s="77"/>
      <c r="E63" s="77"/>
      <c r="F63" s="64" t="n">
        <f aca="false">B63+D63</f>
        <v>0</v>
      </c>
      <c r="G63" s="65" t="n">
        <f aca="false">E63+C63</f>
        <v>0</v>
      </c>
      <c r="H63" s="75"/>
      <c r="I63" s="78"/>
      <c r="J63" s="75"/>
      <c r="K63" s="76"/>
      <c r="L63" s="76"/>
      <c r="M63" s="77"/>
      <c r="N63" s="78"/>
      <c r="O63" s="78"/>
      <c r="P63" s="68" t="n">
        <f aca="false">G63+I63+K63+L63+N63+O63</f>
        <v>0</v>
      </c>
      <c r="Q63" s="79"/>
      <c r="R63" s="98"/>
      <c r="S63" s="99"/>
      <c r="T63" s="99"/>
      <c r="U63" s="99"/>
      <c r="V63" s="68" t="n">
        <f aca="false">SUM(R63:U63)</f>
        <v>0</v>
      </c>
      <c r="X63" s="80" t="s">
        <v>97</v>
      </c>
      <c r="Y63" s="77" t="n">
        <v>1</v>
      </c>
      <c r="Z63" s="68" t="n">
        <v>918.55</v>
      </c>
    </row>
    <row r="64" customFormat="false" ht="13.5" hidden="false" customHeight="false" outlineLevel="0" collapsed="false">
      <c r="A64" s="147" t="s">
        <v>98</v>
      </c>
      <c r="B64" s="54" t="n">
        <f aca="false">SUM(B65:B69)</f>
        <v>73</v>
      </c>
      <c r="C64" s="53" t="n">
        <f aca="false">SUM(C65:C69)</f>
        <v>45215.44</v>
      </c>
      <c r="D64" s="53"/>
      <c r="E64" s="53"/>
      <c r="F64" s="54" t="n">
        <f aca="false">SUM(F65:F69)</f>
        <v>73</v>
      </c>
      <c r="G64" s="53" t="n">
        <f aca="false">SUM(G65:G69)</f>
        <v>45215.44</v>
      </c>
      <c r="H64" s="148" t="n">
        <f aca="false">SUM(H65:H69)</f>
        <v>41</v>
      </c>
      <c r="I64" s="53" t="n">
        <f aca="false">SUM(I65:I69)</f>
        <v>13444.34</v>
      </c>
      <c r="J64" s="54" t="n">
        <f aca="false">SUM(J65:J69)</f>
        <v>0</v>
      </c>
      <c r="K64" s="53" t="n">
        <f aca="false">SUM(K65:K69)</f>
        <v>0</v>
      </c>
      <c r="L64" s="53" t="n">
        <f aca="false">SUM(L65:L69)</f>
        <v>0</v>
      </c>
      <c r="M64" s="148" t="n">
        <f aca="false">SUM(M65:M69)</f>
        <v>64</v>
      </c>
      <c r="N64" s="53" t="n">
        <f aca="false">SUM(N65:N69)</f>
        <v>69564</v>
      </c>
      <c r="O64" s="53" t="n">
        <v>0</v>
      </c>
      <c r="P64" s="55" t="n">
        <f aca="false">SUM(P65:P69)</f>
        <v>128223.78</v>
      </c>
      <c r="Q64" s="56"/>
      <c r="R64" s="57" t="n">
        <f aca="false">SUM(R65:R69)</f>
        <v>0</v>
      </c>
      <c r="S64" s="53" t="n">
        <f aca="false">SUM(S65:S69)</f>
        <v>0</v>
      </c>
      <c r="T64" s="53" t="n">
        <f aca="false">SUM(T65:T69)</f>
        <v>1118</v>
      </c>
      <c r="U64" s="53" t="n">
        <f aca="false">SUM(U65:U69)</f>
        <v>0</v>
      </c>
      <c r="V64" s="55" t="n">
        <f aca="false">SUM(V65:V69)</f>
        <v>1118</v>
      </c>
      <c r="X64" s="80" t="s">
        <v>99</v>
      </c>
      <c r="Y64" s="77" t="n">
        <v>1</v>
      </c>
      <c r="Z64" s="68" t="n">
        <v>846.62</v>
      </c>
    </row>
    <row r="65" customFormat="false" ht="12.75" hidden="false" customHeight="false" outlineLevel="0" collapsed="false">
      <c r="A65" s="101" t="s">
        <v>72</v>
      </c>
      <c r="B65" s="75" t="n">
        <v>3</v>
      </c>
      <c r="C65" s="76" t="n">
        <v>2015.51</v>
      </c>
      <c r="D65" s="77"/>
      <c r="E65" s="77"/>
      <c r="F65" s="64" t="n">
        <f aca="false">B65+D65</f>
        <v>3</v>
      </c>
      <c r="G65" s="65" t="n">
        <f aca="false">E65+C65</f>
        <v>2015.51</v>
      </c>
      <c r="H65" s="75" t="n">
        <v>1</v>
      </c>
      <c r="I65" s="78" t="n">
        <v>358.67</v>
      </c>
      <c r="J65" s="75"/>
      <c r="K65" s="76"/>
      <c r="L65" s="76"/>
      <c r="M65" s="77" t="n">
        <v>2</v>
      </c>
      <c r="N65" s="78" t="n">
        <v>2206</v>
      </c>
      <c r="O65" s="78"/>
      <c r="P65" s="68" t="n">
        <f aca="false">G65+I65+K65+L65+N65+O65</f>
        <v>4580.18</v>
      </c>
      <c r="Q65" s="79"/>
      <c r="R65" s="69"/>
      <c r="S65" s="70"/>
      <c r="T65" s="70"/>
      <c r="U65" s="70"/>
      <c r="V65" s="68" t="n">
        <f aca="false">SUM(R65:U65)</f>
        <v>0</v>
      </c>
      <c r="X65" s="80" t="s">
        <v>100</v>
      </c>
      <c r="Y65" s="77" t="n">
        <v>4</v>
      </c>
      <c r="Z65" s="68" t="n">
        <v>3567.47</v>
      </c>
    </row>
    <row r="66" customFormat="false" ht="13.5" hidden="false" customHeight="false" outlineLevel="0" collapsed="false">
      <c r="A66" s="103" t="s">
        <v>74</v>
      </c>
      <c r="B66" s="75" t="n">
        <v>40</v>
      </c>
      <c r="C66" s="76" t="n">
        <v>25466.61</v>
      </c>
      <c r="D66" s="77"/>
      <c r="E66" s="77"/>
      <c r="F66" s="64" t="n">
        <f aca="false">B66+D66</f>
        <v>40</v>
      </c>
      <c r="G66" s="65" t="n">
        <f aca="false">E66+C66</f>
        <v>25466.61</v>
      </c>
      <c r="H66" s="75" t="n">
        <v>26</v>
      </c>
      <c r="I66" s="78" t="n">
        <v>9209.72</v>
      </c>
      <c r="J66" s="75"/>
      <c r="K66" s="76"/>
      <c r="L66" s="76"/>
      <c r="M66" s="77" t="n">
        <v>37</v>
      </c>
      <c r="N66" s="78" t="n">
        <v>40796</v>
      </c>
      <c r="O66" s="78"/>
      <c r="P66" s="68" t="n">
        <f aca="false">G66+I66+K66+L66+N66+O66</f>
        <v>75472.33</v>
      </c>
      <c r="Q66" s="79"/>
      <c r="R66" s="76"/>
      <c r="S66" s="78"/>
      <c r="T66" s="78"/>
      <c r="U66" s="78"/>
      <c r="V66" s="68" t="n">
        <f aca="false">SUM(R66:U66)</f>
        <v>0</v>
      </c>
      <c r="X66" s="87" t="s">
        <v>101</v>
      </c>
      <c r="Y66" s="151"/>
      <c r="Z66" s="89"/>
    </row>
    <row r="67" customFormat="false" ht="19.5" hidden="false" customHeight="true" outlineLevel="0" collapsed="false">
      <c r="A67" s="103" t="s">
        <v>76</v>
      </c>
      <c r="B67" s="75" t="n">
        <v>5</v>
      </c>
      <c r="C67" s="76" t="n">
        <v>3235.19</v>
      </c>
      <c r="D67" s="77"/>
      <c r="E67" s="77"/>
      <c r="F67" s="64" t="n">
        <f aca="false">B67+D67</f>
        <v>5</v>
      </c>
      <c r="G67" s="65" t="n">
        <f aca="false">E67+C67</f>
        <v>3235.19</v>
      </c>
      <c r="H67" s="75" t="n">
        <v>4</v>
      </c>
      <c r="I67" s="78" t="n">
        <v>1272.7</v>
      </c>
      <c r="J67" s="75"/>
      <c r="K67" s="76"/>
      <c r="L67" s="76"/>
      <c r="M67" s="77" t="n">
        <v>5</v>
      </c>
      <c r="N67" s="78" t="n">
        <v>5590</v>
      </c>
      <c r="O67" s="78"/>
      <c r="P67" s="68" t="n">
        <f aca="false">G67+I67+K67+L67+N67+O67</f>
        <v>10097.89</v>
      </c>
      <c r="Q67" s="79"/>
      <c r="R67" s="76"/>
      <c r="S67" s="78"/>
      <c r="T67" s="78"/>
      <c r="U67" s="78"/>
      <c r="V67" s="68" t="n">
        <f aca="false">SUM(R67:U67)</f>
        <v>0</v>
      </c>
      <c r="X67" s="51" t="s">
        <v>102</v>
      </c>
      <c r="Y67" s="107" t="n">
        <f aca="false">SUM(Y68:Y72)</f>
        <v>4</v>
      </c>
      <c r="Z67" s="55" t="n">
        <f aca="false">SUM(Z68:Z72)</f>
        <v>3762.7</v>
      </c>
    </row>
    <row r="68" customFormat="false" ht="12.75" hidden="false" customHeight="false" outlineLevel="0" collapsed="false">
      <c r="A68" s="103" t="s">
        <v>78</v>
      </c>
      <c r="B68" s="75" t="n">
        <v>25</v>
      </c>
      <c r="C68" s="76" t="n">
        <v>14498.13</v>
      </c>
      <c r="D68" s="77"/>
      <c r="E68" s="77"/>
      <c r="F68" s="64" t="n">
        <f aca="false">B68+D68</f>
        <v>25</v>
      </c>
      <c r="G68" s="65" t="n">
        <f aca="false">E68+C68</f>
        <v>14498.13</v>
      </c>
      <c r="H68" s="75" t="n">
        <v>10</v>
      </c>
      <c r="I68" s="78" t="n">
        <v>2603.25</v>
      </c>
      <c r="J68" s="75"/>
      <c r="K68" s="76"/>
      <c r="L68" s="76"/>
      <c r="M68" s="77" t="n">
        <f aca="false">19+1</f>
        <v>20</v>
      </c>
      <c r="N68" s="78" t="n">
        <v>20972</v>
      </c>
      <c r="O68" s="78"/>
      <c r="P68" s="68" t="n">
        <f aca="false">G68+I68+K68+L68+N68+O68</f>
        <v>38073.38</v>
      </c>
      <c r="Q68" s="79"/>
      <c r="R68" s="76"/>
      <c r="S68" s="78"/>
      <c r="T68" s="78" t="n">
        <v>1118</v>
      </c>
      <c r="U68" s="78"/>
      <c r="V68" s="68" t="n">
        <f aca="false">SUM(R68:U68)</f>
        <v>1118</v>
      </c>
      <c r="X68" s="109" t="s">
        <v>96</v>
      </c>
      <c r="Y68" s="146" t="n">
        <v>2</v>
      </c>
      <c r="Z68" s="92" t="n">
        <v>1950.61</v>
      </c>
    </row>
    <row r="69" customFormat="false" ht="13.5" hidden="false" customHeight="false" outlineLevel="0" collapsed="false">
      <c r="A69" s="105" t="s">
        <v>103</v>
      </c>
      <c r="B69" s="75"/>
      <c r="C69" s="76"/>
      <c r="D69" s="77"/>
      <c r="E69" s="77"/>
      <c r="F69" s="64" t="n">
        <f aca="false">B69+D69</f>
        <v>0</v>
      </c>
      <c r="G69" s="65" t="n">
        <f aca="false">E69+C69</f>
        <v>0</v>
      </c>
      <c r="H69" s="75"/>
      <c r="I69" s="78"/>
      <c r="J69" s="75"/>
      <c r="K69" s="76"/>
      <c r="L69" s="76"/>
      <c r="M69" s="77"/>
      <c r="N69" s="78"/>
      <c r="O69" s="78"/>
      <c r="P69" s="68" t="n">
        <f aca="false">G69+I69+K69+L69+N69+O69</f>
        <v>0</v>
      </c>
      <c r="Q69" s="79"/>
      <c r="R69" s="98"/>
      <c r="S69" s="99"/>
      <c r="T69" s="99"/>
      <c r="U69" s="99"/>
      <c r="V69" s="68" t="n">
        <f aca="false">SUM(R69:U69)</f>
        <v>0</v>
      </c>
      <c r="X69" s="80" t="s">
        <v>97</v>
      </c>
      <c r="Y69" s="77"/>
      <c r="Z69" s="68"/>
    </row>
    <row r="70" customFormat="false" ht="13.5" hidden="false" customHeight="false" outlineLevel="0" collapsed="false">
      <c r="A70" s="152" t="s">
        <v>104</v>
      </c>
      <c r="B70" s="54" t="n">
        <v>0</v>
      </c>
      <c r="C70" s="53" t="n">
        <v>0</v>
      </c>
      <c r="D70" s="54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3" t="n">
        <v>0</v>
      </c>
      <c r="J70" s="54" t="n">
        <v>0</v>
      </c>
      <c r="K70" s="53" t="n">
        <v>0</v>
      </c>
      <c r="L70" s="53" t="n">
        <v>0</v>
      </c>
      <c r="M70" s="54" t="n">
        <v>0</v>
      </c>
      <c r="N70" s="53" t="n">
        <v>0</v>
      </c>
      <c r="O70" s="53" t="n">
        <v>0</v>
      </c>
      <c r="P70" s="55" t="n">
        <v>0</v>
      </c>
      <c r="Q70" s="56"/>
      <c r="R70" s="57" t="n">
        <f aca="false">SUM(R72:R74)</f>
        <v>0</v>
      </c>
      <c r="S70" s="53" t="n">
        <f aca="false">SUM(S72:S74)</f>
        <v>0</v>
      </c>
      <c r="T70" s="53" t="n">
        <f aca="false">SUM(T72:T74)</f>
        <v>0</v>
      </c>
      <c r="U70" s="53" t="n">
        <f aca="false">SUM(U72:U74)</f>
        <v>0</v>
      </c>
      <c r="V70" s="55" t="n">
        <f aca="false">SUM(V72:V74)</f>
        <v>0</v>
      </c>
      <c r="X70" s="80" t="s">
        <v>99</v>
      </c>
      <c r="Y70" s="77" t="n">
        <v>1</v>
      </c>
      <c r="Z70" s="68" t="n">
        <v>914.92</v>
      </c>
    </row>
    <row r="71" customFormat="false" ht="16.5" hidden="false" customHeight="true" outlineLevel="0" collapsed="false">
      <c r="A71" s="153" t="n">
        <v>12</v>
      </c>
      <c r="B71" s="121"/>
      <c r="C71" s="119"/>
      <c r="D71" s="120"/>
      <c r="E71" s="120"/>
      <c r="F71" s="64" t="n">
        <f aca="false">B71+D71</f>
        <v>0</v>
      </c>
      <c r="G71" s="121"/>
      <c r="H71" s="121"/>
      <c r="I71" s="122"/>
      <c r="J71" s="121"/>
      <c r="K71" s="119"/>
      <c r="L71" s="119"/>
      <c r="M71" s="120"/>
      <c r="N71" s="122"/>
      <c r="O71" s="122"/>
      <c r="P71" s="68" t="n">
        <f aca="false">G71+I71+K71+L71+N71+O71</f>
        <v>0</v>
      </c>
      <c r="Q71" s="56"/>
      <c r="R71" s="123"/>
      <c r="S71" s="124"/>
      <c r="T71" s="124"/>
      <c r="U71" s="124"/>
      <c r="V71" s="125"/>
      <c r="X71" s="80" t="s">
        <v>100</v>
      </c>
      <c r="Y71" s="77" t="n">
        <v>1</v>
      </c>
      <c r="Z71" s="68" t="n">
        <v>897.17</v>
      </c>
    </row>
    <row r="72" customFormat="false" ht="7.5" hidden="false" customHeight="true" outlineLevel="0" collapsed="false">
      <c r="A72" s="108" t="n">
        <v>11</v>
      </c>
      <c r="B72" s="75"/>
      <c r="C72" s="76"/>
      <c r="D72" s="77"/>
      <c r="E72" s="77"/>
      <c r="F72" s="64" t="n">
        <f aca="false">B72+D72</f>
        <v>0</v>
      </c>
      <c r="G72" s="154"/>
      <c r="H72" s="75"/>
      <c r="I72" s="78"/>
      <c r="J72" s="75"/>
      <c r="K72" s="76"/>
      <c r="L72" s="76"/>
      <c r="M72" s="77"/>
      <c r="N72" s="78"/>
      <c r="O72" s="78"/>
      <c r="P72" s="68" t="n">
        <f aca="false">G72+I72+K72+L72+N72+O72</f>
        <v>0</v>
      </c>
      <c r="Q72" s="79"/>
      <c r="R72" s="69"/>
      <c r="S72" s="70"/>
      <c r="T72" s="70"/>
      <c r="U72" s="70"/>
      <c r="V72" s="68" t="n">
        <f aca="false">SUM(R72:U72)</f>
        <v>0</v>
      </c>
      <c r="X72" s="100" t="s">
        <v>101</v>
      </c>
      <c r="Y72" s="151"/>
      <c r="Z72" s="89"/>
    </row>
    <row r="73" customFormat="false" ht="8.25" hidden="true" customHeight="true" outlineLevel="0" collapsed="false">
      <c r="A73" s="126" t="n">
        <v>10</v>
      </c>
      <c r="B73" s="75"/>
      <c r="C73" s="76"/>
      <c r="D73" s="77"/>
      <c r="E73" s="77"/>
      <c r="F73" s="64" t="n">
        <f aca="false">B73+D73</f>
        <v>0</v>
      </c>
      <c r="G73" s="154"/>
      <c r="H73" s="75"/>
      <c r="I73" s="78"/>
      <c r="J73" s="75"/>
      <c r="K73" s="76"/>
      <c r="L73" s="76"/>
      <c r="M73" s="77"/>
      <c r="N73" s="78"/>
      <c r="O73" s="78"/>
      <c r="P73" s="68" t="n">
        <f aca="false">G73+I73+K73+L73+N73+O73</f>
        <v>0</v>
      </c>
      <c r="Q73" s="79"/>
      <c r="R73" s="76"/>
      <c r="S73" s="78"/>
      <c r="T73" s="78"/>
      <c r="U73" s="78"/>
      <c r="V73" s="68" t="n">
        <f aca="false">SUM(R73:U73)</f>
        <v>0</v>
      </c>
      <c r="X73" s="51" t="s">
        <v>105</v>
      </c>
      <c r="Y73" s="107" t="n">
        <f aca="false">SUM(Y74:Y78)</f>
        <v>0</v>
      </c>
      <c r="Z73" s="55" t="n">
        <f aca="false">SUM(Z74:Z78)</f>
        <v>0</v>
      </c>
    </row>
    <row r="74" customFormat="false" ht="1.5" hidden="false" customHeight="true" outlineLevel="0" collapsed="false">
      <c r="A74" s="128" t="n">
        <v>9</v>
      </c>
      <c r="B74" s="75"/>
      <c r="C74" s="76"/>
      <c r="D74" s="77"/>
      <c r="E74" s="77"/>
      <c r="F74" s="64" t="n">
        <f aca="false">B74+D74</f>
        <v>0</v>
      </c>
      <c r="G74" s="154"/>
      <c r="H74" s="75"/>
      <c r="I74" s="78"/>
      <c r="J74" s="75"/>
      <c r="K74" s="76"/>
      <c r="L74" s="76"/>
      <c r="M74" s="77"/>
      <c r="N74" s="78"/>
      <c r="O74" s="78"/>
      <c r="P74" s="68" t="n">
        <f aca="false">G74+I74+K74+L74+N74+O74</f>
        <v>0</v>
      </c>
      <c r="Q74" s="79"/>
      <c r="R74" s="98"/>
      <c r="S74" s="99"/>
      <c r="T74" s="99"/>
      <c r="U74" s="99"/>
      <c r="V74" s="68" t="n">
        <f aca="false">SUM(R74:U74)</f>
        <v>0</v>
      </c>
      <c r="X74" s="109" t="s">
        <v>106</v>
      </c>
      <c r="Y74" s="146"/>
      <c r="Z74" s="92"/>
    </row>
    <row r="75" customFormat="false" ht="13.5" hidden="false" customHeight="false" outlineLevel="0" collapsed="false">
      <c r="A75" s="155" t="s">
        <v>87</v>
      </c>
      <c r="B75" s="54" t="n">
        <f aca="false">SUM(B76:B80)</f>
        <v>119</v>
      </c>
      <c r="C75" s="53" t="n">
        <f aca="false">SUM(C76:C80)</f>
        <v>391206.11</v>
      </c>
      <c r="D75" s="54" t="n">
        <f aca="false">SUM(D76:D80)</f>
        <v>1</v>
      </c>
      <c r="E75" s="53" t="n">
        <f aca="false">SUM(E76:E80)</f>
        <v>3068.03</v>
      </c>
      <c r="F75" s="54" t="n">
        <f aca="false">SUM(F76:F80)</f>
        <v>120</v>
      </c>
      <c r="G75" s="53" t="n">
        <f aca="false">SUM(G76:G80)</f>
        <v>394274.14</v>
      </c>
      <c r="H75" s="54" t="n">
        <f aca="false">SUM(H76:H80)</f>
        <v>47</v>
      </c>
      <c r="I75" s="53" t="n">
        <f aca="false">SUM(I76:I80)</f>
        <v>24974.54</v>
      </c>
      <c r="J75" s="54" t="n">
        <f aca="false">SUM(J76:J80)</f>
        <v>0</v>
      </c>
      <c r="K75" s="53" t="n">
        <f aca="false">SUM(K76:K80)</f>
        <v>0</v>
      </c>
      <c r="L75" s="53" t="n">
        <f aca="false">SUM(L76:L80)</f>
        <v>0</v>
      </c>
      <c r="M75" s="54" t="n">
        <f aca="false">SUM(M76:M80)</f>
        <v>117</v>
      </c>
      <c r="N75" s="53" t="n">
        <f aca="false">SUM(N76:N80)</f>
        <v>128902</v>
      </c>
      <c r="O75" s="53" t="n">
        <f aca="false">SUM(O76:O80)</f>
        <v>0</v>
      </c>
      <c r="P75" s="55" t="n">
        <f aca="false">SUM(P76:P80)</f>
        <v>548150.68</v>
      </c>
      <c r="Q75" s="56"/>
      <c r="R75" s="57" t="n">
        <f aca="false">SUM(R76:R80)</f>
        <v>0</v>
      </c>
      <c r="S75" s="53" t="n">
        <f aca="false">SUM(S76:S80)</f>
        <v>0</v>
      </c>
      <c r="T75" s="53" t="n">
        <f aca="false">SUM(T76:T80)</f>
        <v>18789</v>
      </c>
      <c r="U75" s="53" t="n">
        <f aca="false">SUM(U76:U80)</f>
        <v>0</v>
      </c>
      <c r="V75" s="55" t="n">
        <f aca="false">SUM(V76:V80)</f>
        <v>18789</v>
      </c>
      <c r="X75" s="80" t="s">
        <v>107</v>
      </c>
      <c r="Y75" s="77"/>
      <c r="Z75" s="68"/>
    </row>
    <row r="76" customFormat="false" ht="12.75" hidden="false" customHeight="false" outlineLevel="0" collapsed="false">
      <c r="A76" s="108" t="s">
        <v>88</v>
      </c>
      <c r="B76" s="75" t="n">
        <v>16</v>
      </c>
      <c r="C76" s="76" t="n">
        <v>59269.34</v>
      </c>
      <c r="D76" s="77"/>
      <c r="E76" s="77"/>
      <c r="F76" s="64" t="n">
        <f aca="false">B76+D76</f>
        <v>16</v>
      </c>
      <c r="G76" s="65" t="n">
        <f aca="false">E76+C76</f>
        <v>59269.34</v>
      </c>
      <c r="H76" s="75" t="n">
        <v>2</v>
      </c>
      <c r="I76" s="78" t="n">
        <v>1377</v>
      </c>
      <c r="J76" s="75"/>
      <c r="K76" s="76"/>
      <c r="L76" s="76"/>
      <c r="M76" s="77" t="n">
        <f aca="false">13+3</f>
        <v>16</v>
      </c>
      <c r="N76" s="78" t="n">
        <v>20334</v>
      </c>
      <c r="O76" s="78"/>
      <c r="P76" s="68" t="n">
        <f aca="false">G76+I76+K76+L76+N76+O76</f>
        <v>80980.34</v>
      </c>
      <c r="Q76" s="79"/>
      <c r="R76" s="69"/>
      <c r="S76" s="70"/>
      <c r="T76" s="70" t="n">
        <v>7974</v>
      </c>
      <c r="U76" s="70"/>
      <c r="V76" s="68" t="n">
        <f aca="false">SUM(R76:U76)</f>
        <v>7974</v>
      </c>
      <c r="X76" s="80" t="s">
        <v>108</v>
      </c>
      <c r="Y76" s="77"/>
      <c r="Z76" s="68"/>
    </row>
    <row r="77" customFormat="false" ht="12.75" hidden="false" customHeight="false" outlineLevel="0" collapsed="false">
      <c r="A77" s="74" t="s">
        <v>89</v>
      </c>
      <c r="B77" s="75" t="n">
        <v>21</v>
      </c>
      <c r="C77" s="76" t="n">
        <v>75807.6</v>
      </c>
      <c r="D77" s="77"/>
      <c r="E77" s="77"/>
      <c r="F77" s="64" t="n">
        <f aca="false">B77+D77</f>
        <v>21</v>
      </c>
      <c r="G77" s="65" t="n">
        <f aca="false">E77+C77</f>
        <v>75807.6</v>
      </c>
      <c r="H77" s="75" t="n">
        <v>5</v>
      </c>
      <c r="I77" s="78" t="n">
        <v>2369</v>
      </c>
      <c r="J77" s="75"/>
      <c r="K77" s="76"/>
      <c r="L77" s="76"/>
      <c r="M77" s="77" t="n">
        <f aca="false">18+1</f>
        <v>19</v>
      </c>
      <c r="N77" s="78" t="n">
        <v>29444</v>
      </c>
      <c r="O77" s="78"/>
      <c r="P77" s="68" t="n">
        <f aca="false">G77+I77+K77+L77+N77+O77</f>
        <v>107620.6</v>
      </c>
      <c r="Q77" s="79"/>
      <c r="R77" s="76"/>
      <c r="S77" s="78"/>
      <c r="T77" s="78" t="n">
        <v>2023</v>
      </c>
      <c r="U77" s="78"/>
      <c r="V77" s="68" t="n">
        <f aca="false">SUM(R77:U77)</f>
        <v>2023</v>
      </c>
      <c r="X77" s="80" t="s">
        <v>96</v>
      </c>
      <c r="Y77" s="77"/>
      <c r="Z77" s="68"/>
    </row>
    <row r="78" customFormat="false" ht="13.5" hidden="false" customHeight="false" outlineLevel="0" collapsed="false">
      <c r="A78" s="74" t="s">
        <v>91</v>
      </c>
      <c r="B78" s="75" t="n">
        <v>20</v>
      </c>
      <c r="C78" s="76" t="n">
        <v>68015.08</v>
      </c>
      <c r="D78" s="77"/>
      <c r="E78" s="77"/>
      <c r="F78" s="64" t="n">
        <f aca="false">B78+D78</f>
        <v>20</v>
      </c>
      <c r="G78" s="65" t="n">
        <f aca="false">E78+C78</f>
        <v>68015.08</v>
      </c>
      <c r="H78" s="75" t="n">
        <v>4</v>
      </c>
      <c r="I78" s="78" t="n">
        <v>1521.36</v>
      </c>
      <c r="J78" s="75"/>
      <c r="K78" s="76"/>
      <c r="L78" s="76"/>
      <c r="M78" s="77" t="n">
        <f aca="false">19+1</f>
        <v>20</v>
      </c>
      <c r="N78" s="78" t="n">
        <v>23812</v>
      </c>
      <c r="O78" s="78"/>
      <c r="P78" s="68" t="n">
        <f aca="false">G78+I78+K78+L78+N78+O78</f>
        <v>93348.44</v>
      </c>
      <c r="Q78" s="79"/>
      <c r="R78" s="76"/>
      <c r="S78" s="78"/>
      <c r="T78" s="78" t="n">
        <v>2658</v>
      </c>
      <c r="U78" s="78"/>
      <c r="V78" s="68" t="n">
        <f aca="false">SUM(R78:U78)</f>
        <v>2658</v>
      </c>
      <c r="X78" s="87" t="s">
        <v>97</v>
      </c>
      <c r="Y78" s="151"/>
      <c r="Z78" s="89"/>
    </row>
    <row r="79" customFormat="false" ht="23.25" hidden="false" customHeight="false" outlineLevel="0" collapsed="false">
      <c r="A79" s="74" t="s">
        <v>92</v>
      </c>
      <c r="B79" s="75" t="n">
        <v>8</v>
      </c>
      <c r="C79" s="76" t="n">
        <v>25621.71</v>
      </c>
      <c r="D79" s="77"/>
      <c r="E79" s="77"/>
      <c r="F79" s="64" t="n">
        <f aca="false">B79+D79</f>
        <v>8</v>
      </c>
      <c r="G79" s="65" t="n">
        <f aca="false">E79+C79</f>
        <v>25621.71</v>
      </c>
      <c r="H79" s="75" t="n">
        <v>3</v>
      </c>
      <c r="I79" s="78" t="n">
        <v>2002.83</v>
      </c>
      <c r="J79" s="75"/>
      <c r="K79" s="76"/>
      <c r="L79" s="76"/>
      <c r="M79" s="77" t="n">
        <f aca="false">7+1</f>
        <v>8</v>
      </c>
      <c r="N79" s="78" t="n">
        <v>7006</v>
      </c>
      <c r="O79" s="78"/>
      <c r="P79" s="68" t="n">
        <f aca="false">G79+I79+K79+L79+N79+O79</f>
        <v>34630.54</v>
      </c>
      <c r="Q79" s="79"/>
      <c r="R79" s="76"/>
      <c r="S79" s="78"/>
      <c r="T79" s="78" t="n">
        <v>818</v>
      </c>
      <c r="U79" s="78"/>
      <c r="V79" s="68" t="n">
        <f aca="false">SUM(R79:U79)</f>
        <v>818</v>
      </c>
      <c r="X79" s="51" t="s">
        <v>105</v>
      </c>
      <c r="Y79" s="107" t="n">
        <f aca="false">SUM(Y80:Y84)</f>
        <v>1</v>
      </c>
      <c r="Z79" s="55" t="n">
        <f aca="false">SUM(Z80:Z84)</f>
        <v>913.52</v>
      </c>
      <c r="AC79" s="156"/>
      <c r="AD79" s="157"/>
      <c r="AE79" s="56"/>
    </row>
    <row r="80" customFormat="false" ht="13.5" hidden="false" customHeight="false" outlineLevel="0" collapsed="false">
      <c r="A80" s="82" t="s">
        <v>93</v>
      </c>
      <c r="B80" s="75" t="n">
        <f aca="false">55-1</f>
        <v>54</v>
      </c>
      <c r="C80" s="76" t="n">
        <f aca="false">165560.41-3068.03</f>
        <v>162492.38</v>
      </c>
      <c r="D80" s="77" t="n">
        <v>1</v>
      </c>
      <c r="E80" s="77" t="n">
        <v>3068.03</v>
      </c>
      <c r="F80" s="64" t="n">
        <f aca="false">B80+D80</f>
        <v>55</v>
      </c>
      <c r="G80" s="65" t="n">
        <f aca="false">E80+C80</f>
        <v>165560.41</v>
      </c>
      <c r="H80" s="75" t="n">
        <v>33</v>
      </c>
      <c r="I80" s="78" t="n">
        <v>17704.35</v>
      </c>
      <c r="J80" s="75"/>
      <c r="K80" s="76"/>
      <c r="L80" s="76"/>
      <c r="M80" s="77" t="n">
        <f aca="false">52+2</f>
        <v>54</v>
      </c>
      <c r="N80" s="78" t="n">
        <f aca="false">46648+1658</f>
        <v>48306</v>
      </c>
      <c r="O80" s="78"/>
      <c r="P80" s="68" t="n">
        <f aca="false">G80+I80+K80+L80+N80+O80</f>
        <v>231570.76</v>
      </c>
      <c r="Q80" s="79"/>
      <c r="R80" s="98"/>
      <c r="S80" s="99"/>
      <c r="T80" s="99" t="n">
        <v>5316</v>
      </c>
      <c r="U80" s="99"/>
      <c r="V80" s="68" t="n">
        <f aca="false">SUM(R80:U80)</f>
        <v>5316</v>
      </c>
      <c r="X80" s="109" t="s">
        <v>106</v>
      </c>
      <c r="Y80" s="146"/>
      <c r="Z80" s="92"/>
      <c r="AC80" s="158"/>
      <c r="AD80" s="159"/>
      <c r="AE80" s="79"/>
    </row>
    <row r="81" customFormat="false" ht="13.5" hidden="false" customHeight="false" outlineLevel="0" collapsed="false">
      <c r="A81" s="160" t="s">
        <v>94</v>
      </c>
      <c r="B81" s="54" t="n">
        <f aca="false">SUM(B82:B86)</f>
        <v>100</v>
      </c>
      <c r="C81" s="53" t="n">
        <f aca="false">SUM(C82:C86)</f>
        <v>98162.11</v>
      </c>
      <c r="D81" s="54" t="n">
        <f aca="false">SUM(D82:D86)</f>
        <v>0</v>
      </c>
      <c r="E81" s="53" t="n">
        <f aca="false">SUM(E82:E86)</f>
        <v>0</v>
      </c>
      <c r="F81" s="54" t="n">
        <f aca="false">SUM(F82:F86)</f>
        <v>100</v>
      </c>
      <c r="G81" s="53" t="n">
        <f aca="false">SUM(G82:G86)</f>
        <v>98162.11</v>
      </c>
      <c r="H81" s="54" t="n">
        <f aca="false">SUM(H82:H86)</f>
        <v>67</v>
      </c>
      <c r="I81" s="53" t="n">
        <f aca="false">SUM(I82:I86)</f>
        <v>41868.25</v>
      </c>
      <c r="J81" s="54" t="n">
        <f aca="false">SUM(J82:J86)</f>
        <v>0</v>
      </c>
      <c r="K81" s="53" t="n">
        <f aca="false">SUM(K82:K86)</f>
        <v>0</v>
      </c>
      <c r="L81" s="53" t="n">
        <f aca="false">SUM(L82:L86)</f>
        <v>0</v>
      </c>
      <c r="M81" s="54" t="n">
        <f aca="false">SUM(M82:M86)</f>
        <v>98</v>
      </c>
      <c r="N81" s="53" t="n">
        <f aca="false">SUM(N82:N86)</f>
        <v>129934</v>
      </c>
      <c r="O81" s="53" t="n">
        <f aca="false">SUM(O82:O86)</f>
        <v>0</v>
      </c>
      <c r="P81" s="55" t="n">
        <f aca="false">SUM(P82:P86)</f>
        <v>269964.36</v>
      </c>
      <c r="Q81" s="79"/>
      <c r="R81" s="57" t="n">
        <f aca="false">SUM(R82:R86)</f>
        <v>0</v>
      </c>
      <c r="S81" s="53" t="n">
        <f aca="false">SUM(S82:S86)</f>
        <v>0</v>
      </c>
      <c r="T81" s="53" t="n">
        <f aca="false">SUM(T82:T86)</f>
        <v>0</v>
      </c>
      <c r="U81" s="53" t="n">
        <f aca="false">SUM(U82:U86)</f>
        <v>0</v>
      </c>
      <c r="V81" s="55" t="n">
        <f aca="false">SUM(V82:V86)</f>
        <v>0</v>
      </c>
      <c r="X81" s="80" t="s">
        <v>107</v>
      </c>
      <c r="Y81" s="77"/>
      <c r="Z81" s="68"/>
      <c r="AC81" s="158"/>
      <c r="AD81" s="159"/>
      <c r="AE81" s="79"/>
    </row>
    <row r="82" customFormat="false" ht="12.75" hidden="false" customHeight="false" outlineLevel="0" collapsed="false">
      <c r="A82" s="161" t="n">
        <v>14</v>
      </c>
      <c r="B82" s="75" t="n">
        <v>11</v>
      </c>
      <c r="C82" s="76" t="n">
        <v>11261.77</v>
      </c>
      <c r="D82" s="77"/>
      <c r="E82" s="77"/>
      <c r="F82" s="64" t="n">
        <f aca="false">B82+D82</f>
        <v>11</v>
      </c>
      <c r="G82" s="65" t="n">
        <f aca="false">E82+C82</f>
        <v>11261.77</v>
      </c>
      <c r="H82" s="75" t="n">
        <v>7</v>
      </c>
      <c r="I82" s="78" t="n">
        <v>4550.5</v>
      </c>
      <c r="J82" s="75"/>
      <c r="K82" s="76"/>
      <c r="L82" s="76"/>
      <c r="M82" s="77" t="n">
        <v>11</v>
      </c>
      <c r="N82" s="78" t="n">
        <v>15578</v>
      </c>
      <c r="O82" s="78"/>
      <c r="P82" s="68" t="n">
        <f aca="false">G82+I82+K82+L82+N82+O82</f>
        <v>31390.27</v>
      </c>
      <c r="Q82" s="79"/>
      <c r="R82" s="69"/>
      <c r="S82" s="70"/>
      <c r="T82" s="70"/>
      <c r="U82" s="70"/>
      <c r="V82" s="68" t="n">
        <f aca="false">SUM(R82:U82)</f>
        <v>0</v>
      </c>
      <c r="X82" s="80" t="s">
        <v>108</v>
      </c>
      <c r="Y82" s="77" t="n">
        <v>1</v>
      </c>
      <c r="Z82" s="68" t="n">
        <v>913.52</v>
      </c>
      <c r="AC82" s="158"/>
      <c r="AD82" s="159"/>
      <c r="AE82" s="79"/>
    </row>
    <row r="83" customFormat="false" ht="12.75" hidden="false" customHeight="false" outlineLevel="0" collapsed="false">
      <c r="A83" s="162" t="n">
        <v>13</v>
      </c>
      <c r="B83" s="75" t="n">
        <v>22</v>
      </c>
      <c r="C83" s="76" t="n">
        <v>22025.81</v>
      </c>
      <c r="D83" s="77"/>
      <c r="E83" s="77"/>
      <c r="F83" s="64" t="n">
        <f aca="false">B83+D83</f>
        <v>22</v>
      </c>
      <c r="G83" s="65" t="n">
        <f aca="false">E83+C83</f>
        <v>22025.81</v>
      </c>
      <c r="H83" s="75" t="n">
        <v>10</v>
      </c>
      <c r="I83" s="78" t="n">
        <v>6744.68</v>
      </c>
      <c r="J83" s="75"/>
      <c r="K83" s="76"/>
      <c r="L83" s="76"/>
      <c r="M83" s="77" t="n">
        <v>21</v>
      </c>
      <c r="N83" s="78" t="n">
        <v>31308</v>
      </c>
      <c r="O83" s="78"/>
      <c r="P83" s="68" t="n">
        <f aca="false">G83+I83+K83+L83+N83+O83</f>
        <v>60078.49</v>
      </c>
      <c r="Q83" s="79"/>
      <c r="R83" s="76"/>
      <c r="S83" s="78"/>
      <c r="T83" s="78"/>
      <c r="U83" s="78"/>
      <c r="V83" s="68" t="n">
        <f aca="false">SUM(R83:U83)</f>
        <v>0</v>
      </c>
      <c r="X83" s="80" t="s">
        <v>96</v>
      </c>
      <c r="Y83" s="77"/>
      <c r="Z83" s="68"/>
      <c r="AC83" s="158"/>
      <c r="AD83" s="159"/>
      <c r="AE83" s="79"/>
    </row>
    <row r="84" customFormat="false" ht="13.5" hidden="false" customHeight="false" outlineLevel="0" collapsed="false">
      <c r="A84" s="162" t="n">
        <v>12</v>
      </c>
      <c r="B84" s="75" t="n">
        <v>25</v>
      </c>
      <c r="C84" s="76" t="n">
        <v>24842.63</v>
      </c>
      <c r="D84" s="77"/>
      <c r="E84" s="77"/>
      <c r="F84" s="64" t="n">
        <f aca="false">B84+D84</f>
        <v>25</v>
      </c>
      <c r="G84" s="65" t="n">
        <f aca="false">E84+C84</f>
        <v>24842.63</v>
      </c>
      <c r="H84" s="75" t="n">
        <v>17</v>
      </c>
      <c r="I84" s="78" t="n">
        <v>10593.72</v>
      </c>
      <c r="J84" s="75"/>
      <c r="K84" s="76"/>
      <c r="L84" s="76"/>
      <c r="M84" s="77" t="n">
        <v>25</v>
      </c>
      <c r="N84" s="78" t="n">
        <v>34540</v>
      </c>
      <c r="O84" s="78"/>
      <c r="P84" s="68" t="n">
        <f aca="false">G84+I84+K84+L84+N84+O84</f>
        <v>69976.35</v>
      </c>
      <c r="Q84" s="79"/>
      <c r="R84" s="76"/>
      <c r="S84" s="78"/>
      <c r="T84" s="78"/>
      <c r="U84" s="78"/>
      <c r="V84" s="68" t="n">
        <f aca="false">SUM(R84:U84)</f>
        <v>0</v>
      </c>
      <c r="X84" s="87" t="s">
        <v>97</v>
      </c>
      <c r="Y84" s="151"/>
      <c r="Z84" s="89"/>
      <c r="AC84" s="158"/>
      <c r="AD84" s="159"/>
      <c r="AE84" s="79"/>
    </row>
    <row r="85" customFormat="false" ht="23.25" hidden="false" customHeight="false" outlineLevel="0" collapsed="false">
      <c r="A85" s="162" t="n">
        <v>11</v>
      </c>
      <c r="B85" s="75" t="n">
        <v>18</v>
      </c>
      <c r="C85" s="76" t="n">
        <v>17253.1</v>
      </c>
      <c r="D85" s="77"/>
      <c r="E85" s="77"/>
      <c r="F85" s="64" t="n">
        <f aca="false">B85+D85</f>
        <v>18</v>
      </c>
      <c r="G85" s="65" t="n">
        <f aca="false">E85+C85</f>
        <v>17253.1</v>
      </c>
      <c r="H85" s="75" t="n">
        <v>11</v>
      </c>
      <c r="I85" s="78" t="n">
        <v>6916.3</v>
      </c>
      <c r="J85" s="75"/>
      <c r="K85" s="76"/>
      <c r="L85" s="76"/>
      <c r="M85" s="77" t="n">
        <v>17</v>
      </c>
      <c r="N85" s="78" t="n">
        <v>20446</v>
      </c>
      <c r="O85" s="78"/>
      <c r="P85" s="68" t="n">
        <f aca="false">G85+I85+K85+L85+N85+O85</f>
        <v>44615.4</v>
      </c>
      <c r="Q85" s="79"/>
      <c r="R85" s="76"/>
      <c r="S85" s="78"/>
      <c r="T85" s="78"/>
      <c r="U85" s="78"/>
      <c r="V85" s="68" t="n">
        <f aca="false">SUM(R85:U85)</f>
        <v>0</v>
      </c>
      <c r="X85" s="51" t="s">
        <v>109</v>
      </c>
      <c r="Y85" s="107" t="n">
        <f aca="false">SUM(Y86:Y93)</f>
        <v>16</v>
      </c>
      <c r="Z85" s="55" t="n">
        <f aca="false">SUM(Z86:Z93)</f>
        <v>13720.21</v>
      </c>
      <c r="AC85" s="158"/>
      <c r="AD85" s="159"/>
      <c r="AE85" s="79"/>
    </row>
    <row r="86" customFormat="false" ht="13.5" hidden="false" customHeight="false" outlineLevel="0" collapsed="false">
      <c r="A86" s="163" t="n">
        <v>10</v>
      </c>
      <c r="B86" s="75" t="n">
        <v>24</v>
      </c>
      <c r="C86" s="76" t="n">
        <v>22778.8</v>
      </c>
      <c r="D86" s="77"/>
      <c r="E86" s="77"/>
      <c r="F86" s="64" t="n">
        <f aca="false">B86+D86</f>
        <v>24</v>
      </c>
      <c r="G86" s="65" t="n">
        <f aca="false">E86+C86</f>
        <v>22778.8</v>
      </c>
      <c r="H86" s="75" t="n">
        <v>22</v>
      </c>
      <c r="I86" s="78" t="n">
        <v>13063.05</v>
      </c>
      <c r="J86" s="75"/>
      <c r="K86" s="76"/>
      <c r="L86" s="76"/>
      <c r="M86" s="77" t="n">
        <f aca="false">8+16</f>
        <v>24</v>
      </c>
      <c r="N86" s="78" t="n">
        <f aca="false">19178+8884</f>
        <v>28062</v>
      </c>
      <c r="O86" s="78"/>
      <c r="P86" s="68" t="n">
        <f aca="false">G86+I86+K86+L86+N86+O86</f>
        <v>63903.85</v>
      </c>
      <c r="Q86" s="79"/>
      <c r="R86" s="98"/>
      <c r="S86" s="99"/>
      <c r="T86" s="99"/>
      <c r="U86" s="99"/>
      <c r="V86" s="68" t="n">
        <f aca="false">SUM(R86:U86)</f>
        <v>0</v>
      </c>
      <c r="X86" s="109" t="s">
        <v>106</v>
      </c>
      <c r="Y86" s="146" t="n">
        <v>3</v>
      </c>
      <c r="Z86" s="92" t="n">
        <v>2895.1</v>
      </c>
      <c r="AC86" s="158"/>
      <c r="AD86" s="159"/>
      <c r="AE86" s="79"/>
    </row>
    <row r="87" customFormat="false" ht="19.5" hidden="false" customHeight="true" outlineLevel="0" collapsed="false">
      <c r="A87" s="160" t="s">
        <v>95</v>
      </c>
      <c r="B87" s="54" t="n">
        <f aca="false">SUM(B88:B92)</f>
        <v>25</v>
      </c>
      <c r="C87" s="53" t="n">
        <f aca="false">SUM(C88:C92)</f>
        <v>24713.07</v>
      </c>
      <c r="D87" s="53"/>
      <c r="E87" s="53"/>
      <c r="F87" s="54" t="n">
        <f aca="false">SUM(F88:F92)</f>
        <v>25</v>
      </c>
      <c r="G87" s="53" t="n">
        <f aca="false">SUM(G88:G92)</f>
        <v>24713.07</v>
      </c>
      <c r="H87" s="54" t="n">
        <f aca="false">SUM(H88:H92)</f>
        <v>22</v>
      </c>
      <c r="I87" s="53" t="n">
        <f aca="false">SUM(I88:I92)</f>
        <v>13660.77</v>
      </c>
      <c r="J87" s="54" t="n">
        <f aca="false">SUM(J88:J92)</f>
        <v>0</v>
      </c>
      <c r="K87" s="53" t="n">
        <f aca="false">SUM(K88:K92)</f>
        <v>0</v>
      </c>
      <c r="L87" s="53" t="n">
        <f aca="false">SUM(L88:L92)</f>
        <v>0</v>
      </c>
      <c r="M87" s="54" t="n">
        <f aca="false">SUM(M88:M92)</f>
        <v>25</v>
      </c>
      <c r="N87" s="53" t="n">
        <f aca="false">SUM(N88:N92)</f>
        <v>29452</v>
      </c>
      <c r="O87" s="53" t="n">
        <f aca="false">SUM(O88:O92)</f>
        <v>0</v>
      </c>
      <c r="P87" s="55" t="n">
        <f aca="false">SUM(P88:P92)</f>
        <v>67825.84</v>
      </c>
      <c r="Q87" s="56"/>
      <c r="R87" s="57" t="n">
        <f aca="false">SUM(R88:R92)</f>
        <v>0</v>
      </c>
      <c r="S87" s="53" t="n">
        <f aca="false">SUM(S88:S92)</f>
        <v>0</v>
      </c>
      <c r="T87" s="53" t="n">
        <f aca="false">SUM(T88:T92)</f>
        <v>2458</v>
      </c>
      <c r="U87" s="53" t="n">
        <f aca="false">SUM(U88:U92)</f>
        <v>0</v>
      </c>
      <c r="V87" s="55" t="n">
        <f aca="false">SUM(V88:V92)</f>
        <v>2458</v>
      </c>
      <c r="X87" s="80" t="s">
        <v>107</v>
      </c>
      <c r="Y87" s="77" t="n">
        <v>2</v>
      </c>
      <c r="Z87" s="68" t="n">
        <v>1893.01</v>
      </c>
      <c r="AC87" s="158"/>
      <c r="AD87" s="159"/>
      <c r="AE87" s="79"/>
    </row>
    <row r="88" customFormat="false" ht="12.75" hidden="false" customHeight="false" outlineLevel="0" collapsed="false">
      <c r="A88" s="108" t="s">
        <v>96</v>
      </c>
      <c r="B88" s="75" t="n">
        <v>6</v>
      </c>
      <c r="C88" s="76" t="n">
        <v>6115.34</v>
      </c>
      <c r="D88" s="77"/>
      <c r="E88" s="77"/>
      <c r="F88" s="64" t="n">
        <f aca="false">B88+D88</f>
        <v>6</v>
      </c>
      <c r="G88" s="65" t="n">
        <f aca="false">E88+C88</f>
        <v>6115.34</v>
      </c>
      <c r="H88" s="75" t="n">
        <v>5</v>
      </c>
      <c r="I88" s="78" t="n">
        <v>2868.75</v>
      </c>
      <c r="J88" s="75"/>
      <c r="K88" s="76"/>
      <c r="L88" s="76"/>
      <c r="M88" s="77" t="n">
        <v>7</v>
      </c>
      <c r="N88" s="78" t="n">
        <v>9166</v>
      </c>
      <c r="O88" s="78"/>
      <c r="P88" s="68" t="n">
        <f aca="false">G88+I88+K88+L88+N88+O88</f>
        <v>18150.09</v>
      </c>
      <c r="Q88" s="79"/>
      <c r="R88" s="69"/>
      <c r="S88" s="70"/>
      <c r="T88" s="70"/>
      <c r="U88" s="70"/>
      <c r="V88" s="68" t="n">
        <f aca="false">SUM(R88:U88)</f>
        <v>0</v>
      </c>
      <c r="X88" s="80" t="s">
        <v>108</v>
      </c>
      <c r="Y88" s="77" t="n">
        <v>2</v>
      </c>
      <c r="Z88" s="68" t="n">
        <v>1799.93</v>
      </c>
      <c r="AC88" s="164"/>
      <c r="AD88" s="157"/>
      <c r="AE88" s="56"/>
    </row>
    <row r="89" customFormat="false" ht="12.75" hidden="false" customHeight="false" outlineLevel="0" collapsed="false">
      <c r="A89" s="74" t="s">
        <v>97</v>
      </c>
      <c r="B89" s="75" t="n">
        <v>5</v>
      </c>
      <c r="C89" s="76" t="n">
        <v>5027.95</v>
      </c>
      <c r="D89" s="77"/>
      <c r="E89" s="77"/>
      <c r="F89" s="64" t="n">
        <f aca="false">B89+D89</f>
        <v>5</v>
      </c>
      <c r="G89" s="65" t="n">
        <f aca="false">E89+C89</f>
        <v>5027.95</v>
      </c>
      <c r="H89" s="75" t="n">
        <v>5</v>
      </c>
      <c r="I89" s="78" t="n">
        <v>3230.14</v>
      </c>
      <c r="J89" s="75"/>
      <c r="K89" s="76"/>
      <c r="L89" s="76"/>
      <c r="M89" s="77" t="n">
        <v>5</v>
      </c>
      <c r="N89" s="78" t="n">
        <v>5590</v>
      </c>
      <c r="O89" s="78"/>
      <c r="P89" s="68" t="n">
        <f aca="false">G89+I89+K89+L89+N89+O89</f>
        <v>13848.09</v>
      </c>
      <c r="Q89" s="79"/>
      <c r="R89" s="76"/>
      <c r="S89" s="78"/>
      <c r="T89" s="78"/>
      <c r="U89" s="78"/>
      <c r="V89" s="68" t="n">
        <f aca="false">SUM(R89:U89)</f>
        <v>0</v>
      </c>
      <c r="X89" s="80" t="s">
        <v>96</v>
      </c>
      <c r="Y89" s="77" t="n">
        <v>7</v>
      </c>
      <c r="Z89" s="68" t="n">
        <v>5403.31</v>
      </c>
      <c r="AC89" s="165"/>
      <c r="AD89" s="157"/>
      <c r="AE89" s="56"/>
    </row>
    <row r="90" customFormat="false" ht="12.75" hidden="false" customHeight="false" outlineLevel="0" collapsed="false">
      <c r="A90" s="74" t="s">
        <v>99</v>
      </c>
      <c r="B90" s="75" t="n">
        <v>5</v>
      </c>
      <c r="C90" s="76" t="n">
        <v>4985.44</v>
      </c>
      <c r="D90" s="77"/>
      <c r="E90" s="77"/>
      <c r="F90" s="64" t="n">
        <f aca="false">B90+D90</f>
        <v>5</v>
      </c>
      <c r="G90" s="65" t="n">
        <f aca="false">E90+C90</f>
        <v>4985.44</v>
      </c>
      <c r="H90" s="75" t="n">
        <v>4</v>
      </c>
      <c r="I90" s="78" t="n">
        <v>2438.98</v>
      </c>
      <c r="J90" s="75"/>
      <c r="K90" s="76"/>
      <c r="L90" s="76"/>
      <c r="M90" s="77" t="n">
        <v>5</v>
      </c>
      <c r="N90" s="78" t="n">
        <v>6930</v>
      </c>
      <c r="O90" s="78"/>
      <c r="P90" s="68" t="n">
        <f aca="false">G90+I90+K90+L90+N90+O90</f>
        <v>14354.42</v>
      </c>
      <c r="Q90" s="79"/>
      <c r="R90" s="76"/>
      <c r="S90" s="78"/>
      <c r="T90" s="78"/>
      <c r="U90" s="78"/>
      <c r="V90" s="68" t="n">
        <f aca="false">SUM(R90:U90)</f>
        <v>0</v>
      </c>
      <c r="X90" s="80" t="s">
        <v>97</v>
      </c>
      <c r="Y90" s="77" t="n">
        <f aca="false">1+1</f>
        <v>2</v>
      </c>
      <c r="Z90" s="68" t="n">
        <f aca="false">838.28+890.58</f>
        <v>1728.86</v>
      </c>
      <c r="AC90" s="164"/>
      <c r="AD90" s="157"/>
      <c r="AE90" s="56"/>
    </row>
    <row r="91" customFormat="false" ht="12.75" hidden="false" customHeight="false" outlineLevel="0" collapsed="false">
      <c r="A91" s="74" t="s">
        <v>100</v>
      </c>
      <c r="B91" s="75" t="n">
        <v>4</v>
      </c>
      <c r="C91" s="76" t="n">
        <v>3795.58</v>
      </c>
      <c r="D91" s="77"/>
      <c r="E91" s="77"/>
      <c r="F91" s="64" t="n">
        <f aca="false">B91+D91</f>
        <v>4</v>
      </c>
      <c r="G91" s="65" t="n">
        <f aca="false">E91+C91</f>
        <v>3795.58</v>
      </c>
      <c r="H91" s="75" t="n">
        <v>4</v>
      </c>
      <c r="I91" s="78" t="n">
        <v>2672.4</v>
      </c>
      <c r="J91" s="75"/>
      <c r="K91" s="76"/>
      <c r="L91" s="76"/>
      <c r="M91" s="77" t="n">
        <v>3</v>
      </c>
      <c r="N91" s="78" t="n">
        <v>3324</v>
      </c>
      <c r="O91" s="78"/>
      <c r="P91" s="68" t="n">
        <f aca="false">G91+I91+K91+L91+N91+O91</f>
        <v>9791.98</v>
      </c>
      <c r="Q91" s="79"/>
      <c r="R91" s="76"/>
      <c r="S91" s="78"/>
      <c r="T91" s="78"/>
      <c r="U91" s="78"/>
      <c r="V91" s="68" t="n">
        <f aca="false">SUM(R91:U91)</f>
        <v>0</v>
      </c>
      <c r="X91" s="80" t="s">
        <v>99</v>
      </c>
      <c r="Y91" s="77"/>
      <c r="Z91" s="68"/>
      <c r="AC91" s="158"/>
      <c r="AD91" s="157"/>
      <c r="AE91" s="56"/>
    </row>
    <row r="92" customFormat="false" ht="13.5" hidden="false" customHeight="false" outlineLevel="0" collapsed="false">
      <c r="A92" s="82" t="s">
        <v>101</v>
      </c>
      <c r="B92" s="75" t="n">
        <v>5</v>
      </c>
      <c r="C92" s="76" t="n">
        <v>4788.76</v>
      </c>
      <c r="D92" s="77"/>
      <c r="E92" s="77"/>
      <c r="F92" s="64" t="n">
        <f aca="false">B92+D92</f>
        <v>5</v>
      </c>
      <c r="G92" s="65" t="n">
        <f aca="false">E92+C92</f>
        <v>4788.76</v>
      </c>
      <c r="H92" s="75" t="n">
        <v>4</v>
      </c>
      <c r="I92" s="78" t="n">
        <v>2450.5</v>
      </c>
      <c r="J92" s="75"/>
      <c r="K92" s="76"/>
      <c r="L92" s="76"/>
      <c r="M92" s="77" t="n">
        <f aca="false">4+1</f>
        <v>5</v>
      </c>
      <c r="N92" s="78" t="n">
        <f aca="false">2236+2206</f>
        <v>4442</v>
      </c>
      <c r="O92" s="78"/>
      <c r="P92" s="68" t="n">
        <f aca="false">G92+I92+K92+L92+N92+O92</f>
        <v>11681.26</v>
      </c>
      <c r="Q92" s="79"/>
      <c r="R92" s="98"/>
      <c r="S92" s="99"/>
      <c r="T92" s="99" t="n">
        <v>2458</v>
      </c>
      <c r="U92" s="99"/>
      <c r="V92" s="68" t="n">
        <f aca="false">SUM(R92:U92)</f>
        <v>2458</v>
      </c>
      <c r="X92" s="80" t="s">
        <v>100</v>
      </c>
      <c r="Y92" s="77"/>
      <c r="Z92" s="68"/>
      <c r="AC92" s="166"/>
      <c r="AD92" s="157"/>
      <c r="AE92" s="79"/>
    </row>
    <row r="93" customFormat="false" ht="13.5" hidden="false" customHeight="false" outlineLevel="0" collapsed="false">
      <c r="A93" s="51" t="s">
        <v>110</v>
      </c>
      <c r="B93" s="52" t="n">
        <f aca="false">SUM(B94:B98)</f>
        <v>7</v>
      </c>
      <c r="C93" s="53" t="n">
        <f aca="false">SUM(C94:C98)</f>
        <v>6936.72</v>
      </c>
      <c r="D93" s="167"/>
      <c r="E93" s="167"/>
      <c r="F93" s="52" t="n">
        <f aca="false">SUM(F94:F98)</f>
        <v>7</v>
      </c>
      <c r="G93" s="53" t="n">
        <f aca="false">SUM(G94:G98)</f>
        <v>6936.72</v>
      </c>
      <c r="H93" s="54" t="n">
        <f aca="false">SUM(H94:H98)</f>
        <v>0</v>
      </c>
      <c r="I93" s="53" t="n">
        <f aca="false">SUM(I94:I98)</f>
        <v>0</v>
      </c>
      <c r="J93" s="54" t="n">
        <f aca="false">SUM(J94:J98)</f>
        <v>0</v>
      </c>
      <c r="K93" s="53" t="n">
        <f aca="false">SUM(K94:K98)</f>
        <v>0</v>
      </c>
      <c r="L93" s="53" t="n">
        <f aca="false">SUM(L94:L98)</f>
        <v>0</v>
      </c>
      <c r="M93" s="54" t="n">
        <f aca="false">SUM(M94:M98)</f>
        <v>7</v>
      </c>
      <c r="N93" s="53" t="n">
        <f aca="false">SUM(N94:N98)</f>
        <v>12316</v>
      </c>
      <c r="O93" s="53" t="n">
        <f aca="false">SUM(O94:O98)</f>
        <v>0</v>
      </c>
      <c r="P93" s="55" t="n">
        <f aca="false">SUM(P94:P98)</f>
        <v>19252.72</v>
      </c>
      <c r="Q93" s="79"/>
      <c r="R93" s="57" t="n">
        <f aca="false">SUM(R94:R98)</f>
        <v>0</v>
      </c>
      <c r="S93" s="53" t="n">
        <f aca="false">SUM(S94:S98)</f>
        <v>0</v>
      </c>
      <c r="T93" s="53" t="n">
        <f aca="false">SUM(T94:T98)</f>
        <v>0</v>
      </c>
      <c r="U93" s="53" t="n">
        <f aca="false">SUM(U94:U98)</f>
        <v>0</v>
      </c>
      <c r="V93" s="55" t="n">
        <f aca="false">SUM(V94:V98)</f>
        <v>0</v>
      </c>
      <c r="X93" s="87" t="s">
        <v>101</v>
      </c>
      <c r="Y93" s="151"/>
      <c r="Z93" s="89"/>
      <c r="AC93" s="166"/>
      <c r="AD93" s="157"/>
      <c r="AE93" s="56"/>
    </row>
    <row r="94" customFormat="false" ht="24.75" hidden="false" customHeight="false" outlineLevel="0" collapsed="false">
      <c r="A94" s="108" t="s">
        <v>96</v>
      </c>
      <c r="B94" s="75" t="n">
        <v>3</v>
      </c>
      <c r="C94" s="76" t="n">
        <v>2992.45</v>
      </c>
      <c r="D94" s="77"/>
      <c r="E94" s="77"/>
      <c r="F94" s="64" t="n">
        <f aca="false">B94+D94</f>
        <v>3</v>
      </c>
      <c r="G94" s="65" t="n">
        <f aca="false">E94+C94</f>
        <v>2992.45</v>
      </c>
      <c r="H94" s="75"/>
      <c r="I94" s="78"/>
      <c r="J94" s="75"/>
      <c r="K94" s="76"/>
      <c r="L94" s="76"/>
      <c r="M94" s="77" t="n">
        <v>3</v>
      </c>
      <c r="N94" s="78" t="n">
        <v>6504</v>
      </c>
      <c r="O94" s="78"/>
      <c r="P94" s="68" t="n">
        <f aca="false">G94+I94+K94+L94+N94+O94</f>
        <v>9496.45</v>
      </c>
      <c r="Q94" s="79"/>
      <c r="R94" s="69"/>
      <c r="S94" s="70"/>
      <c r="T94" s="70"/>
      <c r="U94" s="70"/>
      <c r="V94" s="68" t="n">
        <f aca="false">SUM(R94:U94)</f>
        <v>0</v>
      </c>
      <c r="X94" s="17" t="s">
        <v>111</v>
      </c>
      <c r="Y94" s="168" t="n">
        <f aca="false">Y55+Y61+Y67+Y73+Y79+Y85</f>
        <v>120</v>
      </c>
      <c r="Z94" s="169" t="n">
        <f aca="false">Z85+Z79+Z73+Z67+Z61+Z55+Z49</f>
        <v>217724.33</v>
      </c>
      <c r="AC94" s="166"/>
      <c r="AD94" s="157"/>
      <c r="AE94" s="56"/>
    </row>
    <row r="95" customFormat="false" ht="30" hidden="false" customHeight="true" outlineLevel="0" collapsed="false">
      <c r="A95" s="74" t="s">
        <v>97</v>
      </c>
      <c r="B95" s="75" t="n">
        <v>2</v>
      </c>
      <c r="C95" s="76" t="n">
        <v>2025.96</v>
      </c>
      <c r="D95" s="77"/>
      <c r="E95" s="77"/>
      <c r="F95" s="64" t="n">
        <f aca="false">B95+D95</f>
        <v>2</v>
      </c>
      <c r="G95" s="65" t="n">
        <f aca="false">E95+C95</f>
        <v>2025.96</v>
      </c>
      <c r="H95" s="75"/>
      <c r="I95" s="78"/>
      <c r="J95" s="75"/>
      <c r="K95" s="76"/>
      <c r="L95" s="76"/>
      <c r="M95" s="77" t="n">
        <v>2</v>
      </c>
      <c r="N95" s="78" t="n">
        <v>2236</v>
      </c>
      <c r="O95" s="78"/>
      <c r="P95" s="68" t="n">
        <f aca="false">G95+I95+K95+L95+N95+O95</f>
        <v>4261.96</v>
      </c>
      <c r="Q95" s="79"/>
      <c r="R95" s="76"/>
      <c r="S95" s="78"/>
      <c r="T95" s="78"/>
      <c r="U95" s="78"/>
      <c r="V95" s="68" t="n">
        <f aca="false">SUM(R95:U95)</f>
        <v>0</v>
      </c>
      <c r="X95" s="170" t="s">
        <v>112</v>
      </c>
      <c r="Y95" s="121" t="n">
        <f aca="false">+Y53+Y94</f>
        <v>123</v>
      </c>
      <c r="Z95" s="171" t="n">
        <f aca="false">+Z47+Z94</f>
        <v>473826.97</v>
      </c>
      <c r="AC95" s="172"/>
      <c r="AD95" s="157"/>
      <c r="AE95" s="56"/>
    </row>
    <row r="96" customFormat="false" ht="15.75" hidden="false" customHeight="true" outlineLevel="0" collapsed="false">
      <c r="A96" s="74" t="s">
        <v>99</v>
      </c>
      <c r="B96" s="75" t="n">
        <v>1</v>
      </c>
      <c r="C96" s="76" t="n">
        <v>974.65</v>
      </c>
      <c r="D96" s="77"/>
      <c r="E96" s="77"/>
      <c r="F96" s="64" t="n">
        <f aca="false">B96+D96</f>
        <v>1</v>
      </c>
      <c r="G96" s="65" t="n">
        <f aca="false">E96+C96</f>
        <v>974.65</v>
      </c>
      <c r="H96" s="75"/>
      <c r="I96" s="78"/>
      <c r="J96" s="75"/>
      <c r="K96" s="76"/>
      <c r="L96" s="76"/>
      <c r="M96" s="77" t="n">
        <v>1</v>
      </c>
      <c r="N96" s="78" t="n">
        <v>2458</v>
      </c>
      <c r="O96" s="78"/>
      <c r="P96" s="68" t="n">
        <f aca="false">G96+I96+K96+L96+N96+O96</f>
        <v>3432.65</v>
      </c>
      <c r="Q96" s="79"/>
      <c r="R96" s="76"/>
      <c r="S96" s="78"/>
      <c r="T96" s="78"/>
      <c r="U96" s="78"/>
      <c r="V96" s="68" t="n">
        <f aca="false">SUM(R96:U96)</f>
        <v>0</v>
      </c>
      <c r="X96" s="17" t="s">
        <v>113</v>
      </c>
      <c r="Y96" s="173"/>
      <c r="Z96" s="174" t="n">
        <v>17682.15</v>
      </c>
      <c r="AC96" s="175"/>
      <c r="AD96" s="175"/>
      <c r="AE96" s="175"/>
    </row>
    <row r="97" customFormat="false" ht="13.5" hidden="false" customHeight="false" outlineLevel="0" collapsed="false">
      <c r="A97" s="74" t="s">
        <v>100</v>
      </c>
      <c r="B97" s="75" t="n">
        <v>1</v>
      </c>
      <c r="C97" s="76" t="n">
        <v>943.66</v>
      </c>
      <c r="D97" s="77"/>
      <c r="E97" s="77"/>
      <c r="F97" s="64" t="n">
        <f aca="false">B97+D97</f>
        <v>1</v>
      </c>
      <c r="G97" s="65" t="n">
        <f aca="false">E97+C97</f>
        <v>943.66</v>
      </c>
      <c r="H97" s="75"/>
      <c r="I97" s="78"/>
      <c r="J97" s="75"/>
      <c r="K97" s="76"/>
      <c r="L97" s="76"/>
      <c r="M97" s="77" t="n">
        <v>1</v>
      </c>
      <c r="N97" s="78" t="n">
        <v>1118</v>
      </c>
      <c r="O97" s="78"/>
      <c r="P97" s="68" t="n">
        <f aca="false">G97+I97+K97+L97+N97+O97</f>
        <v>2061.66</v>
      </c>
      <c r="Q97" s="79"/>
      <c r="R97" s="76"/>
      <c r="S97" s="78"/>
      <c r="T97" s="78"/>
      <c r="U97" s="78"/>
      <c r="V97" s="68" t="n">
        <f aca="false">SUM(R97:U97)</f>
        <v>0</v>
      </c>
      <c r="X97" s="176" t="s">
        <v>114</v>
      </c>
      <c r="Y97" s="177"/>
      <c r="Z97" s="178"/>
      <c r="AC97" s="175"/>
      <c r="AD97" s="175"/>
      <c r="AE97" s="175"/>
    </row>
    <row r="98" customFormat="false" ht="13.5" hidden="false" customHeight="false" outlineLevel="0" collapsed="false">
      <c r="A98" s="97" t="s">
        <v>101</v>
      </c>
      <c r="B98" s="75"/>
      <c r="C98" s="76"/>
      <c r="D98" s="77"/>
      <c r="E98" s="77"/>
      <c r="F98" s="64" t="n">
        <f aca="false">B98+D98</f>
        <v>0</v>
      </c>
      <c r="G98" s="65" t="n">
        <f aca="false">E98+C98</f>
        <v>0</v>
      </c>
      <c r="H98" s="75"/>
      <c r="I98" s="78"/>
      <c r="J98" s="75"/>
      <c r="K98" s="76"/>
      <c r="L98" s="76"/>
      <c r="M98" s="77"/>
      <c r="N98" s="78"/>
      <c r="O98" s="78"/>
      <c r="P98" s="68" t="n">
        <f aca="false">G98+I98+K98+L98+N98+O98</f>
        <v>0</v>
      </c>
      <c r="Q98" s="79"/>
      <c r="R98" s="98"/>
      <c r="S98" s="99"/>
      <c r="T98" s="99"/>
      <c r="U98" s="99"/>
      <c r="V98" s="68" t="n">
        <f aca="false">SUM(R98:U98)</f>
        <v>0</v>
      </c>
      <c r="X98" s="179" t="s">
        <v>115</v>
      </c>
      <c r="Y98" s="180" t="n">
        <v>79</v>
      </c>
      <c r="Z98" s="92" t="n">
        <v>86584</v>
      </c>
      <c r="AC98" s="175"/>
      <c r="AD98" s="175"/>
      <c r="AE98" s="175"/>
    </row>
    <row r="99" customFormat="false" ht="13.5" hidden="false" customHeight="false" outlineLevel="0" collapsed="false">
      <c r="A99" s="51" t="s">
        <v>116</v>
      </c>
      <c r="B99" s="107" t="n">
        <f aca="false">SUM(B100:B104)</f>
        <v>23</v>
      </c>
      <c r="C99" s="181" t="n">
        <f aca="false">SUM(C100:C104)</f>
        <v>21769.7</v>
      </c>
      <c r="D99" s="107" t="n">
        <f aca="false">SUM(D100:D104)</f>
        <v>0</v>
      </c>
      <c r="E99" s="107" t="n">
        <f aca="false">SUM(E100:E104)</f>
        <v>0</v>
      </c>
      <c r="F99" s="107" t="n">
        <f aca="false">SUM(F100:F104)</f>
        <v>23</v>
      </c>
      <c r="G99" s="181" t="n">
        <f aca="false">SUM(G100:G104)</f>
        <v>21769.7</v>
      </c>
      <c r="H99" s="107" t="n">
        <f aca="false">SUM(H100:H104)</f>
        <v>11</v>
      </c>
      <c r="I99" s="181" t="n">
        <f aca="false">SUM(I100:I104)</f>
        <v>6805.8</v>
      </c>
      <c r="J99" s="107" t="n">
        <f aca="false">SUM(J100:J104)</f>
        <v>0</v>
      </c>
      <c r="K99" s="181" t="n">
        <f aca="false">SUM(K100:K104)</f>
        <v>0</v>
      </c>
      <c r="L99" s="181" t="n">
        <f aca="false">SUM(L100:L104)</f>
        <v>0</v>
      </c>
      <c r="M99" s="107" t="n">
        <f aca="false">SUM(M100:M104)</f>
        <v>23</v>
      </c>
      <c r="N99" s="181" t="n">
        <f aca="false">SUM(N100:N104)</f>
        <v>25594</v>
      </c>
      <c r="O99" s="181" t="n">
        <f aca="false">SUM(O100:O104)</f>
        <v>0</v>
      </c>
      <c r="P99" s="55" t="n">
        <f aca="false">SUM(P100:P104)</f>
        <v>54169.5</v>
      </c>
      <c r="Q99" s="56"/>
      <c r="R99" s="57" t="n">
        <f aca="false">SUM(R100:R104)</f>
        <v>0</v>
      </c>
      <c r="S99" s="53" t="n">
        <f aca="false">SUM(S100:S104)</f>
        <v>0</v>
      </c>
      <c r="T99" s="53" t="n">
        <f aca="false">SUM(T100:T104)</f>
        <v>0</v>
      </c>
      <c r="U99" s="53" t="n">
        <f aca="false">SUM(U100:U104)</f>
        <v>0</v>
      </c>
      <c r="V99" s="55" t="n">
        <f aca="false">SUM(V100:V104)</f>
        <v>0</v>
      </c>
      <c r="X99" s="179" t="s">
        <v>117</v>
      </c>
      <c r="Y99" s="180"/>
      <c r="Z99" s="182"/>
      <c r="AC99" s="175"/>
      <c r="AD99" s="175"/>
      <c r="AE99" s="175"/>
    </row>
    <row r="100" customFormat="false" ht="13.5" hidden="false" customHeight="true" outlineLevel="0" collapsed="false">
      <c r="A100" s="108" t="s">
        <v>106</v>
      </c>
      <c r="B100" s="75"/>
      <c r="C100" s="76"/>
      <c r="D100" s="77"/>
      <c r="E100" s="77"/>
      <c r="F100" s="64" t="n">
        <f aca="false">B100+D100</f>
        <v>0</v>
      </c>
      <c r="G100" s="65" t="n">
        <f aca="false">E100+C100</f>
        <v>0</v>
      </c>
      <c r="H100" s="75"/>
      <c r="I100" s="78"/>
      <c r="J100" s="75"/>
      <c r="K100" s="76"/>
      <c r="L100" s="76"/>
      <c r="M100" s="77"/>
      <c r="N100" s="78"/>
      <c r="O100" s="78"/>
      <c r="P100" s="68" t="n">
        <f aca="false">G100+I100+K100+L100+N100+O100</f>
        <v>0</v>
      </c>
      <c r="Q100" s="79"/>
      <c r="R100" s="69"/>
      <c r="S100" s="70"/>
      <c r="T100" s="70"/>
      <c r="U100" s="70"/>
      <c r="V100" s="68" t="n">
        <f aca="false">SUM(R100:U100)</f>
        <v>0</v>
      </c>
      <c r="X100" s="183" t="s">
        <v>118</v>
      </c>
      <c r="Y100" s="177"/>
      <c r="Z100" s="178"/>
      <c r="AC100" s="175"/>
      <c r="AD100" s="175"/>
      <c r="AE100" s="175"/>
    </row>
    <row r="101" customFormat="false" ht="18" hidden="false" customHeight="true" outlineLevel="0" collapsed="false">
      <c r="A101" s="74" t="s">
        <v>107</v>
      </c>
      <c r="B101" s="75"/>
      <c r="C101" s="76"/>
      <c r="D101" s="77"/>
      <c r="E101" s="77"/>
      <c r="F101" s="64" t="n">
        <f aca="false">B101+D101</f>
        <v>0</v>
      </c>
      <c r="G101" s="65" t="n">
        <f aca="false">E101+C101</f>
        <v>0</v>
      </c>
      <c r="H101" s="75"/>
      <c r="I101" s="78"/>
      <c r="J101" s="75"/>
      <c r="K101" s="76"/>
      <c r="L101" s="76"/>
      <c r="M101" s="77"/>
      <c r="N101" s="78"/>
      <c r="O101" s="78"/>
      <c r="P101" s="68" t="n">
        <f aca="false">G101+I101+K101+L101+N101+O101</f>
        <v>0</v>
      </c>
      <c r="Q101" s="79"/>
      <c r="R101" s="76"/>
      <c r="S101" s="78"/>
      <c r="T101" s="78"/>
      <c r="U101" s="78"/>
      <c r="V101" s="68" t="n">
        <f aca="false">SUM(R101:U101)</f>
        <v>0</v>
      </c>
      <c r="X101" s="131" t="s">
        <v>119</v>
      </c>
      <c r="Y101" s="107" t="n">
        <v>535</v>
      </c>
      <c r="Z101" s="55" t="n">
        <f aca="false">Z100+Z99+Z98+Z97+Z96+Z95</f>
        <v>578093.12</v>
      </c>
      <c r="AC101" s="175"/>
      <c r="AD101" s="175"/>
      <c r="AE101" s="175"/>
    </row>
    <row r="102" customFormat="false" ht="12.75" hidden="false" customHeight="false" outlineLevel="0" collapsed="false">
      <c r="A102" s="74" t="s">
        <v>108</v>
      </c>
      <c r="B102" s="75"/>
      <c r="C102" s="76"/>
      <c r="D102" s="77"/>
      <c r="E102" s="77"/>
      <c r="F102" s="64" t="n">
        <f aca="false">B102+D102</f>
        <v>0</v>
      </c>
      <c r="G102" s="65" t="n">
        <f aca="false">E102+C102</f>
        <v>0</v>
      </c>
      <c r="H102" s="75"/>
      <c r="I102" s="78"/>
      <c r="J102" s="75"/>
      <c r="K102" s="76"/>
      <c r="L102" s="76"/>
      <c r="M102" s="77"/>
      <c r="N102" s="78"/>
      <c r="O102" s="78"/>
      <c r="P102" s="68" t="n">
        <f aca="false">G102+I102+K102+L102+N102+O102</f>
        <v>0</v>
      </c>
      <c r="Q102" s="79"/>
      <c r="R102" s="76"/>
      <c r="S102" s="78"/>
      <c r="T102" s="78"/>
      <c r="U102" s="78"/>
      <c r="V102" s="68" t="n">
        <f aca="false">SUM(R102:U102)</f>
        <v>0</v>
      </c>
      <c r="Z102" s="184"/>
      <c r="AC102" s="175"/>
      <c r="AD102" s="175"/>
      <c r="AE102" s="175"/>
    </row>
    <row r="103" customFormat="false" ht="12.75" hidden="false" customHeight="false" outlineLevel="0" collapsed="false">
      <c r="A103" s="74" t="s">
        <v>96</v>
      </c>
      <c r="B103" s="75" t="n">
        <v>1</v>
      </c>
      <c r="C103" s="76" t="n">
        <v>972.42</v>
      </c>
      <c r="D103" s="77"/>
      <c r="E103" s="77"/>
      <c r="F103" s="64" t="n">
        <f aca="false">B103+D103</f>
        <v>1</v>
      </c>
      <c r="G103" s="65" t="n">
        <f aca="false">E103+C103</f>
        <v>972.42</v>
      </c>
      <c r="H103" s="75"/>
      <c r="I103" s="78"/>
      <c r="J103" s="75"/>
      <c r="K103" s="76"/>
      <c r="L103" s="76"/>
      <c r="M103" s="77" t="n">
        <v>1</v>
      </c>
      <c r="N103" s="78" t="n">
        <v>1118</v>
      </c>
      <c r="O103" s="78"/>
      <c r="P103" s="68" t="n">
        <f aca="false">G103+I103+K103+L103+N103+O103</f>
        <v>2090.42</v>
      </c>
      <c r="Q103" s="79"/>
      <c r="R103" s="76"/>
      <c r="S103" s="78"/>
      <c r="T103" s="78"/>
      <c r="U103" s="78"/>
      <c r="V103" s="68" t="n">
        <f aca="false">SUM(R103:U103)</f>
        <v>0</v>
      </c>
      <c r="AC103" s="175"/>
      <c r="AD103" s="175"/>
      <c r="AE103" s="175"/>
    </row>
    <row r="104" customFormat="false" ht="13.5" hidden="false" customHeight="false" outlineLevel="0" collapsed="false">
      <c r="A104" s="82" t="s">
        <v>97</v>
      </c>
      <c r="B104" s="75" t="n">
        <v>22</v>
      </c>
      <c r="C104" s="76" t="n">
        <v>20797.28</v>
      </c>
      <c r="D104" s="77"/>
      <c r="E104" s="77"/>
      <c r="F104" s="64" t="n">
        <f aca="false">B104+D104</f>
        <v>22</v>
      </c>
      <c r="G104" s="65" t="n">
        <f aca="false">E104+C104</f>
        <v>20797.28</v>
      </c>
      <c r="H104" s="75" t="n">
        <v>11</v>
      </c>
      <c r="I104" s="78" t="n">
        <v>6805.8</v>
      </c>
      <c r="J104" s="75"/>
      <c r="K104" s="76"/>
      <c r="L104" s="76"/>
      <c r="M104" s="77" t="n">
        <v>22</v>
      </c>
      <c r="N104" s="78" t="n">
        <f aca="false">25594-1118</f>
        <v>24476</v>
      </c>
      <c r="O104" s="78"/>
      <c r="P104" s="68" t="n">
        <f aca="false">G104+I104+K104+L104+N104+O104</f>
        <v>52079.08</v>
      </c>
      <c r="Q104" s="79"/>
      <c r="R104" s="98"/>
      <c r="S104" s="99"/>
      <c r="T104" s="99"/>
      <c r="U104" s="99"/>
      <c r="V104" s="68" t="n">
        <f aca="false">SUM(R104:U104)</f>
        <v>0</v>
      </c>
      <c r="AC104" s="175"/>
      <c r="AD104" s="175"/>
      <c r="AE104" s="175"/>
    </row>
    <row r="105" customFormat="false" ht="18" hidden="false" customHeight="true" outlineLevel="0" collapsed="false">
      <c r="A105" s="51" t="s">
        <v>120</v>
      </c>
      <c r="B105" s="107" t="n">
        <f aca="false">SUM(B106:B110)</f>
        <v>7</v>
      </c>
      <c r="C105" s="181" t="n">
        <f aca="false">SUM(C106:C110)</f>
        <v>6658.11</v>
      </c>
      <c r="D105" s="107" t="n">
        <f aca="false">SUM(D106:D110)</f>
        <v>0</v>
      </c>
      <c r="E105" s="107" t="n">
        <f aca="false">SUM(E106:E110)</f>
        <v>0</v>
      </c>
      <c r="F105" s="107" t="n">
        <f aca="false">SUM(F106:F110)</f>
        <v>7</v>
      </c>
      <c r="G105" s="181" t="n">
        <f aca="false">SUM(G106:G110)</f>
        <v>6658.11</v>
      </c>
      <c r="H105" s="107" t="n">
        <f aca="false">SUM(H106:H110)</f>
        <v>0</v>
      </c>
      <c r="I105" s="181" t="n">
        <f aca="false">SUM(I106:I110)</f>
        <v>0</v>
      </c>
      <c r="J105" s="107" t="n">
        <f aca="false">SUM(J106:J110)</f>
        <v>0</v>
      </c>
      <c r="K105" s="181" t="n">
        <f aca="false">SUM(K106:K110)</f>
        <v>0</v>
      </c>
      <c r="L105" s="181" t="n">
        <f aca="false">SUM(L106:L110)</f>
        <v>0</v>
      </c>
      <c r="M105" s="107" t="n">
        <f aca="false">SUM(M106:M110)</f>
        <v>6</v>
      </c>
      <c r="N105" s="181" t="n">
        <f aca="false">SUM(N106:N110)</f>
        <v>4412</v>
      </c>
      <c r="O105" s="181" t="n">
        <f aca="false">SUM(O106:O110)</f>
        <v>0</v>
      </c>
      <c r="P105" s="55" t="n">
        <f aca="false">SUM(P106:P110)</f>
        <v>11070.11</v>
      </c>
      <c r="Q105" s="79"/>
      <c r="R105" s="57" t="n">
        <f aca="false">SUM(R106:R110)</f>
        <v>0</v>
      </c>
      <c r="S105" s="57" t="n">
        <f aca="false">SUM(S106:S110)</f>
        <v>0</v>
      </c>
      <c r="T105" s="57" t="n">
        <f aca="false">SUM(T106:T110)</f>
        <v>3046</v>
      </c>
      <c r="U105" s="57" t="n">
        <f aca="false">SUM(U106:U110)</f>
        <v>0</v>
      </c>
      <c r="V105" s="57" t="n">
        <f aca="false">SUM(V106:V110)</f>
        <v>3046</v>
      </c>
      <c r="AC105" s="175"/>
      <c r="AD105" s="175"/>
      <c r="AE105" s="175"/>
    </row>
    <row r="106" customFormat="false" ht="12.75" hidden="false" customHeight="false" outlineLevel="0" collapsed="false">
      <c r="A106" s="108" t="s">
        <v>106</v>
      </c>
      <c r="B106" s="75"/>
      <c r="C106" s="76"/>
      <c r="D106" s="77"/>
      <c r="E106" s="77"/>
      <c r="F106" s="64" t="n">
        <f aca="false">B106+D106</f>
        <v>0</v>
      </c>
      <c r="G106" s="65" t="n">
        <f aca="false">E106+C106</f>
        <v>0</v>
      </c>
      <c r="H106" s="75"/>
      <c r="I106" s="78"/>
      <c r="J106" s="75"/>
      <c r="K106" s="76"/>
      <c r="L106" s="76"/>
      <c r="M106" s="77"/>
      <c r="N106" s="78"/>
      <c r="O106" s="78"/>
      <c r="P106" s="68" t="n">
        <f aca="false">G106+I106+K106+L106+N106+O106</f>
        <v>0</v>
      </c>
      <c r="Q106" s="79"/>
      <c r="R106" s="69"/>
      <c r="S106" s="70"/>
      <c r="T106" s="70"/>
      <c r="U106" s="70"/>
      <c r="V106" s="68" t="n">
        <f aca="false">SUM(R106:U106)</f>
        <v>0</v>
      </c>
      <c r="AC106" s="175"/>
      <c r="AD106" s="175"/>
      <c r="AE106" s="175"/>
    </row>
    <row r="107" customFormat="false" ht="12.75" hidden="false" customHeight="false" outlineLevel="0" collapsed="false">
      <c r="A107" s="74" t="s">
        <v>107</v>
      </c>
      <c r="B107" s="75"/>
      <c r="C107" s="76"/>
      <c r="D107" s="77"/>
      <c r="E107" s="77"/>
      <c r="F107" s="64" t="n">
        <f aca="false">B107+D107</f>
        <v>0</v>
      </c>
      <c r="G107" s="65" t="n">
        <f aca="false">E107+C107</f>
        <v>0</v>
      </c>
      <c r="H107" s="75"/>
      <c r="I107" s="78"/>
      <c r="J107" s="75"/>
      <c r="K107" s="76"/>
      <c r="L107" s="76"/>
      <c r="M107" s="77"/>
      <c r="N107" s="78"/>
      <c r="O107" s="78"/>
      <c r="P107" s="68" t="n">
        <f aca="false">G107+I107+K107+L107+N107+O107</f>
        <v>0</v>
      </c>
      <c r="Q107" s="79"/>
      <c r="R107" s="76"/>
      <c r="S107" s="78"/>
      <c r="T107" s="78"/>
      <c r="U107" s="78"/>
      <c r="V107" s="68" t="n">
        <f aca="false">SUM(R107:U107)</f>
        <v>0</v>
      </c>
      <c r="AC107" s="175"/>
      <c r="AD107" s="175"/>
      <c r="AE107" s="175"/>
    </row>
    <row r="108" customFormat="false" ht="12.75" hidden="false" customHeight="false" outlineLevel="0" collapsed="false">
      <c r="A108" s="74" t="s">
        <v>108</v>
      </c>
      <c r="B108" s="75"/>
      <c r="C108" s="76"/>
      <c r="D108" s="77"/>
      <c r="E108" s="77"/>
      <c r="F108" s="64" t="n">
        <f aca="false">B108+D108</f>
        <v>0</v>
      </c>
      <c r="G108" s="65" t="n">
        <f aca="false">E108+C108</f>
        <v>0</v>
      </c>
      <c r="H108" s="75"/>
      <c r="I108" s="78"/>
      <c r="J108" s="75"/>
      <c r="K108" s="76"/>
      <c r="L108" s="76"/>
      <c r="M108" s="77" t="n">
        <f aca="false">4+2</f>
        <v>6</v>
      </c>
      <c r="N108" s="78" t="n">
        <v>4412</v>
      </c>
      <c r="O108" s="78"/>
      <c r="P108" s="68" t="n">
        <f aca="false">G108+I108+K108+L108+N108+O108</f>
        <v>4412</v>
      </c>
      <c r="Q108" s="79"/>
      <c r="R108" s="76"/>
      <c r="S108" s="78"/>
      <c r="T108" s="78" t="n">
        <v>3046</v>
      </c>
      <c r="U108" s="78"/>
      <c r="V108" s="68" t="n">
        <f aca="false">SUM(R108:U108)</f>
        <v>3046</v>
      </c>
      <c r="AC108" s="175"/>
      <c r="AD108" s="175"/>
      <c r="AE108" s="175"/>
    </row>
    <row r="109" customFormat="false" ht="12.75" hidden="false" customHeight="false" outlineLevel="0" collapsed="false">
      <c r="A109" s="74" t="s">
        <v>96</v>
      </c>
      <c r="B109" s="75"/>
      <c r="C109" s="76"/>
      <c r="D109" s="77"/>
      <c r="E109" s="77"/>
      <c r="F109" s="64" t="n">
        <f aca="false">B109+D109</f>
        <v>0</v>
      </c>
      <c r="G109" s="65" t="n">
        <f aca="false">E109+C109</f>
        <v>0</v>
      </c>
      <c r="H109" s="75"/>
      <c r="I109" s="78"/>
      <c r="J109" s="75"/>
      <c r="K109" s="76"/>
      <c r="L109" s="76"/>
      <c r="M109" s="77"/>
      <c r="N109" s="78"/>
      <c r="O109" s="78"/>
      <c r="P109" s="68" t="n">
        <f aca="false">G109+I109+K109+L109+N109+O109</f>
        <v>0</v>
      </c>
      <c r="Q109" s="79"/>
      <c r="R109" s="76"/>
      <c r="S109" s="78"/>
      <c r="T109" s="78"/>
      <c r="U109" s="78"/>
      <c r="V109" s="68" t="n">
        <f aca="false">SUM(R109:U109)</f>
        <v>0</v>
      </c>
    </row>
    <row r="110" customFormat="false" ht="13.5" hidden="false" customHeight="false" outlineLevel="0" collapsed="false">
      <c r="A110" s="82" t="s">
        <v>97</v>
      </c>
      <c r="B110" s="75" t="n">
        <v>7</v>
      </c>
      <c r="C110" s="76" t="n">
        <v>6658.11</v>
      </c>
      <c r="D110" s="77"/>
      <c r="E110" s="77"/>
      <c r="F110" s="64" t="n">
        <f aca="false">B110+D110</f>
        <v>7</v>
      </c>
      <c r="G110" s="65" t="n">
        <f aca="false">E110+C110</f>
        <v>6658.11</v>
      </c>
      <c r="H110" s="75"/>
      <c r="I110" s="78"/>
      <c r="J110" s="75"/>
      <c r="K110" s="76"/>
      <c r="L110" s="76"/>
      <c r="M110" s="77"/>
      <c r="N110" s="78"/>
      <c r="O110" s="78"/>
      <c r="P110" s="68" t="n">
        <f aca="false">G110+I110+K110+L110+N110+O110</f>
        <v>6658.11</v>
      </c>
      <c r="Q110" s="79"/>
      <c r="R110" s="98"/>
      <c r="S110" s="99"/>
      <c r="T110" s="99"/>
      <c r="U110" s="99"/>
      <c r="V110" s="68" t="n">
        <f aca="false">SUM(R110:U110)</f>
        <v>0</v>
      </c>
    </row>
    <row r="111" customFormat="false" ht="18" hidden="false" customHeight="true" outlineLevel="0" collapsed="false">
      <c r="A111" s="51" t="s">
        <v>121</v>
      </c>
      <c r="B111" s="52" t="n">
        <f aca="false">SUM(B112:B119)</f>
        <v>25</v>
      </c>
      <c r="C111" s="53" t="n">
        <f aca="false">SUM(C112:C119)</f>
        <v>23551.24</v>
      </c>
      <c r="D111" s="167"/>
      <c r="E111" s="167"/>
      <c r="F111" s="52" t="n">
        <f aca="false">SUM(F112:F119)</f>
        <v>25</v>
      </c>
      <c r="G111" s="53" t="n">
        <f aca="false">SUM(G112:G119)</f>
        <v>23551.24</v>
      </c>
      <c r="H111" s="54" t="n">
        <f aca="false">SUM(H112:H119)</f>
        <v>3</v>
      </c>
      <c r="I111" s="53" t="n">
        <f aca="false">SUM(I112:I119)</f>
        <v>2089.5</v>
      </c>
      <c r="J111" s="54" t="n">
        <f aca="false">SUM(J112:J119)</f>
        <v>0</v>
      </c>
      <c r="K111" s="53" t="n">
        <f aca="false">SUM(K112:K119)</f>
        <v>0</v>
      </c>
      <c r="L111" s="53" t="n">
        <f aca="false">SUM(L112:L119)</f>
        <v>0</v>
      </c>
      <c r="M111" s="54" t="n">
        <f aca="false">SUM(M112:M119)</f>
        <v>25</v>
      </c>
      <c r="N111" s="53" t="n">
        <f aca="false">SUM(N112:N119)</f>
        <v>37220</v>
      </c>
      <c r="O111" s="53" t="n">
        <f aca="false">SUM(O112:O119)</f>
        <v>0</v>
      </c>
      <c r="P111" s="55" t="n">
        <f aca="false">SUM(P112:P119)</f>
        <v>62860.74</v>
      </c>
      <c r="Q111" s="79"/>
      <c r="R111" s="57" t="n">
        <f aca="false">SUM(R112:R119)</f>
        <v>0</v>
      </c>
      <c r="S111" s="53" t="n">
        <f aca="false">SUM(S112:S119)</f>
        <v>0</v>
      </c>
      <c r="T111" s="53" t="n">
        <f aca="false">SUM(T112:T119)</f>
        <v>0</v>
      </c>
      <c r="U111" s="53" t="n">
        <f aca="false">SUM(U112:U119)</f>
        <v>0</v>
      </c>
      <c r="V111" s="185" t="n">
        <f aca="false">SUM(V112:V119)</f>
        <v>0</v>
      </c>
    </row>
    <row r="112" customFormat="false" ht="12.75" hidden="false" customHeight="false" outlineLevel="0" collapsed="false">
      <c r="A112" s="108" t="s">
        <v>106</v>
      </c>
      <c r="B112" s="75"/>
      <c r="C112" s="76"/>
      <c r="D112" s="77"/>
      <c r="E112" s="77"/>
      <c r="F112" s="64" t="n">
        <f aca="false">B112+D112</f>
        <v>0</v>
      </c>
      <c r="G112" s="65" t="n">
        <f aca="false">E112+C112</f>
        <v>0</v>
      </c>
      <c r="H112" s="75"/>
      <c r="I112" s="78"/>
      <c r="J112" s="75"/>
      <c r="K112" s="76"/>
      <c r="L112" s="76"/>
      <c r="M112" s="77"/>
      <c r="N112" s="78"/>
      <c r="O112" s="78"/>
      <c r="P112" s="68" t="n">
        <f aca="false">G112+I112+K112+L112+N112+O112</f>
        <v>0</v>
      </c>
      <c r="Q112" s="79"/>
      <c r="R112" s="69"/>
      <c r="S112" s="70"/>
      <c r="T112" s="70"/>
      <c r="U112" s="70"/>
      <c r="V112" s="68" t="n">
        <f aca="false">SUM(R112:U112)</f>
        <v>0</v>
      </c>
    </row>
    <row r="113" customFormat="false" ht="12.75" hidden="false" customHeight="false" outlineLevel="0" collapsed="false">
      <c r="A113" s="74" t="s">
        <v>107</v>
      </c>
      <c r="B113" s="75"/>
      <c r="C113" s="76"/>
      <c r="D113" s="77"/>
      <c r="E113" s="77"/>
      <c r="F113" s="64" t="n">
        <f aca="false">B113+D113</f>
        <v>0</v>
      </c>
      <c r="G113" s="65" t="n">
        <f aca="false">E113+C113</f>
        <v>0</v>
      </c>
      <c r="H113" s="75"/>
      <c r="I113" s="78"/>
      <c r="J113" s="75"/>
      <c r="K113" s="76"/>
      <c r="L113" s="76"/>
      <c r="M113" s="77"/>
      <c r="N113" s="78"/>
      <c r="O113" s="78"/>
      <c r="P113" s="68" t="n">
        <f aca="false">G113+I113+K113+L113+N113+O113</f>
        <v>0</v>
      </c>
      <c r="Q113" s="79"/>
      <c r="R113" s="76"/>
      <c r="S113" s="78"/>
      <c r="T113" s="78"/>
      <c r="U113" s="78"/>
      <c r="V113" s="68" t="n">
        <f aca="false">SUM(R113:U113)</f>
        <v>0</v>
      </c>
    </row>
    <row r="114" customFormat="false" ht="12.75" hidden="false" customHeight="false" outlineLevel="0" collapsed="false">
      <c r="A114" s="74" t="s">
        <v>108</v>
      </c>
      <c r="B114" s="75" t="n">
        <v>1</v>
      </c>
      <c r="C114" s="76" t="n">
        <v>993.51</v>
      </c>
      <c r="D114" s="77"/>
      <c r="E114" s="77"/>
      <c r="F114" s="64" t="n">
        <f aca="false">B114+D114</f>
        <v>1</v>
      </c>
      <c r="G114" s="65" t="n">
        <f aca="false">E114+C114</f>
        <v>993.51</v>
      </c>
      <c r="H114" s="75"/>
      <c r="I114" s="78"/>
      <c r="J114" s="75"/>
      <c r="K114" s="76"/>
      <c r="L114" s="76"/>
      <c r="M114" s="77" t="n">
        <v>1</v>
      </c>
      <c r="N114" s="78" t="n">
        <v>1118</v>
      </c>
      <c r="O114" s="78"/>
      <c r="P114" s="68" t="n">
        <f aca="false">G114+I114+K114+L114+N114+O114</f>
        <v>2111.51</v>
      </c>
      <c r="Q114" s="79"/>
      <c r="R114" s="76"/>
      <c r="S114" s="78"/>
      <c r="T114" s="78"/>
      <c r="U114" s="78"/>
      <c r="V114" s="68" t="n">
        <f aca="false">SUM(R114:U114)</f>
        <v>0</v>
      </c>
    </row>
    <row r="115" customFormat="false" ht="12.75" hidden="false" customHeight="false" outlineLevel="0" collapsed="false">
      <c r="A115" s="74" t="s">
        <v>96</v>
      </c>
      <c r="B115" s="75" t="n">
        <v>2</v>
      </c>
      <c r="C115" s="76" t="n">
        <v>2004.39</v>
      </c>
      <c r="D115" s="77"/>
      <c r="E115" s="77"/>
      <c r="F115" s="64" t="n">
        <f aca="false">B115+D115</f>
        <v>2</v>
      </c>
      <c r="G115" s="65" t="n">
        <f aca="false">E115+C115</f>
        <v>2004.39</v>
      </c>
      <c r="H115" s="75"/>
      <c r="I115" s="78"/>
      <c r="J115" s="75"/>
      <c r="K115" s="76"/>
      <c r="L115" s="76"/>
      <c r="M115" s="77" t="n">
        <f aca="false">3-1</f>
        <v>2</v>
      </c>
      <c r="N115" s="78" t="n">
        <f aca="false">5534-1118</f>
        <v>4416</v>
      </c>
      <c r="O115" s="78"/>
      <c r="P115" s="68" t="n">
        <f aca="false">G115+I115+K115+L115+N115+O115</f>
        <v>6420.39</v>
      </c>
      <c r="Q115" s="79"/>
      <c r="R115" s="76"/>
      <c r="S115" s="78"/>
      <c r="T115" s="78"/>
      <c r="U115" s="78"/>
      <c r="V115" s="68" t="n">
        <f aca="false">SUM(R115:U115)</f>
        <v>0</v>
      </c>
    </row>
    <row r="116" customFormat="false" ht="12.75" hidden="false" customHeight="false" outlineLevel="0" collapsed="false">
      <c r="A116" s="74" t="s">
        <v>97</v>
      </c>
      <c r="B116" s="75" t="n">
        <v>13</v>
      </c>
      <c r="C116" s="76" t="n">
        <v>12617.5</v>
      </c>
      <c r="D116" s="77"/>
      <c r="E116" s="77"/>
      <c r="F116" s="64" t="n">
        <f aca="false">B116+D116</f>
        <v>13</v>
      </c>
      <c r="G116" s="65" t="n">
        <f aca="false">E116+C116</f>
        <v>12617.5</v>
      </c>
      <c r="H116" s="75" t="n">
        <v>1</v>
      </c>
      <c r="I116" s="78" t="n">
        <v>716.4</v>
      </c>
      <c r="J116" s="75"/>
      <c r="K116" s="76"/>
      <c r="L116" s="76"/>
      <c r="M116" s="77" t="n">
        <f aca="false">35-22</f>
        <v>13</v>
      </c>
      <c r="N116" s="78" t="n">
        <f aca="false">46100-24476</f>
        <v>21624</v>
      </c>
      <c r="O116" s="78"/>
      <c r="P116" s="68" t="n">
        <f aca="false">G116+I116+K116+L116+N116+O116</f>
        <v>34957.9</v>
      </c>
      <c r="Q116" s="79"/>
      <c r="R116" s="76"/>
      <c r="S116" s="78"/>
      <c r="T116" s="78"/>
      <c r="U116" s="78"/>
      <c r="V116" s="68" t="n">
        <f aca="false">SUM(R116:U116)</f>
        <v>0</v>
      </c>
    </row>
    <row r="117" customFormat="false" ht="12.75" hidden="false" customHeight="false" outlineLevel="0" collapsed="false">
      <c r="A117" s="74" t="s">
        <v>99</v>
      </c>
      <c r="B117" s="75"/>
      <c r="C117" s="76"/>
      <c r="D117" s="77"/>
      <c r="E117" s="77"/>
      <c r="F117" s="64" t="n">
        <f aca="false">B117+D117</f>
        <v>0</v>
      </c>
      <c r="G117" s="65" t="n">
        <f aca="false">E117+C117</f>
        <v>0</v>
      </c>
      <c r="H117" s="75"/>
      <c r="I117" s="78"/>
      <c r="J117" s="75"/>
      <c r="K117" s="76"/>
      <c r="L117" s="76"/>
      <c r="M117" s="77"/>
      <c r="N117" s="78"/>
      <c r="O117" s="78"/>
      <c r="P117" s="68" t="n">
        <f aca="false">G117+I117+K117+L117+N117+O117</f>
        <v>0</v>
      </c>
      <c r="Q117" s="79"/>
      <c r="R117" s="76"/>
      <c r="S117" s="78"/>
      <c r="T117" s="78"/>
      <c r="U117" s="78"/>
      <c r="V117" s="68" t="n">
        <f aca="false">SUM(R117:U117)</f>
        <v>0</v>
      </c>
    </row>
    <row r="118" customFormat="false" ht="12.75" hidden="false" customHeight="false" outlineLevel="0" collapsed="false">
      <c r="A118" s="74" t="s">
        <v>100</v>
      </c>
      <c r="B118" s="75" t="n">
        <v>4</v>
      </c>
      <c r="C118" s="76" t="n">
        <v>3618</v>
      </c>
      <c r="D118" s="77"/>
      <c r="E118" s="77"/>
      <c r="F118" s="64" t="n">
        <f aca="false">B118+D118</f>
        <v>4</v>
      </c>
      <c r="G118" s="65" t="n">
        <f aca="false">E118+C118</f>
        <v>3618</v>
      </c>
      <c r="H118" s="75" t="n">
        <v>1</v>
      </c>
      <c r="I118" s="78" t="n">
        <v>736.3</v>
      </c>
      <c r="J118" s="75"/>
      <c r="K118" s="76"/>
      <c r="L118" s="76"/>
      <c r="M118" s="77" t="n">
        <v>4</v>
      </c>
      <c r="N118" s="78" t="n">
        <f aca="false">2236+2236</f>
        <v>4472</v>
      </c>
      <c r="O118" s="78"/>
      <c r="P118" s="68" t="n">
        <f aca="false">G118+I118+K118+L118+N118+O118</f>
        <v>8826.3</v>
      </c>
      <c r="Q118" s="79"/>
      <c r="R118" s="76"/>
      <c r="S118" s="78"/>
      <c r="T118" s="78"/>
      <c r="U118" s="78"/>
      <c r="V118" s="68" t="n">
        <f aca="false">SUM(R118:U118)</f>
        <v>0</v>
      </c>
    </row>
    <row r="119" customFormat="false" ht="13.5" hidden="false" customHeight="false" outlineLevel="0" collapsed="false">
      <c r="A119" s="82" t="s">
        <v>101</v>
      </c>
      <c r="B119" s="75" t="n">
        <v>5</v>
      </c>
      <c r="C119" s="76" t="n">
        <v>4317.84</v>
      </c>
      <c r="D119" s="77"/>
      <c r="E119" s="77"/>
      <c r="F119" s="64" t="n">
        <f aca="false">B119+D119</f>
        <v>5</v>
      </c>
      <c r="G119" s="65" t="n">
        <f aca="false">E119+C119</f>
        <v>4317.84</v>
      </c>
      <c r="H119" s="75" t="n">
        <v>1</v>
      </c>
      <c r="I119" s="78" t="n">
        <v>636.8</v>
      </c>
      <c r="J119" s="75"/>
      <c r="K119" s="76"/>
      <c r="L119" s="76"/>
      <c r="M119" s="77" t="n">
        <v>5</v>
      </c>
      <c r="N119" s="78" t="n">
        <v>5590</v>
      </c>
      <c r="O119" s="78"/>
      <c r="P119" s="68" t="n">
        <f aca="false">G119+I119+K119+L119+N119+O119</f>
        <v>10544.64</v>
      </c>
      <c r="Q119" s="79"/>
      <c r="R119" s="98"/>
      <c r="S119" s="99"/>
      <c r="T119" s="99"/>
      <c r="U119" s="99"/>
      <c r="V119" s="68" t="n">
        <f aca="false">SUM(R119:U119)</f>
        <v>0</v>
      </c>
    </row>
    <row r="120" customFormat="false" ht="15.75" hidden="false" customHeight="true" outlineLevel="0" collapsed="false">
      <c r="A120" s="51" t="s">
        <v>122</v>
      </c>
      <c r="B120" s="186" t="n">
        <f aca="false">+B111+B99+B93+B87+B81+B75+B70+B64+B57+B50+B105</f>
        <v>675</v>
      </c>
      <c r="C120" s="124" t="n">
        <f aca="false">+C111+C99+C93+C87+C81+C75+C70+C64+C57+C50+C105</f>
        <v>818259.6</v>
      </c>
      <c r="D120" s="186" t="n">
        <f aca="false">+D111+D99+D93+D87+D81+D75+D70+D64+D57+D50+D105</f>
        <v>1</v>
      </c>
      <c r="E120" s="124" t="n">
        <f aca="false">+E111+E99+E93+E87+E81+E75+E70+E64+E57+E50+E105</f>
        <v>3068.03</v>
      </c>
      <c r="F120" s="186" t="n">
        <f aca="false">+F111+F99+F93+F87+F81+F75+F70+F64+F57+F50+F105</f>
        <v>676</v>
      </c>
      <c r="G120" s="124" t="n">
        <f aca="false">+G111+G99+G93+G87+G81+G75+G70+G64+G57+G50+G105</f>
        <v>821327.63</v>
      </c>
      <c r="H120" s="186" t="n">
        <f aca="false">+H111+H99+H93+H87+H81+H75+H70+H64+H57+H50+H105</f>
        <v>354</v>
      </c>
      <c r="I120" s="124" t="n">
        <f aca="false">+I111+I99+I93+I87+I81+I75+I70+I64+I57+I50+I105</f>
        <v>159489</v>
      </c>
      <c r="J120" s="186" t="n">
        <f aca="false">+J111+J99+J93+J87+J81+J75+J70+J64+J57+J50+J105</f>
        <v>0</v>
      </c>
      <c r="K120" s="124" t="n">
        <f aca="false">+K111+K99+K93+K87+K81+K75+K70+K64+K57+K50+K105</f>
        <v>0</v>
      </c>
      <c r="L120" s="124" t="n">
        <f aca="false">+L111+L99+L93+L87+L81+L75+L70+L64+L57+L50+L105</f>
        <v>0</v>
      </c>
      <c r="M120" s="186" t="n">
        <f aca="false">+M111+M99+M93+M87+M81+M75+M70+M64+M57+M50+M105</f>
        <v>660</v>
      </c>
      <c r="N120" s="124" t="n">
        <f aca="false">+N111+N99+N93+N87+N81+N75+N70+N64+N57+N50+N105</f>
        <v>765838</v>
      </c>
      <c r="O120" s="124" t="n">
        <f aca="false">+O111+O99+O93+O87+O81+O75+O70+O64+O57+O50+O105</f>
        <v>0</v>
      </c>
      <c r="P120" s="124" t="n">
        <f aca="false">+P111+P99+P93+P87+P81+P75+P70+P64+P57+P50+P105</f>
        <v>1746654.63</v>
      </c>
      <c r="Q120" s="187"/>
      <c r="R120" s="124" t="n">
        <f aca="false">+R111+R99+R93+R87+R81+R75+R70+R64+R57+R50+R105</f>
        <v>0</v>
      </c>
      <c r="S120" s="124" t="n">
        <f aca="false">+S111+S99+S93+S87+S81+S75+S70+S64+S57+S50+S105</f>
        <v>0</v>
      </c>
      <c r="T120" s="124" t="n">
        <f aca="false">+T111+T99+T93+T87+T81+T75+T70+T64+T57+T50+T105</f>
        <v>28987</v>
      </c>
      <c r="U120" s="124" t="n">
        <f aca="false">+U111+U99+U93+U87+U81+U75+U70+U64+U57+U50+U105</f>
        <v>0</v>
      </c>
      <c r="V120" s="124" t="n">
        <f aca="false">+V111+V99+V93+V87+V81+V75+V70+V64+V57+V50+V105</f>
        <v>28987</v>
      </c>
    </row>
    <row r="121" customFormat="false" ht="18" hidden="false" customHeight="true" outlineLevel="0" collapsed="false">
      <c r="A121" s="188" t="s">
        <v>112</v>
      </c>
      <c r="B121" s="189" t="n">
        <f aca="false">B48+B120</f>
        <v>784</v>
      </c>
      <c r="C121" s="57" t="n">
        <f aca="false">C48+C120</f>
        <v>902994.1</v>
      </c>
      <c r="D121" s="54" t="n">
        <f aca="false">D48+D120</f>
        <v>2</v>
      </c>
      <c r="E121" s="190" t="n">
        <f aca="false">E48+E120</f>
        <v>3699.23</v>
      </c>
      <c r="F121" s="54" t="n">
        <f aca="false">F48+F120</f>
        <v>786</v>
      </c>
      <c r="G121" s="57" t="n">
        <f aca="false">G48+G120</f>
        <v>906693.33</v>
      </c>
      <c r="H121" s="54" t="n">
        <f aca="false">H48+H120</f>
        <v>354</v>
      </c>
      <c r="I121" s="53" t="n">
        <f aca="false">I48+I120</f>
        <v>159489</v>
      </c>
      <c r="J121" s="54" t="n">
        <f aca="false">J48+J120</f>
        <v>117</v>
      </c>
      <c r="K121" s="53" t="n">
        <f aca="false">K48+K120</f>
        <v>100896</v>
      </c>
      <c r="L121" s="53" t="n">
        <f aca="false">L48+L120</f>
        <v>0</v>
      </c>
      <c r="M121" s="54" t="n">
        <f aca="false">M48+M120</f>
        <v>660</v>
      </c>
      <c r="N121" s="53" t="n">
        <f aca="false">N48+N120</f>
        <v>765838</v>
      </c>
      <c r="O121" s="53" t="n">
        <f aca="false">O48+O120</f>
        <v>0</v>
      </c>
      <c r="P121" s="55" t="n">
        <f aca="false">P48+P120</f>
        <v>1932916.33</v>
      </c>
      <c r="Q121" s="187"/>
      <c r="R121" s="57" t="n">
        <f aca="false">R48+R120</f>
        <v>99259</v>
      </c>
      <c r="S121" s="53" t="n">
        <f aca="false">S48+S120</f>
        <v>0</v>
      </c>
      <c r="T121" s="53" t="n">
        <f aca="false">T48+T120</f>
        <v>28987</v>
      </c>
      <c r="U121" s="53" t="n">
        <f aca="false">U48+U120</f>
        <v>0</v>
      </c>
      <c r="V121" s="55" t="n">
        <f aca="false">V48+V120</f>
        <v>128246</v>
      </c>
    </row>
    <row r="122" customFormat="false" ht="17.25" hidden="false" customHeight="true" outlineLevel="0" collapsed="false">
      <c r="A122" s="191" t="s">
        <v>123</v>
      </c>
      <c r="B122" s="192" t="n">
        <v>786</v>
      </c>
      <c r="C122" s="193" t="n">
        <v>110554</v>
      </c>
      <c r="D122" s="194"/>
      <c r="E122" s="194"/>
      <c r="F122" s="194"/>
      <c r="G122" s="65" t="n">
        <f aca="false">E122+C122</f>
        <v>110554</v>
      </c>
      <c r="H122" s="194"/>
      <c r="I122" s="195"/>
      <c r="J122" s="196"/>
      <c r="K122" s="193"/>
      <c r="L122" s="193"/>
      <c r="M122" s="196"/>
      <c r="N122" s="193"/>
      <c r="O122" s="193"/>
      <c r="P122" s="68" t="n">
        <f aca="false">G122+I122+K122+L122+N122+O122</f>
        <v>110554</v>
      </c>
      <c r="Q122" s="187"/>
      <c r="R122" s="197"/>
      <c r="S122" s="198"/>
      <c r="T122" s="198"/>
      <c r="U122" s="198"/>
      <c r="V122" s="68" t="n">
        <f aca="false">SUM(R122:U122)</f>
        <v>0</v>
      </c>
    </row>
    <row r="123" customFormat="false" ht="15" hidden="false" customHeight="true" outlineLevel="0" collapsed="false">
      <c r="A123" s="199" t="s">
        <v>124</v>
      </c>
      <c r="B123" s="200"/>
      <c r="C123" s="201"/>
      <c r="D123" s="202"/>
      <c r="E123" s="202"/>
      <c r="F123" s="202"/>
      <c r="G123" s="65" t="n">
        <f aca="false">E123+C123</f>
        <v>0</v>
      </c>
      <c r="H123" s="202" t="n">
        <f aca="false">29+3</f>
        <v>32</v>
      </c>
      <c r="I123" s="201" t="n">
        <f aca="false">17936.16+1816.32</f>
        <v>19752.48</v>
      </c>
      <c r="J123" s="203"/>
      <c r="K123" s="204"/>
      <c r="L123" s="204"/>
      <c r="M123" s="203"/>
      <c r="N123" s="204"/>
      <c r="O123" s="204"/>
      <c r="P123" s="68" t="n">
        <f aca="false">G123+I123+K123+L123+N123+O123</f>
        <v>19752.48</v>
      </c>
      <c r="Q123" s="79"/>
      <c r="R123" s="76"/>
      <c r="S123" s="78"/>
      <c r="T123" s="78"/>
      <c r="U123" s="78"/>
      <c r="V123" s="68" t="n">
        <f aca="false">SUM(R123:U123)</f>
        <v>0</v>
      </c>
    </row>
    <row r="124" customFormat="false" ht="17.25" hidden="false" customHeight="true" outlineLevel="0" collapsed="false">
      <c r="A124" s="199" t="s">
        <v>125</v>
      </c>
      <c r="B124" s="200"/>
      <c r="C124" s="201"/>
      <c r="D124" s="201"/>
      <c r="E124" s="201"/>
      <c r="F124" s="202"/>
      <c r="G124" s="65" t="n">
        <f aca="false">E124+C124</f>
        <v>0</v>
      </c>
      <c r="H124" s="202" t="n">
        <v>12</v>
      </c>
      <c r="I124" s="201" t="n">
        <v>6420.15</v>
      </c>
      <c r="J124" s="205" t="n">
        <v>6</v>
      </c>
      <c r="K124" s="206" t="n">
        <v>1118</v>
      </c>
      <c r="L124" s="206"/>
      <c r="M124" s="205" t="n">
        <v>17</v>
      </c>
      <c r="N124" s="206" t="n">
        <f aca="false">9620+6708+1118</f>
        <v>17446</v>
      </c>
      <c r="O124" s="206"/>
      <c r="P124" s="68" t="n">
        <f aca="false">G124+I124+K124+L124+N124+O124</f>
        <v>24984.15</v>
      </c>
      <c r="Q124" s="79"/>
      <c r="R124" s="76" t="n">
        <f aca="false">2458+6474+861.33</f>
        <v>9793.33</v>
      </c>
      <c r="S124" s="78"/>
      <c r="T124" s="78"/>
      <c r="U124" s="78"/>
      <c r="V124" s="68" t="n">
        <f aca="false">SUM(R124:U124)</f>
        <v>9793.33</v>
      </c>
    </row>
    <row r="125" customFormat="false" ht="17.25" hidden="false" customHeight="true" outlineLevel="0" collapsed="false">
      <c r="A125" s="199" t="s">
        <v>126</v>
      </c>
      <c r="B125" s="200"/>
      <c r="C125" s="201"/>
      <c r="D125" s="201"/>
      <c r="E125" s="201"/>
      <c r="F125" s="202"/>
      <c r="G125" s="65" t="n">
        <f aca="false">E125+C125</f>
        <v>0</v>
      </c>
      <c r="H125" s="201"/>
      <c r="I125" s="201"/>
      <c r="J125" s="205"/>
      <c r="K125" s="206"/>
      <c r="L125" s="206"/>
      <c r="M125" s="205"/>
      <c r="N125" s="206"/>
      <c r="O125" s="206"/>
      <c r="P125" s="68" t="n">
        <f aca="false">G125+I125+K125+L125+N125+O125</f>
        <v>0</v>
      </c>
      <c r="Q125" s="79"/>
      <c r="R125" s="76"/>
      <c r="S125" s="78"/>
      <c r="T125" s="78"/>
      <c r="U125" s="78"/>
      <c r="V125" s="68"/>
    </row>
    <row r="126" customFormat="false" ht="15.75" hidden="false" customHeight="true" outlineLevel="0" collapsed="false">
      <c r="A126" s="199" t="s">
        <v>127</v>
      </c>
      <c r="B126" s="200" t="n">
        <v>4</v>
      </c>
      <c r="C126" s="207" t="n">
        <f aca="false">924.37+2600.21</f>
        <v>3524.58</v>
      </c>
      <c r="D126" s="201"/>
      <c r="E126" s="201"/>
      <c r="F126" s="202"/>
      <c r="G126" s="65" t="n">
        <f aca="false">E126+C126</f>
        <v>3524.58</v>
      </c>
      <c r="H126" s="201"/>
      <c r="I126" s="201"/>
      <c r="J126" s="204"/>
      <c r="K126" s="204"/>
      <c r="L126" s="204"/>
      <c r="M126" s="203"/>
      <c r="N126" s="204"/>
      <c r="O126" s="204"/>
      <c r="P126" s="68" t="n">
        <f aca="false">G126+I126+K126+L126+N126+O126</f>
        <v>3524.58</v>
      </c>
      <c r="Q126" s="79"/>
      <c r="R126" s="76"/>
      <c r="S126" s="78"/>
      <c r="T126" s="78"/>
      <c r="U126" s="78"/>
      <c r="V126" s="68" t="n">
        <f aca="false">SUM(R126:U126)</f>
        <v>0</v>
      </c>
    </row>
    <row r="127" customFormat="false" ht="12.75" hidden="false" customHeight="false" outlineLevel="0" collapsed="false">
      <c r="A127" s="208" t="s">
        <v>128</v>
      </c>
      <c r="B127" s="75" t="n">
        <v>787</v>
      </c>
      <c r="C127" s="209" t="n">
        <v>235400</v>
      </c>
      <c r="D127" s="78"/>
      <c r="E127" s="78"/>
      <c r="F127" s="77"/>
      <c r="G127" s="65" t="n">
        <f aca="false">E127+C127</f>
        <v>235400</v>
      </c>
      <c r="H127" s="78"/>
      <c r="I127" s="78"/>
      <c r="J127" s="204"/>
      <c r="K127" s="204"/>
      <c r="L127" s="204"/>
      <c r="M127" s="203"/>
      <c r="N127" s="204"/>
      <c r="O127" s="204"/>
      <c r="P127" s="68" t="n">
        <f aca="false">G127+I127+K127+L127+N127+O127</f>
        <v>235400</v>
      </c>
      <c r="Q127" s="79"/>
      <c r="R127" s="76"/>
      <c r="S127" s="78"/>
      <c r="T127" s="78"/>
      <c r="U127" s="78"/>
      <c r="V127" s="68" t="n">
        <f aca="false">SUM(R127:U127)</f>
        <v>0</v>
      </c>
    </row>
    <row r="128" customFormat="false" ht="13.5" hidden="false" customHeight="false" outlineLevel="0" collapsed="false">
      <c r="A128" s="210" t="s">
        <v>129</v>
      </c>
      <c r="B128" s="83"/>
      <c r="C128" s="211"/>
      <c r="D128" s="86"/>
      <c r="E128" s="86"/>
      <c r="F128" s="85"/>
      <c r="G128" s="65" t="n">
        <f aca="false">E128+C128</f>
        <v>0</v>
      </c>
      <c r="H128" s="86"/>
      <c r="I128" s="86"/>
      <c r="J128" s="212"/>
      <c r="K128" s="212"/>
      <c r="L128" s="212"/>
      <c r="M128" s="213"/>
      <c r="N128" s="212"/>
      <c r="O128" s="212"/>
      <c r="P128" s="68" t="n">
        <f aca="false">G128+I128+K128+L128+N128+O128</f>
        <v>0</v>
      </c>
      <c r="Q128" s="79"/>
      <c r="R128" s="98"/>
      <c r="S128" s="99"/>
      <c r="T128" s="99"/>
      <c r="U128" s="99"/>
      <c r="V128" s="68" t="n">
        <f aca="false">SUM(R128:U128)</f>
        <v>0</v>
      </c>
    </row>
    <row r="129" customFormat="false" ht="16.5" hidden="false" customHeight="true" outlineLevel="0" collapsed="false">
      <c r="A129" s="214" t="s">
        <v>130</v>
      </c>
      <c r="B129" s="54" t="n">
        <v>786</v>
      </c>
      <c r="C129" s="53" t="n">
        <f aca="false">SUM(C122:C128)</f>
        <v>349478.58</v>
      </c>
      <c r="D129" s="54" t="n">
        <f aca="false">SUM(D122:D128)</f>
        <v>0</v>
      </c>
      <c r="E129" s="54" t="n">
        <f aca="false">SUM(E122:E128)</f>
        <v>0</v>
      </c>
      <c r="F129" s="54" t="n">
        <f aca="false">SUM(F122:F128)</f>
        <v>0</v>
      </c>
      <c r="G129" s="53" t="n">
        <f aca="false">SUM(G122:G128)</f>
        <v>349478.58</v>
      </c>
      <c r="H129" s="54" t="n">
        <f aca="false">SUM(H122:H128)</f>
        <v>44</v>
      </c>
      <c r="I129" s="53" t="n">
        <f aca="false">SUM(I122:I128)</f>
        <v>26172.63</v>
      </c>
      <c r="J129" s="54" t="n">
        <f aca="false">SUM(J122:J128)</f>
        <v>6</v>
      </c>
      <c r="K129" s="53" t="n">
        <f aca="false">SUM(K122:K128)</f>
        <v>1118</v>
      </c>
      <c r="L129" s="53" t="n">
        <f aca="false">SUM(L122:L128)</f>
        <v>0</v>
      </c>
      <c r="M129" s="54" t="n">
        <f aca="false">SUM(M122:M128)</f>
        <v>17</v>
      </c>
      <c r="N129" s="53" t="n">
        <f aca="false">SUM(N122:N128)</f>
        <v>17446</v>
      </c>
      <c r="O129" s="53" t="n">
        <f aca="false">SUM(O122:O128)</f>
        <v>0</v>
      </c>
      <c r="P129" s="55" t="n">
        <f aca="false">SUM(P122:P128)</f>
        <v>394215.21</v>
      </c>
      <c r="Q129" s="56"/>
      <c r="R129" s="57" t="n">
        <f aca="false">SUM(R122:R128)</f>
        <v>9793.33</v>
      </c>
      <c r="S129" s="53" t="n">
        <f aca="false">SUM(S122:S128)</f>
        <v>0</v>
      </c>
      <c r="T129" s="53" t="n">
        <f aca="false">SUM(T122:T128)</f>
        <v>0</v>
      </c>
      <c r="U129" s="53" t="n">
        <f aca="false">SUM(U122:U128)</f>
        <v>0</v>
      </c>
      <c r="V129" s="55" t="n">
        <f aca="false">SUM(V122:V128)</f>
        <v>9793.33</v>
      </c>
    </row>
    <row r="130" customFormat="false" ht="18" hidden="false" customHeight="true" outlineLevel="0" collapsed="false">
      <c r="A130" s="215" t="s">
        <v>131</v>
      </c>
      <c r="B130" s="216" t="n">
        <f aca="false">B121</f>
        <v>784</v>
      </c>
      <c r="C130" s="217" t="n">
        <f aca="false">C121+C129</f>
        <v>1252472.68</v>
      </c>
      <c r="D130" s="216" t="n">
        <f aca="false">D121+D129</f>
        <v>2</v>
      </c>
      <c r="E130" s="216" t="n">
        <f aca="false">E121+E129</f>
        <v>3699.23</v>
      </c>
      <c r="F130" s="216" t="n">
        <f aca="false">F129+F121</f>
        <v>786</v>
      </c>
      <c r="G130" s="217" t="n">
        <f aca="false">G121+G129</f>
        <v>1256171.91</v>
      </c>
      <c r="H130" s="216" t="n">
        <f aca="false">H129+H121</f>
        <v>398</v>
      </c>
      <c r="I130" s="217" t="n">
        <f aca="false">I121+I129</f>
        <v>185661.63</v>
      </c>
      <c r="J130" s="216" t="n">
        <f aca="false">J121+J129</f>
        <v>123</v>
      </c>
      <c r="K130" s="217" t="n">
        <f aca="false">K121+K129</f>
        <v>102014</v>
      </c>
      <c r="L130" s="217"/>
      <c r="M130" s="216" t="n">
        <f aca="false">M121+M129</f>
        <v>677</v>
      </c>
      <c r="N130" s="217" t="n">
        <f aca="false">N121+N129</f>
        <v>783284</v>
      </c>
      <c r="O130" s="217" t="n">
        <f aca="false">O121+O129</f>
        <v>0</v>
      </c>
      <c r="P130" s="218" t="n">
        <f aca="false">P121+P129</f>
        <v>2327131.54</v>
      </c>
      <c r="Q130" s="219"/>
      <c r="R130" s="220" t="n">
        <f aca="false">R121+R129</f>
        <v>109052.33</v>
      </c>
      <c r="S130" s="221"/>
      <c r="T130" s="221" t="n">
        <f aca="false">+T121+T129</f>
        <v>28987</v>
      </c>
      <c r="U130" s="221"/>
      <c r="V130" s="222" t="n">
        <f aca="false">SUM(V121+V129)</f>
        <v>138039.33</v>
      </c>
    </row>
    <row r="131" customFormat="false" ht="12.75" hidden="false" customHeight="false" outlineLevel="0" collapsed="false">
      <c r="C131" s="184"/>
      <c r="I131" s="184"/>
    </row>
    <row r="132" customFormat="false" ht="12.75" hidden="false" customHeight="false" outlineLevel="0" collapsed="false">
      <c r="C132" s="184"/>
      <c r="R132" s="184"/>
    </row>
    <row r="133" customFormat="false" ht="12.75" hidden="false" customHeight="false" outlineLevel="0" collapsed="false">
      <c r="R133" s="184"/>
    </row>
  </sheetData>
  <mergeCells count="35">
    <mergeCell ref="A1:C1"/>
    <mergeCell ref="J1:N1"/>
    <mergeCell ref="A2:Z2"/>
    <mergeCell ref="A7:A11"/>
    <mergeCell ref="B7:O7"/>
    <mergeCell ref="R7:V7"/>
    <mergeCell ref="B8:P8"/>
    <mergeCell ref="R8:V8"/>
    <mergeCell ref="X8:Z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T9:T11"/>
    <mergeCell ref="V9:V11"/>
    <mergeCell ref="X9:X11"/>
    <mergeCell ref="Y9:Y11"/>
    <mergeCell ref="Z9:Z11"/>
    <mergeCell ref="R12:V12"/>
    <mergeCell ref="X12:Z12"/>
    <mergeCell ref="X48:Z48"/>
    <mergeCell ref="A49:I49"/>
    <mergeCell ref="R49:V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7"/>
    <col collapsed="false" customWidth="true" hidden="false" outlineLevel="0" max="9" min="9" style="0" width="18.85"/>
    <col collapsed="false" customWidth="true" hidden="false" outlineLevel="0" max="10" min="10" style="0" width="7.85"/>
    <col collapsed="false" customWidth="true" hidden="false" outlineLevel="0" max="11" min="11" style="0" width="15.13"/>
  </cols>
  <sheetData>
    <row r="4" customFormat="false" ht="12.75" hidden="false" customHeight="false" outlineLevel="0" collapsed="false">
      <c r="D4" s="223"/>
      <c r="E4" s="223"/>
      <c r="F4" s="223"/>
      <c r="H4" s="223"/>
      <c r="I4" s="223"/>
      <c r="K4" s="224" t="s">
        <v>132</v>
      </c>
    </row>
    <row r="5" customFormat="false" ht="15.75" hidden="false" customHeight="false" outlineLevel="0" collapsed="false">
      <c r="A5" s="225"/>
      <c r="B5" s="226" t="s">
        <v>133</v>
      </c>
      <c r="C5" s="227"/>
      <c r="D5" s="228"/>
      <c r="E5" s="228"/>
      <c r="F5" s="229"/>
      <c r="G5" s="227"/>
      <c r="H5" s="229"/>
      <c r="I5" s="230"/>
      <c r="J5" s="231"/>
      <c r="K5" s="232"/>
    </row>
    <row r="6" customFormat="false" ht="12.75" hidden="false" customHeight="false" outlineLevel="0" collapsed="false">
      <c r="A6" s="225"/>
      <c r="B6" s="233"/>
      <c r="C6" s="225"/>
      <c r="D6" s="234"/>
      <c r="E6" s="234"/>
      <c r="F6" s="232"/>
      <c r="G6" s="225"/>
      <c r="H6" s="232"/>
      <c r="I6" s="235"/>
      <c r="J6" s="236"/>
      <c r="K6" s="232"/>
    </row>
    <row r="7" customFormat="false" ht="12.75" hidden="false" customHeight="false" outlineLevel="0" collapsed="false">
      <c r="B7" s="233" t="s">
        <v>134</v>
      </c>
      <c r="C7" s="237" t="s">
        <v>135</v>
      </c>
      <c r="D7" s="238"/>
      <c r="E7" s="238"/>
      <c r="F7" s="238"/>
      <c r="G7" s="239"/>
      <c r="H7" s="238"/>
      <c r="I7" s="240"/>
      <c r="J7" s="236"/>
      <c r="K7" s="232"/>
    </row>
    <row r="8" customFormat="false" ht="12.75" hidden="false" customHeight="false" outlineLevel="0" collapsed="false">
      <c r="B8" s="233" t="s">
        <v>136</v>
      </c>
      <c r="C8" s="241" t="s">
        <v>137</v>
      </c>
      <c r="D8" s="242"/>
      <c r="E8" s="242"/>
      <c r="F8" s="242"/>
      <c r="G8" s="243"/>
      <c r="H8" s="242"/>
      <c r="I8" s="244"/>
      <c r="J8" s="236"/>
      <c r="K8" s="232"/>
    </row>
    <row r="9" customFormat="false" ht="12.75" hidden="false" customHeight="false" outlineLevel="0" collapsed="false">
      <c r="B9" s="245" t="s">
        <v>138</v>
      </c>
      <c r="C9" s="241" t="s">
        <v>139</v>
      </c>
      <c r="D9" s="242"/>
      <c r="E9" s="242"/>
      <c r="F9" s="242"/>
      <c r="G9" s="243"/>
      <c r="H9" s="242"/>
      <c r="I9" s="244"/>
      <c r="J9" s="236"/>
      <c r="K9" s="232"/>
    </row>
    <row r="10" customFormat="false" ht="12.75" hidden="false" customHeight="false" outlineLevel="0" collapsed="false">
      <c r="B10" s="245" t="s">
        <v>140</v>
      </c>
      <c r="C10" s="241" t="s">
        <v>141</v>
      </c>
      <c r="D10" s="242"/>
      <c r="E10" s="242"/>
      <c r="F10" s="242"/>
      <c r="G10" s="243"/>
      <c r="H10" s="242"/>
      <c r="I10" s="244"/>
      <c r="J10" s="236"/>
      <c r="K10" s="232"/>
    </row>
    <row r="11" customFormat="false" ht="12.75" hidden="false" customHeight="false" outlineLevel="0" collapsed="false">
      <c r="A11" s="225"/>
      <c r="B11" s="233"/>
      <c r="C11" s="225"/>
      <c r="D11" s="234"/>
      <c r="E11" s="234"/>
      <c r="F11" s="232"/>
      <c r="G11" s="225"/>
      <c r="H11" s="232"/>
      <c r="I11" s="235"/>
      <c r="J11" s="236"/>
      <c r="K11" s="232"/>
    </row>
    <row r="12" customFormat="false" ht="12.75" hidden="false" customHeight="false" outlineLevel="0" collapsed="false">
      <c r="A12" s="225"/>
      <c r="B12" s="233"/>
      <c r="C12" s="225"/>
      <c r="D12" s="234"/>
      <c r="E12" s="234"/>
      <c r="F12" s="232"/>
      <c r="G12" s="246"/>
      <c r="H12" s="232"/>
      <c r="I12" s="235"/>
      <c r="J12" s="236"/>
      <c r="K12" s="247" t="s">
        <v>142</v>
      </c>
    </row>
    <row r="13" customFormat="false" ht="13.5" hidden="false" customHeight="false" outlineLevel="0" collapsed="false">
      <c r="A13" s="248"/>
      <c r="B13" s="225"/>
      <c r="C13" s="225"/>
      <c r="D13" s="232"/>
      <c r="E13" s="232"/>
      <c r="F13" s="234"/>
      <c r="G13" s="249"/>
      <c r="H13" s="234"/>
      <c r="I13" s="232"/>
      <c r="J13" s="250"/>
      <c r="K13" s="224"/>
    </row>
    <row r="14" customFormat="false" ht="16.5" hidden="false" customHeight="false" outlineLevel="0" collapsed="false">
      <c r="A14" s="248"/>
      <c r="C14" s="251"/>
      <c r="D14" s="252" t="s">
        <v>143</v>
      </c>
      <c r="E14" s="252"/>
      <c r="F14" s="253"/>
      <c r="G14" s="254"/>
      <c r="H14" s="253"/>
      <c r="I14" s="255"/>
      <c r="J14" s="256" t="s">
        <v>144</v>
      </c>
      <c r="K14" s="256"/>
    </row>
    <row r="15" customFormat="false" ht="12.75" hidden="false" customHeight="false" outlineLevel="0" collapsed="false">
      <c r="A15" s="257" t="s">
        <v>145</v>
      </c>
      <c r="B15" s="258"/>
      <c r="C15" s="259" t="s">
        <v>13</v>
      </c>
      <c r="D15" s="260" t="s">
        <v>146</v>
      </c>
      <c r="E15" s="261" t="s">
        <v>13</v>
      </c>
      <c r="F15" s="261" t="s">
        <v>147</v>
      </c>
      <c r="G15" s="262" t="s">
        <v>13</v>
      </c>
      <c r="H15" s="261" t="s">
        <v>148</v>
      </c>
      <c r="I15" s="261" t="s">
        <v>149</v>
      </c>
      <c r="J15" s="263" t="s">
        <v>13</v>
      </c>
      <c r="K15" s="264" t="s">
        <v>150</v>
      </c>
    </row>
    <row r="16" customFormat="false" ht="13.5" hidden="false" customHeight="false" outlineLevel="0" collapsed="false">
      <c r="A16" s="265"/>
      <c r="B16" s="266"/>
      <c r="C16" s="267"/>
      <c r="D16" s="268" t="s">
        <v>151</v>
      </c>
      <c r="E16" s="269"/>
      <c r="F16" s="270" t="s">
        <v>152</v>
      </c>
      <c r="G16" s="271"/>
      <c r="H16" s="270" t="s">
        <v>153</v>
      </c>
      <c r="I16" s="270" t="s">
        <v>154</v>
      </c>
      <c r="J16" s="272"/>
      <c r="K16" s="273" t="s">
        <v>155</v>
      </c>
    </row>
    <row r="17" customFormat="false" ht="12.75" hidden="false" customHeight="false" outlineLevel="0" collapsed="false">
      <c r="A17" s="274" t="s">
        <v>156</v>
      </c>
      <c r="B17" s="275"/>
      <c r="C17" s="276" t="n">
        <f aca="false">'FORMATO A'!F13</f>
        <v>7</v>
      </c>
      <c r="D17" s="276" t="n">
        <f aca="false">'FORMATO A'!G13</f>
        <v>17431.27</v>
      </c>
      <c r="E17" s="276" t="n">
        <f aca="false">'FORMATO A'!J13</f>
        <v>7</v>
      </c>
      <c r="F17" s="276" t="n">
        <f aca="false">'FORMATO A'!K13+'FORMATO A'!R13</f>
        <v>35406</v>
      </c>
      <c r="G17" s="276"/>
      <c r="H17" s="276"/>
      <c r="I17" s="277" t="n">
        <f aca="false">H17+F17+D17</f>
        <v>52837.27</v>
      </c>
      <c r="J17" s="278" t="n">
        <v>13</v>
      </c>
      <c r="K17" s="278" t="n">
        <v>15582.64</v>
      </c>
    </row>
    <row r="18" customFormat="false" ht="12.75" hidden="false" customHeight="false" outlineLevel="0" collapsed="false">
      <c r="A18" s="279" t="s">
        <v>157</v>
      </c>
      <c r="B18" s="280"/>
      <c r="C18" s="281"/>
      <c r="D18" s="281"/>
      <c r="E18" s="281"/>
      <c r="F18" s="281"/>
      <c r="G18" s="281"/>
      <c r="H18" s="281"/>
      <c r="I18" s="277" t="n">
        <f aca="false">H18+F18+D18</f>
        <v>0</v>
      </c>
      <c r="J18" s="282"/>
      <c r="K18" s="283"/>
    </row>
    <row r="19" customFormat="false" ht="12.75" hidden="false" customHeight="false" outlineLevel="0" collapsed="false">
      <c r="A19" s="279" t="s">
        <v>158</v>
      </c>
      <c r="B19" s="280"/>
      <c r="C19" s="281" t="n">
        <f aca="false">'FORMATO A'!F50+'FORMATO A'!F23</f>
        <v>34</v>
      </c>
      <c r="D19" s="281" t="n">
        <f aca="false">'FORMATO A'!G23+'FORMATO A'!G50+'FORMATO A'!I50</f>
        <v>25940.82</v>
      </c>
      <c r="E19" s="281" t="n">
        <f aca="false">'FORMATO A'!J23</f>
        <v>15</v>
      </c>
      <c r="F19" s="281" t="n">
        <f aca="false">'FORMATO A'!K23+'FORMATO A'!R23</f>
        <v>29370</v>
      </c>
      <c r="G19" s="281" t="n">
        <f aca="false">'FORMATO A'!M50</f>
        <v>19</v>
      </c>
      <c r="H19" s="281" t="n">
        <f aca="false">'FORMATO A'!N50+'FORMATO A'!T50</f>
        <v>25552</v>
      </c>
      <c r="I19" s="277" t="n">
        <f aca="false">H19+F19+D19</f>
        <v>80862.82</v>
      </c>
      <c r="J19" s="283" t="n">
        <v>10</v>
      </c>
      <c r="K19" s="283" t="n">
        <v>7427.78</v>
      </c>
    </row>
    <row r="20" customFormat="false" ht="12.75" hidden="false" customHeight="false" outlineLevel="0" collapsed="false">
      <c r="A20" s="284" t="s">
        <v>159</v>
      </c>
      <c r="B20" s="285"/>
      <c r="C20" s="281" t="n">
        <f aca="false">'FORMATO A'!F30+'FORMATO A'!F57-1</f>
        <v>364</v>
      </c>
      <c r="D20" s="281" t="n">
        <f aca="false">'FORMATO A'!G30+'FORMATO A'!G57+'FORMATO A'!I57-631.2</f>
        <v>298055.31</v>
      </c>
      <c r="E20" s="281" t="n">
        <f aca="false">'FORMATO A'!J30</f>
        <v>87</v>
      </c>
      <c r="F20" s="281" t="n">
        <f aca="false">'FORMATO A'!K30+'FORMATO A'!R30-1118</f>
        <v>124627</v>
      </c>
      <c r="G20" s="281" t="n">
        <f aca="false">'FORMATO A'!M57</f>
        <v>276</v>
      </c>
      <c r="H20" s="281" t="n">
        <f aca="false">'FORMATO A'!N57+'FORMATO A'!T57</f>
        <v>306468</v>
      </c>
      <c r="I20" s="277" t="n">
        <f aca="false">H20+F20+D20</f>
        <v>729150.31</v>
      </c>
      <c r="J20" s="283" t="n">
        <v>296</v>
      </c>
      <c r="K20" s="283" t="n">
        <v>228962.88</v>
      </c>
    </row>
    <row r="21" customFormat="false" ht="12.75" hidden="false" customHeight="false" outlineLevel="0" collapsed="false">
      <c r="A21" s="284" t="s">
        <v>160</v>
      </c>
      <c r="B21" s="285"/>
      <c r="C21" s="281" t="n">
        <f aca="false">'FORMATO A'!F37+'FORMATO A'!F64</f>
        <v>73</v>
      </c>
      <c r="D21" s="281" t="n">
        <f aca="false">'FORMATO A'!G37+'FORMATO A'!G64+'FORMATO A'!I64</f>
        <v>58659.78</v>
      </c>
      <c r="E21" s="281" t="n">
        <f aca="false">'FORMATO A'!J37</f>
        <v>8</v>
      </c>
      <c r="F21" s="281" t="n">
        <f aca="false">'FORMATO A'!K37+'FORMATO A'!R37</f>
        <v>9634</v>
      </c>
      <c r="G21" s="281" t="n">
        <f aca="false">'FORMATO A'!M64</f>
        <v>64</v>
      </c>
      <c r="H21" s="281" t="n">
        <f aca="false">'FORMATO A'!N64+'FORMATO A'!T64</f>
        <v>70682</v>
      </c>
      <c r="I21" s="277" t="n">
        <f aca="false">H21+F21+D21</f>
        <v>138975.78</v>
      </c>
      <c r="J21" s="283" t="n">
        <v>6</v>
      </c>
      <c r="K21" s="283" t="n">
        <v>4129.34</v>
      </c>
    </row>
    <row r="22" customFormat="false" ht="12.75" hidden="false" customHeight="false" outlineLevel="0" collapsed="false">
      <c r="A22" s="279" t="s">
        <v>161</v>
      </c>
      <c r="B22" s="280"/>
      <c r="C22" s="281"/>
      <c r="D22" s="281"/>
      <c r="E22" s="281"/>
      <c r="F22" s="281"/>
      <c r="G22" s="281"/>
      <c r="H22" s="281"/>
      <c r="I22" s="277" t="n">
        <f aca="false">H22+F22+D22</f>
        <v>0</v>
      </c>
      <c r="J22" s="283"/>
      <c r="K22" s="283"/>
    </row>
    <row r="23" customFormat="false" ht="12.75" hidden="false" customHeight="false" outlineLevel="0" collapsed="false">
      <c r="A23" s="279" t="s">
        <v>162</v>
      </c>
      <c r="B23" s="280"/>
      <c r="C23" s="281"/>
      <c r="D23" s="281"/>
      <c r="E23" s="281"/>
      <c r="F23" s="281"/>
      <c r="G23" s="281"/>
      <c r="H23" s="281"/>
      <c r="I23" s="277" t="n">
        <f aca="false">H23+F23+D23</f>
        <v>0</v>
      </c>
      <c r="J23" s="283"/>
      <c r="K23" s="283"/>
    </row>
    <row r="24" customFormat="false" ht="12.75" hidden="false" customHeight="false" outlineLevel="0" collapsed="false">
      <c r="A24" s="279" t="s">
        <v>163</v>
      </c>
      <c r="B24" s="280"/>
      <c r="C24" s="281" t="n">
        <f aca="false">'FORMATO A'!F75</f>
        <v>120</v>
      </c>
      <c r="D24" s="281" t="n">
        <f aca="false">'FORMATO A'!G75+'FORMATO A'!I75</f>
        <v>419248.68</v>
      </c>
      <c r="E24" s="281"/>
      <c r="F24" s="281"/>
      <c r="G24" s="281" t="n">
        <f aca="false">'FORMATO A'!M75</f>
        <v>117</v>
      </c>
      <c r="H24" s="281" t="n">
        <f aca="false">'FORMATO A'!N75+'FORMATO A'!T75</f>
        <v>147691</v>
      </c>
      <c r="I24" s="277" t="n">
        <f aca="false">H24+F24+D24</f>
        <v>566939.68</v>
      </c>
      <c r="J24" s="283" t="n">
        <v>43</v>
      </c>
      <c r="K24" s="283" t="n">
        <v>105755.83</v>
      </c>
    </row>
    <row r="25" customFormat="false" ht="12.75" hidden="false" customHeight="false" outlineLevel="0" collapsed="false">
      <c r="A25" s="279" t="s">
        <v>164</v>
      </c>
      <c r="B25" s="280"/>
      <c r="C25" s="281" t="n">
        <f aca="false">SUM('FORMATO A'!F114:F116)</f>
        <v>16</v>
      </c>
      <c r="D25" s="281" t="n">
        <f aca="false">SUM('FORMATO A'!G114:G116,'FORMATO A'!I116)</f>
        <v>16331.8</v>
      </c>
      <c r="E25" s="281"/>
      <c r="F25" s="281"/>
      <c r="G25" s="281" t="n">
        <f aca="false">SUM('FORMATO A'!M114:M116)</f>
        <v>16</v>
      </c>
      <c r="H25" s="281" t="n">
        <f aca="false">SUM('FORMATO A'!N114:N116)</f>
        <v>27158</v>
      </c>
      <c r="I25" s="277" t="n">
        <f aca="false">H25+F25+D25</f>
        <v>43489.8</v>
      </c>
      <c r="J25" s="283" t="n">
        <v>16</v>
      </c>
      <c r="K25" s="283" t="n">
        <v>13720.21</v>
      </c>
    </row>
    <row r="26" customFormat="false" ht="12.75" hidden="false" customHeight="false" outlineLevel="0" collapsed="false">
      <c r="A26" s="286" t="s">
        <v>165</v>
      </c>
      <c r="B26" s="280"/>
      <c r="C26" s="281" t="n">
        <f aca="false">'FORMATO A'!F87</f>
        <v>25</v>
      </c>
      <c r="D26" s="281" t="n">
        <f aca="false">'FORMATO A'!G87+'FORMATO A'!I87</f>
        <v>38373.84</v>
      </c>
      <c r="E26" s="281"/>
      <c r="F26" s="281"/>
      <c r="G26" s="281" t="n">
        <f aca="false">'FORMATO A'!M87</f>
        <v>25</v>
      </c>
      <c r="H26" s="281" t="n">
        <f aca="false">'FORMATO A'!N87+'FORMATO A'!T87</f>
        <v>31910</v>
      </c>
      <c r="I26" s="277" t="n">
        <f aca="false">H26+F26+D26</f>
        <v>70283.84</v>
      </c>
      <c r="J26" s="283" t="n">
        <v>31</v>
      </c>
      <c r="K26" s="283" t="n">
        <v>29272.48</v>
      </c>
    </row>
    <row r="27" customFormat="false" ht="12.75" hidden="false" customHeight="false" outlineLevel="0" collapsed="false">
      <c r="A27" s="287" t="s">
        <v>166</v>
      </c>
      <c r="B27" s="280"/>
      <c r="C27" s="281" t="n">
        <f aca="false">'FORMATO A'!F81</f>
        <v>100</v>
      </c>
      <c r="D27" s="281" t="n">
        <f aca="false">'FORMATO A'!G81+'FORMATO A'!I81</f>
        <v>140030.36</v>
      </c>
      <c r="E27" s="281"/>
      <c r="F27" s="281"/>
      <c r="G27" s="281" t="n">
        <f aca="false">'FORMATO A'!M81</f>
        <v>98</v>
      </c>
      <c r="H27" s="281" t="n">
        <f aca="false">'FORMATO A'!N81</f>
        <v>129934</v>
      </c>
      <c r="I27" s="277" t="n">
        <f aca="false">H27+F27+D27</f>
        <v>269964.36</v>
      </c>
      <c r="J27" s="283" t="n">
        <v>68</v>
      </c>
      <c r="K27" s="283" t="n">
        <v>64299.59</v>
      </c>
    </row>
    <row r="28" customFormat="false" ht="12.75" hidden="false" customHeight="false" outlineLevel="0" collapsed="false">
      <c r="A28" s="287" t="s">
        <v>167</v>
      </c>
      <c r="B28" s="280"/>
      <c r="C28" s="281" t="n">
        <f aca="false">'FORMATO A'!F93</f>
        <v>7</v>
      </c>
      <c r="D28" s="281" t="n">
        <f aca="false">'FORMATO A'!G93</f>
        <v>6936.72</v>
      </c>
      <c r="E28" s="281"/>
      <c r="F28" s="281"/>
      <c r="G28" s="281" t="n">
        <f aca="false">'FORMATO A'!M93</f>
        <v>7</v>
      </c>
      <c r="H28" s="281" t="n">
        <f aca="false">'FORMATO A'!N93</f>
        <v>12316</v>
      </c>
      <c r="I28" s="277" t="n">
        <f aca="false">H28+F28+D28</f>
        <v>19252.72</v>
      </c>
      <c r="J28" s="283" t="n">
        <v>4</v>
      </c>
      <c r="K28" s="283" t="n">
        <v>3762.7</v>
      </c>
    </row>
    <row r="29" customFormat="false" ht="12.75" hidden="false" customHeight="false" outlineLevel="0" collapsed="false">
      <c r="A29" s="279" t="s">
        <v>168</v>
      </c>
      <c r="B29" s="280"/>
      <c r="C29" s="281" t="n">
        <f aca="false">'FORMATO A'!F99</f>
        <v>23</v>
      </c>
      <c r="D29" s="281" t="n">
        <f aca="false">'FORMATO A'!G99+'FORMATO A'!I99</f>
        <v>28575.5</v>
      </c>
      <c r="E29" s="281"/>
      <c r="F29" s="281"/>
      <c r="G29" s="281" t="n">
        <f aca="false">'FORMATO A'!M99</f>
        <v>23</v>
      </c>
      <c r="H29" s="281" t="n">
        <f aca="false">'FORMATO A'!N99</f>
        <v>25594</v>
      </c>
      <c r="I29" s="277" t="n">
        <f aca="false">H29+F29+D29</f>
        <v>54169.5</v>
      </c>
      <c r="J29" s="283" t="n">
        <v>1</v>
      </c>
      <c r="K29" s="283" t="n">
        <v>913.52</v>
      </c>
    </row>
    <row r="30" customFormat="false" ht="12.75" hidden="false" customHeight="false" outlineLevel="0" collapsed="false">
      <c r="A30" s="279" t="s">
        <v>169</v>
      </c>
      <c r="B30" s="280"/>
      <c r="C30" s="281" t="n">
        <f aca="false">'FORMATO A'!F105</f>
        <v>7</v>
      </c>
      <c r="D30" s="281" t="n">
        <f aca="false">'FORMATO A'!G105</f>
        <v>6658.11</v>
      </c>
      <c r="E30" s="281"/>
      <c r="F30" s="281"/>
      <c r="G30" s="281" t="n">
        <f aca="false">'FORMATO A'!M105</f>
        <v>6</v>
      </c>
      <c r="H30" s="281" t="n">
        <f aca="false">'FORMATO A'!N105+'FORMATO A'!T105</f>
        <v>7458</v>
      </c>
      <c r="I30" s="277" t="n">
        <f aca="false">H30+F30+D30</f>
        <v>14116.11</v>
      </c>
      <c r="J30" s="277"/>
      <c r="K30" s="277"/>
    </row>
    <row r="31" customFormat="false" ht="12.75" hidden="false" customHeight="false" outlineLevel="0" collapsed="false">
      <c r="A31" s="279" t="s">
        <v>170</v>
      </c>
      <c r="B31" s="280"/>
      <c r="C31" s="288" t="n">
        <f aca="false">'FORMATO A'!F118+'FORMATO A'!F119</f>
        <v>9</v>
      </c>
      <c r="D31" s="288" t="n">
        <f aca="false">'FORMATO A'!G118+'FORMATO A'!G119+'FORMATO A'!I118+'FORMATO A'!I119</f>
        <v>9308.94</v>
      </c>
      <c r="E31" s="288"/>
      <c r="F31" s="288"/>
      <c r="G31" s="288" t="n">
        <f aca="false">'FORMATO A'!M118+'FORMATO A'!M119</f>
        <v>9</v>
      </c>
      <c r="H31" s="288" t="n">
        <f aca="false">'FORMATO A'!N118+'FORMATO A'!N119</f>
        <v>10062</v>
      </c>
      <c r="I31" s="277" t="n">
        <f aca="false">H31+F31+D31</f>
        <v>19370.94</v>
      </c>
      <c r="J31" s="288"/>
      <c r="K31" s="288"/>
    </row>
    <row r="32" customFormat="false" ht="12.75" hidden="false" customHeight="false" outlineLevel="0" collapsed="false">
      <c r="A32" s="289" t="s">
        <v>171</v>
      </c>
      <c r="B32" s="290"/>
      <c r="C32" s="291" t="n">
        <v>1</v>
      </c>
      <c r="D32" s="291" t="n">
        <v>631.2</v>
      </c>
      <c r="E32" s="291" t="n">
        <v>1</v>
      </c>
      <c r="F32" s="291" t="n">
        <v>1118</v>
      </c>
      <c r="G32" s="291"/>
      <c r="H32" s="291"/>
      <c r="I32" s="277" t="n">
        <f aca="false">H32+F32+D32</f>
        <v>1749.2</v>
      </c>
      <c r="J32" s="292"/>
      <c r="K32" s="293"/>
    </row>
    <row r="33" customFormat="false" ht="12.75" hidden="false" customHeight="false" outlineLevel="0" collapsed="false">
      <c r="A33" s="294" t="s">
        <v>172</v>
      </c>
      <c r="B33" s="295"/>
      <c r="C33" s="281" t="n">
        <f aca="false">'FORMATO A'!H124</f>
        <v>12</v>
      </c>
      <c r="D33" s="281" t="n">
        <f aca="false">'FORMATO A'!I124</f>
        <v>6420.15</v>
      </c>
      <c r="E33" s="281" t="n">
        <f aca="false">'FORMATO A'!J124</f>
        <v>6</v>
      </c>
      <c r="F33" s="281" t="n">
        <f aca="false">'FORMATO A'!K124+'FORMATO A'!R124</f>
        <v>10911.33</v>
      </c>
      <c r="G33" s="281" t="n">
        <f aca="false">'FORMATO A'!M124</f>
        <v>17</v>
      </c>
      <c r="H33" s="281" t="n">
        <f aca="false">'FORMATO A'!N124</f>
        <v>17446</v>
      </c>
      <c r="I33" s="277" t="n">
        <f aca="false">H33+F33+D33</f>
        <v>34777.48</v>
      </c>
      <c r="J33" s="296"/>
      <c r="K33" s="281"/>
    </row>
    <row r="34" customFormat="false" ht="12.75" hidden="false" customHeight="false" outlineLevel="0" collapsed="false">
      <c r="A34" s="294" t="s">
        <v>173</v>
      </c>
      <c r="B34" s="295"/>
      <c r="C34" s="281" t="n">
        <f aca="false">'FORMATO A'!B122</f>
        <v>786</v>
      </c>
      <c r="D34" s="281" t="n">
        <f aca="false">'FORMATO A'!G122</f>
        <v>110554</v>
      </c>
      <c r="E34" s="281"/>
      <c r="F34" s="281"/>
      <c r="G34" s="281"/>
      <c r="H34" s="281"/>
      <c r="I34" s="277" t="n">
        <f aca="false">H34+F34+D34</f>
        <v>110554</v>
      </c>
      <c r="J34" s="296"/>
      <c r="K34" s="281"/>
    </row>
    <row r="35" customFormat="false" ht="12.75" hidden="false" customHeight="false" outlineLevel="0" collapsed="false">
      <c r="A35" s="297" t="s">
        <v>174</v>
      </c>
      <c r="B35" s="298"/>
      <c r="C35" s="299" t="n">
        <f aca="false">'FORMATO A'!H123</f>
        <v>32</v>
      </c>
      <c r="D35" s="300" t="n">
        <f aca="false">'FORMATO A'!I123</f>
        <v>19752.48</v>
      </c>
      <c r="E35" s="299"/>
      <c r="F35" s="299"/>
      <c r="G35" s="299"/>
      <c r="H35" s="281"/>
      <c r="I35" s="277" t="n">
        <f aca="false">H35+F35+D35</f>
        <v>19752.48</v>
      </c>
      <c r="J35" s="301"/>
      <c r="K35" s="300"/>
    </row>
    <row r="36" customFormat="false" ht="12.75" hidden="false" customHeight="false" outlineLevel="0" collapsed="false">
      <c r="A36" s="302" t="s">
        <v>175</v>
      </c>
      <c r="B36" s="303"/>
      <c r="C36" s="291" t="n">
        <v>1</v>
      </c>
      <c r="D36" s="293" t="n">
        <f aca="false">'FORMATO A'!G126+'FORMATO A'!G127</f>
        <v>238924.58</v>
      </c>
      <c r="E36" s="291"/>
      <c r="F36" s="291"/>
      <c r="G36" s="291"/>
      <c r="H36" s="293"/>
      <c r="I36" s="304" t="n">
        <f aca="false">H36+F36+D36</f>
        <v>238924.58</v>
      </c>
      <c r="J36" s="292"/>
      <c r="K36" s="293" t="n">
        <v>86584</v>
      </c>
    </row>
    <row r="37" customFormat="false" ht="13.5" hidden="false" customHeight="false" outlineLevel="0" collapsed="false">
      <c r="A37" s="305" t="s">
        <v>176</v>
      </c>
      <c r="B37" s="306"/>
      <c r="C37" s="307"/>
      <c r="D37" s="308"/>
      <c r="E37" s="307"/>
      <c r="F37" s="307"/>
      <c r="G37" s="307"/>
      <c r="H37" s="308"/>
      <c r="I37" s="309"/>
      <c r="J37" s="310" t="n">
        <v>47</v>
      </c>
      <c r="K37" s="308" t="n">
        <v>17682.15</v>
      </c>
    </row>
    <row r="38" customFormat="false" ht="13.5" hidden="false" customHeight="false" outlineLevel="0" collapsed="false">
      <c r="A38" s="311" t="s">
        <v>177</v>
      </c>
      <c r="B38" s="312"/>
      <c r="C38" s="313" t="n">
        <v>786</v>
      </c>
      <c r="D38" s="314" t="n">
        <f aca="false">SUM(D17:D37)</f>
        <v>1441833.54</v>
      </c>
      <c r="E38" s="313" t="n">
        <f aca="false">SUM(E17:E35)</f>
        <v>124</v>
      </c>
      <c r="F38" s="314" t="n">
        <f aca="false">SUM(F17:F37)</f>
        <v>211066.33</v>
      </c>
      <c r="G38" s="313" t="n">
        <f aca="false">SUM(G17:G35)</f>
        <v>677</v>
      </c>
      <c r="H38" s="314" t="n">
        <f aca="false">SUM(H17:H37)</f>
        <v>812271</v>
      </c>
      <c r="I38" s="314" t="n">
        <f aca="false">SUM(I17:I36)</f>
        <v>2465170.87</v>
      </c>
      <c r="J38" s="313" t="n">
        <f aca="false">SUM(J17:J35,J37)</f>
        <v>535</v>
      </c>
      <c r="K38" s="314" t="n">
        <f aca="false">SUM(K17:K35,K36:K37)</f>
        <v>578093.12</v>
      </c>
    </row>
    <row r="39" customFormat="false" ht="12.75" hidden="false" customHeight="false" outlineLevel="0" collapsed="false">
      <c r="D39" s="223"/>
      <c r="K39" s="223"/>
    </row>
    <row r="40" customFormat="false" ht="12.75" hidden="false" customHeight="false" outlineLevel="0" collapsed="false">
      <c r="D40" s="315"/>
      <c r="H40" s="223"/>
      <c r="I40" s="315"/>
      <c r="K40" s="223"/>
    </row>
    <row r="41" customFormat="false" ht="12.75" hidden="false" customHeight="false" outlineLevel="0" collapsed="false">
      <c r="D41" s="223"/>
    </row>
  </sheetData>
  <mergeCells count="1">
    <mergeCell ref="J14:K14"/>
  </mergeCells>
  <printOptions headings="false" gridLines="false" gridLinesSet="true" horizontalCentered="false" verticalCentered="false"/>
  <pageMargins left="0.290277777777778" right="0.590277777777778" top="0.3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41:09Z</dcterms:created>
  <dc:creator>Of. de Remuneraciones</dc:creator>
  <dc:description/>
  <dc:language>en-US</dc:language>
  <cp:lastModifiedBy>ivan perez roca</cp:lastModifiedBy>
  <cp:lastPrinted>2008-04-15T14:53:20Z</cp:lastPrinted>
  <dcterms:modified xsi:type="dcterms:W3CDTF">2008-04-15T14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9286257</vt:r8>
  </property>
  <property fmtid="{D5CDD505-2E9C-101B-9397-08002B2CF9AE}" pid="3" name="_AuthorEmail">
    <vt:lpwstr>plinch@sanbartolome.gob.pe</vt:lpwstr>
  </property>
  <property fmtid="{D5CDD505-2E9C-101B-9397-08002B2CF9AE}" pid="4" name="_AuthorEmailDisplayName">
    <vt:lpwstr>Pedro Pablo Linche Goicochea</vt:lpwstr>
  </property>
  <property fmtid="{D5CDD505-2E9C-101B-9397-08002B2CF9AE}" pid="5" name="_EmailSubject">
    <vt:lpwstr>Publicacion en portal web - transparencia</vt:lpwstr>
  </property>
  <property fmtid="{D5CDD505-2E9C-101B-9397-08002B2CF9AE}" pid="6" name="_ReviewingToolsShownOnce">
    <vt:lpwstr/>
  </property>
</Properties>
</file>