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NOMINA DJT0208" sheetId="1" state="visible" r:id="rId2"/>
    <sheet name="DJTNIVE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8" uniqueCount="2158">
  <si>
    <t xml:space="preserve">MINISTERIO DE SALUD</t>
  </si>
  <si>
    <t xml:space="preserve">DECLARACION JURADA   EJECUCION DE GASTO DEL MES DE FEBRERO 20008</t>
  </si>
  <si>
    <t xml:space="preserve">SECTOR : 11 - SALUD</t>
  </si>
  <si>
    <t xml:space="preserve">LEY Nº 27444</t>
  </si>
  <si>
    <t xml:space="preserve">PLIEGO  : 11 - MINISTERIO DE SALUD</t>
  </si>
  <si>
    <t xml:space="preserve">NEMONICO SIAF: 0149</t>
  </si>
  <si>
    <t xml:space="preserve">UND. EJEC.  :    033 HOSPITAL NACIONAL DOCENTE MADRE NIÑO "SAN BARTOLOME"</t>
  </si>
  <si>
    <t xml:space="preserve">FUENTE FINANCIAMIENTO: Recursos Ordinarios</t>
  </si>
  <si>
    <t xml:space="preserve">RECURSOS DIRECTAMENTE  RECAUDADOS</t>
  </si>
  <si>
    <t xml:space="preserve">Nª Orden</t>
  </si>
  <si>
    <t xml:space="preserve">APELLIDOSY NOMBRES</t>
  </si>
  <si>
    <t xml:space="preserve">DNI</t>
  </si>
  <si>
    <t xml:space="preserve">CARGO CLASIFICADO/ CARGO ESTRUCTURAL</t>
  </si>
  <si>
    <t xml:space="preserve">NIVEL</t>
  </si>
  <si>
    <t xml:space="preserve">REMUNERACION PERCIBIDA</t>
  </si>
  <si>
    <t xml:space="preserve">Nº  GUARDIA REALIZADO</t>
  </si>
  <si>
    <t xml:space="preserve">MONTO PERCIBIDO POR GUARDIA HOSP.</t>
  </si>
  <si>
    <t xml:space="preserve">ESCOLARIDAD/AGUINALDO/ BONO CREC.      OCASIONAL</t>
  </si>
  <si>
    <t xml:space="preserve">INCENTIVO LABORAL</t>
  </si>
  <si>
    <t xml:space="preserve">ASIGNACION EX.TRAB.ASIS</t>
  </si>
  <si>
    <t xml:space="preserve">SUB-TOTAL</t>
  </si>
  <si>
    <t xml:space="preserve">TOTAL</t>
  </si>
  <si>
    <t xml:space="preserve">SUSTENTO (*)</t>
  </si>
  <si>
    <t xml:space="preserve">CAFAE</t>
  </si>
  <si>
    <t xml:space="preserve">ESTIMULO</t>
  </si>
  <si>
    <t xml:space="preserve">AETA</t>
  </si>
  <si>
    <t xml:space="preserve">ACERO TUCO MERCEDES</t>
  </si>
  <si>
    <t xml:space="preserve">08148281</t>
  </si>
  <si>
    <t xml:space="preserve">ARTESANO I</t>
  </si>
  <si>
    <t xml:space="preserve">STE</t>
  </si>
  <si>
    <t xml:space="preserve">ACOSTA RODRIGUEZ LEYLA MARIFE</t>
  </si>
  <si>
    <t xml:space="preserve">07707129</t>
  </si>
  <si>
    <t xml:space="preserve">ENFERMERA (O)</t>
  </si>
  <si>
    <t xml:space="preserve">VI</t>
  </si>
  <si>
    <t xml:space="preserve">ACUNA MURILLO MARIA ELIZABETH</t>
  </si>
  <si>
    <t xml:space="preserve">08683107</t>
  </si>
  <si>
    <t xml:space="preserve">ADAUTO GABRIEL NELY ROSA</t>
  </si>
  <si>
    <t xml:space="preserve">10463790</t>
  </si>
  <si>
    <t xml:space="preserve">TEC. EN ENFERMERIA II</t>
  </si>
  <si>
    <t xml:space="preserve">STC</t>
  </si>
  <si>
    <t xml:space="preserve">AEDO BRANES SILVIA ROSA</t>
  </si>
  <si>
    <t xml:space="preserve">07384551</t>
  </si>
  <si>
    <t xml:space="preserve">AGUERO FERNANDEZ MELBA LOURDES</t>
  </si>
  <si>
    <t xml:space="preserve">06746678</t>
  </si>
  <si>
    <t xml:space="preserve">MEDICO PEDIATRA-JEFE SERV.PEDIA</t>
  </si>
  <si>
    <t xml:space="preserve">N-5</t>
  </si>
  <si>
    <t xml:space="preserve">AGUILAR PANTOJA ELIANA ESPERANZA</t>
  </si>
  <si>
    <t xml:space="preserve">08522039</t>
  </si>
  <si>
    <t xml:space="preserve">TEC.ESPECIALIZADO LABORAT</t>
  </si>
  <si>
    <t xml:space="preserve">I</t>
  </si>
  <si>
    <t xml:space="preserve">AGUIRRE ACOSTA VICKY ANDREA</t>
  </si>
  <si>
    <t xml:space="preserve">06230447</t>
  </si>
  <si>
    <t xml:space="preserve">SECRETARIA III</t>
  </si>
  <si>
    <t xml:space="preserve">STB</t>
  </si>
  <si>
    <t xml:space="preserve">AGUIRRE LEGUA MIGUEL ANGEL</t>
  </si>
  <si>
    <t xml:space="preserve">07004022</t>
  </si>
  <si>
    <t xml:space="preserve">AGUIRRE SOSA ILDAURO</t>
  </si>
  <si>
    <t xml:space="preserve">06899190</t>
  </si>
  <si>
    <t xml:space="preserve">MEDICO NEUM PED-JEFE SERV.PEDI</t>
  </si>
  <si>
    <t xml:space="preserve">N-3</t>
  </si>
  <si>
    <t xml:space="preserve">AGURTO ZAPATA WINI MARITZA</t>
  </si>
  <si>
    <t xml:space="preserve">08784626</t>
  </si>
  <si>
    <t xml:space="preserve">MEDICO OTORRINOLARINGOLOG</t>
  </si>
  <si>
    <t xml:space="preserve">AIDA KANASHIRO ROSA BERTHA</t>
  </si>
  <si>
    <t xml:space="preserve">06097356</t>
  </si>
  <si>
    <t xml:space="preserve">OBSTETRIZ</t>
  </si>
  <si>
    <t xml:space="preserve">VII</t>
  </si>
  <si>
    <t xml:space="preserve">ALAMO BECERRA OLGA</t>
  </si>
  <si>
    <t xml:space="preserve">10257773</t>
  </si>
  <si>
    <t xml:space="preserve">TEC. EN NUTRICION I</t>
  </si>
  <si>
    <t xml:space="preserve">ALATA ANAMPA HERMINIA</t>
  </si>
  <si>
    <t xml:space="preserve">08831237</t>
  </si>
  <si>
    <t xml:space="preserve">TEC. EN ENFERMERIA I</t>
  </si>
  <si>
    <t xml:space="preserve">ALBORNOZ CHAVEZ JACINTA SARA</t>
  </si>
  <si>
    <t xml:space="preserve">09208509</t>
  </si>
  <si>
    <t xml:space="preserve">ALBURQUEQUE DE SAAVEDRA TEODULA</t>
  </si>
  <si>
    <t xml:space="preserve">25727785</t>
  </si>
  <si>
    <t xml:space="preserve">TEC. ADMINIST I-JEFE UNIDAD ECONOMIA</t>
  </si>
  <si>
    <t xml:space="preserve">ALCARRAZ CARBAJAL ANA MERCEDES</t>
  </si>
  <si>
    <t xml:space="preserve">07060206</t>
  </si>
  <si>
    <t xml:space="preserve">ALCAZAR QUIRICA NOEMI RACHELL</t>
  </si>
  <si>
    <t xml:space="preserve">25508419</t>
  </si>
  <si>
    <t xml:space="preserve">IV</t>
  </si>
  <si>
    <t xml:space="preserve">ALIAGA ORDOÑEZ LUCY JUANA</t>
  </si>
  <si>
    <t xml:space="preserve">10455742</t>
  </si>
  <si>
    <t xml:space="preserve">ENFERMERA (O)-JEFE SERV.ENFER</t>
  </si>
  <si>
    <t xml:space="preserve">ALIAGA QUINTANA CARMEN SOFIA</t>
  </si>
  <si>
    <t xml:space="preserve">07525955</t>
  </si>
  <si>
    <t xml:space="preserve">ALLEMANT SANCARRANCO JANET DELFINA</t>
  </si>
  <si>
    <t xml:space="preserve">07391464</t>
  </si>
  <si>
    <t xml:space="preserve">TEC. ADMINISTRATIVO II</t>
  </si>
  <si>
    <t xml:space="preserve">ALOR PACORA NILDA NATALIA</t>
  </si>
  <si>
    <t xml:space="preserve">10394008</t>
  </si>
  <si>
    <t xml:space="preserve">ALTAMIRANO HERRERA DE ANGELES DELIA</t>
  </si>
  <si>
    <t xml:space="preserve">06218285</t>
  </si>
  <si>
    <t xml:space="preserve">ALTAMIRANO ROJAS INGRID VITALINA</t>
  </si>
  <si>
    <t xml:space="preserve">06800755</t>
  </si>
  <si>
    <t xml:space="preserve">ALVARADO CIRILO FERNANDO DAVID</t>
  </si>
  <si>
    <t xml:space="preserve">07962249</t>
  </si>
  <si>
    <t xml:space="preserve">PSICOLOGO-JEFE SERV.PSICOLO</t>
  </si>
  <si>
    <t xml:space="preserve">ALVARADO TORRES CECILIO</t>
  </si>
  <si>
    <t xml:space="preserve">08444030</t>
  </si>
  <si>
    <t xml:space="preserve">ALVAREZ DE SALAZAR LUCRECIA</t>
  </si>
  <si>
    <t xml:space="preserve">10345188</t>
  </si>
  <si>
    <t xml:space="preserve">ALVAREZ SANTIAGO JOSE ENRIQUE</t>
  </si>
  <si>
    <t xml:space="preserve">07747322</t>
  </si>
  <si>
    <t xml:space="preserve">ALVAREZ VEGA MARCIAL</t>
  </si>
  <si>
    <t xml:space="preserve">10539257</t>
  </si>
  <si>
    <t xml:space="preserve">STA</t>
  </si>
  <si>
    <t xml:space="preserve">AMEZ FALCON ZOYLA ESPERANZA</t>
  </si>
  <si>
    <t xml:space="preserve">08808305</t>
  </si>
  <si>
    <t xml:space="preserve">AMOROS CORTES AUGUSTO CESAR</t>
  </si>
  <si>
    <t xml:space="preserve">07243675</t>
  </si>
  <si>
    <t xml:space="preserve">MED.PEDIAT-DIREC.EJECUTIVO</t>
  </si>
  <si>
    <t xml:space="preserve">F-4</t>
  </si>
  <si>
    <t xml:space="preserve">RM.996-2007/MINSA</t>
  </si>
  <si>
    <t xml:space="preserve">AMPUERO SALAZAR CARMEN LUZ</t>
  </si>
  <si>
    <t xml:space="preserve">08094031</t>
  </si>
  <si>
    <t xml:space="preserve">AUX. DE ENFERMERIA I</t>
  </si>
  <si>
    <t xml:space="preserve">SAB</t>
  </si>
  <si>
    <t xml:space="preserve">ANACLETO DE LA CRUZ EMILIO ROMAN</t>
  </si>
  <si>
    <t xml:space="preserve">08530421</t>
  </si>
  <si>
    <t xml:space="preserve">TEC. EN LABORATORIO I</t>
  </si>
  <si>
    <t xml:space="preserve">ANDRES TENASOA FLOR MERCEDES</t>
  </si>
  <si>
    <t xml:space="preserve">09475492</t>
  </si>
  <si>
    <t xml:space="preserve">ANGELES FELIPE ANGELICA JUANA</t>
  </si>
  <si>
    <t xml:space="preserve">06751841</t>
  </si>
  <si>
    <t xml:space="preserve">ANGELES GARCIA MIGUEL ALEJANDRO</t>
  </si>
  <si>
    <t xml:space="preserve">32869795</t>
  </si>
  <si>
    <t xml:space="preserve">MEDICO INTENSIVO PEDIATRI</t>
  </si>
  <si>
    <t xml:space="preserve">N-1</t>
  </si>
  <si>
    <t xml:space="preserve">APARICIO TERAN EDITH LUISA</t>
  </si>
  <si>
    <t xml:space="preserve">08118722</t>
  </si>
  <si>
    <t xml:space="preserve">TEC. ADMINISTRATIVO I</t>
  </si>
  <si>
    <t xml:space="preserve">APAZA MAMANI FLOR DE MARIA</t>
  </si>
  <si>
    <t xml:space="preserve">29587007</t>
  </si>
  <si>
    <t xml:space="preserve">V</t>
  </si>
  <si>
    <t xml:space="preserve">APONTE AVENDANO LUZ ELENA</t>
  </si>
  <si>
    <t xml:space="preserve">07145935</t>
  </si>
  <si>
    <t xml:space="preserve">TEC. EN ESTADISTICA I</t>
  </si>
  <si>
    <t xml:space="preserve">APONTE AVENDAÑO JAVIER DANIEL</t>
  </si>
  <si>
    <t xml:space="preserve">09049741</t>
  </si>
  <si>
    <t xml:space="preserve">STD</t>
  </si>
  <si>
    <t xml:space="preserve">APONTE LOPEZ DE CARRERA MARICRUZ</t>
  </si>
  <si>
    <t xml:space="preserve">08083377</t>
  </si>
  <si>
    <t xml:space="preserve">AQUINO YARINGANO ALIPIA JESUS</t>
  </si>
  <si>
    <t xml:space="preserve">07423453</t>
  </si>
  <si>
    <t xml:space="preserve">ARANA COAILA OSCAR GUILLERMO</t>
  </si>
  <si>
    <t xml:space="preserve">09849076</t>
  </si>
  <si>
    <t xml:space="preserve">MEDICO CIR-JEFE UNIDAD SEGURO</t>
  </si>
  <si>
    <t xml:space="preserve">ARANA TAPIA HECTOR JAIME</t>
  </si>
  <si>
    <t xml:space="preserve">07869497</t>
  </si>
  <si>
    <t xml:space="preserve">ESPEC. ADMINISTRATIVO I</t>
  </si>
  <si>
    <t xml:space="preserve">SPF</t>
  </si>
  <si>
    <t xml:space="preserve">ARANDA ALBERTO MERY YANET</t>
  </si>
  <si>
    <t xml:space="preserve">08126414</t>
  </si>
  <si>
    <t xml:space="preserve">MEDICO CIRUJ PED-JEFE SERV.CIRU</t>
  </si>
  <si>
    <t xml:space="preserve">ARANZAMENDI NAZARIO JUAN DAVID</t>
  </si>
  <si>
    <t xml:space="preserve">06779614</t>
  </si>
  <si>
    <t xml:space="preserve">ARANZAMENDI QUISPE DOMITILA</t>
  </si>
  <si>
    <t xml:space="preserve">09890499</t>
  </si>
  <si>
    <t xml:space="preserve">ASIST. SERV. SALUD-JEFE UNIDAD PERS</t>
  </si>
  <si>
    <t xml:space="preserve">ARAUCO CONDE MERCEDES JENNY</t>
  </si>
  <si>
    <t xml:space="preserve">09872328</t>
  </si>
  <si>
    <t xml:space="preserve">MEDICO CIRUJANO PEDIATRIC</t>
  </si>
  <si>
    <t xml:space="preserve">ARAUJO APACLLA LUZ MATILDE</t>
  </si>
  <si>
    <t xml:space="preserve">06917894</t>
  </si>
  <si>
    <t xml:space="preserve">ARBAIZA HUARANGA BERNA VICTORIA</t>
  </si>
  <si>
    <t xml:space="preserve">10582323</t>
  </si>
  <si>
    <t xml:space="preserve">ARCE ESPINO JULIA EMILIA</t>
  </si>
  <si>
    <t xml:space="preserve">06189983</t>
  </si>
  <si>
    <t xml:space="preserve">ARDILES CORNEJO RICARDO FELIX</t>
  </si>
  <si>
    <t xml:space="preserve">06192315</t>
  </si>
  <si>
    <t xml:space="preserve">ARTESANO III-JEFE UNIDAD MANT</t>
  </si>
  <si>
    <t xml:space="preserve">ARDILES VILLEGAS LUZ DEL CARMEN</t>
  </si>
  <si>
    <t xml:space="preserve">06185149</t>
  </si>
  <si>
    <t xml:space="preserve">ARELLANO VASQUEZ NELLY GABRIELA</t>
  </si>
  <si>
    <t xml:space="preserve">08664888</t>
  </si>
  <si>
    <t xml:space="preserve">ARGOTE CARNERO LAURA AMELIA</t>
  </si>
  <si>
    <t xml:space="preserve">07207208</t>
  </si>
  <si>
    <t xml:space="preserve">ARIAS PALOMINO DE HUAMANI CARMEN</t>
  </si>
  <si>
    <t xml:space="preserve">06222123</t>
  </si>
  <si>
    <t xml:space="preserve">ARIMBORGO ARRIETA CESAR OSWALDO</t>
  </si>
  <si>
    <t xml:space="preserve">09159153</t>
  </si>
  <si>
    <t xml:space="preserve">TEC.  ESTADISTICA II-JEFE OF.ESTADIS</t>
  </si>
  <si>
    <t xml:space="preserve">ARIZAGA PELAEZ MERCEDES ALICIA</t>
  </si>
  <si>
    <t xml:space="preserve">06214336</t>
  </si>
  <si>
    <t xml:space="preserve">TEC. EN NUTRICION</t>
  </si>
  <si>
    <t xml:space="preserve">ARMAS VILA JOSE GUILLERMO</t>
  </si>
  <si>
    <t xml:space="preserve">08202644</t>
  </si>
  <si>
    <t xml:space="preserve">TECNOLOGO MEDICO</t>
  </si>
  <si>
    <t xml:space="preserve">ARONES CASTRO FELICIANO</t>
  </si>
  <si>
    <t xml:space="preserve">07049522</t>
  </si>
  <si>
    <t xml:space="preserve">MEDICO ANESTESIOLOGO</t>
  </si>
  <si>
    <t xml:space="preserve">AROSTEGUI SANCHEZ ROSALUZ ANGELICA</t>
  </si>
  <si>
    <t xml:space="preserve">08239393</t>
  </si>
  <si>
    <t xml:space="preserve">MEDICO OTORR-JEFE SERV.CIRUGIA</t>
  </si>
  <si>
    <t xml:space="preserve">N-4</t>
  </si>
  <si>
    <t xml:space="preserve">ARTEAGA VERA GLORIA AMANDA</t>
  </si>
  <si>
    <t xml:space="preserve">09223317</t>
  </si>
  <si>
    <t xml:space="preserve">ESPEC. ADMINIST I-JEFE UNIDAD EPID</t>
  </si>
  <si>
    <t xml:space="preserve">ARVIETO LLACUA MARIA DOLORES</t>
  </si>
  <si>
    <t xml:space="preserve">07739313</t>
  </si>
  <si>
    <t xml:space="preserve">ASALDE SANCHEZ DANIEL DE LOS SANTOS</t>
  </si>
  <si>
    <t xml:space="preserve">07760410</t>
  </si>
  <si>
    <t xml:space="preserve">OPERADOR P.A.D. I-JEFE UNIDAD ESTADI</t>
  </si>
  <si>
    <t xml:space="preserve">ASCA NAKAMATSU SUSANA</t>
  </si>
  <si>
    <t xml:space="preserve">07686215</t>
  </si>
  <si>
    <t xml:space="preserve">ASMAT BAUTISTA GLORIA ELIZABETH</t>
  </si>
  <si>
    <t xml:space="preserve">25430303</t>
  </si>
  <si>
    <t xml:space="preserve">ATAURIMA RAMOS FLOR ELVIRA</t>
  </si>
  <si>
    <t xml:space="preserve">06091356</t>
  </si>
  <si>
    <t xml:space="preserve">AVILA CARRION NERIDA ALEJANDRA</t>
  </si>
  <si>
    <t xml:space="preserve">10584545</t>
  </si>
  <si>
    <t xml:space="preserve">AYALA GORDILLO RICARDO PERCY</t>
  </si>
  <si>
    <t xml:space="preserve">06875780</t>
  </si>
  <si>
    <t xml:space="preserve">ASIST. EN SERV. DE SALUD</t>
  </si>
  <si>
    <t xml:space="preserve">SPE</t>
  </si>
  <si>
    <t xml:space="preserve">AYALA PRADO ALFREDO</t>
  </si>
  <si>
    <t xml:space="preserve">07085944</t>
  </si>
  <si>
    <t xml:space="preserve">ESPEC.CAPACITACION II-JEFE OFIC.COMUNICACIONES</t>
  </si>
  <si>
    <t xml:space="preserve">SPD</t>
  </si>
  <si>
    <t xml:space="preserve">AYULO JARA LUIS OCTAVIO</t>
  </si>
  <si>
    <t xml:space="preserve">06221826</t>
  </si>
  <si>
    <t xml:space="preserve">TEC. EN ESTADISTICA I-JEFE AREA PLANEAM</t>
  </si>
  <si>
    <t xml:space="preserve">BALDEON REYES JUAN RAUL</t>
  </si>
  <si>
    <t xml:space="preserve">40162978</t>
  </si>
  <si>
    <t xml:space="preserve">BALLADARES MELGAREJO JULIANO</t>
  </si>
  <si>
    <t xml:space="preserve">08912245</t>
  </si>
  <si>
    <t xml:space="preserve">BALLON CALLE JORGE DOMINGO</t>
  </si>
  <si>
    <t xml:space="preserve">07221235</t>
  </si>
  <si>
    <t xml:space="preserve">BAMBAREN ALCALA MICAELA MAXIMINA</t>
  </si>
  <si>
    <t xml:space="preserve">08893551</t>
  </si>
  <si>
    <t xml:space="preserve">BARBOZA LEON FREDY MAX</t>
  </si>
  <si>
    <t xml:space="preserve">09864623</t>
  </si>
  <si>
    <t xml:space="preserve">BARRANTES MENDOZA CARLOS WENDI</t>
  </si>
  <si>
    <t xml:space="preserve">07309985</t>
  </si>
  <si>
    <t xml:space="preserve">BARRAZA LOPEZ MIGUEL ANGEL</t>
  </si>
  <si>
    <t xml:space="preserve">25404303</t>
  </si>
  <si>
    <t xml:space="preserve">ARTESANO I-RESP.TRANS.GENERALES</t>
  </si>
  <si>
    <t xml:space="preserve">BARREDA RODRIGUEZ GLADYS FELICITA</t>
  </si>
  <si>
    <t xml:space="preserve">07051458</t>
  </si>
  <si>
    <t xml:space="preserve">TRABAJADOR DE SERVICIOS I</t>
  </si>
  <si>
    <t xml:space="preserve">SAD</t>
  </si>
  <si>
    <t xml:space="preserve">BARRERA RODRIGUEZ GRETEL DORIS</t>
  </si>
  <si>
    <t xml:space="preserve">08168239</t>
  </si>
  <si>
    <t xml:space="preserve">BASILIO MARCELO ENRIQUETA JULIA</t>
  </si>
  <si>
    <t xml:space="preserve">08510018</t>
  </si>
  <si>
    <t xml:space="preserve">BASILIO MARCELO LUISA ISABEL</t>
  </si>
  <si>
    <t xml:space="preserve">08449899</t>
  </si>
  <si>
    <t xml:space="preserve">BASTIDAS PAITAMPOMA HENRY ALEX</t>
  </si>
  <si>
    <t xml:space="preserve">09894271</t>
  </si>
  <si>
    <t xml:space="preserve">BASTIDAS TIRADO JULIA MAGDALENA</t>
  </si>
  <si>
    <t xml:space="preserve">07349491</t>
  </si>
  <si>
    <t xml:space="preserve">BAUTISTA RODRIGUEZ FERNANDO</t>
  </si>
  <si>
    <t xml:space="preserve">10321989</t>
  </si>
  <si>
    <t xml:space="preserve">MEDICO GINECO-JEFE SERV.EMERGE</t>
  </si>
  <si>
    <t xml:space="preserve">BAZAN MARTOS VICTOR MARCIANO</t>
  </si>
  <si>
    <t xml:space="preserve">10407028</t>
  </si>
  <si>
    <t xml:space="preserve">BAZAN MENDOZA CARLOS ALBERTO</t>
  </si>
  <si>
    <t xml:space="preserve">09392462</t>
  </si>
  <si>
    <t xml:space="preserve">MEDICO PEDIATRA-JEFE SERV.EMERGENCIA</t>
  </si>
  <si>
    <t xml:space="preserve">BEDON MALLQUI GENOVEVA FLORENCIA</t>
  </si>
  <si>
    <t xml:space="preserve">08504094</t>
  </si>
  <si>
    <t xml:space="preserve">BENAVENTE DIAZ MARIA ESTHER</t>
  </si>
  <si>
    <t xml:space="preserve">08109426</t>
  </si>
  <si>
    <t xml:space="preserve">MEDICO CIRUJANO</t>
  </si>
  <si>
    <t xml:space="preserve">BERNABE MATTOS LUZ YANINA</t>
  </si>
  <si>
    <t xml:space="preserve">09978487</t>
  </si>
  <si>
    <t xml:space="preserve">BERNABE SANCHEZ ANA MAURA</t>
  </si>
  <si>
    <t xml:space="preserve">08695169</t>
  </si>
  <si>
    <t xml:space="preserve">BINDELS DUBOIS RUTH</t>
  </si>
  <si>
    <t xml:space="preserve">07042659</t>
  </si>
  <si>
    <t xml:space="preserve">N-2</t>
  </si>
  <si>
    <t xml:space="preserve">BLAZ MOGOLLON JULIA AMPARO</t>
  </si>
  <si>
    <t xml:space="preserve">16140614</t>
  </si>
  <si>
    <t xml:space="preserve">BOLUARTE SILVA MILUSKA</t>
  </si>
  <si>
    <t xml:space="preserve">09537875</t>
  </si>
  <si>
    <t xml:space="preserve">BONILLA VASQUEZ DE DEZA ZOILA CARMELA</t>
  </si>
  <si>
    <t xml:space="preserve">06093551</t>
  </si>
  <si>
    <t xml:space="preserve">BORJA MOSQUEIRA MANUEL</t>
  </si>
  <si>
    <t xml:space="preserve">07566047</t>
  </si>
  <si>
    <t xml:space="preserve">BRAVO FRANCIA ROSA VICTORIA</t>
  </si>
  <si>
    <t xml:space="preserve">06757802</t>
  </si>
  <si>
    <t xml:space="preserve">BRAVO HERRERA GLORIA</t>
  </si>
  <si>
    <t xml:space="preserve">06935176</t>
  </si>
  <si>
    <t xml:space="preserve">BRONCANO VARGAS YRMA NILDA</t>
  </si>
  <si>
    <t xml:space="preserve">10106423</t>
  </si>
  <si>
    <t xml:space="preserve">BURGOS MONTOYA LUZMILA YOLANDA</t>
  </si>
  <si>
    <t xml:space="preserve">09424181</t>
  </si>
  <si>
    <t xml:space="preserve">BURGOS MORALES EDITH JOSEFINA</t>
  </si>
  <si>
    <t xml:space="preserve">09430079</t>
  </si>
  <si>
    <t xml:space="preserve">BURGOS MORALES MAGNA ILIANA</t>
  </si>
  <si>
    <t xml:space="preserve">06208991</t>
  </si>
  <si>
    <t xml:space="preserve">BUSTAMANTE CAMA GUADALUPE HILDA</t>
  </si>
  <si>
    <t xml:space="preserve">40143560</t>
  </si>
  <si>
    <t xml:space="preserve">BUSTAMANTE CAMA MERCEDES LUCIA</t>
  </si>
  <si>
    <t xml:space="preserve">06901552</t>
  </si>
  <si>
    <t xml:space="preserve">BUSTAMANTE HEREDIA LUISA LEONOR</t>
  </si>
  <si>
    <t xml:space="preserve">06010511</t>
  </si>
  <si>
    <t xml:space="preserve">BUSTAMANTE JOSE LUIS</t>
  </si>
  <si>
    <t xml:space="preserve">06146421</t>
  </si>
  <si>
    <t xml:space="preserve">CABALLERO ZAVALA VICTOR MANUEL</t>
  </si>
  <si>
    <t xml:space="preserve">07440223</t>
  </si>
  <si>
    <t xml:space="preserve">SAC</t>
  </si>
  <si>
    <t xml:space="preserve">CABANILLAS ELLACURIAGA BENEDICTA GRAVIEL</t>
  </si>
  <si>
    <t xml:space="preserve">09041528</t>
  </si>
  <si>
    <t xml:space="preserve">CABAÑAS GUEVARA PEDRO ALBERTO</t>
  </si>
  <si>
    <t xml:space="preserve">08270294</t>
  </si>
  <si>
    <t xml:space="preserve">CABRERA MEDINA FELIPA ANTONIETA</t>
  </si>
  <si>
    <t xml:space="preserve">08353619</t>
  </si>
  <si>
    <t xml:space="preserve">CABRERA RAMOS SANTIAGO GUILLERMO</t>
  </si>
  <si>
    <t xml:space="preserve">08799819</t>
  </si>
  <si>
    <t xml:space="preserve">MEDICO GINECO-JEFE SEV.GINECO</t>
  </si>
  <si>
    <t xml:space="preserve">CACERES AIDO MERCEDES LOURDES</t>
  </si>
  <si>
    <t xml:space="preserve">06000536</t>
  </si>
  <si>
    <t xml:space="preserve">CACERES CARRASCO PEDRO VICENTE</t>
  </si>
  <si>
    <t xml:space="preserve">06896137</t>
  </si>
  <si>
    <t xml:space="preserve">CACERES SANTILLANA DE DIAZ MARGARITA</t>
  </si>
  <si>
    <t xml:space="preserve">07394443</t>
  </si>
  <si>
    <t xml:space="preserve">CAJO CCENCHO CARLOS ALBERTO</t>
  </si>
  <si>
    <t xml:space="preserve">06850146</t>
  </si>
  <si>
    <t xml:space="preserve">PSICOLOGO</t>
  </si>
  <si>
    <t xml:space="preserve">CAJO CESPEDES LAURA</t>
  </si>
  <si>
    <t xml:space="preserve">08832098</t>
  </si>
  <si>
    <t xml:space="preserve">CALDERON QUIROZ ANA ELIDA</t>
  </si>
  <si>
    <t xml:space="preserve">16714630</t>
  </si>
  <si>
    <t xml:space="preserve">CALLA CONTRERAS ELIAS CEFERINO</t>
  </si>
  <si>
    <t xml:space="preserve">06700176</t>
  </si>
  <si>
    <t xml:space="preserve">MECANICO I</t>
  </si>
  <si>
    <t xml:space="preserve">CALLAN ALEJOS SARITA ELIZABETH</t>
  </si>
  <si>
    <t xml:space="preserve">07498165</t>
  </si>
  <si>
    <t xml:space="preserve">CALLAN HUARAZ MARIA ISABEL</t>
  </si>
  <si>
    <t xml:space="preserve">08451374</t>
  </si>
  <si>
    <t xml:space="preserve">CALVO RIOS AUREA ESTELA</t>
  </si>
  <si>
    <t xml:space="preserve">06202130</t>
  </si>
  <si>
    <t xml:space="preserve">SECRETARIA I</t>
  </si>
  <si>
    <t xml:space="preserve">CAMACHO LOPEZ LILIANA ADELA</t>
  </si>
  <si>
    <t xml:space="preserve">09616597</t>
  </si>
  <si>
    <t xml:space="preserve">MEDICO PEDIATRA</t>
  </si>
  <si>
    <t xml:space="preserve">CAMACHO REINOSO GIULIANA</t>
  </si>
  <si>
    <t xml:space="preserve">10384629</t>
  </si>
  <si>
    <t xml:space="preserve">ENFERMERA (O)-JEFE SERV.ENFERMER</t>
  </si>
  <si>
    <t xml:space="preserve">CAMONES CABELLO LUIS WALTER</t>
  </si>
  <si>
    <t xml:space="preserve">06094569</t>
  </si>
  <si>
    <t xml:space="preserve">CAMPOBLANCO CABRERA GAMANIEL OCTAVIO</t>
  </si>
  <si>
    <t xml:space="preserve">06268100</t>
  </si>
  <si>
    <t xml:space="preserve">CAMPOS CALDERON NELIDA AURELIA</t>
  </si>
  <si>
    <t xml:space="preserve">06888308</t>
  </si>
  <si>
    <t xml:space="preserve">CAMPOS GUEVARA FRANCISCO EDUARDO</t>
  </si>
  <si>
    <t xml:space="preserve">09870766</t>
  </si>
  <si>
    <t xml:space="preserve">CAMPOS GUTIERREZ JANET PILAR</t>
  </si>
  <si>
    <t xml:space="preserve">09468288</t>
  </si>
  <si>
    <t xml:space="preserve">CAMPOS PARDO ROSARIO</t>
  </si>
  <si>
    <t xml:space="preserve">21466127</t>
  </si>
  <si>
    <t xml:space="preserve">CAMPOS SICCHA GERARDO JIMMY</t>
  </si>
  <si>
    <t xml:space="preserve">17882414</t>
  </si>
  <si>
    <t xml:space="preserve">MEDICO GINECO-JEFE SERV.GINE</t>
  </si>
  <si>
    <t xml:space="preserve">CAMPOS VILLAR LIDIA</t>
  </si>
  <si>
    <t xml:space="preserve">06034165</t>
  </si>
  <si>
    <t xml:space="preserve">CANALES MARCA CARMEN ROSA</t>
  </si>
  <si>
    <t xml:space="preserve">06140675</t>
  </si>
  <si>
    <t xml:space="preserve">CANCHI SANTOS LUZ MARINA</t>
  </si>
  <si>
    <t xml:space="preserve">06189894</t>
  </si>
  <si>
    <t xml:space="preserve">CANEZ MARTICORENA DINA LUZ</t>
  </si>
  <si>
    <t xml:space="preserve">10581190</t>
  </si>
  <si>
    <t xml:space="preserve">CANO CARDENAS JULIO CARLOS JUAN</t>
  </si>
  <si>
    <t xml:space="preserve">07958440</t>
  </si>
  <si>
    <t xml:space="preserve">MED.GINECO-DIRECTOR GENERAL</t>
  </si>
  <si>
    <t xml:space="preserve">F-5</t>
  </si>
  <si>
    <t xml:space="preserve">RM.856-2007/MINSA</t>
  </si>
  <si>
    <t xml:space="preserve">CAPCHA AGUILAR MALENA TANIA</t>
  </si>
  <si>
    <t xml:space="preserve">08355683</t>
  </si>
  <si>
    <t xml:space="preserve">CAPCHA HUAMANI OSCAR FLORENCIO</t>
  </si>
  <si>
    <t xml:space="preserve">06143710</t>
  </si>
  <si>
    <t xml:space="preserve">CAPUÑAY CAMPOS FLORENCIA</t>
  </si>
  <si>
    <t xml:space="preserve">16679166</t>
  </si>
  <si>
    <t xml:space="preserve">CARBAJAL CARBAJAL ANA MARIA</t>
  </si>
  <si>
    <t xml:space="preserve">06209960</t>
  </si>
  <si>
    <t xml:space="preserve">CARDENAS QUINTANA JUSTA</t>
  </si>
  <si>
    <t xml:space="preserve">07294402</t>
  </si>
  <si>
    <t xml:space="preserve">ENFERMERA (O)-JEFE SECTOR-3</t>
  </si>
  <si>
    <t xml:space="preserve">CARDOZA SANCARRANCO DORIS AMALIA</t>
  </si>
  <si>
    <t xml:space="preserve">09428633</t>
  </si>
  <si>
    <t xml:space="preserve">CARHUAMACA SANCHEZ CARLOS BERNARDO</t>
  </si>
  <si>
    <t xml:space="preserve">08962602</t>
  </si>
  <si>
    <t xml:space="preserve">CIRUJANO DENTISTA</t>
  </si>
  <si>
    <t xml:space="preserve">II</t>
  </si>
  <si>
    <t xml:space="preserve">CARNERO GRADOS ANGELA SALOME</t>
  </si>
  <si>
    <t xml:space="preserve">10349179</t>
  </si>
  <si>
    <t xml:space="preserve">QUIMICO FARMACEUTICO</t>
  </si>
  <si>
    <t xml:space="preserve">CARPIO LLACUACHAQUI MONICA PATRICIA</t>
  </si>
  <si>
    <t xml:space="preserve">06292073</t>
  </si>
  <si>
    <t xml:space="preserve">MEDICO CIRUJANO PLASTICO</t>
  </si>
  <si>
    <t xml:space="preserve">CARRANZA CASTILLO TERESA ISABEL</t>
  </si>
  <si>
    <t xml:space="preserve">17915682</t>
  </si>
  <si>
    <t xml:space="preserve">CARVALLO NIQUEN FLOR DE MARIA</t>
  </si>
  <si>
    <t xml:space="preserve">06022565</t>
  </si>
  <si>
    <t xml:space="preserve">CASAS QUISPE DE ROSADIO KATHERINE EVELYN</t>
  </si>
  <si>
    <t xml:space="preserve">10178695</t>
  </si>
  <si>
    <t xml:space="preserve">CASSANI CAMARGO MARIA</t>
  </si>
  <si>
    <t xml:space="preserve">08594728</t>
  </si>
  <si>
    <t xml:space="preserve">CASTANEDA URBINA VIRGINIA</t>
  </si>
  <si>
    <t xml:space="preserve">19211984</t>
  </si>
  <si>
    <t xml:space="preserve">CASTILLO BONILLA ANA YSABEL</t>
  </si>
  <si>
    <t xml:space="preserve">16698360</t>
  </si>
  <si>
    <t xml:space="preserve">CASTILLO CARRANZA LIBIA CASILDA</t>
  </si>
  <si>
    <t xml:space="preserve">09471326</t>
  </si>
  <si>
    <t xml:space="preserve">CASTILLO PRADA MARCO ANTONIO</t>
  </si>
  <si>
    <t xml:space="preserve">10144158</t>
  </si>
  <si>
    <t xml:space="preserve">CIRUJANO DENTISTA-JEFE SERV.ODONTOL</t>
  </si>
  <si>
    <t xml:space="preserve">III</t>
  </si>
  <si>
    <t xml:space="preserve">CASTILLO ROJO VASQUEZ MERCEDES MEDALIT</t>
  </si>
  <si>
    <t xml:space="preserve">07573113</t>
  </si>
  <si>
    <t xml:space="preserve">NUTRICIONISTA-RESP.SERV.NUTRI</t>
  </si>
  <si>
    <t xml:space="preserve">CASTILLO VENTURA MIGUEL</t>
  </si>
  <si>
    <t xml:space="preserve">07845657</t>
  </si>
  <si>
    <t xml:space="preserve">CASTRO ESPINOZA DINA SUSANA</t>
  </si>
  <si>
    <t xml:space="preserve">06725184</t>
  </si>
  <si>
    <t xml:space="preserve">ENFERMERA (O)-JEFE SECTOR 4</t>
  </si>
  <si>
    <t xml:space="preserve">CASTRO OLASCOAGA LILIANA DEL CARMEN</t>
  </si>
  <si>
    <t xml:space="preserve">06195343</t>
  </si>
  <si>
    <t xml:space="preserve">CAUTI ATIQUIPA VICENTA ESPERANZA</t>
  </si>
  <si>
    <t xml:space="preserve">06082284</t>
  </si>
  <si>
    <t xml:space="preserve">CAYCHO HUYHUA DINO JUAN</t>
  </si>
  <si>
    <t xml:space="preserve">08969458</t>
  </si>
  <si>
    <t xml:space="preserve">CAYCHO HUYHUA VICTOR MARCIAL</t>
  </si>
  <si>
    <t xml:space="preserve">08983441</t>
  </si>
  <si>
    <t xml:space="preserve">CCARHUAS CHIPANA TEODOSIO</t>
  </si>
  <si>
    <t xml:space="preserve">08299253</t>
  </si>
  <si>
    <t xml:space="preserve">CERASUOLO CARRILLO ZAIDA MARCELA</t>
  </si>
  <si>
    <t xml:space="preserve">07338080</t>
  </si>
  <si>
    <t xml:space="preserve">CERROY MOZOMBITE LOURDES WILMA</t>
  </si>
  <si>
    <t xml:space="preserve">09634558</t>
  </si>
  <si>
    <t xml:space="preserve">CETRARO CARDO DE TENORIO MARIA DELFINA</t>
  </si>
  <si>
    <t xml:space="preserve">08237211</t>
  </si>
  <si>
    <t xml:space="preserve">CHAFALOTE VALLADARES NANCY ROSANA</t>
  </si>
  <si>
    <t xml:space="preserve">15741507</t>
  </si>
  <si>
    <t xml:space="preserve">CHAMBILLA ALEJOS GRACIELA JULIA</t>
  </si>
  <si>
    <t xml:space="preserve">06799758</t>
  </si>
  <si>
    <t xml:space="preserve">CHANGANA GRADOS GLORIA JULIA</t>
  </si>
  <si>
    <t xml:space="preserve">07078153</t>
  </si>
  <si>
    <t xml:space="preserve">CHAUCA YACAS ELSA GLADIS</t>
  </si>
  <si>
    <t xml:space="preserve">06749142</t>
  </si>
  <si>
    <t xml:space="preserve">CHAVARRI DIAZ NORMA ESTHER</t>
  </si>
  <si>
    <t xml:space="preserve">06056127</t>
  </si>
  <si>
    <t xml:space="preserve">SECRETARIA I-RESP.TRAMITE DOC.</t>
  </si>
  <si>
    <t xml:space="preserve">CHAVEZ AGUILAR SEGUNDO ELISEO</t>
  </si>
  <si>
    <t xml:space="preserve">17828913</t>
  </si>
  <si>
    <t xml:space="preserve">ASIST.TRANSPOR.-JEFE OFIC.MANTENIMIEN</t>
  </si>
  <si>
    <t xml:space="preserve">CHAVEZ ESPIRITU EDA MARLENE</t>
  </si>
  <si>
    <t xml:space="preserve">08075483</t>
  </si>
  <si>
    <t xml:space="preserve">CONTADOR I-JEFE UNIDAD PLANEAMI</t>
  </si>
  <si>
    <t xml:space="preserve">CHAVEZ FLORES REIDA</t>
  </si>
  <si>
    <t xml:space="preserve">06028424</t>
  </si>
  <si>
    <t xml:space="preserve">ASISTENTE SOCIAL</t>
  </si>
  <si>
    <t xml:space="preserve">CHAVEZ PACHECO DE CORDOVA JUDITH</t>
  </si>
  <si>
    <t xml:space="preserve">19831872</t>
  </si>
  <si>
    <t xml:space="preserve">MEDICO RADIOLOGO</t>
  </si>
  <si>
    <t xml:space="preserve">INST.NAC.OFTALM</t>
  </si>
  <si>
    <t xml:space="preserve">CHAVEZ REATEGUI DE BOZA SARA</t>
  </si>
  <si>
    <t xml:space="preserve">06174840</t>
  </si>
  <si>
    <t xml:space="preserve">CHAVEZ SALAZAR JOSE LUIS</t>
  </si>
  <si>
    <t xml:space="preserve">09458055</t>
  </si>
  <si>
    <t xml:space="preserve">CHIRA CORDOVA IRMA CECILIA</t>
  </si>
  <si>
    <t xml:space="preserve">08010132</t>
  </si>
  <si>
    <t xml:space="preserve">ENFERMERA (O)-JEFE UNIDAD EPIDEMIOL</t>
  </si>
  <si>
    <t xml:space="preserve">CHOCANO RODRIGUEZ HUGO SANTIAGO</t>
  </si>
  <si>
    <t xml:space="preserve">07385799</t>
  </si>
  <si>
    <t xml:space="preserve">CHOCANO RODRIGUEZ NORMA JUDITH</t>
  </si>
  <si>
    <t xml:space="preserve">07420655</t>
  </si>
  <si>
    <t xml:space="preserve">CHUCHON LUQUE FABIAN</t>
  </si>
  <si>
    <t xml:space="preserve">07068854</t>
  </si>
  <si>
    <t xml:space="preserve">CHUMBEMUNE PALACIO MARCELA FAUSTINA</t>
  </si>
  <si>
    <t xml:space="preserve">06005992</t>
  </si>
  <si>
    <t xml:space="preserve">CHUPICA MURILLO MARY</t>
  </si>
  <si>
    <t xml:space="preserve">10073625</t>
  </si>
  <si>
    <t xml:space="preserve">CHUQUICHAICO FAICHIN YOCELINDA</t>
  </si>
  <si>
    <t xml:space="preserve">09280234</t>
  </si>
  <si>
    <t xml:space="preserve">CHUQUIMBALQUI TAUMA CECILIA</t>
  </si>
  <si>
    <t xml:space="preserve">00370822</t>
  </si>
  <si>
    <t xml:space="preserve">CIEZA TUMBAY SUSANA</t>
  </si>
  <si>
    <t xml:space="preserve">07291276</t>
  </si>
  <si>
    <t xml:space="preserve">CISNEROS CHOQUEHUANCA VILMA IRENE</t>
  </si>
  <si>
    <t xml:space="preserve">15688390</t>
  </si>
  <si>
    <t xml:space="preserve">CISNEROS RAMOS JULIO CESAR</t>
  </si>
  <si>
    <t xml:space="preserve">21522029</t>
  </si>
  <si>
    <t xml:space="preserve">COELLO CHINCHAY CESAR LEONARDO</t>
  </si>
  <si>
    <t xml:space="preserve">08325959</t>
  </si>
  <si>
    <t xml:space="preserve">ESPEC. ADMINISTRATIVO II</t>
  </si>
  <si>
    <t xml:space="preserve">COLLAVINO SEGOVIA NELLY</t>
  </si>
  <si>
    <t xml:space="preserve">06271893</t>
  </si>
  <si>
    <t xml:space="preserve">COLONIA PADUA SANTA NORMA</t>
  </si>
  <si>
    <t xml:space="preserve">32030296</t>
  </si>
  <si>
    <t xml:space="preserve">CONCHA HUACOTO ADALI AMBROSIO</t>
  </si>
  <si>
    <t xml:space="preserve">10163825</t>
  </si>
  <si>
    <t xml:space="preserve">CORDOVA CUSTODIO ADA OTILIA</t>
  </si>
  <si>
    <t xml:space="preserve">09096096</t>
  </si>
  <si>
    <t xml:space="preserve">CORDOVA DE AGUAYO IDANIA</t>
  </si>
  <si>
    <t xml:space="preserve">25735418</t>
  </si>
  <si>
    <t xml:space="preserve">CORDOVA NAPAN MIRIAM RUTH</t>
  </si>
  <si>
    <t xml:space="preserve">25419749</t>
  </si>
  <si>
    <t xml:space="preserve">CORNEJO FALCON DAVID HOMERO</t>
  </si>
  <si>
    <t xml:space="preserve">08096393</t>
  </si>
  <si>
    <t xml:space="preserve">MEDICO GINECO-OBSTETRA</t>
  </si>
  <si>
    <t xml:space="preserve">CORTEZ MARINO MARIA PETRONILA</t>
  </si>
  <si>
    <t xml:space="preserve">10734571</t>
  </si>
  <si>
    <t xml:space="preserve">COTRINA MONDRAGON SENAIDA</t>
  </si>
  <si>
    <t xml:space="preserve">08413391</t>
  </si>
  <si>
    <t xml:space="preserve">ESPEC. ADMINIST.II-JEFE UNIDAD PERS</t>
  </si>
  <si>
    <t xml:space="preserve">COZ GONZALEZ ANA MARIA</t>
  </si>
  <si>
    <t xml:space="preserve">20008684</t>
  </si>
  <si>
    <t xml:space="preserve">CRESPO HUAMANI GLORIA</t>
  </si>
  <si>
    <t xml:space="preserve">06936493</t>
  </si>
  <si>
    <t xml:space="preserve">CUADRA MORENO LUIS ALFREDO</t>
  </si>
  <si>
    <t xml:space="preserve">26960978</t>
  </si>
  <si>
    <t xml:space="preserve">CUADROS GUTIERREZ FERNANDO ALEX</t>
  </si>
  <si>
    <t xml:space="preserve">07920707</t>
  </si>
  <si>
    <t xml:space="preserve">CUBA GONZALES JUANA ESPERANZA</t>
  </si>
  <si>
    <t xml:space="preserve">08672494</t>
  </si>
  <si>
    <t xml:space="preserve">CUENTAS ROBLES ADELMO RODOMIRO</t>
  </si>
  <si>
    <t xml:space="preserve">06826470</t>
  </si>
  <si>
    <t xml:space="preserve">CUETO DE SUCA ROSA MARIA</t>
  </si>
  <si>
    <t xml:space="preserve">07078530</t>
  </si>
  <si>
    <t xml:space="preserve">CUEVA FLORES DE MOSQUERA LILIANA</t>
  </si>
  <si>
    <t xml:space="preserve">08978193</t>
  </si>
  <si>
    <t xml:space="preserve">CUEVA LUNA GUILLERMO ENRIQUE</t>
  </si>
  <si>
    <t xml:space="preserve">08688335</t>
  </si>
  <si>
    <t xml:space="preserve">CUEVA MENDOZA LIDIA RAMONA</t>
  </si>
  <si>
    <t xml:space="preserve">06148549</t>
  </si>
  <si>
    <t xml:space="preserve">CUEVA MORENO ADA FRANCISCA</t>
  </si>
  <si>
    <t xml:space="preserve">06265027</t>
  </si>
  <si>
    <t xml:space="preserve">CUEVA MORENO ROSA LUDGARDA</t>
  </si>
  <si>
    <t xml:space="preserve">08645310</t>
  </si>
  <si>
    <t xml:space="preserve">CUEVA ROJAS KEMIA</t>
  </si>
  <si>
    <t xml:space="preserve">06680119</t>
  </si>
  <si>
    <t xml:space="preserve">CURAHUA NUÑEZ TRINIDAD CONSUELO</t>
  </si>
  <si>
    <t xml:space="preserve">20033493</t>
  </si>
  <si>
    <t xml:space="preserve">CUROTTO CORNEJO DE FLORES MARIA MERCEDES</t>
  </si>
  <si>
    <t xml:space="preserve">09138722</t>
  </si>
  <si>
    <t xml:space="preserve">CUTTI CONGACHA MARINO</t>
  </si>
  <si>
    <t xml:space="preserve">07650648</t>
  </si>
  <si>
    <t xml:space="preserve">CUYA DONAYRE DE CANTURIN IRMA FELICITA</t>
  </si>
  <si>
    <t xml:space="preserve">06567100</t>
  </si>
  <si>
    <t xml:space="preserve">CUYA VALDERRAMA JUAN FRANCISCO</t>
  </si>
  <si>
    <t xml:space="preserve">07015079</t>
  </si>
  <si>
    <t xml:space="preserve">ASIST. ADMINIST I-JEFE UNIDAD PLANEAM</t>
  </si>
  <si>
    <t xml:space="preserve">DANOS DELGADO ROSA MERCEDES</t>
  </si>
  <si>
    <t xml:space="preserve">25430743</t>
  </si>
  <si>
    <t xml:space="preserve">DE LA CRUZ CHAVEZ WILFREDO</t>
  </si>
  <si>
    <t xml:space="preserve">06990241</t>
  </si>
  <si>
    <t xml:space="preserve">DE LA CRUZ COLLAO FRANCISCO URBANO</t>
  </si>
  <si>
    <t xml:space="preserve">06139646</t>
  </si>
  <si>
    <t xml:space="preserve">DEL POZO ROJAS LILIANA EMILIA</t>
  </si>
  <si>
    <t xml:space="preserve">08172215</t>
  </si>
  <si>
    <t xml:space="preserve">DELGADILLO ROSAS EDGAR</t>
  </si>
  <si>
    <t xml:space="preserve">07112948</t>
  </si>
  <si>
    <t xml:space="preserve">DELGADO BARTRA HUGO</t>
  </si>
  <si>
    <t xml:space="preserve">21448664</t>
  </si>
  <si>
    <t xml:space="preserve">MEDICO CIRUJ PEDIATRIC-JEFE OF.CIRUGIA PE</t>
  </si>
  <si>
    <t xml:space="preserve">DELGADO HUAROTO LUCIA MARIA MAGDALENA</t>
  </si>
  <si>
    <t xml:space="preserve">08583425</t>
  </si>
  <si>
    <t xml:space="preserve">DENEGRI GIURFA WILFREDO EMILIO MARCO</t>
  </si>
  <si>
    <t xml:space="preserve">10788028</t>
  </si>
  <si>
    <t xml:space="preserve">DIAZ FALCON AUGUSTO WILFREDO</t>
  </si>
  <si>
    <t xml:space="preserve">10185832</t>
  </si>
  <si>
    <t xml:space="preserve">DIAZ IPARRAGUIRRE BEATRIZ SOLEDAD</t>
  </si>
  <si>
    <t xml:space="preserve">08110216</t>
  </si>
  <si>
    <t xml:space="preserve">DIAZ MIRANDA ROSA IMELDA</t>
  </si>
  <si>
    <t xml:space="preserve">09256796</t>
  </si>
  <si>
    <t xml:space="preserve">DIAZ SOSAYA HERMELINDA NORMA</t>
  </si>
  <si>
    <t xml:space="preserve">08094019</t>
  </si>
  <si>
    <t xml:space="preserve">ASIST. ADMINISTRATIVO I</t>
  </si>
  <si>
    <t xml:space="preserve">DIAZ SOSAYA MARIA CARIDAD</t>
  </si>
  <si>
    <t xml:space="preserve">08038036</t>
  </si>
  <si>
    <t xml:space="preserve">ASIST. ADMINISTRATIVO I-JEFE AREA PLANEAMI</t>
  </si>
  <si>
    <t xml:space="preserve">DOMINGUEZ GARCES DANNY HUMBERTO</t>
  </si>
  <si>
    <t xml:space="preserve">08742469</t>
  </si>
  <si>
    <t xml:space="preserve">DOMINGUEZ LAURA ERNESTINA</t>
  </si>
  <si>
    <t xml:space="preserve">06275140</t>
  </si>
  <si>
    <t xml:space="preserve">DONAYRE MAYURI MARIA DEL CARMEN</t>
  </si>
  <si>
    <t xml:space="preserve">06250409</t>
  </si>
  <si>
    <t xml:space="preserve">DOROTEO ORTEGA EDY WENCESLAO</t>
  </si>
  <si>
    <t xml:space="preserve">06719749</t>
  </si>
  <si>
    <t xml:space="preserve">MEDICO CIRUJANO-DIRECT.EJECUT</t>
  </si>
  <si>
    <t xml:space="preserve">DORREGARAY LLERENA MARIBEL</t>
  </si>
  <si>
    <t xml:space="preserve">06659179</t>
  </si>
  <si>
    <t xml:space="preserve">DUPLEX VALDERRAMA ANGELO JOSE</t>
  </si>
  <si>
    <t xml:space="preserve">07073412</t>
  </si>
  <si>
    <t xml:space="preserve">DUPLEX VALDERRAMA MARIA</t>
  </si>
  <si>
    <t xml:space="preserve">06280167</t>
  </si>
  <si>
    <t xml:space="preserve">DUPLEX VALDERRAMA ROBERTO JUAN</t>
  </si>
  <si>
    <t xml:space="preserve">10054843</t>
  </si>
  <si>
    <t xml:space="preserve">DURAN BERROCAL DOMINGO ESTEBAN</t>
  </si>
  <si>
    <t xml:space="preserve">06035422</t>
  </si>
  <si>
    <t xml:space="preserve">ELECTRICISTA II</t>
  </si>
  <si>
    <t xml:space="preserve">DURAN CARDENAS EMMA OTILIA</t>
  </si>
  <si>
    <t xml:space="preserve">07351871</t>
  </si>
  <si>
    <t xml:space="preserve">SECRETARIA IV</t>
  </si>
  <si>
    <t xml:space="preserve">DURAND MEZA NORMA PILAR</t>
  </si>
  <si>
    <t xml:space="preserve">10352012</t>
  </si>
  <si>
    <t xml:space="preserve">EGUIZABAL VILLANUEVA ELIFIA</t>
  </si>
  <si>
    <t xml:space="preserve">07149524</t>
  </si>
  <si>
    <t xml:space="preserve">ERAZO ROJAS EMMA OLGA</t>
  </si>
  <si>
    <t xml:space="preserve">08484926</t>
  </si>
  <si>
    <t xml:space="preserve">ESCURRA CUEVA JORGE LUIS</t>
  </si>
  <si>
    <t xml:space="preserve">06051937</t>
  </si>
  <si>
    <t xml:space="preserve">SUP. DE CONSERV. Y SERV.</t>
  </si>
  <si>
    <t xml:space="preserve">SAA</t>
  </si>
  <si>
    <t xml:space="preserve">ESLAVA HUAMANI FILOMENA</t>
  </si>
  <si>
    <t xml:space="preserve">10538304</t>
  </si>
  <si>
    <t xml:space="preserve">ESPINO VILLANUEVA JACQUELINE ROSARIO</t>
  </si>
  <si>
    <t xml:space="preserve">06563924</t>
  </si>
  <si>
    <t xml:space="preserve">ASIST. ADMINIST I-JEFE UNIDAD ECONO</t>
  </si>
  <si>
    <t xml:space="preserve">ESPINOZA GUTIERREZ BEATRIZ</t>
  </si>
  <si>
    <t xml:space="preserve">06103044</t>
  </si>
  <si>
    <t xml:space="preserve">ESPINOZA RIVERA JENNY HELLY</t>
  </si>
  <si>
    <t xml:space="preserve">10123130</t>
  </si>
  <si>
    <t xml:space="preserve">ASIST. EN SERV. SOCIAL I</t>
  </si>
  <si>
    <t xml:space="preserve">ESPINOZA RODRIGUEZ JULIA ROSA</t>
  </si>
  <si>
    <t xml:space="preserve">08049288</t>
  </si>
  <si>
    <t xml:space="preserve">TRAB DE SERV I-JEFE UNIDAD MANTEN</t>
  </si>
  <si>
    <t xml:space="preserve">ESQUEN SEMBRERA OLGA YOLANDA</t>
  </si>
  <si>
    <t xml:space="preserve">16524692</t>
  </si>
  <si>
    <t xml:space="preserve">ESQUIVEL ARAOZ LAURA</t>
  </si>
  <si>
    <t xml:space="preserve">07223672</t>
  </si>
  <si>
    <t xml:space="preserve">ESTEBAN MUNAYCO LUIS FERNANDO</t>
  </si>
  <si>
    <t xml:space="preserve">09959990</t>
  </si>
  <si>
    <t xml:space="preserve">ESTEBAN VILLEGAS DE JARA CELINA</t>
  </si>
  <si>
    <t xml:space="preserve">07077176</t>
  </si>
  <si>
    <t xml:space="preserve">ESTEVES OSSO FRANCISCO OSCAR</t>
  </si>
  <si>
    <t xml:space="preserve">07827813</t>
  </si>
  <si>
    <t xml:space="preserve">ESTRADA GUTIERREZ MARIA BEATRIZ</t>
  </si>
  <si>
    <t xml:space="preserve">07206188</t>
  </si>
  <si>
    <t xml:space="preserve">FACUNDO QUISPE SEGUNDO ALEJANDRO</t>
  </si>
  <si>
    <t xml:space="preserve">15699124</t>
  </si>
  <si>
    <t xml:space="preserve">FARFAN FANARRAGA EFREN RICHARD</t>
  </si>
  <si>
    <t xml:space="preserve">06901653</t>
  </si>
  <si>
    <t xml:space="preserve">FELIX DIAZ PEREZ MARIA ASUNCION</t>
  </si>
  <si>
    <t xml:space="preserve">08092580</t>
  </si>
  <si>
    <t xml:space="preserve">FERNANDEZ CARDENAS CARMEN MARGARITA</t>
  </si>
  <si>
    <t xml:space="preserve">29207857</t>
  </si>
  <si>
    <t xml:space="preserve">FERNANDEZ MATSUBARA ROGER JESUS</t>
  </si>
  <si>
    <t xml:space="preserve">25691059</t>
  </si>
  <si>
    <t xml:space="preserve">FERNANDEZ MOYA MARIA DE GUADALUPE</t>
  </si>
  <si>
    <t xml:space="preserve">25463481</t>
  </si>
  <si>
    <t xml:space="preserve">FERNANDEZ TORRES ELSA VICTORIA</t>
  </si>
  <si>
    <t xml:space="preserve">06083599</t>
  </si>
  <si>
    <t xml:space="preserve">ASISTENTE SOCIAL-JEFE SERV. TRABAJO SOCIAL</t>
  </si>
  <si>
    <t xml:space="preserve">FIGUEROA INGUNZA OFELIA LOURDES</t>
  </si>
  <si>
    <t xml:space="preserve">09867243</t>
  </si>
  <si>
    <t xml:space="preserve">MEDICO OFTALMOLOGO</t>
  </si>
  <si>
    <t xml:space="preserve">FLORES CHUYES VIRGINIA</t>
  </si>
  <si>
    <t xml:space="preserve">06893300</t>
  </si>
  <si>
    <t xml:space="preserve">FLORES GOMEZ CARMEN CONSUELO</t>
  </si>
  <si>
    <t xml:space="preserve">06280057</t>
  </si>
  <si>
    <t xml:space="preserve">FLORES GOMEZ PAOLA IOHANNA</t>
  </si>
  <si>
    <t xml:space="preserve">10450277</t>
  </si>
  <si>
    <t xml:space="preserve">FLORES PALMER MARIA LUISA</t>
  </si>
  <si>
    <t xml:space="preserve">07210965</t>
  </si>
  <si>
    <t xml:space="preserve">MEDICO FIS Y REHABILIT-JEFE SERV.PEDIA</t>
  </si>
  <si>
    <t xml:space="preserve">FLORES QUISPE LOURDES</t>
  </si>
  <si>
    <t xml:space="preserve">25816104</t>
  </si>
  <si>
    <t xml:space="preserve">FLORES TANTARUNA MIGUEL ANTONIO</t>
  </si>
  <si>
    <t xml:space="preserve">07168983</t>
  </si>
  <si>
    <t xml:space="preserve">FLORIAN CACHAY NANCY AMPARO</t>
  </si>
  <si>
    <t xml:space="preserve">06173506</t>
  </si>
  <si>
    <t xml:space="preserve">RELAC. PUBLICO II-JEFE UNIDAD COMUNI</t>
  </si>
  <si>
    <t xml:space="preserve">FLORIAN PLASENCIA LIDIA YULE</t>
  </si>
  <si>
    <t xml:space="preserve">18016223</t>
  </si>
  <si>
    <t xml:space="preserve">FLORIAN PLASENCIA VICTOR RAMON</t>
  </si>
  <si>
    <t xml:space="preserve">10450704</t>
  </si>
  <si>
    <t xml:space="preserve">ESPEC. ADMINIST.I-JEFE OF.PERSONAL</t>
  </si>
  <si>
    <t xml:space="preserve">F-3</t>
  </si>
  <si>
    <t xml:space="preserve">FLORIAN PLASENCIA WILLIAM ASCENCIO</t>
  </si>
  <si>
    <t xml:space="preserve">09303213</t>
  </si>
  <si>
    <t xml:space="preserve">ESPEC. ADMINIST II-JEFE UNIDAD PLANEAM</t>
  </si>
  <si>
    <t xml:space="preserve">FRANCO NAJAR ERWIN</t>
  </si>
  <si>
    <t xml:space="preserve">08118245</t>
  </si>
  <si>
    <t xml:space="preserve">FRIAS PEÑA CRUZ PERSEVERANDA</t>
  </si>
  <si>
    <t xml:space="preserve">08673274</t>
  </si>
  <si>
    <t xml:space="preserve">GALIANO SUAREZ NOE ALEJANDRO</t>
  </si>
  <si>
    <t xml:space="preserve">10432086</t>
  </si>
  <si>
    <t xml:space="preserve">GALINDO CANALES MARIA BERTHA</t>
  </si>
  <si>
    <t xml:space="preserve">08889018</t>
  </si>
  <si>
    <t xml:space="preserve">GALINDO VELASQUEZ MARITZA LEONOR</t>
  </si>
  <si>
    <t xml:space="preserve">08609481</t>
  </si>
  <si>
    <t xml:space="preserve">GALVEZ VELA DE IBERICO ZARELA</t>
  </si>
  <si>
    <t xml:space="preserve">07712171</t>
  </si>
  <si>
    <t xml:space="preserve">GAMARRA ESPINOZA MARYSOL</t>
  </si>
  <si>
    <t xml:space="preserve">08505280</t>
  </si>
  <si>
    <t xml:space="preserve">GAMBOA OCHOA FELICITA</t>
  </si>
  <si>
    <t xml:space="preserve">06841089</t>
  </si>
  <si>
    <t xml:space="preserve">GAONA ARANA MARIA SALOME</t>
  </si>
  <si>
    <t xml:space="preserve">09776311</t>
  </si>
  <si>
    <t xml:space="preserve">GARCIA AMAYA GRACIELA ELVIRA</t>
  </si>
  <si>
    <t xml:space="preserve">18868165</t>
  </si>
  <si>
    <t xml:space="preserve">GARCIA AYALA MARIA TERESA</t>
  </si>
  <si>
    <t xml:space="preserve">06215082</t>
  </si>
  <si>
    <t xml:space="preserve">OBSTETRIZ-JEFE UNIDAD CALIDAD</t>
  </si>
  <si>
    <t xml:space="preserve">GARCIA BECERRA ROMULO AUGUSTO</t>
  </si>
  <si>
    <t xml:space="preserve">06230465</t>
  </si>
  <si>
    <t xml:space="preserve">GARCIA CORDERO LUCIA ELENA</t>
  </si>
  <si>
    <t xml:space="preserve">07707165</t>
  </si>
  <si>
    <t xml:space="preserve">GARCIA GARCIA ESPERANZA</t>
  </si>
  <si>
    <t xml:space="preserve">07374926</t>
  </si>
  <si>
    <t xml:space="preserve">GARCIA GUEVARA DE SAAVEDRA IRENE</t>
  </si>
  <si>
    <t xml:space="preserve">10363072</t>
  </si>
  <si>
    <t xml:space="preserve">GARCIA JUAREZ FREDY</t>
  </si>
  <si>
    <t xml:space="preserve">06193815</t>
  </si>
  <si>
    <t xml:space="preserve">GARCIA MALDONADO ROGER WILMER</t>
  </si>
  <si>
    <t xml:space="preserve">08610986</t>
  </si>
  <si>
    <t xml:space="preserve">GAVILAN ALLCCA DE GARCIA MAURA</t>
  </si>
  <si>
    <t xml:space="preserve">06590368</t>
  </si>
  <si>
    <t xml:space="preserve">GAYOSA NAVARRETE DE DIAZ ELISA MICAELA</t>
  </si>
  <si>
    <t xml:space="preserve">08560854</t>
  </si>
  <si>
    <t xml:space="preserve">GENG BLAS JUANA PATRICIA</t>
  </si>
  <si>
    <t xml:space="preserve">07184008</t>
  </si>
  <si>
    <t xml:space="preserve">GIL LOPEZ VICTORINA ROSA</t>
  </si>
  <si>
    <t xml:space="preserve">25544225</t>
  </si>
  <si>
    <t xml:space="preserve">GOMEZ YAÑEZ ELISABETH EMILIA</t>
  </si>
  <si>
    <t xml:space="preserve">07327016</t>
  </si>
  <si>
    <t xml:space="preserve">GONZALES MAROQUILCA CARLOS ENRIQUE</t>
  </si>
  <si>
    <t xml:space="preserve">06278375</t>
  </si>
  <si>
    <t xml:space="preserve">GONZALES MENDOZA SANTOS ELEODORA</t>
  </si>
  <si>
    <t xml:space="preserve">06905278</t>
  </si>
  <si>
    <t xml:space="preserve">GONZALES RIVERA ALEXANDER</t>
  </si>
  <si>
    <t xml:space="preserve">06263644</t>
  </si>
  <si>
    <t xml:space="preserve">GONZALES ROLDAN DE POMAR MARIA ELZA</t>
  </si>
  <si>
    <t xml:space="preserve">07591304</t>
  </si>
  <si>
    <t xml:space="preserve">GONZALES SANDOVAL MARTHA NELLY</t>
  </si>
  <si>
    <t xml:space="preserve">09180885</t>
  </si>
  <si>
    <t xml:space="preserve">GONZALES ZAVALA JOSE LUIS</t>
  </si>
  <si>
    <t xml:space="preserve">06244570</t>
  </si>
  <si>
    <t xml:space="preserve">GONZALEZ ESPINOZA EDY ELIANA</t>
  </si>
  <si>
    <t xml:space="preserve">06203008</t>
  </si>
  <si>
    <t xml:space="preserve">ENFERMERA (O)-JEFE SECTOR 5</t>
  </si>
  <si>
    <t xml:space="preserve">GRADOS ALVA ARTURO ENRIQUE</t>
  </si>
  <si>
    <t xml:space="preserve">08685646</t>
  </si>
  <si>
    <t xml:space="preserve">CHOFER I</t>
  </si>
  <si>
    <t xml:space="preserve">GRADOS ALVA LITA MATILDE</t>
  </si>
  <si>
    <t xml:space="preserve">08477844</t>
  </si>
  <si>
    <t xml:space="preserve">GRADOS GARCIA DE BEDREGAL MARIA ANGELICA</t>
  </si>
  <si>
    <t xml:space="preserve">09230715</t>
  </si>
  <si>
    <t xml:space="preserve">GRADOS LOZA LYLY DAYSY</t>
  </si>
  <si>
    <t xml:space="preserve">08743935</t>
  </si>
  <si>
    <t xml:space="preserve">ENFERMERA (O)-JEFE SECTOR 1</t>
  </si>
  <si>
    <t xml:space="preserve">GRANADOS LOPEZ ESPERANZA HAYDEE</t>
  </si>
  <si>
    <t xml:space="preserve">09168876</t>
  </si>
  <si>
    <t xml:space="preserve">GRANDA ZAPATA ROSARIO EMPERATRIZ</t>
  </si>
  <si>
    <t xml:space="preserve">07317501</t>
  </si>
  <si>
    <t xml:space="preserve">GRANDEZ BENAVIDES NANCY ELVA</t>
  </si>
  <si>
    <t xml:space="preserve">25744789</t>
  </si>
  <si>
    <t xml:space="preserve">MEDICO DERMATOLOGO</t>
  </si>
  <si>
    <t xml:space="preserve">GUANILO TEJADA JULIA ALICIA</t>
  </si>
  <si>
    <t xml:space="preserve">06152401</t>
  </si>
  <si>
    <t xml:space="preserve">GUANILO TEJADA LUZBILA LUZ</t>
  </si>
  <si>
    <t xml:space="preserve">09459288</t>
  </si>
  <si>
    <t xml:space="preserve">GUANILO TEJADA MIRIAM VIOLETA</t>
  </si>
  <si>
    <t xml:space="preserve">06124325</t>
  </si>
  <si>
    <t xml:space="preserve">GUAYLUPO REYES MARIA VICTORIA</t>
  </si>
  <si>
    <t xml:space="preserve">02840981</t>
  </si>
  <si>
    <t xml:space="preserve">GUERRA VALVERDE RICARDO MARTIN</t>
  </si>
  <si>
    <t xml:space="preserve">09640476</t>
  </si>
  <si>
    <t xml:space="preserve">GUERRERO ORE IRMA ENRIQUETA</t>
  </si>
  <si>
    <t xml:space="preserve">08033551</t>
  </si>
  <si>
    <t xml:space="preserve">GUEVARA VILLANUEVA RUTH ELIZABETH</t>
  </si>
  <si>
    <t xml:space="preserve">06796493</t>
  </si>
  <si>
    <t xml:space="preserve">GUILLEN LUNA BETZABE</t>
  </si>
  <si>
    <t xml:space="preserve">31631474</t>
  </si>
  <si>
    <t xml:space="preserve">GUTARRA CANCHUCAJA JORGE EDGARDO</t>
  </si>
  <si>
    <t xml:space="preserve">07353008</t>
  </si>
  <si>
    <t xml:space="preserve">GUTIERREZ CAHUANA JULIA VIRGINIA</t>
  </si>
  <si>
    <t xml:space="preserve">29295267</t>
  </si>
  <si>
    <t xml:space="preserve">GUTIERREZ MEJIA ANA ROSARIO GODILIA</t>
  </si>
  <si>
    <t xml:space="preserve">06879493</t>
  </si>
  <si>
    <t xml:space="preserve">GUTIERREZ SANCARRANCO NILDA SOCORRO</t>
  </si>
  <si>
    <t xml:space="preserve">07403186</t>
  </si>
  <si>
    <t xml:space="preserve">GUZMAN VELIZ ANA</t>
  </si>
  <si>
    <t xml:space="preserve">08668670</t>
  </si>
  <si>
    <t xml:space="preserve">HALABI GOMEZ MIGUEL ANGEL</t>
  </si>
  <si>
    <t xml:space="preserve">07459879</t>
  </si>
  <si>
    <t xml:space="preserve">HERNANDEZ ARAUJO GRACIELA</t>
  </si>
  <si>
    <t xml:space="preserve">06120227</t>
  </si>
  <si>
    <t xml:space="preserve">ASISTENTE SOCIAL-JEFE CAMPAÑA</t>
  </si>
  <si>
    <t xml:space="preserve">HERNANDEZ BUSTAMANTE MYRTHA LUCY</t>
  </si>
  <si>
    <t xml:space="preserve">07223195</t>
  </si>
  <si>
    <t xml:space="preserve">HERNANDEZ GARCIA JULIA ELENA</t>
  </si>
  <si>
    <t xml:space="preserve">06919788</t>
  </si>
  <si>
    <t xml:space="preserve">HERNANDEZ MERCADO ALEJANDRO VALDEMAR</t>
  </si>
  <si>
    <t xml:space="preserve">08379695</t>
  </si>
  <si>
    <t xml:space="preserve">FISIOTERAPISTA CLINICO ES</t>
  </si>
  <si>
    <t xml:space="preserve">HERRERA CORTEGANA CARMEN AMELIA</t>
  </si>
  <si>
    <t xml:space="preserve">06179826</t>
  </si>
  <si>
    <t xml:space="preserve">HERRERA LEDESMA CARLOS ALBERTO</t>
  </si>
  <si>
    <t xml:space="preserve">18056234</t>
  </si>
  <si>
    <t xml:space="preserve">HOSP.SAN JOSE CALLAO</t>
  </si>
  <si>
    <t xml:space="preserve">HERRERA MALAGA ROCIO CECILIA</t>
  </si>
  <si>
    <t xml:space="preserve">29548581</t>
  </si>
  <si>
    <t xml:space="preserve">HERRERA VENTURA MARIA LUISA</t>
  </si>
  <si>
    <t xml:space="preserve">07407820</t>
  </si>
  <si>
    <t xml:space="preserve">HIDALGO TRIVELLI LAURA SILVIA</t>
  </si>
  <si>
    <t xml:space="preserve">10555672</t>
  </si>
  <si>
    <t xml:space="preserve">HILARIO COCHACHI MACEDONIO ALEJANDRO</t>
  </si>
  <si>
    <t xml:space="preserve">10046582</t>
  </si>
  <si>
    <t xml:space="preserve">HILARIO RUBINA NORMA</t>
  </si>
  <si>
    <t xml:space="preserve">09384302</t>
  </si>
  <si>
    <t xml:space="preserve">HINOSTROZA GOYAS SUSANA NILDA</t>
  </si>
  <si>
    <t xml:space="preserve">08532499</t>
  </si>
  <si>
    <t xml:space="preserve">HINOSTROZA HUAYTALLA NANCY MARIA</t>
  </si>
  <si>
    <t xml:space="preserve">09208055</t>
  </si>
  <si>
    <t xml:space="preserve">HUAIRA FLORES RODOLFO</t>
  </si>
  <si>
    <t xml:space="preserve">08626912</t>
  </si>
  <si>
    <t xml:space="preserve">HUAITALLA HUAMAN DE MENDOZA MARIA LUZ</t>
  </si>
  <si>
    <t xml:space="preserve">06755889</t>
  </si>
  <si>
    <t xml:space="preserve">CIRUJANO DENTISTA-JEFE DPTO.ODONTOES</t>
  </si>
  <si>
    <t xml:space="preserve">HUALLPA SALAS LAURA LUZMILA</t>
  </si>
  <si>
    <t xml:space="preserve">09788369</t>
  </si>
  <si>
    <t xml:space="preserve">HUAMAN ASTOCONDOR FLOR DE MARIA</t>
  </si>
  <si>
    <t xml:space="preserve">08066883</t>
  </si>
  <si>
    <t xml:space="preserve">ENFERMERA (O)-JEFE UNIDAD CALIDAD</t>
  </si>
  <si>
    <t xml:space="preserve">HUAMAN CORDOVA DE MEJIA MARIA</t>
  </si>
  <si>
    <t xml:space="preserve">06139685</t>
  </si>
  <si>
    <t xml:space="preserve">HUAMAN GUEVARA WILDER MARCIAL</t>
  </si>
  <si>
    <t xml:space="preserve">06816349</t>
  </si>
  <si>
    <t xml:space="preserve">HUAMAN HUACHUPOMA MARINA ISABEL</t>
  </si>
  <si>
    <t xml:space="preserve">07300061</t>
  </si>
  <si>
    <t xml:space="preserve">HUAMAN ÑAUPARI CARMEN CECILIA</t>
  </si>
  <si>
    <t xml:space="preserve">08015058</t>
  </si>
  <si>
    <t xml:space="preserve">MEDICO RADIOLOGO-JEFE SERV.DIAGNOSTICO </t>
  </si>
  <si>
    <t xml:space="preserve">HUAMAN QUINONES MARINA</t>
  </si>
  <si>
    <t xml:space="preserve">08106232</t>
  </si>
  <si>
    <t xml:space="preserve">HUAMAN ROCIO .</t>
  </si>
  <si>
    <t xml:space="preserve">07457768</t>
  </si>
  <si>
    <t xml:space="preserve">HUAMAN RODRIGUEZ ELSA ESTELA</t>
  </si>
  <si>
    <t xml:space="preserve">07087194</t>
  </si>
  <si>
    <t xml:space="preserve">HUAMAN TORRES ALEYDA PATRICIA</t>
  </si>
  <si>
    <t xml:space="preserve">09939302</t>
  </si>
  <si>
    <t xml:space="preserve">HUAMANI ARIAS JUDITH SANDRA</t>
  </si>
  <si>
    <t xml:space="preserve">09431923</t>
  </si>
  <si>
    <t xml:space="preserve">OPERADOR P.A.D. I-JEFE UNIDAD PERS</t>
  </si>
  <si>
    <t xml:space="preserve">HUAMANI ARIAS RUTH INES</t>
  </si>
  <si>
    <t xml:space="preserve">09943564</t>
  </si>
  <si>
    <t xml:space="preserve">HUAMANI DE ESTRADA GREGORIA</t>
  </si>
  <si>
    <t xml:space="preserve">08400703</t>
  </si>
  <si>
    <t xml:space="preserve">HUAMANI RUIZ CARLOS ENRIQUE</t>
  </si>
  <si>
    <t xml:space="preserve">08089655</t>
  </si>
  <si>
    <t xml:space="preserve">HUAMANI TAYA GAVI VIVIANA</t>
  </si>
  <si>
    <t xml:space="preserve">08909071</t>
  </si>
  <si>
    <t xml:space="preserve">HUAMANI TORRES RINA FLOR</t>
  </si>
  <si>
    <t xml:space="preserve">06188845</t>
  </si>
  <si>
    <t xml:space="preserve">HUAMANI VALDIVIA FELIA</t>
  </si>
  <si>
    <t xml:space="preserve">10539878</t>
  </si>
  <si>
    <t xml:space="preserve">HUAPAYA REYNA CLORINDA LEONOR</t>
  </si>
  <si>
    <t xml:space="preserve">06148719</t>
  </si>
  <si>
    <t xml:space="preserve">HUARCAYA HUAYPAR CELSO</t>
  </si>
  <si>
    <t xml:space="preserve">23847711</t>
  </si>
  <si>
    <t xml:space="preserve">HUATUCO DE APARCANA YRMA</t>
  </si>
  <si>
    <t xml:space="preserve">09128232</t>
  </si>
  <si>
    <t xml:space="preserve">HUAYAPA IPARRAGUIRRE EUGENIA</t>
  </si>
  <si>
    <t xml:space="preserve">06856069</t>
  </si>
  <si>
    <t xml:space="preserve">HUERTAS FELIX CARLOS</t>
  </si>
  <si>
    <t xml:space="preserve">07238662</t>
  </si>
  <si>
    <t xml:space="preserve">HUIZA ESPINOZA LILIA FRANCISCA</t>
  </si>
  <si>
    <t xml:space="preserve">07719317</t>
  </si>
  <si>
    <t xml:space="preserve">MEDICO ANATOMIA -JEFE DPTO.AYUDA AL DIAGNOST</t>
  </si>
  <si>
    <t xml:space="preserve">HURTADO FERNANDEZ DELIA</t>
  </si>
  <si>
    <t xml:space="preserve">27559181</t>
  </si>
  <si>
    <t xml:space="preserve">IBERICO CALLA DE ROJAS MARINA</t>
  </si>
  <si>
    <t xml:space="preserve">07194859</t>
  </si>
  <si>
    <t xml:space="preserve">ARTESANO II</t>
  </si>
  <si>
    <t xml:space="preserve">ICHPAS CUBA FREDY ANGEL</t>
  </si>
  <si>
    <t xml:space="preserve">08469972</t>
  </si>
  <si>
    <t xml:space="preserve">INGAR ARMIJO WILFREDO HUMBERTO</t>
  </si>
  <si>
    <t xml:space="preserve">09997873</t>
  </si>
  <si>
    <t xml:space="preserve">MEDICO CIRUJANO-JEFE SERV.MEDICI</t>
  </si>
  <si>
    <t xml:space="preserve">ISHIYAMA NIETO EMILIA DE LOURDES</t>
  </si>
  <si>
    <t xml:space="preserve">07971832</t>
  </si>
  <si>
    <t xml:space="preserve">ISLA DURAN HUGO JULIAN</t>
  </si>
  <si>
    <t xml:space="preserve">07313809</t>
  </si>
  <si>
    <t xml:space="preserve">IZARRA CRUZ ANA KARINA</t>
  </si>
  <si>
    <t xml:space="preserve">09997158</t>
  </si>
  <si>
    <t xml:space="preserve">JARAMILLO ALVA OLGA LIDIA</t>
  </si>
  <si>
    <t xml:space="preserve">08669287</t>
  </si>
  <si>
    <t xml:space="preserve">JARAMILLO QUISPE VICTOR AUGUSTO</t>
  </si>
  <si>
    <t xml:space="preserve">07195874</t>
  </si>
  <si>
    <t xml:space="preserve">TEC. ESTADISTICA I-JEFE UNIDAD ESTADIS</t>
  </si>
  <si>
    <t xml:space="preserve">JAULIZ GOSE ROSALBINA VICTORIA</t>
  </si>
  <si>
    <t xml:space="preserve">10134556</t>
  </si>
  <si>
    <t xml:space="preserve">JIMENEZ ALCANTARA JOSE RAUL</t>
  </si>
  <si>
    <t xml:space="preserve">17872365</t>
  </si>
  <si>
    <t xml:space="preserve">JIMENEZ ALZAMORA CELSA NOEMI</t>
  </si>
  <si>
    <t xml:space="preserve">09285954</t>
  </si>
  <si>
    <t xml:space="preserve">JIMENEZ ESPINOZA ROSMERY</t>
  </si>
  <si>
    <t xml:space="preserve">32770124</t>
  </si>
  <si>
    <t xml:space="preserve">JIMENEZ RODRIGUEZ DINA FELICITA</t>
  </si>
  <si>
    <t xml:space="preserve">07818164</t>
  </si>
  <si>
    <t xml:space="preserve">ESPEC. ADMINIST I-JEFE OFICINA LOGISTICA</t>
  </si>
  <si>
    <t xml:space="preserve">JUAREZ RIVERA JULIA</t>
  </si>
  <si>
    <t xml:space="preserve">07331111</t>
  </si>
  <si>
    <t xml:space="preserve">JULCA MACHUCA NANCY BETTY</t>
  </si>
  <si>
    <t xml:space="preserve">06071564</t>
  </si>
  <si>
    <t xml:space="preserve">JURADO LOPEZ LUZ</t>
  </si>
  <si>
    <t xml:space="preserve">08092590</t>
  </si>
  <si>
    <t xml:space="preserve">JUSCAMAYTA LAURA MAXIMIANA</t>
  </si>
  <si>
    <t xml:space="preserve">08515823</t>
  </si>
  <si>
    <t xml:space="preserve">KENCHAU SHAPIAMA LUZ CONSUELO</t>
  </si>
  <si>
    <t xml:space="preserve">06013886</t>
  </si>
  <si>
    <t xml:space="preserve">KOC GODINEZ REBECA EMPERATRIZ</t>
  </si>
  <si>
    <t xml:space="preserve">07108422</t>
  </si>
  <si>
    <t xml:space="preserve">TEC. ADMINIST.-SECRET.GNRAL</t>
  </si>
  <si>
    <t xml:space="preserve">KOPSEVA DE GARCIA INESSA SERGEEVNA</t>
  </si>
  <si>
    <t xml:space="preserve">43869332</t>
  </si>
  <si>
    <t xml:space="preserve">LA MADRID ROJAS JENNY MABEL</t>
  </si>
  <si>
    <t xml:space="preserve">09926202</t>
  </si>
  <si>
    <t xml:space="preserve">LANFRANCO ASPAJO MIRIAM VICTORIA</t>
  </si>
  <si>
    <t xml:space="preserve">07167636</t>
  </si>
  <si>
    <t xml:space="preserve">LAPA GRACIANO FERNANDO ALFREDO</t>
  </si>
  <si>
    <t xml:space="preserve">07990113</t>
  </si>
  <si>
    <t xml:space="preserve">LAPA GRACIANO RODOLFO VICTOR</t>
  </si>
  <si>
    <t xml:space="preserve">09527304</t>
  </si>
  <si>
    <t xml:space="preserve">LARA IPARRAGUIRRE DE SOPAN MARIA MILDERA</t>
  </si>
  <si>
    <t xml:space="preserve">10472040</t>
  </si>
  <si>
    <t xml:space="preserve">CONTADOR I-JEFE UNIDAD SEGUROS</t>
  </si>
  <si>
    <t xml:space="preserve">LARA MUÑOZ JOSE ALCIVIADES</t>
  </si>
  <si>
    <t xml:space="preserve">06090871</t>
  </si>
  <si>
    <t xml:space="preserve">LARA MUÑOZ LUZ BENILDE</t>
  </si>
  <si>
    <t xml:space="preserve">09621418</t>
  </si>
  <si>
    <t xml:space="preserve">LARA RODRIGUEZ LUIS ANDRES</t>
  </si>
  <si>
    <t xml:space="preserve">06203806</t>
  </si>
  <si>
    <t xml:space="preserve">LARRABURE COCKBURN GONZALO PIO</t>
  </si>
  <si>
    <t xml:space="preserve">09337680</t>
  </si>
  <si>
    <t xml:space="preserve">LAURA CRUCES MANUEL ANGEL</t>
  </si>
  <si>
    <t xml:space="preserve">06277467</t>
  </si>
  <si>
    <t xml:space="preserve">LAURA DE LA CRUZ ELISA MARIA</t>
  </si>
  <si>
    <t xml:space="preserve">07399537</t>
  </si>
  <si>
    <t xml:space="preserve">LAYSECA REINOSO BERTHA CONSUELO</t>
  </si>
  <si>
    <t xml:space="preserve">08208461</t>
  </si>
  <si>
    <t xml:space="preserve">LAZO SOLIS MARIA ELENA</t>
  </si>
  <si>
    <t xml:space="preserve">19819977</t>
  </si>
  <si>
    <t xml:space="preserve">LEANDRO MARTINEZ GLORIA ALCIRA</t>
  </si>
  <si>
    <t xml:space="preserve">10374616</t>
  </si>
  <si>
    <t xml:space="preserve">LEIVA BERAUN JORGE MANUEL</t>
  </si>
  <si>
    <t xml:space="preserve">07856780</t>
  </si>
  <si>
    <t xml:space="preserve">MEDICO PATOLOGO-JEFE SERV. AYUDA DIAG</t>
  </si>
  <si>
    <t xml:space="preserve">LEIVA GORDILLO ALBERTO</t>
  </si>
  <si>
    <t xml:space="preserve">08067641</t>
  </si>
  <si>
    <t xml:space="preserve">LEON MALDONADO RINA BERENICE</t>
  </si>
  <si>
    <t xml:space="preserve">21134191</t>
  </si>
  <si>
    <t xml:space="preserve">LEON MUÑOZ ENRIQUE JAIME</t>
  </si>
  <si>
    <t xml:space="preserve">08122512</t>
  </si>
  <si>
    <t xml:space="preserve">LEON RODRIGUEZ DE LESCANO ROCIO DE LAS M</t>
  </si>
  <si>
    <t xml:space="preserve">18095205</t>
  </si>
  <si>
    <t xml:space="preserve">LEON VELASQUEZ MANOLO ALBERTO</t>
  </si>
  <si>
    <t xml:space="preserve">16005260</t>
  </si>
  <si>
    <t xml:space="preserve">LEON VELASQUEZ MARIA JESUS</t>
  </si>
  <si>
    <t xml:space="preserve">15747268</t>
  </si>
  <si>
    <t xml:space="preserve">LESCANO AGUIRRE GUILLERMO</t>
  </si>
  <si>
    <t xml:space="preserve">07593953</t>
  </si>
  <si>
    <t xml:space="preserve">OPERAD. MAQ. INDUSTRIA-JEFE UNIDAD MANT</t>
  </si>
  <si>
    <t xml:space="preserve">LEZMA ROJAS PURA MILENA</t>
  </si>
  <si>
    <t xml:space="preserve">27913411</t>
  </si>
  <si>
    <t xml:space="preserve">LI MANRIQUE JORGE LUIS</t>
  </si>
  <si>
    <t xml:space="preserve">05364189</t>
  </si>
  <si>
    <t xml:space="preserve">LINARES MEDINA SEGUNDA CIRILA</t>
  </si>
  <si>
    <t xml:space="preserve">10590622</t>
  </si>
  <si>
    <t xml:space="preserve">LINARES MONGE BLANCA MARLENY</t>
  </si>
  <si>
    <t xml:space="preserve">07294345</t>
  </si>
  <si>
    <t xml:space="preserve">LINARES MONGE GLADYS ELIANA</t>
  </si>
  <si>
    <t xml:space="preserve">07958873</t>
  </si>
  <si>
    <t xml:space="preserve">LINCHE GOICOCHEA PEDRO PABLO</t>
  </si>
  <si>
    <t xml:space="preserve">07468962</t>
  </si>
  <si>
    <t xml:space="preserve">LIRA CARDENAS CLARA ISABEL</t>
  </si>
  <si>
    <t xml:space="preserve">07351872</t>
  </si>
  <si>
    <t xml:space="preserve">LIZARBE CARRILLO MARIA LUISA</t>
  </si>
  <si>
    <t xml:space="preserve">25438325</t>
  </si>
  <si>
    <t xml:space="preserve">LLACZA CAMARENA LOURDES DEL PILAR</t>
  </si>
  <si>
    <t xml:space="preserve">06091463</t>
  </si>
  <si>
    <t xml:space="preserve">LLANA YUFRA EVER GONZALO</t>
  </si>
  <si>
    <t xml:space="preserve">09897444</t>
  </si>
  <si>
    <t xml:space="preserve">LLAQUE YLIZARBE ROSA ISABEL</t>
  </si>
  <si>
    <t xml:space="preserve">08567203</t>
  </si>
  <si>
    <t xml:space="preserve">LLERENA SALAS MORAIMA ELENA</t>
  </si>
  <si>
    <t xml:space="preserve">07825351</t>
  </si>
  <si>
    <t xml:space="preserve">MEDICO ANEST.-JEFE SERV.ANESTESIOLOGO</t>
  </si>
  <si>
    <t xml:space="preserve">LOA CESPEDES MARIA MILAGROS</t>
  </si>
  <si>
    <t xml:space="preserve">09222862</t>
  </si>
  <si>
    <t xml:space="preserve">LOAYZA GAMARRA VICTORIA</t>
  </si>
  <si>
    <t xml:space="preserve">06069699</t>
  </si>
  <si>
    <t xml:space="preserve">LOPEZ JARA NANCI BERTHA</t>
  </si>
  <si>
    <t xml:space="preserve">06278443</t>
  </si>
  <si>
    <t xml:space="preserve">LOPEZ MALLMA BLANCA ESPERANZA</t>
  </si>
  <si>
    <t xml:space="preserve">06586224</t>
  </si>
  <si>
    <t xml:space="preserve">LOPEZ MEDINA FABRICIO OMAR</t>
  </si>
  <si>
    <t xml:space="preserve">40318997</t>
  </si>
  <si>
    <t xml:space="preserve">LOPEZ MURILLO EPIFANIO REYES</t>
  </si>
  <si>
    <t xml:space="preserve">25715063</t>
  </si>
  <si>
    <t xml:space="preserve">LOPEZ PALMA ROSA MEDALIT</t>
  </si>
  <si>
    <t xml:space="preserve">08719062</t>
  </si>
  <si>
    <t xml:space="preserve">ENFERMERA (O)-JEFE SERV.ENFERM</t>
  </si>
  <si>
    <t xml:space="preserve">LORENZO HERNANDEZ BALTAZARA</t>
  </si>
  <si>
    <t xml:space="preserve">10183891</t>
  </si>
  <si>
    <t xml:space="preserve">LOVERA AVILES EUDOCIA VICTORIA</t>
  </si>
  <si>
    <t xml:space="preserve">25621724</t>
  </si>
  <si>
    <t xml:space="preserve">LOYOLA LISETI ELIZABETH MARINA</t>
  </si>
  <si>
    <t xml:space="preserve">06123358</t>
  </si>
  <si>
    <t xml:space="preserve">LOZA SAMANAMUD NORMA MEDALIT</t>
  </si>
  <si>
    <t xml:space="preserve">15644557</t>
  </si>
  <si>
    <t xml:space="preserve">LUJAN CALDERON DE ALARCON ROSA JOVINA</t>
  </si>
  <si>
    <t xml:space="preserve">08405332</t>
  </si>
  <si>
    <t xml:space="preserve">LURITA HERNANDEZ MARIA JESUS</t>
  </si>
  <si>
    <t xml:space="preserve">06873402</t>
  </si>
  <si>
    <t xml:space="preserve">LURITA HERNANDEZ ROSARIO RAUL</t>
  </si>
  <si>
    <t xml:space="preserve">06872460</t>
  </si>
  <si>
    <t xml:space="preserve">MACASSI MEZA MARIA DOLORES</t>
  </si>
  <si>
    <t xml:space="preserve">21246174</t>
  </si>
  <si>
    <t xml:space="preserve">MACKUADO NUREÑA ARTIDORO FERNANDO</t>
  </si>
  <si>
    <t xml:space="preserve">16515994</t>
  </si>
  <si>
    <t xml:space="preserve">MAGALLANES SEBASTIAN MARTIN GASPAR</t>
  </si>
  <si>
    <t xml:space="preserve">21811014</t>
  </si>
  <si>
    <t xml:space="preserve">MAGUIÑO VELIZ CARMEN AUREA</t>
  </si>
  <si>
    <t xml:space="preserve">15987051</t>
  </si>
  <si>
    <t xml:space="preserve">MALDONADO CASTILLO FRANCISCO HERMILIO</t>
  </si>
  <si>
    <t xml:space="preserve">06712755</t>
  </si>
  <si>
    <t xml:space="preserve">MALDONADO QUINCHO CONSUELO VICTORIA</t>
  </si>
  <si>
    <t xml:space="preserve">08848564</t>
  </si>
  <si>
    <t xml:space="preserve">MALDONADO SANCHEZ CONSTANZA MARIA</t>
  </si>
  <si>
    <t xml:space="preserve">08786132</t>
  </si>
  <si>
    <t xml:space="preserve">MALLQUI CERVANTES WALTER GUSTAVO</t>
  </si>
  <si>
    <t xml:space="preserve">06744865</t>
  </si>
  <si>
    <t xml:space="preserve">MALQUI FERNANDEZ DE HUAMAN SEVERA</t>
  </si>
  <si>
    <t xml:space="preserve">07338843</t>
  </si>
  <si>
    <t xml:space="preserve">MAMANI HUANCCO DE VILCA CELESTINA</t>
  </si>
  <si>
    <t xml:space="preserve">08790926</t>
  </si>
  <si>
    <t xml:space="preserve">MANDUJANO ESPINOZA JESUS</t>
  </si>
  <si>
    <t xml:space="preserve">06045106</t>
  </si>
  <si>
    <t xml:space="preserve">MANRIQUE REYNA TERESA TOMASA.</t>
  </si>
  <si>
    <t xml:space="preserve">08462906</t>
  </si>
  <si>
    <t xml:space="preserve">MARCOS CAMPOS DE ZUÑIGA JULIA ROSA</t>
  </si>
  <si>
    <t xml:space="preserve">06146476</t>
  </si>
  <si>
    <t xml:space="preserve">TEC. ADMINIST II-JEFE UNIDAD LOGIST</t>
  </si>
  <si>
    <t xml:space="preserve">MARIMON PACHECO AUGUSTO ADAN</t>
  </si>
  <si>
    <t xml:space="preserve">08312113</t>
  </si>
  <si>
    <t xml:space="preserve">MARIN SAMANAMUD DE VALVERDE CONSUELO HAY</t>
  </si>
  <si>
    <t xml:space="preserve">08030860</t>
  </si>
  <si>
    <t xml:space="preserve">DD</t>
  </si>
  <si>
    <t xml:space="preserve">MARQUEZ VEGA CARMEN YOLANDA</t>
  </si>
  <si>
    <t xml:space="preserve">06088092</t>
  </si>
  <si>
    <t xml:space="preserve">MARROQUIN PENAFIEL BERNARDINA</t>
  </si>
  <si>
    <t xml:space="preserve">06598103</t>
  </si>
  <si>
    <t xml:space="preserve">MARTEL MORALES GLORIA MARIA</t>
  </si>
  <si>
    <t xml:space="preserve">07245728</t>
  </si>
  <si>
    <t xml:space="preserve">MARTINEZ ALARCON MIRIAM LETICIA</t>
  </si>
  <si>
    <t xml:space="preserve">07210635</t>
  </si>
  <si>
    <t xml:space="preserve">SECRETARIA I-JEFE UNIDAD PERSO</t>
  </si>
  <si>
    <t xml:space="preserve">MARTINEZ ALFARO SABINA IMELDA</t>
  </si>
  <si>
    <t xml:space="preserve">06171508</t>
  </si>
  <si>
    <t xml:space="preserve">TB</t>
  </si>
  <si>
    <t xml:space="preserve">MARTINEZ CORDOVA EYDEN FORTUNATO</t>
  </si>
  <si>
    <t xml:space="preserve">06966106</t>
  </si>
  <si>
    <t xml:space="preserve">MARTINEZ DAVILA CARMEN FELICIANA</t>
  </si>
  <si>
    <t xml:space="preserve">08481382</t>
  </si>
  <si>
    <t xml:space="preserve">MARTINEZ PUENTE DE LA VEGA JESUS MOISES</t>
  </si>
  <si>
    <t xml:space="preserve">10513520</t>
  </si>
  <si>
    <t xml:space="preserve">MARTINEZ RAMOS ROSA ESTHER</t>
  </si>
  <si>
    <t xml:space="preserve">06280128</t>
  </si>
  <si>
    <t xml:space="preserve">TEC. EN ESTADISTICA</t>
  </si>
  <si>
    <t xml:space="preserve">MARTINEZ TERRAZAS ADY SONIA</t>
  </si>
  <si>
    <t xml:space="preserve">10430694</t>
  </si>
  <si>
    <t xml:space="preserve">MASSIRONI MARQUEZ SABINA ELIZABETH</t>
  </si>
  <si>
    <t xml:space="preserve">06103137</t>
  </si>
  <si>
    <t xml:space="preserve">SECRETARIA I-JEFE UNIDAD LOGISTI</t>
  </si>
  <si>
    <t xml:space="preserve">MATEO QUISPE YRENE EVARISTA</t>
  </si>
  <si>
    <t xml:space="preserve">21784247</t>
  </si>
  <si>
    <t xml:space="preserve">MAUTINO ROMERO NELLY</t>
  </si>
  <si>
    <t xml:space="preserve">06733941</t>
  </si>
  <si>
    <t xml:space="preserve">MAZA MILLA MARIA LUISA</t>
  </si>
  <si>
    <t xml:space="preserve">32872406</t>
  </si>
  <si>
    <t xml:space="preserve">MECA GIL CARLA ELENA</t>
  </si>
  <si>
    <t xml:space="preserve">07571095</t>
  </si>
  <si>
    <t xml:space="preserve">MEDINA DE LA CRUZ GLORIA MARIETTA</t>
  </si>
  <si>
    <t xml:space="preserve">25588772</t>
  </si>
  <si>
    <t xml:space="preserve">MEDINA LLERENA ZOYLA HAYDEE</t>
  </si>
  <si>
    <t xml:space="preserve">07145704</t>
  </si>
  <si>
    <t xml:space="preserve">MEDINA NINACONDOR MARTHA ASUNCION</t>
  </si>
  <si>
    <t xml:space="preserve">06074879</t>
  </si>
  <si>
    <t xml:space="preserve">MEJIA ALIAGA PEDRO FRANCISCO</t>
  </si>
  <si>
    <t xml:space="preserve">08223035</t>
  </si>
  <si>
    <t xml:space="preserve">MEJIA SAIRE MARIO</t>
  </si>
  <si>
    <t xml:space="preserve">06139686</t>
  </si>
  <si>
    <t xml:space="preserve">MELGAR SALCEDO PILAR NANCY</t>
  </si>
  <si>
    <t xml:space="preserve">21426076</t>
  </si>
  <si>
    <t xml:space="preserve">MELGAR SALCEDO VILMA CARMEN</t>
  </si>
  <si>
    <t xml:space="preserve">06686742</t>
  </si>
  <si>
    <t xml:space="preserve">MELGAREJO MEDINA LEONCIO CESAR</t>
  </si>
  <si>
    <t xml:space="preserve">06953726</t>
  </si>
  <si>
    <t xml:space="preserve">MENDOCILLA ALVAREZ VICTOR PEDRO</t>
  </si>
  <si>
    <t xml:space="preserve">07196510</t>
  </si>
  <si>
    <t xml:space="preserve">MENDOZA ALEJANDRO FABIOLA RINA</t>
  </si>
  <si>
    <t xml:space="preserve">06733839</t>
  </si>
  <si>
    <t xml:space="preserve">MENDOZA ARANGO DE ARRIETA ANA ROSA</t>
  </si>
  <si>
    <t xml:space="preserve">08512293</t>
  </si>
  <si>
    <t xml:space="preserve">MENDOZA CORDOVA BETTY DONATILA</t>
  </si>
  <si>
    <t xml:space="preserve">07087166</t>
  </si>
  <si>
    <t xml:space="preserve">MENDOZA DE GIRAO GLORIA CARMELA</t>
  </si>
  <si>
    <t xml:space="preserve">25463086</t>
  </si>
  <si>
    <t xml:space="preserve">MERE HERNANDEZ ROSA LUZ</t>
  </si>
  <si>
    <t xml:space="preserve">06180352</t>
  </si>
  <si>
    <t xml:space="preserve">MESTANZA MALASPINA FRANCISCO MIGUEL</t>
  </si>
  <si>
    <t xml:space="preserve">07235001</t>
  </si>
  <si>
    <t xml:space="preserve">MEZA FELIX MARIA DEL CARMEN</t>
  </si>
  <si>
    <t xml:space="preserve">08511780</t>
  </si>
  <si>
    <t xml:space="preserve">MEZA HUAMAN FLOR DE MARIA M.</t>
  </si>
  <si>
    <t xml:space="preserve">08609941</t>
  </si>
  <si>
    <t xml:space="preserve">MINAYA LOPEZ CONSUELO MARTINA</t>
  </si>
  <si>
    <t xml:space="preserve">16773781</t>
  </si>
  <si>
    <t xml:space="preserve">MOLINA DE BRAVO VICTORIA EUFEMIA</t>
  </si>
  <si>
    <t xml:space="preserve">08582534</t>
  </si>
  <si>
    <t xml:space="preserve">ENFERMERA (O)-JEFE SERV.ENFERMERIA</t>
  </si>
  <si>
    <t xml:space="preserve">MONGE GOMEZ SERGIO TEODORO</t>
  </si>
  <si>
    <t xml:space="preserve">08635224</t>
  </si>
  <si>
    <t xml:space="preserve">TEC. ADMINIST.II-JEFE UNIDAD PERS</t>
  </si>
  <si>
    <t xml:space="preserve">MONTALVO RAMOS SADITH ROSSANA</t>
  </si>
  <si>
    <t xml:space="preserve">21123029</t>
  </si>
  <si>
    <t xml:space="preserve">MONTERO FALCON MARIA JESUS</t>
  </si>
  <si>
    <t xml:space="preserve">06100657</t>
  </si>
  <si>
    <t xml:space="preserve">MONTERO VARGAS ESTHER</t>
  </si>
  <si>
    <t xml:space="preserve">07598096</t>
  </si>
  <si>
    <t xml:space="preserve">MONTOYA MAURY VICENTA MARINA</t>
  </si>
  <si>
    <t xml:space="preserve">29281001</t>
  </si>
  <si>
    <t xml:space="preserve">ENFERMERA (O)-JEFE UTIP ENFERM</t>
  </si>
  <si>
    <t xml:space="preserve">MONTOYA VILCHEZ ROSA NANCY</t>
  </si>
  <si>
    <t xml:space="preserve">25413273</t>
  </si>
  <si>
    <t xml:space="preserve">MORALES CAMARGO MARIO JESUS</t>
  </si>
  <si>
    <t xml:space="preserve">09498653</t>
  </si>
  <si>
    <t xml:space="preserve">MORALES RAMIREZ DE CHIRINOS REBECA</t>
  </si>
  <si>
    <t xml:space="preserve">08824265</t>
  </si>
  <si>
    <t xml:space="preserve">MORAN CACCIRI ALEJANDRO ARSENIO</t>
  </si>
  <si>
    <t xml:space="preserve">08394001</t>
  </si>
  <si>
    <t xml:space="preserve">MORAN MENDOZA PEDRO ALBERTO</t>
  </si>
  <si>
    <t xml:space="preserve">10411181</t>
  </si>
  <si>
    <t xml:space="preserve">MORAN QUISPE ROSA</t>
  </si>
  <si>
    <t xml:space="preserve">25462580</t>
  </si>
  <si>
    <t xml:space="preserve">MORENO DURAND UBELINA</t>
  </si>
  <si>
    <t xml:space="preserve">06929966</t>
  </si>
  <si>
    <t xml:space="preserve">MOREYRA MARROU RAFAEL MARTIN</t>
  </si>
  <si>
    <t xml:space="preserve">09338404</t>
  </si>
  <si>
    <t xml:space="preserve">MOSCOL GOMEZ OSWALDO</t>
  </si>
  <si>
    <t xml:space="preserve">07432037</t>
  </si>
  <si>
    <t xml:space="preserve">MEDICO PED.-JEFE OF.SEGURO</t>
  </si>
  <si>
    <t xml:space="preserve">MOTA RIVERA JOEL</t>
  </si>
  <si>
    <t xml:space="preserve">31042843</t>
  </si>
  <si>
    <t xml:space="preserve">OBSTETRIZ-JEFE UNIDAD PERSO</t>
  </si>
  <si>
    <t xml:space="preserve">MUERAS LEYVA WALTER MANUEL</t>
  </si>
  <si>
    <t xml:space="preserve">06887163</t>
  </si>
  <si>
    <t xml:space="preserve">INGENIERO I</t>
  </si>
  <si>
    <t xml:space="preserve">MUNIZ SOLORZANO ADELA</t>
  </si>
  <si>
    <t xml:space="preserve">07598149</t>
  </si>
  <si>
    <t xml:space="preserve">MUÑOZ CARHUAPOMA CARMEN MARITZA</t>
  </si>
  <si>
    <t xml:space="preserve">25761058</t>
  </si>
  <si>
    <t xml:space="preserve">MUÑOZ LOJA VICTORINA ESPERANZA</t>
  </si>
  <si>
    <t xml:space="preserve">06019737</t>
  </si>
  <si>
    <t xml:space="preserve">MURRUGARRA TAMARIZ LAURA BERTHA</t>
  </si>
  <si>
    <t xml:space="preserve">07023727</t>
  </si>
  <si>
    <t xml:space="preserve">NAMUCHE PIZARRO HIPOLITO</t>
  </si>
  <si>
    <t xml:space="preserve">10608121</t>
  </si>
  <si>
    <t xml:space="preserve">NARVAEZ TORERO MARIO JUAN DE DIOS</t>
  </si>
  <si>
    <t xml:space="preserve">09532434</t>
  </si>
  <si>
    <t xml:space="preserve">NAVARRO GARCIA MARIELLA</t>
  </si>
  <si>
    <t xml:space="preserve">08277170</t>
  </si>
  <si>
    <t xml:space="preserve">NAZARIO MONTESINOS HERLINDA</t>
  </si>
  <si>
    <t xml:space="preserve">06125950</t>
  </si>
  <si>
    <t xml:space="preserve">NINA HERRERA SONIA DENISSE</t>
  </si>
  <si>
    <t xml:space="preserve">07960654</t>
  </si>
  <si>
    <t xml:space="preserve">NOLASCO ORE OLGA</t>
  </si>
  <si>
    <t xml:space="preserve">08516705</t>
  </si>
  <si>
    <t xml:space="preserve">NUNEZ CASTRO RONALD</t>
  </si>
  <si>
    <t xml:space="preserve">09030151</t>
  </si>
  <si>
    <t xml:space="preserve">OBANDO PORRAS LUZ MARIA MERCEDES</t>
  </si>
  <si>
    <t xml:space="preserve">09671948</t>
  </si>
  <si>
    <t xml:space="preserve">OBREGON USURIN JUDY ELENA</t>
  </si>
  <si>
    <t xml:space="preserve">09286853</t>
  </si>
  <si>
    <t xml:space="preserve">OCHOA LOAYZA MARIA SUSANA</t>
  </si>
  <si>
    <t xml:space="preserve">08345680</t>
  </si>
  <si>
    <t xml:space="preserve">OCROSPOMA JUMPA MARIA ANDREA</t>
  </si>
  <si>
    <t xml:space="preserve">10531723</t>
  </si>
  <si>
    <t xml:space="preserve">OJEDA ALEGRIA NANCY JUDITH</t>
  </si>
  <si>
    <t xml:space="preserve">06215779</t>
  </si>
  <si>
    <t xml:space="preserve">OJEDA GONZALES CARLOS ALFONSO</t>
  </si>
  <si>
    <t xml:space="preserve">06135484</t>
  </si>
  <si>
    <t xml:space="preserve">OLIVARES CHALCO FLORAVEL</t>
  </si>
  <si>
    <t xml:space="preserve">25641536</t>
  </si>
  <si>
    <t xml:space="preserve">OLIVERA SAFORA KELLY</t>
  </si>
  <si>
    <t xml:space="preserve">09929465</t>
  </si>
  <si>
    <t xml:space="preserve">ORE LAGALA NANCY BEATRIZ</t>
  </si>
  <si>
    <t xml:space="preserve">08734208</t>
  </si>
  <si>
    <t xml:space="preserve">OROPEZA YRIGOYEN MIRIAM</t>
  </si>
  <si>
    <t xml:space="preserve">08675745</t>
  </si>
  <si>
    <t xml:space="preserve">ORTECHO ANGULO ELVA SOLEDAD</t>
  </si>
  <si>
    <t xml:space="preserve">17886978</t>
  </si>
  <si>
    <t xml:space="preserve">ORTIZ EGUILUZ DE VERA VICTORIA MELIANA</t>
  </si>
  <si>
    <t xml:space="preserve">08301359</t>
  </si>
  <si>
    <t xml:space="preserve">ORTIZ ESPINOZA MIRIAN ESTHER</t>
  </si>
  <si>
    <t xml:space="preserve">07507955</t>
  </si>
  <si>
    <t xml:space="preserve">ENFERMERA (O)-JEFE DPTO.ENFERMERIA</t>
  </si>
  <si>
    <t xml:space="preserve">ORTIZ ROJAS EULALIA JULIA</t>
  </si>
  <si>
    <t xml:space="preserve">10047994</t>
  </si>
  <si>
    <t xml:space="preserve">ORTIZ SOCUALAYA MARY MERCEDES</t>
  </si>
  <si>
    <t xml:space="preserve">20006798</t>
  </si>
  <si>
    <t xml:space="preserve">OSORES DIONISIO PRISCILA</t>
  </si>
  <si>
    <t xml:space="preserve">10321718</t>
  </si>
  <si>
    <t xml:space="preserve">TEC. EN IMPRESIONES I</t>
  </si>
  <si>
    <t xml:space="preserve">OSORIO MUNGUIA MARTHA GLADIS</t>
  </si>
  <si>
    <t xml:space="preserve">10464881</t>
  </si>
  <si>
    <t xml:space="preserve">OSPINAL AREVALO IRENE ANGELICA</t>
  </si>
  <si>
    <t xml:space="preserve">08425680</t>
  </si>
  <si>
    <t xml:space="preserve">OVALLE POMAR GUILLERMINA ANTONIETA</t>
  </si>
  <si>
    <t xml:space="preserve">07335994</t>
  </si>
  <si>
    <t xml:space="preserve">PABLO CACNAHUARAY ELVA</t>
  </si>
  <si>
    <t xml:space="preserve">06061063</t>
  </si>
  <si>
    <t xml:space="preserve">PACHECO ASTO ROSA EMILIA</t>
  </si>
  <si>
    <t xml:space="preserve">07215004</t>
  </si>
  <si>
    <t xml:space="preserve">PACHECO MACETAS LILIAN RUFA</t>
  </si>
  <si>
    <t xml:space="preserve">20887489</t>
  </si>
  <si>
    <t xml:space="preserve">PACHECO ROCA JORGE LUIS</t>
  </si>
  <si>
    <t xml:space="preserve">09576077</t>
  </si>
  <si>
    <t xml:space="preserve">TEC. EN BIBLIOTECA I</t>
  </si>
  <si>
    <t xml:space="preserve">PACHECO RODRIGUEZ FELIPE JOSE</t>
  </si>
  <si>
    <t xml:space="preserve">06140001</t>
  </si>
  <si>
    <t xml:space="preserve">PACORA PORTELLA PERCY NAPOLEON</t>
  </si>
  <si>
    <t xml:space="preserve">08032694</t>
  </si>
  <si>
    <t xml:space="preserve">PALACIOS MENDOZA FRANCISCA CLOTILDE</t>
  </si>
  <si>
    <t xml:space="preserve">06185559</t>
  </si>
  <si>
    <t xml:space="preserve">PALACIOS RAMIREZ LUZ LOURDES</t>
  </si>
  <si>
    <t xml:space="preserve">08451207</t>
  </si>
  <si>
    <t xml:space="preserve">PALIZA UZURIAGA MARCELINO GERARDO</t>
  </si>
  <si>
    <t xml:space="preserve">08120303</t>
  </si>
  <si>
    <t xml:space="preserve">PALOMINO ARROYO ELIZABETH TARCILA</t>
  </si>
  <si>
    <t xml:space="preserve">19837922</t>
  </si>
  <si>
    <t xml:space="preserve">PALOMINO NICOLAS SANTOS GILBERTO</t>
  </si>
  <si>
    <t xml:space="preserve">10307787</t>
  </si>
  <si>
    <t xml:space="preserve">PALOMINO TORRES HERMINIA PAULINA</t>
  </si>
  <si>
    <t xml:space="preserve">08585031</t>
  </si>
  <si>
    <t xml:space="preserve">PAREDES SANCHEZ ESTHER</t>
  </si>
  <si>
    <t xml:space="preserve">06010909</t>
  </si>
  <si>
    <t xml:space="preserve">PAREDES SORIANO CARMEN GLADYS</t>
  </si>
  <si>
    <t xml:space="preserve">06984624</t>
  </si>
  <si>
    <t xml:space="preserve">PAREJA BELLIDO ZULEMA</t>
  </si>
  <si>
    <t xml:space="preserve">07992731</t>
  </si>
  <si>
    <t xml:space="preserve">PARIONA DE MIRANDA DEODATA</t>
  </si>
  <si>
    <t xml:space="preserve">25450411</t>
  </si>
  <si>
    <t xml:space="preserve">PARRA GUTIERREZ VICTOR MANUEL</t>
  </si>
  <si>
    <t xml:space="preserve">08025587</t>
  </si>
  <si>
    <t xml:space="preserve">PARRAGA ATIQUIPA ANA MARIA</t>
  </si>
  <si>
    <t xml:space="preserve">06091664</t>
  </si>
  <si>
    <t xml:space="preserve">PARRAGA QUINTANILLA NORMA ALICIA</t>
  </si>
  <si>
    <t xml:space="preserve">10283968</t>
  </si>
  <si>
    <t xml:space="preserve">ENFERMERA (O)-JEFE SER ENFERM</t>
  </si>
  <si>
    <t xml:space="preserve">PAUCAR CONTRERAS MARITZA ESTHER</t>
  </si>
  <si>
    <t xml:space="preserve">25832039</t>
  </si>
  <si>
    <t xml:space="preserve">PEDREROS CAMPOS JORGE AURELIO</t>
  </si>
  <si>
    <t xml:space="preserve">10608751</t>
  </si>
  <si>
    <t xml:space="preserve">MEDICO ANESTE.-JEFE SERV.ANESTE</t>
  </si>
  <si>
    <t xml:space="preserve">PELAES REY DE CHOCANO LUZ ANGELICA</t>
  </si>
  <si>
    <t xml:space="preserve">06081994</t>
  </si>
  <si>
    <t xml:space="preserve">PENALOZA ESPINOZA OLINDA LUZ</t>
  </si>
  <si>
    <t xml:space="preserve">06143316</t>
  </si>
  <si>
    <t xml:space="preserve">PEÑA BUSTAMANTE GUSTAVO FELIX</t>
  </si>
  <si>
    <t xml:space="preserve">08967891</t>
  </si>
  <si>
    <t xml:space="preserve">PEÑA ENCISO SONIA DEL CARMEN</t>
  </si>
  <si>
    <t xml:space="preserve">08048835</t>
  </si>
  <si>
    <t xml:space="preserve">PERALTA RAMOS MIRTHA FANNY</t>
  </si>
  <si>
    <t xml:space="preserve">08388456</t>
  </si>
  <si>
    <t xml:space="preserve">PERALTA VARGAS DANIEL</t>
  </si>
  <si>
    <t xml:space="preserve">07184806</t>
  </si>
  <si>
    <t xml:space="preserve">PEREDA LIZARRAGA HORTENCIA AURORA</t>
  </si>
  <si>
    <t xml:space="preserve">09021512</t>
  </si>
  <si>
    <t xml:space="preserve">C.S.STA LUZMILA COMAS</t>
  </si>
  <si>
    <t xml:space="preserve">PEREZ ROJAS MARIA DEL PILAR</t>
  </si>
  <si>
    <t xml:space="preserve">08121197</t>
  </si>
  <si>
    <t xml:space="preserve">PEREZ VASQUEZ MARIA VERONICA</t>
  </si>
  <si>
    <t xml:space="preserve">09070907</t>
  </si>
  <si>
    <t xml:space="preserve">PEREZ VELASQUEZ NILDA</t>
  </si>
  <si>
    <t xml:space="preserve">06970394</t>
  </si>
  <si>
    <t xml:space="preserve">PILCO CARRASCO JUANA YOLANDA</t>
  </si>
  <si>
    <t xml:space="preserve">25619498</t>
  </si>
  <si>
    <t xml:space="preserve">PILLACA OCHOA SABINA</t>
  </si>
  <si>
    <t xml:space="preserve">06053026</t>
  </si>
  <si>
    <t xml:space="preserve">PIMENTEL IBARRA JOSE NICANOR</t>
  </si>
  <si>
    <t xml:space="preserve">18098868</t>
  </si>
  <si>
    <t xml:space="preserve">MEDICO GINECO-JEFE DPTOAPOYO TRATAM</t>
  </si>
  <si>
    <t xml:space="preserve">PINEDA QUISPE OLGA</t>
  </si>
  <si>
    <t xml:space="preserve">29400647</t>
  </si>
  <si>
    <t xml:space="preserve">PINTO ALOSILLA DARCY ABELARDO</t>
  </si>
  <si>
    <t xml:space="preserve">07209762</t>
  </si>
  <si>
    <t xml:space="preserve">TEC. EN ESTADISTICA II</t>
  </si>
  <si>
    <t xml:space="preserve">PISCOYA CAJO VICKY PALMIRA</t>
  </si>
  <si>
    <t xml:space="preserve">08223326</t>
  </si>
  <si>
    <t xml:space="preserve">PLASENCIA LEON DE FLORIAN SOFIA IRENE</t>
  </si>
  <si>
    <t xml:space="preserve">09166652</t>
  </si>
  <si>
    <t xml:space="preserve">POLO VILLAFANA HORACIO VICTOR</t>
  </si>
  <si>
    <t xml:space="preserve">08547540</t>
  </si>
  <si>
    <t xml:space="preserve">POMAR BRAVO FRANCISCO ANTONIO</t>
  </si>
  <si>
    <t xml:space="preserve">07706321</t>
  </si>
  <si>
    <t xml:space="preserve">PONCE CONTRERAS LUSIN ANTONIO</t>
  </si>
  <si>
    <t xml:space="preserve">06794361</t>
  </si>
  <si>
    <t xml:space="preserve">PORRAS CASTRO MARIA ELENA</t>
  </si>
  <si>
    <t xml:space="preserve">19911182</t>
  </si>
  <si>
    <t xml:space="preserve">HOSP.DANIEL A.CARRION</t>
  </si>
  <si>
    <t xml:space="preserve">PORRAS PULIDO YOLANDA BEATRIZ</t>
  </si>
  <si>
    <t xml:space="preserve">07572273</t>
  </si>
  <si>
    <t xml:space="preserve">PORTUGAL DE SALAZAR EDITH BERTA</t>
  </si>
  <si>
    <t xml:space="preserve">06037308</t>
  </si>
  <si>
    <t xml:space="preserve">POVIS VEGA MARLENE DOMINGA</t>
  </si>
  <si>
    <t xml:space="preserve">16155220</t>
  </si>
  <si>
    <t xml:space="preserve">PRADO VASQUEZ CHARITO ROSA</t>
  </si>
  <si>
    <t xml:space="preserve">07095045</t>
  </si>
  <si>
    <t xml:space="preserve">QUEREVALU GONZALES PEDRO PABLO</t>
  </si>
  <si>
    <t xml:space="preserve">06080909</t>
  </si>
  <si>
    <t xml:space="preserve">MEDICO ANEST.-JEDE SERV.ANESTES</t>
  </si>
  <si>
    <t xml:space="preserve">QUEVEDO MENDOZA NELLY HAYDEE</t>
  </si>
  <si>
    <t xml:space="preserve">06104002</t>
  </si>
  <si>
    <t xml:space="preserve">QUILCA SIMON YOLANDA BERTHA</t>
  </si>
  <si>
    <t xml:space="preserve">09496643</t>
  </si>
  <si>
    <t xml:space="preserve">QUINTO CASTANEDA HUMBERTO ANDRES</t>
  </si>
  <si>
    <t xml:space="preserve">06062034</t>
  </si>
  <si>
    <t xml:space="preserve">TEC. EN EST.I-JEFE ARCHIVO INST.</t>
  </si>
  <si>
    <t xml:space="preserve">QUINTO GUTIERREZ ANA ELENA</t>
  </si>
  <si>
    <t xml:space="preserve">09572496</t>
  </si>
  <si>
    <t xml:space="preserve">AUX. DE ARTESANIA I</t>
  </si>
  <si>
    <t xml:space="preserve">QUIROZ AQUINO DOYLA</t>
  </si>
  <si>
    <t xml:space="preserve">09767893</t>
  </si>
  <si>
    <t xml:space="preserve">QUISPE CAYLLAHUA RAUL</t>
  </si>
  <si>
    <t xml:space="preserve">07087837</t>
  </si>
  <si>
    <t xml:space="preserve">TEC. ADMINIST I-JEFE UNIDAD MANTEN</t>
  </si>
  <si>
    <t xml:space="preserve">QUISPE CELIS SANTOS</t>
  </si>
  <si>
    <t xml:space="preserve">07032418</t>
  </si>
  <si>
    <t xml:space="preserve">QUISPE CHIPANA ALBERTO MIGUEL</t>
  </si>
  <si>
    <t xml:space="preserve">09843132</t>
  </si>
  <si>
    <t xml:space="preserve">QUISPE MEDINA CALIXTO</t>
  </si>
  <si>
    <t xml:space="preserve">08516846</t>
  </si>
  <si>
    <t xml:space="preserve">QUISPE SALAZAR ISABEL</t>
  </si>
  <si>
    <t xml:space="preserve">06158098</t>
  </si>
  <si>
    <t xml:space="preserve">QUISPE TANG ANA LIDIA</t>
  </si>
  <si>
    <t xml:space="preserve">15353979</t>
  </si>
  <si>
    <t xml:space="preserve">RACCHUMI ESQUEN ROSA MIRIAM</t>
  </si>
  <si>
    <t xml:space="preserve">08056621</t>
  </si>
  <si>
    <t xml:space="preserve">RADO BLAS ROSA</t>
  </si>
  <si>
    <t xml:space="preserve">07109320</t>
  </si>
  <si>
    <t xml:space="preserve">RAFFO CARRANZA MANUEL ALFREDO</t>
  </si>
  <si>
    <t xml:space="preserve">08568547</t>
  </si>
  <si>
    <t xml:space="preserve">RAMIREZ CABRERA JUAN ORESTES</t>
  </si>
  <si>
    <t xml:space="preserve">07209167</t>
  </si>
  <si>
    <t xml:space="preserve">RAMIREZ CARDENAS JHONNY IVAN</t>
  </si>
  <si>
    <t xml:space="preserve">09899397</t>
  </si>
  <si>
    <t xml:space="preserve">RAMIREZ FLOREZ ESTEBAN</t>
  </si>
  <si>
    <t xml:space="preserve">25491035</t>
  </si>
  <si>
    <t xml:space="preserve">RAMIREZ OBREGON LUZ AMELIA</t>
  </si>
  <si>
    <t xml:space="preserve">08578060</t>
  </si>
  <si>
    <t xml:space="preserve">RAMIREZ VALLADARES MARIA JESUS</t>
  </si>
  <si>
    <t xml:space="preserve">09301622</t>
  </si>
  <si>
    <t xml:space="preserve">MEDICO EN ANATOMIA PATOLO</t>
  </si>
  <si>
    <t xml:space="preserve">RAMIREZ VALVERDE ALINDA YSABEL</t>
  </si>
  <si>
    <t xml:space="preserve">08042128</t>
  </si>
  <si>
    <t xml:space="preserve">RAMIREZ VASQUEZ DULA NANCY</t>
  </si>
  <si>
    <t xml:space="preserve">08645816</t>
  </si>
  <si>
    <t xml:space="preserve">RAMOS BEDREGAL GLADIS FELICITAS</t>
  </si>
  <si>
    <t xml:space="preserve">07724588</t>
  </si>
  <si>
    <t xml:space="preserve">RAMOS CUETO BETTY AZUCENA</t>
  </si>
  <si>
    <t xml:space="preserve">06116068</t>
  </si>
  <si>
    <t xml:space="preserve">SECRETARIA I-SECRETARIA GNRAL</t>
  </si>
  <si>
    <t xml:space="preserve">RAMOS GARAY CELIA ASUNTA</t>
  </si>
  <si>
    <t xml:space="preserve">09193635</t>
  </si>
  <si>
    <t xml:space="preserve">RAMOS GUERRERO HILDA ESTHER</t>
  </si>
  <si>
    <t xml:space="preserve">09556447</t>
  </si>
  <si>
    <t xml:space="preserve">RAMOS LARICO ROSARIO</t>
  </si>
  <si>
    <t xml:space="preserve">09128518</t>
  </si>
  <si>
    <t xml:space="preserve">RAMOS PILLACA RAQUEL CLAUDIA</t>
  </si>
  <si>
    <t xml:space="preserve">09449497</t>
  </si>
  <si>
    <t xml:space="preserve">RAMOS ROJAS ELIZABETH</t>
  </si>
  <si>
    <t xml:space="preserve">06214985</t>
  </si>
  <si>
    <t xml:space="preserve">REATEGUI COAHILA ANA LOURDES</t>
  </si>
  <si>
    <t xml:space="preserve">06752043</t>
  </si>
  <si>
    <t xml:space="preserve">REATEGUI COAHILA OLGA LEONOR</t>
  </si>
  <si>
    <t xml:space="preserve">06720689</t>
  </si>
  <si>
    <t xml:space="preserve">REATEGUI HERBACHI DAILE</t>
  </si>
  <si>
    <t xml:space="preserve">10271372</t>
  </si>
  <si>
    <t xml:space="preserve">REATEGUI SANCHEZ KROVER</t>
  </si>
  <si>
    <t xml:space="preserve">21781089</t>
  </si>
  <si>
    <t xml:space="preserve">REGALADO VILLEGAS DIANIRA</t>
  </si>
  <si>
    <t xml:space="preserve">16430635</t>
  </si>
  <si>
    <t xml:space="preserve">REINOSO RODRIGUEZ CINEIDA AMELIA</t>
  </si>
  <si>
    <t xml:space="preserve">06616247</t>
  </si>
  <si>
    <t xml:space="preserve">RENGIFO GARCIA TERESA DE JESUS</t>
  </si>
  <si>
    <t xml:space="preserve">07207724</t>
  </si>
  <si>
    <t xml:space="preserve">REQUENA VILLAVICENCIO SERGIO ALEJANDRINO</t>
  </si>
  <si>
    <t xml:space="preserve">08582677</t>
  </si>
  <si>
    <t xml:space="preserve">RESPICIO LOPEZ PATRICIA MILAGROS</t>
  </si>
  <si>
    <t xml:space="preserve">15840930</t>
  </si>
  <si>
    <t xml:space="preserve">RETAMOZO CAYLLAHUA CARMELA</t>
  </si>
  <si>
    <t xml:space="preserve">06151070</t>
  </si>
  <si>
    <t xml:space="preserve">RETAMOZO PANTOJA JOSE ANDRES</t>
  </si>
  <si>
    <t xml:space="preserve">06616511</t>
  </si>
  <si>
    <t xml:space="preserve">ELECTRICISTA I-JEFE UNIDAD MANTENI</t>
  </si>
  <si>
    <t xml:space="preserve">RETAMOZO RAMIREZ ELENA</t>
  </si>
  <si>
    <t xml:space="preserve">06677745</t>
  </si>
  <si>
    <t xml:space="preserve">REYES CORDOVA MARIA EMPERATRIZ</t>
  </si>
  <si>
    <t xml:space="preserve">25692417</t>
  </si>
  <si>
    <t xml:space="preserve">RIMACHI BENDEZU SAN SEBASTIAN</t>
  </si>
  <si>
    <t xml:space="preserve">08610137</t>
  </si>
  <si>
    <t xml:space="preserve">RIOS FERNANDEZ ORIELE MARGARITA</t>
  </si>
  <si>
    <t xml:space="preserve">06221199</t>
  </si>
  <si>
    <t xml:space="preserve">RIOS HUAYTAN ANTONIA CIRILA</t>
  </si>
  <si>
    <t xml:space="preserve">09197739</t>
  </si>
  <si>
    <t xml:space="preserve">RIOS MARROQUIN TANIA</t>
  </si>
  <si>
    <t xml:space="preserve">21526353</t>
  </si>
  <si>
    <t xml:space="preserve">RIOS PAJAR ELIZABETH MERIDA</t>
  </si>
  <si>
    <t xml:space="preserve">09486140</t>
  </si>
  <si>
    <t xml:space="preserve">ARTESANO I-JEFE UNIDAD LOGIST</t>
  </si>
  <si>
    <t xml:space="preserve">RIOS VARILLAS ARTURO</t>
  </si>
  <si>
    <t xml:space="preserve">08212660</t>
  </si>
  <si>
    <t xml:space="preserve">RIQUELME ARREDONDO JESUS ANGEL</t>
  </si>
  <si>
    <t xml:space="preserve">08604604</t>
  </si>
  <si>
    <t xml:space="preserve">RIVAS CUADROS JOHNNY MANUEL</t>
  </si>
  <si>
    <t xml:space="preserve">06140684</t>
  </si>
  <si>
    <t xml:space="preserve">RIVAS LOZAN MARIA DEL ROSARIO</t>
  </si>
  <si>
    <t xml:space="preserve">21403862</t>
  </si>
  <si>
    <t xml:space="preserve">MEDICO NEUROLOGO PEDIATRI</t>
  </si>
  <si>
    <t xml:space="preserve">RIVERA ABAD MARIA PERSEVERANDA</t>
  </si>
  <si>
    <t xml:space="preserve">09055481</t>
  </si>
  <si>
    <t xml:space="preserve">RIVERA DEL RIO GERMAN FELIPE</t>
  </si>
  <si>
    <t xml:space="preserve">21842695</t>
  </si>
  <si>
    <t xml:space="preserve">MEDICO ADMINISTRADOR DE S</t>
  </si>
  <si>
    <t xml:space="preserve">RIVERA LUNA ALICIA FELICITA</t>
  </si>
  <si>
    <t xml:space="preserve">10863955</t>
  </si>
  <si>
    <t xml:space="preserve">RIVERA PIZARRO DE TRUJILLANO LINA DORIS</t>
  </si>
  <si>
    <t xml:space="preserve">06204723</t>
  </si>
  <si>
    <t xml:space="preserve">RIVEROS NAGARRO DE GUTIERREZ SONIA MARIA</t>
  </si>
  <si>
    <t xml:space="preserve">06257991</t>
  </si>
  <si>
    <t xml:space="preserve">RIVEROS QUINTANA JUAN CARLOS</t>
  </si>
  <si>
    <t xml:space="preserve">06113088</t>
  </si>
  <si>
    <t xml:space="preserve">RODRIGUEZ BELTRAN LUZ ANGELICA</t>
  </si>
  <si>
    <t xml:space="preserve">08370385</t>
  </si>
  <si>
    <t xml:space="preserve">RODRIGUEZ DE RODRIGUEZ ESMEREGILDA PASTO</t>
  </si>
  <si>
    <t xml:space="preserve">29268379</t>
  </si>
  <si>
    <t xml:space="preserve">RODRIGUEZ SANCHEZ MARTA NORA</t>
  </si>
  <si>
    <t xml:space="preserve">26624784</t>
  </si>
  <si>
    <t xml:space="preserve">RODRIGUEZ TELLO DELIA CARMEN</t>
  </si>
  <si>
    <t xml:space="preserve">07069020</t>
  </si>
  <si>
    <t xml:space="preserve">RODRIGUEZ TELLO EXALTACION</t>
  </si>
  <si>
    <t xml:space="preserve">07069401</t>
  </si>
  <si>
    <t xml:space="preserve">RODRIGUEZ TOVAR SARA LOURDES</t>
  </si>
  <si>
    <t xml:space="preserve">07151129</t>
  </si>
  <si>
    <t xml:space="preserve">ROJAS ALEJO AMANCIO</t>
  </si>
  <si>
    <t xml:space="preserve">08512874</t>
  </si>
  <si>
    <t xml:space="preserve">ARTESANO I-JEFE UNIDAD ESTADIST</t>
  </si>
  <si>
    <t xml:space="preserve">ROJAS CARDENAS DE GARAY FLOR ERALDICA</t>
  </si>
  <si>
    <t xml:space="preserve">10518830</t>
  </si>
  <si>
    <t xml:space="preserve">ROJAS ELIAS JUAN DIONICIO</t>
  </si>
  <si>
    <t xml:space="preserve">06091134</t>
  </si>
  <si>
    <t xml:space="preserve">OPERAD. DE MAQ. INDUSTRIA</t>
  </si>
  <si>
    <t xml:space="preserve">ROJAS HERRERA ELIDA ESPERANZA</t>
  </si>
  <si>
    <t xml:space="preserve">06798266</t>
  </si>
  <si>
    <t xml:space="preserve">ROJAS MATURANO CESAR AUGUSTO</t>
  </si>
  <si>
    <t xml:space="preserve">16663022</t>
  </si>
  <si>
    <t xml:space="preserve">MEDICO ANESTES.-JEFE DPTO.ANESTES</t>
  </si>
  <si>
    <t xml:space="preserve">ROJAS MEDINA AUREA ROSA</t>
  </si>
  <si>
    <t xml:space="preserve">10318594</t>
  </si>
  <si>
    <t xml:space="preserve">ROJAS TORRES CARMEN ELVIRA</t>
  </si>
  <si>
    <t xml:space="preserve">21522563</t>
  </si>
  <si>
    <t xml:space="preserve">QUIMICO FARMACEUTICO-JEFE SERV.FARMACIA</t>
  </si>
  <si>
    <t xml:space="preserve">ROJAS TORRES ELVIRA ADELAIDA</t>
  </si>
  <si>
    <t xml:space="preserve">15721789</t>
  </si>
  <si>
    <t xml:space="preserve">ROMAN MALDONADO DE MACAVILCA JESUS ISABE</t>
  </si>
  <si>
    <t xml:space="preserve">07093290</t>
  </si>
  <si>
    <t xml:space="preserve">ROMAN MALDONADO MARCO ANTONIO</t>
  </si>
  <si>
    <t xml:space="preserve">09524545</t>
  </si>
  <si>
    <t xml:space="preserve">ROMERO BALLARDO AIDEE MARUJA</t>
  </si>
  <si>
    <t xml:space="preserve">09033817</t>
  </si>
  <si>
    <t xml:space="preserve">AUX. DE SIST.ADMINISTRATI</t>
  </si>
  <si>
    <t xml:space="preserve">AB</t>
  </si>
  <si>
    <t xml:space="preserve">ROMERO MONTES ESTEMIO SANTOS</t>
  </si>
  <si>
    <t xml:space="preserve">07314675</t>
  </si>
  <si>
    <t xml:space="preserve">ROMERO RAMIREZ JULIA AIDA</t>
  </si>
  <si>
    <t xml:space="preserve">07339049</t>
  </si>
  <si>
    <t xml:space="preserve">ROMERO ROJAS MAXIMILIANA</t>
  </si>
  <si>
    <t xml:space="preserve">07297793</t>
  </si>
  <si>
    <t xml:space="preserve">MEDICO  ANATOMIA-JEFE SERV.AYUDA AL DIAG</t>
  </si>
  <si>
    <t xml:space="preserve">ROSADO LINAN GLADIS GLORIA</t>
  </si>
  <si>
    <t xml:space="preserve">06160788</t>
  </si>
  <si>
    <t xml:space="preserve">ROSAS VARGAS LUZ AMERICA</t>
  </si>
  <si>
    <t xml:space="preserve">04349670</t>
  </si>
  <si>
    <t xml:space="preserve">RUIZ CRUZ SILVIA CARMEN</t>
  </si>
  <si>
    <t xml:space="preserve">06253151</t>
  </si>
  <si>
    <t xml:space="preserve">NUTRICIONISTA-JEFE SERV.NUTRI</t>
  </si>
  <si>
    <t xml:space="preserve">RUIZ FLORES DE PALOMINO GLADYS</t>
  </si>
  <si>
    <t xml:space="preserve">10371160</t>
  </si>
  <si>
    <t xml:space="preserve">RUIZ RAVICHAGUA LUZ SANTANA</t>
  </si>
  <si>
    <t xml:space="preserve">08054753</t>
  </si>
  <si>
    <t xml:space="preserve">SAAVEDRA DE VALERA MELITA</t>
  </si>
  <si>
    <t xml:space="preserve">00900679</t>
  </si>
  <si>
    <t xml:space="preserve">SAAVEDRA ZUNIGA LIDIA CARLOTA</t>
  </si>
  <si>
    <t xml:space="preserve">07024150</t>
  </si>
  <si>
    <t xml:space="preserve">SALAS FERRER JORGE DANIEL</t>
  </si>
  <si>
    <t xml:space="preserve">06227812</t>
  </si>
  <si>
    <t xml:space="preserve">SALAZAR ORTIZ DAYMI CARIDAD</t>
  </si>
  <si>
    <t xml:space="preserve">06165912</t>
  </si>
  <si>
    <t xml:space="preserve">SALAZAR PEREZ FELICITAS</t>
  </si>
  <si>
    <t xml:space="preserve">06052741</t>
  </si>
  <si>
    <t xml:space="preserve">SALAZAR SALAS SANTOS MARILU</t>
  </si>
  <si>
    <t xml:space="preserve">25617481</t>
  </si>
  <si>
    <t xml:space="preserve">SALAZAR SALAZAR NANCY SOLEDAD</t>
  </si>
  <si>
    <t xml:space="preserve">09923498</t>
  </si>
  <si>
    <t xml:space="preserve">SALAZAR VILLA MARIA YOLANDA</t>
  </si>
  <si>
    <t xml:space="preserve">08794894</t>
  </si>
  <si>
    <t xml:space="preserve">SALCEDO MOLINA PATRICIA</t>
  </si>
  <si>
    <t xml:space="preserve">09686824</t>
  </si>
  <si>
    <t xml:space="preserve">SALDANA SALTACHIN ROSA LUZ</t>
  </si>
  <si>
    <t xml:space="preserve">06798960</t>
  </si>
  <si>
    <t xml:space="preserve">SALDANA VILLAVICENCIO AMELIA</t>
  </si>
  <si>
    <t xml:space="preserve">25414792</t>
  </si>
  <si>
    <t xml:space="preserve">MEDICO -JEFE OF.DOCENCIA</t>
  </si>
  <si>
    <t xml:space="preserve">SALDIVAR PAREDES ELSA</t>
  </si>
  <si>
    <t xml:space="preserve">07560004</t>
  </si>
  <si>
    <t xml:space="preserve">SALGADO QUISPE CRISTINA ROSA</t>
  </si>
  <si>
    <t xml:space="preserve">09028976</t>
  </si>
  <si>
    <t xml:space="preserve">SALVADOR ABURTO MARIELA ANGELINA</t>
  </si>
  <si>
    <t xml:space="preserve">09959991</t>
  </si>
  <si>
    <t xml:space="preserve">ENFERMERA (O)-JEFE UC.MUJER</t>
  </si>
  <si>
    <t xml:space="preserve">SALVATIERRA HUAYNALAYA ALBERTO PEDRO</t>
  </si>
  <si>
    <t xml:space="preserve">08652071</t>
  </si>
  <si>
    <t xml:space="preserve">SAMAME ARRASCO CESAR ALBERTO</t>
  </si>
  <si>
    <t xml:space="preserve">10580572</t>
  </si>
  <si>
    <t xml:space="preserve">SANCHEZ AREVALO GLORIA</t>
  </si>
  <si>
    <t xml:space="preserve">08634596</t>
  </si>
  <si>
    <t xml:space="preserve">OBSTETRIZ-JEFE SERV.OBSTETRIZ</t>
  </si>
  <si>
    <t xml:space="preserve">SANCHEZ CAMPOS MARIANELLA</t>
  </si>
  <si>
    <t xml:space="preserve">07258006</t>
  </si>
  <si>
    <t xml:space="preserve">SANCHEZ PEREZ LUIS ENRIQUE</t>
  </si>
  <si>
    <t xml:space="preserve">06177701</t>
  </si>
  <si>
    <t xml:space="preserve">SANCHEZ QUINTANA CARMEN YOLANDA</t>
  </si>
  <si>
    <t xml:space="preserve">10626457</t>
  </si>
  <si>
    <t xml:space="preserve">SANCHEZ VALDEZ WALDO</t>
  </si>
  <si>
    <t xml:space="preserve">06685909</t>
  </si>
  <si>
    <t xml:space="preserve">SANCHEZ VALVERDE JOSE FELICIANO</t>
  </si>
  <si>
    <t xml:space="preserve">09123292</t>
  </si>
  <si>
    <t xml:space="preserve">SANCHEZ VILLAGOMEZ MAYBI ANGELA</t>
  </si>
  <si>
    <t xml:space="preserve">06721362</t>
  </si>
  <si>
    <t xml:space="preserve">SANTA GADEA MENDEZ ESTHER SABINA</t>
  </si>
  <si>
    <t xml:space="preserve">08062842</t>
  </si>
  <si>
    <t xml:space="preserve">SANTIAGO FIGUEROA SERAPIA</t>
  </si>
  <si>
    <t xml:space="preserve">32262172</t>
  </si>
  <si>
    <t xml:space="preserve">SANTILLAN MENDOZA NANCY MANUELA</t>
  </si>
  <si>
    <t xml:space="preserve">33407804</t>
  </si>
  <si>
    <t xml:space="preserve">SANTILLAN RAMIREZ CARLOS EDUARDO</t>
  </si>
  <si>
    <t xml:space="preserve">09080277</t>
  </si>
  <si>
    <t xml:space="preserve">SANTIVANEZ PIMENTEL ALVARO CESAR</t>
  </si>
  <si>
    <t xml:space="preserve">08778244</t>
  </si>
  <si>
    <t xml:space="preserve">MEDICO -JEFE OF.GESTION CALIDAD</t>
  </si>
  <si>
    <t xml:space="preserve">SANTOS GOYENA SILVIA ELENA</t>
  </si>
  <si>
    <t xml:space="preserve">09330366</t>
  </si>
  <si>
    <t xml:space="preserve">SARAVIA CAHUANA SILVIA</t>
  </si>
  <si>
    <t xml:space="preserve">08863860</t>
  </si>
  <si>
    <t xml:space="preserve">MEDICO GNRAL INTEGRAL/F-JEFE OFIC.PLANEAM</t>
  </si>
  <si>
    <t xml:space="preserve">SEGOVIA TAPIA PATRICIA ASUNCION</t>
  </si>
  <si>
    <t xml:space="preserve">07071103</t>
  </si>
  <si>
    <t xml:space="preserve">SEGURA CALLE CARLOS DARIO</t>
  </si>
  <si>
    <t xml:space="preserve">07804988</t>
  </si>
  <si>
    <t xml:space="preserve">MEDICO CIR. PED-JEFE SERV.CIRUGIA</t>
  </si>
  <si>
    <t xml:space="preserve">SERPA VERGARA LOLA RENEE</t>
  </si>
  <si>
    <t xml:space="preserve">08828553</t>
  </si>
  <si>
    <t xml:space="preserve">SERRANO AROTINCO ALICIA</t>
  </si>
  <si>
    <t xml:space="preserve">07516069</t>
  </si>
  <si>
    <t xml:space="preserve">SIHUAY ARANGO JORGE</t>
  </si>
  <si>
    <t xml:space="preserve">06586910</t>
  </si>
  <si>
    <t xml:space="preserve">MEDICO PEDIATRA-JEFE DPTO,EMERGENCIA</t>
  </si>
  <si>
    <t xml:space="preserve">SILVA ASTETE DE PATTARONE LUCIA ANTONIET</t>
  </si>
  <si>
    <t xml:space="preserve">09910145</t>
  </si>
  <si>
    <t xml:space="preserve">SILVA ASTETE NAZARIO</t>
  </si>
  <si>
    <t xml:space="preserve">06042453</t>
  </si>
  <si>
    <t xml:space="preserve">MEDICO PEDIATRA-JEFE OF.EPIDEMIO</t>
  </si>
  <si>
    <t xml:space="preserve">SILVERA SILVERA YOLANDA</t>
  </si>
  <si>
    <t xml:space="preserve">10533661</t>
  </si>
  <si>
    <t xml:space="preserve">SIMON MORENO DE VALLEJOS ANTIA SOCORRO</t>
  </si>
  <si>
    <t xml:space="preserve">10690159</t>
  </si>
  <si>
    <t xml:space="preserve">SOBREVILLA JAUREGUI ILIANA CARMEN</t>
  </si>
  <si>
    <t xml:space="preserve">06749769</t>
  </si>
  <si>
    <t xml:space="preserve">SOLIS LUYO MARITZA GUADALUPE</t>
  </si>
  <si>
    <t xml:space="preserve">15373167</t>
  </si>
  <si>
    <t xml:space="preserve">SOLIS SULCA LUCILA VICTORIA</t>
  </si>
  <si>
    <t xml:space="preserve">07080095</t>
  </si>
  <si>
    <t xml:space="preserve">SORIA CAÑAS DE RODRIGUEZ FLOR DE MARIA</t>
  </si>
  <si>
    <t xml:space="preserve">06712546</t>
  </si>
  <si>
    <t xml:space="preserve">SOSA DE LARA MARIANA BENIGNA</t>
  </si>
  <si>
    <t xml:space="preserve">25534385</t>
  </si>
  <si>
    <t xml:space="preserve">SOTO MOSCOSO DULIA</t>
  </si>
  <si>
    <t xml:space="preserve">08610479</t>
  </si>
  <si>
    <t xml:space="preserve">SOTO PASTRANA JAVIER ORLANDO</t>
  </si>
  <si>
    <t xml:space="preserve">06234659</t>
  </si>
  <si>
    <t xml:space="preserve">SOTOMAYOR OLIVERA DE RIOS BLANCA LUZ</t>
  </si>
  <si>
    <t xml:space="preserve">06687989</t>
  </si>
  <si>
    <t xml:space="preserve">ASISTENTE SOCIAL-RESP SERV. TRABAJO SOCIAL</t>
  </si>
  <si>
    <t xml:space="preserve">SUAREZ ANAYA JULIA VICTORIA</t>
  </si>
  <si>
    <t xml:space="preserve">07384186</t>
  </si>
  <si>
    <t xml:space="preserve">SUAREZ NOVOA SILVANA ISABEL</t>
  </si>
  <si>
    <t xml:space="preserve">25449330</t>
  </si>
  <si>
    <t xml:space="preserve">ENFERMERA</t>
  </si>
  <si>
    <t xml:space="preserve">SURICHAQUI ORTIZ CARMELA MARIA</t>
  </si>
  <si>
    <t xml:space="preserve">08060824</t>
  </si>
  <si>
    <t xml:space="preserve">SUYO HERRERA LUCY ELIZABETH</t>
  </si>
  <si>
    <t xml:space="preserve">10047882</t>
  </si>
  <si>
    <t xml:space="preserve">ENFERMERA (O)-JEFE SECTOR 2</t>
  </si>
  <si>
    <t xml:space="preserve">TABOADA CASTILLO NORMA ANGELICA</t>
  </si>
  <si>
    <t xml:space="preserve">08062276</t>
  </si>
  <si>
    <t xml:space="preserve">TABOADA TELLO JOSE CARLOS</t>
  </si>
  <si>
    <t xml:space="preserve">07318640</t>
  </si>
  <si>
    <t xml:space="preserve">MEDICO INTERNISTA-JEFE SERV.GINE</t>
  </si>
  <si>
    <t xml:space="preserve">TAMARIZ GOMEZ SONIA BEATRIZ</t>
  </si>
  <si>
    <t xml:space="preserve">06085536</t>
  </si>
  <si>
    <t xml:space="preserve">TANCO CIRILO MYRIAM CECILIA</t>
  </si>
  <si>
    <t xml:space="preserve">25582034</t>
  </si>
  <si>
    <t xml:space="preserve">TAPARA JANAMPA LUISA MAGDALENA</t>
  </si>
  <si>
    <t xml:space="preserve">06090754</t>
  </si>
  <si>
    <t xml:space="preserve">TAPIA GALLEGOS ROSARIO</t>
  </si>
  <si>
    <t xml:space="preserve">08215241</t>
  </si>
  <si>
    <t xml:space="preserve">TARAZONA REYES ROSA LUZ</t>
  </si>
  <si>
    <t xml:space="preserve">09312688</t>
  </si>
  <si>
    <t xml:space="preserve">TASAICO TORRES MARIA CATALINA</t>
  </si>
  <si>
    <t xml:space="preserve">06165254</t>
  </si>
  <si>
    <t xml:space="preserve">TASAYCO RETUERTO ELSA ANTONIA</t>
  </si>
  <si>
    <t xml:space="preserve">08644725</t>
  </si>
  <si>
    <t xml:space="preserve">TEJEDA IPANAQUE DE POLO LINDAURA</t>
  </si>
  <si>
    <t xml:space="preserve">08547539</t>
  </si>
  <si>
    <t xml:space="preserve">TELLO DE LA CRUZ MAGDA RICARDINA</t>
  </si>
  <si>
    <t xml:space="preserve">06883528</t>
  </si>
  <si>
    <t xml:space="preserve">TELLO MACAVILCA JULIA</t>
  </si>
  <si>
    <t xml:space="preserve">07066728</t>
  </si>
  <si>
    <t xml:space="preserve">TELLO YABAR DE HUAMAN RAIDA</t>
  </si>
  <si>
    <t xml:space="preserve">08020207</t>
  </si>
  <si>
    <t xml:space="preserve">TERAN VASQUEZ JOSE ALFONSO</t>
  </si>
  <si>
    <t xml:space="preserve">09327250</t>
  </si>
  <si>
    <t xml:space="preserve">TIPE LUQUE ALICIA</t>
  </si>
  <si>
    <t xml:space="preserve">08432789</t>
  </si>
  <si>
    <t xml:space="preserve">TIPE LUQUE NAZARIO</t>
  </si>
  <si>
    <t xml:space="preserve">09232631</t>
  </si>
  <si>
    <t xml:space="preserve">ELECTRICISTA I</t>
  </si>
  <si>
    <t xml:space="preserve">TIPIANA CORNEJO ERNESTO MARTIN</t>
  </si>
  <si>
    <t xml:space="preserve">08054945</t>
  </si>
  <si>
    <t xml:space="preserve">TIPULA TIPULA JUANA LUISA</t>
  </si>
  <si>
    <t xml:space="preserve">08323475</t>
  </si>
  <si>
    <t xml:space="preserve">TONG SAN HIDALGO JORGE</t>
  </si>
  <si>
    <t xml:space="preserve">09379050</t>
  </si>
  <si>
    <t xml:space="preserve">TORRES NAVARRETE NINFA NICERETA</t>
  </si>
  <si>
    <t xml:space="preserve">09133403</t>
  </si>
  <si>
    <t xml:space="preserve">TORRES ROMERO CESAR ANTONIO</t>
  </si>
  <si>
    <t xml:space="preserve">06143318</t>
  </si>
  <si>
    <t xml:space="preserve">TORRES SALAS ROMY DOMINGA</t>
  </si>
  <si>
    <t xml:space="preserve">10656067</t>
  </si>
  <si>
    <t xml:space="preserve">TORRES VEGA CARMEN LUZ</t>
  </si>
  <si>
    <t xml:space="preserve">06164472</t>
  </si>
  <si>
    <t xml:space="preserve">OPERAD. DE EQUIPO MEDICO</t>
  </si>
  <si>
    <t xml:space="preserve">TORRES ZAPATA ELBA ROSA</t>
  </si>
  <si>
    <t xml:space="preserve">09244219</t>
  </si>
  <si>
    <t xml:space="preserve">TORRES ZEGARRA SOCORRO LILIANA</t>
  </si>
  <si>
    <t xml:space="preserve">06198799</t>
  </si>
  <si>
    <t xml:space="preserve">TOSCANO TRINIDAD MARCO ANTONIO SEGUNDO</t>
  </si>
  <si>
    <t xml:space="preserve">09439806</t>
  </si>
  <si>
    <t xml:space="preserve">CAPELLAN I</t>
  </si>
  <si>
    <t xml:space="preserve">TOVAR MADUENO VIOLETA ZENOBIA</t>
  </si>
  <si>
    <t xml:space="preserve">09428759</t>
  </si>
  <si>
    <t xml:space="preserve">TOVAR VALDIVIA DE RODRIGUEZ LOURDES ANDR</t>
  </si>
  <si>
    <t xml:space="preserve">07151566</t>
  </si>
  <si>
    <t xml:space="preserve">TRUJILLANO RIVERA DORIS JANET</t>
  </si>
  <si>
    <t xml:space="preserve">06249829</t>
  </si>
  <si>
    <t xml:space="preserve">ESPEC. ADMINIST I-JEFE OF.ECONOMIA</t>
  </si>
  <si>
    <t xml:space="preserve">R.996-2007/MINSA</t>
  </si>
  <si>
    <t xml:space="preserve">TRUJILLO ESPINOZA HILARION</t>
  </si>
  <si>
    <t xml:space="preserve">07097602</t>
  </si>
  <si>
    <t xml:space="preserve">TUANAMA AMASIFUEN TERESA</t>
  </si>
  <si>
    <t xml:space="preserve">07157198</t>
  </si>
  <si>
    <t xml:space="preserve">ULLOA VASQUEZ NILO FAUSTO</t>
  </si>
  <si>
    <t xml:space="preserve">08892350</t>
  </si>
  <si>
    <t xml:space="preserve">ULLOA VASQUEZ RAIMUNDO FIDENCIO</t>
  </si>
  <si>
    <t xml:space="preserve">08849598</t>
  </si>
  <si>
    <t xml:space="preserve">ULLOA VASQUEZ ZOILA PERSEBERANDA</t>
  </si>
  <si>
    <t xml:space="preserve">08819297</t>
  </si>
  <si>
    <t xml:space="preserve">UNTIVEROS PRADO IRENE</t>
  </si>
  <si>
    <t xml:space="preserve">08030358</t>
  </si>
  <si>
    <t xml:space="preserve">URBINA LLASACCE ANGELICA TEOFILA</t>
  </si>
  <si>
    <t xml:space="preserve">07074681</t>
  </si>
  <si>
    <t xml:space="preserve">URCIA TRUJILLO MARINA DORALIZA</t>
  </si>
  <si>
    <t xml:space="preserve">06925937</t>
  </si>
  <si>
    <t xml:space="preserve">URQUIZO ARESTEGUI JOSE RAUL</t>
  </si>
  <si>
    <t xml:space="preserve">08786552</t>
  </si>
  <si>
    <t xml:space="preserve">MEDICO PED.-JEFE DPTO.MEDICINA</t>
  </si>
  <si>
    <t xml:space="preserve">URRUTIA CAMPOMANES SIMEON</t>
  </si>
  <si>
    <t xml:space="preserve">07172418</t>
  </si>
  <si>
    <t xml:space="preserve">URRUTIA DE CANALES LILI CATALINA</t>
  </si>
  <si>
    <t xml:space="preserve">06274579</t>
  </si>
  <si>
    <t xml:space="preserve">VALDERRAMA ALTAMIRANO MARIA DEL PILAR</t>
  </si>
  <si>
    <t xml:space="preserve">09501687</t>
  </si>
  <si>
    <t xml:space="preserve">TD</t>
  </si>
  <si>
    <t xml:space="preserve">VALDEZ ORTIZ ALINA MERCEDES</t>
  </si>
  <si>
    <t xml:space="preserve">30833129</t>
  </si>
  <si>
    <t xml:space="preserve">VALDIVIA LANDA MERCEDES</t>
  </si>
  <si>
    <t xml:space="preserve">07413013</t>
  </si>
  <si>
    <t xml:space="preserve">VALDIVIESO LUJAN DE GAMARRA AUREA FREDES</t>
  </si>
  <si>
    <t xml:space="preserve">10402897</t>
  </si>
  <si>
    <t xml:space="preserve">NUTRICIONISTA-JEFE RESP.NUTRI</t>
  </si>
  <si>
    <t xml:space="preserve">VALDIVIEZO ROMAN CESAR ALEXANDER</t>
  </si>
  <si>
    <t xml:space="preserve">02793429</t>
  </si>
  <si>
    <t xml:space="preserve">MEDICO CARDIOLOGO</t>
  </si>
  <si>
    <t xml:space="preserve">VALDIVIEZO SAAVEDRA ELIZABETH GABRIELA</t>
  </si>
  <si>
    <t xml:space="preserve">22296537</t>
  </si>
  <si>
    <t xml:space="preserve">VALENCIA GONZALES DE FALCONI MARIA GLORI</t>
  </si>
  <si>
    <t xml:space="preserve">06845844</t>
  </si>
  <si>
    <t xml:space="preserve">VALENCIA RAMIREZ AUGUSTO MANUEL</t>
  </si>
  <si>
    <t xml:space="preserve">06058257</t>
  </si>
  <si>
    <t xml:space="preserve">MEDICO PATOL-DIREC.EJECU</t>
  </si>
  <si>
    <t xml:space="preserve">VALENZUELA ALVINO DE RODRIGUEZ CRISTINA</t>
  </si>
  <si>
    <t xml:space="preserve">08338001</t>
  </si>
  <si>
    <t xml:space="preserve">VALLEJOS LINO MARIO JAVIER</t>
  </si>
  <si>
    <t xml:space="preserve">07423123</t>
  </si>
  <si>
    <t xml:space="preserve">ELECTRICISTA III</t>
  </si>
  <si>
    <t xml:space="preserve">VALLEJOS SALDARRIAGA JIMMI ORLANDO</t>
  </si>
  <si>
    <t xml:space="preserve">10690158</t>
  </si>
  <si>
    <t xml:space="preserve">VARGAS BORBOR LUZ EDITH</t>
  </si>
  <si>
    <t xml:space="preserve">07956469</t>
  </si>
  <si>
    <t xml:space="preserve">VARGAS MENDEZ CESAR AUGUSTO</t>
  </si>
  <si>
    <t xml:space="preserve">09813891</t>
  </si>
  <si>
    <t xml:space="preserve">VARGAS MONTALVO OLGA</t>
  </si>
  <si>
    <t xml:space="preserve">09425935</t>
  </si>
  <si>
    <t xml:space="preserve">VARGAS MORON ELIZABETH MIRYAM</t>
  </si>
  <si>
    <t xml:space="preserve">07816057</t>
  </si>
  <si>
    <t xml:space="preserve">VARGAS PACHECO PAMELA</t>
  </si>
  <si>
    <t xml:space="preserve">08876717</t>
  </si>
  <si>
    <t xml:space="preserve">VARGAS PUCA VALERIO</t>
  </si>
  <si>
    <t xml:space="preserve">07116106</t>
  </si>
  <si>
    <t xml:space="preserve">VARGAS SALDANA CORITA</t>
  </si>
  <si>
    <t xml:space="preserve">10410735</t>
  </si>
  <si>
    <t xml:space="preserve">VARGAS SALDANA JOBITA</t>
  </si>
  <si>
    <t xml:space="preserve">07913285</t>
  </si>
  <si>
    <t xml:space="preserve">VASQUEZ CASTILLO ROSA LUZ</t>
  </si>
  <si>
    <t xml:space="preserve">06103318</t>
  </si>
  <si>
    <t xml:space="preserve">VASQUEZ GOMEZ GUILLERMO RAUL</t>
  </si>
  <si>
    <t xml:space="preserve">08313750</t>
  </si>
  <si>
    <t xml:space="preserve">VASQUEZ LAGALA MIRTHA SOLEDAD</t>
  </si>
  <si>
    <t xml:space="preserve">08734207</t>
  </si>
  <si>
    <t xml:space="preserve">VASQUEZ ÑIQUE CARMEN AURORA</t>
  </si>
  <si>
    <t xml:space="preserve">06554562</t>
  </si>
  <si>
    <t xml:space="preserve">VASQUEZ PEREZ EDGARDO WILFREDO</t>
  </si>
  <si>
    <t xml:space="preserve">08834188</t>
  </si>
  <si>
    <t xml:space="preserve">VASQUEZ ROBLES VICTOR MIGUEL</t>
  </si>
  <si>
    <t xml:space="preserve">06946235</t>
  </si>
  <si>
    <t xml:space="preserve">VASQUEZ RUBIÑOS DE TERAN ALICE VIOLETA</t>
  </si>
  <si>
    <t xml:space="preserve">08291550</t>
  </si>
  <si>
    <t xml:space="preserve">VEGA SALAZAR AURELIA</t>
  </si>
  <si>
    <t xml:space="preserve">09236407</t>
  </si>
  <si>
    <t xml:space="preserve">VEGA VERA RAFAEL</t>
  </si>
  <si>
    <t xml:space="preserve">08411474</t>
  </si>
  <si>
    <t xml:space="preserve">VELA GUZMAN ROSA DEL CARMEN</t>
  </si>
  <si>
    <t xml:space="preserve">06162545</t>
  </si>
  <si>
    <t xml:space="preserve">VELARDE HERRERA LUCY VERONICA</t>
  </si>
  <si>
    <t xml:space="preserve">06720397</t>
  </si>
  <si>
    <t xml:space="preserve">VELARDE RIOS MARIA VIRGINIA</t>
  </si>
  <si>
    <t xml:space="preserve">06119808</t>
  </si>
  <si>
    <t xml:space="preserve">TEC. EN ASISTENCIA SOCIAL</t>
  </si>
  <si>
    <t xml:space="preserve">VELASCO SEGOVIA ANA MARIA</t>
  </si>
  <si>
    <t xml:space="preserve">07940156</t>
  </si>
  <si>
    <t xml:space="preserve">VELASQUEZ GIORDANO MARIA JESUS BERNARDIN</t>
  </si>
  <si>
    <t xml:space="preserve">07770746</t>
  </si>
  <si>
    <t xml:space="preserve">VELASQUEZ VALLES GUILLERMO ENRIQUE</t>
  </si>
  <si>
    <t xml:space="preserve">07068030</t>
  </si>
  <si>
    <t xml:space="preserve">VELESVILLA SOTO RAFAEL JORGE</t>
  </si>
  <si>
    <t xml:space="preserve">06220715</t>
  </si>
  <si>
    <t xml:space="preserve">VELIZ APOLINARIO MARIA FLOR</t>
  </si>
  <si>
    <t xml:space="preserve">10582737</t>
  </si>
  <si>
    <t xml:space="preserve">VELIZ CHACON MARITZA ANGELICA</t>
  </si>
  <si>
    <t xml:space="preserve">09559532</t>
  </si>
  <si>
    <t xml:space="preserve">VENEGAS PALOMINO NELLY DORIS</t>
  </si>
  <si>
    <t xml:space="preserve">06903824</t>
  </si>
  <si>
    <t xml:space="preserve">VENTURA CANO ELSA YNES</t>
  </si>
  <si>
    <t xml:space="preserve">06079525</t>
  </si>
  <si>
    <t xml:space="preserve">VERA EGUIA DEONILDA ANITA</t>
  </si>
  <si>
    <t xml:space="preserve">29284895</t>
  </si>
  <si>
    <t xml:space="preserve">HOSP.III HONORIO DELGADO AREQUIPA</t>
  </si>
  <si>
    <t xml:space="preserve">VERA GUTIERREZ WALTER ROBERTO</t>
  </si>
  <si>
    <t xml:space="preserve">08566519</t>
  </si>
  <si>
    <t xml:space="preserve">VERA LOYOLA EDY MARTIN</t>
  </si>
  <si>
    <t xml:space="preserve">07462302</t>
  </si>
  <si>
    <t xml:space="preserve">VERNAL VILLAVERDE NANCY</t>
  </si>
  <si>
    <t xml:space="preserve">06048467</t>
  </si>
  <si>
    <t xml:space="preserve">VIDAL HUAMANI LAURA MARCELINA</t>
  </si>
  <si>
    <t xml:space="preserve">09334829</t>
  </si>
  <si>
    <t xml:space="preserve">VIGILIO SUAREZ ZONIA MARIA</t>
  </si>
  <si>
    <t xml:space="preserve">08341762</t>
  </si>
  <si>
    <t xml:space="preserve">VILCA CONDORI JESUS</t>
  </si>
  <si>
    <t xml:space="preserve">06734540</t>
  </si>
  <si>
    <t xml:space="preserve">VILCA PALMA DE ORDAYA MARINA ELVIRA</t>
  </si>
  <si>
    <t xml:space="preserve">07401339</t>
  </si>
  <si>
    <t xml:space="preserve">VILCHEZ DE LA CRUZ HORTENCIA CORINA</t>
  </si>
  <si>
    <t xml:space="preserve">06260713</t>
  </si>
  <si>
    <t xml:space="preserve">VILCHEZ OLIVA JESUS NARCISO</t>
  </si>
  <si>
    <t xml:space="preserve">06770795</t>
  </si>
  <si>
    <t xml:space="preserve">VILCHEZ SALVATIERRA JUANA GEORGINA</t>
  </si>
  <si>
    <t xml:space="preserve">07373520</t>
  </si>
  <si>
    <t xml:space="preserve">VILLA SOLLER JULIO CESAR</t>
  </si>
  <si>
    <t xml:space="preserve">07528615</t>
  </si>
  <si>
    <t xml:space="preserve">VILLANUEVA LAVADO CESARIO APARICIO</t>
  </si>
  <si>
    <t xml:space="preserve">06026360</t>
  </si>
  <si>
    <t xml:space="preserve">VILLAR CHAMORRO AURORA</t>
  </si>
  <si>
    <t xml:space="preserve">06739084</t>
  </si>
  <si>
    <t xml:space="preserve">MEDICO GINECO-JEFE DPTO.GINECO OBST</t>
  </si>
  <si>
    <t xml:space="preserve">VILLASANTE VALERA SONIA VIOLETA</t>
  </si>
  <si>
    <t xml:space="preserve">07370868</t>
  </si>
  <si>
    <t xml:space="preserve">VILLEGAS CRUZADO MATILDE</t>
  </si>
  <si>
    <t xml:space="preserve">09446910</t>
  </si>
  <si>
    <t xml:space="preserve">VILLEGAS DE GARCIA BERTHA GLADYS</t>
  </si>
  <si>
    <t xml:space="preserve">06062806</t>
  </si>
  <si>
    <t xml:space="preserve">VILLEGAS VERA NORMA CATALINA</t>
  </si>
  <si>
    <t xml:space="preserve">06712924</t>
  </si>
  <si>
    <t xml:space="preserve">LABORATORISTA CLIN.- ESC.</t>
  </si>
  <si>
    <t xml:space="preserve">VIRRUETA MEDINA FREDDY RONALD</t>
  </si>
  <si>
    <t xml:space="preserve">29285948</t>
  </si>
  <si>
    <t xml:space="preserve">VITES HERRERA MARIA DEL CARMEN</t>
  </si>
  <si>
    <t xml:space="preserve">25629645</t>
  </si>
  <si>
    <t xml:space="preserve">VIVANCO RAMOS MILUSKA OLGA ANGELICA</t>
  </si>
  <si>
    <t xml:space="preserve">23249171</t>
  </si>
  <si>
    <t xml:space="preserve">VIVAS VARILLAS NELIDA</t>
  </si>
  <si>
    <t xml:space="preserve">06069679</t>
  </si>
  <si>
    <t xml:space="preserve">WARD VASQUEZ LEONCIO</t>
  </si>
  <si>
    <t xml:space="preserve">07399660</t>
  </si>
  <si>
    <t xml:space="preserve">WESTON SPINO MARIA OLINDA</t>
  </si>
  <si>
    <t xml:space="preserve">07369604</t>
  </si>
  <si>
    <t xml:space="preserve">WILSON VIVAR ROLANDO DOMINGO</t>
  </si>
  <si>
    <t xml:space="preserve">25679185</t>
  </si>
  <si>
    <t xml:space="preserve">YACTAYO MARTINEZ LUZ DIANA</t>
  </si>
  <si>
    <t xml:space="preserve">08585100</t>
  </si>
  <si>
    <t xml:space="preserve">YALAN CUBAS ANA MARIA</t>
  </si>
  <si>
    <t xml:space="preserve">07144348</t>
  </si>
  <si>
    <t xml:space="preserve">YAMUNAQUE ESPINOZA HAYDEE</t>
  </si>
  <si>
    <t xml:space="preserve">07550141</t>
  </si>
  <si>
    <t xml:space="preserve">YANAYACO VALLE REYNALDO</t>
  </si>
  <si>
    <t xml:space="preserve">09296399</t>
  </si>
  <si>
    <t xml:space="preserve">YESQUEN CABALLERO LUZ MARIA</t>
  </si>
  <si>
    <t xml:space="preserve">07484913</t>
  </si>
  <si>
    <t xml:space="preserve">HOSP.CASIMIRO ULLLOA</t>
  </si>
  <si>
    <t xml:space="preserve">ZAMBRANO RUCOBA WALTER ENRIQUE</t>
  </si>
  <si>
    <t xml:space="preserve">09016347</t>
  </si>
  <si>
    <t xml:space="preserve">ZAÑA ASUNCION MANUEL ALBERTO</t>
  </si>
  <si>
    <t xml:space="preserve">18001859</t>
  </si>
  <si>
    <t xml:space="preserve">ZAPATA ROMERO LIDIA TEODORA</t>
  </si>
  <si>
    <t xml:space="preserve">06111004</t>
  </si>
  <si>
    <t xml:space="preserve">ZAVALETA LUJAN FERNANDO ELMER</t>
  </si>
  <si>
    <t xml:space="preserve">06052332</t>
  </si>
  <si>
    <t xml:space="preserve">ZEGARRA RIOS DE ALIAGA MARIA FRANCISCA</t>
  </si>
  <si>
    <t xml:space="preserve">06047857</t>
  </si>
  <si>
    <t xml:space="preserve">ZEVALLOS HUAMAN MARIA ROSA</t>
  </si>
  <si>
    <t xml:space="preserve">09180393</t>
  </si>
  <si>
    <t xml:space="preserve">ZUÑIGA LAVINI MARLENE JANET</t>
  </si>
  <si>
    <t xml:space="preserve">07598640</t>
  </si>
  <si>
    <t xml:space="preserve">TEC. ADMINISTRATIVO I-RESPCUNA</t>
  </si>
  <si>
    <t xml:space="preserve">ZUÑIGA PASTOR ROSA ELVIRA</t>
  </si>
  <si>
    <t xml:space="preserve">25506083</t>
  </si>
  <si>
    <t xml:space="preserve">SUB TOTAL</t>
  </si>
  <si>
    <t xml:space="preserve">COSTO DE SERVIDORES EN CONDICION  DE: DESTACADOS, RESIDENTES</t>
  </si>
  <si>
    <t xml:space="preserve">ARANDA SANTILLANA CONSUELO MAXIMILIANA</t>
  </si>
  <si>
    <t xml:space="preserve">28569824</t>
  </si>
  <si>
    <t xml:space="preserve">HOSP.HUANTA AYACUCHO</t>
  </si>
  <si>
    <t xml:space="preserve">BASURCO CHAMBILLA ROSARIO</t>
  </si>
  <si>
    <t xml:space="preserve">00415946</t>
  </si>
  <si>
    <t xml:space="preserve">OBSTETRIZ I</t>
  </si>
  <si>
    <t xml:space="preserve">HOSP.HIPOLITO UNANUE</t>
  </si>
  <si>
    <t xml:space="preserve">BENEL MEJIA RENE EUGENIA</t>
  </si>
  <si>
    <t xml:space="preserve">06733445</t>
  </si>
  <si>
    <t xml:space="preserve">MEDICO FISICO Y REHABILIT</t>
  </si>
  <si>
    <t xml:space="preserve">DISA V LIMA CIUDAD</t>
  </si>
  <si>
    <t xml:space="preserve">CAMACHO PEÑA CARMELA</t>
  </si>
  <si>
    <t xml:space="preserve">31027099</t>
  </si>
  <si>
    <t xml:space="preserve">HOSP.GUILLERMO DELGADO</t>
  </si>
  <si>
    <t xml:space="preserve">CAMONES SANDAÑA JULIA TEODORA</t>
  </si>
  <si>
    <t xml:space="preserve">31761501</t>
  </si>
  <si>
    <t xml:space="preserve">TEC. SANITARIO I</t>
  </si>
  <si>
    <t xml:space="preserve">UTES RECUAY CARHUAS</t>
  </si>
  <si>
    <t xml:space="preserve">CAMPOS SANTACRUZ MARTHA EDITH</t>
  </si>
  <si>
    <t xml:space="preserve">16505690</t>
  </si>
  <si>
    <t xml:space="preserve">12</t>
  </si>
  <si>
    <t xml:space="preserve">HOSP.NAC.DOCE. LAS MERCEDES</t>
  </si>
  <si>
    <t xml:space="preserve">CASADO LOPEZ ROBERTO ALEXIS</t>
  </si>
  <si>
    <t xml:space="preserve">06726156</t>
  </si>
  <si>
    <t xml:space="preserve">ABOGADO II-JEFE OFIC.ASESORIA</t>
  </si>
  <si>
    <t xml:space="preserve">SPC</t>
  </si>
  <si>
    <t xml:space="preserve">CHAFLOQUE PINTO JESUS RICARDO</t>
  </si>
  <si>
    <t xml:space="preserve">06962388</t>
  </si>
  <si>
    <t xml:space="preserve">INST.NAC.MATERNO</t>
  </si>
  <si>
    <t xml:space="preserve">DE LA CRUZ SOTO AQUILA</t>
  </si>
  <si>
    <t xml:space="preserve">20077323</t>
  </si>
  <si>
    <t xml:space="preserve">DIRECTOR SIST. ADM. I-JEFE UNIDAD LOGIST</t>
  </si>
  <si>
    <t xml:space="preserve">F3</t>
  </si>
  <si>
    <t xml:space="preserve">HOSP.EL CARMEN</t>
  </si>
  <si>
    <t xml:space="preserve">DUEÑAS DE LA TORRE NANCY MIRIAM</t>
  </si>
  <si>
    <t xml:space="preserve">19818108</t>
  </si>
  <si>
    <t xml:space="preserve">RED.SALUD VALLE MANTARO</t>
  </si>
  <si>
    <t xml:space="preserve">GAGO CAMAC EDITH LILIANA</t>
  </si>
  <si>
    <t xml:space="preserve">19999004</t>
  </si>
  <si>
    <t xml:space="preserve">HOSP.DANIEL A CARRION</t>
  </si>
  <si>
    <t xml:space="preserve">GOMEZ ROMERO TANIA ROSARIO</t>
  </si>
  <si>
    <t xml:space="preserve">02423709</t>
  </si>
  <si>
    <t xml:space="preserve">HSP.CHALHUANCA ABANCAY</t>
  </si>
  <si>
    <t xml:space="preserve">GONZALEZ PALACIOS PATRICIA SOLEDAD</t>
  </si>
  <si>
    <t xml:space="preserve">02839448</t>
  </si>
  <si>
    <t xml:space="preserve">EDUCADOR PARA LA SALUD I</t>
  </si>
  <si>
    <t xml:space="preserve">DISA PIURA MORROPON</t>
  </si>
  <si>
    <t xml:space="preserve">HIDALGO QUEZADA SANTOS MILAGROS</t>
  </si>
  <si>
    <t xml:space="preserve">08587776</t>
  </si>
  <si>
    <t xml:space="preserve">C.S MONTERREYR</t>
  </si>
  <si>
    <t xml:space="preserve">LEMA RODRIGUEZ MARITZA RAQUEL</t>
  </si>
  <si>
    <t xml:space="preserve">06756682</t>
  </si>
  <si>
    <t xml:space="preserve">HOSP.CORACORA</t>
  </si>
  <si>
    <t xml:space="preserve">LOPE MAMANI FRANCISCA</t>
  </si>
  <si>
    <t xml:space="preserve">25778441</t>
  </si>
  <si>
    <t xml:space="preserve">C.S.VILLA VICTORIA</t>
  </si>
  <si>
    <t xml:space="preserve">MOYA TELLO ELVIA</t>
  </si>
  <si>
    <t xml:space="preserve">09127232</t>
  </si>
  <si>
    <t xml:space="preserve">HOSP.MARIA AUXILIADORA</t>
  </si>
  <si>
    <t xml:space="preserve">OYARCE RIVA IRMA</t>
  </si>
  <si>
    <t xml:space="preserve">07301474</t>
  </si>
  <si>
    <t xml:space="preserve">RED.RIOJA</t>
  </si>
  <si>
    <t xml:space="preserve">PELAEZ MAMANI MIGUEL BERNARDINO</t>
  </si>
  <si>
    <t xml:space="preserve">10306241</t>
  </si>
  <si>
    <t xml:space="preserve">C.S.SAN JUAN MIRAFLORES</t>
  </si>
  <si>
    <t xml:space="preserve">RAMIREZ CARDENAS NANCY</t>
  </si>
  <si>
    <t xml:space="preserve">01109853</t>
  </si>
  <si>
    <t xml:space="preserve">C.M.PERINATA TARAPOTO</t>
  </si>
  <si>
    <t xml:space="preserve">RODRIGUEZ ESCOBAR GINA RUGMINI</t>
  </si>
  <si>
    <t xml:space="preserve">08711735</t>
  </si>
  <si>
    <t xml:space="preserve">HOSP.SANTA ROSA</t>
  </si>
  <si>
    <t xml:space="preserve">ROJAS ORTIZ GINA ISOLINA</t>
  </si>
  <si>
    <t xml:space="preserve">06159008</t>
  </si>
  <si>
    <t xml:space="preserve">HOSP.GNRAL OXAPAMPA</t>
  </si>
  <si>
    <t xml:space="preserve">TINOCO TORRES HELI BENJAMIN</t>
  </si>
  <si>
    <t xml:space="preserve">28573424</t>
  </si>
  <si>
    <t xml:space="preserve">TORRES TELLO ALFREDO</t>
  </si>
  <si>
    <t xml:space="preserve">07854141</t>
  </si>
  <si>
    <t xml:space="preserve">MEDICO PATOLOGO CLINICO</t>
  </si>
  <si>
    <t xml:space="preserve">RED.SJM VTM</t>
  </si>
  <si>
    <t xml:space="preserve">VALDIVIA MESTANZA MARIANELA</t>
  </si>
  <si>
    <t xml:space="preserve">27360474</t>
  </si>
  <si>
    <t xml:space="preserve">HOSP.JOSE SOTO</t>
  </si>
  <si>
    <t xml:space="preserve">VILLAFUERTE GAMBOA JANET</t>
  </si>
  <si>
    <t xml:space="preserve">31033222</t>
  </si>
  <si>
    <t xml:space="preserve">ZAMUDIO RODRIGUEZ GUIDO ALBERTO</t>
  </si>
  <si>
    <t xml:space="preserve">21148137</t>
  </si>
  <si>
    <t xml:space="preserve">C.S.CAMPO VERDE</t>
  </si>
  <si>
    <t xml:space="preserve">AGUERO CARRASCO SAMIR EDUARDO</t>
  </si>
  <si>
    <t xml:space="preserve">10633245</t>
  </si>
  <si>
    <t xml:space="preserve">MEDICO RESIDENTE 2DO ANO</t>
  </si>
  <si>
    <t xml:space="preserve">AGUILAR AGUILAR FAYE</t>
  </si>
  <si>
    <t xml:space="preserve">10663638</t>
  </si>
  <si>
    <t xml:space="preserve">MEDICO RESIDENTE 3ER ANO</t>
  </si>
  <si>
    <t xml:space="preserve">BAUTISTA ECHAZU EDGAR FERNANDO</t>
  </si>
  <si>
    <t xml:space="preserve">10317518</t>
  </si>
  <si>
    <t xml:space="preserve">CALAGUA QUISPE MARTHA ROSARIO</t>
  </si>
  <si>
    <t xml:space="preserve">15440546</t>
  </si>
  <si>
    <t xml:space="preserve">CARRERA ARAUJO JHONY EVER</t>
  </si>
  <si>
    <t xml:space="preserve">18190645</t>
  </si>
  <si>
    <t xml:space="preserve">CHAVEZ SANDOVAL CARLOS NICANOR</t>
  </si>
  <si>
    <t xml:space="preserve">16713684</t>
  </si>
  <si>
    <t xml:space="preserve">CIEZA YAMUNAQUE LILIANA PAOLA</t>
  </si>
  <si>
    <t xml:space="preserve">40173645</t>
  </si>
  <si>
    <t xml:space="preserve">COBA ROJAS RICHARD EDIN</t>
  </si>
  <si>
    <t xml:space="preserve">26731976</t>
  </si>
  <si>
    <t xml:space="preserve">MEDICO RESIDENTE 1ER ANO</t>
  </si>
  <si>
    <t xml:space="preserve">CUNIA PEREZ MARLENI</t>
  </si>
  <si>
    <t xml:space="preserve">01156772</t>
  </si>
  <si>
    <t xml:space="preserve">FLORES LAVADO JAIME MOISES</t>
  </si>
  <si>
    <t xml:space="preserve">20017946</t>
  </si>
  <si>
    <t xml:space="preserve">HERNANDEZ CORDOVA KARINA CRISTINA</t>
  </si>
  <si>
    <t xml:space="preserve">40560116</t>
  </si>
  <si>
    <t xml:space="preserve">HIDALGO SALAS JONATHAN</t>
  </si>
  <si>
    <t xml:space="preserve">10607029</t>
  </si>
  <si>
    <t xml:space="preserve">HUIVIN GAMARRA ZAAVINCY YORYELINDA</t>
  </si>
  <si>
    <t xml:space="preserve">09873240</t>
  </si>
  <si>
    <t xml:space="preserve">KUBOTA CASTRO EDUARDO ARTURO</t>
  </si>
  <si>
    <t xml:space="preserve">09957165</t>
  </si>
  <si>
    <t xml:space="preserve">LIMAYMANTA MAYTA HECTOR JULIO</t>
  </si>
  <si>
    <t xml:space="preserve">21286533</t>
  </si>
  <si>
    <t xml:space="preserve">LOAYZA CRUZ ERIKA LUZVIT</t>
  </si>
  <si>
    <t xml:space="preserve">29724909</t>
  </si>
  <si>
    <t xml:space="preserve">MALCA TOCAS MIRTHA MAGALY</t>
  </si>
  <si>
    <t xml:space="preserve">16780398</t>
  </si>
  <si>
    <t xml:space="preserve">MESTANZA SAENZ JAMES MILTHON</t>
  </si>
  <si>
    <t xml:space="preserve">41892449</t>
  </si>
  <si>
    <t xml:space="preserve">MOLINA JIMENEZ ROXANA LILIAN</t>
  </si>
  <si>
    <t xml:space="preserve">10869011</t>
  </si>
  <si>
    <t xml:space="preserve">MOSQUEIRA MORENO ROBERTO PELAYO</t>
  </si>
  <si>
    <t xml:space="preserve">26717419</t>
  </si>
  <si>
    <t xml:space="preserve">MUNAICO ABANTO MANUEL EDUARDO</t>
  </si>
  <si>
    <t xml:space="preserve">40708406</t>
  </si>
  <si>
    <t xml:space="preserve">PEREZ PINO MIGUEL ALEJANDRO</t>
  </si>
  <si>
    <t xml:space="preserve">40533239</t>
  </si>
  <si>
    <t xml:space="preserve">PEREZ VENTURA SEGUNDO ALBERTO</t>
  </si>
  <si>
    <t xml:space="preserve">26733030</t>
  </si>
  <si>
    <t xml:space="preserve">PONCE GAMBINI JENNY PATRICIA</t>
  </si>
  <si>
    <t xml:space="preserve">10790900</t>
  </si>
  <si>
    <t xml:space="preserve">QUISPE FLORES GAUDI AMELIA</t>
  </si>
  <si>
    <t xml:space="preserve">41040998</t>
  </si>
  <si>
    <t xml:space="preserve">REYES ARMAS IVAN GABOR</t>
  </si>
  <si>
    <t xml:space="preserve">40767465</t>
  </si>
  <si>
    <t xml:space="preserve">ROMERO ROTTIERS URSULA YVETTE</t>
  </si>
  <si>
    <t xml:space="preserve">40014691</t>
  </si>
  <si>
    <t xml:space="preserve">SOTIL BINDELS KAREN ALELIA</t>
  </si>
  <si>
    <t xml:space="preserve">40796969</t>
  </si>
  <si>
    <t xml:space="preserve">TIPTE HERRERA MAURO ANTONIO</t>
  </si>
  <si>
    <t xml:space="preserve">10092492</t>
  </si>
  <si>
    <t xml:space="preserve">VILLANUEVA GAVIDIA KARIN ALICIA</t>
  </si>
  <si>
    <t xml:space="preserve">40313005</t>
  </si>
  <si>
    <t xml:space="preserve">ZAPATA CUBAS CLAUDIA ELIZABETH</t>
  </si>
  <si>
    <t xml:space="preserve">10813191</t>
  </si>
  <si>
    <t xml:space="preserve">ZUBIETA QUINECHE ALEXIS FLAVIO</t>
  </si>
  <si>
    <t xml:space="preserve">40200897</t>
  </si>
  <si>
    <t xml:space="preserve">CASTRO RAEZ ADELAIDA ANGELICA</t>
  </si>
  <si>
    <t xml:space="preserve">07756657</t>
  </si>
  <si>
    <t xml:space="preserve">DIAZ VARGAS EDGAR MARTIN</t>
  </si>
  <si>
    <t xml:space="preserve">19081727</t>
  </si>
  <si>
    <t xml:space="preserve">FLORES SALDARRIAGA KARINA DE LOS ANGELES</t>
  </si>
  <si>
    <t xml:space="preserve">00793202</t>
  </si>
  <si>
    <t xml:space="preserve">MIREZ MEJIA MERY DEL ROCIO</t>
  </si>
  <si>
    <t xml:space="preserve">26718337</t>
  </si>
  <si>
    <t xml:space="preserve">SOTOMAYOR PONCE MARCOS</t>
  </si>
  <si>
    <t xml:space="preserve">08140499</t>
  </si>
  <si>
    <t xml:space="preserve">TOTAL GENERAL</t>
  </si>
  <si>
    <t xml:space="preserve">LEYENDA : FTE. FTO : REC.ORD. </t>
  </si>
  <si>
    <t xml:space="preserve">FTE.FTO:. RDR</t>
  </si>
  <si>
    <t xml:space="preserve">CONDICION GASTO</t>
  </si>
  <si>
    <t xml:space="preserve">PEA</t>
  </si>
  <si>
    <t xml:space="preserve">CALENDARIO SOLICITADO</t>
  </si>
  <si>
    <t xml:space="preserve">MONTO EJEUCTADO</t>
  </si>
  <si>
    <t xml:space="preserve">SALDO REVERTIDO A TES. PUBLCI</t>
  </si>
  <si>
    <t xml:space="preserve">NOMBRADOS</t>
  </si>
  <si>
    <t xml:space="preserve">CONTRATADO</t>
  </si>
  <si>
    <t xml:space="preserve">CUOTA PATRONAL</t>
  </si>
  <si>
    <t xml:space="preserve">GUARDIA H.</t>
  </si>
  <si>
    <t xml:space="preserve">ESCOLARIDA</t>
  </si>
  <si>
    <t xml:space="preserve">OCASIONALES</t>
  </si>
  <si>
    <t xml:space="preserve">BONO PRO</t>
  </si>
  <si>
    <t xml:space="preserve">FUENTE DE INFORMACION : </t>
  </si>
  <si>
    <t xml:space="preserve">PLANILLA DE  HABERES Y INCENTIVOS LABORALES</t>
  </si>
  <si>
    <t xml:space="preserve">RESPONSABLE DE INFORMACION :</t>
  </si>
  <si>
    <t xml:space="preserve">OFICINA DE PERSONAL - UNIDAD DE REMUNERACIONES</t>
  </si>
  <si>
    <t xml:space="preserve">DECLARACION JURADA SUSTENTO DEL COSTO DE  EJECUCION DE GASTO DEL MES DE FEBRERO 2008</t>
  </si>
  <si>
    <t xml:space="preserve">PERSONAL ACTIVO</t>
  </si>
  <si>
    <t xml:space="preserve">PENSIONISTAS</t>
  </si>
  <si>
    <t xml:space="preserve">CATEGORIA Y NIVEL</t>
  </si>
  <si>
    <t xml:space="preserve">RECURSOS ORDINARIOS</t>
  </si>
  <si>
    <t xml:space="preserve">RECURSOS DIRECTAMENTE RECAUDADOS</t>
  </si>
  <si>
    <t xml:space="preserve">EJECUCION   MENSUAL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REMUNERACION CONTRATADO                        (2)</t>
  </si>
  <si>
    <t xml:space="preserve">PEA PUP</t>
  </si>
  <si>
    <t xml:space="preserve">TOTAL   PUP            (1) +(2)</t>
  </si>
  <si>
    <t xml:space="preserve">GUARDIA HOSPITALARIA                        (3)</t>
  </si>
  <si>
    <t xml:space="preserve">CAFAE                     (4)</t>
  </si>
  <si>
    <r>
      <rPr>
        <b val="true"/>
        <sz val="6"/>
        <color rgb="FF000000"/>
        <rFont val="Arial"/>
        <family val="2"/>
      </rPr>
      <t xml:space="preserve">INCENTIVO LABORAL OCASIONA CAFAE </t>
    </r>
    <r>
      <rPr>
        <b val="true"/>
        <sz val="8"/>
        <color rgb="FF000000"/>
        <rFont val="Arial"/>
        <family val="2"/>
      </rPr>
      <t xml:space="preserve">      (5)</t>
    </r>
  </si>
  <si>
    <t xml:space="preserve">AETA                 (6)</t>
  </si>
  <si>
    <r>
      <rPr>
        <b val="true"/>
        <sz val="6"/>
        <color rgb="FF000000"/>
        <rFont val="Arial"/>
        <family val="2"/>
      </rPr>
      <t xml:space="preserve">INCENTIVO LABORAL OCASIONA  AETA</t>
    </r>
    <r>
      <rPr>
        <b val="true"/>
        <sz val="8"/>
        <color rgb="FF000000"/>
        <rFont val="Arial"/>
        <family val="2"/>
      </rPr>
      <t xml:space="preserve">      (7)</t>
    </r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OCASIONAL (2)</t>
  </si>
  <si>
    <t xml:space="preserve">OCASIONAL (4)</t>
  </si>
  <si>
    <t xml:space="preserve">01, CARRERA  ADMINISTRATIVA</t>
  </si>
  <si>
    <t xml:space="preserve">  FUNC.Y DIR</t>
  </si>
  <si>
    <t xml:space="preserve">VS</t>
  </si>
  <si>
    <t xml:space="preserve">F-8 </t>
  </si>
  <si>
    <t xml:space="preserve">F-7</t>
  </si>
  <si>
    <t xml:space="preserve">F-6</t>
  </si>
  <si>
    <t xml:space="preserve">F-2</t>
  </si>
  <si>
    <t xml:space="preserve">F-1</t>
  </si>
  <si>
    <t xml:space="preserve">PROFESIONALES</t>
  </si>
  <si>
    <t xml:space="preserve">   PROF. AD</t>
  </si>
  <si>
    <t xml:space="preserve"> SPA</t>
  </si>
  <si>
    <t xml:space="preserve">PROF. SPA</t>
  </si>
  <si>
    <t xml:space="preserve">SPB</t>
  </si>
  <si>
    <t xml:space="preserve">PROF. SPB</t>
  </si>
  <si>
    <t xml:space="preserve"> SPC</t>
  </si>
  <si>
    <t xml:space="preserve">PROF. SPC</t>
  </si>
  <si>
    <t xml:space="preserve"> SPD</t>
  </si>
  <si>
    <t xml:space="preserve">PROF. SPD</t>
  </si>
  <si>
    <t xml:space="preserve"> SPE</t>
  </si>
  <si>
    <t xml:space="preserve">PROF. SPE</t>
  </si>
  <si>
    <t xml:space="preserve"> SPF</t>
  </si>
  <si>
    <t xml:space="preserve">PROF.SPF</t>
  </si>
  <si>
    <t xml:space="preserve">   TECNICOS  </t>
  </si>
  <si>
    <t xml:space="preserve">   TEC. AD</t>
  </si>
  <si>
    <t xml:space="preserve"> STA</t>
  </si>
  <si>
    <t xml:space="preserve">TECNICO STA</t>
  </si>
  <si>
    <t xml:space="preserve"> STB</t>
  </si>
  <si>
    <t xml:space="preserve">TECNICO STB</t>
  </si>
  <si>
    <t xml:space="preserve"> STC</t>
  </si>
  <si>
    <t xml:space="preserve">TECNICO STC</t>
  </si>
  <si>
    <t xml:space="preserve">TECNICO STD</t>
  </si>
  <si>
    <t xml:space="preserve"> STE</t>
  </si>
  <si>
    <t xml:space="preserve">TECNICO STE</t>
  </si>
  <si>
    <t xml:space="preserve"> STF</t>
  </si>
  <si>
    <t xml:space="preserve">TECNICO STF</t>
  </si>
  <si>
    <t xml:space="preserve">   AUXILIARES </t>
  </si>
  <si>
    <t xml:space="preserve"> AUX.  ADM.</t>
  </si>
  <si>
    <t xml:space="preserve"> SAA</t>
  </si>
  <si>
    <t xml:space="preserve">AUXILIAR SAA</t>
  </si>
  <si>
    <t xml:space="preserve"> SAB.</t>
  </si>
  <si>
    <t xml:space="preserve">AUXILIAR SAB.</t>
  </si>
  <si>
    <t xml:space="preserve"> SAC</t>
  </si>
  <si>
    <t xml:space="preserve">AUXILIAR SAC</t>
  </si>
  <si>
    <t xml:space="preserve"> SAD</t>
  </si>
  <si>
    <t xml:space="preserve">AUXILIAR SAD</t>
  </si>
  <si>
    <t xml:space="preserve">SAE</t>
  </si>
  <si>
    <t xml:space="preserve">AUXILIAR SAE</t>
  </si>
  <si>
    <t xml:space="preserve">     ESCALAFONADOS ADM.</t>
  </si>
  <si>
    <t xml:space="preserve">SUB -TOTAL ADM (01)</t>
  </si>
  <si>
    <t xml:space="preserve">PROFESIONALES DE LA  SALUD</t>
  </si>
  <si>
    <t xml:space="preserve">   PERSONAL  CON LABORES ASISTENCIALES</t>
  </si>
  <si>
    <t xml:space="preserve">PERSONAL CON LABOR ASISTENCIAL</t>
  </si>
  <si>
    <t xml:space="preserve">MEDICOS</t>
  </si>
  <si>
    <t xml:space="preserve"> SPB</t>
  </si>
  <si>
    <t xml:space="preserve">ENFERMERAS</t>
  </si>
  <si>
    <t xml:space="preserve">OBSTETRICES</t>
  </si>
  <si>
    <t xml:space="preserve">   AUXILIAR  </t>
  </si>
  <si>
    <t xml:space="preserve"> SAE</t>
  </si>
  <si>
    <t xml:space="preserve">     ESCALAFONADOS</t>
  </si>
  <si>
    <t xml:space="preserve">TECNOLOGOS  MEDICOS</t>
  </si>
  <si>
    <t xml:space="preserve">VIII</t>
  </si>
  <si>
    <t xml:space="preserve">OTROS  PROF. DE LA SALUD</t>
  </si>
  <si>
    <t xml:space="preserve">CIRUJANO DENT.</t>
  </si>
  <si>
    <t xml:space="preserve">SUB   TOTAL ASIST.    (2)</t>
  </si>
  <si>
    <t xml:space="preserve">SUB TOTAL  PUP NORMAL (1+2)</t>
  </si>
  <si>
    <t xml:space="preserve">NO RENOVAB</t>
  </si>
  <si>
    <t xml:space="preserve">5.2.11.18</t>
  </si>
  <si>
    <t xml:space="preserve">5.2.11.70</t>
  </si>
  <si>
    <t xml:space="preserve">TECNOL.  MEDICOS</t>
  </si>
  <si>
    <t xml:space="preserve">5.2.11.71</t>
  </si>
  <si>
    <t xml:space="preserve">MUNICIPALIDAD DE LIMA</t>
  </si>
  <si>
    <t xml:space="preserve">PSICOLOGOS</t>
  </si>
  <si>
    <t xml:space="preserve">OTROS  PROF. DE LA SALUD( NIVELES PUP 28,37,46,55)</t>
  </si>
  <si>
    <t xml:space="preserve">SUB   TOTAL ASISTENCIAL    (2)</t>
  </si>
  <si>
    <t xml:space="preserve">MEDICO RESIDENTE       </t>
  </si>
  <si>
    <t xml:space="preserve">DESTACADOS    </t>
  </si>
  <si>
    <t xml:space="preserve">SERUMISTAS</t>
  </si>
  <si>
    <t xml:space="preserve">5.1.11.13/   5.1.11.71</t>
  </si>
  <si>
    <t xml:space="preserve">5,1,11,18.  5.1.11.78</t>
  </si>
  <si>
    <t xml:space="preserve">5,1,11,70.  </t>
  </si>
  <si>
    <t xml:space="preserve">SUB  TOTAL(3)      </t>
  </si>
  <si>
    <t xml:space="preserve">TOTAL GENERAL    </t>
  </si>
  <si>
    <t xml:space="preserve">PLANILLA DE  HABERES-PENSIONES Y INCENTIVOS LABOR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#,##0.00"/>
    <numFmt numFmtId="167" formatCode="@"/>
    <numFmt numFmtId="168" formatCode="0"/>
    <numFmt numFmtId="169" formatCode="0.00"/>
    <numFmt numFmtId="170" formatCode="#,##0"/>
    <numFmt numFmtId="171" formatCode="mmmm&quot;, &quot;yyyy"/>
    <numFmt numFmtId="172" formatCode="0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1"/>
      <name val="Arial Black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6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6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6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6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6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6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6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6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6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6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6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6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6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6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6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6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6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40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13"/>
    <col collapsed="false" customWidth="true" hidden="false" outlineLevel="0" max="3" min="3" style="1" width="9.41"/>
    <col collapsed="false" customWidth="true" hidden="false" outlineLevel="0" max="4" min="4" style="2" width="15.85"/>
    <col collapsed="false" customWidth="true" hidden="false" outlineLevel="0" max="5" min="5" style="3" width="4.41"/>
    <col collapsed="false" customWidth="false" hidden="false" outlineLevel="0" max="6" min="6" style="4" width="11.42"/>
    <col collapsed="false" customWidth="true" hidden="false" outlineLevel="0" max="7" min="7" style="2" width="8.41"/>
    <col collapsed="false" customWidth="false" hidden="false" outlineLevel="0" max="9" min="8" style="4" width="11.42"/>
    <col collapsed="false" customWidth="true" hidden="false" outlineLevel="0" max="10" min="10" style="4" width="8.56"/>
    <col collapsed="false" customWidth="true" hidden="false" outlineLevel="0" max="11" min="11" style="4" width="10.41"/>
    <col collapsed="false" customWidth="true" hidden="false" outlineLevel="0" max="12" min="12" style="4" width="10.13"/>
    <col collapsed="false" customWidth="true" hidden="false" outlineLevel="0" max="13" min="13" style="4" width="9.28"/>
    <col collapsed="false" customWidth="true" hidden="false" outlineLevel="0" max="14" min="14" style="4" width="10.85"/>
    <col collapsed="false" customWidth="true" hidden="false" outlineLevel="0" max="15" min="15" style="4" width="1.28"/>
    <col collapsed="false" customWidth="false" hidden="false" outlineLevel="0" max="19" min="16" style="4" width="11.42"/>
    <col collapsed="false" customWidth="true" hidden="false" outlineLevel="0" max="20" min="20" style="4" width="9.7"/>
    <col collapsed="false" customWidth="true" hidden="false" outlineLevel="0" max="21" min="21" style="4" width="10.99"/>
    <col collapsed="false" customWidth="true" hidden="false" outlineLevel="0" max="22" min="22" style="4" width="17.7"/>
    <col collapsed="false" customWidth="false" hidden="false" outlineLevel="0" max="24" min="23" style="4" width="11.42"/>
    <col collapsed="false" customWidth="false" hidden="false" outlineLevel="0" max="257" min="25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6"/>
      <c r="F1" s="7"/>
      <c r="G1" s="6"/>
      <c r="H1" s="7"/>
      <c r="I1" s="7"/>
      <c r="J1" s="8"/>
      <c r="K1" s="8"/>
      <c r="L1" s="8"/>
      <c r="M1" s="8"/>
      <c r="N1" s="8"/>
      <c r="O1" s="7"/>
      <c r="P1" s="7"/>
      <c r="Q1" s="7"/>
      <c r="R1" s="7"/>
      <c r="S1" s="7"/>
      <c r="T1" s="7"/>
      <c r="U1" s="7"/>
      <c r="V1" s="7"/>
      <c r="W1" s="9"/>
      <c r="X1" s="9"/>
      <c r="Y1" s="10"/>
      <c r="Z1" s="10"/>
    </row>
    <row r="2" customFormat="false" ht="18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0"/>
      <c r="X2" s="0"/>
      <c r="Y2" s="0"/>
      <c r="Z2" s="0"/>
    </row>
    <row r="3" customFormat="false" ht="12.75" hidden="false" customHeight="false" outlineLevel="0" collapsed="false">
      <c r="A3" s="12" t="s">
        <v>2</v>
      </c>
      <c r="B3" s="13"/>
      <c r="C3" s="14"/>
      <c r="D3" s="14"/>
      <c r="E3" s="14"/>
      <c r="F3" s="15"/>
      <c r="G3" s="14"/>
      <c r="H3" s="15"/>
      <c r="I3" s="15"/>
      <c r="J3" s="15"/>
      <c r="K3" s="15"/>
      <c r="L3" s="15"/>
      <c r="M3" s="16" t="s">
        <v>3</v>
      </c>
      <c r="N3" s="15"/>
      <c r="O3" s="15"/>
      <c r="P3" s="15"/>
      <c r="Q3" s="17"/>
      <c r="R3" s="17"/>
      <c r="S3" s="17"/>
      <c r="T3" s="17"/>
      <c r="U3" s="17"/>
      <c r="V3" s="17"/>
      <c r="W3" s="9"/>
      <c r="X3" s="9"/>
      <c r="Y3" s="10"/>
      <c r="Z3" s="10"/>
    </row>
    <row r="4" customFormat="false" ht="12.75" hidden="false" customHeight="false" outlineLevel="0" collapsed="false">
      <c r="A4" s="12" t="s">
        <v>4</v>
      </c>
      <c r="B4" s="13"/>
      <c r="C4" s="14"/>
      <c r="D4" s="18"/>
      <c r="E4" s="14"/>
      <c r="F4" s="15"/>
      <c r="G4" s="14"/>
      <c r="H4" s="15"/>
      <c r="I4" s="15"/>
      <c r="J4" s="15"/>
      <c r="K4" s="15"/>
      <c r="L4" s="15"/>
      <c r="M4" s="15"/>
      <c r="N4" s="15"/>
      <c r="O4" s="9"/>
      <c r="P4" s="15"/>
      <c r="Q4" s="15"/>
      <c r="R4" s="9"/>
      <c r="S4" s="9"/>
      <c r="T4" s="9"/>
      <c r="U4" s="9"/>
      <c r="V4" s="9"/>
      <c r="W4" s="9"/>
      <c r="X4" s="9"/>
      <c r="Y4" s="10"/>
      <c r="Z4" s="10"/>
    </row>
    <row r="5" customFormat="false" ht="12.75" hidden="false" customHeight="false" outlineLevel="0" collapsed="false">
      <c r="A5" s="12" t="s">
        <v>5</v>
      </c>
      <c r="B5" s="13"/>
      <c r="C5" s="14"/>
      <c r="D5" s="14"/>
      <c r="E5" s="14"/>
      <c r="F5" s="15"/>
      <c r="G5" s="14"/>
      <c r="H5" s="15"/>
      <c r="I5" s="15"/>
      <c r="J5" s="15"/>
      <c r="K5" s="15"/>
      <c r="L5" s="15"/>
      <c r="M5" s="15"/>
      <c r="N5" s="15"/>
      <c r="O5" s="9"/>
      <c r="P5" s="15"/>
      <c r="Q5" s="15"/>
      <c r="R5" s="9"/>
      <c r="S5" s="9"/>
      <c r="T5" s="9"/>
      <c r="U5" s="9"/>
      <c r="V5" s="9"/>
      <c r="W5" s="9"/>
      <c r="X5" s="9"/>
      <c r="Y5" s="10"/>
      <c r="Z5" s="10"/>
    </row>
    <row r="6" customFormat="false" ht="16.5" hidden="false" customHeight="false" outlineLevel="0" collapsed="false">
      <c r="A6" s="19" t="s">
        <v>6</v>
      </c>
      <c r="B6" s="20"/>
      <c r="C6" s="20"/>
      <c r="D6" s="20"/>
      <c r="E6" s="20"/>
      <c r="F6" s="21"/>
      <c r="G6" s="20"/>
      <c r="H6" s="21"/>
      <c r="I6" s="21"/>
      <c r="J6" s="21"/>
      <c r="K6" s="21"/>
      <c r="L6" s="21"/>
      <c r="M6" s="21"/>
      <c r="N6" s="21"/>
      <c r="O6" s="21"/>
      <c r="P6" s="21"/>
      <c r="Q6" s="15"/>
      <c r="R6" s="9"/>
      <c r="S6" s="9"/>
      <c r="T6" s="9"/>
      <c r="U6" s="9"/>
      <c r="V6" s="22"/>
      <c r="W6" s="9"/>
      <c r="X6" s="9"/>
      <c r="Y6" s="10"/>
      <c r="Z6" s="10"/>
    </row>
    <row r="7" customFormat="false" ht="20.25" hidden="false" customHeight="true" outlineLevel="0" collapsed="false">
      <c r="A7" s="23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P7" s="24" t="s">
        <v>8</v>
      </c>
      <c r="Q7" s="24"/>
      <c r="R7" s="24"/>
      <c r="S7" s="24"/>
      <c r="T7" s="24"/>
      <c r="U7" s="24"/>
      <c r="V7" s="24"/>
    </row>
    <row r="8" customFormat="false" ht="21.75" hidden="false" customHeight="true" outlineLevel="0" collapsed="false">
      <c r="A8" s="25" t="s">
        <v>9</v>
      </c>
      <c r="B8" s="25" t="s">
        <v>10</v>
      </c>
      <c r="C8" s="25" t="s">
        <v>11</v>
      </c>
      <c r="D8" s="26" t="s">
        <v>12</v>
      </c>
      <c r="E8" s="27" t="s">
        <v>13</v>
      </c>
      <c r="F8" s="28" t="s">
        <v>14</v>
      </c>
      <c r="G8" s="29" t="s">
        <v>15</v>
      </c>
      <c r="H8" s="28" t="s">
        <v>16</v>
      </c>
      <c r="I8" s="28" t="s">
        <v>17</v>
      </c>
      <c r="J8" s="30" t="s">
        <v>18</v>
      </c>
      <c r="K8" s="30"/>
      <c r="L8" s="30" t="s">
        <v>19</v>
      </c>
      <c r="M8" s="30"/>
      <c r="N8" s="28" t="s">
        <v>20</v>
      </c>
      <c r="O8" s="31"/>
      <c r="P8" s="32" t="s">
        <v>18</v>
      </c>
      <c r="Q8" s="32"/>
      <c r="R8" s="32" t="s">
        <v>19</v>
      </c>
      <c r="S8" s="32"/>
      <c r="T8" s="33" t="s">
        <v>20</v>
      </c>
      <c r="U8" s="33" t="s">
        <v>21</v>
      </c>
      <c r="V8" s="34" t="s">
        <v>22</v>
      </c>
    </row>
    <row r="9" customFormat="false" ht="32.25" hidden="false" customHeight="true" outlineLevel="0" collapsed="false">
      <c r="A9" s="25"/>
      <c r="B9" s="25"/>
      <c r="C9" s="25"/>
      <c r="D9" s="26"/>
      <c r="E9" s="27"/>
      <c r="F9" s="28"/>
      <c r="G9" s="29"/>
      <c r="H9" s="28"/>
      <c r="I9" s="28"/>
      <c r="J9" s="35" t="s">
        <v>23</v>
      </c>
      <c r="K9" s="35" t="s">
        <v>24</v>
      </c>
      <c r="L9" s="35" t="s">
        <v>25</v>
      </c>
      <c r="M9" s="35" t="s">
        <v>24</v>
      </c>
      <c r="N9" s="28"/>
      <c r="O9" s="31"/>
      <c r="P9" s="36" t="s">
        <v>23</v>
      </c>
      <c r="Q9" s="36" t="s">
        <v>24</v>
      </c>
      <c r="R9" s="36" t="s">
        <v>25</v>
      </c>
      <c r="S9" s="36" t="s">
        <v>24</v>
      </c>
      <c r="T9" s="33"/>
      <c r="U9" s="33"/>
      <c r="V9" s="34"/>
    </row>
    <row r="10" customFormat="false" ht="12.75" hidden="false" customHeight="false" outlineLevel="0" collapsed="false">
      <c r="A10" s="37" t="n">
        <v>1</v>
      </c>
      <c r="B10" s="38" t="s">
        <v>26</v>
      </c>
      <c r="C10" s="39" t="s">
        <v>27</v>
      </c>
      <c r="D10" s="38" t="s">
        <v>28</v>
      </c>
      <c r="E10" s="40" t="s">
        <v>29</v>
      </c>
      <c r="F10" s="41" t="n">
        <v>655.07</v>
      </c>
      <c r="G10" s="42" t="n">
        <v>4</v>
      </c>
      <c r="H10" s="41" t="n">
        <v>392.37</v>
      </c>
      <c r="I10" s="41" t="n">
        <v>300</v>
      </c>
      <c r="J10" s="41" t="n">
        <v>0</v>
      </c>
      <c r="K10" s="41" t="n">
        <v>0</v>
      </c>
      <c r="L10" s="41" t="n">
        <v>1118</v>
      </c>
      <c r="M10" s="41" t="n">
        <v>0</v>
      </c>
      <c r="N10" s="41" t="n">
        <f aca="false">F10+H10+I10+J10+K10+L10+M10</f>
        <v>2465.44</v>
      </c>
      <c r="O10" s="41"/>
      <c r="P10" s="41" t="n">
        <v>0</v>
      </c>
      <c r="Q10" s="41" t="n">
        <v>0</v>
      </c>
      <c r="R10" s="41"/>
      <c r="S10" s="41" t="n">
        <v>300</v>
      </c>
      <c r="T10" s="41" t="n">
        <f aca="false">P10+Q10+R10+S10</f>
        <v>300</v>
      </c>
      <c r="U10" s="41" t="n">
        <f aca="false">T10+N10</f>
        <v>2765.44</v>
      </c>
      <c r="V10" s="43"/>
    </row>
    <row r="11" customFormat="false" ht="12.75" hidden="false" customHeight="false" outlineLevel="0" collapsed="false">
      <c r="A11" s="44" t="n">
        <v>2</v>
      </c>
      <c r="B11" s="45" t="s">
        <v>30</v>
      </c>
      <c r="C11" s="46" t="s">
        <v>31</v>
      </c>
      <c r="D11" s="45" t="s">
        <v>32</v>
      </c>
      <c r="E11" s="47" t="s">
        <v>33</v>
      </c>
      <c r="F11" s="48" t="n">
        <v>980.66</v>
      </c>
      <c r="G11" s="49" t="n">
        <v>5</v>
      </c>
      <c r="H11" s="48" t="n">
        <v>575.26</v>
      </c>
      <c r="I11" s="48" t="n">
        <v>300</v>
      </c>
      <c r="J11" s="48" t="n">
        <v>0</v>
      </c>
      <c r="K11" s="48" t="n">
        <v>0</v>
      </c>
      <c r="L11" s="48" t="n">
        <v>998</v>
      </c>
      <c r="M11" s="48" t="n">
        <v>0</v>
      </c>
      <c r="N11" s="48" t="n">
        <f aca="false">F11+H11+I11+J11+K11+L11+M11</f>
        <v>2853.92</v>
      </c>
      <c r="O11" s="48"/>
      <c r="P11" s="48" t="n">
        <v>0</v>
      </c>
      <c r="Q11" s="48" t="n">
        <v>0</v>
      </c>
      <c r="R11" s="48"/>
      <c r="S11" s="48" t="n">
        <v>300</v>
      </c>
      <c r="T11" s="48" t="n">
        <f aca="false">P11+Q11+R11+S11</f>
        <v>300</v>
      </c>
      <c r="U11" s="48" t="n">
        <f aca="false">T11+N11</f>
        <v>3153.92</v>
      </c>
      <c r="V11" s="50"/>
    </row>
    <row r="12" customFormat="false" ht="12.75" hidden="false" customHeight="false" outlineLevel="0" collapsed="false">
      <c r="A12" s="44" t="n">
        <v>3</v>
      </c>
      <c r="B12" s="45" t="s">
        <v>34</v>
      </c>
      <c r="C12" s="46" t="s">
        <v>35</v>
      </c>
      <c r="D12" s="45" t="s">
        <v>28</v>
      </c>
      <c r="E12" s="47" t="s">
        <v>29</v>
      </c>
      <c r="F12" s="48" t="n">
        <v>634.2</v>
      </c>
      <c r="G12" s="49"/>
      <c r="H12" s="48" t="n">
        <v>0</v>
      </c>
      <c r="I12" s="48" t="n">
        <v>300</v>
      </c>
      <c r="J12" s="48" t="n">
        <v>0</v>
      </c>
      <c r="K12" s="48" t="n">
        <v>0</v>
      </c>
      <c r="L12" s="48" t="n">
        <v>1118</v>
      </c>
      <c r="M12" s="48" t="n">
        <v>0</v>
      </c>
      <c r="N12" s="48" t="n">
        <f aca="false">F12+H12+I12+J12+K12+L12+M12</f>
        <v>2052.2</v>
      </c>
      <c r="O12" s="48"/>
      <c r="P12" s="48" t="n">
        <v>0</v>
      </c>
      <c r="Q12" s="48" t="n">
        <v>0</v>
      </c>
      <c r="R12" s="48"/>
      <c r="S12" s="48" t="n">
        <v>300</v>
      </c>
      <c r="T12" s="48" t="n">
        <f aca="false">P12+Q12+R12+S12</f>
        <v>300</v>
      </c>
      <c r="U12" s="48" t="n">
        <f aca="false">T12+N12</f>
        <v>2352.2</v>
      </c>
      <c r="V12" s="50"/>
    </row>
    <row r="13" customFormat="false" ht="12.75" hidden="false" customHeight="false" outlineLevel="0" collapsed="false">
      <c r="A13" s="44" t="n">
        <v>4</v>
      </c>
      <c r="B13" s="45" t="s">
        <v>36</v>
      </c>
      <c r="C13" s="46" t="s">
        <v>37</v>
      </c>
      <c r="D13" s="45" t="s">
        <v>38</v>
      </c>
      <c r="E13" s="47" t="s">
        <v>39</v>
      </c>
      <c r="F13" s="48" t="n">
        <v>655.53</v>
      </c>
      <c r="G13" s="49"/>
      <c r="H13" s="48" t="n">
        <v>0</v>
      </c>
      <c r="I13" s="48" t="n">
        <v>300</v>
      </c>
      <c r="J13" s="48" t="n">
        <v>0</v>
      </c>
      <c r="K13" s="48" t="n">
        <v>0</v>
      </c>
      <c r="L13" s="48" t="n">
        <v>1118</v>
      </c>
      <c r="M13" s="48" t="n">
        <v>0</v>
      </c>
      <c r="N13" s="48" t="n">
        <f aca="false">F13+H13+I13+J13+K13+L13+M13</f>
        <v>2073.53</v>
      </c>
      <c r="O13" s="48"/>
      <c r="P13" s="48" t="n">
        <v>0</v>
      </c>
      <c r="Q13" s="48" t="n">
        <v>0</v>
      </c>
      <c r="R13" s="48"/>
      <c r="S13" s="48" t="n">
        <v>300</v>
      </c>
      <c r="T13" s="48" t="n">
        <f aca="false">P13+Q13+R13+S13</f>
        <v>300</v>
      </c>
      <c r="U13" s="48" t="n">
        <f aca="false">T13+N13</f>
        <v>2373.53</v>
      </c>
      <c r="V13" s="50"/>
    </row>
    <row r="14" customFormat="false" ht="12.75" hidden="false" customHeight="false" outlineLevel="0" collapsed="false">
      <c r="A14" s="44" t="n">
        <v>5</v>
      </c>
      <c r="B14" s="45" t="s">
        <v>40</v>
      </c>
      <c r="C14" s="46" t="s">
        <v>41</v>
      </c>
      <c r="D14" s="45" t="s">
        <v>28</v>
      </c>
      <c r="E14" s="47" t="s">
        <v>29</v>
      </c>
      <c r="F14" s="48" t="n">
        <v>692.34</v>
      </c>
      <c r="G14" s="49" t="n">
        <v>2</v>
      </c>
      <c r="H14" s="48" t="n">
        <v>202.13</v>
      </c>
      <c r="I14" s="48" t="n">
        <v>300</v>
      </c>
      <c r="J14" s="48" t="n">
        <v>0</v>
      </c>
      <c r="K14" s="48" t="n">
        <v>0</v>
      </c>
      <c r="L14" s="48" t="n">
        <v>1118</v>
      </c>
      <c r="M14" s="48" t="n">
        <v>0</v>
      </c>
      <c r="N14" s="48" t="n">
        <f aca="false">F14+H14+I14+J14+K14+L14+M14</f>
        <v>2312.47</v>
      </c>
      <c r="O14" s="48"/>
      <c r="P14" s="48" t="n">
        <v>0</v>
      </c>
      <c r="Q14" s="48" t="n">
        <v>0</v>
      </c>
      <c r="R14" s="48"/>
      <c r="S14" s="48" t="n">
        <v>300</v>
      </c>
      <c r="T14" s="48" t="n">
        <f aca="false">P14+Q14+R14+S14</f>
        <v>300</v>
      </c>
      <c r="U14" s="48" t="n">
        <f aca="false">T14+N14</f>
        <v>2612.47</v>
      </c>
      <c r="V14" s="50"/>
    </row>
    <row r="15" customFormat="false" ht="12.75" hidden="false" customHeight="false" outlineLevel="0" collapsed="false">
      <c r="A15" s="44" t="n">
        <v>6</v>
      </c>
      <c r="B15" s="45" t="s">
        <v>42</v>
      </c>
      <c r="C15" s="46" t="s">
        <v>43</v>
      </c>
      <c r="D15" s="51" t="s">
        <v>44</v>
      </c>
      <c r="E15" s="47" t="s">
        <v>45</v>
      </c>
      <c r="F15" s="48" t="n">
        <v>3977.61</v>
      </c>
      <c r="G15" s="49"/>
      <c r="H15" s="48" t="n">
        <v>0</v>
      </c>
      <c r="I15" s="48" t="n">
        <v>300</v>
      </c>
      <c r="J15" s="48" t="n">
        <v>0</v>
      </c>
      <c r="K15" s="48" t="n">
        <v>0</v>
      </c>
      <c r="L15" s="48" t="n">
        <v>2158</v>
      </c>
      <c r="M15" s="48" t="n">
        <v>0</v>
      </c>
      <c r="N15" s="48" t="n">
        <f aca="false">F15+H15+I15+J15+K15+L15+M15</f>
        <v>6435.61</v>
      </c>
      <c r="O15" s="48"/>
      <c r="P15" s="48" t="n">
        <v>0</v>
      </c>
      <c r="Q15" s="48" t="n">
        <v>0</v>
      </c>
      <c r="R15" s="48"/>
      <c r="S15" s="48" t="n">
        <v>300</v>
      </c>
      <c r="T15" s="48" t="n">
        <f aca="false">P15+Q15+R15+S15</f>
        <v>300</v>
      </c>
      <c r="U15" s="48" t="n">
        <f aca="false">T15+N15</f>
        <v>6735.61</v>
      </c>
      <c r="V15" s="50"/>
    </row>
    <row r="16" customFormat="false" ht="12.75" hidden="false" customHeight="false" outlineLevel="0" collapsed="false">
      <c r="A16" s="44" t="n">
        <v>7</v>
      </c>
      <c r="B16" s="45" t="s">
        <v>46</v>
      </c>
      <c r="C16" s="46" t="s">
        <v>47</v>
      </c>
      <c r="D16" s="45" t="s">
        <v>48</v>
      </c>
      <c r="E16" s="47" t="s">
        <v>49</v>
      </c>
      <c r="F16" s="48" t="n">
        <v>859</v>
      </c>
      <c r="G16" s="49"/>
      <c r="H16" s="48" t="n">
        <v>0</v>
      </c>
      <c r="I16" s="48" t="n">
        <v>300</v>
      </c>
      <c r="J16" s="48" t="n">
        <v>0</v>
      </c>
      <c r="K16" s="48" t="n">
        <v>0</v>
      </c>
      <c r="L16" s="48" t="n">
        <v>1118</v>
      </c>
      <c r="M16" s="48" t="n">
        <v>0</v>
      </c>
      <c r="N16" s="48" t="n">
        <f aca="false">F16+H16+I16+J16+K16+L16+M16</f>
        <v>2277</v>
      </c>
      <c r="O16" s="48"/>
      <c r="P16" s="48" t="n">
        <v>0</v>
      </c>
      <c r="Q16" s="48" t="n">
        <v>0</v>
      </c>
      <c r="R16" s="48"/>
      <c r="S16" s="48" t="n">
        <v>300</v>
      </c>
      <c r="T16" s="48" t="n">
        <f aca="false">P16+Q16+R16+S16</f>
        <v>300</v>
      </c>
      <c r="U16" s="48" t="n">
        <f aca="false">T16+N16</f>
        <v>2577</v>
      </c>
      <c r="V16" s="50"/>
    </row>
    <row r="17" customFormat="false" ht="12.75" hidden="false" customHeight="false" outlineLevel="0" collapsed="false">
      <c r="A17" s="44" t="n">
        <v>8</v>
      </c>
      <c r="B17" s="45" t="s">
        <v>50</v>
      </c>
      <c r="C17" s="46" t="s">
        <v>51</v>
      </c>
      <c r="D17" s="45" t="s">
        <v>52</v>
      </c>
      <c r="E17" s="47" t="s">
        <v>53</v>
      </c>
      <c r="F17" s="48" t="n">
        <v>675.65</v>
      </c>
      <c r="G17" s="49"/>
      <c r="H17" s="48" t="n">
        <v>0</v>
      </c>
      <c r="I17" s="48" t="n">
        <v>300</v>
      </c>
      <c r="J17" s="48" t="n">
        <v>0</v>
      </c>
      <c r="K17" s="48" t="n">
        <v>0</v>
      </c>
      <c r="L17" s="48" t="n">
        <v>1118</v>
      </c>
      <c r="M17" s="48" t="n">
        <v>0</v>
      </c>
      <c r="N17" s="48" t="n">
        <f aca="false">F17+H17+I17+J17+K17+L17+M17</f>
        <v>2093.65</v>
      </c>
      <c r="O17" s="48"/>
      <c r="P17" s="48" t="n">
        <v>0</v>
      </c>
      <c r="Q17" s="48" t="n">
        <v>0</v>
      </c>
      <c r="R17" s="48"/>
      <c r="S17" s="48" t="n">
        <v>300</v>
      </c>
      <c r="T17" s="48" t="n">
        <f aca="false">P17+Q17+R17+S17</f>
        <v>300</v>
      </c>
      <c r="U17" s="48" t="n">
        <f aca="false">T17+N17</f>
        <v>2393.65</v>
      </c>
      <c r="V17" s="50"/>
    </row>
    <row r="18" customFormat="false" ht="12.75" hidden="false" customHeight="false" outlineLevel="0" collapsed="false">
      <c r="A18" s="44" t="n">
        <v>9</v>
      </c>
      <c r="B18" s="45" t="s">
        <v>54</v>
      </c>
      <c r="C18" s="47" t="s">
        <v>55</v>
      </c>
      <c r="D18" s="45" t="s">
        <v>28</v>
      </c>
      <c r="E18" s="47" t="s">
        <v>29</v>
      </c>
      <c r="F18" s="48" t="n">
        <v>608.79</v>
      </c>
      <c r="G18" s="49" t="n">
        <v>3</v>
      </c>
      <c r="H18" s="48" t="n">
        <v>321.03</v>
      </c>
      <c r="I18" s="48" t="n">
        <v>300</v>
      </c>
      <c r="J18" s="48" t="n">
        <v>0</v>
      </c>
      <c r="K18" s="48" t="n">
        <v>0</v>
      </c>
      <c r="L18" s="48" t="n">
        <v>1088</v>
      </c>
      <c r="M18" s="48" t="n">
        <v>0</v>
      </c>
      <c r="N18" s="48" t="n">
        <f aca="false">F18+H18+I18+J18+K18+L18+M18</f>
        <v>2317.82</v>
      </c>
      <c r="O18" s="48"/>
      <c r="P18" s="48" t="n">
        <v>0</v>
      </c>
      <c r="Q18" s="48" t="n">
        <v>0</v>
      </c>
      <c r="R18" s="48"/>
      <c r="S18" s="48" t="n">
        <v>300</v>
      </c>
      <c r="T18" s="48" t="n">
        <f aca="false">P18+Q18+R18+S18</f>
        <v>300</v>
      </c>
      <c r="U18" s="48" t="n">
        <f aca="false">T18+N18</f>
        <v>2617.82</v>
      </c>
      <c r="V18" s="50"/>
    </row>
    <row r="19" customFormat="false" ht="12.75" hidden="false" customHeight="false" outlineLevel="0" collapsed="false">
      <c r="A19" s="44" t="n">
        <v>10</v>
      </c>
      <c r="B19" s="45" t="s">
        <v>56</v>
      </c>
      <c r="C19" s="46" t="s">
        <v>57</v>
      </c>
      <c r="D19" s="51" t="s">
        <v>58</v>
      </c>
      <c r="E19" s="47" t="s">
        <v>59</v>
      </c>
      <c r="F19" s="48" t="n">
        <v>3408.97</v>
      </c>
      <c r="G19" s="49"/>
      <c r="H19" s="48" t="n">
        <v>0</v>
      </c>
      <c r="I19" s="48" t="n">
        <v>300</v>
      </c>
      <c r="J19" s="48" t="n">
        <v>0</v>
      </c>
      <c r="K19" s="48" t="n">
        <v>0</v>
      </c>
      <c r="L19" s="48" t="n">
        <v>2027</v>
      </c>
      <c r="M19" s="48" t="n">
        <v>0</v>
      </c>
      <c r="N19" s="48" t="n">
        <f aca="false">F19+H19+I19+J19+K19+L19+M19</f>
        <v>5735.97</v>
      </c>
      <c r="O19" s="48"/>
      <c r="P19" s="48" t="n">
        <v>0</v>
      </c>
      <c r="Q19" s="48" t="n">
        <v>0</v>
      </c>
      <c r="R19" s="48"/>
      <c r="S19" s="48" t="n">
        <v>300</v>
      </c>
      <c r="T19" s="48" t="n">
        <f aca="false">P19+Q19+R19+S19</f>
        <v>300</v>
      </c>
      <c r="U19" s="48" t="n">
        <f aca="false">T19+N19</f>
        <v>6035.97</v>
      </c>
      <c r="V19" s="50"/>
    </row>
    <row r="20" customFormat="false" ht="12.75" hidden="false" customHeight="false" outlineLevel="0" collapsed="false">
      <c r="A20" s="44" t="n">
        <v>11</v>
      </c>
      <c r="B20" s="45" t="s">
        <v>60</v>
      </c>
      <c r="C20" s="46" t="s">
        <v>61</v>
      </c>
      <c r="D20" s="45" t="s">
        <v>62</v>
      </c>
      <c r="E20" s="47" t="s">
        <v>59</v>
      </c>
      <c r="F20" s="48" t="n">
        <v>3539.13</v>
      </c>
      <c r="G20" s="49"/>
      <c r="H20" s="48" t="n">
        <v>0</v>
      </c>
      <c r="I20" s="48" t="n">
        <v>300</v>
      </c>
      <c r="J20" s="48" t="n">
        <v>0</v>
      </c>
      <c r="K20" s="48" t="n">
        <v>0</v>
      </c>
      <c r="L20" s="48" t="n">
        <f aca="false">818+90</f>
        <v>908</v>
      </c>
      <c r="M20" s="48"/>
      <c r="N20" s="48" t="n">
        <f aca="false">F20+H20+I20+J20+K20+L20+M20</f>
        <v>4747.13</v>
      </c>
      <c r="O20" s="48"/>
      <c r="P20" s="48" t="n">
        <v>0</v>
      </c>
      <c r="Q20" s="48" t="n">
        <v>0</v>
      </c>
      <c r="R20" s="48"/>
      <c r="S20" s="48" t="n">
        <v>300</v>
      </c>
      <c r="T20" s="48" t="n">
        <f aca="false">P20+Q20+R20+S20</f>
        <v>300</v>
      </c>
      <c r="U20" s="48" t="n">
        <f aca="false">T20+N20</f>
        <v>5047.13</v>
      </c>
      <c r="V20" s="50"/>
    </row>
    <row r="21" customFormat="false" ht="12.75" hidden="false" customHeight="false" outlineLevel="0" collapsed="false">
      <c r="A21" s="44" t="n">
        <v>12</v>
      </c>
      <c r="B21" s="45" t="s">
        <v>63</v>
      </c>
      <c r="C21" s="46" t="s">
        <v>64</v>
      </c>
      <c r="D21" s="45" t="s">
        <v>65</v>
      </c>
      <c r="E21" s="47" t="s">
        <v>66</v>
      </c>
      <c r="F21" s="48" t="n">
        <v>1013.27</v>
      </c>
      <c r="G21" s="49" t="n">
        <v>7</v>
      </c>
      <c r="H21" s="48" t="n">
        <v>690.72</v>
      </c>
      <c r="I21" s="48" t="n">
        <v>300</v>
      </c>
      <c r="J21" s="48" t="n">
        <v>0</v>
      </c>
      <c r="K21" s="48" t="n">
        <v>0</v>
      </c>
      <c r="L21" s="48" t="n">
        <v>1118</v>
      </c>
      <c r="M21" s="48" t="n">
        <v>0</v>
      </c>
      <c r="N21" s="48" t="n">
        <f aca="false">F21+H21+I21+J21+K21+L21+M21</f>
        <v>3121.99</v>
      </c>
      <c r="O21" s="48"/>
      <c r="P21" s="48" t="n">
        <v>0</v>
      </c>
      <c r="Q21" s="48" t="n">
        <v>0</v>
      </c>
      <c r="R21" s="48"/>
      <c r="S21" s="48" t="n">
        <v>300</v>
      </c>
      <c r="T21" s="48" t="n">
        <f aca="false">P21+Q21+R21+S21</f>
        <v>300</v>
      </c>
      <c r="U21" s="48" t="n">
        <f aca="false">T21+N21</f>
        <v>3421.99</v>
      </c>
      <c r="V21" s="50"/>
    </row>
    <row r="22" customFormat="false" ht="12.75" hidden="false" customHeight="false" outlineLevel="0" collapsed="false">
      <c r="A22" s="44" t="n">
        <v>13</v>
      </c>
      <c r="B22" s="45" t="s">
        <v>67</v>
      </c>
      <c r="C22" s="46" t="s">
        <v>68</v>
      </c>
      <c r="D22" s="45" t="s">
        <v>69</v>
      </c>
      <c r="E22" s="47" t="s">
        <v>53</v>
      </c>
      <c r="F22" s="48" t="n">
        <v>700.71</v>
      </c>
      <c r="G22" s="49" t="n">
        <v>4</v>
      </c>
      <c r="H22" s="48" t="n">
        <v>404.26</v>
      </c>
      <c r="I22" s="48" t="n">
        <v>300</v>
      </c>
      <c r="J22" s="48" t="n">
        <v>0</v>
      </c>
      <c r="K22" s="48" t="n">
        <v>0</v>
      </c>
      <c r="L22" s="48" t="n">
        <f aca="false">1118+60</f>
        <v>1178</v>
      </c>
      <c r="M22" s="48"/>
      <c r="N22" s="48" t="n">
        <f aca="false">F22+H22+I22+J22+K22+L22+M22</f>
        <v>2582.97</v>
      </c>
      <c r="O22" s="48"/>
      <c r="P22" s="48" t="n">
        <v>0</v>
      </c>
      <c r="Q22" s="48" t="n">
        <v>0</v>
      </c>
      <c r="R22" s="48"/>
      <c r="S22" s="48" t="n">
        <v>300</v>
      </c>
      <c r="T22" s="48" t="n">
        <f aca="false">P22+Q22+R22+S22</f>
        <v>300</v>
      </c>
      <c r="U22" s="48" t="n">
        <f aca="false">T22+N22</f>
        <v>2882.97</v>
      </c>
      <c r="V22" s="50"/>
    </row>
    <row r="23" customFormat="false" ht="12.75" hidden="false" customHeight="false" outlineLevel="0" collapsed="false">
      <c r="A23" s="44" t="n">
        <v>14</v>
      </c>
      <c r="B23" s="45" t="s">
        <v>70</v>
      </c>
      <c r="C23" s="46" t="s">
        <v>71</v>
      </c>
      <c r="D23" s="45" t="s">
        <v>72</v>
      </c>
      <c r="E23" s="47" t="s">
        <v>53</v>
      </c>
      <c r="F23" s="48" t="n">
        <v>697.71</v>
      </c>
      <c r="G23" s="49"/>
      <c r="H23" s="48" t="n">
        <v>0</v>
      </c>
      <c r="I23" s="48" t="n">
        <v>300</v>
      </c>
      <c r="J23" s="48" t="n">
        <v>0</v>
      </c>
      <c r="K23" s="48" t="n">
        <v>0</v>
      </c>
      <c r="L23" s="48" t="n">
        <v>1118</v>
      </c>
      <c r="M23" s="48" t="n">
        <v>0</v>
      </c>
      <c r="N23" s="48" t="n">
        <f aca="false">F23+H23+I23+J23+K23+L23+M23</f>
        <v>2115.71</v>
      </c>
      <c r="O23" s="48"/>
      <c r="P23" s="48" t="n">
        <v>0</v>
      </c>
      <c r="Q23" s="48" t="n">
        <v>0</v>
      </c>
      <c r="R23" s="48"/>
      <c r="S23" s="48" t="n">
        <v>300</v>
      </c>
      <c r="T23" s="48" t="n">
        <f aca="false">P23+Q23+R23+S23</f>
        <v>300</v>
      </c>
      <c r="U23" s="48" t="n">
        <f aca="false">T23+N23</f>
        <v>2415.71</v>
      </c>
      <c r="V23" s="50"/>
    </row>
    <row r="24" customFormat="false" ht="12.75" hidden="false" customHeight="false" outlineLevel="0" collapsed="false">
      <c r="A24" s="44" t="n">
        <v>15</v>
      </c>
      <c r="B24" s="45" t="s">
        <v>73</v>
      </c>
      <c r="C24" s="46" t="s">
        <v>74</v>
      </c>
      <c r="D24" s="45" t="s">
        <v>32</v>
      </c>
      <c r="E24" s="47" t="s">
        <v>33</v>
      </c>
      <c r="F24" s="48" t="n">
        <v>1030.7</v>
      </c>
      <c r="G24" s="49" t="n">
        <v>4</v>
      </c>
      <c r="H24" s="48" t="n">
        <v>377.02</v>
      </c>
      <c r="I24" s="48" t="n">
        <v>300</v>
      </c>
      <c r="J24" s="48" t="n">
        <v>0</v>
      </c>
      <c r="K24" s="48" t="n">
        <v>0</v>
      </c>
      <c r="L24" s="48" t="n">
        <v>1058</v>
      </c>
      <c r="M24" s="48" t="n">
        <v>0</v>
      </c>
      <c r="N24" s="48" t="n">
        <f aca="false">F24+H24+I24+J24+K24+L24+M24</f>
        <v>2765.72</v>
      </c>
      <c r="O24" s="48"/>
      <c r="P24" s="48" t="n">
        <v>0</v>
      </c>
      <c r="Q24" s="48" t="n">
        <v>0</v>
      </c>
      <c r="R24" s="48"/>
      <c r="S24" s="48" t="n">
        <v>300</v>
      </c>
      <c r="T24" s="48" t="n">
        <f aca="false">P24+Q24+R24+S24</f>
        <v>300</v>
      </c>
      <c r="U24" s="48" t="n">
        <f aca="false">T24+N24</f>
        <v>3065.72</v>
      </c>
      <c r="V24" s="50"/>
    </row>
    <row r="25" customFormat="false" ht="12.75" hidden="false" customHeight="false" outlineLevel="0" collapsed="false">
      <c r="A25" s="44" t="n">
        <v>16</v>
      </c>
      <c r="B25" s="45" t="s">
        <v>75</v>
      </c>
      <c r="C25" s="46" t="s">
        <v>76</v>
      </c>
      <c r="D25" s="51" t="s">
        <v>77</v>
      </c>
      <c r="E25" s="47" t="s">
        <v>53</v>
      </c>
      <c r="F25" s="48" t="n">
        <v>610.93</v>
      </c>
      <c r="G25" s="49" t="n">
        <v>11</v>
      </c>
      <c r="H25" s="48" t="n">
        <v>0</v>
      </c>
      <c r="I25" s="48" t="n">
        <v>30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f aca="false">F25+H25+I25+J25+K25+L25+M25</f>
        <v>910.93</v>
      </c>
      <c r="O25" s="48"/>
      <c r="P25" s="48" t="n">
        <v>1958</v>
      </c>
      <c r="Q25" s="48" t="n">
        <v>300</v>
      </c>
      <c r="R25" s="48"/>
      <c r="S25" s="48" t="n">
        <v>0</v>
      </c>
      <c r="T25" s="48" t="n">
        <f aca="false">P25+Q25+R25+S25</f>
        <v>2258</v>
      </c>
      <c r="U25" s="48" t="n">
        <f aca="false">T25+N25</f>
        <v>3168.93</v>
      </c>
      <c r="V25" s="50"/>
    </row>
    <row r="26" customFormat="false" ht="12.75" hidden="false" customHeight="false" outlineLevel="0" collapsed="false">
      <c r="A26" s="44" t="n">
        <v>17</v>
      </c>
      <c r="B26" s="45" t="s">
        <v>78</v>
      </c>
      <c r="C26" s="46" t="s">
        <v>79</v>
      </c>
      <c r="D26" s="45" t="s">
        <v>72</v>
      </c>
      <c r="E26" s="47" t="s">
        <v>39</v>
      </c>
      <c r="F26" s="48" t="n">
        <v>659.58</v>
      </c>
      <c r="G26" s="49" t="n">
        <v>2</v>
      </c>
      <c r="H26" s="48" t="n">
        <v>178.35</v>
      </c>
      <c r="I26" s="48" t="n">
        <v>300</v>
      </c>
      <c r="J26" s="48" t="n">
        <v>0</v>
      </c>
      <c r="K26" s="48" t="n">
        <v>0</v>
      </c>
      <c r="L26" s="48" t="n">
        <v>1118</v>
      </c>
      <c r="M26" s="48" t="n">
        <v>0</v>
      </c>
      <c r="N26" s="48" t="n">
        <f aca="false">F26+H26+I26+J26+K26+L26+M26</f>
        <v>2255.93</v>
      </c>
      <c r="O26" s="48"/>
      <c r="P26" s="48" t="n">
        <v>0</v>
      </c>
      <c r="Q26" s="48" t="n">
        <v>0</v>
      </c>
      <c r="R26" s="48"/>
      <c r="S26" s="48" t="n">
        <v>300</v>
      </c>
      <c r="T26" s="48" t="n">
        <f aca="false">P26+Q26+R26+S26</f>
        <v>300</v>
      </c>
      <c r="U26" s="48" t="n">
        <f aca="false">T26+N26</f>
        <v>2555.93</v>
      </c>
      <c r="V26" s="50"/>
    </row>
    <row r="27" customFormat="false" ht="12.75" hidden="false" customHeight="false" outlineLevel="0" collapsed="false">
      <c r="A27" s="44" t="n">
        <v>18</v>
      </c>
      <c r="B27" s="45" t="s">
        <v>80</v>
      </c>
      <c r="C27" s="46" t="s">
        <v>81</v>
      </c>
      <c r="D27" s="45" t="s">
        <v>32</v>
      </c>
      <c r="E27" s="47" t="s">
        <v>82</v>
      </c>
      <c r="F27" s="48" t="n">
        <v>939.33</v>
      </c>
      <c r="G27" s="49"/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458</v>
      </c>
      <c r="M27" s="48" t="n">
        <v>0</v>
      </c>
      <c r="N27" s="48" t="n">
        <f aca="false">F27+H27+I27+J27+K27+L27+M27</f>
        <v>1397.33</v>
      </c>
      <c r="O27" s="48"/>
      <c r="P27" s="48" t="n">
        <v>0</v>
      </c>
      <c r="Q27" s="48" t="n">
        <v>0</v>
      </c>
      <c r="R27" s="48" t="n">
        <v>0</v>
      </c>
      <c r="S27" s="48" t="n">
        <v>0</v>
      </c>
      <c r="T27" s="48" t="n">
        <f aca="false">P27+Q27+R27+S27</f>
        <v>0</v>
      </c>
      <c r="U27" s="48" t="n">
        <f aca="false">T27+N27</f>
        <v>1397.33</v>
      </c>
      <c r="V27" s="50"/>
    </row>
    <row r="28" customFormat="false" ht="12.75" hidden="false" customHeight="false" outlineLevel="0" collapsed="false">
      <c r="A28" s="44" t="n">
        <v>19</v>
      </c>
      <c r="B28" s="45" t="s">
        <v>83</v>
      </c>
      <c r="C28" s="46" t="s">
        <v>84</v>
      </c>
      <c r="D28" s="51" t="s">
        <v>85</v>
      </c>
      <c r="E28" s="47" t="s">
        <v>33</v>
      </c>
      <c r="F28" s="48" t="n">
        <v>980.66</v>
      </c>
      <c r="G28" s="49"/>
      <c r="H28" s="48" t="n">
        <v>0</v>
      </c>
      <c r="I28" s="48" t="n">
        <v>300</v>
      </c>
      <c r="J28" s="48" t="n">
        <v>0</v>
      </c>
      <c r="K28" s="48" t="n">
        <v>0</v>
      </c>
      <c r="L28" s="48" t="n">
        <v>1958</v>
      </c>
      <c r="M28" s="48" t="n">
        <v>0</v>
      </c>
      <c r="N28" s="48" t="n">
        <f aca="false">F28+H28+I28+J28+K28+L28+M28</f>
        <v>3238.66</v>
      </c>
      <c r="O28" s="48"/>
      <c r="P28" s="48" t="n">
        <v>0</v>
      </c>
      <c r="Q28" s="48" t="n">
        <v>0</v>
      </c>
      <c r="R28" s="48"/>
      <c r="S28" s="48" t="n">
        <v>300</v>
      </c>
      <c r="T28" s="48" t="n">
        <f aca="false">P28+Q28+R28+S28</f>
        <v>300</v>
      </c>
      <c r="U28" s="48" t="n">
        <f aca="false">T28+N28</f>
        <v>3538.66</v>
      </c>
      <c r="V28" s="50"/>
    </row>
    <row r="29" customFormat="false" ht="12.75" hidden="false" customHeight="false" outlineLevel="0" collapsed="false">
      <c r="A29" s="44" t="n">
        <v>20</v>
      </c>
      <c r="B29" s="45" t="s">
        <v>86</v>
      </c>
      <c r="C29" s="46" t="s">
        <v>87</v>
      </c>
      <c r="D29" s="45" t="s">
        <v>32</v>
      </c>
      <c r="E29" s="47" t="s">
        <v>66</v>
      </c>
      <c r="F29" s="48" t="n">
        <v>1013.27</v>
      </c>
      <c r="G29" s="49"/>
      <c r="H29" s="48" t="n">
        <v>0</v>
      </c>
      <c r="I29" s="48" t="n">
        <v>300</v>
      </c>
      <c r="J29" s="48" t="n">
        <v>0</v>
      </c>
      <c r="K29" s="48" t="n">
        <v>0</v>
      </c>
      <c r="L29" s="48" t="n">
        <v>1118</v>
      </c>
      <c r="M29" s="48" t="n">
        <v>0</v>
      </c>
      <c r="N29" s="48" t="n">
        <f aca="false">F29+H29+I29+J29+K29+L29+M29</f>
        <v>2431.27</v>
      </c>
      <c r="O29" s="48"/>
      <c r="P29" s="48" t="n">
        <v>0</v>
      </c>
      <c r="Q29" s="48" t="n">
        <v>0</v>
      </c>
      <c r="R29" s="48"/>
      <c r="S29" s="48" t="n">
        <v>300</v>
      </c>
      <c r="T29" s="48" t="n">
        <f aca="false">P29+Q29+R29+S29</f>
        <v>300</v>
      </c>
      <c r="U29" s="48" t="n">
        <f aca="false">T29+N29</f>
        <v>2731.27</v>
      </c>
      <c r="V29" s="50"/>
    </row>
    <row r="30" customFormat="false" ht="12.75" hidden="false" customHeight="false" outlineLevel="0" collapsed="false">
      <c r="A30" s="44" t="n">
        <v>21</v>
      </c>
      <c r="B30" s="45" t="s">
        <v>88</v>
      </c>
      <c r="C30" s="46" t="s">
        <v>89</v>
      </c>
      <c r="D30" s="45" t="s">
        <v>90</v>
      </c>
      <c r="E30" s="47" t="s">
        <v>53</v>
      </c>
      <c r="F30" s="48" t="n">
        <v>609.61</v>
      </c>
      <c r="G30" s="49" t="n">
        <v>2</v>
      </c>
      <c r="H30" s="48" t="n">
        <v>0</v>
      </c>
      <c r="I30" s="48" t="n">
        <v>30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f aca="false">F30+H30+I30+J30+K30+L30+M30</f>
        <v>909.61</v>
      </c>
      <c r="O30" s="48"/>
      <c r="P30" s="48" t="n">
        <v>1118</v>
      </c>
      <c r="Q30" s="48" t="n">
        <v>300</v>
      </c>
      <c r="R30" s="48" t="n">
        <v>0</v>
      </c>
      <c r="S30" s="48" t="n">
        <v>0</v>
      </c>
      <c r="T30" s="48" t="n">
        <f aca="false">P30+Q30+R30+S30</f>
        <v>1418</v>
      </c>
      <c r="U30" s="48" t="n">
        <f aca="false">T30+N30</f>
        <v>2327.61</v>
      </c>
      <c r="V30" s="50"/>
    </row>
    <row r="31" customFormat="false" ht="12.75" hidden="false" customHeight="false" outlineLevel="0" collapsed="false">
      <c r="A31" s="44" t="n">
        <v>22</v>
      </c>
      <c r="B31" s="45" t="s">
        <v>91</v>
      </c>
      <c r="C31" s="46" t="s">
        <v>92</v>
      </c>
      <c r="D31" s="45" t="s">
        <v>72</v>
      </c>
      <c r="E31" s="47" t="s">
        <v>53</v>
      </c>
      <c r="F31" s="48" t="n">
        <v>700.71</v>
      </c>
      <c r="G31" s="49" t="n">
        <v>4</v>
      </c>
      <c r="H31" s="48" t="n">
        <v>404.26</v>
      </c>
      <c r="I31" s="48" t="n">
        <v>300</v>
      </c>
      <c r="J31" s="48" t="n">
        <v>0</v>
      </c>
      <c r="K31" s="48" t="n">
        <v>0</v>
      </c>
      <c r="L31" s="48" t="n">
        <v>1118</v>
      </c>
      <c r="M31" s="48" t="n">
        <v>0</v>
      </c>
      <c r="N31" s="48" t="n">
        <f aca="false">F31+H31+I31+J31+K31+L31+M31</f>
        <v>2522.97</v>
      </c>
      <c r="O31" s="48"/>
      <c r="P31" s="48" t="n">
        <v>0</v>
      </c>
      <c r="Q31" s="48" t="n">
        <v>0</v>
      </c>
      <c r="R31" s="48"/>
      <c r="S31" s="48" t="n">
        <v>300</v>
      </c>
      <c r="T31" s="48" t="n">
        <f aca="false">P31+Q31+R31+S31</f>
        <v>300</v>
      </c>
      <c r="U31" s="48" t="n">
        <f aca="false">T31+N31</f>
        <v>2822.97</v>
      </c>
      <c r="V31" s="50"/>
    </row>
    <row r="32" customFormat="false" ht="12.75" hidden="false" customHeight="false" outlineLevel="0" collapsed="false">
      <c r="A32" s="44" t="n">
        <v>23</v>
      </c>
      <c r="B32" s="45" t="s">
        <v>93</v>
      </c>
      <c r="C32" s="46" t="s">
        <v>94</v>
      </c>
      <c r="D32" s="45" t="s">
        <v>72</v>
      </c>
      <c r="E32" s="47" t="s">
        <v>53</v>
      </c>
      <c r="F32" s="48" t="n">
        <v>670.82</v>
      </c>
      <c r="G32" s="49"/>
      <c r="H32" s="48" t="n">
        <v>0</v>
      </c>
      <c r="I32" s="48" t="n">
        <v>300</v>
      </c>
      <c r="J32" s="48" t="n">
        <v>0</v>
      </c>
      <c r="K32" s="48" t="n">
        <v>0</v>
      </c>
      <c r="L32" s="48" t="n">
        <v>1118</v>
      </c>
      <c r="M32" s="48" t="n">
        <v>0</v>
      </c>
      <c r="N32" s="48" t="n">
        <f aca="false">F32+H32+I32+J32+K32+L32+M32</f>
        <v>2088.82</v>
      </c>
      <c r="O32" s="48"/>
      <c r="P32" s="48" t="n">
        <v>0</v>
      </c>
      <c r="Q32" s="48" t="n">
        <v>0</v>
      </c>
      <c r="R32" s="48"/>
      <c r="S32" s="48" t="n">
        <v>300</v>
      </c>
      <c r="T32" s="48" t="n">
        <f aca="false">P32+Q32+R32+S32</f>
        <v>300</v>
      </c>
      <c r="U32" s="48" t="n">
        <f aca="false">T32+N32</f>
        <v>2388.82</v>
      </c>
      <c r="V32" s="50"/>
    </row>
    <row r="33" customFormat="false" ht="12.75" hidden="false" customHeight="false" outlineLevel="0" collapsed="false">
      <c r="A33" s="44" t="n">
        <v>24</v>
      </c>
      <c r="B33" s="45" t="s">
        <v>95</v>
      </c>
      <c r="C33" s="46" t="s">
        <v>96</v>
      </c>
      <c r="D33" s="45" t="s">
        <v>72</v>
      </c>
      <c r="E33" s="47" t="s">
        <v>39</v>
      </c>
      <c r="F33" s="48" t="n">
        <v>681.86</v>
      </c>
      <c r="G33" s="49" t="n">
        <v>1</v>
      </c>
      <c r="H33" s="48" t="n">
        <v>107.01</v>
      </c>
      <c r="I33" s="48" t="n">
        <v>300</v>
      </c>
      <c r="J33" s="48" t="n">
        <v>0</v>
      </c>
      <c r="K33" s="48" t="n">
        <v>0</v>
      </c>
      <c r="L33" s="48" t="n">
        <v>1118</v>
      </c>
      <c r="M33" s="48" t="n">
        <v>0</v>
      </c>
      <c r="N33" s="48" t="n">
        <f aca="false">F33+H33+I33+J33+K33+L33+M33</f>
        <v>2206.87</v>
      </c>
      <c r="O33" s="48"/>
      <c r="P33" s="48" t="n">
        <v>0</v>
      </c>
      <c r="Q33" s="48" t="n">
        <v>0</v>
      </c>
      <c r="R33" s="48"/>
      <c r="S33" s="48" t="n">
        <v>300</v>
      </c>
      <c r="T33" s="48" t="n">
        <f aca="false">P33+Q33+R33+S33</f>
        <v>300</v>
      </c>
      <c r="U33" s="48" t="n">
        <f aca="false">T33+N33</f>
        <v>2506.87</v>
      </c>
      <c r="V33" s="50"/>
    </row>
    <row r="34" customFormat="false" ht="12.75" hidden="false" customHeight="false" outlineLevel="0" collapsed="false">
      <c r="A34" s="44" t="n">
        <v>25</v>
      </c>
      <c r="B34" s="45" t="s">
        <v>97</v>
      </c>
      <c r="C34" s="46" t="s">
        <v>98</v>
      </c>
      <c r="D34" s="51" t="s">
        <v>99</v>
      </c>
      <c r="E34" s="47" t="s">
        <v>82</v>
      </c>
      <c r="F34" s="48" t="n">
        <v>971.37</v>
      </c>
      <c r="G34" s="49"/>
      <c r="H34" s="48" t="n">
        <v>0</v>
      </c>
      <c r="I34" s="48" t="n">
        <v>300</v>
      </c>
      <c r="J34" s="48" t="n">
        <v>0</v>
      </c>
      <c r="K34" s="48" t="n">
        <v>0</v>
      </c>
      <c r="L34" s="48" t="n">
        <v>2458</v>
      </c>
      <c r="M34" s="48" t="n">
        <v>0</v>
      </c>
      <c r="N34" s="48" t="n">
        <f aca="false">F34+H34+I34+J34+K34+L34+M34</f>
        <v>3729.37</v>
      </c>
      <c r="O34" s="48"/>
      <c r="P34" s="48" t="n">
        <v>0</v>
      </c>
      <c r="Q34" s="48" t="n">
        <v>0</v>
      </c>
      <c r="R34" s="48"/>
      <c r="S34" s="48" t="n">
        <v>300</v>
      </c>
      <c r="T34" s="48" t="n">
        <f aca="false">P34+Q34+R34+S34</f>
        <v>300</v>
      </c>
      <c r="U34" s="48" t="n">
        <f aca="false">T34+N34</f>
        <v>4029.37</v>
      </c>
      <c r="V34" s="50"/>
    </row>
    <row r="35" customFormat="false" ht="12.75" hidden="false" customHeight="false" outlineLevel="0" collapsed="false">
      <c r="A35" s="44" t="n">
        <v>26</v>
      </c>
      <c r="B35" s="45" t="s">
        <v>100</v>
      </c>
      <c r="C35" s="46" t="s">
        <v>101</v>
      </c>
      <c r="D35" s="45" t="s">
        <v>28</v>
      </c>
      <c r="E35" s="47" t="s">
        <v>29</v>
      </c>
      <c r="F35" s="48" t="n">
        <v>692.34</v>
      </c>
      <c r="G35" s="49" t="n">
        <v>3</v>
      </c>
      <c r="H35" s="48" t="n">
        <v>261.58</v>
      </c>
      <c r="I35" s="48" t="n">
        <v>300</v>
      </c>
      <c r="J35" s="48" t="n">
        <v>0</v>
      </c>
      <c r="K35" s="48" t="n">
        <v>0</v>
      </c>
      <c r="L35" s="48" t="n">
        <v>1118</v>
      </c>
      <c r="M35" s="48" t="n">
        <v>0</v>
      </c>
      <c r="N35" s="48" t="n">
        <f aca="false">F35+H35+I35+J35+K35+L35+M35</f>
        <v>2371.92</v>
      </c>
      <c r="O35" s="48"/>
      <c r="P35" s="48" t="n">
        <v>0</v>
      </c>
      <c r="Q35" s="48" t="n">
        <v>0</v>
      </c>
      <c r="R35" s="48"/>
      <c r="S35" s="48" t="n">
        <v>300</v>
      </c>
      <c r="T35" s="48" t="n">
        <f aca="false">P35+Q35+R35+S35</f>
        <v>300</v>
      </c>
      <c r="U35" s="48" t="n">
        <f aca="false">T35+N35</f>
        <v>2671.92</v>
      </c>
      <c r="V35" s="50"/>
    </row>
    <row r="36" customFormat="false" ht="12.75" hidden="false" customHeight="false" outlineLevel="0" collapsed="false">
      <c r="A36" s="44" t="n">
        <v>27</v>
      </c>
      <c r="B36" s="45" t="s">
        <v>102</v>
      </c>
      <c r="C36" s="46" t="s">
        <v>103</v>
      </c>
      <c r="D36" s="45" t="s">
        <v>72</v>
      </c>
      <c r="E36" s="47" t="s">
        <v>53</v>
      </c>
      <c r="F36" s="48" t="n">
        <v>675.64</v>
      </c>
      <c r="G36" s="49"/>
      <c r="H36" s="48" t="n">
        <v>0</v>
      </c>
      <c r="I36" s="48" t="n">
        <v>300</v>
      </c>
      <c r="J36" s="48" t="n">
        <v>0</v>
      </c>
      <c r="K36" s="48" t="n">
        <v>0</v>
      </c>
      <c r="L36" s="48" t="n">
        <v>1088</v>
      </c>
      <c r="M36" s="48" t="n">
        <v>0</v>
      </c>
      <c r="N36" s="48" t="n">
        <f aca="false">F36+H36+I36+J36+K36+L36+M36</f>
        <v>2063.64</v>
      </c>
      <c r="O36" s="48"/>
      <c r="P36" s="48" t="n">
        <v>0</v>
      </c>
      <c r="Q36" s="48" t="n">
        <v>0</v>
      </c>
      <c r="R36" s="48"/>
      <c r="S36" s="48" t="n">
        <v>300</v>
      </c>
      <c r="T36" s="48" t="n">
        <f aca="false">P36+Q36+R36+S36</f>
        <v>300</v>
      </c>
      <c r="U36" s="48" t="n">
        <f aca="false">T36+N36</f>
        <v>2363.64</v>
      </c>
      <c r="V36" s="50"/>
    </row>
    <row r="37" customFormat="false" ht="12.75" hidden="false" customHeight="false" outlineLevel="0" collapsed="false">
      <c r="A37" s="44" t="n">
        <v>28</v>
      </c>
      <c r="B37" s="45" t="s">
        <v>104</v>
      </c>
      <c r="C37" s="46" t="s">
        <v>105</v>
      </c>
      <c r="D37" s="45" t="s">
        <v>28</v>
      </c>
      <c r="E37" s="47" t="s">
        <v>29</v>
      </c>
      <c r="F37" s="48" t="n">
        <v>692.34</v>
      </c>
      <c r="G37" s="49"/>
      <c r="H37" s="48" t="n">
        <v>0</v>
      </c>
      <c r="I37" s="48" t="n">
        <v>30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f aca="false">F37+H37+I37+J37+K37+L37+M37</f>
        <v>992.34</v>
      </c>
      <c r="O37" s="48"/>
      <c r="P37" s="48" t="n">
        <v>1118</v>
      </c>
      <c r="Q37" s="48" t="n">
        <v>300</v>
      </c>
      <c r="R37" s="48" t="n">
        <v>0</v>
      </c>
      <c r="S37" s="48" t="n">
        <v>0</v>
      </c>
      <c r="T37" s="48" t="n">
        <f aca="false">P37+Q37+R37+S37</f>
        <v>1418</v>
      </c>
      <c r="U37" s="48" t="n">
        <f aca="false">T37+N37</f>
        <v>2410.34</v>
      </c>
      <c r="V37" s="50"/>
    </row>
    <row r="38" customFormat="false" ht="12.75" hidden="false" customHeight="false" outlineLevel="0" collapsed="false">
      <c r="A38" s="44" t="n">
        <v>29</v>
      </c>
      <c r="B38" s="45" t="s">
        <v>106</v>
      </c>
      <c r="C38" s="46" t="s">
        <v>107</v>
      </c>
      <c r="D38" s="45" t="s">
        <v>90</v>
      </c>
      <c r="E38" s="47" t="s">
        <v>108</v>
      </c>
      <c r="F38" s="48" t="n">
        <v>620.81</v>
      </c>
      <c r="G38" s="49" t="n">
        <v>1</v>
      </c>
      <c r="H38" s="48" t="n">
        <v>0</v>
      </c>
      <c r="I38" s="48" t="n">
        <v>30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f aca="false">F38+H38+I38+J38+K38+L38+M38</f>
        <v>920.81</v>
      </c>
      <c r="O38" s="48"/>
      <c r="P38" s="48" t="n">
        <v>1118</v>
      </c>
      <c r="Q38" s="48" t="n">
        <v>300</v>
      </c>
      <c r="R38" s="48" t="n">
        <v>0</v>
      </c>
      <c r="S38" s="48" t="n">
        <v>0</v>
      </c>
      <c r="T38" s="48" t="n">
        <f aca="false">P38+Q38+R38+S38</f>
        <v>1418</v>
      </c>
      <c r="U38" s="48" t="n">
        <f aca="false">T38+N38</f>
        <v>2338.81</v>
      </c>
      <c r="V38" s="50"/>
    </row>
    <row r="39" customFormat="false" ht="12.75" hidden="false" customHeight="false" outlineLevel="0" collapsed="false">
      <c r="A39" s="44" t="n">
        <v>30</v>
      </c>
      <c r="B39" s="45" t="s">
        <v>109</v>
      </c>
      <c r="C39" s="46" t="s">
        <v>110</v>
      </c>
      <c r="D39" s="45" t="s">
        <v>72</v>
      </c>
      <c r="E39" s="47" t="s">
        <v>53</v>
      </c>
      <c r="F39" s="48" t="n">
        <v>698.67</v>
      </c>
      <c r="G39" s="49"/>
      <c r="H39" s="48" t="n">
        <v>0</v>
      </c>
      <c r="I39" s="48" t="n">
        <v>300</v>
      </c>
      <c r="J39" s="48" t="n">
        <v>0</v>
      </c>
      <c r="K39" s="48" t="n">
        <v>0</v>
      </c>
      <c r="L39" s="48" t="n">
        <v>1058</v>
      </c>
      <c r="M39" s="48" t="n">
        <v>0</v>
      </c>
      <c r="N39" s="48" t="n">
        <f aca="false">F39+H39+I39+J39+K39+L39+M39</f>
        <v>2056.67</v>
      </c>
      <c r="O39" s="48"/>
      <c r="P39" s="48" t="n">
        <v>0</v>
      </c>
      <c r="Q39" s="48" t="n">
        <v>0</v>
      </c>
      <c r="R39" s="48"/>
      <c r="S39" s="48" t="n">
        <v>300</v>
      </c>
      <c r="T39" s="48" t="n">
        <f aca="false">P39+Q39+R39+S39</f>
        <v>300</v>
      </c>
      <c r="U39" s="48" t="n">
        <f aca="false">T39+N39</f>
        <v>2356.67</v>
      </c>
      <c r="V39" s="50"/>
    </row>
    <row r="40" customFormat="false" ht="12.75" hidden="false" customHeight="false" outlineLevel="0" collapsed="false">
      <c r="A40" s="44" t="n">
        <v>31</v>
      </c>
      <c r="B40" s="45" t="s">
        <v>111</v>
      </c>
      <c r="C40" s="46" t="s">
        <v>112</v>
      </c>
      <c r="D40" s="51" t="s">
        <v>113</v>
      </c>
      <c r="E40" s="47" t="s">
        <v>114</v>
      </c>
      <c r="F40" s="48" t="n">
        <v>3763.61</v>
      </c>
      <c r="G40" s="49"/>
      <c r="H40" s="48" t="n">
        <v>0</v>
      </c>
      <c r="I40" s="48" t="n">
        <v>300</v>
      </c>
      <c r="J40" s="48" t="n">
        <v>5458</v>
      </c>
      <c r="K40" s="48" t="n">
        <v>0</v>
      </c>
      <c r="L40" s="48" t="n">
        <v>0</v>
      </c>
      <c r="M40" s="48" t="n">
        <v>0</v>
      </c>
      <c r="N40" s="48" t="n">
        <f aca="false">F40+H40+I40+J40+K40+L40+M40</f>
        <v>9521.61</v>
      </c>
      <c r="O40" s="48"/>
      <c r="P40" s="48"/>
      <c r="Q40" s="48" t="n">
        <v>300</v>
      </c>
      <c r="R40" s="48" t="n">
        <v>0</v>
      </c>
      <c r="S40" s="48" t="n">
        <v>0</v>
      </c>
      <c r="T40" s="48" t="n">
        <f aca="false">P40+Q40+R40+S40</f>
        <v>300</v>
      </c>
      <c r="U40" s="48" t="n">
        <f aca="false">T40+N40</f>
        <v>9821.61</v>
      </c>
      <c r="V40" s="50" t="s">
        <v>115</v>
      </c>
    </row>
    <row r="41" customFormat="false" ht="12.75" hidden="false" customHeight="false" outlineLevel="0" collapsed="false">
      <c r="A41" s="44" t="n">
        <v>32</v>
      </c>
      <c r="B41" s="45" t="s">
        <v>116</v>
      </c>
      <c r="C41" s="46" t="s">
        <v>117</v>
      </c>
      <c r="D41" s="45" t="s">
        <v>118</v>
      </c>
      <c r="E41" s="47" t="s">
        <v>119</v>
      </c>
      <c r="F41" s="48" t="n">
        <v>636.57</v>
      </c>
      <c r="G41" s="49" t="n">
        <v>4</v>
      </c>
      <c r="H41" s="48" t="n">
        <v>370.24</v>
      </c>
      <c r="I41" s="48" t="n">
        <v>300</v>
      </c>
      <c r="J41" s="48" t="n">
        <v>0</v>
      </c>
      <c r="K41" s="48" t="n">
        <v>0</v>
      </c>
      <c r="L41" s="48" t="n">
        <v>1118</v>
      </c>
      <c r="M41" s="48" t="n">
        <v>0</v>
      </c>
      <c r="N41" s="48" t="n">
        <f aca="false">F41+H41+I41+J41+K41+L41+M41</f>
        <v>2424.81</v>
      </c>
      <c r="O41" s="48"/>
      <c r="P41" s="48" t="n">
        <v>0</v>
      </c>
      <c r="Q41" s="48" t="n">
        <v>0</v>
      </c>
      <c r="R41" s="48"/>
      <c r="S41" s="48" t="n">
        <v>300</v>
      </c>
      <c r="T41" s="48" t="n">
        <f aca="false">P41+Q41+R41+S41</f>
        <v>300</v>
      </c>
      <c r="U41" s="48" t="n">
        <f aca="false">T41+N41</f>
        <v>2724.81</v>
      </c>
      <c r="V41" s="50"/>
    </row>
    <row r="42" customFormat="false" ht="12.75" hidden="false" customHeight="false" outlineLevel="0" collapsed="false">
      <c r="A42" s="44" t="n">
        <v>33</v>
      </c>
      <c r="B42" s="45" t="s">
        <v>120</v>
      </c>
      <c r="C42" s="46" t="s">
        <v>121</v>
      </c>
      <c r="D42" s="45" t="s">
        <v>122</v>
      </c>
      <c r="E42" s="47" t="s">
        <v>108</v>
      </c>
      <c r="F42" s="48" t="n">
        <v>683.86</v>
      </c>
      <c r="G42" s="49"/>
      <c r="H42" s="48" t="n">
        <v>0</v>
      </c>
      <c r="I42" s="48" t="n">
        <v>300</v>
      </c>
      <c r="J42" s="48" t="n">
        <v>0</v>
      </c>
      <c r="K42" s="48" t="n">
        <v>0</v>
      </c>
      <c r="L42" s="48" t="n">
        <v>1118</v>
      </c>
      <c r="M42" s="48" t="n">
        <v>0</v>
      </c>
      <c r="N42" s="48" t="n">
        <f aca="false">F42+H42+I42+J42+K42+L42+M42</f>
        <v>2101.86</v>
      </c>
      <c r="O42" s="48"/>
      <c r="P42" s="48" t="n">
        <v>0</v>
      </c>
      <c r="Q42" s="48" t="n">
        <v>0</v>
      </c>
      <c r="R42" s="48"/>
      <c r="S42" s="48" t="n">
        <v>300</v>
      </c>
      <c r="T42" s="48" t="n">
        <f aca="false">P42+Q42+R42+S42</f>
        <v>300</v>
      </c>
      <c r="U42" s="48" t="n">
        <f aca="false">T42+N42</f>
        <v>2401.86</v>
      </c>
      <c r="V42" s="50"/>
    </row>
    <row r="43" customFormat="false" ht="12.75" hidden="false" customHeight="false" outlineLevel="0" collapsed="false">
      <c r="A43" s="44" t="n">
        <v>34</v>
      </c>
      <c r="B43" s="45" t="s">
        <v>123</v>
      </c>
      <c r="C43" s="46" t="s">
        <v>124</v>
      </c>
      <c r="D43" s="45" t="s">
        <v>72</v>
      </c>
      <c r="E43" s="47" t="s">
        <v>39</v>
      </c>
      <c r="F43" s="48" t="n">
        <v>643.69</v>
      </c>
      <c r="G43" s="49" t="n">
        <v>4</v>
      </c>
      <c r="H43" s="48" t="n">
        <v>380.48</v>
      </c>
      <c r="I43" s="48" t="n">
        <v>300</v>
      </c>
      <c r="J43" s="48" t="n">
        <v>0</v>
      </c>
      <c r="K43" s="48" t="n">
        <v>0</v>
      </c>
      <c r="L43" s="48" t="n">
        <v>998</v>
      </c>
      <c r="M43" s="48" t="n">
        <v>0</v>
      </c>
      <c r="N43" s="48" t="n">
        <f aca="false">F43+H43+I43+J43+K43+L43+M43</f>
        <v>2322.17</v>
      </c>
      <c r="O43" s="48"/>
      <c r="P43" s="48" t="n">
        <v>0</v>
      </c>
      <c r="Q43" s="48" t="n">
        <v>0</v>
      </c>
      <c r="R43" s="48"/>
      <c r="S43" s="48" t="n">
        <v>300</v>
      </c>
      <c r="T43" s="48" t="n">
        <f aca="false">P43+Q43+R43+S43</f>
        <v>300</v>
      </c>
      <c r="U43" s="48" t="n">
        <f aca="false">T43+N43</f>
        <v>2622.17</v>
      </c>
      <c r="V43" s="50"/>
    </row>
    <row r="44" customFormat="false" ht="12.75" hidden="false" customHeight="false" outlineLevel="0" collapsed="false">
      <c r="A44" s="44" t="n">
        <v>35</v>
      </c>
      <c r="B44" s="45" t="s">
        <v>125</v>
      </c>
      <c r="C44" s="46" t="s">
        <v>126</v>
      </c>
      <c r="D44" s="45" t="s">
        <v>72</v>
      </c>
      <c r="E44" s="47" t="s">
        <v>53</v>
      </c>
      <c r="F44" s="48" t="n">
        <v>675.65</v>
      </c>
      <c r="G44" s="49" t="n">
        <v>4</v>
      </c>
      <c r="H44" s="48" t="n">
        <v>404.26</v>
      </c>
      <c r="I44" s="48" t="n">
        <v>300</v>
      </c>
      <c r="J44" s="48" t="n">
        <v>0</v>
      </c>
      <c r="K44" s="48" t="n">
        <v>0</v>
      </c>
      <c r="L44" s="48" t="n">
        <v>1118</v>
      </c>
      <c r="M44" s="48" t="n">
        <v>0</v>
      </c>
      <c r="N44" s="48" t="n">
        <f aca="false">F44+H44+I44+J44+K44+L44+M44</f>
        <v>2497.91</v>
      </c>
      <c r="O44" s="48"/>
      <c r="P44" s="48" t="n">
        <v>0</v>
      </c>
      <c r="Q44" s="48" t="n">
        <v>0</v>
      </c>
      <c r="R44" s="48"/>
      <c r="S44" s="48" t="n">
        <v>300</v>
      </c>
      <c r="T44" s="48" t="n">
        <f aca="false">P44+Q44+R44+S44</f>
        <v>300</v>
      </c>
      <c r="U44" s="48" t="n">
        <f aca="false">T44+N44</f>
        <v>2797.91</v>
      </c>
      <c r="V44" s="50"/>
    </row>
    <row r="45" customFormat="false" ht="12.75" hidden="false" customHeight="false" outlineLevel="0" collapsed="false">
      <c r="A45" s="44" t="n">
        <v>36</v>
      </c>
      <c r="B45" s="45" t="s">
        <v>127</v>
      </c>
      <c r="C45" s="46" t="s">
        <v>128</v>
      </c>
      <c r="D45" s="45" t="s">
        <v>129</v>
      </c>
      <c r="E45" s="47" t="s">
        <v>130</v>
      </c>
      <c r="F45" s="48" t="n">
        <v>3068.03</v>
      </c>
      <c r="G45" s="49" t="n">
        <v>6</v>
      </c>
      <c r="H45" s="48" t="n">
        <v>635.71</v>
      </c>
      <c r="I45" s="48" t="n">
        <v>300</v>
      </c>
      <c r="J45" s="48" t="n">
        <v>0</v>
      </c>
      <c r="K45" s="48" t="n">
        <v>0</v>
      </c>
      <c r="L45" s="48" t="n">
        <v>818</v>
      </c>
      <c r="M45" s="48" t="n">
        <v>0</v>
      </c>
      <c r="N45" s="48" t="n">
        <f aca="false">F45+H45+I45+J45+K45+L45+M45</f>
        <v>4821.74</v>
      </c>
      <c r="O45" s="48"/>
      <c r="P45" s="48" t="n">
        <v>0</v>
      </c>
      <c r="Q45" s="48" t="n">
        <v>0</v>
      </c>
      <c r="R45" s="48"/>
      <c r="S45" s="48" t="n">
        <v>300</v>
      </c>
      <c r="T45" s="48" t="n">
        <f aca="false">P45+Q45+R45+S45</f>
        <v>300</v>
      </c>
      <c r="U45" s="48" t="n">
        <f aca="false">T45+N45</f>
        <v>5121.74</v>
      </c>
      <c r="V45" s="50"/>
    </row>
    <row r="46" customFormat="false" ht="12.75" hidden="false" customHeight="false" outlineLevel="0" collapsed="false">
      <c r="A46" s="44" t="n">
        <v>37</v>
      </c>
      <c r="B46" s="45" t="s">
        <v>131</v>
      </c>
      <c r="C46" s="46" t="s">
        <v>132</v>
      </c>
      <c r="D46" s="45" t="s">
        <v>133</v>
      </c>
      <c r="E46" s="47" t="s">
        <v>53</v>
      </c>
      <c r="F46" s="48" t="n">
        <v>677.11</v>
      </c>
      <c r="G46" s="49" t="n">
        <v>3</v>
      </c>
      <c r="H46" s="48" t="n">
        <v>285.36</v>
      </c>
      <c r="I46" s="48" t="n">
        <v>300</v>
      </c>
      <c r="J46" s="48" t="n">
        <v>0</v>
      </c>
      <c r="K46" s="48" t="n">
        <v>0</v>
      </c>
      <c r="L46" s="48" t="n">
        <v>1118</v>
      </c>
      <c r="M46" s="48" t="n">
        <v>0</v>
      </c>
      <c r="N46" s="48" t="n">
        <f aca="false">F46+H46+I46+J46+K46+L46+M46</f>
        <v>2380.47</v>
      </c>
      <c r="O46" s="48"/>
      <c r="P46" s="48" t="n">
        <v>0</v>
      </c>
      <c r="Q46" s="48" t="n">
        <v>0</v>
      </c>
      <c r="R46" s="48"/>
      <c r="S46" s="48" t="n">
        <v>300</v>
      </c>
      <c r="T46" s="48" t="n">
        <f aca="false">P46+Q46+R46+S46</f>
        <v>300</v>
      </c>
      <c r="U46" s="48" t="n">
        <f aca="false">T46+N46</f>
        <v>2680.47</v>
      </c>
      <c r="V46" s="50"/>
    </row>
    <row r="47" customFormat="false" ht="12.75" hidden="false" customHeight="false" outlineLevel="0" collapsed="false">
      <c r="A47" s="44" t="n">
        <v>38</v>
      </c>
      <c r="B47" s="45" t="s">
        <v>134</v>
      </c>
      <c r="C47" s="46" t="s">
        <v>135</v>
      </c>
      <c r="D47" s="45" t="s">
        <v>32</v>
      </c>
      <c r="E47" s="47" t="s">
        <v>136</v>
      </c>
      <c r="F47" s="48" t="n">
        <v>946.68</v>
      </c>
      <c r="G47" s="49" t="n">
        <v>6</v>
      </c>
      <c r="H47" s="48" t="n">
        <v>619.69</v>
      </c>
      <c r="I47" s="48" t="n">
        <v>300</v>
      </c>
      <c r="J47" s="48" t="n">
        <v>0</v>
      </c>
      <c r="K47" s="48" t="n">
        <v>0</v>
      </c>
      <c r="L47" s="48" t="n">
        <v>1118</v>
      </c>
      <c r="M47" s="48" t="n">
        <v>0</v>
      </c>
      <c r="N47" s="48" t="n">
        <f aca="false">F47+H47+I47+J47+K47+L47+M47</f>
        <v>2984.37</v>
      </c>
      <c r="O47" s="48"/>
      <c r="P47" s="48" t="n">
        <v>0</v>
      </c>
      <c r="Q47" s="48" t="n">
        <v>0</v>
      </c>
      <c r="R47" s="48"/>
      <c r="S47" s="48" t="n">
        <v>300</v>
      </c>
      <c r="T47" s="48" t="n">
        <f aca="false">P47+Q47+R47+S47</f>
        <v>300</v>
      </c>
      <c r="U47" s="48" t="n">
        <f aca="false">T47+N47</f>
        <v>3284.37</v>
      </c>
      <c r="V47" s="50"/>
    </row>
    <row r="48" customFormat="false" ht="12.75" hidden="false" customHeight="false" outlineLevel="0" collapsed="false">
      <c r="A48" s="44" t="n">
        <v>39</v>
      </c>
      <c r="B48" s="45" t="s">
        <v>137</v>
      </c>
      <c r="C48" s="46" t="s">
        <v>138</v>
      </c>
      <c r="D48" s="45" t="s">
        <v>139</v>
      </c>
      <c r="E48" s="47" t="s">
        <v>53</v>
      </c>
      <c r="F48" s="48" t="n">
        <v>693.99</v>
      </c>
      <c r="G48" s="49"/>
      <c r="H48" s="48" t="n">
        <v>0</v>
      </c>
      <c r="I48" s="48" t="n">
        <v>300</v>
      </c>
      <c r="J48" s="48" t="n">
        <v>0</v>
      </c>
      <c r="K48" s="48" t="n">
        <v>0</v>
      </c>
      <c r="L48" s="48" t="n">
        <v>1118</v>
      </c>
      <c r="M48" s="48" t="n">
        <v>0</v>
      </c>
      <c r="N48" s="48" t="n">
        <f aca="false">F48+H48+I48+J48+K48+L48+M48</f>
        <v>2111.99</v>
      </c>
      <c r="O48" s="48"/>
      <c r="P48" s="48" t="n">
        <v>0</v>
      </c>
      <c r="Q48" s="48" t="n">
        <v>0</v>
      </c>
      <c r="R48" s="48"/>
      <c r="S48" s="48" t="n">
        <v>300</v>
      </c>
      <c r="T48" s="48" t="n">
        <f aca="false">P48+Q48+R48+S48</f>
        <v>300</v>
      </c>
      <c r="U48" s="48" t="n">
        <f aca="false">T48+N48</f>
        <v>2411.99</v>
      </c>
      <c r="V48" s="50"/>
    </row>
    <row r="49" customFormat="false" ht="12.75" hidden="false" customHeight="false" outlineLevel="0" collapsed="false">
      <c r="A49" s="44" t="n">
        <v>40</v>
      </c>
      <c r="B49" s="45" t="s">
        <v>140</v>
      </c>
      <c r="C49" s="46" t="s">
        <v>141</v>
      </c>
      <c r="D49" s="45" t="s">
        <v>133</v>
      </c>
      <c r="E49" s="47" t="s">
        <v>142</v>
      </c>
      <c r="F49" s="48" t="n">
        <v>691.21</v>
      </c>
      <c r="G49" s="49"/>
      <c r="H49" s="48" t="n">
        <v>0</v>
      </c>
      <c r="I49" s="48" t="n">
        <v>30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f aca="false">F49+H49+I49+J49+K49+L49+M49</f>
        <v>991.21</v>
      </c>
      <c r="O49" s="48"/>
      <c r="P49" s="48" t="n">
        <v>1058</v>
      </c>
      <c r="Q49" s="48" t="n">
        <v>300</v>
      </c>
      <c r="R49" s="48"/>
      <c r="S49" s="48" t="n">
        <v>0</v>
      </c>
      <c r="T49" s="48" t="n">
        <f aca="false">P49+Q49+R49+S49</f>
        <v>1358</v>
      </c>
      <c r="U49" s="48" t="n">
        <f aca="false">T49+N49</f>
        <v>2349.21</v>
      </c>
      <c r="V49" s="50"/>
    </row>
    <row r="50" customFormat="false" ht="12.75" hidden="false" customHeight="false" outlineLevel="0" collapsed="false">
      <c r="A50" s="44" t="n">
        <v>41</v>
      </c>
      <c r="B50" s="45" t="s">
        <v>143</v>
      </c>
      <c r="C50" s="46" t="s">
        <v>144</v>
      </c>
      <c r="D50" s="45" t="s">
        <v>52</v>
      </c>
      <c r="E50" s="47" t="s">
        <v>108</v>
      </c>
      <c r="F50" s="48" t="n">
        <v>702.26</v>
      </c>
      <c r="G50" s="49"/>
      <c r="H50" s="48" t="n">
        <v>0</v>
      </c>
      <c r="I50" s="48" t="n">
        <v>300</v>
      </c>
      <c r="J50" s="48" t="n">
        <v>0</v>
      </c>
      <c r="K50" s="48" t="n">
        <v>0</v>
      </c>
      <c r="L50" s="48" t="n">
        <v>1088</v>
      </c>
      <c r="M50" s="48" t="n">
        <v>0</v>
      </c>
      <c r="N50" s="48" t="n">
        <f aca="false">F50+H50+I50+J50+K50+L50+M50</f>
        <v>2090.26</v>
      </c>
      <c r="O50" s="48"/>
      <c r="P50" s="48" t="n">
        <v>0</v>
      </c>
      <c r="Q50" s="48" t="n">
        <v>0</v>
      </c>
      <c r="R50" s="48"/>
      <c r="S50" s="48" t="n">
        <v>300</v>
      </c>
      <c r="T50" s="48" t="n">
        <f aca="false">P50+Q50+R50+S50</f>
        <v>300</v>
      </c>
      <c r="U50" s="48" t="n">
        <f aca="false">T50+N50</f>
        <v>2390.26</v>
      </c>
      <c r="V50" s="50"/>
    </row>
    <row r="51" customFormat="false" ht="12.75" hidden="false" customHeight="false" outlineLevel="0" collapsed="false">
      <c r="A51" s="44" t="n">
        <v>42</v>
      </c>
      <c r="B51" s="45" t="s">
        <v>145</v>
      </c>
      <c r="C51" s="46" t="s">
        <v>146</v>
      </c>
      <c r="D51" s="51" t="s">
        <v>77</v>
      </c>
      <c r="E51" s="47" t="s">
        <v>53</v>
      </c>
      <c r="F51" s="48" t="n">
        <v>612.61</v>
      </c>
      <c r="G51" s="49" t="n">
        <v>12</v>
      </c>
      <c r="H51" s="48" t="n">
        <v>0</v>
      </c>
      <c r="I51" s="48" t="n">
        <v>30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f aca="false">F51+H51+I51+J51+K51+L51+M51</f>
        <v>912.61</v>
      </c>
      <c r="O51" s="48"/>
      <c r="P51" s="48" t="n">
        <v>1958</v>
      </c>
      <c r="Q51" s="48" t="n">
        <v>300</v>
      </c>
      <c r="R51" s="48"/>
      <c r="S51" s="48" t="n">
        <v>0</v>
      </c>
      <c r="T51" s="48" t="n">
        <f aca="false">P51+Q51+R51+S51</f>
        <v>2258</v>
      </c>
      <c r="U51" s="48" t="n">
        <f aca="false">T51+N51</f>
        <v>3170.61</v>
      </c>
      <c r="V51" s="50"/>
    </row>
    <row r="52" customFormat="false" ht="12.75" hidden="false" customHeight="false" outlineLevel="0" collapsed="false">
      <c r="A52" s="44" t="n">
        <v>43</v>
      </c>
      <c r="B52" s="45" t="s">
        <v>147</v>
      </c>
      <c r="C52" s="46" t="s">
        <v>148</v>
      </c>
      <c r="D52" s="51" t="s">
        <v>149</v>
      </c>
      <c r="E52" s="47" t="s">
        <v>45</v>
      </c>
      <c r="F52" s="48" t="n">
        <v>3544.31</v>
      </c>
      <c r="G52" s="49"/>
      <c r="H52" s="48" t="n">
        <v>0</v>
      </c>
      <c r="I52" s="48" t="n">
        <v>300</v>
      </c>
      <c r="J52" s="48" t="n">
        <v>0</v>
      </c>
      <c r="K52" s="48" t="n">
        <v>0</v>
      </c>
      <c r="L52" s="48" t="n">
        <v>2158</v>
      </c>
      <c r="M52" s="48" t="n">
        <v>0</v>
      </c>
      <c r="N52" s="48" t="n">
        <f aca="false">F52+H52+I52+J52+K52+L52+M52</f>
        <v>6002.31</v>
      </c>
      <c r="O52" s="48"/>
      <c r="P52" s="48" t="n">
        <v>0</v>
      </c>
      <c r="Q52" s="48" t="n">
        <v>0</v>
      </c>
      <c r="R52" s="48"/>
      <c r="S52" s="48" t="n">
        <v>300</v>
      </c>
      <c r="T52" s="48" t="n">
        <f aca="false">P52+Q52+R52+S52</f>
        <v>300</v>
      </c>
      <c r="U52" s="48" t="n">
        <f aca="false">T52+N52</f>
        <v>6302.31</v>
      </c>
      <c r="V52" s="50"/>
    </row>
    <row r="53" customFormat="false" ht="12.75" hidden="false" customHeight="false" outlineLevel="0" collapsed="false">
      <c r="A53" s="44" t="n">
        <v>44</v>
      </c>
      <c r="B53" s="45" t="s">
        <v>150</v>
      </c>
      <c r="C53" s="46" t="s">
        <v>151</v>
      </c>
      <c r="D53" s="45" t="s">
        <v>152</v>
      </c>
      <c r="E53" s="47" t="s">
        <v>153</v>
      </c>
      <c r="F53" s="48" t="n">
        <v>664.41</v>
      </c>
      <c r="G53" s="49"/>
      <c r="H53" s="48" t="n">
        <v>0</v>
      </c>
      <c r="I53" s="48" t="n">
        <v>30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f aca="false">F53+H53+I53+J53+K53+L53+M53</f>
        <v>964.41</v>
      </c>
      <c r="O53" s="48"/>
      <c r="P53" s="48" t="n">
        <v>1088</v>
      </c>
      <c r="Q53" s="48" t="n">
        <v>300</v>
      </c>
      <c r="R53" s="48" t="n">
        <v>0</v>
      </c>
      <c r="S53" s="48" t="n">
        <v>0</v>
      </c>
      <c r="T53" s="48" t="n">
        <f aca="false">P53+Q53+R53+S53</f>
        <v>1388</v>
      </c>
      <c r="U53" s="48" t="n">
        <f aca="false">T53+N53</f>
        <v>2352.41</v>
      </c>
      <c r="V53" s="50"/>
    </row>
    <row r="54" customFormat="false" ht="12.75" hidden="false" customHeight="false" outlineLevel="0" collapsed="false">
      <c r="A54" s="44" t="n">
        <v>45</v>
      </c>
      <c r="B54" s="45" t="s">
        <v>154</v>
      </c>
      <c r="C54" s="46" t="s">
        <v>155</v>
      </c>
      <c r="D54" s="51" t="s">
        <v>156</v>
      </c>
      <c r="E54" s="47" t="s">
        <v>130</v>
      </c>
      <c r="F54" s="48" t="n">
        <v>2965.75</v>
      </c>
      <c r="G54" s="49" t="n">
        <v>5</v>
      </c>
      <c r="H54" s="48" t="n">
        <v>567.6</v>
      </c>
      <c r="I54" s="48" t="n">
        <v>300</v>
      </c>
      <c r="J54" s="48" t="n">
        <v>0</v>
      </c>
      <c r="K54" s="48" t="n">
        <v>0</v>
      </c>
      <c r="L54" s="48" t="n">
        <v>818</v>
      </c>
      <c r="M54" s="48" t="n">
        <v>0</v>
      </c>
      <c r="N54" s="48" t="n">
        <f aca="false">F54+H54+I54+J54+K54+L54+M54</f>
        <v>4651.35</v>
      </c>
      <c r="O54" s="48"/>
      <c r="P54" s="48" t="n">
        <v>0</v>
      </c>
      <c r="Q54" s="48" t="n">
        <v>0</v>
      </c>
      <c r="R54" s="48"/>
      <c r="S54" s="48" t="n">
        <v>300</v>
      </c>
      <c r="T54" s="48" t="n">
        <f aca="false">P54+Q54+R54+S54</f>
        <v>300</v>
      </c>
      <c r="U54" s="48" t="n">
        <f aca="false">T54+N54</f>
        <v>4951.35</v>
      </c>
      <c r="V54" s="50"/>
    </row>
    <row r="55" customFormat="false" ht="12.75" hidden="false" customHeight="false" outlineLevel="0" collapsed="false">
      <c r="A55" s="44" t="n">
        <v>46</v>
      </c>
      <c r="B55" s="45" t="s">
        <v>157</v>
      </c>
      <c r="C55" s="46" t="s">
        <v>158</v>
      </c>
      <c r="D55" s="45" t="s">
        <v>28</v>
      </c>
      <c r="E55" s="47" t="s">
        <v>29</v>
      </c>
      <c r="F55" s="48" t="n">
        <v>650.24</v>
      </c>
      <c r="G55" s="49" t="n">
        <v>3</v>
      </c>
      <c r="H55" s="48" t="n">
        <v>356.7</v>
      </c>
      <c r="I55" s="48" t="n">
        <v>300</v>
      </c>
      <c r="J55" s="48" t="n">
        <v>0</v>
      </c>
      <c r="K55" s="48" t="n">
        <v>0</v>
      </c>
      <c r="L55" s="48" t="n">
        <v>1118</v>
      </c>
      <c r="M55" s="48" t="n">
        <v>0</v>
      </c>
      <c r="N55" s="48" t="n">
        <f aca="false">F55+H55+I55+J55+K55+L55+M55</f>
        <v>2424.94</v>
      </c>
      <c r="O55" s="48"/>
      <c r="P55" s="48" t="n">
        <v>0</v>
      </c>
      <c r="Q55" s="48" t="n">
        <v>0</v>
      </c>
      <c r="R55" s="48"/>
      <c r="S55" s="48" t="n">
        <v>300</v>
      </c>
      <c r="T55" s="48" t="n">
        <f aca="false">P55+Q55+R55+S55</f>
        <v>300</v>
      </c>
      <c r="U55" s="48" t="n">
        <f aca="false">T55+N55</f>
        <v>2724.94</v>
      </c>
      <c r="V55" s="50"/>
    </row>
    <row r="56" customFormat="false" ht="12.75" hidden="false" customHeight="false" outlineLevel="0" collapsed="false">
      <c r="A56" s="44" t="n">
        <v>47</v>
      </c>
      <c r="B56" s="45" t="s">
        <v>159</v>
      </c>
      <c r="C56" s="46" t="s">
        <v>160</v>
      </c>
      <c r="D56" s="51" t="s">
        <v>161</v>
      </c>
      <c r="E56" s="47" t="s">
        <v>153</v>
      </c>
      <c r="F56" s="48" t="n">
        <v>750.15</v>
      </c>
      <c r="G56" s="49"/>
      <c r="H56" s="48" t="n">
        <v>0</v>
      </c>
      <c r="I56" s="48" t="n">
        <v>300</v>
      </c>
      <c r="J56" s="48" t="n">
        <v>0</v>
      </c>
      <c r="K56" s="48" t="n">
        <v>0</v>
      </c>
      <c r="L56" s="48" t="n">
        <v>2458</v>
      </c>
      <c r="M56" s="48" t="n">
        <v>0</v>
      </c>
      <c r="N56" s="48" t="n">
        <f aca="false">F56+H56+I56+J56+K56+L56+M56</f>
        <v>3508.15</v>
      </c>
      <c r="O56" s="48"/>
      <c r="P56" s="48" t="n">
        <v>0</v>
      </c>
      <c r="Q56" s="48" t="n">
        <v>0</v>
      </c>
      <c r="R56" s="48"/>
      <c r="S56" s="48" t="n">
        <v>300</v>
      </c>
      <c r="T56" s="48" t="n">
        <f aca="false">P56+Q56+R56+S56</f>
        <v>300</v>
      </c>
      <c r="U56" s="48" t="n">
        <f aca="false">T56+N56</f>
        <v>3808.15</v>
      </c>
      <c r="V56" s="50"/>
    </row>
    <row r="57" customFormat="false" ht="12.75" hidden="false" customHeight="false" outlineLevel="0" collapsed="false">
      <c r="A57" s="44" t="n">
        <v>48</v>
      </c>
      <c r="B57" s="45" t="s">
        <v>162</v>
      </c>
      <c r="C57" s="46" t="s">
        <v>163</v>
      </c>
      <c r="D57" s="45" t="s">
        <v>164</v>
      </c>
      <c r="E57" s="47" t="s">
        <v>130</v>
      </c>
      <c r="F57" s="48" t="n">
        <v>3068.03</v>
      </c>
      <c r="G57" s="49" t="n">
        <v>6</v>
      </c>
      <c r="H57" s="48" t="n">
        <v>605.44</v>
      </c>
      <c r="I57" s="48" t="n">
        <v>300</v>
      </c>
      <c r="J57" s="48" t="n">
        <v>0</v>
      </c>
      <c r="K57" s="48" t="n">
        <v>0</v>
      </c>
      <c r="L57" s="48" t="n">
        <v>818</v>
      </c>
      <c r="M57" s="48" t="n">
        <v>0</v>
      </c>
      <c r="N57" s="48" t="n">
        <f aca="false">F57+H57+I57+J57+K57+L57+M57</f>
        <v>4791.47</v>
      </c>
      <c r="O57" s="48"/>
      <c r="P57" s="48" t="n">
        <v>0</v>
      </c>
      <c r="Q57" s="48" t="n">
        <v>0</v>
      </c>
      <c r="R57" s="48"/>
      <c r="S57" s="48" t="n">
        <v>300</v>
      </c>
      <c r="T57" s="48" t="n">
        <f aca="false">P57+Q57+R57+S57</f>
        <v>300</v>
      </c>
      <c r="U57" s="48" t="n">
        <f aca="false">T57+N57</f>
        <v>5091.47</v>
      </c>
      <c r="V57" s="50"/>
    </row>
    <row r="58" customFormat="false" ht="12.75" hidden="false" customHeight="false" outlineLevel="0" collapsed="false">
      <c r="A58" s="44" t="n">
        <v>49</v>
      </c>
      <c r="B58" s="45" t="s">
        <v>165</v>
      </c>
      <c r="C58" s="46" t="s">
        <v>166</v>
      </c>
      <c r="D58" s="45" t="s">
        <v>72</v>
      </c>
      <c r="E58" s="47" t="s">
        <v>53</v>
      </c>
      <c r="F58" s="48" t="n">
        <v>673.82</v>
      </c>
      <c r="G58" s="49"/>
      <c r="H58" s="48" t="n">
        <v>0</v>
      </c>
      <c r="I58" s="48" t="n">
        <v>300</v>
      </c>
      <c r="J58" s="48" t="n">
        <v>0</v>
      </c>
      <c r="K58" s="48" t="n">
        <v>0</v>
      </c>
      <c r="L58" s="48" t="n">
        <v>1118</v>
      </c>
      <c r="M58" s="48" t="n">
        <v>0</v>
      </c>
      <c r="N58" s="48" t="n">
        <f aca="false">F58+H58+I58+J58+K58+L58+M58</f>
        <v>2091.82</v>
      </c>
      <c r="O58" s="48"/>
      <c r="P58" s="48" t="n">
        <v>0</v>
      </c>
      <c r="Q58" s="48" t="n">
        <v>0</v>
      </c>
      <c r="R58" s="48"/>
      <c r="S58" s="48" t="n">
        <v>300</v>
      </c>
      <c r="T58" s="48" t="n">
        <f aca="false">P58+Q58+R58+S58</f>
        <v>300</v>
      </c>
      <c r="U58" s="48" t="n">
        <f aca="false">T58+N58</f>
        <v>2391.82</v>
      </c>
      <c r="V58" s="50"/>
    </row>
    <row r="59" customFormat="false" ht="12.75" hidden="false" customHeight="false" outlineLevel="0" collapsed="false">
      <c r="A59" s="44" t="n">
        <v>50</v>
      </c>
      <c r="B59" s="45" t="s">
        <v>167</v>
      </c>
      <c r="C59" s="46" t="s">
        <v>168</v>
      </c>
      <c r="D59" s="45" t="s">
        <v>118</v>
      </c>
      <c r="E59" s="47" t="s">
        <v>119</v>
      </c>
      <c r="F59" s="48" t="n">
        <v>636.57</v>
      </c>
      <c r="G59" s="49" t="n">
        <v>4</v>
      </c>
      <c r="H59" s="48" t="n">
        <v>393.38</v>
      </c>
      <c r="I59" s="48" t="n">
        <v>300</v>
      </c>
      <c r="J59" s="48" t="n">
        <v>0</v>
      </c>
      <c r="K59" s="48" t="n">
        <v>0</v>
      </c>
      <c r="L59" s="48" t="n">
        <v>1118</v>
      </c>
      <c r="M59" s="48" t="n">
        <v>0</v>
      </c>
      <c r="N59" s="48" t="n">
        <f aca="false">F59+H59+I59+J59+K59+L59+M59</f>
        <v>2447.95</v>
      </c>
      <c r="O59" s="48"/>
      <c r="P59" s="48" t="n">
        <v>0</v>
      </c>
      <c r="Q59" s="48" t="n">
        <v>0</v>
      </c>
      <c r="R59" s="48"/>
      <c r="S59" s="48" t="n">
        <v>300</v>
      </c>
      <c r="T59" s="48" t="n">
        <f aca="false">P59+Q59+R59+S59</f>
        <v>300</v>
      </c>
      <c r="U59" s="48" t="n">
        <f aca="false">T59+N59</f>
        <v>2747.95</v>
      </c>
      <c r="V59" s="50"/>
    </row>
    <row r="60" customFormat="false" ht="12.75" hidden="false" customHeight="false" outlineLevel="0" collapsed="false">
      <c r="A60" s="44" t="n">
        <v>51</v>
      </c>
      <c r="B60" s="45" t="s">
        <v>169</v>
      </c>
      <c r="C60" s="46" t="s">
        <v>170</v>
      </c>
      <c r="D60" s="45" t="s">
        <v>72</v>
      </c>
      <c r="E60" s="47" t="s">
        <v>53</v>
      </c>
      <c r="F60" s="48" t="n">
        <v>716.92</v>
      </c>
      <c r="G60" s="49"/>
      <c r="H60" s="48" t="n">
        <v>0</v>
      </c>
      <c r="I60" s="48" t="n">
        <v>300</v>
      </c>
      <c r="J60" s="48" t="n">
        <v>0</v>
      </c>
      <c r="K60" s="48" t="n">
        <v>0</v>
      </c>
      <c r="L60" s="48" t="n">
        <v>1118</v>
      </c>
      <c r="M60" s="48" t="n">
        <v>0</v>
      </c>
      <c r="N60" s="48" t="n">
        <f aca="false">F60+H60+I60+J60+K60+L60+M60</f>
        <v>2134.92</v>
      </c>
      <c r="O60" s="48"/>
      <c r="P60" s="48" t="n">
        <v>0</v>
      </c>
      <c r="Q60" s="48" t="n">
        <v>0</v>
      </c>
      <c r="R60" s="48"/>
      <c r="S60" s="48" t="n">
        <v>300</v>
      </c>
      <c r="T60" s="48" t="n">
        <f aca="false">P60+Q60+R60+S60</f>
        <v>300</v>
      </c>
      <c r="U60" s="48" t="n">
        <f aca="false">T60+N60</f>
        <v>2434.92</v>
      </c>
      <c r="V60" s="50"/>
    </row>
    <row r="61" customFormat="false" ht="12.75" hidden="false" customHeight="false" outlineLevel="0" collapsed="false">
      <c r="A61" s="44" t="n">
        <v>52</v>
      </c>
      <c r="B61" s="45" t="s">
        <v>171</v>
      </c>
      <c r="C61" s="46" t="s">
        <v>172</v>
      </c>
      <c r="D61" s="51" t="s">
        <v>173</v>
      </c>
      <c r="E61" s="47" t="s">
        <v>108</v>
      </c>
      <c r="F61" s="48" t="n">
        <v>685.31</v>
      </c>
      <c r="G61" s="49" t="n">
        <v>19</v>
      </c>
      <c r="H61" s="48" t="n">
        <v>0</v>
      </c>
      <c r="I61" s="48" t="n">
        <v>300</v>
      </c>
      <c r="J61" s="48" t="n">
        <v>2458</v>
      </c>
      <c r="K61" s="48" t="n">
        <v>0</v>
      </c>
      <c r="L61" s="48" t="n">
        <v>0</v>
      </c>
      <c r="M61" s="48" t="n">
        <v>0</v>
      </c>
      <c r="N61" s="48" t="n">
        <f aca="false">F61+H61+I61+J61+K61+L61+M61</f>
        <v>3443.31</v>
      </c>
      <c r="O61" s="48"/>
      <c r="P61" s="48"/>
      <c r="Q61" s="48" t="n">
        <v>300</v>
      </c>
      <c r="R61" s="48" t="n">
        <v>0</v>
      </c>
      <c r="S61" s="48" t="n">
        <v>0</v>
      </c>
      <c r="T61" s="48" t="n">
        <f aca="false">P61+Q61+R61+S61</f>
        <v>300</v>
      </c>
      <c r="U61" s="48" t="n">
        <f aca="false">T61+N61</f>
        <v>3743.31</v>
      </c>
      <c r="V61" s="50"/>
    </row>
    <row r="62" customFormat="false" ht="12.75" hidden="false" customHeight="false" outlineLevel="0" collapsed="false">
      <c r="A62" s="44" t="n">
        <v>53</v>
      </c>
      <c r="B62" s="45" t="s">
        <v>174</v>
      </c>
      <c r="C62" s="46" t="s">
        <v>175</v>
      </c>
      <c r="D62" s="45" t="s">
        <v>72</v>
      </c>
      <c r="E62" s="47" t="s">
        <v>39</v>
      </c>
      <c r="F62" s="48" t="n">
        <v>667.43</v>
      </c>
      <c r="G62" s="49" t="n">
        <v>4</v>
      </c>
      <c r="H62" s="48" t="n">
        <v>392.37</v>
      </c>
      <c r="I62" s="48" t="n">
        <v>300</v>
      </c>
      <c r="J62" s="48" t="n">
        <v>0</v>
      </c>
      <c r="K62" s="48" t="n">
        <v>0</v>
      </c>
      <c r="L62" s="48" t="n">
        <v>1058</v>
      </c>
      <c r="M62" s="48" t="n">
        <v>0</v>
      </c>
      <c r="N62" s="48" t="n">
        <f aca="false">F62+H62+I62+J62+K62+L62+M62</f>
        <v>2417.8</v>
      </c>
      <c r="O62" s="48"/>
      <c r="P62" s="48" t="n">
        <v>0</v>
      </c>
      <c r="Q62" s="48" t="n">
        <v>0</v>
      </c>
      <c r="R62" s="48"/>
      <c r="S62" s="48" t="n">
        <v>300</v>
      </c>
      <c r="T62" s="48" t="n">
        <f aca="false">P62+Q62+R62+S62</f>
        <v>300</v>
      </c>
      <c r="U62" s="48" t="n">
        <f aca="false">T62+N62</f>
        <v>2717.8</v>
      </c>
      <c r="V62" s="50"/>
    </row>
    <row r="63" customFormat="false" ht="12.75" hidden="false" customHeight="false" outlineLevel="0" collapsed="false">
      <c r="A63" s="44" t="n">
        <v>54</v>
      </c>
      <c r="B63" s="45" t="s">
        <v>176</v>
      </c>
      <c r="C63" s="46" t="s">
        <v>177</v>
      </c>
      <c r="D63" s="45" t="s">
        <v>72</v>
      </c>
      <c r="E63" s="47" t="s">
        <v>39</v>
      </c>
      <c r="F63" s="48" t="n">
        <v>685.88</v>
      </c>
      <c r="G63" s="49" t="n">
        <v>4</v>
      </c>
      <c r="H63" s="48" t="n">
        <v>392.37</v>
      </c>
      <c r="I63" s="48" t="n">
        <v>300</v>
      </c>
      <c r="J63" s="48" t="n">
        <v>0</v>
      </c>
      <c r="K63" s="48" t="n">
        <v>0</v>
      </c>
      <c r="L63" s="48" t="n">
        <v>1118</v>
      </c>
      <c r="M63" s="48" t="n">
        <v>0</v>
      </c>
      <c r="N63" s="48" t="n">
        <f aca="false">F63+H63+I63+J63+K63+L63+M63</f>
        <v>2496.25</v>
      </c>
      <c r="O63" s="48"/>
      <c r="P63" s="48" t="n">
        <v>0</v>
      </c>
      <c r="Q63" s="48" t="n">
        <v>0</v>
      </c>
      <c r="R63" s="48"/>
      <c r="S63" s="48" t="n">
        <v>300</v>
      </c>
      <c r="T63" s="48" t="n">
        <f aca="false">P63+Q63+R63+S63</f>
        <v>300</v>
      </c>
      <c r="U63" s="48" t="n">
        <f aca="false">T63+N63</f>
        <v>2796.25</v>
      </c>
      <c r="V63" s="50"/>
    </row>
    <row r="64" customFormat="false" ht="12.75" hidden="false" customHeight="false" outlineLevel="0" collapsed="false">
      <c r="A64" s="44" t="n">
        <v>55</v>
      </c>
      <c r="B64" s="45" t="s">
        <v>178</v>
      </c>
      <c r="C64" s="46" t="s">
        <v>179</v>
      </c>
      <c r="D64" s="45" t="s">
        <v>32</v>
      </c>
      <c r="E64" s="47" t="s">
        <v>66</v>
      </c>
      <c r="F64" s="48" t="n">
        <v>88.1</v>
      </c>
      <c r="G64" s="49"/>
      <c r="H64" s="48" t="n">
        <v>0</v>
      </c>
      <c r="I64" s="48" t="n">
        <v>300</v>
      </c>
      <c r="J64" s="48" t="n">
        <v>0</v>
      </c>
      <c r="K64" s="48" t="n">
        <v>0</v>
      </c>
      <c r="L64" s="48" t="n">
        <v>1118</v>
      </c>
      <c r="M64" s="48" t="n">
        <v>0</v>
      </c>
      <c r="N64" s="48" t="n">
        <f aca="false">F64+H64+I64+J64+K64+L64+M64</f>
        <v>1506.1</v>
      </c>
      <c r="O64" s="48"/>
      <c r="P64" s="48" t="n">
        <v>0</v>
      </c>
      <c r="Q64" s="48" t="n">
        <v>0</v>
      </c>
      <c r="R64" s="48"/>
      <c r="S64" s="48" t="n">
        <v>300</v>
      </c>
      <c r="T64" s="48" t="n">
        <f aca="false">P64+Q64+R64+S64</f>
        <v>300</v>
      </c>
      <c r="U64" s="48" t="n">
        <f aca="false">T64+N64</f>
        <v>1806.1</v>
      </c>
      <c r="V64" s="50"/>
    </row>
    <row r="65" customFormat="false" ht="12.75" hidden="false" customHeight="false" outlineLevel="0" collapsed="false">
      <c r="A65" s="44" t="n">
        <v>56</v>
      </c>
      <c r="B65" s="45" t="s">
        <v>180</v>
      </c>
      <c r="C65" s="46" t="s">
        <v>181</v>
      </c>
      <c r="D65" s="45" t="s">
        <v>72</v>
      </c>
      <c r="E65" s="47" t="s">
        <v>53</v>
      </c>
      <c r="F65" s="48" t="n">
        <v>677.11</v>
      </c>
      <c r="G65" s="49" t="n">
        <v>4</v>
      </c>
      <c r="H65" s="48" t="n">
        <v>404.26</v>
      </c>
      <c r="I65" s="48" t="n">
        <v>300</v>
      </c>
      <c r="J65" s="48" t="n">
        <v>0</v>
      </c>
      <c r="K65" s="48" t="n">
        <v>0</v>
      </c>
      <c r="L65" s="48" t="n">
        <v>1118</v>
      </c>
      <c r="M65" s="48" t="n">
        <v>0</v>
      </c>
      <c r="N65" s="48" t="n">
        <f aca="false">F65+H65+I65+J65+K65+L65+M65</f>
        <v>2499.37</v>
      </c>
      <c r="O65" s="48"/>
      <c r="P65" s="48" t="n">
        <v>0</v>
      </c>
      <c r="Q65" s="48" t="n">
        <v>0</v>
      </c>
      <c r="R65" s="48"/>
      <c r="S65" s="48" t="n">
        <v>300</v>
      </c>
      <c r="T65" s="48" t="n">
        <f aca="false">P65+Q65+R65+S65</f>
        <v>300</v>
      </c>
      <c r="U65" s="48" t="n">
        <f aca="false">T65+N65</f>
        <v>2799.37</v>
      </c>
      <c r="V65" s="50"/>
    </row>
    <row r="66" customFormat="false" ht="12.75" hidden="false" customHeight="false" outlineLevel="0" collapsed="false">
      <c r="A66" s="44" t="n">
        <v>57</v>
      </c>
      <c r="B66" s="45" t="s">
        <v>182</v>
      </c>
      <c r="C66" s="46" t="s">
        <v>183</v>
      </c>
      <c r="D66" s="51" t="s">
        <v>184</v>
      </c>
      <c r="E66" s="47" t="s">
        <v>108</v>
      </c>
      <c r="F66" s="48" t="n">
        <v>663.06</v>
      </c>
      <c r="G66" s="49" t="n">
        <v>8</v>
      </c>
      <c r="H66" s="48" t="n">
        <v>0</v>
      </c>
      <c r="I66" s="48" t="n">
        <v>30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f aca="false">F66+H66+I66+J66+K66+L66+M66</f>
        <v>963.06</v>
      </c>
      <c r="O66" s="48"/>
      <c r="P66" s="48" t="n">
        <v>2958</v>
      </c>
      <c r="Q66" s="48" t="n">
        <v>300</v>
      </c>
      <c r="R66" s="48"/>
      <c r="S66" s="48" t="n">
        <v>0</v>
      </c>
      <c r="T66" s="48" t="n">
        <f aca="false">P66+Q66+R66+S66</f>
        <v>3258</v>
      </c>
      <c r="U66" s="48" t="n">
        <f aca="false">T66+N66</f>
        <v>4221.06</v>
      </c>
      <c r="V66" s="50"/>
    </row>
    <row r="67" customFormat="false" ht="12.75" hidden="false" customHeight="false" outlineLevel="0" collapsed="false">
      <c r="A67" s="44" t="n">
        <v>58</v>
      </c>
      <c r="B67" s="45" t="s">
        <v>185</v>
      </c>
      <c r="C67" s="46" t="s">
        <v>186</v>
      </c>
      <c r="D67" s="45" t="s">
        <v>187</v>
      </c>
      <c r="E67" s="47" t="s">
        <v>142</v>
      </c>
      <c r="F67" s="48" t="n">
        <v>699.82</v>
      </c>
      <c r="G67" s="49" t="n">
        <v>1</v>
      </c>
      <c r="H67" s="48" t="n">
        <v>59.45</v>
      </c>
      <c r="I67" s="48" t="n">
        <v>300</v>
      </c>
      <c r="J67" s="48" t="n">
        <v>0</v>
      </c>
      <c r="K67" s="48" t="n">
        <v>0</v>
      </c>
      <c r="L67" s="48" t="n">
        <v>1118</v>
      </c>
      <c r="M67" s="48" t="n">
        <v>0</v>
      </c>
      <c r="N67" s="48" t="n">
        <f aca="false">F67+H67+I67+J67+K67+L67+M67</f>
        <v>2177.27</v>
      </c>
      <c r="O67" s="48"/>
      <c r="P67" s="48" t="n">
        <v>0</v>
      </c>
      <c r="Q67" s="48" t="n">
        <v>0</v>
      </c>
      <c r="R67" s="48"/>
      <c r="S67" s="48" t="n">
        <v>300</v>
      </c>
      <c r="T67" s="48" t="n">
        <f aca="false">P67+Q67+R67+S67</f>
        <v>300</v>
      </c>
      <c r="U67" s="48" t="n">
        <f aca="false">T67+N67</f>
        <v>2477.27</v>
      </c>
      <c r="V67" s="50"/>
    </row>
    <row r="68" customFormat="false" ht="12.75" hidden="false" customHeight="false" outlineLevel="0" collapsed="false">
      <c r="A68" s="44" t="n">
        <v>59</v>
      </c>
      <c r="B68" s="45" t="s">
        <v>188</v>
      </c>
      <c r="C68" s="46" t="s">
        <v>189</v>
      </c>
      <c r="D68" s="45" t="s">
        <v>190</v>
      </c>
      <c r="E68" s="47" t="s">
        <v>82</v>
      </c>
      <c r="F68" s="48" t="n">
        <v>939.33</v>
      </c>
      <c r="G68" s="49" t="n">
        <v>6</v>
      </c>
      <c r="H68" s="48" t="n">
        <v>656.7</v>
      </c>
      <c r="I68" s="48" t="n">
        <v>300</v>
      </c>
      <c r="J68" s="48" t="n">
        <v>0</v>
      </c>
      <c r="K68" s="48" t="n">
        <v>0</v>
      </c>
      <c r="L68" s="48" t="n">
        <v>1118</v>
      </c>
      <c r="M68" s="48" t="n">
        <v>0</v>
      </c>
      <c r="N68" s="48" t="n">
        <f aca="false">F68+H68+I68+J68+K68+L68+M68</f>
        <v>3014.03</v>
      </c>
      <c r="O68" s="48"/>
      <c r="P68" s="48" t="n">
        <v>0</v>
      </c>
      <c r="Q68" s="48" t="n">
        <v>0</v>
      </c>
      <c r="R68" s="48"/>
      <c r="S68" s="48" t="n">
        <v>300</v>
      </c>
      <c r="T68" s="48" t="n">
        <f aca="false">P68+Q68+R68+S68</f>
        <v>300</v>
      </c>
      <c r="U68" s="48" t="n">
        <f aca="false">T68+N68</f>
        <v>3314.03</v>
      </c>
      <c r="V68" s="50"/>
    </row>
    <row r="69" customFormat="false" ht="12.75" hidden="false" customHeight="false" outlineLevel="0" collapsed="false">
      <c r="A69" s="44" t="n">
        <v>60</v>
      </c>
      <c r="B69" s="45" t="s">
        <v>191</v>
      </c>
      <c r="C69" s="46" t="s">
        <v>192</v>
      </c>
      <c r="D69" s="45" t="s">
        <v>193</v>
      </c>
      <c r="E69" s="47" t="s">
        <v>130</v>
      </c>
      <c r="F69" s="48" t="n">
        <v>3068.03</v>
      </c>
      <c r="G69" s="49" t="n">
        <v>8</v>
      </c>
      <c r="H69" s="48" t="n">
        <v>851.4</v>
      </c>
      <c r="I69" s="48" t="n">
        <v>300</v>
      </c>
      <c r="J69" s="48" t="n">
        <v>0</v>
      </c>
      <c r="K69" s="48" t="n">
        <v>0</v>
      </c>
      <c r="L69" s="48" t="n">
        <v>818</v>
      </c>
      <c r="M69" s="48" t="n">
        <v>0</v>
      </c>
      <c r="N69" s="48" t="n">
        <f aca="false">F69+H69+I69+J69+K69+L69+M69</f>
        <v>5037.43</v>
      </c>
      <c r="O69" s="48"/>
      <c r="P69" s="48" t="n">
        <v>0</v>
      </c>
      <c r="Q69" s="48" t="n">
        <v>0</v>
      </c>
      <c r="R69" s="48"/>
      <c r="S69" s="48" t="n">
        <v>300</v>
      </c>
      <c r="T69" s="48" t="n">
        <f aca="false">P69+Q69+R69+S69</f>
        <v>300</v>
      </c>
      <c r="U69" s="48" t="n">
        <f aca="false">T69+N69</f>
        <v>5337.43</v>
      </c>
      <c r="V69" s="50"/>
    </row>
    <row r="70" customFormat="false" ht="12.75" hidden="false" customHeight="false" outlineLevel="0" collapsed="false">
      <c r="A70" s="44" t="n">
        <v>61</v>
      </c>
      <c r="B70" s="45" t="s">
        <v>194</v>
      </c>
      <c r="C70" s="46" t="s">
        <v>195</v>
      </c>
      <c r="D70" s="51" t="s">
        <v>196</v>
      </c>
      <c r="E70" s="47" t="s">
        <v>197</v>
      </c>
      <c r="F70" s="48" t="n">
        <v>3809.69</v>
      </c>
      <c r="G70" s="49"/>
      <c r="H70" s="48" t="n">
        <v>0</v>
      </c>
      <c r="I70" s="48" t="n">
        <v>300</v>
      </c>
      <c r="J70" s="48" t="n">
        <v>0</v>
      </c>
      <c r="K70" s="48" t="n">
        <v>0</v>
      </c>
      <c r="L70" s="48" t="n">
        <v>1896</v>
      </c>
      <c r="M70" s="48" t="n">
        <v>0</v>
      </c>
      <c r="N70" s="48" t="n">
        <f aca="false">F70+H70+I70+J70+K70+L70+M70</f>
        <v>6005.69</v>
      </c>
      <c r="O70" s="48"/>
      <c r="P70" s="48" t="n">
        <v>0</v>
      </c>
      <c r="Q70" s="48" t="n">
        <v>0</v>
      </c>
      <c r="R70" s="48"/>
      <c r="S70" s="48" t="n">
        <v>300</v>
      </c>
      <c r="T70" s="48" t="n">
        <f aca="false">P70+Q70+R70+S70</f>
        <v>300</v>
      </c>
      <c r="U70" s="48" t="n">
        <f aca="false">T70+N70</f>
        <v>6305.69</v>
      </c>
      <c r="V70" s="50"/>
    </row>
    <row r="71" customFormat="false" ht="12.75" hidden="false" customHeight="false" outlineLevel="0" collapsed="false">
      <c r="A71" s="44" t="n">
        <v>62</v>
      </c>
      <c r="B71" s="45" t="s">
        <v>198</v>
      </c>
      <c r="C71" s="46" t="s">
        <v>199</v>
      </c>
      <c r="D71" s="51" t="s">
        <v>200</v>
      </c>
      <c r="E71" s="47" t="s">
        <v>153</v>
      </c>
      <c r="F71" s="48" t="n">
        <v>642.49</v>
      </c>
      <c r="G71" s="49"/>
      <c r="H71" s="48" t="n">
        <v>0</v>
      </c>
      <c r="I71" s="48" t="n">
        <v>300</v>
      </c>
      <c r="J71" s="48" t="n">
        <v>0</v>
      </c>
      <c r="K71" s="48" t="n">
        <v>0</v>
      </c>
      <c r="L71" s="48" t="n">
        <v>2458</v>
      </c>
      <c r="M71" s="48" t="n">
        <v>0</v>
      </c>
      <c r="N71" s="48" t="n">
        <f aca="false">F71+H71+I71+J71+K71+L71+M71</f>
        <v>3400.49</v>
      </c>
      <c r="O71" s="48"/>
      <c r="P71" s="48" t="n">
        <v>0</v>
      </c>
      <c r="Q71" s="48" t="n">
        <v>0</v>
      </c>
      <c r="R71" s="48"/>
      <c r="S71" s="48" t="n">
        <v>300</v>
      </c>
      <c r="T71" s="48" t="n">
        <f aca="false">P71+Q71+R71+S71</f>
        <v>300</v>
      </c>
      <c r="U71" s="48" t="n">
        <f aca="false">T71+N71</f>
        <v>3700.49</v>
      </c>
      <c r="V71" s="50"/>
    </row>
    <row r="72" customFormat="false" ht="12.75" hidden="false" customHeight="false" outlineLevel="0" collapsed="false">
      <c r="A72" s="44" t="n">
        <v>63</v>
      </c>
      <c r="B72" s="45" t="s">
        <v>201</v>
      </c>
      <c r="C72" s="46" t="s">
        <v>202</v>
      </c>
      <c r="D72" s="45" t="s">
        <v>28</v>
      </c>
      <c r="E72" s="47" t="s">
        <v>29</v>
      </c>
      <c r="F72" s="48" t="n">
        <v>650.24</v>
      </c>
      <c r="G72" s="49" t="n">
        <v>1</v>
      </c>
      <c r="H72" s="48" t="n">
        <v>118.9</v>
      </c>
      <c r="I72" s="48" t="n">
        <v>300</v>
      </c>
      <c r="J72" s="48" t="n">
        <v>0</v>
      </c>
      <c r="K72" s="48" t="n">
        <v>0</v>
      </c>
      <c r="L72" s="48" t="n">
        <v>1118</v>
      </c>
      <c r="M72" s="48" t="n">
        <v>0</v>
      </c>
      <c r="N72" s="48" t="n">
        <f aca="false">F72+H72+I72+J72+K72+L72+M72</f>
        <v>2187.14</v>
      </c>
      <c r="O72" s="48"/>
      <c r="P72" s="48" t="n">
        <v>0</v>
      </c>
      <c r="Q72" s="48" t="n">
        <v>0</v>
      </c>
      <c r="R72" s="48"/>
      <c r="S72" s="48" t="n">
        <v>300</v>
      </c>
      <c r="T72" s="48" t="n">
        <f aca="false">P72+Q72+R72+S72</f>
        <v>300</v>
      </c>
      <c r="U72" s="48" t="n">
        <f aca="false">T72+N72</f>
        <v>2487.14</v>
      </c>
      <c r="V72" s="50"/>
    </row>
    <row r="73" customFormat="false" ht="12.75" hidden="false" customHeight="false" outlineLevel="0" collapsed="false">
      <c r="A73" s="44" t="n">
        <v>64</v>
      </c>
      <c r="B73" s="45" t="s">
        <v>203</v>
      </c>
      <c r="C73" s="46" t="s">
        <v>204</v>
      </c>
      <c r="D73" s="51" t="s">
        <v>205</v>
      </c>
      <c r="E73" s="47" t="s">
        <v>39</v>
      </c>
      <c r="F73" s="48" t="n">
        <v>652.51</v>
      </c>
      <c r="G73" s="49"/>
      <c r="H73" s="48" t="n">
        <v>0</v>
      </c>
      <c r="I73" s="48" t="n">
        <v>300</v>
      </c>
      <c r="J73" s="48" t="n">
        <v>2728</v>
      </c>
      <c r="K73" s="48" t="n">
        <v>0</v>
      </c>
      <c r="L73" s="48" t="n">
        <v>0</v>
      </c>
      <c r="M73" s="48" t="n">
        <v>0</v>
      </c>
      <c r="N73" s="48" t="n">
        <f aca="false">F73+H73+I73+J73+K73+L73+M73</f>
        <v>3680.51</v>
      </c>
      <c r="O73" s="48"/>
      <c r="P73" s="48"/>
      <c r="Q73" s="48" t="n">
        <v>300</v>
      </c>
      <c r="R73" s="48" t="n">
        <v>0</v>
      </c>
      <c r="S73" s="48" t="n">
        <v>0</v>
      </c>
      <c r="T73" s="48" t="n">
        <f aca="false">P73+Q73+R73+S73</f>
        <v>300</v>
      </c>
      <c r="U73" s="48" t="n">
        <f aca="false">T73+N73</f>
        <v>3980.51</v>
      </c>
      <c r="V73" s="50"/>
    </row>
    <row r="74" customFormat="false" ht="12.75" hidden="false" customHeight="false" outlineLevel="0" collapsed="false">
      <c r="A74" s="44" t="n">
        <v>65</v>
      </c>
      <c r="B74" s="45" t="s">
        <v>206</v>
      </c>
      <c r="C74" s="46" t="s">
        <v>207</v>
      </c>
      <c r="D74" s="45" t="s">
        <v>32</v>
      </c>
      <c r="E74" s="47" t="s">
        <v>82</v>
      </c>
      <c r="F74" s="48" t="n">
        <v>939.33</v>
      </c>
      <c r="G74" s="49"/>
      <c r="H74" s="48" t="n">
        <v>0</v>
      </c>
      <c r="I74" s="48" t="n">
        <v>300</v>
      </c>
      <c r="J74" s="48" t="n">
        <v>0</v>
      </c>
      <c r="K74" s="48" t="n">
        <v>0</v>
      </c>
      <c r="L74" s="48" t="n">
        <v>1118</v>
      </c>
      <c r="M74" s="48" t="n">
        <v>0</v>
      </c>
      <c r="N74" s="48" t="n">
        <f aca="false">F74+H74+I74+J74+K74+L74+M74</f>
        <v>2357.33</v>
      </c>
      <c r="O74" s="48"/>
      <c r="P74" s="48" t="n">
        <v>0</v>
      </c>
      <c r="Q74" s="48" t="n">
        <v>0</v>
      </c>
      <c r="R74" s="48"/>
      <c r="S74" s="48" t="n">
        <v>300</v>
      </c>
      <c r="T74" s="48" t="n">
        <f aca="false">P74+Q74+R74+S74</f>
        <v>300</v>
      </c>
      <c r="U74" s="48" t="n">
        <f aca="false">T74+N74</f>
        <v>2657.33</v>
      </c>
      <c r="V74" s="50"/>
    </row>
    <row r="75" customFormat="false" ht="12.75" hidden="false" customHeight="false" outlineLevel="0" collapsed="false">
      <c r="A75" s="44" t="n">
        <v>66</v>
      </c>
      <c r="B75" s="45" t="s">
        <v>208</v>
      </c>
      <c r="C75" s="46" t="s">
        <v>209</v>
      </c>
      <c r="D75" s="45" t="s">
        <v>65</v>
      </c>
      <c r="E75" s="47" t="s">
        <v>82</v>
      </c>
      <c r="F75" s="48" t="n">
        <v>939.33</v>
      </c>
      <c r="G75" s="49"/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458</v>
      </c>
      <c r="M75" s="48" t="n">
        <v>0</v>
      </c>
      <c r="N75" s="48" t="n">
        <f aca="false">F75+H75+I75+J75+K75+L75+M75</f>
        <v>1397.33</v>
      </c>
      <c r="O75" s="48"/>
      <c r="P75" s="48" t="n">
        <v>0</v>
      </c>
      <c r="Q75" s="48" t="n">
        <v>0</v>
      </c>
      <c r="R75" s="48" t="n">
        <v>0</v>
      </c>
      <c r="S75" s="48" t="n">
        <v>0</v>
      </c>
      <c r="T75" s="48" t="n">
        <f aca="false">P75+Q75+R75+S75</f>
        <v>0</v>
      </c>
      <c r="U75" s="48" t="n">
        <f aca="false">T75+N75</f>
        <v>1397.33</v>
      </c>
      <c r="V75" s="50"/>
    </row>
    <row r="76" customFormat="false" ht="12.75" hidden="false" customHeight="false" outlineLevel="0" collapsed="false">
      <c r="A76" s="44" t="n">
        <v>67</v>
      </c>
      <c r="B76" s="45" t="s">
        <v>210</v>
      </c>
      <c r="C76" s="46" t="s">
        <v>211</v>
      </c>
      <c r="D76" s="45" t="s">
        <v>118</v>
      </c>
      <c r="E76" s="47" t="s">
        <v>119</v>
      </c>
      <c r="F76" s="48" t="n">
        <v>681.45</v>
      </c>
      <c r="G76" s="49"/>
      <c r="H76" s="48" t="n">
        <v>0</v>
      </c>
      <c r="I76" s="48" t="n">
        <v>300</v>
      </c>
      <c r="J76" s="48" t="n">
        <v>0</v>
      </c>
      <c r="K76" s="48" t="n">
        <v>0</v>
      </c>
      <c r="L76" s="48" t="n">
        <v>1118</v>
      </c>
      <c r="M76" s="48" t="n">
        <v>0</v>
      </c>
      <c r="N76" s="48" t="n">
        <f aca="false">F76+H76+I76+J76+K76+L76+M76</f>
        <v>2099.45</v>
      </c>
      <c r="O76" s="48"/>
      <c r="P76" s="48" t="n">
        <v>0</v>
      </c>
      <c r="Q76" s="48" t="n">
        <v>0</v>
      </c>
      <c r="R76" s="48"/>
      <c r="S76" s="48" t="n">
        <v>300</v>
      </c>
      <c r="T76" s="48" t="n">
        <f aca="false">P76+Q76+R76+S76</f>
        <v>300</v>
      </c>
      <c r="U76" s="48" t="n">
        <f aca="false">T76+N76</f>
        <v>2399.45</v>
      </c>
      <c r="V76" s="50"/>
    </row>
    <row r="77" customFormat="false" ht="12.75" hidden="false" customHeight="false" outlineLevel="0" collapsed="false">
      <c r="A77" s="44" t="n">
        <v>68</v>
      </c>
      <c r="B77" s="45" t="s">
        <v>212</v>
      </c>
      <c r="C77" s="46" t="s">
        <v>213</v>
      </c>
      <c r="D77" s="45" t="s">
        <v>32</v>
      </c>
      <c r="E77" s="47" t="s">
        <v>82</v>
      </c>
      <c r="F77" s="48" t="n">
        <v>942.33</v>
      </c>
      <c r="G77" s="49" t="n">
        <v>5</v>
      </c>
      <c r="H77" s="48" t="n">
        <v>471.25</v>
      </c>
      <c r="I77" s="48" t="n">
        <v>300</v>
      </c>
      <c r="J77" s="48" t="n">
        <v>0</v>
      </c>
      <c r="K77" s="48" t="n">
        <v>0</v>
      </c>
      <c r="L77" s="48" t="n">
        <v>1118</v>
      </c>
      <c r="M77" s="48" t="n">
        <v>0</v>
      </c>
      <c r="N77" s="48" t="n">
        <f aca="false">F77+H77+I77+J77+K77+L77+M77</f>
        <v>2831.58</v>
      </c>
      <c r="O77" s="48"/>
      <c r="P77" s="48" t="n">
        <v>0</v>
      </c>
      <c r="Q77" s="48" t="n">
        <v>0</v>
      </c>
      <c r="R77" s="48"/>
      <c r="S77" s="48" t="n">
        <v>300</v>
      </c>
      <c r="T77" s="48" t="n">
        <f aca="false">P77+Q77+R77+S77</f>
        <v>300</v>
      </c>
      <c r="U77" s="48" t="n">
        <f aca="false">T77+N77</f>
        <v>3131.58</v>
      </c>
      <c r="V77" s="50"/>
    </row>
    <row r="78" customFormat="false" ht="12.75" hidden="false" customHeight="false" outlineLevel="0" collapsed="false">
      <c r="A78" s="44" t="n">
        <v>69</v>
      </c>
      <c r="B78" s="45" t="s">
        <v>214</v>
      </c>
      <c r="C78" s="46" t="s">
        <v>215</v>
      </c>
      <c r="D78" s="45" t="s">
        <v>216</v>
      </c>
      <c r="E78" s="47" t="s">
        <v>217</v>
      </c>
      <c r="F78" s="48" t="n">
        <v>736.73</v>
      </c>
      <c r="G78" s="49"/>
      <c r="H78" s="48" t="n">
        <v>0</v>
      </c>
      <c r="I78" s="48" t="n">
        <v>300</v>
      </c>
      <c r="J78" s="48" t="n">
        <v>0</v>
      </c>
      <c r="K78" s="48" t="n">
        <v>0</v>
      </c>
      <c r="L78" s="48" t="n">
        <v>0</v>
      </c>
      <c r="M78" s="48" t="n">
        <v>0</v>
      </c>
      <c r="N78" s="48" t="n">
        <f aca="false">F78+H78+I78+J78+K78+L78+M78</f>
        <v>1036.73</v>
      </c>
      <c r="O78" s="48"/>
      <c r="P78" s="48" t="n">
        <v>1088</v>
      </c>
      <c r="Q78" s="48" t="n">
        <v>300</v>
      </c>
      <c r="R78" s="48"/>
      <c r="S78" s="48" t="n">
        <v>0</v>
      </c>
      <c r="T78" s="48" t="n">
        <f aca="false">P78+Q78+R78+S78</f>
        <v>1388</v>
      </c>
      <c r="U78" s="48" t="n">
        <f aca="false">T78+N78</f>
        <v>2424.73</v>
      </c>
      <c r="V78" s="50"/>
    </row>
    <row r="79" customFormat="false" ht="12.75" hidden="false" customHeight="false" outlineLevel="0" collapsed="false">
      <c r="A79" s="44" t="n">
        <v>70</v>
      </c>
      <c r="B79" s="45" t="s">
        <v>218</v>
      </c>
      <c r="C79" s="46" t="s">
        <v>219</v>
      </c>
      <c r="D79" s="51" t="s">
        <v>220</v>
      </c>
      <c r="E79" s="47" t="s">
        <v>221</v>
      </c>
      <c r="F79" s="48" t="n">
        <v>700.04</v>
      </c>
      <c r="G79" s="49"/>
      <c r="H79" s="48" t="n">
        <v>0</v>
      </c>
      <c r="I79" s="48" t="n">
        <v>30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f aca="false">F79+H79+I79+J79+K79+L79+M79</f>
        <v>1000.04</v>
      </c>
      <c r="O79" s="48"/>
      <c r="P79" s="48" t="n">
        <v>2958</v>
      </c>
      <c r="Q79" s="48" t="n">
        <v>300</v>
      </c>
      <c r="R79" s="48"/>
      <c r="S79" s="48" t="n">
        <v>0</v>
      </c>
      <c r="T79" s="48" t="n">
        <f aca="false">P79+Q79+R79+S79</f>
        <v>3258</v>
      </c>
      <c r="U79" s="48" t="n">
        <f aca="false">T79+N79</f>
        <v>4258.04</v>
      </c>
      <c r="V79" s="50"/>
    </row>
    <row r="80" customFormat="false" ht="12.75" hidden="false" customHeight="false" outlineLevel="0" collapsed="false">
      <c r="A80" s="44" t="n">
        <v>71</v>
      </c>
      <c r="B80" s="45" t="s">
        <v>222</v>
      </c>
      <c r="C80" s="46" t="s">
        <v>223</v>
      </c>
      <c r="D80" s="51" t="s">
        <v>224</v>
      </c>
      <c r="E80" s="47" t="s">
        <v>53</v>
      </c>
      <c r="F80" s="48" t="n">
        <v>693.99</v>
      </c>
      <c r="G80" s="49" t="n">
        <v>13</v>
      </c>
      <c r="H80" s="48" t="n">
        <v>0</v>
      </c>
      <c r="I80" s="48" t="n">
        <v>30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f aca="false">F80+H80+I80+J80+K80+L80+M80</f>
        <v>993.99</v>
      </c>
      <c r="O80" s="48"/>
      <c r="P80" s="48" t="n">
        <v>1958</v>
      </c>
      <c r="Q80" s="48" t="n">
        <v>300</v>
      </c>
      <c r="R80" s="48"/>
      <c r="S80" s="48" t="n">
        <v>0</v>
      </c>
      <c r="T80" s="48" t="n">
        <f aca="false">P80+Q80+R80+S80</f>
        <v>2258</v>
      </c>
      <c r="U80" s="48" t="n">
        <f aca="false">T80+N80</f>
        <v>3251.99</v>
      </c>
      <c r="V80" s="50"/>
    </row>
    <row r="81" customFormat="false" ht="12.75" hidden="false" customHeight="false" outlineLevel="0" collapsed="false">
      <c r="A81" s="44" t="n">
        <v>72</v>
      </c>
      <c r="B81" s="45" t="s">
        <v>225</v>
      </c>
      <c r="C81" s="46" t="s">
        <v>226</v>
      </c>
      <c r="D81" s="45" t="s">
        <v>133</v>
      </c>
      <c r="E81" s="47" t="s">
        <v>142</v>
      </c>
      <c r="F81" s="48" t="n">
        <v>588.19</v>
      </c>
      <c r="G81" s="49"/>
      <c r="H81" s="48" t="n">
        <v>0</v>
      </c>
      <c r="I81" s="48" t="n">
        <v>30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f aca="false">F81+H81+I81+J81+K81+L81+M81</f>
        <v>888.19</v>
      </c>
      <c r="O81" s="48"/>
      <c r="P81" s="48" t="n">
        <v>1118</v>
      </c>
      <c r="Q81" s="48" t="n">
        <v>300</v>
      </c>
      <c r="R81" s="48" t="n">
        <v>0</v>
      </c>
      <c r="S81" s="48" t="n">
        <v>0</v>
      </c>
      <c r="T81" s="48" t="n">
        <f aca="false">P81+Q81+R81+S81</f>
        <v>1418</v>
      </c>
      <c r="U81" s="48" t="n">
        <f aca="false">T81+N81</f>
        <v>2306.19</v>
      </c>
      <c r="V81" s="50"/>
    </row>
    <row r="82" customFormat="false" ht="12.75" hidden="false" customHeight="false" outlineLevel="0" collapsed="false">
      <c r="A82" s="44" t="n">
        <v>73</v>
      </c>
      <c r="B82" s="45" t="s">
        <v>227</v>
      </c>
      <c r="C82" s="46" t="s">
        <v>228</v>
      </c>
      <c r="D82" s="45" t="s">
        <v>72</v>
      </c>
      <c r="E82" s="47" t="s">
        <v>53</v>
      </c>
      <c r="F82" s="48" t="n">
        <v>718.33</v>
      </c>
      <c r="G82" s="49" t="n">
        <v>4</v>
      </c>
      <c r="H82" s="48" t="n">
        <v>416.15</v>
      </c>
      <c r="I82" s="48" t="n">
        <v>300</v>
      </c>
      <c r="J82" s="48" t="n">
        <v>0</v>
      </c>
      <c r="K82" s="48" t="n">
        <v>0</v>
      </c>
      <c r="L82" s="48" t="n">
        <v>1058</v>
      </c>
      <c r="M82" s="48" t="n">
        <v>0</v>
      </c>
      <c r="N82" s="48" t="n">
        <f aca="false">F82+H82+I82+J82+K82+L82+M82</f>
        <v>2492.48</v>
      </c>
      <c r="O82" s="48"/>
      <c r="P82" s="48" t="n">
        <v>0</v>
      </c>
      <c r="Q82" s="48" t="n">
        <v>0</v>
      </c>
      <c r="R82" s="48"/>
      <c r="S82" s="48" t="n">
        <v>300</v>
      </c>
      <c r="T82" s="48" t="n">
        <f aca="false">P82+Q82+R82+S82</f>
        <v>300</v>
      </c>
      <c r="U82" s="48" t="n">
        <f aca="false">T82+N82</f>
        <v>2792.48</v>
      </c>
      <c r="V82" s="50"/>
    </row>
    <row r="83" customFormat="false" ht="12.75" hidden="false" customHeight="false" outlineLevel="0" collapsed="false">
      <c r="A83" s="44" t="n">
        <v>74</v>
      </c>
      <c r="B83" s="45" t="s">
        <v>229</v>
      </c>
      <c r="C83" s="46" t="s">
        <v>230</v>
      </c>
      <c r="D83" s="45" t="s">
        <v>122</v>
      </c>
      <c r="E83" s="47" t="s">
        <v>53</v>
      </c>
      <c r="F83" s="48" t="n">
        <v>670.82</v>
      </c>
      <c r="G83" s="49"/>
      <c r="H83" s="48" t="n">
        <v>0</v>
      </c>
      <c r="I83" s="48" t="n">
        <v>300</v>
      </c>
      <c r="J83" s="48" t="n">
        <v>0</v>
      </c>
      <c r="K83" s="48" t="n">
        <v>0</v>
      </c>
      <c r="L83" s="48" t="n">
        <v>1088</v>
      </c>
      <c r="M83" s="48" t="n">
        <v>0</v>
      </c>
      <c r="N83" s="48" t="n">
        <f aca="false">F83+H83+I83+J83+K83+L83+M83</f>
        <v>2058.82</v>
      </c>
      <c r="O83" s="48"/>
      <c r="P83" s="48" t="n">
        <v>0</v>
      </c>
      <c r="Q83" s="48" t="n">
        <v>0</v>
      </c>
      <c r="R83" s="48"/>
      <c r="S83" s="48" t="n">
        <v>300</v>
      </c>
      <c r="T83" s="48" t="n">
        <f aca="false">P83+Q83+R83+S83</f>
        <v>300</v>
      </c>
      <c r="U83" s="48" t="n">
        <f aca="false">T83+N83</f>
        <v>2358.82</v>
      </c>
      <c r="V83" s="50"/>
    </row>
    <row r="84" customFormat="false" ht="12.75" hidden="false" customHeight="false" outlineLevel="0" collapsed="false">
      <c r="A84" s="44" t="n">
        <v>75</v>
      </c>
      <c r="B84" s="45" t="s">
        <v>231</v>
      </c>
      <c r="C84" s="46" t="s">
        <v>232</v>
      </c>
      <c r="D84" s="45" t="s">
        <v>72</v>
      </c>
      <c r="E84" s="47" t="s">
        <v>53</v>
      </c>
      <c r="F84" s="48" t="n">
        <v>700.71</v>
      </c>
      <c r="G84" s="49" t="n">
        <v>4</v>
      </c>
      <c r="H84" s="48" t="n">
        <v>404.26</v>
      </c>
      <c r="I84" s="48" t="n">
        <v>300</v>
      </c>
      <c r="J84" s="48" t="n">
        <v>0</v>
      </c>
      <c r="K84" s="48" t="n">
        <v>0</v>
      </c>
      <c r="L84" s="48" t="n">
        <v>1118</v>
      </c>
      <c r="M84" s="48" t="n">
        <v>0</v>
      </c>
      <c r="N84" s="48" t="n">
        <f aca="false">F84+H84+I84+J84+K84+L84+M84</f>
        <v>2522.97</v>
      </c>
      <c r="O84" s="48"/>
      <c r="P84" s="48" t="n">
        <v>0</v>
      </c>
      <c r="Q84" s="48" t="n">
        <v>0</v>
      </c>
      <c r="R84" s="48"/>
      <c r="S84" s="48" t="n">
        <v>300</v>
      </c>
      <c r="T84" s="48" t="n">
        <f aca="false">P84+Q84+R84+S84</f>
        <v>300</v>
      </c>
      <c r="U84" s="48" t="n">
        <f aca="false">T84+N84</f>
        <v>2822.97</v>
      </c>
      <c r="V84" s="50"/>
    </row>
    <row r="85" customFormat="false" ht="12.75" hidden="false" customHeight="false" outlineLevel="0" collapsed="false">
      <c r="A85" s="44" t="n">
        <v>76</v>
      </c>
      <c r="B85" s="45" t="s">
        <v>233</v>
      </c>
      <c r="C85" s="46" t="s">
        <v>234</v>
      </c>
      <c r="D85" s="45" t="s">
        <v>190</v>
      </c>
      <c r="E85" s="47" t="s">
        <v>82</v>
      </c>
      <c r="F85" s="48" t="n">
        <v>951.53</v>
      </c>
      <c r="G85" s="49" t="n">
        <v>6</v>
      </c>
      <c r="H85" s="48" t="n">
        <v>636.8</v>
      </c>
      <c r="I85" s="48" t="n">
        <v>300</v>
      </c>
      <c r="J85" s="48" t="n">
        <v>0</v>
      </c>
      <c r="K85" s="48" t="n">
        <v>0</v>
      </c>
      <c r="L85" s="48" t="n">
        <v>1118</v>
      </c>
      <c r="M85" s="48" t="n">
        <v>0</v>
      </c>
      <c r="N85" s="48" t="n">
        <f aca="false">F85+H85+I85+J85+K85+L85+M85</f>
        <v>3006.33</v>
      </c>
      <c r="O85" s="48"/>
      <c r="P85" s="48" t="n">
        <v>0</v>
      </c>
      <c r="Q85" s="48" t="n">
        <v>0</v>
      </c>
      <c r="R85" s="48"/>
      <c r="S85" s="48" t="n">
        <v>300</v>
      </c>
      <c r="T85" s="48" t="n">
        <f aca="false">P85+Q85+R85+S85</f>
        <v>300</v>
      </c>
      <c r="U85" s="48" t="n">
        <f aca="false">T85+N85</f>
        <v>3306.33</v>
      </c>
      <c r="V85" s="50"/>
    </row>
    <row r="86" customFormat="false" ht="15.75" hidden="false" customHeight="true" outlineLevel="0" collapsed="false">
      <c r="A86" s="44" t="n">
        <v>77</v>
      </c>
      <c r="B86" s="45" t="s">
        <v>235</v>
      </c>
      <c r="C86" s="46" t="s">
        <v>236</v>
      </c>
      <c r="D86" s="45" t="s">
        <v>133</v>
      </c>
      <c r="E86" s="47" t="s">
        <v>53</v>
      </c>
      <c r="F86" s="48" t="n">
        <v>670.82</v>
      </c>
      <c r="G86" s="49" t="n">
        <v>1</v>
      </c>
      <c r="H86" s="48" t="n">
        <v>0</v>
      </c>
      <c r="I86" s="48" t="n">
        <v>30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f aca="false">F86+H86+I86+J86+K86+L86+M86</f>
        <v>970.82</v>
      </c>
      <c r="O86" s="48"/>
      <c r="P86" s="48" t="n">
        <v>968</v>
      </c>
      <c r="Q86" s="48" t="n">
        <v>300</v>
      </c>
      <c r="R86" s="48"/>
      <c r="S86" s="48" t="n">
        <v>0</v>
      </c>
      <c r="T86" s="48" t="n">
        <f aca="false">P86+Q86+R86+S86</f>
        <v>1268</v>
      </c>
      <c r="U86" s="48" t="n">
        <f aca="false">T86+N86</f>
        <v>2238.82</v>
      </c>
      <c r="V86" s="50"/>
    </row>
    <row r="87" customFormat="false" ht="12.75" hidden="false" customHeight="false" outlineLevel="0" collapsed="false">
      <c r="A87" s="44" t="n">
        <v>78</v>
      </c>
      <c r="B87" s="45" t="s">
        <v>237</v>
      </c>
      <c r="C87" s="46" t="s">
        <v>238</v>
      </c>
      <c r="D87" s="51" t="s">
        <v>239</v>
      </c>
      <c r="E87" s="47" t="s">
        <v>53</v>
      </c>
      <c r="F87" s="48" t="n">
        <v>716.01</v>
      </c>
      <c r="G87" s="49"/>
      <c r="H87" s="48" t="n">
        <v>0</v>
      </c>
      <c r="I87" s="48" t="n">
        <v>300</v>
      </c>
      <c r="J87" s="48" t="n">
        <v>0</v>
      </c>
      <c r="K87" s="48" t="n">
        <v>0</v>
      </c>
      <c r="L87" s="48" t="n">
        <v>1958</v>
      </c>
      <c r="M87" s="48" t="n">
        <v>0</v>
      </c>
      <c r="N87" s="48" t="n">
        <f aca="false">F87+H87+I87+J87+K87+L87+M87</f>
        <v>2974.01</v>
      </c>
      <c r="O87" s="48"/>
      <c r="P87" s="48" t="n">
        <v>0</v>
      </c>
      <c r="Q87" s="48" t="n">
        <v>0</v>
      </c>
      <c r="R87" s="48"/>
      <c r="S87" s="48" t="n">
        <v>300</v>
      </c>
      <c r="T87" s="48" t="n">
        <f aca="false">P87+Q87+R87+S87</f>
        <v>300</v>
      </c>
      <c r="U87" s="48" t="n">
        <f aca="false">T87+N87</f>
        <v>3274.01</v>
      </c>
      <c r="V87" s="50"/>
    </row>
    <row r="88" customFormat="false" ht="12.75" hidden="false" customHeight="false" outlineLevel="0" collapsed="false">
      <c r="A88" s="44" t="n">
        <v>79</v>
      </c>
      <c r="B88" s="45" t="s">
        <v>240</v>
      </c>
      <c r="C88" s="46" t="s">
        <v>241</v>
      </c>
      <c r="D88" s="45" t="s">
        <v>242</v>
      </c>
      <c r="E88" s="47" t="s">
        <v>243</v>
      </c>
      <c r="F88" s="48" t="n">
        <v>638.06</v>
      </c>
      <c r="G88" s="49"/>
      <c r="H88" s="48" t="n">
        <v>0</v>
      </c>
      <c r="I88" s="48" t="n">
        <v>300</v>
      </c>
      <c r="J88" s="48" t="n">
        <v>0</v>
      </c>
      <c r="K88" s="48" t="n">
        <v>0</v>
      </c>
      <c r="L88" s="48" t="n">
        <v>1118</v>
      </c>
      <c r="M88" s="48" t="n">
        <v>0</v>
      </c>
      <c r="N88" s="48" t="n">
        <f aca="false">F88+H88+I88+J88+K88+L88+M88</f>
        <v>2056.06</v>
      </c>
      <c r="O88" s="48"/>
      <c r="P88" s="48" t="n">
        <v>0</v>
      </c>
      <c r="Q88" s="48" t="n">
        <v>0</v>
      </c>
      <c r="R88" s="48"/>
      <c r="S88" s="48" t="n">
        <v>300</v>
      </c>
      <c r="T88" s="48" t="n">
        <f aca="false">P88+Q88+R88+S88</f>
        <v>300</v>
      </c>
      <c r="U88" s="48" t="n">
        <f aca="false">T88+N88</f>
        <v>2356.06</v>
      </c>
      <c r="V88" s="50"/>
    </row>
    <row r="89" customFormat="false" ht="12.75" hidden="false" customHeight="false" outlineLevel="0" collapsed="false">
      <c r="A89" s="44" t="n">
        <v>80</v>
      </c>
      <c r="B89" s="45" t="s">
        <v>244</v>
      </c>
      <c r="C89" s="46" t="s">
        <v>245</v>
      </c>
      <c r="D89" s="45" t="s">
        <v>32</v>
      </c>
      <c r="E89" s="47" t="s">
        <v>33</v>
      </c>
      <c r="F89" s="48" t="n">
        <v>980.66</v>
      </c>
      <c r="G89" s="49" t="n">
        <v>8</v>
      </c>
      <c r="H89" s="48" t="n">
        <v>1507.49</v>
      </c>
      <c r="I89" s="48" t="n">
        <v>300</v>
      </c>
      <c r="J89" s="48" t="n">
        <v>0</v>
      </c>
      <c r="K89" s="48" t="n">
        <v>0</v>
      </c>
      <c r="L89" s="48" t="n">
        <v>1118</v>
      </c>
      <c r="M89" s="48" t="n">
        <v>0</v>
      </c>
      <c r="N89" s="48" t="n">
        <f aca="false">F89+H89+I89+J89+K89+L89+M89</f>
        <v>3906.15</v>
      </c>
      <c r="O89" s="48"/>
      <c r="P89" s="48" t="n">
        <v>0</v>
      </c>
      <c r="Q89" s="48" t="n">
        <v>0</v>
      </c>
      <c r="R89" s="48"/>
      <c r="S89" s="48" t="n">
        <v>300</v>
      </c>
      <c r="T89" s="48" t="n">
        <f aca="false">P89+Q89+R89+S89</f>
        <v>300</v>
      </c>
      <c r="U89" s="48" t="n">
        <f aca="false">T89+N89</f>
        <v>4206.15</v>
      </c>
      <c r="V89" s="50"/>
    </row>
    <row r="90" customFormat="false" ht="12.75" hidden="false" customHeight="false" outlineLevel="0" collapsed="false">
      <c r="A90" s="44" t="n">
        <v>81</v>
      </c>
      <c r="B90" s="45" t="s">
        <v>246</v>
      </c>
      <c r="C90" s="46" t="s">
        <v>247</v>
      </c>
      <c r="D90" s="45" t="s">
        <v>72</v>
      </c>
      <c r="E90" s="47" t="s">
        <v>53</v>
      </c>
      <c r="F90" s="48" t="n">
        <v>675.65</v>
      </c>
      <c r="G90" s="49" t="n">
        <v>4</v>
      </c>
      <c r="H90" s="48" t="n">
        <v>392.37</v>
      </c>
      <c r="I90" s="48" t="n">
        <v>300</v>
      </c>
      <c r="J90" s="48" t="n">
        <v>0</v>
      </c>
      <c r="K90" s="48" t="n">
        <v>0</v>
      </c>
      <c r="L90" s="48" t="n">
        <v>1118</v>
      </c>
      <c r="M90" s="48" t="n">
        <v>0</v>
      </c>
      <c r="N90" s="48" t="n">
        <f aca="false">F90+H90+I90+J90+K90+L90+M90</f>
        <v>2486.02</v>
      </c>
      <c r="O90" s="48"/>
      <c r="P90" s="48" t="n">
        <v>0</v>
      </c>
      <c r="Q90" s="48" t="n">
        <v>0</v>
      </c>
      <c r="R90" s="48"/>
      <c r="S90" s="48" t="n">
        <v>300</v>
      </c>
      <c r="T90" s="48" t="n">
        <f aca="false">P90+Q90+R90+S90</f>
        <v>300</v>
      </c>
      <c r="U90" s="48" t="n">
        <f aca="false">T90+N90</f>
        <v>2786.02</v>
      </c>
      <c r="V90" s="50"/>
    </row>
    <row r="91" customFormat="false" ht="12.75" hidden="false" customHeight="false" outlineLevel="0" collapsed="false">
      <c r="A91" s="44" t="n">
        <v>82</v>
      </c>
      <c r="B91" s="45" t="s">
        <v>248</v>
      </c>
      <c r="C91" s="46" t="s">
        <v>249</v>
      </c>
      <c r="D91" s="45" t="s">
        <v>242</v>
      </c>
      <c r="E91" s="47" t="s">
        <v>243</v>
      </c>
      <c r="F91" s="48" t="n">
        <v>614.73</v>
      </c>
      <c r="G91" s="49" t="n">
        <v>1</v>
      </c>
      <c r="H91" s="48" t="n">
        <v>115.7</v>
      </c>
      <c r="I91" s="48" t="n">
        <v>300</v>
      </c>
      <c r="J91" s="48" t="n">
        <v>0</v>
      </c>
      <c r="K91" s="48" t="n">
        <v>0</v>
      </c>
      <c r="L91" s="48" t="n">
        <v>1118</v>
      </c>
      <c r="M91" s="48" t="n">
        <v>0</v>
      </c>
      <c r="N91" s="48" t="n">
        <f aca="false">F91+H91+I91+J91+K91+L91+M91</f>
        <v>2148.43</v>
      </c>
      <c r="O91" s="48"/>
      <c r="P91" s="48" t="n">
        <v>0</v>
      </c>
      <c r="Q91" s="48" t="n">
        <v>0</v>
      </c>
      <c r="R91" s="48"/>
      <c r="S91" s="48" t="n">
        <v>300</v>
      </c>
      <c r="T91" s="48" t="n">
        <f aca="false">P91+Q91+R91+S91</f>
        <v>300</v>
      </c>
      <c r="U91" s="48" t="n">
        <f aca="false">T91+N91</f>
        <v>2448.43</v>
      </c>
      <c r="V91" s="50"/>
    </row>
    <row r="92" customFormat="false" ht="12.75" hidden="false" customHeight="false" outlineLevel="0" collapsed="false">
      <c r="A92" s="44" t="n">
        <v>83</v>
      </c>
      <c r="B92" s="45" t="s">
        <v>250</v>
      </c>
      <c r="C92" s="46" t="s">
        <v>251</v>
      </c>
      <c r="D92" s="45" t="s">
        <v>32</v>
      </c>
      <c r="E92" s="47" t="s">
        <v>82</v>
      </c>
      <c r="F92" s="48" t="n">
        <v>951.53</v>
      </c>
      <c r="G92" s="49" t="n">
        <v>3</v>
      </c>
      <c r="H92" s="48" t="n">
        <v>301.6</v>
      </c>
      <c r="I92" s="48" t="n">
        <v>300</v>
      </c>
      <c r="J92" s="48" t="n">
        <v>0</v>
      </c>
      <c r="K92" s="48" t="n">
        <v>0</v>
      </c>
      <c r="L92" s="48" t="n">
        <v>1118</v>
      </c>
      <c r="M92" s="48" t="n">
        <v>0</v>
      </c>
      <c r="N92" s="48" t="n">
        <f aca="false">F92+H92+I92+J92+K92+L92+M92</f>
        <v>2671.13</v>
      </c>
      <c r="O92" s="48"/>
      <c r="P92" s="48" t="n">
        <v>0</v>
      </c>
      <c r="Q92" s="48" t="n">
        <v>0</v>
      </c>
      <c r="R92" s="48"/>
      <c r="S92" s="48" t="n">
        <v>300</v>
      </c>
      <c r="T92" s="48" t="n">
        <f aca="false">P92+Q92+R92+S92</f>
        <v>300</v>
      </c>
      <c r="U92" s="48" t="n">
        <f aca="false">T92+N92</f>
        <v>2971.13</v>
      </c>
      <c r="V92" s="50"/>
    </row>
    <row r="93" customFormat="false" ht="12.75" hidden="false" customHeight="false" outlineLevel="0" collapsed="false">
      <c r="A93" s="44" t="n">
        <v>84</v>
      </c>
      <c r="B93" s="45" t="s">
        <v>252</v>
      </c>
      <c r="C93" s="46" t="s">
        <v>253</v>
      </c>
      <c r="D93" s="45" t="s">
        <v>133</v>
      </c>
      <c r="E93" s="47" t="s">
        <v>53</v>
      </c>
      <c r="F93" s="48" t="n">
        <v>677.11</v>
      </c>
      <c r="G93" s="49"/>
      <c r="H93" s="48" t="n">
        <v>0</v>
      </c>
      <c r="I93" s="48" t="n">
        <v>300</v>
      </c>
      <c r="J93" s="48" t="n">
        <v>0</v>
      </c>
      <c r="K93" s="48" t="n">
        <v>0</v>
      </c>
      <c r="L93" s="48" t="n">
        <v>1118</v>
      </c>
      <c r="M93" s="48" t="n">
        <v>0</v>
      </c>
      <c r="N93" s="48" t="n">
        <f aca="false">F93+H93+I93+J93+K93+L93+M93</f>
        <v>2095.11</v>
      </c>
      <c r="O93" s="48"/>
      <c r="P93" s="48" t="n">
        <v>0</v>
      </c>
      <c r="Q93" s="48" t="n">
        <v>0</v>
      </c>
      <c r="R93" s="48"/>
      <c r="S93" s="48" t="n">
        <v>300</v>
      </c>
      <c r="T93" s="48" t="n">
        <f aca="false">P93+Q93+R93+S93</f>
        <v>300</v>
      </c>
      <c r="U93" s="48" t="n">
        <f aca="false">T93+N93</f>
        <v>2395.11</v>
      </c>
      <c r="V93" s="50"/>
    </row>
    <row r="94" customFormat="false" ht="12.75" hidden="false" customHeight="false" outlineLevel="0" collapsed="false">
      <c r="A94" s="44" t="n">
        <v>85</v>
      </c>
      <c r="B94" s="45" t="s">
        <v>254</v>
      </c>
      <c r="C94" s="46" t="s">
        <v>255</v>
      </c>
      <c r="D94" s="51" t="s">
        <v>256</v>
      </c>
      <c r="E94" s="47" t="s">
        <v>45</v>
      </c>
      <c r="F94" s="48" t="n">
        <v>3771.34</v>
      </c>
      <c r="G94" s="49"/>
      <c r="H94" s="48" t="n">
        <v>0</v>
      </c>
      <c r="I94" s="48" t="n">
        <v>300</v>
      </c>
      <c r="J94" s="48" t="n">
        <v>0</v>
      </c>
      <c r="K94" s="48" t="n">
        <v>0</v>
      </c>
      <c r="L94" s="48" t="n">
        <v>2158</v>
      </c>
      <c r="M94" s="48" t="n">
        <v>0</v>
      </c>
      <c r="N94" s="48" t="n">
        <f aca="false">F94+H94+I94+J94+K94+L94+M94</f>
        <v>6229.34</v>
      </c>
      <c r="O94" s="48"/>
      <c r="P94" s="48" t="n">
        <v>0</v>
      </c>
      <c r="Q94" s="48" t="n">
        <v>0</v>
      </c>
      <c r="R94" s="48"/>
      <c r="S94" s="48" t="n">
        <v>300</v>
      </c>
      <c r="T94" s="48" t="n">
        <f aca="false">P94+Q94+R94+S94</f>
        <v>300</v>
      </c>
      <c r="U94" s="48" t="n">
        <f aca="false">T94+N94</f>
        <v>6529.34</v>
      </c>
      <c r="V94" s="50"/>
    </row>
    <row r="95" customFormat="false" ht="12.75" hidden="false" customHeight="false" outlineLevel="0" collapsed="false">
      <c r="A95" s="44" t="n">
        <v>86</v>
      </c>
      <c r="B95" s="45" t="s">
        <v>257</v>
      </c>
      <c r="C95" s="46" t="s">
        <v>258</v>
      </c>
      <c r="D95" s="45" t="s">
        <v>133</v>
      </c>
      <c r="E95" s="47" t="s">
        <v>142</v>
      </c>
      <c r="F95" s="48" t="n">
        <v>652.93</v>
      </c>
      <c r="G95" s="49"/>
      <c r="H95" s="48" t="n">
        <v>0</v>
      </c>
      <c r="I95" s="48" t="n">
        <v>30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f aca="false">F95+H95+I95+J95+K95+L95+M95</f>
        <v>952.93</v>
      </c>
      <c r="O95" s="48"/>
      <c r="P95" s="48" t="n">
        <v>1118</v>
      </c>
      <c r="Q95" s="48" t="n">
        <v>300</v>
      </c>
      <c r="R95" s="48" t="n">
        <v>0</v>
      </c>
      <c r="S95" s="48" t="n">
        <v>0</v>
      </c>
      <c r="T95" s="48" t="n">
        <f aca="false">P95+Q95+R95+S95</f>
        <v>1418</v>
      </c>
      <c r="U95" s="48" t="n">
        <f aca="false">T95+N95</f>
        <v>2370.93</v>
      </c>
      <c r="V95" s="50"/>
    </row>
    <row r="96" customFormat="false" ht="12.75" hidden="false" customHeight="false" outlineLevel="0" collapsed="false">
      <c r="A96" s="44" t="n">
        <v>87</v>
      </c>
      <c r="B96" s="45" t="s">
        <v>259</v>
      </c>
      <c r="C96" s="46" t="s">
        <v>260</v>
      </c>
      <c r="D96" s="51" t="s">
        <v>261</v>
      </c>
      <c r="E96" s="47" t="s">
        <v>197</v>
      </c>
      <c r="F96" s="48" t="n">
        <v>3709.03</v>
      </c>
      <c r="G96" s="49"/>
      <c r="H96" s="48" t="n">
        <v>0</v>
      </c>
      <c r="I96" s="48" t="n">
        <v>300</v>
      </c>
      <c r="J96" s="48" t="n">
        <v>0</v>
      </c>
      <c r="K96" s="48" t="n">
        <v>0</v>
      </c>
      <c r="L96" s="48" t="n">
        <v>2158</v>
      </c>
      <c r="M96" s="48" t="n">
        <v>0</v>
      </c>
      <c r="N96" s="48" t="n">
        <f aca="false">F96+H96+I96+J96+K96+L96+M96</f>
        <v>6167.03</v>
      </c>
      <c r="O96" s="48"/>
      <c r="P96" s="48" t="n">
        <v>0</v>
      </c>
      <c r="Q96" s="48" t="n">
        <v>0</v>
      </c>
      <c r="R96" s="48"/>
      <c r="S96" s="48" t="n">
        <v>300</v>
      </c>
      <c r="T96" s="48" t="n">
        <f aca="false">P96+Q96+R96+S96</f>
        <v>300</v>
      </c>
      <c r="U96" s="48" t="n">
        <f aca="false">T96+N96</f>
        <v>6467.03</v>
      </c>
      <c r="V96" s="50"/>
    </row>
    <row r="97" customFormat="false" ht="12.75" hidden="false" customHeight="false" outlineLevel="0" collapsed="false">
      <c r="A97" s="44" t="n">
        <v>88</v>
      </c>
      <c r="B97" s="45" t="s">
        <v>262</v>
      </c>
      <c r="C97" s="46" t="s">
        <v>263</v>
      </c>
      <c r="D97" s="45" t="s">
        <v>72</v>
      </c>
      <c r="E97" s="47" t="s">
        <v>53</v>
      </c>
      <c r="F97" s="48" t="n">
        <v>670.82</v>
      </c>
      <c r="G97" s="49"/>
      <c r="H97" s="48" t="n">
        <v>0</v>
      </c>
      <c r="I97" s="48" t="n">
        <v>300</v>
      </c>
      <c r="J97" s="48" t="n">
        <v>0</v>
      </c>
      <c r="K97" s="48" t="n">
        <v>0</v>
      </c>
      <c r="L97" s="48" t="n">
        <v>1118</v>
      </c>
      <c r="M97" s="48" t="n">
        <v>0</v>
      </c>
      <c r="N97" s="48" t="n">
        <f aca="false">F97+H97+I97+J97+K97+L97+M97</f>
        <v>2088.82</v>
      </c>
      <c r="O97" s="48"/>
      <c r="P97" s="48" t="n">
        <v>0</v>
      </c>
      <c r="Q97" s="48" t="n">
        <v>0</v>
      </c>
      <c r="R97" s="48"/>
      <c r="S97" s="48" t="n">
        <v>300</v>
      </c>
      <c r="T97" s="48" t="n">
        <f aca="false">P97+Q97+R97+S97</f>
        <v>300</v>
      </c>
      <c r="U97" s="48" t="n">
        <f aca="false">T97+N97</f>
        <v>2388.82</v>
      </c>
      <c r="V97" s="50"/>
    </row>
    <row r="98" customFormat="false" ht="12.75" hidden="false" customHeight="false" outlineLevel="0" collapsed="false">
      <c r="A98" s="44" t="n">
        <v>89</v>
      </c>
      <c r="B98" s="45" t="s">
        <v>264</v>
      </c>
      <c r="C98" s="46" t="s">
        <v>265</v>
      </c>
      <c r="D98" s="45" t="s">
        <v>266</v>
      </c>
      <c r="E98" s="47" t="s">
        <v>130</v>
      </c>
      <c r="F98" s="48" t="n">
        <v>3084.11</v>
      </c>
      <c r="G98" s="49"/>
      <c r="H98" s="48" t="n">
        <v>0</v>
      </c>
      <c r="I98" s="48" t="n">
        <v>300</v>
      </c>
      <c r="J98" s="48" t="n">
        <v>0</v>
      </c>
      <c r="K98" s="48" t="n">
        <v>0</v>
      </c>
      <c r="L98" s="48" t="n">
        <v>1658</v>
      </c>
      <c r="M98" s="48" t="n">
        <v>0</v>
      </c>
      <c r="N98" s="48" t="n">
        <f aca="false">F98+H98+I98+J98+K98+L98+M98</f>
        <v>5042.11</v>
      </c>
      <c r="O98" s="48"/>
      <c r="P98" s="48" t="n">
        <v>0</v>
      </c>
      <c r="Q98" s="48" t="n">
        <v>0</v>
      </c>
      <c r="R98" s="48"/>
      <c r="S98" s="48" t="n">
        <v>300</v>
      </c>
      <c r="T98" s="48" t="n">
        <f aca="false">P98+Q98+R98+S98</f>
        <v>300</v>
      </c>
      <c r="U98" s="48" t="n">
        <f aca="false">T98+N98</f>
        <v>5342.11</v>
      </c>
      <c r="V98" s="50"/>
    </row>
    <row r="99" customFormat="false" ht="12.75" hidden="false" customHeight="false" outlineLevel="0" collapsed="false">
      <c r="A99" s="44" t="n">
        <v>90</v>
      </c>
      <c r="B99" s="45" t="s">
        <v>267</v>
      </c>
      <c r="C99" s="46" t="s">
        <v>268</v>
      </c>
      <c r="D99" s="45" t="s">
        <v>72</v>
      </c>
      <c r="E99" s="47" t="s">
        <v>39</v>
      </c>
      <c r="F99" s="48" t="n">
        <v>643.69</v>
      </c>
      <c r="G99" s="49" t="n">
        <v>4</v>
      </c>
      <c r="H99" s="48" t="n">
        <v>404.26</v>
      </c>
      <c r="I99" s="48" t="n">
        <v>300</v>
      </c>
      <c r="J99" s="48" t="n">
        <v>0</v>
      </c>
      <c r="K99" s="48" t="n">
        <v>0</v>
      </c>
      <c r="L99" s="48" t="n">
        <v>1118</v>
      </c>
      <c r="M99" s="48" t="n">
        <v>0</v>
      </c>
      <c r="N99" s="48" t="n">
        <f aca="false">F99+H99+I99+J99+K99+L99+M99</f>
        <v>2465.95</v>
      </c>
      <c r="O99" s="48"/>
      <c r="P99" s="48" t="n">
        <v>0</v>
      </c>
      <c r="Q99" s="48" t="n">
        <v>0</v>
      </c>
      <c r="R99" s="48"/>
      <c r="S99" s="48" t="n">
        <v>300</v>
      </c>
      <c r="T99" s="48" t="n">
        <f aca="false">P99+Q99+R99+S99</f>
        <v>300</v>
      </c>
      <c r="U99" s="48" t="n">
        <f aca="false">T99+N99</f>
        <v>2765.95</v>
      </c>
      <c r="V99" s="50"/>
    </row>
    <row r="100" customFormat="false" ht="12.75" hidden="false" customHeight="false" outlineLevel="0" collapsed="false">
      <c r="A100" s="44" t="n">
        <v>91</v>
      </c>
      <c r="B100" s="45" t="s">
        <v>269</v>
      </c>
      <c r="C100" s="46" t="s">
        <v>270</v>
      </c>
      <c r="D100" s="45" t="s">
        <v>242</v>
      </c>
      <c r="E100" s="47" t="s">
        <v>243</v>
      </c>
      <c r="F100" s="48" t="n">
        <v>675.74</v>
      </c>
      <c r="G100" s="49"/>
      <c r="H100" s="48" t="n">
        <v>0</v>
      </c>
      <c r="I100" s="48" t="n">
        <v>300</v>
      </c>
      <c r="J100" s="48" t="n">
        <v>0</v>
      </c>
      <c r="K100" s="48" t="n">
        <v>0</v>
      </c>
      <c r="L100" s="48" t="n">
        <v>1118</v>
      </c>
      <c r="M100" s="48" t="n">
        <v>0</v>
      </c>
      <c r="N100" s="48" t="n">
        <f aca="false">F100+H100+I100+J100+K100+L100+M100</f>
        <v>2093.74</v>
      </c>
      <c r="O100" s="48"/>
      <c r="P100" s="48" t="n">
        <v>0</v>
      </c>
      <c r="Q100" s="48" t="n">
        <v>0</v>
      </c>
      <c r="R100" s="48"/>
      <c r="S100" s="48" t="n">
        <v>300</v>
      </c>
      <c r="T100" s="48" t="n">
        <f aca="false">P100+Q100+R100+S100</f>
        <v>300</v>
      </c>
      <c r="U100" s="48" t="n">
        <f aca="false">T100+N100</f>
        <v>2393.74</v>
      </c>
      <c r="V100" s="50"/>
    </row>
    <row r="101" customFormat="false" ht="12.75" hidden="false" customHeight="false" outlineLevel="0" collapsed="false">
      <c r="A101" s="44" t="n">
        <v>92</v>
      </c>
      <c r="B101" s="45" t="s">
        <v>271</v>
      </c>
      <c r="C101" s="46" t="s">
        <v>272</v>
      </c>
      <c r="D101" s="45" t="s">
        <v>164</v>
      </c>
      <c r="E101" s="47" t="s">
        <v>273</v>
      </c>
      <c r="F101" s="48" t="n">
        <v>3698.38</v>
      </c>
      <c r="G101" s="49"/>
      <c r="H101" s="48" t="n">
        <v>0</v>
      </c>
      <c r="I101" s="48" t="n">
        <v>300</v>
      </c>
      <c r="J101" s="48" t="n">
        <v>0</v>
      </c>
      <c r="K101" s="48" t="n">
        <v>0</v>
      </c>
      <c r="L101" s="48" t="n">
        <v>698</v>
      </c>
      <c r="M101" s="48" t="n">
        <v>0</v>
      </c>
      <c r="N101" s="48" t="n">
        <f aca="false">F101+H101+I101+J101+K101+L101+M101</f>
        <v>4696.38</v>
      </c>
      <c r="O101" s="48"/>
      <c r="P101" s="48" t="n">
        <v>0</v>
      </c>
      <c r="Q101" s="48" t="n">
        <v>0</v>
      </c>
      <c r="R101" s="48"/>
      <c r="S101" s="48" t="n">
        <v>300</v>
      </c>
      <c r="T101" s="48" t="n">
        <f aca="false">P101+Q101+R101+S101</f>
        <v>300</v>
      </c>
      <c r="U101" s="48" t="n">
        <f aca="false">T101+N101</f>
        <v>4996.38</v>
      </c>
      <c r="V101" s="50"/>
    </row>
    <row r="102" customFormat="false" ht="12.75" hidden="false" customHeight="false" outlineLevel="0" collapsed="false">
      <c r="A102" s="44" t="n">
        <v>93</v>
      </c>
      <c r="B102" s="45" t="s">
        <v>274</v>
      </c>
      <c r="C102" s="46" t="s">
        <v>275</v>
      </c>
      <c r="D102" s="45" t="s">
        <v>65</v>
      </c>
      <c r="E102" s="47" t="s">
        <v>136</v>
      </c>
      <c r="F102" s="48" t="n">
        <v>946.62</v>
      </c>
      <c r="G102" s="49" t="n">
        <v>6</v>
      </c>
      <c r="H102" s="48" t="n">
        <v>658.42</v>
      </c>
      <c r="I102" s="48" t="n">
        <v>300</v>
      </c>
      <c r="J102" s="48" t="n">
        <v>0</v>
      </c>
      <c r="K102" s="48" t="n">
        <v>0</v>
      </c>
      <c r="L102" s="48" t="n">
        <v>1118</v>
      </c>
      <c r="M102" s="48" t="n">
        <v>0</v>
      </c>
      <c r="N102" s="48" t="n">
        <f aca="false">F102+H102+I102+J102+K102+L102+M102</f>
        <v>3023.04</v>
      </c>
      <c r="O102" s="48"/>
      <c r="P102" s="48" t="n">
        <v>0</v>
      </c>
      <c r="Q102" s="48" t="n">
        <v>0</v>
      </c>
      <c r="R102" s="48"/>
      <c r="S102" s="48" t="n">
        <v>300</v>
      </c>
      <c r="T102" s="48" t="n">
        <f aca="false">P102+Q102+R102+S102</f>
        <v>300</v>
      </c>
      <c r="U102" s="48" t="n">
        <f aca="false">T102+N102</f>
        <v>3323.04</v>
      </c>
      <c r="V102" s="50"/>
    </row>
    <row r="103" customFormat="false" ht="12.75" hidden="false" customHeight="false" outlineLevel="0" collapsed="false">
      <c r="A103" s="44" t="n">
        <v>94</v>
      </c>
      <c r="B103" s="45" t="s">
        <v>276</v>
      </c>
      <c r="C103" s="46" t="s">
        <v>277</v>
      </c>
      <c r="D103" s="45" t="s">
        <v>65</v>
      </c>
      <c r="E103" s="47" t="s">
        <v>82</v>
      </c>
      <c r="F103" s="48" t="n">
        <v>939.33</v>
      </c>
      <c r="G103" s="49"/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458</v>
      </c>
      <c r="M103" s="48" t="n">
        <v>0</v>
      </c>
      <c r="N103" s="48" t="n">
        <f aca="false">F103+H103+I103+J103+K103+L103+M103</f>
        <v>1397.33</v>
      </c>
      <c r="O103" s="48"/>
      <c r="P103" s="48" t="n">
        <v>0</v>
      </c>
      <c r="Q103" s="48" t="n">
        <v>0</v>
      </c>
      <c r="R103" s="48" t="n">
        <v>0</v>
      </c>
      <c r="S103" s="48" t="n">
        <v>0</v>
      </c>
      <c r="T103" s="48" t="n">
        <f aca="false">P103+Q103+R103+S103</f>
        <v>0</v>
      </c>
      <c r="U103" s="48" t="n">
        <f aca="false">T103+N103</f>
        <v>1397.33</v>
      </c>
      <c r="V103" s="50"/>
    </row>
    <row r="104" customFormat="false" ht="12.75" hidden="false" customHeight="false" outlineLevel="0" collapsed="false">
      <c r="A104" s="44" t="n">
        <v>95</v>
      </c>
      <c r="B104" s="45" t="s">
        <v>278</v>
      </c>
      <c r="C104" s="46" t="s">
        <v>279</v>
      </c>
      <c r="D104" s="45" t="s">
        <v>193</v>
      </c>
      <c r="E104" s="47" t="s">
        <v>59</v>
      </c>
      <c r="F104" s="48" t="n">
        <v>3338.21</v>
      </c>
      <c r="G104" s="49"/>
      <c r="H104" s="48" t="n">
        <v>0</v>
      </c>
      <c r="I104" s="48" t="n">
        <v>300</v>
      </c>
      <c r="J104" s="48" t="n">
        <v>0</v>
      </c>
      <c r="K104" s="48" t="n">
        <v>0</v>
      </c>
      <c r="L104" s="48" t="n">
        <v>818</v>
      </c>
      <c r="M104" s="48" t="n">
        <v>0</v>
      </c>
      <c r="N104" s="48" t="n">
        <f aca="false">F104+H104+I104+J104+K104+L104+M104</f>
        <v>4456.21</v>
      </c>
      <c r="O104" s="48"/>
      <c r="P104" s="48" t="n">
        <v>0</v>
      </c>
      <c r="Q104" s="48" t="n">
        <v>0</v>
      </c>
      <c r="R104" s="48"/>
      <c r="S104" s="48" t="n">
        <v>300</v>
      </c>
      <c r="T104" s="48" t="n">
        <f aca="false">P104+Q104+R104+S104</f>
        <v>300</v>
      </c>
      <c r="U104" s="48" t="n">
        <f aca="false">T104+N104</f>
        <v>4756.21</v>
      </c>
      <c r="V104" s="50"/>
    </row>
    <row r="105" customFormat="false" ht="12.75" hidden="false" customHeight="false" outlineLevel="0" collapsed="false">
      <c r="A105" s="44" t="n">
        <v>96</v>
      </c>
      <c r="B105" s="45" t="s">
        <v>280</v>
      </c>
      <c r="C105" s="46" t="s">
        <v>281</v>
      </c>
      <c r="D105" s="45" t="s">
        <v>164</v>
      </c>
      <c r="E105" s="47" t="s">
        <v>45</v>
      </c>
      <c r="F105" s="48" t="n">
        <v>3673.06</v>
      </c>
      <c r="G105" s="49" t="n">
        <v>8</v>
      </c>
      <c r="H105" s="48" t="n">
        <v>826.2</v>
      </c>
      <c r="I105" s="48" t="n">
        <v>300</v>
      </c>
      <c r="J105" s="48" t="n">
        <v>0</v>
      </c>
      <c r="K105" s="48" t="n">
        <v>0</v>
      </c>
      <c r="L105" s="48" t="n">
        <v>818</v>
      </c>
      <c r="M105" s="48" t="n">
        <v>0</v>
      </c>
      <c r="N105" s="48" t="n">
        <f aca="false">F105+H105+I105+J105+K105+L105+M105</f>
        <v>5617.26</v>
      </c>
      <c r="O105" s="48"/>
      <c r="P105" s="48" t="n">
        <v>0</v>
      </c>
      <c r="Q105" s="48" t="n">
        <v>0</v>
      </c>
      <c r="R105" s="48"/>
      <c r="S105" s="48" t="n">
        <v>300</v>
      </c>
      <c r="T105" s="48" t="n">
        <f aca="false">P105+Q105+R105+S105</f>
        <v>300</v>
      </c>
      <c r="U105" s="48" t="n">
        <f aca="false">T105+N105</f>
        <v>5917.26</v>
      </c>
      <c r="V105" s="50"/>
    </row>
    <row r="106" customFormat="false" ht="12.75" hidden="false" customHeight="false" outlineLevel="0" collapsed="false">
      <c r="A106" s="44" t="n">
        <v>97</v>
      </c>
      <c r="B106" s="45" t="s">
        <v>282</v>
      </c>
      <c r="C106" s="46" t="s">
        <v>283</v>
      </c>
      <c r="D106" s="45" t="s">
        <v>72</v>
      </c>
      <c r="E106" s="47" t="s">
        <v>53</v>
      </c>
      <c r="F106" s="48" t="n">
        <v>693.99</v>
      </c>
      <c r="G106" s="49" t="n">
        <v>4</v>
      </c>
      <c r="H106" s="48" t="n">
        <v>380.48</v>
      </c>
      <c r="I106" s="48" t="n">
        <v>300</v>
      </c>
      <c r="J106" s="48" t="n">
        <v>0</v>
      </c>
      <c r="K106" s="48" t="n">
        <v>0</v>
      </c>
      <c r="L106" s="48" t="n">
        <v>1118</v>
      </c>
      <c r="M106" s="48" t="n">
        <v>0</v>
      </c>
      <c r="N106" s="48" t="n">
        <f aca="false">F106+H106+I106+J106+K106+L106+M106</f>
        <v>2492.47</v>
      </c>
      <c r="O106" s="48"/>
      <c r="P106" s="48" t="n">
        <v>0</v>
      </c>
      <c r="Q106" s="48" t="n">
        <v>0</v>
      </c>
      <c r="R106" s="48"/>
      <c r="S106" s="48" t="n">
        <v>300</v>
      </c>
      <c r="T106" s="48" t="n">
        <f aca="false">P106+Q106+R106+S106</f>
        <v>300</v>
      </c>
      <c r="U106" s="48" t="n">
        <f aca="false">T106+N106</f>
        <v>2792.47</v>
      </c>
      <c r="V106" s="50"/>
    </row>
    <row r="107" customFormat="false" ht="12.75" hidden="false" customHeight="false" outlineLevel="0" collapsed="false">
      <c r="A107" s="44" t="n">
        <v>98</v>
      </c>
      <c r="B107" s="45" t="s">
        <v>284</v>
      </c>
      <c r="C107" s="46" t="s">
        <v>285</v>
      </c>
      <c r="D107" s="45" t="s">
        <v>72</v>
      </c>
      <c r="E107" s="47" t="s">
        <v>53</v>
      </c>
      <c r="F107" s="48" t="n">
        <v>670.82</v>
      </c>
      <c r="G107" s="49"/>
      <c r="H107" s="48" t="n">
        <v>0</v>
      </c>
      <c r="I107" s="48" t="n">
        <v>300</v>
      </c>
      <c r="J107" s="48" t="n">
        <v>0</v>
      </c>
      <c r="K107" s="48" t="n">
        <v>0</v>
      </c>
      <c r="L107" s="48" t="n">
        <v>1058</v>
      </c>
      <c r="M107" s="48" t="n">
        <v>0</v>
      </c>
      <c r="N107" s="48" t="n">
        <f aca="false">F107+H107+I107+J107+K107+L107+M107</f>
        <v>2028.82</v>
      </c>
      <c r="O107" s="48"/>
      <c r="P107" s="48" t="n">
        <v>0</v>
      </c>
      <c r="Q107" s="48" t="n">
        <v>0</v>
      </c>
      <c r="R107" s="48"/>
      <c r="S107" s="48" t="n">
        <v>300</v>
      </c>
      <c r="T107" s="48" t="n">
        <f aca="false">P107+Q107+R107+S107</f>
        <v>300</v>
      </c>
      <c r="U107" s="48" t="n">
        <f aca="false">T107+N107</f>
        <v>2328.82</v>
      </c>
      <c r="V107" s="50"/>
    </row>
    <row r="108" customFormat="false" ht="12.75" hidden="false" customHeight="false" outlineLevel="0" collapsed="false">
      <c r="A108" s="44" t="n">
        <v>99</v>
      </c>
      <c r="B108" s="45" t="s">
        <v>286</v>
      </c>
      <c r="C108" s="46" t="s">
        <v>287</v>
      </c>
      <c r="D108" s="45" t="s">
        <v>32</v>
      </c>
      <c r="E108" s="47" t="s">
        <v>136</v>
      </c>
      <c r="F108" s="48" t="n">
        <v>946.67</v>
      </c>
      <c r="G108" s="49" t="n">
        <v>6</v>
      </c>
      <c r="H108" s="48" t="n">
        <v>619.69</v>
      </c>
      <c r="I108" s="48" t="n">
        <v>300</v>
      </c>
      <c r="J108" s="48" t="n">
        <v>0</v>
      </c>
      <c r="K108" s="48" t="n">
        <v>0</v>
      </c>
      <c r="L108" s="48" t="n">
        <v>968</v>
      </c>
      <c r="M108" s="48" t="n">
        <v>0</v>
      </c>
      <c r="N108" s="48" t="n">
        <f aca="false">F108+H108+I108+J108+K108+L108+M108</f>
        <v>2834.36</v>
      </c>
      <c r="O108" s="48"/>
      <c r="P108" s="48" t="n">
        <v>0</v>
      </c>
      <c r="Q108" s="48" t="n">
        <v>0</v>
      </c>
      <c r="R108" s="48"/>
      <c r="S108" s="48" t="n">
        <v>300</v>
      </c>
      <c r="T108" s="48" t="n">
        <f aca="false">P108+Q108+R108+S108</f>
        <v>300</v>
      </c>
      <c r="U108" s="48" t="n">
        <f aca="false">T108+N108</f>
        <v>3134.36</v>
      </c>
      <c r="V108" s="50"/>
    </row>
    <row r="109" customFormat="false" ht="12.75" hidden="false" customHeight="false" outlineLevel="0" collapsed="false">
      <c r="A109" s="44" t="n">
        <v>100</v>
      </c>
      <c r="B109" s="45" t="s">
        <v>288</v>
      </c>
      <c r="C109" s="46" t="s">
        <v>289</v>
      </c>
      <c r="D109" s="45" t="s">
        <v>118</v>
      </c>
      <c r="E109" s="47" t="s">
        <v>119</v>
      </c>
      <c r="F109" s="48" t="n">
        <v>618.07</v>
      </c>
      <c r="G109" s="49" t="n">
        <v>4</v>
      </c>
      <c r="H109" s="48" t="n">
        <v>370.24</v>
      </c>
      <c r="I109" s="48" t="n">
        <v>300</v>
      </c>
      <c r="J109" s="48" t="n">
        <v>0</v>
      </c>
      <c r="K109" s="48" t="n">
        <v>0</v>
      </c>
      <c r="L109" s="48" t="n">
        <v>1028</v>
      </c>
      <c r="M109" s="48" t="n">
        <v>0</v>
      </c>
      <c r="N109" s="48" t="n">
        <f aca="false">F109+H109+I109+J109+K109+L109+M109</f>
        <v>2316.31</v>
      </c>
      <c r="O109" s="48"/>
      <c r="P109" s="48" t="n">
        <v>0</v>
      </c>
      <c r="Q109" s="48" t="n">
        <v>0</v>
      </c>
      <c r="R109" s="48"/>
      <c r="S109" s="48" t="n">
        <v>300</v>
      </c>
      <c r="T109" s="48" t="n">
        <f aca="false">P109+Q109+R109+S109</f>
        <v>300</v>
      </c>
      <c r="U109" s="48" t="n">
        <f aca="false">T109+N109</f>
        <v>2616.31</v>
      </c>
      <c r="V109" s="50"/>
    </row>
    <row r="110" customFormat="false" ht="12.75" hidden="false" customHeight="false" outlineLevel="0" collapsed="false">
      <c r="A110" s="44" t="n">
        <v>101</v>
      </c>
      <c r="B110" s="45" t="s">
        <v>290</v>
      </c>
      <c r="C110" s="46" t="s">
        <v>291</v>
      </c>
      <c r="D110" s="45" t="s">
        <v>118</v>
      </c>
      <c r="E110" s="47" t="s">
        <v>119</v>
      </c>
      <c r="F110" s="48" t="n">
        <v>680.82</v>
      </c>
      <c r="G110" s="49"/>
      <c r="H110" s="48" t="n">
        <v>0</v>
      </c>
      <c r="I110" s="48" t="n">
        <v>300</v>
      </c>
      <c r="J110" s="48" t="n">
        <v>0</v>
      </c>
      <c r="K110" s="48" t="n">
        <v>0</v>
      </c>
      <c r="L110" s="48" t="n">
        <v>1118</v>
      </c>
      <c r="M110" s="48" t="n">
        <v>0</v>
      </c>
      <c r="N110" s="48" t="n">
        <f aca="false">F110+H110+I110+J110+K110+L110+M110</f>
        <v>2098.82</v>
      </c>
      <c r="O110" s="48"/>
      <c r="P110" s="48" t="n">
        <v>0</v>
      </c>
      <c r="Q110" s="48" t="n">
        <v>0</v>
      </c>
      <c r="R110" s="48"/>
      <c r="S110" s="48" t="n">
        <v>300</v>
      </c>
      <c r="T110" s="48" t="n">
        <f aca="false">P110+Q110+R110+S110</f>
        <v>300</v>
      </c>
      <c r="U110" s="48" t="n">
        <f aca="false">T110+N110</f>
        <v>2398.82</v>
      </c>
      <c r="V110" s="50"/>
    </row>
    <row r="111" customFormat="false" ht="12.75" hidden="false" customHeight="false" outlineLevel="0" collapsed="false">
      <c r="A111" s="44" t="n">
        <v>102</v>
      </c>
      <c r="B111" s="45" t="s">
        <v>292</v>
      </c>
      <c r="C111" s="46" t="s">
        <v>293</v>
      </c>
      <c r="D111" s="45" t="s">
        <v>118</v>
      </c>
      <c r="E111" s="47" t="s">
        <v>119</v>
      </c>
      <c r="F111" s="48" t="n">
        <v>681.45</v>
      </c>
      <c r="G111" s="49" t="n">
        <v>4</v>
      </c>
      <c r="H111" s="48" t="n">
        <v>393.38</v>
      </c>
      <c r="I111" s="48" t="n">
        <v>300</v>
      </c>
      <c r="J111" s="48" t="n">
        <v>0</v>
      </c>
      <c r="K111" s="48" t="n">
        <v>0</v>
      </c>
      <c r="L111" s="48" t="n">
        <v>1118</v>
      </c>
      <c r="M111" s="48" t="n">
        <v>0</v>
      </c>
      <c r="N111" s="48" t="n">
        <f aca="false">F111+H111+I111+J111+K111+L111+M111</f>
        <v>2492.83</v>
      </c>
      <c r="O111" s="48"/>
      <c r="P111" s="48" t="n">
        <v>0</v>
      </c>
      <c r="Q111" s="48" t="n">
        <v>0</v>
      </c>
      <c r="R111" s="48"/>
      <c r="S111" s="48" t="n">
        <v>300</v>
      </c>
      <c r="T111" s="48" t="n">
        <f aca="false">P111+Q111+R111+S111</f>
        <v>300</v>
      </c>
      <c r="U111" s="48" t="n">
        <f aca="false">T111+N111</f>
        <v>2792.83</v>
      </c>
      <c r="V111" s="50"/>
    </row>
    <row r="112" customFormat="false" ht="12.75" hidden="false" customHeight="false" outlineLevel="0" collapsed="false">
      <c r="A112" s="44" t="n">
        <v>103</v>
      </c>
      <c r="B112" s="45" t="s">
        <v>294</v>
      </c>
      <c r="C112" s="46" t="s">
        <v>295</v>
      </c>
      <c r="D112" s="45" t="s">
        <v>242</v>
      </c>
      <c r="E112" s="47" t="s">
        <v>243</v>
      </c>
      <c r="F112" s="48" t="n">
        <v>618.23</v>
      </c>
      <c r="G112" s="49" t="n">
        <v>4</v>
      </c>
      <c r="H112" s="48" t="n">
        <v>381.81</v>
      </c>
      <c r="I112" s="48" t="n">
        <v>300</v>
      </c>
      <c r="J112" s="48" t="n">
        <v>0</v>
      </c>
      <c r="K112" s="48" t="n">
        <v>0</v>
      </c>
      <c r="L112" s="48" t="n">
        <v>1118</v>
      </c>
      <c r="M112" s="48" t="n">
        <v>0</v>
      </c>
      <c r="N112" s="48" t="n">
        <f aca="false">F112+H112+I112+J112+K112+L112+M112</f>
        <v>2418.04</v>
      </c>
      <c r="O112" s="48"/>
      <c r="P112" s="48" t="n">
        <v>0</v>
      </c>
      <c r="Q112" s="48" t="n">
        <v>0</v>
      </c>
      <c r="R112" s="48"/>
      <c r="S112" s="48" t="n">
        <v>300</v>
      </c>
      <c r="T112" s="48" t="n">
        <f aca="false">P112+Q112+R112+S112</f>
        <v>300</v>
      </c>
      <c r="U112" s="48" t="n">
        <f aca="false">T112+N112</f>
        <v>2718.04</v>
      </c>
      <c r="V112" s="50"/>
    </row>
    <row r="113" customFormat="false" ht="12.75" hidden="false" customHeight="false" outlineLevel="0" collapsed="false">
      <c r="A113" s="44" t="n">
        <v>104</v>
      </c>
      <c r="B113" s="45" t="s">
        <v>296</v>
      </c>
      <c r="C113" s="46" t="s">
        <v>297</v>
      </c>
      <c r="D113" s="45" t="s">
        <v>28</v>
      </c>
      <c r="E113" s="47" t="s">
        <v>53</v>
      </c>
      <c r="F113" s="48" t="n">
        <v>674.29</v>
      </c>
      <c r="G113" s="49" t="n">
        <v>1</v>
      </c>
      <c r="H113" s="48" t="n">
        <v>118.9</v>
      </c>
      <c r="I113" s="48" t="n">
        <v>300</v>
      </c>
      <c r="J113" s="48" t="n">
        <v>0</v>
      </c>
      <c r="K113" s="48" t="n">
        <v>0</v>
      </c>
      <c r="L113" s="48" t="n">
        <v>1118</v>
      </c>
      <c r="M113" s="48" t="n">
        <v>0</v>
      </c>
      <c r="N113" s="48" t="n">
        <f aca="false">F113+H113+I113+J113+K113+L113+M113</f>
        <v>2211.19</v>
      </c>
      <c r="O113" s="48"/>
      <c r="P113" s="48" t="n">
        <v>0</v>
      </c>
      <c r="Q113" s="48" t="n">
        <v>0</v>
      </c>
      <c r="R113" s="48"/>
      <c r="S113" s="48" t="n">
        <v>300</v>
      </c>
      <c r="T113" s="48" t="n">
        <f aca="false">P113+Q113+R113+S113</f>
        <v>300</v>
      </c>
      <c r="U113" s="48" t="n">
        <f aca="false">T113+N113</f>
        <v>2511.19</v>
      </c>
      <c r="V113" s="50"/>
    </row>
    <row r="114" customFormat="false" ht="12.75" hidden="false" customHeight="false" outlineLevel="0" collapsed="false">
      <c r="A114" s="44" t="n">
        <v>105</v>
      </c>
      <c r="B114" s="45" t="s">
        <v>298</v>
      </c>
      <c r="C114" s="46" t="s">
        <v>299</v>
      </c>
      <c r="D114" s="45" t="s">
        <v>38</v>
      </c>
      <c r="E114" s="47" t="s">
        <v>53</v>
      </c>
      <c r="F114" s="48" t="n">
        <v>672.65</v>
      </c>
      <c r="G114" s="49"/>
      <c r="H114" s="48" t="n">
        <v>0</v>
      </c>
      <c r="I114" s="48" t="n">
        <v>300</v>
      </c>
      <c r="J114" s="48" t="n">
        <v>0</v>
      </c>
      <c r="K114" s="48" t="n">
        <v>0</v>
      </c>
      <c r="L114" s="48" t="n">
        <v>1088</v>
      </c>
      <c r="M114" s="48" t="n">
        <v>0</v>
      </c>
      <c r="N114" s="48" t="n">
        <f aca="false">F114+H114+I114+J114+K114+L114+M114</f>
        <v>2060.65</v>
      </c>
      <c r="O114" s="48"/>
      <c r="P114" s="48" t="n">
        <v>0</v>
      </c>
      <c r="Q114" s="48" t="n">
        <v>0</v>
      </c>
      <c r="R114" s="48"/>
      <c r="S114" s="48" t="n">
        <v>300</v>
      </c>
      <c r="T114" s="48" t="n">
        <f aca="false">P114+Q114+R114+S114</f>
        <v>300</v>
      </c>
      <c r="U114" s="48" t="n">
        <f aca="false">T114+N114</f>
        <v>2360.65</v>
      </c>
      <c r="V114" s="50"/>
    </row>
    <row r="115" customFormat="false" ht="12.75" hidden="false" customHeight="false" outlineLevel="0" collapsed="false">
      <c r="A115" s="44" t="n">
        <v>106</v>
      </c>
      <c r="B115" s="45" t="s">
        <v>300</v>
      </c>
      <c r="C115" s="46" t="s">
        <v>301</v>
      </c>
      <c r="D115" s="45" t="s">
        <v>242</v>
      </c>
      <c r="E115" s="47" t="s">
        <v>243</v>
      </c>
      <c r="F115" s="48" t="n">
        <v>656.72</v>
      </c>
      <c r="G115" s="49"/>
      <c r="H115" s="48" t="n">
        <v>0</v>
      </c>
      <c r="I115" s="48" t="n">
        <v>300</v>
      </c>
      <c r="J115" s="48" t="n">
        <v>0</v>
      </c>
      <c r="K115" s="48" t="n">
        <v>0</v>
      </c>
      <c r="L115" s="48" t="n">
        <v>1118</v>
      </c>
      <c r="M115" s="48" t="n">
        <v>0</v>
      </c>
      <c r="N115" s="48" t="n">
        <f aca="false">F115+H115+I115+J115+K115+L115+M115</f>
        <v>2074.72</v>
      </c>
      <c r="O115" s="48"/>
      <c r="P115" s="48" t="n">
        <v>0</v>
      </c>
      <c r="Q115" s="48" t="n">
        <v>0</v>
      </c>
      <c r="R115" s="48"/>
      <c r="S115" s="48" t="n">
        <v>300</v>
      </c>
      <c r="T115" s="48" t="n">
        <f aca="false">P115+Q115+R115+S115</f>
        <v>300</v>
      </c>
      <c r="U115" s="48" t="n">
        <f aca="false">T115+N115</f>
        <v>2374.72</v>
      </c>
      <c r="V115" s="50"/>
    </row>
    <row r="116" customFormat="false" ht="12.75" hidden="false" customHeight="false" outlineLevel="0" collapsed="false">
      <c r="A116" s="44" t="n">
        <v>107</v>
      </c>
      <c r="B116" s="45" t="s">
        <v>302</v>
      </c>
      <c r="C116" s="46" t="s">
        <v>303</v>
      </c>
      <c r="D116" s="45" t="s">
        <v>242</v>
      </c>
      <c r="E116" s="47" t="s">
        <v>304</v>
      </c>
      <c r="F116" s="48" t="n">
        <v>660.65</v>
      </c>
      <c r="G116" s="49" t="n">
        <v>4</v>
      </c>
      <c r="H116" s="48" t="n">
        <v>404.95</v>
      </c>
      <c r="I116" s="48" t="n">
        <v>300</v>
      </c>
      <c r="J116" s="48" t="n">
        <v>0</v>
      </c>
      <c r="K116" s="48" t="n">
        <v>0</v>
      </c>
      <c r="L116" s="48" t="n">
        <v>1118</v>
      </c>
      <c r="M116" s="48" t="n">
        <v>0</v>
      </c>
      <c r="N116" s="48" t="n">
        <f aca="false">F116+H116+I116+J116+K116+L116+M116</f>
        <v>2483.6</v>
      </c>
      <c r="O116" s="48"/>
      <c r="P116" s="48" t="n">
        <v>0</v>
      </c>
      <c r="Q116" s="48" t="n">
        <v>0</v>
      </c>
      <c r="R116" s="48"/>
      <c r="S116" s="48" t="n">
        <v>300</v>
      </c>
      <c r="T116" s="48" t="n">
        <f aca="false">P116+Q116+R116+S116</f>
        <v>300</v>
      </c>
      <c r="U116" s="48" t="n">
        <f aca="false">T116+N116</f>
        <v>2783.6</v>
      </c>
      <c r="V116" s="50"/>
    </row>
    <row r="117" customFormat="false" ht="12.75" hidden="false" customHeight="false" outlineLevel="0" collapsed="false">
      <c r="A117" s="44" t="n">
        <v>108</v>
      </c>
      <c r="B117" s="45" t="s">
        <v>305</v>
      </c>
      <c r="C117" s="46" t="s">
        <v>306</v>
      </c>
      <c r="D117" s="45" t="s">
        <v>118</v>
      </c>
      <c r="E117" s="47" t="s">
        <v>119</v>
      </c>
      <c r="F117" s="48" t="n">
        <v>637.6</v>
      </c>
      <c r="G117" s="49"/>
      <c r="H117" s="48" t="n">
        <v>0</v>
      </c>
      <c r="I117" s="48" t="n">
        <v>300</v>
      </c>
      <c r="J117" s="48" t="n">
        <v>0</v>
      </c>
      <c r="K117" s="48" t="n">
        <v>0</v>
      </c>
      <c r="L117" s="48" t="n">
        <v>1118</v>
      </c>
      <c r="M117" s="48" t="n">
        <v>0</v>
      </c>
      <c r="N117" s="48" t="n">
        <f aca="false">F117+H117+I117+J117+K117+L117+M117</f>
        <v>2055.6</v>
      </c>
      <c r="O117" s="48"/>
      <c r="P117" s="48" t="n">
        <v>0</v>
      </c>
      <c r="Q117" s="48" t="n">
        <v>0</v>
      </c>
      <c r="R117" s="48"/>
      <c r="S117" s="48" t="n">
        <v>300</v>
      </c>
      <c r="T117" s="48" t="n">
        <f aca="false">P117+Q117+R117+S117</f>
        <v>300</v>
      </c>
      <c r="U117" s="48" t="n">
        <f aca="false">T117+N117</f>
        <v>2355.6</v>
      </c>
      <c r="V117" s="50"/>
    </row>
    <row r="118" customFormat="false" ht="12.75" hidden="false" customHeight="false" outlineLevel="0" collapsed="false">
      <c r="A118" s="44" t="n">
        <v>109</v>
      </c>
      <c r="B118" s="45" t="s">
        <v>307</v>
      </c>
      <c r="C118" s="46" t="s">
        <v>308</v>
      </c>
      <c r="D118" s="45" t="s">
        <v>242</v>
      </c>
      <c r="E118" s="47" t="s">
        <v>119</v>
      </c>
      <c r="F118" s="48" t="n">
        <v>662.83</v>
      </c>
      <c r="G118" s="49"/>
      <c r="H118" s="48" t="n">
        <v>0</v>
      </c>
      <c r="I118" s="48" t="n">
        <v>30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f aca="false">F118+H118+I118+J118+K118+L118+M118</f>
        <v>962.83</v>
      </c>
      <c r="O118" s="48"/>
      <c r="P118" s="48" t="n">
        <v>1118</v>
      </c>
      <c r="Q118" s="48" t="n">
        <v>300</v>
      </c>
      <c r="R118" s="48" t="n">
        <v>0</v>
      </c>
      <c r="S118" s="48" t="n">
        <v>0</v>
      </c>
      <c r="T118" s="48" t="n">
        <f aca="false">P118+Q118+R118+S118</f>
        <v>1418</v>
      </c>
      <c r="U118" s="48" t="n">
        <f aca="false">T118+N118</f>
        <v>2380.83</v>
      </c>
      <c r="V118" s="50"/>
    </row>
    <row r="119" customFormat="false" ht="12.75" hidden="false" customHeight="false" outlineLevel="0" collapsed="false">
      <c r="A119" s="44" t="n">
        <v>110</v>
      </c>
      <c r="B119" s="45" t="s">
        <v>309</v>
      </c>
      <c r="C119" s="46" t="s">
        <v>310</v>
      </c>
      <c r="D119" s="45" t="s">
        <v>72</v>
      </c>
      <c r="E119" s="47" t="s">
        <v>39</v>
      </c>
      <c r="F119" s="48" t="n">
        <v>689.61</v>
      </c>
      <c r="G119" s="49"/>
      <c r="H119" s="48" t="n">
        <v>0</v>
      </c>
      <c r="I119" s="48" t="n">
        <v>300</v>
      </c>
      <c r="J119" s="48" t="n">
        <v>0</v>
      </c>
      <c r="K119" s="48" t="n">
        <v>0</v>
      </c>
      <c r="L119" s="48" t="n">
        <v>1118</v>
      </c>
      <c r="M119" s="48" t="n">
        <v>0</v>
      </c>
      <c r="N119" s="48" t="n">
        <f aca="false">F119+H119+I119+J119+K119+L119+M119</f>
        <v>2107.61</v>
      </c>
      <c r="O119" s="48"/>
      <c r="P119" s="48" t="n">
        <v>0</v>
      </c>
      <c r="Q119" s="48" t="n">
        <v>0</v>
      </c>
      <c r="R119" s="48"/>
      <c r="S119" s="48" t="n">
        <v>300</v>
      </c>
      <c r="T119" s="48" t="n">
        <f aca="false">P119+Q119+R119+S119</f>
        <v>300</v>
      </c>
      <c r="U119" s="48" t="n">
        <f aca="false">T119+N119</f>
        <v>2407.61</v>
      </c>
      <c r="V119" s="50"/>
    </row>
    <row r="120" customFormat="false" ht="12.75" hidden="false" customHeight="false" outlineLevel="0" collapsed="false">
      <c r="A120" s="44" t="n">
        <v>111</v>
      </c>
      <c r="B120" s="45" t="s">
        <v>311</v>
      </c>
      <c r="C120" s="46" t="s">
        <v>312</v>
      </c>
      <c r="D120" s="51" t="s">
        <v>313</v>
      </c>
      <c r="E120" s="47"/>
      <c r="F120" s="48" t="n">
        <v>3722.93</v>
      </c>
      <c r="G120" s="49"/>
      <c r="H120" s="48" t="n">
        <v>0</v>
      </c>
      <c r="I120" s="48" t="n">
        <v>300</v>
      </c>
      <c r="J120" s="48" t="n">
        <v>0</v>
      </c>
      <c r="K120" s="48" t="n">
        <v>0</v>
      </c>
      <c r="L120" s="48" t="n">
        <v>2158</v>
      </c>
      <c r="M120" s="48" t="n">
        <v>0</v>
      </c>
      <c r="N120" s="48" t="n">
        <f aca="false">F120+H120+I120+J120+K120+L120+M120</f>
        <v>6180.93</v>
      </c>
      <c r="O120" s="48"/>
      <c r="P120" s="48" t="n">
        <v>0</v>
      </c>
      <c r="Q120" s="48" t="n">
        <v>0</v>
      </c>
      <c r="R120" s="48"/>
      <c r="S120" s="48" t="n">
        <v>300</v>
      </c>
      <c r="T120" s="48" t="n">
        <f aca="false">P120+Q120+R120+S120</f>
        <v>300</v>
      </c>
      <c r="U120" s="48" t="n">
        <f aca="false">T120+N120</f>
        <v>6480.93</v>
      </c>
      <c r="V120" s="50"/>
    </row>
    <row r="121" customFormat="false" ht="12.75" hidden="false" customHeight="false" outlineLevel="0" collapsed="false">
      <c r="A121" s="44" t="n">
        <v>112</v>
      </c>
      <c r="B121" s="45" t="s">
        <v>314</v>
      </c>
      <c r="C121" s="46" t="s">
        <v>315</v>
      </c>
      <c r="D121" s="45" t="s">
        <v>216</v>
      </c>
      <c r="E121" s="47" t="s">
        <v>217</v>
      </c>
      <c r="F121" s="48" t="n">
        <v>741.57</v>
      </c>
      <c r="G121" s="49"/>
      <c r="H121" s="48" t="n">
        <v>0</v>
      </c>
      <c r="I121" s="48" t="n">
        <v>300</v>
      </c>
      <c r="J121" s="48" t="n">
        <v>0</v>
      </c>
      <c r="K121" s="48" t="n">
        <v>0</v>
      </c>
      <c r="L121" s="48" t="n">
        <v>1088</v>
      </c>
      <c r="M121" s="48" t="n">
        <v>0</v>
      </c>
      <c r="N121" s="48" t="n">
        <f aca="false">F121+H121+I121+J121+K121+L121+M121</f>
        <v>2129.57</v>
      </c>
      <c r="O121" s="48"/>
      <c r="P121" s="48" t="n">
        <v>0</v>
      </c>
      <c r="Q121" s="48" t="n">
        <v>0</v>
      </c>
      <c r="R121" s="48"/>
      <c r="S121" s="48" t="n">
        <v>300</v>
      </c>
      <c r="T121" s="48" t="n">
        <f aca="false">P121+Q121+R121+S121</f>
        <v>300</v>
      </c>
      <c r="U121" s="48" t="n">
        <f aca="false">T121+N121</f>
        <v>2429.57</v>
      </c>
      <c r="V121" s="50"/>
    </row>
    <row r="122" customFormat="false" ht="12.75" hidden="false" customHeight="false" outlineLevel="0" collapsed="false">
      <c r="A122" s="44" t="n">
        <v>113</v>
      </c>
      <c r="B122" s="45" t="s">
        <v>316</v>
      </c>
      <c r="C122" s="46" t="s">
        <v>317</v>
      </c>
      <c r="D122" s="45" t="s">
        <v>122</v>
      </c>
      <c r="E122" s="47" t="s">
        <v>53</v>
      </c>
      <c r="F122" s="48" t="n">
        <v>677.11</v>
      </c>
      <c r="G122" s="49" t="n">
        <v>4</v>
      </c>
      <c r="H122" s="48" t="n">
        <v>380.48</v>
      </c>
      <c r="I122" s="48" t="n">
        <v>300</v>
      </c>
      <c r="J122" s="48" t="n">
        <v>0</v>
      </c>
      <c r="K122" s="48" t="n">
        <v>0</v>
      </c>
      <c r="L122" s="48" t="n">
        <v>1118</v>
      </c>
      <c r="M122" s="48" t="n">
        <v>0</v>
      </c>
      <c r="N122" s="48" t="n">
        <f aca="false">F122+H122+I122+J122+K122+L122+M122</f>
        <v>2475.59</v>
      </c>
      <c r="O122" s="48"/>
      <c r="P122" s="48" t="n">
        <v>0</v>
      </c>
      <c r="Q122" s="48" t="n">
        <v>0</v>
      </c>
      <c r="R122" s="48"/>
      <c r="S122" s="48" t="n">
        <v>300</v>
      </c>
      <c r="T122" s="48" t="n">
        <f aca="false">P122+Q122+R122+S122</f>
        <v>300</v>
      </c>
      <c r="U122" s="48" t="n">
        <f aca="false">T122+N122</f>
        <v>2775.59</v>
      </c>
      <c r="V122" s="50"/>
    </row>
    <row r="123" customFormat="false" ht="12.75" hidden="false" customHeight="false" outlineLevel="0" collapsed="false">
      <c r="A123" s="44" t="n">
        <v>114</v>
      </c>
      <c r="B123" s="45" t="s">
        <v>318</v>
      </c>
      <c r="C123" s="46" t="s">
        <v>319</v>
      </c>
      <c r="D123" s="45" t="s">
        <v>72</v>
      </c>
      <c r="E123" s="47" t="s">
        <v>39</v>
      </c>
      <c r="F123" s="48" t="n">
        <v>667.6</v>
      </c>
      <c r="G123" s="49" t="n">
        <v>4</v>
      </c>
      <c r="H123" s="48" t="n">
        <v>380.48</v>
      </c>
      <c r="I123" s="48" t="n">
        <v>300</v>
      </c>
      <c r="J123" s="48" t="n">
        <v>0</v>
      </c>
      <c r="K123" s="48" t="n">
        <v>0</v>
      </c>
      <c r="L123" s="48" t="n">
        <v>1118</v>
      </c>
      <c r="M123" s="48" t="n">
        <v>0</v>
      </c>
      <c r="N123" s="48" t="n">
        <f aca="false">F123+H123+I123+J123+K123+L123+M123</f>
        <v>2466.08</v>
      </c>
      <c r="O123" s="48"/>
      <c r="P123" s="48" t="n">
        <v>0</v>
      </c>
      <c r="Q123" s="48" t="n">
        <v>0</v>
      </c>
      <c r="R123" s="48"/>
      <c r="S123" s="48" t="n">
        <v>300</v>
      </c>
      <c r="T123" s="48" t="n">
        <f aca="false">P123+Q123+R123+S123</f>
        <v>300</v>
      </c>
      <c r="U123" s="48" t="n">
        <f aca="false">T123+N123</f>
        <v>2766.08</v>
      </c>
      <c r="V123" s="50"/>
    </row>
    <row r="124" customFormat="false" ht="12.75" hidden="false" customHeight="false" outlineLevel="0" collapsed="false">
      <c r="A124" s="44" t="n">
        <v>115</v>
      </c>
      <c r="B124" s="45" t="s">
        <v>320</v>
      </c>
      <c r="C124" s="46" t="s">
        <v>321</v>
      </c>
      <c r="D124" s="45" t="s">
        <v>322</v>
      </c>
      <c r="E124" s="47" t="s">
        <v>82</v>
      </c>
      <c r="F124" s="48" t="n">
        <v>966.27</v>
      </c>
      <c r="G124" s="49"/>
      <c r="H124" s="48" t="n">
        <v>0</v>
      </c>
      <c r="I124" s="48" t="n">
        <v>300</v>
      </c>
      <c r="J124" s="48" t="n">
        <v>0</v>
      </c>
      <c r="K124" s="48" t="n">
        <v>0</v>
      </c>
      <c r="L124" s="48" t="n">
        <v>1118</v>
      </c>
      <c r="M124" s="48" t="n">
        <v>0</v>
      </c>
      <c r="N124" s="48" t="n">
        <f aca="false">F124+H124+I124+J124+K124+L124+M124</f>
        <v>2384.27</v>
      </c>
      <c r="O124" s="48"/>
      <c r="P124" s="48" t="n">
        <v>0</v>
      </c>
      <c r="Q124" s="48" t="n">
        <v>0</v>
      </c>
      <c r="R124" s="48"/>
      <c r="S124" s="48" t="n">
        <v>300</v>
      </c>
      <c r="T124" s="48" t="n">
        <f aca="false">P124+Q124+R124+S124</f>
        <v>300</v>
      </c>
      <c r="U124" s="48" t="n">
        <f aca="false">T124+N124</f>
        <v>2684.27</v>
      </c>
      <c r="V124" s="50"/>
    </row>
    <row r="125" customFormat="false" ht="12.75" hidden="false" customHeight="false" outlineLevel="0" collapsed="false">
      <c r="A125" s="44" t="n">
        <v>116</v>
      </c>
      <c r="B125" s="45" t="s">
        <v>323</v>
      </c>
      <c r="C125" s="46" t="s">
        <v>324</v>
      </c>
      <c r="D125" s="45" t="s">
        <v>72</v>
      </c>
      <c r="E125" s="47" t="s">
        <v>39</v>
      </c>
      <c r="F125" s="48" t="n">
        <v>671.93</v>
      </c>
      <c r="G125" s="49" t="n">
        <v>4</v>
      </c>
      <c r="H125" s="48" t="n">
        <v>380.48</v>
      </c>
      <c r="I125" s="48" t="n">
        <v>300</v>
      </c>
      <c r="J125" s="48" t="n">
        <v>0</v>
      </c>
      <c r="K125" s="48" t="n">
        <v>0</v>
      </c>
      <c r="L125" s="48" t="n">
        <v>1088</v>
      </c>
      <c r="M125" s="48" t="n">
        <v>0</v>
      </c>
      <c r="N125" s="48" t="n">
        <f aca="false">F125+H125+I125+J125+K125+L125+M125</f>
        <v>2440.41</v>
      </c>
      <c r="O125" s="48"/>
      <c r="P125" s="48" t="n">
        <v>0</v>
      </c>
      <c r="Q125" s="48" t="n">
        <v>0</v>
      </c>
      <c r="R125" s="48"/>
      <c r="S125" s="48" t="n">
        <v>300</v>
      </c>
      <c r="T125" s="48" t="n">
        <f aca="false">P125+Q125+R125+S125</f>
        <v>300</v>
      </c>
      <c r="U125" s="48" t="n">
        <f aca="false">T125+N125</f>
        <v>2740.41</v>
      </c>
      <c r="V125" s="50"/>
    </row>
    <row r="126" customFormat="false" ht="12.75" hidden="false" customHeight="false" outlineLevel="0" collapsed="false">
      <c r="A126" s="44" t="n">
        <v>117</v>
      </c>
      <c r="B126" s="45" t="s">
        <v>325</v>
      </c>
      <c r="C126" s="46" t="s">
        <v>326</v>
      </c>
      <c r="D126" s="45" t="s">
        <v>72</v>
      </c>
      <c r="E126" s="47" t="s">
        <v>39</v>
      </c>
      <c r="F126" s="48" t="n">
        <v>643.69</v>
      </c>
      <c r="G126" s="49" t="n">
        <v>4</v>
      </c>
      <c r="H126" s="48" t="n">
        <v>416.15</v>
      </c>
      <c r="I126" s="48" t="n">
        <v>300</v>
      </c>
      <c r="J126" s="48" t="n">
        <v>0</v>
      </c>
      <c r="K126" s="48" t="n">
        <v>0</v>
      </c>
      <c r="L126" s="48" t="n">
        <v>1118</v>
      </c>
      <c r="M126" s="48" t="n">
        <v>0</v>
      </c>
      <c r="N126" s="48" t="n">
        <f aca="false">F126+H126+I126+J126+K126+L126+M126</f>
        <v>2477.84</v>
      </c>
      <c r="O126" s="48"/>
      <c r="P126" s="48" t="n">
        <v>0</v>
      </c>
      <c r="Q126" s="48" t="n">
        <v>0</v>
      </c>
      <c r="R126" s="48"/>
      <c r="S126" s="48" t="n">
        <v>300</v>
      </c>
      <c r="T126" s="48" t="n">
        <f aca="false">P126+Q126+R126+S126</f>
        <v>300</v>
      </c>
      <c r="U126" s="48" t="n">
        <f aca="false">T126+N126</f>
        <v>2777.84</v>
      </c>
      <c r="V126" s="50"/>
    </row>
    <row r="127" customFormat="false" ht="12.75" hidden="false" customHeight="false" outlineLevel="0" collapsed="false">
      <c r="A127" s="44" t="n">
        <v>118</v>
      </c>
      <c r="B127" s="45" t="s">
        <v>327</v>
      </c>
      <c r="C127" s="46" t="s">
        <v>328</v>
      </c>
      <c r="D127" s="45" t="s">
        <v>329</v>
      </c>
      <c r="E127" s="47" t="s">
        <v>53</v>
      </c>
      <c r="F127" s="48" t="n">
        <v>693.99</v>
      </c>
      <c r="G127" s="49" t="n">
        <v>3</v>
      </c>
      <c r="H127" s="48" t="n">
        <v>0</v>
      </c>
      <c r="I127" s="48" t="n">
        <v>300</v>
      </c>
      <c r="J127" s="48" t="n">
        <v>0</v>
      </c>
      <c r="K127" s="48" t="n">
        <v>0</v>
      </c>
      <c r="L127" s="48" t="n">
        <v>0</v>
      </c>
      <c r="M127" s="48" t="n">
        <v>0</v>
      </c>
      <c r="N127" s="48" t="n">
        <f aca="false">F127+H127+I127+J127+K127+L127+M127</f>
        <v>993.99</v>
      </c>
      <c r="O127" s="48"/>
      <c r="P127" s="48" t="n">
        <v>1118</v>
      </c>
      <c r="Q127" s="48" t="n">
        <v>300</v>
      </c>
      <c r="R127" s="48" t="n">
        <v>0</v>
      </c>
      <c r="S127" s="48" t="n">
        <v>0</v>
      </c>
      <c r="T127" s="48" t="n">
        <f aca="false">P127+Q127+R127+S127</f>
        <v>1418</v>
      </c>
      <c r="U127" s="48" t="n">
        <f aca="false">T127+N127</f>
        <v>2411.99</v>
      </c>
      <c r="V127" s="50"/>
    </row>
    <row r="128" customFormat="false" ht="12.75" hidden="false" customHeight="false" outlineLevel="0" collapsed="false">
      <c r="A128" s="44" t="n">
        <v>119</v>
      </c>
      <c r="B128" s="45" t="s">
        <v>330</v>
      </c>
      <c r="C128" s="46" t="s">
        <v>331</v>
      </c>
      <c r="D128" s="45" t="s">
        <v>32</v>
      </c>
      <c r="E128" s="47" t="s">
        <v>82</v>
      </c>
      <c r="F128" s="48" t="n">
        <v>939.33</v>
      </c>
      <c r="G128" s="49" t="n">
        <v>5</v>
      </c>
      <c r="H128" s="48" t="n">
        <v>603.2</v>
      </c>
      <c r="I128" s="48" t="n">
        <v>300</v>
      </c>
      <c r="J128" s="48" t="n">
        <v>0</v>
      </c>
      <c r="K128" s="48" t="n">
        <v>0</v>
      </c>
      <c r="L128" s="48" t="n">
        <v>1118</v>
      </c>
      <c r="M128" s="48" t="n">
        <v>0</v>
      </c>
      <c r="N128" s="48" t="n">
        <f aca="false">F128+H128+I128+J128+K128+L128+M128</f>
        <v>2960.53</v>
      </c>
      <c r="O128" s="48"/>
      <c r="P128" s="48" t="n">
        <v>0</v>
      </c>
      <c r="Q128" s="48" t="n">
        <v>0</v>
      </c>
      <c r="R128" s="48"/>
      <c r="S128" s="48" t="n">
        <v>300</v>
      </c>
      <c r="T128" s="48" t="n">
        <f aca="false">P128+Q128+R128+S128</f>
        <v>300</v>
      </c>
      <c r="U128" s="48" t="n">
        <f aca="false">T128+N128</f>
        <v>3260.53</v>
      </c>
      <c r="V128" s="50"/>
    </row>
    <row r="129" customFormat="false" ht="12.75" hidden="false" customHeight="false" outlineLevel="0" collapsed="false">
      <c r="A129" s="44" t="n">
        <v>120</v>
      </c>
      <c r="B129" s="45" t="s">
        <v>332</v>
      </c>
      <c r="C129" s="46" t="s">
        <v>333</v>
      </c>
      <c r="D129" s="45" t="s">
        <v>72</v>
      </c>
      <c r="E129" s="47" t="s">
        <v>39</v>
      </c>
      <c r="F129" s="48" t="n">
        <v>643.7</v>
      </c>
      <c r="G129" s="49" t="n">
        <v>4</v>
      </c>
      <c r="H129" s="48" t="n">
        <v>404.26</v>
      </c>
      <c r="I129" s="48" t="n">
        <v>300</v>
      </c>
      <c r="J129" s="48" t="n">
        <v>0</v>
      </c>
      <c r="K129" s="48" t="n">
        <v>0</v>
      </c>
      <c r="L129" s="48" t="n">
        <v>1118</v>
      </c>
      <c r="M129" s="48" t="n">
        <v>0</v>
      </c>
      <c r="N129" s="48" t="n">
        <f aca="false">F129+H129+I129+J129+K129+L129+M129</f>
        <v>2465.96</v>
      </c>
      <c r="O129" s="48"/>
      <c r="P129" s="48" t="n">
        <v>0</v>
      </c>
      <c r="Q129" s="48" t="n">
        <v>0</v>
      </c>
      <c r="R129" s="48"/>
      <c r="S129" s="48" t="n">
        <v>300</v>
      </c>
      <c r="T129" s="48" t="n">
        <f aca="false">P129+Q129+R129+S129</f>
        <v>300</v>
      </c>
      <c r="U129" s="48" t="n">
        <f aca="false">T129+N129</f>
        <v>2765.96</v>
      </c>
      <c r="V129" s="50"/>
    </row>
    <row r="130" customFormat="false" ht="12.75" hidden="false" customHeight="false" outlineLevel="0" collapsed="false">
      <c r="A130" s="44" t="n">
        <v>121</v>
      </c>
      <c r="B130" s="45" t="s">
        <v>334</v>
      </c>
      <c r="C130" s="46" t="s">
        <v>335</v>
      </c>
      <c r="D130" s="45" t="s">
        <v>336</v>
      </c>
      <c r="E130" s="47" t="s">
        <v>53</v>
      </c>
      <c r="F130" s="48" t="n">
        <v>670.82</v>
      </c>
      <c r="G130" s="49"/>
      <c r="H130" s="48" t="n">
        <v>0</v>
      </c>
      <c r="I130" s="48" t="n">
        <v>300</v>
      </c>
      <c r="J130" s="48" t="n">
        <v>0</v>
      </c>
      <c r="K130" s="48" t="n">
        <v>0</v>
      </c>
      <c r="L130" s="48" t="n">
        <v>1118</v>
      </c>
      <c r="M130" s="48" t="n">
        <v>0</v>
      </c>
      <c r="N130" s="48" t="n">
        <f aca="false">F130+H130+I130+J130+K130+L130+M130</f>
        <v>2088.82</v>
      </c>
      <c r="O130" s="48"/>
      <c r="P130" s="48" t="n">
        <v>0</v>
      </c>
      <c r="Q130" s="48" t="n">
        <v>0</v>
      </c>
      <c r="R130" s="48"/>
      <c r="S130" s="48" t="n">
        <v>300</v>
      </c>
      <c r="T130" s="48" t="n">
        <f aca="false">P130+Q130+R130+S130</f>
        <v>300</v>
      </c>
      <c r="U130" s="48" t="n">
        <f aca="false">T130+N130</f>
        <v>2388.82</v>
      </c>
      <c r="V130" s="50"/>
    </row>
    <row r="131" customFormat="false" ht="12.75" hidden="false" customHeight="false" outlineLevel="0" collapsed="false">
      <c r="A131" s="44" t="n">
        <v>122</v>
      </c>
      <c r="B131" s="45" t="s">
        <v>337</v>
      </c>
      <c r="C131" s="46" t="s">
        <v>338</v>
      </c>
      <c r="D131" s="45" t="s">
        <v>339</v>
      </c>
      <c r="E131" s="47" t="s">
        <v>130</v>
      </c>
      <c r="F131" s="48" t="n">
        <v>2965.75</v>
      </c>
      <c r="G131" s="49" t="n">
        <v>5</v>
      </c>
      <c r="H131" s="48" t="n">
        <v>510.84</v>
      </c>
      <c r="I131" s="48" t="n">
        <v>300</v>
      </c>
      <c r="J131" s="48" t="n">
        <v>0</v>
      </c>
      <c r="K131" s="48" t="n">
        <v>0</v>
      </c>
      <c r="L131" s="48" t="n">
        <v>818</v>
      </c>
      <c r="M131" s="48" t="n">
        <v>0</v>
      </c>
      <c r="N131" s="48" t="n">
        <f aca="false">F131+H131+I131+J131+K131+L131+M131</f>
        <v>4594.59</v>
      </c>
      <c r="O131" s="48"/>
      <c r="P131" s="48" t="n">
        <v>0</v>
      </c>
      <c r="Q131" s="48" t="n">
        <v>0</v>
      </c>
      <c r="R131" s="48"/>
      <c r="S131" s="48" t="n">
        <v>300</v>
      </c>
      <c r="T131" s="48" t="n">
        <f aca="false">P131+Q131+R131+S131</f>
        <v>300</v>
      </c>
      <c r="U131" s="48" t="n">
        <f aca="false">T131+N131</f>
        <v>4894.59</v>
      </c>
      <c r="V131" s="50"/>
    </row>
    <row r="132" customFormat="false" ht="12.75" hidden="false" customHeight="false" outlineLevel="0" collapsed="false">
      <c r="A132" s="44" t="n">
        <v>123</v>
      </c>
      <c r="B132" s="45" t="s">
        <v>340</v>
      </c>
      <c r="C132" s="46" t="s">
        <v>341</v>
      </c>
      <c r="D132" s="51" t="s">
        <v>342</v>
      </c>
      <c r="E132" s="47" t="s">
        <v>66</v>
      </c>
      <c r="F132" s="48" t="n">
        <v>1053.38</v>
      </c>
      <c r="G132" s="49"/>
      <c r="H132" s="48" t="n">
        <v>0</v>
      </c>
      <c r="I132" s="48" t="n">
        <v>300</v>
      </c>
      <c r="J132" s="48" t="n">
        <v>0</v>
      </c>
      <c r="K132" s="48" t="n">
        <v>0</v>
      </c>
      <c r="L132" s="48" t="n">
        <v>1958</v>
      </c>
      <c r="M132" s="48" t="n">
        <v>0</v>
      </c>
      <c r="N132" s="48" t="n">
        <f aca="false">F132+H132+I132+J132+K132+L132+M132</f>
        <v>3311.38</v>
      </c>
      <c r="O132" s="48"/>
      <c r="P132" s="48" t="n">
        <v>0</v>
      </c>
      <c r="Q132" s="48" t="n">
        <v>0</v>
      </c>
      <c r="R132" s="48"/>
      <c r="S132" s="48" t="n">
        <v>300</v>
      </c>
      <c r="T132" s="48" t="n">
        <f aca="false">P132+Q132+R132+S132</f>
        <v>300</v>
      </c>
      <c r="U132" s="48" t="n">
        <f aca="false">T132+N132</f>
        <v>3611.38</v>
      </c>
      <c r="V132" s="50"/>
    </row>
    <row r="133" customFormat="false" ht="12.75" hidden="false" customHeight="false" outlineLevel="0" collapsed="false">
      <c r="A133" s="44" t="n">
        <v>124</v>
      </c>
      <c r="B133" s="45" t="s">
        <v>343</v>
      </c>
      <c r="C133" s="46" t="s">
        <v>344</v>
      </c>
      <c r="D133" s="45" t="s">
        <v>28</v>
      </c>
      <c r="E133" s="47" t="s">
        <v>29</v>
      </c>
      <c r="F133" s="48" t="n">
        <v>677.04</v>
      </c>
      <c r="G133" s="49" t="n">
        <v>4</v>
      </c>
      <c r="H133" s="48" t="n">
        <v>404.26</v>
      </c>
      <c r="I133" s="48" t="n">
        <v>300</v>
      </c>
      <c r="J133" s="48" t="n">
        <v>0</v>
      </c>
      <c r="K133" s="48" t="n">
        <v>0</v>
      </c>
      <c r="L133" s="48" t="n">
        <v>1118</v>
      </c>
      <c r="M133" s="48" t="n">
        <v>0</v>
      </c>
      <c r="N133" s="48" t="n">
        <f aca="false">F133+H133+I133+J133+K133+L133+M133</f>
        <v>2499.3</v>
      </c>
      <c r="O133" s="48"/>
      <c r="P133" s="48" t="n">
        <v>0</v>
      </c>
      <c r="Q133" s="48" t="n">
        <v>0</v>
      </c>
      <c r="R133" s="48"/>
      <c r="S133" s="48" t="n">
        <v>300</v>
      </c>
      <c r="T133" s="48" t="n">
        <f aca="false">P133+Q133+R133+S133</f>
        <v>300</v>
      </c>
      <c r="U133" s="48" t="n">
        <f aca="false">T133+N133</f>
        <v>2799.3</v>
      </c>
      <c r="V133" s="50"/>
    </row>
    <row r="134" customFormat="false" ht="12.75" hidden="false" customHeight="false" outlineLevel="0" collapsed="false">
      <c r="A134" s="44" t="n">
        <v>125</v>
      </c>
      <c r="B134" s="45" t="s">
        <v>345</v>
      </c>
      <c r="C134" s="46" t="s">
        <v>346</v>
      </c>
      <c r="D134" s="45" t="s">
        <v>133</v>
      </c>
      <c r="E134" s="47" t="s">
        <v>53</v>
      </c>
      <c r="F134" s="48" t="n">
        <v>609.8</v>
      </c>
      <c r="G134" s="49" t="n">
        <v>4</v>
      </c>
      <c r="H134" s="48" t="n">
        <v>0</v>
      </c>
      <c r="I134" s="48" t="n">
        <v>300</v>
      </c>
      <c r="J134" s="48" t="n">
        <v>0</v>
      </c>
      <c r="K134" s="48" t="n">
        <v>0</v>
      </c>
      <c r="L134" s="48" t="n">
        <v>0</v>
      </c>
      <c r="M134" s="48" t="n">
        <v>0</v>
      </c>
      <c r="N134" s="48" t="n">
        <f aca="false">F134+H134+I134+J134+K134+L134+M134</f>
        <v>909.8</v>
      </c>
      <c r="O134" s="48"/>
      <c r="P134" s="48" t="n">
        <v>1118</v>
      </c>
      <c r="Q134" s="48" t="n">
        <v>300</v>
      </c>
      <c r="R134" s="48" t="n">
        <v>0</v>
      </c>
      <c r="S134" s="48" t="n">
        <v>0</v>
      </c>
      <c r="T134" s="48" t="n">
        <f aca="false">P134+Q134+R134+S134</f>
        <v>1418</v>
      </c>
      <c r="U134" s="48" t="n">
        <f aca="false">T134+N134</f>
        <v>2327.8</v>
      </c>
      <c r="V134" s="50"/>
    </row>
    <row r="135" customFormat="false" ht="12.75" hidden="false" customHeight="false" outlineLevel="0" collapsed="false">
      <c r="A135" s="44" t="n">
        <v>126</v>
      </c>
      <c r="B135" s="45" t="s">
        <v>347</v>
      </c>
      <c r="C135" s="46" t="s">
        <v>348</v>
      </c>
      <c r="D135" s="45" t="s">
        <v>72</v>
      </c>
      <c r="E135" s="47" t="s">
        <v>53</v>
      </c>
      <c r="F135" s="48" t="n">
        <v>675.65</v>
      </c>
      <c r="G135" s="49"/>
      <c r="H135" s="48" t="n">
        <v>0</v>
      </c>
      <c r="I135" s="48" t="n">
        <v>300</v>
      </c>
      <c r="J135" s="48" t="n">
        <v>0</v>
      </c>
      <c r="K135" s="48" t="n">
        <v>0</v>
      </c>
      <c r="L135" s="48" t="n">
        <v>1118</v>
      </c>
      <c r="M135" s="48" t="n">
        <v>0</v>
      </c>
      <c r="N135" s="48" t="n">
        <f aca="false">F135+H135+I135+J135+K135+L135+M135</f>
        <v>2093.65</v>
      </c>
      <c r="O135" s="48"/>
      <c r="P135" s="48" t="n">
        <v>0</v>
      </c>
      <c r="Q135" s="48" t="n">
        <v>0</v>
      </c>
      <c r="R135" s="48"/>
      <c r="S135" s="48" t="n">
        <v>300</v>
      </c>
      <c r="T135" s="48" t="n">
        <f aca="false">P135+Q135+R135+S135</f>
        <v>300</v>
      </c>
      <c r="U135" s="48" t="n">
        <f aca="false">T135+N135</f>
        <v>2393.65</v>
      </c>
      <c r="V135" s="50"/>
    </row>
    <row r="136" customFormat="false" ht="12.75" hidden="false" customHeight="false" outlineLevel="0" collapsed="false">
      <c r="A136" s="44" t="n">
        <v>127</v>
      </c>
      <c r="B136" s="45" t="s">
        <v>349</v>
      </c>
      <c r="C136" s="46" t="s">
        <v>350</v>
      </c>
      <c r="D136" s="45" t="s">
        <v>339</v>
      </c>
      <c r="E136" s="47" t="s">
        <v>130</v>
      </c>
      <c r="F136" s="48" t="n">
        <v>3068.03</v>
      </c>
      <c r="G136" s="49"/>
      <c r="H136" s="48" t="n">
        <v>0</v>
      </c>
      <c r="I136" s="48" t="n">
        <v>300</v>
      </c>
      <c r="J136" s="48" t="n">
        <v>0</v>
      </c>
      <c r="K136" s="48" t="n">
        <v>0</v>
      </c>
      <c r="L136" s="48" t="n">
        <v>818</v>
      </c>
      <c r="M136" s="48" t="n">
        <v>0</v>
      </c>
      <c r="N136" s="48" t="n">
        <f aca="false">F136+H136+I136+J136+K136+L136+M136</f>
        <v>4186.03</v>
      </c>
      <c r="O136" s="48"/>
      <c r="P136" s="48" t="n">
        <v>0</v>
      </c>
      <c r="Q136" s="48" t="n">
        <v>0</v>
      </c>
      <c r="R136" s="48"/>
      <c r="S136" s="48" t="n">
        <v>300</v>
      </c>
      <c r="T136" s="48" t="n">
        <f aca="false">P136+Q136+R136+S136</f>
        <v>300</v>
      </c>
      <c r="U136" s="48" t="n">
        <f aca="false">T136+N136</f>
        <v>4486.03</v>
      </c>
      <c r="V136" s="50"/>
    </row>
    <row r="137" customFormat="false" ht="12.75" hidden="false" customHeight="false" outlineLevel="0" collapsed="false">
      <c r="A137" s="44" t="n">
        <v>128</v>
      </c>
      <c r="B137" s="45" t="s">
        <v>351</v>
      </c>
      <c r="C137" s="46" t="s">
        <v>352</v>
      </c>
      <c r="D137" s="45" t="s">
        <v>118</v>
      </c>
      <c r="E137" s="47" t="s">
        <v>119</v>
      </c>
      <c r="F137" s="48" t="n">
        <v>615.07</v>
      </c>
      <c r="G137" s="49" t="n">
        <v>3</v>
      </c>
      <c r="H137" s="48" t="n">
        <v>335.53</v>
      </c>
      <c r="I137" s="48" t="n">
        <v>300</v>
      </c>
      <c r="J137" s="48" t="n">
        <v>0</v>
      </c>
      <c r="K137" s="48" t="n">
        <v>0</v>
      </c>
      <c r="L137" s="48" t="n">
        <v>1118</v>
      </c>
      <c r="M137" s="48" t="n">
        <v>0</v>
      </c>
      <c r="N137" s="48" t="n">
        <f aca="false">F137+H137+I137+J137+K137+L137+M137</f>
        <v>2368.6</v>
      </c>
      <c r="O137" s="48"/>
      <c r="P137" s="48" t="n">
        <v>0</v>
      </c>
      <c r="Q137" s="48" t="n">
        <v>0</v>
      </c>
      <c r="R137" s="48"/>
      <c r="S137" s="48" t="n">
        <v>300</v>
      </c>
      <c r="T137" s="48" t="n">
        <f aca="false">P137+Q137+R137+S137</f>
        <v>300</v>
      </c>
      <c r="U137" s="48" t="n">
        <f aca="false">T137+N137</f>
        <v>2668.6</v>
      </c>
      <c r="V137" s="50"/>
    </row>
    <row r="138" customFormat="false" ht="12.75" hidden="false" customHeight="false" outlineLevel="0" collapsed="false">
      <c r="A138" s="44" t="n">
        <v>129</v>
      </c>
      <c r="B138" s="45" t="s">
        <v>353</v>
      </c>
      <c r="C138" s="46" t="s">
        <v>354</v>
      </c>
      <c r="D138" s="45" t="s">
        <v>32</v>
      </c>
      <c r="E138" s="47" t="s">
        <v>33</v>
      </c>
      <c r="F138" s="48" t="n">
        <v>1012.34</v>
      </c>
      <c r="G138" s="49" t="n">
        <v>6</v>
      </c>
      <c r="H138" s="48" t="n">
        <v>634.8</v>
      </c>
      <c r="I138" s="48" t="n">
        <v>300</v>
      </c>
      <c r="J138" s="48" t="n">
        <v>0</v>
      </c>
      <c r="K138" s="48" t="n">
        <v>0</v>
      </c>
      <c r="L138" s="48" t="n">
        <v>1118</v>
      </c>
      <c r="M138" s="48" t="n">
        <v>0</v>
      </c>
      <c r="N138" s="48" t="n">
        <f aca="false">F138+H138+I138+J138+K138+L138+M138</f>
        <v>3065.14</v>
      </c>
      <c r="O138" s="48"/>
      <c r="P138" s="48" t="n">
        <v>0</v>
      </c>
      <c r="Q138" s="48" t="n">
        <v>0</v>
      </c>
      <c r="R138" s="48"/>
      <c r="S138" s="48" t="n">
        <v>300</v>
      </c>
      <c r="T138" s="48" t="n">
        <f aca="false">P138+Q138+R138+S138</f>
        <v>300</v>
      </c>
      <c r="U138" s="48" t="n">
        <f aca="false">T138+N138</f>
        <v>3365.14</v>
      </c>
      <c r="V138" s="50"/>
    </row>
    <row r="139" customFormat="false" ht="12.75" hidden="false" customHeight="false" outlineLevel="0" collapsed="false">
      <c r="A139" s="44" t="n">
        <v>130</v>
      </c>
      <c r="B139" s="45" t="s">
        <v>355</v>
      </c>
      <c r="C139" s="46" t="s">
        <v>356</v>
      </c>
      <c r="D139" s="51" t="s">
        <v>357</v>
      </c>
      <c r="E139" s="47" t="s">
        <v>130</v>
      </c>
      <c r="F139" s="48" t="n">
        <v>2965.75</v>
      </c>
      <c r="G139" s="49"/>
      <c r="H139" s="48" t="n">
        <v>0</v>
      </c>
      <c r="I139" s="48" t="n">
        <v>300</v>
      </c>
      <c r="J139" s="48" t="n">
        <v>0</v>
      </c>
      <c r="K139" s="48" t="n">
        <v>0</v>
      </c>
      <c r="L139" s="48" t="n">
        <v>2158</v>
      </c>
      <c r="M139" s="48" t="n">
        <v>0</v>
      </c>
      <c r="N139" s="48" t="n">
        <f aca="false">F139+H139+I139+J139+K139+L139+M139</f>
        <v>5423.75</v>
      </c>
      <c r="O139" s="48"/>
      <c r="P139" s="48" t="n">
        <v>0</v>
      </c>
      <c r="Q139" s="48" t="n">
        <v>0</v>
      </c>
      <c r="R139" s="48"/>
      <c r="S139" s="48" t="n">
        <v>300</v>
      </c>
      <c r="T139" s="48" t="n">
        <f aca="false">P139+Q139+R139+S139</f>
        <v>300</v>
      </c>
      <c r="U139" s="48" t="n">
        <f aca="false">T139+N139</f>
        <v>5723.75</v>
      </c>
      <c r="V139" s="50"/>
    </row>
    <row r="140" customFormat="false" ht="12.75" hidden="false" customHeight="false" outlineLevel="0" collapsed="false">
      <c r="A140" s="44" t="n">
        <v>131</v>
      </c>
      <c r="B140" s="45" t="s">
        <v>358</v>
      </c>
      <c r="C140" s="46" t="s">
        <v>359</v>
      </c>
      <c r="D140" s="45" t="s">
        <v>72</v>
      </c>
      <c r="E140" s="47" t="s">
        <v>39</v>
      </c>
      <c r="F140" s="48" t="n">
        <v>692.61</v>
      </c>
      <c r="G140" s="49"/>
      <c r="H140" s="48" t="n">
        <v>0</v>
      </c>
      <c r="I140" s="48" t="n">
        <v>300</v>
      </c>
      <c r="J140" s="48" t="n">
        <v>0</v>
      </c>
      <c r="K140" s="48" t="n">
        <v>0</v>
      </c>
      <c r="L140" s="48" t="n">
        <v>1118</v>
      </c>
      <c r="M140" s="48" t="n">
        <v>0</v>
      </c>
      <c r="N140" s="48" t="n">
        <f aca="false">F140+H140+I140+J140+K140+L140+M140</f>
        <v>2110.61</v>
      </c>
      <c r="O140" s="48"/>
      <c r="P140" s="48" t="n">
        <v>0</v>
      </c>
      <c r="Q140" s="48" t="n">
        <v>0</v>
      </c>
      <c r="R140" s="48"/>
      <c r="S140" s="48" t="n">
        <v>300</v>
      </c>
      <c r="T140" s="48" t="n">
        <f aca="false">P140+Q140+R140+S140</f>
        <v>300</v>
      </c>
      <c r="U140" s="48" t="n">
        <f aca="false">T140+N140</f>
        <v>2410.61</v>
      </c>
      <c r="V140" s="50"/>
    </row>
    <row r="141" customFormat="false" ht="12.75" hidden="false" customHeight="false" outlineLevel="0" collapsed="false">
      <c r="A141" s="44" t="n">
        <v>132</v>
      </c>
      <c r="B141" s="45" t="s">
        <v>360</v>
      </c>
      <c r="C141" s="46" t="s">
        <v>361</v>
      </c>
      <c r="D141" s="45" t="s">
        <v>72</v>
      </c>
      <c r="E141" s="47" t="s">
        <v>108</v>
      </c>
      <c r="F141" s="48" t="n">
        <v>702.26</v>
      </c>
      <c r="G141" s="49" t="n">
        <v>3</v>
      </c>
      <c r="H141" s="48" t="n">
        <v>344.81</v>
      </c>
      <c r="I141" s="48" t="n">
        <v>300</v>
      </c>
      <c r="J141" s="48" t="n">
        <v>0</v>
      </c>
      <c r="K141" s="48" t="n">
        <v>0</v>
      </c>
      <c r="L141" s="48" t="n">
        <v>1118</v>
      </c>
      <c r="M141" s="48" t="n">
        <v>0</v>
      </c>
      <c r="N141" s="48" t="n">
        <f aca="false">F141+H141+I141+J141+K141+L141+M141</f>
        <v>2465.07</v>
      </c>
      <c r="O141" s="48"/>
      <c r="P141" s="48" t="n">
        <v>0</v>
      </c>
      <c r="Q141" s="48" t="n">
        <v>0</v>
      </c>
      <c r="R141" s="48"/>
      <c r="S141" s="48" t="n">
        <v>300</v>
      </c>
      <c r="T141" s="48" t="n">
        <f aca="false">P141+Q141+R141+S141</f>
        <v>300</v>
      </c>
      <c r="U141" s="48" t="n">
        <f aca="false">T141+N141</f>
        <v>2765.07</v>
      </c>
      <c r="V141" s="50"/>
    </row>
    <row r="142" customFormat="false" ht="12.75" hidden="false" customHeight="false" outlineLevel="0" collapsed="false">
      <c r="A142" s="44" t="n">
        <v>133</v>
      </c>
      <c r="B142" s="45" t="s">
        <v>362</v>
      </c>
      <c r="C142" s="46" t="s">
        <v>363</v>
      </c>
      <c r="D142" s="45" t="s">
        <v>28</v>
      </c>
      <c r="E142" s="47" t="s">
        <v>29</v>
      </c>
      <c r="F142" s="48" t="n">
        <v>674.29</v>
      </c>
      <c r="G142" s="49" t="n">
        <v>1</v>
      </c>
      <c r="H142" s="48" t="n">
        <v>59.45</v>
      </c>
      <c r="I142" s="48" t="n">
        <v>300</v>
      </c>
      <c r="J142" s="48" t="n">
        <v>0</v>
      </c>
      <c r="K142" s="48" t="n">
        <v>0</v>
      </c>
      <c r="L142" s="48" t="n">
        <v>1118</v>
      </c>
      <c r="M142" s="48" t="n">
        <v>0</v>
      </c>
      <c r="N142" s="48" t="n">
        <f aca="false">F142+H142+I142+J142+K142+L142+M142</f>
        <v>2151.74</v>
      </c>
      <c r="O142" s="48"/>
      <c r="P142" s="48" t="n">
        <v>0</v>
      </c>
      <c r="Q142" s="48" t="n">
        <v>0</v>
      </c>
      <c r="R142" s="48"/>
      <c r="S142" s="48" t="n">
        <v>300</v>
      </c>
      <c r="T142" s="48" t="n">
        <f aca="false">P142+Q142+R142+S142</f>
        <v>300</v>
      </c>
      <c r="U142" s="48" t="n">
        <f aca="false">T142+N142</f>
        <v>2451.74</v>
      </c>
      <c r="V142" s="50"/>
    </row>
    <row r="143" customFormat="false" ht="12.75" hidden="false" customHeight="false" outlineLevel="0" collapsed="false">
      <c r="A143" s="44" t="n">
        <v>134</v>
      </c>
      <c r="B143" s="45" t="s">
        <v>364</v>
      </c>
      <c r="C143" s="46" t="s">
        <v>365</v>
      </c>
      <c r="D143" s="45" t="s">
        <v>32</v>
      </c>
      <c r="E143" s="47" t="s">
        <v>33</v>
      </c>
      <c r="F143" s="48" t="n">
        <v>980.65</v>
      </c>
      <c r="G143" s="49" t="n">
        <v>7</v>
      </c>
      <c r="H143" s="48" t="n">
        <v>674.49</v>
      </c>
      <c r="I143" s="48" t="n">
        <v>300</v>
      </c>
      <c r="J143" s="48" t="n">
        <v>0</v>
      </c>
      <c r="K143" s="48" t="n">
        <v>0</v>
      </c>
      <c r="L143" s="48" t="n">
        <v>1118</v>
      </c>
      <c r="M143" s="48" t="n">
        <v>0</v>
      </c>
      <c r="N143" s="48" t="n">
        <f aca="false">F143+H143+I143+J143+K143+L143+M143</f>
        <v>3073.14</v>
      </c>
      <c r="O143" s="48"/>
      <c r="P143" s="48" t="n">
        <v>0</v>
      </c>
      <c r="Q143" s="48" t="n">
        <v>0</v>
      </c>
      <c r="R143" s="48"/>
      <c r="S143" s="48" t="n">
        <v>300</v>
      </c>
      <c r="T143" s="48" t="n">
        <f aca="false">P143+Q143+R143+S143</f>
        <v>300</v>
      </c>
      <c r="U143" s="48" t="n">
        <f aca="false">T143+N143</f>
        <v>3373.14</v>
      </c>
      <c r="V143" s="50"/>
    </row>
    <row r="144" customFormat="false" ht="12.75" hidden="false" customHeight="false" outlineLevel="0" collapsed="false">
      <c r="A144" s="44" t="n">
        <v>135</v>
      </c>
      <c r="B144" s="45" t="s">
        <v>366</v>
      </c>
      <c r="C144" s="46" t="s">
        <v>367</v>
      </c>
      <c r="D144" s="51" t="s">
        <v>368</v>
      </c>
      <c r="E144" s="47" t="s">
        <v>369</v>
      </c>
      <c r="F144" s="48" t="n">
        <v>3797.47</v>
      </c>
      <c r="G144" s="49"/>
      <c r="H144" s="48" t="n">
        <v>0</v>
      </c>
      <c r="I144" s="48" t="n">
        <v>300</v>
      </c>
      <c r="J144" s="48" t="n">
        <v>8658</v>
      </c>
      <c r="K144" s="48" t="n">
        <v>0</v>
      </c>
      <c r="L144" s="48" t="n">
        <v>0</v>
      </c>
      <c r="M144" s="48" t="n">
        <v>0</v>
      </c>
      <c r="N144" s="48" t="n">
        <f aca="false">F144+H144+I144+J144+K144+L144+M144</f>
        <v>12755.47</v>
      </c>
      <c r="O144" s="48"/>
      <c r="P144" s="48"/>
      <c r="Q144" s="48" t="n">
        <v>300</v>
      </c>
      <c r="R144" s="48" t="n">
        <v>0</v>
      </c>
      <c r="S144" s="48" t="n">
        <v>0</v>
      </c>
      <c r="T144" s="48" t="n">
        <f aca="false">P144+Q144+R144+S144</f>
        <v>300</v>
      </c>
      <c r="U144" s="48" t="n">
        <f aca="false">T144+N144</f>
        <v>13055.47</v>
      </c>
      <c r="V144" s="50" t="s">
        <v>370</v>
      </c>
    </row>
    <row r="145" customFormat="false" ht="12.75" hidden="false" customHeight="false" outlineLevel="0" collapsed="false">
      <c r="A145" s="44" t="n">
        <v>136</v>
      </c>
      <c r="B145" s="45" t="s">
        <v>371</v>
      </c>
      <c r="C145" s="46" t="s">
        <v>372</v>
      </c>
      <c r="D145" s="45" t="s">
        <v>216</v>
      </c>
      <c r="E145" s="47" t="s">
        <v>153</v>
      </c>
      <c r="F145" s="48" t="n">
        <v>735.13</v>
      </c>
      <c r="G145" s="49"/>
      <c r="H145" s="48" t="n">
        <v>0</v>
      </c>
      <c r="I145" s="48" t="n">
        <v>300</v>
      </c>
      <c r="J145" s="48" t="n">
        <v>0</v>
      </c>
      <c r="K145" s="48" t="n">
        <v>0</v>
      </c>
      <c r="L145" s="48" t="n">
        <v>1118</v>
      </c>
      <c r="M145" s="48" t="n">
        <v>0</v>
      </c>
      <c r="N145" s="48" t="n">
        <f aca="false">F145+H145+I145+J145+K145+L145+M145</f>
        <v>2153.13</v>
      </c>
      <c r="O145" s="48"/>
      <c r="P145" s="48" t="n">
        <v>0</v>
      </c>
      <c r="Q145" s="48" t="n">
        <v>0</v>
      </c>
      <c r="R145" s="48"/>
      <c r="S145" s="48" t="n">
        <v>300</v>
      </c>
      <c r="T145" s="48" t="n">
        <f aca="false">P145+Q145+R145+S145</f>
        <v>300</v>
      </c>
      <c r="U145" s="48" t="n">
        <f aca="false">T145+N145</f>
        <v>2453.13</v>
      </c>
      <c r="V145" s="50"/>
    </row>
    <row r="146" customFormat="false" ht="12.75" hidden="false" customHeight="false" outlineLevel="0" collapsed="false">
      <c r="A146" s="44" t="n">
        <v>137</v>
      </c>
      <c r="B146" s="45" t="s">
        <v>373</v>
      </c>
      <c r="C146" s="46" t="s">
        <v>374</v>
      </c>
      <c r="D146" s="45" t="s">
        <v>28</v>
      </c>
      <c r="E146" s="47" t="s">
        <v>29</v>
      </c>
      <c r="F146" s="48" t="n">
        <v>650.23</v>
      </c>
      <c r="G146" s="49"/>
      <c r="H146" s="48" t="n">
        <v>0</v>
      </c>
      <c r="I146" s="48" t="n">
        <v>300</v>
      </c>
      <c r="J146" s="48" t="n">
        <v>0</v>
      </c>
      <c r="K146" s="48" t="n">
        <v>0</v>
      </c>
      <c r="L146" s="48" t="n">
        <v>1118</v>
      </c>
      <c r="M146" s="48" t="n">
        <v>0</v>
      </c>
      <c r="N146" s="48" t="n">
        <f aca="false">F146+H146+I146+J146+K146+L146+M146</f>
        <v>2068.23</v>
      </c>
      <c r="O146" s="48"/>
      <c r="P146" s="48" t="n">
        <v>0</v>
      </c>
      <c r="Q146" s="48" t="n">
        <v>0</v>
      </c>
      <c r="R146" s="48"/>
      <c r="S146" s="48" t="n">
        <v>300</v>
      </c>
      <c r="T146" s="48" t="n">
        <f aca="false">P146+Q146+R146+S146</f>
        <v>300</v>
      </c>
      <c r="U146" s="48" t="n">
        <f aca="false">T146+N146</f>
        <v>2368.23</v>
      </c>
      <c r="V146" s="50"/>
    </row>
    <row r="147" customFormat="false" ht="12.75" hidden="false" customHeight="false" outlineLevel="0" collapsed="false">
      <c r="A147" s="44" t="n">
        <v>138</v>
      </c>
      <c r="B147" s="45" t="s">
        <v>375</v>
      </c>
      <c r="C147" s="46" t="s">
        <v>376</v>
      </c>
      <c r="D147" s="45" t="s">
        <v>72</v>
      </c>
      <c r="E147" s="47" t="s">
        <v>39</v>
      </c>
      <c r="F147" s="48" t="n">
        <v>643.69</v>
      </c>
      <c r="G147" s="49" t="n">
        <v>4</v>
      </c>
      <c r="H147" s="48" t="n">
        <v>392.37</v>
      </c>
      <c r="I147" s="48" t="n">
        <v>300</v>
      </c>
      <c r="J147" s="48" t="n">
        <v>0</v>
      </c>
      <c r="K147" s="48" t="n">
        <v>0</v>
      </c>
      <c r="L147" s="48" t="n">
        <v>1118</v>
      </c>
      <c r="M147" s="48" t="n">
        <v>0</v>
      </c>
      <c r="N147" s="48" t="n">
        <f aca="false">F147+H147+I147+J147+K147+L147+M147</f>
        <v>2454.06</v>
      </c>
      <c r="O147" s="48"/>
      <c r="P147" s="48" t="n">
        <v>0</v>
      </c>
      <c r="Q147" s="48" t="n">
        <v>0</v>
      </c>
      <c r="R147" s="48"/>
      <c r="S147" s="48" t="n">
        <v>300</v>
      </c>
      <c r="T147" s="48" t="n">
        <f aca="false">P147+Q147+R147+S147</f>
        <v>300</v>
      </c>
      <c r="U147" s="48" t="n">
        <f aca="false">T147+N147</f>
        <v>2754.06</v>
      </c>
      <c r="V147" s="50"/>
    </row>
    <row r="148" customFormat="false" ht="12.75" hidden="false" customHeight="false" outlineLevel="0" collapsed="false">
      <c r="A148" s="44" t="n">
        <v>139</v>
      </c>
      <c r="B148" s="45" t="s">
        <v>377</v>
      </c>
      <c r="C148" s="46" t="s">
        <v>378</v>
      </c>
      <c r="D148" s="45" t="s">
        <v>32</v>
      </c>
      <c r="E148" s="47" t="s">
        <v>136</v>
      </c>
      <c r="F148" s="48" t="n">
        <v>946.67</v>
      </c>
      <c r="G148" s="49"/>
      <c r="H148" s="48" t="n">
        <v>0</v>
      </c>
      <c r="I148" s="48" t="n">
        <v>300</v>
      </c>
      <c r="J148" s="48" t="n">
        <v>0</v>
      </c>
      <c r="K148" s="48" t="n">
        <v>0</v>
      </c>
      <c r="L148" s="48" t="n">
        <v>1118</v>
      </c>
      <c r="M148" s="48" t="n">
        <v>0</v>
      </c>
      <c r="N148" s="48" t="n">
        <f aca="false">F148+H148+I148+J148+K148+L148+M148</f>
        <v>2364.67</v>
      </c>
      <c r="O148" s="48"/>
      <c r="P148" s="48" t="n">
        <v>0</v>
      </c>
      <c r="Q148" s="48" t="n">
        <v>0</v>
      </c>
      <c r="R148" s="48"/>
      <c r="S148" s="48" t="n">
        <v>300</v>
      </c>
      <c r="T148" s="48" t="n">
        <f aca="false">P148+Q148+R148+S148</f>
        <v>300</v>
      </c>
      <c r="U148" s="48" t="n">
        <f aca="false">T148+N148</f>
        <v>2664.67</v>
      </c>
      <c r="V148" s="50"/>
    </row>
    <row r="149" customFormat="false" ht="12.75" hidden="false" customHeight="false" outlineLevel="0" collapsed="false">
      <c r="A149" s="44" t="n">
        <v>140</v>
      </c>
      <c r="B149" s="45" t="s">
        <v>379</v>
      </c>
      <c r="C149" s="46" t="s">
        <v>380</v>
      </c>
      <c r="D149" s="51" t="s">
        <v>381</v>
      </c>
      <c r="E149" s="47" t="s">
        <v>66</v>
      </c>
      <c r="F149" s="48" t="n">
        <v>990.18</v>
      </c>
      <c r="G149" s="49"/>
      <c r="H149" s="48" t="n">
        <v>0</v>
      </c>
      <c r="I149" s="48" t="n">
        <v>300</v>
      </c>
      <c r="J149" s="48" t="n">
        <v>0</v>
      </c>
      <c r="K149" s="48" t="n">
        <v>0</v>
      </c>
      <c r="L149" s="48" t="n">
        <v>2458</v>
      </c>
      <c r="M149" s="48" t="n">
        <v>0</v>
      </c>
      <c r="N149" s="48" t="n">
        <f aca="false">F149+H149+I149+J149+K149+L149+M149</f>
        <v>3748.18</v>
      </c>
      <c r="O149" s="48"/>
      <c r="P149" s="48" t="n">
        <v>0</v>
      </c>
      <c r="Q149" s="48" t="n">
        <v>0</v>
      </c>
      <c r="R149" s="48"/>
      <c r="S149" s="48" t="n">
        <v>300</v>
      </c>
      <c r="T149" s="48" t="n">
        <f aca="false">P149+Q149+R149+S149</f>
        <v>300</v>
      </c>
      <c r="U149" s="48" t="n">
        <f aca="false">T149+N149</f>
        <v>4048.18</v>
      </c>
      <c r="V149" s="50"/>
    </row>
    <row r="150" customFormat="false" ht="12.75" hidden="false" customHeight="false" outlineLevel="0" collapsed="false">
      <c r="A150" s="44" t="n">
        <v>141</v>
      </c>
      <c r="B150" s="45" t="s">
        <v>382</v>
      </c>
      <c r="C150" s="46" t="s">
        <v>383</v>
      </c>
      <c r="D150" s="45" t="s">
        <v>133</v>
      </c>
      <c r="E150" s="47" t="s">
        <v>243</v>
      </c>
      <c r="F150" s="48" t="n">
        <v>676.77</v>
      </c>
      <c r="G150" s="49"/>
      <c r="H150" s="48" t="n">
        <v>0</v>
      </c>
      <c r="I150" s="48" t="n">
        <v>300</v>
      </c>
      <c r="J150" s="48" t="n">
        <v>0</v>
      </c>
      <c r="K150" s="48" t="n">
        <v>0</v>
      </c>
      <c r="L150" s="48" t="n">
        <v>0</v>
      </c>
      <c r="M150" s="48" t="n">
        <v>0</v>
      </c>
      <c r="N150" s="48" t="n">
        <f aca="false">F150+H150+I150+J150+K150+L150+M150</f>
        <v>976.77</v>
      </c>
      <c r="O150" s="48"/>
      <c r="P150" s="48" t="n">
        <v>1118</v>
      </c>
      <c r="Q150" s="48" t="n">
        <v>300</v>
      </c>
      <c r="R150" s="48" t="n">
        <v>0</v>
      </c>
      <c r="S150" s="48" t="n">
        <v>0</v>
      </c>
      <c r="T150" s="48" t="n">
        <f aca="false">P150+Q150+R150+S150</f>
        <v>1418</v>
      </c>
      <c r="U150" s="48" t="n">
        <f aca="false">T150+N150</f>
        <v>2394.77</v>
      </c>
      <c r="V150" s="50"/>
    </row>
    <row r="151" customFormat="false" ht="12.75" hidden="false" customHeight="false" outlineLevel="0" collapsed="false">
      <c r="A151" s="44" t="n">
        <v>142</v>
      </c>
      <c r="B151" s="45" t="s">
        <v>384</v>
      </c>
      <c r="C151" s="46" t="s">
        <v>385</v>
      </c>
      <c r="D151" s="45" t="s">
        <v>386</v>
      </c>
      <c r="E151" s="47" t="s">
        <v>387</v>
      </c>
      <c r="F151" s="48" t="n">
        <v>943.66</v>
      </c>
      <c r="G151" s="49"/>
      <c r="H151" s="48" t="n">
        <v>0</v>
      </c>
      <c r="I151" s="48" t="n">
        <v>300</v>
      </c>
      <c r="J151" s="48" t="n">
        <v>0</v>
      </c>
      <c r="K151" s="48" t="n">
        <v>0</v>
      </c>
      <c r="L151" s="48" t="n">
        <v>1118</v>
      </c>
      <c r="M151" s="48" t="n">
        <v>0</v>
      </c>
      <c r="N151" s="48" t="n">
        <f aca="false">F151+H151+I151+J151+K151+L151+M151</f>
        <v>2361.66</v>
      </c>
      <c r="O151" s="48"/>
      <c r="P151" s="48" t="n">
        <v>0</v>
      </c>
      <c r="Q151" s="48" t="n">
        <v>0</v>
      </c>
      <c r="R151" s="48"/>
      <c r="S151" s="48" t="n">
        <v>300</v>
      </c>
      <c r="T151" s="48" t="n">
        <f aca="false">P151+Q151+R151+S151</f>
        <v>300</v>
      </c>
      <c r="U151" s="48" t="n">
        <f aca="false">T151+N151</f>
        <v>2661.66</v>
      </c>
      <c r="V151" s="50"/>
    </row>
    <row r="152" customFormat="false" ht="12.75" hidden="false" customHeight="false" outlineLevel="0" collapsed="false">
      <c r="A152" s="44" t="n">
        <v>143</v>
      </c>
      <c r="B152" s="45" t="s">
        <v>388</v>
      </c>
      <c r="C152" s="46" t="s">
        <v>389</v>
      </c>
      <c r="D152" s="45" t="s">
        <v>390</v>
      </c>
      <c r="E152" s="47" t="s">
        <v>33</v>
      </c>
      <c r="F152" s="48" t="n">
        <v>993.51</v>
      </c>
      <c r="G152" s="49"/>
      <c r="H152" s="48" t="n">
        <v>0</v>
      </c>
      <c r="I152" s="48" t="n">
        <v>300</v>
      </c>
      <c r="J152" s="48" t="n">
        <v>0</v>
      </c>
      <c r="K152" s="48" t="n">
        <v>0</v>
      </c>
      <c r="L152" s="48" t="n">
        <v>1118</v>
      </c>
      <c r="M152" s="48" t="n">
        <v>0</v>
      </c>
      <c r="N152" s="48" t="n">
        <f aca="false">F152+H152+I152+J152+K152+L152+M152</f>
        <v>2411.51</v>
      </c>
      <c r="O152" s="48"/>
      <c r="P152" s="48" t="n">
        <v>0</v>
      </c>
      <c r="Q152" s="48" t="n">
        <v>0</v>
      </c>
      <c r="R152" s="48"/>
      <c r="S152" s="48" t="n">
        <v>300</v>
      </c>
      <c r="T152" s="48" t="n">
        <f aca="false">P152+Q152+R152+S152</f>
        <v>300</v>
      </c>
      <c r="U152" s="48" t="n">
        <f aca="false">T152+N152</f>
        <v>2711.51</v>
      </c>
      <c r="V152" s="50"/>
    </row>
    <row r="153" customFormat="false" ht="12.75" hidden="false" customHeight="false" outlineLevel="0" collapsed="false">
      <c r="A153" s="44" t="n">
        <v>144</v>
      </c>
      <c r="B153" s="45" t="s">
        <v>391</v>
      </c>
      <c r="C153" s="46" t="s">
        <v>392</v>
      </c>
      <c r="D153" s="45" t="s">
        <v>393</v>
      </c>
      <c r="E153" s="47"/>
      <c r="F153" s="48" t="n">
        <v>3068.03</v>
      </c>
      <c r="G153" s="49"/>
      <c r="H153" s="48" t="n">
        <v>0</v>
      </c>
      <c r="I153" s="48" t="n">
        <v>300</v>
      </c>
      <c r="J153" s="48" t="n">
        <v>0</v>
      </c>
      <c r="K153" s="48" t="n">
        <v>0</v>
      </c>
      <c r="L153" s="48" t="n">
        <v>758</v>
      </c>
      <c r="M153" s="48" t="n">
        <v>0</v>
      </c>
      <c r="N153" s="48" t="n">
        <f aca="false">F153+H153+I153+J153+K153+L153+M153</f>
        <v>4126.03</v>
      </c>
      <c r="O153" s="48"/>
      <c r="P153" s="48" t="n">
        <v>0</v>
      </c>
      <c r="Q153" s="48" t="n">
        <v>0</v>
      </c>
      <c r="R153" s="48"/>
      <c r="S153" s="48" t="n">
        <v>300</v>
      </c>
      <c r="T153" s="48" t="n">
        <f aca="false">P153+Q153+R153+S153</f>
        <v>300</v>
      </c>
      <c r="U153" s="48" t="n">
        <f aca="false">T153+N153</f>
        <v>4426.03</v>
      </c>
      <c r="V153" s="50"/>
    </row>
    <row r="154" customFormat="false" ht="12.75" hidden="false" customHeight="false" outlineLevel="0" collapsed="false">
      <c r="A154" s="44" t="n">
        <v>145</v>
      </c>
      <c r="B154" s="45" t="s">
        <v>394</v>
      </c>
      <c r="C154" s="46" t="s">
        <v>395</v>
      </c>
      <c r="D154" s="45" t="s">
        <v>32</v>
      </c>
      <c r="E154" s="47" t="s">
        <v>66</v>
      </c>
      <c r="F154" s="48" t="n">
        <v>1030.53</v>
      </c>
      <c r="G154" s="49" t="n">
        <v>8</v>
      </c>
      <c r="H154" s="48" t="n">
        <v>765.25</v>
      </c>
      <c r="I154" s="48" t="n">
        <v>300</v>
      </c>
      <c r="J154" s="48" t="n">
        <v>0</v>
      </c>
      <c r="K154" s="48" t="n">
        <v>0</v>
      </c>
      <c r="L154" s="48" t="n">
        <v>1118</v>
      </c>
      <c r="M154" s="48" t="n">
        <v>0</v>
      </c>
      <c r="N154" s="48" t="n">
        <f aca="false">F154+H154+I154+J154+K154+L154+M154</f>
        <v>3213.78</v>
      </c>
      <c r="O154" s="48"/>
      <c r="P154" s="48" t="n">
        <v>0</v>
      </c>
      <c r="Q154" s="48" t="n">
        <v>0</v>
      </c>
      <c r="R154" s="48"/>
      <c r="S154" s="48" t="n">
        <v>300</v>
      </c>
      <c r="T154" s="48" t="n">
        <f aca="false">P154+Q154+R154+S154</f>
        <v>300</v>
      </c>
      <c r="U154" s="48" t="n">
        <f aca="false">T154+N154</f>
        <v>3513.78</v>
      </c>
      <c r="V154" s="50"/>
    </row>
    <row r="155" customFormat="false" ht="12.75" hidden="false" customHeight="false" outlineLevel="0" collapsed="false">
      <c r="A155" s="44" t="n">
        <v>146</v>
      </c>
      <c r="B155" s="45" t="s">
        <v>396</v>
      </c>
      <c r="C155" s="46" t="s">
        <v>397</v>
      </c>
      <c r="D155" s="51" t="s">
        <v>357</v>
      </c>
      <c r="E155" s="47" t="s">
        <v>197</v>
      </c>
      <c r="F155" s="48" t="n">
        <v>3626.49</v>
      </c>
      <c r="G155" s="49"/>
      <c r="H155" s="48" t="n">
        <v>0</v>
      </c>
      <c r="I155" s="48" t="n">
        <v>300</v>
      </c>
      <c r="J155" s="48" t="n">
        <v>0</v>
      </c>
      <c r="K155" s="48" t="n">
        <v>0</v>
      </c>
      <c r="L155" s="48" t="n">
        <v>2158</v>
      </c>
      <c r="M155" s="48" t="n">
        <v>0</v>
      </c>
      <c r="N155" s="48" t="n">
        <f aca="false">F155+H155+I155+J155+K155+L155+M155</f>
        <v>6084.49</v>
      </c>
      <c r="O155" s="48"/>
      <c r="P155" s="48" t="n">
        <v>0</v>
      </c>
      <c r="Q155" s="48" t="n">
        <v>0</v>
      </c>
      <c r="R155" s="48"/>
      <c r="S155" s="48" t="n">
        <v>300</v>
      </c>
      <c r="T155" s="48" t="n">
        <f aca="false">P155+Q155+R155+S155</f>
        <v>300</v>
      </c>
      <c r="U155" s="48" t="n">
        <f aca="false">T155+N155</f>
        <v>6384.49</v>
      </c>
      <c r="V155" s="50"/>
    </row>
    <row r="156" customFormat="false" ht="12.75" hidden="false" customHeight="false" outlineLevel="0" collapsed="false">
      <c r="A156" s="44" t="n">
        <v>147</v>
      </c>
      <c r="B156" s="45" t="s">
        <v>398</v>
      </c>
      <c r="C156" s="46" t="s">
        <v>399</v>
      </c>
      <c r="D156" s="45" t="s">
        <v>65</v>
      </c>
      <c r="E156" s="47" t="s">
        <v>82</v>
      </c>
      <c r="F156" s="48" t="n">
        <v>939.33</v>
      </c>
      <c r="G156" s="49"/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48" t="n">
        <v>0</v>
      </c>
      <c r="N156" s="48" t="n">
        <f aca="false">F156+H156+I156+J156+K156+L156+M156</f>
        <v>939.33</v>
      </c>
      <c r="O156" s="48"/>
      <c r="P156" s="48" t="n">
        <v>0</v>
      </c>
      <c r="Q156" s="48" t="n">
        <v>0</v>
      </c>
      <c r="R156" s="48" t="n">
        <v>458</v>
      </c>
      <c r="S156" s="48" t="n">
        <v>0</v>
      </c>
      <c r="T156" s="48" t="n">
        <f aca="false">P156+Q156+R156+S156</f>
        <v>458</v>
      </c>
      <c r="U156" s="48" t="n">
        <f aca="false">T156+N156</f>
        <v>1397.33</v>
      </c>
      <c r="V156" s="50"/>
    </row>
    <row r="157" customFormat="false" ht="12.75" hidden="false" customHeight="false" outlineLevel="0" collapsed="false">
      <c r="A157" s="44" t="n">
        <v>148</v>
      </c>
      <c r="B157" s="45" t="s">
        <v>400</v>
      </c>
      <c r="C157" s="46" t="s">
        <v>401</v>
      </c>
      <c r="D157" s="45" t="s">
        <v>48</v>
      </c>
      <c r="E157" s="47" t="s">
        <v>49</v>
      </c>
      <c r="F157" s="48" t="n">
        <v>883.49</v>
      </c>
      <c r="G157" s="49" t="n">
        <v>7</v>
      </c>
      <c r="H157" s="48" t="n">
        <v>676.6</v>
      </c>
      <c r="I157" s="48" t="n">
        <v>300</v>
      </c>
      <c r="J157" s="48" t="n">
        <v>0</v>
      </c>
      <c r="K157" s="48" t="n">
        <v>0</v>
      </c>
      <c r="L157" s="48" t="n">
        <v>1118</v>
      </c>
      <c r="M157" s="48" t="n">
        <v>0</v>
      </c>
      <c r="N157" s="48" t="n">
        <f aca="false">F157+H157+I157+J157+K157+L157+M157</f>
        <v>2978.09</v>
      </c>
      <c r="O157" s="48"/>
      <c r="P157" s="48" t="n">
        <v>0</v>
      </c>
      <c r="Q157" s="48" t="n">
        <v>0</v>
      </c>
      <c r="R157" s="48"/>
      <c r="S157" s="48" t="n">
        <v>300</v>
      </c>
      <c r="T157" s="48" t="n">
        <f aca="false">P157+Q157+R157+S157</f>
        <v>300</v>
      </c>
      <c r="U157" s="48" t="n">
        <f aca="false">T157+N157</f>
        <v>3278.09</v>
      </c>
      <c r="V157" s="50"/>
    </row>
    <row r="158" customFormat="false" ht="12.75" hidden="false" customHeight="false" outlineLevel="0" collapsed="false">
      <c r="A158" s="44" t="n">
        <v>149</v>
      </c>
      <c r="B158" s="45" t="s">
        <v>402</v>
      </c>
      <c r="C158" s="46" t="s">
        <v>403</v>
      </c>
      <c r="D158" s="45" t="s">
        <v>118</v>
      </c>
      <c r="E158" s="47" t="s">
        <v>119</v>
      </c>
      <c r="F158" s="48" t="n">
        <v>633.56</v>
      </c>
      <c r="G158" s="49" t="n">
        <v>4</v>
      </c>
      <c r="H158" s="48" t="n">
        <v>381.81</v>
      </c>
      <c r="I158" s="48" t="n">
        <v>300</v>
      </c>
      <c r="J158" s="48" t="n">
        <v>0</v>
      </c>
      <c r="K158" s="48" t="n">
        <v>0</v>
      </c>
      <c r="L158" s="48" t="n">
        <v>1118</v>
      </c>
      <c r="M158" s="48" t="n">
        <v>0</v>
      </c>
      <c r="N158" s="48" t="n">
        <f aca="false">F158+H158+I158+J158+K158+L158+M158</f>
        <v>2433.37</v>
      </c>
      <c r="O158" s="48"/>
      <c r="P158" s="48" t="n">
        <v>0</v>
      </c>
      <c r="Q158" s="48" t="n">
        <v>0</v>
      </c>
      <c r="R158" s="48"/>
      <c r="S158" s="48" t="n">
        <v>300</v>
      </c>
      <c r="T158" s="48" t="n">
        <f aca="false">P158+Q158+R158+S158</f>
        <v>300</v>
      </c>
      <c r="U158" s="48" t="n">
        <f aca="false">T158+N158</f>
        <v>2733.37</v>
      </c>
      <c r="V158" s="50"/>
    </row>
    <row r="159" customFormat="false" ht="12.75" hidden="false" customHeight="false" outlineLevel="0" collapsed="false">
      <c r="A159" s="44" t="n">
        <v>150</v>
      </c>
      <c r="B159" s="45" t="s">
        <v>404</v>
      </c>
      <c r="C159" s="46" t="s">
        <v>405</v>
      </c>
      <c r="D159" s="45" t="s">
        <v>65</v>
      </c>
      <c r="E159" s="47" t="s">
        <v>82</v>
      </c>
      <c r="F159" s="48" t="n">
        <v>955.24</v>
      </c>
      <c r="G159" s="49" t="n">
        <v>6</v>
      </c>
      <c r="H159" s="48" t="n">
        <v>640.9</v>
      </c>
      <c r="I159" s="48" t="n">
        <v>300</v>
      </c>
      <c r="J159" s="48" t="n">
        <v>0</v>
      </c>
      <c r="K159" s="48" t="n">
        <v>0</v>
      </c>
      <c r="L159" s="48" t="n">
        <v>1118</v>
      </c>
      <c r="M159" s="48" t="n">
        <v>0</v>
      </c>
      <c r="N159" s="48" t="n">
        <f aca="false">F159+H159+I159+J159+K159+L159+M159</f>
        <v>3014.14</v>
      </c>
      <c r="O159" s="48"/>
      <c r="P159" s="48" t="n">
        <v>0</v>
      </c>
      <c r="Q159" s="48" t="n">
        <v>0</v>
      </c>
      <c r="R159" s="48"/>
      <c r="S159" s="48" t="n">
        <v>300</v>
      </c>
      <c r="T159" s="48" t="n">
        <f aca="false">P159+Q159+R159+S159</f>
        <v>300</v>
      </c>
      <c r="U159" s="48" t="n">
        <f aca="false">T159+N159</f>
        <v>3314.14</v>
      </c>
      <c r="V159" s="50"/>
    </row>
    <row r="160" customFormat="false" ht="12.75" hidden="false" customHeight="false" outlineLevel="0" collapsed="false">
      <c r="A160" s="44" t="n">
        <v>151</v>
      </c>
      <c r="B160" s="45" t="s">
        <v>406</v>
      </c>
      <c r="C160" s="46" t="s">
        <v>407</v>
      </c>
      <c r="D160" s="45" t="s">
        <v>118</v>
      </c>
      <c r="E160" s="47" t="s">
        <v>119</v>
      </c>
      <c r="F160" s="48" t="n">
        <v>660.12</v>
      </c>
      <c r="G160" s="49" t="n">
        <v>4</v>
      </c>
      <c r="H160" s="48" t="n">
        <v>381.81</v>
      </c>
      <c r="I160" s="48" t="n">
        <v>300</v>
      </c>
      <c r="J160" s="48" t="n">
        <v>0</v>
      </c>
      <c r="K160" s="48" t="n">
        <v>0</v>
      </c>
      <c r="L160" s="48" t="n">
        <v>1118</v>
      </c>
      <c r="M160" s="48" t="n">
        <v>0</v>
      </c>
      <c r="N160" s="48" t="n">
        <f aca="false">F160+H160+I160+J160+K160+L160+M160</f>
        <v>2459.93</v>
      </c>
      <c r="O160" s="48"/>
      <c r="P160" s="48" t="n">
        <v>0</v>
      </c>
      <c r="Q160" s="48" t="n">
        <v>0</v>
      </c>
      <c r="R160" s="48"/>
      <c r="S160" s="48" t="n">
        <v>300</v>
      </c>
      <c r="T160" s="48" t="n">
        <f aca="false">P160+Q160+R160+S160</f>
        <v>300</v>
      </c>
      <c r="U160" s="48" t="n">
        <f aca="false">T160+N160</f>
        <v>2759.93</v>
      </c>
      <c r="V160" s="50"/>
    </row>
    <row r="161" customFormat="false" ht="12.75" hidden="false" customHeight="false" outlineLevel="0" collapsed="false">
      <c r="A161" s="44" t="n">
        <v>152</v>
      </c>
      <c r="B161" s="45" t="s">
        <v>408</v>
      </c>
      <c r="C161" s="46" t="s">
        <v>409</v>
      </c>
      <c r="D161" s="51" t="s">
        <v>410</v>
      </c>
      <c r="E161" s="47" t="s">
        <v>411</v>
      </c>
      <c r="F161" s="48" t="n">
        <v>974.65</v>
      </c>
      <c r="G161" s="49"/>
      <c r="H161" s="48" t="n">
        <v>0</v>
      </c>
      <c r="I161" s="48" t="n">
        <v>300</v>
      </c>
      <c r="J161" s="48" t="n">
        <v>0</v>
      </c>
      <c r="K161" s="48" t="n">
        <v>0</v>
      </c>
      <c r="L161" s="48" t="n">
        <v>2458</v>
      </c>
      <c r="M161" s="48" t="n">
        <v>0</v>
      </c>
      <c r="N161" s="48" t="n">
        <f aca="false">F161+H161+I161+J161+K161+L161+M161</f>
        <v>3732.65</v>
      </c>
      <c r="O161" s="48"/>
      <c r="P161" s="48" t="n">
        <v>0</v>
      </c>
      <c r="Q161" s="48" t="n">
        <v>0</v>
      </c>
      <c r="R161" s="48"/>
      <c r="S161" s="48" t="n">
        <v>300</v>
      </c>
      <c r="T161" s="48" t="n">
        <f aca="false">P161+Q161+R161+S161</f>
        <v>300</v>
      </c>
      <c r="U161" s="48" t="n">
        <f aca="false">T161+N161</f>
        <v>4032.65</v>
      </c>
      <c r="V161" s="50"/>
    </row>
    <row r="162" customFormat="false" ht="12.75" hidden="false" customHeight="false" outlineLevel="0" collapsed="false">
      <c r="A162" s="44" t="n">
        <v>153</v>
      </c>
      <c r="B162" s="45" t="s">
        <v>412</v>
      </c>
      <c r="C162" s="46" t="s">
        <v>413</v>
      </c>
      <c r="D162" s="51" t="s">
        <v>414</v>
      </c>
      <c r="E162" s="47" t="s">
        <v>82</v>
      </c>
      <c r="F162" s="48" t="n">
        <v>965.06</v>
      </c>
      <c r="G162" s="49"/>
      <c r="H162" s="48" t="n">
        <v>0</v>
      </c>
      <c r="I162" s="48" t="n">
        <v>300</v>
      </c>
      <c r="J162" s="48" t="n">
        <v>0</v>
      </c>
      <c r="K162" s="48" t="n">
        <v>0</v>
      </c>
      <c r="L162" s="48" t="n">
        <v>1958</v>
      </c>
      <c r="M162" s="48" t="n">
        <v>0</v>
      </c>
      <c r="N162" s="48" t="n">
        <f aca="false">F162+H162+I162+J162+K162+L162+M162</f>
        <v>3223.06</v>
      </c>
      <c r="O162" s="48"/>
      <c r="P162" s="48" t="n">
        <v>0</v>
      </c>
      <c r="Q162" s="48" t="n">
        <v>0</v>
      </c>
      <c r="R162" s="48"/>
      <c r="S162" s="48" t="n">
        <v>300</v>
      </c>
      <c r="T162" s="48" t="n">
        <f aca="false">P162+Q162+R162+S162</f>
        <v>300</v>
      </c>
      <c r="U162" s="48" t="n">
        <f aca="false">T162+N162</f>
        <v>3523.06</v>
      </c>
      <c r="V162" s="50"/>
    </row>
    <row r="163" customFormat="false" ht="12.75" hidden="false" customHeight="false" outlineLevel="0" collapsed="false">
      <c r="A163" s="44" t="n">
        <v>154</v>
      </c>
      <c r="B163" s="45" t="s">
        <v>415</v>
      </c>
      <c r="C163" s="46" t="s">
        <v>416</v>
      </c>
      <c r="D163" s="45" t="s">
        <v>164</v>
      </c>
      <c r="E163" s="47" t="s">
        <v>273</v>
      </c>
      <c r="F163" s="48" t="n">
        <v>3237.65</v>
      </c>
      <c r="G163" s="49" t="n">
        <v>5</v>
      </c>
      <c r="H163" s="48" t="n">
        <v>555.24</v>
      </c>
      <c r="I163" s="48" t="n">
        <v>300</v>
      </c>
      <c r="J163" s="48" t="n">
        <v>0</v>
      </c>
      <c r="K163" s="48" t="n">
        <v>0</v>
      </c>
      <c r="L163" s="48" t="n">
        <v>818</v>
      </c>
      <c r="M163" s="48" t="n">
        <v>0</v>
      </c>
      <c r="N163" s="48" t="n">
        <f aca="false">F163+H163+I163+J163+K163+L163+M163</f>
        <v>4910.89</v>
      </c>
      <c r="O163" s="48"/>
      <c r="P163" s="48" t="n">
        <v>0</v>
      </c>
      <c r="Q163" s="48" t="n">
        <v>0</v>
      </c>
      <c r="R163" s="48"/>
      <c r="S163" s="48" t="n">
        <v>300</v>
      </c>
      <c r="T163" s="48" t="n">
        <f aca="false">P163+Q163+R163+S163</f>
        <v>300</v>
      </c>
      <c r="U163" s="48" t="n">
        <f aca="false">T163+N163</f>
        <v>5210.89</v>
      </c>
      <c r="V163" s="50"/>
    </row>
    <row r="164" customFormat="false" ht="12.75" hidden="false" customHeight="false" outlineLevel="0" collapsed="false">
      <c r="A164" s="44" t="n">
        <v>155</v>
      </c>
      <c r="B164" s="45" t="s">
        <v>417</v>
      </c>
      <c r="C164" s="46" t="s">
        <v>418</v>
      </c>
      <c r="D164" s="51" t="s">
        <v>419</v>
      </c>
      <c r="E164" s="47" t="s">
        <v>66</v>
      </c>
      <c r="F164" s="48" t="n">
        <v>1006.1</v>
      </c>
      <c r="G164" s="49"/>
      <c r="H164" s="48" t="n">
        <v>0</v>
      </c>
      <c r="I164" s="48" t="n">
        <v>300</v>
      </c>
      <c r="J164" s="48" t="n">
        <v>0</v>
      </c>
      <c r="K164" s="48" t="n">
        <v>0</v>
      </c>
      <c r="L164" s="48" t="n">
        <v>2458</v>
      </c>
      <c r="M164" s="48" t="n">
        <v>0</v>
      </c>
      <c r="N164" s="48" t="n">
        <f aca="false">F164+H164+I164+J164+K164+L164+M164</f>
        <v>3764.1</v>
      </c>
      <c r="O164" s="48"/>
      <c r="P164" s="48" t="n">
        <v>0</v>
      </c>
      <c r="Q164" s="48" t="n">
        <v>0</v>
      </c>
      <c r="R164" s="48"/>
      <c r="S164" s="48" t="n">
        <v>300</v>
      </c>
      <c r="T164" s="48" t="n">
        <f aca="false">P164+Q164+R164+S164</f>
        <v>300</v>
      </c>
      <c r="U164" s="48" t="n">
        <f aca="false">T164+N164</f>
        <v>4064.1</v>
      </c>
      <c r="V164" s="50"/>
    </row>
    <row r="165" customFormat="false" ht="12.75" hidden="false" customHeight="false" outlineLevel="0" collapsed="false">
      <c r="A165" s="44" t="n">
        <v>156</v>
      </c>
      <c r="B165" s="45" t="s">
        <v>420</v>
      </c>
      <c r="C165" s="46" t="s">
        <v>421</v>
      </c>
      <c r="D165" s="45" t="s">
        <v>72</v>
      </c>
      <c r="E165" s="47" t="s">
        <v>53</v>
      </c>
      <c r="F165" s="48" t="n">
        <v>675.65</v>
      </c>
      <c r="G165" s="49"/>
      <c r="H165" s="48" t="n">
        <v>0</v>
      </c>
      <c r="I165" s="48" t="n">
        <v>300</v>
      </c>
      <c r="J165" s="48" t="n">
        <v>0</v>
      </c>
      <c r="K165" s="48" t="n">
        <v>0</v>
      </c>
      <c r="L165" s="48" t="n">
        <v>1088</v>
      </c>
      <c r="M165" s="48" t="n">
        <v>0</v>
      </c>
      <c r="N165" s="48" t="n">
        <f aca="false">F165+H165+I165+J165+K165+L165+M165</f>
        <v>2063.65</v>
      </c>
      <c r="O165" s="48"/>
      <c r="P165" s="48" t="n">
        <v>0</v>
      </c>
      <c r="Q165" s="48" t="n">
        <v>0</v>
      </c>
      <c r="R165" s="48"/>
      <c r="S165" s="48" t="n">
        <v>300</v>
      </c>
      <c r="T165" s="48" t="n">
        <f aca="false">P165+Q165+R165+S165</f>
        <v>300</v>
      </c>
      <c r="U165" s="48" t="n">
        <f aca="false">T165+N165</f>
        <v>2363.65</v>
      </c>
      <c r="V165" s="50"/>
    </row>
    <row r="166" customFormat="false" ht="12.75" hidden="false" customHeight="false" outlineLevel="0" collapsed="false">
      <c r="A166" s="44" t="n">
        <v>157</v>
      </c>
      <c r="B166" s="45" t="s">
        <v>422</v>
      </c>
      <c r="C166" s="46" t="s">
        <v>423</v>
      </c>
      <c r="D166" s="45" t="s">
        <v>72</v>
      </c>
      <c r="E166" s="47" t="s">
        <v>53</v>
      </c>
      <c r="F166" s="48" t="n">
        <v>697.71</v>
      </c>
      <c r="G166" s="49" t="n">
        <v>4</v>
      </c>
      <c r="H166" s="48" t="n">
        <v>380.48</v>
      </c>
      <c r="I166" s="48" t="n">
        <v>300</v>
      </c>
      <c r="J166" s="48" t="n">
        <v>0</v>
      </c>
      <c r="K166" s="48" t="n">
        <v>0</v>
      </c>
      <c r="L166" s="48" t="n">
        <v>1118</v>
      </c>
      <c r="M166" s="48" t="n">
        <v>0</v>
      </c>
      <c r="N166" s="48" t="n">
        <f aca="false">F166+H166+I166+J166+K166+L166+M166</f>
        <v>2496.19</v>
      </c>
      <c r="O166" s="48"/>
      <c r="P166" s="48" t="n">
        <v>0</v>
      </c>
      <c r="Q166" s="48" t="n">
        <v>0</v>
      </c>
      <c r="R166" s="48"/>
      <c r="S166" s="48" t="n">
        <v>300</v>
      </c>
      <c r="T166" s="48" t="n">
        <f aca="false">P166+Q166+R166+S166</f>
        <v>300</v>
      </c>
      <c r="U166" s="48" t="n">
        <f aca="false">T166+N166</f>
        <v>2796.19</v>
      </c>
      <c r="V166" s="50"/>
    </row>
    <row r="167" customFormat="false" ht="12.75" hidden="false" customHeight="false" outlineLevel="0" collapsed="false">
      <c r="A167" s="44" t="n">
        <v>158</v>
      </c>
      <c r="B167" s="45" t="s">
        <v>424</v>
      </c>
      <c r="C167" s="46" t="s">
        <v>425</v>
      </c>
      <c r="D167" s="45" t="s">
        <v>72</v>
      </c>
      <c r="E167" s="47" t="s">
        <v>53</v>
      </c>
      <c r="F167" s="48" t="n">
        <v>675.65</v>
      </c>
      <c r="G167" s="49" t="n">
        <v>4</v>
      </c>
      <c r="H167" s="48" t="n">
        <v>380.48</v>
      </c>
      <c r="I167" s="48" t="n">
        <v>300</v>
      </c>
      <c r="J167" s="48" t="n">
        <v>0</v>
      </c>
      <c r="K167" s="48" t="n">
        <v>0</v>
      </c>
      <c r="L167" s="48" t="n">
        <v>1118</v>
      </c>
      <c r="M167" s="48" t="n">
        <v>0</v>
      </c>
      <c r="N167" s="48" t="n">
        <f aca="false">F167+H167+I167+J167+K167+L167+M167</f>
        <v>2474.13</v>
      </c>
      <c r="O167" s="48"/>
      <c r="P167" s="48" t="n">
        <v>0</v>
      </c>
      <c r="Q167" s="48" t="n">
        <v>0</v>
      </c>
      <c r="R167" s="48"/>
      <c r="S167" s="48" t="n">
        <v>300</v>
      </c>
      <c r="T167" s="48" t="n">
        <f aca="false">P167+Q167+R167+S167</f>
        <v>300</v>
      </c>
      <c r="U167" s="48" t="n">
        <f aca="false">T167+N167</f>
        <v>2774.13</v>
      </c>
      <c r="V167" s="50"/>
    </row>
    <row r="168" customFormat="false" ht="12.75" hidden="false" customHeight="false" outlineLevel="0" collapsed="false">
      <c r="A168" s="44" t="n">
        <v>159</v>
      </c>
      <c r="B168" s="45" t="s">
        <v>426</v>
      </c>
      <c r="C168" s="46" t="s">
        <v>427</v>
      </c>
      <c r="D168" s="45" t="s">
        <v>133</v>
      </c>
      <c r="E168" s="47" t="s">
        <v>108</v>
      </c>
      <c r="F168" s="48" t="n">
        <v>682.31</v>
      </c>
      <c r="G168" s="49" t="n">
        <v>4</v>
      </c>
      <c r="H168" s="48" t="n">
        <v>368.59</v>
      </c>
      <c r="I168" s="48" t="n">
        <v>300</v>
      </c>
      <c r="J168" s="48" t="n">
        <v>0</v>
      </c>
      <c r="K168" s="48" t="n">
        <v>0</v>
      </c>
      <c r="L168" s="48" t="n">
        <v>1118</v>
      </c>
      <c r="M168" s="48" t="n">
        <v>0</v>
      </c>
      <c r="N168" s="48" t="n">
        <f aca="false">F168+H168+I168+J168+K168+L168+M168</f>
        <v>2468.9</v>
      </c>
      <c r="O168" s="48"/>
      <c r="P168" s="48" t="n">
        <v>0</v>
      </c>
      <c r="Q168" s="48" t="n">
        <v>0</v>
      </c>
      <c r="R168" s="48"/>
      <c r="S168" s="48" t="n">
        <v>300</v>
      </c>
      <c r="T168" s="48" t="n">
        <f aca="false">P168+Q168+R168+S168</f>
        <v>300</v>
      </c>
      <c r="U168" s="48" t="n">
        <f aca="false">T168+N168</f>
        <v>2768.9</v>
      </c>
      <c r="V168" s="50"/>
    </row>
    <row r="169" customFormat="false" ht="12.75" hidden="false" customHeight="false" outlineLevel="0" collapsed="false">
      <c r="A169" s="44" t="n">
        <v>160</v>
      </c>
      <c r="B169" s="45" t="s">
        <v>428</v>
      </c>
      <c r="C169" s="46" t="s">
        <v>429</v>
      </c>
      <c r="D169" s="45" t="s">
        <v>242</v>
      </c>
      <c r="E169" s="47" t="s">
        <v>304</v>
      </c>
      <c r="F169" s="48" t="n">
        <v>639.7</v>
      </c>
      <c r="G169" s="49" t="n">
        <v>1</v>
      </c>
      <c r="H169" s="48" t="n">
        <v>57.84</v>
      </c>
      <c r="I169" s="48" t="n">
        <v>300</v>
      </c>
      <c r="J169" s="48" t="n">
        <v>0</v>
      </c>
      <c r="K169" s="48" t="n">
        <v>0</v>
      </c>
      <c r="L169" s="48" t="n">
        <v>1058</v>
      </c>
      <c r="M169" s="48" t="n">
        <v>0</v>
      </c>
      <c r="N169" s="48" t="n">
        <f aca="false">F169+H169+I169+J169+K169+L169+M169</f>
        <v>2055.54</v>
      </c>
      <c r="O169" s="48"/>
      <c r="P169" s="48" t="n">
        <v>0</v>
      </c>
      <c r="Q169" s="48" t="n">
        <v>0</v>
      </c>
      <c r="R169" s="48"/>
      <c r="S169" s="48" t="n">
        <v>300</v>
      </c>
      <c r="T169" s="48" t="n">
        <f aca="false">P169+Q169+R169+S169</f>
        <v>300</v>
      </c>
      <c r="U169" s="48" t="n">
        <f aca="false">T169+N169</f>
        <v>2355.54</v>
      </c>
      <c r="V169" s="50"/>
    </row>
    <row r="170" customFormat="false" ht="12.75" hidden="false" customHeight="false" outlineLevel="0" collapsed="false">
      <c r="A170" s="44" t="n">
        <v>161</v>
      </c>
      <c r="B170" s="45" t="s">
        <v>430</v>
      </c>
      <c r="C170" s="46" t="s">
        <v>431</v>
      </c>
      <c r="D170" s="45" t="s">
        <v>69</v>
      </c>
      <c r="E170" s="47" t="s">
        <v>53</v>
      </c>
      <c r="F170" s="48" t="n">
        <v>670.82</v>
      </c>
      <c r="G170" s="49" t="n">
        <v>4</v>
      </c>
      <c r="H170" s="48" t="n">
        <v>392.37</v>
      </c>
      <c r="I170" s="48" t="n">
        <v>300</v>
      </c>
      <c r="J170" s="48" t="n">
        <v>0</v>
      </c>
      <c r="K170" s="48" t="n">
        <v>0</v>
      </c>
      <c r="L170" s="48" t="n">
        <v>1118</v>
      </c>
      <c r="M170" s="48" t="n">
        <v>0</v>
      </c>
      <c r="N170" s="48" t="n">
        <f aca="false">F170+H170+I170+J170+K170+L170+M170</f>
        <v>2481.19</v>
      </c>
      <c r="O170" s="48"/>
      <c r="P170" s="48" t="n">
        <v>0</v>
      </c>
      <c r="Q170" s="48" t="n">
        <v>0</v>
      </c>
      <c r="R170" s="48"/>
      <c r="S170" s="48" t="n">
        <v>300</v>
      </c>
      <c r="T170" s="48" t="n">
        <f aca="false">P170+Q170+R170+S170</f>
        <v>300</v>
      </c>
      <c r="U170" s="48" t="n">
        <f aca="false">T170+N170</f>
        <v>2781.19</v>
      </c>
      <c r="V170" s="50"/>
    </row>
    <row r="171" customFormat="false" ht="12.75" hidden="false" customHeight="false" outlineLevel="0" collapsed="false">
      <c r="A171" s="44" t="n">
        <v>162</v>
      </c>
      <c r="B171" s="45" t="s">
        <v>432</v>
      </c>
      <c r="C171" s="46" t="s">
        <v>433</v>
      </c>
      <c r="D171" s="45" t="s">
        <v>28</v>
      </c>
      <c r="E171" s="47" t="s">
        <v>29</v>
      </c>
      <c r="F171" s="48" t="n">
        <v>698.1</v>
      </c>
      <c r="G171" s="49" t="n">
        <v>3</v>
      </c>
      <c r="H171" s="48" t="n">
        <v>332.92</v>
      </c>
      <c r="I171" s="48" t="n">
        <v>300</v>
      </c>
      <c r="J171" s="48" t="n">
        <v>0</v>
      </c>
      <c r="K171" s="48" t="n">
        <v>0</v>
      </c>
      <c r="L171" s="48" t="n">
        <v>1118</v>
      </c>
      <c r="M171" s="48" t="n">
        <v>0</v>
      </c>
      <c r="N171" s="48" t="n">
        <f aca="false">F171+H171+I171+J171+K171+L171+M171</f>
        <v>2449.02</v>
      </c>
      <c r="O171" s="48"/>
      <c r="P171" s="48" t="n">
        <v>0</v>
      </c>
      <c r="Q171" s="48" t="n">
        <v>0</v>
      </c>
      <c r="R171" s="48"/>
      <c r="S171" s="48" t="n">
        <v>300</v>
      </c>
      <c r="T171" s="48" t="n">
        <f aca="false">P171+Q171+R171+S171</f>
        <v>300</v>
      </c>
      <c r="U171" s="48" t="n">
        <f aca="false">T171+N171</f>
        <v>2749.02</v>
      </c>
      <c r="V171" s="50"/>
    </row>
    <row r="172" customFormat="false" ht="12.75" hidden="false" customHeight="false" outlineLevel="0" collapsed="false">
      <c r="A172" s="44" t="n">
        <v>163</v>
      </c>
      <c r="B172" s="45" t="s">
        <v>434</v>
      </c>
      <c r="C172" s="46" t="s">
        <v>435</v>
      </c>
      <c r="D172" s="45" t="s">
        <v>339</v>
      </c>
      <c r="E172" s="47" t="s">
        <v>273</v>
      </c>
      <c r="F172" s="48" t="n">
        <v>3237.64</v>
      </c>
      <c r="G172" s="49"/>
      <c r="H172" s="48" t="n">
        <v>0</v>
      </c>
      <c r="I172" s="48" t="n">
        <v>300</v>
      </c>
      <c r="J172" s="48" t="n">
        <v>0</v>
      </c>
      <c r="K172" s="48" t="n">
        <v>0</v>
      </c>
      <c r="L172" s="48" t="n">
        <v>818</v>
      </c>
      <c r="M172" s="48" t="n">
        <v>0</v>
      </c>
      <c r="N172" s="48" t="n">
        <f aca="false">F172+H172+I172+J172+K172+L172+M172</f>
        <v>4355.64</v>
      </c>
      <c r="O172" s="48"/>
      <c r="P172" s="48" t="n">
        <v>0</v>
      </c>
      <c r="Q172" s="48" t="n">
        <v>0</v>
      </c>
      <c r="R172" s="48"/>
      <c r="S172" s="48" t="n">
        <v>300</v>
      </c>
      <c r="T172" s="48" t="n">
        <f aca="false">P172+Q172+R172+S172</f>
        <v>300</v>
      </c>
      <c r="U172" s="48" t="n">
        <f aca="false">T172+N172</f>
        <v>4655.64</v>
      </c>
      <c r="V172" s="50"/>
    </row>
    <row r="173" customFormat="false" ht="12.75" hidden="false" customHeight="false" outlineLevel="0" collapsed="false">
      <c r="A173" s="44" t="n">
        <v>164</v>
      </c>
      <c r="B173" s="45" t="s">
        <v>436</v>
      </c>
      <c r="C173" s="46" t="s">
        <v>437</v>
      </c>
      <c r="D173" s="45" t="s">
        <v>32</v>
      </c>
      <c r="E173" s="47" t="s">
        <v>82</v>
      </c>
      <c r="F173" s="48" t="n">
        <v>939.33</v>
      </c>
      <c r="G173" s="49" t="n">
        <v>6</v>
      </c>
      <c r="H173" s="48" t="n">
        <v>659.75</v>
      </c>
      <c r="I173" s="48" t="n">
        <v>300</v>
      </c>
      <c r="J173" s="48" t="n">
        <v>0</v>
      </c>
      <c r="K173" s="48" t="n">
        <v>0</v>
      </c>
      <c r="L173" s="48" t="n">
        <v>1118</v>
      </c>
      <c r="M173" s="48" t="n">
        <v>0</v>
      </c>
      <c r="N173" s="48" t="n">
        <f aca="false">F173+H173+I173+J173+K173+L173+M173</f>
        <v>3017.08</v>
      </c>
      <c r="O173" s="48"/>
      <c r="P173" s="48" t="n">
        <v>0</v>
      </c>
      <c r="Q173" s="48" t="n">
        <v>0</v>
      </c>
      <c r="R173" s="48"/>
      <c r="S173" s="48" t="n">
        <v>300</v>
      </c>
      <c r="T173" s="48" t="n">
        <f aca="false">P173+Q173+R173+S173</f>
        <v>300</v>
      </c>
      <c r="U173" s="48" t="n">
        <f aca="false">T173+N173</f>
        <v>3317.08</v>
      </c>
      <c r="V173" s="50"/>
    </row>
    <row r="174" customFormat="false" ht="12.75" hidden="false" customHeight="false" outlineLevel="0" collapsed="false">
      <c r="A174" s="44" t="n">
        <v>165</v>
      </c>
      <c r="B174" s="45" t="s">
        <v>438</v>
      </c>
      <c r="C174" s="46" t="s">
        <v>439</v>
      </c>
      <c r="D174" s="45" t="s">
        <v>386</v>
      </c>
      <c r="E174" s="47" t="s">
        <v>136</v>
      </c>
      <c r="F174" s="48" t="n">
        <v>986.32</v>
      </c>
      <c r="G174" s="49"/>
      <c r="H174" s="48" t="n">
        <v>0</v>
      </c>
      <c r="I174" s="48" t="n">
        <v>300</v>
      </c>
      <c r="J174" s="48" t="n">
        <v>0</v>
      </c>
      <c r="K174" s="48" t="n">
        <v>0</v>
      </c>
      <c r="L174" s="48" t="n">
        <v>1118</v>
      </c>
      <c r="M174" s="48" t="n">
        <v>0</v>
      </c>
      <c r="N174" s="48" t="n">
        <f aca="false">F174+H174+I174+J174+K174+L174+M174</f>
        <v>2404.32</v>
      </c>
      <c r="O174" s="48"/>
      <c r="P174" s="48" t="n">
        <v>0</v>
      </c>
      <c r="Q174" s="48" t="n">
        <v>0</v>
      </c>
      <c r="R174" s="48"/>
      <c r="S174" s="48" t="n">
        <v>300</v>
      </c>
      <c r="T174" s="48" t="n">
        <f aca="false">P174+Q174+R174+S174</f>
        <v>300</v>
      </c>
      <c r="U174" s="48" t="n">
        <f aca="false">T174+N174</f>
        <v>2704.32</v>
      </c>
      <c r="V174" s="50"/>
    </row>
    <row r="175" customFormat="false" ht="12.75" hidden="false" customHeight="false" outlineLevel="0" collapsed="false">
      <c r="A175" s="44" t="n">
        <v>166</v>
      </c>
      <c r="B175" s="45" t="s">
        <v>440</v>
      </c>
      <c r="C175" s="46" t="s">
        <v>441</v>
      </c>
      <c r="D175" s="45" t="s">
        <v>72</v>
      </c>
      <c r="E175" s="47" t="s">
        <v>53</v>
      </c>
      <c r="F175" s="48" t="n">
        <v>672.51</v>
      </c>
      <c r="G175" s="49" t="n">
        <v>4</v>
      </c>
      <c r="H175" s="48" t="n">
        <v>404.26</v>
      </c>
      <c r="I175" s="48" t="n">
        <v>300</v>
      </c>
      <c r="J175" s="48" t="n">
        <v>0</v>
      </c>
      <c r="K175" s="48" t="n">
        <v>0</v>
      </c>
      <c r="L175" s="48" t="n">
        <v>1118</v>
      </c>
      <c r="M175" s="48" t="n">
        <v>0</v>
      </c>
      <c r="N175" s="48" t="n">
        <f aca="false">F175+H175+I175+J175+K175+L175+M175</f>
        <v>2494.77</v>
      </c>
      <c r="O175" s="48"/>
      <c r="P175" s="48" t="n">
        <v>0</v>
      </c>
      <c r="Q175" s="48" t="n">
        <v>0</v>
      </c>
      <c r="R175" s="48"/>
      <c r="S175" s="48" t="n">
        <v>300</v>
      </c>
      <c r="T175" s="48" t="n">
        <f aca="false">P175+Q175+R175+S175</f>
        <v>300</v>
      </c>
      <c r="U175" s="48" t="n">
        <f aca="false">T175+N175</f>
        <v>2794.77</v>
      </c>
      <c r="V175" s="50"/>
    </row>
    <row r="176" customFormat="false" ht="12.75" hidden="false" customHeight="false" outlineLevel="0" collapsed="false">
      <c r="A176" s="44" t="n">
        <v>167</v>
      </c>
      <c r="B176" s="45" t="s">
        <v>442</v>
      </c>
      <c r="C176" s="46" t="s">
        <v>443</v>
      </c>
      <c r="D176" s="45" t="s">
        <v>90</v>
      </c>
      <c r="E176" s="47" t="s">
        <v>53</v>
      </c>
      <c r="F176" s="48" t="n">
        <v>657.48</v>
      </c>
      <c r="G176" s="49" t="n">
        <v>5</v>
      </c>
      <c r="H176" s="48" t="n">
        <v>0</v>
      </c>
      <c r="I176" s="48" t="n">
        <v>300</v>
      </c>
      <c r="J176" s="48" t="n">
        <v>0</v>
      </c>
      <c r="K176" s="48" t="n">
        <v>0</v>
      </c>
      <c r="L176" s="48" t="n">
        <v>0</v>
      </c>
      <c r="M176" s="48" t="n">
        <v>0</v>
      </c>
      <c r="N176" s="48" t="n">
        <f aca="false">F176+H176+I176+J176+K176+L176+M176</f>
        <v>957.48</v>
      </c>
      <c r="O176" s="48"/>
      <c r="P176" s="48" t="n">
        <v>1118</v>
      </c>
      <c r="Q176" s="48" t="n">
        <v>300</v>
      </c>
      <c r="R176" s="48" t="n">
        <v>0</v>
      </c>
      <c r="S176" s="48" t="n">
        <v>0</v>
      </c>
      <c r="T176" s="48" t="n">
        <f aca="false">P176+Q176+R176+S176</f>
        <v>1418</v>
      </c>
      <c r="U176" s="48" t="n">
        <f aca="false">T176+N176</f>
        <v>2375.48</v>
      </c>
      <c r="V176" s="50"/>
    </row>
    <row r="177" customFormat="false" ht="12.75" hidden="false" customHeight="false" outlineLevel="0" collapsed="false">
      <c r="A177" s="44" t="n">
        <v>168</v>
      </c>
      <c r="B177" s="45" t="s">
        <v>444</v>
      </c>
      <c r="C177" s="46" t="s">
        <v>445</v>
      </c>
      <c r="D177" s="51" t="s">
        <v>446</v>
      </c>
      <c r="E177" s="47" t="s">
        <v>53</v>
      </c>
      <c r="F177" s="48" t="n">
        <v>638.28</v>
      </c>
      <c r="G177" s="49" t="n">
        <v>14</v>
      </c>
      <c r="H177" s="48" t="n">
        <v>0</v>
      </c>
      <c r="I177" s="48" t="n">
        <v>300</v>
      </c>
      <c r="J177" s="48" t="n">
        <v>0</v>
      </c>
      <c r="K177" s="48" t="n">
        <v>0</v>
      </c>
      <c r="L177" s="48" t="n">
        <v>0</v>
      </c>
      <c r="M177" s="48" t="n">
        <v>0</v>
      </c>
      <c r="N177" s="48" t="n">
        <f aca="false">F177+H177+I177+J177+K177+L177+M177</f>
        <v>938.28</v>
      </c>
      <c r="O177" s="48"/>
      <c r="P177" s="48" t="n">
        <v>1958</v>
      </c>
      <c r="Q177" s="48" t="n">
        <v>300</v>
      </c>
      <c r="R177" s="48"/>
      <c r="S177" s="48" t="n">
        <v>0</v>
      </c>
      <c r="T177" s="48" t="n">
        <f aca="false">P177+Q177+R177+S177</f>
        <v>2258</v>
      </c>
      <c r="U177" s="48" t="n">
        <f aca="false">T177+N177</f>
        <v>3196.28</v>
      </c>
      <c r="V177" s="50"/>
    </row>
    <row r="178" customFormat="false" ht="12.75" hidden="false" customHeight="false" outlineLevel="0" collapsed="false">
      <c r="A178" s="44" t="n">
        <v>169</v>
      </c>
      <c r="B178" s="45" t="s">
        <v>447</v>
      </c>
      <c r="C178" s="46" t="s">
        <v>448</v>
      </c>
      <c r="D178" s="51" t="s">
        <v>449</v>
      </c>
      <c r="E178" s="47" t="s">
        <v>217</v>
      </c>
      <c r="F178" s="48" t="n">
        <v>759.9</v>
      </c>
      <c r="G178" s="49"/>
      <c r="H178" s="48" t="n">
        <v>0</v>
      </c>
      <c r="I178" s="48" t="n">
        <v>300</v>
      </c>
      <c r="J178" s="48" t="n">
        <v>0</v>
      </c>
      <c r="K178" s="48" t="n">
        <v>0</v>
      </c>
      <c r="L178" s="48" t="n">
        <v>2958</v>
      </c>
      <c r="M178" s="48" t="n">
        <v>0</v>
      </c>
      <c r="N178" s="48" t="n">
        <f aca="false">F178+H178+I178+J178+K178+L178+M178</f>
        <v>4017.9</v>
      </c>
      <c r="O178" s="48"/>
      <c r="P178" s="48" t="n">
        <v>0</v>
      </c>
      <c r="Q178" s="48" t="n">
        <v>0</v>
      </c>
      <c r="R178" s="48"/>
      <c r="S178" s="48" t="n">
        <v>300</v>
      </c>
      <c r="T178" s="48" t="n">
        <f aca="false">P178+Q178+R178+S178</f>
        <v>300</v>
      </c>
      <c r="U178" s="48" t="n">
        <f aca="false">T178+N178</f>
        <v>4317.9</v>
      </c>
      <c r="V178" s="50"/>
    </row>
    <row r="179" customFormat="false" ht="12.75" hidden="false" customHeight="false" outlineLevel="0" collapsed="false">
      <c r="A179" s="44" t="n">
        <v>170</v>
      </c>
      <c r="B179" s="45" t="s">
        <v>450</v>
      </c>
      <c r="C179" s="46" t="s">
        <v>451</v>
      </c>
      <c r="D179" s="51" t="s">
        <v>452</v>
      </c>
      <c r="E179" s="47" t="s">
        <v>153</v>
      </c>
      <c r="F179" s="48" t="n">
        <v>668.91</v>
      </c>
      <c r="G179" s="49"/>
      <c r="H179" s="48" t="n">
        <v>0</v>
      </c>
      <c r="I179" s="48" t="n">
        <v>30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f aca="false">F179+H179+I179+J179+K179+L179+M179</f>
        <v>968.91</v>
      </c>
      <c r="O179" s="48"/>
      <c r="P179" s="48" t="n">
        <v>2458</v>
      </c>
      <c r="Q179" s="48" t="n">
        <v>300</v>
      </c>
      <c r="R179" s="48"/>
      <c r="S179" s="48" t="n">
        <v>0</v>
      </c>
      <c r="T179" s="48" t="n">
        <f aca="false">P179+Q179+R179+S179</f>
        <v>2758</v>
      </c>
      <c r="U179" s="48" t="n">
        <f aca="false">T179+N179</f>
        <v>3726.91</v>
      </c>
      <c r="V179" s="50"/>
    </row>
    <row r="180" customFormat="false" ht="12.75" hidden="false" customHeight="false" outlineLevel="0" collapsed="false">
      <c r="A180" s="44" t="n">
        <v>171</v>
      </c>
      <c r="B180" s="45" t="s">
        <v>453</v>
      </c>
      <c r="C180" s="46" t="s">
        <v>454</v>
      </c>
      <c r="D180" s="45" t="s">
        <v>455</v>
      </c>
      <c r="E180" s="47" t="s">
        <v>82</v>
      </c>
      <c r="F180" s="48" t="n">
        <v>969.92</v>
      </c>
      <c r="G180" s="49"/>
      <c r="H180" s="48" t="n">
        <v>0</v>
      </c>
      <c r="I180" s="48" t="n">
        <v>300</v>
      </c>
      <c r="J180" s="48" t="n">
        <v>0</v>
      </c>
      <c r="K180" s="48" t="n">
        <v>0</v>
      </c>
      <c r="L180" s="48" t="n">
        <v>1118</v>
      </c>
      <c r="M180" s="48" t="n">
        <v>0</v>
      </c>
      <c r="N180" s="48" t="n">
        <f aca="false">F180+H180+I180+J180+K180+L180+M180</f>
        <v>2387.92</v>
      </c>
      <c r="O180" s="48"/>
      <c r="P180" s="48" t="n">
        <v>0</v>
      </c>
      <c r="Q180" s="48" t="n">
        <v>0</v>
      </c>
      <c r="R180" s="48"/>
      <c r="S180" s="48" t="n">
        <v>300</v>
      </c>
      <c r="T180" s="48" t="n">
        <f aca="false">P180+Q180+R180+S180</f>
        <v>300</v>
      </c>
      <c r="U180" s="48" t="n">
        <f aca="false">T180+N180</f>
        <v>2687.92</v>
      </c>
      <c r="V180" s="50"/>
    </row>
    <row r="181" customFormat="false" ht="12.75" hidden="false" customHeight="false" outlineLevel="0" collapsed="false">
      <c r="A181" s="44" t="n">
        <v>172</v>
      </c>
      <c r="B181" s="45" t="s">
        <v>456</v>
      </c>
      <c r="C181" s="46" t="s">
        <v>457</v>
      </c>
      <c r="D181" s="45" t="s">
        <v>458</v>
      </c>
      <c r="E181" s="47" t="s">
        <v>197</v>
      </c>
      <c r="F181" s="48" t="n">
        <v>3662.69</v>
      </c>
      <c r="G181" s="49"/>
      <c r="H181" s="48" t="n">
        <v>0</v>
      </c>
      <c r="I181" s="48" t="n">
        <v>300</v>
      </c>
      <c r="J181" s="48" t="n">
        <v>0</v>
      </c>
      <c r="K181" s="48" t="n">
        <v>0</v>
      </c>
      <c r="L181" s="48" t="n">
        <v>0</v>
      </c>
      <c r="M181" s="48" t="n">
        <v>0</v>
      </c>
      <c r="N181" s="48" t="n">
        <f aca="false">F181+H181+I181+J181+K181+L181+M181</f>
        <v>3962.69</v>
      </c>
      <c r="O181" s="48"/>
      <c r="P181" s="48" t="n">
        <v>0</v>
      </c>
      <c r="Q181" s="48" t="n">
        <v>0</v>
      </c>
      <c r="R181" s="48" t="n">
        <v>0</v>
      </c>
      <c r="S181" s="48" t="n">
        <v>0</v>
      </c>
      <c r="T181" s="48" t="n">
        <f aca="false">P181+Q181+R181+S181</f>
        <v>0</v>
      </c>
      <c r="U181" s="48" t="n">
        <f aca="false">T181+N181</f>
        <v>3962.69</v>
      </c>
      <c r="V181" s="50" t="s">
        <v>459</v>
      </c>
    </row>
    <row r="182" customFormat="false" ht="12.75" hidden="false" customHeight="false" outlineLevel="0" collapsed="false">
      <c r="A182" s="44" t="n">
        <v>173</v>
      </c>
      <c r="B182" s="45" t="s">
        <v>460</v>
      </c>
      <c r="C182" s="46" t="s">
        <v>461</v>
      </c>
      <c r="D182" s="45" t="s">
        <v>133</v>
      </c>
      <c r="E182" s="47" t="s">
        <v>142</v>
      </c>
      <c r="F182" s="48" t="n">
        <v>634.74</v>
      </c>
      <c r="G182" s="49"/>
      <c r="H182" s="48" t="n">
        <v>0</v>
      </c>
      <c r="I182" s="48" t="n">
        <v>300</v>
      </c>
      <c r="J182" s="48" t="n">
        <v>0</v>
      </c>
      <c r="K182" s="48" t="n">
        <v>0</v>
      </c>
      <c r="L182" s="48" t="n">
        <v>1058</v>
      </c>
      <c r="M182" s="48" t="n">
        <v>0</v>
      </c>
      <c r="N182" s="48" t="n">
        <f aca="false">F182+H182+I182+J182+K182+L182+M182</f>
        <v>1992.74</v>
      </c>
      <c r="O182" s="48"/>
      <c r="P182" s="48" t="n">
        <v>0</v>
      </c>
      <c r="Q182" s="48" t="n">
        <v>0</v>
      </c>
      <c r="R182" s="48"/>
      <c r="S182" s="48" t="n">
        <v>300</v>
      </c>
      <c r="T182" s="48" t="n">
        <f aca="false">P182+Q182+R182+S182</f>
        <v>300</v>
      </c>
      <c r="U182" s="48" t="n">
        <f aca="false">T182+N182</f>
        <v>2292.74</v>
      </c>
      <c r="V182" s="50"/>
    </row>
    <row r="183" customFormat="false" ht="12.75" hidden="false" customHeight="false" outlineLevel="0" collapsed="false">
      <c r="A183" s="44" t="n">
        <v>174</v>
      </c>
      <c r="B183" s="45" t="s">
        <v>462</v>
      </c>
      <c r="C183" s="46" t="s">
        <v>463</v>
      </c>
      <c r="D183" s="45" t="s">
        <v>339</v>
      </c>
      <c r="E183" s="47" t="s">
        <v>130</v>
      </c>
      <c r="F183" s="48" t="n">
        <v>3068.03</v>
      </c>
      <c r="G183" s="49" t="n">
        <v>3</v>
      </c>
      <c r="H183" s="48" t="n">
        <v>351.91</v>
      </c>
      <c r="I183" s="48" t="n">
        <v>300</v>
      </c>
      <c r="J183" s="48" t="n">
        <v>0</v>
      </c>
      <c r="K183" s="48" t="n">
        <v>0</v>
      </c>
      <c r="L183" s="48" t="n">
        <v>818</v>
      </c>
      <c r="M183" s="48" t="n">
        <v>0</v>
      </c>
      <c r="N183" s="48" t="n">
        <f aca="false">F183+H183+I183+J183+K183+L183+M183</f>
        <v>4537.94</v>
      </c>
      <c r="O183" s="48"/>
      <c r="P183" s="48" t="n">
        <v>0</v>
      </c>
      <c r="Q183" s="48" t="n">
        <v>0</v>
      </c>
      <c r="R183" s="48"/>
      <c r="S183" s="48" t="n">
        <v>300</v>
      </c>
      <c r="T183" s="48" t="n">
        <f aca="false">P183+Q183+R183+S183</f>
        <v>300</v>
      </c>
      <c r="U183" s="48" t="n">
        <f aca="false">T183+N183</f>
        <v>4837.94</v>
      </c>
      <c r="V183" s="50"/>
    </row>
    <row r="184" customFormat="false" ht="12.75" hidden="false" customHeight="false" outlineLevel="0" collapsed="false">
      <c r="A184" s="44" t="n">
        <v>175</v>
      </c>
      <c r="B184" s="45" t="s">
        <v>464</v>
      </c>
      <c r="C184" s="46" t="s">
        <v>465</v>
      </c>
      <c r="D184" s="51" t="s">
        <v>466</v>
      </c>
      <c r="E184" s="47" t="s">
        <v>33</v>
      </c>
      <c r="F184" s="48" t="n">
        <v>1030.69</v>
      </c>
      <c r="G184" s="49"/>
      <c r="H184" s="48" t="n">
        <v>0</v>
      </c>
      <c r="I184" s="48" t="n">
        <v>300</v>
      </c>
      <c r="J184" s="48" t="n">
        <v>0</v>
      </c>
      <c r="K184" s="48" t="n">
        <v>0</v>
      </c>
      <c r="L184" s="48" t="n">
        <v>2458</v>
      </c>
      <c r="M184" s="48" t="n">
        <v>0</v>
      </c>
      <c r="N184" s="48" t="n">
        <f aca="false">F184+H184+I184+J184+K184+L184+M184</f>
        <v>3788.69</v>
      </c>
      <c r="O184" s="48"/>
      <c r="P184" s="48" t="n">
        <v>0</v>
      </c>
      <c r="Q184" s="48" t="n">
        <v>0</v>
      </c>
      <c r="R184" s="48"/>
      <c r="S184" s="48" t="n">
        <v>300</v>
      </c>
      <c r="T184" s="48" t="n">
        <f aca="false">P184+Q184+R184+S184</f>
        <v>300</v>
      </c>
      <c r="U184" s="48" t="n">
        <f aca="false">T184+N184</f>
        <v>4088.69</v>
      </c>
      <c r="V184" s="50"/>
    </row>
    <row r="185" customFormat="false" ht="12.75" hidden="false" customHeight="false" outlineLevel="0" collapsed="false">
      <c r="A185" s="44" t="n">
        <v>176</v>
      </c>
      <c r="B185" s="45" t="s">
        <v>467</v>
      </c>
      <c r="C185" s="46" t="s">
        <v>468</v>
      </c>
      <c r="D185" s="45" t="s">
        <v>133</v>
      </c>
      <c r="E185" s="47" t="s">
        <v>53</v>
      </c>
      <c r="F185" s="48" t="n">
        <v>650.57</v>
      </c>
      <c r="G185" s="49" t="n">
        <v>6</v>
      </c>
      <c r="H185" s="48" t="n">
        <v>0</v>
      </c>
      <c r="I185" s="48" t="n">
        <v>300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f aca="false">F185+H185+I185+J185+K185+L185+M185</f>
        <v>950.57</v>
      </c>
      <c r="O185" s="48"/>
      <c r="P185" s="48" t="n">
        <v>1118</v>
      </c>
      <c r="Q185" s="48" t="n">
        <v>300</v>
      </c>
      <c r="R185" s="48" t="n">
        <v>0</v>
      </c>
      <c r="S185" s="48" t="n">
        <v>0</v>
      </c>
      <c r="T185" s="48" t="n">
        <f aca="false">P185+Q185+R185+S185</f>
        <v>1418</v>
      </c>
      <c r="U185" s="48" t="n">
        <f aca="false">T185+N185</f>
        <v>2368.57</v>
      </c>
      <c r="V185" s="50"/>
    </row>
    <row r="186" customFormat="false" ht="12.75" hidden="false" customHeight="false" outlineLevel="0" collapsed="false">
      <c r="A186" s="44" t="n">
        <v>177</v>
      </c>
      <c r="B186" s="45" t="s">
        <v>469</v>
      </c>
      <c r="C186" s="46" t="s">
        <v>470</v>
      </c>
      <c r="D186" s="45" t="s">
        <v>122</v>
      </c>
      <c r="E186" s="47" t="s">
        <v>39</v>
      </c>
      <c r="F186" s="48" t="n">
        <v>655.54</v>
      </c>
      <c r="G186" s="49"/>
      <c r="H186" s="48" t="n">
        <v>0</v>
      </c>
      <c r="I186" s="48" t="n">
        <v>300</v>
      </c>
      <c r="J186" s="48" t="n">
        <v>0</v>
      </c>
      <c r="K186" s="48" t="n">
        <v>0</v>
      </c>
      <c r="L186" s="48" t="n">
        <v>1118</v>
      </c>
      <c r="M186" s="48" t="n">
        <v>0</v>
      </c>
      <c r="N186" s="48" t="n">
        <f aca="false">F186+H186+I186+J186+K186+L186+M186</f>
        <v>2073.54</v>
      </c>
      <c r="O186" s="48"/>
      <c r="P186" s="48" t="n">
        <v>0</v>
      </c>
      <c r="Q186" s="48" t="n">
        <v>0</v>
      </c>
      <c r="R186" s="48"/>
      <c r="S186" s="48" t="n">
        <v>300</v>
      </c>
      <c r="T186" s="48" t="n">
        <f aca="false">P186+Q186+R186+S186</f>
        <v>300</v>
      </c>
      <c r="U186" s="48" t="n">
        <f aca="false">T186+N186</f>
        <v>2373.54</v>
      </c>
      <c r="V186" s="50"/>
    </row>
    <row r="187" customFormat="false" ht="12.75" hidden="false" customHeight="false" outlineLevel="0" collapsed="false">
      <c r="A187" s="44" t="n">
        <v>178</v>
      </c>
      <c r="B187" s="45" t="s">
        <v>471</v>
      </c>
      <c r="C187" s="46" t="s">
        <v>472</v>
      </c>
      <c r="D187" s="45" t="s">
        <v>28</v>
      </c>
      <c r="E187" s="47" t="s">
        <v>53</v>
      </c>
      <c r="F187" s="48" t="n">
        <v>677.11</v>
      </c>
      <c r="G187" s="49" t="n">
        <v>7</v>
      </c>
      <c r="H187" s="48" t="n">
        <v>0</v>
      </c>
      <c r="I187" s="48" t="n">
        <v>300</v>
      </c>
      <c r="J187" s="48" t="n">
        <v>0</v>
      </c>
      <c r="K187" s="48" t="n">
        <v>0</v>
      </c>
      <c r="L187" s="48" t="n">
        <v>0</v>
      </c>
      <c r="M187" s="48" t="n">
        <v>0</v>
      </c>
      <c r="N187" s="48" t="n">
        <f aca="false">F187+H187+I187+J187+K187+L187+M187</f>
        <v>977.11</v>
      </c>
      <c r="O187" s="48"/>
      <c r="P187" s="48" t="n">
        <v>1118</v>
      </c>
      <c r="Q187" s="48" t="n">
        <v>300</v>
      </c>
      <c r="R187" s="48" t="n">
        <v>0</v>
      </c>
      <c r="S187" s="48" t="n">
        <v>0</v>
      </c>
      <c r="T187" s="48" t="n">
        <f aca="false">P187+Q187+R187+S187</f>
        <v>1418</v>
      </c>
      <c r="U187" s="48" t="n">
        <f aca="false">T187+N187</f>
        <v>2395.11</v>
      </c>
      <c r="V187" s="50"/>
    </row>
    <row r="188" customFormat="false" ht="12.75" hidden="false" customHeight="false" outlineLevel="0" collapsed="false">
      <c r="A188" s="44" t="n">
        <v>179</v>
      </c>
      <c r="B188" s="45" t="s">
        <v>473</v>
      </c>
      <c r="C188" s="46" t="s">
        <v>474</v>
      </c>
      <c r="D188" s="45" t="s">
        <v>72</v>
      </c>
      <c r="E188" s="47" t="s">
        <v>53</v>
      </c>
      <c r="F188" s="48" t="n">
        <v>677.11</v>
      </c>
      <c r="G188" s="49"/>
      <c r="H188" s="48" t="n">
        <v>0</v>
      </c>
      <c r="I188" s="48" t="n">
        <v>300</v>
      </c>
      <c r="J188" s="48" t="n">
        <v>0</v>
      </c>
      <c r="K188" s="48" t="n">
        <v>0</v>
      </c>
      <c r="L188" s="48" t="n">
        <v>1088</v>
      </c>
      <c r="M188" s="48" t="n">
        <v>0</v>
      </c>
      <c r="N188" s="48" t="n">
        <f aca="false">F188+H188+I188+J188+K188+L188+M188</f>
        <v>2065.11</v>
      </c>
      <c r="O188" s="48"/>
      <c r="P188" s="48" t="n">
        <v>0</v>
      </c>
      <c r="Q188" s="48" t="n">
        <v>0</v>
      </c>
      <c r="R188" s="48"/>
      <c r="S188" s="48" t="n">
        <v>300</v>
      </c>
      <c r="T188" s="48" t="n">
        <f aca="false">P188+Q188+R188+S188</f>
        <v>300</v>
      </c>
      <c r="U188" s="48" t="n">
        <f aca="false">T188+N188</f>
        <v>2365.11</v>
      </c>
      <c r="V188" s="50"/>
    </row>
    <row r="189" customFormat="false" ht="12.75" hidden="false" customHeight="false" outlineLevel="0" collapsed="false">
      <c r="A189" s="44" t="n">
        <v>180</v>
      </c>
      <c r="B189" s="45" t="s">
        <v>475</v>
      </c>
      <c r="C189" s="46" t="s">
        <v>476</v>
      </c>
      <c r="D189" s="45" t="s">
        <v>38</v>
      </c>
      <c r="E189" s="47" t="s">
        <v>39</v>
      </c>
      <c r="F189" s="48" t="n">
        <v>658.43</v>
      </c>
      <c r="G189" s="49" t="n">
        <v>4</v>
      </c>
      <c r="H189" s="48" t="n">
        <v>380.48</v>
      </c>
      <c r="I189" s="48" t="n">
        <v>300</v>
      </c>
      <c r="J189" s="48" t="n">
        <v>0</v>
      </c>
      <c r="K189" s="48" t="n">
        <v>0</v>
      </c>
      <c r="L189" s="48" t="n">
        <v>1118</v>
      </c>
      <c r="M189" s="48" t="n">
        <v>0</v>
      </c>
      <c r="N189" s="48" t="n">
        <f aca="false">F189+H189+I189+J189+K189+L189+M189</f>
        <v>2456.91</v>
      </c>
      <c r="O189" s="48"/>
      <c r="P189" s="48" t="n">
        <v>0</v>
      </c>
      <c r="Q189" s="48" t="n">
        <v>0</v>
      </c>
      <c r="R189" s="48"/>
      <c r="S189" s="48" t="n">
        <v>300</v>
      </c>
      <c r="T189" s="48" t="n">
        <f aca="false">P189+Q189+R189+S189</f>
        <v>300</v>
      </c>
      <c r="U189" s="48" t="n">
        <f aca="false">T189+N189</f>
        <v>2756.91</v>
      </c>
      <c r="V189" s="50"/>
    </row>
    <row r="190" customFormat="false" ht="12.75" hidden="false" customHeight="false" outlineLevel="0" collapsed="false">
      <c r="A190" s="44" t="n">
        <v>181</v>
      </c>
      <c r="B190" s="45" t="s">
        <v>477</v>
      </c>
      <c r="C190" s="46" t="s">
        <v>478</v>
      </c>
      <c r="D190" s="45" t="s">
        <v>28</v>
      </c>
      <c r="E190" s="47" t="s">
        <v>53</v>
      </c>
      <c r="F190" s="48" t="n">
        <v>586.83</v>
      </c>
      <c r="G190" s="49"/>
      <c r="H190" s="48" t="n">
        <v>0</v>
      </c>
      <c r="I190" s="48" t="n">
        <v>300</v>
      </c>
      <c r="J190" s="48" t="n">
        <v>0</v>
      </c>
      <c r="K190" s="48" t="n">
        <v>0</v>
      </c>
      <c r="L190" s="48" t="n">
        <v>1118</v>
      </c>
      <c r="M190" s="48" t="n">
        <v>0</v>
      </c>
      <c r="N190" s="48" t="n">
        <f aca="false">F190+H190+I190+J190+K190+L190+M190</f>
        <v>2004.83</v>
      </c>
      <c r="O190" s="48"/>
      <c r="P190" s="48" t="n">
        <v>0</v>
      </c>
      <c r="Q190" s="48" t="n">
        <v>0</v>
      </c>
      <c r="R190" s="48"/>
      <c r="S190" s="48" t="n">
        <v>300</v>
      </c>
      <c r="T190" s="48" t="n">
        <f aca="false">P190+Q190+R190+S190</f>
        <v>300</v>
      </c>
      <c r="U190" s="48" t="n">
        <f aca="false">T190+N190</f>
        <v>2304.83</v>
      </c>
      <c r="V190" s="50"/>
    </row>
    <row r="191" customFormat="false" ht="12.75" hidden="false" customHeight="false" outlineLevel="0" collapsed="false">
      <c r="A191" s="44" t="n">
        <v>182</v>
      </c>
      <c r="B191" s="45" t="s">
        <v>479</v>
      </c>
      <c r="C191" s="46" t="s">
        <v>480</v>
      </c>
      <c r="D191" s="45" t="s">
        <v>65</v>
      </c>
      <c r="E191" s="47" t="s">
        <v>82</v>
      </c>
      <c r="F191" s="48" t="n">
        <v>939.33</v>
      </c>
      <c r="G191" s="49"/>
      <c r="H191" s="48" t="n">
        <v>0</v>
      </c>
      <c r="I191" s="48" t="n">
        <v>0</v>
      </c>
      <c r="J191" s="48" t="n">
        <v>0</v>
      </c>
      <c r="K191" s="48" t="n">
        <v>0</v>
      </c>
      <c r="L191" s="48" t="n">
        <v>0</v>
      </c>
      <c r="M191" s="48" t="n">
        <v>0</v>
      </c>
      <c r="N191" s="48" t="n">
        <f aca="false">F191+H191+I191+J191+K191+L191+M191</f>
        <v>939.33</v>
      </c>
      <c r="O191" s="48"/>
      <c r="P191" s="48" t="n">
        <v>0</v>
      </c>
      <c r="Q191" s="48" t="n">
        <v>0</v>
      </c>
      <c r="R191" s="48" t="n">
        <v>458</v>
      </c>
      <c r="S191" s="48" t="n">
        <v>0</v>
      </c>
      <c r="T191" s="48" t="n">
        <f aca="false">P191+Q191+R191+S191</f>
        <v>458</v>
      </c>
      <c r="U191" s="48" t="n">
        <f aca="false">T191+N191</f>
        <v>1397.33</v>
      </c>
      <c r="V191" s="50"/>
    </row>
    <row r="192" customFormat="false" ht="12.75" hidden="false" customHeight="false" outlineLevel="0" collapsed="false">
      <c r="A192" s="44" t="n">
        <v>183</v>
      </c>
      <c r="B192" s="45" t="s">
        <v>481</v>
      </c>
      <c r="C192" s="46" t="s">
        <v>482</v>
      </c>
      <c r="D192" s="45" t="s">
        <v>72</v>
      </c>
      <c r="E192" s="47" t="s">
        <v>53</v>
      </c>
      <c r="F192" s="48" t="n">
        <v>693.99</v>
      </c>
      <c r="G192" s="49" t="n">
        <v>4</v>
      </c>
      <c r="H192" s="48" t="n">
        <v>380.48</v>
      </c>
      <c r="I192" s="48" t="n">
        <v>300</v>
      </c>
      <c r="J192" s="48" t="n">
        <v>0</v>
      </c>
      <c r="K192" s="48" t="n">
        <v>0</v>
      </c>
      <c r="L192" s="48" t="n">
        <v>1118</v>
      </c>
      <c r="M192" s="48" t="n">
        <v>0</v>
      </c>
      <c r="N192" s="48" t="n">
        <f aca="false">F192+H192+I192+J192+K192+L192+M192</f>
        <v>2492.47</v>
      </c>
      <c r="O192" s="48"/>
      <c r="P192" s="48" t="n">
        <v>0</v>
      </c>
      <c r="Q192" s="48" t="n">
        <v>0</v>
      </c>
      <c r="R192" s="48"/>
      <c r="S192" s="48" t="n">
        <v>300</v>
      </c>
      <c r="T192" s="48" t="n">
        <f aca="false">P192+Q192+R192+S192</f>
        <v>300</v>
      </c>
      <c r="U192" s="48" t="n">
        <f aca="false">T192+N192</f>
        <v>2792.47</v>
      </c>
      <c r="V192" s="50"/>
    </row>
    <row r="193" customFormat="false" ht="12.75" hidden="false" customHeight="false" outlineLevel="0" collapsed="false">
      <c r="A193" s="44" t="n">
        <v>184</v>
      </c>
      <c r="B193" s="45" t="s">
        <v>483</v>
      </c>
      <c r="C193" s="46" t="s">
        <v>484</v>
      </c>
      <c r="D193" s="45" t="s">
        <v>32</v>
      </c>
      <c r="E193" s="47" t="s">
        <v>82</v>
      </c>
      <c r="F193" s="48" t="n">
        <v>939.33</v>
      </c>
      <c r="G193" s="49"/>
      <c r="H193" s="48" t="n">
        <v>0</v>
      </c>
      <c r="I193" s="48" t="n">
        <v>0</v>
      </c>
      <c r="J193" s="48" t="n">
        <v>0</v>
      </c>
      <c r="K193" s="48" t="n">
        <v>0</v>
      </c>
      <c r="L193" s="48" t="n">
        <v>458</v>
      </c>
      <c r="M193" s="48" t="n">
        <v>0</v>
      </c>
      <c r="N193" s="48" t="n">
        <f aca="false">F193+H193+I193+J193+K193+L193+M193</f>
        <v>1397.33</v>
      </c>
      <c r="O193" s="48"/>
      <c r="P193" s="48" t="n">
        <v>0</v>
      </c>
      <c r="Q193" s="48" t="n">
        <v>0</v>
      </c>
      <c r="R193" s="48" t="n">
        <v>0</v>
      </c>
      <c r="S193" s="48" t="n">
        <v>0</v>
      </c>
      <c r="T193" s="48" t="n">
        <f aca="false">P193+Q193+R193+S193</f>
        <v>0</v>
      </c>
      <c r="U193" s="48" t="n">
        <f aca="false">T193+N193</f>
        <v>1397.33</v>
      </c>
      <c r="V193" s="50"/>
    </row>
    <row r="194" customFormat="false" ht="12.75" hidden="false" customHeight="false" outlineLevel="0" collapsed="false">
      <c r="A194" s="44" t="n">
        <v>185</v>
      </c>
      <c r="B194" s="45" t="s">
        <v>485</v>
      </c>
      <c r="C194" s="46" t="s">
        <v>486</v>
      </c>
      <c r="D194" s="45" t="s">
        <v>32</v>
      </c>
      <c r="E194" s="47" t="s">
        <v>82</v>
      </c>
      <c r="F194" s="48" t="n">
        <v>939.33</v>
      </c>
      <c r="G194" s="49"/>
      <c r="H194" s="48" t="n">
        <v>0</v>
      </c>
      <c r="I194" s="48" t="n">
        <v>0</v>
      </c>
      <c r="J194" s="48" t="n">
        <v>0</v>
      </c>
      <c r="K194" s="48" t="n">
        <v>0</v>
      </c>
      <c r="L194" s="48" t="n">
        <v>458</v>
      </c>
      <c r="M194" s="48" t="n">
        <v>0</v>
      </c>
      <c r="N194" s="48" t="n">
        <f aca="false">F194+H194+I194+J194+K194+L194+M194</f>
        <v>1397.33</v>
      </c>
      <c r="O194" s="48"/>
      <c r="P194" s="48" t="n">
        <v>0</v>
      </c>
      <c r="Q194" s="48" t="n">
        <v>0</v>
      </c>
      <c r="R194" s="48" t="n">
        <v>0</v>
      </c>
      <c r="S194" s="48" t="n">
        <v>0</v>
      </c>
      <c r="T194" s="48" t="n">
        <f aca="false">P194+Q194+R194+S194</f>
        <v>0</v>
      </c>
      <c r="U194" s="48" t="n">
        <f aca="false">T194+N194</f>
        <v>1397.33</v>
      </c>
      <c r="V194" s="50"/>
    </row>
    <row r="195" customFormat="false" ht="12.75" hidden="false" customHeight="false" outlineLevel="0" collapsed="false">
      <c r="A195" s="44" t="n">
        <v>186</v>
      </c>
      <c r="B195" s="45" t="s">
        <v>487</v>
      </c>
      <c r="C195" s="46" t="s">
        <v>488</v>
      </c>
      <c r="D195" s="45" t="s">
        <v>489</v>
      </c>
      <c r="E195" s="47" t="s">
        <v>221</v>
      </c>
      <c r="F195" s="48" t="n">
        <v>679.57</v>
      </c>
      <c r="G195" s="49" t="n">
        <v>5</v>
      </c>
      <c r="H195" s="48" t="n">
        <v>484.28</v>
      </c>
      <c r="I195" s="48" t="n">
        <v>300</v>
      </c>
      <c r="J195" s="48" t="n">
        <v>0</v>
      </c>
      <c r="K195" s="48" t="n">
        <v>0</v>
      </c>
      <c r="L195" s="48" t="n">
        <v>1118</v>
      </c>
      <c r="M195" s="48" t="n">
        <v>0</v>
      </c>
      <c r="N195" s="48" t="n">
        <f aca="false">F195+H195+I195+J195+K195+L195+M195</f>
        <v>2581.85</v>
      </c>
      <c r="O195" s="48"/>
      <c r="P195" s="48" t="n">
        <v>0</v>
      </c>
      <c r="Q195" s="48" t="n">
        <v>0</v>
      </c>
      <c r="R195" s="48"/>
      <c r="S195" s="48" t="n">
        <v>300</v>
      </c>
      <c r="T195" s="48" t="n">
        <f aca="false">P195+Q195+R195+S195</f>
        <v>300</v>
      </c>
      <c r="U195" s="48" t="n">
        <f aca="false">T195+N195</f>
        <v>2881.85</v>
      </c>
      <c r="V195" s="50"/>
    </row>
    <row r="196" customFormat="false" ht="12.75" hidden="false" customHeight="false" outlineLevel="0" collapsed="false">
      <c r="A196" s="44" t="n">
        <v>187</v>
      </c>
      <c r="B196" s="45" t="s">
        <v>490</v>
      </c>
      <c r="C196" s="46" t="s">
        <v>491</v>
      </c>
      <c r="D196" s="45" t="s">
        <v>32</v>
      </c>
      <c r="E196" s="47" t="s">
        <v>82</v>
      </c>
      <c r="F196" s="48" t="n">
        <v>939.32</v>
      </c>
      <c r="G196" s="49" t="n">
        <v>6</v>
      </c>
      <c r="H196" s="48" t="n">
        <v>640.9</v>
      </c>
      <c r="I196" s="48" t="n">
        <v>300</v>
      </c>
      <c r="J196" s="48" t="n">
        <v>0</v>
      </c>
      <c r="K196" s="48" t="n">
        <v>0</v>
      </c>
      <c r="L196" s="48" t="n">
        <v>1118</v>
      </c>
      <c r="M196" s="48" t="n">
        <v>0</v>
      </c>
      <c r="N196" s="48" t="n">
        <f aca="false">F196+H196+I196+J196+K196+L196+M196</f>
        <v>2998.22</v>
      </c>
      <c r="O196" s="48"/>
      <c r="P196" s="48" t="n">
        <v>0</v>
      </c>
      <c r="Q196" s="48" t="n">
        <v>0</v>
      </c>
      <c r="R196" s="48"/>
      <c r="S196" s="48" t="n">
        <v>300</v>
      </c>
      <c r="T196" s="48" t="n">
        <f aca="false">P196+Q196+R196+S196</f>
        <v>300</v>
      </c>
      <c r="U196" s="48" t="n">
        <f aca="false">T196+N196</f>
        <v>3298.22</v>
      </c>
      <c r="V196" s="50"/>
    </row>
    <row r="197" customFormat="false" ht="12.75" hidden="false" customHeight="false" outlineLevel="0" collapsed="false">
      <c r="A197" s="44" t="n">
        <v>188</v>
      </c>
      <c r="B197" s="45" t="s">
        <v>492</v>
      </c>
      <c r="C197" s="46" t="s">
        <v>493</v>
      </c>
      <c r="D197" s="45" t="s">
        <v>72</v>
      </c>
      <c r="E197" s="47" t="s">
        <v>39</v>
      </c>
      <c r="F197" s="48" t="n">
        <v>662.74</v>
      </c>
      <c r="G197" s="49"/>
      <c r="H197" s="48" t="n">
        <v>0</v>
      </c>
      <c r="I197" s="48" t="n">
        <v>300</v>
      </c>
      <c r="J197" s="48" t="n">
        <v>0</v>
      </c>
      <c r="K197" s="48" t="n">
        <v>0</v>
      </c>
      <c r="L197" s="48" t="n">
        <v>1118</v>
      </c>
      <c r="M197" s="48" t="n">
        <v>0</v>
      </c>
      <c r="N197" s="48" t="n">
        <f aca="false">F197+H197+I197+J197+K197+L197+M197</f>
        <v>2080.74</v>
      </c>
      <c r="O197" s="48"/>
      <c r="P197" s="48" t="n">
        <v>0</v>
      </c>
      <c r="Q197" s="48" t="n">
        <v>0</v>
      </c>
      <c r="R197" s="48"/>
      <c r="S197" s="48" t="n">
        <v>300</v>
      </c>
      <c r="T197" s="48" t="n">
        <f aca="false">P197+Q197+R197+S197</f>
        <v>300</v>
      </c>
      <c r="U197" s="48" t="n">
        <f aca="false">T197+N197</f>
        <v>2380.74</v>
      </c>
      <c r="V197" s="50"/>
    </row>
    <row r="198" customFormat="false" ht="12.75" hidden="false" customHeight="false" outlineLevel="0" collapsed="false">
      <c r="A198" s="44" t="n">
        <v>189</v>
      </c>
      <c r="B198" s="45" t="s">
        <v>494</v>
      </c>
      <c r="C198" s="46" t="s">
        <v>495</v>
      </c>
      <c r="D198" s="45" t="s">
        <v>122</v>
      </c>
      <c r="E198" s="47" t="s">
        <v>53</v>
      </c>
      <c r="F198" s="48" t="n">
        <v>700.71</v>
      </c>
      <c r="G198" s="49"/>
      <c r="H198" s="48" t="n">
        <v>0</v>
      </c>
      <c r="I198" s="48" t="n">
        <v>300</v>
      </c>
      <c r="J198" s="48" t="n">
        <v>0</v>
      </c>
      <c r="K198" s="48" t="n">
        <v>0</v>
      </c>
      <c r="L198" s="48" t="n">
        <v>1118</v>
      </c>
      <c r="M198" s="48" t="n">
        <v>0</v>
      </c>
      <c r="N198" s="48" t="n">
        <f aca="false">F198+H198+I198+J198+K198+L198+M198</f>
        <v>2118.71</v>
      </c>
      <c r="O198" s="48"/>
      <c r="P198" s="48" t="n">
        <v>0</v>
      </c>
      <c r="Q198" s="48" t="n">
        <v>0</v>
      </c>
      <c r="R198" s="48"/>
      <c r="S198" s="48" t="n">
        <v>300</v>
      </c>
      <c r="T198" s="48" t="n">
        <f aca="false">P198+Q198+R198+S198</f>
        <v>300</v>
      </c>
      <c r="U198" s="48" t="n">
        <f aca="false">T198+N198</f>
        <v>2418.71</v>
      </c>
      <c r="V198" s="50"/>
    </row>
    <row r="199" customFormat="false" ht="12.75" hidden="false" customHeight="false" outlineLevel="0" collapsed="false">
      <c r="A199" s="44" t="n">
        <v>190</v>
      </c>
      <c r="B199" s="45" t="s">
        <v>496</v>
      </c>
      <c r="C199" s="46" t="s">
        <v>497</v>
      </c>
      <c r="D199" s="45" t="s">
        <v>336</v>
      </c>
      <c r="E199" s="47" t="s">
        <v>53</v>
      </c>
      <c r="F199" s="48" t="n">
        <v>674.11</v>
      </c>
      <c r="G199" s="49"/>
      <c r="H199" s="48" t="n">
        <v>0</v>
      </c>
      <c r="I199" s="48" t="n">
        <v>300</v>
      </c>
      <c r="J199" s="48" t="n">
        <v>0</v>
      </c>
      <c r="K199" s="48" t="n">
        <v>0</v>
      </c>
      <c r="L199" s="48" t="n">
        <v>1118</v>
      </c>
      <c r="M199" s="48" t="n">
        <v>0</v>
      </c>
      <c r="N199" s="48" t="n">
        <f aca="false">F199+H199+I199+J199+K199+L199+M199</f>
        <v>2092.11</v>
      </c>
      <c r="O199" s="48"/>
      <c r="P199" s="48" t="n">
        <v>0</v>
      </c>
      <c r="Q199" s="48" t="n">
        <v>0</v>
      </c>
      <c r="R199" s="48"/>
      <c r="S199" s="48" t="n">
        <v>300</v>
      </c>
      <c r="T199" s="48" t="n">
        <f aca="false">P199+Q199+R199+S199</f>
        <v>300</v>
      </c>
      <c r="U199" s="48" t="n">
        <f aca="false">T199+N199</f>
        <v>2392.11</v>
      </c>
      <c r="V199" s="50"/>
    </row>
    <row r="200" customFormat="false" ht="12.75" hidden="false" customHeight="false" outlineLevel="0" collapsed="false">
      <c r="A200" s="44" t="n">
        <v>191</v>
      </c>
      <c r="B200" s="45" t="s">
        <v>498</v>
      </c>
      <c r="C200" s="46" t="s">
        <v>499</v>
      </c>
      <c r="D200" s="45" t="s">
        <v>32</v>
      </c>
      <c r="E200" s="47" t="s">
        <v>33</v>
      </c>
      <c r="F200" s="48" t="n">
        <v>1020.06</v>
      </c>
      <c r="G200" s="49" t="n">
        <v>7</v>
      </c>
      <c r="H200" s="48" t="n">
        <v>674.49</v>
      </c>
      <c r="I200" s="48" t="n">
        <v>300</v>
      </c>
      <c r="J200" s="48" t="n">
        <v>0</v>
      </c>
      <c r="K200" s="48" t="n">
        <v>0</v>
      </c>
      <c r="L200" s="48" t="n">
        <v>938</v>
      </c>
      <c r="M200" s="48" t="n">
        <v>0</v>
      </c>
      <c r="N200" s="48" t="n">
        <f aca="false">F200+H200+I200+J200+K200+L200+M200</f>
        <v>2932.55</v>
      </c>
      <c r="O200" s="48"/>
      <c r="P200" s="48" t="n">
        <v>0</v>
      </c>
      <c r="Q200" s="48" t="n">
        <v>0</v>
      </c>
      <c r="R200" s="48"/>
      <c r="S200" s="48" t="n">
        <v>300</v>
      </c>
      <c r="T200" s="48" t="n">
        <f aca="false">P200+Q200+R200+S200</f>
        <v>300</v>
      </c>
      <c r="U200" s="48" t="n">
        <f aca="false">T200+N200</f>
        <v>3232.55</v>
      </c>
      <c r="V200" s="50"/>
    </row>
    <row r="201" customFormat="false" ht="12.75" hidden="false" customHeight="false" outlineLevel="0" collapsed="false">
      <c r="A201" s="44" t="n">
        <v>192</v>
      </c>
      <c r="B201" s="45" t="s">
        <v>500</v>
      </c>
      <c r="C201" s="46" t="s">
        <v>501</v>
      </c>
      <c r="D201" s="45" t="s">
        <v>133</v>
      </c>
      <c r="E201" s="47" t="s">
        <v>53</v>
      </c>
      <c r="F201" s="48" t="n">
        <v>611.14</v>
      </c>
      <c r="G201" s="49" t="n">
        <v>8</v>
      </c>
      <c r="H201" s="48" t="n">
        <v>0</v>
      </c>
      <c r="I201" s="48" t="n">
        <v>300</v>
      </c>
      <c r="J201" s="48" t="n">
        <v>0</v>
      </c>
      <c r="K201" s="48" t="n">
        <v>0</v>
      </c>
      <c r="L201" s="48" t="n">
        <v>0</v>
      </c>
      <c r="M201" s="48" t="n">
        <v>0</v>
      </c>
      <c r="N201" s="48" t="n">
        <f aca="false">F201+H201+I201+J201+K201+L201+M201</f>
        <v>911.14</v>
      </c>
      <c r="O201" s="48"/>
      <c r="P201" s="48" t="n">
        <v>1118</v>
      </c>
      <c r="Q201" s="48" t="n">
        <v>300</v>
      </c>
      <c r="R201" s="48" t="n">
        <v>0</v>
      </c>
      <c r="S201" s="48" t="n">
        <v>0</v>
      </c>
      <c r="T201" s="48" t="n">
        <f aca="false">P201+Q201+R201+S201</f>
        <v>1418</v>
      </c>
      <c r="U201" s="48" t="n">
        <f aca="false">T201+N201</f>
        <v>2329.14</v>
      </c>
      <c r="V201" s="50"/>
    </row>
    <row r="202" customFormat="false" ht="12.75" hidden="false" customHeight="false" outlineLevel="0" collapsed="false">
      <c r="A202" s="44" t="n">
        <v>193</v>
      </c>
      <c r="B202" s="45" t="s">
        <v>502</v>
      </c>
      <c r="C202" s="46" t="s">
        <v>503</v>
      </c>
      <c r="D202" s="45" t="s">
        <v>504</v>
      </c>
      <c r="E202" s="47"/>
      <c r="F202" s="48" t="n">
        <v>3237.64</v>
      </c>
      <c r="G202" s="49"/>
      <c r="H202" s="48" t="n">
        <v>0</v>
      </c>
      <c r="I202" s="48" t="n">
        <v>300</v>
      </c>
      <c r="J202" s="48" t="n">
        <v>0</v>
      </c>
      <c r="K202" s="48" t="n">
        <v>0</v>
      </c>
      <c r="L202" s="48" t="n">
        <v>818</v>
      </c>
      <c r="M202" s="48" t="n">
        <v>0</v>
      </c>
      <c r="N202" s="48" t="n">
        <f aca="false">F202+H202+I202+J202+K202+L202+M202</f>
        <v>4355.64</v>
      </c>
      <c r="O202" s="48"/>
      <c r="P202" s="48" t="n">
        <v>0</v>
      </c>
      <c r="Q202" s="48" t="n">
        <v>0</v>
      </c>
      <c r="R202" s="48"/>
      <c r="S202" s="48" t="n">
        <v>300</v>
      </c>
      <c r="T202" s="48" t="n">
        <f aca="false">P202+Q202+R202+S202</f>
        <v>300</v>
      </c>
      <c r="U202" s="48" t="n">
        <f aca="false">T202+N202</f>
        <v>4655.64</v>
      </c>
      <c r="V202" s="50"/>
    </row>
    <row r="203" customFormat="false" ht="12.75" hidden="false" customHeight="false" outlineLevel="0" collapsed="false">
      <c r="A203" s="44" t="n">
        <v>194</v>
      </c>
      <c r="B203" s="45" t="s">
        <v>505</v>
      </c>
      <c r="C203" s="46" t="s">
        <v>506</v>
      </c>
      <c r="D203" s="51" t="s">
        <v>410</v>
      </c>
      <c r="E203" s="47" t="s">
        <v>136</v>
      </c>
      <c r="F203" s="48" t="n">
        <v>986.32</v>
      </c>
      <c r="G203" s="49"/>
      <c r="H203" s="48" t="n">
        <v>0</v>
      </c>
      <c r="I203" s="48" t="n">
        <v>300</v>
      </c>
      <c r="J203" s="48" t="n">
        <v>0</v>
      </c>
      <c r="K203" s="48" t="n">
        <v>0</v>
      </c>
      <c r="L203" s="48" t="n">
        <v>2458</v>
      </c>
      <c r="M203" s="48" t="n">
        <v>0</v>
      </c>
      <c r="N203" s="48" t="n">
        <f aca="false">F203+H203+I203+J203+K203+L203+M203</f>
        <v>3744.32</v>
      </c>
      <c r="O203" s="48"/>
      <c r="P203" s="48" t="n">
        <v>0</v>
      </c>
      <c r="Q203" s="48" t="n">
        <v>0</v>
      </c>
      <c r="R203" s="48"/>
      <c r="S203" s="48" t="n">
        <v>300</v>
      </c>
      <c r="T203" s="48" t="n">
        <f aca="false">P203+Q203+R203+S203</f>
        <v>300</v>
      </c>
      <c r="U203" s="48" t="n">
        <f aca="false">T203+N203</f>
        <v>4044.32</v>
      </c>
      <c r="V203" s="50"/>
    </row>
    <row r="204" customFormat="false" ht="12.75" hidden="false" customHeight="false" outlineLevel="0" collapsed="false">
      <c r="A204" s="44" t="n">
        <v>195</v>
      </c>
      <c r="B204" s="45" t="s">
        <v>507</v>
      </c>
      <c r="C204" s="46" t="s">
        <v>508</v>
      </c>
      <c r="D204" s="51" t="s">
        <v>509</v>
      </c>
      <c r="E204" s="47" t="s">
        <v>217</v>
      </c>
      <c r="F204" s="48" t="n">
        <v>716.48</v>
      </c>
      <c r="G204" s="49"/>
      <c r="H204" s="48" t="n">
        <v>0</v>
      </c>
      <c r="I204" s="48" t="n">
        <v>300</v>
      </c>
      <c r="J204" s="48" t="n">
        <v>0</v>
      </c>
      <c r="K204" s="48" t="n">
        <v>0</v>
      </c>
      <c r="L204" s="48" t="n">
        <v>0</v>
      </c>
      <c r="M204" s="48" t="n">
        <v>0</v>
      </c>
      <c r="N204" s="48" t="n">
        <f aca="false">F204+H204+I204+J204+K204+L204+M204</f>
        <v>1016.48</v>
      </c>
      <c r="O204" s="48"/>
      <c r="P204" s="48" t="n">
        <v>2458</v>
      </c>
      <c r="Q204" s="48" t="n">
        <v>300</v>
      </c>
      <c r="R204" s="48"/>
      <c r="S204" s="48" t="n">
        <v>0</v>
      </c>
      <c r="T204" s="48" t="n">
        <f aca="false">P204+Q204+R204+S204</f>
        <v>2758</v>
      </c>
      <c r="U204" s="48" t="n">
        <f aca="false">T204+N204</f>
        <v>3774.48</v>
      </c>
      <c r="V204" s="50"/>
    </row>
    <row r="205" customFormat="false" ht="12.75" hidden="false" customHeight="false" outlineLevel="0" collapsed="false">
      <c r="A205" s="44" t="n">
        <v>196</v>
      </c>
      <c r="B205" s="45" t="s">
        <v>510</v>
      </c>
      <c r="C205" s="46" t="s">
        <v>511</v>
      </c>
      <c r="D205" s="45" t="s">
        <v>32</v>
      </c>
      <c r="E205" s="47" t="s">
        <v>33</v>
      </c>
      <c r="F205" s="48" t="n">
        <v>1007.04</v>
      </c>
      <c r="G205" s="49" t="n">
        <v>7</v>
      </c>
      <c r="H205" s="48" t="n">
        <v>674.49</v>
      </c>
      <c r="I205" s="48" t="n">
        <v>300</v>
      </c>
      <c r="J205" s="48" t="n">
        <v>0</v>
      </c>
      <c r="K205" s="48" t="n">
        <v>0</v>
      </c>
      <c r="L205" s="48" t="n">
        <v>908</v>
      </c>
      <c r="M205" s="48" t="n">
        <v>0</v>
      </c>
      <c r="N205" s="48" t="n">
        <f aca="false">F205+H205+I205+J205+K205+L205+M205</f>
        <v>2889.53</v>
      </c>
      <c r="O205" s="48"/>
      <c r="P205" s="48" t="n">
        <v>0</v>
      </c>
      <c r="Q205" s="48" t="n">
        <v>0</v>
      </c>
      <c r="R205" s="48"/>
      <c r="S205" s="48" t="n">
        <v>300</v>
      </c>
      <c r="T205" s="48" t="n">
        <f aca="false">P205+Q205+R205+S205</f>
        <v>300</v>
      </c>
      <c r="U205" s="48" t="n">
        <f aca="false">T205+N205</f>
        <v>3189.53</v>
      </c>
      <c r="V205" s="50"/>
    </row>
    <row r="206" customFormat="false" ht="12.75" hidden="false" customHeight="false" outlineLevel="0" collapsed="false">
      <c r="A206" s="44" t="n">
        <v>197</v>
      </c>
      <c r="B206" s="45" t="s">
        <v>512</v>
      </c>
      <c r="C206" s="46" t="s">
        <v>513</v>
      </c>
      <c r="D206" s="45" t="s">
        <v>72</v>
      </c>
      <c r="E206" s="47" t="s">
        <v>39</v>
      </c>
      <c r="F206" s="48" t="n">
        <v>662.74</v>
      </c>
      <c r="G206" s="49"/>
      <c r="H206" s="48" t="n">
        <v>0</v>
      </c>
      <c r="I206" s="48" t="n">
        <v>300</v>
      </c>
      <c r="J206" s="48" t="n">
        <v>0</v>
      </c>
      <c r="K206" s="48" t="n">
        <v>0</v>
      </c>
      <c r="L206" s="48" t="n">
        <v>1118</v>
      </c>
      <c r="M206" s="48" t="n">
        <v>0</v>
      </c>
      <c r="N206" s="48" t="n">
        <f aca="false">F206+H206+I206+J206+K206+L206+M206</f>
        <v>2080.74</v>
      </c>
      <c r="O206" s="48"/>
      <c r="P206" s="48" t="n">
        <v>0</v>
      </c>
      <c r="Q206" s="48" t="n">
        <v>0</v>
      </c>
      <c r="R206" s="48"/>
      <c r="S206" s="48" t="n">
        <v>300</v>
      </c>
      <c r="T206" s="48" t="n">
        <f aca="false">P206+Q206+R206+S206</f>
        <v>300</v>
      </c>
      <c r="U206" s="48" t="n">
        <f aca="false">T206+N206</f>
        <v>2380.74</v>
      </c>
      <c r="V206" s="50"/>
    </row>
    <row r="207" customFormat="false" ht="12.75" hidden="false" customHeight="false" outlineLevel="0" collapsed="false">
      <c r="A207" s="44" t="n">
        <v>198</v>
      </c>
      <c r="B207" s="45" t="s">
        <v>514</v>
      </c>
      <c r="C207" s="46" t="s">
        <v>515</v>
      </c>
      <c r="D207" s="45" t="s">
        <v>139</v>
      </c>
      <c r="E207" s="47" t="s">
        <v>108</v>
      </c>
      <c r="F207" s="48" t="n">
        <v>702.26</v>
      </c>
      <c r="G207" s="49" t="n">
        <v>2</v>
      </c>
      <c r="H207" s="48" t="n">
        <v>0</v>
      </c>
      <c r="I207" s="48" t="n">
        <v>300</v>
      </c>
      <c r="J207" s="48" t="n">
        <v>0</v>
      </c>
      <c r="K207" s="48" t="n">
        <v>0</v>
      </c>
      <c r="L207" s="48" t="n">
        <v>0</v>
      </c>
      <c r="M207" s="48" t="n">
        <v>0</v>
      </c>
      <c r="N207" s="48" t="n">
        <f aca="false">F207+H207+I207+J207+K207+L207+M207</f>
        <v>1002.26</v>
      </c>
      <c r="O207" s="48"/>
      <c r="P207" s="48" t="n">
        <v>1118</v>
      </c>
      <c r="Q207" s="48" t="n">
        <v>300</v>
      </c>
      <c r="R207" s="48" t="n">
        <v>0</v>
      </c>
      <c r="S207" s="48" t="n">
        <v>0</v>
      </c>
      <c r="T207" s="48" t="n">
        <f aca="false">P207+Q207+R207+S207</f>
        <v>1418</v>
      </c>
      <c r="U207" s="48" t="n">
        <f aca="false">T207+N207</f>
        <v>2420.26</v>
      </c>
      <c r="V207" s="50"/>
    </row>
    <row r="208" customFormat="false" ht="12.75" hidden="false" customHeight="false" outlineLevel="0" collapsed="false">
      <c r="A208" s="44" t="n">
        <v>199</v>
      </c>
      <c r="B208" s="45" t="s">
        <v>516</v>
      </c>
      <c r="C208" s="46" t="s">
        <v>517</v>
      </c>
      <c r="D208" s="45" t="s">
        <v>122</v>
      </c>
      <c r="E208" s="47" t="s">
        <v>53</v>
      </c>
      <c r="F208" s="48" t="n">
        <v>639.06</v>
      </c>
      <c r="G208" s="49" t="n">
        <v>3</v>
      </c>
      <c r="H208" s="48" t="n">
        <v>321.03</v>
      </c>
      <c r="I208" s="48" t="n">
        <v>300</v>
      </c>
      <c r="J208" s="48" t="n">
        <v>0</v>
      </c>
      <c r="K208" s="48" t="n">
        <v>0</v>
      </c>
      <c r="L208" s="48" t="n">
        <v>1118</v>
      </c>
      <c r="M208" s="48" t="n">
        <v>0</v>
      </c>
      <c r="N208" s="48" t="n">
        <f aca="false">F208+H208+I208+J208+K208+L208+M208</f>
        <v>2378.09</v>
      </c>
      <c r="O208" s="48"/>
      <c r="P208" s="48" t="n">
        <v>0</v>
      </c>
      <c r="Q208" s="48" t="n">
        <v>0</v>
      </c>
      <c r="R208" s="48"/>
      <c r="S208" s="48" t="n">
        <v>300</v>
      </c>
      <c r="T208" s="48" t="n">
        <f aca="false">P208+Q208+R208+S208</f>
        <v>300</v>
      </c>
      <c r="U208" s="48" t="n">
        <f aca="false">T208+N208</f>
        <v>2678.09</v>
      </c>
      <c r="V208" s="50"/>
    </row>
    <row r="209" customFormat="false" ht="12.75" hidden="false" customHeight="false" outlineLevel="0" collapsed="false">
      <c r="A209" s="44" t="n">
        <v>200</v>
      </c>
      <c r="B209" s="45" t="s">
        <v>518</v>
      </c>
      <c r="C209" s="46" t="s">
        <v>519</v>
      </c>
      <c r="D209" s="45" t="s">
        <v>339</v>
      </c>
      <c r="E209" s="47" t="s">
        <v>130</v>
      </c>
      <c r="F209" s="48" t="n">
        <v>3068.03</v>
      </c>
      <c r="G209" s="49" t="n">
        <v>5</v>
      </c>
      <c r="H209" s="48" t="n">
        <v>592.2</v>
      </c>
      <c r="I209" s="48" t="n">
        <v>300</v>
      </c>
      <c r="J209" s="48" t="n">
        <v>0</v>
      </c>
      <c r="K209" s="48" t="n">
        <v>0</v>
      </c>
      <c r="L209" s="48" t="n">
        <v>818</v>
      </c>
      <c r="M209" s="48" t="n">
        <v>0</v>
      </c>
      <c r="N209" s="48" t="n">
        <f aca="false">F209+H209+I209+J209+K209+L209+M209</f>
        <v>4778.23</v>
      </c>
      <c r="O209" s="48"/>
      <c r="P209" s="48" t="n">
        <v>0</v>
      </c>
      <c r="Q209" s="48" t="n">
        <v>0</v>
      </c>
      <c r="R209" s="48"/>
      <c r="S209" s="48" t="n">
        <v>300</v>
      </c>
      <c r="T209" s="48" t="n">
        <f aca="false">P209+Q209+R209+S209</f>
        <v>300</v>
      </c>
      <c r="U209" s="48" t="n">
        <f aca="false">T209+N209</f>
        <v>5078.23</v>
      </c>
      <c r="V209" s="50"/>
    </row>
    <row r="210" customFormat="false" ht="12.75" hidden="false" customHeight="false" outlineLevel="0" collapsed="false">
      <c r="A210" s="44" t="n">
        <v>201</v>
      </c>
      <c r="B210" s="45" t="s">
        <v>520</v>
      </c>
      <c r="C210" s="46" t="s">
        <v>521</v>
      </c>
      <c r="D210" s="45" t="s">
        <v>386</v>
      </c>
      <c r="E210" s="47" t="s">
        <v>82</v>
      </c>
      <c r="F210" s="48" t="n">
        <v>956.14</v>
      </c>
      <c r="G210" s="49"/>
      <c r="H210" s="48" t="n">
        <v>0</v>
      </c>
      <c r="I210" s="48" t="n">
        <v>300</v>
      </c>
      <c r="J210" s="48" t="n">
        <v>0</v>
      </c>
      <c r="K210" s="48" t="n">
        <v>0</v>
      </c>
      <c r="L210" s="48" t="n">
        <v>1118</v>
      </c>
      <c r="M210" s="48" t="n">
        <v>0</v>
      </c>
      <c r="N210" s="48" t="n">
        <f aca="false">F210+H210+I210+J210+K210+L210+M210</f>
        <v>2374.14</v>
      </c>
      <c r="O210" s="48"/>
      <c r="P210" s="48" t="n">
        <v>0</v>
      </c>
      <c r="Q210" s="48" t="n">
        <v>0</v>
      </c>
      <c r="R210" s="48"/>
      <c r="S210" s="48" t="n">
        <v>300</v>
      </c>
      <c r="T210" s="48" t="n">
        <f aca="false">P210+Q210+R210+S210</f>
        <v>300</v>
      </c>
      <c r="U210" s="48" t="n">
        <f aca="false">T210+N210</f>
        <v>2674.14</v>
      </c>
      <c r="V210" s="50"/>
    </row>
    <row r="211" customFormat="false" ht="12.75" hidden="false" customHeight="false" outlineLevel="0" collapsed="false">
      <c r="A211" s="44" t="n">
        <v>202</v>
      </c>
      <c r="B211" s="45" t="s">
        <v>522</v>
      </c>
      <c r="C211" s="46" t="s">
        <v>523</v>
      </c>
      <c r="D211" s="45" t="s">
        <v>190</v>
      </c>
      <c r="E211" s="47" t="s">
        <v>82</v>
      </c>
      <c r="F211" s="48" t="n">
        <v>991.45</v>
      </c>
      <c r="G211" s="49" t="n">
        <v>4</v>
      </c>
      <c r="H211" s="48" t="n">
        <v>398</v>
      </c>
      <c r="I211" s="48" t="n">
        <v>300</v>
      </c>
      <c r="J211" s="48" t="n">
        <v>0</v>
      </c>
      <c r="K211" s="48" t="n">
        <v>0</v>
      </c>
      <c r="L211" s="48" t="n">
        <v>1058</v>
      </c>
      <c r="M211" s="48" t="n">
        <v>0</v>
      </c>
      <c r="N211" s="48" t="n">
        <f aca="false">F211+H211+I211+J211+K211+L211+M211</f>
        <v>2747.45</v>
      </c>
      <c r="O211" s="48"/>
      <c r="P211" s="48" t="n">
        <v>0</v>
      </c>
      <c r="Q211" s="48" t="n">
        <v>0</v>
      </c>
      <c r="R211" s="48"/>
      <c r="S211" s="48" t="n">
        <v>300</v>
      </c>
      <c r="T211" s="48" t="n">
        <f aca="false">P211+Q211+R211+S211</f>
        <v>300</v>
      </c>
      <c r="U211" s="48" t="n">
        <f aca="false">T211+N211</f>
        <v>3047.45</v>
      </c>
      <c r="V211" s="50"/>
    </row>
    <row r="212" customFormat="false" ht="12.75" hidden="false" customHeight="false" outlineLevel="0" collapsed="false">
      <c r="A212" s="44" t="n">
        <v>203</v>
      </c>
      <c r="B212" s="45" t="s">
        <v>524</v>
      </c>
      <c r="C212" s="46" t="s">
        <v>525</v>
      </c>
      <c r="D212" s="45" t="s">
        <v>32</v>
      </c>
      <c r="E212" s="47" t="s">
        <v>82</v>
      </c>
      <c r="F212" s="48" t="n">
        <v>955.58</v>
      </c>
      <c r="G212" s="49" t="n">
        <v>5</v>
      </c>
      <c r="H212" s="48" t="n">
        <v>565.5</v>
      </c>
      <c r="I212" s="48" t="n">
        <v>300</v>
      </c>
      <c r="J212" s="48" t="n">
        <v>0</v>
      </c>
      <c r="K212" s="48" t="n">
        <v>0</v>
      </c>
      <c r="L212" s="48" t="n">
        <v>1118</v>
      </c>
      <c r="M212" s="48" t="n">
        <v>0</v>
      </c>
      <c r="N212" s="48" t="n">
        <f aca="false">F212+H212+I212+J212+K212+L212+M212</f>
        <v>2939.08</v>
      </c>
      <c r="O212" s="48"/>
      <c r="P212" s="48" t="n">
        <v>0</v>
      </c>
      <c r="Q212" s="48" t="n">
        <v>0</v>
      </c>
      <c r="R212" s="48"/>
      <c r="S212" s="48" t="n">
        <v>300</v>
      </c>
      <c r="T212" s="48" t="n">
        <f aca="false">P212+Q212+R212+S212</f>
        <v>300</v>
      </c>
      <c r="U212" s="48" t="n">
        <f aca="false">T212+N212</f>
        <v>3239.08</v>
      </c>
      <c r="V212" s="50"/>
    </row>
    <row r="213" customFormat="false" ht="12.75" hidden="false" customHeight="false" outlineLevel="0" collapsed="false">
      <c r="A213" s="44" t="n">
        <v>204</v>
      </c>
      <c r="B213" s="45" t="s">
        <v>526</v>
      </c>
      <c r="C213" s="46" t="s">
        <v>527</v>
      </c>
      <c r="D213" s="45" t="s">
        <v>118</v>
      </c>
      <c r="E213" s="47" t="s">
        <v>119</v>
      </c>
      <c r="F213" s="48" t="n">
        <v>636.57</v>
      </c>
      <c r="G213" s="49"/>
      <c r="H213" s="48" t="n">
        <v>0</v>
      </c>
      <c r="I213" s="48" t="n">
        <v>300</v>
      </c>
      <c r="J213" s="48" t="n">
        <v>0</v>
      </c>
      <c r="K213" s="48" t="n">
        <v>0</v>
      </c>
      <c r="L213" s="48" t="n">
        <v>0</v>
      </c>
      <c r="M213" s="48" t="n">
        <v>0</v>
      </c>
      <c r="N213" s="48" t="n">
        <f aca="false">F213+H213+I213+J213+K213+L213+M213</f>
        <v>936.57</v>
      </c>
      <c r="O213" s="48"/>
      <c r="P213" s="48" t="n">
        <v>1118</v>
      </c>
      <c r="Q213" s="48" t="n">
        <v>300</v>
      </c>
      <c r="R213" s="48" t="n">
        <v>0</v>
      </c>
      <c r="S213" s="48" t="n">
        <v>0</v>
      </c>
      <c r="T213" s="48" t="n">
        <f aca="false">P213+Q213+R213+S213</f>
        <v>1418</v>
      </c>
      <c r="U213" s="48" t="n">
        <f aca="false">T213+N213</f>
        <v>2354.57</v>
      </c>
      <c r="V213" s="50"/>
    </row>
    <row r="214" customFormat="false" ht="12.75" hidden="false" customHeight="false" outlineLevel="0" collapsed="false">
      <c r="A214" s="44" t="n">
        <v>205</v>
      </c>
      <c r="B214" s="45" t="s">
        <v>528</v>
      </c>
      <c r="C214" s="46" t="s">
        <v>529</v>
      </c>
      <c r="D214" s="45" t="s">
        <v>118</v>
      </c>
      <c r="E214" s="47" t="s">
        <v>119</v>
      </c>
      <c r="F214" s="48" t="n">
        <v>633.57</v>
      </c>
      <c r="G214" s="49" t="n">
        <v>4</v>
      </c>
      <c r="H214" s="48" t="n">
        <v>393.38</v>
      </c>
      <c r="I214" s="48" t="n">
        <v>300</v>
      </c>
      <c r="J214" s="48" t="n">
        <v>0</v>
      </c>
      <c r="K214" s="48" t="n">
        <v>0</v>
      </c>
      <c r="L214" s="48" t="n">
        <v>1118</v>
      </c>
      <c r="M214" s="48" t="n">
        <v>0</v>
      </c>
      <c r="N214" s="48" t="n">
        <f aca="false">F214+H214+I214+J214+K214+L214+M214</f>
        <v>2444.95</v>
      </c>
      <c r="O214" s="48"/>
      <c r="P214" s="48" t="n">
        <v>0</v>
      </c>
      <c r="Q214" s="48" t="n">
        <v>0</v>
      </c>
      <c r="R214" s="48"/>
      <c r="S214" s="48" t="n">
        <v>300</v>
      </c>
      <c r="T214" s="48" t="n">
        <f aca="false">P214+Q214+R214+S214</f>
        <v>300</v>
      </c>
      <c r="U214" s="48" t="n">
        <f aca="false">T214+N214</f>
        <v>2744.95</v>
      </c>
      <c r="V214" s="50"/>
    </row>
    <row r="215" customFormat="false" ht="12.75" hidden="false" customHeight="false" outlineLevel="0" collapsed="false">
      <c r="A215" s="44" t="n">
        <v>206</v>
      </c>
      <c r="B215" s="45" t="s">
        <v>530</v>
      </c>
      <c r="C215" s="46" t="s">
        <v>531</v>
      </c>
      <c r="D215" s="45" t="s">
        <v>118</v>
      </c>
      <c r="E215" s="47" t="s">
        <v>119</v>
      </c>
      <c r="F215" s="48" t="n">
        <v>637.05</v>
      </c>
      <c r="G215" s="49" t="n">
        <v>4</v>
      </c>
      <c r="H215" s="48" t="n">
        <v>370.24</v>
      </c>
      <c r="I215" s="48" t="n">
        <v>300</v>
      </c>
      <c r="J215" s="48" t="n">
        <v>0</v>
      </c>
      <c r="K215" s="48" t="n">
        <v>0</v>
      </c>
      <c r="L215" s="48" t="n">
        <v>1118</v>
      </c>
      <c r="M215" s="48" t="n">
        <v>0</v>
      </c>
      <c r="N215" s="48" t="n">
        <f aca="false">F215+H215+I215+J215+K215+L215+M215</f>
        <v>2425.29</v>
      </c>
      <c r="O215" s="48"/>
      <c r="P215" s="48" t="n">
        <v>0</v>
      </c>
      <c r="Q215" s="48" t="n">
        <v>0</v>
      </c>
      <c r="R215" s="48"/>
      <c r="S215" s="48" t="n">
        <v>300</v>
      </c>
      <c r="T215" s="48" t="n">
        <f aca="false">P215+Q215+R215+S215</f>
        <v>300</v>
      </c>
      <c r="U215" s="48" t="n">
        <f aca="false">T215+N215</f>
        <v>2725.29</v>
      </c>
      <c r="V215" s="50"/>
    </row>
    <row r="216" customFormat="false" ht="12.75" hidden="false" customHeight="false" outlineLevel="0" collapsed="false">
      <c r="A216" s="44" t="n">
        <v>207</v>
      </c>
      <c r="B216" s="45" t="s">
        <v>532</v>
      </c>
      <c r="C216" s="46" t="s">
        <v>533</v>
      </c>
      <c r="D216" s="45" t="s">
        <v>118</v>
      </c>
      <c r="E216" s="47" t="s">
        <v>119</v>
      </c>
      <c r="F216" s="48" t="n">
        <v>637.05</v>
      </c>
      <c r="G216" s="49"/>
      <c r="H216" s="48" t="n">
        <v>0</v>
      </c>
      <c r="I216" s="48" t="n">
        <v>300</v>
      </c>
      <c r="J216" s="48" t="n">
        <v>0</v>
      </c>
      <c r="K216" s="48" t="n">
        <v>0</v>
      </c>
      <c r="L216" s="48" t="n">
        <v>1118</v>
      </c>
      <c r="M216" s="48" t="n">
        <v>0</v>
      </c>
      <c r="N216" s="48" t="n">
        <f aca="false">F216+H216+I216+J216+K216+L216+M216</f>
        <v>2055.05</v>
      </c>
      <c r="O216" s="48"/>
      <c r="P216" s="48" t="n">
        <v>0</v>
      </c>
      <c r="Q216" s="48" t="n">
        <v>0</v>
      </c>
      <c r="R216" s="48"/>
      <c r="S216" s="48" t="n">
        <v>300</v>
      </c>
      <c r="T216" s="48" t="n">
        <f aca="false">P216+Q216+R216+S216</f>
        <v>300</v>
      </c>
      <c r="U216" s="48" t="n">
        <f aca="false">T216+N216</f>
        <v>2355.05</v>
      </c>
      <c r="V216" s="50"/>
    </row>
    <row r="217" customFormat="false" ht="12.75" hidden="false" customHeight="false" outlineLevel="0" collapsed="false">
      <c r="A217" s="44" t="n">
        <v>208</v>
      </c>
      <c r="B217" s="45" t="s">
        <v>534</v>
      </c>
      <c r="C217" s="46" t="s">
        <v>535</v>
      </c>
      <c r="D217" s="45" t="s">
        <v>72</v>
      </c>
      <c r="E217" s="47" t="s">
        <v>39</v>
      </c>
      <c r="F217" s="48" t="n">
        <v>662.75</v>
      </c>
      <c r="G217" s="49" t="n">
        <v>4</v>
      </c>
      <c r="H217" s="48" t="n">
        <v>392.37</v>
      </c>
      <c r="I217" s="48" t="n">
        <v>300</v>
      </c>
      <c r="J217" s="48" t="n">
        <v>0</v>
      </c>
      <c r="K217" s="48" t="n">
        <v>0</v>
      </c>
      <c r="L217" s="48" t="n">
        <v>1118</v>
      </c>
      <c r="M217" s="48" t="n">
        <v>0</v>
      </c>
      <c r="N217" s="48" t="n">
        <f aca="false">F217+H217+I217+J217+K217+L217+M217</f>
        <v>2473.12</v>
      </c>
      <c r="O217" s="48"/>
      <c r="P217" s="48" t="n">
        <v>0</v>
      </c>
      <c r="Q217" s="48" t="n">
        <v>0</v>
      </c>
      <c r="R217" s="48"/>
      <c r="S217" s="48" t="n">
        <v>300</v>
      </c>
      <c r="T217" s="48" t="n">
        <f aca="false">P217+Q217+R217+S217</f>
        <v>300</v>
      </c>
      <c r="U217" s="48" t="n">
        <f aca="false">T217+N217</f>
        <v>2773.12</v>
      </c>
      <c r="V217" s="50"/>
    </row>
    <row r="218" customFormat="false" ht="12.75" hidden="false" customHeight="false" outlineLevel="0" collapsed="false">
      <c r="A218" s="44" t="n">
        <v>209</v>
      </c>
      <c r="B218" s="45" t="s">
        <v>536</v>
      </c>
      <c r="C218" s="46" t="s">
        <v>537</v>
      </c>
      <c r="D218" s="45" t="s">
        <v>32</v>
      </c>
      <c r="E218" s="47" t="s">
        <v>136</v>
      </c>
      <c r="F218" s="48" t="n">
        <v>962.69</v>
      </c>
      <c r="G218" s="49" t="n">
        <v>6</v>
      </c>
      <c r="H218" s="48" t="n">
        <v>639.05</v>
      </c>
      <c r="I218" s="48" t="n">
        <v>300</v>
      </c>
      <c r="J218" s="48" t="n">
        <v>0</v>
      </c>
      <c r="K218" s="48" t="n">
        <v>0</v>
      </c>
      <c r="L218" s="48" t="n">
        <v>1118</v>
      </c>
      <c r="M218" s="48" t="n">
        <v>0</v>
      </c>
      <c r="N218" s="48" t="n">
        <f aca="false">F218+H218+I218+J218+K218+L218+M218</f>
        <v>3019.74</v>
      </c>
      <c r="O218" s="48"/>
      <c r="P218" s="48" t="n">
        <v>0</v>
      </c>
      <c r="Q218" s="48" t="n">
        <v>0</v>
      </c>
      <c r="R218" s="48"/>
      <c r="S218" s="48" t="n">
        <v>300</v>
      </c>
      <c r="T218" s="48" t="n">
        <f aca="false">P218+Q218+R218+S218</f>
        <v>300</v>
      </c>
      <c r="U218" s="48" t="n">
        <f aca="false">T218+N218</f>
        <v>3319.74</v>
      </c>
      <c r="V218" s="50"/>
    </row>
    <row r="219" customFormat="false" ht="12.75" hidden="false" customHeight="false" outlineLevel="0" collapsed="false">
      <c r="A219" s="44" t="n">
        <v>210</v>
      </c>
      <c r="B219" s="45" t="s">
        <v>538</v>
      </c>
      <c r="C219" s="46" t="s">
        <v>539</v>
      </c>
      <c r="D219" s="45" t="s">
        <v>322</v>
      </c>
      <c r="E219" s="47" t="s">
        <v>82</v>
      </c>
      <c r="F219" s="48" t="n">
        <v>939.33</v>
      </c>
      <c r="G219" s="49"/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48" t="n">
        <f aca="false">F219+H219+I219+J219+K219+L219+M219</f>
        <v>939.33</v>
      </c>
      <c r="O219" s="48"/>
      <c r="P219" s="48" t="n">
        <v>0</v>
      </c>
      <c r="Q219" s="48" t="n">
        <v>0</v>
      </c>
      <c r="R219" s="48" t="n">
        <v>458</v>
      </c>
      <c r="S219" s="48" t="n">
        <v>0</v>
      </c>
      <c r="T219" s="48" t="n">
        <f aca="false">P219+Q219+R219+S219</f>
        <v>458</v>
      </c>
      <c r="U219" s="48" t="n">
        <f aca="false">T219+N219</f>
        <v>1397.33</v>
      </c>
      <c r="V219" s="50"/>
    </row>
    <row r="220" customFormat="false" ht="12.75" hidden="false" customHeight="false" outlineLevel="0" collapsed="false">
      <c r="A220" s="44" t="n">
        <v>211</v>
      </c>
      <c r="B220" s="45" t="s">
        <v>540</v>
      </c>
      <c r="C220" s="46" t="s">
        <v>541</v>
      </c>
      <c r="D220" s="45" t="s">
        <v>72</v>
      </c>
      <c r="E220" s="47" t="s">
        <v>108</v>
      </c>
      <c r="F220" s="48" t="n">
        <v>683.86</v>
      </c>
      <c r="G220" s="49" t="n">
        <v>4</v>
      </c>
      <c r="H220" s="48" t="n">
        <v>380.48</v>
      </c>
      <c r="I220" s="48" t="n">
        <v>300</v>
      </c>
      <c r="J220" s="48" t="n">
        <v>0</v>
      </c>
      <c r="K220" s="48" t="n">
        <v>0</v>
      </c>
      <c r="L220" s="48" t="n">
        <v>1118</v>
      </c>
      <c r="M220" s="48" t="n">
        <v>0</v>
      </c>
      <c r="N220" s="48" t="n">
        <f aca="false">F220+H220+I220+J220+K220+L220+M220</f>
        <v>2482.34</v>
      </c>
      <c r="O220" s="48"/>
      <c r="P220" s="48" t="n">
        <v>0</v>
      </c>
      <c r="Q220" s="48" t="n">
        <v>0</v>
      </c>
      <c r="R220" s="48"/>
      <c r="S220" s="48" t="n">
        <v>300</v>
      </c>
      <c r="T220" s="48" t="n">
        <f aca="false">P220+Q220+R220+S220</f>
        <v>300</v>
      </c>
      <c r="U220" s="48" t="n">
        <f aca="false">T220+N220</f>
        <v>2782.34</v>
      </c>
      <c r="V220" s="50"/>
    </row>
    <row r="221" customFormat="false" ht="12.75" hidden="false" customHeight="false" outlineLevel="0" collapsed="false">
      <c r="A221" s="44" t="n">
        <v>212</v>
      </c>
      <c r="B221" s="45" t="s">
        <v>542</v>
      </c>
      <c r="C221" s="46" t="s">
        <v>543</v>
      </c>
      <c r="D221" s="45" t="s">
        <v>69</v>
      </c>
      <c r="E221" s="47" t="s">
        <v>53</v>
      </c>
      <c r="F221" s="48" t="n">
        <v>677.11</v>
      </c>
      <c r="G221" s="49"/>
      <c r="H221" s="48" t="n">
        <v>0</v>
      </c>
      <c r="I221" s="48" t="n">
        <v>300</v>
      </c>
      <c r="J221" s="48" t="n">
        <v>0</v>
      </c>
      <c r="K221" s="48" t="n">
        <v>0</v>
      </c>
      <c r="L221" s="48" t="n">
        <v>1118</v>
      </c>
      <c r="M221" s="48" t="n">
        <v>0</v>
      </c>
      <c r="N221" s="48" t="n">
        <f aca="false">F221+H221+I221+J221+K221+L221+M221</f>
        <v>2095.11</v>
      </c>
      <c r="O221" s="48"/>
      <c r="P221" s="48" t="n">
        <v>0</v>
      </c>
      <c r="Q221" s="48" t="n">
        <v>0</v>
      </c>
      <c r="R221" s="48"/>
      <c r="S221" s="48" t="n">
        <v>300</v>
      </c>
      <c r="T221" s="48" t="n">
        <f aca="false">P221+Q221+R221+S221</f>
        <v>300</v>
      </c>
      <c r="U221" s="48" t="n">
        <f aca="false">T221+N221</f>
        <v>2395.11</v>
      </c>
      <c r="V221" s="50"/>
    </row>
    <row r="222" customFormat="false" ht="12.75" hidden="false" customHeight="false" outlineLevel="0" collapsed="false">
      <c r="A222" s="44" t="n">
        <v>213</v>
      </c>
      <c r="B222" s="45" t="s">
        <v>544</v>
      </c>
      <c r="C222" s="46" t="s">
        <v>545</v>
      </c>
      <c r="D222" s="51" t="s">
        <v>546</v>
      </c>
      <c r="E222" s="47" t="s">
        <v>153</v>
      </c>
      <c r="F222" s="48" t="n">
        <v>664.05</v>
      </c>
      <c r="G222" s="49"/>
      <c r="H222" s="48" t="n">
        <v>0</v>
      </c>
      <c r="I222" s="48" t="n">
        <v>300</v>
      </c>
      <c r="J222" s="48" t="n">
        <v>0</v>
      </c>
      <c r="K222" s="48" t="n">
        <v>0</v>
      </c>
      <c r="L222" s="48" t="n">
        <v>0</v>
      </c>
      <c r="M222" s="48" t="n">
        <v>0</v>
      </c>
      <c r="N222" s="48" t="n">
        <f aca="false">F222+H222+I222+J222+K222+L222+M222</f>
        <v>964.05</v>
      </c>
      <c r="O222" s="48"/>
      <c r="P222" s="48" t="n">
        <v>2728</v>
      </c>
      <c r="Q222" s="48" t="n">
        <v>300</v>
      </c>
      <c r="R222" s="48"/>
      <c r="S222" s="48" t="n">
        <v>0</v>
      </c>
      <c r="T222" s="48" t="n">
        <f aca="false">P222+Q222+R222+S222</f>
        <v>3028</v>
      </c>
      <c r="U222" s="48" t="n">
        <f aca="false">T222+N222</f>
        <v>3992.05</v>
      </c>
      <c r="V222" s="50"/>
    </row>
    <row r="223" customFormat="false" ht="12.75" hidden="false" customHeight="false" outlineLevel="0" collapsed="false">
      <c r="A223" s="44" t="n">
        <v>214</v>
      </c>
      <c r="B223" s="45" t="s">
        <v>547</v>
      </c>
      <c r="C223" s="46" t="s">
        <v>548</v>
      </c>
      <c r="D223" s="45" t="s">
        <v>133</v>
      </c>
      <c r="E223" s="47" t="s">
        <v>53</v>
      </c>
      <c r="F223" s="48" t="n">
        <v>693.99</v>
      </c>
      <c r="G223" s="49"/>
      <c r="H223" s="48" t="n">
        <v>0</v>
      </c>
      <c r="I223" s="48" t="n">
        <v>300</v>
      </c>
      <c r="J223" s="48" t="n">
        <v>0</v>
      </c>
      <c r="K223" s="48" t="n">
        <v>0</v>
      </c>
      <c r="L223" s="48" t="n">
        <v>1118</v>
      </c>
      <c r="M223" s="48" t="n">
        <v>0</v>
      </c>
      <c r="N223" s="48" t="n">
        <f aca="false">F223+H223+I223+J223+K223+L223+M223</f>
        <v>2111.99</v>
      </c>
      <c r="O223" s="48"/>
      <c r="P223" s="48" t="n">
        <v>0</v>
      </c>
      <c r="Q223" s="48" t="n">
        <v>0</v>
      </c>
      <c r="R223" s="48"/>
      <c r="S223" s="48" t="n">
        <v>300</v>
      </c>
      <c r="T223" s="48" t="n">
        <f aca="false">P223+Q223+R223+S223</f>
        <v>300</v>
      </c>
      <c r="U223" s="48" t="n">
        <f aca="false">T223+N223</f>
        <v>2411.99</v>
      </c>
      <c r="V223" s="50"/>
    </row>
    <row r="224" customFormat="false" ht="12.75" hidden="false" customHeight="false" outlineLevel="0" collapsed="false">
      <c r="A224" s="44" t="n">
        <v>215</v>
      </c>
      <c r="B224" s="45" t="s">
        <v>549</v>
      </c>
      <c r="C224" s="46" t="s">
        <v>550</v>
      </c>
      <c r="D224" s="45" t="s">
        <v>133</v>
      </c>
      <c r="E224" s="47" t="s">
        <v>53</v>
      </c>
      <c r="F224" s="48" t="n">
        <v>650.57</v>
      </c>
      <c r="G224" s="49" t="n">
        <v>9</v>
      </c>
      <c r="H224" s="48" t="n">
        <v>0</v>
      </c>
      <c r="I224" s="48" t="n">
        <v>300</v>
      </c>
      <c r="J224" s="48" t="n">
        <v>0</v>
      </c>
      <c r="K224" s="48" t="n">
        <v>0</v>
      </c>
      <c r="L224" s="48" t="n">
        <v>0</v>
      </c>
      <c r="M224" s="48" t="n">
        <v>0</v>
      </c>
      <c r="N224" s="48" t="n">
        <f aca="false">F224+H224+I224+J224+K224+L224+M224</f>
        <v>950.57</v>
      </c>
      <c r="O224" s="48"/>
      <c r="P224" s="48" t="n">
        <v>1118</v>
      </c>
      <c r="Q224" s="48" t="n">
        <v>300</v>
      </c>
      <c r="R224" s="48" t="n">
        <v>0</v>
      </c>
      <c r="S224" s="48" t="n">
        <v>0</v>
      </c>
      <c r="T224" s="48" t="n">
        <f aca="false">P224+Q224+R224+S224</f>
        <v>1418</v>
      </c>
      <c r="U224" s="48" t="n">
        <f aca="false">T224+N224</f>
        <v>2368.57</v>
      </c>
      <c r="V224" s="50"/>
    </row>
    <row r="225" customFormat="false" ht="12.75" hidden="false" customHeight="false" outlineLevel="0" collapsed="false">
      <c r="A225" s="44" t="n">
        <v>216</v>
      </c>
      <c r="B225" s="45" t="s">
        <v>551</v>
      </c>
      <c r="C225" s="46" t="s">
        <v>552</v>
      </c>
      <c r="D225" s="45" t="s">
        <v>190</v>
      </c>
      <c r="E225" s="47" t="s">
        <v>82</v>
      </c>
      <c r="F225" s="48" t="n">
        <v>998.18</v>
      </c>
      <c r="G225" s="49" t="n">
        <v>6</v>
      </c>
      <c r="H225" s="48" t="n">
        <v>656.7</v>
      </c>
      <c r="I225" s="48" t="n">
        <v>300</v>
      </c>
      <c r="J225" s="48" t="n">
        <v>0</v>
      </c>
      <c r="K225" s="48" t="n">
        <v>0</v>
      </c>
      <c r="L225" s="48" t="n">
        <v>1118</v>
      </c>
      <c r="M225" s="48" t="n">
        <v>0</v>
      </c>
      <c r="N225" s="48" t="n">
        <f aca="false">F225+H225+I225+J225+K225+L225+M225</f>
        <v>3072.88</v>
      </c>
      <c r="O225" s="48"/>
      <c r="P225" s="48" t="n">
        <v>0</v>
      </c>
      <c r="Q225" s="48" t="n">
        <v>0</v>
      </c>
      <c r="R225" s="48"/>
      <c r="S225" s="48" t="n">
        <v>300</v>
      </c>
      <c r="T225" s="48" t="n">
        <f aca="false">P225+Q225+R225+S225</f>
        <v>300</v>
      </c>
      <c r="U225" s="48" t="n">
        <f aca="false">T225+N225</f>
        <v>3372.88</v>
      </c>
      <c r="V225" s="50"/>
    </row>
    <row r="226" customFormat="false" ht="12.75" hidden="false" customHeight="false" outlineLevel="0" collapsed="false">
      <c r="A226" s="44" t="n">
        <v>217</v>
      </c>
      <c r="B226" s="45" t="s">
        <v>553</v>
      </c>
      <c r="C226" s="46" t="s">
        <v>554</v>
      </c>
      <c r="D226" s="45" t="s">
        <v>339</v>
      </c>
      <c r="E226" s="47" t="s">
        <v>59</v>
      </c>
      <c r="F226" s="48" t="n">
        <v>3453.33</v>
      </c>
      <c r="G226" s="49"/>
      <c r="H226" s="48" t="n">
        <v>0</v>
      </c>
      <c r="I226" s="48" t="n">
        <v>300</v>
      </c>
      <c r="J226" s="48" t="n">
        <v>0</v>
      </c>
      <c r="K226" s="48" t="n">
        <v>0</v>
      </c>
      <c r="L226" s="48" t="n">
        <v>818</v>
      </c>
      <c r="M226" s="48" t="n">
        <v>0</v>
      </c>
      <c r="N226" s="48" t="n">
        <f aca="false">F226+H226+I226+J226+K226+L226+M226</f>
        <v>4571.33</v>
      </c>
      <c r="O226" s="48"/>
      <c r="P226" s="48" t="n">
        <v>0</v>
      </c>
      <c r="Q226" s="48" t="n">
        <v>0</v>
      </c>
      <c r="R226" s="48"/>
      <c r="S226" s="48" t="n">
        <v>300</v>
      </c>
      <c r="T226" s="48" t="n">
        <f aca="false">P226+Q226+R226+S226</f>
        <v>300</v>
      </c>
      <c r="U226" s="48" t="n">
        <f aca="false">T226+N226</f>
        <v>4871.33</v>
      </c>
      <c r="V226" s="50"/>
    </row>
    <row r="227" customFormat="false" ht="12.75" hidden="false" customHeight="false" outlineLevel="0" collapsed="false">
      <c r="A227" s="44" t="n">
        <v>218</v>
      </c>
      <c r="B227" s="45" t="s">
        <v>555</v>
      </c>
      <c r="C227" s="46" t="s">
        <v>556</v>
      </c>
      <c r="D227" s="45" t="s">
        <v>69</v>
      </c>
      <c r="E227" s="47" t="s">
        <v>53</v>
      </c>
      <c r="F227" s="48" t="n">
        <v>629.32</v>
      </c>
      <c r="G227" s="49"/>
      <c r="H227" s="48" t="n">
        <v>0</v>
      </c>
      <c r="I227" s="48" t="n">
        <v>300</v>
      </c>
      <c r="J227" s="48" t="n">
        <v>0</v>
      </c>
      <c r="K227" s="48" t="n">
        <v>0</v>
      </c>
      <c r="L227" s="48" t="n">
        <v>1118</v>
      </c>
      <c r="M227" s="48" t="n">
        <v>0</v>
      </c>
      <c r="N227" s="48" t="n">
        <f aca="false">F227+H227+I227+J227+K227+L227+M227</f>
        <v>2047.32</v>
      </c>
      <c r="O227" s="48"/>
      <c r="P227" s="48" t="n">
        <v>0</v>
      </c>
      <c r="Q227" s="48" t="n">
        <v>0</v>
      </c>
      <c r="R227" s="48"/>
      <c r="S227" s="48" t="n">
        <v>300</v>
      </c>
      <c r="T227" s="48" t="n">
        <f aca="false">P227+Q227+R227+S227</f>
        <v>300</v>
      </c>
      <c r="U227" s="48" t="n">
        <f aca="false">T227+N227</f>
        <v>2347.32</v>
      </c>
      <c r="V227" s="50"/>
    </row>
    <row r="228" customFormat="false" ht="12.75" hidden="false" customHeight="false" outlineLevel="0" collapsed="false">
      <c r="A228" s="44" t="n">
        <v>219</v>
      </c>
      <c r="B228" s="45" t="s">
        <v>557</v>
      </c>
      <c r="C228" s="46" t="s">
        <v>558</v>
      </c>
      <c r="D228" s="51" t="s">
        <v>559</v>
      </c>
      <c r="E228" s="47" t="s">
        <v>130</v>
      </c>
      <c r="F228" s="48" t="n">
        <v>3068.03</v>
      </c>
      <c r="G228" s="49"/>
      <c r="H228" s="48" t="n">
        <v>0</v>
      </c>
      <c r="I228" s="48" t="n">
        <v>300</v>
      </c>
      <c r="J228" s="48" t="n">
        <v>0</v>
      </c>
      <c r="K228" s="48" t="n">
        <v>0</v>
      </c>
      <c r="L228" s="48" t="n">
        <v>2658</v>
      </c>
      <c r="M228" s="48" t="n">
        <v>0</v>
      </c>
      <c r="N228" s="48" t="n">
        <f aca="false">F228+H228+I228+J228+K228+L228+M228</f>
        <v>6026.03</v>
      </c>
      <c r="O228" s="48"/>
      <c r="P228" s="48" t="n">
        <v>0</v>
      </c>
      <c r="Q228" s="48" t="n">
        <v>0</v>
      </c>
      <c r="R228" s="48"/>
      <c r="S228" s="48" t="n">
        <v>300</v>
      </c>
      <c r="T228" s="48" t="n">
        <f aca="false">P228+Q228+R228+S228</f>
        <v>300</v>
      </c>
      <c r="U228" s="48" t="n">
        <f aca="false">T228+N228</f>
        <v>6326.03</v>
      </c>
      <c r="V228" s="50"/>
    </row>
    <row r="229" customFormat="false" ht="12.75" hidden="false" customHeight="false" outlineLevel="0" collapsed="false">
      <c r="A229" s="44" t="n">
        <v>220</v>
      </c>
      <c r="B229" s="45" t="s">
        <v>560</v>
      </c>
      <c r="C229" s="46" t="s">
        <v>561</v>
      </c>
      <c r="D229" s="45" t="s">
        <v>216</v>
      </c>
      <c r="E229" s="47" t="s">
        <v>217</v>
      </c>
      <c r="F229" s="48" t="n">
        <v>719.43</v>
      </c>
      <c r="G229" s="49" t="n">
        <v>5</v>
      </c>
      <c r="H229" s="48" t="n">
        <v>484.29</v>
      </c>
      <c r="I229" s="48" t="n">
        <v>300</v>
      </c>
      <c r="J229" s="48" t="n">
        <v>0</v>
      </c>
      <c r="K229" s="48" t="n">
        <v>0</v>
      </c>
      <c r="L229" s="48" t="n">
        <v>1118</v>
      </c>
      <c r="M229" s="48" t="n">
        <v>0</v>
      </c>
      <c r="N229" s="48" t="n">
        <f aca="false">F229+H229+I229+J229+K229+L229+M229</f>
        <v>2621.72</v>
      </c>
      <c r="O229" s="48"/>
      <c r="P229" s="48" t="n">
        <v>0</v>
      </c>
      <c r="Q229" s="48" t="n">
        <v>0</v>
      </c>
      <c r="R229" s="48"/>
      <c r="S229" s="48" t="n">
        <v>300</v>
      </c>
      <c r="T229" s="48" t="n">
        <f aca="false">P229+Q229+R229+S229</f>
        <v>300</v>
      </c>
      <c r="U229" s="48" t="n">
        <f aca="false">T229+N229</f>
        <v>2921.72</v>
      </c>
      <c r="V229" s="50"/>
    </row>
    <row r="230" customFormat="false" ht="12.75" hidden="false" customHeight="false" outlineLevel="0" collapsed="false">
      <c r="A230" s="44" t="n">
        <v>221</v>
      </c>
      <c r="B230" s="45" t="s">
        <v>562</v>
      </c>
      <c r="C230" s="46" t="s">
        <v>563</v>
      </c>
      <c r="D230" s="45" t="s">
        <v>386</v>
      </c>
      <c r="E230" s="47" t="s">
        <v>82</v>
      </c>
      <c r="F230" s="48" t="n">
        <v>1069.82</v>
      </c>
      <c r="G230" s="49"/>
      <c r="H230" s="48" t="n">
        <v>0</v>
      </c>
      <c r="I230" s="48" t="n">
        <v>300</v>
      </c>
      <c r="J230" s="48" t="n">
        <v>0</v>
      </c>
      <c r="K230" s="48" t="n">
        <v>0</v>
      </c>
      <c r="L230" s="48" t="n">
        <v>1118</v>
      </c>
      <c r="M230" s="48" t="n">
        <v>0</v>
      </c>
      <c r="N230" s="48" t="n">
        <f aca="false">F230+H230+I230+J230+K230+L230+M230</f>
        <v>2487.82</v>
      </c>
      <c r="O230" s="48"/>
      <c r="P230" s="48" t="n">
        <v>0</v>
      </c>
      <c r="Q230" s="48" t="n">
        <v>0</v>
      </c>
      <c r="R230" s="48"/>
      <c r="S230" s="48" t="n">
        <v>300</v>
      </c>
      <c r="T230" s="48" t="n">
        <f aca="false">P230+Q230+R230+S230</f>
        <v>300</v>
      </c>
      <c r="U230" s="48" t="n">
        <f aca="false">T230+N230</f>
        <v>2787.82</v>
      </c>
      <c r="V230" s="50"/>
    </row>
    <row r="231" customFormat="false" ht="12.75" hidden="false" customHeight="false" outlineLevel="0" collapsed="false">
      <c r="A231" s="44" t="n">
        <v>222</v>
      </c>
      <c r="B231" s="45" t="s">
        <v>564</v>
      </c>
      <c r="C231" s="46" t="s">
        <v>565</v>
      </c>
      <c r="D231" s="45" t="s">
        <v>339</v>
      </c>
      <c r="E231" s="47" t="s">
        <v>197</v>
      </c>
      <c r="F231" s="48" t="n">
        <v>3583.23</v>
      </c>
      <c r="G231" s="49"/>
      <c r="H231" s="48" t="n">
        <v>0</v>
      </c>
      <c r="I231" s="48" t="n">
        <v>300</v>
      </c>
      <c r="J231" s="48" t="n">
        <v>0</v>
      </c>
      <c r="K231" s="48" t="n">
        <v>0</v>
      </c>
      <c r="L231" s="48" t="n">
        <v>818</v>
      </c>
      <c r="M231" s="48" t="n">
        <v>0</v>
      </c>
      <c r="N231" s="48" t="n">
        <f aca="false">F231+H231+I231+J231+K231+L231+M231</f>
        <v>4701.23</v>
      </c>
      <c r="O231" s="48"/>
      <c r="P231" s="48" t="n">
        <v>0</v>
      </c>
      <c r="Q231" s="48" t="n">
        <v>0</v>
      </c>
      <c r="R231" s="48"/>
      <c r="S231" s="48" t="n">
        <v>300</v>
      </c>
      <c r="T231" s="48" t="n">
        <f aca="false">P231+Q231+R231+S231</f>
        <v>300</v>
      </c>
      <c r="U231" s="48" t="n">
        <f aca="false">T231+N231</f>
        <v>5001.23</v>
      </c>
      <c r="V231" s="50"/>
    </row>
    <row r="232" customFormat="false" ht="12.75" hidden="false" customHeight="false" outlineLevel="0" collapsed="false">
      <c r="A232" s="44" t="n">
        <v>223</v>
      </c>
      <c r="B232" s="45" t="s">
        <v>566</v>
      </c>
      <c r="C232" s="46" t="s">
        <v>567</v>
      </c>
      <c r="D232" s="45" t="s">
        <v>118</v>
      </c>
      <c r="E232" s="47" t="s">
        <v>119</v>
      </c>
      <c r="F232" s="48" t="n">
        <v>615.07</v>
      </c>
      <c r="G232" s="49" t="n">
        <v>4</v>
      </c>
      <c r="H232" s="48" t="n">
        <v>393.38</v>
      </c>
      <c r="I232" s="48" t="n">
        <v>300</v>
      </c>
      <c r="J232" s="48" t="n">
        <v>0</v>
      </c>
      <c r="K232" s="48" t="n">
        <v>0</v>
      </c>
      <c r="L232" s="48" t="n">
        <v>1058</v>
      </c>
      <c r="M232" s="48" t="n">
        <v>0</v>
      </c>
      <c r="N232" s="48" t="n">
        <f aca="false">F232+H232+I232+J232+K232+L232+M232</f>
        <v>2366.45</v>
      </c>
      <c r="O232" s="48"/>
      <c r="P232" s="48" t="n">
        <v>0</v>
      </c>
      <c r="Q232" s="48" t="n">
        <v>0</v>
      </c>
      <c r="R232" s="48"/>
      <c r="S232" s="48" t="n">
        <v>300</v>
      </c>
      <c r="T232" s="48" t="n">
        <f aca="false">P232+Q232+R232+S232</f>
        <v>300</v>
      </c>
      <c r="U232" s="48" t="n">
        <f aca="false">T232+N232</f>
        <v>2666.45</v>
      </c>
      <c r="V232" s="50"/>
    </row>
    <row r="233" customFormat="false" ht="12.75" hidden="false" customHeight="false" outlineLevel="0" collapsed="false">
      <c r="A233" s="44" t="n">
        <v>224</v>
      </c>
      <c r="B233" s="45" t="s">
        <v>568</v>
      </c>
      <c r="C233" s="46" t="s">
        <v>569</v>
      </c>
      <c r="D233" s="45" t="s">
        <v>193</v>
      </c>
      <c r="E233" s="47" t="s">
        <v>273</v>
      </c>
      <c r="F233" s="48" t="n">
        <v>3282.01</v>
      </c>
      <c r="G233" s="49" t="n">
        <v>8</v>
      </c>
      <c r="H233" s="48" t="n">
        <v>832.86</v>
      </c>
      <c r="I233" s="48" t="n">
        <v>300</v>
      </c>
      <c r="J233" s="48" t="n">
        <v>0</v>
      </c>
      <c r="K233" s="48" t="n">
        <v>0</v>
      </c>
      <c r="L233" s="48" t="n">
        <v>818</v>
      </c>
      <c r="M233" s="48" t="n">
        <v>0</v>
      </c>
      <c r="N233" s="48" t="n">
        <f aca="false">F233+H233+I233+J233+K233+L233+M233</f>
        <v>5232.87</v>
      </c>
      <c r="O233" s="48"/>
      <c r="P233" s="48" t="n">
        <v>0</v>
      </c>
      <c r="Q233" s="48" t="n">
        <v>0</v>
      </c>
      <c r="R233" s="48"/>
      <c r="S233" s="48" t="n">
        <v>300</v>
      </c>
      <c r="T233" s="48" t="n">
        <f aca="false">P233+Q233+R233+S233</f>
        <v>300</v>
      </c>
      <c r="U233" s="48" t="n">
        <f aca="false">T233+N233</f>
        <v>5532.87</v>
      </c>
      <c r="V233" s="50"/>
    </row>
    <row r="234" customFormat="false" ht="12.75" hidden="false" customHeight="false" outlineLevel="0" collapsed="false">
      <c r="A234" s="44" t="n">
        <v>225</v>
      </c>
      <c r="B234" s="45" t="s">
        <v>570</v>
      </c>
      <c r="C234" s="46" t="s">
        <v>571</v>
      </c>
      <c r="D234" s="45" t="s">
        <v>572</v>
      </c>
      <c r="E234" s="47" t="s">
        <v>217</v>
      </c>
      <c r="F234" s="48" t="n">
        <v>716.48</v>
      </c>
      <c r="G234" s="49"/>
      <c r="H234" s="48" t="n">
        <v>0</v>
      </c>
      <c r="I234" s="48" t="n">
        <v>300</v>
      </c>
      <c r="J234" s="48" t="n">
        <v>0</v>
      </c>
      <c r="K234" s="48" t="n">
        <v>0</v>
      </c>
      <c r="L234" s="48" t="n">
        <v>0</v>
      </c>
      <c r="M234" s="48" t="n">
        <v>0</v>
      </c>
      <c r="N234" s="48" t="n">
        <f aca="false">F234+H234+I234+J234+K234+L234+M234</f>
        <v>1016.48</v>
      </c>
      <c r="O234" s="48"/>
      <c r="P234" s="48" t="n">
        <v>1118</v>
      </c>
      <c r="Q234" s="48" t="n">
        <v>300</v>
      </c>
      <c r="R234" s="48" t="n">
        <v>0</v>
      </c>
      <c r="S234" s="48" t="n">
        <v>0</v>
      </c>
      <c r="T234" s="48" t="n">
        <f aca="false">P234+Q234+R234+S234</f>
        <v>1418</v>
      </c>
      <c r="U234" s="48" t="n">
        <f aca="false">T234+N234</f>
        <v>2434.48</v>
      </c>
      <c r="V234" s="50"/>
    </row>
    <row r="235" customFormat="false" ht="12.75" hidden="false" customHeight="false" outlineLevel="0" collapsed="false">
      <c r="A235" s="44" t="n">
        <v>226</v>
      </c>
      <c r="B235" s="45" t="s">
        <v>573</v>
      </c>
      <c r="C235" s="46" t="s">
        <v>574</v>
      </c>
      <c r="D235" s="51" t="s">
        <v>575</v>
      </c>
      <c r="E235" s="47" t="s">
        <v>217</v>
      </c>
      <c r="F235" s="48" t="n">
        <v>683.24</v>
      </c>
      <c r="G235" s="49"/>
      <c r="H235" s="48" t="n">
        <v>0</v>
      </c>
      <c r="I235" s="48" t="n">
        <v>300</v>
      </c>
      <c r="J235" s="48" t="n">
        <v>0</v>
      </c>
      <c r="K235" s="48" t="n">
        <v>0</v>
      </c>
      <c r="L235" s="48" t="n">
        <v>0</v>
      </c>
      <c r="M235" s="48" t="n">
        <v>0</v>
      </c>
      <c r="N235" s="48" t="n">
        <f aca="false">F235+H235+I235+J235+K235+L235+M235</f>
        <v>983.24</v>
      </c>
      <c r="O235" s="48"/>
      <c r="P235" s="48" t="n">
        <v>1958</v>
      </c>
      <c r="Q235" s="48" t="n">
        <v>300</v>
      </c>
      <c r="R235" s="48"/>
      <c r="S235" s="48" t="n">
        <v>0</v>
      </c>
      <c r="T235" s="48" t="n">
        <f aca="false">P235+Q235+R235+S235</f>
        <v>2258</v>
      </c>
      <c r="U235" s="48" t="n">
        <f aca="false">T235+N235</f>
        <v>3241.24</v>
      </c>
      <c r="V235" s="50"/>
    </row>
    <row r="236" customFormat="false" ht="12.75" hidden="false" customHeight="false" outlineLevel="0" collapsed="false">
      <c r="A236" s="44" t="n">
        <v>227</v>
      </c>
      <c r="B236" s="45" t="s">
        <v>576</v>
      </c>
      <c r="C236" s="46" t="s">
        <v>577</v>
      </c>
      <c r="D236" s="45" t="s">
        <v>164</v>
      </c>
      <c r="E236" s="47" t="s">
        <v>59</v>
      </c>
      <c r="F236" s="48" t="n">
        <v>3453.33</v>
      </c>
      <c r="G236" s="49" t="n">
        <v>5</v>
      </c>
      <c r="H236" s="48" t="n">
        <v>567.96</v>
      </c>
      <c r="I236" s="48" t="n">
        <v>300</v>
      </c>
      <c r="J236" s="48" t="n">
        <v>0</v>
      </c>
      <c r="K236" s="48" t="n">
        <v>0</v>
      </c>
      <c r="L236" s="48" t="n">
        <v>818</v>
      </c>
      <c r="M236" s="48" t="n">
        <v>0</v>
      </c>
      <c r="N236" s="48" t="n">
        <f aca="false">F236+H236+I236+J236+K236+L236+M236</f>
        <v>5139.29</v>
      </c>
      <c r="O236" s="48"/>
      <c r="P236" s="48" t="n">
        <v>0</v>
      </c>
      <c r="Q236" s="48" t="n">
        <v>0</v>
      </c>
      <c r="R236" s="48"/>
      <c r="S236" s="48" t="n">
        <v>300</v>
      </c>
      <c r="T236" s="48" t="n">
        <f aca="false">P236+Q236+R236+S236</f>
        <v>300</v>
      </c>
      <c r="U236" s="48" t="n">
        <f aca="false">T236+N236</f>
        <v>5439.29</v>
      </c>
      <c r="V236" s="50"/>
    </row>
    <row r="237" customFormat="false" ht="12.75" hidden="false" customHeight="false" outlineLevel="0" collapsed="false">
      <c r="A237" s="44" t="n">
        <v>228</v>
      </c>
      <c r="B237" s="45" t="s">
        <v>578</v>
      </c>
      <c r="C237" s="46" t="s">
        <v>579</v>
      </c>
      <c r="D237" s="45" t="s">
        <v>242</v>
      </c>
      <c r="E237" s="47" t="s">
        <v>243</v>
      </c>
      <c r="F237" s="48" t="n">
        <v>638.06</v>
      </c>
      <c r="G237" s="49" t="n">
        <v>4</v>
      </c>
      <c r="H237" s="48" t="n">
        <v>393.38</v>
      </c>
      <c r="I237" s="48" t="n">
        <v>300</v>
      </c>
      <c r="J237" s="48" t="n">
        <v>0</v>
      </c>
      <c r="K237" s="48" t="n">
        <v>0</v>
      </c>
      <c r="L237" s="48" t="n">
        <v>1118</v>
      </c>
      <c r="M237" s="48" t="n">
        <v>0</v>
      </c>
      <c r="N237" s="48" t="n">
        <f aca="false">F237+H237+I237+J237+K237+L237+M237</f>
        <v>2449.44</v>
      </c>
      <c r="O237" s="48"/>
      <c r="P237" s="48" t="n">
        <v>0</v>
      </c>
      <c r="Q237" s="48" t="n">
        <v>0</v>
      </c>
      <c r="R237" s="48"/>
      <c r="S237" s="48" t="n">
        <v>300</v>
      </c>
      <c r="T237" s="48" t="n">
        <f aca="false">P237+Q237+R237+S237</f>
        <v>300</v>
      </c>
      <c r="U237" s="48" t="n">
        <f aca="false">T237+N237</f>
        <v>2749.44</v>
      </c>
      <c r="V237" s="50"/>
    </row>
    <row r="238" customFormat="false" ht="12.75" hidden="false" customHeight="false" outlineLevel="0" collapsed="false">
      <c r="A238" s="44" t="n">
        <v>229</v>
      </c>
      <c r="B238" s="45" t="s">
        <v>580</v>
      </c>
      <c r="C238" s="46" t="s">
        <v>581</v>
      </c>
      <c r="D238" s="45" t="s">
        <v>32</v>
      </c>
      <c r="E238" s="47" t="s">
        <v>33</v>
      </c>
      <c r="F238" s="48" t="n">
        <v>1007.05</v>
      </c>
      <c r="G238" s="49" t="n">
        <v>6</v>
      </c>
      <c r="H238" s="48" t="n">
        <v>634.75</v>
      </c>
      <c r="I238" s="48" t="n">
        <v>300</v>
      </c>
      <c r="J238" s="48" t="n">
        <v>0</v>
      </c>
      <c r="K238" s="48" t="n">
        <v>0</v>
      </c>
      <c r="L238" s="48" t="n">
        <v>1118</v>
      </c>
      <c r="M238" s="48" t="n">
        <v>0</v>
      </c>
      <c r="N238" s="48" t="n">
        <f aca="false">F238+H238+I238+J238+K238+L238+M238</f>
        <v>3059.8</v>
      </c>
      <c r="O238" s="48"/>
      <c r="P238" s="48" t="n">
        <v>0</v>
      </c>
      <c r="Q238" s="48" t="n">
        <v>0</v>
      </c>
      <c r="R238" s="48"/>
      <c r="S238" s="48" t="n">
        <v>300</v>
      </c>
      <c r="T238" s="48" t="n">
        <f aca="false">P238+Q238+R238+S238</f>
        <v>300</v>
      </c>
      <c r="U238" s="48" t="n">
        <f aca="false">T238+N238</f>
        <v>3359.8</v>
      </c>
      <c r="V238" s="50"/>
    </row>
    <row r="239" customFormat="false" ht="12.75" hidden="false" customHeight="false" outlineLevel="0" collapsed="false">
      <c r="A239" s="44" t="n">
        <v>230</v>
      </c>
      <c r="B239" s="45" t="s">
        <v>582</v>
      </c>
      <c r="C239" s="46" t="s">
        <v>583</v>
      </c>
      <c r="D239" s="51" t="s">
        <v>584</v>
      </c>
      <c r="E239" s="47" t="s">
        <v>114</v>
      </c>
      <c r="F239" s="48" t="n">
        <v>3271.62</v>
      </c>
      <c r="G239" s="49"/>
      <c r="H239" s="48" t="n">
        <v>0</v>
      </c>
      <c r="I239" s="48" t="n">
        <v>300</v>
      </c>
      <c r="J239" s="48" t="n">
        <v>5458</v>
      </c>
      <c r="K239" s="48" t="n">
        <v>0</v>
      </c>
      <c r="L239" s="48" t="n">
        <v>0</v>
      </c>
      <c r="M239" s="48" t="n">
        <v>0</v>
      </c>
      <c r="N239" s="48" t="n">
        <f aca="false">F239+H239+I239+J239+K239+L239+M239</f>
        <v>9029.62</v>
      </c>
      <c r="O239" s="48"/>
      <c r="P239" s="48"/>
      <c r="Q239" s="48" t="n">
        <v>300</v>
      </c>
      <c r="R239" s="48" t="n">
        <v>0</v>
      </c>
      <c r="S239" s="48" t="n">
        <v>0</v>
      </c>
      <c r="T239" s="48" t="n">
        <f aca="false">P239+Q239+R239+S239</f>
        <v>300</v>
      </c>
      <c r="U239" s="48" t="n">
        <f aca="false">T239+N239</f>
        <v>9329.62</v>
      </c>
      <c r="V239" s="50" t="s">
        <v>115</v>
      </c>
    </row>
    <row r="240" customFormat="false" ht="12.75" hidden="false" customHeight="false" outlineLevel="0" collapsed="false">
      <c r="A240" s="44" t="n">
        <v>231</v>
      </c>
      <c r="B240" s="45" t="s">
        <v>585</v>
      </c>
      <c r="C240" s="46" t="s">
        <v>586</v>
      </c>
      <c r="D240" s="45" t="s">
        <v>65</v>
      </c>
      <c r="E240" s="47" t="s">
        <v>82</v>
      </c>
      <c r="F240" s="48" t="n">
        <v>939.33</v>
      </c>
      <c r="G240" s="49"/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48" t="n">
        <v>0</v>
      </c>
      <c r="N240" s="48" t="n">
        <f aca="false">F240+H240+I240+J240+K240+L240+M240</f>
        <v>939.33</v>
      </c>
      <c r="O240" s="48"/>
      <c r="P240" s="48" t="n">
        <v>0</v>
      </c>
      <c r="Q240" s="48" t="n">
        <v>0</v>
      </c>
      <c r="R240" s="48" t="n">
        <v>458</v>
      </c>
      <c r="S240" s="48" t="n">
        <v>0</v>
      </c>
      <c r="T240" s="48" t="n">
        <f aca="false">P240+Q240+R240+S240</f>
        <v>458</v>
      </c>
      <c r="U240" s="48" t="n">
        <f aca="false">T240+N240</f>
        <v>1397.33</v>
      </c>
      <c r="V240" s="50"/>
    </row>
    <row r="241" customFormat="false" ht="12.75" hidden="false" customHeight="false" outlineLevel="0" collapsed="false">
      <c r="A241" s="44" t="n">
        <v>232</v>
      </c>
      <c r="B241" s="45" t="s">
        <v>587</v>
      </c>
      <c r="C241" s="46" t="s">
        <v>588</v>
      </c>
      <c r="D241" s="45" t="s">
        <v>139</v>
      </c>
      <c r="E241" s="47" t="s">
        <v>53</v>
      </c>
      <c r="F241" s="48" t="n">
        <v>693.99</v>
      </c>
      <c r="G241" s="49" t="n">
        <v>3</v>
      </c>
      <c r="H241" s="48" t="n">
        <v>261.58</v>
      </c>
      <c r="I241" s="48" t="n">
        <v>300</v>
      </c>
      <c r="J241" s="48" t="n">
        <v>0</v>
      </c>
      <c r="K241" s="48" t="n">
        <v>0</v>
      </c>
      <c r="L241" s="48" t="n">
        <v>1118</v>
      </c>
      <c r="M241" s="48" t="n">
        <v>0</v>
      </c>
      <c r="N241" s="48" t="n">
        <f aca="false">F241+H241+I241+J241+K241+L241+M241</f>
        <v>2373.57</v>
      </c>
      <c r="O241" s="48"/>
      <c r="P241" s="48" t="n">
        <v>0</v>
      </c>
      <c r="Q241" s="48" t="n">
        <v>0</v>
      </c>
      <c r="R241" s="48"/>
      <c r="S241" s="48" t="n">
        <v>300</v>
      </c>
      <c r="T241" s="48" t="n">
        <f aca="false">P241+Q241+R241+S241</f>
        <v>300</v>
      </c>
      <c r="U241" s="48" t="n">
        <f aca="false">T241+N241</f>
        <v>2673.57</v>
      </c>
      <c r="V241" s="50"/>
    </row>
    <row r="242" customFormat="false" ht="12.75" hidden="false" customHeight="false" outlineLevel="0" collapsed="false">
      <c r="A242" s="44" t="n">
        <v>233</v>
      </c>
      <c r="B242" s="45" t="s">
        <v>589</v>
      </c>
      <c r="C242" s="46" t="s">
        <v>590</v>
      </c>
      <c r="D242" s="45" t="s">
        <v>242</v>
      </c>
      <c r="E242" s="47" t="s">
        <v>243</v>
      </c>
      <c r="F242" s="48" t="n">
        <v>659.03</v>
      </c>
      <c r="G242" s="49" t="n">
        <v>3</v>
      </c>
      <c r="H242" s="48" t="n">
        <v>347.1</v>
      </c>
      <c r="I242" s="48" t="n">
        <v>300</v>
      </c>
      <c r="J242" s="48" t="n">
        <v>0</v>
      </c>
      <c r="K242" s="48" t="n">
        <v>0</v>
      </c>
      <c r="L242" s="48" t="n">
        <v>1088</v>
      </c>
      <c r="M242" s="48" t="n">
        <v>0</v>
      </c>
      <c r="N242" s="48" t="n">
        <f aca="false">F242+H242+I242+J242+K242+L242+M242</f>
        <v>2394.13</v>
      </c>
      <c r="O242" s="48"/>
      <c r="P242" s="48" t="n">
        <v>0</v>
      </c>
      <c r="Q242" s="48" t="n">
        <v>0</v>
      </c>
      <c r="R242" s="48"/>
      <c r="S242" s="48" t="n">
        <v>300</v>
      </c>
      <c r="T242" s="48" t="n">
        <f aca="false">P242+Q242+R242+S242</f>
        <v>300</v>
      </c>
      <c r="U242" s="48" t="n">
        <f aca="false">T242+N242</f>
        <v>2694.13</v>
      </c>
      <c r="V242" s="50"/>
    </row>
    <row r="243" customFormat="false" ht="12.75" hidden="false" customHeight="false" outlineLevel="0" collapsed="false">
      <c r="A243" s="44" t="n">
        <v>234</v>
      </c>
      <c r="B243" s="45" t="s">
        <v>591</v>
      </c>
      <c r="C243" s="46" t="s">
        <v>592</v>
      </c>
      <c r="D243" s="45" t="s">
        <v>242</v>
      </c>
      <c r="E243" s="47" t="s">
        <v>243</v>
      </c>
      <c r="F243" s="48" t="n">
        <v>638.06</v>
      </c>
      <c r="G243" s="49"/>
      <c r="H243" s="48" t="n">
        <v>0</v>
      </c>
      <c r="I243" s="48" t="n">
        <v>300</v>
      </c>
      <c r="J243" s="48" t="n">
        <v>0</v>
      </c>
      <c r="K243" s="48" t="n">
        <v>0</v>
      </c>
      <c r="L243" s="48" t="n">
        <v>0</v>
      </c>
      <c r="M243" s="48" t="n">
        <v>0</v>
      </c>
      <c r="N243" s="48" t="n">
        <f aca="false">F243+H243+I243+J243+K243+L243+M243</f>
        <v>938.06</v>
      </c>
      <c r="O243" s="48"/>
      <c r="P243" s="48" t="n">
        <v>1118</v>
      </c>
      <c r="Q243" s="48" t="n">
        <v>300</v>
      </c>
      <c r="R243" s="48" t="n">
        <v>0</v>
      </c>
      <c r="S243" s="48" t="n">
        <v>0</v>
      </c>
      <c r="T243" s="48" t="n">
        <f aca="false">P243+Q243+R243+S243</f>
        <v>1418</v>
      </c>
      <c r="U243" s="48" t="n">
        <f aca="false">T243+N243</f>
        <v>2356.06</v>
      </c>
      <c r="V243" s="50"/>
    </row>
    <row r="244" customFormat="false" ht="12.75" hidden="false" customHeight="false" outlineLevel="0" collapsed="false">
      <c r="A244" s="44" t="n">
        <v>235</v>
      </c>
      <c r="B244" s="45" t="s">
        <v>593</v>
      </c>
      <c r="C244" s="46" t="s">
        <v>594</v>
      </c>
      <c r="D244" s="45" t="s">
        <v>595</v>
      </c>
      <c r="E244" s="47" t="s">
        <v>142</v>
      </c>
      <c r="F244" s="48" t="n">
        <v>654.59</v>
      </c>
      <c r="G244" s="49" t="n">
        <v>4</v>
      </c>
      <c r="H244" s="48" t="n">
        <v>428.04</v>
      </c>
      <c r="I244" s="48" t="n">
        <v>300</v>
      </c>
      <c r="J244" s="48" t="n">
        <v>0</v>
      </c>
      <c r="K244" s="48" t="n">
        <v>0</v>
      </c>
      <c r="L244" s="48" t="n">
        <v>1118</v>
      </c>
      <c r="M244" s="48" t="n">
        <v>0</v>
      </c>
      <c r="N244" s="48" t="n">
        <f aca="false">F244+H244+I244+J244+K244+L244+M244</f>
        <v>2500.63</v>
      </c>
      <c r="O244" s="48"/>
      <c r="P244" s="48" t="n">
        <v>0</v>
      </c>
      <c r="Q244" s="48" t="n">
        <v>0</v>
      </c>
      <c r="R244" s="48"/>
      <c r="S244" s="48" t="n">
        <v>300</v>
      </c>
      <c r="T244" s="48" t="n">
        <f aca="false">P244+Q244+R244+S244</f>
        <v>300</v>
      </c>
      <c r="U244" s="48" t="n">
        <f aca="false">T244+N244</f>
        <v>2800.63</v>
      </c>
      <c r="V244" s="50"/>
    </row>
    <row r="245" customFormat="false" ht="12.75" hidden="false" customHeight="false" outlineLevel="0" collapsed="false">
      <c r="A245" s="44" t="n">
        <v>236</v>
      </c>
      <c r="B245" s="45" t="s">
        <v>596</v>
      </c>
      <c r="C245" s="46" t="s">
        <v>597</v>
      </c>
      <c r="D245" s="45" t="s">
        <v>598</v>
      </c>
      <c r="E245" s="47" t="s">
        <v>108</v>
      </c>
      <c r="F245" s="48" t="n">
        <v>600.62</v>
      </c>
      <c r="G245" s="49"/>
      <c r="H245" s="48" t="n">
        <v>0</v>
      </c>
      <c r="I245" s="48" t="n">
        <v>300</v>
      </c>
      <c r="J245" s="48" t="n">
        <v>0</v>
      </c>
      <c r="K245" s="48" t="n">
        <v>0</v>
      </c>
      <c r="L245" s="48" t="n">
        <v>1118</v>
      </c>
      <c r="M245" s="48" t="n">
        <v>0</v>
      </c>
      <c r="N245" s="48" t="n">
        <f aca="false">F245+H245+I245+J245+K245+L245+M245</f>
        <v>2018.62</v>
      </c>
      <c r="O245" s="48"/>
      <c r="P245" s="48" t="n">
        <v>0</v>
      </c>
      <c r="Q245" s="48" t="n">
        <v>0</v>
      </c>
      <c r="R245" s="48"/>
      <c r="S245" s="48" t="n">
        <v>300</v>
      </c>
      <c r="T245" s="48" t="n">
        <f aca="false">P245+Q245+R245+S245</f>
        <v>300</v>
      </c>
      <c r="U245" s="48" t="n">
        <f aca="false">T245+N245</f>
        <v>2318.62</v>
      </c>
      <c r="V245" s="50"/>
    </row>
    <row r="246" customFormat="false" ht="12.75" hidden="false" customHeight="false" outlineLevel="0" collapsed="false">
      <c r="A246" s="44" t="n">
        <v>237</v>
      </c>
      <c r="B246" s="45" t="s">
        <v>599</v>
      </c>
      <c r="C246" s="46" t="s">
        <v>600</v>
      </c>
      <c r="D246" s="45" t="s">
        <v>32</v>
      </c>
      <c r="E246" s="47" t="s">
        <v>82</v>
      </c>
      <c r="F246" s="48" t="n">
        <v>939.33</v>
      </c>
      <c r="G246" s="49"/>
      <c r="H246" s="48" t="n">
        <v>0</v>
      </c>
      <c r="I246" s="48" t="n">
        <v>0</v>
      </c>
      <c r="J246" s="48" t="n">
        <v>0</v>
      </c>
      <c r="K246" s="48" t="n">
        <v>0</v>
      </c>
      <c r="L246" s="48" t="n">
        <v>458</v>
      </c>
      <c r="M246" s="48" t="n">
        <v>0</v>
      </c>
      <c r="N246" s="48" t="n">
        <f aca="false">F246+H246+I246+J246+K246+L246+M246</f>
        <v>1397.33</v>
      </c>
      <c r="O246" s="48"/>
      <c r="P246" s="48" t="n">
        <v>0</v>
      </c>
      <c r="Q246" s="48" t="n">
        <v>0</v>
      </c>
      <c r="R246" s="48" t="n">
        <v>0</v>
      </c>
      <c r="S246" s="48" t="n">
        <v>0</v>
      </c>
      <c r="T246" s="48" t="n">
        <f aca="false">P246+Q246+R246+S246</f>
        <v>0</v>
      </c>
      <c r="U246" s="48" t="n">
        <f aca="false">T246+N246</f>
        <v>1397.33</v>
      </c>
      <c r="V246" s="50"/>
    </row>
    <row r="247" customFormat="false" ht="12.75" hidden="false" customHeight="false" outlineLevel="0" collapsed="false">
      <c r="A247" s="44" t="n">
        <v>238</v>
      </c>
      <c r="B247" s="45" t="s">
        <v>601</v>
      </c>
      <c r="C247" s="46" t="s">
        <v>602</v>
      </c>
      <c r="D247" s="45" t="s">
        <v>72</v>
      </c>
      <c r="E247" s="47" t="s">
        <v>53</v>
      </c>
      <c r="F247" s="48" t="n">
        <v>673.82</v>
      </c>
      <c r="G247" s="49" t="n">
        <v>1</v>
      </c>
      <c r="H247" s="48" t="n">
        <v>107.01</v>
      </c>
      <c r="I247" s="48" t="n">
        <v>300</v>
      </c>
      <c r="J247" s="48" t="n">
        <v>0</v>
      </c>
      <c r="K247" s="48" t="n">
        <v>0</v>
      </c>
      <c r="L247" s="48" t="n">
        <v>1118</v>
      </c>
      <c r="M247" s="48" t="n">
        <v>0</v>
      </c>
      <c r="N247" s="48" t="n">
        <f aca="false">F247+H247+I247+J247+K247+L247+M247</f>
        <v>2198.83</v>
      </c>
      <c r="O247" s="48"/>
      <c r="P247" s="48" t="n">
        <v>0</v>
      </c>
      <c r="Q247" s="48" t="n">
        <v>0</v>
      </c>
      <c r="R247" s="48"/>
      <c r="S247" s="48" t="n">
        <v>300</v>
      </c>
      <c r="T247" s="48" t="n">
        <f aca="false">P247+Q247+R247+S247</f>
        <v>300</v>
      </c>
      <c r="U247" s="48" t="n">
        <f aca="false">T247+N247</f>
        <v>2498.83</v>
      </c>
      <c r="V247" s="50"/>
    </row>
    <row r="248" customFormat="false" ht="12.75" hidden="false" customHeight="false" outlineLevel="0" collapsed="false">
      <c r="A248" s="44" t="n">
        <v>239</v>
      </c>
      <c r="B248" s="45" t="s">
        <v>603</v>
      </c>
      <c r="C248" s="46" t="s">
        <v>604</v>
      </c>
      <c r="D248" s="45" t="s">
        <v>118</v>
      </c>
      <c r="E248" s="47" t="s">
        <v>119</v>
      </c>
      <c r="F248" s="48" t="n">
        <v>657.12</v>
      </c>
      <c r="G248" s="49"/>
      <c r="H248" s="48" t="n">
        <v>0</v>
      </c>
      <c r="I248" s="48" t="n">
        <v>300</v>
      </c>
      <c r="J248" s="48" t="n">
        <v>0</v>
      </c>
      <c r="K248" s="48" t="n">
        <v>0</v>
      </c>
      <c r="L248" s="48" t="n">
        <v>1088</v>
      </c>
      <c r="M248" s="48" t="n">
        <v>0</v>
      </c>
      <c r="N248" s="48" t="n">
        <f aca="false">F248+H248+I248+J248+K248+L248+M248</f>
        <v>2045.12</v>
      </c>
      <c r="O248" s="48"/>
      <c r="P248" s="48" t="n">
        <v>0</v>
      </c>
      <c r="Q248" s="48" t="n">
        <v>0</v>
      </c>
      <c r="R248" s="48"/>
      <c r="S248" s="48" t="n">
        <v>300</v>
      </c>
      <c r="T248" s="48" t="n">
        <f aca="false">P248+Q248+R248+S248</f>
        <v>300</v>
      </c>
      <c r="U248" s="48" t="n">
        <f aca="false">T248+N248</f>
        <v>2345.12</v>
      </c>
      <c r="V248" s="50"/>
    </row>
    <row r="249" customFormat="false" ht="12.75" hidden="false" customHeight="false" outlineLevel="0" collapsed="false">
      <c r="A249" s="44" t="n">
        <v>240</v>
      </c>
      <c r="B249" s="45" t="s">
        <v>605</v>
      </c>
      <c r="C249" s="46" t="s">
        <v>606</v>
      </c>
      <c r="D249" s="45" t="s">
        <v>607</v>
      </c>
      <c r="E249" s="47" t="s">
        <v>608</v>
      </c>
      <c r="F249" s="48" t="n">
        <v>676.52</v>
      </c>
      <c r="G249" s="49" t="n">
        <v>4</v>
      </c>
      <c r="H249" s="48" t="n">
        <v>370.24</v>
      </c>
      <c r="I249" s="48" t="n">
        <v>300</v>
      </c>
      <c r="J249" s="48" t="n">
        <v>0</v>
      </c>
      <c r="K249" s="48" t="n">
        <v>0</v>
      </c>
      <c r="L249" s="48" t="n">
        <v>1118</v>
      </c>
      <c r="M249" s="48" t="n">
        <v>0</v>
      </c>
      <c r="N249" s="48" t="n">
        <f aca="false">F249+H249+I249+J249+K249+L249+M249</f>
        <v>2464.76</v>
      </c>
      <c r="O249" s="48"/>
      <c r="P249" s="48" t="n">
        <v>0</v>
      </c>
      <c r="Q249" s="48" t="n">
        <v>0</v>
      </c>
      <c r="R249" s="48"/>
      <c r="S249" s="48" t="n">
        <v>300</v>
      </c>
      <c r="T249" s="48" t="n">
        <f aca="false">P249+Q249+R249+S249</f>
        <v>300</v>
      </c>
      <c r="U249" s="48" t="n">
        <f aca="false">T249+N249</f>
        <v>2764.76</v>
      </c>
      <c r="V249" s="50"/>
    </row>
    <row r="250" customFormat="false" ht="12.75" hidden="false" customHeight="false" outlineLevel="0" collapsed="false">
      <c r="A250" s="44" t="n">
        <v>241</v>
      </c>
      <c r="B250" s="45" t="s">
        <v>609</v>
      </c>
      <c r="C250" s="46" t="s">
        <v>610</v>
      </c>
      <c r="D250" s="45" t="s">
        <v>38</v>
      </c>
      <c r="E250" s="47" t="s">
        <v>39</v>
      </c>
      <c r="F250" s="48" t="n">
        <v>646.58</v>
      </c>
      <c r="G250" s="49" t="n">
        <v>4</v>
      </c>
      <c r="H250" s="48" t="n">
        <v>404.26</v>
      </c>
      <c r="I250" s="48" t="n">
        <v>300</v>
      </c>
      <c r="J250" s="48" t="n">
        <v>0</v>
      </c>
      <c r="K250" s="48" t="n">
        <v>0</v>
      </c>
      <c r="L250" s="48" t="n">
        <v>1118</v>
      </c>
      <c r="M250" s="48" t="n">
        <v>0</v>
      </c>
      <c r="N250" s="48" t="n">
        <f aca="false">F250+H250+I250+J250+K250+L250+M250</f>
        <v>2468.84</v>
      </c>
      <c r="O250" s="48"/>
      <c r="P250" s="48" t="n">
        <v>0</v>
      </c>
      <c r="Q250" s="48" t="n">
        <v>0</v>
      </c>
      <c r="R250" s="48"/>
      <c r="S250" s="48" t="n">
        <v>300</v>
      </c>
      <c r="T250" s="48" t="n">
        <f aca="false">P250+Q250+R250+S250</f>
        <v>300</v>
      </c>
      <c r="U250" s="48" t="n">
        <f aca="false">T250+N250</f>
        <v>2768.84</v>
      </c>
      <c r="V250" s="50"/>
    </row>
    <row r="251" customFormat="false" ht="12.75" hidden="false" customHeight="false" outlineLevel="0" collapsed="false">
      <c r="A251" s="44" t="n">
        <v>242</v>
      </c>
      <c r="B251" s="45" t="s">
        <v>611</v>
      </c>
      <c r="C251" s="46" t="s">
        <v>612</v>
      </c>
      <c r="D251" s="51" t="s">
        <v>613</v>
      </c>
      <c r="E251" s="47" t="s">
        <v>217</v>
      </c>
      <c r="F251" s="48" t="n">
        <v>672.24</v>
      </c>
      <c r="G251" s="49"/>
      <c r="H251" s="48" t="n">
        <v>0</v>
      </c>
      <c r="I251" s="48" t="n">
        <v>300</v>
      </c>
      <c r="J251" s="48" t="n">
        <v>0</v>
      </c>
      <c r="K251" s="48" t="n">
        <v>0</v>
      </c>
      <c r="L251" s="48" t="n">
        <v>0</v>
      </c>
      <c r="M251" s="48" t="n">
        <v>0</v>
      </c>
      <c r="N251" s="48" t="n">
        <f aca="false">F251+H251+I251+J251+K251+L251+M251</f>
        <v>972.24</v>
      </c>
      <c r="O251" s="48"/>
      <c r="P251" s="48" t="n">
        <v>2728</v>
      </c>
      <c r="Q251" s="48" t="n">
        <v>300</v>
      </c>
      <c r="R251" s="48"/>
      <c r="S251" s="48" t="n">
        <v>0</v>
      </c>
      <c r="T251" s="48" t="n">
        <f aca="false">P251+Q251+R251+S251</f>
        <v>3028</v>
      </c>
      <c r="U251" s="48" t="n">
        <f aca="false">T251+N251</f>
        <v>4000.24</v>
      </c>
      <c r="V251" s="50"/>
    </row>
    <row r="252" customFormat="false" ht="12.75" hidden="false" customHeight="false" outlineLevel="0" collapsed="false">
      <c r="A252" s="44" t="n">
        <v>243</v>
      </c>
      <c r="B252" s="45" t="s">
        <v>614</v>
      </c>
      <c r="C252" s="46" t="s">
        <v>615</v>
      </c>
      <c r="D252" s="45" t="s">
        <v>72</v>
      </c>
      <c r="E252" s="47" t="s">
        <v>53</v>
      </c>
      <c r="F252" s="48" t="n">
        <v>675.51</v>
      </c>
      <c r="G252" s="49" t="n">
        <v>4</v>
      </c>
      <c r="H252" s="48" t="n">
        <v>404.26</v>
      </c>
      <c r="I252" s="48" t="n">
        <v>300</v>
      </c>
      <c r="J252" s="48" t="n">
        <v>0</v>
      </c>
      <c r="K252" s="48" t="n">
        <v>0</v>
      </c>
      <c r="L252" s="48" t="n">
        <v>1118</v>
      </c>
      <c r="M252" s="48" t="n">
        <v>0</v>
      </c>
      <c r="N252" s="48" t="n">
        <f aca="false">F252+H252+I252+J252+K252+L252+M252</f>
        <v>2497.77</v>
      </c>
      <c r="O252" s="48"/>
      <c r="P252" s="48" t="n">
        <v>0</v>
      </c>
      <c r="Q252" s="48" t="n">
        <v>0</v>
      </c>
      <c r="R252" s="48"/>
      <c r="S252" s="48" t="n">
        <v>300</v>
      </c>
      <c r="T252" s="48" t="n">
        <f aca="false">P252+Q252+R252+S252</f>
        <v>300</v>
      </c>
      <c r="U252" s="48" t="n">
        <f aca="false">T252+N252</f>
        <v>2797.77</v>
      </c>
      <c r="V252" s="50"/>
    </row>
    <row r="253" customFormat="false" ht="12.75" hidden="false" customHeight="false" outlineLevel="0" collapsed="false">
      <c r="A253" s="44" t="n">
        <v>244</v>
      </c>
      <c r="B253" s="45" t="s">
        <v>616</v>
      </c>
      <c r="C253" s="46" t="s">
        <v>617</v>
      </c>
      <c r="D253" s="45" t="s">
        <v>618</v>
      </c>
      <c r="E253" s="47"/>
      <c r="F253" s="48" t="n">
        <v>939.33</v>
      </c>
      <c r="G253" s="49"/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48" t="n">
        <v>0</v>
      </c>
      <c r="N253" s="48" t="n">
        <f aca="false">F253+H253+I253+J253+K253+L253+M253</f>
        <v>939.33</v>
      </c>
      <c r="O253" s="48"/>
      <c r="P253" s="48" t="n">
        <v>0</v>
      </c>
      <c r="Q253" s="48" t="n">
        <v>0</v>
      </c>
      <c r="R253" s="48" t="n">
        <v>458</v>
      </c>
      <c r="S253" s="48" t="n">
        <v>0</v>
      </c>
      <c r="T253" s="48" t="n">
        <f aca="false">P253+Q253+R253+S253</f>
        <v>458</v>
      </c>
      <c r="U253" s="48" t="n">
        <f aca="false">T253+N253</f>
        <v>1397.33</v>
      </c>
      <c r="V253" s="50"/>
    </row>
    <row r="254" customFormat="false" ht="12.75" hidden="false" customHeight="false" outlineLevel="0" collapsed="false">
      <c r="A254" s="44" t="n">
        <v>245</v>
      </c>
      <c r="B254" s="45" t="s">
        <v>619</v>
      </c>
      <c r="C254" s="46" t="s">
        <v>620</v>
      </c>
      <c r="D254" s="51" t="s">
        <v>621</v>
      </c>
      <c r="E254" s="47" t="s">
        <v>243</v>
      </c>
      <c r="F254" s="48" t="n">
        <v>614.73</v>
      </c>
      <c r="G254" s="49"/>
      <c r="H254" s="48" t="n">
        <v>0</v>
      </c>
      <c r="I254" s="48" t="n">
        <v>300</v>
      </c>
      <c r="J254" s="48" t="n">
        <v>1958</v>
      </c>
      <c r="K254" s="48" t="n">
        <v>0</v>
      </c>
      <c r="L254" s="48" t="n">
        <v>0</v>
      </c>
      <c r="M254" s="48" t="n">
        <v>0</v>
      </c>
      <c r="N254" s="48" t="n">
        <f aca="false">F254+H254+I254+J254+K254+L254+M254</f>
        <v>2872.73</v>
      </c>
      <c r="O254" s="48"/>
      <c r="P254" s="48"/>
      <c r="Q254" s="48" t="n">
        <v>300</v>
      </c>
      <c r="R254" s="48" t="n">
        <v>0</v>
      </c>
      <c r="S254" s="48" t="n">
        <v>0</v>
      </c>
      <c r="T254" s="48" t="n">
        <f aca="false">P254+Q254+R254+S254</f>
        <v>300</v>
      </c>
      <c r="U254" s="48" t="n">
        <f aca="false">T254+N254</f>
        <v>3172.73</v>
      </c>
      <c r="V254" s="50"/>
    </row>
    <row r="255" customFormat="false" ht="12.75" hidden="false" customHeight="false" outlineLevel="0" collapsed="false">
      <c r="A255" s="44" t="n">
        <v>246</v>
      </c>
      <c r="B255" s="45" t="s">
        <v>622</v>
      </c>
      <c r="C255" s="46" t="s">
        <v>623</v>
      </c>
      <c r="D255" s="45" t="s">
        <v>32</v>
      </c>
      <c r="E255" s="47" t="s">
        <v>33</v>
      </c>
      <c r="F255" s="48" t="n">
        <v>954.92</v>
      </c>
      <c r="G255" s="49" t="n">
        <v>6</v>
      </c>
      <c r="H255" s="48" t="n">
        <v>634.8</v>
      </c>
      <c r="I255" s="48" t="n">
        <v>300</v>
      </c>
      <c r="J255" s="48" t="n">
        <v>0</v>
      </c>
      <c r="K255" s="48" t="n">
        <v>0</v>
      </c>
      <c r="L255" s="48" t="n">
        <v>1118</v>
      </c>
      <c r="M255" s="48" t="n">
        <v>0</v>
      </c>
      <c r="N255" s="48" t="n">
        <f aca="false">F255+H255+I255+J255+K255+L255+M255</f>
        <v>3007.72</v>
      </c>
      <c r="O255" s="48"/>
      <c r="P255" s="48" t="n">
        <v>0</v>
      </c>
      <c r="Q255" s="48" t="n">
        <v>0</v>
      </c>
      <c r="R255" s="48"/>
      <c r="S255" s="48" t="n">
        <v>300</v>
      </c>
      <c r="T255" s="48" t="n">
        <f aca="false">P255+Q255+R255+S255</f>
        <v>300</v>
      </c>
      <c r="U255" s="48" t="n">
        <f aca="false">T255+N255</f>
        <v>3307.72</v>
      </c>
      <c r="V255" s="50"/>
    </row>
    <row r="256" customFormat="false" ht="12.75" hidden="false" customHeight="false" outlineLevel="0" collapsed="false">
      <c r="A256" s="44" t="n">
        <v>247</v>
      </c>
      <c r="B256" s="45" t="s">
        <v>624</v>
      </c>
      <c r="C256" s="46" t="s">
        <v>625</v>
      </c>
      <c r="D256" s="45" t="s">
        <v>322</v>
      </c>
      <c r="E256" s="47" t="s">
        <v>82</v>
      </c>
      <c r="F256" s="48" t="n">
        <v>945.43</v>
      </c>
      <c r="G256" s="49"/>
      <c r="H256" s="48" t="n">
        <v>0</v>
      </c>
      <c r="I256" s="48" t="n">
        <v>300</v>
      </c>
      <c r="J256" s="48" t="n">
        <v>0</v>
      </c>
      <c r="K256" s="48" t="n">
        <v>0</v>
      </c>
      <c r="L256" s="48" t="n">
        <v>1118</v>
      </c>
      <c r="M256" s="48" t="n">
        <v>0</v>
      </c>
      <c r="N256" s="48" t="n">
        <f aca="false">F256+H256+I256+J256+K256+L256+M256</f>
        <v>2363.43</v>
      </c>
      <c r="O256" s="48"/>
      <c r="P256" s="48" t="n">
        <v>0</v>
      </c>
      <c r="Q256" s="48" t="n">
        <v>0</v>
      </c>
      <c r="R256" s="48"/>
      <c r="S256" s="48" t="n">
        <v>300</v>
      </c>
      <c r="T256" s="48" t="n">
        <f aca="false">P256+Q256+R256+S256</f>
        <v>300</v>
      </c>
      <c r="U256" s="48" t="n">
        <f aca="false">T256+N256</f>
        <v>2663.43</v>
      </c>
      <c r="V256" s="50"/>
    </row>
    <row r="257" customFormat="false" ht="12.75" hidden="false" customHeight="false" outlineLevel="0" collapsed="false">
      <c r="A257" s="44" t="n">
        <v>248</v>
      </c>
      <c r="B257" s="45" t="s">
        <v>626</v>
      </c>
      <c r="C257" s="46" t="s">
        <v>627</v>
      </c>
      <c r="D257" s="45" t="s">
        <v>32</v>
      </c>
      <c r="E257" s="47" t="s">
        <v>136</v>
      </c>
      <c r="F257" s="48" t="n">
        <v>978.71</v>
      </c>
      <c r="G257" s="49" t="n">
        <v>6</v>
      </c>
      <c r="H257" s="48" t="n">
        <v>658.42</v>
      </c>
      <c r="I257" s="48" t="n">
        <v>300</v>
      </c>
      <c r="J257" s="48" t="n">
        <v>0</v>
      </c>
      <c r="K257" s="48" t="n">
        <v>0</v>
      </c>
      <c r="L257" s="48" t="n">
        <v>1058</v>
      </c>
      <c r="M257" s="48" t="n">
        <v>0</v>
      </c>
      <c r="N257" s="48" t="n">
        <f aca="false">F257+H257+I257+J257+K257+L257+M257</f>
        <v>2995.13</v>
      </c>
      <c r="O257" s="48"/>
      <c r="P257" s="48" t="n">
        <v>0</v>
      </c>
      <c r="Q257" s="48" t="n">
        <v>0</v>
      </c>
      <c r="R257" s="48"/>
      <c r="S257" s="48" t="n">
        <v>300</v>
      </c>
      <c r="T257" s="48" t="n">
        <f aca="false">P257+Q257+R257+S257</f>
        <v>300</v>
      </c>
      <c r="U257" s="48" t="n">
        <f aca="false">T257+N257</f>
        <v>3295.13</v>
      </c>
      <c r="V257" s="50"/>
    </row>
    <row r="258" customFormat="false" ht="12.75" hidden="false" customHeight="false" outlineLevel="0" collapsed="false">
      <c r="A258" s="44" t="n">
        <v>249</v>
      </c>
      <c r="B258" s="45" t="s">
        <v>628</v>
      </c>
      <c r="C258" s="46" t="s">
        <v>629</v>
      </c>
      <c r="D258" s="45" t="s">
        <v>72</v>
      </c>
      <c r="E258" s="47" t="s">
        <v>53</v>
      </c>
      <c r="F258" s="48" t="n">
        <v>697.71</v>
      </c>
      <c r="G258" s="49" t="n">
        <v>4</v>
      </c>
      <c r="H258" s="48" t="n">
        <v>380.48</v>
      </c>
      <c r="I258" s="48" t="n">
        <v>300</v>
      </c>
      <c r="J258" s="48" t="n">
        <v>0</v>
      </c>
      <c r="K258" s="48" t="n">
        <v>0</v>
      </c>
      <c r="L258" s="48" t="n">
        <v>1118</v>
      </c>
      <c r="M258" s="48" t="n">
        <v>0</v>
      </c>
      <c r="N258" s="48" t="n">
        <f aca="false">F258+H258+I258+J258+K258+L258+M258</f>
        <v>2496.19</v>
      </c>
      <c r="O258" s="48"/>
      <c r="P258" s="48" t="n">
        <v>0</v>
      </c>
      <c r="Q258" s="48" t="n">
        <v>0</v>
      </c>
      <c r="R258" s="48"/>
      <c r="S258" s="48" t="n">
        <v>300</v>
      </c>
      <c r="T258" s="48" t="n">
        <f aca="false">P258+Q258+R258+S258</f>
        <v>300</v>
      </c>
      <c r="U258" s="48" t="n">
        <f aca="false">T258+N258</f>
        <v>2796.19</v>
      </c>
      <c r="V258" s="50"/>
    </row>
    <row r="259" customFormat="false" ht="12.75" hidden="false" customHeight="false" outlineLevel="0" collapsed="false">
      <c r="A259" s="44" t="n">
        <v>250</v>
      </c>
      <c r="B259" s="45" t="s">
        <v>630</v>
      </c>
      <c r="C259" s="46" t="s">
        <v>631</v>
      </c>
      <c r="D259" s="45" t="s">
        <v>504</v>
      </c>
      <c r="E259" s="47" t="s">
        <v>59</v>
      </c>
      <c r="F259" s="48" t="n">
        <v>3338.21</v>
      </c>
      <c r="G259" s="49" t="n">
        <v>5</v>
      </c>
      <c r="H259" s="48" t="n">
        <v>507.13</v>
      </c>
      <c r="I259" s="48" t="n">
        <v>300</v>
      </c>
      <c r="J259" s="48" t="n">
        <v>0</v>
      </c>
      <c r="K259" s="48" t="n">
        <v>0</v>
      </c>
      <c r="L259" s="48" t="n">
        <v>818</v>
      </c>
      <c r="M259" s="48" t="n">
        <v>0</v>
      </c>
      <c r="N259" s="48" t="n">
        <f aca="false">F259+H259+I259+J259+K259+L259+M259</f>
        <v>4963.34</v>
      </c>
      <c r="O259" s="48"/>
      <c r="P259" s="48" t="n">
        <v>0</v>
      </c>
      <c r="Q259" s="48" t="n">
        <v>0</v>
      </c>
      <c r="R259" s="48"/>
      <c r="S259" s="48" t="n">
        <v>300</v>
      </c>
      <c r="T259" s="48" t="n">
        <f aca="false">P259+Q259+R259+S259</f>
        <v>300</v>
      </c>
      <c r="U259" s="48" t="n">
        <f aca="false">T259+N259</f>
        <v>5263.34</v>
      </c>
      <c r="V259" s="50"/>
    </row>
    <row r="260" customFormat="false" ht="12.75" hidden="false" customHeight="false" outlineLevel="0" collapsed="false">
      <c r="A260" s="44" t="n">
        <v>251</v>
      </c>
      <c r="B260" s="45" t="s">
        <v>632</v>
      </c>
      <c r="C260" s="46" t="s">
        <v>633</v>
      </c>
      <c r="D260" s="45" t="s">
        <v>118</v>
      </c>
      <c r="E260" s="47" t="s">
        <v>119</v>
      </c>
      <c r="F260" s="48" t="n">
        <v>638.39</v>
      </c>
      <c r="G260" s="49"/>
      <c r="H260" s="48" t="n">
        <v>0</v>
      </c>
      <c r="I260" s="48" t="n">
        <v>300</v>
      </c>
      <c r="J260" s="48" t="n">
        <v>0</v>
      </c>
      <c r="K260" s="48" t="n">
        <v>0</v>
      </c>
      <c r="L260" s="48" t="n">
        <v>1118</v>
      </c>
      <c r="M260" s="48" t="n">
        <v>0</v>
      </c>
      <c r="N260" s="48" t="n">
        <f aca="false">F260+H260+I260+J260+K260+L260+M260</f>
        <v>2056.39</v>
      </c>
      <c r="O260" s="48"/>
      <c r="P260" s="48" t="n">
        <v>0</v>
      </c>
      <c r="Q260" s="48" t="n">
        <v>0</v>
      </c>
      <c r="R260" s="48"/>
      <c r="S260" s="48" t="n">
        <v>300</v>
      </c>
      <c r="T260" s="48" t="n">
        <f aca="false">P260+Q260+R260+S260</f>
        <v>300</v>
      </c>
      <c r="U260" s="48" t="n">
        <f aca="false">T260+N260</f>
        <v>2356.39</v>
      </c>
      <c r="V260" s="50"/>
    </row>
    <row r="261" customFormat="false" ht="12.75" hidden="false" customHeight="false" outlineLevel="0" collapsed="false">
      <c r="A261" s="44" t="n">
        <v>252</v>
      </c>
      <c r="B261" s="45" t="s">
        <v>634</v>
      </c>
      <c r="C261" s="46" t="s">
        <v>635</v>
      </c>
      <c r="D261" s="45" t="s">
        <v>607</v>
      </c>
      <c r="E261" s="47" t="s">
        <v>608</v>
      </c>
      <c r="F261" s="48" t="n">
        <v>681.68</v>
      </c>
      <c r="G261" s="49" t="n">
        <v>3</v>
      </c>
      <c r="H261" s="48" t="n">
        <v>242.97</v>
      </c>
      <c r="I261" s="48" t="n">
        <v>300</v>
      </c>
      <c r="J261" s="48" t="n">
        <v>0</v>
      </c>
      <c r="K261" s="48" t="n">
        <v>0</v>
      </c>
      <c r="L261" s="48" t="n">
        <v>1118</v>
      </c>
      <c r="M261" s="48" t="n">
        <v>0</v>
      </c>
      <c r="N261" s="48" t="n">
        <f aca="false">F261+H261+I261+J261+K261+L261+M261</f>
        <v>2342.65</v>
      </c>
      <c r="O261" s="48"/>
      <c r="P261" s="48" t="n">
        <v>0</v>
      </c>
      <c r="Q261" s="48" t="n">
        <v>0</v>
      </c>
      <c r="R261" s="48"/>
      <c r="S261" s="48" t="n">
        <v>300</v>
      </c>
      <c r="T261" s="48" t="n">
        <f aca="false">P261+Q261+R261+S261</f>
        <v>300</v>
      </c>
      <c r="U261" s="48" t="n">
        <f aca="false">T261+N261</f>
        <v>2642.65</v>
      </c>
      <c r="V261" s="50"/>
    </row>
    <row r="262" customFormat="false" ht="12.75" hidden="false" customHeight="false" outlineLevel="0" collapsed="false">
      <c r="A262" s="44" t="n">
        <v>253</v>
      </c>
      <c r="B262" s="45" t="s">
        <v>636</v>
      </c>
      <c r="C262" s="46" t="s">
        <v>637</v>
      </c>
      <c r="D262" s="45" t="s">
        <v>133</v>
      </c>
      <c r="E262" s="47" t="s">
        <v>53</v>
      </c>
      <c r="F262" s="48" t="n">
        <v>675.65</v>
      </c>
      <c r="G262" s="49" t="n">
        <v>3</v>
      </c>
      <c r="H262" s="48" t="n">
        <v>344.81</v>
      </c>
      <c r="I262" s="48" t="n">
        <v>300</v>
      </c>
      <c r="J262" s="48" t="n">
        <v>0</v>
      </c>
      <c r="K262" s="48" t="n">
        <v>0</v>
      </c>
      <c r="L262" s="48" t="n">
        <v>1118</v>
      </c>
      <c r="M262" s="48" t="n">
        <v>0</v>
      </c>
      <c r="N262" s="48" t="n">
        <f aca="false">F262+H262+I262+J262+K262+L262+M262</f>
        <v>2438.46</v>
      </c>
      <c r="O262" s="48"/>
      <c r="P262" s="48" t="n">
        <v>0</v>
      </c>
      <c r="Q262" s="48" t="n">
        <v>0</v>
      </c>
      <c r="R262" s="48"/>
      <c r="S262" s="48" t="n">
        <v>300</v>
      </c>
      <c r="T262" s="48" t="n">
        <f aca="false">P262+Q262+R262+S262</f>
        <v>300</v>
      </c>
      <c r="U262" s="48" t="n">
        <f aca="false">T262+N262</f>
        <v>2738.46</v>
      </c>
      <c r="V262" s="50"/>
    </row>
    <row r="263" customFormat="false" ht="12.75" hidden="false" customHeight="false" outlineLevel="0" collapsed="false">
      <c r="A263" s="44" t="n">
        <v>254</v>
      </c>
      <c r="B263" s="45" t="s">
        <v>638</v>
      </c>
      <c r="C263" s="46" t="s">
        <v>639</v>
      </c>
      <c r="D263" s="45" t="s">
        <v>38</v>
      </c>
      <c r="E263" s="47" t="s">
        <v>108</v>
      </c>
      <c r="F263" s="48" t="n">
        <v>685.31</v>
      </c>
      <c r="G263" s="49"/>
      <c r="H263" s="48" t="n">
        <v>0</v>
      </c>
      <c r="I263" s="48" t="n">
        <v>300</v>
      </c>
      <c r="J263" s="48" t="n">
        <v>0</v>
      </c>
      <c r="K263" s="48" t="n">
        <v>0</v>
      </c>
      <c r="L263" s="48" t="n">
        <v>1118</v>
      </c>
      <c r="M263" s="48" t="n">
        <v>0</v>
      </c>
      <c r="N263" s="48" t="n">
        <f aca="false">F263+H263+I263+J263+K263+L263+M263</f>
        <v>2103.31</v>
      </c>
      <c r="O263" s="48"/>
      <c r="P263" s="48" t="n">
        <v>0</v>
      </c>
      <c r="Q263" s="48" t="n">
        <v>0</v>
      </c>
      <c r="R263" s="48"/>
      <c r="S263" s="48" t="n">
        <v>300</v>
      </c>
      <c r="T263" s="48" t="n">
        <f aca="false">P263+Q263+R263+S263</f>
        <v>300</v>
      </c>
      <c r="U263" s="48" t="n">
        <f aca="false">T263+N263</f>
        <v>2403.31</v>
      </c>
      <c r="V263" s="50"/>
    </row>
    <row r="264" customFormat="false" ht="12.75" hidden="false" customHeight="false" outlineLevel="0" collapsed="false">
      <c r="A264" s="44" t="n">
        <v>255</v>
      </c>
      <c r="B264" s="45" t="s">
        <v>640</v>
      </c>
      <c r="C264" s="46" t="s">
        <v>641</v>
      </c>
      <c r="D264" s="45" t="s">
        <v>32</v>
      </c>
      <c r="E264" s="47" t="s">
        <v>66</v>
      </c>
      <c r="F264" s="48" t="n">
        <v>1016.67</v>
      </c>
      <c r="G264" s="49" t="n">
        <v>6</v>
      </c>
      <c r="H264" s="48" t="n">
        <v>609.46</v>
      </c>
      <c r="I264" s="48" t="n">
        <v>300</v>
      </c>
      <c r="J264" s="48" t="n">
        <v>0</v>
      </c>
      <c r="K264" s="48" t="n">
        <v>0</v>
      </c>
      <c r="L264" s="48" t="n">
        <v>1058</v>
      </c>
      <c r="M264" s="48" t="n">
        <v>0</v>
      </c>
      <c r="N264" s="48" t="n">
        <f aca="false">F264+H264+I264+J264+K264+L264+M264</f>
        <v>2984.13</v>
      </c>
      <c r="O264" s="48"/>
      <c r="P264" s="48" t="n">
        <v>0</v>
      </c>
      <c r="Q264" s="48" t="n">
        <v>0</v>
      </c>
      <c r="R264" s="48"/>
      <c r="S264" s="48" t="n">
        <v>300</v>
      </c>
      <c r="T264" s="48" t="n">
        <f aca="false">P264+Q264+R264+S264</f>
        <v>300</v>
      </c>
      <c r="U264" s="48" t="n">
        <f aca="false">T264+N264</f>
        <v>3284.13</v>
      </c>
      <c r="V264" s="50"/>
    </row>
    <row r="265" customFormat="false" ht="12.75" hidden="false" customHeight="false" outlineLevel="0" collapsed="false">
      <c r="A265" s="44" t="n">
        <v>256</v>
      </c>
      <c r="B265" s="45" t="s">
        <v>642</v>
      </c>
      <c r="C265" s="46" t="s">
        <v>643</v>
      </c>
      <c r="D265" s="45" t="s">
        <v>339</v>
      </c>
      <c r="E265" s="47" t="s">
        <v>273</v>
      </c>
      <c r="F265" s="48" t="n">
        <v>3140.27</v>
      </c>
      <c r="G265" s="49" t="n">
        <v>6</v>
      </c>
      <c r="H265" s="48" t="n">
        <v>620.68</v>
      </c>
      <c r="I265" s="48" t="n">
        <v>300</v>
      </c>
      <c r="J265" s="48" t="n">
        <v>0</v>
      </c>
      <c r="K265" s="48" t="n">
        <v>0</v>
      </c>
      <c r="L265" s="48" t="n">
        <v>818</v>
      </c>
      <c r="M265" s="48" t="n">
        <v>0</v>
      </c>
      <c r="N265" s="48" t="n">
        <f aca="false">F265+H265+I265+J265+K265+L265+M265</f>
        <v>4878.95</v>
      </c>
      <c r="O265" s="48"/>
      <c r="P265" s="48" t="n">
        <v>0</v>
      </c>
      <c r="Q265" s="48" t="n">
        <v>0</v>
      </c>
      <c r="R265" s="48"/>
      <c r="S265" s="48" t="n">
        <v>300</v>
      </c>
      <c r="T265" s="48" t="n">
        <f aca="false">P265+Q265+R265+S265</f>
        <v>300</v>
      </c>
      <c r="U265" s="48" t="n">
        <f aca="false">T265+N265</f>
        <v>5178.95</v>
      </c>
      <c r="V265" s="50"/>
    </row>
    <row r="266" customFormat="false" ht="12.75" hidden="false" customHeight="false" outlineLevel="0" collapsed="false">
      <c r="A266" s="44" t="n">
        <v>257</v>
      </c>
      <c r="B266" s="45" t="s">
        <v>644</v>
      </c>
      <c r="C266" s="46" t="s">
        <v>645</v>
      </c>
      <c r="D266" s="45" t="s">
        <v>72</v>
      </c>
      <c r="E266" s="47" t="s">
        <v>53</v>
      </c>
      <c r="F266" s="48" t="n">
        <v>673.82</v>
      </c>
      <c r="G266" s="49" t="n">
        <v>10</v>
      </c>
      <c r="H266" s="48" t="n">
        <v>0</v>
      </c>
      <c r="I266" s="48" t="n">
        <v>300</v>
      </c>
      <c r="J266" s="48" t="n">
        <v>0</v>
      </c>
      <c r="K266" s="48" t="n">
        <v>0</v>
      </c>
      <c r="L266" s="48" t="n">
        <v>0</v>
      </c>
      <c r="M266" s="48" t="n">
        <v>0</v>
      </c>
      <c r="N266" s="48" t="n">
        <f aca="false">F266+H266+I266+J266+K266+L266+M266</f>
        <v>973.82</v>
      </c>
      <c r="O266" s="48"/>
      <c r="P266" s="48" t="n">
        <v>1118</v>
      </c>
      <c r="Q266" s="48" t="n">
        <v>300</v>
      </c>
      <c r="R266" s="48" t="n">
        <v>0</v>
      </c>
      <c r="S266" s="48" t="n">
        <v>0</v>
      </c>
      <c r="T266" s="48" t="n">
        <f aca="false">P266+Q266+R266+S266</f>
        <v>1418</v>
      </c>
      <c r="U266" s="48" t="n">
        <f aca="false">T266+N266</f>
        <v>2391.82</v>
      </c>
      <c r="V266" s="50"/>
    </row>
    <row r="267" customFormat="false" ht="12.75" hidden="false" customHeight="false" outlineLevel="0" collapsed="false">
      <c r="A267" s="44" t="n">
        <v>258</v>
      </c>
      <c r="B267" s="45" t="s">
        <v>646</v>
      </c>
      <c r="C267" s="46" t="s">
        <v>647</v>
      </c>
      <c r="D267" s="51" t="s">
        <v>648</v>
      </c>
      <c r="E267" s="47" t="s">
        <v>136</v>
      </c>
      <c r="F267" s="48" t="n">
        <v>1027.48</v>
      </c>
      <c r="G267" s="49"/>
      <c r="H267" s="48" t="n">
        <v>0</v>
      </c>
      <c r="I267" s="48" t="n">
        <v>300</v>
      </c>
      <c r="J267" s="48" t="n">
        <v>0</v>
      </c>
      <c r="K267" s="48" t="n">
        <v>0</v>
      </c>
      <c r="L267" s="48" t="n">
        <v>2458</v>
      </c>
      <c r="M267" s="48" t="n">
        <v>0</v>
      </c>
      <c r="N267" s="48" t="n">
        <f aca="false">F267+H267+I267+J267+K267+L267+M267</f>
        <v>3785.48</v>
      </c>
      <c r="O267" s="48"/>
      <c r="P267" s="48" t="n">
        <v>0</v>
      </c>
      <c r="Q267" s="48" t="n">
        <v>0</v>
      </c>
      <c r="R267" s="48"/>
      <c r="S267" s="48" t="n">
        <v>300</v>
      </c>
      <c r="T267" s="48" t="n">
        <f aca="false">P267+Q267+R267+S267</f>
        <v>300</v>
      </c>
      <c r="U267" s="48" t="n">
        <f aca="false">T267+N267</f>
        <v>4085.48</v>
      </c>
      <c r="V267" s="50"/>
    </row>
    <row r="268" customFormat="false" ht="12.75" hidden="false" customHeight="false" outlineLevel="0" collapsed="false">
      <c r="A268" s="44" t="n">
        <v>259</v>
      </c>
      <c r="B268" s="45" t="s">
        <v>649</v>
      </c>
      <c r="C268" s="46" t="s">
        <v>650</v>
      </c>
      <c r="D268" s="45" t="s">
        <v>651</v>
      </c>
      <c r="E268" s="47" t="s">
        <v>130</v>
      </c>
      <c r="F268" s="48" t="n">
        <v>3068.03</v>
      </c>
      <c r="G268" s="49"/>
      <c r="H268" s="48" t="n">
        <v>0</v>
      </c>
      <c r="I268" s="48" t="n">
        <v>300</v>
      </c>
      <c r="J268" s="48" t="n">
        <v>0</v>
      </c>
      <c r="K268" s="48" t="n">
        <v>0</v>
      </c>
      <c r="L268" s="48" t="n">
        <v>0</v>
      </c>
      <c r="M268" s="48" t="n">
        <v>0</v>
      </c>
      <c r="N268" s="48" t="n">
        <f aca="false">F268+H268+I268+J268+K268+L268+M268</f>
        <v>3368.03</v>
      </c>
      <c r="O268" s="48"/>
      <c r="P268" s="48" t="n">
        <v>0</v>
      </c>
      <c r="Q268" s="48" t="n">
        <v>0</v>
      </c>
      <c r="R268" s="48" t="n">
        <v>0</v>
      </c>
      <c r="S268" s="48" t="n">
        <v>0</v>
      </c>
      <c r="T268" s="48" t="n">
        <f aca="false">P268+Q268+R268+S268</f>
        <v>0</v>
      </c>
      <c r="U268" s="48" t="n">
        <f aca="false">T268+N268</f>
        <v>3368.03</v>
      </c>
      <c r="V268" s="50"/>
    </row>
    <row r="269" customFormat="false" ht="12.75" hidden="false" customHeight="false" outlineLevel="0" collapsed="false">
      <c r="A269" s="44" t="n">
        <v>260</v>
      </c>
      <c r="B269" s="45" t="s">
        <v>652</v>
      </c>
      <c r="C269" s="46" t="s">
        <v>653</v>
      </c>
      <c r="D269" s="45" t="s">
        <v>72</v>
      </c>
      <c r="E269" s="47" t="s">
        <v>39</v>
      </c>
      <c r="F269" s="48" t="n">
        <v>683.7</v>
      </c>
      <c r="G269" s="49" t="n">
        <v>4</v>
      </c>
      <c r="H269" s="48" t="n">
        <v>380.48</v>
      </c>
      <c r="I269" s="48" t="n">
        <v>300</v>
      </c>
      <c r="J269" s="48" t="n">
        <v>0</v>
      </c>
      <c r="K269" s="48" t="n">
        <v>0</v>
      </c>
      <c r="L269" s="48" t="n">
        <v>1118</v>
      </c>
      <c r="M269" s="48" t="n">
        <v>0</v>
      </c>
      <c r="N269" s="48" t="n">
        <f aca="false">F269+H269+I269+J269+K269+L269+M269</f>
        <v>2482.18</v>
      </c>
      <c r="O269" s="48"/>
      <c r="P269" s="48" t="n">
        <v>0</v>
      </c>
      <c r="Q269" s="48" t="n">
        <v>0</v>
      </c>
      <c r="R269" s="48"/>
      <c r="S269" s="48" t="n">
        <v>300</v>
      </c>
      <c r="T269" s="48" t="n">
        <f aca="false">P269+Q269+R269+S269</f>
        <v>300</v>
      </c>
      <c r="U269" s="48" t="n">
        <f aca="false">T269+N269</f>
        <v>2782.18</v>
      </c>
      <c r="V269" s="50"/>
    </row>
    <row r="270" customFormat="false" ht="12.75" hidden="false" customHeight="false" outlineLevel="0" collapsed="false">
      <c r="A270" s="52" t="n">
        <v>261</v>
      </c>
      <c r="B270" s="53" t="s">
        <v>654</v>
      </c>
      <c r="C270" s="54" t="s">
        <v>655</v>
      </c>
      <c r="D270" s="53" t="s">
        <v>133</v>
      </c>
      <c r="E270" s="55" t="s">
        <v>108</v>
      </c>
      <c r="F270" s="56" t="n">
        <v>649.23</v>
      </c>
      <c r="G270" s="57" t="n">
        <v>3</v>
      </c>
      <c r="H270" s="56" t="n">
        <v>0</v>
      </c>
      <c r="I270" s="56" t="n">
        <v>300</v>
      </c>
      <c r="J270" s="56" t="n">
        <v>0</v>
      </c>
      <c r="K270" s="56" t="n">
        <v>0</v>
      </c>
      <c r="L270" s="56" t="n">
        <v>0</v>
      </c>
      <c r="M270" s="56" t="n">
        <v>0</v>
      </c>
      <c r="N270" s="56" t="n">
        <f aca="false">F270+H270+I270+J270+K270+L270+M270</f>
        <v>949.23</v>
      </c>
      <c r="O270" s="56"/>
      <c r="P270" s="56" t="n">
        <v>1118</v>
      </c>
      <c r="Q270" s="56" t="n">
        <v>300</v>
      </c>
      <c r="R270" s="56" t="n">
        <v>0</v>
      </c>
      <c r="S270" s="56" t="n">
        <v>0</v>
      </c>
      <c r="T270" s="56" t="n">
        <f aca="false">P270+Q270+R270+S270</f>
        <v>1418</v>
      </c>
      <c r="U270" s="56" t="n">
        <f aca="false">T270+N270</f>
        <v>2367.23</v>
      </c>
      <c r="V270" s="58"/>
    </row>
    <row r="271" customFormat="false" ht="12.75" hidden="false" customHeight="false" outlineLevel="0" collapsed="false">
      <c r="A271" s="44" t="n">
        <v>262</v>
      </c>
      <c r="B271" s="45" t="s">
        <v>656</v>
      </c>
      <c r="C271" s="46" t="s">
        <v>657</v>
      </c>
      <c r="D271" s="45" t="s">
        <v>216</v>
      </c>
      <c r="E271" s="47" t="s">
        <v>153</v>
      </c>
      <c r="F271" s="48" t="n">
        <v>713.61</v>
      </c>
      <c r="G271" s="49" t="n">
        <v>5</v>
      </c>
      <c r="H271" s="48" t="n">
        <v>484.29</v>
      </c>
      <c r="I271" s="48" t="n">
        <v>300</v>
      </c>
      <c r="J271" s="48" t="n">
        <v>0</v>
      </c>
      <c r="K271" s="48" t="n">
        <v>0</v>
      </c>
      <c r="L271" s="48" t="n">
        <v>968</v>
      </c>
      <c r="M271" s="48" t="n">
        <v>0</v>
      </c>
      <c r="N271" s="48" t="n">
        <f aca="false">F271+H271+I271+J271+K271+L271+M271</f>
        <v>2465.9</v>
      </c>
      <c r="O271" s="48"/>
      <c r="P271" s="48" t="n">
        <v>0</v>
      </c>
      <c r="Q271" s="48" t="n">
        <v>0</v>
      </c>
      <c r="R271" s="48"/>
      <c r="S271" s="48" t="n">
        <v>300</v>
      </c>
      <c r="T271" s="48" t="n">
        <f aca="false">P271+Q271+R271+S271</f>
        <v>300</v>
      </c>
      <c r="U271" s="48" t="n">
        <f aca="false">T271+N271</f>
        <v>2765.9</v>
      </c>
      <c r="V271" s="50"/>
    </row>
    <row r="272" customFormat="false" ht="12.75" hidden="false" customHeight="false" outlineLevel="0" collapsed="false">
      <c r="A272" s="44" t="n">
        <v>263</v>
      </c>
      <c r="B272" s="45" t="s">
        <v>658</v>
      </c>
      <c r="C272" s="46" t="s">
        <v>659</v>
      </c>
      <c r="D272" s="51" t="s">
        <v>660</v>
      </c>
      <c r="E272" s="47" t="s">
        <v>197</v>
      </c>
      <c r="F272" s="48" t="n">
        <v>3578.86</v>
      </c>
      <c r="G272" s="49"/>
      <c r="H272" s="48" t="n">
        <v>0</v>
      </c>
      <c r="I272" s="48" t="n">
        <v>300</v>
      </c>
      <c r="J272" s="48" t="n">
        <v>0</v>
      </c>
      <c r="K272" s="48" t="n">
        <v>0</v>
      </c>
      <c r="L272" s="48" t="n">
        <v>2158</v>
      </c>
      <c r="M272" s="48" t="n">
        <v>0</v>
      </c>
      <c r="N272" s="48" t="n">
        <f aca="false">F272+H272+I272+J272+K272+L272+M272</f>
        <v>6036.86</v>
      </c>
      <c r="O272" s="48"/>
      <c r="P272" s="48" t="n">
        <v>0</v>
      </c>
      <c r="Q272" s="48" t="n">
        <v>0</v>
      </c>
      <c r="R272" s="48"/>
      <c r="S272" s="48" t="n">
        <v>300</v>
      </c>
      <c r="T272" s="48" t="n">
        <f aca="false">P272+Q272+R272+S272</f>
        <v>300</v>
      </c>
      <c r="U272" s="48" t="n">
        <f aca="false">T272+N272</f>
        <v>6336.86</v>
      </c>
      <c r="V272" s="50"/>
    </row>
    <row r="273" customFormat="false" ht="12.75" hidden="false" customHeight="false" outlineLevel="0" collapsed="false">
      <c r="A273" s="44" t="n">
        <v>264</v>
      </c>
      <c r="B273" s="45" t="s">
        <v>661</v>
      </c>
      <c r="C273" s="46" t="s">
        <v>662</v>
      </c>
      <c r="D273" s="45" t="s">
        <v>72</v>
      </c>
      <c r="E273" s="47" t="s">
        <v>53</v>
      </c>
      <c r="F273" s="48" t="n">
        <v>700.71</v>
      </c>
      <c r="G273" s="49" t="n">
        <v>4</v>
      </c>
      <c r="H273" s="48" t="n">
        <v>428.04</v>
      </c>
      <c r="I273" s="48" t="n">
        <v>300</v>
      </c>
      <c r="J273" s="48" t="n">
        <v>0</v>
      </c>
      <c r="K273" s="48" t="n">
        <v>0</v>
      </c>
      <c r="L273" s="48" t="n">
        <v>1118</v>
      </c>
      <c r="M273" s="48" t="n">
        <v>0</v>
      </c>
      <c r="N273" s="48" t="n">
        <f aca="false">F273+H273+I273+J273+K273+L273+M273</f>
        <v>2546.75</v>
      </c>
      <c r="O273" s="48"/>
      <c r="P273" s="48" t="n">
        <v>0</v>
      </c>
      <c r="Q273" s="48" t="n">
        <v>0</v>
      </c>
      <c r="R273" s="48"/>
      <c r="S273" s="48" t="n">
        <v>300</v>
      </c>
      <c r="T273" s="48" t="n">
        <f aca="false">P273+Q273+R273+S273</f>
        <v>300</v>
      </c>
      <c r="U273" s="48" t="n">
        <f aca="false">T273+N273</f>
        <v>2846.75</v>
      </c>
      <c r="V273" s="50"/>
    </row>
    <row r="274" customFormat="false" ht="12.75" hidden="false" customHeight="false" outlineLevel="0" collapsed="false">
      <c r="A274" s="44" t="n">
        <v>265</v>
      </c>
      <c r="B274" s="45" t="s">
        <v>663</v>
      </c>
      <c r="C274" s="46" t="s">
        <v>664</v>
      </c>
      <c r="D274" s="45" t="s">
        <v>133</v>
      </c>
      <c r="E274" s="47" t="s">
        <v>142</v>
      </c>
      <c r="F274" s="48" t="n">
        <v>689.35</v>
      </c>
      <c r="G274" s="49" t="n">
        <v>4</v>
      </c>
      <c r="H274" s="48" t="n">
        <v>428.04</v>
      </c>
      <c r="I274" s="48" t="n">
        <v>300</v>
      </c>
      <c r="J274" s="48" t="n">
        <v>0</v>
      </c>
      <c r="K274" s="48" t="n">
        <v>0</v>
      </c>
      <c r="L274" s="48" t="n">
        <v>1118</v>
      </c>
      <c r="M274" s="48" t="n">
        <v>0</v>
      </c>
      <c r="N274" s="48" t="n">
        <f aca="false">F274+H274+I274+J274+K274+L274+M274</f>
        <v>2535.39</v>
      </c>
      <c r="O274" s="48"/>
      <c r="P274" s="48" t="n">
        <v>0</v>
      </c>
      <c r="Q274" s="48" t="n">
        <v>0</v>
      </c>
      <c r="R274" s="48"/>
      <c r="S274" s="48" t="n">
        <v>300</v>
      </c>
      <c r="T274" s="48" t="n">
        <f aca="false">P274+Q274+R274+S274</f>
        <v>300</v>
      </c>
      <c r="U274" s="48" t="n">
        <f aca="false">T274+N274</f>
        <v>2835.39</v>
      </c>
      <c r="V274" s="50"/>
    </row>
    <row r="275" customFormat="false" ht="12.75" hidden="false" customHeight="false" outlineLevel="0" collapsed="false">
      <c r="A275" s="44" t="n">
        <v>266</v>
      </c>
      <c r="B275" s="45" t="s">
        <v>665</v>
      </c>
      <c r="C275" s="46" t="s">
        <v>666</v>
      </c>
      <c r="D275" s="51" t="s">
        <v>667</v>
      </c>
      <c r="E275" s="47" t="s">
        <v>153</v>
      </c>
      <c r="F275" s="48" t="n">
        <v>697.9</v>
      </c>
      <c r="G275" s="49"/>
      <c r="H275" s="48" t="n">
        <v>0</v>
      </c>
      <c r="I275" s="48" t="n">
        <v>300</v>
      </c>
      <c r="J275" s="48" t="n">
        <v>0</v>
      </c>
      <c r="K275" s="48" t="n">
        <v>0</v>
      </c>
      <c r="L275" s="48" t="n">
        <v>0</v>
      </c>
      <c r="M275" s="48" t="n">
        <v>0</v>
      </c>
      <c r="N275" s="48" t="n">
        <f aca="false">F275+H275+I275+J275+K275+L275+M275</f>
        <v>997.9</v>
      </c>
      <c r="O275" s="48"/>
      <c r="P275" s="48" t="n">
        <v>2458</v>
      </c>
      <c r="Q275" s="48" t="n">
        <v>300</v>
      </c>
      <c r="R275" s="48"/>
      <c r="S275" s="48" t="n">
        <v>0</v>
      </c>
      <c r="T275" s="48" t="n">
        <f aca="false">P275+Q275+R275+S275</f>
        <v>2758</v>
      </c>
      <c r="U275" s="48" t="n">
        <f aca="false">T275+N275</f>
        <v>3755.9</v>
      </c>
      <c r="V275" s="50"/>
    </row>
    <row r="276" customFormat="false" ht="12.75" hidden="false" customHeight="false" outlineLevel="0" collapsed="false">
      <c r="A276" s="44" t="n">
        <v>267</v>
      </c>
      <c r="B276" s="45" t="s">
        <v>668</v>
      </c>
      <c r="C276" s="46" t="s">
        <v>669</v>
      </c>
      <c r="D276" s="45" t="s">
        <v>32</v>
      </c>
      <c r="E276" s="47" t="s">
        <v>136</v>
      </c>
      <c r="F276" s="48" t="n">
        <v>946.67</v>
      </c>
      <c r="G276" s="49"/>
      <c r="H276" s="48" t="n">
        <v>0</v>
      </c>
      <c r="I276" s="48" t="n">
        <v>300</v>
      </c>
      <c r="J276" s="48" t="n">
        <v>0</v>
      </c>
      <c r="K276" s="48" t="n">
        <v>0</v>
      </c>
      <c r="L276" s="48" t="n">
        <v>1118</v>
      </c>
      <c r="M276" s="48" t="n">
        <v>0</v>
      </c>
      <c r="N276" s="48" t="n">
        <f aca="false">F276+H276+I276+J276+K276+L276+M276</f>
        <v>2364.67</v>
      </c>
      <c r="O276" s="48"/>
      <c r="P276" s="48" t="n">
        <v>0</v>
      </c>
      <c r="Q276" s="48" t="n">
        <v>0</v>
      </c>
      <c r="R276" s="48"/>
      <c r="S276" s="48" t="n">
        <v>300</v>
      </c>
      <c r="T276" s="48" t="n">
        <f aca="false">P276+Q276+R276+S276</f>
        <v>300</v>
      </c>
      <c r="U276" s="48" t="n">
        <f aca="false">T276+N276</f>
        <v>2664.67</v>
      </c>
      <c r="V276" s="50"/>
    </row>
    <row r="277" customFormat="false" ht="12.75" hidden="false" customHeight="false" outlineLevel="0" collapsed="false">
      <c r="A277" s="44" t="n">
        <v>268</v>
      </c>
      <c r="B277" s="45" t="s">
        <v>670</v>
      </c>
      <c r="C277" s="46" t="s">
        <v>671</v>
      </c>
      <c r="D277" s="51" t="s">
        <v>672</v>
      </c>
      <c r="E277" s="47" t="s">
        <v>673</v>
      </c>
      <c r="F277" s="48" t="n">
        <v>1027.09</v>
      </c>
      <c r="G277" s="49"/>
      <c r="H277" s="48" t="n">
        <v>0</v>
      </c>
      <c r="I277" s="48" t="n">
        <v>300</v>
      </c>
      <c r="J277" s="48" t="n">
        <v>0</v>
      </c>
      <c r="K277" s="48" t="n">
        <v>0</v>
      </c>
      <c r="L277" s="48" t="n">
        <v>0</v>
      </c>
      <c r="M277" s="48" t="n">
        <v>0</v>
      </c>
      <c r="N277" s="48" t="n">
        <f aca="false">F277+H277+I277+J277+K277+L277+M277</f>
        <v>1327.09</v>
      </c>
      <c r="O277" s="48"/>
      <c r="P277" s="48" t="n">
        <v>3458</v>
      </c>
      <c r="Q277" s="48" t="n">
        <v>300</v>
      </c>
      <c r="R277" s="48"/>
      <c r="S277" s="48" t="n">
        <v>0</v>
      </c>
      <c r="T277" s="48" t="n">
        <f aca="false">P277+Q277+R277+S277</f>
        <v>3758</v>
      </c>
      <c r="U277" s="48" t="n">
        <f aca="false">T277+N277</f>
        <v>5085.09</v>
      </c>
      <c r="V277" s="50"/>
    </row>
    <row r="278" customFormat="false" ht="12.75" hidden="false" customHeight="false" outlineLevel="0" collapsed="false">
      <c r="A278" s="44" t="n">
        <v>269</v>
      </c>
      <c r="B278" s="45" t="s">
        <v>674</v>
      </c>
      <c r="C278" s="46" t="s">
        <v>675</v>
      </c>
      <c r="D278" s="51" t="s">
        <v>676</v>
      </c>
      <c r="E278" s="47" t="s">
        <v>221</v>
      </c>
      <c r="F278" s="48" t="n">
        <v>721.48</v>
      </c>
      <c r="G278" s="49"/>
      <c r="H278" s="48" t="n">
        <v>0</v>
      </c>
      <c r="I278" s="48" t="n">
        <v>300</v>
      </c>
      <c r="J278" s="48" t="n">
        <v>0</v>
      </c>
      <c r="K278" s="48" t="n">
        <v>0</v>
      </c>
      <c r="L278" s="48" t="n">
        <v>0</v>
      </c>
      <c r="M278" s="48" t="n">
        <v>0</v>
      </c>
      <c r="N278" s="48" t="n">
        <f aca="false">F278+H278+I278+J278+K278+L278+M278</f>
        <v>1021.48</v>
      </c>
      <c r="O278" s="48"/>
      <c r="P278" s="48" t="n">
        <v>2458</v>
      </c>
      <c r="Q278" s="48" t="n">
        <v>300</v>
      </c>
      <c r="R278" s="48"/>
      <c r="S278" s="48" t="n">
        <v>0</v>
      </c>
      <c r="T278" s="48" t="n">
        <f aca="false">P278+Q278+R278+S278</f>
        <v>2758</v>
      </c>
      <c r="U278" s="48" t="n">
        <f aca="false">T278+N278</f>
        <v>3779.48</v>
      </c>
      <c r="V278" s="50"/>
    </row>
    <row r="279" customFormat="false" ht="12.75" hidden="false" customHeight="false" outlineLevel="0" collapsed="false">
      <c r="A279" s="44" t="n">
        <v>270</v>
      </c>
      <c r="B279" s="45" t="s">
        <v>677</v>
      </c>
      <c r="C279" s="46" t="s">
        <v>678</v>
      </c>
      <c r="D279" s="45" t="s">
        <v>339</v>
      </c>
      <c r="E279" s="47" t="s">
        <v>130</v>
      </c>
      <c r="F279" s="48" t="n">
        <v>3071.03</v>
      </c>
      <c r="G279" s="49" t="n">
        <v>4</v>
      </c>
      <c r="H279" s="48" t="n">
        <v>368.94</v>
      </c>
      <c r="I279" s="48" t="n">
        <v>300</v>
      </c>
      <c r="J279" s="48" t="n">
        <v>0</v>
      </c>
      <c r="K279" s="48" t="n">
        <v>0</v>
      </c>
      <c r="L279" s="48" t="n">
        <v>818</v>
      </c>
      <c r="M279" s="48" t="n">
        <v>0</v>
      </c>
      <c r="N279" s="48" t="n">
        <f aca="false">F279+H279+I279+J279+K279+L279+M279</f>
        <v>4557.97</v>
      </c>
      <c r="O279" s="48"/>
      <c r="P279" s="48" t="n">
        <v>0</v>
      </c>
      <c r="Q279" s="48" t="n">
        <v>0</v>
      </c>
      <c r="R279" s="48"/>
      <c r="S279" s="48" t="n">
        <v>300</v>
      </c>
      <c r="T279" s="48" t="n">
        <f aca="false">P279+Q279+R279+S279</f>
        <v>300</v>
      </c>
      <c r="U279" s="48" t="n">
        <f aca="false">T279+N279</f>
        <v>4857.97</v>
      </c>
      <c r="V279" s="50"/>
    </row>
    <row r="280" customFormat="false" ht="12.75" hidden="false" customHeight="false" outlineLevel="0" collapsed="false">
      <c r="A280" s="44" t="n">
        <v>271</v>
      </c>
      <c r="B280" s="45" t="s">
        <v>679</v>
      </c>
      <c r="C280" s="46" t="s">
        <v>680</v>
      </c>
      <c r="D280" s="45" t="s">
        <v>118</v>
      </c>
      <c r="E280" s="47" t="s">
        <v>119</v>
      </c>
      <c r="F280" s="48" t="n">
        <v>633.57</v>
      </c>
      <c r="G280" s="49"/>
      <c r="H280" s="48" t="n">
        <v>0</v>
      </c>
      <c r="I280" s="48" t="n">
        <v>300</v>
      </c>
      <c r="J280" s="48" t="n">
        <v>0</v>
      </c>
      <c r="K280" s="48" t="n">
        <v>0</v>
      </c>
      <c r="L280" s="48" t="n">
        <v>0</v>
      </c>
      <c r="M280" s="48" t="n">
        <v>0</v>
      </c>
      <c r="N280" s="48" t="n">
        <f aca="false">F280+H280+I280+J280+K280+L280+M280</f>
        <v>933.57</v>
      </c>
      <c r="O280" s="48"/>
      <c r="P280" s="48" t="n">
        <v>1118</v>
      </c>
      <c r="Q280" s="48" t="n">
        <v>300</v>
      </c>
      <c r="R280" s="48" t="n">
        <v>0</v>
      </c>
      <c r="S280" s="48" t="n">
        <v>0</v>
      </c>
      <c r="T280" s="48" t="n">
        <f aca="false">P280+Q280+R280+S280</f>
        <v>1418</v>
      </c>
      <c r="U280" s="48" t="n">
        <f aca="false">T280+N280</f>
        <v>2351.57</v>
      </c>
      <c r="V280" s="50"/>
    </row>
    <row r="281" customFormat="false" ht="12.75" hidden="false" customHeight="false" outlineLevel="0" collapsed="false">
      <c r="A281" s="44" t="n">
        <v>272</v>
      </c>
      <c r="B281" s="45" t="s">
        <v>681</v>
      </c>
      <c r="C281" s="46" t="s">
        <v>682</v>
      </c>
      <c r="D281" s="45" t="s">
        <v>90</v>
      </c>
      <c r="E281" s="47" t="s">
        <v>108</v>
      </c>
      <c r="F281" s="48" t="n">
        <v>620.81</v>
      </c>
      <c r="G281" s="49" t="n">
        <v>9</v>
      </c>
      <c r="H281" s="48" t="n">
        <v>0</v>
      </c>
      <c r="I281" s="48" t="n">
        <v>300</v>
      </c>
      <c r="J281" s="48" t="n">
        <v>1088</v>
      </c>
      <c r="K281" s="48" t="n">
        <v>0</v>
      </c>
      <c r="L281" s="48" t="n">
        <v>0</v>
      </c>
      <c r="M281" s="48" t="n">
        <v>0</v>
      </c>
      <c r="N281" s="48" t="n">
        <f aca="false">F281+H281+I281+J281+K281+L281+M281</f>
        <v>2008.81</v>
      </c>
      <c r="O281" s="48"/>
      <c r="P281" s="48"/>
      <c r="Q281" s="48" t="n">
        <v>300</v>
      </c>
      <c r="R281" s="48" t="n">
        <v>0</v>
      </c>
      <c r="S281" s="48" t="n">
        <v>0</v>
      </c>
      <c r="T281" s="48" t="n">
        <f aca="false">P281+Q281+R281+S281</f>
        <v>300</v>
      </c>
      <c r="U281" s="48" t="n">
        <f aca="false">T281+N281</f>
        <v>2308.81</v>
      </c>
      <c r="V281" s="50"/>
    </row>
    <row r="282" customFormat="false" ht="12.75" hidden="false" customHeight="false" outlineLevel="0" collapsed="false">
      <c r="A282" s="44" t="n">
        <v>273</v>
      </c>
      <c r="B282" s="45" t="s">
        <v>683</v>
      </c>
      <c r="C282" s="46" t="s">
        <v>684</v>
      </c>
      <c r="D282" s="45" t="s">
        <v>32</v>
      </c>
      <c r="E282" s="47" t="s">
        <v>82</v>
      </c>
      <c r="F282" s="48" t="n">
        <v>939.33</v>
      </c>
      <c r="G282" s="49"/>
      <c r="H282" s="48" t="n">
        <v>0</v>
      </c>
      <c r="I282" s="48" t="n">
        <v>0</v>
      </c>
      <c r="J282" s="48" t="n">
        <v>0</v>
      </c>
      <c r="K282" s="48" t="n">
        <v>0</v>
      </c>
      <c r="L282" s="48" t="n">
        <v>458</v>
      </c>
      <c r="M282" s="48" t="n">
        <v>0</v>
      </c>
      <c r="N282" s="48" t="n">
        <f aca="false">F282+H282+I282+J282+K282+L282+M282</f>
        <v>1397.33</v>
      </c>
      <c r="O282" s="48"/>
      <c r="P282" s="48" t="n">
        <v>0</v>
      </c>
      <c r="Q282" s="48" t="n">
        <v>0</v>
      </c>
      <c r="R282" s="48" t="n">
        <v>0</v>
      </c>
      <c r="S282" s="48" t="n">
        <v>0</v>
      </c>
      <c r="T282" s="48" t="n">
        <f aca="false">P282+Q282+R282+S282</f>
        <v>0</v>
      </c>
      <c r="U282" s="48" t="n">
        <f aca="false">T282+N282</f>
        <v>1397.33</v>
      </c>
      <c r="V282" s="50"/>
    </row>
    <row r="283" customFormat="false" ht="12.75" hidden="false" customHeight="false" outlineLevel="0" collapsed="false">
      <c r="A283" s="44" t="n">
        <v>274</v>
      </c>
      <c r="B283" s="45" t="s">
        <v>685</v>
      </c>
      <c r="C283" s="46" t="s">
        <v>686</v>
      </c>
      <c r="D283" s="45" t="s">
        <v>216</v>
      </c>
      <c r="E283" s="47" t="s">
        <v>153</v>
      </c>
      <c r="F283" s="48" t="n">
        <v>720.16</v>
      </c>
      <c r="G283" s="49" t="n">
        <v>5</v>
      </c>
      <c r="H283" s="48" t="n">
        <v>498.96</v>
      </c>
      <c r="I283" s="48" t="n">
        <v>300</v>
      </c>
      <c r="J283" s="48" t="n">
        <v>0</v>
      </c>
      <c r="K283" s="48" t="n">
        <v>0</v>
      </c>
      <c r="L283" s="48" t="n">
        <v>1118</v>
      </c>
      <c r="M283" s="48" t="n">
        <v>0</v>
      </c>
      <c r="N283" s="48" t="n">
        <f aca="false">F283+H283+I283+J283+K283+L283+M283</f>
        <v>2637.12</v>
      </c>
      <c r="O283" s="48"/>
      <c r="P283" s="48" t="n">
        <v>0</v>
      </c>
      <c r="Q283" s="48" t="n">
        <v>0</v>
      </c>
      <c r="R283" s="48"/>
      <c r="S283" s="48" t="n">
        <v>300</v>
      </c>
      <c r="T283" s="48" t="n">
        <f aca="false">P283+Q283+R283+S283</f>
        <v>300</v>
      </c>
      <c r="U283" s="48" t="n">
        <f aca="false">T283+N283</f>
        <v>2937.12</v>
      </c>
      <c r="V283" s="50"/>
    </row>
    <row r="284" customFormat="false" ht="12.75" hidden="false" customHeight="false" outlineLevel="0" collapsed="false">
      <c r="A284" s="44" t="n">
        <v>275</v>
      </c>
      <c r="B284" s="45" t="s">
        <v>687</v>
      </c>
      <c r="C284" s="46" t="s">
        <v>688</v>
      </c>
      <c r="D284" s="45" t="s">
        <v>72</v>
      </c>
      <c r="E284" s="47" t="s">
        <v>53</v>
      </c>
      <c r="F284" s="48" t="n">
        <v>699.32</v>
      </c>
      <c r="G284" s="49"/>
      <c r="H284" s="48" t="n">
        <v>0</v>
      </c>
      <c r="I284" s="48" t="n">
        <v>300</v>
      </c>
      <c r="J284" s="48" t="n">
        <v>0</v>
      </c>
      <c r="K284" s="48" t="n">
        <v>0</v>
      </c>
      <c r="L284" s="48" t="n">
        <v>1118</v>
      </c>
      <c r="M284" s="48" t="n">
        <v>0</v>
      </c>
      <c r="N284" s="48" t="n">
        <f aca="false">F284+H284+I284+J284+K284+L284+M284</f>
        <v>2117.32</v>
      </c>
      <c r="O284" s="48"/>
      <c r="P284" s="48" t="n">
        <v>0</v>
      </c>
      <c r="Q284" s="48" t="n">
        <v>0</v>
      </c>
      <c r="R284" s="48"/>
      <c r="S284" s="48" t="n">
        <v>300</v>
      </c>
      <c r="T284" s="48" t="n">
        <f aca="false">P284+Q284+R284+S284</f>
        <v>300</v>
      </c>
      <c r="U284" s="48" t="n">
        <f aca="false">T284+N284</f>
        <v>2417.32</v>
      </c>
      <c r="V284" s="50"/>
    </row>
    <row r="285" customFormat="false" ht="12.75" hidden="false" customHeight="false" outlineLevel="0" collapsed="false">
      <c r="A285" s="44" t="n">
        <v>276</v>
      </c>
      <c r="B285" s="45" t="s">
        <v>689</v>
      </c>
      <c r="C285" s="46" t="s">
        <v>690</v>
      </c>
      <c r="D285" s="45" t="s">
        <v>28</v>
      </c>
      <c r="E285" s="47" t="s">
        <v>29</v>
      </c>
      <c r="F285" s="48" t="n">
        <v>695.34</v>
      </c>
      <c r="G285" s="49"/>
      <c r="H285" s="48" t="n">
        <v>0</v>
      </c>
      <c r="I285" s="48" t="n">
        <v>300</v>
      </c>
      <c r="J285" s="48" t="n">
        <v>1118</v>
      </c>
      <c r="K285" s="48" t="n">
        <v>0</v>
      </c>
      <c r="L285" s="48" t="n">
        <v>0</v>
      </c>
      <c r="M285" s="48" t="n">
        <v>0</v>
      </c>
      <c r="N285" s="48" t="n">
        <f aca="false">F285+H285+I285+J285+K285+L285+M285</f>
        <v>2113.34</v>
      </c>
      <c r="O285" s="48"/>
      <c r="P285" s="48"/>
      <c r="Q285" s="48" t="n">
        <v>300</v>
      </c>
      <c r="R285" s="48" t="n">
        <v>0</v>
      </c>
      <c r="S285" s="48" t="n">
        <v>0</v>
      </c>
      <c r="T285" s="48" t="n">
        <f aca="false">P285+Q285+R285+S285</f>
        <v>300</v>
      </c>
      <c r="U285" s="48" t="n">
        <f aca="false">T285+N285</f>
        <v>2413.34</v>
      </c>
      <c r="V285" s="50"/>
    </row>
    <row r="286" customFormat="false" ht="12.75" hidden="false" customHeight="false" outlineLevel="0" collapsed="false">
      <c r="A286" s="44" t="n">
        <v>277</v>
      </c>
      <c r="B286" s="45" t="s">
        <v>691</v>
      </c>
      <c r="C286" s="46" t="s">
        <v>692</v>
      </c>
      <c r="D286" s="45" t="s">
        <v>72</v>
      </c>
      <c r="E286" s="47" t="s">
        <v>39</v>
      </c>
      <c r="F286" s="48" t="n">
        <v>662.75</v>
      </c>
      <c r="G286" s="49"/>
      <c r="H286" s="48" t="n">
        <v>0</v>
      </c>
      <c r="I286" s="48" t="n">
        <v>300</v>
      </c>
      <c r="J286" s="48" t="n">
        <v>0</v>
      </c>
      <c r="K286" s="48" t="n">
        <v>0</v>
      </c>
      <c r="L286" s="48" t="n">
        <v>1088</v>
      </c>
      <c r="M286" s="48" t="n">
        <v>0</v>
      </c>
      <c r="N286" s="48" t="n">
        <f aca="false">F286+H286+I286+J286+K286+L286+M286</f>
        <v>2050.75</v>
      </c>
      <c r="O286" s="48"/>
      <c r="P286" s="48" t="n">
        <v>0</v>
      </c>
      <c r="Q286" s="48" t="n">
        <v>0</v>
      </c>
      <c r="R286" s="48"/>
      <c r="S286" s="48" t="n">
        <v>300</v>
      </c>
      <c r="T286" s="48" t="n">
        <f aca="false">P286+Q286+R286+S286</f>
        <v>300</v>
      </c>
      <c r="U286" s="48" t="n">
        <f aca="false">T286+N286</f>
        <v>2350.75</v>
      </c>
      <c r="V286" s="50"/>
    </row>
    <row r="287" customFormat="false" ht="12.75" hidden="false" customHeight="false" outlineLevel="0" collapsed="false">
      <c r="A287" s="44" t="n">
        <v>278</v>
      </c>
      <c r="B287" s="45" t="s">
        <v>693</v>
      </c>
      <c r="C287" s="46" t="s">
        <v>694</v>
      </c>
      <c r="D287" s="45" t="s">
        <v>152</v>
      </c>
      <c r="E287" s="47" t="s">
        <v>153</v>
      </c>
      <c r="F287" s="48" t="n">
        <v>668.22</v>
      </c>
      <c r="G287" s="49"/>
      <c r="H287" s="48" t="n">
        <v>0</v>
      </c>
      <c r="I287" s="48" t="n">
        <v>300</v>
      </c>
      <c r="J287" s="48" t="n">
        <v>0</v>
      </c>
      <c r="K287" s="48" t="n">
        <v>0</v>
      </c>
      <c r="L287" s="48" t="n">
        <v>1118</v>
      </c>
      <c r="M287" s="48" t="n">
        <v>0</v>
      </c>
      <c r="N287" s="48" t="n">
        <f aca="false">F287+H287+I287+J287+K287+L287+M287</f>
        <v>2086.22</v>
      </c>
      <c r="O287" s="48"/>
      <c r="P287" s="48" t="n">
        <v>0</v>
      </c>
      <c r="Q287" s="48" t="n">
        <v>0</v>
      </c>
      <c r="R287" s="48"/>
      <c r="S287" s="48" t="n">
        <v>300</v>
      </c>
      <c r="T287" s="48" t="n">
        <f aca="false">P287+Q287+R287+S287</f>
        <v>300</v>
      </c>
      <c r="U287" s="48" t="n">
        <f aca="false">T287+N287</f>
        <v>2386.22</v>
      </c>
      <c r="V287" s="50"/>
    </row>
    <row r="288" customFormat="false" ht="12.75" hidden="false" customHeight="false" outlineLevel="0" collapsed="false">
      <c r="A288" s="44" t="n">
        <v>279</v>
      </c>
      <c r="B288" s="45" t="s">
        <v>695</v>
      </c>
      <c r="C288" s="46" t="s">
        <v>696</v>
      </c>
      <c r="D288" s="45" t="s">
        <v>122</v>
      </c>
      <c r="E288" s="47" t="s">
        <v>39</v>
      </c>
      <c r="F288" s="48" t="n">
        <v>655.53</v>
      </c>
      <c r="G288" s="49" t="n">
        <v>4</v>
      </c>
      <c r="H288" s="48" t="n">
        <v>380.48</v>
      </c>
      <c r="I288" s="48" t="n">
        <v>300</v>
      </c>
      <c r="J288" s="48" t="n">
        <v>0</v>
      </c>
      <c r="K288" s="48" t="n">
        <v>0</v>
      </c>
      <c r="L288" s="48" t="n">
        <v>1118</v>
      </c>
      <c r="M288" s="48" t="n">
        <v>0</v>
      </c>
      <c r="N288" s="48" t="n">
        <f aca="false">F288+H288+I288+J288+K288+L288+M288</f>
        <v>2454.01</v>
      </c>
      <c r="O288" s="48"/>
      <c r="P288" s="48" t="n">
        <v>0</v>
      </c>
      <c r="Q288" s="48" t="n">
        <v>0</v>
      </c>
      <c r="R288" s="48"/>
      <c r="S288" s="48" t="n">
        <v>300</v>
      </c>
      <c r="T288" s="48" t="n">
        <f aca="false">P288+Q288+R288+S288</f>
        <v>300</v>
      </c>
      <c r="U288" s="48" t="n">
        <f aca="false">T288+N288</f>
        <v>2754.01</v>
      </c>
      <c r="V288" s="50"/>
    </row>
    <row r="289" customFormat="false" ht="12.75" hidden="false" customHeight="false" outlineLevel="0" collapsed="false">
      <c r="A289" s="44" t="n">
        <v>280</v>
      </c>
      <c r="B289" s="45" t="s">
        <v>697</v>
      </c>
      <c r="C289" s="46" t="s">
        <v>698</v>
      </c>
      <c r="D289" s="51" t="s">
        <v>699</v>
      </c>
      <c r="E289" s="47" t="s">
        <v>33</v>
      </c>
      <c r="F289" s="48" t="n">
        <v>1010.05</v>
      </c>
      <c r="G289" s="49"/>
      <c r="H289" s="48" t="n">
        <v>0</v>
      </c>
      <c r="I289" s="48" t="n">
        <v>300</v>
      </c>
      <c r="J289" s="48" t="n">
        <v>0</v>
      </c>
      <c r="K289" s="48" t="n">
        <v>0</v>
      </c>
      <c r="L289" s="48" t="n">
        <v>2325</v>
      </c>
      <c r="M289" s="48" t="n">
        <v>0</v>
      </c>
      <c r="N289" s="48" t="n">
        <f aca="false">F289+H289+I289+J289+K289+L289+M289</f>
        <v>3635.05</v>
      </c>
      <c r="O289" s="48"/>
      <c r="P289" s="48" t="n">
        <v>0</v>
      </c>
      <c r="Q289" s="48" t="n">
        <v>0</v>
      </c>
      <c r="R289" s="48"/>
      <c r="S289" s="48" t="n">
        <v>300</v>
      </c>
      <c r="T289" s="48" t="n">
        <f aca="false">P289+Q289+R289+S289</f>
        <v>300</v>
      </c>
      <c r="U289" s="48" t="n">
        <f aca="false">T289+N289</f>
        <v>3935.05</v>
      </c>
      <c r="V289" s="50"/>
    </row>
    <row r="290" customFormat="false" ht="12.75" hidden="false" customHeight="false" outlineLevel="0" collapsed="false">
      <c r="A290" s="44" t="n">
        <v>281</v>
      </c>
      <c r="B290" s="45" t="s">
        <v>700</v>
      </c>
      <c r="C290" s="46" t="s">
        <v>701</v>
      </c>
      <c r="D290" s="45" t="s">
        <v>28</v>
      </c>
      <c r="E290" s="47" t="s">
        <v>29</v>
      </c>
      <c r="F290" s="48" t="n">
        <v>650.23</v>
      </c>
      <c r="G290" s="49" t="n">
        <v>3</v>
      </c>
      <c r="H290" s="48" t="n">
        <v>297.25</v>
      </c>
      <c r="I290" s="48" t="n">
        <v>300</v>
      </c>
      <c r="J290" s="48" t="n">
        <v>0</v>
      </c>
      <c r="K290" s="48" t="n">
        <v>0</v>
      </c>
      <c r="L290" s="48" t="n">
        <v>1088</v>
      </c>
      <c r="M290" s="48" t="n">
        <v>0</v>
      </c>
      <c r="N290" s="48" t="n">
        <f aca="false">F290+H290+I290+J290+K290+L290+M290</f>
        <v>2335.48</v>
      </c>
      <c r="O290" s="48"/>
      <c r="P290" s="48" t="n">
        <v>0</v>
      </c>
      <c r="Q290" s="48" t="n">
        <v>0</v>
      </c>
      <c r="R290" s="48"/>
      <c r="S290" s="48" t="n">
        <v>300</v>
      </c>
      <c r="T290" s="48" t="n">
        <f aca="false">P290+Q290+R290+S290</f>
        <v>300</v>
      </c>
      <c r="U290" s="48" t="n">
        <f aca="false">T290+N290</f>
        <v>2635.48</v>
      </c>
      <c r="V290" s="50"/>
    </row>
    <row r="291" customFormat="false" ht="12.75" hidden="false" customHeight="false" outlineLevel="0" collapsed="false">
      <c r="A291" s="44" t="n">
        <v>282</v>
      </c>
      <c r="B291" s="45" t="s">
        <v>702</v>
      </c>
      <c r="C291" s="46" t="s">
        <v>703</v>
      </c>
      <c r="D291" s="45" t="s">
        <v>72</v>
      </c>
      <c r="E291" s="47" t="s">
        <v>53</v>
      </c>
      <c r="F291" s="48" t="n">
        <v>677.11</v>
      </c>
      <c r="G291" s="49"/>
      <c r="H291" s="48" t="n">
        <v>0</v>
      </c>
      <c r="I291" s="48" t="n">
        <v>300</v>
      </c>
      <c r="J291" s="48" t="n">
        <v>0</v>
      </c>
      <c r="K291" s="48" t="n">
        <v>0</v>
      </c>
      <c r="L291" s="48" t="n">
        <v>1118</v>
      </c>
      <c r="M291" s="48" t="n">
        <v>0</v>
      </c>
      <c r="N291" s="48" t="n">
        <f aca="false">F291+H291+I291+J291+K291+L291+M291</f>
        <v>2095.11</v>
      </c>
      <c r="O291" s="48"/>
      <c r="P291" s="48" t="n">
        <v>0</v>
      </c>
      <c r="Q291" s="48" t="n">
        <v>0</v>
      </c>
      <c r="R291" s="48"/>
      <c r="S291" s="48" t="n">
        <v>300</v>
      </c>
      <c r="T291" s="48" t="n">
        <f aca="false">P291+Q291+R291+S291</f>
        <v>300</v>
      </c>
      <c r="U291" s="48" t="n">
        <f aca="false">T291+N291</f>
        <v>2395.11</v>
      </c>
      <c r="V291" s="50"/>
    </row>
    <row r="292" customFormat="false" ht="12.75" hidden="false" customHeight="false" outlineLevel="0" collapsed="false">
      <c r="A292" s="44" t="n">
        <v>283</v>
      </c>
      <c r="B292" s="45" t="s">
        <v>704</v>
      </c>
      <c r="C292" s="46" t="s">
        <v>705</v>
      </c>
      <c r="D292" s="45" t="s">
        <v>90</v>
      </c>
      <c r="E292" s="47" t="s">
        <v>53</v>
      </c>
      <c r="F292" s="48" t="n">
        <v>612.61</v>
      </c>
      <c r="G292" s="49" t="n">
        <v>21</v>
      </c>
      <c r="H292" s="48" t="n">
        <v>0</v>
      </c>
      <c r="I292" s="48" t="n">
        <v>300</v>
      </c>
      <c r="J292" s="48" t="n">
        <v>1118</v>
      </c>
      <c r="K292" s="48" t="n">
        <v>0</v>
      </c>
      <c r="L292" s="48" t="n">
        <v>0</v>
      </c>
      <c r="M292" s="48" t="n">
        <v>0</v>
      </c>
      <c r="N292" s="48" t="n">
        <f aca="false">F292+H292+I292+J292+K292+L292+M292</f>
        <v>2030.61</v>
      </c>
      <c r="O292" s="48"/>
      <c r="P292" s="48"/>
      <c r="Q292" s="48" t="n">
        <v>300</v>
      </c>
      <c r="R292" s="48" t="n">
        <v>0</v>
      </c>
      <c r="S292" s="48" t="n">
        <v>0</v>
      </c>
      <c r="T292" s="48" t="n">
        <f aca="false">P292+Q292+R292+S292</f>
        <v>300</v>
      </c>
      <c r="U292" s="48" t="n">
        <f aca="false">T292+N292</f>
        <v>2330.61</v>
      </c>
      <c r="V292" s="50"/>
    </row>
    <row r="293" customFormat="false" ht="12.75" hidden="false" customHeight="false" outlineLevel="0" collapsed="false">
      <c r="A293" s="44" t="n">
        <v>284</v>
      </c>
      <c r="B293" s="45" t="s">
        <v>706</v>
      </c>
      <c r="C293" s="46" t="s">
        <v>707</v>
      </c>
      <c r="D293" s="45" t="s">
        <v>38</v>
      </c>
      <c r="E293" s="47" t="s">
        <v>53</v>
      </c>
      <c r="F293" s="48" t="n">
        <v>677.11</v>
      </c>
      <c r="G293" s="49"/>
      <c r="H293" s="48" t="n">
        <v>0</v>
      </c>
      <c r="I293" s="48" t="n">
        <v>300</v>
      </c>
      <c r="J293" s="48" t="n">
        <v>0</v>
      </c>
      <c r="K293" s="48" t="n">
        <v>0</v>
      </c>
      <c r="L293" s="48" t="n">
        <v>1118</v>
      </c>
      <c r="M293" s="48" t="n">
        <v>0</v>
      </c>
      <c r="N293" s="48" t="n">
        <f aca="false">F293+H293+I293+J293+K293+L293+M293</f>
        <v>2095.11</v>
      </c>
      <c r="O293" s="48"/>
      <c r="P293" s="48" t="n">
        <v>0</v>
      </c>
      <c r="Q293" s="48" t="n">
        <v>0</v>
      </c>
      <c r="R293" s="48"/>
      <c r="S293" s="48" t="n">
        <v>300</v>
      </c>
      <c r="T293" s="48" t="n">
        <f aca="false">P293+Q293+R293+S293</f>
        <v>300</v>
      </c>
      <c r="U293" s="48" t="n">
        <f aca="false">T293+N293</f>
        <v>2395.11</v>
      </c>
      <c r="V293" s="50"/>
    </row>
    <row r="294" customFormat="false" ht="12.75" hidden="false" customHeight="false" outlineLevel="0" collapsed="false">
      <c r="A294" s="44" t="n">
        <v>285</v>
      </c>
      <c r="B294" s="45" t="s">
        <v>708</v>
      </c>
      <c r="C294" s="46" t="s">
        <v>709</v>
      </c>
      <c r="D294" s="45" t="s">
        <v>133</v>
      </c>
      <c r="E294" s="47" t="s">
        <v>53</v>
      </c>
      <c r="F294" s="48" t="n">
        <v>606.32</v>
      </c>
      <c r="G294" s="49" t="n">
        <v>17</v>
      </c>
      <c r="H294" s="48" t="n">
        <v>0</v>
      </c>
      <c r="I294" s="48" t="n">
        <v>300</v>
      </c>
      <c r="J294" s="48" t="n">
        <v>998</v>
      </c>
      <c r="K294" s="48" t="n">
        <v>0</v>
      </c>
      <c r="L294" s="48" t="n">
        <v>0</v>
      </c>
      <c r="M294" s="48" t="n">
        <v>0</v>
      </c>
      <c r="N294" s="48" t="n">
        <f aca="false">F294+H294+I294+J294+K294+L294+M294</f>
        <v>1904.32</v>
      </c>
      <c r="O294" s="48"/>
      <c r="P294" s="48"/>
      <c r="Q294" s="48" t="n">
        <v>300</v>
      </c>
      <c r="R294" s="48" t="n">
        <v>0</v>
      </c>
      <c r="S294" s="48" t="n">
        <v>0</v>
      </c>
      <c r="T294" s="48" t="n">
        <f aca="false">P294+Q294+R294+S294</f>
        <v>300</v>
      </c>
      <c r="U294" s="48" t="n">
        <f aca="false">T294+N294</f>
        <v>2204.32</v>
      </c>
      <c r="V294" s="50"/>
    </row>
    <row r="295" customFormat="false" ht="12.75" hidden="false" customHeight="false" outlineLevel="0" collapsed="false">
      <c r="A295" s="44" t="n">
        <v>286</v>
      </c>
      <c r="B295" s="45" t="s">
        <v>710</v>
      </c>
      <c r="C295" s="46" t="s">
        <v>711</v>
      </c>
      <c r="D295" s="45" t="s">
        <v>607</v>
      </c>
      <c r="E295" s="47" t="s">
        <v>608</v>
      </c>
      <c r="F295" s="48" t="n">
        <v>657.31</v>
      </c>
      <c r="G295" s="49"/>
      <c r="H295" s="48" t="n">
        <v>0</v>
      </c>
      <c r="I295" s="48" t="n">
        <v>300</v>
      </c>
      <c r="J295" s="48" t="n">
        <v>1088</v>
      </c>
      <c r="K295" s="48" t="n">
        <v>0</v>
      </c>
      <c r="L295" s="48" t="n">
        <v>0</v>
      </c>
      <c r="M295" s="48" t="n">
        <v>0</v>
      </c>
      <c r="N295" s="48" t="n">
        <f aca="false">F295+H295+I295+J295+K295+L295+M295</f>
        <v>2045.31</v>
      </c>
      <c r="O295" s="48"/>
      <c r="P295" s="48"/>
      <c r="Q295" s="48" t="n">
        <v>300</v>
      </c>
      <c r="R295" s="48" t="n">
        <v>0</v>
      </c>
      <c r="S295" s="48" t="n">
        <v>0</v>
      </c>
      <c r="T295" s="48" t="n">
        <f aca="false">P295+Q295+R295+S295</f>
        <v>300</v>
      </c>
      <c r="U295" s="48" t="n">
        <f aca="false">T295+N295</f>
        <v>2345.31</v>
      </c>
      <c r="V295" s="50"/>
    </row>
    <row r="296" customFormat="false" ht="12.75" hidden="false" customHeight="false" outlineLevel="0" collapsed="false">
      <c r="A296" s="44" t="n">
        <v>287</v>
      </c>
      <c r="B296" s="45" t="s">
        <v>712</v>
      </c>
      <c r="C296" s="46" t="s">
        <v>713</v>
      </c>
      <c r="D296" s="45" t="s">
        <v>65</v>
      </c>
      <c r="E296" s="47" t="s">
        <v>66</v>
      </c>
      <c r="F296" s="48" t="n">
        <v>1057.3</v>
      </c>
      <c r="G296" s="49" t="n">
        <v>7</v>
      </c>
      <c r="H296" s="48" t="n">
        <v>680</v>
      </c>
      <c r="I296" s="48" t="n">
        <v>300</v>
      </c>
      <c r="J296" s="48" t="n">
        <v>0</v>
      </c>
      <c r="K296" s="48" t="n">
        <v>0</v>
      </c>
      <c r="L296" s="48" t="n">
        <v>1118</v>
      </c>
      <c r="M296" s="48" t="n">
        <v>0</v>
      </c>
      <c r="N296" s="48" t="n">
        <f aca="false">F296+H296+I296+J296+K296+L296+M296</f>
        <v>3155.3</v>
      </c>
      <c r="O296" s="48"/>
      <c r="P296" s="48" t="n">
        <v>0</v>
      </c>
      <c r="Q296" s="48" t="n">
        <v>0</v>
      </c>
      <c r="R296" s="48"/>
      <c r="S296" s="48" t="n">
        <v>300</v>
      </c>
      <c r="T296" s="48" t="n">
        <f aca="false">P296+Q296+R296+S296</f>
        <v>300</v>
      </c>
      <c r="U296" s="48" t="n">
        <f aca="false">T296+N296</f>
        <v>3455.3</v>
      </c>
      <c r="V296" s="50"/>
    </row>
    <row r="297" customFormat="false" ht="12.75" hidden="false" customHeight="false" outlineLevel="0" collapsed="false">
      <c r="A297" s="44" t="n">
        <v>288</v>
      </c>
      <c r="B297" s="45" t="s">
        <v>714</v>
      </c>
      <c r="C297" s="46" t="s">
        <v>715</v>
      </c>
      <c r="D297" s="51" t="s">
        <v>648</v>
      </c>
      <c r="E297" s="47" t="s">
        <v>82</v>
      </c>
      <c r="F297" s="48" t="n">
        <v>1044.9</v>
      </c>
      <c r="G297" s="49"/>
      <c r="H297" s="48" t="n">
        <v>0</v>
      </c>
      <c r="I297" s="48" t="n">
        <v>300</v>
      </c>
      <c r="J297" s="48" t="n">
        <v>0</v>
      </c>
      <c r="K297" s="48" t="n">
        <v>0</v>
      </c>
      <c r="L297" s="48" t="n">
        <v>1958</v>
      </c>
      <c r="M297" s="48" t="n">
        <v>0</v>
      </c>
      <c r="N297" s="48" t="n">
        <f aca="false">F297+H297+I297+J297+K297+L297+M297</f>
        <v>3302.9</v>
      </c>
      <c r="O297" s="48"/>
      <c r="P297" s="48" t="n">
        <v>0</v>
      </c>
      <c r="Q297" s="48" t="n">
        <v>0</v>
      </c>
      <c r="R297" s="48"/>
      <c r="S297" s="48" t="n">
        <v>300</v>
      </c>
      <c r="T297" s="48" t="n">
        <f aca="false">P297+Q297+R297+S297</f>
        <v>300</v>
      </c>
      <c r="U297" s="48" t="n">
        <f aca="false">T297+N297</f>
        <v>3602.9</v>
      </c>
      <c r="V297" s="50"/>
    </row>
    <row r="298" customFormat="false" ht="12.75" hidden="false" customHeight="false" outlineLevel="0" collapsed="false">
      <c r="A298" s="44" t="n">
        <v>289</v>
      </c>
      <c r="B298" s="45" t="s">
        <v>716</v>
      </c>
      <c r="C298" s="46" t="s">
        <v>717</v>
      </c>
      <c r="D298" s="45" t="s">
        <v>339</v>
      </c>
      <c r="E298" s="47" t="s">
        <v>130</v>
      </c>
      <c r="F298" s="48" t="n">
        <v>3068.03</v>
      </c>
      <c r="G298" s="49" t="n">
        <v>3</v>
      </c>
      <c r="H298" s="48" t="n">
        <v>353.8</v>
      </c>
      <c r="I298" s="48" t="n">
        <v>300</v>
      </c>
      <c r="J298" s="48" t="n">
        <v>0</v>
      </c>
      <c r="K298" s="48" t="n">
        <v>0</v>
      </c>
      <c r="L298" s="48" t="n">
        <v>818</v>
      </c>
      <c r="M298" s="48" t="n">
        <v>0</v>
      </c>
      <c r="N298" s="48" t="n">
        <f aca="false">F298+H298+I298+J298+K298+L298+M298</f>
        <v>4539.83</v>
      </c>
      <c r="O298" s="48"/>
      <c r="P298" s="48" t="n">
        <v>0</v>
      </c>
      <c r="Q298" s="48" t="n">
        <v>0</v>
      </c>
      <c r="R298" s="48"/>
      <c r="S298" s="48" t="n">
        <v>300</v>
      </c>
      <c r="T298" s="48" t="n">
        <f aca="false">P298+Q298+R298+S298</f>
        <v>300</v>
      </c>
      <c r="U298" s="48" t="n">
        <f aca="false">T298+N298</f>
        <v>4839.83</v>
      </c>
      <c r="V298" s="50"/>
    </row>
    <row r="299" customFormat="false" ht="12.75" hidden="false" customHeight="false" outlineLevel="0" collapsed="false">
      <c r="A299" s="44" t="n">
        <v>290</v>
      </c>
      <c r="B299" s="45" t="s">
        <v>718</v>
      </c>
      <c r="C299" s="46" t="s">
        <v>719</v>
      </c>
      <c r="D299" s="45" t="s">
        <v>242</v>
      </c>
      <c r="E299" s="47" t="s">
        <v>243</v>
      </c>
      <c r="F299" s="48" t="n">
        <v>662.05</v>
      </c>
      <c r="G299" s="49"/>
      <c r="H299" s="48" t="n">
        <v>0</v>
      </c>
      <c r="I299" s="48" t="n">
        <v>300</v>
      </c>
      <c r="J299" s="48" t="n">
        <v>1118</v>
      </c>
      <c r="K299" s="48" t="n">
        <v>0</v>
      </c>
      <c r="L299" s="48" t="n">
        <v>0</v>
      </c>
      <c r="M299" s="48" t="n">
        <v>0</v>
      </c>
      <c r="N299" s="48" t="n">
        <f aca="false">F299+H299+I299+J299+K299+L299+M299</f>
        <v>2080.05</v>
      </c>
      <c r="O299" s="48"/>
      <c r="P299" s="48"/>
      <c r="Q299" s="48" t="n">
        <v>300</v>
      </c>
      <c r="R299" s="48" t="n">
        <v>0</v>
      </c>
      <c r="S299" s="48" t="n">
        <v>0</v>
      </c>
      <c r="T299" s="48" t="n">
        <f aca="false">P299+Q299+R299+S299</f>
        <v>300</v>
      </c>
      <c r="U299" s="48" t="n">
        <f aca="false">T299+N299</f>
        <v>2380.05</v>
      </c>
      <c r="V299" s="50"/>
    </row>
    <row r="300" customFormat="false" ht="12.75" hidden="false" customHeight="false" outlineLevel="0" collapsed="false">
      <c r="A300" s="44" t="n">
        <v>291</v>
      </c>
      <c r="B300" s="45" t="s">
        <v>720</v>
      </c>
      <c r="C300" s="46" t="s">
        <v>721</v>
      </c>
      <c r="D300" s="45" t="s">
        <v>336</v>
      </c>
      <c r="E300" s="47" t="s">
        <v>53</v>
      </c>
      <c r="F300" s="48" t="n">
        <v>609.61</v>
      </c>
      <c r="G300" s="49" t="n">
        <v>4</v>
      </c>
      <c r="H300" s="48" t="n">
        <v>416.15</v>
      </c>
      <c r="I300" s="48" t="n">
        <v>300</v>
      </c>
      <c r="J300" s="48" t="n">
        <v>0</v>
      </c>
      <c r="K300" s="48" t="n">
        <v>0</v>
      </c>
      <c r="L300" s="48" t="n">
        <v>1118</v>
      </c>
      <c r="M300" s="48" t="n">
        <v>0</v>
      </c>
      <c r="N300" s="48" t="n">
        <f aca="false">F300+H300+I300+J300+K300+L300+M300</f>
        <v>2443.76</v>
      </c>
      <c r="O300" s="48"/>
      <c r="P300" s="48" t="n">
        <v>0</v>
      </c>
      <c r="Q300" s="48" t="n">
        <v>0</v>
      </c>
      <c r="R300" s="48"/>
      <c r="S300" s="48" t="n">
        <v>300</v>
      </c>
      <c r="T300" s="48" t="n">
        <f aca="false">P300+Q300+R300+S300</f>
        <v>300</v>
      </c>
      <c r="U300" s="48" t="n">
        <f aca="false">T300+N300</f>
        <v>2743.76</v>
      </c>
      <c r="V300" s="50"/>
    </row>
    <row r="301" customFormat="false" ht="12.75" hidden="false" customHeight="false" outlineLevel="0" collapsed="false">
      <c r="A301" s="44" t="n">
        <v>292</v>
      </c>
      <c r="B301" s="45" t="s">
        <v>722</v>
      </c>
      <c r="C301" s="46" t="s">
        <v>723</v>
      </c>
      <c r="D301" s="45" t="s">
        <v>133</v>
      </c>
      <c r="E301" s="47" t="s">
        <v>142</v>
      </c>
      <c r="F301" s="48" t="n">
        <v>674.75</v>
      </c>
      <c r="G301" s="49"/>
      <c r="H301" s="48" t="n">
        <v>0</v>
      </c>
      <c r="I301" s="48" t="n">
        <v>300</v>
      </c>
      <c r="J301" s="48" t="n">
        <v>1118</v>
      </c>
      <c r="K301" s="48" t="n">
        <v>0</v>
      </c>
      <c r="L301" s="48" t="n">
        <v>0</v>
      </c>
      <c r="M301" s="48" t="n">
        <v>0</v>
      </c>
      <c r="N301" s="48" t="n">
        <f aca="false">F301+H301+I301+J301+K301+L301+M301</f>
        <v>2092.75</v>
      </c>
      <c r="O301" s="48"/>
      <c r="P301" s="48"/>
      <c r="Q301" s="48" t="n">
        <v>300</v>
      </c>
      <c r="R301" s="48" t="n">
        <v>0</v>
      </c>
      <c r="S301" s="48" t="n">
        <v>0</v>
      </c>
      <c r="T301" s="48" t="n">
        <f aca="false">P301+Q301+R301+S301</f>
        <v>300</v>
      </c>
      <c r="U301" s="48" t="n">
        <f aca="false">T301+N301</f>
        <v>2392.75</v>
      </c>
      <c r="V301" s="50"/>
    </row>
    <row r="302" customFormat="false" ht="12.75" hidden="false" customHeight="false" outlineLevel="0" collapsed="false">
      <c r="A302" s="44" t="n">
        <v>293</v>
      </c>
      <c r="B302" s="45" t="s">
        <v>724</v>
      </c>
      <c r="C302" s="46" t="s">
        <v>725</v>
      </c>
      <c r="D302" s="45" t="s">
        <v>69</v>
      </c>
      <c r="E302" s="47" t="s">
        <v>53</v>
      </c>
      <c r="F302" s="48" t="n">
        <v>670.82</v>
      </c>
      <c r="G302" s="49" t="n">
        <v>4</v>
      </c>
      <c r="H302" s="48" t="n">
        <v>416.15</v>
      </c>
      <c r="I302" s="48" t="n">
        <v>300</v>
      </c>
      <c r="J302" s="48" t="n">
        <v>0</v>
      </c>
      <c r="K302" s="48" t="n">
        <v>0</v>
      </c>
      <c r="L302" s="48" t="n">
        <v>1118</v>
      </c>
      <c r="M302" s="48" t="n">
        <v>0</v>
      </c>
      <c r="N302" s="48" t="n">
        <f aca="false">F302+H302+I302+J302+K302+L302+M302</f>
        <v>2504.97</v>
      </c>
      <c r="O302" s="48"/>
      <c r="P302" s="48" t="n">
        <v>0</v>
      </c>
      <c r="Q302" s="48" t="n">
        <v>0</v>
      </c>
      <c r="R302" s="48"/>
      <c r="S302" s="48" t="n">
        <v>300</v>
      </c>
      <c r="T302" s="48" t="n">
        <f aca="false">P302+Q302+R302+S302</f>
        <v>300</v>
      </c>
      <c r="U302" s="48" t="n">
        <f aca="false">T302+N302</f>
        <v>2804.97</v>
      </c>
      <c r="V302" s="50"/>
    </row>
    <row r="303" customFormat="false" ht="12.75" hidden="false" customHeight="false" outlineLevel="0" collapsed="false">
      <c r="A303" s="44" t="n">
        <v>294</v>
      </c>
      <c r="B303" s="45" t="s">
        <v>726</v>
      </c>
      <c r="C303" s="46" t="s">
        <v>727</v>
      </c>
      <c r="D303" s="45" t="s">
        <v>139</v>
      </c>
      <c r="E303" s="47" t="s">
        <v>53</v>
      </c>
      <c r="F303" s="48" t="n">
        <v>712.09</v>
      </c>
      <c r="G303" s="49" t="n">
        <v>22</v>
      </c>
      <c r="H303" s="48" t="n">
        <v>0</v>
      </c>
      <c r="I303" s="48" t="n">
        <v>300</v>
      </c>
      <c r="J303" s="48" t="n">
        <v>1118</v>
      </c>
      <c r="K303" s="48" t="n">
        <v>0</v>
      </c>
      <c r="L303" s="48" t="n">
        <v>0</v>
      </c>
      <c r="M303" s="48" t="n">
        <v>0</v>
      </c>
      <c r="N303" s="48" t="n">
        <f aca="false">F303+H303+I303+J303+K303+L303+M303</f>
        <v>2130.09</v>
      </c>
      <c r="O303" s="48"/>
      <c r="P303" s="48"/>
      <c r="Q303" s="48" t="n">
        <v>300</v>
      </c>
      <c r="R303" s="48" t="n">
        <v>0</v>
      </c>
      <c r="S303" s="48" t="n">
        <v>0</v>
      </c>
      <c r="T303" s="48" t="n">
        <f aca="false">P303+Q303+R303+S303</f>
        <v>300</v>
      </c>
      <c r="U303" s="48" t="n">
        <f aca="false">T303+N303</f>
        <v>2430.09</v>
      </c>
      <c r="V303" s="50"/>
    </row>
    <row r="304" customFormat="false" ht="12.75" hidden="false" customHeight="false" outlineLevel="0" collapsed="false">
      <c r="A304" s="44" t="n">
        <v>295</v>
      </c>
      <c r="B304" s="45" t="s">
        <v>728</v>
      </c>
      <c r="C304" s="46" t="s">
        <v>729</v>
      </c>
      <c r="D304" s="45" t="s">
        <v>28</v>
      </c>
      <c r="E304" s="47" t="s">
        <v>53</v>
      </c>
      <c r="F304" s="48" t="n">
        <v>670.81</v>
      </c>
      <c r="G304" s="49" t="n">
        <v>23</v>
      </c>
      <c r="H304" s="48" t="n">
        <v>0</v>
      </c>
      <c r="I304" s="48" t="n">
        <v>300</v>
      </c>
      <c r="J304" s="48" t="n">
        <v>1118</v>
      </c>
      <c r="K304" s="48" t="n">
        <v>0</v>
      </c>
      <c r="L304" s="48" t="n">
        <v>0</v>
      </c>
      <c r="M304" s="48" t="n">
        <v>0</v>
      </c>
      <c r="N304" s="48" t="n">
        <f aca="false">F304+H304+I304+J304+K304+L304+M304</f>
        <v>2088.81</v>
      </c>
      <c r="O304" s="48"/>
      <c r="P304" s="48"/>
      <c r="Q304" s="48" t="n">
        <v>300</v>
      </c>
      <c r="R304" s="48" t="n">
        <v>0</v>
      </c>
      <c r="S304" s="48" t="n">
        <v>0</v>
      </c>
      <c r="T304" s="48" t="n">
        <f aca="false">P304+Q304+R304+S304</f>
        <v>300</v>
      </c>
      <c r="U304" s="48" t="n">
        <f aca="false">T304+N304</f>
        <v>2388.81</v>
      </c>
      <c r="V304" s="50"/>
    </row>
    <row r="305" customFormat="false" ht="12.75" hidden="false" customHeight="false" outlineLevel="0" collapsed="false">
      <c r="A305" s="44" t="n">
        <v>296</v>
      </c>
      <c r="B305" s="45" t="s">
        <v>730</v>
      </c>
      <c r="C305" s="46" t="s">
        <v>731</v>
      </c>
      <c r="D305" s="45" t="s">
        <v>72</v>
      </c>
      <c r="E305" s="47" t="s">
        <v>53</v>
      </c>
      <c r="F305" s="48" t="n">
        <v>732.57</v>
      </c>
      <c r="G305" s="49"/>
      <c r="H305" s="48" t="n">
        <v>0</v>
      </c>
      <c r="I305" s="48" t="n">
        <v>300</v>
      </c>
      <c r="J305" s="48" t="n">
        <v>0</v>
      </c>
      <c r="K305" s="48" t="n">
        <v>0</v>
      </c>
      <c r="L305" s="48" t="n">
        <v>1118</v>
      </c>
      <c r="M305" s="48" t="n">
        <v>0</v>
      </c>
      <c r="N305" s="48" t="n">
        <f aca="false">F305+H305+I305+J305+K305+L305+M305</f>
        <v>2150.57</v>
      </c>
      <c r="O305" s="48"/>
      <c r="P305" s="48" t="n">
        <v>0</v>
      </c>
      <c r="Q305" s="48" t="n">
        <v>0</v>
      </c>
      <c r="R305" s="48"/>
      <c r="S305" s="48" t="n">
        <v>300</v>
      </c>
      <c r="T305" s="48" t="n">
        <f aca="false">P305+Q305+R305+S305</f>
        <v>300</v>
      </c>
      <c r="U305" s="48" t="n">
        <f aca="false">T305+N305</f>
        <v>2450.57</v>
      </c>
      <c r="V305" s="50"/>
    </row>
    <row r="306" customFormat="false" ht="12.75" hidden="false" customHeight="false" outlineLevel="0" collapsed="false">
      <c r="A306" s="44" t="n">
        <v>297</v>
      </c>
      <c r="B306" s="45" t="s">
        <v>732</v>
      </c>
      <c r="C306" s="46" t="s">
        <v>733</v>
      </c>
      <c r="D306" s="45" t="s">
        <v>28</v>
      </c>
      <c r="E306" s="47" t="s">
        <v>53</v>
      </c>
      <c r="F306" s="48" t="n">
        <v>670.82</v>
      </c>
      <c r="G306" s="49" t="n">
        <v>5</v>
      </c>
      <c r="H306" s="48" t="n">
        <v>451.82</v>
      </c>
      <c r="I306" s="48" t="n">
        <v>300</v>
      </c>
      <c r="J306" s="48" t="n">
        <v>0</v>
      </c>
      <c r="K306" s="48" t="n">
        <v>0</v>
      </c>
      <c r="L306" s="48" t="n">
        <v>1118</v>
      </c>
      <c r="M306" s="48" t="n">
        <v>0</v>
      </c>
      <c r="N306" s="48" t="n">
        <f aca="false">F306+H306+I306+J306+K306+L306+M306</f>
        <v>2540.64</v>
      </c>
      <c r="O306" s="48"/>
      <c r="P306" s="48" t="n">
        <v>0</v>
      </c>
      <c r="Q306" s="48" t="n">
        <v>0</v>
      </c>
      <c r="R306" s="48"/>
      <c r="S306" s="48" t="n">
        <v>300</v>
      </c>
      <c r="T306" s="48" t="n">
        <f aca="false">P306+Q306+R306+S306</f>
        <v>300</v>
      </c>
      <c r="U306" s="48" t="n">
        <f aca="false">T306+N306</f>
        <v>2840.64</v>
      </c>
      <c r="V306" s="50"/>
    </row>
    <row r="307" customFormat="false" ht="12.75" hidden="false" customHeight="false" outlineLevel="0" collapsed="false">
      <c r="A307" s="44" t="n">
        <v>298</v>
      </c>
      <c r="B307" s="45" t="s">
        <v>734</v>
      </c>
      <c r="C307" s="46" t="s">
        <v>735</v>
      </c>
      <c r="D307" s="51" t="s">
        <v>736</v>
      </c>
      <c r="E307" s="47" t="s">
        <v>33</v>
      </c>
      <c r="F307" s="48" t="n">
        <v>980.66</v>
      </c>
      <c r="G307" s="49"/>
      <c r="H307" s="48" t="n">
        <v>0</v>
      </c>
      <c r="I307" s="48" t="n">
        <v>300</v>
      </c>
      <c r="J307" s="48" t="n">
        <v>0</v>
      </c>
      <c r="K307" s="48" t="n">
        <v>0</v>
      </c>
      <c r="L307" s="48" t="n">
        <v>2458</v>
      </c>
      <c r="M307" s="48" t="n">
        <v>0</v>
      </c>
      <c r="N307" s="48" t="n">
        <f aca="false">F307+H307+I307+J307+K307+L307+M307</f>
        <v>3738.66</v>
      </c>
      <c r="O307" s="48"/>
      <c r="P307" s="48" t="n">
        <v>0</v>
      </c>
      <c r="Q307" s="48" t="n">
        <v>0</v>
      </c>
      <c r="R307" s="48"/>
      <c r="S307" s="48" t="n">
        <v>300</v>
      </c>
      <c r="T307" s="48" t="n">
        <f aca="false">P307+Q307+R307+S307</f>
        <v>300</v>
      </c>
      <c r="U307" s="48" t="n">
        <f aca="false">T307+N307</f>
        <v>4038.66</v>
      </c>
      <c r="V307" s="50"/>
    </row>
    <row r="308" customFormat="false" ht="12.75" hidden="false" customHeight="false" outlineLevel="0" collapsed="false">
      <c r="A308" s="44" t="n">
        <v>299</v>
      </c>
      <c r="B308" s="45" t="s">
        <v>737</v>
      </c>
      <c r="C308" s="46" t="s">
        <v>738</v>
      </c>
      <c r="D308" s="45" t="s">
        <v>739</v>
      </c>
      <c r="E308" s="47" t="s">
        <v>142</v>
      </c>
      <c r="F308" s="48" t="n">
        <v>635.55</v>
      </c>
      <c r="G308" s="49" t="n">
        <v>3</v>
      </c>
      <c r="H308" s="48" t="n">
        <v>297.25</v>
      </c>
      <c r="I308" s="48" t="n">
        <v>300</v>
      </c>
      <c r="J308" s="48" t="n">
        <v>0</v>
      </c>
      <c r="K308" s="48" t="n">
        <v>0</v>
      </c>
      <c r="L308" s="48" t="n">
        <v>1118</v>
      </c>
      <c r="M308" s="48" t="n">
        <v>0</v>
      </c>
      <c r="N308" s="48" t="n">
        <f aca="false">F308+H308+I308+J308+K308+L308+M308</f>
        <v>2350.8</v>
      </c>
      <c r="O308" s="48"/>
      <c r="P308" s="48" t="n">
        <v>0</v>
      </c>
      <c r="Q308" s="48" t="n">
        <v>0</v>
      </c>
      <c r="R308" s="48"/>
      <c r="S308" s="48" t="n">
        <v>300</v>
      </c>
      <c r="T308" s="48" t="n">
        <f aca="false">P308+Q308+R308+S308</f>
        <v>300</v>
      </c>
      <c r="U308" s="48" t="n">
        <f aca="false">T308+N308</f>
        <v>2650.8</v>
      </c>
      <c r="V308" s="50"/>
    </row>
    <row r="309" customFormat="false" ht="12.75" hidden="false" customHeight="false" outlineLevel="0" collapsed="false">
      <c r="A309" s="44" t="n">
        <v>300</v>
      </c>
      <c r="B309" s="45" t="s">
        <v>740</v>
      </c>
      <c r="C309" s="46" t="s">
        <v>741</v>
      </c>
      <c r="D309" s="45" t="s">
        <v>118</v>
      </c>
      <c r="E309" s="47" t="s">
        <v>119</v>
      </c>
      <c r="F309" s="48" t="n">
        <v>615.07</v>
      </c>
      <c r="G309" s="49" t="n">
        <v>4</v>
      </c>
      <c r="H309" s="48" t="n">
        <v>393.38</v>
      </c>
      <c r="I309" s="48" t="n">
        <v>300</v>
      </c>
      <c r="J309" s="48" t="n">
        <v>0</v>
      </c>
      <c r="K309" s="48" t="n">
        <v>0</v>
      </c>
      <c r="L309" s="48" t="n">
        <v>998</v>
      </c>
      <c r="M309" s="48" t="n">
        <v>0</v>
      </c>
      <c r="N309" s="48" t="n">
        <f aca="false">F309+H309+I309+J309+K309+L309+M309</f>
        <v>2306.45</v>
      </c>
      <c r="O309" s="48"/>
      <c r="P309" s="48" t="n">
        <v>0</v>
      </c>
      <c r="Q309" s="48" t="n">
        <v>0</v>
      </c>
      <c r="R309" s="48"/>
      <c r="S309" s="48" t="n">
        <v>300</v>
      </c>
      <c r="T309" s="48" t="n">
        <f aca="false">P309+Q309+R309+S309</f>
        <v>300</v>
      </c>
      <c r="U309" s="48" t="n">
        <f aca="false">T309+N309</f>
        <v>2606.45</v>
      </c>
      <c r="V309" s="50"/>
    </row>
    <row r="310" customFormat="false" ht="12.75" hidden="false" customHeight="false" outlineLevel="0" collapsed="false">
      <c r="A310" s="44" t="n">
        <v>301</v>
      </c>
      <c r="B310" s="45" t="s">
        <v>742</v>
      </c>
      <c r="C310" s="46" t="s">
        <v>743</v>
      </c>
      <c r="D310" s="45" t="s">
        <v>38</v>
      </c>
      <c r="E310" s="47" t="s">
        <v>39</v>
      </c>
      <c r="F310" s="48" t="n">
        <v>681.15</v>
      </c>
      <c r="G310" s="49" t="n">
        <v>4</v>
      </c>
      <c r="H310" s="48" t="n">
        <v>404.26</v>
      </c>
      <c r="I310" s="48" t="n">
        <v>300</v>
      </c>
      <c r="J310" s="48" t="n">
        <v>0</v>
      </c>
      <c r="K310" s="48" t="n">
        <v>0</v>
      </c>
      <c r="L310" s="48" t="n">
        <v>1118</v>
      </c>
      <c r="M310" s="48" t="n">
        <v>0</v>
      </c>
      <c r="N310" s="48" t="n">
        <f aca="false">F310+H310+I310+J310+K310+L310+M310</f>
        <v>2503.41</v>
      </c>
      <c r="O310" s="48"/>
      <c r="P310" s="48" t="n">
        <v>0</v>
      </c>
      <c r="Q310" s="48" t="n">
        <v>0</v>
      </c>
      <c r="R310" s="48"/>
      <c r="S310" s="48" t="n">
        <v>300</v>
      </c>
      <c r="T310" s="48" t="n">
        <f aca="false">P310+Q310+R310+S310</f>
        <v>300</v>
      </c>
      <c r="U310" s="48" t="n">
        <f aca="false">T310+N310</f>
        <v>2803.41</v>
      </c>
      <c r="V310" s="50"/>
    </row>
    <row r="311" customFormat="false" ht="12.75" hidden="false" customHeight="false" outlineLevel="0" collapsed="false">
      <c r="A311" s="44" t="n">
        <v>302</v>
      </c>
      <c r="B311" s="45" t="s">
        <v>744</v>
      </c>
      <c r="C311" s="46" t="s">
        <v>745</v>
      </c>
      <c r="D311" s="51" t="s">
        <v>746</v>
      </c>
      <c r="E311" s="47" t="s">
        <v>66</v>
      </c>
      <c r="F311" s="48" t="n">
        <v>1029.1</v>
      </c>
      <c r="G311" s="49"/>
      <c r="H311" s="48" t="n">
        <v>0</v>
      </c>
      <c r="I311" s="48" t="n">
        <v>300</v>
      </c>
      <c r="J311" s="48" t="n">
        <v>0</v>
      </c>
      <c r="K311" s="48" t="n">
        <v>0</v>
      </c>
      <c r="L311" s="48" t="n">
        <v>2458</v>
      </c>
      <c r="M311" s="48" t="n">
        <v>0</v>
      </c>
      <c r="N311" s="48" t="n">
        <f aca="false">F311+H311+I311+J311+K311+L311+M311</f>
        <v>3787.1</v>
      </c>
      <c r="O311" s="48"/>
      <c r="P311" s="48" t="n">
        <v>0</v>
      </c>
      <c r="Q311" s="48" t="n">
        <v>0</v>
      </c>
      <c r="R311" s="48"/>
      <c r="S311" s="48" t="n">
        <v>300</v>
      </c>
      <c r="T311" s="48" t="n">
        <f aca="false">P311+Q311+R311+S311</f>
        <v>300</v>
      </c>
      <c r="U311" s="48" t="n">
        <f aca="false">T311+N311</f>
        <v>4087.1</v>
      </c>
      <c r="V311" s="50"/>
    </row>
    <row r="312" customFormat="false" ht="12.75" hidden="false" customHeight="false" outlineLevel="0" collapsed="false">
      <c r="A312" s="44" t="n">
        <v>303</v>
      </c>
      <c r="B312" s="45" t="s">
        <v>747</v>
      </c>
      <c r="C312" s="46" t="s">
        <v>748</v>
      </c>
      <c r="D312" s="45" t="s">
        <v>38</v>
      </c>
      <c r="E312" s="47" t="s">
        <v>108</v>
      </c>
      <c r="F312" s="48" t="n">
        <v>666.05</v>
      </c>
      <c r="G312" s="49" t="n">
        <v>4</v>
      </c>
      <c r="H312" s="48" t="n">
        <v>368.59</v>
      </c>
      <c r="I312" s="48" t="n">
        <v>300</v>
      </c>
      <c r="J312" s="48" t="n">
        <v>0</v>
      </c>
      <c r="K312" s="48" t="n">
        <v>0</v>
      </c>
      <c r="L312" s="48" t="n">
        <v>1118</v>
      </c>
      <c r="M312" s="48" t="n">
        <v>0</v>
      </c>
      <c r="N312" s="48" t="n">
        <f aca="false">F312+H312+I312+J312+K312+L312+M312</f>
        <v>2452.64</v>
      </c>
      <c r="O312" s="48"/>
      <c r="P312" s="48" t="n">
        <v>0</v>
      </c>
      <c r="Q312" s="48" t="n">
        <v>0</v>
      </c>
      <c r="R312" s="48"/>
      <c r="S312" s="48" t="n">
        <v>300</v>
      </c>
      <c r="T312" s="48" t="n">
        <f aca="false">P312+Q312+R312+S312</f>
        <v>300</v>
      </c>
      <c r="U312" s="48" t="n">
        <f aca="false">T312+N312</f>
        <v>2752.64</v>
      </c>
      <c r="V312" s="50"/>
    </row>
    <row r="313" customFormat="false" ht="12.75" hidden="false" customHeight="false" outlineLevel="0" collapsed="false">
      <c r="A313" s="44" t="n">
        <v>304</v>
      </c>
      <c r="B313" s="45" t="s">
        <v>749</v>
      </c>
      <c r="C313" s="46" t="s">
        <v>750</v>
      </c>
      <c r="D313" s="45" t="s">
        <v>32</v>
      </c>
      <c r="E313" s="47" t="s">
        <v>66</v>
      </c>
      <c r="F313" s="48" t="n">
        <v>998.32</v>
      </c>
      <c r="G313" s="49" t="n">
        <v>7</v>
      </c>
      <c r="H313" s="48" t="n">
        <v>680.25</v>
      </c>
      <c r="I313" s="48" t="n">
        <v>300</v>
      </c>
      <c r="J313" s="48" t="n">
        <v>0</v>
      </c>
      <c r="K313" s="48" t="n">
        <v>0</v>
      </c>
      <c r="L313" s="48" t="n">
        <v>1118</v>
      </c>
      <c r="M313" s="48" t="n">
        <v>0</v>
      </c>
      <c r="N313" s="48" t="n">
        <f aca="false">F313+H313+I313+J313+K313+L313+M313</f>
        <v>3096.57</v>
      </c>
      <c r="O313" s="48"/>
      <c r="P313" s="48" t="n">
        <v>0</v>
      </c>
      <c r="Q313" s="48" t="n">
        <v>0</v>
      </c>
      <c r="R313" s="48"/>
      <c r="S313" s="48" t="n">
        <v>300</v>
      </c>
      <c r="T313" s="48" t="n">
        <f aca="false">P313+Q313+R313+S313</f>
        <v>300</v>
      </c>
      <c r="U313" s="48" t="n">
        <f aca="false">T313+N313</f>
        <v>3396.57</v>
      </c>
      <c r="V313" s="50"/>
    </row>
    <row r="314" customFormat="false" ht="12.75" hidden="false" customHeight="false" outlineLevel="0" collapsed="false">
      <c r="A314" s="44" t="n">
        <v>305</v>
      </c>
      <c r="B314" s="45" t="s">
        <v>751</v>
      </c>
      <c r="C314" s="46" t="s">
        <v>752</v>
      </c>
      <c r="D314" s="45" t="s">
        <v>753</v>
      </c>
      <c r="E314" s="47" t="s">
        <v>130</v>
      </c>
      <c r="F314" s="48" t="n">
        <v>3068.03</v>
      </c>
      <c r="G314" s="49"/>
      <c r="H314" s="48" t="n">
        <v>0</v>
      </c>
      <c r="I314" s="48" t="n">
        <v>300</v>
      </c>
      <c r="J314" s="48" t="n">
        <v>0</v>
      </c>
      <c r="K314" s="48" t="n">
        <v>0</v>
      </c>
      <c r="L314" s="48" t="n">
        <v>818</v>
      </c>
      <c r="M314" s="48" t="n">
        <v>0</v>
      </c>
      <c r="N314" s="48" t="n">
        <f aca="false">F314+H314+I314+J314+K314+L314+M314</f>
        <v>4186.03</v>
      </c>
      <c r="O314" s="48"/>
      <c r="P314" s="48" t="n">
        <v>0</v>
      </c>
      <c r="Q314" s="48" t="n">
        <v>0</v>
      </c>
      <c r="R314" s="48"/>
      <c r="S314" s="48" t="n">
        <v>300</v>
      </c>
      <c r="T314" s="48" t="n">
        <f aca="false">P314+Q314+R314+S314</f>
        <v>300</v>
      </c>
      <c r="U314" s="48" t="n">
        <f aca="false">T314+N314</f>
        <v>4486.03</v>
      </c>
      <c r="V314" s="50"/>
    </row>
    <row r="315" customFormat="false" ht="12.75" hidden="false" customHeight="false" outlineLevel="0" collapsed="false">
      <c r="A315" s="44" t="n">
        <v>306</v>
      </c>
      <c r="B315" s="45" t="s">
        <v>754</v>
      </c>
      <c r="C315" s="46" t="s">
        <v>755</v>
      </c>
      <c r="D315" s="45" t="s">
        <v>69</v>
      </c>
      <c r="E315" s="47" t="s">
        <v>53</v>
      </c>
      <c r="F315" s="48" t="n">
        <v>670.82</v>
      </c>
      <c r="G315" s="49"/>
      <c r="H315" s="48" t="n">
        <v>0</v>
      </c>
      <c r="I315" s="48" t="n">
        <v>300</v>
      </c>
      <c r="J315" s="48" t="n">
        <v>0</v>
      </c>
      <c r="K315" s="48" t="n">
        <v>0</v>
      </c>
      <c r="L315" s="48" t="n">
        <v>1118</v>
      </c>
      <c r="M315" s="48" t="n">
        <v>0</v>
      </c>
      <c r="N315" s="48" t="n">
        <f aca="false">F315+H315+I315+J315+K315+L315+M315</f>
        <v>2088.82</v>
      </c>
      <c r="O315" s="48"/>
      <c r="P315" s="48" t="n">
        <v>0</v>
      </c>
      <c r="Q315" s="48" t="n">
        <v>0</v>
      </c>
      <c r="R315" s="48"/>
      <c r="S315" s="48" t="n">
        <v>300</v>
      </c>
      <c r="T315" s="48" t="n">
        <f aca="false">P315+Q315+R315+S315</f>
        <v>300</v>
      </c>
      <c r="U315" s="48" t="n">
        <f aca="false">T315+N315</f>
        <v>2388.82</v>
      </c>
      <c r="V315" s="50"/>
    </row>
    <row r="316" customFormat="false" ht="12.75" hidden="false" customHeight="false" outlineLevel="0" collapsed="false">
      <c r="A316" s="44" t="n">
        <v>307</v>
      </c>
      <c r="B316" s="45" t="s">
        <v>756</v>
      </c>
      <c r="C316" s="46" t="s">
        <v>757</v>
      </c>
      <c r="D316" s="45" t="s">
        <v>28</v>
      </c>
      <c r="E316" s="47" t="s">
        <v>29</v>
      </c>
      <c r="F316" s="48" t="n">
        <v>625.28</v>
      </c>
      <c r="G316" s="49"/>
      <c r="H316" s="48" t="n">
        <v>0</v>
      </c>
      <c r="I316" s="48" t="n">
        <v>300</v>
      </c>
      <c r="J316" s="48" t="n">
        <v>0</v>
      </c>
      <c r="K316" s="48" t="n">
        <v>0</v>
      </c>
      <c r="L316" s="48" t="n">
        <v>1118</v>
      </c>
      <c r="M316" s="48" t="n">
        <v>0</v>
      </c>
      <c r="N316" s="48" t="n">
        <f aca="false">F316+H316+I316+J316+K316+L316+M316</f>
        <v>2043.28</v>
      </c>
      <c r="O316" s="48"/>
      <c r="P316" s="48" t="n">
        <v>0</v>
      </c>
      <c r="Q316" s="48" t="n">
        <v>0</v>
      </c>
      <c r="R316" s="48"/>
      <c r="S316" s="48" t="n">
        <v>300</v>
      </c>
      <c r="T316" s="48" t="n">
        <f aca="false">P316+Q316+R316+S316</f>
        <v>300</v>
      </c>
      <c r="U316" s="48" t="n">
        <f aca="false">T316+N316</f>
        <v>2343.28</v>
      </c>
      <c r="V316" s="50"/>
    </row>
    <row r="317" customFormat="false" ht="12.75" hidden="false" customHeight="false" outlineLevel="0" collapsed="false">
      <c r="A317" s="44" t="n">
        <v>308</v>
      </c>
      <c r="B317" s="45" t="s">
        <v>758</v>
      </c>
      <c r="C317" s="46" t="s">
        <v>759</v>
      </c>
      <c r="D317" s="45" t="s">
        <v>38</v>
      </c>
      <c r="E317" s="47" t="s">
        <v>108</v>
      </c>
      <c r="F317" s="48" t="n">
        <v>666.05</v>
      </c>
      <c r="G317" s="49" t="n">
        <v>4</v>
      </c>
      <c r="H317" s="48" t="n">
        <v>404.26</v>
      </c>
      <c r="I317" s="48" t="n">
        <v>300</v>
      </c>
      <c r="J317" s="48" t="n">
        <v>0</v>
      </c>
      <c r="K317" s="48" t="n">
        <v>0</v>
      </c>
      <c r="L317" s="48" t="n">
        <v>1118</v>
      </c>
      <c r="M317" s="48" t="n">
        <v>0</v>
      </c>
      <c r="N317" s="48" t="n">
        <f aca="false">F317+H317+I317+J317+K317+L317+M317</f>
        <v>2488.31</v>
      </c>
      <c r="O317" s="48"/>
      <c r="P317" s="48" t="n">
        <v>0</v>
      </c>
      <c r="Q317" s="48" t="n">
        <v>0</v>
      </c>
      <c r="R317" s="48"/>
      <c r="S317" s="48" t="n">
        <v>300</v>
      </c>
      <c r="T317" s="48" t="n">
        <f aca="false">P317+Q317+R317+S317</f>
        <v>300</v>
      </c>
      <c r="U317" s="48" t="n">
        <f aca="false">T317+N317</f>
        <v>2788.31</v>
      </c>
      <c r="V317" s="50"/>
    </row>
    <row r="318" customFormat="false" ht="12.75" hidden="false" customHeight="false" outlineLevel="0" collapsed="false">
      <c r="A318" s="44" t="n">
        <v>309</v>
      </c>
      <c r="B318" s="45" t="s">
        <v>760</v>
      </c>
      <c r="C318" s="46" t="s">
        <v>761</v>
      </c>
      <c r="D318" s="45" t="s">
        <v>65</v>
      </c>
      <c r="E318" s="47" t="s">
        <v>82</v>
      </c>
      <c r="F318" s="48" t="n">
        <v>939.33</v>
      </c>
      <c r="G318" s="49"/>
      <c r="H318" s="48" t="n">
        <v>0</v>
      </c>
      <c r="I318" s="48" t="n">
        <v>0</v>
      </c>
      <c r="J318" s="48" t="n">
        <v>0</v>
      </c>
      <c r="K318" s="48" t="n">
        <v>0</v>
      </c>
      <c r="L318" s="48" t="n">
        <v>0</v>
      </c>
      <c r="M318" s="48" t="n">
        <v>0</v>
      </c>
      <c r="N318" s="48" t="n">
        <f aca="false">F318+H318+I318+J318+K318+L318+M318</f>
        <v>939.33</v>
      </c>
      <c r="O318" s="48"/>
      <c r="P318" s="48" t="n">
        <v>0</v>
      </c>
      <c r="Q318" s="48" t="n">
        <v>0</v>
      </c>
      <c r="R318" s="48" t="n">
        <v>458</v>
      </c>
      <c r="S318" s="48" t="n">
        <v>0</v>
      </c>
      <c r="T318" s="48" t="n">
        <f aca="false">P318+Q318+R318+S318</f>
        <v>458</v>
      </c>
      <c r="U318" s="48" t="n">
        <f aca="false">T318+N318</f>
        <v>1397.33</v>
      </c>
      <c r="V318" s="50"/>
    </row>
    <row r="319" customFormat="false" ht="12.75" hidden="false" customHeight="false" outlineLevel="0" collapsed="false">
      <c r="A319" s="44" t="n">
        <v>310</v>
      </c>
      <c r="B319" s="45" t="s">
        <v>762</v>
      </c>
      <c r="C319" s="46" t="s">
        <v>763</v>
      </c>
      <c r="D319" s="45" t="s">
        <v>193</v>
      </c>
      <c r="E319" s="47" t="s">
        <v>130</v>
      </c>
      <c r="F319" s="48" t="n">
        <v>3068.03</v>
      </c>
      <c r="G319" s="49"/>
      <c r="H319" s="48" t="n">
        <v>0</v>
      </c>
      <c r="I319" s="48" t="n">
        <v>300</v>
      </c>
      <c r="J319" s="48" t="n">
        <v>0</v>
      </c>
      <c r="K319" s="48" t="n">
        <v>0</v>
      </c>
      <c r="L319" s="48" t="n">
        <v>818</v>
      </c>
      <c r="M319" s="48" t="n">
        <v>0</v>
      </c>
      <c r="N319" s="48" t="n">
        <f aca="false">F319+H319+I319+J319+K319+L319+M319</f>
        <v>4186.03</v>
      </c>
      <c r="O319" s="48"/>
      <c r="P319" s="48" t="n">
        <v>0</v>
      </c>
      <c r="Q319" s="48" t="n">
        <v>0</v>
      </c>
      <c r="R319" s="48"/>
      <c r="S319" s="48" t="n">
        <v>300</v>
      </c>
      <c r="T319" s="48" t="n">
        <f aca="false">P319+Q319+R319+S319</f>
        <v>300</v>
      </c>
      <c r="U319" s="48" t="n">
        <f aca="false">T319+N319</f>
        <v>4486.03</v>
      </c>
      <c r="V319" s="50"/>
    </row>
    <row r="320" customFormat="false" ht="12.75" hidden="false" customHeight="false" outlineLevel="0" collapsed="false">
      <c r="A320" s="44" t="n">
        <v>311</v>
      </c>
      <c r="B320" s="45" t="s">
        <v>764</v>
      </c>
      <c r="C320" s="46" t="s">
        <v>765</v>
      </c>
      <c r="D320" s="45" t="s">
        <v>572</v>
      </c>
      <c r="E320" s="47" t="s">
        <v>217</v>
      </c>
      <c r="F320" s="48" t="n">
        <v>697.47</v>
      </c>
      <c r="G320" s="49"/>
      <c r="H320" s="48" t="n">
        <v>0</v>
      </c>
      <c r="I320" s="48" t="n">
        <v>300</v>
      </c>
      <c r="J320" s="48" t="n">
        <v>1088</v>
      </c>
      <c r="K320" s="48" t="n">
        <v>0</v>
      </c>
      <c r="L320" s="48" t="n">
        <v>0</v>
      </c>
      <c r="M320" s="48" t="n">
        <v>0</v>
      </c>
      <c r="N320" s="48" t="n">
        <f aca="false">F320+H320+I320+J320+K320+L320+M320</f>
        <v>2085.47</v>
      </c>
      <c r="O320" s="48"/>
      <c r="P320" s="48"/>
      <c r="Q320" s="48" t="n">
        <v>300</v>
      </c>
      <c r="R320" s="48" t="n">
        <v>0</v>
      </c>
      <c r="S320" s="48" t="n">
        <v>0</v>
      </c>
      <c r="T320" s="48" t="n">
        <f aca="false">P320+Q320+R320+S320</f>
        <v>300</v>
      </c>
      <c r="U320" s="48" t="n">
        <f aca="false">T320+N320</f>
        <v>2385.47</v>
      </c>
      <c r="V320" s="50"/>
    </row>
    <row r="321" customFormat="false" ht="12.75" hidden="false" customHeight="false" outlineLevel="0" collapsed="false">
      <c r="A321" s="44" t="n">
        <v>312</v>
      </c>
      <c r="B321" s="45" t="s">
        <v>766</v>
      </c>
      <c r="C321" s="46" t="s">
        <v>767</v>
      </c>
      <c r="D321" s="45" t="s">
        <v>72</v>
      </c>
      <c r="E321" s="47" t="s">
        <v>53</v>
      </c>
      <c r="F321" s="48" t="n">
        <v>673.81</v>
      </c>
      <c r="G321" s="49" t="n">
        <v>4</v>
      </c>
      <c r="H321" s="48" t="n">
        <v>404.26</v>
      </c>
      <c r="I321" s="48" t="n">
        <v>300</v>
      </c>
      <c r="J321" s="48" t="n">
        <v>0</v>
      </c>
      <c r="K321" s="48" t="n">
        <v>0</v>
      </c>
      <c r="L321" s="48" t="n">
        <v>1058</v>
      </c>
      <c r="M321" s="48" t="n">
        <v>0</v>
      </c>
      <c r="N321" s="48" t="n">
        <f aca="false">F321+H321+I321+J321+K321+L321+M321</f>
        <v>2436.07</v>
      </c>
      <c r="O321" s="48"/>
      <c r="P321" s="48" t="n">
        <v>0</v>
      </c>
      <c r="Q321" s="48" t="n">
        <v>0</v>
      </c>
      <c r="R321" s="48"/>
      <c r="S321" s="48" t="n">
        <v>300</v>
      </c>
      <c r="T321" s="48" t="n">
        <f aca="false">P321+Q321+R321+S321</f>
        <v>300</v>
      </c>
      <c r="U321" s="48" t="n">
        <f aca="false">T321+N321</f>
        <v>2736.07</v>
      </c>
      <c r="V321" s="50"/>
    </row>
    <row r="322" customFormat="false" ht="12.75" hidden="false" customHeight="false" outlineLevel="0" collapsed="false">
      <c r="A322" s="44" t="n">
        <v>313</v>
      </c>
      <c r="B322" s="45" t="s">
        <v>768</v>
      </c>
      <c r="C322" s="46" t="s">
        <v>769</v>
      </c>
      <c r="D322" s="45" t="s">
        <v>72</v>
      </c>
      <c r="E322" s="47" t="s">
        <v>108</v>
      </c>
      <c r="F322" s="48" t="n">
        <v>709.59</v>
      </c>
      <c r="G322" s="49"/>
      <c r="H322" s="48" t="n">
        <v>0</v>
      </c>
      <c r="I322" s="48" t="n">
        <v>368.89</v>
      </c>
      <c r="J322" s="48" t="n">
        <v>0</v>
      </c>
      <c r="K322" s="48" t="n">
        <v>0</v>
      </c>
      <c r="L322" s="48" t="n">
        <v>1118</v>
      </c>
      <c r="M322" s="48" t="n">
        <v>0</v>
      </c>
      <c r="N322" s="48" t="n">
        <f aca="false">F322+H322+I322+J322+K322+L322+M322</f>
        <v>2196.48</v>
      </c>
      <c r="O322" s="48"/>
      <c r="P322" s="48" t="n">
        <v>0</v>
      </c>
      <c r="Q322" s="48" t="n">
        <v>0</v>
      </c>
      <c r="R322" s="48"/>
      <c r="S322" s="48" t="n">
        <v>300</v>
      </c>
      <c r="T322" s="48" t="n">
        <f aca="false">P322+Q322+R322+S322</f>
        <v>300</v>
      </c>
      <c r="U322" s="48" t="n">
        <f aca="false">T322+N322</f>
        <v>2496.48</v>
      </c>
      <c r="V322" s="50"/>
    </row>
    <row r="323" customFormat="false" ht="12.75" hidden="false" customHeight="false" outlineLevel="0" collapsed="false">
      <c r="A323" s="44" t="n">
        <v>314</v>
      </c>
      <c r="B323" s="45" t="s">
        <v>770</v>
      </c>
      <c r="C323" s="46" t="s">
        <v>771</v>
      </c>
      <c r="D323" s="51" t="s">
        <v>357</v>
      </c>
      <c r="E323" s="47" t="s">
        <v>59</v>
      </c>
      <c r="F323" s="48" t="n">
        <v>3421.15</v>
      </c>
      <c r="G323" s="49"/>
      <c r="H323" s="48" t="n">
        <v>0</v>
      </c>
      <c r="I323" s="48" t="n">
        <v>300</v>
      </c>
      <c r="J323" s="48" t="n">
        <v>0</v>
      </c>
      <c r="K323" s="48" t="n">
        <v>0</v>
      </c>
      <c r="L323" s="48" t="n">
        <v>2158</v>
      </c>
      <c r="M323" s="48" t="n">
        <v>0</v>
      </c>
      <c r="N323" s="48" t="n">
        <f aca="false">F323+H323+I323+J323+K323+L323+M323</f>
        <v>5879.15</v>
      </c>
      <c r="O323" s="48"/>
      <c r="P323" s="48" t="n">
        <v>0</v>
      </c>
      <c r="Q323" s="48" t="n">
        <v>0</v>
      </c>
      <c r="R323" s="48"/>
      <c r="S323" s="48" t="n">
        <v>300</v>
      </c>
      <c r="T323" s="48" t="n">
        <f aca="false">P323+Q323+R323+S323</f>
        <v>300</v>
      </c>
      <c r="U323" s="48" t="n">
        <f aca="false">T323+N323</f>
        <v>6179.15</v>
      </c>
      <c r="V323" s="50"/>
    </row>
    <row r="324" customFormat="false" ht="12.75" hidden="false" customHeight="false" outlineLevel="0" collapsed="false">
      <c r="A324" s="44" t="n">
        <v>315</v>
      </c>
      <c r="B324" s="45" t="s">
        <v>772</v>
      </c>
      <c r="C324" s="46" t="s">
        <v>773</v>
      </c>
      <c r="D324" s="51" t="s">
        <v>342</v>
      </c>
      <c r="E324" s="47" t="s">
        <v>33</v>
      </c>
      <c r="F324" s="48" t="n">
        <v>1007.04</v>
      </c>
      <c r="G324" s="49"/>
      <c r="H324" s="48" t="n">
        <v>0</v>
      </c>
      <c r="I324" s="48" t="n">
        <v>300</v>
      </c>
      <c r="J324" s="48" t="n">
        <v>0</v>
      </c>
      <c r="K324" s="48" t="n">
        <v>0</v>
      </c>
      <c r="L324" s="48" t="n">
        <v>1958</v>
      </c>
      <c r="M324" s="48" t="n">
        <v>0</v>
      </c>
      <c r="N324" s="48" t="n">
        <f aca="false">F324+H324+I324+J324+K324+L324+M324</f>
        <v>3265.04</v>
      </c>
      <c r="O324" s="48"/>
      <c r="P324" s="48" t="n">
        <v>0</v>
      </c>
      <c r="Q324" s="48" t="n">
        <v>0</v>
      </c>
      <c r="R324" s="48"/>
      <c r="S324" s="48" t="n">
        <v>300</v>
      </c>
      <c r="T324" s="48" t="n">
        <f aca="false">P324+Q324+R324+S324</f>
        <v>300</v>
      </c>
      <c r="U324" s="48" t="n">
        <f aca="false">T324+N324</f>
        <v>3565.04</v>
      </c>
      <c r="V324" s="50"/>
    </row>
    <row r="325" customFormat="false" ht="12.75" hidden="false" customHeight="false" outlineLevel="0" collapsed="false">
      <c r="A325" s="44" t="n">
        <v>316</v>
      </c>
      <c r="B325" s="45" t="s">
        <v>774</v>
      </c>
      <c r="C325" s="46" t="s">
        <v>775</v>
      </c>
      <c r="D325" s="45" t="s">
        <v>118</v>
      </c>
      <c r="E325" s="47" t="s">
        <v>119</v>
      </c>
      <c r="F325" s="48" t="n">
        <v>638.42</v>
      </c>
      <c r="G325" s="49"/>
      <c r="H325" s="48" t="n">
        <v>0</v>
      </c>
      <c r="I325" s="48" t="n">
        <v>300</v>
      </c>
      <c r="J325" s="48" t="n">
        <v>0</v>
      </c>
      <c r="K325" s="48" t="n">
        <v>0</v>
      </c>
      <c r="L325" s="48" t="n">
        <v>1118</v>
      </c>
      <c r="M325" s="48" t="n">
        <v>0</v>
      </c>
      <c r="N325" s="48" t="n">
        <f aca="false">F325+H325+I325+J325+K325+L325+M325</f>
        <v>2056.42</v>
      </c>
      <c r="O325" s="48"/>
      <c r="P325" s="48" t="n">
        <v>0</v>
      </c>
      <c r="Q325" s="48" t="n">
        <v>0</v>
      </c>
      <c r="R325" s="48"/>
      <c r="S325" s="48" t="n">
        <v>300</v>
      </c>
      <c r="T325" s="48" t="n">
        <f aca="false">P325+Q325+R325+S325</f>
        <v>300</v>
      </c>
      <c r="U325" s="48" t="n">
        <f aca="false">T325+N325</f>
        <v>2356.42</v>
      </c>
      <c r="V325" s="50"/>
    </row>
    <row r="326" customFormat="false" ht="12.75" hidden="false" customHeight="false" outlineLevel="0" collapsed="false">
      <c r="A326" s="44" t="n">
        <v>317</v>
      </c>
      <c r="B326" s="45" t="s">
        <v>776</v>
      </c>
      <c r="C326" s="46" t="s">
        <v>777</v>
      </c>
      <c r="D326" s="45" t="s">
        <v>336</v>
      </c>
      <c r="E326" s="47" t="s">
        <v>53</v>
      </c>
      <c r="F326" s="48" t="n">
        <v>673.82</v>
      </c>
      <c r="G326" s="49"/>
      <c r="H326" s="48" t="n">
        <v>0</v>
      </c>
      <c r="I326" s="48" t="n">
        <v>300</v>
      </c>
      <c r="J326" s="48" t="n">
        <v>0</v>
      </c>
      <c r="K326" s="48" t="n">
        <v>0</v>
      </c>
      <c r="L326" s="48" t="n">
        <v>1118</v>
      </c>
      <c r="M326" s="48" t="n">
        <v>0</v>
      </c>
      <c r="N326" s="48" t="n">
        <f aca="false">F326+H326+I326+J326+K326+L326+M326</f>
        <v>2091.82</v>
      </c>
      <c r="O326" s="48"/>
      <c r="P326" s="48" t="n">
        <v>0</v>
      </c>
      <c r="Q326" s="48" t="n">
        <v>0</v>
      </c>
      <c r="R326" s="48"/>
      <c r="S326" s="48" t="n">
        <v>300</v>
      </c>
      <c r="T326" s="48" t="n">
        <f aca="false">P326+Q326+R326+S326</f>
        <v>300</v>
      </c>
      <c r="U326" s="48" t="n">
        <f aca="false">T326+N326</f>
        <v>2391.82</v>
      </c>
      <c r="V326" s="50"/>
    </row>
    <row r="327" customFormat="false" ht="12.75" hidden="false" customHeight="false" outlineLevel="0" collapsed="false">
      <c r="A327" s="44" t="n">
        <v>318</v>
      </c>
      <c r="B327" s="45" t="s">
        <v>778</v>
      </c>
      <c r="C327" s="46" t="s">
        <v>779</v>
      </c>
      <c r="D327" s="45" t="s">
        <v>118</v>
      </c>
      <c r="E327" s="47" t="s">
        <v>119</v>
      </c>
      <c r="F327" s="48" t="n">
        <v>637.04</v>
      </c>
      <c r="G327" s="49" t="n">
        <v>4</v>
      </c>
      <c r="H327" s="48" t="n">
        <v>404.95</v>
      </c>
      <c r="I327" s="48" t="n">
        <v>300</v>
      </c>
      <c r="J327" s="48" t="n">
        <v>0</v>
      </c>
      <c r="K327" s="48" t="n">
        <v>0</v>
      </c>
      <c r="L327" s="48" t="n">
        <v>1118</v>
      </c>
      <c r="M327" s="48" t="n">
        <v>0</v>
      </c>
      <c r="N327" s="48" t="n">
        <f aca="false">F327+H327+I327+J327+K327+L327+M327</f>
        <v>2459.99</v>
      </c>
      <c r="O327" s="48"/>
      <c r="P327" s="48" t="n">
        <v>0</v>
      </c>
      <c r="Q327" s="48" t="n">
        <v>0</v>
      </c>
      <c r="R327" s="48"/>
      <c r="S327" s="48" t="n">
        <v>300</v>
      </c>
      <c r="T327" s="48" t="n">
        <f aca="false">P327+Q327+R327+S327</f>
        <v>300</v>
      </c>
      <c r="U327" s="48" t="n">
        <f aca="false">T327+N327</f>
        <v>2759.99</v>
      </c>
      <c r="V327" s="50"/>
    </row>
    <row r="328" customFormat="false" ht="12.75" hidden="false" customHeight="false" outlineLevel="0" collapsed="false">
      <c r="A328" s="44" t="n">
        <v>319</v>
      </c>
      <c r="B328" s="45" t="s">
        <v>780</v>
      </c>
      <c r="C328" s="46" t="s">
        <v>781</v>
      </c>
      <c r="D328" s="45" t="s">
        <v>28</v>
      </c>
      <c r="E328" s="47" t="s">
        <v>29</v>
      </c>
      <c r="F328" s="48" t="n">
        <v>667.27</v>
      </c>
      <c r="G328" s="49" t="n">
        <v>3</v>
      </c>
      <c r="H328" s="48" t="n">
        <v>356.7</v>
      </c>
      <c r="I328" s="48" t="n">
        <v>300</v>
      </c>
      <c r="J328" s="48" t="n">
        <v>0</v>
      </c>
      <c r="K328" s="48" t="n">
        <v>0</v>
      </c>
      <c r="L328" s="48" t="n">
        <v>1088</v>
      </c>
      <c r="M328" s="48" t="n">
        <v>0</v>
      </c>
      <c r="N328" s="48" t="n">
        <f aca="false">F328+H328+I328+J328+K328+L328+M328</f>
        <v>2411.97</v>
      </c>
      <c r="O328" s="48"/>
      <c r="P328" s="48" t="n">
        <v>0</v>
      </c>
      <c r="Q328" s="48" t="n">
        <v>0</v>
      </c>
      <c r="R328" s="48"/>
      <c r="S328" s="48" t="n">
        <v>300</v>
      </c>
      <c r="T328" s="48" t="n">
        <f aca="false">P328+Q328+R328+S328</f>
        <v>300</v>
      </c>
      <c r="U328" s="48" t="n">
        <f aca="false">T328+N328</f>
        <v>2711.97</v>
      </c>
      <c r="V328" s="50"/>
    </row>
    <row r="329" customFormat="false" ht="12.75" hidden="false" customHeight="false" outlineLevel="0" collapsed="false">
      <c r="A329" s="44" t="n">
        <v>320</v>
      </c>
      <c r="B329" s="45" t="s">
        <v>782</v>
      </c>
      <c r="C329" s="46" t="s">
        <v>783</v>
      </c>
      <c r="D329" s="51" t="s">
        <v>784</v>
      </c>
      <c r="E329" s="47" t="s">
        <v>82</v>
      </c>
      <c r="F329" s="48" t="n">
        <v>982.08</v>
      </c>
      <c r="G329" s="49"/>
      <c r="H329" s="48" t="n">
        <v>0</v>
      </c>
      <c r="I329" s="48" t="n">
        <v>300</v>
      </c>
      <c r="J329" s="48" t="n">
        <v>0</v>
      </c>
      <c r="K329" s="48" t="n">
        <v>0</v>
      </c>
      <c r="L329" s="48" t="n">
        <v>1118</v>
      </c>
      <c r="M329" s="48" t="n">
        <v>0</v>
      </c>
      <c r="N329" s="48" t="n">
        <f aca="false">F329+H329+I329+J329+K329+L329+M329</f>
        <v>2400.08</v>
      </c>
      <c r="O329" s="48"/>
      <c r="P329" s="48" t="n">
        <v>0</v>
      </c>
      <c r="Q329" s="48" t="n">
        <v>0</v>
      </c>
      <c r="R329" s="48"/>
      <c r="S329" s="48" t="n">
        <v>300</v>
      </c>
      <c r="T329" s="48" t="n">
        <f aca="false">P329+Q329+R329+S329</f>
        <v>300</v>
      </c>
      <c r="U329" s="48" t="n">
        <f aca="false">T329+N329</f>
        <v>2700.08</v>
      </c>
      <c r="V329" s="50"/>
    </row>
    <row r="330" customFormat="false" ht="12.75" hidden="false" customHeight="false" outlineLevel="0" collapsed="false">
      <c r="A330" s="44" t="n">
        <v>321</v>
      </c>
      <c r="B330" s="45" t="s">
        <v>785</v>
      </c>
      <c r="C330" s="46" t="s">
        <v>786</v>
      </c>
      <c r="D330" s="45" t="s">
        <v>32</v>
      </c>
      <c r="E330" s="47" t="s">
        <v>82</v>
      </c>
      <c r="F330" s="48" t="n">
        <v>939.33</v>
      </c>
      <c r="G330" s="49" t="n">
        <v>6</v>
      </c>
      <c r="H330" s="48" t="n">
        <v>622.05</v>
      </c>
      <c r="I330" s="48" t="n">
        <v>300</v>
      </c>
      <c r="J330" s="48" t="n">
        <v>0</v>
      </c>
      <c r="K330" s="48" t="n">
        <v>0</v>
      </c>
      <c r="L330" s="48" t="n">
        <v>1118</v>
      </c>
      <c r="M330" s="48" t="n">
        <v>0</v>
      </c>
      <c r="N330" s="48" t="n">
        <f aca="false">F330+H330+I330+J330+K330+L330+M330</f>
        <v>2979.38</v>
      </c>
      <c r="O330" s="48"/>
      <c r="P330" s="48" t="n">
        <v>0</v>
      </c>
      <c r="Q330" s="48" t="n">
        <v>0</v>
      </c>
      <c r="R330" s="48"/>
      <c r="S330" s="48" t="n">
        <v>300</v>
      </c>
      <c r="T330" s="48" t="n">
        <f aca="false">P330+Q330+R330+S330</f>
        <v>300</v>
      </c>
      <c r="U330" s="48" t="n">
        <f aca="false">T330+N330</f>
        <v>3279.38</v>
      </c>
      <c r="V330" s="50"/>
    </row>
    <row r="331" customFormat="false" ht="12.75" hidden="false" customHeight="false" outlineLevel="0" collapsed="false">
      <c r="A331" s="44" t="n">
        <v>322</v>
      </c>
      <c r="B331" s="45" t="s">
        <v>787</v>
      </c>
      <c r="C331" s="46" t="s">
        <v>788</v>
      </c>
      <c r="D331" s="45" t="s">
        <v>32</v>
      </c>
      <c r="E331" s="47" t="s">
        <v>66</v>
      </c>
      <c r="F331" s="48" t="n">
        <v>1078.15</v>
      </c>
      <c r="G331" s="49"/>
      <c r="H331" s="48" t="n">
        <v>0</v>
      </c>
      <c r="I331" s="48" t="n">
        <v>300</v>
      </c>
      <c r="J331" s="48" t="n">
        <v>0</v>
      </c>
      <c r="K331" s="48" t="n">
        <v>0</v>
      </c>
      <c r="L331" s="48" t="n">
        <v>1118</v>
      </c>
      <c r="M331" s="48" t="n">
        <v>0</v>
      </c>
      <c r="N331" s="48" t="n">
        <f aca="false">F331+H331+I331+J331+K331+L331+M331</f>
        <v>2496.15</v>
      </c>
      <c r="O331" s="48"/>
      <c r="P331" s="48" t="n">
        <v>0</v>
      </c>
      <c r="Q331" s="48" t="n">
        <v>0</v>
      </c>
      <c r="R331" s="48"/>
      <c r="S331" s="48" t="n">
        <v>300</v>
      </c>
      <c r="T331" s="48" t="n">
        <f aca="false">P331+Q331+R331+S331</f>
        <v>300</v>
      </c>
      <c r="U331" s="48" t="n">
        <f aca="false">T331+N331</f>
        <v>2796.15</v>
      </c>
      <c r="V331" s="50"/>
    </row>
    <row r="332" customFormat="false" ht="12.75" hidden="false" customHeight="false" outlineLevel="0" collapsed="false">
      <c r="A332" s="44" t="n">
        <v>323</v>
      </c>
      <c r="B332" s="45" t="s">
        <v>789</v>
      </c>
      <c r="C332" s="46" t="s">
        <v>790</v>
      </c>
      <c r="D332" s="45" t="s">
        <v>791</v>
      </c>
      <c r="E332" s="47" t="s">
        <v>387</v>
      </c>
      <c r="F332" s="48" t="n">
        <v>926.47</v>
      </c>
      <c r="G332" s="49"/>
      <c r="H332" s="48" t="n">
        <v>0</v>
      </c>
      <c r="I332" s="48" t="n">
        <v>300</v>
      </c>
      <c r="J332" s="48" t="n">
        <v>0</v>
      </c>
      <c r="K332" s="48" t="n">
        <v>0</v>
      </c>
      <c r="L332" s="48" t="n">
        <v>1088</v>
      </c>
      <c r="M332" s="48" t="n">
        <v>0</v>
      </c>
      <c r="N332" s="48" t="n">
        <f aca="false">F332+H332+I332+J332+K332+L332+M332</f>
        <v>2314.47</v>
      </c>
      <c r="O332" s="48"/>
      <c r="P332" s="48" t="n">
        <v>0</v>
      </c>
      <c r="Q332" s="48" t="n">
        <v>0</v>
      </c>
      <c r="R332" s="48"/>
      <c r="S332" s="48" t="n">
        <v>300</v>
      </c>
      <c r="T332" s="48" t="n">
        <f aca="false">P332+Q332+R332+S332</f>
        <v>300</v>
      </c>
      <c r="U332" s="48" t="n">
        <f aca="false">T332+N332</f>
        <v>2614.47</v>
      </c>
      <c r="V332" s="50"/>
    </row>
    <row r="333" customFormat="false" ht="12.75" hidden="false" customHeight="false" outlineLevel="0" collapsed="false">
      <c r="A333" s="44" t="n">
        <v>324</v>
      </c>
      <c r="B333" s="45" t="s">
        <v>792</v>
      </c>
      <c r="C333" s="46" t="s">
        <v>793</v>
      </c>
      <c r="D333" s="45" t="s">
        <v>133</v>
      </c>
      <c r="E333" s="47" t="s">
        <v>53</v>
      </c>
      <c r="F333" s="48" t="n">
        <v>609.61</v>
      </c>
      <c r="G333" s="49"/>
      <c r="H333" s="48" t="n">
        <v>0</v>
      </c>
      <c r="I333" s="48" t="n">
        <v>300</v>
      </c>
      <c r="J333" s="48" t="n">
        <v>0</v>
      </c>
      <c r="K333" s="48" t="n">
        <v>0</v>
      </c>
      <c r="L333" s="48" t="n">
        <v>1118</v>
      </c>
      <c r="M333" s="48" t="n">
        <v>0</v>
      </c>
      <c r="N333" s="48" t="n">
        <f aca="false">F333+H333+I333+J333+K333+L333+M333</f>
        <v>2027.61</v>
      </c>
      <c r="O333" s="48"/>
      <c r="P333" s="48" t="n">
        <v>0</v>
      </c>
      <c r="Q333" s="48" t="n">
        <v>0</v>
      </c>
      <c r="R333" s="48"/>
      <c r="S333" s="48" t="n">
        <v>300</v>
      </c>
      <c r="T333" s="48" t="n">
        <f aca="false">P333+Q333+R333+S333</f>
        <v>300</v>
      </c>
      <c r="U333" s="48" t="n">
        <f aca="false">T333+N333</f>
        <v>2327.61</v>
      </c>
      <c r="V333" s="50"/>
    </row>
    <row r="334" customFormat="false" ht="12.75" hidden="false" customHeight="false" outlineLevel="0" collapsed="false">
      <c r="A334" s="44" t="n">
        <v>325</v>
      </c>
      <c r="B334" s="45" t="s">
        <v>794</v>
      </c>
      <c r="C334" s="46" t="s">
        <v>795</v>
      </c>
      <c r="D334" s="45" t="s">
        <v>242</v>
      </c>
      <c r="E334" s="47" t="s">
        <v>304</v>
      </c>
      <c r="F334" s="48" t="n">
        <v>656.74</v>
      </c>
      <c r="G334" s="49"/>
      <c r="H334" s="48" t="n">
        <v>0</v>
      </c>
      <c r="I334" s="48" t="n">
        <v>300</v>
      </c>
      <c r="J334" s="48" t="n">
        <v>0</v>
      </c>
      <c r="K334" s="48" t="n">
        <v>0</v>
      </c>
      <c r="L334" s="48" t="n">
        <v>0</v>
      </c>
      <c r="M334" s="48" t="n">
        <v>0</v>
      </c>
      <c r="N334" s="48" t="n">
        <f aca="false">F334+H334+I334+J334+K334+L334+M334</f>
        <v>956.74</v>
      </c>
      <c r="O334" s="48"/>
      <c r="P334" s="48" t="n">
        <v>0</v>
      </c>
      <c r="Q334" s="48" t="n">
        <v>0</v>
      </c>
      <c r="R334" s="48" t="n">
        <v>0</v>
      </c>
      <c r="S334" s="48" t="n">
        <v>0</v>
      </c>
      <c r="T334" s="48" t="n">
        <f aca="false">P334+Q334+R334+S334</f>
        <v>0</v>
      </c>
      <c r="U334" s="48" t="n">
        <f aca="false">T334+N334</f>
        <v>956.74</v>
      </c>
      <c r="V334" s="50" t="s">
        <v>796</v>
      </c>
    </row>
    <row r="335" customFormat="false" ht="12.75" hidden="false" customHeight="false" outlineLevel="0" collapsed="false">
      <c r="A335" s="44" t="n">
        <v>326</v>
      </c>
      <c r="B335" s="45" t="s">
        <v>797</v>
      </c>
      <c r="C335" s="46" t="s">
        <v>798</v>
      </c>
      <c r="D335" s="45" t="s">
        <v>65</v>
      </c>
      <c r="E335" s="47" t="s">
        <v>82</v>
      </c>
      <c r="F335" s="48" t="n">
        <v>939.33</v>
      </c>
      <c r="G335" s="49" t="n">
        <v>6</v>
      </c>
      <c r="H335" s="48" t="n">
        <v>640.9</v>
      </c>
      <c r="I335" s="48" t="n">
        <v>300</v>
      </c>
      <c r="J335" s="48" t="n">
        <v>0</v>
      </c>
      <c r="K335" s="48" t="n">
        <v>0</v>
      </c>
      <c r="L335" s="48" t="n">
        <v>1118</v>
      </c>
      <c r="M335" s="48" t="n">
        <v>0</v>
      </c>
      <c r="N335" s="48" t="n">
        <f aca="false">F335+H335+I335+J335+K335+L335+M335</f>
        <v>2998.23</v>
      </c>
      <c r="O335" s="48"/>
      <c r="P335" s="48" t="n">
        <v>0</v>
      </c>
      <c r="Q335" s="48" t="n">
        <v>0</v>
      </c>
      <c r="R335" s="48"/>
      <c r="S335" s="48" t="n">
        <v>300</v>
      </c>
      <c r="T335" s="48" t="n">
        <f aca="false">P335+Q335+R335+S335</f>
        <v>300</v>
      </c>
      <c r="U335" s="48" t="n">
        <f aca="false">T335+N335</f>
        <v>3298.23</v>
      </c>
      <c r="V335" s="50"/>
    </row>
    <row r="336" customFormat="false" ht="12.75" hidden="false" customHeight="false" outlineLevel="0" collapsed="false">
      <c r="A336" s="44" t="n">
        <v>327</v>
      </c>
      <c r="B336" s="45" t="s">
        <v>799</v>
      </c>
      <c r="C336" s="46" t="s">
        <v>800</v>
      </c>
      <c r="D336" s="45" t="s">
        <v>72</v>
      </c>
      <c r="E336" s="47" t="s">
        <v>39</v>
      </c>
      <c r="F336" s="48" t="n">
        <v>643.69</v>
      </c>
      <c r="G336" s="49" t="n">
        <v>4</v>
      </c>
      <c r="H336" s="48" t="n">
        <v>392.37</v>
      </c>
      <c r="I336" s="48" t="n">
        <v>300</v>
      </c>
      <c r="J336" s="48" t="n">
        <v>0</v>
      </c>
      <c r="K336" s="48" t="n">
        <v>0</v>
      </c>
      <c r="L336" s="48" t="n">
        <v>1118</v>
      </c>
      <c r="M336" s="48" t="n">
        <v>0</v>
      </c>
      <c r="N336" s="48" t="n">
        <f aca="false">F336+H336+I336+J336+K336+L336+M336</f>
        <v>2454.06</v>
      </c>
      <c r="O336" s="48"/>
      <c r="P336" s="48" t="n">
        <v>0</v>
      </c>
      <c r="Q336" s="48" t="n">
        <v>0</v>
      </c>
      <c r="R336" s="48"/>
      <c r="S336" s="48" t="n">
        <v>300</v>
      </c>
      <c r="T336" s="48" t="n">
        <f aca="false">P336+Q336+R336+S336</f>
        <v>300</v>
      </c>
      <c r="U336" s="48" t="n">
        <f aca="false">T336+N336</f>
        <v>2754.06</v>
      </c>
      <c r="V336" s="50"/>
    </row>
    <row r="337" customFormat="false" ht="12.75" hidden="false" customHeight="false" outlineLevel="0" collapsed="false">
      <c r="A337" s="44" t="n">
        <v>328</v>
      </c>
      <c r="B337" s="45" t="s">
        <v>801</v>
      </c>
      <c r="C337" s="46" t="s">
        <v>802</v>
      </c>
      <c r="D337" s="45" t="s">
        <v>339</v>
      </c>
      <c r="E337" s="47" t="s">
        <v>130</v>
      </c>
      <c r="F337" s="48" t="n">
        <v>3068.03</v>
      </c>
      <c r="G337" s="49"/>
      <c r="H337" s="48" t="n">
        <v>0</v>
      </c>
      <c r="I337" s="48" t="n">
        <v>300</v>
      </c>
      <c r="J337" s="48" t="n">
        <v>0</v>
      </c>
      <c r="K337" s="48" t="n">
        <v>0</v>
      </c>
      <c r="L337" s="48" t="n">
        <v>818</v>
      </c>
      <c r="M337" s="48" t="n">
        <v>0</v>
      </c>
      <c r="N337" s="48" t="n">
        <f aca="false">F337+H337+I337+J337+K337+L337+M337</f>
        <v>4186.03</v>
      </c>
      <c r="O337" s="48"/>
      <c r="P337" s="48" t="n">
        <v>0</v>
      </c>
      <c r="Q337" s="48" t="n">
        <v>0</v>
      </c>
      <c r="R337" s="48"/>
      <c r="S337" s="48" t="n">
        <v>300</v>
      </c>
      <c r="T337" s="48" t="n">
        <f aca="false">P337+Q337+R337+S337</f>
        <v>300</v>
      </c>
      <c r="U337" s="48" t="n">
        <f aca="false">T337+N337</f>
        <v>4486.03</v>
      </c>
      <c r="V337" s="50"/>
    </row>
    <row r="338" customFormat="false" ht="12.75" hidden="false" customHeight="false" outlineLevel="0" collapsed="false">
      <c r="A338" s="44" t="n">
        <v>329</v>
      </c>
      <c r="B338" s="45" t="s">
        <v>803</v>
      </c>
      <c r="C338" s="46" t="s">
        <v>804</v>
      </c>
      <c r="D338" s="45" t="s">
        <v>72</v>
      </c>
      <c r="E338" s="47" t="s">
        <v>39</v>
      </c>
      <c r="F338" s="48" t="n">
        <v>692.61</v>
      </c>
      <c r="G338" s="49" t="n">
        <v>4</v>
      </c>
      <c r="H338" s="48" t="n">
        <v>380.48</v>
      </c>
      <c r="I338" s="48" t="n">
        <v>300</v>
      </c>
      <c r="J338" s="48" t="n">
        <v>0</v>
      </c>
      <c r="K338" s="48" t="n">
        <v>0</v>
      </c>
      <c r="L338" s="48" t="n">
        <v>1118</v>
      </c>
      <c r="M338" s="48" t="n">
        <v>0</v>
      </c>
      <c r="N338" s="48" t="n">
        <f aca="false">F338+H338+I338+J338+K338+L338+M338</f>
        <v>2491.09</v>
      </c>
      <c r="O338" s="48"/>
      <c r="P338" s="48" t="n">
        <v>0</v>
      </c>
      <c r="Q338" s="48" t="n">
        <v>0</v>
      </c>
      <c r="R338" s="48"/>
      <c r="S338" s="48" t="n">
        <v>300</v>
      </c>
      <c r="T338" s="48" t="n">
        <f aca="false">P338+Q338+R338+S338</f>
        <v>300</v>
      </c>
      <c r="U338" s="48" t="n">
        <f aca="false">T338+N338</f>
        <v>2791.09</v>
      </c>
      <c r="V338" s="50"/>
    </row>
    <row r="339" customFormat="false" ht="12.75" hidden="false" customHeight="false" outlineLevel="0" collapsed="false">
      <c r="A339" s="44" t="n">
        <v>330</v>
      </c>
      <c r="B339" s="45" t="s">
        <v>805</v>
      </c>
      <c r="C339" s="46" t="s">
        <v>806</v>
      </c>
      <c r="D339" s="45" t="s">
        <v>118</v>
      </c>
      <c r="E339" s="47" t="s">
        <v>119</v>
      </c>
      <c r="F339" s="48" t="n">
        <v>661.8</v>
      </c>
      <c r="G339" s="49" t="n">
        <v>3</v>
      </c>
      <c r="H339" s="48" t="n">
        <v>347.1</v>
      </c>
      <c r="I339" s="48" t="n">
        <v>300</v>
      </c>
      <c r="J339" s="48" t="n">
        <v>0</v>
      </c>
      <c r="K339" s="48" t="n">
        <v>0</v>
      </c>
      <c r="L339" s="48" t="n">
        <v>1118</v>
      </c>
      <c r="M339" s="48" t="n">
        <v>0</v>
      </c>
      <c r="N339" s="48" t="n">
        <f aca="false">F339+H339+I339+J339+K339+L339+M339</f>
        <v>2426.9</v>
      </c>
      <c r="O339" s="48"/>
      <c r="P339" s="48" t="n">
        <v>0</v>
      </c>
      <c r="Q339" s="48" t="n">
        <v>0</v>
      </c>
      <c r="R339" s="48"/>
      <c r="S339" s="48" t="n">
        <v>300</v>
      </c>
      <c r="T339" s="48" t="n">
        <f aca="false">P339+Q339+R339+S339</f>
        <v>300</v>
      </c>
      <c r="U339" s="48" t="n">
        <f aca="false">T339+N339</f>
        <v>2726.9</v>
      </c>
      <c r="V339" s="50"/>
    </row>
    <row r="340" customFormat="false" ht="12.75" hidden="false" customHeight="false" outlineLevel="0" collapsed="false">
      <c r="A340" s="44" t="n">
        <v>331</v>
      </c>
      <c r="B340" s="45" t="s">
        <v>807</v>
      </c>
      <c r="C340" s="46" t="s">
        <v>808</v>
      </c>
      <c r="D340" s="45" t="s">
        <v>65</v>
      </c>
      <c r="E340" s="47" t="s">
        <v>66</v>
      </c>
      <c r="F340" s="48" t="n">
        <v>1017.96</v>
      </c>
      <c r="G340" s="49" t="n">
        <v>6</v>
      </c>
      <c r="H340" s="48" t="n">
        <v>650.09</v>
      </c>
      <c r="I340" s="48" t="n">
        <v>300</v>
      </c>
      <c r="J340" s="48" t="n">
        <v>0</v>
      </c>
      <c r="K340" s="48" t="n">
        <v>0</v>
      </c>
      <c r="L340" s="48" t="n">
        <v>1118</v>
      </c>
      <c r="M340" s="48" t="n">
        <v>0</v>
      </c>
      <c r="N340" s="48" t="n">
        <f aca="false">F340+H340+I340+J340+K340+L340+M340</f>
        <v>3086.05</v>
      </c>
      <c r="O340" s="48"/>
      <c r="P340" s="48" t="n">
        <v>0</v>
      </c>
      <c r="Q340" s="48" t="n">
        <v>0</v>
      </c>
      <c r="R340" s="48"/>
      <c r="S340" s="48" t="n">
        <v>300</v>
      </c>
      <c r="T340" s="48" t="n">
        <f aca="false">P340+Q340+R340+S340</f>
        <v>300</v>
      </c>
      <c r="U340" s="48" t="n">
        <f aca="false">T340+N340</f>
        <v>3386.05</v>
      </c>
      <c r="V340" s="50"/>
    </row>
    <row r="341" customFormat="false" ht="12.75" hidden="false" customHeight="false" outlineLevel="0" collapsed="false">
      <c r="A341" s="44" t="n">
        <v>332</v>
      </c>
      <c r="B341" s="45" t="s">
        <v>809</v>
      </c>
      <c r="C341" s="46" t="s">
        <v>810</v>
      </c>
      <c r="D341" s="45" t="s">
        <v>72</v>
      </c>
      <c r="E341" s="47" t="s">
        <v>39</v>
      </c>
      <c r="F341" s="48" t="n">
        <v>685.89</v>
      </c>
      <c r="G341" s="49" t="n">
        <v>4</v>
      </c>
      <c r="H341" s="48" t="n">
        <v>380.48</v>
      </c>
      <c r="I341" s="48" t="n">
        <v>300</v>
      </c>
      <c r="J341" s="48" t="n">
        <v>0</v>
      </c>
      <c r="K341" s="48" t="n">
        <v>0</v>
      </c>
      <c r="L341" s="48" t="n">
        <v>1118</v>
      </c>
      <c r="M341" s="48" t="n">
        <v>0</v>
      </c>
      <c r="N341" s="48" t="n">
        <f aca="false">F341+H341+I341+J341+K341+L341+M341</f>
        <v>2484.37</v>
      </c>
      <c r="O341" s="48"/>
      <c r="P341" s="48" t="n">
        <v>0</v>
      </c>
      <c r="Q341" s="48" t="n">
        <v>0</v>
      </c>
      <c r="R341" s="48"/>
      <c r="S341" s="48" t="n">
        <v>300</v>
      </c>
      <c r="T341" s="48" t="n">
        <f aca="false">P341+Q341+R341+S341</f>
        <v>300</v>
      </c>
      <c r="U341" s="48" t="n">
        <f aca="false">T341+N341</f>
        <v>2784.37</v>
      </c>
      <c r="V341" s="50"/>
    </row>
    <row r="342" customFormat="false" ht="12.75" hidden="false" customHeight="false" outlineLevel="0" collapsed="false">
      <c r="A342" s="44" t="n">
        <v>333</v>
      </c>
      <c r="B342" s="45" t="s">
        <v>811</v>
      </c>
      <c r="C342" s="46" t="s">
        <v>812</v>
      </c>
      <c r="D342" s="45" t="s">
        <v>69</v>
      </c>
      <c r="E342" s="47" t="s">
        <v>53</v>
      </c>
      <c r="F342" s="48" t="n">
        <v>670.82</v>
      </c>
      <c r="G342" s="49" t="n">
        <v>1</v>
      </c>
      <c r="H342" s="48" t="n">
        <v>118.9</v>
      </c>
      <c r="I342" s="48" t="n">
        <v>300</v>
      </c>
      <c r="J342" s="48" t="n">
        <v>0</v>
      </c>
      <c r="K342" s="48" t="n">
        <v>0</v>
      </c>
      <c r="L342" s="48" t="n">
        <v>1118</v>
      </c>
      <c r="M342" s="48" t="n">
        <v>0</v>
      </c>
      <c r="N342" s="48" t="n">
        <f aca="false">F342+H342+I342+J342+K342+L342+M342</f>
        <v>2207.72</v>
      </c>
      <c r="O342" s="48"/>
      <c r="P342" s="48" t="n">
        <v>0</v>
      </c>
      <c r="Q342" s="48" t="n">
        <v>0</v>
      </c>
      <c r="R342" s="48"/>
      <c r="S342" s="48" t="n">
        <v>300</v>
      </c>
      <c r="T342" s="48" t="n">
        <f aca="false">P342+Q342+R342+S342</f>
        <v>300</v>
      </c>
      <c r="U342" s="48" t="n">
        <f aca="false">T342+N342</f>
        <v>2507.72</v>
      </c>
      <c r="V342" s="50"/>
    </row>
    <row r="343" customFormat="false" ht="12.75" hidden="false" customHeight="false" outlineLevel="0" collapsed="false">
      <c r="A343" s="44" t="n">
        <v>334</v>
      </c>
      <c r="B343" s="45" t="s">
        <v>813</v>
      </c>
      <c r="C343" s="46" t="s">
        <v>814</v>
      </c>
      <c r="D343" s="51" t="s">
        <v>815</v>
      </c>
      <c r="E343" s="47" t="s">
        <v>136</v>
      </c>
      <c r="F343" s="48" t="n">
        <v>1019.81</v>
      </c>
      <c r="G343" s="49"/>
      <c r="H343" s="48" t="n">
        <v>0</v>
      </c>
      <c r="I343" s="48" t="n">
        <v>300</v>
      </c>
      <c r="J343" s="48" t="n">
        <v>0</v>
      </c>
      <c r="K343" s="48" t="n">
        <v>0</v>
      </c>
      <c r="L343" s="48" t="n">
        <v>2958</v>
      </c>
      <c r="M343" s="48" t="n">
        <v>0</v>
      </c>
      <c r="N343" s="48" t="n">
        <f aca="false">F343+H343+I343+J343+K343+L343+M343</f>
        <v>4277.81</v>
      </c>
      <c r="O343" s="48"/>
      <c r="P343" s="48" t="n">
        <v>0</v>
      </c>
      <c r="Q343" s="48" t="n">
        <v>0</v>
      </c>
      <c r="R343" s="48"/>
      <c r="S343" s="48" t="n">
        <v>300</v>
      </c>
      <c r="T343" s="48" t="n">
        <f aca="false">P343+Q343+R343+S343</f>
        <v>300</v>
      </c>
      <c r="U343" s="48" t="n">
        <f aca="false">T343+N343</f>
        <v>4577.81</v>
      </c>
      <c r="V343" s="50"/>
    </row>
    <row r="344" customFormat="false" ht="12.75" hidden="false" customHeight="false" outlineLevel="0" collapsed="false">
      <c r="A344" s="44" t="n">
        <v>335</v>
      </c>
      <c r="B344" s="45" t="s">
        <v>816</v>
      </c>
      <c r="C344" s="46" t="s">
        <v>817</v>
      </c>
      <c r="D344" s="45" t="s">
        <v>216</v>
      </c>
      <c r="E344" s="47" t="s">
        <v>153</v>
      </c>
      <c r="F344" s="48" t="n">
        <v>720.42</v>
      </c>
      <c r="G344" s="49"/>
      <c r="H344" s="48" t="n">
        <v>0</v>
      </c>
      <c r="I344" s="48" t="n">
        <v>300</v>
      </c>
      <c r="J344" s="48" t="n">
        <v>0</v>
      </c>
      <c r="K344" s="48" t="n">
        <v>0</v>
      </c>
      <c r="L344" s="48" t="n">
        <v>1118</v>
      </c>
      <c r="M344" s="48" t="n">
        <v>0</v>
      </c>
      <c r="N344" s="48" t="n">
        <f aca="false">F344+H344+I344+J344+K344+L344+M344</f>
        <v>2138.42</v>
      </c>
      <c r="O344" s="48"/>
      <c r="P344" s="48" t="n">
        <v>0</v>
      </c>
      <c r="Q344" s="48" t="n">
        <v>0</v>
      </c>
      <c r="R344" s="48"/>
      <c r="S344" s="48" t="n">
        <v>300</v>
      </c>
      <c r="T344" s="48" t="n">
        <f aca="false">P344+Q344+R344+S344</f>
        <v>300</v>
      </c>
      <c r="U344" s="48" t="n">
        <f aca="false">T344+N344</f>
        <v>2438.42</v>
      </c>
      <c r="V344" s="50"/>
    </row>
    <row r="345" customFormat="false" ht="12.75" hidden="false" customHeight="false" outlineLevel="0" collapsed="false">
      <c r="A345" s="44" t="n">
        <v>336</v>
      </c>
      <c r="B345" s="45" t="s">
        <v>818</v>
      </c>
      <c r="C345" s="46" t="s">
        <v>819</v>
      </c>
      <c r="D345" s="51" t="s">
        <v>820</v>
      </c>
      <c r="E345" s="47" t="s">
        <v>33</v>
      </c>
      <c r="F345" s="48" t="n">
        <v>985.51</v>
      </c>
      <c r="G345" s="49"/>
      <c r="H345" s="48" t="n">
        <v>0</v>
      </c>
      <c r="I345" s="48" t="n">
        <v>300</v>
      </c>
      <c r="J345" s="48" t="n">
        <v>0</v>
      </c>
      <c r="K345" s="48" t="n">
        <v>0</v>
      </c>
      <c r="L345" s="48" t="n">
        <v>2458</v>
      </c>
      <c r="M345" s="48" t="n">
        <v>0</v>
      </c>
      <c r="N345" s="48" t="n">
        <f aca="false">F345+H345+I345+J345+K345+L345+M345</f>
        <v>3743.51</v>
      </c>
      <c r="O345" s="48"/>
      <c r="P345" s="48" t="n">
        <v>0</v>
      </c>
      <c r="Q345" s="48" t="n">
        <v>0</v>
      </c>
      <c r="R345" s="48"/>
      <c r="S345" s="48" t="n">
        <v>300</v>
      </c>
      <c r="T345" s="48" t="n">
        <f aca="false">P345+Q345+R345+S345</f>
        <v>300</v>
      </c>
      <c r="U345" s="48" t="n">
        <f aca="false">T345+N345</f>
        <v>4043.51</v>
      </c>
      <c r="V345" s="50"/>
    </row>
    <row r="346" customFormat="false" ht="12.75" hidden="false" customHeight="false" outlineLevel="0" collapsed="false">
      <c r="A346" s="44" t="n">
        <v>337</v>
      </c>
      <c r="B346" s="45" t="s">
        <v>821</v>
      </c>
      <c r="C346" s="46" t="s">
        <v>822</v>
      </c>
      <c r="D346" s="45" t="s">
        <v>28</v>
      </c>
      <c r="E346" s="47" t="s">
        <v>53</v>
      </c>
      <c r="F346" s="48" t="n">
        <v>677.11</v>
      </c>
      <c r="G346" s="49"/>
      <c r="H346" s="48" t="n">
        <v>0</v>
      </c>
      <c r="I346" s="48" t="n">
        <v>300</v>
      </c>
      <c r="J346" s="48" t="n">
        <v>0</v>
      </c>
      <c r="K346" s="48" t="n">
        <v>0</v>
      </c>
      <c r="L346" s="48" t="n">
        <v>1058</v>
      </c>
      <c r="M346" s="48" t="n">
        <v>0</v>
      </c>
      <c r="N346" s="48" t="n">
        <f aca="false">F346+H346+I346+J346+K346+L346+M346</f>
        <v>2035.11</v>
      </c>
      <c r="O346" s="48"/>
      <c r="P346" s="48" t="n">
        <v>0</v>
      </c>
      <c r="Q346" s="48" t="n">
        <v>0</v>
      </c>
      <c r="R346" s="48"/>
      <c r="S346" s="48" t="n">
        <v>300</v>
      </c>
      <c r="T346" s="48" t="n">
        <f aca="false">P346+Q346+R346+S346</f>
        <v>300</v>
      </c>
      <c r="U346" s="48" t="n">
        <f aca="false">T346+N346</f>
        <v>2335.11</v>
      </c>
      <c r="V346" s="50"/>
    </row>
    <row r="347" customFormat="false" ht="12.75" hidden="false" customHeight="false" outlineLevel="0" collapsed="false">
      <c r="A347" s="44" t="n">
        <v>338</v>
      </c>
      <c r="B347" s="45" t="s">
        <v>823</v>
      </c>
      <c r="C347" s="46" t="s">
        <v>824</v>
      </c>
      <c r="D347" s="45" t="s">
        <v>28</v>
      </c>
      <c r="E347" s="47" t="s">
        <v>29</v>
      </c>
      <c r="F347" s="48" t="n">
        <v>673.31</v>
      </c>
      <c r="G347" s="49" t="n">
        <v>4</v>
      </c>
      <c r="H347" s="48" t="n">
        <v>428.04</v>
      </c>
      <c r="I347" s="48" t="n">
        <v>300</v>
      </c>
      <c r="J347" s="48" t="n">
        <v>0</v>
      </c>
      <c r="K347" s="48" t="n">
        <v>0</v>
      </c>
      <c r="L347" s="48" t="n">
        <v>1118</v>
      </c>
      <c r="M347" s="48" t="n">
        <v>0</v>
      </c>
      <c r="N347" s="48" t="n">
        <f aca="false">F347+H347+I347+J347+K347+L347+M347</f>
        <v>2519.35</v>
      </c>
      <c r="O347" s="48"/>
      <c r="P347" s="48" t="n">
        <v>0</v>
      </c>
      <c r="Q347" s="48" t="n">
        <v>0</v>
      </c>
      <c r="R347" s="48"/>
      <c r="S347" s="48" t="n">
        <v>300</v>
      </c>
      <c r="T347" s="48" t="n">
        <f aca="false">P347+Q347+R347+S347</f>
        <v>300</v>
      </c>
      <c r="U347" s="48" t="n">
        <f aca="false">T347+N347</f>
        <v>2819.35</v>
      </c>
      <c r="V347" s="50"/>
    </row>
    <row r="348" customFormat="false" ht="12.75" hidden="false" customHeight="false" outlineLevel="0" collapsed="false">
      <c r="A348" s="44" t="n">
        <v>339</v>
      </c>
      <c r="B348" s="45" t="s">
        <v>825</v>
      </c>
      <c r="C348" s="46" t="s">
        <v>826</v>
      </c>
      <c r="D348" s="45" t="s">
        <v>72</v>
      </c>
      <c r="E348" s="47" t="s">
        <v>39</v>
      </c>
      <c r="F348" s="48" t="n">
        <v>662.75</v>
      </c>
      <c r="G348" s="49" t="n">
        <v>1</v>
      </c>
      <c r="H348" s="48" t="n">
        <v>23.78</v>
      </c>
      <c r="I348" s="48" t="n">
        <v>300</v>
      </c>
      <c r="J348" s="48" t="n">
        <v>0</v>
      </c>
      <c r="K348" s="48" t="n">
        <v>0</v>
      </c>
      <c r="L348" s="48" t="n">
        <v>1118</v>
      </c>
      <c r="M348" s="48" t="n">
        <v>0</v>
      </c>
      <c r="N348" s="48" t="n">
        <f aca="false">F348+H348+I348+J348+K348+L348+M348</f>
        <v>2104.53</v>
      </c>
      <c r="O348" s="48"/>
      <c r="P348" s="48" t="n">
        <v>0</v>
      </c>
      <c r="Q348" s="48" t="n">
        <v>0</v>
      </c>
      <c r="R348" s="48"/>
      <c r="S348" s="48" t="n">
        <v>300</v>
      </c>
      <c r="T348" s="48" t="n">
        <f aca="false">P348+Q348+R348+S348</f>
        <v>300</v>
      </c>
      <c r="U348" s="48" t="n">
        <f aca="false">T348+N348</f>
        <v>2404.53</v>
      </c>
      <c r="V348" s="50"/>
    </row>
    <row r="349" customFormat="false" ht="12.75" hidden="false" customHeight="false" outlineLevel="0" collapsed="false">
      <c r="A349" s="44" t="n">
        <v>340</v>
      </c>
      <c r="B349" s="45" t="s">
        <v>827</v>
      </c>
      <c r="C349" s="46" t="s">
        <v>828</v>
      </c>
      <c r="D349" s="51" t="s">
        <v>829</v>
      </c>
      <c r="E349" s="47" t="s">
        <v>197</v>
      </c>
      <c r="F349" s="48" t="n">
        <v>3626.32</v>
      </c>
      <c r="G349" s="49"/>
      <c r="H349" s="48" t="n">
        <v>0</v>
      </c>
      <c r="I349" s="48" t="n">
        <v>300</v>
      </c>
      <c r="J349" s="48" t="n">
        <v>0</v>
      </c>
      <c r="K349" s="48" t="n">
        <v>0</v>
      </c>
      <c r="L349" s="48" t="n">
        <v>2158</v>
      </c>
      <c r="M349" s="48" t="n">
        <v>0</v>
      </c>
      <c r="N349" s="48" t="n">
        <f aca="false">F349+H349+I349+J349+K349+L349+M349</f>
        <v>6084.32</v>
      </c>
      <c r="O349" s="48"/>
      <c r="P349" s="48" t="n">
        <v>0</v>
      </c>
      <c r="Q349" s="48" t="n">
        <v>0</v>
      </c>
      <c r="R349" s="48"/>
      <c r="S349" s="48" t="n">
        <v>300</v>
      </c>
      <c r="T349" s="48" t="n">
        <f aca="false">P349+Q349+R349+S349</f>
        <v>300</v>
      </c>
      <c r="U349" s="48" t="n">
        <f aca="false">T349+N349</f>
        <v>6384.32</v>
      </c>
      <c r="V349" s="50"/>
    </row>
    <row r="350" customFormat="false" ht="12.75" hidden="false" customHeight="false" outlineLevel="0" collapsed="false">
      <c r="A350" s="44" t="n">
        <v>341</v>
      </c>
      <c r="B350" s="45" t="s">
        <v>830</v>
      </c>
      <c r="C350" s="46" t="s">
        <v>831</v>
      </c>
      <c r="D350" s="45" t="s">
        <v>118</v>
      </c>
      <c r="E350" s="47" t="s">
        <v>119</v>
      </c>
      <c r="F350" s="48" t="n">
        <v>633.57</v>
      </c>
      <c r="G350" s="49" t="n">
        <v>4</v>
      </c>
      <c r="H350" s="48" t="n">
        <v>393.38</v>
      </c>
      <c r="I350" s="48" t="n">
        <v>300</v>
      </c>
      <c r="J350" s="48" t="n">
        <v>0</v>
      </c>
      <c r="K350" s="48" t="n">
        <v>0</v>
      </c>
      <c r="L350" s="48" t="n">
        <v>1118</v>
      </c>
      <c r="M350" s="48" t="n">
        <v>0</v>
      </c>
      <c r="N350" s="48" t="n">
        <f aca="false">F350+H350+I350+J350+K350+L350+M350</f>
        <v>2444.95</v>
      </c>
      <c r="O350" s="48"/>
      <c r="P350" s="48" t="n">
        <v>0</v>
      </c>
      <c r="Q350" s="48" t="n">
        <v>0</v>
      </c>
      <c r="R350" s="48"/>
      <c r="S350" s="48" t="n">
        <v>300</v>
      </c>
      <c r="T350" s="48" t="n">
        <f aca="false">P350+Q350+R350+S350</f>
        <v>300</v>
      </c>
      <c r="U350" s="48" t="n">
        <f aca="false">T350+N350</f>
        <v>2744.95</v>
      </c>
      <c r="V350" s="50"/>
    </row>
    <row r="351" customFormat="false" ht="12.75" hidden="false" customHeight="false" outlineLevel="0" collapsed="false">
      <c r="A351" s="44" t="n">
        <v>342</v>
      </c>
      <c r="B351" s="45" t="s">
        <v>832</v>
      </c>
      <c r="C351" s="46" t="s">
        <v>833</v>
      </c>
      <c r="D351" s="45" t="s">
        <v>38</v>
      </c>
      <c r="E351" s="47" t="s">
        <v>39</v>
      </c>
      <c r="F351" s="48" t="n">
        <v>655.54</v>
      </c>
      <c r="G351" s="49"/>
      <c r="H351" s="48" t="n">
        <v>0</v>
      </c>
      <c r="I351" s="48" t="n">
        <v>300</v>
      </c>
      <c r="J351" s="48" t="n">
        <v>0</v>
      </c>
      <c r="K351" s="48" t="n">
        <v>0</v>
      </c>
      <c r="L351" s="48" t="n">
        <v>1088</v>
      </c>
      <c r="M351" s="48" t="n">
        <v>0</v>
      </c>
      <c r="N351" s="48" t="n">
        <f aca="false">F351+H351+I351+J351+K351+L351+M351</f>
        <v>2043.54</v>
      </c>
      <c r="O351" s="48"/>
      <c r="P351" s="48" t="n">
        <v>0</v>
      </c>
      <c r="Q351" s="48" t="n">
        <v>0</v>
      </c>
      <c r="R351" s="48"/>
      <c r="S351" s="48" t="n">
        <v>300</v>
      </c>
      <c r="T351" s="48" t="n">
        <f aca="false">P351+Q351+R351+S351</f>
        <v>300</v>
      </c>
      <c r="U351" s="48" t="n">
        <f aca="false">T351+N351</f>
        <v>2343.54</v>
      </c>
      <c r="V351" s="50"/>
    </row>
    <row r="352" customFormat="false" ht="12.75" hidden="false" customHeight="false" outlineLevel="0" collapsed="false">
      <c r="A352" s="44" t="n">
        <v>343</v>
      </c>
      <c r="B352" s="45" t="s">
        <v>834</v>
      </c>
      <c r="C352" s="46" t="s">
        <v>835</v>
      </c>
      <c r="D352" s="45" t="s">
        <v>28</v>
      </c>
      <c r="E352" s="47" t="s">
        <v>29</v>
      </c>
      <c r="F352" s="48" t="n">
        <v>673.3</v>
      </c>
      <c r="G352" s="49" t="n">
        <v>4</v>
      </c>
      <c r="H352" s="48" t="n">
        <v>368.59</v>
      </c>
      <c r="I352" s="48" t="n">
        <v>300</v>
      </c>
      <c r="J352" s="48" t="n">
        <v>0</v>
      </c>
      <c r="K352" s="48" t="n">
        <v>0</v>
      </c>
      <c r="L352" s="48" t="n">
        <v>1118</v>
      </c>
      <c r="M352" s="48" t="n">
        <v>0</v>
      </c>
      <c r="N352" s="48" t="n">
        <f aca="false">F352+H352+I352+J352+K352+L352+M352</f>
        <v>2459.89</v>
      </c>
      <c r="O352" s="48"/>
      <c r="P352" s="48" t="n">
        <v>0</v>
      </c>
      <c r="Q352" s="48" t="n">
        <v>0</v>
      </c>
      <c r="R352" s="48"/>
      <c r="S352" s="48" t="n">
        <v>300</v>
      </c>
      <c r="T352" s="48" t="n">
        <f aca="false">P352+Q352+R352+S352</f>
        <v>300</v>
      </c>
      <c r="U352" s="48" t="n">
        <f aca="false">T352+N352</f>
        <v>2759.89</v>
      </c>
      <c r="V352" s="50"/>
    </row>
    <row r="353" customFormat="false" ht="12.75" hidden="false" customHeight="false" outlineLevel="0" collapsed="false">
      <c r="A353" s="44" t="n">
        <v>344</v>
      </c>
      <c r="B353" s="45" t="s">
        <v>836</v>
      </c>
      <c r="C353" s="46" t="s">
        <v>837</v>
      </c>
      <c r="D353" s="45" t="s">
        <v>133</v>
      </c>
      <c r="E353" s="47" t="s">
        <v>142</v>
      </c>
      <c r="F353" s="48" t="n">
        <v>689.4</v>
      </c>
      <c r="G353" s="49"/>
      <c r="H353" s="48" t="n">
        <v>0</v>
      </c>
      <c r="I353" s="48" t="n">
        <v>300</v>
      </c>
      <c r="J353" s="48" t="n">
        <v>1118</v>
      </c>
      <c r="K353" s="48" t="n">
        <v>0</v>
      </c>
      <c r="L353" s="48" t="n">
        <v>0</v>
      </c>
      <c r="M353" s="48" t="n">
        <v>0</v>
      </c>
      <c r="N353" s="48" t="n">
        <f aca="false">F353+H353+I353+J353+K353+L353+M353</f>
        <v>2107.4</v>
      </c>
      <c r="O353" s="48"/>
      <c r="P353" s="48"/>
      <c r="Q353" s="48" t="n">
        <v>300</v>
      </c>
      <c r="R353" s="48" t="n">
        <v>0</v>
      </c>
      <c r="S353" s="48" t="n">
        <v>0</v>
      </c>
      <c r="T353" s="48" t="n">
        <f aca="false">P353+Q353+R353+S353</f>
        <v>300</v>
      </c>
      <c r="U353" s="48" t="n">
        <f aca="false">T353+N353</f>
        <v>2407.4</v>
      </c>
      <c r="V353" s="50"/>
    </row>
    <row r="354" customFormat="false" ht="12.75" hidden="false" customHeight="false" outlineLevel="0" collapsed="false">
      <c r="A354" s="44" t="n">
        <v>345</v>
      </c>
      <c r="B354" s="45" t="s">
        <v>838</v>
      </c>
      <c r="C354" s="46" t="s">
        <v>839</v>
      </c>
      <c r="D354" s="51" t="s">
        <v>840</v>
      </c>
      <c r="E354" s="47" t="s">
        <v>39</v>
      </c>
      <c r="F354" s="48" t="n">
        <v>598.24</v>
      </c>
      <c r="G354" s="49"/>
      <c r="H354" s="48" t="n">
        <v>0</v>
      </c>
      <c r="I354" s="48" t="n">
        <v>300</v>
      </c>
      <c r="J354" s="48" t="n">
        <v>0</v>
      </c>
      <c r="K354" s="48" t="n">
        <v>0</v>
      </c>
      <c r="L354" s="48" t="n">
        <v>0</v>
      </c>
      <c r="M354" s="48" t="n">
        <v>0</v>
      </c>
      <c r="N354" s="48" t="n">
        <f aca="false">F354+H354+I354+J354+K354+L354+M354</f>
        <v>898.24</v>
      </c>
      <c r="O354" s="48"/>
      <c r="P354" s="48" t="n">
        <v>1758</v>
      </c>
      <c r="Q354" s="48" t="n">
        <v>300</v>
      </c>
      <c r="R354" s="48"/>
      <c r="S354" s="48" t="n">
        <v>0</v>
      </c>
      <c r="T354" s="48" t="n">
        <f aca="false">P354+Q354+R354+S354</f>
        <v>2058</v>
      </c>
      <c r="U354" s="48" t="n">
        <f aca="false">T354+N354</f>
        <v>2956.24</v>
      </c>
      <c r="V354" s="50"/>
    </row>
    <row r="355" customFormat="false" ht="12.75" hidden="false" customHeight="false" outlineLevel="0" collapsed="false">
      <c r="A355" s="44" t="n">
        <v>346</v>
      </c>
      <c r="B355" s="45" t="s">
        <v>841</v>
      </c>
      <c r="C355" s="46" t="s">
        <v>842</v>
      </c>
      <c r="D355" s="45" t="s">
        <v>28</v>
      </c>
      <c r="E355" s="47" t="s">
        <v>142</v>
      </c>
      <c r="F355" s="48" t="n">
        <v>638.57</v>
      </c>
      <c r="G355" s="49"/>
      <c r="H355" s="48" t="n">
        <v>0</v>
      </c>
      <c r="I355" s="48" t="n">
        <v>300</v>
      </c>
      <c r="J355" s="48" t="n">
        <v>0</v>
      </c>
      <c r="K355" s="48" t="n">
        <v>0</v>
      </c>
      <c r="L355" s="48" t="n">
        <v>1118</v>
      </c>
      <c r="M355" s="48" t="n">
        <v>0</v>
      </c>
      <c r="N355" s="48" t="n">
        <f aca="false">F355+H355+I355+J355+K355+L355+M355</f>
        <v>2056.57</v>
      </c>
      <c r="O355" s="48"/>
      <c r="P355" s="48" t="n">
        <v>0</v>
      </c>
      <c r="Q355" s="48" t="n">
        <v>0</v>
      </c>
      <c r="R355" s="48"/>
      <c r="S355" s="48" t="n">
        <v>300</v>
      </c>
      <c r="T355" s="48" t="n">
        <f aca="false">P355+Q355+R355+S355</f>
        <v>300</v>
      </c>
      <c r="U355" s="48" t="n">
        <f aca="false">T355+N355</f>
        <v>2356.57</v>
      </c>
      <c r="V355" s="50"/>
    </row>
    <row r="356" customFormat="false" ht="12.75" hidden="false" customHeight="false" outlineLevel="0" collapsed="false">
      <c r="A356" s="44" t="n">
        <v>347</v>
      </c>
      <c r="B356" s="45" t="s">
        <v>843</v>
      </c>
      <c r="C356" s="46" t="s">
        <v>844</v>
      </c>
      <c r="D356" s="45" t="s">
        <v>28</v>
      </c>
      <c r="E356" s="47" t="s">
        <v>29</v>
      </c>
      <c r="F356" s="48" t="n">
        <v>655.07</v>
      </c>
      <c r="G356" s="49" t="n">
        <v>1</v>
      </c>
      <c r="H356" s="48" t="n">
        <v>59.45</v>
      </c>
      <c r="I356" s="48" t="n">
        <v>300</v>
      </c>
      <c r="J356" s="48" t="n">
        <v>0</v>
      </c>
      <c r="K356" s="48" t="n">
        <v>0</v>
      </c>
      <c r="L356" s="48" t="n">
        <v>1118</v>
      </c>
      <c r="M356" s="48" t="n">
        <v>0</v>
      </c>
      <c r="N356" s="48" t="n">
        <f aca="false">F356+H356+I356+J356+K356+L356+M356</f>
        <v>2132.52</v>
      </c>
      <c r="O356" s="48"/>
      <c r="P356" s="48" t="n">
        <v>0</v>
      </c>
      <c r="Q356" s="48" t="n">
        <v>0</v>
      </c>
      <c r="R356" s="48"/>
      <c r="S356" s="48" t="n">
        <v>300</v>
      </c>
      <c r="T356" s="48" t="n">
        <f aca="false">P356+Q356+R356+S356</f>
        <v>300</v>
      </c>
      <c r="U356" s="48" t="n">
        <f aca="false">T356+N356</f>
        <v>2432.52</v>
      </c>
      <c r="V356" s="50"/>
    </row>
    <row r="357" customFormat="false" ht="12.75" hidden="false" customHeight="false" outlineLevel="0" collapsed="false">
      <c r="A357" s="44" t="n">
        <v>348</v>
      </c>
      <c r="B357" s="45" t="s">
        <v>845</v>
      </c>
      <c r="C357" s="46" t="s">
        <v>846</v>
      </c>
      <c r="D357" s="51" t="s">
        <v>44</v>
      </c>
      <c r="E357" s="47" t="s">
        <v>197</v>
      </c>
      <c r="F357" s="48" t="n">
        <v>3623.23</v>
      </c>
      <c r="G357" s="49"/>
      <c r="H357" s="48" t="n">
        <v>0</v>
      </c>
      <c r="I357" s="48" t="n">
        <v>300</v>
      </c>
      <c r="J357" s="48" t="n">
        <v>0</v>
      </c>
      <c r="K357" s="48" t="n">
        <v>0</v>
      </c>
      <c r="L357" s="48" t="n">
        <v>2158</v>
      </c>
      <c r="M357" s="48" t="n">
        <v>0</v>
      </c>
      <c r="N357" s="48" t="n">
        <f aca="false">F357+H357+I357+J357+K357+L357+M357</f>
        <v>6081.23</v>
      </c>
      <c r="O357" s="48"/>
      <c r="P357" s="48" t="n">
        <v>0</v>
      </c>
      <c r="Q357" s="48" t="n">
        <v>0</v>
      </c>
      <c r="R357" s="48"/>
      <c r="S357" s="48" t="n">
        <v>300</v>
      </c>
      <c r="T357" s="48" t="n">
        <f aca="false">P357+Q357+R357+S357</f>
        <v>300</v>
      </c>
      <c r="U357" s="48" t="n">
        <f aca="false">T357+N357</f>
        <v>6381.23</v>
      </c>
      <c r="V357" s="50"/>
    </row>
    <row r="358" customFormat="false" ht="12.75" hidden="false" customHeight="false" outlineLevel="0" collapsed="false">
      <c r="A358" s="44" t="n">
        <v>349</v>
      </c>
      <c r="B358" s="45" t="s">
        <v>847</v>
      </c>
      <c r="C358" s="46" t="s">
        <v>848</v>
      </c>
      <c r="D358" s="45" t="s">
        <v>72</v>
      </c>
      <c r="E358" s="47" t="s">
        <v>53</v>
      </c>
      <c r="F358" s="48" t="n">
        <v>674.11</v>
      </c>
      <c r="G358" s="49"/>
      <c r="H358" s="48" t="n">
        <v>0</v>
      </c>
      <c r="I358" s="48" t="n">
        <v>300</v>
      </c>
      <c r="J358" s="48" t="n">
        <v>0</v>
      </c>
      <c r="K358" s="48" t="n">
        <v>0</v>
      </c>
      <c r="L358" s="48" t="n">
        <v>1088</v>
      </c>
      <c r="M358" s="48" t="n">
        <v>0</v>
      </c>
      <c r="N358" s="48" t="n">
        <f aca="false">F358+H358+I358+J358+K358+L358+M358</f>
        <v>2062.11</v>
      </c>
      <c r="O358" s="48"/>
      <c r="P358" s="48" t="n">
        <v>0</v>
      </c>
      <c r="Q358" s="48" t="n">
        <v>0</v>
      </c>
      <c r="R358" s="48"/>
      <c r="S358" s="48" t="n">
        <v>300</v>
      </c>
      <c r="T358" s="48" t="n">
        <f aca="false">P358+Q358+R358+S358</f>
        <v>300</v>
      </c>
      <c r="U358" s="48" t="n">
        <f aca="false">T358+N358</f>
        <v>2362.11</v>
      </c>
      <c r="V358" s="50"/>
    </row>
    <row r="359" customFormat="false" ht="12.75" hidden="false" customHeight="false" outlineLevel="0" collapsed="false">
      <c r="A359" s="44" t="n">
        <v>350</v>
      </c>
      <c r="B359" s="45" t="s">
        <v>849</v>
      </c>
      <c r="C359" s="46" t="s">
        <v>850</v>
      </c>
      <c r="D359" s="45" t="s">
        <v>72</v>
      </c>
      <c r="E359" s="47" t="s">
        <v>39</v>
      </c>
      <c r="F359" s="48" t="n">
        <v>667.6</v>
      </c>
      <c r="G359" s="49" t="n">
        <v>4</v>
      </c>
      <c r="H359" s="48" t="n">
        <v>380.48</v>
      </c>
      <c r="I359" s="48" t="n">
        <v>300</v>
      </c>
      <c r="J359" s="48" t="n">
        <v>0</v>
      </c>
      <c r="K359" s="48" t="n">
        <v>0</v>
      </c>
      <c r="L359" s="48" t="n">
        <v>1118</v>
      </c>
      <c r="M359" s="48" t="n">
        <v>0</v>
      </c>
      <c r="N359" s="48" t="n">
        <f aca="false">F359+H359+I359+J359+K359+L359+M359</f>
        <v>2466.08</v>
      </c>
      <c r="O359" s="48"/>
      <c r="P359" s="48" t="n">
        <v>0</v>
      </c>
      <c r="Q359" s="48" t="n">
        <v>0</v>
      </c>
      <c r="R359" s="48"/>
      <c r="S359" s="48" t="n">
        <v>300</v>
      </c>
      <c r="T359" s="48" t="n">
        <f aca="false">P359+Q359+R359+S359</f>
        <v>300</v>
      </c>
      <c r="U359" s="48" t="n">
        <f aca="false">T359+N359</f>
        <v>2766.08</v>
      </c>
      <c r="V359" s="50"/>
    </row>
    <row r="360" customFormat="false" ht="12.75" hidden="false" customHeight="false" outlineLevel="0" collapsed="false">
      <c r="A360" s="44" t="n">
        <v>351</v>
      </c>
      <c r="B360" s="45" t="s">
        <v>851</v>
      </c>
      <c r="C360" s="46" t="s">
        <v>852</v>
      </c>
      <c r="D360" s="45" t="s">
        <v>65</v>
      </c>
      <c r="E360" s="47" t="s">
        <v>136</v>
      </c>
      <c r="F360" s="48" t="n">
        <v>946.62</v>
      </c>
      <c r="G360" s="49" t="n">
        <v>6</v>
      </c>
      <c r="H360" s="48" t="n">
        <v>658.42</v>
      </c>
      <c r="I360" s="48" t="n">
        <v>300</v>
      </c>
      <c r="J360" s="48" t="n">
        <v>0</v>
      </c>
      <c r="K360" s="48" t="n">
        <v>0</v>
      </c>
      <c r="L360" s="48" t="n">
        <v>1088</v>
      </c>
      <c r="M360" s="48" t="n">
        <v>0</v>
      </c>
      <c r="N360" s="48" t="n">
        <f aca="false">F360+H360+I360+J360+K360+L360+M360</f>
        <v>2993.04</v>
      </c>
      <c r="O360" s="48"/>
      <c r="P360" s="48" t="n">
        <v>0</v>
      </c>
      <c r="Q360" s="48" t="n">
        <v>0</v>
      </c>
      <c r="R360" s="48"/>
      <c r="S360" s="48" t="n">
        <v>300</v>
      </c>
      <c r="T360" s="48" t="n">
        <f aca="false">P360+Q360+R360+S360</f>
        <v>300</v>
      </c>
      <c r="U360" s="48" t="n">
        <f aca="false">T360+N360</f>
        <v>3293.04</v>
      </c>
      <c r="V360" s="50"/>
    </row>
    <row r="361" customFormat="false" ht="12.75" hidden="false" customHeight="false" outlineLevel="0" collapsed="false">
      <c r="A361" s="44" t="n">
        <v>352</v>
      </c>
      <c r="B361" s="45" t="s">
        <v>853</v>
      </c>
      <c r="C361" s="46" t="s">
        <v>854</v>
      </c>
      <c r="D361" s="45" t="s">
        <v>65</v>
      </c>
      <c r="E361" s="47" t="s">
        <v>136</v>
      </c>
      <c r="F361" s="48" t="n">
        <v>955.67</v>
      </c>
      <c r="G361" s="49" t="n">
        <v>6</v>
      </c>
      <c r="H361" s="48" t="n">
        <v>639.06</v>
      </c>
      <c r="I361" s="48" t="n">
        <v>300</v>
      </c>
      <c r="J361" s="48" t="n">
        <v>0</v>
      </c>
      <c r="K361" s="48" t="n">
        <v>0</v>
      </c>
      <c r="L361" s="48" t="n">
        <v>1118</v>
      </c>
      <c r="M361" s="48" t="n">
        <v>0</v>
      </c>
      <c r="N361" s="48" t="n">
        <f aca="false">F361+H361+I361+J361+K361+L361+M361</f>
        <v>3012.73</v>
      </c>
      <c r="O361" s="48"/>
      <c r="P361" s="48" t="n">
        <v>0</v>
      </c>
      <c r="Q361" s="48" t="n">
        <v>0</v>
      </c>
      <c r="R361" s="48"/>
      <c r="S361" s="48" t="n">
        <v>300</v>
      </c>
      <c r="T361" s="48" t="n">
        <f aca="false">P361+Q361+R361+S361</f>
        <v>300</v>
      </c>
      <c r="U361" s="48" t="n">
        <f aca="false">T361+N361</f>
        <v>3312.73</v>
      </c>
      <c r="V361" s="50"/>
    </row>
    <row r="362" customFormat="false" ht="12.75" hidden="false" customHeight="false" outlineLevel="0" collapsed="false">
      <c r="A362" s="44" t="n">
        <v>353</v>
      </c>
      <c r="B362" s="45" t="s">
        <v>855</v>
      </c>
      <c r="C362" s="46" t="s">
        <v>856</v>
      </c>
      <c r="D362" s="45" t="s">
        <v>164</v>
      </c>
      <c r="E362" s="47" t="s">
        <v>130</v>
      </c>
      <c r="F362" s="48" t="n">
        <v>3068.03</v>
      </c>
      <c r="G362" s="49" t="n">
        <v>6</v>
      </c>
      <c r="H362" s="48" t="n">
        <v>662.2</v>
      </c>
      <c r="I362" s="48" t="n">
        <v>300</v>
      </c>
      <c r="J362" s="48" t="n">
        <v>0</v>
      </c>
      <c r="K362" s="48" t="n">
        <v>0</v>
      </c>
      <c r="L362" s="48" t="n">
        <v>728</v>
      </c>
      <c r="M362" s="48" t="n">
        <v>0</v>
      </c>
      <c r="N362" s="48" t="n">
        <f aca="false">F362+H362+I362+J362+K362+L362+M362</f>
        <v>4758.23</v>
      </c>
      <c r="O362" s="48"/>
      <c r="P362" s="48" t="n">
        <v>0</v>
      </c>
      <c r="Q362" s="48" t="n">
        <v>0</v>
      </c>
      <c r="R362" s="48"/>
      <c r="S362" s="48" t="n">
        <v>300</v>
      </c>
      <c r="T362" s="48" t="n">
        <f aca="false">P362+Q362+R362+S362</f>
        <v>300</v>
      </c>
      <c r="U362" s="48" t="n">
        <f aca="false">T362+N362</f>
        <v>5058.23</v>
      </c>
      <c r="V362" s="50"/>
    </row>
    <row r="363" customFormat="false" ht="12.75" hidden="false" customHeight="false" outlineLevel="0" collapsed="false">
      <c r="A363" s="44" t="n">
        <v>354</v>
      </c>
      <c r="B363" s="45" t="s">
        <v>857</v>
      </c>
      <c r="C363" s="46" t="s">
        <v>858</v>
      </c>
      <c r="D363" s="45" t="s">
        <v>133</v>
      </c>
      <c r="E363" s="47" t="s">
        <v>53</v>
      </c>
      <c r="F363" s="48" t="n">
        <v>702.58</v>
      </c>
      <c r="G363" s="49" t="n">
        <v>4</v>
      </c>
      <c r="H363" s="48" t="n">
        <v>416.15</v>
      </c>
      <c r="I363" s="48" t="n">
        <v>300</v>
      </c>
      <c r="J363" s="48" t="n">
        <v>0</v>
      </c>
      <c r="K363" s="48" t="n">
        <v>0</v>
      </c>
      <c r="L363" s="48" t="n">
        <v>1118</v>
      </c>
      <c r="M363" s="48" t="n">
        <v>0</v>
      </c>
      <c r="N363" s="48" t="n">
        <f aca="false">F363+H363+I363+J363+K363+L363+M363</f>
        <v>2536.73</v>
      </c>
      <c r="O363" s="48"/>
      <c r="P363" s="48" t="n">
        <v>0</v>
      </c>
      <c r="Q363" s="48" t="n">
        <v>0</v>
      </c>
      <c r="R363" s="48"/>
      <c r="S363" s="48" t="n">
        <v>300</v>
      </c>
      <c r="T363" s="48" t="n">
        <f aca="false">P363+Q363+R363+S363</f>
        <v>300</v>
      </c>
      <c r="U363" s="48" t="n">
        <f aca="false">T363+N363</f>
        <v>2836.73</v>
      </c>
      <c r="V363" s="50"/>
    </row>
    <row r="364" customFormat="false" ht="12.75" hidden="false" customHeight="false" outlineLevel="0" collapsed="false">
      <c r="A364" s="44" t="n">
        <v>355</v>
      </c>
      <c r="B364" s="45" t="s">
        <v>859</v>
      </c>
      <c r="C364" s="46" t="s">
        <v>860</v>
      </c>
      <c r="D364" s="45" t="s">
        <v>133</v>
      </c>
      <c r="E364" s="47" t="s">
        <v>108</v>
      </c>
      <c r="F364" s="48" t="n">
        <v>637.46</v>
      </c>
      <c r="G364" s="49" t="n">
        <v>10</v>
      </c>
      <c r="H364" s="48" t="n">
        <v>0</v>
      </c>
      <c r="I364" s="48" t="n">
        <v>300</v>
      </c>
      <c r="J364" s="48" t="n">
        <f aca="false">1118+1118</f>
        <v>2236</v>
      </c>
      <c r="K364" s="48" t="n">
        <v>0</v>
      </c>
      <c r="L364" s="48" t="n">
        <v>0</v>
      </c>
      <c r="M364" s="48" t="n">
        <v>0</v>
      </c>
      <c r="N364" s="48" t="n">
        <f aca="false">F364+H364+I364+J364+K364+L364+M364</f>
        <v>3173.46</v>
      </c>
      <c r="O364" s="48"/>
      <c r="P364" s="48"/>
      <c r="Q364" s="48" t="n">
        <v>300</v>
      </c>
      <c r="R364" s="48" t="n">
        <v>0</v>
      </c>
      <c r="S364" s="48" t="n">
        <v>0</v>
      </c>
      <c r="T364" s="48" t="n">
        <f aca="false">P364+Q364+R364+S364</f>
        <v>300</v>
      </c>
      <c r="U364" s="48" t="n">
        <f aca="false">T364+N364</f>
        <v>3473.46</v>
      </c>
      <c r="V364" s="50"/>
    </row>
    <row r="365" customFormat="false" ht="12.75" hidden="false" customHeight="false" outlineLevel="0" collapsed="false">
      <c r="A365" s="44" t="n">
        <v>356</v>
      </c>
      <c r="B365" s="45" t="s">
        <v>861</v>
      </c>
      <c r="C365" s="46" t="s">
        <v>862</v>
      </c>
      <c r="D365" s="45" t="s">
        <v>339</v>
      </c>
      <c r="E365" s="47" t="s">
        <v>59</v>
      </c>
      <c r="F365" s="48" t="n">
        <v>3453.32</v>
      </c>
      <c r="G365" s="49"/>
      <c r="H365" s="48" t="n">
        <v>0</v>
      </c>
      <c r="I365" s="48" t="n">
        <v>300</v>
      </c>
      <c r="J365" s="48" t="n">
        <v>0</v>
      </c>
      <c r="K365" s="48" t="n">
        <v>0</v>
      </c>
      <c r="L365" s="48" t="n">
        <v>818</v>
      </c>
      <c r="M365" s="48" t="n">
        <v>0</v>
      </c>
      <c r="N365" s="48" t="n">
        <f aca="false">F365+H365+I365+J365+K365+L365+M365</f>
        <v>4571.32</v>
      </c>
      <c r="O365" s="48"/>
      <c r="P365" s="48" t="n">
        <v>0</v>
      </c>
      <c r="Q365" s="48" t="n">
        <v>0</v>
      </c>
      <c r="R365" s="48"/>
      <c r="S365" s="48" t="n">
        <v>300</v>
      </c>
      <c r="T365" s="48" t="n">
        <f aca="false">P365+Q365+R365+S365</f>
        <v>300</v>
      </c>
      <c r="U365" s="48" t="n">
        <f aca="false">T365+N365</f>
        <v>4871.32</v>
      </c>
      <c r="V365" s="50"/>
    </row>
    <row r="366" customFormat="false" ht="12.75" hidden="false" customHeight="false" outlineLevel="0" collapsed="false">
      <c r="A366" s="44" t="n">
        <v>357</v>
      </c>
      <c r="B366" s="45" t="s">
        <v>863</v>
      </c>
      <c r="C366" s="46" t="s">
        <v>864</v>
      </c>
      <c r="D366" s="51" t="s">
        <v>865</v>
      </c>
      <c r="E366" s="47" t="s">
        <v>59</v>
      </c>
      <c r="F366" s="48" t="n">
        <v>3539.12</v>
      </c>
      <c r="G366" s="49"/>
      <c r="H366" s="48" t="n">
        <v>0</v>
      </c>
      <c r="I366" s="48" t="n">
        <v>300</v>
      </c>
      <c r="J366" s="48" t="n">
        <v>0</v>
      </c>
      <c r="K366" s="48" t="n">
        <v>0</v>
      </c>
      <c r="L366" s="48" t="n">
        <v>0</v>
      </c>
      <c r="M366" s="48" t="n">
        <v>0</v>
      </c>
      <c r="N366" s="48" t="n">
        <f aca="false">F366+H366+I366+J366+K366+L366+M366</f>
        <v>3839.12</v>
      </c>
      <c r="O366" s="48"/>
      <c r="P366" s="48" t="n">
        <v>0</v>
      </c>
      <c r="Q366" s="48" t="n">
        <v>0</v>
      </c>
      <c r="R366" s="48" t="n">
        <v>1776</v>
      </c>
      <c r="S366" s="48" t="n">
        <v>300</v>
      </c>
      <c r="T366" s="48" t="n">
        <f aca="false">P366+Q366+R366+S366</f>
        <v>2076</v>
      </c>
      <c r="U366" s="48" t="n">
        <f aca="false">T366+N366</f>
        <v>5915.12</v>
      </c>
      <c r="V366" s="50"/>
    </row>
    <row r="367" customFormat="false" ht="12.75" hidden="false" customHeight="false" outlineLevel="0" collapsed="false">
      <c r="A367" s="44" t="n">
        <v>358</v>
      </c>
      <c r="B367" s="45" t="s">
        <v>866</v>
      </c>
      <c r="C367" s="46" t="s">
        <v>867</v>
      </c>
      <c r="D367" s="45" t="s">
        <v>72</v>
      </c>
      <c r="E367" s="47" t="s">
        <v>39</v>
      </c>
      <c r="F367" s="48" t="n">
        <v>709.58</v>
      </c>
      <c r="G367" s="49" t="n">
        <v>4</v>
      </c>
      <c r="H367" s="48" t="n">
        <v>380.48</v>
      </c>
      <c r="I367" s="48" t="n">
        <v>300</v>
      </c>
      <c r="J367" s="48" t="n">
        <v>0</v>
      </c>
      <c r="K367" s="48" t="n">
        <v>0</v>
      </c>
      <c r="L367" s="48" t="n">
        <v>1028</v>
      </c>
      <c r="M367" s="48" t="n">
        <v>0</v>
      </c>
      <c r="N367" s="48" t="n">
        <f aca="false">F367+H367+I367+J367+K367+L367+M367</f>
        <v>2418.06</v>
      </c>
      <c r="O367" s="48"/>
      <c r="P367" s="48" t="n">
        <v>0</v>
      </c>
      <c r="Q367" s="48" t="n">
        <v>0</v>
      </c>
      <c r="R367" s="48"/>
      <c r="S367" s="48" t="n">
        <v>300</v>
      </c>
      <c r="T367" s="48" t="n">
        <f aca="false">P367+Q367+R367+S367</f>
        <v>300</v>
      </c>
      <c r="U367" s="48" t="n">
        <f aca="false">T367+N367</f>
        <v>2718.06</v>
      </c>
      <c r="V367" s="50"/>
    </row>
    <row r="368" customFormat="false" ht="12.75" hidden="false" customHeight="false" outlineLevel="0" collapsed="false">
      <c r="A368" s="44" t="n">
        <v>359</v>
      </c>
      <c r="B368" s="45" t="s">
        <v>868</v>
      </c>
      <c r="C368" s="46" t="s">
        <v>869</v>
      </c>
      <c r="D368" s="45" t="s">
        <v>870</v>
      </c>
      <c r="E368" s="47" t="s">
        <v>53</v>
      </c>
      <c r="F368" s="48" t="n">
        <v>699.32</v>
      </c>
      <c r="G368" s="49" t="n">
        <v>1</v>
      </c>
      <c r="H368" s="48" t="n">
        <v>118.9</v>
      </c>
      <c r="I368" s="48" t="n">
        <v>300</v>
      </c>
      <c r="J368" s="48" t="n">
        <v>0</v>
      </c>
      <c r="K368" s="48" t="n">
        <v>0</v>
      </c>
      <c r="L368" s="48" t="n">
        <v>1118</v>
      </c>
      <c r="M368" s="48" t="n">
        <v>0</v>
      </c>
      <c r="N368" s="48" t="n">
        <f aca="false">F368+H368+I368+J368+K368+L368+M368</f>
        <v>2236.22</v>
      </c>
      <c r="O368" s="48"/>
      <c r="P368" s="48" t="n">
        <v>0</v>
      </c>
      <c r="Q368" s="48" t="n">
        <v>0</v>
      </c>
      <c r="R368" s="48"/>
      <c r="S368" s="48" t="n">
        <v>300</v>
      </c>
      <c r="T368" s="48" t="n">
        <f aca="false">P368+Q368+R368+S368</f>
        <v>300</v>
      </c>
      <c r="U368" s="48" t="n">
        <f aca="false">T368+N368</f>
        <v>2536.22</v>
      </c>
      <c r="V368" s="50"/>
    </row>
    <row r="369" customFormat="false" ht="12.75" hidden="false" customHeight="false" outlineLevel="0" collapsed="false">
      <c r="A369" s="44" t="n">
        <v>360</v>
      </c>
      <c r="B369" s="45" t="s">
        <v>871</v>
      </c>
      <c r="C369" s="46" t="s">
        <v>872</v>
      </c>
      <c r="D369" s="45" t="s">
        <v>190</v>
      </c>
      <c r="E369" s="47" t="s">
        <v>82</v>
      </c>
      <c r="F369" s="48" t="n">
        <v>939.33</v>
      </c>
      <c r="G369" s="49" t="n">
        <v>5</v>
      </c>
      <c r="H369" s="48" t="n">
        <v>457.7</v>
      </c>
      <c r="I369" s="48" t="n">
        <v>300</v>
      </c>
      <c r="J369" s="48" t="n">
        <v>0</v>
      </c>
      <c r="K369" s="48" t="n">
        <v>0</v>
      </c>
      <c r="L369" s="48" t="n">
        <v>1058</v>
      </c>
      <c r="M369" s="48" t="n">
        <v>0</v>
      </c>
      <c r="N369" s="48" t="n">
        <f aca="false">F369+H369+I369+J369+K369+L369+M369</f>
        <v>2755.03</v>
      </c>
      <c r="O369" s="48"/>
      <c r="P369" s="48" t="n">
        <v>0</v>
      </c>
      <c r="Q369" s="48" t="n">
        <v>0</v>
      </c>
      <c r="R369" s="48"/>
      <c r="S369" s="48" t="n">
        <v>300</v>
      </c>
      <c r="T369" s="48" t="n">
        <f aca="false">P369+Q369+R369+S369</f>
        <v>300</v>
      </c>
      <c r="U369" s="48" t="n">
        <f aca="false">T369+N369</f>
        <v>3055.03</v>
      </c>
      <c r="V369" s="50"/>
    </row>
    <row r="370" customFormat="false" ht="12.75" hidden="false" customHeight="false" outlineLevel="0" collapsed="false">
      <c r="A370" s="44" t="n">
        <v>361</v>
      </c>
      <c r="B370" s="45" t="s">
        <v>873</v>
      </c>
      <c r="C370" s="46" t="s">
        <v>874</v>
      </c>
      <c r="D370" s="51" t="s">
        <v>875</v>
      </c>
      <c r="E370" s="47" t="s">
        <v>197</v>
      </c>
      <c r="F370" s="48" t="n">
        <v>3601.04</v>
      </c>
      <c r="G370" s="49"/>
      <c r="H370" s="48" t="n">
        <v>0</v>
      </c>
      <c r="I370" s="48" t="n">
        <v>300</v>
      </c>
      <c r="J370" s="48" t="n">
        <v>0</v>
      </c>
      <c r="K370" s="48" t="n">
        <v>0</v>
      </c>
      <c r="L370" s="48" t="n">
        <v>2158</v>
      </c>
      <c r="M370" s="48" t="n">
        <v>0</v>
      </c>
      <c r="N370" s="48" t="n">
        <f aca="false">F370+H370+I370+J370+K370+L370+M370</f>
        <v>6059.04</v>
      </c>
      <c r="O370" s="48"/>
      <c r="P370" s="48" t="n">
        <v>0</v>
      </c>
      <c r="Q370" s="48" t="n">
        <v>0</v>
      </c>
      <c r="R370" s="48"/>
      <c r="S370" s="48" t="n">
        <v>300</v>
      </c>
      <c r="T370" s="48" t="n">
        <f aca="false">P370+Q370+R370+S370</f>
        <v>300</v>
      </c>
      <c r="U370" s="48" t="n">
        <f aca="false">T370+N370</f>
        <v>6359.04</v>
      </c>
      <c r="V370" s="50"/>
    </row>
    <row r="371" customFormat="false" ht="12.75" hidden="false" customHeight="false" outlineLevel="0" collapsed="false">
      <c r="A371" s="44" t="n">
        <v>362</v>
      </c>
      <c r="B371" s="45" t="s">
        <v>876</v>
      </c>
      <c r="C371" s="46" t="s">
        <v>877</v>
      </c>
      <c r="D371" s="45" t="s">
        <v>129</v>
      </c>
      <c r="E371" s="47" t="s">
        <v>130</v>
      </c>
      <c r="F371" s="48" t="n">
        <v>0</v>
      </c>
      <c r="G371" s="49"/>
      <c r="H371" s="48" t="n">
        <v>0</v>
      </c>
      <c r="I371" s="48" t="n">
        <v>300</v>
      </c>
      <c r="J371" s="48" t="n">
        <v>0</v>
      </c>
      <c r="K371" s="48" t="n">
        <v>0</v>
      </c>
      <c r="L371" s="48" t="n">
        <v>818</v>
      </c>
      <c r="M371" s="48" t="n">
        <v>0</v>
      </c>
      <c r="N371" s="48" t="n">
        <f aca="false">F371+H371+I371+J371+K371+L371+M371</f>
        <v>1118</v>
      </c>
      <c r="O371" s="48"/>
      <c r="P371" s="48" t="n">
        <v>0</v>
      </c>
      <c r="Q371" s="48" t="n">
        <v>0</v>
      </c>
      <c r="R371" s="48"/>
      <c r="S371" s="48" t="n">
        <v>300</v>
      </c>
      <c r="T371" s="48" t="n">
        <f aca="false">P371+Q371+R371+S371</f>
        <v>300</v>
      </c>
      <c r="U371" s="48" t="n">
        <f aca="false">T371+N371</f>
        <v>1418</v>
      </c>
      <c r="V371" s="50"/>
    </row>
    <row r="372" customFormat="false" ht="12.75" hidden="false" customHeight="false" outlineLevel="0" collapsed="false">
      <c r="A372" s="44" t="n">
        <v>363</v>
      </c>
      <c r="B372" s="45" t="s">
        <v>878</v>
      </c>
      <c r="C372" s="46" t="s">
        <v>879</v>
      </c>
      <c r="D372" s="45" t="s">
        <v>133</v>
      </c>
      <c r="E372" s="47" t="s">
        <v>53</v>
      </c>
      <c r="F372" s="48" t="n">
        <v>612.61</v>
      </c>
      <c r="G372" s="49" t="n">
        <v>24</v>
      </c>
      <c r="H372" s="48" t="n">
        <v>0</v>
      </c>
      <c r="I372" s="48" t="n">
        <v>300</v>
      </c>
      <c r="J372" s="48" t="n">
        <v>1118</v>
      </c>
      <c r="K372" s="48" t="n">
        <v>0</v>
      </c>
      <c r="L372" s="48" t="n">
        <v>0</v>
      </c>
      <c r="M372" s="48" t="n">
        <v>0</v>
      </c>
      <c r="N372" s="48" t="n">
        <f aca="false">F372+H372+I372+J372+K372+L372+M372</f>
        <v>2030.61</v>
      </c>
      <c r="O372" s="48"/>
      <c r="P372" s="48"/>
      <c r="Q372" s="48" t="n">
        <v>300</v>
      </c>
      <c r="R372" s="48" t="n">
        <v>0</v>
      </c>
      <c r="S372" s="48" t="n">
        <v>0</v>
      </c>
      <c r="T372" s="48" t="n">
        <f aca="false">P372+Q372+R372+S372</f>
        <v>300</v>
      </c>
      <c r="U372" s="48" t="n">
        <f aca="false">T372+N372</f>
        <v>2330.61</v>
      </c>
      <c r="V372" s="50"/>
    </row>
    <row r="373" customFormat="false" ht="12.75" hidden="false" customHeight="false" outlineLevel="0" collapsed="false">
      <c r="A373" s="44" t="n">
        <v>364</v>
      </c>
      <c r="B373" s="45" t="s">
        <v>880</v>
      </c>
      <c r="C373" s="46" t="s">
        <v>881</v>
      </c>
      <c r="D373" s="45" t="s">
        <v>32</v>
      </c>
      <c r="E373" s="47" t="s">
        <v>82</v>
      </c>
      <c r="F373" s="48" t="n">
        <v>939.33</v>
      </c>
      <c r="G373" s="49"/>
      <c r="H373" s="48" t="n">
        <v>0</v>
      </c>
      <c r="I373" s="48" t="n">
        <v>0</v>
      </c>
      <c r="J373" s="48" t="n">
        <v>0</v>
      </c>
      <c r="K373" s="48" t="n">
        <v>0</v>
      </c>
      <c r="L373" s="48" t="n">
        <v>458</v>
      </c>
      <c r="M373" s="48" t="n">
        <v>0</v>
      </c>
      <c r="N373" s="48" t="n">
        <f aca="false">F373+H373+I373+J373+K373+L373+M373</f>
        <v>1397.33</v>
      </c>
      <c r="O373" s="48"/>
      <c r="P373" s="48" t="n">
        <v>0</v>
      </c>
      <c r="Q373" s="48" t="n">
        <v>0</v>
      </c>
      <c r="R373" s="48" t="n">
        <v>0</v>
      </c>
      <c r="S373" s="48" t="n">
        <v>0</v>
      </c>
      <c r="T373" s="48" t="n">
        <f aca="false">P373+Q373+R373+S373</f>
        <v>0</v>
      </c>
      <c r="U373" s="48" t="n">
        <f aca="false">T373+N373</f>
        <v>1397.33</v>
      </c>
      <c r="V373" s="50"/>
    </row>
    <row r="374" customFormat="false" ht="12.75" hidden="false" customHeight="false" outlineLevel="0" collapsed="false">
      <c r="A374" s="44" t="n">
        <v>365</v>
      </c>
      <c r="B374" s="45" t="s">
        <v>882</v>
      </c>
      <c r="C374" s="46" t="s">
        <v>883</v>
      </c>
      <c r="D374" s="45" t="s">
        <v>72</v>
      </c>
      <c r="E374" s="47" t="s">
        <v>39</v>
      </c>
      <c r="F374" s="48" t="n">
        <v>662.75</v>
      </c>
      <c r="G374" s="49"/>
      <c r="H374" s="48" t="n">
        <v>0</v>
      </c>
      <c r="I374" s="48" t="n">
        <v>300</v>
      </c>
      <c r="J374" s="48" t="n">
        <v>0</v>
      </c>
      <c r="K374" s="48" t="n">
        <v>0</v>
      </c>
      <c r="L374" s="48" t="n">
        <v>0</v>
      </c>
      <c r="M374" s="48" t="n">
        <v>0</v>
      </c>
      <c r="N374" s="48" t="n">
        <f aca="false">F374+H374+I374+J374+K374+L374+M374</f>
        <v>962.75</v>
      </c>
      <c r="O374" s="48"/>
      <c r="P374" s="48" t="n">
        <v>1118</v>
      </c>
      <c r="Q374" s="48" t="n">
        <v>300</v>
      </c>
      <c r="R374" s="48" t="n">
        <v>0</v>
      </c>
      <c r="S374" s="48" t="n">
        <v>0</v>
      </c>
      <c r="T374" s="48" t="n">
        <f aca="false">P374+Q374+R374+S374</f>
        <v>1418</v>
      </c>
      <c r="U374" s="48" t="n">
        <f aca="false">T374+N374</f>
        <v>2380.75</v>
      </c>
      <c r="V374" s="50"/>
    </row>
    <row r="375" customFormat="false" ht="12.75" hidden="false" customHeight="false" outlineLevel="0" collapsed="false">
      <c r="A375" s="44" t="n">
        <v>366</v>
      </c>
      <c r="B375" s="45" t="s">
        <v>884</v>
      </c>
      <c r="C375" s="46" t="s">
        <v>885</v>
      </c>
      <c r="D375" s="51" t="s">
        <v>886</v>
      </c>
      <c r="E375" s="47" t="s">
        <v>108</v>
      </c>
      <c r="F375" s="48" t="n">
        <v>659.96</v>
      </c>
      <c r="G375" s="49" t="n">
        <v>20</v>
      </c>
      <c r="H375" s="48" t="n">
        <v>0</v>
      </c>
      <c r="I375" s="48" t="n">
        <v>300</v>
      </c>
      <c r="J375" s="48" t="n">
        <v>2458</v>
      </c>
      <c r="K375" s="48" t="n">
        <v>0</v>
      </c>
      <c r="L375" s="48" t="n">
        <v>0</v>
      </c>
      <c r="M375" s="48" t="n">
        <v>0</v>
      </c>
      <c r="N375" s="48" t="n">
        <f aca="false">F375+H375+I375+J375+K375+L375+M375</f>
        <v>3417.96</v>
      </c>
      <c r="O375" s="48"/>
      <c r="P375" s="48"/>
      <c r="Q375" s="48" t="n">
        <v>300</v>
      </c>
      <c r="R375" s="48" t="n">
        <v>0</v>
      </c>
      <c r="S375" s="48" t="n">
        <v>0</v>
      </c>
      <c r="T375" s="48" t="n">
        <f aca="false">P375+Q375+R375+S375</f>
        <v>300</v>
      </c>
      <c r="U375" s="48" t="n">
        <f aca="false">T375+N375</f>
        <v>3717.96</v>
      </c>
      <c r="V375" s="50"/>
    </row>
    <row r="376" customFormat="false" ht="12.75" hidden="false" customHeight="false" outlineLevel="0" collapsed="false">
      <c r="A376" s="44" t="n">
        <v>367</v>
      </c>
      <c r="B376" s="45" t="s">
        <v>887</v>
      </c>
      <c r="C376" s="46" t="s">
        <v>888</v>
      </c>
      <c r="D376" s="45" t="s">
        <v>28</v>
      </c>
      <c r="E376" s="47" t="s">
        <v>53</v>
      </c>
      <c r="F376" s="48" t="n">
        <v>675.65</v>
      </c>
      <c r="G376" s="49" t="n">
        <v>3</v>
      </c>
      <c r="H376" s="48" t="n">
        <v>261.58</v>
      </c>
      <c r="I376" s="48" t="n">
        <v>300</v>
      </c>
      <c r="J376" s="48" t="n">
        <v>0</v>
      </c>
      <c r="K376" s="48" t="n">
        <v>0</v>
      </c>
      <c r="L376" s="48" t="n">
        <v>1118</v>
      </c>
      <c r="M376" s="48" t="n">
        <v>0</v>
      </c>
      <c r="N376" s="48" t="n">
        <f aca="false">F376+H376+I376+J376+K376+L376+M376</f>
        <v>2355.23</v>
      </c>
      <c r="O376" s="48"/>
      <c r="P376" s="48" t="n">
        <v>0</v>
      </c>
      <c r="Q376" s="48" t="n">
        <v>0</v>
      </c>
      <c r="R376" s="48"/>
      <c r="S376" s="48" t="n">
        <v>300</v>
      </c>
      <c r="T376" s="48" t="n">
        <f aca="false">P376+Q376+R376+S376</f>
        <v>300</v>
      </c>
      <c r="U376" s="48" t="n">
        <f aca="false">T376+N376</f>
        <v>2655.23</v>
      </c>
      <c r="V376" s="50"/>
    </row>
    <row r="377" customFormat="false" ht="12.75" hidden="false" customHeight="false" outlineLevel="0" collapsed="false">
      <c r="A377" s="44" t="n">
        <v>368</v>
      </c>
      <c r="B377" s="45" t="s">
        <v>889</v>
      </c>
      <c r="C377" s="46" t="s">
        <v>890</v>
      </c>
      <c r="D377" s="45" t="s">
        <v>339</v>
      </c>
      <c r="E377" s="47" t="s">
        <v>130</v>
      </c>
      <c r="F377" s="48" t="n">
        <v>2965.75</v>
      </c>
      <c r="G377" s="49" t="n">
        <v>4</v>
      </c>
      <c r="H377" s="48" t="n">
        <v>378.4</v>
      </c>
      <c r="I377" s="48" t="n">
        <v>300</v>
      </c>
      <c r="J377" s="48" t="n">
        <v>0</v>
      </c>
      <c r="K377" s="48" t="n">
        <v>0</v>
      </c>
      <c r="L377" s="48" t="n">
        <v>818</v>
      </c>
      <c r="M377" s="48" t="n">
        <v>0</v>
      </c>
      <c r="N377" s="48" t="n">
        <f aca="false">F377+H377+I377+J377+K377+L377+M377</f>
        <v>4462.15</v>
      </c>
      <c r="O377" s="48"/>
      <c r="P377" s="48" t="n">
        <v>0</v>
      </c>
      <c r="Q377" s="48" t="n">
        <v>0</v>
      </c>
      <c r="R377" s="48"/>
      <c r="S377" s="48" t="n">
        <v>300</v>
      </c>
      <c r="T377" s="48" t="n">
        <f aca="false">P377+Q377+R377+S377</f>
        <v>300</v>
      </c>
      <c r="U377" s="48" t="n">
        <f aca="false">T377+N377</f>
        <v>4762.15</v>
      </c>
      <c r="V377" s="50"/>
    </row>
    <row r="378" customFormat="false" ht="12.75" hidden="false" customHeight="false" outlineLevel="0" collapsed="false">
      <c r="A378" s="44" t="n">
        <v>369</v>
      </c>
      <c r="B378" s="45" t="s">
        <v>891</v>
      </c>
      <c r="C378" s="46" t="s">
        <v>892</v>
      </c>
      <c r="D378" s="45" t="s">
        <v>28</v>
      </c>
      <c r="E378" s="47" t="s">
        <v>29</v>
      </c>
      <c r="F378" s="48" t="n">
        <v>677.98</v>
      </c>
      <c r="G378" s="49"/>
      <c r="H378" s="48" t="n">
        <v>0</v>
      </c>
      <c r="I378" s="48" t="n">
        <v>300</v>
      </c>
      <c r="J378" s="48" t="n">
        <v>1118</v>
      </c>
      <c r="K378" s="48" t="n">
        <v>0</v>
      </c>
      <c r="L378" s="48" t="n">
        <v>0</v>
      </c>
      <c r="M378" s="48" t="n">
        <v>0</v>
      </c>
      <c r="N378" s="48" t="n">
        <f aca="false">F378+H378+I378+J378+K378+L378+M378</f>
        <v>2095.98</v>
      </c>
      <c r="O378" s="48"/>
      <c r="P378" s="48"/>
      <c r="Q378" s="48" t="n">
        <v>300</v>
      </c>
      <c r="R378" s="48" t="n">
        <v>0</v>
      </c>
      <c r="S378" s="48" t="n">
        <v>0</v>
      </c>
      <c r="T378" s="48" t="n">
        <f aca="false">P378+Q378+R378+S378</f>
        <v>300</v>
      </c>
      <c r="U378" s="48" t="n">
        <f aca="false">T378+N378</f>
        <v>2395.98</v>
      </c>
      <c r="V378" s="50"/>
    </row>
    <row r="379" customFormat="false" ht="12.75" hidden="false" customHeight="false" outlineLevel="0" collapsed="false">
      <c r="A379" s="44" t="n">
        <v>370</v>
      </c>
      <c r="B379" s="45" t="s">
        <v>893</v>
      </c>
      <c r="C379" s="46" t="s">
        <v>894</v>
      </c>
      <c r="D379" s="45" t="s">
        <v>118</v>
      </c>
      <c r="E379" s="47" t="s">
        <v>119</v>
      </c>
      <c r="F379" s="48" t="n">
        <v>633.56</v>
      </c>
      <c r="G379" s="49"/>
      <c r="H379" s="48" t="n">
        <v>0</v>
      </c>
      <c r="I379" s="48" t="n">
        <v>300</v>
      </c>
      <c r="J379" s="48" t="n">
        <v>0</v>
      </c>
      <c r="K379" s="48" t="n">
        <v>0</v>
      </c>
      <c r="L379" s="48" t="n">
        <v>1058</v>
      </c>
      <c r="M379" s="48" t="n">
        <v>0</v>
      </c>
      <c r="N379" s="48" t="n">
        <f aca="false">F379+H379+I379+J379+K379+L379+M379</f>
        <v>1991.56</v>
      </c>
      <c r="O379" s="48"/>
      <c r="P379" s="48" t="n">
        <v>0</v>
      </c>
      <c r="Q379" s="48" t="n">
        <v>0</v>
      </c>
      <c r="R379" s="48"/>
      <c r="S379" s="48" t="n">
        <v>300</v>
      </c>
      <c r="T379" s="48" t="n">
        <f aca="false">P379+Q379+R379+S379</f>
        <v>300</v>
      </c>
      <c r="U379" s="48" t="n">
        <f aca="false">T379+N379</f>
        <v>2291.56</v>
      </c>
      <c r="V379" s="50"/>
    </row>
    <row r="380" customFormat="false" ht="12.75" hidden="false" customHeight="false" outlineLevel="0" collapsed="false">
      <c r="A380" s="44" t="n">
        <v>371</v>
      </c>
      <c r="B380" s="45" t="s">
        <v>895</v>
      </c>
      <c r="C380" s="46" t="s">
        <v>896</v>
      </c>
      <c r="D380" s="51" t="s">
        <v>897</v>
      </c>
      <c r="E380" s="47" t="s">
        <v>673</v>
      </c>
      <c r="F380" s="48" t="n">
        <v>1047.72</v>
      </c>
      <c r="G380" s="49"/>
      <c r="H380" s="48" t="n">
        <v>0</v>
      </c>
      <c r="I380" s="48" t="n">
        <v>300</v>
      </c>
      <c r="J380" s="48" t="n">
        <v>0</v>
      </c>
      <c r="K380" s="48" t="n">
        <v>0</v>
      </c>
      <c r="L380" s="48" t="n">
        <v>0</v>
      </c>
      <c r="M380" s="48" t="n">
        <v>0</v>
      </c>
      <c r="N380" s="48" t="n">
        <f aca="false">F380+H380+I380+J380+K380+L380+M380</f>
        <v>1347.72</v>
      </c>
      <c r="O380" s="48"/>
      <c r="P380" s="48" t="n">
        <v>3458</v>
      </c>
      <c r="Q380" s="48" t="n">
        <v>300</v>
      </c>
      <c r="R380" s="48"/>
      <c r="S380" s="48" t="n">
        <v>0</v>
      </c>
      <c r="T380" s="48" t="n">
        <f aca="false">P380+Q380+R380+S380</f>
        <v>3758</v>
      </c>
      <c r="U380" s="48" t="n">
        <f aca="false">T380+N380</f>
        <v>5105.72</v>
      </c>
      <c r="V380" s="50" t="s">
        <v>115</v>
      </c>
    </row>
    <row r="381" customFormat="false" ht="12.75" hidden="false" customHeight="false" outlineLevel="0" collapsed="false">
      <c r="A381" s="44" t="n">
        <v>372</v>
      </c>
      <c r="B381" s="45" t="s">
        <v>898</v>
      </c>
      <c r="C381" s="46" t="s">
        <v>899</v>
      </c>
      <c r="D381" s="45" t="s">
        <v>72</v>
      </c>
      <c r="E381" s="47" t="s">
        <v>39</v>
      </c>
      <c r="F381" s="48" t="n">
        <v>643.69</v>
      </c>
      <c r="G381" s="49"/>
      <c r="H381" s="48" t="n">
        <v>0</v>
      </c>
      <c r="I381" s="48" t="n">
        <v>300</v>
      </c>
      <c r="J381" s="48" t="n">
        <v>0</v>
      </c>
      <c r="K381" s="48" t="n">
        <v>0</v>
      </c>
      <c r="L381" s="48" t="n">
        <v>1118</v>
      </c>
      <c r="M381" s="48" t="n">
        <v>0</v>
      </c>
      <c r="N381" s="48" t="n">
        <f aca="false">F381+H381+I381+J381+K381+L381+M381</f>
        <v>2061.69</v>
      </c>
      <c r="O381" s="48"/>
      <c r="P381" s="48" t="n">
        <v>0</v>
      </c>
      <c r="Q381" s="48" t="n">
        <v>0</v>
      </c>
      <c r="R381" s="48"/>
      <c r="S381" s="48" t="n">
        <v>300</v>
      </c>
      <c r="T381" s="48" t="n">
        <f aca="false">P381+Q381+R381+S381</f>
        <v>300</v>
      </c>
      <c r="U381" s="48" t="n">
        <f aca="false">T381+N381</f>
        <v>2361.69</v>
      </c>
      <c r="V381" s="50"/>
    </row>
    <row r="382" customFormat="false" ht="12.75" hidden="false" customHeight="false" outlineLevel="0" collapsed="false">
      <c r="A382" s="44" t="n">
        <v>373</v>
      </c>
      <c r="B382" s="45" t="s">
        <v>900</v>
      </c>
      <c r="C382" s="46" t="s">
        <v>901</v>
      </c>
      <c r="D382" s="45" t="s">
        <v>48</v>
      </c>
      <c r="E382" s="47" t="s">
        <v>49</v>
      </c>
      <c r="F382" s="48" t="n">
        <v>860.45</v>
      </c>
      <c r="G382" s="49"/>
      <c r="H382" s="48" t="n">
        <v>0</v>
      </c>
      <c r="I382" s="48" t="n">
        <v>300</v>
      </c>
      <c r="J382" s="48" t="n">
        <v>0</v>
      </c>
      <c r="K382" s="48" t="n">
        <v>0</v>
      </c>
      <c r="L382" s="48" t="n">
        <v>1118</v>
      </c>
      <c r="M382" s="48" t="n">
        <v>0</v>
      </c>
      <c r="N382" s="48" t="n">
        <f aca="false">F382+H382+I382+J382+K382+L382+M382</f>
        <v>2278.45</v>
      </c>
      <c r="O382" s="48"/>
      <c r="P382" s="48" t="n">
        <v>0</v>
      </c>
      <c r="Q382" s="48" t="n">
        <v>0</v>
      </c>
      <c r="R382" s="48"/>
      <c r="S382" s="48" t="n">
        <v>300</v>
      </c>
      <c r="T382" s="48" t="n">
        <f aca="false">P382+Q382+R382+S382</f>
        <v>300</v>
      </c>
      <c r="U382" s="48" t="n">
        <f aca="false">T382+N382</f>
        <v>2578.45</v>
      </c>
      <c r="V382" s="50"/>
    </row>
    <row r="383" customFormat="false" ht="12.75" hidden="false" customHeight="false" outlineLevel="0" collapsed="false">
      <c r="A383" s="44" t="n">
        <v>374</v>
      </c>
      <c r="B383" s="45" t="s">
        <v>902</v>
      </c>
      <c r="C383" s="46" t="s">
        <v>903</v>
      </c>
      <c r="D383" s="45" t="s">
        <v>32</v>
      </c>
      <c r="E383" s="47" t="s">
        <v>82</v>
      </c>
      <c r="F383" s="48" t="n">
        <v>966.35</v>
      </c>
      <c r="G383" s="49"/>
      <c r="H383" s="48" t="n">
        <v>0</v>
      </c>
      <c r="I383" s="48" t="n">
        <v>300</v>
      </c>
      <c r="J383" s="48" t="n">
        <v>0</v>
      </c>
      <c r="K383" s="48" t="n">
        <v>0</v>
      </c>
      <c r="L383" s="48" t="n">
        <v>1118</v>
      </c>
      <c r="M383" s="48" t="n">
        <v>0</v>
      </c>
      <c r="N383" s="48" t="n">
        <f aca="false">F383+H383+I383+J383+K383+L383+M383</f>
        <v>2384.35</v>
      </c>
      <c r="O383" s="48"/>
      <c r="P383" s="48" t="n">
        <v>0</v>
      </c>
      <c r="Q383" s="48" t="n">
        <v>0</v>
      </c>
      <c r="R383" s="48"/>
      <c r="S383" s="48" t="n">
        <v>300</v>
      </c>
      <c r="T383" s="48" t="n">
        <f aca="false">P383+Q383+R383+S383</f>
        <v>300</v>
      </c>
      <c r="U383" s="48" t="n">
        <f aca="false">T383+N383</f>
        <v>2684.35</v>
      </c>
      <c r="V383" s="50"/>
    </row>
    <row r="384" customFormat="false" ht="12.75" hidden="false" customHeight="false" outlineLevel="0" collapsed="false">
      <c r="A384" s="44" t="n">
        <v>375</v>
      </c>
      <c r="B384" s="45" t="s">
        <v>904</v>
      </c>
      <c r="C384" s="46" t="s">
        <v>905</v>
      </c>
      <c r="D384" s="45" t="s">
        <v>187</v>
      </c>
      <c r="E384" s="47" t="s">
        <v>39</v>
      </c>
      <c r="F384" s="48" t="n">
        <v>655.54</v>
      </c>
      <c r="G384" s="49" t="n">
        <v>1</v>
      </c>
      <c r="H384" s="48" t="n">
        <v>59.45</v>
      </c>
      <c r="I384" s="48" t="n">
        <v>300</v>
      </c>
      <c r="J384" s="48" t="n">
        <v>0</v>
      </c>
      <c r="K384" s="48" t="n">
        <v>0</v>
      </c>
      <c r="L384" s="48" t="n">
        <v>1118</v>
      </c>
      <c r="M384" s="48" t="n">
        <v>0</v>
      </c>
      <c r="N384" s="48" t="n">
        <f aca="false">F384+H384+I384+J384+K384+L384+M384</f>
        <v>2132.99</v>
      </c>
      <c r="O384" s="48"/>
      <c r="P384" s="48" t="n">
        <v>0</v>
      </c>
      <c r="Q384" s="48" t="n">
        <v>0</v>
      </c>
      <c r="R384" s="48"/>
      <c r="S384" s="48" t="n">
        <v>300</v>
      </c>
      <c r="T384" s="48" t="n">
        <f aca="false">P384+Q384+R384+S384</f>
        <v>300</v>
      </c>
      <c r="U384" s="48" t="n">
        <f aca="false">T384+N384</f>
        <v>2432.99</v>
      </c>
      <c r="V384" s="50"/>
    </row>
    <row r="385" customFormat="false" ht="12.75" hidden="false" customHeight="false" outlineLevel="0" collapsed="false">
      <c r="A385" s="44" t="n">
        <v>376</v>
      </c>
      <c r="B385" s="45" t="s">
        <v>906</v>
      </c>
      <c r="C385" s="46" t="s">
        <v>907</v>
      </c>
      <c r="D385" s="45" t="s">
        <v>38</v>
      </c>
      <c r="E385" s="47" t="s">
        <v>39</v>
      </c>
      <c r="F385" s="48" t="n">
        <v>675.45</v>
      </c>
      <c r="G385" s="49"/>
      <c r="H385" s="48" t="n">
        <v>0</v>
      </c>
      <c r="I385" s="48" t="n">
        <v>300</v>
      </c>
      <c r="J385" s="48" t="n">
        <v>0</v>
      </c>
      <c r="K385" s="48" t="n">
        <v>0</v>
      </c>
      <c r="L385" s="48" t="n">
        <v>1118</v>
      </c>
      <c r="M385" s="48" t="n">
        <v>0</v>
      </c>
      <c r="N385" s="48" t="n">
        <f aca="false">F385+H385+I385+J385+K385+L385+M385</f>
        <v>2093.45</v>
      </c>
      <c r="O385" s="48"/>
      <c r="P385" s="48" t="n">
        <v>0</v>
      </c>
      <c r="Q385" s="48" t="n">
        <v>0</v>
      </c>
      <c r="R385" s="48"/>
      <c r="S385" s="48" t="n">
        <v>300</v>
      </c>
      <c r="T385" s="48" t="n">
        <f aca="false">P385+Q385+R385+S385</f>
        <v>300</v>
      </c>
      <c r="U385" s="48" t="n">
        <f aca="false">T385+N385</f>
        <v>2393.45</v>
      </c>
      <c r="V385" s="50"/>
    </row>
    <row r="386" customFormat="false" ht="12.75" hidden="false" customHeight="false" outlineLevel="0" collapsed="false">
      <c r="A386" s="44" t="n">
        <v>377</v>
      </c>
      <c r="B386" s="45" t="s">
        <v>908</v>
      </c>
      <c r="C386" s="46" t="s">
        <v>909</v>
      </c>
      <c r="D386" s="51" t="s">
        <v>910</v>
      </c>
      <c r="E386" s="47" t="s">
        <v>53</v>
      </c>
      <c r="F386" s="48" t="n">
        <v>631.55</v>
      </c>
      <c r="G386" s="49" t="n">
        <v>16</v>
      </c>
      <c r="H386" s="48" t="n">
        <v>0</v>
      </c>
      <c r="I386" s="48" t="n">
        <v>300</v>
      </c>
      <c r="J386" s="48" t="n">
        <v>0</v>
      </c>
      <c r="K386" s="48" t="n">
        <v>0</v>
      </c>
      <c r="L386" s="48" t="n">
        <v>0</v>
      </c>
      <c r="M386" s="48" t="n">
        <v>0</v>
      </c>
      <c r="N386" s="48" t="n">
        <f aca="false">F386+H386+I386+J386+K386+L386+M386</f>
        <v>931.55</v>
      </c>
      <c r="O386" s="48"/>
      <c r="P386" s="48" t="n">
        <v>2458</v>
      </c>
      <c r="Q386" s="48" t="n">
        <v>300</v>
      </c>
      <c r="R386" s="48"/>
      <c r="S386" s="48" t="n">
        <v>0</v>
      </c>
      <c r="T386" s="48" t="n">
        <f aca="false">P386+Q386+R386+S386</f>
        <v>2758</v>
      </c>
      <c r="U386" s="48" t="n">
        <f aca="false">T386+N386</f>
        <v>3689.55</v>
      </c>
      <c r="V386" s="50"/>
    </row>
    <row r="387" customFormat="false" ht="12.75" hidden="false" customHeight="false" outlineLevel="0" collapsed="false">
      <c r="A387" s="44" t="n">
        <v>378</v>
      </c>
      <c r="B387" s="45" t="s">
        <v>911</v>
      </c>
      <c r="C387" s="46" t="s">
        <v>912</v>
      </c>
      <c r="D387" s="45" t="s">
        <v>266</v>
      </c>
      <c r="E387" s="47" t="s">
        <v>130</v>
      </c>
      <c r="F387" s="48" t="n">
        <v>3068.03</v>
      </c>
      <c r="G387" s="49"/>
      <c r="H387" s="48" t="n">
        <v>0</v>
      </c>
      <c r="I387" s="48" t="n">
        <v>300</v>
      </c>
      <c r="J387" s="48" t="n">
        <v>0</v>
      </c>
      <c r="K387" s="48" t="n">
        <v>0</v>
      </c>
      <c r="L387" s="48" t="n">
        <v>818</v>
      </c>
      <c r="M387" s="48" t="n">
        <v>0</v>
      </c>
      <c r="N387" s="48" t="n">
        <f aca="false">F387+H387+I387+J387+K387+L387+M387</f>
        <v>4186.03</v>
      </c>
      <c r="O387" s="48"/>
      <c r="P387" s="48" t="n">
        <v>0</v>
      </c>
      <c r="Q387" s="48" t="n">
        <v>0</v>
      </c>
      <c r="R387" s="48"/>
      <c r="S387" s="48" t="n">
        <v>300</v>
      </c>
      <c r="T387" s="48" t="n">
        <f aca="false">P387+Q387+R387+S387</f>
        <v>300</v>
      </c>
      <c r="U387" s="48" t="n">
        <f aca="false">T387+N387</f>
        <v>4486.03</v>
      </c>
      <c r="V387" s="50"/>
    </row>
    <row r="388" customFormat="false" ht="12.75" hidden="false" customHeight="false" outlineLevel="0" collapsed="false">
      <c r="A388" s="44" t="n">
        <v>379</v>
      </c>
      <c r="B388" s="45" t="s">
        <v>913</v>
      </c>
      <c r="C388" s="46" t="s">
        <v>914</v>
      </c>
      <c r="D388" s="45" t="s">
        <v>32</v>
      </c>
      <c r="E388" s="47" t="s">
        <v>82</v>
      </c>
      <c r="F388" s="48" t="n">
        <v>939.32</v>
      </c>
      <c r="G388" s="49" t="n">
        <v>6</v>
      </c>
      <c r="H388" s="48" t="n">
        <v>603.2</v>
      </c>
      <c r="I388" s="48" t="n">
        <v>300</v>
      </c>
      <c r="J388" s="48" t="n">
        <v>0</v>
      </c>
      <c r="K388" s="48" t="n">
        <v>0</v>
      </c>
      <c r="L388" s="48" t="n">
        <v>1118</v>
      </c>
      <c r="M388" s="48" t="n">
        <v>0</v>
      </c>
      <c r="N388" s="48" t="n">
        <f aca="false">F388+H388+I388+J388+K388+L388+M388</f>
        <v>2960.52</v>
      </c>
      <c r="O388" s="48"/>
      <c r="P388" s="48" t="n">
        <v>0</v>
      </c>
      <c r="Q388" s="48" t="n">
        <v>0</v>
      </c>
      <c r="R388" s="48"/>
      <c r="S388" s="48" t="n">
        <v>300</v>
      </c>
      <c r="T388" s="48" t="n">
        <f aca="false">P388+Q388+R388+S388</f>
        <v>300</v>
      </c>
      <c r="U388" s="48" t="n">
        <f aca="false">T388+N388</f>
        <v>3260.52</v>
      </c>
      <c r="V388" s="50"/>
    </row>
    <row r="389" customFormat="false" ht="12.75" hidden="false" customHeight="false" outlineLevel="0" collapsed="false">
      <c r="A389" s="44" t="n">
        <v>380</v>
      </c>
      <c r="B389" s="45" t="s">
        <v>915</v>
      </c>
      <c r="C389" s="46" t="s">
        <v>916</v>
      </c>
      <c r="D389" s="45" t="s">
        <v>190</v>
      </c>
      <c r="E389" s="47" t="s">
        <v>82</v>
      </c>
      <c r="F389" s="48" t="n">
        <v>969.74</v>
      </c>
      <c r="G389" s="49"/>
      <c r="H389" s="48" t="n">
        <v>0</v>
      </c>
      <c r="I389" s="48" t="n">
        <v>300</v>
      </c>
      <c r="J389" s="48" t="n">
        <v>0</v>
      </c>
      <c r="K389" s="48" t="n">
        <v>0</v>
      </c>
      <c r="L389" s="48" t="n">
        <v>1118</v>
      </c>
      <c r="M389" s="48" t="n">
        <v>0</v>
      </c>
      <c r="N389" s="48" t="n">
        <f aca="false">F389+H389+I389+J389+K389+L389+M389</f>
        <v>2387.74</v>
      </c>
      <c r="O389" s="48"/>
      <c r="P389" s="48" t="n">
        <v>0</v>
      </c>
      <c r="Q389" s="48" t="n">
        <v>0</v>
      </c>
      <c r="R389" s="48"/>
      <c r="S389" s="48" t="n">
        <v>300</v>
      </c>
      <c r="T389" s="48" t="n">
        <f aca="false">P389+Q389+R389+S389</f>
        <v>300</v>
      </c>
      <c r="U389" s="48" t="n">
        <f aca="false">T389+N389</f>
        <v>2687.74</v>
      </c>
      <c r="V389" s="50"/>
    </row>
    <row r="390" customFormat="false" ht="12.75" hidden="false" customHeight="false" outlineLevel="0" collapsed="false">
      <c r="A390" s="44" t="n">
        <v>381</v>
      </c>
      <c r="B390" s="45" t="s">
        <v>917</v>
      </c>
      <c r="C390" s="46" t="s">
        <v>918</v>
      </c>
      <c r="D390" s="45" t="s">
        <v>28</v>
      </c>
      <c r="E390" s="47" t="s">
        <v>29</v>
      </c>
      <c r="F390" s="48" t="n">
        <v>650.24</v>
      </c>
      <c r="G390" s="49"/>
      <c r="H390" s="48" t="n">
        <v>0</v>
      </c>
      <c r="I390" s="48" t="n">
        <v>300</v>
      </c>
      <c r="J390" s="48" t="n">
        <v>1118</v>
      </c>
      <c r="K390" s="48" t="n">
        <v>0</v>
      </c>
      <c r="L390" s="48" t="n">
        <v>0</v>
      </c>
      <c r="M390" s="48" t="n">
        <v>0</v>
      </c>
      <c r="N390" s="48" t="n">
        <f aca="false">F390+H390+I390+J390+K390+L390+M390</f>
        <v>2068.24</v>
      </c>
      <c r="O390" s="48"/>
      <c r="P390" s="48"/>
      <c r="Q390" s="48" t="n">
        <v>300</v>
      </c>
      <c r="R390" s="48" t="n">
        <v>0</v>
      </c>
      <c r="S390" s="48" t="n">
        <v>0</v>
      </c>
      <c r="T390" s="48" t="n">
        <f aca="false">P390+Q390+R390+S390</f>
        <v>300</v>
      </c>
      <c r="U390" s="48" t="n">
        <f aca="false">T390+N390</f>
        <v>2368.24</v>
      </c>
      <c r="V390" s="50"/>
    </row>
    <row r="391" customFormat="false" ht="12.75" hidden="false" customHeight="false" outlineLevel="0" collapsed="false">
      <c r="A391" s="44" t="n">
        <v>382</v>
      </c>
      <c r="B391" s="45" t="s">
        <v>919</v>
      </c>
      <c r="C391" s="46" t="s">
        <v>920</v>
      </c>
      <c r="D391" s="45" t="s">
        <v>28</v>
      </c>
      <c r="E391" s="47" t="s">
        <v>29</v>
      </c>
      <c r="F391" s="48" t="n">
        <v>650.24</v>
      </c>
      <c r="G391" s="49" t="n">
        <v>4</v>
      </c>
      <c r="H391" s="48" t="n">
        <v>368.59</v>
      </c>
      <c r="I391" s="48" t="n">
        <v>300</v>
      </c>
      <c r="J391" s="48" t="n">
        <v>0</v>
      </c>
      <c r="K391" s="48" t="n">
        <v>0</v>
      </c>
      <c r="L391" s="48" t="n">
        <v>1118</v>
      </c>
      <c r="M391" s="48" t="n">
        <v>0</v>
      </c>
      <c r="N391" s="48" t="n">
        <f aca="false">F391+H391+I391+J391+K391+L391+M391</f>
        <v>2436.83</v>
      </c>
      <c r="O391" s="48"/>
      <c r="P391" s="48" t="n">
        <v>0</v>
      </c>
      <c r="Q391" s="48" t="n">
        <v>0</v>
      </c>
      <c r="R391" s="48"/>
      <c r="S391" s="48" t="n">
        <v>300</v>
      </c>
      <c r="T391" s="48" t="n">
        <f aca="false">P391+Q391+R391+S391</f>
        <v>300</v>
      </c>
      <c r="U391" s="48" t="n">
        <f aca="false">T391+N391</f>
        <v>2736.83</v>
      </c>
      <c r="V391" s="50"/>
    </row>
    <row r="392" customFormat="false" ht="12.75" hidden="false" customHeight="false" outlineLevel="0" collapsed="false">
      <c r="A392" s="44" t="n">
        <v>383</v>
      </c>
      <c r="B392" s="45" t="s">
        <v>921</v>
      </c>
      <c r="C392" s="46" t="s">
        <v>922</v>
      </c>
      <c r="D392" s="51" t="s">
        <v>923</v>
      </c>
      <c r="E392" s="47" t="s">
        <v>153</v>
      </c>
      <c r="F392" s="48" t="n">
        <v>694.44</v>
      </c>
      <c r="G392" s="49"/>
      <c r="H392" s="48" t="n">
        <v>0</v>
      </c>
      <c r="I392" s="48" t="n">
        <v>300</v>
      </c>
      <c r="J392" s="48" t="n">
        <v>0</v>
      </c>
      <c r="K392" s="48" t="n">
        <v>0</v>
      </c>
      <c r="L392" s="48" t="n">
        <v>0</v>
      </c>
      <c r="M392" s="48" t="n">
        <v>0</v>
      </c>
      <c r="N392" s="48" t="n">
        <f aca="false">F392+H392+I392+J392+K392+L392+M392</f>
        <v>994.44</v>
      </c>
      <c r="O392" s="48"/>
      <c r="P392" s="48" t="n">
        <v>2458</v>
      </c>
      <c r="Q392" s="48" t="n">
        <v>300</v>
      </c>
      <c r="R392" s="48"/>
      <c r="S392" s="48" t="n">
        <v>0</v>
      </c>
      <c r="T392" s="48" t="n">
        <f aca="false">P392+Q392+R392+S392</f>
        <v>2758</v>
      </c>
      <c r="U392" s="48" t="n">
        <f aca="false">T392+N392</f>
        <v>3752.44</v>
      </c>
      <c r="V392" s="50"/>
    </row>
    <row r="393" customFormat="false" ht="12.75" hidden="false" customHeight="false" outlineLevel="0" collapsed="false">
      <c r="A393" s="44" t="n">
        <v>384</v>
      </c>
      <c r="B393" s="45" t="s">
        <v>924</v>
      </c>
      <c r="C393" s="46" t="s">
        <v>925</v>
      </c>
      <c r="D393" s="45" t="s">
        <v>28</v>
      </c>
      <c r="E393" s="47" t="s">
        <v>53</v>
      </c>
      <c r="F393" s="48" t="n">
        <v>675.65</v>
      </c>
      <c r="G393" s="49" t="n">
        <v>3</v>
      </c>
      <c r="H393" s="48" t="n">
        <v>261.58</v>
      </c>
      <c r="I393" s="48" t="n">
        <v>300</v>
      </c>
      <c r="J393" s="48" t="n">
        <v>0</v>
      </c>
      <c r="K393" s="48" t="n">
        <v>0</v>
      </c>
      <c r="L393" s="48" t="n">
        <v>1118</v>
      </c>
      <c r="M393" s="48" t="n">
        <v>0</v>
      </c>
      <c r="N393" s="48" t="n">
        <f aca="false">F393+H393+I393+J393+K393+L393+M393</f>
        <v>2355.23</v>
      </c>
      <c r="O393" s="48"/>
      <c r="P393" s="48" t="n">
        <v>0</v>
      </c>
      <c r="Q393" s="48" t="n">
        <v>0</v>
      </c>
      <c r="R393" s="48"/>
      <c r="S393" s="48" t="n">
        <v>300</v>
      </c>
      <c r="T393" s="48" t="n">
        <f aca="false">P393+Q393+R393+S393</f>
        <v>300</v>
      </c>
      <c r="U393" s="48" t="n">
        <f aca="false">T393+N393</f>
        <v>2655.23</v>
      </c>
      <c r="V393" s="50"/>
    </row>
    <row r="394" customFormat="false" ht="12.75" hidden="false" customHeight="false" outlineLevel="0" collapsed="false">
      <c r="A394" s="44" t="n">
        <v>385</v>
      </c>
      <c r="B394" s="45" t="s">
        <v>926</v>
      </c>
      <c r="C394" s="46" t="s">
        <v>927</v>
      </c>
      <c r="D394" s="45" t="s">
        <v>28</v>
      </c>
      <c r="E394" s="47" t="s">
        <v>53</v>
      </c>
      <c r="F394" s="48" t="n">
        <v>670.82</v>
      </c>
      <c r="G394" s="49"/>
      <c r="H394" s="48" t="n">
        <v>0</v>
      </c>
      <c r="I394" s="48" t="n">
        <v>300</v>
      </c>
      <c r="J394" s="48" t="n">
        <v>0</v>
      </c>
      <c r="K394" s="48" t="n">
        <v>0</v>
      </c>
      <c r="L394" s="48" t="n">
        <v>1118</v>
      </c>
      <c r="M394" s="48" t="n">
        <v>0</v>
      </c>
      <c r="N394" s="48" t="n">
        <f aca="false">F394+H394+I394+J394+K394+L394+M394</f>
        <v>2088.82</v>
      </c>
      <c r="O394" s="48"/>
      <c r="P394" s="48" t="n">
        <v>0</v>
      </c>
      <c r="Q394" s="48" t="n">
        <v>0</v>
      </c>
      <c r="R394" s="48"/>
      <c r="S394" s="48" t="n">
        <v>300</v>
      </c>
      <c r="T394" s="48" t="n">
        <f aca="false">P394+Q394+R394+S394</f>
        <v>300</v>
      </c>
      <c r="U394" s="48" t="n">
        <f aca="false">T394+N394</f>
        <v>2388.82</v>
      </c>
      <c r="V394" s="50"/>
    </row>
    <row r="395" customFormat="false" ht="12.75" hidden="false" customHeight="false" outlineLevel="0" collapsed="false">
      <c r="A395" s="44" t="n">
        <v>386</v>
      </c>
      <c r="B395" s="45" t="s">
        <v>928</v>
      </c>
      <c r="C395" s="46" t="s">
        <v>929</v>
      </c>
      <c r="D395" s="45" t="s">
        <v>190</v>
      </c>
      <c r="E395" s="47" t="s">
        <v>82</v>
      </c>
      <c r="F395" s="48" t="n">
        <v>998.18</v>
      </c>
      <c r="G395" s="49"/>
      <c r="H395" s="48" t="n">
        <v>0</v>
      </c>
      <c r="I395" s="48" t="n">
        <v>300</v>
      </c>
      <c r="J395" s="48" t="n">
        <v>0</v>
      </c>
      <c r="K395" s="48" t="n">
        <v>0</v>
      </c>
      <c r="L395" s="48" t="n">
        <v>1118</v>
      </c>
      <c r="M395" s="48" t="n">
        <v>0</v>
      </c>
      <c r="N395" s="48" t="n">
        <f aca="false">F395+H395+I395+J395+K395+L395+M395</f>
        <v>2416.18</v>
      </c>
      <c r="O395" s="48"/>
      <c r="P395" s="48" t="n">
        <v>0</v>
      </c>
      <c r="Q395" s="48" t="n">
        <v>0</v>
      </c>
      <c r="R395" s="48"/>
      <c r="S395" s="48" t="n">
        <v>300</v>
      </c>
      <c r="T395" s="48" t="n">
        <f aca="false">P395+Q395+R395+S395</f>
        <v>300</v>
      </c>
      <c r="U395" s="48" t="n">
        <f aca="false">T395+N395</f>
        <v>2716.18</v>
      </c>
      <c r="V395" s="50"/>
    </row>
    <row r="396" customFormat="false" ht="12.75" hidden="false" customHeight="false" outlineLevel="0" collapsed="false">
      <c r="A396" s="44" t="n">
        <v>387</v>
      </c>
      <c r="B396" s="45" t="s">
        <v>930</v>
      </c>
      <c r="C396" s="46" t="s">
        <v>931</v>
      </c>
      <c r="D396" s="45" t="s">
        <v>164</v>
      </c>
      <c r="E396" s="47" t="s">
        <v>130</v>
      </c>
      <c r="F396" s="48" t="n">
        <v>3068.03</v>
      </c>
      <c r="G396" s="49" t="n">
        <v>3</v>
      </c>
      <c r="H396" s="48" t="n">
        <v>264.88</v>
      </c>
      <c r="I396" s="48" t="n">
        <v>300</v>
      </c>
      <c r="J396" s="48" t="n">
        <v>0</v>
      </c>
      <c r="K396" s="48" t="n">
        <v>0</v>
      </c>
      <c r="L396" s="48" t="n">
        <v>818</v>
      </c>
      <c r="M396" s="48" t="n">
        <v>0</v>
      </c>
      <c r="N396" s="48" t="n">
        <f aca="false">F396+H396+I396+J396+K396+L396+M396</f>
        <v>4450.91</v>
      </c>
      <c r="O396" s="48"/>
      <c r="P396" s="48" t="n">
        <v>0</v>
      </c>
      <c r="Q396" s="48" t="n">
        <v>0</v>
      </c>
      <c r="R396" s="48"/>
      <c r="S396" s="48" t="n">
        <v>300</v>
      </c>
      <c r="T396" s="48" t="n">
        <f aca="false">P396+Q396+R396+S396</f>
        <v>300</v>
      </c>
      <c r="U396" s="48" t="n">
        <f aca="false">T396+N396</f>
        <v>4750.91</v>
      </c>
      <c r="V396" s="50"/>
    </row>
    <row r="397" customFormat="false" ht="12.75" hidden="false" customHeight="false" outlineLevel="0" collapsed="false">
      <c r="A397" s="44" t="n">
        <v>388</v>
      </c>
      <c r="B397" s="45" t="s">
        <v>932</v>
      </c>
      <c r="C397" s="46" t="s">
        <v>933</v>
      </c>
      <c r="D397" s="45" t="s">
        <v>28</v>
      </c>
      <c r="E397" s="47" t="s">
        <v>53</v>
      </c>
      <c r="F397" s="48" t="n">
        <v>693.99</v>
      </c>
      <c r="G397" s="49"/>
      <c r="H397" s="48" t="n">
        <v>0</v>
      </c>
      <c r="I397" s="48" t="n">
        <v>300</v>
      </c>
      <c r="J397" s="48" t="n">
        <v>0</v>
      </c>
      <c r="K397" s="48" t="n">
        <v>0</v>
      </c>
      <c r="L397" s="48" t="n">
        <v>1118</v>
      </c>
      <c r="M397" s="48" t="n">
        <v>0</v>
      </c>
      <c r="N397" s="48" t="n">
        <f aca="false">F397+H397+I397+J397+K397+L397+M397</f>
        <v>2111.99</v>
      </c>
      <c r="O397" s="48"/>
      <c r="P397" s="48" t="n">
        <v>0</v>
      </c>
      <c r="Q397" s="48" t="n">
        <v>0</v>
      </c>
      <c r="R397" s="48"/>
      <c r="S397" s="48" t="n">
        <v>300</v>
      </c>
      <c r="T397" s="48" t="n">
        <f aca="false">P397+Q397+R397+S397</f>
        <v>300</v>
      </c>
      <c r="U397" s="48" t="n">
        <f aca="false">T397+N397</f>
        <v>2411.99</v>
      </c>
      <c r="V397" s="50"/>
    </row>
    <row r="398" customFormat="false" ht="12.75" hidden="false" customHeight="false" outlineLevel="0" collapsed="false">
      <c r="A398" s="44" t="n">
        <v>389</v>
      </c>
      <c r="B398" s="45" t="s">
        <v>934</v>
      </c>
      <c r="C398" s="46" t="s">
        <v>935</v>
      </c>
      <c r="D398" s="45" t="s">
        <v>69</v>
      </c>
      <c r="E398" s="47" t="s">
        <v>53</v>
      </c>
      <c r="F398" s="48" t="n">
        <v>699.32</v>
      </c>
      <c r="G398" s="49"/>
      <c r="H398" s="48" t="n">
        <v>0</v>
      </c>
      <c r="I398" s="48" t="n">
        <v>300</v>
      </c>
      <c r="J398" s="48" t="n">
        <v>0</v>
      </c>
      <c r="K398" s="48" t="n">
        <v>0</v>
      </c>
      <c r="L398" s="48" t="n">
        <v>1118</v>
      </c>
      <c r="M398" s="48" t="n">
        <v>0</v>
      </c>
      <c r="N398" s="48" t="n">
        <f aca="false">F398+H398+I398+J398+K398+L398+M398</f>
        <v>2117.32</v>
      </c>
      <c r="O398" s="48"/>
      <c r="P398" s="48" t="n">
        <v>0</v>
      </c>
      <c r="Q398" s="48" t="n">
        <v>0</v>
      </c>
      <c r="R398" s="48"/>
      <c r="S398" s="48" t="n">
        <v>300</v>
      </c>
      <c r="T398" s="48" t="n">
        <f aca="false">P398+Q398+R398+S398</f>
        <v>300</v>
      </c>
      <c r="U398" s="48" t="n">
        <f aca="false">T398+N398</f>
        <v>2417.32</v>
      </c>
      <c r="V398" s="50"/>
    </row>
    <row r="399" customFormat="false" ht="12.75" hidden="false" customHeight="false" outlineLevel="0" collapsed="false">
      <c r="A399" s="44" t="n">
        <v>390</v>
      </c>
      <c r="B399" s="45" t="s">
        <v>936</v>
      </c>
      <c r="C399" s="46" t="s">
        <v>937</v>
      </c>
      <c r="D399" s="45" t="s">
        <v>72</v>
      </c>
      <c r="E399" s="47" t="s">
        <v>108</v>
      </c>
      <c r="F399" s="48" t="n">
        <v>683.86</v>
      </c>
      <c r="G399" s="49"/>
      <c r="H399" s="48" t="n">
        <v>0</v>
      </c>
      <c r="I399" s="48" t="n">
        <v>300</v>
      </c>
      <c r="J399" s="48" t="n">
        <v>0</v>
      </c>
      <c r="K399" s="48" t="n">
        <v>0</v>
      </c>
      <c r="L399" s="48" t="n">
        <v>938</v>
      </c>
      <c r="M399" s="48" t="n">
        <v>0</v>
      </c>
      <c r="N399" s="48" t="n">
        <f aca="false">F399+H399+I399+J399+K399+L399+M399</f>
        <v>1921.86</v>
      </c>
      <c r="O399" s="48"/>
      <c r="P399" s="48" t="n">
        <v>0</v>
      </c>
      <c r="Q399" s="48" t="n">
        <v>0</v>
      </c>
      <c r="R399" s="48"/>
      <c r="S399" s="48" t="n">
        <v>300</v>
      </c>
      <c r="T399" s="48" t="n">
        <f aca="false">P399+Q399+R399+S399</f>
        <v>300</v>
      </c>
      <c r="U399" s="48" t="n">
        <f aca="false">T399+N399</f>
        <v>2221.86</v>
      </c>
      <c r="V399" s="50"/>
    </row>
    <row r="400" customFormat="false" ht="12.75" hidden="false" customHeight="false" outlineLevel="0" collapsed="false">
      <c r="A400" s="44" t="n">
        <v>391</v>
      </c>
      <c r="B400" s="45" t="s">
        <v>938</v>
      </c>
      <c r="C400" s="46" t="s">
        <v>939</v>
      </c>
      <c r="D400" s="45" t="s">
        <v>32</v>
      </c>
      <c r="E400" s="47" t="s">
        <v>82</v>
      </c>
      <c r="F400" s="48" t="n">
        <v>939.33</v>
      </c>
      <c r="G400" s="49"/>
      <c r="H400" s="48" t="n">
        <v>0</v>
      </c>
      <c r="I400" s="48" t="n">
        <v>0</v>
      </c>
      <c r="J400" s="48" t="n">
        <v>0</v>
      </c>
      <c r="K400" s="48" t="n">
        <v>0</v>
      </c>
      <c r="L400" s="48" t="n">
        <v>458</v>
      </c>
      <c r="M400" s="48" t="n">
        <v>0</v>
      </c>
      <c r="N400" s="48" t="n">
        <f aca="false">F400+H400+I400+J400+K400+L400+M400</f>
        <v>1397.33</v>
      </c>
      <c r="O400" s="48"/>
      <c r="P400" s="48" t="n">
        <v>0</v>
      </c>
      <c r="Q400" s="48" t="n">
        <v>0</v>
      </c>
      <c r="R400" s="48" t="n">
        <v>0</v>
      </c>
      <c r="S400" s="48" t="n">
        <v>0</v>
      </c>
      <c r="T400" s="48" t="n">
        <f aca="false">P400+Q400+R400+S400</f>
        <v>0</v>
      </c>
      <c r="U400" s="48" t="n">
        <f aca="false">T400+N400</f>
        <v>1397.33</v>
      </c>
      <c r="V400" s="50"/>
    </row>
    <row r="401" customFormat="false" ht="12.75" hidden="false" customHeight="false" outlineLevel="0" collapsed="false">
      <c r="A401" s="44" t="n">
        <v>392</v>
      </c>
      <c r="B401" s="45" t="s">
        <v>940</v>
      </c>
      <c r="C401" s="46" t="s">
        <v>941</v>
      </c>
      <c r="D401" s="45" t="s">
        <v>32</v>
      </c>
      <c r="E401" s="47" t="s">
        <v>66</v>
      </c>
      <c r="F401" s="48" t="n">
        <v>991.72</v>
      </c>
      <c r="G401" s="49" t="n">
        <v>7</v>
      </c>
      <c r="H401" s="48" t="n">
        <v>690.72</v>
      </c>
      <c r="I401" s="48" t="n">
        <v>300</v>
      </c>
      <c r="J401" s="48" t="n">
        <v>0</v>
      </c>
      <c r="K401" s="48" t="n">
        <v>0</v>
      </c>
      <c r="L401" s="48" t="n">
        <v>1118</v>
      </c>
      <c r="M401" s="48" t="n">
        <v>0</v>
      </c>
      <c r="N401" s="48" t="n">
        <f aca="false">F401+H401+I401+J401+K401+L401+M401</f>
        <v>3100.44</v>
      </c>
      <c r="O401" s="48"/>
      <c r="P401" s="48" t="n">
        <v>0</v>
      </c>
      <c r="Q401" s="48" t="n">
        <v>0</v>
      </c>
      <c r="R401" s="48"/>
      <c r="S401" s="48" t="n">
        <v>300</v>
      </c>
      <c r="T401" s="48" t="n">
        <f aca="false">P401+Q401+R401+S401</f>
        <v>300</v>
      </c>
      <c r="U401" s="48" t="n">
        <f aca="false">T401+N401</f>
        <v>3400.44</v>
      </c>
      <c r="V401" s="50"/>
    </row>
    <row r="402" customFormat="false" ht="12.75" hidden="false" customHeight="false" outlineLevel="0" collapsed="false">
      <c r="A402" s="44" t="n">
        <v>393</v>
      </c>
      <c r="B402" s="45" t="s">
        <v>942</v>
      </c>
      <c r="C402" s="46" t="s">
        <v>943</v>
      </c>
      <c r="D402" s="51" t="s">
        <v>944</v>
      </c>
      <c r="E402" s="47" t="s">
        <v>197</v>
      </c>
      <c r="F402" s="48" t="n">
        <v>3760.81</v>
      </c>
      <c r="G402" s="49"/>
      <c r="H402" s="48" t="n">
        <v>0</v>
      </c>
      <c r="I402" s="48" t="n">
        <v>300</v>
      </c>
      <c r="J402" s="48" t="n">
        <v>0</v>
      </c>
      <c r="K402" s="48" t="n">
        <v>0</v>
      </c>
      <c r="L402" s="48" t="n">
        <v>2158</v>
      </c>
      <c r="M402" s="48" t="n">
        <v>0</v>
      </c>
      <c r="N402" s="48" t="n">
        <f aca="false">F402+H402+I402+J402+K402+L402+M402</f>
        <v>6218.81</v>
      </c>
      <c r="O402" s="48"/>
      <c r="P402" s="48" t="n">
        <v>0</v>
      </c>
      <c r="Q402" s="48" t="n">
        <v>0</v>
      </c>
      <c r="R402" s="48"/>
      <c r="S402" s="48" t="n">
        <v>300</v>
      </c>
      <c r="T402" s="48" t="n">
        <f aca="false">P402+Q402+R402+S402</f>
        <v>300</v>
      </c>
      <c r="U402" s="48" t="n">
        <f aca="false">T402+N402</f>
        <v>6518.81</v>
      </c>
      <c r="V402" s="50"/>
    </row>
    <row r="403" customFormat="false" ht="12.75" hidden="false" customHeight="false" outlineLevel="0" collapsed="false">
      <c r="A403" s="44" t="n">
        <v>394</v>
      </c>
      <c r="B403" s="45" t="s">
        <v>945</v>
      </c>
      <c r="C403" s="46" t="s">
        <v>946</v>
      </c>
      <c r="D403" s="45" t="s">
        <v>504</v>
      </c>
      <c r="E403" s="47" t="s">
        <v>130</v>
      </c>
      <c r="F403" s="48" t="n">
        <v>3068.03</v>
      </c>
      <c r="G403" s="49"/>
      <c r="H403" s="48" t="n">
        <v>0</v>
      </c>
      <c r="I403" s="48" t="n">
        <v>300</v>
      </c>
      <c r="J403" s="48" t="n">
        <v>0</v>
      </c>
      <c r="K403" s="48" t="n">
        <v>0</v>
      </c>
      <c r="L403" s="48" t="n">
        <v>556</v>
      </c>
      <c r="M403" s="48" t="n">
        <v>0</v>
      </c>
      <c r="N403" s="48" t="n">
        <f aca="false">F403+H403+I403+J403+K403+L403+M403</f>
        <v>3924.03</v>
      </c>
      <c r="O403" s="48"/>
      <c r="P403" s="48" t="n">
        <v>0</v>
      </c>
      <c r="Q403" s="48" t="n">
        <v>0</v>
      </c>
      <c r="R403" s="48"/>
      <c r="S403" s="48" t="n">
        <v>300</v>
      </c>
      <c r="T403" s="48" t="n">
        <f aca="false">P403+Q403+R403+S403</f>
        <v>300</v>
      </c>
      <c r="U403" s="48" t="n">
        <f aca="false">T403+N403</f>
        <v>4224.03</v>
      </c>
      <c r="V403" s="50"/>
    </row>
    <row r="404" customFormat="false" ht="12.75" hidden="false" customHeight="false" outlineLevel="0" collapsed="false">
      <c r="A404" s="44" t="n">
        <v>395</v>
      </c>
      <c r="B404" s="45" t="s">
        <v>947</v>
      </c>
      <c r="C404" s="46" t="s">
        <v>948</v>
      </c>
      <c r="D404" s="45" t="s">
        <v>32</v>
      </c>
      <c r="E404" s="47" t="s">
        <v>82</v>
      </c>
      <c r="F404" s="48" t="n">
        <v>939.33</v>
      </c>
      <c r="G404" s="49"/>
      <c r="H404" s="48" t="n">
        <v>0</v>
      </c>
      <c r="I404" s="48" t="n">
        <v>0</v>
      </c>
      <c r="J404" s="48" t="n">
        <v>0</v>
      </c>
      <c r="K404" s="48" t="n">
        <v>0</v>
      </c>
      <c r="L404" s="48" t="n">
        <v>458</v>
      </c>
      <c r="M404" s="48" t="n">
        <v>0</v>
      </c>
      <c r="N404" s="48" t="n">
        <f aca="false">F404+H404+I404+J404+K404+L404+M404</f>
        <v>1397.33</v>
      </c>
      <c r="O404" s="48"/>
      <c r="P404" s="48" t="n">
        <v>0</v>
      </c>
      <c r="Q404" s="48" t="n">
        <v>0</v>
      </c>
      <c r="R404" s="48" t="n">
        <v>0</v>
      </c>
      <c r="S404" s="48" t="n">
        <v>0</v>
      </c>
      <c r="T404" s="48" t="n">
        <f aca="false">P404+Q404+R404+S404</f>
        <v>0</v>
      </c>
      <c r="U404" s="48" t="n">
        <f aca="false">T404+N404</f>
        <v>1397.33</v>
      </c>
      <c r="V404" s="50"/>
    </row>
    <row r="405" customFormat="false" ht="12.75" hidden="false" customHeight="false" outlineLevel="0" collapsed="false">
      <c r="A405" s="44" t="n">
        <v>396</v>
      </c>
      <c r="B405" s="45" t="s">
        <v>949</v>
      </c>
      <c r="C405" s="46" t="s">
        <v>950</v>
      </c>
      <c r="D405" s="45" t="s">
        <v>28</v>
      </c>
      <c r="E405" s="47" t="s">
        <v>53</v>
      </c>
      <c r="F405" s="48" t="n">
        <v>670.82</v>
      </c>
      <c r="G405" s="49" t="n">
        <v>2</v>
      </c>
      <c r="H405" s="48" t="n">
        <v>237.8</v>
      </c>
      <c r="I405" s="48" t="n">
        <v>300</v>
      </c>
      <c r="J405" s="48" t="n">
        <v>0</v>
      </c>
      <c r="K405" s="48" t="n">
        <v>0</v>
      </c>
      <c r="L405" s="48" t="n">
        <v>1118</v>
      </c>
      <c r="M405" s="48" t="n">
        <v>0</v>
      </c>
      <c r="N405" s="48" t="n">
        <f aca="false">F405+H405+I405+J405+K405+L405+M405</f>
        <v>2326.62</v>
      </c>
      <c r="O405" s="48"/>
      <c r="P405" s="48" t="n">
        <v>0</v>
      </c>
      <c r="Q405" s="48" t="n">
        <v>0</v>
      </c>
      <c r="R405" s="48"/>
      <c r="S405" s="48" t="n">
        <v>300</v>
      </c>
      <c r="T405" s="48" t="n">
        <f aca="false">P405+Q405+R405+S405</f>
        <v>300</v>
      </c>
      <c r="U405" s="48" t="n">
        <f aca="false">T405+N405</f>
        <v>2626.62</v>
      </c>
      <c r="V405" s="50"/>
    </row>
    <row r="406" customFormat="false" ht="12.75" hidden="false" customHeight="false" outlineLevel="0" collapsed="false">
      <c r="A406" s="44" t="n">
        <v>397</v>
      </c>
      <c r="B406" s="45" t="s">
        <v>951</v>
      </c>
      <c r="C406" s="46" t="s">
        <v>952</v>
      </c>
      <c r="D406" s="45" t="s">
        <v>651</v>
      </c>
      <c r="E406" s="47" t="s">
        <v>130</v>
      </c>
      <c r="F406" s="48" t="n">
        <v>2965.75</v>
      </c>
      <c r="G406" s="49"/>
      <c r="H406" s="48" t="n">
        <v>0</v>
      </c>
      <c r="I406" s="48" t="n">
        <v>300</v>
      </c>
      <c r="J406" s="48" t="n">
        <v>0</v>
      </c>
      <c r="K406" s="48" t="n">
        <v>0</v>
      </c>
      <c r="L406" s="48" t="n">
        <v>818</v>
      </c>
      <c r="M406" s="48" t="n">
        <v>0</v>
      </c>
      <c r="N406" s="48" t="n">
        <f aca="false">F406+H406+I406+J406+K406+L406+M406</f>
        <v>4083.75</v>
      </c>
      <c r="O406" s="48"/>
      <c r="P406" s="48" t="n">
        <v>0</v>
      </c>
      <c r="Q406" s="48" t="n">
        <v>0</v>
      </c>
      <c r="R406" s="48"/>
      <c r="S406" s="48" t="n">
        <v>300</v>
      </c>
      <c r="T406" s="48" t="n">
        <f aca="false">P406+Q406+R406+S406</f>
        <v>300</v>
      </c>
      <c r="U406" s="48" t="n">
        <f aca="false">T406+N406</f>
        <v>4383.75</v>
      </c>
      <c r="V406" s="50"/>
    </row>
    <row r="407" customFormat="false" ht="12.75" hidden="false" customHeight="false" outlineLevel="0" collapsed="false">
      <c r="A407" s="44" t="n">
        <v>398</v>
      </c>
      <c r="B407" s="45" t="s">
        <v>953</v>
      </c>
      <c r="C407" s="46" t="s">
        <v>954</v>
      </c>
      <c r="D407" s="45" t="s">
        <v>190</v>
      </c>
      <c r="E407" s="47" t="s">
        <v>82</v>
      </c>
      <c r="F407" s="48" t="n">
        <v>939.33</v>
      </c>
      <c r="G407" s="49"/>
      <c r="H407" s="48" t="n">
        <v>0</v>
      </c>
      <c r="I407" s="48" t="n">
        <v>0</v>
      </c>
      <c r="J407" s="48" t="n">
        <v>0</v>
      </c>
      <c r="K407" s="48" t="n">
        <v>0</v>
      </c>
      <c r="L407" s="48" t="n">
        <v>0</v>
      </c>
      <c r="M407" s="48" t="n">
        <v>0</v>
      </c>
      <c r="N407" s="48" t="n">
        <f aca="false">F407+H407+I407+J407+K407+L407+M407</f>
        <v>939.33</v>
      </c>
      <c r="O407" s="48"/>
      <c r="P407" s="48" t="n">
        <v>0</v>
      </c>
      <c r="Q407" s="48" t="n">
        <v>0</v>
      </c>
      <c r="R407" s="48" t="n">
        <v>458</v>
      </c>
      <c r="S407" s="48" t="n">
        <v>0</v>
      </c>
      <c r="T407" s="48" t="n">
        <f aca="false">P407+Q407+R407+S407</f>
        <v>458</v>
      </c>
      <c r="U407" s="48" t="n">
        <f aca="false">T407+N407</f>
        <v>1397.33</v>
      </c>
      <c r="V407" s="50"/>
    </row>
    <row r="408" customFormat="false" ht="12.75" hidden="false" customHeight="false" outlineLevel="0" collapsed="false">
      <c r="A408" s="44" t="n">
        <v>399</v>
      </c>
      <c r="B408" s="45" t="s">
        <v>955</v>
      </c>
      <c r="C408" s="46" t="s">
        <v>956</v>
      </c>
      <c r="D408" s="45" t="s">
        <v>216</v>
      </c>
      <c r="E408" s="47" t="s">
        <v>153</v>
      </c>
      <c r="F408" s="48" t="n">
        <v>708.22</v>
      </c>
      <c r="G408" s="49" t="n">
        <v>5</v>
      </c>
      <c r="H408" s="48" t="n">
        <v>498.96</v>
      </c>
      <c r="I408" s="48" t="n">
        <v>300</v>
      </c>
      <c r="J408" s="48" t="n">
        <v>0</v>
      </c>
      <c r="K408" s="48" t="n">
        <v>0</v>
      </c>
      <c r="L408" s="48" t="n">
        <v>1058</v>
      </c>
      <c r="M408" s="48" t="n">
        <v>0</v>
      </c>
      <c r="N408" s="48" t="n">
        <f aca="false">F408+H408+I408+J408+K408+L408+M408</f>
        <v>2565.18</v>
      </c>
      <c r="O408" s="48"/>
      <c r="P408" s="48" t="n">
        <v>0</v>
      </c>
      <c r="Q408" s="48" t="n">
        <v>0</v>
      </c>
      <c r="R408" s="48"/>
      <c r="S408" s="48" t="n">
        <v>300</v>
      </c>
      <c r="T408" s="48" t="n">
        <f aca="false">P408+Q408+R408+S408</f>
        <v>300</v>
      </c>
      <c r="U408" s="48" t="n">
        <f aca="false">T408+N408</f>
        <v>2865.18</v>
      </c>
      <c r="V408" s="50"/>
    </row>
    <row r="409" customFormat="false" ht="12.75" hidden="false" customHeight="false" outlineLevel="0" collapsed="false">
      <c r="A409" s="44" t="n">
        <v>400</v>
      </c>
      <c r="B409" s="45" t="s">
        <v>957</v>
      </c>
      <c r="C409" s="46" t="s">
        <v>958</v>
      </c>
      <c r="D409" s="51" t="s">
        <v>959</v>
      </c>
      <c r="E409" s="47" t="s">
        <v>108</v>
      </c>
      <c r="F409" s="48" t="n">
        <v>725.17</v>
      </c>
      <c r="G409" s="49" t="n">
        <v>17</v>
      </c>
      <c r="H409" s="48" t="n">
        <v>0</v>
      </c>
      <c r="I409" s="48" t="n">
        <v>300</v>
      </c>
      <c r="J409" s="48" t="n">
        <v>1958</v>
      </c>
      <c r="K409" s="48" t="n">
        <v>0</v>
      </c>
      <c r="L409" s="48" t="n">
        <v>0</v>
      </c>
      <c r="M409" s="48" t="n">
        <v>0</v>
      </c>
      <c r="N409" s="48" t="n">
        <f aca="false">F409+H409+I409+J409+K409+L409+M409</f>
        <v>2983.17</v>
      </c>
      <c r="O409" s="48"/>
      <c r="P409" s="48"/>
      <c r="Q409" s="48" t="n">
        <v>300</v>
      </c>
      <c r="R409" s="48" t="n">
        <v>0</v>
      </c>
      <c r="S409" s="48" t="n">
        <v>0</v>
      </c>
      <c r="T409" s="48" t="n">
        <f aca="false">P409+Q409+R409+S409</f>
        <v>300</v>
      </c>
      <c r="U409" s="48" t="n">
        <f aca="false">T409+N409</f>
        <v>3283.17</v>
      </c>
      <c r="V409" s="50"/>
    </row>
    <row r="410" customFormat="false" ht="12.75" hidden="false" customHeight="false" outlineLevel="0" collapsed="false">
      <c r="A410" s="44" t="n">
        <v>401</v>
      </c>
      <c r="B410" s="45" t="s">
        <v>960</v>
      </c>
      <c r="C410" s="46" t="s">
        <v>961</v>
      </c>
      <c r="D410" s="45" t="s">
        <v>32</v>
      </c>
      <c r="E410" s="47" t="s">
        <v>82</v>
      </c>
      <c r="F410" s="48" t="n">
        <v>939.33</v>
      </c>
      <c r="G410" s="49" t="n">
        <v>6</v>
      </c>
      <c r="H410" s="48" t="n">
        <v>622.05</v>
      </c>
      <c r="I410" s="48" t="n">
        <v>300</v>
      </c>
      <c r="J410" s="48" t="n">
        <v>0</v>
      </c>
      <c r="K410" s="48" t="n">
        <v>0</v>
      </c>
      <c r="L410" s="48" t="n">
        <v>1118</v>
      </c>
      <c r="M410" s="48" t="n">
        <v>0</v>
      </c>
      <c r="N410" s="48" t="n">
        <f aca="false">F410+H410+I410+J410+K410+L410+M410</f>
        <v>2979.38</v>
      </c>
      <c r="O410" s="48"/>
      <c r="P410" s="48" t="n">
        <v>0</v>
      </c>
      <c r="Q410" s="48" t="n">
        <v>0</v>
      </c>
      <c r="R410" s="48"/>
      <c r="S410" s="48" t="n">
        <v>300</v>
      </c>
      <c r="T410" s="48" t="n">
        <f aca="false">P410+Q410+R410+S410</f>
        <v>300</v>
      </c>
      <c r="U410" s="48" t="n">
        <f aca="false">T410+N410</f>
        <v>3279.38</v>
      </c>
      <c r="V410" s="50"/>
    </row>
    <row r="411" customFormat="false" ht="12.75" hidden="false" customHeight="false" outlineLevel="0" collapsed="false">
      <c r="A411" s="44" t="n">
        <v>402</v>
      </c>
      <c r="B411" s="45" t="s">
        <v>962</v>
      </c>
      <c r="C411" s="46" t="s">
        <v>963</v>
      </c>
      <c r="D411" s="45" t="s">
        <v>504</v>
      </c>
      <c r="E411" s="47" t="s">
        <v>130</v>
      </c>
      <c r="F411" s="48" t="n">
        <v>3068.03</v>
      </c>
      <c r="G411" s="49" t="n">
        <v>5</v>
      </c>
      <c r="H411" s="48" t="n">
        <v>476.78</v>
      </c>
      <c r="I411" s="48" t="n">
        <v>300</v>
      </c>
      <c r="J411" s="48" t="n">
        <v>0</v>
      </c>
      <c r="K411" s="48" t="n">
        <v>0</v>
      </c>
      <c r="L411" s="48" t="n">
        <v>698</v>
      </c>
      <c r="M411" s="48" t="n">
        <v>0</v>
      </c>
      <c r="N411" s="48" t="n">
        <f aca="false">F411+H411+I411+J411+K411+L411+M411</f>
        <v>4542.81</v>
      </c>
      <c r="O411" s="48"/>
      <c r="P411" s="48" t="n">
        <v>0</v>
      </c>
      <c r="Q411" s="48" t="n">
        <v>0</v>
      </c>
      <c r="R411" s="48"/>
      <c r="S411" s="48" t="n">
        <v>300</v>
      </c>
      <c r="T411" s="48" t="n">
        <f aca="false">P411+Q411+R411+S411</f>
        <v>300</v>
      </c>
      <c r="U411" s="48" t="n">
        <f aca="false">T411+N411</f>
        <v>4842.81</v>
      </c>
      <c r="V411" s="50"/>
    </row>
    <row r="412" customFormat="false" ht="12.75" hidden="false" customHeight="false" outlineLevel="0" collapsed="false">
      <c r="A412" s="44" t="n">
        <v>403</v>
      </c>
      <c r="B412" s="45" t="s">
        <v>964</v>
      </c>
      <c r="C412" s="46" t="s">
        <v>965</v>
      </c>
      <c r="D412" s="45" t="s">
        <v>28</v>
      </c>
      <c r="E412" s="47" t="s">
        <v>29</v>
      </c>
      <c r="F412" s="48" t="n">
        <v>650.24</v>
      </c>
      <c r="G412" s="49" t="n">
        <v>4</v>
      </c>
      <c r="H412" s="48" t="n">
        <v>380.48</v>
      </c>
      <c r="I412" s="48" t="n">
        <v>300</v>
      </c>
      <c r="J412" s="48" t="n">
        <v>0</v>
      </c>
      <c r="K412" s="48" t="n">
        <v>0</v>
      </c>
      <c r="L412" s="48" t="n">
        <v>1118</v>
      </c>
      <c r="M412" s="48" t="n">
        <v>0</v>
      </c>
      <c r="N412" s="48" t="n">
        <f aca="false">F412+H412+I412+J412+K412+L412+M412</f>
        <v>2448.72</v>
      </c>
      <c r="O412" s="48"/>
      <c r="P412" s="48" t="n">
        <v>0</v>
      </c>
      <c r="Q412" s="48" t="n">
        <v>0</v>
      </c>
      <c r="R412" s="48"/>
      <c r="S412" s="48" t="n">
        <v>300</v>
      </c>
      <c r="T412" s="48" t="n">
        <f aca="false">P412+Q412+R412+S412</f>
        <v>300</v>
      </c>
      <c r="U412" s="48" t="n">
        <f aca="false">T412+N412</f>
        <v>2748.72</v>
      </c>
      <c r="V412" s="50"/>
    </row>
    <row r="413" customFormat="false" ht="12.75" hidden="false" customHeight="false" outlineLevel="0" collapsed="false">
      <c r="A413" s="44" t="n">
        <v>404</v>
      </c>
      <c r="B413" s="45" t="s">
        <v>966</v>
      </c>
      <c r="C413" s="46" t="s">
        <v>967</v>
      </c>
      <c r="D413" s="45" t="s">
        <v>118</v>
      </c>
      <c r="E413" s="47" t="s">
        <v>119</v>
      </c>
      <c r="F413" s="48" t="n">
        <v>657.11</v>
      </c>
      <c r="G413" s="49"/>
      <c r="H413" s="48" t="n">
        <v>0</v>
      </c>
      <c r="I413" s="48" t="n">
        <v>300</v>
      </c>
      <c r="J413" s="48" t="n">
        <v>0</v>
      </c>
      <c r="K413" s="48" t="n">
        <v>0</v>
      </c>
      <c r="L413" s="48" t="n">
        <v>1118</v>
      </c>
      <c r="M413" s="48" t="n">
        <v>0</v>
      </c>
      <c r="N413" s="48" t="n">
        <f aca="false">F413+H413+I413+J413+K413+L413+M413</f>
        <v>2075.11</v>
      </c>
      <c r="O413" s="48"/>
      <c r="P413" s="48" t="n">
        <v>0</v>
      </c>
      <c r="Q413" s="48" t="n">
        <v>0</v>
      </c>
      <c r="R413" s="48"/>
      <c r="S413" s="48" t="n">
        <v>300</v>
      </c>
      <c r="T413" s="48" t="n">
        <f aca="false">P413+Q413+R413+S413</f>
        <v>300</v>
      </c>
      <c r="U413" s="48" t="n">
        <f aca="false">T413+N413</f>
        <v>2375.11</v>
      </c>
      <c r="V413" s="50"/>
    </row>
    <row r="414" customFormat="false" ht="12.75" hidden="false" customHeight="false" outlineLevel="0" collapsed="false">
      <c r="A414" s="44" t="n">
        <v>405</v>
      </c>
      <c r="B414" s="45" t="s">
        <v>968</v>
      </c>
      <c r="C414" s="46" t="s">
        <v>969</v>
      </c>
      <c r="D414" s="45" t="s">
        <v>133</v>
      </c>
      <c r="E414" s="47" t="s">
        <v>53</v>
      </c>
      <c r="F414" s="48" t="n">
        <v>652.61</v>
      </c>
      <c r="G414" s="49"/>
      <c r="H414" s="48" t="n">
        <v>0</v>
      </c>
      <c r="I414" s="48" t="n">
        <v>300</v>
      </c>
      <c r="J414" s="48" t="n">
        <v>0</v>
      </c>
      <c r="K414" s="48" t="n">
        <v>0</v>
      </c>
      <c r="L414" s="48" t="n">
        <v>1118</v>
      </c>
      <c r="M414" s="48" t="n">
        <v>0</v>
      </c>
      <c r="N414" s="48" t="n">
        <f aca="false">F414+H414+I414+J414+K414+L414+M414</f>
        <v>2070.61</v>
      </c>
      <c r="O414" s="48"/>
      <c r="P414" s="48" t="n">
        <v>0</v>
      </c>
      <c r="Q414" s="48" t="n">
        <v>0</v>
      </c>
      <c r="R414" s="48"/>
      <c r="S414" s="48" t="n">
        <v>300</v>
      </c>
      <c r="T414" s="48" t="n">
        <f aca="false">P414+Q414+R414+S414</f>
        <v>300</v>
      </c>
      <c r="U414" s="48" t="n">
        <f aca="false">T414+N414</f>
        <v>2370.61</v>
      </c>
      <c r="V414" s="50"/>
    </row>
    <row r="415" customFormat="false" ht="12.75" hidden="false" customHeight="false" outlineLevel="0" collapsed="false">
      <c r="A415" s="52" t="n">
        <v>406</v>
      </c>
      <c r="B415" s="53" t="s">
        <v>970</v>
      </c>
      <c r="C415" s="54" t="s">
        <v>971</v>
      </c>
      <c r="D415" s="59" t="s">
        <v>205</v>
      </c>
      <c r="E415" s="55" t="s">
        <v>39</v>
      </c>
      <c r="F415" s="56" t="n">
        <v>650.9</v>
      </c>
      <c r="G415" s="57"/>
      <c r="H415" s="56" t="n">
        <v>0</v>
      </c>
      <c r="I415" s="56" t="n">
        <v>300</v>
      </c>
      <c r="J415" s="56" t="n">
        <v>0</v>
      </c>
      <c r="K415" s="56" t="n">
        <v>0</v>
      </c>
      <c r="L415" s="56" t="n">
        <v>0</v>
      </c>
      <c r="M415" s="56" t="n">
        <v>0</v>
      </c>
      <c r="N415" s="56" t="n">
        <f aca="false">F415+H415+I415+J415+K415+L415+M415</f>
        <v>950.9</v>
      </c>
      <c r="O415" s="56"/>
      <c r="P415" s="56" t="n">
        <v>2458</v>
      </c>
      <c r="Q415" s="56" t="n">
        <v>300</v>
      </c>
      <c r="R415" s="56"/>
      <c r="S415" s="56" t="n">
        <v>0</v>
      </c>
      <c r="T415" s="56" t="n">
        <f aca="false">P415+Q415+R415+S415</f>
        <v>2758</v>
      </c>
      <c r="U415" s="56" t="n">
        <f aca="false">T415+N415</f>
        <v>3708.9</v>
      </c>
      <c r="V415" s="58"/>
    </row>
    <row r="416" customFormat="false" ht="12.75" hidden="false" customHeight="false" outlineLevel="0" collapsed="false">
      <c r="A416" s="44" t="n">
        <v>407</v>
      </c>
      <c r="B416" s="45" t="s">
        <v>972</v>
      </c>
      <c r="C416" s="46" t="s">
        <v>973</v>
      </c>
      <c r="D416" s="45" t="s">
        <v>336</v>
      </c>
      <c r="E416" s="47" t="s">
        <v>53</v>
      </c>
      <c r="F416" s="48" t="n">
        <v>650.57</v>
      </c>
      <c r="G416" s="49" t="n">
        <v>4</v>
      </c>
      <c r="H416" s="48" t="n">
        <v>416.15</v>
      </c>
      <c r="I416" s="48" t="n">
        <v>300</v>
      </c>
      <c r="J416" s="48" t="n">
        <v>0</v>
      </c>
      <c r="K416" s="48" t="n">
        <v>0</v>
      </c>
      <c r="L416" s="48" t="n">
        <v>1118</v>
      </c>
      <c r="M416" s="48" t="n">
        <v>0</v>
      </c>
      <c r="N416" s="48" t="n">
        <f aca="false">F416+H416+I416+J416+K416+L416+M416</f>
        <v>2484.72</v>
      </c>
      <c r="O416" s="48"/>
      <c r="P416" s="48" t="n">
        <v>0</v>
      </c>
      <c r="Q416" s="48" t="n">
        <v>0</v>
      </c>
      <c r="R416" s="48"/>
      <c r="S416" s="48" t="n">
        <v>300</v>
      </c>
      <c r="T416" s="48" t="n">
        <f aca="false">P416+Q416+R416+S416</f>
        <v>300</v>
      </c>
      <c r="U416" s="48" t="n">
        <f aca="false">T416+N416</f>
        <v>2784.72</v>
      </c>
      <c r="V416" s="50"/>
    </row>
    <row r="417" customFormat="false" ht="12.75" hidden="false" customHeight="false" outlineLevel="0" collapsed="false">
      <c r="A417" s="44" t="n">
        <v>408</v>
      </c>
      <c r="B417" s="45" t="s">
        <v>974</v>
      </c>
      <c r="C417" s="46" t="s">
        <v>975</v>
      </c>
      <c r="D417" s="45" t="s">
        <v>72</v>
      </c>
      <c r="E417" s="47" t="s">
        <v>53</v>
      </c>
      <c r="F417" s="48" t="n">
        <v>719.92</v>
      </c>
      <c r="G417" s="49"/>
      <c r="H417" s="48" t="n">
        <v>0</v>
      </c>
      <c r="I417" s="48" t="n">
        <v>300</v>
      </c>
      <c r="J417" s="48" t="n">
        <v>0</v>
      </c>
      <c r="K417" s="48" t="n">
        <v>0</v>
      </c>
      <c r="L417" s="48" t="n">
        <v>1118</v>
      </c>
      <c r="M417" s="48" t="n">
        <v>0</v>
      </c>
      <c r="N417" s="48" t="n">
        <f aca="false">F417+H417+I417+J417+K417+L417+M417</f>
        <v>2137.92</v>
      </c>
      <c r="O417" s="48"/>
      <c r="P417" s="48" t="n">
        <v>0</v>
      </c>
      <c r="Q417" s="48" t="n">
        <v>0</v>
      </c>
      <c r="R417" s="48"/>
      <c r="S417" s="48" t="n">
        <v>300</v>
      </c>
      <c r="T417" s="48" t="n">
        <f aca="false">P417+Q417+R417+S417</f>
        <v>300</v>
      </c>
      <c r="U417" s="48" t="n">
        <f aca="false">T417+N417</f>
        <v>2437.92</v>
      </c>
      <c r="V417" s="50"/>
    </row>
    <row r="418" customFormat="false" ht="12.75" hidden="false" customHeight="false" outlineLevel="0" collapsed="false">
      <c r="A418" s="44" t="n">
        <v>409</v>
      </c>
      <c r="B418" s="45" t="s">
        <v>976</v>
      </c>
      <c r="C418" s="46" t="s">
        <v>977</v>
      </c>
      <c r="D418" s="45" t="s">
        <v>118</v>
      </c>
      <c r="E418" s="47" t="s">
        <v>119</v>
      </c>
      <c r="F418" s="48" t="n">
        <v>657.11</v>
      </c>
      <c r="G418" s="49"/>
      <c r="H418" s="48" t="n">
        <v>0</v>
      </c>
      <c r="I418" s="48" t="n">
        <v>300</v>
      </c>
      <c r="J418" s="48" t="n">
        <v>0</v>
      </c>
      <c r="K418" s="48" t="n">
        <v>0</v>
      </c>
      <c r="L418" s="48" t="n">
        <v>1028</v>
      </c>
      <c r="M418" s="48" t="n">
        <v>0</v>
      </c>
      <c r="N418" s="48" t="n">
        <f aca="false">F418+H418+I418+J418+K418+L418+M418</f>
        <v>1985.11</v>
      </c>
      <c r="O418" s="48"/>
      <c r="P418" s="48" t="n">
        <v>0</v>
      </c>
      <c r="Q418" s="48" t="n">
        <v>0</v>
      </c>
      <c r="R418" s="48"/>
      <c r="S418" s="48" t="n">
        <v>300</v>
      </c>
      <c r="T418" s="48" t="n">
        <f aca="false">P418+Q418+R418+S418</f>
        <v>300</v>
      </c>
      <c r="U418" s="48" t="n">
        <f aca="false">T418+N418</f>
        <v>2285.11</v>
      </c>
      <c r="V418" s="50"/>
    </row>
    <row r="419" customFormat="false" ht="12.75" hidden="false" customHeight="false" outlineLevel="0" collapsed="false">
      <c r="A419" s="44" t="n">
        <v>410</v>
      </c>
      <c r="B419" s="45" t="s">
        <v>978</v>
      </c>
      <c r="C419" s="46" t="s">
        <v>979</v>
      </c>
      <c r="D419" s="45" t="s">
        <v>504</v>
      </c>
      <c r="E419" s="47" t="s">
        <v>130</v>
      </c>
      <c r="F419" s="48" t="n">
        <v>3068.03</v>
      </c>
      <c r="G419" s="49" t="n">
        <v>4</v>
      </c>
      <c r="H419" s="48" t="n">
        <v>403</v>
      </c>
      <c r="I419" s="48" t="n">
        <v>300</v>
      </c>
      <c r="J419" s="48" t="n">
        <v>0</v>
      </c>
      <c r="K419" s="48" t="n">
        <v>0</v>
      </c>
      <c r="L419" s="48" t="n">
        <v>818</v>
      </c>
      <c r="M419" s="48" t="n">
        <v>0</v>
      </c>
      <c r="N419" s="48" t="n">
        <f aca="false">F419+H419+I419+J419+K419+L419+M419</f>
        <v>4589.03</v>
      </c>
      <c r="O419" s="48"/>
      <c r="P419" s="48" t="n">
        <v>0</v>
      </c>
      <c r="Q419" s="48" t="n">
        <v>0</v>
      </c>
      <c r="R419" s="48"/>
      <c r="S419" s="48" t="n">
        <v>300</v>
      </c>
      <c r="T419" s="48" t="n">
        <f aca="false">P419+Q419+R419+S419</f>
        <v>300</v>
      </c>
      <c r="U419" s="48" t="n">
        <f aca="false">T419+N419</f>
        <v>4889.03</v>
      </c>
      <c r="V419" s="50"/>
    </row>
    <row r="420" customFormat="false" ht="12.75" hidden="false" customHeight="false" outlineLevel="0" collapsed="false">
      <c r="A420" s="44" t="n">
        <v>411</v>
      </c>
      <c r="B420" s="45" t="s">
        <v>980</v>
      </c>
      <c r="C420" s="46" t="s">
        <v>981</v>
      </c>
      <c r="D420" s="45" t="s">
        <v>133</v>
      </c>
      <c r="E420" s="47" t="s">
        <v>53</v>
      </c>
      <c r="F420" s="48" t="n">
        <v>693.99</v>
      </c>
      <c r="G420" s="49"/>
      <c r="H420" s="48" t="n">
        <v>0</v>
      </c>
      <c r="I420" s="48" t="n">
        <v>300</v>
      </c>
      <c r="J420" s="48" t="n">
        <v>0</v>
      </c>
      <c r="K420" s="48" t="n">
        <v>0</v>
      </c>
      <c r="L420" s="48" t="n">
        <v>968</v>
      </c>
      <c r="M420" s="48" t="n">
        <v>0</v>
      </c>
      <c r="N420" s="48" t="n">
        <f aca="false">F420+H420+I420+J420+K420+L420+M420</f>
        <v>1961.99</v>
      </c>
      <c r="O420" s="48"/>
      <c r="P420" s="48" t="n">
        <v>0</v>
      </c>
      <c r="Q420" s="48" t="n">
        <v>0</v>
      </c>
      <c r="R420" s="48"/>
      <c r="S420" s="48" t="n">
        <v>300</v>
      </c>
      <c r="T420" s="48" t="n">
        <f aca="false">P420+Q420+R420+S420</f>
        <v>300</v>
      </c>
      <c r="U420" s="48" t="n">
        <f aca="false">T420+N420</f>
        <v>2261.99</v>
      </c>
      <c r="V420" s="50"/>
    </row>
    <row r="421" customFormat="false" ht="12.75" hidden="false" customHeight="false" outlineLevel="0" collapsed="false">
      <c r="A421" s="44" t="n">
        <v>412</v>
      </c>
      <c r="B421" s="45" t="s">
        <v>982</v>
      </c>
      <c r="C421" s="46" t="s">
        <v>983</v>
      </c>
      <c r="D421" s="51" t="s">
        <v>984</v>
      </c>
      <c r="E421" s="47" t="s">
        <v>197</v>
      </c>
      <c r="F421" s="48" t="n">
        <v>3601.28</v>
      </c>
      <c r="G421" s="49"/>
      <c r="H421" s="48" t="n">
        <v>0</v>
      </c>
      <c r="I421" s="48" t="n">
        <v>300</v>
      </c>
      <c r="J421" s="48" t="n">
        <v>0</v>
      </c>
      <c r="K421" s="48" t="n">
        <v>0</v>
      </c>
      <c r="L421" s="48" t="n">
        <v>818</v>
      </c>
      <c r="M421" s="48" t="n">
        <v>0</v>
      </c>
      <c r="N421" s="48" t="n">
        <f aca="false">F421+H421+I421+J421+K421+L421+M421</f>
        <v>4719.28</v>
      </c>
      <c r="O421" s="48"/>
      <c r="P421" s="48" t="n">
        <v>0</v>
      </c>
      <c r="Q421" s="48" t="n">
        <v>0</v>
      </c>
      <c r="R421" s="48"/>
      <c r="S421" s="48" t="n">
        <v>300</v>
      </c>
      <c r="T421" s="48" t="n">
        <f aca="false">P421+Q421+R421+S421</f>
        <v>300</v>
      </c>
      <c r="U421" s="48" t="n">
        <f aca="false">T421+N421</f>
        <v>5019.28</v>
      </c>
      <c r="V421" s="50"/>
    </row>
    <row r="422" customFormat="false" ht="12.75" hidden="false" customHeight="false" outlineLevel="0" collapsed="false">
      <c r="A422" s="44" t="n">
        <v>413</v>
      </c>
      <c r="B422" s="45" t="s">
        <v>985</v>
      </c>
      <c r="C422" s="46" t="s">
        <v>986</v>
      </c>
      <c r="D422" s="45" t="s">
        <v>216</v>
      </c>
      <c r="E422" s="47" t="s">
        <v>153</v>
      </c>
      <c r="F422" s="48" t="n">
        <v>720.43</v>
      </c>
      <c r="G422" s="49"/>
      <c r="H422" s="48" t="n">
        <v>0</v>
      </c>
      <c r="I422" s="48" t="n">
        <v>300</v>
      </c>
      <c r="J422" s="48" t="n">
        <v>0</v>
      </c>
      <c r="K422" s="48" t="n">
        <v>0</v>
      </c>
      <c r="L422" s="48" t="n">
        <v>1118</v>
      </c>
      <c r="M422" s="48" t="n">
        <v>0</v>
      </c>
      <c r="N422" s="48" t="n">
        <f aca="false">F422+H422+I422+J422+K422+L422+M422</f>
        <v>2138.43</v>
      </c>
      <c r="O422" s="48"/>
      <c r="P422" s="48" t="n">
        <v>0</v>
      </c>
      <c r="Q422" s="48" t="n">
        <v>0</v>
      </c>
      <c r="R422" s="48"/>
      <c r="S422" s="48" t="n">
        <v>300</v>
      </c>
      <c r="T422" s="48" t="n">
        <f aca="false">P422+Q422+R422+S422</f>
        <v>300</v>
      </c>
      <c r="U422" s="48" t="n">
        <f aca="false">T422+N422</f>
        <v>2438.43</v>
      </c>
      <c r="V422" s="50"/>
    </row>
    <row r="423" customFormat="false" ht="12.75" hidden="false" customHeight="false" outlineLevel="0" collapsed="false">
      <c r="A423" s="44" t="n">
        <v>414</v>
      </c>
      <c r="B423" s="45" t="s">
        <v>987</v>
      </c>
      <c r="C423" s="46" t="s">
        <v>988</v>
      </c>
      <c r="D423" s="45" t="s">
        <v>336</v>
      </c>
      <c r="E423" s="47" t="s">
        <v>53</v>
      </c>
      <c r="F423" s="48" t="n">
        <v>713.01</v>
      </c>
      <c r="G423" s="49" t="n">
        <v>18</v>
      </c>
      <c r="H423" s="48" t="n">
        <v>0</v>
      </c>
      <c r="I423" s="48" t="n">
        <v>300</v>
      </c>
      <c r="J423" s="48" t="n">
        <v>1088</v>
      </c>
      <c r="K423" s="48" t="n">
        <v>0</v>
      </c>
      <c r="L423" s="48" t="n">
        <v>0</v>
      </c>
      <c r="M423" s="48" t="n">
        <v>0</v>
      </c>
      <c r="N423" s="48" t="n">
        <f aca="false">F423+H423+I423+J423+K423+L423+M423</f>
        <v>2101.01</v>
      </c>
      <c r="O423" s="48"/>
      <c r="P423" s="48"/>
      <c r="Q423" s="48" t="n">
        <v>300</v>
      </c>
      <c r="R423" s="48" t="n">
        <v>0</v>
      </c>
      <c r="S423" s="48" t="n">
        <v>0</v>
      </c>
      <c r="T423" s="48" t="n">
        <f aca="false">P423+Q423+R423+S423</f>
        <v>300</v>
      </c>
      <c r="U423" s="48" t="n">
        <f aca="false">T423+N423</f>
        <v>2401.01</v>
      </c>
      <c r="V423" s="50"/>
    </row>
    <row r="424" customFormat="false" ht="12.75" hidden="false" customHeight="false" outlineLevel="0" collapsed="false">
      <c r="A424" s="44" t="n">
        <v>415</v>
      </c>
      <c r="B424" s="45" t="s">
        <v>989</v>
      </c>
      <c r="C424" s="46" t="s">
        <v>990</v>
      </c>
      <c r="D424" s="45" t="s">
        <v>72</v>
      </c>
      <c r="E424" s="47" t="s">
        <v>53</v>
      </c>
      <c r="F424" s="48" t="n">
        <v>404.29</v>
      </c>
      <c r="G424" s="49"/>
      <c r="H424" s="48" t="n">
        <v>0</v>
      </c>
      <c r="I424" s="48" t="n">
        <v>300</v>
      </c>
      <c r="J424" s="48" t="n">
        <v>0</v>
      </c>
      <c r="K424" s="48" t="n">
        <v>0</v>
      </c>
      <c r="L424" s="48" t="n">
        <v>859.42</v>
      </c>
      <c r="M424" s="48" t="n">
        <v>0</v>
      </c>
      <c r="N424" s="48" t="n">
        <f aca="false">F424+H424+I424+J424+K424+L424+M424</f>
        <v>1563.71</v>
      </c>
      <c r="O424" s="48"/>
      <c r="P424" s="48" t="n">
        <v>0</v>
      </c>
      <c r="Q424" s="48" t="n">
        <v>0</v>
      </c>
      <c r="R424" s="48"/>
      <c r="S424" s="48" t="n">
        <v>300</v>
      </c>
      <c r="T424" s="48" t="n">
        <f aca="false">P424+Q424+R424+S424</f>
        <v>300</v>
      </c>
      <c r="U424" s="48" t="n">
        <f aca="false">T424+N424</f>
        <v>1863.71</v>
      </c>
      <c r="V424" s="50"/>
    </row>
    <row r="425" customFormat="false" ht="12.75" hidden="false" customHeight="false" outlineLevel="0" collapsed="false">
      <c r="A425" s="44" t="n">
        <v>416</v>
      </c>
      <c r="B425" s="45" t="s">
        <v>991</v>
      </c>
      <c r="C425" s="46" t="s">
        <v>992</v>
      </c>
      <c r="D425" s="45" t="s">
        <v>38</v>
      </c>
      <c r="E425" s="47" t="s">
        <v>108</v>
      </c>
      <c r="F425" s="48" t="n">
        <v>679.03</v>
      </c>
      <c r="G425" s="49"/>
      <c r="H425" s="48" t="n">
        <v>0</v>
      </c>
      <c r="I425" s="48" t="n">
        <v>300</v>
      </c>
      <c r="J425" s="48" t="n">
        <v>0</v>
      </c>
      <c r="K425" s="48" t="n">
        <v>0</v>
      </c>
      <c r="L425" s="48" t="n">
        <v>1118</v>
      </c>
      <c r="M425" s="48" t="n">
        <v>0</v>
      </c>
      <c r="N425" s="48" t="n">
        <f aca="false">F425+H425+I425+J425+K425+L425+M425</f>
        <v>2097.03</v>
      </c>
      <c r="O425" s="48"/>
      <c r="P425" s="48" t="n">
        <v>0</v>
      </c>
      <c r="Q425" s="48" t="n">
        <v>0</v>
      </c>
      <c r="R425" s="48"/>
      <c r="S425" s="48" t="n">
        <v>300</v>
      </c>
      <c r="T425" s="48" t="n">
        <f aca="false">P425+Q425+R425+S425</f>
        <v>300</v>
      </c>
      <c r="U425" s="48" t="n">
        <f aca="false">T425+N425</f>
        <v>2397.03</v>
      </c>
      <c r="V425" s="50"/>
    </row>
    <row r="426" customFormat="false" ht="12.75" hidden="false" customHeight="false" outlineLevel="0" collapsed="false">
      <c r="A426" s="44" t="n">
        <v>417</v>
      </c>
      <c r="B426" s="45" t="s">
        <v>993</v>
      </c>
      <c r="C426" s="46" t="s">
        <v>994</v>
      </c>
      <c r="D426" s="45" t="s">
        <v>28</v>
      </c>
      <c r="E426" s="47" t="s">
        <v>29</v>
      </c>
      <c r="F426" s="48" t="n">
        <v>631.2</v>
      </c>
      <c r="G426" s="49"/>
      <c r="H426" s="48" t="n">
        <v>0</v>
      </c>
      <c r="I426" s="48" t="n">
        <v>300</v>
      </c>
      <c r="J426" s="48" t="n">
        <v>1118</v>
      </c>
      <c r="K426" s="48" t="n">
        <v>0</v>
      </c>
      <c r="L426" s="48" t="n">
        <v>0</v>
      </c>
      <c r="M426" s="48" t="n">
        <v>0</v>
      </c>
      <c r="N426" s="48" t="n">
        <f aca="false">F426+H426+I426+J426+K426+L426+M426</f>
        <v>2049.2</v>
      </c>
      <c r="O426" s="48"/>
      <c r="P426" s="48"/>
      <c r="Q426" s="48" t="n">
        <v>300</v>
      </c>
      <c r="R426" s="48" t="n">
        <v>0</v>
      </c>
      <c r="S426" s="48" t="n">
        <v>0</v>
      </c>
      <c r="T426" s="48" t="n">
        <f aca="false">P426+Q426+R426+S426</f>
        <v>300</v>
      </c>
      <c r="U426" s="48" t="n">
        <f aca="false">T426+N426</f>
        <v>2349.2</v>
      </c>
      <c r="V426" s="50"/>
    </row>
    <row r="427" customFormat="false" ht="12.75" hidden="false" customHeight="false" outlineLevel="0" collapsed="false">
      <c r="A427" s="44" t="n">
        <v>418</v>
      </c>
      <c r="B427" s="45" t="s">
        <v>995</v>
      </c>
      <c r="C427" s="46" t="s">
        <v>996</v>
      </c>
      <c r="D427" s="45" t="s">
        <v>28</v>
      </c>
      <c r="E427" s="47" t="s">
        <v>39</v>
      </c>
      <c r="F427" s="48" t="n">
        <v>662.74</v>
      </c>
      <c r="G427" s="49" t="n">
        <v>5</v>
      </c>
      <c r="H427" s="48" t="n">
        <v>451.82</v>
      </c>
      <c r="I427" s="48" t="n">
        <v>300</v>
      </c>
      <c r="J427" s="48" t="n">
        <v>0</v>
      </c>
      <c r="K427" s="48" t="n">
        <v>0</v>
      </c>
      <c r="L427" s="48" t="n">
        <v>1118</v>
      </c>
      <c r="M427" s="48" t="n">
        <v>0</v>
      </c>
      <c r="N427" s="48" t="n">
        <f aca="false">F427+H427+I427+J427+K427+L427+M427</f>
        <v>2532.56</v>
      </c>
      <c r="O427" s="48"/>
      <c r="P427" s="48" t="n">
        <v>0</v>
      </c>
      <c r="Q427" s="48" t="n">
        <v>0</v>
      </c>
      <c r="R427" s="48"/>
      <c r="S427" s="48" t="n">
        <v>300</v>
      </c>
      <c r="T427" s="48" t="n">
        <f aca="false">P427+Q427+R427+S427</f>
        <v>300</v>
      </c>
      <c r="U427" s="48" t="n">
        <f aca="false">T427+N427</f>
        <v>2832.56</v>
      </c>
      <c r="V427" s="50"/>
    </row>
    <row r="428" customFormat="false" ht="12.75" hidden="false" customHeight="false" outlineLevel="0" collapsed="false">
      <c r="A428" s="44" t="n">
        <v>419</v>
      </c>
      <c r="B428" s="45" t="s">
        <v>997</v>
      </c>
      <c r="C428" s="46" t="s">
        <v>998</v>
      </c>
      <c r="D428" s="51" t="s">
        <v>999</v>
      </c>
      <c r="E428" s="47" t="s">
        <v>66</v>
      </c>
      <c r="F428" s="48" t="n">
        <v>1013.26</v>
      </c>
      <c r="G428" s="49"/>
      <c r="H428" s="48" t="n">
        <v>0</v>
      </c>
      <c r="I428" s="48" t="n">
        <v>300</v>
      </c>
      <c r="J428" s="48" t="n">
        <v>0</v>
      </c>
      <c r="K428" s="48" t="n">
        <v>0</v>
      </c>
      <c r="L428" s="48" t="n">
        <v>1958</v>
      </c>
      <c r="M428" s="48" t="n">
        <v>0</v>
      </c>
      <c r="N428" s="48" t="n">
        <f aca="false">F428+H428+I428+J428+K428+L428+M428</f>
        <v>3271.26</v>
      </c>
      <c r="O428" s="48"/>
      <c r="P428" s="48" t="n">
        <v>0</v>
      </c>
      <c r="Q428" s="48" t="n">
        <v>0</v>
      </c>
      <c r="R428" s="48"/>
      <c r="S428" s="48" t="n">
        <v>300</v>
      </c>
      <c r="T428" s="48" t="n">
        <f aca="false">P428+Q428+R428+S428</f>
        <v>300</v>
      </c>
      <c r="U428" s="48" t="n">
        <f aca="false">T428+N428</f>
        <v>3571.26</v>
      </c>
      <c r="V428" s="50"/>
    </row>
    <row r="429" customFormat="false" ht="12.75" hidden="false" customHeight="false" outlineLevel="0" collapsed="false">
      <c r="A429" s="44" t="n">
        <v>420</v>
      </c>
      <c r="B429" s="45" t="s">
        <v>1000</v>
      </c>
      <c r="C429" s="46" t="s">
        <v>1001</v>
      </c>
      <c r="D429" s="45" t="s">
        <v>72</v>
      </c>
      <c r="E429" s="47" t="s">
        <v>39</v>
      </c>
      <c r="F429" s="48" t="n">
        <v>662.74</v>
      </c>
      <c r="G429" s="49" t="n">
        <v>4</v>
      </c>
      <c r="H429" s="48" t="n">
        <v>416.15</v>
      </c>
      <c r="I429" s="48" t="n">
        <v>300</v>
      </c>
      <c r="J429" s="48" t="n">
        <v>0</v>
      </c>
      <c r="K429" s="48" t="n">
        <v>0</v>
      </c>
      <c r="L429" s="48" t="n">
        <v>1118</v>
      </c>
      <c r="M429" s="48" t="n">
        <v>0</v>
      </c>
      <c r="N429" s="48" t="n">
        <f aca="false">F429+H429+I429+J429+K429+L429+M429</f>
        <v>2496.89</v>
      </c>
      <c r="O429" s="48"/>
      <c r="P429" s="48" t="n">
        <v>0</v>
      </c>
      <c r="Q429" s="48" t="n">
        <v>0</v>
      </c>
      <c r="R429" s="48"/>
      <c r="S429" s="48" t="n">
        <v>300</v>
      </c>
      <c r="T429" s="48" t="n">
        <f aca="false">P429+Q429+R429+S429</f>
        <v>300</v>
      </c>
      <c r="U429" s="48" t="n">
        <f aca="false">T429+N429</f>
        <v>2796.89</v>
      </c>
      <c r="V429" s="50"/>
    </row>
    <row r="430" customFormat="false" ht="12.75" hidden="false" customHeight="false" outlineLevel="0" collapsed="false">
      <c r="A430" s="44" t="n">
        <v>421</v>
      </c>
      <c r="B430" s="45" t="s">
        <v>1002</v>
      </c>
      <c r="C430" s="46" t="s">
        <v>1003</v>
      </c>
      <c r="D430" s="45" t="s">
        <v>32</v>
      </c>
      <c r="E430" s="47" t="s">
        <v>33</v>
      </c>
      <c r="F430" s="48" t="n">
        <v>982.51</v>
      </c>
      <c r="G430" s="49" t="n">
        <v>5</v>
      </c>
      <c r="H430" s="48" t="n">
        <v>575.37</v>
      </c>
      <c r="I430" s="48" t="n">
        <v>300</v>
      </c>
      <c r="J430" s="48" t="n">
        <v>0</v>
      </c>
      <c r="K430" s="48" t="n">
        <v>0</v>
      </c>
      <c r="L430" s="48" t="n">
        <v>1118</v>
      </c>
      <c r="M430" s="48" t="n">
        <v>0</v>
      </c>
      <c r="N430" s="48" t="n">
        <f aca="false">F430+H430+I430+J430+K430+L430+M430</f>
        <v>2975.88</v>
      </c>
      <c r="O430" s="48"/>
      <c r="P430" s="48" t="n">
        <v>0</v>
      </c>
      <c r="Q430" s="48" t="n">
        <v>0</v>
      </c>
      <c r="R430" s="48"/>
      <c r="S430" s="48" t="n">
        <v>300</v>
      </c>
      <c r="T430" s="48" t="n">
        <f aca="false">P430+Q430+R430+S430</f>
        <v>300</v>
      </c>
      <c r="U430" s="48" t="n">
        <f aca="false">T430+N430</f>
        <v>3275.88</v>
      </c>
      <c r="V430" s="50"/>
    </row>
    <row r="431" customFormat="false" ht="12.75" hidden="false" customHeight="false" outlineLevel="0" collapsed="false">
      <c r="A431" s="44" t="n">
        <v>422</v>
      </c>
      <c r="B431" s="45" t="s">
        <v>1004</v>
      </c>
      <c r="C431" s="46" t="s">
        <v>1005</v>
      </c>
      <c r="D431" s="45" t="s">
        <v>118</v>
      </c>
      <c r="E431" s="47" t="s">
        <v>119</v>
      </c>
      <c r="F431" s="48" t="n">
        <v>637.04</v>
      </c>
      <c r="G431" s="49"/>
      <c r="H431" s="48" t="n">
        <v>0</v>
      </c>
      <c r="I431" s="48" t="n">
        <v>300</v>
      </c>
      <c r="J431" s="48" t="n">
        <v>0</v>
      </c>
      <c r="K431" s="48" t="n">
        <v>0</v>
      </c>
      <c r="L431" s="48" t="n">
        <v>1118</v>
      </c>
      <c r="M431" s="48" t="n">
        <v>0</v>
      </c>
      <c r="N431" s="48" t="n">
        <f aca="false">F431+H431+I431+J431+K431+L431+M431</f>
        <v>2055.04</v>
      </c>
      <c r="O431" s="48"/>
      <c r="P431" s="48" t="n">
        <v>0</v>
      </c>
      <c r="Q431" s="48" t="n">
        <v>0</v>
      </c>
      <c r="R431" s="48"/>
      <c r="S431" s="48" t="n">
        <v>300</v>
      </c>
      <c r="T431" s="48" t="n">
        <f aca="false">P431+Q431+R431+S431</f>
        <v>300</v>
      </c>
      <c r="U431" s="48" t="n">
        <f aca="false">T431+N431</f>
        <v>2355.04</v>
      </c>
      <c r="V431" s="50"/>
    </row>
    <row r="432" customFormat="false" ht="12.75" hidden="false" customHeight="false" outlineLevel="0" collapsed="false">
      <c r="A432" s="44" t="n">
        <v>423</v>
      </c>
      <c r="B432" s="45" t="s">
        <v>1006</v>
      </c>
      <c r="C432" s="46" t="s">
        <v>1007</v>
      </c>
      <c r="D432" s="45" t="s">
        <v>190</v>
      </c>
      <c r="E432" s="47" t="s">
        <v>82</v>
      </c>
      <c r="F432" s="48" t="n">
        <v>971.37</v>
      </c>
      <c r="G432" s="49"/>
      <c r="H432" s="48" t="n">
        <v>0</v>
      </c>
      <c r="I432" s="48" t="n">
        <v>300</v>
      </c>
      <c r="J432" s="48" t="n">
        <v>0</v>
      </c>
      <c r="K432" s="48" t="n">
        <v>0</v>
      </c>
      <c r="L432" s="48" t="n">
        <v>1088</v>
      </c>
      <c r="M432" s="48" t="n">
        <v>0</v>
      </c>
      <c r="N432" s="48" t="n">
        <f aca="false">F432+H432+I432+J432+K432+L432+M432</f>
        <v>2359.37</v>
      </c>
      <c r="O432" s="48"/>
      <c r="P432" s="48" t="n">
        <v>0</v>
      </c>
      <c r="Q432" s="48" t="n">
        <v>0</v>
      </c>
      <c r="R432" s="48"/>
      <c r="S432" s="48" t="n">
        <v>300</v>
      </c>
      <c r="T432" s="48" t="n">
        <f aca="false">P432+Q432+R432+S432</f>
        <v>300</v>
      </c>
      <c r="U432" s="48" t="n">
        <f aca="false">T432+N432</f>
        <v>2659.37</v>
      </c>
      <c r="V432" s="50"/>
    </row>
    <row r="433" customFormat="false" ht="12.75" hidden="false" customHeight="false" outlineLevel="0" collapsed="false">
      <c r="A433" s="44" t="n">
        <v>424</v>
      </c>
      <c r="B433" s="45" t="s">
        <v>1008</v>
      </c>
      <c r="C433" s="46" t="s">
        <v>1009</v>
      </c>
      <c r="D433" s="45" t="s">
        <v>72</v>
      </c>
      <c r="E433" s="47" t="s">
        <v>53</v>
      </c>
      <c r="F433" s="48" t="n">
        <v>677.11</v>
      </c>
      <c r="G433" s="49"/>
      <c r="H433" s="48" t="n">
        <v>0</v>
      </c>
      <c r="I433" s="48" t="n">
        <v>300</v>
      </c>
      <c r="J433" s="48" t="n">
        <v>0</v>
      </c>
      <c r="K433" s="48" t="n">
        <v>0</v>
      </c>
      <c r="L433" s="48" t="n">
        <v>1118</v>
      </c>
      <c r="M433" s="48" t="n">
        <v>0</v>
      </c>
      <c r="N433" s="48" t="n">
        <f aca="false">F433+H433+I433+J433+K433+L433+M433</f>
        <v>2095.11</v>
      </c>
      <c r="O433" s="48"/>
      <c r="P433" s="48" t="n">
        <v>0</v>
      </c>
      <c r="Q433" s="48" t="n">
        <v>0</v>
      </c>
      <c r="R433" s="48"/>
      <c r="S433" s="48" t="n">
        <v>300</v>
      </c>
      <c r="T433" s="48" t="n">
        <f aca="false">P433+Q433+R433+S433</f>
        <v>300</v>
      </c>
      <c r="U433" s="48" t="n">
        <f aca="false">T433+N433</f>
        <v>2395.11</v>
      </c>
      <c r="V433" s="50"/>
    </row>
    <row r="434" customFormat="false" ht="12.75" hidden="false" customHeight="false" outlineLevel="0" collapsed="false">
      <c r="A434" s="44" t="n">
        <v>425</v>
      </c>
      <c r="B434" s="45" t="s">
        <v>1010</v>
      </c>
      <c r="C434" s="46" t="s">
        <v>1011</v>
      </c>
      <c r="D434" s="45" t="s">
        <v>139</v>
      </c>
      <c r="E434" s="47" t="s">
        <v>53</v>
      </c>
      <c r="F434" s="48" t="n">
        <v>699.32</v>
      </c>
      <c r="G434" s="49" t="n">
        <v>25</v>
      </c>
      <c r="H434" s="48" t="n">
        <v>0</v>
      </c>
      <c r="I434" s="48" t="n">
        <v>300</v>
      </c>
      <c r="J434" s="48" t="n">
        <v>1118</v>
      </c>
      <c r="K434" s="48" t="n">
        <v>0</v>
      </c>
      <c r="L434" s="48" t="n">
        <v>0</v>
      </c>
      <c r="M434" s="48" t="n">
        <v>0</v>
      </c>
      <c r="N434" s="48" t="n">
        <f aca="false">F434+H434+I434+J434+K434+L434+M434</f>
        <v>2117.32</v>
      </c>
      <c r="O434" s="48"/>
      <c r="P434" s="48"/>
      <c r="Q434" s="48" t="n">
        <v>300</v>
      </c>
      <c r="R434" s="48" t="n">
        <v>0</v>
      </c>
      <c r="S434" s="48" t="n">
        <v>0</v>
      </c>
      <c r="T434" s="48" t="n">
        <f aca="false">P434+Q434+R434+S434</f>
        <v>300</v>
      </c>
      <c r="U434" s="48" t="n">
        <f aca="false">T434+N434</f>
        <v>2417.32</v>
      </c>
      <c r="V434" s="50"/>
    </row>
    <row r="435" customFormat="false" ht="12.75" hidden="false" customHeight="false" outlineLevel="0" collapsed="false">
      <c r="A435" s="44" t="n">
        <v>426</v>
      </c>
      <c r="B435" s="45" t="s">
        <v>1012</v>
      </c>
      <c r="C435" s="46" t="s">
        <v>1013</v>
      </c>
      <c r="D435" s="45" t="s">
        <v>28</v>
      </c>
      <c r="E435" s="47" t="s">
        <v>53</v>
      </c>
      <c r="F435" s="48" t="n">
        <v>713.01</v>
      </c>
      <c r="G435" s="49" t="n">
        <v>2</v>
      </c>
      <c r="H435" s="48" t="n">
        <v>202.13</v>
      </c>
      <c r="I435" s="48" t="n">
        <v>300</v>
      </c>
      <c r="J435" s="48" t="n">
        <v>0</v>
      </c>
      <c r="K435" s="48" t="n">
        <v>0</v>
      </c>
      <c r="L435" s="48" t="n">
        <v>1118</v>
      </c>
      <c r="M435" s="48" t="n">
        <v>0</v>
      </c>
      <c r="N435" s="48" t="n">
        <f aca="false">F435+H435+I435+J435+K435+L435+M435</f>
        <v>2333.14</v>
      </c>
      <c r="O435" s="48"/>
      <c r="P435" s="48" t="n">
        <v>0</v>
      </c>
      <c r="Q435" s="48" t="n">
        <v>0</v>
      </c>
      <c r="R435" s="48"/>
      <c r="S435" s="48" t="n">
        <v>300</v>
      </c>
      <c r="T435" s="48" t="n">
        <f aca="false">P435+Q435+R435+S435</f>
        <v>300</v>
      </c>
      <c r="U435" s="48" t="n">
        <f aca="false">T435+N435</f>
        <v>2633.14</v>
      </c>
      <c r="V435" s="50"/>
    </row>
    <row r="436" customFormat="false" ht="12.75" hidden="false" customHeight="false" outlineLevel="0" collapsed="false">
      <c r="A436" s="44" t="n">
        <v>427</v>
      </c>
      <c r="B436" s="45" t="s">
        <v>1014</v>
      </c>
      <c r="C436" s="46" t="s">
        <v>1015</v>
      </c>
      <c r="D436" s="45" t="s">
        <v>32</v>
      </c>
      <c r="E436" s="47" t="s">
        <v>136</v>
      </c>
      <c r="F436" s="48" t="n">
        <v>949.66</v>
      </c>
      <c r="G436" s="49" t="n">
        <v>5</v>
      </c>
      <c r="H436" s="48" t="n">
        <v>580.96</v>
      </c>
      <c r="I436" s="48" t="n">
        <v>300</v>
      </c>
      <c r="J436" s="48" t="n">
        <v>0</v>
      </c>
      <c r="K436" s="48" t="n">
        <v>0</v>
      </c>
      <c r="L436" s="48" t="n">
        <v>1058</v>
      </c>
      <c r="M436" s="48" t="n">
        <v>0</v>
      </c>
      <c r="N436" s="48" t="n">
        <f aca="false">F436+H436+I436+J436+K436+L436+M436</f>
        <v>2888.62</v>
      </c>
      <c r="O436" s="48"/>
      <c r="P436" s="48" t="n">
        <v>0</v>
      </c>
      <c r="Q436" s="48" t="n">
        <v>0</v>
      </c>
      <c r="R436" s="48"/>
      <c r="S436" s="48" t="n">
        <v>300</v>
      </c>
      <c r="T436" s="48" t="n">
        <f aca="false">P436+Q436+R436+S436</f>
        <v>300</v>
      </c>
      <c r="U436" s="48" t="n">
        <f aca="false">T436+N436</f>
        <v>3188.62</v>
      </c>
      <c r="V436" s="50"/>
    </row>
    <row r="437" customFormat="false" ht="12.75" hidden="false" customHeight="false" outlineLevel="0" collapsed="false">
      <c r="A437" s="44" t="n">
        <v>428</v>
      </c>
      <c r="B437" s="45" t="s">
        <v>1016</v>
      </c>
      <c r="C437" s="46" t="s">
        <v>1017</v>
      </c>
      <c r="D437" s="45" t="s">
        <v>28</v>
      </c>
      <c r="E437" s="47" t="s">
        <v>29</v>
      </c>
      <c r="F437" s="48" t="n">
        <v>673.29</v>
      </c>
      <c r="G437" s="49"/>
      <c r="H437" s="48" t="n">
        <v>0</v>
      </c>
      <c r="I437" s="48" t="n">
        <v>300</v>
      </c>
      <c r="J437" s="48" t="n">
        <v>0</v>
      </c>
      <c r="K437" s="48" t="n">
        <v>0</v>
      </c>
      <c r="L437" s="48" t="n">
        <v>1118</v>
      </c>
      <c r="M437" s="48" t="n">
        <v>0</v>
      </c>
      <c r="N437" s="48" t="n">
        <f aca="false">F437+H437+I437+J437+K437+L437+M437</f>
        <v>2091.29</v>
      </c>
      <c r="O437" s="48"/>
      <c r="P437" s="48" t="n">
        <v>0</v>
      </c>
      <c r="Q437" s="48" t="n">
        <v>0</v>
      </c>
      <c r="R437" s="48"/>
      <c r="S437" s="48" t="n">
        <v>300</v>
      </c>
      <c r="T437" s="48" t="n">
        <f aca="false">P437+Q437+R437+S437</f>
        <v>300</v>
      </c>
      <c r="U437" s="48" t="n">
        <f aca="false">T437+N437</f>
        <v>2391.29</v>
      </c>
      <c r="V437" s="50"/>
    </row>
    <row r="438" customFormat="false" ht="12.75" hidden="false" customHeight="false" outlineLevel="0" collapsed="false">
      <c r="A438" s="44" t="n">
        <v>429</v>
      </c>
      <c r="B438" s="45" t="s">
        <v>1018</v>
      </c>
      <c r="C438" s="46" t="s">
        <v>1019</v>
      </c>
      <c r="D438" s="45" t="s">
        <v>190</v>
      </c>
      <c r="E438" s="47" t="s">
        <v>82</v>
      </c>
      <c r="F438" s="48" t="n">
        <v>943.32</v>
      </c>
      <c r="G438" s="49" t="n">
        <v>7</v>
      </c>
      <c r="H438" s="48" t="n">
        <v>676.6</v>
      </c>
      <c r="I438" s="48" t="n">
        <v>300</v>
      </c>
      <c r="J438" s="48" t="n">
        <v>0</v>
      </c>
      <c r="K438" s="48" t="n">
        <v>0</v>
      </c>
      <c r="L438" s="48" t="n">
        <v>1118</v>
      </c>
      <c r="M438" s="48" t="n">
        <v>0</v>
      </c>
      <c r="N438" s="48" t="n">
        <f aca="false">F438+H438+I438+J438+K438+L438+M438</f>
        <v>3037.92</v>
      </c>
      <c r="O438" s="48"/>
      <c r="P438" s="48" t="n">
        <v>0</v>
      </c>
      <c r="Q438" s="48" t="n">
        <v>0</v>
      </c>
      <c r="R438" s="48"/>
      <c r="S438" s="48" t="n">
        <v>300</v>
      </c>
      <c r="T438" s="48" t="n">
        <f aca="false">P438+Q438+R438+S438</f>
        <v>300</v>
      </c>
      <c r="U438" s="48" t="n">
        <f aca="false">T438+N438</f>
        <v>3337.92</v>
      </c>
      <c r="V438" s="50"/>
    </row>
    <row r="439" customFormat="false" ht="12.75" hidden="false" customHeight="false" outlineLevel="0" collapsed="false">
      <c r="A439" s="44" t="n">
        <v>430</v>
      </c>
      <c r="B439" s="45" t="s">
        <v>1020</v>
      </c>
      <c r="C439" s="46" t="s">
        <v>1021</v>
      </c>
      <c r="D439" s="45" t="s">
        <v>322</v>
      </c>
      <c r="E439" s="47" t="s">
        <v>82</v>
      </c>
      <c r="F439" s="48" t="n">
        <v>965.08</v>
      </c>
      <c r="G439" s="49"/>
      <c r="H439" s="48" t="n">
        <v>0</v>
      </c>
      <c r="I439" s="48" t="n">
        <v>300</v>
      </c>
      <c r="J439" s="48" t="n">
        <v>0</v>
      </c>
      <c r="K439" s="48" t="n">
        <v>0</v>
      </c>
      <c r="L439" s="48" t="n">
        <v>1118</v>
      </c>
      <c r="M439" s="48" t="n">
        <v>0</v>
      </c>
      <c r="N439" s="48" t="n">
        <f aca="false">F439+H439+I439+J439+K439+L439+M439</f>
        <v>2383.08</v>
      </c>
      <c r="O439" s="48"/>
      <c r="P439" s="48" t="n">
        <v>0</v>
      </c>
      <c r="Q439" s="48" t="n">
        <v>0</v>
      </c>
      <c r="R439" s="48"/>
      <c r="S439" s="48" t="n">
        <v>300</v>
      </c>
      <c r="T439" s="48" t="n">
        <f aca="false">P439+Q439+R439+S439</f>
        <v>300</v>
      </c>
      <c r="U439" s="48" t="n">
        <f aca="false">T439+N439</f>
        <v>2683.08</v>
      </c>
      <c r="V439" s="50"/>
    </row>
    <row r="440" customFormat="false" ht="12.75" hidden="false" customHeight="false" outlineLevel="0" collapsed="false">
      <c r="A440" s="44" t="n">
        <v>431</v>
      </c>
      <c r="B440" s="45" t="s">
        <v>1022</v>
      </c>
      <c r="C440" s="46" t="s">
        <v>1023</v>
      </c>
      <c r="D440" s="45" t="s">
        <v>190</v>
      </c>
      <c r="E440" s="47" t="s">
        <v>82</v>
      </c>
      <c r="F440" s="48" t="n">
        <v>965.08</v>
      </c>
      <c r="G440" s="49"/>
      <c r="H440" s="48" t="n">
        <v>0</v>
      </c>
      <c r="I440" s="48" t="n">
        <v>300</v>
      </c>
      <c r="J440" s="48" t="n">
        <v>0</v>
      </c>
      <c r="K440" s="48" t="n">
        <v>0</v>
      </c>
      <c r="L440" s="48" t="n">
        <v>1118</v>
      </c>
      <c r="M440" s="48" t="n">
        <v>0</v>
      </c>
      <c r="N440" s="48" t="n">
        <f aca="false">F440+H440+I440+J440+K440+L440+M440</f>
        <v>2383.08</v>
      </c>
      <c r="O440" s="48"/>
      <c r="P440" s="48" t="n">
        <v>0</v>
      </c>
      <c r="Q440" s="48" t="n">
        <v>0</v>
      </c>
      <c r="R440" s="48"/>
      <c r="S440" s="48" t="n">
        <v>300</v>
      </c>
      <c r="T440" s="48" t="n">
        <f aca="false">P440+Q440+R440+S440</f>
        <v>300</v>
      </c>
      <c r="U440" s="48" t="n">
        <f aca="false">T440+N440</f>
        <v>2683.08</v>
      </c>
      <c r="V440" s="50"/>
    </row>
    <row r="441" customFormat="false" ht="12.75" hidden="false" customHeight="false" outlineLevel="0" collapsed="false">
      <c r="A441" s="44" t="n">
        <v>432</v>
      </c>
      <c r="B441" s="45" t="s">
        <v>1024</v>
      </c>
      <c r="C441" s="46" t="s">
        <v>1025</v>
      </c>
      <c r="D441" s="45" t="s">
        <v>32</v>
      </c>
      <c r="E441" s="47" t="s">
        <v>66</v>
      </c>
      <c r="F441" s="48" t="n">
        <v>1040.71</v>
      </c>
      <c r="G441" s="49" t="n">
        <v>7</v>
      </c>
      <c r="H441" s="48" t="n">
        <v>680.25</v>
      </c>
      <c r="I441" s="48" t="n">
        <v>300</v>
      </c>
      <c r="J441" s="48" t="n">
        <v>0</v>
      </c>
      <c r="K441" s="48" t="n">
        <v>0</v>
      </c>
      <c r="L441" s="48" t="n">
        <v>1118</v>
      </c>
      <c r="M441" s="48" t="n">
        <v>0</v>
      </c>
      <c r="N441" s="48" t="n">
        <f aca="false">F441+H441+I441+J441+K441+L441+M441</f>
        <v>3138.96</v>
      </c>
      <c r="O441" s="48"/>
      <c r="P441" s="48" t="n">
        <v>0</v>
      </c>
      <c r="Q441" s="48" t="n">
        <v>0</v>
      </c>
      <c r="R441" s="48"/>
      <c r="S441" s="48" t="n">
        <v>300</v>
      </c>
      <c r="T441" s="48" t="n">
        <f aca="false">P441+Q441+R441+S441</f>
        <v>300</v>
      </c>
      <c r="U441" s="48" t="n">
        <f aca="false">T441+N441</f>
        <v>3438.96</v>
      </c>
      <c r="V441" s="50"/>
    </row>
    <row r="442" customFormat="false" ht="12.75" hidden="false" customHeight="false" outlineLevel="0" collapsed="false">
      <c r="A442" s="44" t="n">
        <v>433</v>
      </c>
      <c r="B442" s="45" t="s">
        <v>1026</v>
      </c>
      <c r="C442" s="46" t="s">
        <v>1027</v>
      </c>
      <c r="D442" s="45" t="s">
        <v>390</v>
      </c>
      <c r="E442" s="47" t="s">
        <v>82</v>
      </c>
      <c r="F442" s="48" t="n">
        <v>965.08</v>
      </c>
      <c r="G442" s="49"/>
      <c r="H442" s="48" t="n">
        <v>0</v>
      </c>
      <c r="I442" s="48" t="n">
        <v>300</v>
      </c>
      <c r="J442" s="48" t="n">
        <v>0</v>
      </c>
      <c r="K442" s="48" t="n">
        <v>0</v>
      </c>
      <c r="L442" s="48" t="n">
        <v>1118</v>
      </c>
      <c r="M442" s="48" t="n">
        <v>0</v>
      </c>
      <c r="N442" s="48" t="n">
        <f aca="false">F442+H442+I442+J442+K442+L442+M442</f>
        <v>2383.08</v>
      </c>
      <c r="O442" s="48"/>
      <c r="P442" s="48" t="n">
        <v>0</v>
      </c>
      <c r="Q442" s="48" t="n">
        <v>0</v>
      </c>
      <c r="R442" s="48"/>
      <c r="S442" s="48" t="n">
        <v>300</v>
      </c>
      <c r="T442" s="48" t="n">
        <f aca="false">P442+Q442+R442+S442</f>
        <v>300</v>
      </c>
      <c r="U442" s="48" t="n">
        <f aca="false">T442+N442</f>
        <v>2683.08</v>
      </c>
      <c r="V442" s="50"/>
    </row>
    <row r="443" customFormat="false" ht="12.75" hidden="false" customHeight="false" outlineLevel="0" collapsed="false">
      <c r="A443" s="44" t="n">
        <v>434</v>
      </c>
      <c r="B443" s="45" t="s">
        <v>1028</v>
      </c>
      <c r="C443" s="46" t="s">
        <v>1029</v>
      </c>
      <c r="D443" s="45" t="s">
        <v>193</v>
      </c>
      <c r="E443" s="47" t="s">
        <v>130</v>
      </c>
      <c r="F443" s="48" t="n">
        <v>3068.03</v>
      </c>
      <c r="G443" s="49" t="n">
        <v>8</v>
      </c>
      <c r="H443" s="48" t="n">
        <v>718.96</v>
      </c>
      <c r="I443" s="48" t="n">
        <v>300</v>
      </c>
      <c r="J443" s="48" t="n">
        <v>0</v>
      </c>
      <c r="K443" s="48" t="n">
        <v>0</v>
      </c>
      <c r="L443" s="48" t="n">
        <v>818</v>
      </c>
      <c r="M443" s="48" t="n">
        <v>0</v>
      </c>
      <c r="N443" s="48" t="n">
        <f aca="false">F443+H443+I443+J443+K443+L443+M443</f>
        <v>4904.99</v>
      </c>
      <c r="O443" s="48"/>
      <c r="P443" s="48" t="n">
        <v>0</v>
      </c>
      <c r="Q443" s="48" t="n">
        <v>0</v>
      </c>
      <c r="R443" s="48"/>
      <c r="S443" s="48" t="n">
        <v>300</v>
      </c>
      <c r="T443" s="48" t="n">
        <f aca="false">P443+Q443+R443+S443</f>
        <v>300</v>
      </c>
      <c r="U443" s="48" t="n">
        <f aca="false">T443+N443</f>
        <v>5204.99</v>
      </c>
      <c r="V443" s="50"/>
    </row>
    <row r="444" customFormat="false" ht="12.75" hidden="false" customHeight="false" outlineLevel="0" collapsed="false">
      <c r="A444" s="44" t="n">
        <v>435</v>
      </c>
      <c r="B444" s="45" t="s">
        <v>1030</v>
      </c>
      <c r="C444" s="46" t="s">
        <v>1031</v>
      </c>
      <c r="D444" s="45" t="s">
        <v>28</v>
      </c>
      <c r="E444" s="47" t="s">
        <v>53</v>
      </c>
      <c r="F444" s="48" t="n">
        <v>674.11</v>
      </c>
      <c r="G444" s="49"/>
      <c r="H444" s="48" t="n">
        <v>0</v>
      </c>
      <c r="I444" s="48" t="n">
        <v>300</v>
      </c>
      <c r="J444" s="48" t="n">
        <v>0</v>
      </c>
      <c r="K444" s="48" t="n">
        <v>0</v>
      </c>
      <c r="L444" s="48" t="n">
        <v>1058</v>
      </c>
      <c r="M444" s="48" t="n">
        <v>0</v>
      </c>
      <c r="N444" s="48" t="n">
        <f aca="false">F444+H444+I444+J444+K444+L444+M444</f>
        <v>2032.11</v>
      </c>
      <c r="O444" s="48"/>
      <c r="P444" s="48" t="n">
        <v>0</v>
      </c>
      <c r="Q444" s="48" t="n">
        <v>0</v>
      </c>
      <c r="R444" s="48"/>
      <c r="S444" s="48" t="n">
        <v>300</v>
      </c>
      <c r="T444" s="48" t="n">
        <f aca="false">P444+Q444+R444+S444</f>
        <v>300</v>
      </c>
      <c r="U444" s="48" t="n">
        <f aca="false">T444+N444</f>
        <v>2332.11</v>
      </c>
      <c r="V444" s="50"/>
    </row>
    <row r="445" customFormat="false" ht="12.75" hidden="false" customHeight="false" outlineLevel="0" collapsed="false">
      <c r="A445" s="44" t="n">
        <v>436</v>
      </c>
      <c r="B445" s="45" t="s">
        <v>1032</v>
      </c>
      <c r="C445" s="46" t="s">
        <v>1033</v>
      </c>
      <c r="D445" s="45" t="s">
        <v>72</v>
      </c>
      <c r="E445" s="47" t="s">
        <v>53</v>
      </c>
      <c r="F445" s="48" t="n">
        <v>699.32</v>
      </c>
      <c r="G445" s="49"/>
      <c r="H445" s="48" t="n">
        <v>0</v>
      </c>
      <c r="I445" s="48" t="n">
        <v>300</v>
      </c>
      <c r="J445" s="48" t="n">
        <v>0</v>
      </c>
      <c r="K445" s="48" t="n">
        <v>0</v>
      </c>
      <c r="L445" s="48" t="n">
        <v>1118</v>
      </c>
      <c r="M445" s="48" t="n">
        <v>0</v>
      </c>
      <c r="N445" s="48" t="n">
        <f aca="false">F445+H445+I445+J445+K445+L445+M445</f>
        <v>2117.32</v>
      </c>
      <c r="O445" s="48"/>
      <c r="P445" s="48" t="n">
        <v>0</v>
      </c>
      <c r="Q445" s="48" t="n">
        <v>0</v>
      </c>
      <c r="R445" s="48"/>
      <c r="S445" s="48" t="n">
        <v>300</v>
      </c>
      <c r="T445" s="48" t="n">
        <f aca="false">P445+Q445+R445+S445</f>
        <v>300</v>
      </c>
      <c r="U445" s="48" t="n">
        <f aca="false">T445+N445</f>
        <v>2417.32</v>
      </c>
      <c r="V445" s="50"/>
    </row>
    <row r="446" customFormat="false" ht="12.75" hidden="false" customHeight="false" outlineLevel="0" collapsed="false">
      <c r="A446" s="44" t="n">
        <v>437</v>
      </c>
      <c r="B446" s="45" t="s">
        <v>1034</v>
      </c>
      <c r="C446" s="46" t="s">
        <v>1035</v>
      </c>
      <c r="D446" s="45" t="s">
        <v>390</v>
      </c>
      <c r="E446" s="47" t="s">
        <v>82</v>
      </c>
      <c r="F446" s="48" t="n">
        <v>951.55</v>
      </c>
      <c r="G446" s="49" t="n">
        <v>8</v>
      </c>
      <c r="H446" s="48" t="n">
        <v>736.3</v>
      </c>
      <c r="I446" s="48" t="n">
        <v>300</v>
      </c>
      <c r="J446" s="48" t="n">
        <v>0</v>
      </c>
      <c r="K446" s="48" t="n">
        <v>0</v>
      </c>
      <c r="L446" s="48" t="n">
        <v>1118</v>
      </c>
      <c r="M446" s="48" t="n">
        <v>0</v>
      </c>
      <c r="N446" s="48" t="n">
        <f aca="false">F446+H446+I446+J446+K446+L446+M446</f>
        <v>3105.85</v>
      </c>
      <c r="O446" s="48"/>
      <c r="P446" s="48" t="n">
        <v>0</v>
      </c>
      <c r="Q446" s="48" t="n">
        <v>0</v>
      </c>
      <c r="R446" s="48"/>
      <c r="S446" s="48" t="n">
        <v>300</v>
      </c>
      <c r="T446" s="48" t="n">
        <f aca="false">P446+Q446+R446+S446</f>
        <v>300</v>
      </c>
      <c r="U446" s="48" t="n">
        <f aca="false">T446+N446</f>
        <v>3405.85</v>
      </c>
      <c r="V446" s="50"/>
    </row>
    <row r="447" customFormat="false" ht="12.75" hidden="false" customHeight="false" outlineLevel="0" collapsed="false">
      <c r="A447" s="44" t="n">
        <v>438</v>
      </c>
      <c r="B447" s="45" t="s">
        <v>1036</v>
      </c>
      <c r="C447" s="46" t="s">
        <v>1037</v>
      </c>
      <c r="D447" s="45" t="s">
        <v>190</v>
      </c>
      <c r="E447" s="47" t="s">
        <v>82</v>
      </c>
      <c r="F447" s="48" t="n">
        <v>899.21</v>
      </c>
      <c r="G447" s="49"/>
      <c r="H447" s="48" t="n">
        <v>0</v>
      </c>
      <c r="I447" s="48" t="n">
        <v>300</v>
      </c>
      <c r="J447" s="48" t="n">
        <v>0</v>
      </c>
      <c r="K447" s="48" t="n">
        <v>0</v>
      </c>
      <c r="L447" s="48" t="n">
        <v>1118</v>
      </c>
      <c r="M447" s="48" t="n">
        <v>0</v>
      </c>
      <c r="N447" s="48" t="n">
        <f aca="false">F447+H447+I447+J447+K447+L447+M447</f>
        <v>2317.21</v>
      </c>
      <c r="O447" s="48"/>
      <c r="P447" s="48" t="n">
        <v>0</v>
      </c>
      <c r="Q447" s="48" t="n">
        <v>0</v>
      </c>
      <c r="R447" s="48"/>
      <c r="S447" s="48" t="n">
        <v>300</v>
      </c>
      <c r="T447" s="48" t="n">
        <f aca="false">P447+Q447+R447+S447</f>
        <v>300</v>
      </c>
      <c r="U447" s="48" t="n">
        <f aca="false">T447+N447</f>
        <v>2617.21</v>
      </c>
      <c r="V447" s="50"/>
    </row>
    <row r="448" customFormat="false" ht="12.75" hidden="false" customHeight="false" outlineLevel="0" collapsed="false">
      <c r="A448" s="44" t="n">
        <v>439</v>
      </c>
      <c r="B448" s="45" t="s">
        <v>1038</v>
      </c>
      <c r="C448" s="46" t="s">
        <v>1039</v>
      </c>
      <c r="D448" s="51" t="s">
        <v>1040</v>
      </c>
      <c r="E448" s="47" t="s">
        <v>108</v>
      </c>
      <c r="F448" s="48" t="n">
        <v>614.54</v>
      </c>
      <c r="G448" s="49" t="n">
        <v>5</v>
      </c>
      <c r="H448" s="48" t="n">
        <v>0</v>
      </c>
      <c r="I448" s="48" t="n">
        <v>300</v>
      </c>
      <c r="J448" s="48" t="n">
        <v>0</v>
      </c>
      <c r="K448" s="48" t="n">
        <v>0</v>
      </c>
      <c r="L448" s="48" t="n">
        <v>0</v>
      </c>
      <c r="M448" s="48" t="n">
        <v>0</v>
      </c>
      <c r="N448" s="48" t="n">
        <f aca="false">F448+H448+I448+J448+K448+L448+M448</f>
        <v>914.54</v>
      </c>
      <c r="O448" s="48"/>
      <c r="P448" s="48" t="n">
        <v>2458</v>
      </c>
      <c r="Q448" s="48" t="n">
        <v>300</v>
      </c>
      <c r="R448" s="48"/>
      <c r="S448" s="48" t="n">
        <v>0</v>
      </c>
      <c r="T448" s="48" t="n">
        <f aca="false">P448+Q448+R448+S448</f>
        <v>2758</v>
      </c>
      <c r="U448" s="48" t="n">
        <f aca="false">T448+N448</f>
        <v>3672.54</v>
      </c>
      <c r="V448" s="50"/>
    </row>
    <row r="449" customFormat="false" ht="12.75" hidden="false" customHeight="false" outlineLevel="0" collapsed="false">
      <c r="A449" s="44" t="n">
        <v>440</v>
      </c>
      <c r="B449" s="45" t="s">
        <v>1041</v>
      </c>
      <c r="C449" s="46" t="s">
        <v>1042</v>
      </c>
      <c r="D449" s="45" t="s">
        <v>190</v>
      </c>
      <c r="E449" s="47" t="s">
        <v>82</v>
      </c>
      <c r="F449" s="48" t="n">
        <v>1044.89</v>
      </c>
      <c r="G449" s="49"/>
      <c r="H449" s="48" t="n">
        <v>0</v>
      </c>
      <c r="I449" s="48" t="n">
        <v>300</v>
      </c>
      <c r="J449" s="48" t="n">
        <v>0</v>
      </c>
      <c r="K449" s="48" t="n">
        <v>0</v>
      </c>
      <c r="L449" s="48" t="n">
        <v>1118</v>
      </c>
      <c r="M449" s="48" t="n">
        <v>0</v>
      </c>
      <c r="N449" s="48" t="n">
        <f aca="false">F449+H449+I449+J449+K449+L449+M449</f>
        <v>2462.89</v>
      </c>
      <c r="O449" s="48"/>
      <c r="P449" s="48" t="n">
        <v>0</v>
      </c>
      <c r="Q449" s="48" t="n">
        <v>0</v>
      </c>
      <c r="R449" s="48"/>
      <c r="S449" s="48" t="n">
        <v>300</v>
      </c>
      <c r="T449" s="48" t="n">
        <f aca="false">P449+Q449+R449+S449</f>
        <v>300</v>
      </c>
      <c r="U449" s="48" t="n">
        <f aca="false">T449+N449</f>
        <v>2762.89</v>
      </c>
      <c r="V449" s="50"/>
    </row>
    <row r="450" customFormat="false" ht="12.75" hidden="false" customHeight="false" outlineLevel="0" collapsed="false">
      <c r="A450" s="44"/>
      <c r="B450" s="45" t="s">
        <v>1043</v>
      </c>
      <c r="C450" s="46" t="s">
        <v>1044</v>
      </c>
      <c r="D450" s="49"/>
      <c r="E450" s="47" t="s">
        <v>1045</v>
      </c>
      <c r="F450" s="48" t="n">
        <v>0.01</v>
      </c>
      <c r="G450" s="49"/>
      <c r="H450" s="48" t="n">
        <v>0</v>
      </c>
      <c r="I450" s="48" t="n">
        <v>1922.7</v>
      </c>
      <c r="J450" s="48" t="n">
        <v>0</v>
      </c>
      <c r="K450" s="48" t="n">
        <v>0</v>
      </c>
      <c r="L450" s="48" t="n">
        <v>0</v>
      </c>
      <c r="M450" s="48" t="n">
        <v>0</v>
      </c>
      <c r="N450" s="48" t="n">
        <f aca="false">F450+H450+I450+J450+K450+L450+M450</f>
        <v>1922.71</v>
      </c>
      <c r="O450" s="48"/>
      <c r="P450" s="48" t="n">
        <v>0</v>
      </c>
      <c r="Q450" s="48" t="n">
        <v>0</v>
      </c>
      <c r="R450" s="48" t="n">
        <v>0</v>
      </c>
      <c r="S450" s="48" t="n">
        <v>0</v>
      </c>
      <c r="T450" s="48" t="n">
        <f aca="false">P450+Q450+R450+S450</f>
        <v>0</v>
      </c>
      <c r="U450" s="48" t="n">
        <f aca="false">T450+N450</f>
        <v>1922.71</v>
      </c>
      <c r="V450" s="50"/>
    </row>
    <row r="451" customFormat="false" ht="12.75" hidden="false" customHeight="false" outlineLevel="0" collapsed="false">
      <c r="A451" s="44" t="n">
        <v>441</v>
      </c>
      <c r="B451" s="45" t="s">
        <v>1046</v>
      </c>
      <c r="C451" s="46" t="s">
        <v>1047</v>
      </c>
      <c r="D451" s="45" t="s">
        <v>32</v>
      </c>
      <c r="E451" s="47" t="s">
        <v>82</v>
      </c>
      <c r="F451" s="48" t="n">
        <v>951.55</v>
      </c>
      <c r="G451" s="49" t="n">
        <v>5</v>
      </c>
      <c r="H451" s="48" t="n">
        <v>490.1</v>
      </c>
      <c r="I451" s="48" t="n">
        <v>300</v>
      </c>
      <c r="J451" s="48" t="n">
        <v>0</v>
      </c>
      <c r="K451" s="48" t="n">
        <v>0</v>
      </c>
      <c r="L451" s="48" t="n">
        <v>1118</v>
      </c>
      <c r="M451" s="48" t="n">
        <v>0</v>
      </c>
      <c r="N451" s="48" t="n">
        <f aca="false">F451+H451+I451+J451+K451+L451+M451</f>
        <v>2859.65</v>
      </c>
      <c r="O451" s="48"/>
      <c r="P451" s="48" t="n">
        <v>0</v>
      </c>
      <c r="Q451" s="48" t="n">
        <v>0</v>
      </c>
      <c r="R451" s="48"/>
      <c r="S451" s="48" t="n">
        <v>300</v>
      </c>
      <c r="T451" s="48" t="n">
        <f aca="false">P451+Q451+R451+S451</f>
        <v>300</v>
      </c>
      <c r="U451" s="48" t="n">
        <f aca="false">T451+N451</f>
        <v>3159.65</v>
      </c>
      <c r="V451" s="50"/>
    </row>
    <row r="452" customFormat="false" ht="12.75" hidden="false" customHeight="false" outlineLevel="0" collapsed="false">
      <c r="A452" s="44" t="n">
        <v>442</v>
      </c>
      <c r="B452" s="45" t="s">
        <v>1048</v>
      </c>
      <c r="C452" s="46" t="s">
        <v>1049</v>
      </c>
      <c r="D452" s="45" t="s">
        <v>216</v>
      </c>
      <c r="E452" s="47" t="s">
        <v>217</v>
      </c>
      <c r="F452" s="48" t="n">
        <v>721.01</v>
      </c>
      <c r="G452" s="49"/>
      <c r="H452" s="48" t="n">
        <v>0</v>
      </c>
      <c r="I452" s="48" t="n">
        <v>300</v>
      </c>
      <c r="J452" s="48" t="n">
        <v>0</v>
      </c>
      <c r="K452" s="48" t="n">
        <v>0</v>
      </c>
      <c r="L452" s="48" t="n">
        <v>1118</v>
      </c>
      <c r="M452" s="48" t="n">
        <v>0</v>
      </c>
      <c r="N452" s="48" t="n">
        <f aca="false">F452+H452+I452+J452+K452+L452+M452</f>
        <v>2139.01</v>
      </c>
      <c r="O452" s="48"/>
      <c r="P452" s="48" t="n">
        <v>0</v>
      </c>
      <c r="Q452" s="48" t="n">
        <v>0</v>
      </c>
      <c r="R452" s="48"/>
      <c r="S452" s="48" t="n">
        <v>300</v>
      </c>
      <c r="T452" s="48" t="n">
        <f aca="false">P452+Q452+R452+S452</f>
        <v>300</v>
      </c>
      <c r="U452" s="48" t="n">
        <f aca="false">T452+N452</f>
        <v>2439.01</v>
      </c>
      <c r="V452" s="50"/>
    </row>
    <row r="453" customFormat="false" ht="12.75" hidden="false" customHeight="false" outlineLevel="0" collapsed="false">
      <c r="A453" s="44" t="n">
        <v>443</v>
      </c>
      <c r="B453" s="45" t="s">
        <v>1050</v>
      </c>
      <c r="C453" s="46" t="s">
        <v>1051</v>
      </c>
      <c r="D453" s="45" t="s">
        <v>32</v>
      </c>
      <c r="E453" s="47" t="s">
        <v>82</v>
      </c>
      <c r="F453" s="48" t="n">
        <v>939.33</v>
      </c>
      <c r="G453" s="49" t="n">
        <v>5</v>
      </c>
      <c r="H453" s="48" t="n">
        <v>584.35</v>
      </c>
      <c r="I453" s="48" t="n">
        <v>300</v>
      </c>
      <c r="J453" s="48" t="n">
        <v>0</v>
      </c>
      <c r="K453" s="48" t="n">
        <v>0</v>
      </c>
      <c r="L453" s="48" t="n">
        <v>1058</v>
      </c>
      <c r="M453" s="48" t="n">
        <v>0</v>
      </c>
      <c r="N453" s="48" t="n">
        <f aca="false">F453+H453+I453+J453+K453+L453+M453</f>
        <v>2881.68</v>
      </c>
      <c r="O453" s="48"/>
      <c r="P453" s="48" t="n">
        <v>0</v>
      </c>
      <c r="Q453" s="48" t="n">
        <v>0</v>
      </c>
      <c r="R453" s="48"/>
      <c r="S453" s="48" t="n">
        <v>300</v>
      </c>
      <c r="T453" s="48" t="n">
        <f aca="false">P453+Q453+R453+S453</f>
        <v>300</v>
      </c>
      <c r="U453" s="48" t="n">
        <f aca="false">T453+N453</f>
        <v>3181.68</v>
      </c>
      <c r="V453" s="50"/>
    </row>
    <row r="454" customFormat="false" ht="12.75" hidden="false" customHeight="false" outlineLevel="0" collapsed="false">
      <c r="A454" s="44" t="n">
        <v>444</v>
      </c>
      <c r="B454" s="45" t="s">
        <v>1052</v>
      </c>
      <c r="C454" s="46" t="s">
        <v>1053</v>
      </c>
      <c r="D454" s="51" t="s">
        <v>1054</v>
      </c>
      <c r="E454" s="47" t="s">
        <v>53</v>
      </c>
      <c r="F454" s="48" t="n">
        <v>636.24</v>
      </c>
      <c r="G454" s="49" t="n">
        <v>15</v>
      </c>
      <c r="H454" s="48" t="n">
        <v>0</v>
      </c>
      <c r="I454" s="48" t="n">
        <v>300</v>
      </c>
      <c r="J454" s="48" t="n">
        <v>0</v>
      </c>
      <c r="K454" s="48" t="n">
        <v>0</v>
      </c>
      <c r="L454" s="48" t="n">
        <v>0</v>
      </c>
      <c r="M454" s="48" t="n">
        <v>0</v>
      </c>
      <c r="N454" s="48" t="n">
        <f aca="false">F454+H454+I454+J454+K454+L454+M454</f>
        <v>936.24</v>
      </c>
      <c r="O454" s="48"/>
      <c r="P454" s="48" t="n">
        <v>1958</v>
      </c>
      <c r="Q454" s="48" t="n">
        <v>300</v>
      </c>
      <c r="R454" s="48"/>
      <c r="S454" s="48" t="n">
        <v>0</v>
      </c>
      <c r="T454" s="48" t="n">
        <f aca="false">P454+Q454+R454+S454</f>
        <v>2258</v>
      </c>
      <c r="U454" s="48" t="n">
        <f aca="false">T454+N454</f>
        <v>3194.24</v>
      </c>
      <c r="V454" s="50"/>
    </row>
    <row r="455" customFormat="false" ht="12.75" hidden="false" customHeight="false" outlineLevel="0" collapsed="false">
      <c r="A455" s="44" t="n">
        <v>445</v>
      </c>
      <c r="B455" s="45" t="s">
        <v>1055</v>
      </c>
      <c r="C455" s="46" t="s">
        <v>1056</v>
      </c>
      <c r="D455" s="45" t="s">
        <v>72</v>
      </c>
      <c r="E455" s="47" t="s">
        <v>1057</v>
      </c>
      <c r="F455" s="48" t="n">
        <v>672.65</v>
      </c>
      <c r="G455" s="49"/>
      <c r="H455" s="48" t="n">
        <v>0</v>
      </c>
      <c r="I455" s="48" t="n">
        <v>300</v>
      </c>
      <c r="J455" s="48" t="n">
        <v>0</v>
      </c>
      <c r="K455" s="48" t="n">
        <v>0</v>
      </c>
      <c r="L455" s="48" t="n">
        <v>1118</v>
      </c>
      <c r="M455" s="48" t="n">
        <v>0</v>
      </c>
      <c r="N455" s="48" t="n">
        <f aca="false">F455+H455+I455+J455+K455+L455+M455</f>
        <v>2090.65</v>
      </c>
      <c r="O455" s="48"/>
      <c r="P455" s="48" t="n">
        <v>0</v>
      </c>
      <c r="Q455" s="48" t="n">
        <v>0</v>
      </c>
      <c r="R455" s="48"/>
      <c r="S455" s="48" t="n">
        <v>300</v>
      </c>
      <c r="T455" s="48" t="n">
        <f aca="false">P455+Q455+R455+S455</f>
        <v>300</v>
      </c>
      <c r="U455" s="48" t="n">
        <f aca="false">T455+N455</f>
        <v>2390.65</v>
      </c>
      <c r="V455" s="50"/>
    </row>
    <row r="456" customFormat="false" ht="12.75" hidden="false" customHeight="false" outlineLevel="0" collapsed="false">
      <c r="A456" s="44" t="n">
        <v>446</v>
      </c>
      <c r="B456" s="45" t="s">
        <v>1058</v>
      </c>
      <c r="C456" s="46" t="s">
        <v>1059</v>
      </c>
      <c r="D456" s="45" t="s">
        <v>122</v>
      </c>
      <c r="E456" s="47" t="s">
        <v>108</v>
      </c>
      <c r="F456" s="48" t="n">
        <v>679.03</v>
      </c>
      <c r="G456" s="49" t="n">
        <v>4</v>
      </c>
      <c r="H456" s="48" t="n">
        <v>404.26</v>
      </c>
      <c r="I456" s="48" t="n">
        <v>300</v>
      </c>
      <c r="J456" s="48" t="n">
        <v>0</v>
      </c>
      <c r="K456" s="48" t="n">
        <v>0</v>
      </c>
      <c r="L456" s="48" t="n">
        <v>1118</v>
      </c>
      <c r="M456" s="48" t="n">
        <v>0</v>
      </c>
      <c r="N456" s="48" t="n">
        <f aca="false">F456+H456+I456+J456+K456+L456+M456</f>
        <v>2501.29</v>
      </c>
      <c r="O456" s="48"/>
      <c r="P456" s="48" t="n">
        <v>0</v>
      </c>
      <c r="Q456" s="48" t="n">
        <v>0</v>
      </c>
      <c r="R456" s="48"/>
      <c r="S456" s="48" t="n">
        <v>300</v>
      </c>
      <c r="T456" s="48" t="n">
        <f aca="false">P456+Q456+R456+S456</f>
        <v>300</v>
      </c>
      <c r="U456" s="48" t="n">
        <f aca="false">T456+N456</f>
        <v>2801.29</v>
      </c>
      <c r="V456" s="50"/>
    </row>
    <row r="457" customFormat="false" ht="12.75" hidden="false" customHeight="false" outlineLevel="0" collapsed="false">
      <c r="A457" s="44" t="n">
        <v>447</v>
      </c>
      <c r="B457" s="45" t="s">
        <v>1060</v>
      </c>
      <c r="C457" s="46" t="s">
        <v>1061</v>
      </c>
      <c r="D457" s="45" t="s">
        <v>32</v>
      </c>
      <c r="E457" s="47" t="s">
        <v>66</v>
      </c>
      <c r="F457" s="48" t="n">
        <v>1013.27</v>
      </c>
      <c r="G457" s="49" t="n">
        <v>7</v>
      </c>
      <c r="H457" s="48" t="n">
        <v>670.4</v>
      </c>
      <c r="I457" s="48" t="n">
        <v>300</v>
      </c>
      <c r="J457" s="48" t="n">
        <v>0</v>
      </c>
      <c r="K457" s="48" t="n">
        <v>0</v>
      </c>
      <c r="L457" s="48" t="n">
        <v>1058</v>
      </c>
      <c r="M457" s="48" t="n">
        <v>0</v>
      </c>
      <c r="N457" s="48" t="n">
        <f aca="false">F457+H457+I457+J457+K457+L457+M457</f>
        <v>3041.67</v>
      </c>
      <c r="O457" s="48"/>
      <c r="P457" s="48" t="n">
        <v>0</v>
      </c>
      <c r="Q457" s="48" t="n">
        <v>0</v>
      </c>
      <c r="R457" s="48"/>
      <c r="S457" s="48" t="n">
        <v>300</v>
      </c>
      <c r="T457" s="48" t="n">
        <f aca="false">P457+Q457+R457+S457</f>
        <v>300</v>
      </c>
      <c r="U457" s="48" t="n">
        <f aca="false">T457+N457</f>
        <v>3341.67</v>
      </c>
      <c r="V457" s="50"/>
    </row>
    <row r="458" customFormat="false" ht="12.75" hidden="false" customHeight="false" outlineLevel="0" collapsed="false">
      <c r="A458" s="44" t="n">
        <v>448</v>
      </c>
      <c r="B458" s="45" t="s">
        <v>1062</v>
      </c>
      <c r="C458" s="46" t="s">
        <v>1063</v>
      </c>
      <c r="D458" s="45" t="s">
        <v>242</v>
      </c>
      <c r="E458" s="47" t="s">
        <v>243</v>
      </c>
      <c r="F458" s="48" t="n">
        <v>633.22</v>
      </c>
      <c r="G458" s="49"/>
      <c r="H458" s="48" t="n">
        <v>0</v>
      </c>
      <c r="I458" s="48" t="n">
        <v>300</v>
      </c>
      <c r="J458" s="48" t="n">
        <v>0</v>
      </c>
      <c r="K458" s="48" t="n">
        <v>0</v>
      </c>
      <c r="L458" s="48" t="n">
        <v>1088</v>
      </c>
      <c r="M458" s="48" t="n">
        <v>0</v>
      </c>
      <c r="N458" s="48" t="n">
        <f aca="false">F458+H458+I458+J458+K458+L458+M458</f>
        <v>2021.22</v>
      </c>
      <c r="O458" s="48"/>
      <c r="P458" s="48" t="n">
        <v>0</v>
      </c>
      <c r="Q458" s="48" t="n">
        <v>0</v>
      </c>
      <c r="R458" s="48"/>
      <c r="S458" s="48" t="n">
        <v>300</v>
      </c>
      <c r="T458" s="48" t="n">
        <f aca="false">P458+Q458+R458+S458</f>
        <v>300</v>
      </c>
      <c r="U458" s="48" t="n">
        <f aca="false">T458+N458</f>
        <v>2321.22</v>
      </c>
      <c r="V458" s="50"/>
    </row>
    <row r="459" customFormat="false" ht="12.75" hidden="false" customHeight="false" outlineLevel="0" collapsed="false">
      <c r="A459" s="44" t="n">
        <v>449</v>
      </c>
      <c r="B459" s="45" t="s">
        <v>1064</v>
      </c>
      <c r="C459" s="46" t="s">
        <v>1065</v>
      </c>
      <c r="D459" s="45" t="s">
        <v>1066</v>
      </c>
      <c r="E459" s="47" t="s">
        <v>39</v>
      </c>
      <c r="F459" s="48" t="n">
        <v>694.29</v>
      </c>
      <c r="G459" s="49" t="n">
        <v>3</v>
      </c>
      <c r="H459" s="48" t="n">
        <v>261.58</v>
      </c>
      <c r="I459" s="48" t="n">
        <v>300</v>
      </c>
      <c r="J459" s="48" t="n">
        <v>0</v>
      </c>
      <c r="K459" s="48" t="n">
        <v>0</v>
      </c>
      <c r="L459" s="48" t="n">
        <v>1118</v>
      </c>
      <c r="M459" s="48" t="n">
        <v>0</v>
      </c>
      <c r="N459" s="48" t="n">
        <f aca="false">F459+H459+I459+J459+K459+L459+M459</f>
        <v>2373.87</v>
      </c>
      <c r="O459" s="48"/>
      <c r="P459" s="48" t="n">
        <v>0</v>
      </c>
      <c r="Q459" s="48" t="n">
        <v>0</v>
      </c>
      <c r="R459" s="48"/>
      <c r="S459" s="48" t="n">
        <v>300</v>
      </c>
      <c r="T459" s="48" t="n">
        <f aca="false">P459+Q459+R459+S459</f>
        <v>300</v>
      </c>
      <c r="U459" s="48" t="n">
        <f aca="false">T459+N459</f>
        <v>2673.87</v>
      </c>
      <c r="V459" s="50"/>
    </row>
    <row r="460" customFormat="false" ht="12.75" hidden="false" customHeight="false" outlineLevel="0" collapsed="false">
      <c r="A460" s="44" t="n">
        <v>450</v>
      </c>
      <c r="B460" s="45" t="s">
        <v>1067</v>
      </c>
      <c r="C460" s="46" t="s">
        <v>1068</v>
      </c>
      <c r="D460" s="45" t="s">
        <v>618</v>
      </c>
      <c r="E460" s="47"/>
      <c r="F460" s="48" t="n">
        <v>939.33</v>
      </c>
      <c r="G460" s="49"/>
      <c r="H460" s="48" t="n">
        <v>0</v>
      </c>
      <c r="I460" s="48" t="n">
        <v>0</v>
      </c>
      <c r="J460" s="48" t="n">
        <v>0</v>
      </c>
      <c r="K460" s="48" t="n">
        <v>0</v>
      </c>
      <c r="L460" s="48" t="n">
        <v>0</v>
      </c>
      <c r="M460" s="48" t="n">
        <v>0</v>
      </c>
      <c r="N460" s="48" t="n">
        <f aca="false">F460+H460+I460+J460+K460+L460+M460</f>
        <v>939.33</v>
      </c>
      <c r="O460" s="48"/>
      <c r="P460" s="48" t="n">
        <v>0</v>
      </c>
      <c r="Q460" s="48" t="n">
        <v>0</v>
      </c>
      <c r="R460" s="48" t="n">
        <v>458</v>
      </c>
      <c r="S460" s="48" t="n">
        <v>0</v>
      </c>
      <c r="T460" s="48" t="n">
        <f aca="false">P460+Q460+R460+S460</f>
        <v>458</v>
      </c>
      <c r="U460" s="48" t="n">
        <f aca="false">T460+N460</f>
        <v>1397.33</v>
      </c>
      <c r="V460" s="50"/>
    </row>
    <row r="461" customFormat="false" ht="12.75" hidden="false" customHeight="false" outlineLevel="0" collapsed="false">
      <c r="A461" s="44" t="n">
        <v>451</v>
      </c>
      <c r="B461" s="45" t="s">
        <v>1069</v>
      </c>
      <c r="C461" s="46" t="s">
        <v>1070</v>
      </c>
      <c r="D461" s="51" t="s">
        <v>1071</v>
      </c>
      <c r="E461" s="47" t="s">
        <v>108</v>
      </c>
      <c r="F461" s="48" t="n">
        <v>705.98</v>
      </c>
      <c r="G461" s="49" t="n">
        <v>6</v>
      </c>
      <c r="H461" s="48" t="n">
        <v>0</v>
      </c>
      <c r="I461" s="48" t="n">
        <v>300</v>
      </c>
      <c r="J461" s="48" t="n">
        <v>0</v>
      </c>
      <c r="K461" s="48" t="n">
        <v>0</v>
      </c>
      <c r="L461" s="48" t="n">
        <v>0</v>
      </c>
      <c r="M461" s="48" t="n">
        <v>0</v>
      </c>
      <c r="N461" s="48" t="n">
        <f aca="false">F461+H461+I461+J461+K461+L461+M461</f>
        <v>1005.98</v>
      </c>
      <c r="O461" s="48"/>
      <c r="P461" s="48" t="n">
        <v>2458</v>
      </c>
      <c r="Q461" s="48" t="n">
        <v>300</v>
      </c>
      <c r="R461" s="48"/>
      <c r="S461" s="48" t="n">
        <v>0</v>
      </c>
      <c r="T461" s="48" t="n">
        <f aca="false">P461+Q461+R461+S461</f>
        <v>2758</v>
      </c>
      <c r="U461" s="48" t="n">
        <f aca="false">T461+N461</f>
        <v>3763.98</v>
      </c>
      <c r="V461" s="50"/>
    </row>
    <row r="462" customFormat="false" ht="12.75" hidden="false" customHeight="false" outlineLevel="0" collapsed="false">
      <c r="A462" s="44" t="n">
        <v>452</v>
      </c>
      <c r="B462" s="45" t="s">
        <v>1072</v>
      </c>
      <c r="C462" s="46" t="s">
        <v>1073</v>
      </c>
      <c r="D462" s="45" t="s">
        <v>65</v>
      </c>
      <c r="E462" s="47" t="s">
        <v>33</v>
      </c>
      <c r="F462" s="48" t="n">
        <v>1007.04</v>
      </c>
      <c r="G462" s="49" t="n">
        <v>6</v>
      </c>
      <c r="H462" s="48" t="n">
        <v>635.05</v>
      </c>
      <c r="I462" s="48" t="n">
        <v>300</v>
      </c>
      <c r="J462" s="48" t="n">
        <v>0</v>
      </c>
      <c r="K462" s="48" t="n">
        <v>0</v>
      </c>
      <c r="L462" s="48" t="n">
        <v>1118</v>
      </c>
      <c r="M462" s="48" t="n">
        <v>0</v>
      </c>
      <c r="N462" s="48" t="n">
        <f aca="false">F462+H462+I462+J462+K462+L462+M462</f>
        <v>3060.09</v>
      </c>
      <c r="O462" s="48"/>
      <c r="P462" s="48" t="n">
        <v>0</v>
      </c>
      <c r="Q462" s="48" t="n">
        <v>0</v>
      </c>
      <c r="R462" s="48"/>
      <c r="S462" s="48" t="n">
        <v>300</v>
      </c>
      <c r="T462" s="48" t="n">
        <f aca="false">P462+Q462+R462+S462</f>
        <v>300</v>
      </c>
      <c r="U462" s="48" t="n">
        <f aca="false">T462+N462</f>
        <v>3360.09</v>
      </c>
      <c r="V462" s="50"/>
    </row>
    <row r="463" customFormat="false" ht="12.75" hidden="false" customHeight="false" outlineLevel="0" collapsed="false">
      <c r="A463" s="44" t="n">
        <v>453</v>
      </c>
      <c r="B463" s="45" t="s">
        <v>1074</v>
      </c>
      <c r="C463" s="46" t="s">
        <v>1075</v>
      </c>
      <c r="D463" s="45" t="s">
        <v>32</v>
      </c>
      <c r="E463" s="47" t="s">
        <v>33</v>
      </c>
      <c r="F463" s="48" t="n">
        <v>980.65</v>
      </c>
      <c r="G463" s="49" t="n">
        <v>6</v>
      </c>
      <c r="H463" s="48" t="n">
        <v>634.75</v>
      </c>
      <c r="I463" s="48" t="n">
        <v>300</v>
      </c>
      <c r="J463" s="48" t="n">
        <v>0</v>
      </c>
      <c r="K463" s="48" t="n">
        <v>0</v>
      </c>
      <c r="L463" s="48" t="n">
        <v>1118</v>
      </c>
      <c r="M463" s="48" t="n">
        <v>0</v>
      </c>
      <c r="N463" s="48" t="n">
        <f aca="false">F463+H463+I463+J463+K463+L463+M463</f>
        <v>3033.4</v>
      </c>
      <c r="O463" s="48"/>
      <c r="P463" s="48" t="n">
        <v>0</v>
      </c>
      <c r="Q463" s="48" t="n">
        <v>0</v>
      </c>
      <c r="R463" s="48"/>
      <c r="S463" s="48" t="n">
        <v>300</v>
      </c>
      <c r="T463" s="48" t="n">
        <f aca="false">P463+Q463+R463+S463</f>
        <v>300</v>
      </c>
      <c r="U463" s="48" t="n">
        <f aca="false">T463+N463</f>
        <v>3333.4</v>
      </c>
      <c r="V463" s="50"/>
    </row>
    <row r="464" customFormat="false" ht="12.75" hidden="false" customHeight="false" outlineLevel="0" collapsed="false">
      <c r="A464" s="44" t="n">
        <v>454</v>
      </c>
      <c r="B464" s="45" t="s">
        <v>1076</v>
      </c>
      <c r="C464" s="46" t="s">
        <v>1077</v>
      </c>
      <c r="D464" s="45" t="s">
        <v>72</v>
      </c>
      <c r="E464" s="47" t="s">
        <v>39</v>
      </c>
      <c r="F464" s="48" t="n">
        <v>646.69</v>
      </c>
      <c r="G464" s="49" t="n">
        <v>4</v>
      </c>
      <c r="H464" s="48" t="n">
        <v>380.48</v>
      </c>
      <c r="I464" s="48" t="n">
        <v>300</v>
      </c>
      <c r="J464" s="48" t="n">
        <v>0</v>
      </c>
      <c r="K464" s="48" t="n">
        <v>0</v>
      </c>
      <c r="L464" s="48" t="n">
        <v>1118</v>
      </c>
      <c r="M464" s="48" t="n">
        <v>0</v>
      </c>
      <c r="N464" s="48" t="n">
        <f aca="false">F464+H464+I464+J464+K464+L464+M464</f>
        <v>2445.17</v>
      </c>
      <c r="O464" s="48"/>
      <c r="P464" s="48" t="n">
        <v>0</v>
      </c>
      <c r="Q464" s="48" t="n">
        <v>0</v>
      </c>
      <c r="R464" s="48"/>
      <c r="S464" s="48" t="n">
        <v>300</v>
      </c>
      <c r="T464" s="48" t="n">
        <f aca="false">P464+Q464+R464+S464</f>
        <v>300</v>
      </c>
      <c r="U464" s="48" t="n">
        <f aca="false">T464+N464</f>
        <v>2745.17</v>
      </c>
      <c r="V464" s="50"/>
    </row>
    <row r="465" customFormat="false" ht="12.75" hidden="false" customHeight="false" outlineLevel="0" collapsed="false">
      <c r="A465" s="44" t="n">
        <v>455</v>
      </c>
      <c r="B465" s="45" t="s">
        <v>1078</v>
      </c>
      <c r="C465" s="46" t="s">
        <v>1079</v>
      </c>
      <c r="D465" s="45" t="s">
        <v>339</v>
      </c>
      <c r="E465" s="47" t="s">
        <v>130</v>
      </c>
      <c r="F465" s="48" t="n">
        <v>3068.03</v>
      </c>
      <c r="G465" s="49"/>
      <c r="H465" s="48" t="n">
        <v>0</v>
      </c>
      <c r="I465" s="48" t="n">
        <v>300</v>
      </c>
      <c r="J465" s="48" t="n">
        <v>0</v>
      </c>
      <c r="K465" s="48" t="n">
        <v>0</v>
      </c>
      <c r="L465" s="48" t="n">
        <v>788</v>
      </c>
      <c r="M465" s="48" t="n">
        <v>0</v>
      </c>
      <c r="N465" s="48" t="n">
        <f aca="false">F465+H465+I465+J465+K465+L465+M465</f>
        <v>4156.03</v>
      </c>
      <c r="O465" s="48"/>
      <c r="P465" s="48" t="n">
        <v>0</v>
      </c>
      <c r="Q465" s="48" t="n">
        <v>0</v>
      </c>
      <c r="R465" s="48"/>
      <c r="S465" s="48" t="n">
        <v>300</v>
      </c>
      <c r="T465" s="48" t="n">
        <f aca="false">P465+Q465+R465+S465</f>
        <v>300</v>
      </c>
      <c r="U465" s="48" t="n">
        <f aca="false">T465+N465</f>
        <v>4456.03</v>
      </c>
      <c r="V465" s="50"/>
    </row>
    <row r="466" customFormat="false" ht="12.75" hidden="false" customHeight="false" outlineLevel="0" collapsed="false">
      <c r="A466" s="44" t="n">
        <v>456</v>
      </c>
      <c r="B466" s="45" t="s">
        <v>1080</v>
      </c>
      <c r="C466" s="46" t="s">
        <v>1081</v>
      </c>
      <c r="D466" s="45" t="s">
        <v>336</v>
      </c>
      <c r="E466" s="47" t="s">
        <v>53</v>
      </c>
      <c r="F466" s="48" t="n">
        <v>636.88</v>
      </c>
      <c r="G466" s="49" t="n">
        <v>26</v>
      </c>
      <c r="H466" s="48" t="n">
        <v>0</v>
      </c>
      <c r="I466" s="48" t="n">
        <v>300</v>
      </c>
      <c r="J466" s="48" t="n">
        <v>1118</v>
      </c>
      <c r="K466" s="48" t="n">
        <v>0</v>
      </c>
      <c r="L466" s="48" t="n">
        <v>0</v>
      </c>
      <c r="M466" s="48" t="n">
        <v>0</v>
      </c>
      <c r="N466" s="48" t="n">
        <f aca="false">F466+H466+I466+J466+K466+L466+M466</f>
        <v>2054.88</v>
      </c>
      <c r="O466" s="48"/>
      <c r="P466" s="48"/>
      <c r="Q466" s="48" t="n">
        <v>300</v>
      </c>
      <c r="R466" s="48" t="n">
        <v>0</v>
      </c>
      <c r="S466" s="48" t="n">
        <v>0</v>
      </c>
      <c r="T466" s="48" t="n">
        <f aca="false">P466+Q466+R466+S466</f>
        <v>300</v>
      </c>
      <c r="U466" s="48" t="n">
        <f aca="false">T466+N466</f>
        <v>2354.88</v>
      </c>
      <c r="V466" s="50"/>
    </row>
    <row r="467" customFormat="false" ht="12.75" hidden="false" customHeight="false" outlineLevel="0" collapsed="false">
      <c r="A467" s="44" t="n">
        <v>457</v>
      </c>
      <c r="B467" s="45" t="s">
        <v>1082</v>
      </c>
      <c r="C467" s="46" t="s">
        <v>1083</v>
      </c>
      <c r="D467" s="45" t="s">
        <v>38</v>
      </c>
      <c r="E467" s="47" t="s">
        <v>53</v>
      </c>
      <c r="F467" s="48" t="n">
        <v>700.71</v>
      </c>
      <c r="G467" s="49" t="n">
        <v>4</v>
      </c>
      <c r="H467" s="48" t="n">
        <v>380.48</v>
      </c>
      <c r="I467" s="48" t="n">
        <v>300</v>
      </c>
      <c r="J467" s="48" t="n">
        <v>0</v>
      </c>
      <c r="K467" s="48" t="n">
        <v>0</v>
      </c>
      <c r="L467" s="48" t="n">
        <v>1118</v>
      </c>
      <c r="M467" s="48" t="n">
        <v>0</v>
      </c>
      <c r="N467" s="48" t="n">
        <f aca="false">F467+H467+I467+J467+K467+L467+M467</f>
        <v>2499.19</v>
      </c>
      <c r="O467" s="48"/>
      <c r="P467" s="48" t="n">
        <v>0</v>
      </c>
      <c r="Q467" s="48" t="n">
        <v>0</v>
      </c>
      <c r="R467" s="48"/>
      <c r="S467" s="48" t="n">
        <v>300</v>
      </c>
      <c r="T467" s="48" t="n">
        <f aca="false">P467+Q467+R467+S467</f>
        <v>300</v>
      </c>
      <c r="U467" s="48" t="n">
        <f aca="false">T467+N467</f>
        <v>2799.19</v>
      </c>
      <c r="V467" s="50"/>
    </row>
    <row r="468" customFormat="false" ht="12.75" hidden="false" customHeight="false" outlineLevel="0" collapsed="false">
      <c r="A468" s="44" t="n">
        <v>458</v>
      </c>
      <c r="B468" s="45" t="s">
        <v>1084</v>
      </c>
      <c r="C468" s="46" t="s">
        <v>1085</v>
      </c>
      <c r="D468" s="45" t="s">
        <v>504</v>
      </c>
      <c r="E468" s="47" t="s">
        <v>197</v>
      </c>
      <c r="F468" s="48" t="n">
        <v>3505.59</v>
      </c>
      <c r="G468" s="49" t="n">
        <v>5</v>
      </c>
      <c r="H468" s="48" t="n">
        <v>444</v>
      </c>
      <c r="I468" s="48" t="n">
        <v>300</v>
      </c>
      <c r="J468" s="48" t="n">
        <v>0</v>
      </c>
      <c r="K468" s="48" t="n">
        <v>0</v>
      </c>
      <c r="L468" s="48" t="n">
        <v>818</v>
      </c>
      <c r="M468" s="48" t="n">
        <v>0</v>
      </c>
      <c r="N468" s="48" t="n">
        <f aca="false">F468+H468+I468+J468+K468+L468+M468</f>
        <v>5067.59</v>
      </c>
      <c r="O468" s="48"/>
      <c r="P468" s="48" t="n">
        <v>0</v>
      </c>
      <c r="Q468" s="48" t="n">
        <v>0</v>
      </c>
      <c r="R468" s="48"/>
      <c r="S468" s="48" t="n">
        <v>300</v>
      </c>
      <c r="T468" s="48" t="n">
        <f aca="false">P468+Q468+R468+S468</f>
        <v>300</v>
      </c>
      <c r="U468" s="48" t="n">
        <f aca="false">T468+N468</f>
        <v>5367.59</v>
      </c>
      <c r="V468" s="50"/>
    </row>
    <row r="469" customFormat="false" ht="12.75" hidden="false" customHeight="false" outlineLevel="0" collapsed="false">
      <c r="A469" s="44" t="n">
        <v>459</v>
      </c>
      <c r="B469" s="45" t="s">
        <v>1086</v>
      </c>
      <c r="C469" s="46" t="s">
        <v>1087</v>
      </c>
      <c r="D469" s="45" t="s">
        <v>504</v>
      </c>
      <c r="E469" s="47" t="s">
        <v>130</v>
      </c>
      <c r="F469" s="48" t="n">
        <v>3068.03</v>
      </c>
      <c r="G469" s="49" t="n">
        <v>4</v>
      </c>
      <c r="H469" s="48" t="n">
        <v>367.05</v>
      </c>
      <c r="I469" s="48" t="n">
        <v>300</v>
      </c>
      <c r="J469" s="48" t="n">
        <v>0</v>
      </c>
      <c r="K469" s="48" t="n">
        <v>0</v>
      </c>
      <c r="L469" s="48" t="n">
        <v>818</v>
      </c>
      <c r="M469" s="48" t="n">
        <v>0</v>
      </c>
      <c r="N469" s="48" t="n">
        <f aca="false">F469+H469+I469+J469+K469+L469+M469</f>
        <v>4553.08</v>
      </c>
      <c r="O469" s="48"/>
      <c r="P469" s="48" t="n">
        <v>0</v>
      </c>
      <c r="Q469" s="48" t="n">
        <v>0</v>
      </c>
      <c r="R469" s="48"/>
      <c r="S469" s="48" t="n">
        <v>300</v>
      </c>
      <c r="T469" s="48" t="n">
        <f aca="false">P469+Q469+R469+S469</f>
        <v>300</v>
      </c>
      <c r="U469" s="48" t="n">
        <f aca="false">T469+N469</f>
        <v>4853.08</v>
      </c>
      <c r="V469" s="50"/>
    </row>
    <row r="470" customFormat="false" ht="12.75" hidden="false" customHeight="false" outlineLevel="0" collapsed="false">
      <c r="A470" s="44" t="n">
        <v>460</v>
      </c>
      <c r="B470" s="45" t="s">
        <v>1088</v>
      </c>
      <c r="C470" s="46" t="s">
        <v>1089</v>
      </c>
      <c r="D470" s="45" t="s">
        <v>133</v>
      </c>
      <c r="E470" s="47" t="s">
        <v>53</v>
      </c>
      <c r="F470" s="48" t="n">
        <v>670.82</v>
      </c>
      <c r="G470" s="49" t="n">
        <v>3</v>
      </c>
      <c r="H470" s="48" t="n">
        <v>285.36</v>
      </c>
      <c r="I470" s="48" t="n">
        <v>300</v>
      </c>
      <c r="J470" s="48" t="n">
        <v>0</v>
      </c>
      <c r="K470" s="48" t="n">
        <v>0</v>
      </c>
      <c r="L470" s="48" t="n">
        <v>1028</v>
      </c>
      <c r="M470" s="48" t="n">
        <v>0</v>
      </c>
      <c r="N470" s="48" t="n">
        <f aca="false">F470+H470+I470+J470+K470+L470+M470</f>
        <v>2284.18</v>
      </c>
      <c r="O470" s="48"/>
      <c r="P470" s="48" t="n">
        <v>0</v>
      </c>
      <c r="Q470" s="48" t="n">
        <v>0</v>
      </c>
      <c r="R470" s="48"/>
      <c r="S470" s="48" t="n">
        <v>300</v>
      </c>
      <c r="T470" s="48" t="n">
        <f aca="false">P470+Q470+R470+S470</f>
        <v>300</v>
      </c>
      <c r="U470" s="48" t="n">
        <f aca="false">T470+N470</f>
        <v>2584.18</v>
      </c>
      <c r="V470" s="50"/>
    </row>
    <row r="471" customFormat="false" ht="12.75" hidden="false" customHeight="false" outlineLevel="0" collapsed="false">
      <c r="A471" s="44" t="n">
        <v>461</v>
      </c>
      <c r="B471" s="45" t="s">
        <v>1090</v>
      </c>
      <c r="C471" s="46" t="s">
        <v>1091</v>
      </c>
      <c r="D471" s="45" t="s">
        <v>32</v>
      </c>
      <c r="E471" s="47" t="s">
        <v>136</v>
      </c>
      <c r="F471" s="48" t="n">
        <v>946.67</v>
      </c>
      <c r="G471" s="49" t="n">
        <v>6</v>
      </c>
      <c r="H471" s="48" t="n">
        <v>658.42</v>
      </c>
      <c r="I471" s="48" t="n">
        <v>300</v>
      </c>
      <c r="J471" s="48" t="n">
        <v>0</v>
      </c>
      <c r="K471" s="48" t="n">
        <v>0</v>
      </c>
      <c r="L471" s="48" t="n">
        <v>1118</v>
      </c>
      <c r="M471" s="48" t="n">
        <v>0</v>
      </c>
      <c r="N471" s="48" t="n">
        <f aca="false">F471+H471+I471+J471+K471+L471+M471</f>
        <v>3023.09</v>
      </c>
      <c r="O471" s="48"/>
      <c r="P471" s="48" t="n">
        <v>0</v>
      </c>
      <c r="Q471" s="48" t="n">
        <v>0</v>
      </c>
      <c r="R471" s="48"/>
      <c r="S471" s="48" t="n">
        <v>300</v>
      </c>
      <c r="T471" s="48" t="n">
        <f aca="false">P471+Q471+R471+S471</f>
        <v>300</v>
      </c>
      <c r="U471" s="48" t="n">
        <f aca="false">T471+N471</f>
        <v>3323.09</v>
      </c>
      <c r="V471" s="50"/>
    </row>
    <row r="472" customFormat="false" ht="12.75" hidden="false" customHeight="false" outlineLevel="0" collapsed="false">
      <c r="A472" s="44" t="n">
        <v>462</v>
      </c>
      <c r="B472" s="45" t="s">
        <v>1092</v>
      </c>
      <c r="C472" s="46" t="s">
        <v>1093</v>
      </c>
      <c r="D472" s="45" t="s">
        <v>32</v>
      </c>
      <c r="E472" s="47" t="s">
        <v>66</v>
      </c>
      <c r="F472" s="48" t="n">
        <v>986.89</v>
      </c>
      <c r="G472" s="49" t="n">
        <v>8</v>
      </c>
      <c r="H472" s="48" t="n">
        <v>731.35</v>
      </c>
      <c r="I472" s="48" t="n">
        <v>300</v>
      </c>
      <c r="J472" s="48" t="n">
        <v>0</v>
      </c>
      <c r="K472" s="48" t="n">
        <v>0</v>
      </c>
      <c r="L472" s="48" t="n">
        <v>1118</v>
      </c>
      <c r="M472" s="48" t="n">
        <v>0</v>
      </c>
      <c r="N472" s="48" t="n">
        <f aca="false">F472+H472+I472+J472+K472+L472+M472</f>
        <v>3136.24</v>
      </c>
      <c r="O472" s="48"/>
      <c r="P472" s="48" t="n">
        <v>0</v>
      </c>
      <c r="Q472" s="48" t="n">
        <v>0</v>
      </c>
      <c r="R472" s="48"/>
      <c r="S472" s="48" t="n">
        <v>300</v>
      </c>
      <c r="T472" s="48" t="n">
        <f aca="false">P472+Q472+R472+S472</f>
        <v>300</v>
      </c>
      <c r="U472" s="48" t="n">
        <f aca="false">T472+N472</f>
        <v>3436.24</v>
      </c>
      <c r="V472" s="50"/>
    </row>
    <row r="473" customFormat="false" ht="12.75" hidden="false" customHeight="false" outlineLevel="0" collapsed="false">
      <c r="A473" s="44" t="n">
        <v>463</v>
      </c>
      <c r="B473" s="45" t="s">
        <v>1094</v>
      </c>
      <c r="C473" s="46" t="s">
        <v>1095</v>
      </c>
      <c r="D473" s="45" t="s">
        <v>329</v>
      </c>
      <c r="E473" s="47" t="s">
        <v>53</v>
      </c>
      <c r="F473" s="48" t="n">
        <v>680.59</v>
      </c>
      <c r="G473" s="49" t="n">
        <v>3</v>
      </c>
      <c r="H473" s="48" t="n">
        <v>332.92</v>
      </c>
      <c r="I473" s="48" t="n">
        <v>300</v>
      </c>
      <c r="J473" s="48" t="n">
        <v>0</v>
      </c>
      <c r="K473" s="48" t="n">
        <v>0</v>
      </c>
      <c r="L473" s="48" t="n">
        <v>1118</v>
      </c>
      <c r="M473" s="48" t="n">
        <v>0</v>
      </c>
      <c r="N473" s="48" t="n">
        <f aca="false">F473+H473+I473+J473+K473+L473+M473</f>
        <v>2431.51</v>
      </c>
      <c r="O473" s="48"/>
      <c r="P473" s="48" t="n">
        <v>0</v>
      </c>
      <c r="Q473" s="48" t="n">
        <v>0</v>
      </c>
      <c r="R473" s="48"/>
      <c r="S473" s="48" t="n">
        <v>300</v>
      </c>
      <c r="T473" s="48" t="n">
        <f aca="false">P473+Q473+R473+S473</f>
        <v>300</v>
      </c>
      <c r="U473" s="48" t="n">
        <f aca="false">T473+N473</f>
        <v>2731.51</v>
      </c>
      <c r="V473" s="50"/>
    </row>
    <row r="474" customFormat="false" ht="12.75" hidden="false" customHeight="false" outlineLevel="0" collapsed="false">
      <c r="A474" s="44" t="n">
        <v>464</v>
      </c>
      <c r="B474" s="45" t="s">
        <v>1096</v>
      </c>
      <c r="C474" s="46" t="s">
        <v>1097</v>
      </c>
      <c r="D474" s="45" t="s">
        <v>28</v>
      </c>
      <c r="E474" s="47" t="s">
        <v>53</v>
      </c>
      <c r="F474" s="48" t="n">
        <v>670.82</v>
      </c>
      <c r="G474" s="49"/>
      <c r="H474" s="48" t="n">
        <v>0</v>
      </c>
      <c r="I474" s="48" t="n">
        <v>300</v>
      </c>
      <c r="J474" s="48" t="n">
        <v>0</v>
      </c>
      <c r="K474" s="48" t="n">
        <v>0</v>
      </c>
      <c r="L474" s="48" t="n">
        <v>1118</v>
      </c>
      <c r="M474" s="48" t="n">
        <v>0</v>
      </c>
      <c r="N474" s="48" t="n">
        <f aca="false">F474+H474+I474+J474+K474+L474+M474</f>
        <v>2088.82</v>
      </c>
      <c r="O474" s="48"/>
      <c r="P474" s="48" t="n">
        <v>0</v>
      </c>
      <c r="Q474" s="48" t="n">
        <v>0</v>
      </c>
      <c r="R474" s="48"/>
      <c r="S474" s="48" t="n">
        <v>300</v>
      </c>
      <c r="T474" s="48" t="n">
        <f aca="false">P474+Q474+R474+S474</f>
        <v>300</v>
      </c>
      <c r="U474" s="48" t="n">
        <f aca="false">T474+N474</f>
        <v>2388.82</v>
      </c>
      <c r="V474" s="50"/>
    </row>
    <row r="475" customFormat="false" ht="12.75" hidden="false" customHeight="false" outlineLevel="0" collapsed="false">
      <c r="A475" s="44" t="n">
        <v>465</v>
      </c>
      <c r="B475" s="45" t="s">
        <v>1098</v>
      </c>
      <c r="C475" s="46" t="s">
        <v>1099</v>
      </c>
      <c r="D475" s="45" t="s">
        <v>133</v>
      </c>
      <c r="E475" s="47" t="s">
        <v>108</v>
      </c>
      <c r="F475" s="48" t="n">
        <v>676.97</v>
      </c>
      <c r="G475" s="49" t="n">
        <v>3</v>
      </c>
      <c r="H475" s="48" t="n">
        <v>332.92</v>
      </c>
      <c r="I475" s="48" t="n">
        <v>300</v>
      </c>
      <c r="J475" s="48" t="n">
        <v>0</v>
      </c>
      <c r="K475" s="48" t="n">
        <v>0</v>
      </c>
      <c r="L475" s="48" t="n">
        <v>1118</v>
      </c>
      <c r="M475" s="48" t="n">
        <v>0</v>
      </c>
      <c r="N475" s="48" t="n">
        <f aca="false">F475+H475+I475+J475+K475+L475+M475</f>
        <v>2427.89</v>
      </c>
      <c r="O475" s="48"/>
      <c r="P475" s="48" t="n">
        <v>0</v>
      </c>
      <c r="Q475" s="48" t="n">
        <v>0</v>
      </c>
      <c r="R475" s="48"/>
      <c r="S475" s="48" t="n">
        <v>300</v>
      </c>
      <c r="T475" s="48" t="n">
        <f aca="false">P475+Q475+R475+S475</f>
        <v>300</v>
      </c>
      <c r="U475" s="48" t="n">
        <f aca="false">T475+N475</f>
        <v>2727.89</v>
      </c>
      <c r="V475" s="50"/>
    </row>
    <row r="476" customFormat="false" ht="12.75" hidden="false" customHeight="false" outlineLevel="0" collapsed="false">
      <c r="A476" s="44" t="n">
        <v>466</v>
      </c>
      <c r="B476" s="45" t="s">
        <v>1100</v>
      </c>
      <c r="C476" s="46" t="s">
        <v>1101</v>
      </c>
      <c r="D476" s="45" t="s">
        <v>32</v>
      </c>
      <c r="E476" s="47" t="s">
        <v>82</v>
      </c>
      <c r="F476" s="48" t="n">
        <v>951.55</v>
      </c>
      <c r="G476" s="49" t="n">
        <v>6</v>
      </c>
      <c r="H476" s="48" t="n">
        <v>622.05</v>
      </c>
      <c r="I476" s="48" t="n">
        <v>300</v>
      </c>
      <c r="J476" s="48" t="n">
        <v>0</v>
      </c>
      <c r="K476" s="48" t="n">
        <v>0</v>
      </c>
      <c r="L476" s="48" t="n">
        <v>1118</v>
      </c>
      <c r="M476" s="48" t="n">
        <v>0</v>
      </c>
      <c r="N476" s="48" t="n">
        <f aca="false">F476+H476+I476+J476+K476+L476+M476</f>
        <v>2991.6</v>
      </c>
      <c r="O476" s="48"/>
      <c r="P476" s="48" t="n">
        <v>0</v>
      </c>
      <c r="Q476" s="48" t="n">
        <v>0</v>
      </c>
      <c r="R476" s="48"/>
      <c r="S476" s="48" t="n">
        <v>300</v>
      </c>
      <c r="T476" s="48" t="n">
        <f aca="false">P476+Q476+R476+S476</f>
        <v>300</v>
      </c>
      <c r="U476" s="48" t="n">
        <f aca="false">T476+N476</f>
        <v>3291.6</v>
      </c>
      <c r="V476" s="50"/>
    </row>
    <row r="477" customFormat="false" ht="12.75" hidden="false" customHeight="false" outlineLevel="0" collapsed="false">
      <c r="A477" s="44" t="n">
        <v>467</v>
      </c>
      <c r="B477" s="45" t="s">
        <v>1102</v>
      </c>
      <c r="C477" s="46" t="s">
        <v>1103</v>
      </c>
      <c r="D477" s="45" t="s">
        <v>72</v>
      </c>
      <c r="E477" s="47" t="s">
        <v>108</v>
      </c>
      <c r="F477" s="48" t="n">
        <v>702.26</v>
      </c>
      <c r="G477" s="49"/>
      <c r="H477" s="48" t="n">
        <v>0</v>
      </c>
      <c r="I477" s="48" t="n">
        <v>300</v>
      </c>
      <c r="J477" s="48" t="n">
        <v>0</v>
      </c>
      <c r="K477" s="48" t="n">
        <v>0</v>
      </c>
      <c r="L477" s="48" t="n">
        <v>1118</v>
      </c>
      <c r="M477" s="48" t="n">
        <v>0</v>
      </c>
      <c r="N477" s="48" t="n">
        <f aca="false">F477+H477+I477+J477+K477+L477+M477</f>
        <v>2120.26</v>
      </c>
      <c r="O477" s="48"/>
      <c r="P477" s="48" t="n">
        <v>0</v>
      </c>
      <c r="Q477" s="48" t="n">
        <v>0</v>
      </c>
      <c r="R477" s="48"/>
      <c r="S477" s="48" t="n">
        <v>300</v>
      </c>
      <c r="T477" s="48" t="n">
        <f aca="false">P477+Q477+R477+S477</f>
        <v>300</v>
      </c>
      <c r="U477" s="48" t="n">
        <f aca="false">T477+N477</f>
        <v>2420.26</v>
      </c>
      <c r="V477" s="50"/>
    </row>
    <row r="478" customFormat="false" ht="12.75" hidden="false" customHeight="false" outlineLevel="0" collapsed="false">
      <c r="A478" s="44" t="n">
        <v>468</v>
      </c>
      <c r="B478" s="45" t="s">
        <v>1104</v>
      </c>
      <c r="C478" s="46" t="s">
        <v>1105</v>
      </c>
      <c r="D478" s="45" t="s">
        <v>133</v>
      </c>
      <c r="E478" s="47" t="s">
        <v>142</v>
      </c>
      <c r="F478" s="48" t="n">
        <v>590.1</v>
      </c>
      <c r="G478" s="49"/>
      <c r="H478" s="48" t="n">
        <v>0</v>
      </c>
      <c r="I478" s="48" t="n">
        <v>300</v>
      </c>
      <c r="J478" s="48" t="n">
        <v>0</v>
      </c>
      <c r="K478" s="48" t="n">
        <v>0</v>
      </c>
      <c r="L478" s="48" t="n">
        <v>1118</v>
      </c>
      <c r="M478" s="48" t="n">
        <v>0</v>
      </c>
      <c r="N478" s="48" t="n">
        <f aca="false">F478+H478+I478+J478+K478+L478+M478</f>
        <v>2008.1</v>
      </c>
      <c r="O478" s="48"/>
      <c r="P478" s="48" t="n">
        <v>0</v>
      </c>
      <c r="Q478" s="48" t="n">
        <v>0</v>
      </c>
      <c r="R478" s="48"/>
      <c r="S478" s="48" t="n">
        <v>300</v>
      </c>
      <c r="T478" s="48" t="n">
        <f aca="false">P478+Q478+R478+S478</f>
        <v>300</v>
      </c>
      <c r="U478" s="48" t="n">
        <f aca="false">T478+N478</f>
        <v>2308.1</v>
      </c>
      <c r="V478" s="50"/>
    </row>
    <row r="479" customFormat="false" ht="12.75" hidden="false" customHeight="false" outlineLevel="0" collapsed="false">
      <c r="A479" s="44" t="n">
        <v>469</v>
      </c>
      <c r="B479" s="45" t="s">
        <v>1106</v>
      </c>
      <c r="C479" s="46" t="s">
        <v>1107</v>
      </c>
      <c r="D479" s="45" t="s">
        <v>32</v>
      </c>
      <c r="E479" s="47" t="s">
        <v>66</v>
      </c>
      <c r="F479" s="48" t="n">
        <v>992.9</v>
      </c>
      <c r="G479" s="49" t="n">
        <v>7</v>
      </c>
      <c r="H479" s="48" t="n">
        <v>680</v>
      </c>
      <c r="I479" s="48" t="n">
        <v>300</v>
      </c>
      <c r="J479" s="48" t="n">
        <v>0</v>
      </c>
      <c r="K479" s="48" t="n">
        <v>0</v>
      </c>
      <c r="L479" s="48" t="n">
        <v>1118</v>
      </c>
      <c r="M479" s="48" t="n">
        <v>0</v>
      </c>
      <c r="N479" s="48" t="n">
        <f aca="false">F479+H479+I479+J479+K479+L479+M479</f>
        <v>3090.9</v>
      </c>
      <c r="O479" s="48"/>
      <c r="P479" s="48" t="n">
        <v>0</v>
      </c>
      <c r="Q479" s="48" t="n">
        <v>0</v>
      </c>
      <c r="R479" s="48"/>
      <c r="S479" s="48" t="n">
        <v>300</v>
      </c>
      <c r="T479" s="48" t="n">
        <f aca="false">P479+Q479+R479+S479</f>
        <v>300</v>
      </c>
      <c r="U479" s="48" t="n">
        <f aca="false">T479+N479</f>
        <v>3390.9</v>
      </c>
      <c r="V479" s="50"/>
    </row>
    <row r="480" customFormat="false" ht="12.75" hidden="false" customHeight="false" outlineLevel="0" collapsed="false">
      <c r="A480" s="44" t="n">
        <v>470</v>
      </c>
      <c r="B480" s="45" t="s">
        <v>1108</v>
      </c>
      <c r="C480" s="46" t="s">
        <v>1109</v>
      </c>
      <c r="D480" s="45" t="s">
        <v>339</v>
      </c>
      <c r="E480" s="47" t="s">
        <v>273</v>
      </c>
      <c r="F480" s="48" t="n">
        <v>3237.64</v>
      </c>
      <c r="G480" s="49"/>
      <c r="H480" s="48" t="n">
        <v>0</v>
      </c>
      <c r="I480" s="48" t="n">
        <v>300</v>
      </c>
      <c r="J480" s="48" t="n">
        <v>0</v>
      </c>
      <c r="K480" s="48" t="n">
        <v>0</v>
      </c>
      <c r="L480" s="48" t="n">
        <v>578</v>
      </c>
      <c r="M480" s="48" t="n">
        <v>0</v>
      </c>
      <c r="N480" s="48" t="n">
        <f aca="false">F480+H480+I480+J480+K480+L480+M480</f>
        <v>4115.64</v>
      </c>
      <c r="O480" s="48"/>
      <c r="P480" s="48" t="n">
        <v>0</v>
      </c>
      <c r="Q480" s="48" t="n">
        <v>0</v>
      </c>
      <c r="R480" s="48"/>
      <c r="S480" s="48" t="n">
        <v>300</v>
      </c>
      <c r="T480" s="48" t="n">
        <f aca="false">P480+Q480+R480+S480</f>
        <v>300</v>
      </c>
      <c r="U480" s="48" t="n">
        <f aca="false">T480+N480</f>
        <v>4415.64</v>
      </c>
      <c r="V480" s="50"/>
    </row>
    <row r="481" customFormat="false" ht="12.75" hidden="false" customHeight="false" outlineLevel="0" collapsed="false">
      <c r="A481" s="44" t="n">
        <v>471</v>
      </c>
      <c r="B481" s="45" t="s">
        <v>1110</v>
      </c>
      <c r="C481" s="46" t="s">
        <v>1111</v>
      </c>
      <c r="D481" s="45" t="s">
        <v>139</v>
      </c>
      <c r="E481" s="47" t="s">
        <v>39</v>
      </c>
      <c r="F481" s="48" t="n">
        <v>678.24</v>
      </c>
      <c r="G481" s="49"/>
      <c r="H481" s="48" t="n">
        <v>0</v>
      </c>
      <c r="I481" s="48" t="n">
        <v>300</v>
      </c>
      <c r="J481" s="48" t="n">
        <v>0</v>
      </c>
      <c r="K481" s="48" t="n">
        <v>0</v>
      </c>
      <c r="L481" s="48" t="n">
        <v>1118</v>
      </c>
      <c r="M481" s="48" t="n">
        <v>0</v>
      </c>
      <c r="N481" s="48" t="n">
        <f aca="false">F481+H481+I481+J481+K481+L481+M481</f>
        <v>2096.24</v>
      </c>
      <c r="O481" s="48"/>
      <c r="P481" s="48" t="n">
        <v>0</v>
      </c>
      <c r="Q481" s="48" t="n">
        <v>0</v>
      </c>
      <c r="R481" s="48"/>
      <c r="S481" s="48" t="n">
        <v>300</v>
      </c>
      <c r="T481" s="48" t="n">
        <f aca="false">P481+Q481+R481+S481</f>
        <v>300</v>
      </c>
      <c r="U481" s="48" t="n">
        <f aca="false">T481+N481</f>
        <v>2396.24</v>
      </c>
      <c r="V481" s="50"/>
    </row>
    <row r="482" customFormat="false" ht="12.75" hidden="false" customHeight="false" outlineLevel="0" collapsed="false">
      <c r="A482" s="44" t="n">
        <v>472</v>
      </c>
      <c r="B482" s="45" t="s">
        <v>1112</v>
      </c>
      <c r="C482" s="46" t="s">
        <v>1113</v>
      </c>
      <c r="D482" s="45" t="s">
        <v>65</v>
      </c>
      <c r="E482" s="47" t="s">
        <v>66</v>
      </c>
      <c r="F482" s="48" t="n">
        <v>1029.39</v>
      </c>
      <c r="G482" s="49" t="n">
        <v>2</v>
      </c>
      <c r="H482" s="48" t="n">
        <v>127.5</v>
      </c>
      <c r="I482" s="48" t="n">
        <v>300</v>
      </c>
      <c r="J482" s="48" t="n">
        <v>0</v>
      </c>
      <c r="K482" s="48" t="n">
        <v>0</v>
      </c>
      <c r="L482" s="48" t="n">
        <v>1118</v>
      </c>
      <c r="M482" s="48" t="n">
        <v>0</v>
      </c>
      <c r="N482" s="48" t="n">
        <f aca="false">F482+H482+I482+J482+K482+L482+M482</f>
        <v>2574.89</v>
      </c>
      <c r="O482" s="48"/>
      <c r="P482" s="48" t="n">
        <v>0</v>
      </c>
      <c r="Q482" s="48" t="n">
        <v>0</v>
      </c>
      <c r="R482" s="48"/>
      <c r="S482" s="48" t="n">
        <v>300</v>
      </c>
      <c r="T482" s="48" t="n">
        <f aca="false">P482+Q482+R482+S482</f>
        <v>300</v>
      </c>
      <c r="U482" s="48" t="n">
        <f aca="false">T482+N482</f>
        <v>2874.89</v>
      </c>
      <c r="V482" s="50"/>
    </row>
    <row r="483" customFormat="false" ht="12.75" hidden="false" customHeight="false" outlineLevel="0" collapsed="false">
      <c r="A483" s="44" t="n">
        <v>473</v>
      </c>
      <c r="B483" s="45" t="s">
        <v>1114</v>
      </c>
      <c r="C483" s="46" t="s">
        <v>1115</v>
      </c>
      <c r="D483" s="45" t="s">
        <v>242</v>
      </c>
      <c r="E483" s="47" t="s">
        <v>243</v>
      </c>
      <c r="F483" s="48" t="n">
        <v>614.73</v>
      </c>
      <c r="G483" s="49" t="n">
        <v>1</v>
      </c>
      <c r="H483" s="48" t="n">
        <v>115.7</v>
      </c>
      <c r="I483" s="48" t="n">
        <v>300</v>
      </c>
      <c r="J483" s="48" t="n">
        <v>0</v>
      </c>
      <c r="K483" s="48" t="n">
        <v>0</v>
      </c>
      <c r="L483" s="48" t="n">
        <v>1118</v>
      </c>
      <c r="M483" s="48" t="n">
        <v>0</v>
      </c>
      <c r="N483" s="48" t="n">
        <f aca="false">F483+H483+I483+J483+K483+L483+M483</f>
        <v>2148.43</v>
      </c>
      <c r="O483" s="48"/>
      <c r="P483" s="48" t="n">
        <v>0</v>
      </c>
      <c r="Q483" s="48" t="n">
        <v>0</v>
      </c>
      <c r="R483" s="48"/>
      <c r="S483" s="48" t="n">
        <v>300</v>
      </c>
      <c r="T483" s="48" t="n">
        <f aca="false">P483+Q483+R483+S483</f>
        <v>300</v>
      </c>
      <c r="U483" s="48" t="n">
        <f aca="false">T483+N483</f>
        <v>2448.43</v>
      </c>
      <c r="V483" s="50"/>
    </row>
    <row r="484" customFormat="false" ht="12.75" hidden="false" customHeight="false" outlineLevel="0" collapsed="false">
      <c r="A484" s="44" t="n">
        <v>474</v>
      </c>
      <c r="B484" s="45" t="s">
        <v>1116</v>
      </c>
      <c r="C484" s="46" t="s">
        <v>1117</v>
      </c>
      <c r="D484" s="51" t="s">
        <v>1118</v>
      </c>
      <c r="E484" s="47" t="s">
        <v>82</v>
      </c>
      <c r="F484" s="48" t="n">
        <v>998.19</v>
      </c>
      <c r="G484" s="49"/>
      <c r="H484" s="48" t="n">
        <v>0</v>
      </c>
      <c r="I484" s="48" t="n">
        <v>300</v>
      </c>
      <c r="J484" s="48" t="n">
        <v>0</v>
      </c>
      <c r="K484" s="48" t="n">
        <v>0</v>
      </c>
      <c r="L484" s="48" t="n">
        <v>1958</v>
      </c>
      <c r="M484" s="48" t="n">
        <v>0</v>
      </c>
      <c r="N484" s="48" t="n">
        <f aca="false">F484+H484+I484+J484+K484+L484+M484</f>
        <v>3256.19</v>
      </c>
      <c r="O484" s="48"/>
      <c r="P484" s="48" t="n">
        <v>0</v>
      </c>
      <c r="Q484" s="48" t="n">
        <v>0</v>
      </c>
      <c r="R484" s="48"/>
      <c r="S484" s="48" t="n">
        <v>300</v>
      </c>
      <c r="T484" s="48" t="n">
        <f aca="false">P484+Q484+R484+S484</f>
        <v>300</v>
      </c>
      <c r="U484" s="48" t="n">
        <f aca="false">T484+N484</f>
        <v>3556.19</v>
      </c>
      <c r="V484" s="50"/>
    </row>
    <row r="485" customFormat="false" ht="12.75" hidden="false" customHeight="false" outlineLevel="0" collapsed="false">
      <c r="A485" s="44" t="n">
        <v>475</v>
      </c>
      <c r="B485" s="45" t="s">
        <v>1119</v>
      </c>
      <c r="C485" s="46" t="s">
        <v>1120</v>
      </c>
      <c r="D485" s="51" t="s">
        <v>1121</v>
      </c>
      <c r="E485" s="47"/>
      <c r="F485" s="48" t="n">
        <v>639.94</v>
      </c>
      <c r="G485" s="49" t="n">
        <v>21</v>
      </c>
      <c r="H485" s="48" t="n">
        <v>0</v>
      </c>
      <c r="I485" s="48" t="n">
        <v>300</v>
      </c>
      <c r="J485" s="48" t="n">
        <v>0</v>
      </c>
      <c r="K485" s="48" t="n">
        <v>0</v>
      </c>
      <c r="L485" s="48" t="n">
        <v>0</v>
      </c>
      <c r="M485" s="48" t="n">
        <v>0</v>
      </c>
      <c r="N485" s="48" t="n">
        <f aca="false">F485+H485+I485+J485+K485+L485+M485</f>
        <v>939.94</v>
      </c>
      <c r="O485" s="48"/>
      <c r="P485" s="48" t="n">
        <v>2728</v>
      </c>
      <c r="Q485" s="48" t="n">
        <v>300</v>
      </c>
      <c r="R485" s="48"/>
      <c r="S485" s="48" t="n">
        <v>0</v>
      </c>
      <c r="T485" s="48" t="n">
        <f aca="false">P485+Q485+R485+S485</f>
        <v>3028</v>
      </c>
      <c r="U485" s="48" t="n">
        <f aca="false">T485+N485</f>
        <v>3967.94</v>
      </c>
      <c r="V485" s="50"/>
    </row>
    <row r="486" customFormat="false" ht="12.75" hidden="false" customHeight="false" outlineLevel="0" collapsed="false">
      <c r="A486" s="44" t="n">
        <v>476</v>
      </c>
      <c r="B486" s="45" t="s">
        <v>1122</v>
      </c>
      <c r="C486" s="46" t="s">
        <v>1123</v>
      </c>
      <c r="D486" s="45" t="s">
        <v>32</v>
      </c>
      <c r="E486" s="47" t="s">
        <v>82</v>
      </c>
      <c r="F486" s="48" t="n">
        <v>939.33</v>
      </c>
      <c r="G486" s="49" t="n">
        <v>6</v>
      </c>
      <c r="H486" s="48" t="n">
        <v>603.2</v>
      </c>
      <c r="I486" s="48" t="n">
        <v>300</v>
      </c>
      <c r="J486" s="48" t="n">
        <v>0</v>
      </c>
      <c r="K486" s="48" t="n">
        <v>0</v>
      </c>
      <c r="L486" s="48" t="n">
        <v>1118</v>
      </c>
      <c r="M486" s="48" t="n">
        <v>0</v>
      </c>
      <c r="N486" s="48" t="n">
        <f aca="false">F486+H486+I486+J486+K486+L486+M486</f>
        <v>2960.53</v>
      </c>
      <c r="O486" s="48"/>
      <c r="P486" s="48" t="n">
        <v>0</v>
      </c>
      <c r="Q486" s="48" t="n">
        <v>0</v>
      </c>
      <c r="R486" s="48"/>
      <c r="S486" s="48" t="n">
        <v>300</v>
      </c>
      <c r="T486" s="48" t="n">
        <f aca="false">P486+Q486+R486+S486</f>
        <v>300</v>
      </c>
      <c r="U486" s="48" t="n">
        <f aca="false">T486+N486</f>
        <v>3260.53</v>
      </c>
      <c r="V486" s="50"/>
    </row>
    <row r="487" customFormat="false" ht="12.75" hidden="false" customHeight="false" outlineLevel="0" collapsed="false">
      <c r="A487" s="44" t="n">
        <v>477</v>
      </c>
      <c r="B487" s="45" t="s">
        <v>1124</v>
      </c>
      <c r="C487" s="46" t="s">
        <v>1125</v>
      </c>
      <c r="D487" s="45" t="s">
        <v>32</v>
      </c>
      <c r="E487" s="47" t="s">
        <v>82</v>
      </c>
      <c r="F487" s="48" t="n">
        <v>966.37</v>
      </c>
      <c r="G487" s="49" t="n">
        <v>6</v>
      </c>
      <c r="H487" s="48" t="n">
        <v>640.9</v>
      </c>
      <c r="I487" s="48" t="n">
        <v>300</v>
      </c>
      <c r="J487" s="48" t="n">
        <v>0</v>
      </c>
      <c r="K487" s="48" t="n">
        <v>0</v>
      </c>
      <c r="L487" s="48" t="n">
        <v>1058</v>
      </c>
      <c r="M487" s="48" t="n">
        <v>0</v>
      </c>
      <c r="N487" s="48" t="n">
        <f aca="false">F487+H487+I487+J487+K487+L487+M487</f>
        <v>2965.27</v>
      </c>
      <c r="O487" s="48"/>
      <c r="P487" s="48" t="n">
        <v>0</v>
      </c>
      <c r="Q487" s="48" t="n">
        <v>0</v>
      </c>
      <c r="R487" s="48"/>
      <c r="S487" s="48" t="n">
        <v>300</v>
      </c>
      <c r="T487" s="48" t="n">
        <f aca="false">P487+Q487+R487+S487</f>
        <v>300</v>
      </c>
      <c r="U487" s="48" t="n">
        <f aca="false">T487+N487</f>
        <v>3265.27</v>
      </c>
      <c r="V487" s="50"/>
    </row>
    <row r="488" customFormat="false" ht="12.75" hidden="false" customHeight="false" outlineLevel="0" collapsed="false">
      <c r="A488" s="44" t="n">
        <v>478</v>
      </c>
      <c r="B488" s="45" t="s">
        <v>1126</v>
      </c>
      <c r="C488" s="46" t="s">
        <v>1127</v>
      </c>
      <c r="D488" s="45" t="s">
        <v>72</v>
      </c>
      <c r="E488" s="47" t="s">
        <v>53</v>
      </c>
      <c r="F488" s="48" t="n">
        <v>670.82</v>
      </c>
      <c r="G488" s="49" t="n">
        <v>4</v>
      </c>
      <c r="H488" s="48" t="n">
        <v>380.48</v>
      </c>
      <c r="I488" s="48" t="n">
        <v>300</v>
      </c>
      <c r="J488" s="48" t="n">
        <v>0</v>
      </c>
      <c r="K488" s="48" t="n">
        <v>0</v>
      </c>
      <c r="L488" s="48" t="n">
        <v>1118</v>
      </c>
      <c r="M488" s="48" t="n">
        <v>0</v>
      </c>
      <c r="N488" s="48" t="n">
        <f aca="false">F488+H488+I488+J488+K488+L488+M488</f>
        <v>2469.3</v>
      </c>
      <c r="O488" s="48"/>
      <c r="P488" s="48" t="n">
        <v>0</v>
      </c>
      <c r="Q488" s="48" t="n">
        <v>0</v>
      </c>
      <c r="R488" s="48"/>
      <c r="S488" s="48" t="n">
        <v>300</v>
      </c>
      <c r="T488" s="48" t="n">
        <f aca="false">P488+Q488+R488+S488</f>
        <v>300</v>
      </c>
      <c r="U488" s="48" t="n">
        <f aca="false">T488+N488</f>
        <v>2769.3</v>
      </c>
      <c r="V488" s="50"/>
    </row>
    <row r="489" customFormat="false" ht="12.75" hidden="false" customHeight="false" outlineLevel="0" collapsed="false">
      <c r="A489" s="44" t="n">
        <v>479</v>
      </c>
      <c r="B489" s="45" t="s">
        <v>1128</v>
      </c>
      <c r="C489" s="46" t="s">
        <v>1129</v>
      </c>
      <c r="D489" s="51" t="s">
        <v>1130</v>
      </c>
      <c r="E489" s="47" t="s">
        <v>66</v>
      </c>
      <c r="F489" s="48" t="n">
        <v>986.89</v>
      </c>
      <c r="G489" s="49"/>
      <c r="H489" s="48" t="n">
        <v>0</v>
      </c>
      <c r="I489" s="48" t="n">
        <v>300</v>
      </c>
      <c r="J489" s="48" t="n">
        <v>0</v>
      </c>
      <c r="K489" s="48" t="n">
        <v>0</v>
      </c>
      <c r="L489" s="48" t="n">
        <v>1958</v>
      </c>
      <c r="M489" s="48" t="n">
        <v>0</v>
      </c>
      <c r="N489" s="48" t="n">
        <f aca="false">F489+H489+I489+J489+K489+L489+M489</f>
        <v>3244.89</v>
      </c>
      <c r="O489" s="48"/>
      <c r="P489" s="48" t="n">
        <v>0</v>
      </c>
      <c r="Q489" s="48" t="n">
        <v>0</v>
      </c>
      <c r="R489" s="48"/>
      <c r="S489" s="48" t="n">
        <v>300</v>
      </c>
      <c r="T489" s="48" t="n">
        <f aca="false">P489+Q489+R489+S489</f>
        <v>300</v>
      </c>
      <c r="U489" s="48" t="n">
        <f aca="false">T489+N489</f>
        <v>3544.89</v>
      </c>
      <c r="V489" s="50"/>
    </row>
    <row r="490" customFormat="false" ht="12.75" hidden="false" customHeight="false" outlineLevel="0" collapsed="false">
      <c r="A490" s="44" t="n">
        <v>480</v>
      </c>
      <c r="B490" s="45" t="s">
        <v>1131</v>
      </c>
      <c r="C490" s="46" t="s">
        <v>1132</v>
      </c>
      <c r="D490" s="45" t="s">
        <v>133</v>
      </c>
      <c r="E490" s="47" t="s">
        <v>108</v>
      </c>
      <c r="F490" s="48" t="n">
        <v>645.13</v>
      </c>
      <c r="G490" s="49" t="n">
        <v>11</v>
      </c>
      <c r="H490" s="48" t="n">
        <v>0</v>
      </c>
      <c r="I490" s="48" t="n">
        <v>300</v>
      </c>
      <c r="J490" s="48" t="n">
        <v>1118</v>
      </c>
      <c r="K490" s="48" t="n">
        <v>0</v>
      </c>
      <c r="L490" s="48" t="n">
        <v>0</v>
      </c>
      <c r="M490" s="48" t="n">
        <v>0</v>
      </c>
      <c r="N490" s="48" t="n">
        <f aca="false">F490+H490+I490+J490+K490+L490+M490</f>
        <v>2063.13</v>
      </c>
      <c r="O490" s="48"/>
      <c r="P490" s="48"/>
      <c r="Q490" s="48" t="n">
        <v>300</v>
      </c>
      <c r="R490" s="48" t="n">
        <v>0</v>
      </c>
      <c r="S490" s="48" t="n">
        <v>0</v>
      </c>
      <c r="T490" s="48" t="n">
        <f aca="false">P490+Q490+R490+S490</f>
        <v>300</v>
      </c>
      <c r="U490" s="48" t="n">
        <f aca="false">T490+N490</f>
        <v>2363.13</v>
      </c>
      <c r="V490" s="50"/>
    </row>
    <row r="491" customFormat="false" ht="12.75" hidden="false" customHeight="false" outlineLevel="0" collapsed="false">
      <c r="A491" s="44" t="n">
        <v>481</v>
      </c>
      <c r="B491" s="45" t="s">
        <v>1133</v>
      </c>
      <c r="C491" s="46" t="s">
        <v>1134</v>
      </c>
      <c r="D491" s="45" t="s">
        <v>242</v>
      </c>
      <c r="E491" s="47" t="s">
        <v>243</v>
      </c>
      <c r="F491" s="48" t="n">
        <v>633.22</v>
      </c>
      <c r="G491" s="49" t="n">
        <v>3</v>
      </c>
      <c r="H491" s="48" t="n">
        <v>254.54</v>
      </c>
      <c r="I491" s="48" t="n">
        <v>300</v>
      </c>
      <c r="J491" s="48" t="n">
        <v>0</v>
      </c>
      <c r="K491" s="48" t="n">
        <v>0</v>
      </c>
      <c r="L491" s="48" t="n">
        <v>1118</v>
      </c>
      <c r="M491" s="48" t="n">
        <v>0</v>
      </c>
      <c r="N491" s="48" t="n">
        <f aca="false">F491+H491+I491+J491+K491+L491+M491</f>
        <v>2305.76</v>
      </c>
      <c r="O491" s="48"/>
      <c r="P491" s="48" t="n">
        <v>0</v>
      </c>
      <c r="Q491" s="48" t="n">
        <v>0</v>
      </c>
      <c r="R491" s="48"/>
      <c r="S491" s="48" t="n">
        <v>300</v>
      </c>
      <c r="T491" s="48" t="n">
        <f aca="false">P491+Q491+R491+S491</f>
        <v>300</v>
      </c>
      <c r="U491" s="48" t="n">
        <f aca="false">T491+N491</f>
        <v>2605.76</v>
      </c>
      <c r="V491" s="50"/>
    </row>
    <row r="492" customFormat="false" ht="12.75" hidden="false" customHeight="false" outlineLevel="0" collapsed="false">
      <c r="A492" s="44" t="n">
        <v>482</v>
      </c>
      <c r="B492" s="45" t="s">
        <v>1135</v>
      </c>
      <c r="C492" s="46" t="s">
        <v>1136</v>
      </c>
      <c r="D492" s="45" t="s">
        <v>32</v>
      </c>
      <c r="E492" s="47" t="s">
        <v>66</v>
      </c>
      <c r="F492" s="48" t="n">
        <v>1003.16</v>
      </c>
      <c r="G492" s="49" t="n">
        <v>7</v>
      </c>
      <c r="H492" s="48" t="n">
        <v>680</v>
      </c>
      <c r="I492" s="48" t="n">
        <v>300</v>
      </c>
      <c r="J492" s="48" t="n">
        <v>0</v>
      </c>
      <c r="K492" s="48" t="n">
        <v>0</v>
      </c>
      <c r="L492" s="48" t="n">
        <v>1118</v>
      </c>
      <c r="M492" s="48" t="n">
        <v>0</v>
      </c>
      <c r="N492" s="48" t="n">
        <f aca="false">F492+H492+I492+J492+K492+L492+M492</f>
        <v>3101.16</v>
      </c>
      <c r="O492" s="48"/>
      <c r="P492" s="48" t="n">
        <v>0</v>
      </c>
      <c r="Q492" s="48" t="n">
        <v>0</v>
      </c>
      <c r="R492" s="48"/>
      <c r="S492" s="48" t="n">
        <v>300</v>
      </c>
      <c r="T492" s="48" t="n">
        <f aca="false">P492+Q492+R492+S492</f>
        <v>300</v>
      </c>
      <c r="U492" s="48" t="n">
        <f aca="false">T492+N492</f>
        <v>3401.16</v>
      </c>
      <c r="V492" s="50"/>
    </row>
    <row r="493" customFormat="false" ht="12.75" hidden="false" customHeight="false" outlineLevel="0" collapsed="false">
      <c r="A493" s="44" t="n">
        <v>483</v>
      </c>
      <c r="B493" s="45" t="s">
        <v>1137</v>
      </c>
      <c r="C493" s="46" t="s">
        <v>1138</v>
      </c>
      <c r="D493" s="45" t="s">
        <v>651</v>
      </c>
      <c r="E493" s="47" t="s">
        <v>130</v>
      </c>
      <c r="F493" s="48" t="n">
        <v>3068.03</v>
      </c>
      <c r="G493" s="49"/>
      <c r="H493" s="48" t="n">
        <v>0</v>
      </c>
      <c r="I493" s="48" t="n">
        <v>300</v>
      </c>
      <c r="J493" s="48" t="n">
        <v>0</v>
      </c>
      <c r="K493" s="48" t="n">
        <v>0</v>
      </c>
      <c r="L493" s="48" t="n">
        <v>818</v>
      </c>
      <c r="M493" s="48" t="n">
        <v>0</v>
      </c>
      <c r="N493" s="48" t="n">
        <f aca="false">F493+H493+I493+J493+K493+L493+M493</f>
        <v>4186.03</v>
      </c>
      <c r="O493" s="48"/>
      <c r="P493" s="48" t="n">
        <v>0</v>
      </c>
      <c r="Q493" s="48" t="n">
        <v>0</v>
      </c>
      <c r="R493" s="48"/>
      <c r="S493" s="48" t="n">
        <v>300</v>
      </c>
      <c r="T493" s="48" t="n">
        <f aca="false">P493+Q493+R493+S493</f>
        <v>300</v>
      </c>
      <c r="U493" s="48" t="n">
        <f aca="false">T493+N493</f>
        <v>4486.03</v>
      </c>
      <c r="V493" s="50"/>
    </row>
    <row r="494" customFormat="false" ht="12.75" hidden="false" customHeight="false" outlineLevel="0" collapsed="false">
      <c r="A494" s="44" t="n">
        <v>484</v>
      </c>
      <c r="B494" s="45" t="s">
        <v>1139</v>
      </c>
      <c r="C494" s="46" t="s">
        <v>1140</v>
      </c>
      <c r="D494" s="45" t="s">
        <v>133</v>
      </c>
      <c r="E494" s="47" t="s">
        <v>39</v>
      </c>
      <c r="F494" s="48" t="n">
        <v>665.75</v>
      </c>
      <c r="G494" s="49"/>
      <c r="H494" s="48" t="n">
        <v>0</v>
      </c>
      <c r="I494" s="48" t="n">
        <v>300</v>
      </c>
      <c r="J494" s="48" t="n">
        <v>0</v>
      </c>
      <c r="K494" s="48" t="n">
        <v>0</v>
      </c>
      <c r="L494" s="48" t="n">
        <v>1118</v>
      </c>
      <c r="M494" s="48" t="n">
        <v>0</v>
      </c>
      <c r="N494" s="48" t="n">
        <f aca="false">F494+H494+I494+J494+K494+L494+M494</f>
        <v>2083.75</v>
      </c>
      <c r="O494" s="48"/>
      <c r="P494" s="48" t="n">
        <v>0</v>
      </c>
      <c r="Q494" s="48" t="n">
        <v>0</v>
      </c>
      <c r="R494" s="48"/>
      <c r="S494" s="48" t="n">
        <v>300</v>
      </c>
      <c r="T494" s="48" t="n">
        <f aca="false">P494+Q494+R494+S494</f>
        <v>300</v>
      </c>
      <c r="U494" s="48" t="n">
        <f aca="false">T494+N494</f>
        <v>2383.75</v>
      </c>
      <c r="V494" s="50"/>
    </row>
    <row r="495" customFormat="false" ht="12.75" hidden="false" customHeight="false" outlineLevel="0" collapsed="false">
      <c r="A495" s="44" t="n">
        <v>485</v>
      </c>
      <c r="B495" s="45" t="s">
        <v>1141</v>
      </c>
      <c r="C495" s="46" t="s">
        <v>1142</v>
      </c>
      <c r="D495" s="45" t="s">
        <v>38</v>
      </c>
      <c r="E495" s="47" t="s">
        <v>39</v>
      </c>
      <c r="F495" s="48" t="n">
        <v>649.58</v>
      </c>
      <c r="G495" s="49" t="n">
        <v>3</v>
      </c>
      <c r="H495" s="48" t="n">
        <v>344.81</v>
      </c>
      <c r="I495" s="48" t="n">
        <v>300</v>
      </c>
      <c r="J495" s="48" t="n">
        <v>0</v>
      </c>
      <c r="K495" s="48" t="n">
        <v>0</v>
      </c>
      <c r="L495" s="48" t="n">
        <v>1118</v>
      </c>
      <c r="M495" s="48" t="n">
        <v>0</v>
      </c>
      <c r="N495" s="48" t="n">
        <f aca="false">F495+H495+I495+J495+K495+L495+M495</f>
        <v>2412.39</v>
      </c>
      <c r="O495" s="48"/>
      <c r="P495" s="48" t="n">
        <v>0</v>
      </c>
      <c r="Q495" s="48" t="n">
        <v>0</v>
      </c>
      <c r="R495" s="48"/>
      <c r="S495" s="48" t="n">
        <v>300</v>
      </c>
      <c r="T495" s="48" t="n">
        <f aca="false">P495+Q495+R495+S495</f>
        <v>300</v>
      </c>
      <c r="U495" s="48" t="n">
        <f aca="false">T495+N495</f>
        <v>2712.39</v>
      </c>
      <c r="V495" s="50"/>
    </row>
    <row r="496" customFormat="false" ht="12.75" hidden="false" customHeight="false" outlineLevel="0" collapsed="false">
      <c r="A496" s="44" t="n">
        <v>486</v>
      </c>
      <c r="B496" s="45" t="s">
        <v>1143</v>
      </c>
      <c r="C496" s="46" t="s">
        <v>1144</v>
      </c>
      <c r="D496" s="45" t="s">
        <v>38</v>
      </c>
      <c r="E496" s="47" t="s">
        <v>53</v>
      </c>
      <c r="F496" s="48" t="n">
        <v>677.11</v>
      </c>
      <c r="G496" s="49"/>
      <c r="H496" s="48" t="n">
        <v>0</v>
      </c>
      <c r="I496" s="48" t="n">
        <v>300</v>
      </c>
      <c r="J496" s="48" t="n">
        <v>0</v>
      </c>
      <c r="K496" s="48" t="n">
        <v>0</v>
      </c>
      <c r="L496" s="48" t="n">
        <v>1118</v>
      </c>
      <c r="M496" s="48" t="n">
        <v>0</v>
      </c>
      <c r="N496" s="48" t="n">
        <f aca="false">F496+H496+I496+J496+K496+L496+M496</f>
        <v>2095.11</v>
      </c>
      <c r="O496" s="48"/>
      <c r="P496" s="48" t="n">
        <v>0</v>
      </c>
      <c r="Q496" s="48" t="n">
        <v>0</v>
      </c>
      <c r="R496" s="48"/>
      <c r="S496" s="48" t="n">
        <v>300</v>
      </c>
      <c r="T496" s="48" t="n">
        <f aca="false">P496+Q496+R496+S496</f>
        <v>300</v>
      </c>
      <c r="U496" s="48" t="n">
        <f aca="false">T496+N496</f>
        <v>2395.11</v>
      </c>
      <c r="V496" s="50"/>
    </row>
    <row r="497" customFormat="false" ht="12.75" hidden="false" customHeight="false" outlineLevel="0" collapsed="false">
      <c r="A497" s="44" t="n">
        <v>487</v>
      </c>
      <c r="B497" s="45" t="s">
        <v>1145</v>
      </c>
      <c r="C497" s="46" t="s">
        <v>1146</v>
      </c>
      <c r="D497" s="45" t="s">
        <v>339</v>
      </c>
      <c r="E497" s="47" t="s">
        <v>130</v>
      </c>
      <c r="F497" s="48" t="n">
        <v>3068.03</v>
      </c>
      <c r="G497" s="49" t="n">
        <v>5</v>
      </c>
      <c r="H497" s="48" t="n">
        <v>588.41</v>
      </c>
      <c r="I497" s="48" t="n">
        <v>300</v>
      </c>
      <c r="J497" s="48" t="n">
        <v>0</v>
      </c>
      <c r="K497" s="48" t="n">
        <v>0</v>
      </c>
      <c r="L497" s="48" t="n">
        <v>818</v>
      </c>
      <c r="M497" s="48" t="n">
        <v>0</v>
      </c>
      <c r="N497" s="48" t="n">
        <f aca="false">F497+H497+I497+J497+K497+L497+M497</f>
        <v>4774.44</v>
      </c>
      <c r="O497" s="48"/>
      <c r="P497" s="48" t="n">
        <v>0</v>
      </c>
      <c r="Q497" s="48" t="n">
        <v>0</v>
      </c>
      <c r="R497" s="48"/>
      <c r="S497" s="48" t="n">
        <v>300</v>
      </c>
      <c r="T497" s="48" t="n">
        <f aca="false">P497+Q497+R497+S497</f>
        <v>300</v>
      </c>
      <c r="U497" s="48" t="n">
        <f aca="false">T497+N497</f>
        <v>5074.44</v>
      </c>
      <c r="V497" s="50"/>
    </row>
    <row r="498" customFormat="false" ht="12.75" hidden="false" customHeight="false" outlineLevel="0" collapsed="false">
      <c r="A498" s="44" t="n">
        <v>488</v>
      </c>
      <c r="B498" s="45" t="s">
        <v>1147</v>
      </c>
      <c r="C498" s="46" t="s">
        <v>1148</v>
      </c>
      <c r="D498" s="51" t="s">
        <v>1149</v>
      </c>
      <c r="E498" s="47" t="s">
        <v>59</v>
      </c>
      <c r="F498" s="48" t="n">
        <v>3456.32</v>
      </c>
      <c r="G498" s="49"/>
      <c r="H498" s="48" t="n">
        <v>0</v>
      </c>
      <c r="I498" s="48" t="n">
        <v>300</v>
      </c>
      <c r="J498" s="48" t="n">
        <v>0</v>
      </c>
      <c r="K498" s="48" t="n">
        <v>0</v>
      </c>
      <c r="L498" s="48" t="n">
        <v>2658</v>
      </c>
      <c r="M498" s="48" t="n">
        <v>0</v>
      </c>
      <c r="N498" s="48" t="n">
        <f aca="false">F498+H498+I498+J498+K498+L498+M498</f>
        <v>6414.32</v>
      </c>
      <c r="O498" s="48"/>
      <c r="P498" s="48" t="n">
        <v>0</v>
      </c>
      <c r="Q498" s="48" t="n">
        <v>0</v>
      </c>
      <c r="R498" s="48"/>
      <c r="S498" s="48" t="n">
        <v>300</v>
      </c>
      <c r="T498" s="48" t="n">
        <f aca="false">P498+Q498+R498+S498</f>
        <v>300</v>
      </c>
      <c r="U498" s="48" t="n">
        <f aca="false">T498+N498</f>
        <v>6714.32</v>
      </c>
      <c r="V498" s="50"/>
    </row>
    <row r="499" customFormat="false" ht="12.75" hidden="false" customHeight="false" outlineLevel="0" collapsed="false">
      <c r="A499" s="44" t="n">
        <v>489</v>
      </c>
      <c r="B499" s="45" t="s">
        <v>1150</v>
      </c>
      <c r="C499" s="46" t="s">
        <v>1151</v>
      </c>
      <c r="D499" s="51" t="s">
        <v>1152</v>
      </c>
      <c r="E499" s="47" t="s">
        <v>82</v>
      </c>
      <c r="F499" s="48" t="n">
        <v>1015.53</v>
      </c>
      <c r="G499" s="49"/>
      <c r="H499" s="48" t="n">
        <v>0</v>
      </c>
      <c r="I499" s="48" t="n">
        <v>300</v>
      </c>
      <c r="J499" s="48" t="n">
        <v>0</v>
      </c>
      <c r="K499" s="48" t="n">
        <v>0</v>
      </c>
      <c r="L499" s="48" t="n">
        <v>2458</v>
      </c>
      <c r="M499" s="48" t="n">
        <v>0</v>
      </c>
      <c r="N499" s="48" t="n">
        <f aca="false">F499+H499+I499+J499+K499+L499+M499</f>
        <v>3773.53</v>
      </c>
      <c r="O499" s="48"/>
      <c r="P499" s="48" t="n">
        <v>0</v>
      </c>
      <c r="Q499" s="48" t="n">
        <v>0</v>
      </c>
      <c r="R499" s="48"/>
      <c r="S499" s="48" t="n">
        <v>300</v>
      </c>
      <c r="T499" s="48" t="n">
        <f aca="false">P499+Q499+R499+S499</f>
        <v>300</v>
      </c>
      <c r="U499" s="48" t="n">
        <f aca="false">T499+N499</f>
        <v>4073.53</v>
      </c>
      <c r="V499" s="50"/>
    </row>
    <row r="500" customFormat="false" ht="12.75" hidden="false" customHeight="false" outlineLevel="0" collapsed="false">
      <c r="A500" s="44" t="n">
        <v>490</v>
      </c>
      <c r="B500" s="45" t="s">
        <v>1153</v>
      </c>
      <c r="C500" s="46" t="s">
        <v>1154</v>
      </c>
      <c r="D500" s="45" t="s">
        <v>1155</v>
      </c>
      <c r="E500" s="47" t="s">
        <v>221</v>
      </c>
      <c r="F500" s="48" t="n">
        <v>679.57</v>
      </c>
      <c r="G500" s="49"/>
      <c r="H500" s="48" t="n">
        <v>0</v>
      </c>
      <c r="I500" s="48" t="n">
        <v>300</v>
      </c>
      <c r="J500" s="48" t="n">
        <v>0</v>
      </c>
      <c r="K500" s="48" t="n">
        <v>0</v>
      </c>
      <c r="L500" s="48" t="n">
        <v>1118</v>
      </c>
      <c r="M500" s="48" t="n">
        <v>0</v>
      </c>
      <c r="N500" s="48" t="n">
        <f aca="false">F500+H500+I500+J500+K500+L500+M500</f>
        <v>2097.57</v>
      </c>
      <c r="O500" s="48"/>
      <c r="P500" s="48" t="n">
        <v>0</v>
      </c>
      <c r="Q500" s="48" t="n">
        <v>0</v>
      </c>
      <c r="R500" s="48"/>
      <c r="S500" s="48" t="n">
        <v>300</v>
      </c>
      <c r="T500" s="48" t="n">
        <f aca="false">P500+Q500+R500+S500</f>
        <v>300</v>
      </c>
      <c r="U500" s="48" t="n">
        <f aca="false">T500+N500</f>
        <v>2397.57</v>
      </c>
      <c r="V500" s="50"/>
    </row>
    <row r="501" customFormat="false" ht="12.75" hidden="false" customHeight="false" outlineLevel="0" collapsed="false">
      <c r="A501" s="44" t="n">
        <v>491</v>
      </c>
      <c r="B501" s="45" t="s">
        <v>1156</v>
      </c>
      <c r="C501" s="46" t="s">
        <v>1157</v>
      </c>
      <c r="D501" s="45" t="s">
        <v>193</v>
      </c>
      <c r="E501" s="47" t="s">
        <v>197</v>
      </c>
      <c r="F501" s="48" t="n">
        <v>3720.18</v>
      </c>
      <c r="G501" s="49" t="n">
        <v>8</v>
      </c>
      <c r="H501" s="48" t="n">
        <v>966.75</v>
      </c>
      <c r="I501" s="48" t="n">
        <v>300</v>
      </c>
      <c r="J501" s="48" t="n">
        <v>0</v>
      </c>
      <c r="K501" s="48" t="n">
        <v>0</v>
      </c>
      <c r="L501" s="48" t="n">
        <v>818</v>
      </c>
      <c r="M501" s="48" t="n">
        <v>0</v>
      </c>
      <c r="N501" s="48" t="n">
        <f aca="false">F501+H501+I501+J501+K501+L501+M501</f>
        <v>5804.93</v>
      </c>
      <c r="O501" s="48"/>
      <c r="P501" s="48" t="n">
        <v>0</v>
      </c>
      <c r="Q501" s="48" t="n">
        <v>0</v>
      </c>
      <c r="R501" s="48"/>
      <c r="S501" s="48" t="n">
        <v>300</v>
      </c>
      <c r="T501" s="48" t="n">
        <f aca="false">P501+Q501+R501+S501</f>
        <v>300</v>
      </c>
      <c r="U501" s="48" t="n">
        <f aca="false">T501+N501</f>
        <v>6104.93</v>
      </c>
      <c r="V501" s="50"/>
    </row>
    <row r="502" customFormat="false" ht="12.75" hidden="false" customHeight="false" outlineLevel="0" collapsed="false">
      <c r="A502" s="44" t="n">
        <v>492</v>
      </c>
      <c r="B502" s="45" t="s">
        <v>1158</v>
      </c>
      <c r="C502" s="46" t="s">
        <v>1159</v>
      </c>
      <c r="D502" s="45" t="s">
        <v>72</v>
      </c>
      <c r="E502" s="47" t="s">
        <v>39</v>
      </c>
      <c r="F502" s="48" t="n">
        <v>643.69</v>
      </c>
      <c r="G502" s="49" t="n">
        <v>4</v>
      </c>
      <c r="H502" s="48" t="n">
        <v>404.26</v>
      </c>
      <c r="I502" s="48" t="n">
        <v>300</v>
      </c>
      <c r="J502" s="48" t="n">
        <v>0</v>
      </c>
      <c r="K502" s="48" t="n">
        <v>0</v>
      </c>
      <c r="L502" s="48" t="n">
        <v>1118</v>
      </c>
      <c r="M502" s="48" t="n">
        <v>0</v>
      </c>
      <c r="N502" s="48" t="n">
        <f aca="false">F502+H502+I502+J502+K502+L502+M502</f>
        <v>2465.95</v>
      </c>
      <c r="O502" s="48"/>
      <c r="P502" s="48" t="n">
        <v>0</v>
      </c>
      <c r="Q502" s="48" t="n">
        <v>0</v>
      </c>
      <c r="R502" s="48"/>
      <c r="S502" s="48" t="n">
        <v>300</v>
      </c>
      <c r="T502" s="48" t="n">
        <f aca="false">P502+Q502+R502+S502</f>
        <v>300</v>
      </c>
      <c r="U502" s="48" t="n">
        <f aca="false">T502+N502</f>
        <v>2765.95</v>
      </c>
      <c r="V502" s="50"/>
    </row>
    <row r="503" customFormat="false" ht="12.75" hidden="false" customHeight="false" outlineLevel="0" collapsed="false">
      <c r="A503" s="44" t="n">
        <v>493</v>
      </c>
      <c r="B503" s="45" t="s">
        <v>1160</v>
      </c>
      <c r="C503" s="46" t="s">
        <v>1161</v>
      </c>
      <c r="D503" s="45" t="s">
        <v>72</v>
      </c>
      <c r="E503" s="47" t="s">
        <v>39</v>
      </c>
      <c r="F503" s="48" t="n">
        <v>662.75</v>
      </c>
      <c r="G503" s="49" t="n">
        <v>4</v>
      </c>
      <c r="H503" s="48" t="n">
        <v>404.26</v>
      </c>
      <c r="I503" s="48" t="n">
        <v>300</v>
      </c>
      <c r="J503" s="48" t="n">
        <v>0</v>
      </c>
      <c r="K503" s="48" t="n">
        <v>0</v>
      </c>
      <c r="L503" s="48" t="n">
        <v>1118</v>
      </c>
      <c r="M503" s="48" t="n">
        <v>0</v>
      </c>
      <c r="N503" s="48" t="n">
        <f aca="false">F503+H503+I503+J503+K503+L503+M503</f>
        <v>2485.01</v>
      </c>
      <c r="O503" s="48"/>
      <c r="P503" s="48" t="n">
        <v>0</v>
      </c>
      <c r="Q503" s="48" t="n">
        <v>0</v>
      </c>
      <c r="R503" s="48"/>
      <c r="S503" s="48" t="n">
        <v>300</v>
      </c>
      <c r="T503" s="48" t="n">
        <f aca="false">P503+Q503+R503+S503</f>
        <v>300</v>
      </c>
      <c r="U503" s="48" t="n">
        <f aca="false">T503+N503</f>
        <v>2785.01</v>
      </c>
      <c r="V503" s="50"/>
    </row>
    <row r="504" customFormat="false" ht="12.75" hidden="false" customHeight="false" outlineLevel="0" collapsed="false">
      <c r="A504" s="44" t="n">
        <v>494</v>
      </c>
      <c r="B504" s="45" t="s">
        <v>1162</v>
      </c>
      <c r="C504" s="46" t="s">
        <v>1163</v>
      </c>
      <c r="D504" s="45" t="s">
        <v>133</v>
      </c>
      <c r="E504" s="47" t="s">
        <v>53</v>
      </c>
      <c r="F504" s="48" t="n">
        <v>650.57</v>
      </c>
      <c r="G504" s="49"/>
      <c r="H504" s="48" t="n">
        <v>0</v>
      </c>
      <c r="I504" s="48" t="n">
        <v>300</v>
      </c>
      <c r="J504" s="48" t="n">
        <v>0</v>
      </c>
      <c r="K504" s="48" t="n">
        <v>0</v>
      </c>
      <c r="L504" s="48" t="n">
        <v>1118</v>
      </c>
      <c r="M504" s="48" t="n">
        <v>0</v>
      </c>
      <c r="N504" s="48" t="n">
        <f aca="false">F504+H504+I504+J504+K504+L504+M504</f>
        <v>2068.57</v>
      </c>
      <c r="O504" s="48"/>
      <c r="P504" s="48" t="n">
        <v>0</v>
      </c>
      <c r="Q504" s="48" t="n">
        <v>0</v>
      </c>
      <c r="R504" s="48"/>
      <c r="S504" s="48" t="n">
        <v>300</v>
      </c>
      <c r="T504" s="48" t="n">
        <f aca="false">P504+Q504+R504+S504</f>
        <v>300</v>
      </c>
      <c r="U504" s="48" t="n">
        <f aca="false">T504+N504</f>
        <v>2368.57</v>
      </c>
      <c r="V504" s="50"/>
    </row>
    <row r="505" customFormat="false" ht="12.75" hidden="false" customHeight="false" outlineLevel="0" collapsed="false">
      <c r="A505" s="44" t="n">
        <v>495</v>
      </c>
      <c r="B505" s="45" t="s">
        <v>1164</v>
      </c>
      <c r="C505" s="46" t="s">
        <v>1165</v>
      </c>
      <c r="D505" s="45" t="s">
        <v>164</v>
      </c>
      <c r="E505" s="47" t="s">
        <v>45</v>
      </c>
      <c r="F505" s="48" t="n">
        <v>3379.07</v>
      </c>
      <c r="G505" s="49"/>
      <c r="H505" s="48" t="n">
        <v>0</v>
      </c>
      <c r="I505" s="48" t="n">
        <v>300</v>
      </c>
      <c r="J505" s="48" t="n">
        <v>0</v>
      </c>
      <c r="K505" s="48" t="n">
        <v>0</v>
      </c>
      <c r="L505" s="48" t="n">
        <v>818</v>
      </c>
      <c r="M505" s="48" t="n">
        <v>0</v>
      </c>
      <c r="N505" s="48" t="n">
        <f aca="false">F505+H505+I505+J505+K505+L505+M505</f>
        <v>4497.07</v>
      </c>
      <c r="O505" s="48"/>
      <c r="P505" s="48" t="n">
        <v>0</v>
      </c>
      <c r="Q505" s="48" t="n">
        <v>0</v>
      </c>
      <c r="R505" s="48"/>
      <c r="S505" s="48" t="n">
        <v>300</v>
      </c>
      <c r="T505" s="48" t="n">
        <f aca="false">P505+Q505+R505+S505</f>
        <v>300</v>
      </c>
      <c r="U505" s="48" t="n">
        <f aca="false">T505+N505</f>
        <v>4797.07</v>
      </c>
      <c r="V505" s="50"/>
    </row>
    <row r="506" customFormat="false" ht="12.75" hidden="false" customHeight="false" outlineLevel="0" collapsed="false">
      <c r="A506" s="44" t="n">
        <v>496</v>
      </c>
      <c r="B506" s="45" t="s">
        <v>1166</v>
      </c>
      <c r="C506" s="46" t="s">
        <v>1167</v>
      </c>
      <c r="D506" s="45" t="s">
        <v>651</v>
      </c>
      <c r="E506" s="47" t="s">
        <v>45</v>
      </c>
      <c r="F506" s="48" t="n">
        <v>3797.47</v>
      </c>
      <c r="G506" s="49"/>
      <c r="H506" s="48" t="n">
        <v>0</v>
      </c>
      <c r="I506" s="48" t="n">
        <v>300</v>
      </c>
      <c r="J506" s="48" t="n">
        <v>0</v>
      </c>
      <c r="K506" s="48" t="n">
        <v>0</v>
      </c>
      <c r="L506" s="48" t="n">
        <v>818</v>
      </c>
      <c r="M506" s="48" t="n">
        <v>0</v>
      </c>
      <c r="N506" s="48" t="n">
        <f aca="false">F506+H506+I506+J506+K506+L506+M506</f>
        <v>4915.47</v>
      </c>
      <c r="O506" s="48"/>
      <c r="P506" s="48" t="n">
        <v>0</v>
      </c>
      <c r="Q506" s="48" t="n">
        <v>0</v>
      </c>
      <c r="R506" s="48"/>
      <c r="S506" s="48" t="n">
        <v>300</v>
      </c>
      <c r="T506" s="48" t="n">
        <f aca="false">P506+Q506+R506+S506</f>
        <v>300</v>
      </c>
      <c r="U506" s="48" t="n">
        <f aca="false">T506+N506</f>
        <v>5215.47</v>
      </c>
      <c r="V506" s="50"/>
    </row>
    <row r="507" customFormat="false" ht="12.75" hidden="false" customHeight="false" outlineLevel="0" collapsed="false">
      <c r="A507" s="44" t="n">
        <v>497</v>
      </c>
      <c r="B507" s="45" t="s">
        <v>1168</v>
      </c>
      <c r="C507" s="46" t="s">
        <v>1169</v>
      </c>
      <c r="D507" s="45" t="s">
        <v>72</v>
      </c>
      <c r="E507" s="47" t="s">
        <v>53</v>
      </c>
      <c r="F507" s="48" t="n">
        <v>674.3</v>
      </c>
      <c r="G507" s="49"/>
      <c r="H507" s="48" t="n">
        <v>0</v>
      </c>
      <c r="I507" s="48" t="n">
        <v>300</v>
      </c>
      <c r="J507" s="48" t="n">
        <v>0</v>
      </c>
      <c r="K507" s="48" t="n">
        <v>0</v>
      </c>
      <c r="L507" s="48" t="n">
        <v>1058</v>
      </c>
      <c r="M507" s="48" t="n">
        <v>0</v>
      </c>
      <c r="N507" s="48" t="n">
        <f aca="false">F507+H507+I507+J507+K507+L507+M507</f>
        <v>2032.3</v>
      </c>
      <c r="O507" s="48"/>
      <c r="P507" s="48" t="n">
        <v>0</v>
      </c>
      <c r="Q507" s="48" t="n">
        <v>0</v>
      </c>
      <c r="R507" s="48"/>
      <c r="S507" s="48" t="n">
        <v>300</v>
      </c>
      <c r="T507" s="48" t="n">
        <f aca="false">P507+Q507+R507+S507</f>
        <v>300</v>
      </c>
      <c r="U507" s="48" t="n">
        <f aca="false">T507+N507</f>
        <v>2332.3</v>
      </c>
      <c r="V507" s="50"/>
    </row>
    <row r="508" customFormat="false" ht="12.75" hidden="false" customHeight="false" outlineLevel="0" collapsed="false">
      <c r="A508" s="44" t="n">
        <v>498</v>
      </c>
      <c r="B508" s="45" t="s">
        <v>1170</v>
      </c>
      <c r="C508" s="46" t="s">
        <v>1171</v>
      </c>
      <c r="D508" s="45" t="s">
        <v>28</v>
      </c>
      <c r="E508" s="47" t="s">
        <v>53</v>
      </c>
      <c r="F508" s="48" t="n">
        <v>677.11</v>
      </c>
      <c r="G508" s="49" t="n">
        <v>2</v>
      </c>
      <c r="H508" s="48" t="n">
        <v>178.35</v>
      </c>
      <c r="I508" s="48" t="n">
        <v>300</v>
      </c>
      <c r="J508" s="48" t="n">
        <v>0</v>
      </c>
      <c r="K508" s="48" t="n">
        <v>0</v>
      </c>
      <c r="L508" s="48" t="n">
        <v>1118</v>
      </c>
      <c r="M508" s="48" t="n">
        <v>0</v>
      </c>
      <c r="N508" s="48" t="n">
        <f aca="false">F508+H508+I508+J508+K508+L508+M508</f>
        <v>2273.46</v>
      </c>
      <c r="O508" s="48"/>
      <c r="P508" s="48" t="n">
        <v>0</v>
      </c>
      <c r="Q508" s="48" t="n">
        <v>0</v>
      </c>
      <c r="R508" s="48"/>
      <c r="S508" s="48" t="n">
        <v>300</v>
      </c>
      <c r="T508" s="48" t="n">
        <f aca="false">P508+Q508+R508+S508</f>
        <v>300</v>
      </c>
      <c r="U508" s="48" t="n">
        <f aca="false">T508+N508</f>
        <v>2573.46</v>
      </c>
      <c r="V508" s="50"/>
    </row>
    <row r="509" customFormat="false" ht="12.75" hidden="false" customHeight="false" outlineLevel="0" collapsed="false">
      <c r="A509" s="44" t="n">
        <v>499</v>
      </c>
      <c r="B509" s="45" t="s">
        <v>1172</v>
      </c>
      <c r="C509" s="46" t="s">
        <v>1173</v>
      </c>
      <c r="D509" s="45" t="s">
        <v>72</v>
      </c>
      <c r="E509" s="47" t="s">
        <v>53</v>
      </c>
      <c r="F509" s="48" t="n">
        <v>670.82</v>
      </c>
      <c r="G509" s="49"/>
      <c r="H509" s="48" t="n">
        <v>0</v>
      </c>
      <c r="I509" s="48" t="n">
        <v>300</v>
      </c>
      <c r="J509" s="48" t="n">
        <v>0</v>
      </c>
      <c r="K509" s="48" t="n">
        <v>0</v>
      </c>
      <c r="L509" s="48" t="n">
        <v>1118</v>
      </c>
      <c r="M509" s="48" t="n">
        <v>0</v>
      </c>
      <c r="N509" s="48" t="n">
        <f aca="false">F509+H509+I509+J509+K509+L509+M509</f>
        <v>2088.82</v>
      </c>
      <c r="O509" s="48"/>
      <c r="P509" s="48" t="n">
        <v>0</v>
      </c>
      <c r="Q509" s="48" t="n">
        <v>0</v>
      </c>
      <c r="R509" s="48"/>
      <c r="S509" s="48" t="n">
        <v>300</v>
      </c>
      <c r="T509" s="48" t="n">
        <f aca="false">P509+Q509+R509+S509</f>
        <v>300</v>
      </c>
      <c r="U509" s="48" t="n">
        <f aca="false">T509+N509</f>
        <v>2388.82</v>
      </c>
      <c r="V509" s="50"/>
    </row>
    <row r="510" customFormat="false" ht="12.75" hidden="false" customHeight="false" outlineLevel="0" collapsed="false">
      <c r="A510" s="44" t="n">
        <v>500</v>
      </c>
      <c r="B510" s="45" t="s">
        <v>1174</v>
      </c>
      <c r="C510" s="46" t="s">
        <v>1175</v>
      </c>
      <c r="D510" s="45" t="s">
        <v>28</v>
      </c>
      <c r="E510" s="47" t="s">
        <v>29</v>
      </c>
      <c r="F510" s="48" t="n">
        <v>654.28</v>
      </c>
      <c r="G510" s="49"/>
      <c r="H510" s="48" t="n">
        <v>0</v>
      </c>
      <c r="I510" s="48" t="n">
        <v>300</v>
      </c>
      <c r="J510" s="48" t="n">
        <v>0</v>
      </c>
      <c r="K510" s="48" t="n">
        <v>0</v>
      </c>
      <c r="L510" s="48" t="n">
        <v>1118</v>
      </c>
      <c r="M510" s="48" t="n">
        <v>0</v>
      </c>
      <c r="N510" s="48" t="n">
        <f aca="false">F510+H510+I510+J510+K510+L510+M510</f>
        <v>2072.28</v>
      </c>
      <c r="O510" s="48"/>
      <c r="P510" s="48" t="n">
        <v>0</v>
      </c>
      <c r="Q510" s="48" t="n">
        <v>0</v>
      </c>
      <c r="R510" s="48"/>
      <c r="S510" s="48" t="n">
        <v>300</v>
      </c>
      <c r="T510" s="48" t="n">
        <f aca="false">P510+Q510+R510+S510</f>
        <v>300</v>
      </c>
      <c r="U510" s="48" t="n">
        <f aca="false">T510+N510</f>
        <v>2372.28</v>
      </c>
      <c r="V510" s="50"/>
    </row>
    <row r="511" customFormat="false" ht="12.75" hidden="false" customHeight="false" outlineLevel="0" collapsed="false">
      <c r="A511" s="44" t="n">
        <v>501</v>
      </c>
      <c r="B511" s="45" t="s">
        <v>1176</v>
      </c>
      <c r="C511" s="46" t="s">
        <v>1177</v>
      </c>
      <c r="D511" s="45" t="s">
        <v>242</v>
      </c>
      <c r="E511" s="47" t="s">
        <v>243</v>
      </c>
      <c r="F511" s="48" t="n">
        <v>633.22</v>
      </c>
      <c r="G511" s="49" t="n">
        <v>3</v>
      </c>
      <c r="H511" s="48" t="n">
        <v>277.68</v>
      </c>
      <c r="I511" s="48" t="n">
        <v>300</v>
      </c>
      <c r="J511" s="48" t="n">
        <v>0</v>
      </c>
      <c r="K511" s="48" t="n">
        <v>0</v>
      </c>
      <c r="L511" s="48" t="n">
        <v>1118</v>
      </c>
      <c r="M511" s="48" t="n">
        <v>0</v>
      </c>
      <c r="N511" s="48" t="n">
        <f aca="false">F511+H511+I511+J511+K511+L511+M511</f>
        <v>2328.9</v>
      </c>
      <c r="O511" s="48"/>
      <c r="P511" s="48" t="n">
        <v>0</v>
      </c>
      <c r="Q511" s="48" t="n">
        <v>0</v>
      </c>
      <c r="R511" s="48"/>
      <c r="S511" s="48" t="n">
        <v>300</v>
      </c>
      <c r="T511" s="48" t="n">
        <f aca="false">P511+Q511+R511+S511</f>
        <v>300</v>
      </c>
      <c r="U511" s="48" t="n">
        <f aca="false">T511+N511</f>
        <v>2628.9</v>
      </c>
      <c r="V511" s="50"/>
    </row>
    <row r="512" customFormat="false" ht="12.75" hidden="false" customHeight="false" outlineLevel="0" collapsed="false">
      <c r="A512" s="44" t="n">
        <v>502</v>
      </c>
      <c r="B512" s="45" t="s">
        <v>1178</v>
      </c>
      <c r="C512" s="46" t="s">
        <v>1179</v>
      </c>
      <c r="D512" s="45" t="s">
        <v>504</v>
      </c>
      <c r="E512" s="47" t="s">
        <v>130</v>
      </c>
      <c r="F512" s="48" t="n">
        <v>2965.75</v>
      </c>
      <c r="G512" s="49" t="n">
        <v>5</v>
      </c>
      <c r="H512" s="48" t="n">
        <v>454.08</v>
      </c>
      <c r="I512" s="48" t="n">
        <v>300</v>
      </c>
      <c r="J512" s="48" t="n">
        <v>0</v>
      </c>
      <c r="K512" s="48" t="n">
        <v>0</v>
      </c>
      <c r="L512" s="48" t="n">
        <v>818</v>
      </c>
      <c r="M512" s="48" t="n">
        <v>0</v>
      </c>
      <c r="N512" s="48" t="n">
        <f aca="false">F512+H512+I512+J512+K512+L512+M512</f>
        <v>4537.83</v>
      </c>
      <c r="O512" s="48"/>
      <c r="P512" s="48" t="n">
        <v>0</v>
      </c>
      <c r="Q512" s="48" t="n">
        <v>0</v>
      </c>
      <c r="R512" s="48"/>
      <c r="S512" s="48" t="n">
        <v>300</v>
      </c>
      <c r="T512" s="48" t="n">
        <f aca="false">P512+Q512+R512+S512</f>
        <v>300</v>
      </c>
      <c r="U512" s="48" t="n">
        <f aca="false">T512+N512</f>
        <v>4837.83</v>
      </c>
      <c r="V512" s="50"/>
    </row>
    <row r="513" customFormat="false" ht="12.75" hidden="false" customHeight="false" outlineLevel="0" collapsed="false">
      <c r="A513" s="44" t="n">
        <v>503</v>
      </c>
      <c r="B513" s="45" t="s">
        <v>1180</v>
      </c>
      <c r="C513" s="46" t="s">
        <v>1181</v>
      </c>
      <c r="D513" s="45" t="s">
        <v>118</v>
      </c>
      <c r="E513" s="47" t="s">
        <v>119</v>
      </c>
      <c r="F513" s="48" t="n">
        <v>636.57</v>
      </c>
      <c r="G513" s="49" t="n">
        <v>2</v>
      </c>
      <c r="H513" s="48" t="n">
        <v>138.84</v>
      </c>
      <c r="I513" s="48" t="n">
        <v>300</v>
      </c>
      <c r="J513" s="48" t="n">
        <v>0</v>
      </c>
      <c r="K513" s="48" t="n">
        <v>0</v>
      </c>
      <c r="L513" s="48" t="n">
        <v>1118</v>
      </c>
      <c r="M513" s="48" t="n">
        <v>0</v>
      </c>
      <c r="N513" s="48" t="n">
        <f aca="false">F513+H513+I513+J513+K513+L513+M513</f>
        <v>2193.41</v>
      </c>
      <c r="O513" s="48"/>
      <c r="P513" s="48" t="n">
        <v>0</v>
      </c>
      <c r="Q513" s="48" t="n">
        <v>0</v>
      </c>
      <c r="R513" s="48"/>
      <c r="S513" s="48" t="n">
        <v>300</v>
      </c>
      <c r="T513" s="48" t="n">
        <f aca="false">P513+Q513+R513+S513</f>
        <v>300</v>
      </c>
      <c r="U513" s="48" t="n">
        <f aca="false">T513+N513</f>
        <v>2493.41</v>
      </c>
      <c r="V513" s="50"/>
    </row>
    <row r="514" customFormat="false" ht="12.75" hidden="false" customHeight="false" outlineLevel="0" collapsed="false">
      <c r="A514" s="44" t="n">
        <v>504</v>
      </c>
      <c r="B514" s="45" t="s">
        <v>1182</v>
      </c>
      <c r="C514" s="46" t="s">
        <v>1183</v>
      </c>
      <c r="D514" s="45" t="s">
        <v>72</v>
      </c>
      <c r="E514" s="47" t="s">
        <v>53</v>
      </c>
      <c r="F514" s="48" t="n">
        <v>698.67</v>
      </c>
      <c r="G514" s="49" t="n">
        <v>4</v>
      </c>
      <c r="H514" s="48" t="n">
        <v>392.37</v>
      </c>
      <c r="I514" s="48" t="n">
        <v>300</v>
      </c>
      <c r="J514" s="48" t="n">
        <v>0</v>
      </c>
      <c r="K514" s="48" t="n">
        <v>0</v>
      </c>
      <c r="L514" s="48" t="n">
        <v>1118</v>
      </c>
      <c r="M514" s="48" t="n">
        <v>0</v>
      </c>
      <c r="N514" s="48" t="n">
        <f aca="false">F514+H514+I514+J514+K514+L514+M514</f>
        <v>2509.04</v>
      </c>
      <c r="O514" s="48"/>
      <c r="P514" s="48" t="n">
        <v>0</v>
      </c>
      <c r="Q514" s="48" t="n">
        <v>0</v>
      </c>
      <c r="R514" s="48"/>
      <c r="S514" s="48" t="n">
        <v>300</v>
      </c>
      <c r="T514" s="48" t="n">
        <f aca="false">P514+Q514+R514+S514</f>
        <v>300</v>
      </c>
      <c r="U514" s="48" t="n">
        <f aca="false">T514+N514</f>
        <v>2809.04</v>
      </c>
      <c r="V514" s="50"/>
    </row>
    <row r="515" customFormat="false" ht="12.75" hidden="false" customHeight="false" outlineLevel="0" collapsed="false">
      <c r="A515" s="44" t="n">
        <v>505</v>
      </c>
      <c r="B515" s="45" t="s">
        <v>1184</v>
      </c>
      <c r="C515" s="46" t="s">
        <v>1185</v>
      </c>
      <c r="D515" s="45" t="s">
        <v>72</v>
      </c>
      <c r="E515" s="47" t="s">
        <v>108</v>
      </c>
      <c r="F515" s="48" t="n">
        <v>705.98</v>
      </c>
      <c r="G515" s="49" t="n">
        <v>4</v>
      </c>
      <c r="H515" s="48" t="n">
        <v>380.48</v>
      </c>
      <c r="I515" s="48" t="n">
        <v>300</v>
      </c>
      <c r="J515" s="48" t="n">
        <v>0</v>
      </c>
      <c r="K515" s="48" t="n">
        <v>0</v>
      </c>
      <c r="L515" s="48" t="n">
        <v>998</v>
      </c>
      <c r="M515" s="48" t="n">
        <v>0</v>
      </c>
      <c r="N515" s="48" t="n">
        <f aca="false">F515+H515+I515+J515+K515+L515+M515</f>
        <v>2384.46</v>
      </c>
      <c r="O515" s="48"/>
      <c r="P515" s="48" t="n">
        <v>0</v>
      </c>
      <c r="Q515" s="48" t="n">
        <v>0</v>
      </c>
      <c r="R515" s="48"/>
      <c r="S515" s="48" t="n">
        <v>300</v>
      </c>
      <c r="T515" s="48" t="n">
        <f aca="false">P515+Q515+R515+S515</f>
        <v>300</v>
      </c>
      <c r="U515" s="48" t="n">
        <f aca="false">T515+N515</f>
        <v>2684.46</v>
      </c>
      <c r="V515" s="50"/>
    </row>
    <row r="516" customFormat="false" ht="12.75" hidden="false" customHeight="false" outlineLevel="0" collapsed="false">
      <c r="A516" s="44" t="n">
        <v>506</v>
      </c>
      <c r="B516" s="45" t="s">
        <v>1186</v>
      </c>
      <c r="C516" s="46" t="s">
        <v>1187</v>
      </c>
      <c r="D516" s="45" t="s">
        <v>133</v>
      </c>
      <c r="E516" s="47" t="s">
        <v>53</v>
      </c>
      <c r="F516" s="48" t="n">
        <v>631.55</v>
      </c>
      <c r="G516" s="49" t="n">
        <v>27</v>
      </c>
      <c r="H516" s="48" t="n">
        <v>0</v>
      </c>
      <c r="I516" s="48" t="n">
        <v>300</v>
      </c>
      <c r="J516" s="48" t="n">
        <v>1118</v>
      </c>
      <c r="K516" s="48" t="n">
        <v>0</v>
      </c>
      <c r="L516" s="48" t="n">
        <v>0</v>
      </c>
      <c r="M516" s="48" t="n">
        <v>0</v>
      </c>
      <c r="N516" s="48" t="n">
        <f aca="false">F516+H516+I516+J516+K516+L516+M516</f>
        <v>2049.55</v>
      </c>
      <c r="O516" s="48"/>
      <c r="P516" s="48"/>
      <c r="Q516" s="48" t="n">
        <v>300</v>
      </c>
      <c r="R516" s="48" t="n">
        <v>0</v>
      </c>
      <c r="S516" s="48" t="n">
        <v>0</v>
      </c>
      <c r="T516" s="48" t="n">
        <f aca="false">P516+Q516+R516+S516</f>
        <v>300</v>
      </c>
      <c r="U516" s="48" t="n">
        <f aca="false">T516+N516</f>
        <v>2349.55</v>
      </c>
      <c r="V516" s="50"/>
    </row>
    <row r="517" customFormat="false" ht="12.75" hidden="false" customHeight="false" outlineLevel="0" collapsed="false">
      <c r="A517" s="44" t="n">
        <v>507</v>
      </c>
      <c r="B517" s="45" t="s">
        <v>1188</v>
      </c>
      <c r="C517" s="46" t="s">
        <v>1189</v>
      </c>
      <c r="D517" s="45" t="s">
        <v>133</v>
      </c>
      <c r="E517" s="47" t="s">
        <v>108</v>
      </c>
      <c r="F517" s="48" t="n">
        <v>597.52</v>
      </c>
      <c r="G517" s="49" t="n">
        <v>12</v>
      </c>
      <c r="H517" s="48" t="n">
        <v>0</v>
      </c>
      <c r="I517" s="48" t="n">
        <v>300</v>
      </c>
      <c r="J517" s="48" t="n">
        <v>1118</v>
      </c>
      <c r="K517" s="48" t="n">
        <v>0</v>
      </c>
      <c r="L517" s="48" t="n">
        <v>0</v>
      </c>
      <c r="M517" s="48" t="n">
        <v>0</v>
      </c>
      <c r="N517" s="48" t="n">
        <f aca="false">F517+H517+I517+J517+K517+L517+M517</f>
        <v>2015.52</v>
      </c>
      <c r="O517" s="48"/>
      <c r="P517" s="48"/>
      <c r="Q517" s="48" t="n">
        <v>300</v>
      </c>
      <c r="R517" s="48" t="n">
        <v>0</v>
      </c>
      <c r="S517" s="48" t="n">
        <v>0</v>
      </c>
      <c r="T517" s="48" t="n">
        <f aca="false">P517+Q517+R517+S517</f>
        <v>300</v>
      </c>
      <c r="U517" s="48" t="n">
        <f aca="false">T517+N517</f>
        <v>2315.52</v>
      </c>
      <c r="V517" s="50"/>
    </row>
    <row r="518" customFormat="false" ht="12.75" hidden="false" customHeight="false" outlineLevel="0" collapsed="false">
      <c r="A518" s="44" t="n">
        <v>508</v>
      </c>
      <c r="B518" s="45" t="s">
        <v>1190</v>
      </c>
      <c r="C518" s="46" t="s">
        <v>1191</v>
      </c>
      <c r="D518" s="45" t="s">
        <v>32</v>
      </c>
      <c r="E518" s="47" t="s">
        <v>33</v>
      </c>
      <c r="F518" s="48" t="n">
        <v>980.67</v>
      </c>
      <c r="G518" s="49" t="n">
        <v>6</v>
      </c>
      <c r="H518" s="48" t="n">
        <v>634.8</v>
      </c>
      <c r="I518" s="48" t="n">
        <v>300</v>
      </c>
      <c r="J518" s="48" t="n">
        <v>0</v>
      </c>
      <c r="K518" s="48" t="n">
        <v>0</v>
      </c>
      <c r="L518" s="48" t="n">
        <v>1118</v>
      </c>
      <c r="M518" s="48" t="n">
        <v>0</v>
      </c>
      <c r="N518" s="48" t="n">
        <f aca="false">F518+H518+I518+J518+K518+L518+M518</f>
        <v>3033.47</v>
      </c>
      <c r="O518" s="48"/>
      <c r="P518" s="48" t="n">
        <v>0</v>
      </c>
      <c r="Q518" s="48" t="n">
        <v>0</v>
      </c>
      <c r="R518" s="48"/>
      <c r="S518" s="48" t="n">
        <v>300</v>
      </c>
      <c r="T518" s="48" t="n">
        <f aca="false">P518+Q518+R518+S518</f>
        <v>300</v>
      </c>
      <c r="U518" s="48" t="n">
        <f aca="false">T518+N518</f>
        <v>3333.47</v>
      </c>
      <c r="V518" s="50"/>
    </row>
    <row r="519" customFormat="false" ht="12.75" hidden="false" customHeight="false" outlineLevel="0" collapsed="false">
      <c r="A519" s="44" t="n">
        <v>509</v>
      </c>
      <c r="B519" s="45" t="s">
        <v>1192</v>
      </c>
      <c r="C519" s="46" t="s">
        <v>1193</v>
      </c>
      <c r="D519" s="45" t="s">
        <v>339</v>
      </c>
      <c r="E519" s="47" t="s">
        <v>130</v>
      </c>
      <c r="F519" s="48" t="n">
        <v>3068.03</v>
      </c>
      <c r="G519" s="49" t="n">
        <v>3</v>
      </c>
      <c r="H519" s="48" t="n">
        <v>270.56</v>
      </c>
      <c r="I519" s="48" t="n">
        <v>300</v>
      </c>
      <c r="J519" s="48" t="n">
        <v>0</v>
      </c>
      <c r="K519" s="48" t="n">
        <v>0</v>
      </c>
      <c r="L519" s="48" t="n">
        <v>818</v>
      </c>
      <c r="M519" s="48" t="n">
        <v>0</v>
      </c>
      <c r="N519" s="48" t="n">
        <f aca="false">F519+H519+I519+J519+K519+L519+M519</f>
        <v>4456.59</v>
      </c>
      <c r="O519" s="48"/>
      <c r="P519" s="48" t="n">
        <v>0</v>
      </c>
      <c r="Q519" s="48" t="n">
        <v>0</v>
      </c>
      <c r="R519" s="48"/>
      <c r="S519" s="48" t="n">
        <v>300</v>
      </c>
      <c r="T519" s="48" t="n">
        <f aca="false">P519+Q519+R519+S519</f>
        <v>300</v>
      </c>
      <c r="U519" s="48" t="n">
        <f aca="false">T519+N519</f>
        <v>4756.59</v>
      </c>
      <c r="V519" s="50"/>
    </row>
    <row r="520" customFormat="false" ht="12.75" hidden="false" customHeight="false" outlineLevel="0" collapsed="false">
      <c r="A520" s="44" t="n">
        <v>510</v>
      </c>
      <c r="B520" s="45" t="s">
        <v>1194</v>
      </c>
      <c r="C520" s="46" t="s">
        <v>1195</v>
      </c>
      <c r="D520" s="45" t="s">
        <v>118</v>
      </c>
      <c r="E520" s="47" t="s">
        <v>119</v>
      </c>
      <c r="F520" s="48" t="n">
        <v>657.11</v>
      </c>
      <c r="G520" s="49"/>
      <c r="H520" s="48" t="n">
        <v>0</v>
      </c>
      <c r="I520" s="48" t="n">
        <v>300</v>
      </c>
      <c r="J520" s="48" t="n">
        <v>0</v>
      </c>
      <c r="K520" s="48" t="n">
        <v>0</v>
      </c>
      <c r="L520" s="48" t="n">
        <v>1118</v>
      </c>
      <c r="M520" s="48" t="n">
        <v>0</v>
      </c>
      <c r="N520" s="48" t="n">
        <f aca="false">F520+H520+I520+J520+K520+L520+M520</f>
        <v>2075.11</v>
      </c>
      <c r="O520" s="48"/>
      <c r="P520" s="48" t="n">
        <v>0</v>
      </c>
      <c r="Q520" s="48" t="n">
        <v>0</v>
      </c>
      <c r="R520" s="48"/>
      <c r="S520" s="48" t="n">
        <v>300</v>
      </c>
      <c r="T520" s="48" t="n">
        <f aca="false">P520+Q520+R520+S520</f>
        <v>300</v>
      </c>
      <c r="U520" s="48" t="n">
        <f aca="false">T520+N520</f>
        <v>2375.11</v>
      </c>
      <c r="V520" s="50"/>
    </row>
    <row r="521" customFormat="false" ht="12.75" hidden="false" customHeight="false" outlineLevel="0" collapsed="false">
      <c r="A521" s="44" t="n">
        <v>511</v>
      </c>
      <c r="B521" s="45" t="s">
        <v>1196</v>
      </c>
      <c r="C521" s="46" t="s">
        <v>1197</v>
      </c>
      <c r="D521" s="45" t="s">
        <v>118</v>
      </c>
      <c r="E521" s="47" t="s">
        <v>119</v>
      </c>
      <c r="F521" s="48" t="n">
        <v>680.81</v>
      </c>
      <c r="G521" s="49" t="n">
        <v>3</v>
      </c>
      <c r="H521" s="48" t="n">
        <v>289.25</v>
      </c>
      <c r="I521" s="48" t="n">
        <v>300</v>
      </c>
      <c r="J521" s="48" t="n">
        <v>0</v>
      </c>
      <c r="K521" s="48" t="n">
        <v>0</v>
      </c>
      <c r="L521" s="48" t="n">
        <v>1118</v>
      </c>
      <c r="M521" s="48" t="n">
        <v>0</v>
      </c>
      <c r="N521" s="48" t="n">
        <f aca="false">F521+H521+I521+J521+K521+L521+M521</f>
        <v>2388.06</v>
      </c>
      <c r="O521" s="48"/>
      <c r="P521" s="48" t="n">
        <v>0</v>
      </c>
      <c r="Q521" s="48" t="n">
        <v>0</v>
      </c>
      <c r="R521" s="48"/>
      <c r="S521" s="48" t="n">
        <v>300</v>
      </c>
      <c r="T521" s="48" t="n">
        <f aca="false">P521+Q521+R521+S521</f>
        <v>300</v>
      </c>
      <c r="U521" s="48" t="n">
        <f aca="false">T521+N521</f>
        <v>2688.06</v>
      </c>
      <c r="V521" s="50"/>
    </row>
    <row r="522" customFormat="false" ht="12.75" hidden="false" customHeight="false" outlineLevel="0" collapsed="false">
      <c r="A522" s="44" t="n">
        <v>512</v>
      </c>
      <c r="B522" s="45" t="s">
        <v>1198</v>
      </c>
      <c r="C522" s="46" t="s">
        <v>1199</v>
      </c>
      <c r="D522" s="45" t="s">
        <v>32</v>
      </c>
      <c r="E522" s="47" t="s">
        <v>33</v>
      </c>
      <c r="F522" s="48" t="n">
        <v>954.92</v>
      </c>
      <c r="G522" s="49" t="n">
        <v>7</v>
      </c>
      <c r="H522" s="48" t="n">
        <v>674.49</v>
      </c>
      <c r="I522" s="48" t="n">
        <v>300</v>
      </c>
      <c r="J522" s="48" t="n">
        <v>0</v>
      </c>
      <c r="K522" s="48" t="n">
        <v>0</v>
      </c>
      <c r="L522" s="48" t="n">
        <v>1118</v>
      </c>
      <c r="M522" s="48" t="n">
        <v>0</v>
      </c>
      <c r="N522" s="48" t="n">
        <f aca="false">F522+H522+I522+J522+K522+L522+M522</f>
        <v>3047.41</v>
      </c>
      <c r="O522" s="48"/>
      <c r="P522" s="48" t="n">
        <v>0</v>
      </c>
      <c r="Q522" s="48" t="n">
        <v>0</v>
      </c>
      <c r="R522" s="48"/>
      <c r="S522" s="48" t="n">
        <v>300</v>
      </c>
      <c r="T522" s="48" t="n">
        <f aca="false">P522+Q522+R522+S522</f>
        <v>300</v>
      </c>
      <c r="U522" s="48" t="n">
        <f aca="false">T522+N522</f>
        <v>3347.41</v>
      </c>
      <c r="V522" s="50"/>
    </row>
    <row r="523" customFormat="false" ht="12.75" hidden="false" customHeight="false" outlineLevel="0" collapsed="false">
      <c r="A523" s="44" t="n">
        <v>513</v>
      </c>
      <c r="B523" s="45" t="s">
        <v>1200</v>
      </c>
      <c r="C523" s="46" t="s">
        <v>1201</v>
      </c>
      <c r="D523" s="45" t="s">
        <v>133</v>
      </c>
      <c r="E523" s="47" t="s">
        <v>53</v>
      </c>
      <c r="F523" s="48" t="n">
        <v>677.11</v>
      </c>
      <c r="G523" s="49" t="n">
        <v>3</v>
      </c>
      <c r="H523" s="48" t="n">
        <v>297.25</v>
      </c>
      <c r="I523" s="48" t="n">
        <v>300</v>
      </c>
      <c r="J523" s="48" t="n">
        <v>0</v>
      </c>
      <c r="K523" s="48" t="n">
        <v>0</v>
      </c>
      <c r="L523" s="48" t="n">
        <v>1088</v>
      </c>
      <c r="M523" s="48" t="n">
        <v>0</v>
      </c>
      <c r="N523" s="48" t="n">
        <f aca="false">F523+H523+I523+J523+K523+L523+M523</f>
        <v>2362.36</v>
      </c>
      <c r="O523" s="48"/>
      <c r="P523" s="48" t="n">
        <v>0</v>
      </c>
      <c r="Q523" s="48" t="n">
        <v>0</v>
      </c>
      <c r="R523" s="48"/>
      <c r="S523" s="48" t="n">
        <v>300</v>
      </c>
      <c r="T523" s="48" t="n">
        <f aca="false">P523+Q523+R523+S523</f>
        <v>300</v>
      </c>
      <c r="U523" s="48" t="n">
        <f aca="false">T523+N523</f>
        <v>2662.36</v>
      </c>
      <c r="V523" s="50"/>
    </row>
    <row r="524" customFormat="false" ht="12.75" hidden="false" customHeight="false" outlineLevel="0" collapsed="false">
      <c r="A524" s="44" t="n">
        <v>514</v>
      </c>
      <c r="B524" s="45" t="s">
        <v>1202</v>
      </c>
      <c r="C524" s="46" t="s">
        <v>1203</v>
      </c>
      <c r="D524" s="51" t="s">
        <v>1204</v>
      </c>
      <c r="E524" s="47" t="s">
        <v>66</v>
      </c>
      <c r="F524" s="48" t="n">
        <v>1017.4</v>
      </c>
      <c r="G524" s="49"/>
      <c r="H524" s="48" t="n">
        <v>0</v>
      </c>
      <c r="I524" s="48" t="n">
        <v>300</v>
      </c>
      <c r="J524" s="48" t="n">
        <v>0</v>
      </c>
      <c r="K524" s="48" t="n">
        <v>0</v>
      </c>
      <c r="L524" s="48" t="n">
        <v>2958</v>
      </c>
      <c r="M524" s="48" t="n">
        <v>0</v>
      </c>
      <c r="N524" s="48" t="n">
        <f aca="false">F524+H524+I524+J524+K524+L524+M524</f>
        <v>4275.4</v>
      </c>
      <c r="O524" s="48"/>
      <c r="P524" s="48" t="n">
        <v>0</v>
      </c>
      <c r="Q524" s="48" t="n">
        <v>0</v>
      </c>
      <c r="R524" s="48"/>
      <c r="S524" s="48" t="n">
        <v>300</v>
      </c>
      <c r="T524" s="48" t="n">
        <f aca="false">P524+Q524+R524+S524</f>
        <v>300</v>
      </c>
      <c r="U524" s="48" t="n">
        <f aca="false">T524+N524</f>
        <v>4575.4</v>
      </c>
      <c r="V524" s="50"/>
    </row>
    <row r="525" customFormat="false" ht="12.75" hidden="false" customHeight="false" outlineLevel="0" collapsed="false">
      <c r="A525" s="44" t="n">
        <v>515</v>
      </c>
      <c r="B525" s="45" t="s">
        <v>1205</v>
      </c>
      <c r="C525" s="46" t="s">
        <v>1206</v>
      </c>
      <c r="D525" s="45" t="s">
        <v>65</v>
      </c>
      <c r="E525" s="47" t="s">
        <v>66</v>
      </c>
      <c r="F525" s="48" t="n">
        <v>1033.77</v>
      </c>
      <c r="G525" s="49" t="n">
        <v>7</v>
      </c>
      <c r="H525" s="48" t="n">
        <v>680</v>
      </c>
      <c r="I525" s="48" t="n">
        <v>533.75</v>
      </c>
      <c r="J525" s="48" t="n">
        <v>0</v>
      </c>
      <c r="K525" s="48" t="n">
        <v>0</v>
      </c>
      <c r="L525" s="48" t="n">
        <v>1118</v>
      </c>
      <c r="M525" s="48" t="n">
        <v>0</v>
      </c>
      <c r="N525" s="48" t="n">
        <f aca="false">F525+H525+I525+J525+K525+L525+M525</f>
        <v>3365.52</v>
      </c>
      <c r="O525" s="48"/>
      <c r="P525" s="48" t="n">
        <v>0</v>
      </c>
      <c r="Q525" s="48" t="n">
        <v>0</v>
      </c>
      <c r="R525" s="48"/>
      <c r="S525" s="48" t="n">
        <v>300</v>
      </c>
      <c r="T525" s="48" t="n">
        <f aca="false">P525+Q525+R525+S525</f>
        <v>300</v>
      </c>
      <c r="U525" s="48" t="n">
        <f aca="false">T525+N525</f>
        <v>3665.52</v>
      </c>
      <c r="V525" s="50"/>
    </row>
    <row r="526" customFormat="false" ht="12.75" hidden="false" customHeight="false" outlineLevel="0" collapsed="false">
      <c r="A526" s="44" t="n">
        <v>516</v>
      </c>
      <c r="B526" s="45" t="s">
        <v>1207</v>
      </c>
      <c r="C526" s="46" t="s">
        <v>1208</v>
      </c>
      <c r="D526" s="51" t="s">
        <v>85</v>
      </c>
      <c r="E526" s="47" t="s">
        <v>136</v>
      </c>
      <c r="F526" s="48" t="n">
        <v>946.67</v>
      </c>
      <c r="G526" s="49"/>
      <c r="H526" s="48" t="n">
        <v>0</v>
      </c>
      <c r="I526" s="48" t="n">
        <v>300</v>
      </c>
      <c r="J526" s="48" t="n">
        <v>0</v>
      </c>
      <c r="K526" s="48" t="n">
        <v>0</v>
      </c>
      <c r="L526" s="48" t="n">
        <v>1958</v>
      </c>
      <c r="M526" s="48" t="n">
        <v>0</v>
      </c>
      <c r="N526" s="48" t="n">
        <f aca="false">F526+H526+I526+J526+K526+L526+M526</f>
        <v>3204.67</v>
      </c>
      <c r="O526" s="48"/>
      <c r="P526" s="48" t="n">
        <v>0</v>
      </c>
      <c r="Q526" s="48" t="n">
        <v>0</v>
      </c>
      <c r="R526" s="48"/>
      <c r="S526" s="48" t="n">
        <v>300</v>
      </c>
      <c r="T526" s="48" t="n">
        <f aca="false">P526+Q526+R526+S526</f>
        <v>300</v>
      </c>
      <c r="U526" s="48" t="n">
        <f aca="false">T526+N526</f>
        <v>3504.67</v>
      </c>
      <c r="V526" s="50"/>
    </row>
    <row r="527" customFormat="false" ht="12.75" hidden="false" customHeight="false" outlineLevel="0" collapsed="false">
      <c r="A527" s="44" t="n">
        <v>517</v>
      </c>
      <c r="B527" s="45" t="s">
        <v>1209</v>
      </c>
      <c r="C527" s="46" t="s">
        <v>1210</v>
      </c>
      <c r="D527" s="45" t="s">
        <v>1211</v>
      </c>
      <c r="E527" s="47" t="s">
        <v>108</v>
      </c>
      <c r="F527" s="48" t="n">
        <v>602.21</v>
      </c>
      <c r="G527" s="49" t="n">
        <v>13</v>
      </c>
      <c r="H527" s="48" t="n">
        <v>0</v>
      </c>
      <c r="I527" s="48" t="n">
        <v>300</v>
      </c>
      <c r="J527" s="48" t="n">
        <v>1118</v>
      </c>
      <c r="K527" s="48" t="n">
        <v>0</v>
      </c>
      <c r="L527" s="48" t="n">
        <v>0</v>
      </c>
      <c r="M527" s="48" t="n">
        <v>0</v>
      </c>
      <c r="N527" s="48" t="n">
        <f aca="false">F527+H527+I527+J527+K527+L527+M527</f>
        <v>2020.21</v>
      </c>
      <c r="O527" s="48"/>
      <c r="P527" s="48"/>
      <c r="Q527" s="48" t="n">
        <v>300</v>
      </c>
      <c r="R527" s="48" t="n">
        <v>0</v>
      </c>
      <c r="S527" s="48" t="n">
        <v>0</v>
      </c>
      <c r="T527" s="48" t="n">
        <f aca="false">P527+Q527+R527+S527</f>
        <v>300</v>
      </c>
      <c r="U527" s="48" t="n">
        <f aca="false">T527+N527</f>
        <v>2320.21</v>
      </c>
      <c r="V527" s="50"/>
    </row>
    <row r="528" customFormat="false" ht="12.75" hidden="false" customHeight="false" outlineLevel="0" collapsed="false">
      <c r="A528" s="44" t="n">
        <v>518</v>
      </c>
      <c r="B528" s="45" t="s">
        <v>1212</v>
      </c>
      <c r="C528" s="46" t="s">
        <v>1213</v>
      </c>
      <c r="D528" s="45" t="s">
        <v>72</v>
      </c>
      <c r="E528" s="47" t="s">
        <v>53</v>
      </c>
      <c r="F528" s="48" t="n">
        <v>670.81</v>
      </c>
      <c r="G528" s="49" t="n">
        <v>4</v>
      </c>
      <c r="H528" s="48" t="n">
        <v>404.26</v>
      </c>
      <c r="I528" s="48" t="n">
        <v>300</v>
      </c>
      <c r="J528" s="48" t="n">
        <v>0</v>
      </c>
      <c r="K528" s="48" t="n">
        <v>0</v>
      </c>
      <c r="L528" s="48" t="n">
        <v>1118</v>
      </c>
      <c r="M528" s="48" t="n">
        <v>0</v>
      </c>
      <c r="N528" s="48" t="n">
        <f aca="false">F528+H528+I528+J528+K528+L528+M528</f>
        <v>2493.07</v>
      </c>
      <c r="O528" s="48"/>
      <c r="P528" s="48" t="n">
        <v>0</v>
      </c>
      <c r="Q528" s="48" t="n">
        <v>0</v>
      </c>
      <c r="R528" s="48"/>
      <c r="S528" s="48" t="n">
        <v>300</v>
      </c>
      <c r="T528" s="48" t="n">
        <f aca="false">P528+Q528+R528+S528</f>
        <v>300</v>
      </c>
      <c r="U528" s="48" t="n">
        <f aca="false">T528+N528</f>
        <v>2793.07</v>
      </c>
      <c r="V528" s="50"/>
    </row>
    <row r="529" customFormat="false" ht="12.75" hidden="false" customHeight="false" outlineLevel="0" collapsed="false">
      <c r="A529" s="44" t="n">
        <v>519</v>
      </c>
      <c r="B529" s="45" t="s">
        <v>1214</v>
      </c>
      <c r="C529" s="46" t="s">
        <v>1215</v>
      </c>
      <c r="D529" s="45" t="s">
        <v>32</v>
      </c>
      <c r="E529" s="47" t="s">
        <v>66</v>
      </c>
      <c r="F529" s="48" t="n">
        <v>986.89</v>
      </c>
      <c r="G529" s="49"/>
      <c r="H529" s="48" t="n">
        <v>0</v>
      </c>
      <c r="I529" s="48" t="n">
        <v>300</v>
      </c>
      <c r="J529" s="48" t="n">
        <v>0</v>
      </c>
      <c r="K529" s="48" t="n">
        <v>0</v>
      </c>
      <c r="L529" s="48" t="n">
        <v>1118</v>
      </c>
      <c r="M529" s="48" t="n">
        <v>0</v>
      </c>
      <c r="N529" s="48" t="n">
        <f aca="false">F529+H529+I529+J529+K529+L529+M529</f>
        <v>2404.89</v>
      </c>
      <c r="O529" s="48"/>
      <c r="P529" s="48" t="n">
        <v>0</v>
      </c>
      <c r="Q529" s="48" t="n">
        <v>0</v>
      </c>
      <c r="R529" s="48"/>
      <c r="S529" s="48" t="n">
        <v>300</v>
      </c>
      <c r="T529" s="48" t="n">
        <f aca="false">P529+Q529+R529+S529</f>
        <v>300</v>
      </c>
      <c r="U529" s="48" t="n">
        <f aca="false">T529+N529</f>
        <v>2704.89</v>
      </c>
      <c r="V529" s="50"/>
    </row>
    <row r="530" customFormat="false" ht="12.75" hidden="false" customHeight="false" outlineLevel="0" collapsed="false">
      <c r="A530" s="44" t="n">
        <v>520</v>
      </c>
      <c r="B530" s="45" t="s">
        <v>1216</v>
      </c>
      <c r="C530" s="46" t="s">
        <v>1217</v>
      </c>
      <c r="D530" s="45" t="s">
        <v>122</v>
      </c>
      <c r="E530" s="47" t="s">
        <v>108</v>
      </c>
      <c r="F530" s="48" t="n">
        <v>682.03</v>
      </c>
      <c r="G530" s="49"/>
      <c r="H530" s="48" t="n">
        <v>0</v>
      </c>
      <c r="I530" s="48" t="n">
        <v>300</v>
      </c>
      <c r="J530" s="48" t="n">
        <v>0</v>
      </c>
      <c r="K530" s="48" t="n">
        <v>0</v>
      </c>
      <c r="L530" s="48" t="n">
        <v>968</v>
      </c>
      <c r="M530" s="48" t="n">
        <v>0</v>
      </c>
      <c r="N530" s="48" t="n">
        <f aca="false">F530+H530+I530+J530+K530+L530+M530</f>
        <v>1950.03</v>
      </c>
      <c r="O530" s="48"/>
      <c r="P530" s="48" t="n">
        <v>0</v>
      </c>
      <c r="Q530" s="48" t="n">
        <v>0</v>
      </c>
      <c r="R530" s="48"/>
      <c r="S530" s="48" t="n">
        <v>300</v>
      </c>
      <c r="T530" s="48" t="n">
        <f aca="false">P530+Q530+R530+S530</f>
        <v>300</v>
      </c>
      <c r="U530" s="48" t="n">
        <f aca="false">T530+N530</f>
        <v>2250.03</v>
      </c>
      <c r="V530" s="50"/>
    </row>
    <row r="531" customFormat="false" ht="12.75" hidden="false" customHeight="false" outlineLevel="0" collapsed="false">
      <c r="A531" s="44" t="n">
        <v>521</v>
      </c>
      <c r="B531" s="45" t="s">
        <v>1218</v>
      </c>
      <c r="C531" s="46" t="s">
        <v>1219</v>
      </c>
      <c r="D531" s="45" t="s">
        <v>72</v>
      </c>
      <c r="E531" s="47" t="s">
        <v>108</v>
      </c>
      <c r="F531" s="48" t="n">
        <v>682.31</v>
      </c>
      <c r="G531" s="49"/>
      <c r="H531" s="48" t="n">
        <v>0</v>
      </c>
      <c r="I531" s="48" t="n">
        <v>300</v>
      </c>
      <c r="J531" s="48" t="n">
        <v>0</v>
      </c>
      <c r="K531" s="48" t="n">
        <v>0</v>
      </c>
      <c r="L531" s="48" t="n">
        <v>1118</v>
      </c>
      <c r="M531" s="48" t="n">
        <v>0</v>
      </c>
      <c r="N531" s="48" t="n">
        <f aca="false">F531+H531+I531+J531+K531+L531+M531</f>
        <v>2100.31</v>
      </c>
      <c r="O531" s="48"/>
      <c r="P531" s="48" t="n">
        <v>0</v>
      </c>
      <c r="Q531" s="48" t="n">
        <v>0</v>
      </c>
      <c r="R531" s="48"/>
      <c r="S531" s="48" t="n">
        <v>300</v>
      </c>
      <c r="T531" s="48" t="n">
        <f aca="false">P531+Q531+R531+S531</f>
        <v>300</v>
      </c>
      <c r="U531" s="48" t="n">
        <f aca="false">T531+N531</f>
        <v>2400.31</v>
      </c>
      <c r="V531" s="50"/>
    </row>
    <row r="532" customFormat="false" ht="12.75" hidden="false" customHeight="false" outlineLevel="0" collapsed="false">
      <c r="A532" s="44" t="n">
        <v>522</v>
      </c>
      <c r="B532" s="45" t="s">
        <v>1220</v>
      </c>
      <c r="C532" s="46" t="s">
        <v>1221</v>
      </c>
      <c r="D532" s="45" t="s">
        <v>133</v>
      </c>
      <c r="E532" s="47" t="s">
        <v>53</v>
      </c>
      <c r="F532" s="48" t="n">
        <v>729.9</v>
      </c>
      <c r="G532" s="49" t="n">
        <v>28</v>
      </c>
      <c r="H532" s="48" t="n">
        <v>0</v>
      </c>
      <c r="I532" s="48" t="n">
        <v>300</v>
      </c>
      <c r="J532" s="48" t="n">
        <v>1118</v>
      </c>
      <c r="K532" s="48" t="n">
        <v>0</v>
      </c>
      <c r="L532" s="48" t="n">
        <v>0</v>
      </c>
      <c r="M532" s="48" t="n">
        <v>0</v>
      </c>
      <c r="N532" s="48" t="n">
        <f aca="false">F532+H532+I532+J532+K532+L532+M532</f>
        <v>2147.9</v>
      </c>
      <c r="O532" s="48"/>
      <c r="P532" s="48"/>
      <c r="Q532" s="48" t="n">
        <v>300</v>
      </c>
      <c r="R532" s="48" t="n">
        <v>0</v>
      </c>
      <c r="S532" s="48" t="n">
        <v>0</v>
      </c>
      <c r="T532" s="48" t="n">
        <f aca="false">P532+Q532+R532+S532</f>
        <v>300</v>
      </c>
      <c r="U532" s="48" t="n">
        <f aca="false">T532+N532</f>
        <v>2447.9</v>
      </c>
      <c r="V532" s="50"/>
    </row>
    <row r="533" customFormat="false" ht="12.75" hidden="false" customHeight="false" outlineLevel="0" collapsed="false">
      <c r="A533" s="44" t="n">
        <v>523</v>
      </c>
      <c r="B533" s="45" t="s">
        <v>1222</v>
      </c>
      <c r="C533" s="46" t="s">
        <v>1223</v>
      </c>
      <c r="D533" s="45" t="s">
        <v>32</v>
      </c>
      <c r="E533" s="47" t="s">
        <v>66</v>
      </c>
      <c r="F533" s="48" t="n">
        <v>1032.1</v>
      </c>
      <c r="G533" s="49" t="n">
        <v>8</v>
      </c>
      <c r="H533" s="48" t="n">
        <v>722.75</v>
      </c>
      <c r="I533" s="48" t="n">
        <v>300</v>
      </c>
      <c r="J533" s="48" t="n">
        <v>0</v>
      </c>
      <c r="K533" s="48" t="n">
        <v>0</v>
      </c>
      <c r="L533" s="48" t="n">
        <v>1088</v>
      </c>
      <c r="M533" s="48" t="n">
        <v>0</v>
      </c>
      <c r="N533" s="48" t="n">
        <f aca="false">F533+H533+I533+J533+K533+L533+M533</f>
        <v>3142.85</v>
      </c>
      <c r="O533" s="48"/>
      <c r="P533" s="48" t="n">
        <v>0</v>
      </c>
      <c r="Q533" s="48" t="n">
        <v>0</v>
      </c>
      <c r="R533" s="48"/>
      <c r="S533" s="48" t="n">
        <v>300</v>
      </c>
      <c r="T533" s="48" t="n">
        <f aca="false">P533+Q533+R533+S533</f>
        <v>300</v>
      </c>
      <c r="U533" s="48" t="n">
        <f aca="false">T533+N533</f>
        <v>3442.85</v>
      </c>
      <c r="V533" s="50"/>
    </row>
    <row r="534" customFormat="false" ht="12.75" hidden="false" customHeight="false" outlineLevel="0" collapsed="false">
      <c r="A534" s="44" t="n">
        <v>524</v>
      </c>
      <c r="B534" s="45" t="s">
        <v>1224</v>
      </c>
      <c r="C534" s="46" t="s">
        <v>1225</v>
      </c>
      <c r="D534" s="45" t="s">
        <v>1226</v>
      </c>
      <c r="E534" s="47" t="s">
        <v>142</v>
      </c>
      <c r="F534" s="48" t="n">
        <v>670.07</v>
      </c>
      <c r="G534" s="49"/>
      <c r="H534" s="48" t="n">
        <v>0</v>
      </c>
      <c r="I534" s="48" t="n">
        <v>300</v>
      </c>
      <c r="J534" s="48" t="n">
        <v>1118</v>
      </c>
      <c r="K534" s="48" t="n">
        <v>0</v>
      </c>
      <c r="L534" s="48" t="n">
        <v>0</v>
      </c>
      <c r="M534" s="48" t="n">
        <v>0</v>
      </c>
      <c r="N534" s="48" t="n">
        <f aca="false">F534+H534+I534+J534+K534+L534+M534</f>
        <v>2088.07</v>
      </c>
      <c r="O534" s="48"/>
      <c r="P534" s="48"/>
      <c r="Q534" s="48" t="n">
        <v>300</v>
      </c>
      <c r="R534" s="48" t="n">
        <v>0</v>
      </c>
      <c r="S534" s="48" t="n">
        <v>0</v>
      </c>
      <c r="T534" s="48" t="n">
        <f aca="false">P534+Q534+R534+S534</f>
        <v>300</v>
      </c>
      <c r="U534" s="48" t="n">
        <f aca="false">T534+N534</f>
        <v>2388.07</v>
      </c>
      <c r="V534" s="50"/>
    </row>
    <row r="535" customFormat="false" ht="12.75" hidden="false" customHeight="false" outlineLevel="0" collapsed="false">
      <c r="A535" s="44" t="n">
        <v>525</v>
      </c>
      <c r="B535" s="45" t="s">
        <v>1227</v>
      </c>
      <c r="C535" s="46" t="s">
        <v>1228</v>
      </c>
      <c r="D535" s="45" t="s">
        <v>133</v>
      </c>
      <c r="E535" s="47" t="s">
        <v>53</v>
      </c>
      <c r="F535" s="48" t="n">
        <v>650.57</v>
      </c>
      <c r="G535" s="49" t="n">
        <v>19</v>
      </c>
      <c r="H535" s="48" t="n">
        <v>0</v>
      </c>
      <c r="I535" s="48" t="n">
        <v>300</v>
      </c>
      <c r="J535" s="48" t="n">
        <v>1088</v>
      </c>
      <c r="K535" s="48" t="n">
        <v>0</v>
      </c>
      <c r="L535" s="48" t="n">
        <v>0</v>
      </c>
      <c r="M535" s="48" t="n">
        <v>0</v>
      </c>
      <c r="N535" s="48" t="n">
        <f aca="false">F535+H535+I535+J535+K535+L535+M535</f>
        <v>2038.57</v>
      </c>
      <c r="O535" s="48"/>
      <c r="P535" s="48"/>
      <c r="Q535" s="48" t="n">
        <v>300</v>
      </c>
      <c r="R535" s="48" t="n">
        <v>0</v>
      </c>
      <c r="S535" s="48" t="n">
        <v>0</v>
      </c>
      <c r="T535" s="48" t="n">
        <f aca="false">P535+Q535+R535+S535</f>
        <v>300</v>
      </c>
      <c r="U535" s="48" t="n">
        <f aca="false">T535+N535</f>
        <v>2338.57</v>
      </c>
      <c r="V535" s="50"/>
    </row>
    <row r="536" customFormat="false" ht="12.75" hidden="false" customHeight="false" outlineLevel="0" collapsed="false">
      <c r="A536" s="44" t="n">
        <v>526</v>
      </c>
      <c r="B536" s="45" t="s">
        <v>1229</v>
      </c>
      <c r="C536" s="46" t="s">
        <v>1230</v>
      </c>
      <c r="D536" s="45" t="s">
        <v>504</v>
      </c>
      <c r="E536" s="47" t="s">
        <v>59</v>
      </c>
      <c r="F536" s="48" t="n">
        <v>3453.32</v>
      </c>
      <c r="G536" s="49" t="n">
        <v>4</v>
      </c>
      <c r="H536" s="48" t="n">
        <v>405.68</v>
      </c>
      <c r="I536" s="48" t="n">
        <v>300</v>
      </c>
      <c r="J536" s="48" t="n">
        <v>0</v>
      </c>
      <c r="K536" s="48" t="n">
        <v>0</v>
      </c>
      <c r="L536" s="48" t="n">
        <v>818</v>
      </c>
      <c r="M536" s="48" t="n">
        <v>0</v>
      </c>
      <c r="N536" s="48" t="n">
        <f aca="false">F536+H536+I536+J536+K536+L536+M536</f>
        <v>4977</v>
      </c>
      <c r="O536" s="48"/>
      <c r="P536" s="48" t="n">
        <v>0</v>
      </c>
      <c r="Q536" s="48" t="n">
        <v>0</v>
      </c>
      <c r="R536" s="48"/>
      <c r="S536" s="48" t="n">
        <v>300</v>
      </c>
      <c r="T536" s="48" t="n">
        <f aca="false">P536+Q536+R536+S536</f>
        <v>300</v>
      </c>
      <c r="U536" s="48" t="n">
        <f aca="false">T536+N536</f>
        <v>5277</v>
      </c>
      <c r="V536" s="50"/>
    </row>
    <row r="537" customFormat="false" ht="12.75" hidden="false" customHeight="false" outlineLevel="0" collapsed="false">
      <c r="A537" s="44" t="n">
        <v>527</v>
      </c>
      <c r="B537" s="45" t="s">
        <v>1231</v>
      </c>
      <c r="C537" s="46" t="s">
        <v>1232</v>
      </c>
      <c r="D537" s="45" t="s">
        <v>72</v>
      </c>
      <c r="E537" s="47" t="s">
        <v>53</v>
      </c>
      <c r="F537" s="48" t="n">
        <v>670.82</v>
      </c>
      <c r="G537" s="49" t="n">
        <v>4</v>
      </c>
      <c r="H537" s="48" t="n">
        <v>404.26</v>
      </c>
      <c r="I537" s="48" t="n">
        <v>300</v>
      </c>
      <c r="J537" s="48" t="n">
        <v>0</v>
      </c>
      <c r="K537" s="48" t="n">
        <v>0</v>
      </c>
      <c r="L537" s="48" t="n">
        <v>1118</v>
      </c>
      <c r="M537" s="48" t="n">
        <v>0</v>
      </c>
      <c r="N537" s="48" t="n">
        <f aca="false">F537+H537+I537+J537+K537+L537+M537</f>
        <v>2493.08</v>
      </c>
      <c r="O537" s="48"/>
      <c r="P537" s="48" t="n">
        <v>0</v>
      </c>
      <c r="Q537" s="48" t="n">
        <v>0</v>
      </c>
      <c r="R537" s="48"/>
      <c r="S537" s="48" t="n">
        <v>300</v>
      </c>
      <c r="T537" s="48" t="n">
        <f aca="false">P537+Q537+R537+S537</f>
        <v>300</v>
      </c>
      <c r="U537" s="48" t="n">
        <f aca="false">T537+N537</f>
        <v>2793.08</v>
      </c>
      <c r="V537" s="50"/>
    </row>
    <row r="538" customFormat="false" ht="12.75" hidden="false" customHeight="false" outlineLevel="0" collapsed="false">
      <c r="A538" s="44" t="n">
        <v>528</v>
      </c>
      <c r="B538" s="45" t="s">
        <v>1233</v>
      </c>
      <c r="C538" s="46" t="s">
        <v>1234</v>
      </c>
      <c r="D538" s="45" t="s">
        <v>72</v>
      </c>
      <c r="E538" s="47" t="s">
        <v>53</v>
      </c>
      <c r="F538" s="48" t="n">
        <v>697.71</v>
      </c>
      <c r="G538" s="49"/>
      <c r="H538" s="48" t="n">
        <v>0</v>
      </c>
      <c r="I538" s="48" t="n">
        <v>300</v>
      </c>
      <c r="J538" s="48" t="n">
        <v>0</v>
      </c>
      <c r="K538" s="48" t="n">
        <v>0</v>
      </c>
      <c r="L538" s="48" t="n">
        <v>1118</v>
      </c>
      <c r="M538" s="48" t="n">
        <v>0</v>
      </c>
      <c r="N538" s="48" t="n">
        <f aca="false">F538+H538+I538+J538+K538+L538+M538</f>
        <v>2115.71</v>
      </c>
      <c r="O538" s="48"/>
      <c r="P538" s="48" t="n">
        <v>0</v>
      </c>
      <c r="Q538" s="48" t="n">
        <v>0</v>
      </c>
      <c r="R538" s="48"/>
      <c r="S538" s="48" t="n">
        <v>300</v>
      </c>
      <c r="T538" s="48" t="n">
        <f aca="false">P538+Q538+R538+S538</f>
        <v>300</v>
      </c>
      <c r="U538" s="48" t="n">
        <f aca="false">T538+N538</f>
        <v>2415.71</v>
      </c>
      <c r="V538" s="50"/>
    </row>
    <row r="539" customFormat="false" ht="12.75" hidden="false" customHeight="false" outlineLevel="0" collapsed="false">
      <c r="A539" s="44" t="n">
        <v>529</v>
      </c>
      <c r="B539" s="45" t="s">
        <v>1235</v>
      </c>
      <c r="C539" s="46" t="s">
        <v>1236</v>
      </c>
      <c r="D539" s="45" t="s">
        <v>242</v>
      </c>
      <c r="E539" s="47" t="s">
        <v>304</v>
      </c>
      <c r="F539" s="48" t="n">
        <v>638.22</v>
      </c>
      <c r="G539" s="49" t="n">
        <v>4</v>
      </c>
      <c r="H539" s="48" t="n">
        <v>416.52</v>
      </c>
      <c r="I539" s="48" t="n">
        <v>300</v>
      </c>
      <c r="J539" s="48" t="n">
        <v>0</v>
      </c>
      <c r="K539" s="48" t="n">
        <v>0</v>
      </c>
      <c r="L539" s="48" t="n">
        <v>1058</v>
      </c>
      <c r="M539" s="48" t="n">
        <v>0</v>
      </c>
      <c r="N539" s="48" t="n">
        <f aca="false">F539+H539+I539+J539+K539+L539+M539</f>
        <v>2412.74</v>
      </c>
      <c r="O539" s="48"/>
      <c r="P539" s="48" t="n">
        <v>0</v>
      </c>
      <c r="Q539" s="48" t="n">
        <v>0</v>
      </c>
      <c r="R539" s="48"/>
      <c r="S539" s="48" t="n">
        <v>300</v>
      </c>
      <c r="T539" s="48" t="n">
        <f aca="false">P539+Q539+R539+S539</f>
        <v>300</v>
      </c>
      <c r="U539" s="48" t="n">
        <f aca="false">T539+N539</f>
        <v>2712.74</v>
      </c>
      <c r="V539" s="50"/>
    </row>
    <row r="540" customFormat="false" ht="12.75" hidden="false" customHeight="false" outlineLevel="0" collapsed="false">
      <c r="A540" s="44" t="n">
        <v>530</v>
      </c>
      <c r="B540" s="45" t="s">
        <v>1237</v>
      </c>
      <c r="C540" s="46" t="s">
        <v>1238</v>
      </c>
      <c r="D540" s="45" t="s">
        <v>32</v>
      </c>
      <c r="E540" s="47" t="s">
        <v>82</v>
      </c>
      <c r="F540" s="48" t="n">
        <v>939.32</v>
      </c>
      <c r="G540" s="49"/>
      <c r="H540" s="48" t="n">
        <v>0</v>
      </c>
      <c r="I540" s="48" t="n">
        <v>300</v>
      </c>
      <c r="J540" s="48" t="n">
        <v>0</v>
      </c>
      <c r="K540" s="48" t="n">
        <v>0</v>
      </c>
      <c r="L540" s="48" t="n">
        <v>1118</v>
      </c>
      <c r="M540" s="48" t="n">
        <v>0</v>
      </c>
      <c r="N540" s="48" t="n">
        <f aca="false">F540+H540+I540+J540+K540+L540+M540</f>
        <v>2357.32</v>
      </c>
      <c r="O540" s="48"/>
      <c r="P540" s="48" t="n">
        <v>0</v>
      </c>
      <c r="Q540" s="48" t="n">
        <v>0</v>
      </c>
      <c r="R540" s="48"/>
      <c r="S540" s="48" t="n">
        <v>300</v>
      </c>
      <c r="T540" s="48" t="n">
        <f aca="false">P540+Q540+R540+S540</f>
        <v>300</v>
      </c>
      <c r="U540" s="48" t="n">
        <f aca="false">T540+N540</f>
        <v>2657.32</v>
      </c>
      <c r="V540" s="50"/>
    </row>
    <row r="541" customFormat="false" ht="12.75" hidden="false" customHeight="false" outlineLevel="0" collapsed="false">
      <c r="A541" s="44" t="n">
        <v>531</v>
      </c>
      <c r="B541" s="45" t="s">
        <v>1239</v>
      </c>
      <c r="C541" s="46" t="s">
        <v>1240</v>
      </c>
      <c r="D541" s="45" t="s">
        <v>28</v>
      </c>
      <c r="E541" s="47" t="s">
        <v>39</v>
      </c>
      <c r="F541" s="48" t="n">
        <v>669.03</v>
      </c>
      <c r="G541" s="49"/>
      <c r="H541" s="48" t="n">
        <v>0</v>
      </c>
      <c r="I541" s="48" t="n">
        <v>300</v>
      </c>
      <c r="J541" s="48" t="n">
        <v>1088</v>
      </c>
      <c r="K541" s="48" t="n">
        <v>0</v>
      </c>
      <c r="L541" s="48" t="n">
        <v>0</v>
      </c>
      <c r="M541" s="48" t="n">
        <v>0</v>
      </c>
      <c r="N541" s="48" t="n">
        <f aca="false">F541+H541+I541+J541+K541+L541+M541</f>
        <v>2057.03</v>
      </c>
      <c r="O541" s="48"/>
      <c r="P541" s="48"/>
      <c r="Q541" s="48" t="n">
        <v>300</v>
      </c>
      <c r="R541" s="48" t="n">
        <v>0</v>
      </c>
      <c r="S541" s="48" t="n">
        <v>0</v>
      </c>
      <c r="T541" s="48" t="n">
        <f aca="false">P541+Q541+R541+S541</f>
        <v>300</v>
      </c>
      <c r="U541" s="48" t="n">
        <f aca="false">T541+N541</f>
        <v>2357.03</v>
      </c>
      <c r="V541" s="50"/>
    </row>
    <row r="542" customFormat="false" ht="12.75" hidden="false" customHeight="false" outlineLevel="0" collapsed="false">
      <c r="A542" s="44" t="n">
        <v>532</v>
      </c>
      <c r="B542" s="45" t="s">
        <v>1241</v>
      </c>
      <c r="C542" s="46" t="s">
        <v>1242</v>
      </c>
      <c r="D542" s="45" t="s">
        <v>52</v>
      </c>
      <c r="E542" s="47" t="s">
        <v>53</v>
      </c>
      <c r="F542" s="48" t="n">
        <v>606.32</v>
      </c>
      <c r="G542" s="49" t="n">
        <v>29</v>
      </c>
      <c r="H542" s="48" t="n">
        <v>0</v>
      </c>
      <c r="I542" s="48" t="n">
        <v>300</v>
      </c>
      <c r="J542" s="48" t="n">
        <v>1118</v>
      </c>
      <c r="K542" s="48" t="n">
        <v>0</v>
      </c>
      <c r="L542" s="48" t="n">
        <v>0</v>
      </c>
      <c r="M542" s="48" t="n">
        <v>0</v>
      </c>
      <c r="N542" s="48" t="n">
        <f aca="false">F542+H542+I542+J542+K542+L542+M542</f>
        <v>2024.32</v>
      </c>
      <c r="O542" s="48"/>
      <c r="P542" s="48"/>
      <c r="Q542" s="48" t="n">
        <v>300</v>
      </c>
      <c r="R542" s="48" t="n">
        <v>0</v>
      </c>
      <c r="S542" s="48" t="n">
        <v>0</v>
      </c>
      <c r="T542" s="48" t="n">
        <f aca="false">P542+Q542+R542+S542</f>
        <v>300</v>
      </c>
      <c r="U542" s="48" t="n">
        <f aca="false">T542+N542</f>
        <v>2324.32</v>
      </c>
      <c r="V542" s="50"/>
    </row>
    <row r="543" customFormat="false" ht="12.75" hidden="false" customHeight="false" outlineLevel="0" collapsed="false">
      <c r="A543" s="44" t="n">
        <v>533</v>
      </c>
      <c r="B543" s="45" t="s">
        <v>1243</v>
      </c>
      <c r="C543" s="46" t="s">
        <v>1244</v>
      </c>
      <c r="D543" s="45" t="s">
        <v>38</v>
      </c>
      <c r="E543" s="47" t="s">
        <v>53</v>
      </c>
      <c r="F543" s="48" t="n">
        <v>675.65</v>
      </c>
      <c r="G543" s="49" t="n">
        <v>4</v>
      </c>
      <c r="H543" s="48" t="n">
        <v>404.26</v>
      </c>
      <c r="I543" s="48" t="n">
        <v>300</v>
      </c>
      <c r="J543" s="48" t="n">
        <v>0</v>
      </c>
      <c r="K543" s="48" t="n">
        <v>0</v>
      </c>
      <c r="L543" s="48" t="n">
        <v>1118</v>
      </c>
      <c r="M543" s="48" t="n">
        <v>0</v>
      </c>
      <c r="N543" s="48" t="n">
        <f aca="false">F543+H543+I543+J543+K543+L543+M543</f>
        <v>2497.91</v>
      </c>
      <c r="O543" s="48"/>
      <c r="P543" s="48" t="n">
        <v>0</v>
      </c>
      <c r="Q543" s="48" t="n">
        <v>0</v>
      </c>
      <c r="R543" s="48"/>
      <c r="S543" s="48" t="n">
        <v>300</v>
      </c>
      <c r="T543" s="48" t="n">
        <f aca="false">P543+Q543+R543+S543</f>
        <v>300</v>
      </c>
      <c r="U543" s="48" t="n">
        <f aca="false">T543+N543</f>
        <v>2797.91</v>
      </c>
      <c r="V543" s="50"/>
    </row>
    <row r="544" customFormat="false" ht="12.75" hidden="false" customHeight="false" outlineLevel="0" collapsed="false">
      <c r="A544" s="44" t="n">
        <v>534</v>
      </c>
      <c r="B544" s="45" t="s">
        <v>1245</v>
      </c>
      <c r="C544" s="46" t="s">
        <v>1246</v>
      </c>
      <c r="D544" s="45" t="s">
        <v>32</v>
      </c>
      <c r="E544" s="47" t="s">
        <v>136</v>
      </c>
      <c r="F544" s="48" t="n">
        <v>946.67</v>
      </c>
      <c r="G544" s="49" t="n">
        <v>6</v>
      </c>
      <c r="H544" s="48" t="n">
        <v>639.06</v>
      </c>
      <c r="I544" s="48" t="n">
        <v>300</v>
      </c>
      <c r="J544" s="48" t="n">
        <v>0</v>
      </c>
      <c r="K544" s="48" t="n">
        <v>0</v>
      </c>
      <c r="L544" s="48" t="n">
        <v>1118</v>
      </c>
      <c r="M544" s="48" t="n">
        <v>0</v>
      </c>
      <c r="N544" s="48" t="n">
        <f aca="false">F544+H544+I544+J544+K544+L544+M544</f>
        <v>3003.73</v>
      </c>
      <c r="O544" s="48"/>
      <c r="P544" s="48" t="n">
        <v>0</v>
      </c>
      <c r="Q544" s="48" t="n">
        <v>0</v>
      </c>
      <c r="R544" s="48"/>
      <c r="S544" s="48" t="n">
        <v>300</v>
      </c>
      <c r="T544" s="48" t="n">
        <f aca="false">P544+Q544+R544+S544</f>
        <v>300</v>
      </c>
      <c r="U544" s="48" t="n">
        <f aca="false">T544+N544</f>
        <v>3303.73</v>
      </c>
      <c r="V544" s="50"/>
    </row>
    <row r="545" customFormat="false" ht="12.75" hidden="false" customHeight="false" outlineLevel="0" collapsed="false">
      <c r="A545" s="44" t="n">
        <v>535</v>
      </c>
      <c r="B545" s="45" t="s">
        <v>1247</v>
      </c>
      <c r="C545" s="46" t="s">
        <v>1248</v>
      </c>
      <c r="D545" s="45" t="s">
        <v>32</v>
      </c>
      <c r="E545" s="47" t="s">
        <v>82</v>
      </c>
      <c r="F545" s="48" t="n">
        <v>968.08</v>
      </c>
      <c r="G545" s="49" t="n">
        <v>6</v>
      </c>
      <c r="H545" s="48" t="n">
        <v>640.9</v>
      </c>
      <c r="I545" s="48" t="n">
        <v>356.55</v>
      </c>
      <c r="J545" s="48" t="n">
        <v>0</v>
      </c>
      <c r="K545" s="48" t="n">
        <v>0</v>
      </c>
      <c r="L545" s="48" t="n">
        <v>1118</v>
      </c>
      <c r="M545" s="48" t="n">
        <v>0</v>
      </c>
      <c r="N545" s="48" t="n">
        <f aca="false">F545+H545+I545+J545+K545+L545+M545</f>
        <v>3083.53</v>
      </c>
      <c r="O545" s="48"/>
      <c r="P545" s="48" t="n">
        <v>0</v>
      </c>
      <c r="Q545" s="48" t="n">
        <v>0</v>
      </c>
      <c r="R545" s="48"/>
      <c r="S545" s="48" t="n">
        <v>300</v>
      </c>
      <c r="T545" s="48" t="n">
        <f aca="false">P545+Q545+R545+S545</f>
        <v>300</v>
      </c>
      <c r="U545" s="48" t="n">
        <f aca="false">T545+N545</f>
        <v>3383.53</v>
      </c>
      <c r="V545" s="50"/>
    </row>
    <row r="546" customFormat="false" ht="12.75" hidden="false" customHeight="false" outlineLevel="0" collapsed="false">
      <c r="A546" s="44" t="n">
        <v>536</v>
      </c>
      <c r="B546" s="45" t="s">
        <v>1249</v>
      </c>
      <c r="C546" s="46" t="s">
        <v>1250</v>
      </c>
      <c r="D546" s="45" t="s">
        <v>72</v>
      </c>
      <c r="E546" s="47" t="s">
        <v>53</v>
      </c>
      <c r="F546" s="48" t="n">
        <v>677.11</v>
      </c>
      <c r="G546" s="49" t="n">
        <v>4</v>
      </c>
      <c r="H546" s="48" t="n">
        <v>380.48</v>
      </c>
      <c r="I546" s="48" t="n">
        <v>300</v>
      </c>
      <c r="J546" s="48" t="n">
        <v>0</v>
      </c>
      <c r="K546" s="48" t="n">
        <v>0</v>
      </c>
      <c r="L546" s="48" t="n">
        <v>1118</v>
      </c>
      <c r="M546" s="48" t="n">
        <v>0</v>
      </c>
      <c r="N546" s="48" t="n">
        <f aca="false">F546+H546+I546+J546+K546+L546+M546</f>
        <v>2475.59</v>
      </c>
      <c r="O546" s="48"/>
      <c r="P546" s="48" t="n">
        <v>0</v>
      </c>
      <c r="Q546" s="48" t="n">
        <v>0</v>
      </c>
      <c r="R546" s="48"/>
      <c r="S546" s="48" t="n">
        <v>300</v>
      </c>
      <c r="T546" s="48" t="n">
        <f aca="false">P546+Q546+R546+S546</f>
        <v>300</v>
      </c>
      <c r="U546" s="48" t="n">
        <f aca="false">T546+N546</f>
        <v>2775.59</v>
      </c>
      <c r="V546" s="50"/>
    </row>
    <row r="547" customFormat="false" ht="12.75" hidden="false" customHeight="false" outlineLevel="0" collapsed="false">
      <c r="A547" s="44" t="n">
        <v>537</v>
      </c>
      <c r="B547" s="45" t="s">
        <v>1251</v>
      </c>
      <c r="C547" s="46" t="s">
        <v>1252</v>
      </c>
      <c r="D547" s="45" t="s">
        <v>504</v>
      </c>
      <c r="E547" s="47" t="s">
        <v>197</v>
      </c>
      <c r="F547" s="48" t="n">
        <v>3623.23</v>
      </c>
      <c r="G547" s="49"/>
      <c r="H547" s="48" t="n">
        <v>0</v>
      </c>
      <c r="I547" s="48" t="n">
        <v>300</v>
      </c>
      <c r="J547" s="48" t="n">
        <v>0</v>
      </c>
      <c r="K547" s="48" t="n">
        <v>0</v>
      </c>
      <c r="L547" s="48" t="n">
        <v>728</v>
      </c>
      <c r="M547" s="48" t="n">
        <v>0</v>
      </c>
      <c r="N547" s="48" t="n">
        <f aca="false">F547+H547+I547+J547+K547+L547+M547</f>
        <v>4651.23</v>
      </c>
      <c r="O547" s="48"/>
      <c r="P547" s="48" t="n">
        <v>0</v>
      </c>
      <c r="Q547" s="48" t="n">
        <v>0</v>
      </c>
      <c r="R547" s="48"/>
      <c r="S547" s="48" t="n">
        <v>300</v>
      </c>
      <c r="T547" s="48" t="n">
        <f aca="false">P547+Q547+R547+S547</f>
        <v>300</v>
      </c>
      <c r="U547" s="48" t="n">
        <f aca="false">T547+N547</f>
        <v>4951.23</v>
      </c>
      <c r="V547" s="50"/>
    </row>
    <row r="548" customFormat="false" ht="12.75" hidden="false" customHeight="false" outlineLevel="0" collapsed="false">
      <c r="A548" s="44" t="n">
        <v>538</v>
      </c>
      <c r="B548" s="45" t="s">
        <v>1253</v>
      </c>
      <c r="C548" s="46" t="s">
        <v>1254</v>
      </c>
      <c r="D548" s="45" t="s">
        <v>133</v>
      </c>
      <c r="E548" s="47" t="s">
        <v>53</v>
      </c>
      <c r="F548" s="48" t="n">
        <v>672.65</v>
      </c>
      <c r="G548" s="49" t="n">
        <v>30</v>
      </c>
      <c r="H548" s="48" t="n">
        <v>0</v>
      </c>
      <c r="I548" s="48" t="n">
        <v>300</v>
      </c>
      <c r="J548" s="48" t="n">
        <v>1118</v>
      </c>
      <c r="K548" s="48" t="n">
        <v>0</v>
      </c>
      <c r="L548" s="48" t="n">
        <v>0</v>
      </c>
      <c r="M548" s="48" t="n">
        <v>0</v>
      </c>
      <c r="N548" s="48" t="n">
        <f aca="false">F548+H548+I548+J548+K548+L548+M548</f>
        <v>2090.65</v>
      </c>
      <c r="O548" s="48"/>
      <c r="P548" s="48"/>
      <c r="Q548" s="48" t="n">
        <v>300</v>
      </c>
      <c r="R548" s="48" t="n">
        <v>0</v>
      </c>
      <c r="S548" s="48" t="n">
        <v>0</v>
      </c>
      <c r="T548" s="48" t="n">
        <f aca="false">P548+Q548+R548+S548</f>
        <v>300</v>
      </c>
      <c r="U548" s="48" t="n">
        <f aca="false">T548+N548</f>
        <v>2390.65</v>
      </c>
      <c r="V548" s="50"/>
    </row>
    <row r="549" customFormat="false" ht="12.75" hidden="false" customHeight="false" outlineLevel="0" collapsed="false">
      <c r="A549" s="44" t="n">
        <v>539</v>
      </c>
      <c r="B549" s="45" t="s">
        <v>1255</v>
      </c>
      <c r="C549" s="46" t="s">
        <v>1256</v>
      </c>
      <c r="D549" s="51" t="s">
        <v>1257</v>
      </c>
      <c r="E549" s="47" t="s">
        <v>66</v>
      </c>
      <c r="F549" s="48" t="n">
        <v>1040.85</v>
      </c>
      <c r="G549" s="49"/>
      <c r="H549" s="48" t="n">
        <v>0</v>
      </c>
      <c r="I549" s="48" t="n">
        <v>300</v>
      </c>
      <c r="J549" s="48" t="n">
        <v>0</v>
      </c>
      <c r="K549" s="48" t="n">
        <v>0</v>
      </c>
      <c r="L549" s="48" t="n">
        <v>1958</v>
      </c>
      <c r="M549" s="48" t="n">
        <v>0</v>
      </c>
      <c r="N549" s="48" t="n">
        <f aca="false">F549+H549+I549+J549+K549+L549+M549</f>
        <v>3298.85</v>
      </c>
      <c r="O549" s="48"/>
      <c r="P549" s="48" t="n">
        <v>0</v>
      </c>
      <c r="Q549" s="48" t="n">
        <v>0</v>
      </c>
      <c r="R549" s="48"/>
      <c r="S549" s="48" t="n">
        <v>300</v>
      </c>
      <c r="T549" s="48" t="n">
        <f aca="false">P549+Q549+R549+S549</f>
        <v>300</v>
      </c>
      <c r="U549" s="48" t="n">
        <f aca="false">T549+N549</f>
        <v>3598.85</v>
      </c>
      <c r="V549" s="50"/>
    </row>
    <row r="550" customFormat="false" ht="12.75" hidden="false" customHeight="false" outlineLevel="0" collapsed="false">
      <c r="A550" s="44" t="n">
        <v>540</v>
      </c>
      <c r="B550" s="45" t="s">
        <v>1258</v>
      </c>
      <c r="C550" s="46" t="s">
        <v>1259</v>
      </c>
      <c r="D550" s="45" t="s">
        <v>118</v>
      </c>
      <c r="E550" s="47" t="s">
        <v>119</v>
      </c>
      <c r="F550" s="48" t="n">
        <v>615.07</v>
      </c>
      <c r="G550" s="49"/>
      <c r="H550" s="48" t="n">
        <v>0</v>
      </c>
      <c r="I550" s="48" t="n">
        <v>300</v>
      </c>
      <c r="J550" s="48" t="n">
        <v>0</v>
      </c>
      <c r="K550" s="48" t="n">
        <v>0</v>
      </c>
      <c r="L550" s="48" t="n">
        <v>1118</v>
      </c>
      <c r="M550" s="48" t="n">
        <v>0</v>
      </c>
      <c r="N550" s="48" t="n">
        <f aca="false">F550+H550+I550+J550+K550+L550+M550</f>
        <v>2033.07</v>
      </c>
      <c r="O550" s="48"/>
      <c r="P550" s="48" t="n">
        <v>0</v>
      </c>
      <c r="Q550" s="48" t="n">
        <v>0</v>
      </c>
      <c r="R550" s="48"/>
      <c r="S550" s="48" t="n">
        <v>300</v>
      </c>
      <c r="T550" s="48" t="n">
        <f aca="false">P550+Q550+R550+S550</f>
        <v>300</v>
      </c>
      <c r="U550" s="48" t="n">
        <f aca="false">T550+N550</f>
        <v>2333.07</v>
      </c>
      <c r="V550" s="50"/>
    </row>
    <row r="551" customFormat="false" ht="12.75" hidden="false" customHeight="false" outlineLevel="0" collapsed="false">
      <c r="A551" s="44" t="n">
        <v>541</v>
      </c>
      <c r="B551" s="45" t="s">
        <v>1260</v>
      </c>
      <c r="C551" s="46" t="s">
        <v>1261</v>
      </c>
      <c r="D551" s="51" t="s">
        <v>1262</v>
      </c>
      <c r="E551" s="47" t="s">
        <v>197</v>
      </c>
      <c r="F551" s="48" t="n">
        <v>3723.19</v>
      </c>
      <c r="G551" s="49"/>
      <c r="H551" s="48" t="n">
        <v>0</v>
      </c>
      <c r="I551" s="48" t="n">
        <v>300</v>
      </c>
      <c r="J551" s="48" t="n">
        <v>0</v>
      </c>
      <c r="K551" s="48" t="n">
        <v>0</v>
      </c>
      <c r="L551" s="48" t="n">
        <v>2158</v>
      </c>
      <c r="M551" s="48" t="n">
        <v>0</v>
      </c>
      <c r="N551" s="48" t="n">
        <f aca="false">F551+H551+I551+J551+K551+L551+M551</f>
        <v>6181.19</v>
      </c>
      <c r="O551" s="48"/>
      <c r="P551" s="48" t="n">
        <v>0</v>
      </c>
      <c r="Q551" s="48" t="n">
        <v>0</v>
      </c>
      <c r="R551" s="48"/>
      <c r="S551" s="48" t="n">
        <v>300</v>
      </c>
      <c r="T551" s="48" t="n">
        <f aca="false">P551+Q551+R551+S551</f>
        <v>300</v>
      </c>
      <c r="U551" s="48" t="n">
        <f aca="false">T551+N551</f>
        <v>6481.19</v>
      </c>
      <c r="V551" s="50"/>
    </row>
    <row r="552" customFormat="false" ht="12.75" hidden="false" customHeight="false" outlineLevel="0" collapsed="false">
      <c r="A552" s="44" t="n">
        <v>542</v>
      </c>
      <c r="B552" s="45" t="s">
        <v>1263</v>
      </c>
      <c r="C552" s="46" t="s">
        <v>1264</v>
      </c>
      <c r="D552" s="45" t="s">
        <v>72</v>
      </c>
      <c r="E552" s="47" t="s">
        <v>53</v>
      </c>
      <c r="F552" s="48" t="n">
        <v>719.74</v>
      </c>
      <c r="G552" s="49"/>
      <c r="H552" s="48" t="n">
        <v>0</v>
      </c>
      <c r="I552" s="48" t="n">
        <v>300</v>
      </c>
      <c r="J552" s="48" t="n">
        <v>0</v>
      </c>
      <c r="K552" s="48" t="n">
        <v>0</v>
      </c>
      <c r="L552" s="48" t="n">
        <v>1118</v>
      </c>
      <c r="M552" s="48" t="n">
        <v>0</v>
      </c>
      <c r="N552" s="48" t="n">
        <f aca="false">F552+H552+I552+J552+K552+L552+M552</f>
        <v>2137.74</v>
      </c>
      <c r="O552" s="48"/>
      <c r="P552" s="48" t="n">
        <v>0</v>
      </c>
      <c r="Q552" s="48" t="n">
        <v>0</v>
      </c>
      <c r="R552" s="48"/>
      <c r="S552" s="48" t="n">
        <v>300</v>
      </c>
      <c r="T552" s="48" t="n">
        <f aca="false">P552+Q552+R552+S552</f>
        <v>300</v>
      </c>
      <c r="U552" s="48" t="n">
        <f aca="false">T552+N552</f>
        <v>2437.74</v>
      </c>
      <c r="V552" s="50"/>
    </row>
    <row r="553" customFormat="false" ht="12.75" hidden="false" customHeight="false" outlineLevel="0" collapsed="false">
      <c r="A553" s="44" t="n">
        <v>543</v>
      </c>
      <c r="B553" s="45" t="s">
        <v>1265</v>
      </c>
      <c r="C553" s="46" t="s">
        <v>1266</v>
      </c>
      <c r="D553" s="45" t="s">
        <v>72</v>
      </c>
      <c r="E553" s="47" t="s">
        <v>53</v>
      </c>
      <c r="F553" s="48" t="n">
        <v>693.99</v>
      </c>
      <c r="G553" s="49"/>
      <c r="H553" s="48" t="n">
        <v>0</v>
      </c>
      <c r="I553" s="48" t="n">
        <v>300</v>
      </c>
      <c r="J553" s="48" t="n">
        <v>0</v>
      </c>
      <c r="K553" s="48" t="n">
        <v>0</v>
      </c>
      <c r="L553" s="48" t="n">
        <v>1058</v>
      </c>
      <c r="M553" s="48" t="n">
        <v>0</v>
      </c>
      <c r="N553" s="48" t="n">
        <f aca="false">F553+H553+I553+J553+K553+L553+M553</f>
        <v>2051.99</v>
      </c>
      <c r="O553" s="48"/>
      <c r="P553" s="48" t="n">
        <v>0</v>
      </c>
      <c r="Q553" s="48" t="n">
        <v>0</v>
      </c>
      <c r="R553" s="48"/>
      <c r="S553" s="48" t="n">
        <v>300</v>
      </c>
      <c r="T553" s="48" t="n">
        <f aca="false">P553+Q553+R553+S553</f>
        <v>300</v>
      </c>
      <c r="U553" s="48" t="n">
        <f aca="false">T553+N553</f>
        <v>2351.99</v>
      </c>
      <c r="V553" s="50"/>
    </row>
    <row r="554" customFormat="false" ht="12.75" hidden="false" customHeight="false" outlineLevel="0" collapsed="false">
      <c r="A554" s="44" t="n">
        <v>544</v>
      </c>
      <c r="B554" s="45" t="s">
        <v>1267</v>
      </c>
      <c r="C554" s="46" t="s">
        <v>1268</v>
      </c>
      <c r="D554" s="45" t="s">
        <v>28</v>
      </c>
      <c r="E554" s="47" t="s">
        <v>53</v>
      </c>
      <c r="F554" s="48" t="n">
        <v>718.33</v>
      </c>
      <c r="G554" s="49" t="n">
        <v>4</v>
      </c>
      <c r="H554" s="48" t="n">
        <v>368.59</v>
      </c>
      <c r="I554" s="48" t="n">
        <v>300</v>
      </c>
      <c r="J554" s="48" t="n">
        <v>0</v>
      </c>
      <c r="K554" s="48" t="n">
        <v>0</v>
      </c>
      <c r="L554" s="48" t="n">
        <v>1118</v>
      </c>
      <c r="M554" s="48" t="n">
        <v>0</v>
      </c>
      <c r="N554" s="48" t="n">
        <f aca="false">F554+H554+I554+J554+K554+L554+M554</f>
        <v>2504.92</v>
      </c>
      <c r="O554" s="48"/>
      <c r="P554" s="48" t="n">
        <v>0</v>
      </c>
      <c r="Q554" s="48" t="n">
        <v>0</v>
      </c>
      <c r="R554" s="48"/>
      <c r="S554" s="48" t="n">
        <v>300</v>
      </c>
      <c r="T554" s="48" t="n">
        <f aca="false">P554+Q554+R554+S554</f>
        <v>300</v>
      </c>
      <c r="U554" s="48" t="n">
        <f aca="false">T554+N554</f>
        <v>2804.92</v>
      </c>
      <c r="V554" s="50"/>
    </row>
    <row r="555" customFormat="false" ht="12.75" hidden="false" customHeight="false" outlineLevel="0" collapsed="false">
      <c r="A555" s="44" t="n">
        <v>545</v>
      </c>
      <c r="B555" s="45" t="s">
        <v>1269</v>
      </c>
      <c r="C555" s="46" t="s">
        <v>1270</v>
      </c>
      <c r="D555" s="45" t="s">
        <v>193</v>
      </c>
      <c r="E555" s="47" t="s">
        <v>59</v>
      </c>
      <c r="F555" s="48" t="n">
        <v>3453.32</v>
      </c>
      <c r="G555" s="49"/>
      <c r="H555" s="48" t="n">
        <v>0</v>
      </c>
      <c r="I555" s="48" t="n">
        <v>300</v>
      </c>
      <c r="J555" s="48" t="n">
        <v>0</v>
      </c>
      <c r="K555" s="48" t="n">
        <v>0</v>
      </c>
      <c r="L555" s="48" t="n">
        <v>818</v>
      </c>
      <c r="M555" s="48" t="n">
        <v>0</v>
      </c>
      <c r="N555" s="48" t="n">
        <f aca="false">F555+H555+I555+J555+K555+L555+M555</f>
        <v>4571.32</v>
      </c>
      <c r="O555" s="48"/>
      <c r="P555" s="48" t="n">
        <v>0</v>
      </c>
      <c r="Q555" s="48" t="n">
        <v>0</v>
      </c>
      <c r="R555" s="48"/>
      <c r="S555" s="48" t="n">
        <v>300</v>
      </c>
      <c r="T555" s="48" t="n">
        <f aca="false">P555+Q555+R555+S555</f>
        <v>300</v>
      </c>
      <c r="U555" s="48" t="n">
        <f aca="false">T555+N555</f>
        <v>4871.32</v>
      </c>
      <c r="V555" s="50"/>
    </row>
    <row r="556" customFormat="false" ht="12.75" hidden="false" customHeight="false" outlineLevel="0" collapsed="false">
      <c r="A556" s="44" t="n">
        <v>546</v>
      </c>
      <c r="B556" s="45" t="s">
        <v>1271</v>
      </c>
      <c r="C556" s="46" t="s">
        <v>1272</v>
      </c>
      <c r="D556" s="45" t="s">
        <v>72</v>
      </c>
      <c r="E556" s="47" t="s">
        <v>39</v>
      </c>
      <c r="F556" s="48" t="n">
        <v>651.9</v>
      </c>
      <c r="G556" s="49" t="n">
        <v>4</v>
      </c>
      <c r="H556" s="48" t="n">
        <v>428.04</v>
      </c>
      <c r="I556" s="48" t="n">
        <v>300</v>
      </c>
      <c r="J556" s="48" t="n">
        <v>0</v>
      </c>
      <c r="K556" s="48" t="n">
        <v>0</v>
      </c>
      <c r="L556" s="48" t="n">
        <v>1118</v>
      </c>
      <c r="M556" s="48" t="n">
        <v>0</v>
      </c>
      <c r="N556" s="48" t="n">
        <f aca="false">F556+H556+I556+J556+K556+L556+M556</f>
        <v>2497.94</v>
      </c>
      <c r="O556" s="48"/>
      <c r="P556" s="48" t="n">
        <v>0</v>
      </c>
      <c r="Q556" s="48" t="n">
        <v>0</v>
      </c>
      <c r="R556" s="48"/>
      <c r="S556" s="48" t="n">
        <v>300</v>
      </c>
      <c r="T556" s="48" t="n">
        <f aca="false">P556+Q556+R556+S556</f>
        <v>300</v>
      </c>
      <c r="U556" s="48" t="n">
        <f aca="false">T556+N556</f>
        <v>2797.94</v>
      </c>
      <c r="V556" s="50"/>
    </row>
    <row r="557" customFormat="false" ht="12.75" hidden="false" customHeight="false" outlineLevel="0" collapsed="false">
      <c r="A557" s="44" t="n">
        <v>547</v>
      </c>
      <c r="B557" s="45" t="s">
        <v>1273</v>
      </c>
      <c r="C557" s="46" t="s">
        <v>1274</v>
      </c>
      <c r="D557" s="45" t="s">
        <v>133</v>
      </c>
      <c r="E557" s="47" t="s">
        <v>142</v>
      </c>
      <c r="F557" s="48" t="n">
        <v>581.81</v>
      </c>
      <c r="G557" s="49"/>
      <c r="H557" s="48" t="n">
        <v>0</v>
      </c>
      <c r="I557" s="48" t="n">
        <v>300</v>
      </c>
      <c r="J557" s="48" t="n">
        <v>1118</v>
      </c>
      <c r="K557" s="48" t="n">
        <v>0</v>
      </c>
      <c r="L557" s="48" t="n">
        <v>0</v>
      </c>
      <c r="M557" s="48" t="n">
        <v>0</v>
      </c>
      <c r="N557" s="48" t="n">
        <f aca="false">F557+H557+I557+J557+K557+L557+M557</f>
        <v>1999.81</v>
      </c>
      <c r="O557" s="48"/>
      <c r="P557" s="48"/>
      <c r="Q557" s="48" t="n">
        <v>300</v>
      </c>
      <c r="R557" s="48" t="n">
        <v>0</v>
      </c>
      <c r="S557" s="48" t="n">
        <v>0</v>
      </c>
      <c r="T557" s="48" t="n">
        <f aca="false">P557+Q557+R557+S557</f>
        <v>300</v>
      </c>
      <c r="U557" s="48" t="n">
        <f aca="false">T557+N557</f>
        <v>2299.81</v>
      </c>
      <c r="V557" s="50"/>
    </row>
    <row r="558" customFormat="false" ht="12.75" hidden="false" customHeight="false" outlineLevel="0" collapsed="false">
      <c r="A558" s="44" t="n">
        <v>548</v>
      </c>
      <c r="B558" s="45" t="s">
        <v>1275</v>
      </c>
      <c r="C558" s="46" t="s">
        <v>1276</v>
      </c>
      <c r="D558" s="45" t="s">
        <v>72</v>
      </c>
      <c r="E558" s="47" t="s">
        <v>39</v>
      </c>
      <c r="F558" s="48" t="n">
        <v>690.54</v>
      </c>
      <c r="G558" s="49"/>
      <c r="H558" s="48" t="n">
        <v>0</v>
      </c>
      <c r="I558" s="48" t="n">
        <v>300</v>
      </c>
      <c r="J558" s="48" t="n">
        <v>0</v>
      </c>
      <c r="K558" s="48" t="n">
        <v>0</v>
      </c>
      <c r="L558" s="48" t="n">
        <v>0</v>
      </c>
      <c r="M558" s="48" t="n">
        <v>0</v>
      </c>
      <c r="N558" s="48" t="n">
        <f aca="false">F558+H558+I558+J558+K558+L558+M558</f>
        <v>990.54</v>
      </c>
      <c r="O558" s="48"/>
      <c r="P558" s="48" t="n">
        <v>0</v>
      </c>
      <c r="Q558" s="48" t="n">
        <v>0</v>
      </c>
      <c r="R558" s="48" t="n">
        <v>0</v>
      </c>
      <c r="S558" s="48" t="n">
        <v>0</v>
      </c>
      <c r="T558" s="48" t="n">
        <f aca="false">P558+Q558+R558+S558</f>
        <v>0</v>
      </c>
      <c r="U558" s="48" t="n">
        <f aca="false">T558+N558</f>
        <v>990.54</v>
      </c>
      <c r="V558" s="50" t="s">
        <v>1277</v>
      </c>
    </row>
    <row r="559" customFormat="false" ht="12.75" hidden="false" customHeight="false" outlineLevel="0" collapsed="false">
      <c r="A559" s="44" t="n">
        <v>549</v>
      </c>
      <c r="B559" s="45" t="s">
        <v>1278</v>
      </c>
      <c r="C559" s="46" t="s">
        <v>1279</v>
      </c>
      <c r="D559" s="45" t="s">
        <v>38</v>
      </c>
      <c r="E559" s="47" t="s">
        <v>39</v>
      </c>
      <c r="F559" s="48" t="n">
        <v>661.52</v>
      </c>
      <c r="G559" s="49" t="n">
        <v>4</v>
      </c>
      <c r="H559" s="48" t="n">
        <v>404.26</v>
      </c>
      <c r="I559" s="48" t="n">
        <v>300</v>
      </c>
      <c r="J559" s="48" t="n">
        <v>0</v>
      </c>
      <c r="K559" s="48" t="n">
        <v>0</v>
      </c>
      <c r="L559" s="48" t="n">
        <v>1118</v>
      </c>
      <c r="M559" s="48" t="n">
        <v>0</v>
      </c>
      <c r="N559" s="48" t="n">
        <f aca="false">F559+H559+I559+J559+K559+L559+M559</f>
        <v>2483.78</v>
      </c>
      <c r="O559" s="48"/>
      <c r="P559" s="48" t="n">
        <v>0</v>
      </c>
      <c r="Q559" s="48" t="n">
        <v>0</v>
      </c>
      <c r="R559" s="48"/>
      <c r="S559" s="48" t="n">
        <v>300</v>
      </c>
      <c r="T559" s="48" t="n">
        <f aca="false">P559+Q559+R559+S559</f>
        <v>300</v>
      </c>
      <c r="U559" s="48" t="n">
        <f aca="false">T559+N559</f>
        <v>2783.78</v>
      </c>
      <c r="V559" s="50"/>
    </row>
    <row r="560" customFormat="false" ht="12.75" hidden="false" customHeight="false" outlineLevel="0" collapsed="false">
      <c r="A560" s="44" t="n">
        <v>550</v>
      </c>
      <c r="B560" s="45" t="s">
        <v>1280</v>
      </c>
      <c r="C560" s="46" t="s">
        <v>1281</v>
      </c>
      <c r="D560" s="45" t="s">
        <v>190</v>
      </c>
      <c r="E560" s="47" t="s">
        <v>82</v>
      </c>
      <c r="F560" s="48" t="n">
        <v>965.08</v>
      </c>
      <c r="G560" s="49"/>
      <c r="H560" s="48" t="n">
        <v>0</v>
      </c>
      <c r="I560" s="48" t="n">
        <v>300</v>
      </c>
      <c r="J560" s="48" t="n">
        <v>0</v>
      </c>
      <c r="K560" s="48" t="n">
        <v>0</v>
      </c>
      <c r="L560" s="48" t="n">
        <v>1118</v>
      </c>
      <c r="M560" s="48" t="n">
        <v>0</v>
      </c>
      <c r="N560" s="48" t="n">
        <f aca="false">F560+H560+I560+J560+K560+L560+M560</f>
        <v>2383.08</v>
      </c>
      <c r="O560" s="48"/>
      <c r="P560" s="48" t="n">
        <v>0</v>
      </c>
      <c r="Q560" s="48" t="n">
        <v>0</v>
      </c>
      <c r="R560" s="48"/>
      <c r="S560" s="48" t="n">
        <v>300</v>
      </c>
      <c r="T560" s="48" t="n">
        <f aca="false">P560+Q560+R560+S560</f>
        <v>300</v>
      </c>
      <c r="U560" s="48" t="n">
        <f aca="false">T560+N560</f>
        <v>2683.08</v>
      </c>
      <c r="V560" s="50"/>
    </row>
    <row r="561" customFormat="false" ht="12.75" hidden="false" customHeight="false" outlineLevel="0" collapsed="false">
      <c r="A561" s="44" t="n">
        <v>551</v>
      </c>
      <c r="B561" s="45" t="s">
        <v>1282</v>
      </c>
      <c r="C561" s="46" t="s">
        <v>1283</v>
      </c>
      <c r="D561" s="45" t="s">
        <v>32</v>
      </c>
      <c r="E561" s="47" t="s">
        <v>82</v>
      </c>
      <c r="F561" s="48" t="n">
        <v>920.53</v>
      </c>
      <c r="G561" s="49" t="n">
        <v>6</v>
      </c>
      <c r="H561" s="48" t="n">
        <v>640.9</v>
      </c>
      <c r="I561" s="48" t="n">
        <v>300</v>
      </c>
      <c r="J561" s="48" t="n">
        <v>0</v>
      </c>
      <c r="K561" s="48" t="n">
        <v>0</v>
      </c>
      <c r="L561" s="48" t="n">
        <v>1058</v>
      </c>
      <c r="M561" s="48" t="n">
        <v>0</v>
      </c>
      <c r="N561" s="48" t="n">
        <f aca="false">F561+H561+I561+J561+K561+L561+M561</f>
        <v>2919.43</v>
      </c>
      <c r="O561" s="48"/>
      <c r="P561" s="48" t="n">
        <v>0</v>
      </c>
      <c r="Q561" s="48" t="n">
        <v>0</v>
      </c>
      <c r="R561" s="48"/>
      <c r="S561" s="48" t="n">
        <v>300</v>
      </c>
      <c r="T561" s="48" t="n">
        <f aca="false">P561+Q561+R561+S561</f>
        <v>300</v>
      </c>
      <c r="U561" s="48" t="n">
        <f aca="false">T561+N561</f>
        <v>3219.43</v>
      </c>
      <c r="V561" s="50"/>
    </row>
    <row r="562" customFormat="false" ht="12.75" hidden="false" customHeight="false" outlineLevel="0" collapsed="false">
      <c r="A562" s="44" t="n">
        <v>552</v>
      </c>
      <c r="B562" s="45" t="s">
        <v>1284</v>
      </c>
      <c r="C562" s="46" t="s">
        <v>1285</v>
      </c>
      <c r="D562" s="45" t="s">
        <v>28</v>
      </c>
      <c r="E562" s="47" t="s">
        <v>29</v>
      </c>
      <c r="F562" s="48" t="n">
        <v>655.07</v>
      </c>
      <c r="G562" s="49" t="n">
        <v>1</v>
      </c>
      <c r="H562" s="48" t="n">
        <v>118.9</v>
      </c>
      <c r="I562" s="48" t="n">
        <v>300</v>
      </c>
      <c r="J562" s="48" t="n">
        <v>0</v>
      </c>
      <c r="K562" s="48" t="n">
        <v>0</v>
      </c>
      <c r="L562" s="48" t="n">
        <v>1118</v>
      </c>
      <c r="M562" s="48" t="n">
        <v>0</v>
      </c>
      <c r="N562" s="48" t="n">
        <f aca="false">F562+H562+I562+J562+K562+L562+M562</f>
        <v>2191.97</v>
      </c>
      <c r="O562" s="48"/>
      <c r="P562" s="48" t="n">
        <v>0</v>
      </c>
      <c r="Q562" s="48" t="n">
        <v>0</v>
      </c>
      <c r="R562" s="48"/>
      <c r="S562" s="48" t="n">
        <v>300</v>
      </c>
      <c r="T562" s="48" t="n">
        <f aca="false">P562+Q562+R562+S562</f>
        <v>300</v>
      </c>
      <c r="U562" s="48" t="n">
        <f aca="false">T562+N562</f>
        <v>2491.97</v>
      </c>
      <c r="V562" s="50"/>
    </row>
    <row r="563" customFormat="false" ht="12.75" hidden="false" customHeight="false" outlineLevel="0" collapsed="false">
      <c r="A563" s="44" t="n">
        <v>553</v>
      </c>
      <c r="B563" s="45" t="s">
        <v>1286</v>
      </c>
      <c r="C563" s="46" t="s">
        <v>1287</v>
      </c>
      <c r="D563" s="45" t="s">
        <v>69</v>
      </c>
      <c r="E563" s="47" t="s">
        <v>53</v>
      </c>
      <c r="F563" s="48" t="n">
        <v>670.82</v>
      </c>
      <c r="G563" s="49" t="n">
        <v>1</v>
      </c>
      <c r="H563" s="48" t="n">
        <v>118.9</v>
      </c>
      <c r="I563" s="48" t="n">
        <v>300</v>
      </c>
      <c r="J563" s="48" t="n">
        <v>0</v>
      </c>
      <c r="K563" s="48" t="n">
        <v>0</v>
      </c>
      <c r="L563" s="48" t="n">
        <v>1118</v>
      </c>
      <c r="M563" s="48" t="n">
        <v>0</v>
      </c>
      <c r="N563" s="48" t="n">
        <f aca="false">F563+H563+I563+J563+K563+L563+M563</f>
        <v>2207.72</v>
      </c>
      <c r="O563" s="48"/>
      <c r="P563" s="48" t="n">
        <v>0</v>
      </c>
      <c r="Q563" s="48" t="n">
        <v>0</v>
      </c>
      <c r="R563" s="48"/>
      <c r="S563" s="48" t="n">
        <v>300</v>
      </c>
      <c r="T563" s="48" t="n">
        <f aca="false">P563+Q563+R563+S563</f>
        <v>300</v>
      </c>
      <c r="U563" s="48" t="n">
        <f aca="false">T563+N563</f>
        <v>2507.72</v>
      </c>
      <c r="V563" s="50"/>
    </row>
    <row r="564" customFormat="false" ht="12.75" hidden="false" customHeight="false" outlineLevel="0" collapsed="false">
      <c r="A564" s="44" t="n">
        <v>554</v>
      </c>
      <c r="B564" s="45" t="s">
        <v>1288</v>
      </c>
      <c r="C564" s="46" t="s">
        <v>1289</v>
      </c>
      <c r="D564" s="51" t="s">
        <v>1290</v>
      </c>
      <c r="E564" s="47" t="s">
        <v>130</v>
      </c>
      <c r="F564" s="48" t="n">
        <v>3068.03</v>
      </c>
      <c r="G564" s="49"/>
      <c r="H564" s="48" t="n">
        <v>0</v>
      </c>
      <c r="I564" s="48" t="n">
        <v>300</v>
      </c>
      <c r="J564" s="48" t="n">
        <v>0</v>
      </c>
      <c r="K564" s="48" t="n">
        <v>0</v>
      </c>
      <c r="L564" s="48" t="n">
        <v>2658</v>
      </c>
      <c r="M564" s="48" t="n">
        <v>0</v>
      </c>
      <c r="N564" s="48" t="n">
        <f aca="false">F564+H564+I564+J564+K564+L564+M564</f>
        <v>6026.03</v>
      </c>
      <c r="O564" s="48"/>
      <c r="P564" s="48" t="n">
        <v>0</v>
      </c>
      <c r="Q564" s="48" t="n">
        <v>0</v>
      </c>
      <c r="R564" s="48"/>
      <c r="S564" s="48" t="n">
        <v>300</v>
      </c>
      <c r="T564" s="48" t="n">
        <f aca="false">P564+Q564+R564+S564</f>
        <v>300</v>
      </c>
      <c r="U564" s="48" t="n">
        <f aca="false">T564+N564</f>
        <v>6326.03</v>
      </c>
      <c r="V564" s="50"/>
    </row>
    <row r="565" customFormat="false" ht="12.75" hidden="false" customHeight="false" outlineLevel="0" collapsed="false">
      <c r="A565" s="44" t="n">
        <v>555</v>
      </c>
      <c r="B565" s="45" t="s">
        <v>1291</v>
      </c>
      <c r="C565" s="46" t="s">
        <v>1292</v>
      </c>
      <c r="D565" s="45" t="s">
        <v>32</v>
      </c>
      <c r="E565" s="47" t="s">
        <v>82</v>
      </c>
      <c r="F565" s="48" t="n">
        <v>966.28</v>
      </c>
      <c r="G565" s="49" t="n">
        <v>6</v>
      </c>
      <c r="H565" s="48" t="n">
        <v>659.75</v>
      </c>
      <c r="I565" s="48" t="n">
        <v>300</v>
      </c>
      <c r="J565" s="48" t="n">
        <v>0</v>
      </c>
      <c r="K565" s="48" t="n">
        <v>0</v>
      </c>
      <c r="L565" s="48" t="n">
        <v>1118</v>
      </c>
      <c r="M565" s="48" t="n">
        <v>0</v>
      </c>
      <c r="N565" s="48" t="n">
        <f aca="false">F565+H565+I565+J565+K565+L565+M565</f>
        <v>3044.03</v>
      </c>
      <c r="O565" s="48"/>
      <c r="P565" s="48" t="n">
        <v>0</v>
      </c>
      <c r="Q565" s="48" t="n">
        <v>0</v>
      </c>
      <c r="R565" s="48"/>
      <c r="S565" s="48" t="n">
        <v>300</v>
      </c>
      <c r="T565" s="48" t="n">
        <f aca="false">P565+Q565+R565+S565</f>
        <v>300</v>
      </c>
      <c r="U565" s="48" t="n">
        <f aca="false">T565+N565</f>
        <v>3344.03</v>
      </c>
      <c r="V565" s="50"/>
    </row>
    <row r="566" customFormat="false" ht="12.75" hidden="false" customHeight="false" outlineLevel="0" collapsed="false">
      <c r="A566" s="44" t="n">
        <v>556</v>
      </c>
      <c r="B566" s="45" t="s">
        <v>1293</v>
      </c>
      <c r="C566" s="46" t="s">
        <v>1294</v>
      </c>
      <c r="D566" s="45" t="s">
        <v>1295</v>
      </c>
      <c r="E566" s="47" t="s">
        <v>53</v>
      </c>
      <c r="F566" s="48" t="n">
        <v>670.82</v>
      </c>
      <c r="G566" s="49"/>
      <c r="H566" s="48" t="n">
        <v>0</v>
      </c>
      <c r="I566" s="48" t="n">
        <v>300</v>
      </c>
      <c r="J566" s="48" t="n">
        <v>0</v>
      </c>
      <c r="K566" s="48" t="n">
        <v>0</v>
      </c>
      <c r="L566" s="48" t="n">
        <v>1118</v>
      </c>
      <c r="M566" s="48" t="n">
        <v>0</v>
      </c>
      <c r="N566" s="48" t="n">
        <f aca="false">F566+H566+I566+J566+K566+L566+M566</f>
        <v>2088.82</v>
      </c>
      <c r="O566" s="48"/>
      <c r="P566" s="48" t="n">
        <v>0</v>
      </c>
      <c r="Q566" s="48" t="n">
        <v>0</v>
      </c>
      <c r="R566" s="48"/>
      <c r="S566" s="48" t="n">
        <v>300</v>
      </c>
      <c r="T566" s="48" t="n">
        <f aca="false">P566+Q566+R566+S566</f>
        <v>300</v>
      </c>
      <c r="U566" s="48" t="n">
        <f aca="false">T566+N566</f>
        <v>2388.82</v>
      </c>
      <c r="V566" s="50"/>
    </row>
    <row r="567" customFormat="false" ht="12.75" hidden="false" customHeight="false" outlineLevel="0" collapsed="false">
      <c r="A567" s="44" t="n">
        <v>557</v>
      </c>
      <c r="B567" s="45" t="s">
        <v>1296</v>
      </c>
      <c r="C567" s="46" t="s">
        <v>1297</v>
      </c>
      <c r="D567" s="45" t="s">
        <v>32</v>
      </c>
      <c r="E567" s="47" t="s">
        <v>33</v>
      </c>
      <c r="F567" s="48" t="n">
        <v>1012.34</v>
      </c>
      <c r="G567" s="49" t="n">
        <v>7</v>
      </c>
      <c r="H567" s="48" t="n">
        <v>674.49</v>
      </c>
      <c r="I567" s="48" t="n">
        <v>300</v>
      </c>
      <c r="J567" s="48" t="n">
        <v>0</v>
      </c>
      <c r="K567" s="48" t="n">
        <v>0</v>
      </c>
      <c r="L567" s="48" t="n">
        <v>1118</v>
      </c>
      <c r="M567" s="48" t="n">
        <v>0</v>
      </c>
      <c r="N567" s="48" t="n">
        <f aca="false">F567+H567+I567+J567+K567+L567+M567</f>
        <v>3104.83</v>
      </c>
      <c r="O567" s="48"/>
      <c r="P567" s="48" t="n">
        <v>0</v>
      </c>
      <c r="Q567" s="48" t="n">
        <v>0</v>
      </c>
      <c r="R567" s="48"/>
      <c r="S567" s="48" t="n">
        <v>300</v>
      </c>
      <c r="T567" s="48" t="n">
        <f aca="false">P567+Q567+R567+S567</f>
        <v>300</v>
      </c>
      <c r="U567" s="48" t="n">
        <f aca="false">T567+N567</f>
        <v>3404.83</v>
      </c>
      <c r="V567" s="50"/>
    </row>
    <row r="568" customFormat="false" ht="12.75" hidden="false" customHeight="false" outlineLevel="0" collapsed="false">
      <c r="A568" s="44" t="n">
        <v>558</v>
      </c>
      <c r="B568" s="45" t="s">
        <v>1298</v>
      </c>
      <c r="C568" s="46" t="s">
        <v>1299</v>
      </c>
      <c r="D568" s="45" t="s">
        <v>242</v>
      </c>
      <c r="E568" s="47" t="s">
        <v>243</v>
      </c>
      <c r="F568" s="48" t="n">
        <v>575.57</v>
      </c>
      <c r="G568" s="49" t="n">
        <v>1</v>
      </c>
      <c r="H568" s="48" t="n">
        <v>115.7</v>
      </c>
      <c r="I568" s="48" t="n">
        <v>300</v>
      </c>
      <c r="J568" s="48" t="n">
        <v>0</v>
      </c>
      <c r="K568" s="48" t="n">
        <v>0</v>
      </c>
      <c r="L568" s="48" t="n">
        <v>1118</v>
      </c>
      <c r="M568" s="48" t="n">
        <v>0</v>
      </c>
      <c r="N568" s="48" t="n">
        <f aca="false">F568+H568+I568+J568+K568+L568+M568</f>
        <v>2109.27</v>
      </c>
      <c r="O568" s="48"/>
      <c r="P568" s="48" t="n">
        <v>0</v>
      </c>
      <c r="Q568" s="48" t="n">
        <v>0</v>
      </c>
      <c r="R568" s="48"/>
      <c r="S568" s="48" t="n">
        <v>300</v>
      </c>
      <c r="T568" s="48" t="n">
        <f aca="false">P568+Q568+R568+S568</f>
        <v>300</v>
      </c>
      <c r="U568" s="48" t="n">
        <f aca="false">T568+N568</f>
        <v>2409.27</v>
      </c>
      <c r="V568" s="50"/>
    </row>
    <row r="569" customFormat="false" ht="12.75" hidden="false" customHeight="false" outlineLevel="0" collapsed="false">
      <c r="A569" s="44" t="n">
        <v>559</v>
      </c>
      <c r="B569" s="45" t="s">
        <v>1300</v>
      </c>
      <c r="C569" s="46" t="s">
        <v>1301</v>
      </c>
      <c r="D569" s="51" t="s">
        <v>44</v>
      </c>
      <c r="E569" s="47" t="s">
        <v>45</v>
      </c>
      <c r="F569" s="48" t="n">
        <v>3749.85</v>
      </c>
      <c r="G569" s="49"/>
      <c r="H569" s="48" t="n">
        <v>0</v>
      </c>
      <c r="I569" s="48" t="n">
        <v>300</v>
      </c>
      <c r="J569" s="48" t="n">
        <v>0</v>
      </c>
      <c r="K569" s="48" t="n">
        <v>0</v>
      </c>
      <c r="L569" s="48" t="n">
        <v>2158</v>
      </c>
      <c r="M569" s="48" t="n">
        <v>0</v>
      </c>
      <c r="N569" s="48" t="n">
        <f aca="false">F569+H569+I569+J569+K569+L569+M569</f>
        <v>6207.85</v>
      </c>
      <c r="O569" s="48"/>
      <c r="P569" s="48" t="n">
        <v>0</v>
      </c>
      <c r="Q569" s="48" t="n">
        <v>0</v>
      </c>
      <c r="R569" s="48"/>
      <c r="S569" s="48" t="n">
        <v>300</v>
      </c>
      <c r="T569" s="48" t="n">
        <f aca="false">P569+Q569+R569+S569</f>
        <v>300</v>
      </c>
      <c r="U569" s="48" t="n">
        <f aca="false">T569+N569</f>
        <v>6507.85</v>
      </c>
      <c r="V569" s="50"/>
    </row>
    <row r="570" customFormat="false" ht="12.75" hidden="false" customHeight="false" outlineLevel="0" collapsed="false">
      <c r="A570" s="44" t="n">
        <v>560</v>
      </c>
      <c r="B570" s="45" t="s">
        <v>1302</v>
      </c>
      <c r="C570" s="46" t="s">
        <v>1303</v>
      </c>
      <c r="D570" s="45" t="s">
        <v>133</v>
      </c>
      <c r="E570" s="47" t="s">
        <v>53</v>
      </c>
      <c r="F570" s="48" t="n">
        <v>636.24</v>
      </c>
      <c r="G570" s="49" t="n">
        <v>31</v>
      </c>
      <c r="H570" s="48" t="n">
        <v>0</v>
      </c>
      <c r="I570" s="48" t="n">
        <v>300</v>
      </c>
      <c r="J570" s="48" t="n">
        <v>1118</v>
      </c>
      <c r="K570" s="48" t="n">
        <v>0</v>
      </c>
      <c r="L570" s="48" t="n">
        <v>0</v>
      </c>
      <c r="M570" s="48" t="n">
        <v>0</v>
      </c>
      <c r="N570" s="48" t="n">
        <f aca="false">F570+H570+I570+J570+K570+L570+M570</f>
        <v>2054.24</v>
      </c>
      <c r="O570" s="48"/>
      <c r="P570" s="48"/>
      <c r="Q570" s="48" t="n">
        <v>300</v>
      </c>
      <c r="R570" s="48" t="n">
        <v>0</v>
      </c>
      <c r="S570" s="48" t="n">
        <v>0</v>
      </c>
      <c r="T570" s="48" t="n">
        <f aca="false">P570+Q570+R570+S570</f>
        <v>300</v>
      </c>
      <c r="U570" s="48" t="n">
        <f aca="false">T570+N570</f>
        <v>2354.24</v>
      </c>
      <c r="V570" s="50"/>
    </row>
    <row r="571" customFormat="false" ht="12.75" hidden="false" customHeight="false" outlineLevel="0" collapsed="false">
      <c r="A571" s="44" t="n">
        <v>561</v>
      </c>
      <c r="B571" s="45" t="s">
        <v>1304</v>
      </c>
      <c r="C571" s="46" t="s">
        <v>1305</v>
      </c>
      <c r="D571" s="45" t="s">
        <v>190</v>
      </c>
      <c r="E571" s="47" t="s">
        <v>82</v>
      </c>
      <c r="F571" s="48" t="n">
        <v>939.33</v>
      </c>
      <c r="G571" s="49" t="n">
        <v>6</v>
      </c>
      <c r="H571" s="48" t="n">
        <v>636.8</v>
      </c>
      <c r="I571" s="48" t="n">
        <v>300</v>
      </c>
      <c r="J571" s="48" t="n">
        <v>0</v>
      </c>
      <c r="K571" s="48" t="n">
        <v>0</v>
      </c>
      <c r="L571" s="48" t="n">
        <v>1118</v>
      </c>
      <c r="M571" s="48" t="n">
        <v>0</v>
      </c>
      <c r="N571" s="48" t="n">
        <f aca="false">F571+H571+I571+J571+K571+L571+M571</f>
        <v>2994.13</v>
      </c>
      <c r="O571" s="48"/>
      <c r="P571" s="48" t="n">
        <v>0</v>
      </c>
      <c r="Q571" s="48" t="n">
        <v>0</v>
      </c>
      <c r="R571" s="48"/>
      <c r="S571" s="48" t="n">
        <v>300</v>
      </c>
      <c r="T571" s="48" t="n">
        <f aca="false">P571+Q571+R571+S571</f>
        <v>300</v>
      </c>
      <c r="U571" s="48" t="n">
        <f aca="false">T571+N571</f>
        <v>3294.13</v>
      </c>
      <c r="V571" s="50"/>
    </row>
    <row r="572" customFormat="false" ht="12.75" hidden="false" customHeight="false" outlineLevel="0" collapsed="false">
      <c r="A572" s="44" t="n">
        <v>562</v>
      </c>
      <c r="B572" s="45" t="s">
        <v>1306</v>
      </c>
      <c r="C572" s="46" t="s">
        <v>1307</v>
      </c>
      <c r="D572" s="45" t="s">
        <v>32</v>
      </c>
      <c r="E572" s="47" t="s">
        <v>82</v>
      </c>
      <c r="F572" s="48" t="n">
        <v>998.79</v>
      </c>
      <c r="G572" s="49"/>
      <c r="H572" s="48" t="n">
        <v>0</v>
      </c>
      <c r="I572" s="48" t="n">
        <v>300</v>
      </c>
      <c r="J572" s="48" t="n">
        <v>0</v>
      </c>
      <c r="K572" s="48" t="n">
        <v>0</v>
      </c>
      <c r="L572" s="48" t="n">
        <v>0</v>
      </c>
      <c r="M572" s="48" t="n">
        <v>0</v>
      </c>
      <c r="N572" s="48" t="n">
        <f aca="false">F572+H572+I572+J572+K572+L572+M572</f>
        <v>1298.79</v>
      </c>
      <c r="O572" s="48"/>
      <c r="P572" s="48" t="n">
        <v>0</v>
      </c>
      <c r="Q572" s="48" t="n">
        <v>0</v>
      </c>
      <c r="R572" s="48" t="n">
        <v>0</v>
      </c>
      <c r="S572" s="48" t="n">
        <v>0</v>
      </c>
      <c r="T572" s="48" t="n">
        <f aca="false">P572+Q572+R572+S572</f>
        <v>0</v>
      </c>
      <c r="U572" s="48" t="n">
        <f aca="false">T572+N572</f>
        <v>1298.79</v>
      </c>
      <c r="V572" s="50" t="s">
        <v>1308</v>
      </c>
    </row>
    <row r="573" customFormat="false" ht="12.75" hidden="false" customHeight="false" outlineLevel="0" collapsed="false">
      <c r="A573" s="44" t="n">
        <v>563</v>
      </c>
      <c r="B573" s="45" t="s">
        <v>1309</v>
      </c>
      <c r="C573" s="46" t="s">
        <v>1310</v>
      </c>
      <c r="D573" s="45" t="s">
        <v>72</v>
      </c>
      <c r="E573" s="47" t="s">
        <v>53</v>
      </c>
      <c r="F573" s="48" t="n">
        <v>700.71</v>
      </c>
      <c r="G573" s="49"/>
      <c r="H573" s="48" t="n">
        <v>0</v>
      </c>
      <c r="I573" s="48" t="n">
        <v>300</v>
      </c>
      <c r="J573" s="48" t="n">
        <v>0</v>
      </c>
      <c r="K573" s="48" t="n">
        <v>0</v>
      </c>
      <c r="L573" s="48" t="n">
        <v>1118</v>
      </c>
      <c r="M573" s="48" t="n">
        <v>0</v>
      </c>
      <c r="N573" s="48" t="n">
        <f aca="false">F573+H573+I573+J573+K573+L573+M573</f>
        <v>2118.71</v>
      </c>
      <c r="O573" s="48"/>
      <c r="P573" s="48" t="n">
        <v>0</v>
      </c>
      <c r="Q573" s="48" t="n">
        <v>0</v>
      </c>
      <c r="R573" s="48"/>
      <c r="S573" s="48" t="n">
        <v>300</v>
      </c>
      <c r="T573" s="48" t="n">
        <f aca="false">P573+Q573+R573+S573</f>
        <v>300</v>
      </c>
      <c r="U573" s="48" t="n">
        <f aca="false">T573+N573</f>
        <v>2418.71</v>
      </c>
      <c r="V573" s="50"/>
    </row>
    <row r="574" customFormat="false" ht="12.75" hidden="false" customHeight="false" outlineLevel="0" collapsed="false">
      <c r="A574" s="44" t="n">
        <v>564</v>
      </c>
      <c r="B574" s="45" t="s">
        <v>1311</v>
      </c>
      <c r="C574" s="46" t="s">
        <v>1312</v>
      </c>
      <c r="D574" s="45" t="s">
        <v>32</v>
      </c>
      <c r="E574" s="47" t="s">
        <v>66</v>
      </c>
      <c r="F574" s="48" t="n">
        <v>997.32</v>
      </c>
      <c r="G574" s="49" t="n">
        <v>2</v>
      </c>
      <c r="H574" s="48" t="n">
        <v>213</v>
      </c>
      <c r="I574" s="48" t="n">
        <v>300</v>
      </c>
      <c r="J574" s="48" t="n">
        <v>0</v>
      </c>
      <c r="K574" s="48" t="n">
        <v>0</v>
      </c>
      <c r="L574" s="48" t="n">
        <v>1118</v>
      </c>
      <c r="M574" s="48" t="n">
        <v>0</v>
      </c>
      <c r="N574" s="48" t="n">
        <f aca="false">F574+H574+I574+J574+K574+L574+M574</f>
        <v>2628.32</v>
      </c>
      <c r="O574" s="48"/>
      <c r="P574" s="48" t="n">
        <v>0</v>
      </c>
      <c r="Q574" s="48" t="n">
        <v>0</v>
      </c>
      <c r="R574" s="48"/>
      <c r="S574" s="48" t="n">
        <v>300</v>
      </c>
      <c r="T574" s="48" t="n">
        <f aca="false">P574+Q574+R574+S574</f>
        <v>300</v>
      </c>
      <c r="U574" s="48" t="n">
        <f aca="false">T574+N574</f>
        <v>2928.32</v>
      </c>
      <c r="V574" s="50"/>
    </row>
    <row r="575" customFormat="false" ht="12.75" hidden="false" customHeight="false" outlineLevel="0" collapsed="false">
      <c r="A575" s="44" t="n">
        <v>565</v>
      </c>
      <c r="B575" s="45" t="s">
        <v>1313</v>
      </c>
      <c r="C575" s="46" t="s">
        <v>1314</v>
      </c>
      <c r="D575" s="45" t="s">
        <v>618</v>
      </c>
      <c r="E575" s="47"/>
      <c r="F575" s="48" t="n">
        <v>939.33</v>
      </c>
      <c r="G575" s="49"/>
      <c r="H575" s="48" t="n">
        <v>0</v>
      </c>
      <c r="I575" s="48" t="n">
        <v>0</v>
      </c>
      <c r="J575" s="48" t="n">
        <v>0</v>
      </c>
      <c r="K575" s="48" t="n">
        <v>0</v>
      </c>
      <c r="L575" s="48" t="n">
        <v>0</v>
      </c>
      <c r="M575" s="48" t="n">
        <v>0</v>
      </c>
      <c r="N575" s="48" t="n">
        <f aca="false">F575+H575+I575+J575+K575+L575+M575</f>
        <v>939.33</v>
      </c>
      <c r="O575" s="48"/>
      <c r="P575" s="48" t="n">
        <v>0</v>
      </c>
      <c r="Q575" s="48" t="n">
        <v>0</v>
      </c>
      <c r="R575" s="48" t="n">
        <v>458</v>
      </c>
      <c r="S575" s="48" t="n">
        <v>0</v>
      </c>
      <c r="T575" s="48" t="n">
        <f aca="false">P575+Q575+R575+S575</f>
        <v>458</v>
      </c>
      <c r="U575" s="48" t="n">
        <f aca="false">T575+N575</f>
        <v>1397.33</v>
      </c>
      <c r="V575" s="50"/>
    </row>
    <row r="576" customFormat="false" ht="12.75" hidden="false" customHeight="false" outlineLevel="0" collapsed="false">
      <c r="A576" s="44" t="n">
        <v>566</v>
      </c>
      <c r="B576" s="45" t="s">
        <v>1315</v>
      </c>
      <c r="C576" s="46" t="s">
        <v>1316</v>
      </c>
      <c r="D576" s="45" t="s">
        <v>242</v>
      </c>
      <c r="E576" s="47" t="s">
        <v>243</v>
      </c>
      <c r="F576" s="48" t="n">
        <v>638.06</v>
      </c>
      <c r="G576" s="49"/>
      <c r="H576" s="48" t="n">
        <v>0</v>
      </c>
      <c r="I576" s="48" t="n">
        <v>300</v>
      </c>
      <c r="J576" s="48" t="n">
        <v>0</v>
      </c>
      <c r="K576" s="48" t="n">
        <v>0</v>
      </c>
      <c r="L576" s="48" t="n">
        <v>1118</v>
      </c>
      <c r="M576" s="48" t="n">
        <v>0</v>
      </c>
      <c r="N576" s="48" t="n">
        <f aca="false">F576+H576+I576+J576+K576+L576+M576</f>
        <v>2056.06</v>
      </c>
      <c r="O576" s="48"/>
      <c r="P576" s="48" t="n">
        <v>0</v>
      </c>
      <c r="Q576" s="48" t="n">
        <v>0</v>
      </c>
      <c r="R576" s="48"/>
      <c r="S576" s="48" t="n">
        <v>300</v>
      </c>
      <c r="T576" s="48" t="n">
        <f aca="false">P576+Q576+R576+S576</f>
        <v>300</v>
      </c>
      <c r="U576" s="48" t="n">
        <f aca="false">T576+N576</f>
        <v>2356.06</v>
      </c>
      <c r="V576" s="50"/>
    </row>
    <row r="577" customFormat="false" ht="12.75" hidden="false" customHeight="false" outlineLevel="0" collapsed="false">
      <c r="A577" s="44" t="n">
        <v>567</v>
      </c>
      <c r="B577" s="45" t="s">
        <v>1317</v>
      </c>
      <c r="C577" s="46" t="s">
        <v>1318</v>
      </c>
      <c r="D577" s="51" t="s">
        <v>1319</v>
      </c>
      <c r="E577" s="47" t="s">
        <v>197</v>
      </c>
      <c r="F577" s="48" t="n">
        <v>3640.7</v>
      </c>
      <c r="G577" s="49"/>
      <c r="H577" s="48" t="n">
        <v>0</v>
      </c>
      <c r="I577" s="48" t="n">
        <v>300</v>
      </c>
      <c r="J577" s="48" t="n">
        <v>0</v>
      </c>
      <c r="K577" s="48" t="n">
        <v>0</v>
      </c>
      <c r="L577" s="48" t="n">
        <v>2158</v>
      </c>
      <c r="M577" s="48" t="n">
        <v>0</v>
      </c>
      <c r="N577" s="48" t="n">
        <f aca="false">F577+H577+I577+J577+K577+L577+M577</f>
        <v>6098.7</v>
      </c>
      <c r="O577" s="48"/>
      <c r="P577" s="48" t="n">
        <v>0</v>
      </c>
      <c r="Q577" s="48" t="n">
        <v>0</v>
      </c>
      <c r="R577" s="48"/>
      <c r="S577" s="48" t="n">
        <v>300</v>
      </c>
      <c r="T577" s="48" t="n">
        <f aca="false">P577+Q577+R577+S577</f>
        <v>300</v>
      </c>
      <c r="U577" s="48" t="n">
        <f aca="false">T577+N577</f>
        <v>6398.7</v>
      </c>
      <c r="V577" s="50"/>
    </row>
    <row r="578" customFormat="false" ht="12.75" hidden="false" customHeight="false" outlineLevel="0" collapsed="false">
      <c r="A578" s="44" t="n">
        <v>568</v>
      </c>
      <c r="B578" s="45" t="s">
        <v>1320</v>
      </c>
      <c r="C578" s="46" t="s">
        <v>1321</v>
      </c>
      <c r="D578" s="45" t="s">
        <v>72</v>
      </c>
      <c r="E578" s="47" t="s">
        <v>53</v>
      </c>
      <c r="F578" s="48" t="n">
        <v>670.82</v>
      </c>
      <c r="G578" s="49"/>
      <c r="H578" s="48" t="n">
        <v>0</v>
      </c>
      <c r="I578" s="48" t="n">
        <v>300</v>
      </c>
      <c r="J578" s="48" t="n">
        <v>0</v>
      </c>
      <c r="K578" s="48" t="n">
        <v>0</v>
      </c>
      <c r="L578" s="48" t="n">
        <v>1118</v>
      </c>
      <c r="M578" s="48" t="n">
        <v>0</v>
      </c>
      <c r="N578" s="48" t="n">
        <f aca="false">F578+H578+I578+J578+K578+L578+M578</f>
        <v>2088.82</v>
      </c>
      <c r="O578" s="48"/>
      <c r="P578" s="48" t="n">
        <v>0</v>
      </c>
      <c r="Q578" s="48" t="n">
        <v>0</v>
      </c>
      <c r="R578" s="48"/>
      <c r="S578" s="48" t="n">
        <v>300</v>
      </c>
      <c r="T578" s="48" t="n">
        <f aca="false">P578+Q578+R578+S578</f>
        <v>300</v>
      </c>
      <c r="U578" s="48" t="n">
        <f aca="false">T578+N578</f>
        <v>2388.82</v>
      </c>
      <c r="V578" s="50"/>
    </row>
    <row r="579" customFormat="false" ht="12.75" hidden="false" customHeight="false" outlineLevel="0" collapsed="false">
      <c r="A579" s="44" t="n">
        <v>569</v>
      </c>
      <c r="B579" s="45" t="s">
        <v>1322</v>
      </c>
      <c r="C579" s="46" t="s">
        <v>1323</v>
      </c>
      <c r="D579" s="45" t="s">
        <v>242</v>
      </c>
      <c r="E579" s="47" t="s">
        <v>243</v>
      </c>
      <c r="F579" s="48" t="n">
        <v>661.4</v>
      </c>
      <c r="G579" s="49"/>
      <c r="H579" s="48" t="n">
        <v>0</v>
      </c>
      <c r="I579" s="48" t="n">
        <v>300</v>
      </c>
      <c r="J579" s="48" t="n">
        <v>0</v>
      </c>
      <c r="K579" s="48" t="n">
        <v>0</v>
      </c>
      <c r="L579" s="48" t="n">
        <v>1118</v>
      </c>
      <c r="M579" s="48" t="n">
        <v>0</v>
      </c>
      <c r="N579" s="48" t="n">
        <f aca="false">F579+H579+I579+J579+K579+L579+M579</f>
        <v>2079.4</v>
      </c>
      <c r="O579" s="48"/>
      <c r="P579" s="48" t="n">
        <v>0</v>
      </c>
      <c r="Q579" s="48" t="n">
        <v>0</v>
      </c>
      <c r="R579" s="48"/>
      <c r="S579" s="48" t="n">
        <v>300</v>
      </c>
      <c r="T579" s="48" t="n">
        <f aca="false">P579+Q579+R579+S579</f>
        <v>300</v>
      </c>
      <c r="U579" s="48" t="n">
        <f aca="false">T579+N579</f>
        <v>2379.4</v>
      </c>
      <c r="V579" s="50"/>
    </row>
    <row r="580" customFormat="false" ht="12.75" hidden="false" customHeight="false" outlineLevel="0" collapsed="false">
      <c r="A580" s="44" t="n">
        <v>570</v>
      </c>
      <c r="B580" s="45" t="s">
        <v>1324</v>
      </c>
      <c r="C580" s="46" t="s">
        <v>1325</v>
      </c>
      <c r="D580" s="51" t="s">
        <v>1326</v>
      </c>
      <c r="E580" s="47" t="s">
        <v>108</v>
      </c>
      <c r="F580" s="48" t="n">
        <v>679.03</v>
      </c>
      <c r="G580" s="49" t="n">
        <v>7</v>
      </c>
      <c r="H580" s="48" t="n">
        <v>0</v>
      </c>
      <c r="I580" s="48" t="n">
        <v>300</v>
      </c>
      <c r="J580" s="48" t="n">
        <v>0</v>
      </c>
      <c r="K580" s="48" t="n">
        <v>0</v>
      </c>
      <c r="L580" s="48" t="n">
        <v>0</v>
      </c>
      <c r="M580" s="48" t="n">
        <v>0</v>
      </c>
      <c r="N580" s="48" t="n">
        <f aca="false">F580+H580+I580+J580+K580+L580+M580</f>
        <v>979.03</v>
      </c>
      <c r="O580" s="48"/>
      <c r="P580" s="48" t="n">
        <v>2458</v>
      </c>
      <c r="Q580" s="48" t="n">
        <v>300</v>
      </c>
      <c r="R580" s="48"/>
      <c r="S580" s="48" t="n">
        <v>0</v>
      </c>
      <c r="T580" s="48" t="n">
        <f aca="false">P580+Q580+R580+S580</f>
        <v>2758</v>
      </c>
      <c r="U580" s="48" t="n">
        <f aca="false">T580+N580</f>
        <v>3737.03</v>
      </c>
      <c r="V580" s="50"/>
    </row>
    <row r="581" customFormat="false" ht="12.75" hidden="false" customHeight="false" outlineLevel="0" collapsed="false">
      <c r="A581" s="44" t="n">
        <v>571</v>
      </c>
      <c r="B581" s="45" t="s">
        <v>1327</v>
      </c>
      <c r="C581" s="46" t="s">
        <v>1328</v>
      </c>
      <c r="D581" s="45" t="s">
        <v>1329</v>
      </c>
      <c r="E581" s="47" t="s">
        <v>243</v>
      </c>
      <c r="F581" s="48" t="n">
        <v>633.22</v>
      </c>
      <c r="G581" s="49"/>
      <c r="H581" s="48" t="n">
        <v>0</v>
      </c>
      <c r="I581" s="48" t="n">
        <v>300</v>
      </c>
      <c r="J581" s="48" t="n">
        <v>1028</v>
      </c>
      <c r="K581" s="48" t="n">
        <v>0</v>
      </c>
      <c r="L581" s="48" t="n">
        <v>0</v>
      </c>
      <c r="M581" s="48" t="n">
        <v>0</v>
      </c>
      <c r="N581" s="48" t="n">
        <f aca="false">F581+H581+I581+J581+K581+L581+M581</f>
        <v>1961.22</v>
      </c>
      <c r="O581" s="48"/>
      <c r="P581" s="48"/>
      <c r="Q581" s="48" t="n">
        <v>300</v>
      </c>
      <c r="R581" s="48" t="n">
        <v>0</v>
      </c>
      <c r="S581" s="48" t="n">
        <v>0</v>
      </c>
      <c r="T581" s="48" t="n">
        <f aca="false">P581+Q581+R581+S581</f>
        <v>300</v>
      </c>
      <c r="U581" s="48" t="n">
        <f aca="false">T581+N581</f>
        <v>2261.22</v>
      </c>
      <c r="V581" s="50"/>
    </row>
    <row r="582" customFormat="false" ht="12.75" hidden="false" customHeight="false" outlineLevel="0" collapsed="false">
      <c r="A582" s="44" t="n">
        <v>572</v>
      </c>
      <c r="B582" s="45" t="s">
        <v>1330</v>
      </c>
      <c r="C582" s="46" t="s">
        <v>1331</v>
      </c>
      <c r="D582" s="45" t="s">
        <v>32</v>
      </c>
      <c r="E582" s="47" t="s">
        <v>82</v>
      </c>
      <c r="F582" s="48" t="n">
        <v>939.33</v>
      </c>
      <c r="G582" s="49" t="n">
        <v>5</v>
      </c>
      <c r="H582" s="48" t="n">
        <v>584.35</v>
      </c>
      <c r="I582" s="48" t="n">
        <v>300</v>
      </c>
      <c r="J582" s="48" t="n">
        <v>0</v>
      </c>
      <c r="K582" s="48" t="n">
        <v>0</v>
      </c>
      <c r="L582" s="48" t="n">
        <v>998</v>
      </c>
      <c r="M582" s="48" t="n">
        <v>0</v>
      </c>
      <c r="N582" s="48" t="n">
        <f aca="false">F582+H582+I582+J582+K582+L582+M582</f>
        <v>2821.68</v>
      </c>
      <c r="O582" s="48"/>
      <c r="P582" s="48" t="n">
        <v>0</v>
      </c>
      <c r="Q582" s="48" t="n">
        <v>0</v>
      </c>
      <c r="R582" s="48"/>
      <c r="S582" s="48" t="n">
        <v>300</v>
      </c>
      <c r="T582" s="48" t="n">
        <f aca="false">P582+Q582+R582+S582</f>
        <v>300</v>
      </c>
      <c r="U582" s="48" t="n">
        <f aca="false">T582+N582</f>
        <v>3121.68</v>
      </c>
      <c r="V582" s="50"/>
    </row>
    <row r="583" customFormat="false" ht="12.75" hidden="false" customHeight="false" outlineLevel="0" collapsed="false">
      <c r="A583" s="44" t="n">
        <v>573</v>
      </c>
      <c r="B583" s="45" t="s">
        <v>1332</v>
      </c>
      <c r="C583" s="46" t="s">
        <v>1333</v>
      </c>
      <c r="D583" s="51" t="s">
        <v>1334</v>
      </c>
      <c r="E583" s="47" t="s">
        <v>108</v>
      </c>
      <c r="F583" s="48" t="n">
        <v>639.81</v>
      </c>
      <c r="G583" s="49" t="n">
        <v>18</v>
      </c>
      <c r="H583" s="48" t="n">
        <v>0</v>
      </c>
      <c r="I583" s="48" t="n">
        <v>300</v>
      </c>
      <c r="J583" s="48" t="n">
        <v>1958</v>
      </c>
      <c r="K583" s="48" t="n">
        <v>0</v>
      </c>
      <c r="L583" s="48" t="n">
        <v>0</v>
      </c>
      <c r="M583" s="48" t="n">
        <v>0</v>
      </c>
      <c r="N583" s="48" t="n">
        <f aca="false">F583+H583+I583+J583+K583+L583+M583</f>
        <v>2897.81</v>
      </c>
      <c r="O583" s="48"/>
      <c r="P583" s="48"/>
      <c r="Q583" s="48" t="n">
        <v>300</v>
      </c>
      <c r="R583" s="48" t="n">
        <v>0</v>
      </c>
      <c r="S583" s="48" t="n">
        <v>0</v>
      </c>
      <c r="T583" s="48" t="n">
        <f aca="false">P583+Q583+R583+S583</f>
        <v>300</v>
      </c>
      <c r="U583" s="48" t="n">
        <f aca="false">T583+N583</f>
        <v>3197.81</v>
      </c>
      <c r="V583" s="50"/>
    </row>
    <row r="584" customFormat="false" ht="12.75" hidden="false" customHeight="false" outlineLevel="0" collapsed="false">
      <c r="A584" s="44" t="n">
        <v>574</v>
      </c>
      <c r="B584" s="45" t="s">
        <v>1335</v>
      </c>
      <c r="C584" s="46" t="s">
        <v>1336</v>
      </c>
      <c r="D584" s="45" t="s">
        <v>72</v>
      </c>
      <c r="E584" s="47" t="s">
        <v>39</v>
      </c>
      <c r="F584" s="48" t="n">
        <v>662.75</v>
      </c>
      <c r="G584" s="49" t="n">
        <v>4</v>
      </c>
      <c r="H584" s="48" t="n">
        <v>380.48</v>
      </c>
      <c r="I584" s="48" t="n">
        <v>300</v>
      </c>
      <c r="J584" s="48" t="n">
        <v>0</v>
      </c>
      <c r="K584" s="48" t="n">
        <v>0</v>
      </c>
      <c r="L584" s="48" t="n">
        <v>1118</v>
      </c>
      <c r="M584" s="48" t="n">
        <v>0</v>
      </c>
      <c r="N584" s="48" t="n">
        <f aca="false">F584+H584+I584+J584+K584+L584+M584</f>
        <v>2461.23</v>
      </c>
      <c r="O584" s="48"/>
      <c r="P584" s="48" t="n">
        <v>0</v>
      </c>
      <c r="Q584" s="48" t="n">
        <v>0</v>
      </c>
      <c r="R584" s="48"/>
      <c r="S584" s="48" t="n">
        <v>300</v>
      </c>
      <c r="T584" s="48" t="n">
        <f aca="false">P584+Q584+R584+S584</f>
        <v>300</v>
      </c>
      <c r="U584" s="48" t="n">
        <f aca="false">T584+N584</f>
        <v>2761.23</v>
      </c>
      <c r="V584" s="50"/>
    </row>
    <row r="585" customFormat="false" ht="12.75" hidden="false" customHeight="false" outlineLevel="0" collapsed="false">
      <c r="A585" s="44" t="n">
        <v>575</v>
      </c>
      <c r="B585" s="45" t="s">
        <v>1337</v>
      </c>
      <c r="C585" s="46" t="s">
        <v>1338</v>
      </c>
      <c r="D585" s="45" t="s">
        <v>339</v>
      </c>
      <c r="E585" s="47" t="s">
        <v>130</v>
      </c>
      <c r="F585" s="48" t="n">
        <v>1394.12</v>
      </c>
      <c r="G585" s="49"/>
      <c r="H585" s="48" t="n">
        <v>0</v>
      </c>
      <c r="I585" s="48" t="n">
        <v>0</v>
      </c>
      <c r="J585" s="48" t="n">
        <v>0</v>
      </c>
      <c r="K585" s="48" t="n">
        <v>0</v>
      </c>
      <c r="L585" s="48" t="n">
        <v>0</v>
      </c>
      <c r="M585" s="48" t="n">
        <v>0</v>
      </c>
      <c r="N585" s="48" t="n">
        <f aca="false">F585+H585+I585+J585+K585+L585+M585</f>
        <v>1394.12</v>
      </c>
      <c r="O585" s="48"/>
      <c r="P585" s="48" t="n">
        <v>0</v>
      </c>
      <c r="Q585" s="48" t="n">
        <v>0</v>
      </c>
      <c r="R585" s="48" t="n">
        <v>0</v>
      </c>
      <c r="S585" s="48" t="n">
        <v>0</v>
      </c>
      <c r="T585" s="48" t="n">
        <f aca="false">P585+Q585+R585+S585</f>
        <v>0</v>
      </c>
      <c r="U585" s="48" t="n">
        <f aca="false">T585+N585</f>
        <v>1394.12</v>
      </c>
      <c r="V585" s="50"/>
    </row>
    <row r="586" customFormat="false" ht="12.75" hidden="false" customHeight="false" outlineLevel="0" collapsed="false">
      <c r="A586" s="44" t="n">
        <v>576</v>
      </c>
      <c r="B586" s="45" t="s">
        <v>1339</v>
      </c>
      <c r="C586" s="46" t="s">
        <v>1340</v>
      </c>
      <c r="D586" s="45" t="s">
        <v>133</v>
      </c>
      <c r="E586" s="47" t="s">
        <v>108</v>
      </c>
      <c r="F586" s="48" t="n">
        <v>666.05</v>
      </c>
      <c r="G586" s="49" t="n">
        <v>4</v>
      </c>
      <c r="H586" s="48" t="n">
        <v>368.59</v>
      </c>
      <c r="I586" s="48" t="n">
        <v>300</v>
      </c>
      <c r="J586" s="48" t="n">
        <v>0</v>
      </c>
      <c r="K586" s="48" t="n">
        <v>0</v>
      </c>
      <c r="L586" s="48" t="n">
        <v>1088</v>
      </c>
      <c r="M586" s="48" t="n">
        <v>0</v>
      </c>
      <c r="N586" s="48" t="n">
        <f aca="false">F586+H586+I586+J586+K586+L586+M586</f>
        <v>2422.64</v>
      </c>
      <c r="O586" s="48"/>
      <c r="P586" s="48" t="n">
        <v>0</v>
      </c>
      <c r="Q586" s="48" t="n">
        <v>0</v>
      </c>
      <c r="R586" s="48"/>
      <c r="S586" s="48" t="n">
        <v>300</v>
      </c>
      <c r="T586" s="48" t="n">
        <f aca="false">P586+Q586+R586+S586</f>
        <v>300</v>
      </c>
      <c r="U586" s="48" t="n">
        <f aca="false">T586+N586</f>
        <v>2722.64</v>
      </c>
      <c r="V586" s="50"/>
    </row>
    <row r="587" customFormat="false" ht="12.75" hidden="false" customHeight="false" outlineLevel="0" collapsed="false">
      <c r="A587" s="44" t="n">
        <v>577</v>
      </c>
      <c r="B587" s="45" t="s">
        <v>1341</v>
      </c>
      <c r="C587" s="46" t="s">
        <v>1342</v>
      </c>
      <c r="D587" s="45" t="s">
        <v>336</v>
      </c>
      <c r="E587" s="47" t="s">
        <v>53</v>
      </c>
      <c r="F587" s="48" t="n">
        <v>700.71</v>
      </c>
      <c r="G587" s="49"/>
      <c r="H587" s="48" t="n">
        <v>0</v>
      </c>
      <c r="I587" s="48" t="n">
        <v>300</v>
      </c>
      <c r="J587" s="48" t="n">
        <v>0</v>
      </c>
      <c r="K587" s="48" t="n">
        <v>0</v>
      </c>
      <c r="L587" s="48" t="n">
        <v>1118</v>
      </c>
      <c r="M587" s="48" t="n">
        <v>0</v>
      </c>
      <c r="N587" s="48" t="n">
        <f aca="false">F587+H587+I587+J587+K587+L587+M587</f>
        <v>2118.71</v>
      </c>
      <c r="O587" s="48"/>
      <c r="P587" s="48" t="n">
        <v>0</v>
      </c>
      <c r="Q587" s="48" t="n">
        <v>0</v>
      </c>
      <c r="R587" s="48"/>
      <c r="S587" s="48" t="n">
        <v>300</v>
      </c>
      <c r="T587" s="48" t="n">
        <f aca="false">P587+Q587+R587+S587</f>
        <v>300</v>
      </c>
      <c r="U587" s="48" t="n">
        <f aca="false">T587+N587</f>
        <v>2418.71</v>
      </c>
      <c r="V587" s="50"/>
    </row>
    <row r="588" customFormat="false" ht="12.75" hidden="false" customHeight="false" outlineLevel="0" collapsed="false">
      <c r="A588" s="44" t="n">
        <v>578</v>
      </c>
      <c r="B588" s="45" t="s">
        <v>1343</v>
      </c>
      <c r="C588" s="46" t="s">
        <v>1344</v>
      </c>
      <c r="D588" s="45" t="s">
        <v>32</v>
      </c>
      <c r="E588" s="47" t="s">
        <v>136</v>
      </c>
      <c r="F588" s="48" t="n">
        <v>946.67</v>
      </c>
      <c r="G588" s="49" t="n">
        <v>6</v>
      </c>
      <c r="H588" s="48" t="n">
        <v>619.69</v>
      </c>
      <c r="I588" s="48" t="n">
        <v>300</v>
      </c>
      <c r="J588" s="48" t="n">
        <v>0</v>
      </c>
      <c r="K588" s="48" t="n">
        <v>0</v>
      </c>
      <c r="L588" s="48" t="n">
        <v>1118</v>
      </c>
      <c r="M588" s="48" t="n">
        <v>0</v>
      </c>
      <c r="N588" s="48" t="n">
        <f aca="false">F588+H588+I588+J588+K588+L588+M588</f>
        <v>2984.36</v>
      </c>
      <c r="O588" s="48"/>
      <c r="P588" s="48" t="n">
        <v>0</v>
      </c>
      <c r="Q588" s="48" t="n">
        <v>0</v>
      </c>
      <c r="R588" s="48"/>
      <c r="S588" s="48" t="n">
        <v>300</v>
      </c>
      <c r="T588" s="48" t="n">
        <f aca="false">P588+Q588+R588+S588</f>
        <v>300</v>
      </c>
      <c r="U588" s="48" t="n">
        <f aca="false">T588+N588</f>
        <v>3284.36</v>
      </c>
      <c r="V588" s="50"/>
    </row>
    <row r="589" customFormat="false" ht="12.75" hidden="false" customHeight="false" outlineLevel="0" collapsed="false">
      <c r="A589" s="44" t="n">
        <v>579</v>
      </c>
      <c r="B589" s="45" t="s">
        <v>1345</v>
      </c>
      <c r="C589" s="46" t="s">
        <v>1346</v>
      </c>
      <c r="D589" s="45" t="s">
        <v>118</v>
      </c>
      <c r="E589" s="47" t="s">
        <v>119</v>
      </c>
      <c r="F589" s="48" t="n">
        <v>633.57</v>
      </c>
      <c r="G589" s="49" t="n">
        <v>4</v>
      </c>
      <c r="H589" s="48" t="n">
        <v>370.24</v>
      </c>
      <c r="I589" s="48" t="n">
        <v>300</v>
      </c>
      <c r="J589" s="48" t="n">
        <v>0</v>
      </c>
      <c r="K589" s="48" t="n">
        <v>0</v>
      </c>
      <c r="L589" s="48" t="n">
        <v>1118</v>
      </c>
      <c r="M589" s="48" t="n">
        <v>0</v>
      </c>
      <c r="N589" s="48" t="n">
        <f aca="false">F589+H589+I589+J589+K589+L589+M589</f>
        <v>2421.81</v>
      </c>
      <c r="O589" s="48"/>
      <c r="P589" s="48" t="n">
        <v>0</v>
      </c>
      <c r="Q589" s="48" t="n">
        <v>0</v>
      </c>
      <c r="R589" s="48"/>
      <c r="S589" s="48" t="n">
        <v>300</v>
      </c>
      <c r="T589" s="48" t="n">
        <f aca="false">P589+Q589+R589+S589</f>
        <v>300</v>
      </c>
      <c r="U589" s="48" t="n">
        <f aca="false">T589+N589</f>
        <v>2721.81</v>
      </c>
      <c r="V589" s="50"/>
    </row>
    <row r="590" customFormat="false" ht="12.75" hidden="false" customHeight="false" outlineLevel="0" collapsed="false">
      <c r="A590" s="44" t="n">
        <v>580</v>
      </c>
      <c r="B590" s="45" t="s">
        <v>1347</v>
      </c>
      <c r="C590" s="46" t="s">
        <v>1348</v>
      </c>
      <c r="D590" s="45" t="s">
        <v>38</v>
      </c>
      <c r="E590" s="47" t="s">
        <v>39</v>
      </c>
      <c r="F590" s="48" t="n">
        <v>680.72</v>
      </c>
      <c r="G590" s="49" t="n">
        <v>4</v>
      </c>
      <c r="H590" s="48" t="n">
        <v>392.37</v>
      </c>
      <c r="I590" s="48" t="n">
        <v>300</v>
      </c>
      <c r="J590" s="48" t="n">
        <v>0</v>
      </c>
      <c r="K590" s="48" t="n">
        <v>0</v>
      </c>
      <c r="L590" s="48" t="n">
        <v>1118</v>
      </c>
      <c r="M590" s="48" t="n">
        <v>0</v>
      </c>
      <c r="N590" s="48" t="n">
        <f aca="false">F590+H590+I590+J590+K590+L590+M590</f>
        <v>2491.09</v>
      </c>
      <c r="O590" s="48"/>
      <c r="P590" s="48" t="n">
        <v>0</v>
      </c>
      <c r="Q590" s="48" t="n">
        <v>0</v>
      </c>
      <c r="R590" s="48"/>
      <c r="S590" s="48" t="n">
        <v>300</v>
      </c>
      <c r="T590" s="48" t="n">
        <f aca="false">P590+Q590+R590+S590</f>
        <v>300</v>
      </c>
      <c r="U590" s="48" t="n">
        <f aca="false">T590+N590</f>
        <v>2791.09</v>
      </c>
      <c r="V590" s="50"/>
    </row>
    <row r="591" customFormat="false" ht="12.75" hidden="false" customHeight="false" outlineLevel="0" collapsed="false">
      <c r="A591" s="44" t="n">
        <v>581</v>
      </c>
      <c r="B591" s="45" t="s">
        <v>1349</v>
      </c>
      <c r="C591" s="46" t="s">
        <v>1350</v>
      </c>
      <c r="D591" s="45" t="s">
        <v>133</v>
      </c>
      <c r="E591" s="47" t="s">
        <v>53</v>
      </c>
      <c r="F591" s="48" t="n">
        <v>608.15</v>
      </c>
      <c r="G591" s="49" t="n">
        <v>2</v>
      </c>
      <c r="H591" s="48" t="n">
        <v>237.8</v>
      </c>
      <c r="I591" s="48" t="n">
        <v>300</v>
      </c>
      <c r="J591" s="48" t="n">
        <v>0</v>
      </c>
      <c r="K591" s="48" t="n">
        <v>0</v>
      </c>
      <c r="L591" s="48" t="n">
        <v>1118</v>
      </c>
      <c r="M591" s="48" t="n">
        <v>0</v>
      </c>
      <c r="N591" s="48" t="n">
        <f aca="false">F591+H591+I591+J591+K591+L591+M591</f>
        <v>2263.95</v>
      </c>
      <c r="O591" s="48"/>
      <c r="P591" s="48" t="n">
        <v>0</v>
      </c>
      <c r="Q591" s="48" t="n">
        <v>0</v>
      </c>
      <c r="R591" s="48"/>
      <c r="S591" s="48" t="n">
        <v>300</v>
      </c>
      <c r="T591" s="48" t="n">
        <f aca="false">P591+Q591+R591+S591</f>
        <v>300</v>
      </c>
      <c r="U591" s="48" t="n">
        <f aca="false">T591+N591</f>
        <v>2563.95</v>
      </c>
      <c r="V591" s="50"/>
    </row>
    <row r="592" customFormat="false" ht="12.75" hidden="false" customHeight="false" outlineLevel="0" collapsed="false">
      <c r="A592" s="44" t="n">
        <v>582</v>
      </c>
      <c r="B592" s="45" t="s">
        <v>1351</v>
      </c>
      <c r="C592" s="46" t="s">
        <v>1352</v>
      </c>
      <c r="D592" s="45" t="s">
        <v>504</v>
      </c>
      <c r="E592" s="47" t="s">
        <v>130</v>
      </c>
      <c r="F592" s="48" t="n">
        <v>2965.75</v>
      </c>
      <c r="G592" s="49" t="n">
        <v>5</v>
      </c>
      <c r="H592" s="48" t="n">
        <v>548.68</v>
      </c>
      <c r="I592" s="48" t="n">
        <v>300</v>
      </c>
      <c r="J592" s="48" t="n">
        <v>0</v>
      </c>
      <c r="K592" s="48" t="n">
        <v>0</v>
      </c>
      <c r="L592" s="48" t="n">
        <v>818</v>
      </c>
      <c r="M592" s="48" t="n">
        <v>0</v>
      </c>
      <c r="N592" s="48" t="n">
        <f aca="false">F592+H592+I592+J592+K592+L592+M592</f>
        <v>4632.43</v>
      </c>
      <c r="O592" s="48"/>
      <c r="P592" s="48" t="n">
        <v>0</v>
      </c>
      <c r="Q592" s="48" t="n">
        <v>0</v>
      </c>
      <c r="R592" s="48"/>
      <c r="S592" s="48" t="n">
        <v>300</v>
      </c>
      <c r="T592" s="48" t="n">
        <f aca="false">P592+Q592+R592+S592</f>
        <v>300</v>
      </c>
      <c r="U592" s="48" t="n">
        <f aca="false">T592+N592</f>
        <v>4932.43</v>
      </c>
      <c r="V592" s="50"/>
    </row>
    <row r="593" customFormat="false" ht="12.75" hidden="false" customHeight="false" outlineLevel="0" collapsed="false">
      <c r="A593" s="44" t="n">
        <v>583</v>
      </c>
      <c r="B593" s="45" t="s">
        <v>1353</v>
      </c>
      <c r="C593" s="46" t="s">
        <v>1354</v>
      </c>
      <c r="D593" s="45" t="s">
        <v>504</v>
      </c>
      <c r="E593" s="47" t="s">
        <v>130</v>
      </c>
      <c r="F593" s="48" t="n">
        <v>3068.03</v>
      </c>
      <c r="G593" s="49" t="n">
        <v>5</v>
      </c>
      <c r="H593" s="48" t="n">
        <v>473</v>
      </c>
      <c r="I593" s="48" t="n">
        <v>300</v>
      </c>
      <c r="J593" s="48" t="n">
        <v>0</v>
      </c>
      <c r="K593" s="48" t="n">
        <v>0</v>
      </c>
      <c r="L593" s="48" t="n">
        <v>818</v>
      </c>
      <c r="M593" s="48" t="n">
        <v>0</v>
      </c>
      <c r="N593" s="48" t="n">
        <f aca="false">F593+H593+I593+J593+K593+L593+M593</f>
        <v>4659.03</v>
      </c>
      <c r="O593" s="48"/>
      <c r="P593" s="48" t="n">
        <v>0</v>
      </c>
      <c r="Q593" s="48" t="n">
        <v>0</v>
      </c>
      <c r="R593" s="48"/>
      <c r="S593" s="48" t="n">
        <v>300</v>
      </c>
      <c r="T593" s="48" t="n">
        <f aca="false">P593+Q593+R593+S593</f>
        <v>300</v>
      </c>
      <c r="U593" s="48" t="n">
        <f aca="false">T593+N593</f>
        <v>4959.03</v>
      </c>
      <c r="V593" s="50"/>
    </row>
    <row r="594" customFormat="false" ht="12.75" hidden="false" customHeight="false" outlineLevel="0" collapsed="false">
      <c r="A594" s="44" t="n">
        <v>584</v>
      </c>
      <c r="B594" s="45" t="s">
        <v>1355</v>
      </c>
      <c r="C594" s="46" t="s">
        <v>1356</v>
      </c>
      <c r="D594" s="45" t="s">
        <v>28</v>
      </c>
      <c r="E594" s="47" t="s">
        <v>53</v>
      </c>
      <c r="F594" s="48" t="n">
        <v>693.99</v>
      </c>
      <c r="G594" s="49"/>
      <c r="H594" s="48" t="n">
        <v>0</v>
      </c>
      <c r="I594" s="48" t="n">
        <v>300</v>
      </c>
      <c r="J594" s="48" t="n">
        <v>0</v>
      </c>
      <c r="K594" s="48" t="n">
        <v>0</v>
      </c>
      <c r="L594" s="48" t="n">
        <v>1118</v>
      </c>
      <c r="M594" s="48" t="n">
        <v>0</v>
      </c>
      <c r="N594" s="48" t="n">
        <f aca="false">F594+H594+I594+J594+K594+L594+M594</f>
        <v>2111.99</v>
      </c>
      <c r="O594" s="48"/>
      <c r="P594" s="48" t="n">
        <v>0</v>
      </c>
      <c r="Q594" s="48" t="n">
        <v>0</v>
      </c>
      <c r="R594" s="48"/>
      <c r="S594" s="48" t="n">
        <v>300</v>
      </c>
      <c r="T594" s="48" t="n">
        <f aca="false">P594+Q594+R594+S594</f>
        <v>300</v>
      </c>
      <c r="U594" s="48" t="n">
        <f aca="false">T594+N594</f>
        <v>2411.99</v>
      </c>
      <c r="V594" s="50"/>
    </row>
    <row r="595" customFormat="false" ht="12.75" hidden="false" customHeight="false" outlineLevel="0" collapsed="false">
      <c r="A595" s="44" t="n">
        <v>585</v>
      </c>
      <c r="B595" s="45" t="s">
        <v>1357</v>
      </c>
      <c r="C595" s="46" t="s">
        <v>1358</v>
      </c>
      <c r="D595" s="45" t="s">
        <v>72</v>
      </c>
      <c r="E595" s="47" t="s">
        <v>39</v>
      </c>
      <c r="F595" s="48" t="n">
        <v>691.2</v>
      </c>
      <c r="G595" s="49" t="n">
        <v>2</v>
      </c>
      <c r="H595" s="48" t="n">
        <v>237.8</v>
      </c>
      <c r="I595" s="48" t="n">
        <v>300</v>
      </c>
      <c r="J595" s="48" t="n">
        <v>0</v>
      </c>
      <c r="K595" s="48" t="n">
        <v>0</v>
      </c>
      <c r="L595" s="48" t="n">
        <v>1118</v>
      </c>
      <c r="M595" s="48" t="n">
        <v>0</v>
      </c>
      <c r="N595" s="48" t="n">
        <f aca="false">F595+H595+I595+J595+K595+L595+M595</f>
        <v>2347</v>
      </c>
      <c r="O595" s="48"/>
      <c r="P595" s="48" t="n">
        <v>0</v>
      </c>
      <c r="Q595" s="48" t="n">
        <v>0</v>
      </c>
      <c r="R595" s="48"/>
      <c r="S595" s="48" t="n">
        <v>300</v>
      </c>
      <c r="T595" s="48" t="n">
        <f aca="false">P595+Q595+R595+S595</f>
        <v>300</v>
      </c>
      <c r="U595" s="48" t="n">
        <f aca="false">T595+N595</f>
        <v>2647</v>
      </c>
      <c r="V595" s="50"/>
    </row>
    <row r="596" customFormat="false" ht="12.75" hidden="false" customHeight="false" outlineLevel="0" collapsed="false">
      <c r="A596" s="44" t="n">
        <v>586</v>
      </c>
      <c r="B596" s="45" t="s">
        <v>1359</v>
      </c>
      <c r="C596" s="46" t="s">
        <v>1360</v>
      </c>
      <c r="D596" s="45" t="s">
        <v>1361</v>
      </c>
      <c r="E596" s="47" t="s">
        <v>130</v>
      </c>
      <c r="F596" s="48" t="n">
        <v>3068.03</v>
      </c>
      <c r="G596" s="49"/>
      <c r="H596" s="48" t="n">
        <v>0</v>
      </c>
      <c r="I596" s="48" t="n">
        <v>300</v>
      </c>
      <c r="J596" s="48" t="n">
        <v>0</v>
      </c>
      <c r="K596" s="48" t="n">
        <v>0</v>
      </c>
      <c r="L596" s="48" t="n">
        <v>818</v>
      </c>
      <c r="M596" s="48" t="n">
        <v>0</v>
      </c>
      <c r="N596" s="48" t="n">
        <f aca="false">F596+H596+I596+J596+K596+L596+M596</f>
        <v>4186.03</v>
      </c>
      <c r="O596" s="48"/>
      <c r="P596" s="48" t="n">
        <v>0</v>
      </c>
      <c r="Q596" s="48" t="n">
        <v>0</v>
      </c>
      <c r="R596" s="48"/>
      <c r="S596" s="48" t="n">
        <v>300</v>
      </c>
      <c r="T596" s="48" t="n">
        <f aca="false">P596+Q596+R596+S596</f>
        <v>300</v>
      </c>
      <c r="U596" s="48" t="n">
        <f aca="false">T596+N596</f>
        <v>4486.03</v>
      </c>
      <c r="V596" s="50"/>
    </row>
    <row r="597" customFormat="false" ht="12.75" hidden="false" customHeight="false" outlineLevel="0" collapsed="false">
      <c r="A597" s="44" t="n">
        <v>587</v>
      </c>
      <c r="B597" s="45" t="s">
        <v>1362</v>
      </c>
      <c r="C597" s="46" t="s">
        <v>1363</v>
      </c>
      <c r="D597" s="45" t="s">
        <v>28</v>
      </c>
      <c r="E597" s="47" t="s">
        <v>53</v>
      </c>
      <c r="F597" s="48" t="n">
        <v>674.11</v>
      </c>
      <c r="G597" s="49" t="n">
        <v>1</v>
      </c>
      <c r="H597" s="48" t="n">
        <v>118.9</v>
      </c>
      <c r="I597" s="48" t="n">
        <v>300</v>
      </c>
      <c r="J597" s="48" t="n">
        <v>0</v>
      </c>
      <c r="K597" s="48" t="n">
        <v>0</v>
      </c>
      <c r="L597" s="48" t="n">
        <v>1118</v>
      </c>
      <c r="M597" s="48" t="n">
        <v>0</v>
      </c>
      <c r="N597" s="48" t="n">
        <f aca="false">F597+H597+I597+J597+K597+L597+M597</f>
        <v>2211.01</v>
      </c>
      <c r="O597" s="48"/>
      <c r="P597" s="48" t="n">
        <v>0</v>
      </c>
      <c r="Q597" s="48" t="n">
        <v>0</v>
      </c>
      <c r="R597" s="48"/>
      <c r="S597" s="48" t="n">
        <v>300</v>
      </c>
      <c r="T597" s="48" t="n">
        <f aca="false">P597+Q597+R597+S597</f>
        <v>300</v>
      </c>
      <c r="U597" s="48" t="n">
        <f aca="false">T597+N597</f>
        <v>2511.01</v>
      </c>
      <c r="V597" s="50"/>
    </row>
    <row r="598" customFormat="false" ht="12.75" hidden="false" customHeight="false" outlineLevel="0" collapsed="false">
      <c r="A598" s="44" t="n">
        <v>588</v>
      </c>
      <c r="B598" s="45" t="s">
        <v>1364</v>
      </c>
      <c r="C598" s="46" t="s">
        <v>1365</v>
      </c>
      <c r="D598" s="45" t="s">
        <v>72</v>
      </c>
      <c r="E598" s="47" t="s">
        <v>39</v>
      </c>
      <c r="F598" s="48" t="n">
        <v>686.4</v>
      </c>
      <c r="G598" s="49" t="n">
        <v>4</v>
      </c>
      <c r="H598" s="48" t="n">
        <v>404.26</v>
      </c>
      <c r="I598" s="48" t="n">
        <v>300</v>
      </c>
      <c r="J598" s="48" t="n">
        <v>0</v>
      </c>
      <c r="K598" s="48" t="n">
        <v>0</v>
      </c>
      <c r="L598" s="48" t="n">
        <v>1058</v>
      </c>
      <c r="M598" s="48" t="n">
        <v>0</v>
      </c>
      <c r="N598" s="48" t="n">
        <f aca="false">F598+H598+I598+J598+K598+L598+M598</f>
        <v>2448.66</v>
      </c>
      <c r="O598" s="48"/>
      <c r="P598" s="48" t="n">
        <v>0</v>
      </c>
      <c r="Q598" s="48" t="n">
        <v>0</v>
      </c>
      <c r="R598" s="48"/>
      <c r="S598" s="48" t="n">
        <v>300</v>
      </c>
      <c r="T598" s="48" t="n">
        <f aca="false">P598+Q598+R598+S598</f>
        <v>300</v>
      </c>
      <c r="U598" s="48" t="n">
        <f aca="false">T598+N598</f>
        <v>2748.66</v>
      </c>
      <c r="V598" s="50"/>
    </row>
    <row r="599" customFormat="false" ht="12.75" hidden="false" customHeight="false" outlineLevel="0" collapsed="false">
      <c r="A599" s="44" t="n">
        <v>589</v>
      </c>
      <c r="B599" s="45" t="s">
        <v>1366</v>
      </c>
      <c r="C599" s="46" t="s">
        <v>1367</v>
      </c>
      <c r="D599" s="45" t="s">
        <v>65</v>
      </c>
      <c r="E599" s="47" t="s">
        <v>66</v>
      </c>
      <c r="F599" s="48" t="n">
        <v>1006.1</v>
      </c>
      <c r="G599" s="49" t="n">
        <v>5</v>
      </c>
      <c r="H599" s="48" t="n">
        <v>488.75</v>
      </c>
      <c r="I599" s="48" t="n">
        <v>300</v>
      </c>
      <c r="J599" s="48" t="n">
        <v>0</v>
      </c>
      <c r="K599" s="48" t="n">
        <v>0</v>
      </c>
      <c r="L599" s="48" t="n">
        <v>1118</v>
      </c>
      <c r="M599" s="48" t="n">
        <v>0</v>
      </c>
      <c r="N599" s="48" t="n">
        <f aca="false">F599+H599+I599+J599+K599+L599+M599</f>
        <v>2912.85</v>
      </c>
      <c r="O599" s="48"/>
      <c r="P599" s="48" t="n">
        <v>0</v>
      </c>
      <c r="Q599" s="48" t="n">
        <v>0</v>
      </c>
      <c r="R599" s="48"/>
      <c r="S599" s="48" t="n">
        <v>300</v>
      </c>
      <c r="T599" s="48" t="n">
        <f aca="false">P599+Q599+R599+S599</f>
        <v>300</v>
      </c>
      <c r="U599" s="48" t="n">
        <f aca="false">T599+N599</f>
        <v>3212.85</v>
      </c>
      <c r="V599" s="50"/>
    </row>
    <row r="600" customFormat="false" ht="12.75" hidden="false" customHeight="false" outlineLevel="0" collapsed="false">
      <c r="A600" s="44" t="n">
        <v>590</v>
      </c>
      <c r="B600" s="45" t="s">
        <v>1368</v>
      </c>
      <c r="C600" s="46" t="s">
        <v>1369</v>
      </c>
      <c r="D600" s="51" t="s">
        <v>1370</v>
      </c>
      <c r="E600" s="47" t="s">
        <v>142</v>
      </c>
      <c r="F600" s="48" t="n">
        <v>694.24</v>
      </c>
      <c r="G600" s="49"/>
      <c r="H600" s="48" t="n">
        <v>0</v>
      </c>
      <c r="I600" s="48" t="n">
        <v>300</v>
      </c>
      <c r="J600" s="48" t="n">
        <v>0</v>
      </c>
      <c r="K600" s="48" t="n">
        <v>0</v>
      </c>
      <c r="L600" s="48" t="n">
        <v>0</v>
      </c>
      <c r="M600" s="48" t="n">
        <v>0</v>
      </c>
      <c r="N600" s="48" t="n">
        <f aca="false">F600+H600+I600+J600+K600+L600+M600</f>
        <v>994.24</v>
      </c>
      <c r="O600" s="48"/>
      <c r="P600" s="48" t="n">
        <v>1958</v>
      </c>
      <c r="Q600" s="48" t="n">
        <v>300</v>
      </c>
      <c r="R600" s="48"/>
      <c r="S600" s="48" t="n">
        <v>0</v>
      </c>
      <c r="T600" s="48" t="n">
        <f aca="false">P600+Q600+R600+S600</f>
        <v>2258</v>
      </c>
      <c r="U600" s="48" t="n">
        <f aca="false">T600+N600</f>
        <v>3252.24</v>
      </c>
      <c r="V600" s="50"/>
    </row>
    <row r="601" customFormat="false" ht="12.75" hidden="false" customHeight="false" outlineLevel="0" collapsed="false">
      <c r="A601" s="44" t="n">
        <v>591</v>
      </c>
      <c r="B601" s="45" t="s">
        <v>1371</v>
      </c>
      <c r="C601" s="46" t="s">
        <v>1372</v>
      </c>
      <c r="D601" s="45" t="s">
        <v>32</v>
      </c>
      <c r="E601" s="47" t="s">
        <v>82</v>
      </c>
      <c r="F601" s="48" t="n">
        <v>939.33</v>
      </c>
      <c r="G601" s="49"/>
      <c r="H601" s="48" t="n">
        <v>0</v>
      </c>
      <c r="I601" s="48" t="n">
        <v>0</v>
      </c>
      <c r="J601" s="48" t="n">
        <v>0</v>
      </c>
      <c r="K601" s="48" t="n">
        <v>0</v>
      </c>
      <c r="L601" s="48" t="n">
        <v>0</v>
      </c>
      <c r="M601" s="48" t="n">
        <v>0</v>
      </c>
      <c r="N601" s="48" t="n">
        <f aca="false">F601+H601+I601+J601+K601+L601+M601</f>
        <v>939.33</v>
      </c>
      <c r="O601" s="48"/>
      <c r="P601" s="48" t="n">
        <v>0</v>
      </c>
      <c r="Q601" s="48" t="n">
        <v>0</v>
      </c>
      <c r="R601" s="48" t="n">
        <v>458</v>
      </c>
      <c r="S601" s="48" t="n">
        <v>0</v>
      </c>
      <c r="T601" s="48" t="n">
        <f aca="false">P601+Q601+R601+S601</f>
        <v>458</v>
      </c>
      <c r="U601" s="48" t="n">
        <f aca="false">T601+N601</f>
        <v>1397.33</v>
      </c>
      <c r="V601" s="50"/>
    </row>
    <row r="602" customFormat="false" ht="12.75" hidden="false" customHeight="false" outlineLevel="0" collapsed="false">
      <c r="A602" s="44" t="n">
        <v>592</v>
      </c>
      <c r="B602" s="45" t="s">
        <v>1373</v>
      </c>
      <c r="C602" s="46" t="s">
        <v>1374</v>
      </c>
      <c r="D602" s="45" t="s">
        <v>38</v>
      </c>
      <c r="E602" s="47" t="s">
        <v>39</v>
      </c>
      <c r="F602" s="48" t="n">
        <v>655.53</v>
      </c>
      <c r="G602" s="49" t="n">
        <v>4</v>
      </c>
      <c r="H602" s="48" t="n">
        <v>380.48</v>
      </c>
      <c r="I602" s="48" t="n">
        <v>300</v>
      </c>
      <c r="J602" s="48" t="n">
        <v>0</v>
      </c>
      <c r="K602" s="48" t="n">
        <v>0</v>
      </c>
      <c r="L602" s="48" t="n">
        <v>1118</v>
      </c>
      <c r="M602" s="48" t="n">
        <v>0</v>
      </c>
      <c r="N602" s="48" t="n">
        <f aca="false">F602+H602+I602+J602+K602+L602+M602</f>
        <v>2454.01</v>
      </c>
      <c r="O602" s="48"/>
      <c r="P602" s="48" t="n">
        <v>0</v>
      </c>
      <c r="Q602" s="48" t="n">
        <v>0</v>
      </c>
      <c r="R602" s="48"/>
      <c r="S602" s="48" t="n">
        <v>300</v>
      </c>
      <c r="T602" s="48" t="n">
        <f aca="false">P602+Q602+R602+S602</f>
        <v>300</v>
      </c>
      <c r="U602" s="48" t="n">
        <f aca="false">T602+N602</f>
        <v>2754.01</v>
      </c>
      <c r="V602" s="50"/>
    </row>
    <row r="603" customFormat="false" ht="12.75" hidden="false" customHeight="false" outlineLevel="0" collapsed="false">
      <c r="A603" s="44" t="n">
        <v>593</v>
      </c>
      <c r="B603" s="45" t="s">
        <v>1375</v>
      </c>
      <c r="C603" s="46" t="s">
        <v>1376</v>
      </c>
      <c r="D603" s="45" t="s">
        <v>139</v>
      </c>
      <c r="E603" s="47" t="s">
        <v>53</v>
      </c>
      <c r="F603" s="48" t="n">
        <v>693.99</v>
      </c>
      <c r="G603" s="49" t="n">
        <v>32</v>
      </c>
      <c r="H603" s="48" t="n">
        <v>0</v>
      </c>
      <c r="I603" s="48" t="n">
        <v>300</v>
      </c>
      <c r="J603" s="48" t="n">
        <v>1118</v>
      </c>
      <c r="K603" s="48" t="n">
        <v>0</v>
      </c>
      <c r="L603" s="48" t="n">
        <v>0</v>
      </c>
      <c r="M603" s="48" t="n">
        <v>0</v>
      </c>
      <c r="N603" s="48" t="n">
        <f aca="false">F603+H603+I603+J603+K603+L603+M603</f>
        <v>2111.99</v>
      </c>
      <c r="O603" s="48"/>
      <c r="P603" s="48"/>
      <c r="Q603" s="48" t="n">
        <v>300</v>
      </c>
      <c r="R603" s="48" t="n">
        <v>0</v>
      </c>
      <c r="S603" s="48" t="n">
        <v>0</v>
      </c>
      <c r="T603" s="48" t="n">
        <f aca="false">P603+Q603+R603+S603</f>
        <v>300</v>
      </c>
      <c r="U603" s="48" t="n">
        <f aca="false">T603+N603</f>
        <v>2411.99</v>
      </c>
      <c r="V603" s="50"/>
    </row>
    <row r="604" customFormat="false" ht="12.75" hidden="false" customHeight="false" outlineLevel="0" collapsed="false">
      <c r="A604" s="44" t="n">
        <v>594</v>
      </c>
      <c r="B604" s="45" t="s">
        <v>1377</v>
      </c>
      <c r="C604" s="46" t="s">
        <v>1378</v>
      </c>
      <c r="D604" s="45" t="s">
        <v>72</v>
      </c>
      <c r="E604" s="47" t="s">
        <v>53</v>
      </c>
      <c r="F604" s="48" t="n">
        <v>670.82</v>
      </c>
      <c r="G604" s="49" t="n">
        <v>4</v>
      </c>
      <c r="H604" s="48" t="n">
        <v>392.37</v>
      </c>
      <c r="I604" s="48" t="n">
        <v>300</v>
      </c>
      <c r="J604" s="48" t="n">
        <v>0</v>
      </c>
      <c r="K604" s="48" t="n">
        <v>0</v>
      </c>
      <c r="L604" s="48" t="n">
        <v>998</v>
      </c>
      <c r="M604" s="48" t="n">
        <v>0</v>
      </c>
      <c r="N604" s="48" t="n">
        <f aca="false">F604+H604+I604+J604+K604+L604+M604</f>
        <v>2361.19</v>
      </c>
      <c r="O604" s="48"/>
      <c r="P604" s="48" t="n">
        <v>0</v>
      </c>
      <c r="Q604" s="48" t="n">
        <v>0</v>
      </c>
      <c r="R604" s="48"/>
      <c r="S604" s="48" t="n">
        <v>300</v>
      </c>
      <c r="T604" s="48" t="n">
        <f aca="false">P604+Q604+R604+S604</f>
        <v>300</v>
      </c>
      <c r="U604" s="48" t="n">
        <f aca="false">T604+N604</f>
        <v>2661.19</v>
      </c>
      <c r="V604" s="50"/>
    </row>
    <row r="605" customFormat="false" ht="12.75" hidden="false" customHeight="false" outlineLevel="0" collapsed="false">
      <c r="A605" s="44" t="n">
        <v>595</v>
      </c>
      <c r="B605" s="45" t="s">
        <v>1379</v>
      </c>
      <c r="C605" s="46" t="s">
        <v>1380</v>
      </c>
      <c r="D605" s="45" t="s">
        <v>72</v>
      </c>
      <c r="E605" s="47" t="s">
        <v>53</v>
      </c>
      <c r="F605" s="48" t="n">
        <v>700.71</v>
      </c>
      <c r="G605" s="49" t="n">
        <v>3</v>
      </c>
      <c r="H605" s="48" t="n">
        <v>344.81</v>
      </c>
      <c r="I605" s="48" t="n">
        <v>300</v>
      </c>
      <c r="J605" s="48" t="n">
        <v>0</v>
      </c>
      <c r="K605" s="48" t="n">
        <v>0</v>
      </c>
      <c r="L605" s="48" t="n">
        <v>1058</v>
      </c>
      <c r="M605" s="48" t="n">
        <v>0</v>
      </c>
      <c r="N605" s="48" t="n">
        <f aca="false">F605+H605+I605+J605+K605+L605+M605</f>
        <v>2403.52</v>
      </c>
      <c r="O605" s="48"/>
      <c r="P605" s="48" t="n">
        <v>0</v>
      </c>
      <c r="Q605" s="48" t="n">
        <v>0</v>
      </c>
      <c r="R605" s="48"/>
      <c r="S605" s="48" t="n">
        <v>300</v>
      </c>
      <c r="T605" s="48" t="n">
        <f aca="false">P605+Q605+R605+S605</f>
        <v>300</v>
      </c>
      <c r="U605" s="48" t="n">
        <f aca="false">T605+N605</f>
        <v>2703.52</v>
      </c>
      <c r="V605" s="50"/>
    </row>
    <row r="606" customFormat="false" ht="12.75" hidden="false" customHeight="false" outlineLevel="0" collapsed="false">
      <c r="A606" s="44" t="n">
        <v>596</v>
      </c>
      <c r="B606" s="45" t="s">
        <v>1381</v>
      </c>
      <c r="C606" s="46" t="s">
        <v>1382</v>
      </c>
      <c r="D606" s="45" t="s">
        <v>48</v>
      </c>
      <c r="E606" s="47" t="s">
        <v>387</v>
      </c>
      <c r="F606" s="48" t="n">
        <v>889.93</v>
      </c>
      <c r="G606" s="49"/>
      <c r="H606" s="48" t="n">
        <v>0</v>
      </c>
      <c r="I606" s="48" t="n">
        <v>300</v>
      </c>
      <c r="J606" s="48" t="n">
        <v>0</v>
      </c>
      <c r="K606" s="48" t="n">
        <v>0</v>
      </c>
      <c r="L606" s="48" t="n">
        <v>1118</v>
      </c>
      <c r="M606" s="48" t="n">
        <v>0</v>
      </c>
      <c r="N606" s="48" t="n">
        <f aca="false">F606+H606+I606+J606+K606+L606+M606</f>
        <v>2307.93</v>
      </c>
      <c r="O606" s="48"/>
      <c r="P606" s="48" t="n">
        <v>0</v>
      </c>
      <c r="Q606" s="48" t="n">
        <v>0</v>
      </c>
      <c r="R606" s="48"/>
      <c r="S606" s="48" t="n">
        <v>300</v>
      </c>
      <c r="T606" s="48" t="n">
        <f aca="false">P606+Q606+R606+S606</f>
        <v>300</v>
      </c>
      <c r="U606" s="48" t="n">
        <f aca="false">T606+N606</f>
        <v>2607.93</v>
      </c>
      <c r="V606" s="50"/>
    </row>
    <row r="607" customFormat="false" ht="12.75" hidden="false" customHeight="false" outlineLevel="0" collapsed="false">
      <c r="A607" s="44" t="n">
        <v>597</v>
      </c>
      <c r="B607" s="45" t="s">
        <v>1383</v>
      </c>
      <c r="C607" s="46" t="s">
        <v>1384</v>
      </c>
      <c r="D607" s="45" t="s">
        <v>48</v>
      </c>
      <c r="E607" s="47" t="s">
        <v>387</v>
      </c>
      <c r="F607" s="48" t="n">
        <v>871.9</v>
      </c>
      <c r="G607" s="49" t="n">
        <v>6</v>
      </c>
      <c r="H607" s="48" t="n">
        <v>656.7</v>
      </c>
      <c r="I607" s="48" t="n">
        <v>300</v>
      </c>
      <c r="J607" s="48" t="n">
        <v>0</v>
      </c>
      <c r="K607" s="48" t="n">
        <v>0</v>
      </c>
      <c r="L607" s="48" t="n">
        <v>1118</v>
      </c>
      <c r="M607" s="48" t="n">
        <v>0</v>
      </c>
      <c r="N607" s="48" t="n">
        <f aca="false">F607+H607+I607+J607+K607+L607+M607</f>
        <v>2946.6</v>
      </c>
      <c r="O607" s="48"/>
      <c r="P607" s="48" t="n">
        <v>0</v>
      </c>
      <c r="Q607" s="48" t="n">
        <v>0</v>
      </c>
      <c r="R607" s="48"/>
      <c r="S607" s="48" t="n">
        <v>300</v>
      </c>
      <c r="T607" s="48" t="n">
        <f aca="false">P607+Q607+R607+S607</f>
        <v>300</v>
      </c>
      <c r="U607" s="48" t="n">
        <f aca="false">T607+N607</f>
        <v>3246.6</v>
      </c>
      <c r="V607" s="50"/>
    </row>
    <row r="608" customFormat="false" ht="12.75" hidden="false" customHeight="false" outlineLevel="0" collapsed="false">
      <c r="A608" s="44" t="n">
        <v>598</v>
      </c>
      <c r="B608" s="45" t="s">
        <v>1385</v>
      </c>
      <c r="C608" s="46" t="s">
        <v>1386</v>
      </c>
      <c r="D608" s="45" t="s">
        <v>72</v>
      </c>
      <c r="E608" s="47" t="s">
        <v>53</v>
      </c>
      <c r="F608" s="48" t="n">
        <v>670.82</v>
      </c>
      <c r="G608" s="49"/>
      <c r="H608" s="48" t="n">
        <v>0</v>
      </c>
      <c r="I608" s="48" t="n">
        <v>300</v>
      </c>
      <c r="J608" s="48" t="n">
        <v>0</v>
      </c>
      <c r="K608" s="48" t="n">
        <v>0</v>
      </c>
      <c r="L608" s="48" t="n">
        <v>1118</v>
      </c>
      <c r="M608" s="48" t="n">
        <v>0</v>
      </c>
      <c r="N608" s="48" t="n">
        <f aca="false">F608+H608+I608+J608+K608+L608+M608</f>
        <v>2088.82</v>
      </c>
      <c r="O608" s="48"/>
      <c r="P608" s="48" t="n">
        <v>0</v>
      </c>
      <c r="Q608" s="48" t="n">
        <v>0</v>
      </c>
      <c r="R608" s="48"/>
      <c r="S608" s="48" t="n">
        <v>300</v>
      </c>
      <c r="T608" s="48" t="n">
        <f aca="false">P608+Q608+R608+S608</f>
        <v>300</v>
      </c>
      <c r="U608" s="48" t="n">
        <f aca="false">T608+N608</f>
        <v>2388.82</v>
      </c>
      <c r="V608" s="50"/>
    </row>
    <row r="609" customFormat="false" ht="12.75" hidden="false" customHeight="false" outlineLevel="0" collapsed="false">
      <c r="A609" s="44" t="n">
        <v>599</v>
      </c>
      <c r="B609" s="45" t="s">
        <v>1387</v>
      </c>
      <c r="C609" s="46" t="s">
        <v>1388</v>
      </c>
      <c r="D609" s="45" t="s">
        <v>193</v>
      </c>
      <c r="E609" s="47" t="s">
        <v>130</v>
      </c>
      <c r="F609" s="48" t="n">
        <v>3068.03</v>
      </c>
      <c r="G609" s="49" t="n">
        <v>8</v>
      </c>
      <c r="H609" s="48" t="n">
        <v>794.64</v>
      </c>
      <c r="I609" s="48" t="n">
        <v>300</v>
      </c>
      <c r="J609" s="48" t="n">
        <v>0</v>
      </c>
      <c r="K609" s="48" t="n">
        <v>0</v>
      </c>
      <c r="L609" s="48" t="n">
        <v>818</v>
      </c>
      <c r="M609" s="48" t="n">
        <v>0</v>
      </c>
      <c r="N609" s="48" t="n">
        <f aca="false">F609+H609+I609+J609+K609+L609+M609</f>
        <v>4980.67</v>
      </c>
      <c r="O609" s="48"/>
      <c r="P609" s="48" t="n">
        <v>0</v>
      </c>
      <c r="Q609" s="48" t="n">
        <v>0</v>
      </c>
      <c r="R609" s="48"/>
      <c r="S609" s="48" t="n">
        <v>300</v>
      </c>
      <c r="T609" s="48" t="n">
        <f aca="false">P609+Q609+R609+S609</f>
        <v>300</v>
      </c>
      <c r="U609" s="48" t="n">
        <f aca="false">T609+N609</f>
        <v>5280.67</v>
      </c>
      <c r="V609" s="50"/>
    </row>
    <row r="610" customFormat="false" ht="12.75" hidden="false" customHeight="false" outlineLevel="0" collapsed="false">
      <c r="A610" s="44" t="n">
        <v>600</v>
      </c>
      <c r="B610" s="45" t="s">
        <v>1389</v>
      </c>
      <c r="C610" s="46" t="s">
        <v>1390</v>
      </c>
      <c r="D610" s="45" t="s">
        <v>32</v>
      </c>
      <c r="E610" s="47" t="s">
        <v>136</v>
      </c>
      <c r="F610" s="48" t="n">
        <v>946.67</v>
      </c>
      <c r="G610" s="49"/>
      <c r="H610" s="48" t="n">
        <v>0</v>
      </c>
      <c r="I610" s="48" t="n">
        <v>300</v>
      </c>
      <c r="J610" s="48" t="n">
        <v>0</v>
      </c>
      <c r="K610" s="48" t="n">
        <v>0</v>
      </c>
      <c r="L610" s="48" t="n">
        <v>1118</v>
      </c>
      <c r="M610" s="48" t="n">
        <v>0</v>
      </c>
      <c r="N610" s="48" t="n">
        <f aca="false">F610+H610+I610+J610+K610+L610+M610</f>
        <v>2364.67</v>
      </c>
      <c r="O610" s="48"/>
      <c r="P610" s="48" t="n">
        <v>0</v>
      </c>
      <c r="Q610" s="48" t="n">
        <v>0</v>
      </c>
      <c r="R610" s="48"/>
      <c r="S610" s="48" t="n">
        <v>300</v>
      </c>
      <c r="T610" s="48" t="n">
        <f aca="false">P610+Q610+R610+S610</f>
        <v>300</v>
      </c>
      <c r="U610" s="48" t="n">
        <f aca="false">T610+N610</f>
        <v>2664.67</v>
      </c>
      <c r="V610" s="50"/>
    </row>
    <row r="611" customFormat="false" ht="12.75" hidden="false" customHeight="false" outlineLevel="0" collapsed="false">
      <c r="A611" s="44" t="n">
        <v>601</v>
      </c>
      <c r="B611" s="45" t="s">
        <v>1391</v>
      </c>
      <c r="C611" s="46" t="s">
        <v>1392</v>
      </c>
      <c r="D611" s="45" t="s">
        <v>72</v>
      </c>
      <c r="E611" s="47" t="s">
        <v>53</v>
      </c>
      <c r="F611" s="48" t="n">
        <v>673.82</v>
      </c>
      <c r="G611" s="49"/>
      <c r="H611" s="48" t="n">
        <v>0</v>
      </c>
      <c r="I611" s="48" t="n">
        <v>300</v>
      </c>
      <c r="J611" s="48" t="n">
        <v>0</v>
      </c>
      <c r="K611" s="48" t="n">
        <v>0</v>
      </c>
      <c r="L611" s="48" t="n">
        <v>1118</v>
      </c>
      <c r="M611" s="48" t="n">
        <v>0</v>
      </c>
      <c r="N611" s="48" t="n">
        <f aca="false">F611+H611+I611+J611+K611+L611+M611</f>
        <v>2091.82</v>
      </c>
      <c r="O611" s="48"/>
      <c r="P611" s="48" t="n">
        <v>0</v>
      </c>
      <c r="Q611" s="48" t="n">
        <v>0</v>
      </c>
      <c r="R611" s="48"/>
      <c r="S611" s="48" t="n">
        <v>300</v>
      </c>
      <c r="T611" s="48" t="n">
        <f aca="false">P611+Q611+R611+S611</f>
        <v>300</v>
      </c>
      <c r="U611" s="48" t="n">
        <f aca="false">T611+N611</f>
        <v>2391.82</v>
      </c>
      <c r="V611" s="50"/>
    </row>
    <row r="612" customFormat="false" ht="12.75" hidden="false" customHeight="false" outlineLevel="0" collapsed="false">
      <c r="A612" s="44" t="n">
        <v>602</v>
      </c>
      <c r="B612" s="45" t="s">
        <v>1393</v>
      </c>
      <c r="C612" s="46" t="s">
        <v>1394</v>
      </c>
      <c r="D612" s="45" t="s">
        <v>38</v>
      </c>
      <c r="E612" s="47" t="s">
        <v>108</v>
      </c>
      <c r="F612" s="48" t="n">
        <v>679.03</v>
      </c>
      <c r="G612" s="49"/>
      <c r="H612" s="48" t="n">
        <v>0</v>
      </c>
      <c r="I612" s="48" t="n">
        <v>300</v>
      </c>
      <c r="J612" s="48" t="n">
        <v>0</v>
      </c>
      <c r="K612" s="48" t="n">
        <v>0</v>
      </c>
      <c r="L612" s="48" t="n">
        <v>1118</v>
      </c>
      <c r="M612" s="48" t="n">
        <v>0</v>
      </c>
      <c r="N612" s="48" t="n">
        <f aca="false">F612+H612+I612+J612+K612+L612+M612</f>
        <v>2097.03</v>
      </c>
      <c r="O612" s="48"/>
      <c r="P612" s="48" t="n">
        <v>0</v>
      </c>
      <c r="Q612" s="48" t="n">
        <v>0</v>
      </c>
      <c r="R612" s="48"/>
      <c r="S612" s="48" t="n">
        <v>300</v>
      </c>
      <c r="T612" s="48" t="n">
        <f aca="false">P612+Q612+R612+S612</f>
        <v>300</v>
      </c>
      <c r="U612" s="48" t="n">
        <f aca="false">T612+N612</f>
        <v>2397.03</v>
      </c>
      <c r="V612" s="50"/>
    </row>
    <row r="613" customFormat="false" ht="12.75" hidden="false" customHeight="false" outlineLevel="0" collapsed="false">
      <c r="A613" s="44" t="n">
        <v>603</v>
      </c>
      <c r="B613" s="45" t="s">
        <v>1395</v>
      </c>
      <c r="C613" s="46" t="s">
        <v>1396</v>
      </c>
      <c r="D613" s="51" t="s">
        <v>77</v>
      </c>
      <c r="E613" s="47" t="s">
        <v>108</v>
      </c>
      <c r="F613" s="48" t="n">
        <v>620.81</v>
      </c>
      <c r="G613" s="49" t="n">
        <v>4</v>
      </c>
      <c r="H613" s="48" t="n">
        <v>0</v>
      </c>
      <c r="I613" s="48" t="n">
        <v>300</v>
      </c>
      <c r="J613" s="48" t="n">
        <v>0</v>
      </c>
      <c r="K613" s="48" t="n">
        <v>0</v>
      </c>
      <c r="L613" s="48" t="n">
        <v>0</v>
      </c>
      <c r="M613" s="48" t="n">
        <v>0</v>
      </c>
      <c r="N613" s="48" t="n">
        <f aca="false">F613+H613+I613+J613+K613+L613+M613</f>
        <v>920.81</v>
      </c>
      <c r="O613" s="48"/>
      <c r="P613" s="48" t="n">
        <v>1958</v>
      </c>
      <c r="Q613" s="48" t="n">
        <v>300</v>
      </c>
      <c r="R613" s="48"/>
      <c r="S613" s="48" t="n">
        <v>0</v>
      </c>
      <c r="T613" s="48" t="n">
        <f aca="false">P613+Q613+R613+S613</f>
        <v>2258</v>
      </c>
      <c r="U613" s="48" t="n">
        <f aca="false">T613+N613</f>
        <v>3178.81</v>
      </c>
      <c r="V613" s="50"/>
    </row>
    <row r="614" customFormat="false" ht="12.75" hidden="false" customHeight="false" outlineLevel="0" collapsed="false">
      <c r="A614" s="44" t="n">
        <v>604</v>
      </c>
      <c r="B614" s="45" t="s">
        <v>1397</v>
      </c>
      <c r="C614" s="46" t="s">
        <v>1398</v>
      </c>
      <c r="D614" s="45" t="s">
        <v>390</v>
      </c>
      <c r="E614" s="47"/>
      <c r="F614" s="48" t="n">
        <v>949.33</v>
      </c>
      <c r="G614" s="49"/>
      <c r="H614" s="48" t="n">
        <v>0</v>
      </c>
      <c r="I614" s="48" t="n">
        <v>0</v>
      </c>
      <c r="J614" s="48" t="n">
        <v>0</v>
      </c>
      <c r="K614" s="48" t="n">
        <v>0</v>
      </c>
      <c r="L614" s="48" t="n">
        <v>0</v>
      </c>
      <c r="M614" s="48" t="n">
        <v>0</v>
      </c>
      <c r="N614" s="48" t="n">
        <f aca="false">F614+H614+I614+J614+K614+L614+M614</f>
        <v>949.33</v>
      </c>
      <c r="O614" s="48"/>
      <c r="P614" s="48" t="n">
        <v>0</v>
      </c>
      <c r="Q614" s="48" t="n">
        <v>0</v>
      </c>
      <c r="R614" s="48" t="n">
        <v>458</v>
      </c>
      <c r="S614" s="48" t="n">
        <v>0</v>
      </c>
      <c r="T614" s="48" t="n">
        <f aca="false">P614+Q614+R614+S614</f>
        <v>458</v>
      </c>
      <c r="U614" s="48" t="n">
        <f aca="false">T614+N614</f>
        <v>1407.33</v>
      </c>
      <c r="V614" s="50"/>
    </row>
    <row r="615" customFormat="false" ht="12.75" hidden="false" customHeight="false" outlineLevel="0" collapsed="false">
      <c r="A615" s="44" t="n">
        <v>605</v>
      </c>
      <c r="B615" s="45" t="s">
        <v>1399</v>
      </c>
      <c r="C615" s="46" t="s">
        <v>1400</v>
      </c>
      <c r="D615" s="45" t="s">
        <v>72</v>
      </c>
      <c r="E615" s="47" t="s">
        <v>39</v>
      </c>
      <c r="F615" s="48" t="n">
        <v>683.71</v>
      </c>
      <c r="G615" s="49"/>
      <c r="H615" s="48" t="n">
        <v>0</v>
      </c>
      <c r="I615" s="48" t="n">
        <v>300</v>
      </c>
      <c r="J615" s="48" t="n">
        <v>0</v>
      </c>
      <c r="K615" s="48" t="n">
        <v>0</v>
      </c>
      <c r="L615" s="48" t="n">
        <v>1088</v>
      </c>
      <c r="M615" s="48" t="n">
        <v>0</v>
      </c>
      <c r="N615" s="48" t="n">
        <f aca="false">F615+H615+I615+J615+K615+L615+M615</f>
        <v>2071.71</v>
      </c>
      <c r="O615" s="48"/>
      <c r="P615" s="48" t="n">
        <v>0</v>
      </c>
      <c r="Q615" s="48" t="n">
        <v>0</v>
      </c>
      <c r="R615" s="48"/>
      <c r="S615" s="48" t="n">
        <v>300</v>
      </c>
      <c r="T615" s="48" t="n">
        <f aca="false">P615+Q615+R615+S615</f>
        <v>300</v>
      </c>
      <c r="U615" s="48" t="n">
        <f aca="false">T615+N615</f>
        <v>2371.71</v>
      </c>
      <c r="V615" s="50"/>
    </row>
    <row r="616" customFormat="false" ht="12.75" hidden="false" customHeight="false" outlineLevel="0" collapsed="false">
      <c r="A616" s="44" t="n">
        <v>606</v>
      </c>
      <c r="B616" s="45" t="s">
        <v>1401</v>
      </c>
      <c r="C616" s="46" t="s">
        <v>1402</v>
      </c>
      <c r="D616" s="51" t="s">
        <v>1403</v>
      </c>
      <c r="E616" s="47" t="s">
        <v>29</v>
      </c>
      <c r="F616" s="48" t="n">
        <v>643.77</v>
      </c>
      <c r="G616" s="49"/>
      <c r="H616" s="48" t="n">
        <v>0</v>
      </c>
      <c r="I616" s="48" t="n">
        <v>300</v>
      </c>
      <c r="J616" s="48" t="n">
        <v>2458</v>
      </c>
      <c r="K616" s="48" t="n">
        <v>0</v>
      </c>
      <c r="L616" s="48" t="n">
        <v>0</v>
      </c>
      <c r="M616" s="48" t="n">
        <v>0</v>
      </c>
      <c r="N616" s="48" t="n">
        <f aca="false">F616+H616+I616+J616+K616+L616+M616</f>
        <v>3401.77</v>
      </c>
      <c r="O616" s="48"/>
      <c r="P616" s="48"/>
      <c r="Q616" s="48" t="n">
        <v>300</v>
      </c>
      <c r="R616" s="48" t="n">
        <v>0</v>
      </c>
      <c r="S616" s="48" t="n">
        <v>0</v>
      </c>
      <c r="T616" s="48" t="n">
        <f aca="false">P616+Q616+R616+S616</f>
        <v>300</v>
      </c>
      <c r="U616" s="48" t="n">
        <f aca="false">T616+N616</f>
        <v>3701.77</v>
      </c>
      <c r="V616" s="50"/>
    </row>
    <row r="617" customFormat="false" ht="12.75" hidden="false" customHeight="false" outlineLevel="0" collapsed="false">
      <c r="A617" s="44" t="n">
        <v>607</v>
      </c>
      <c r="B617" s="45" t="s">
        <v>1404</v>
      </c>
      <c r="C617" s="46" t="s">
        <v>1405</v>
      </c>
      <c r="D617" s="45" t="s">
        <v>72</v>
      </c>
      <c r="E617" s="47" t="s">
        <v>39</v>
      </c>
      <c r="F617" s="48" t="n">
        <v>688.88</v>
      </c>
      <c r="G617" s="49" t="n">
        <v>4</v>
      </c>
      <c r="H617" s="48" t="n">
        <v>416.15</v>
      </c>
      <c r="I617" s="48" t="n">
        <v>300</v>
      </c>
      <c r="J617" s="48" t="n">
        <v>0</v>
      </c>
      <c r="K617" s="48" t="n">
        <v>0</v>
      </c>
      <c r="L617" s="48" t="n">
        <v>1118</v>
      </c>
      <c r="M617" s="48" t="n">
        <v>0</v>
      </c>
      <c r="N617" s="48" t="n">
        <f aca="false">F617+H617+I617+J617+K617+L617+M617</f>
        <v>2523.03</v>
      </c>
      <c r="O617" s="48"/>
      <c r="P617" s="48" t="n">
        <v>0</v>
      </c>
      <c r="Q617" s="48" t="n">
        <v>0</v>
      </c>
      <c r="R617" s="48"/>
      <c r="S617" s="48" t="n">
        <v>300</v>
      </c>
      <c r="T617" s="48" t="n">
        <f aca="false">P617+Q617+R617+S617</f>
        <v>300</v>
      </c>
      <c r="U617" s="48" t="n">
        <f aca="false">T617+N617</f>
        <v>2823.03</v>
      </c>
      <c r="V617" s="50"/>
    </row>
    <row r="618" customFormat="false" ht="12.75" hidden="false" customHeight="false" outlineLevel="0" collapsed="false">
      <c r="A618" s="44" t="n">
        <v>608</v>
      </c>
      <c r="B618" s="45" t="s">
        <v>1406</v>
      </c>
      <c r="C618" s="46" t="s">
        <v>1407</v>
      </c>
      <c r="D618" s="45" t="s">
        <v>32</v>
      </c>
      <c r="E618" s="47" t="s">
        <v>66</v>
      </c>
      <c r="F618" s="48" t="n">
        <v>1000.24</v>
      </c>
      <c r="G618" s="49" t="n">
        <v>7</v>
      </c>
      <c r="H618" s="48" t="n">
        <v>690.72</v>
      </c>
      <c r="I618" s="48" t="n">
        <v>300</v>
      </c>
      <c r="J618" s="48" t="n">
        <v>0</v>
      </c>
      <c r="K618" s="48" t="n">
        <v>0</v>
      </c>
      <c r="L618" s="48" t="n">
        <v>998</v>
      </c>
      <c r="M618" s="48" t="n">
        <v>0</v>
      </c>
      <c r="N618" s="48" t="n">
        <f aca="false">F618+H618+I618+J618+K618+L618+M618</f>
        <v>2988.96</v>
      </c>
      <c r="O618" s="48"/>
      <c r="P618" s="48" t="n">
        <v>0</v>
      </c>
      <c r="Q618" s="48" t="n">
        <v>0</v>
      </c>
      <c r="R618" s="48"/>
      <c r="S618" s="48" t="n">
        <v>300</v>
      </c>
      <c r="T618" s="48" t="n">
        <f aca="false">P618+Q618+R618+S618</f>
        <v>300</v>
      </c>
      <c r="U618" s="48" t="n">
        <f aca="false">T618+N618</f>
        <v>3288.96</v>
      </c>
      <c r="V618" s="50"/>
    </row>
    <row r="619" customFormat="false" ht="12.75" hidden="false" customHeight="false" outlineLevel="0" collapsed="false">
      <c r="A619" s="44" t="n">
        <v>609</v>
      </c>
      <c r="B619" s="45" t="s">
        <v>1408</v>
      </c>
      <c r="C619" s="46" t="s">
        <v>1409</v>
      </c>
      <c r="D619" s="51" t="s">
        <v>77</v>
      </c>
      <c r="E619" s="47" t="s">
        <v>53</v>
      </c>
      <c r="F619" s="48" t="n">
        <v>606.32</v>
      </c>
      <c r="G619" s="49" t="n">
        <v>42</v>
      </c>
      <c r="H619" s="48" t="n">
        <v>0</v>
      </c>
      <c r="I619" s="48" t="n">
        <v>300</v>
      </c>
      <c r="J619" s="48" t="n">
        <v>2458</v>
      </c>
      <c r="K619" s="48" t="n">
        <v>0</v>
      </c>
      <c r="L619" s="48" t="n">
        <v>0</v>
      </c>
      <c r="M619" s="48" t="n">
        <v>0</v>
      </c>
      <c r="N619" s="48" t="n">
        <f aca="false">F619+H619+I619+J619+K619+L619+M619</f>
        <v>3364.32</v>
      </c>
      <c r="O619" s="48"/>
      <c r="P619" s="48"/>
      <c r="Q619" s="48" t="n">
        <v>300</v>
      </c>
      <c r="R619" s="48" t="n">
        <v>0</v>
      </c>
      <c r="S619" s="48" t="n">
        <v>0</v>
      </c>
      <c r="T619" s="48" t="n">
        <f aca="false">P619+Q619+R619+S619</f>
        <v>300</v>
      </c>
      <c r="U619" s="48" t="n">
        <f aca="false">T619+N619</f>
        <v>3664.32</v>
      </c>
      <c r="V619" s="50"/>
    </row>
    <row r="620" customFormat="false" ht="12.75" hidden="false" customHeight="false" outlineLevel="0" collapsed="false">
      <c r="A620" s="44" t="n">
        <v>610</v>
      </c>
      <c r="B620" s="45" t="s">
        <v>1410</v>
      </c>
      <c r="C620" s="46" t="s">
        <v>1411</v>
      </c>
      <c r="D620" s="45" t="s">
        <v>455</v>
      </c>
      <c r="E620" s="47" t="s">
        <v>82</v>
      </c>
      <c r="F620" s="48" t="n">
        <v>978.55</v>
      </c>
      <c r="G620" s="49"/>
      <c r="H620" s="48" t="n">
        <v>0</v>
      </c>
      <c r="I620" s="48" t="n">
        <v>300</v>
      </c>
      <c r="J620" s="48" t="n">
        <v>0</v>
      </c>
      <c r="K620" s="48" t="n">
        <v>0</v>
      </c>
      <c r="L620" s="48" t="n">
        <v>1118</v>
      </c>
      <c r="M620" s="48" t="n">
        <v>0</v>
      </c>
      <c r="N620" s="48" t="n">
        <f aca="false">F620+H620+I620+J620+K620+L620+M620</f>
        <v>2396.55</v>
      </c>
      <c r="O620" s="48"/>
      <c r="P620" s="48" t="n">
        <v>0</v>
      </c>
      <c r="Q620" s="48" t="n">
        <v>0</v>
      </c>
      <c r="R620" s="48"/>
      <c r="S620" s="48" t="n">
        <v>300</v>
      </c>
      <c r="T620" s="48" t="n">
        <f aca="false">P620+Q620+R620+S620</f>
        <v>300</v>
      </c>
      <c r="U620" s="48" t="n">
        <f aca="false">T620+N620</f>
        <v>2696.55</v>
      </c>
      <c r="V620" s="50"/>
    </row>
    <row r="621" customFormat="false" ht="12.75" hidden="false" customHeight="false" outlineLevel="0" collapsed="false">
      <c r="A621" s="44" t="n">
        <v>611</v>
      </c>
      <c r="B621" s="45" t="s">
        <v>1412</v>
      </c>
      <c r="C621" s="46" t="s">
        <v>1413</v>
      </c>
      <c r="D621" s="45" t="s">
        <v>32</v>
      </c>
      <c r="E621" s="47" t="s">
        <v>136</v>
      </c>
      <c r="F621" s="48" t="n">
        <v>946.67</v>
      </c>
      <c r="G621" s="49" t="n">
        <v>6</v>
      </c>
      <c r="H621" s="48" t="n">
        <v>639.06</v>
      </c>
      <c r="I621" s="48" t="n">
        <v>300</v>
      </c>
      <c r="J621" s="48" t="n">
        <v>0</v>
      </c>
      <c r="K621" s="48" t="n">
        <v>0</v>
      </c>
      <c r="L621" s="48" t="n">
        <v>1118</v>
      </c>
      <c r="M621" s="48" t="n">
        <v>0</v>
      </c>
      <c r="N621" s="48" t="n">
        <f aca="false">F621+H621+I621+J621+K621+L621+M621</f>
        <v>3003.73</v>
      </c>
      <c r="O621" s="48"/>
      <c r="P621" s="48" t="n">
        <v>0</v>
      </c>
      <c r="Q621" s="48" t="n">
        <v>0</v>
      </c>
      <c r="R621" s="48"/>
      <c r="S621" s="48" t="n">
        <v>300</v>
      </c>
      <c r="T621" s="48" t="n">
        <f aca="false">P621+Q621+R621+S621</f>
        <v>300</v>
      </c>
      <c r="U621" s="48" t="n">
        <f aca="false">T621+N621</f>
        <v>3303.73</v>
      </c>
      <c r="V621" s="50"/>
    </row>
    <row r="622" customFormat="false" ht="12.75" hidden="false" customHeight="false" outlineLevel="0" collapsed="false">
      <c r="A622" s="44" t="n">
        <v>612</v>
      </c>
      <c r="B622" s="45" t="s">
        <v>1414</v>
      </c>
      <c r="C622" s="46" t="s">
        <v>1415</v>
      </c>
      <c r="D622" s="45" t="s">
        <v>339</v>
      </c>
      <c r="E622" s="47" t="s">
        <v>130</v>
      </c>
      <c r="F622" s="48" t="n">
        <v>2965.75</v>
      </c>
      <c r="G622" s="49" t="n">
        <v>4</v>
      </c>
      <c r="H622" s="48" t="n">
        <v>404.89</v>
      </c>
      <c r="I622" s="48" t="n">
        <v>300</v>
      </c>
      <c r="J622" s="48" t="n">
        <v>0</v>
      </c>
      <c r="K622" s="48" t="n">
        <v>0</v>
      </c>
      <c r="L622" s="48" t="n">
        <v>818</v>
      </c>
      <c r="M622" s="48" t="n">
        <v>0</v>
      </c>
      <c r="N622" s="48" t="n">
        <f aca="false">F622+H622+I622+J622+K622+L622+M622</f>
        <v>4488.64</v>
      </c>
      <c r="O622" s="48"/>
      <c r="P622" s="48" t="n">
        <v>0</v>
      </c>
      <c r="Q622" s="48" t="n">
        <v>0</v>
      </c>
      <c r="R622" s="48"/>
      <c r="S622" s="48" t="n">
        <v>300</v>
      </c>
      <c r="T622" s="48" t="n">
        <f aca="false">P622+Q622+R622+S622</f>
        <v>300</v>
      </c>
      <c r="U622" s="48" t="n">
        <f aca="false">T622+N622</f>
        <v>4788.64</v>
      </c>
      <c r="V622" s="50"/>
    </row>
    <row r="623" customFormat="false" ht="12.75" hidden="false" customHeight="false" outlineLevel="0" collapsed="false">
      <c r="A623" s="44" t="n">
        <v>613</v>
      </c>
      <c r="B623" s="45" t="s">
        <v>1416</v>
      </c>
      <c r="C623" s="46" t="s">
        <v>1417</v>
      </c>
      <c r="D623" s="51" t="s">
        <v>1418</v>
      </c>
      <c r="E623" s="47" t="s">
        <v>29</v>
      </c>
      <c r="F623" s="48" t="n">
        <v>674.99</v>
      </c>
      <c r="G623" s="49"/>
      <c r="H623" s="48" t="n">
        <v>0</v>
      </c>
      <c r="I623" s="48" t="n">
        <v>300</v>
      </c>
      <c r="J623" s="48" t="n">
        <v>0</v>
      </c>
      <c r="K623" s="48" t="n">
        <v>0</v>
      </c>
      <c r="L623" s="48" t="n">
        <v>0</v>
      </c>
      <c r="M623" s="48" t="n">
        <v>0</v>
      </c>
      <c r="N623" s="48" t="n">
        <f aca="false">F623+H623+I623+J623+K623+L623+M623</f>
        <v>974.99</v>
      </c>
      <c r="O623" s="48"/>
      <c r="P623" s="48" t="n">
        <v>2458</v>
      </c>
      <c r="Q623" s="48" t="n">
        <v>300</v>
      </c>
      <c r="R623" s="48"/>
      <c r="S623" s="48" t="n">
        <v>0</v>
      </c>
      <c r="T623" s="48" t="n">
        <f aca="false">P623+Q623+R623+S623</f>
        <v>2758</v>
      </c>
      <c r="U623" s="48" t="n">
        <f aca="false">T623+N623</f>
        <v>3732.99</v>
      </c>
      <c r="V623" s="50"/>
    </row>
    <row r="624" customFormat="false" ht="12.75" hidden="false" customHeight="false" outlineLevel="0" collapsed="false">
      <c r="A624" s="44" t="n">
        <v>614</v>
      </c>
      <c r="B624" s="45" t="s">
        <v>1419</v>
      </c>
      <c r="C624" s="46" t="s">
        <v>1420</v>
      </c>
      <c r="D624" s="51" t="s">
        <v>261</v>
      </c>
      <c r="E624" s="47" t="s">
        <v>59</v>
      </c>
      <c r="F624" s="48" t="n">
        <v>3456.32</v>
      </c>
      <c r="G624" s="49"/>
      <c r="H624" s="48" t="n">
        <v>0</v>
      </c>
      <c r="I624" s="48" t="n">
        <v>300</v>
      </c>
      <c r="J624" s="48" t="n">
        <v>0</v>
      </c>
      <c r="K624" s="48" t="n">
        <v>0</v>
      </c>
      <c r="L624" s="48" t="n">
        <v>2158</v>
      </c>
      <c r="M624" s="48" t="n">
        <v>0</v>
      </c>
      <c r="N624" s="48" t="n">
        <f aca="false">F624+H624+I624+J624+K624+L624+M624</f>
        <v>5914.32</v>
      </c>
      <c r="O624" s="48"/>
      <c r="P624" s="48" t="n">
        <v>0</v>
      </c>
      <c r="Q624" s="48" t="n">
        <v>0</v>
      </c>
      <c r="R624" s="48"/>
      <c r="S624" s="48" t="n">
        <v>300</v>
      </c>
      <c r="T624" s="48" t="n">
        <f aca="false">P624+Q624+R624+S624</f>
        <v>300</v>
      </c>
      <c r="U624" s="48" t="n">
        <f aca="false">T624+N624</f>
        <v>6214.32</v>
      </c>
      <c r="V624" s="50"/>
    </row>
    <row r="625" customFormat="false" ht="12.75" hidden="false" customHeight="false" outlineLevel="0" collapsed="false">
      <c r="A625" s="44" t="n">
        <v>615</v>
      </c>
      <c r="B625" s="45" t="s">
        <v>1421</v>
      </c>
      <c r="C625" s="46" t="s">
        <v>1422</v>
      </c>
      <c r="D625" s="45" t="s">
        <v>190</v>
      </c>
      <c r="E625" s="47" t="s">
        <v>82</v>
      </c>
      <c r="F625" s="48" t="n">
        <v>939.28</v>
      </c>
      <c r="G625" s="49"/>
      <c r="H625" s="48" t="n">
        <v>0</v>
      </c>
      <c r="I625" s="48" t="n">
        <v>300</v>
      </c>
      <c r="J625" s="48" t="n">
        <v>0</v>
      </c>
      <c r="K625" s="48" t="n">
        <v>0</v>
      </c>
      <c r="L625" s="48" t="n">
        <v>1118</v>
      </c>
      <c r="M625" s="48" t="n">
        <v>0</v>
      </c>
      <c r="N625" s="48" t="n">
        <f aca="false">F625+H625+I625+J625+K625+L625+M625</f>
        <v>2357.28</v>
      </c>
      <c r="O625" s="48"/>
      <c r="P625" s="48" t="n">
        <v>0</v>
      </c>
      <c r="Q625" s="48" t="n">
        <v>0</v>
      </c>
      <c r="R625" s="48"/>
      <c r="S625" s="48" t="n">
        <v>300</v>
      </c>
      <c r="T625" s="48" t="n">
        <f aca="false">P625+Q625+R625+S625</f>
        <v>300</v>
      </c>
      <c r="U625" s="48" t="n">
        <f aca="false">T625+N625</f>
        <v>2657.28</v>
      </c>
      <c r="V625" s="50"/>
    </row>
    <row r="626" customFormat="false" ht="12.75" hidden="false" customHeight="false" outlineLevel="0" collapsed="false">
      <c r="A626" s="44" t="n">
        <v>616</v>
      </c>
      <c r="B626" s="45" t="s">
        <v>1423</v>
      </c>
      <c r="C626" s="46" t="s">
        <v>1424</v>
      </c>
      <c r="D626" s="45" t="s">
        <v>133</v>
      </c>
      <c r="E626" s="47" t="s">
        <v>39</v>
      </c>
      <c r="F626" s="48" t="n">
        <v>688.89</v>
      </c>
      <c r="G626" s="49" t="n">
        <v>4</v>
      </c>
      <c r="H626" s="48" t="n">
        <v>380.48</v>
      </c>
      <c r="I626" s="48" t="n">
        <v>300</v>
      </c>
      <c r="J626" s="48" t="n">
        <v>0</v>
      </c>
      <c r="K626" s="48" t="n">
        <v>0</v>
      </c>
      <c r="L626" s="48" t="n">
        <v>1118</v>
      </c>
      <c r="M626" s="48" t="n">
        <v>0</v>
      </c>
      <c r="N626" s="48" t="n">
        <f aca="false">F626+H626+I626+J626+K626+L626+M626</f>
        <v>2487.37</v>
      </c>
      <c r="O626" s="48"/>
      <c r="P626" s="48" t="n">
        <v>0</v>
      </c>
      <c r="Q626" s="48" t="n">
        <v>0</v>
      </c>
      <c r="R626" s="48"/>
      <c r="S626" s="48" t="n">
        <v>300</v>
      </c>
      <c r="T626" s="48" t="n">
        <f aca="false">P626+Q626+R626+S626</f>
        <v>300</v>
      </c>
      <c r="U626" s="48" t="n">
        <f aca="false">T626+N626</f>
        <v>2787.37</v>
      </c>
      <c r="V626" s="50"/>
    </row>
    <row r="627" customFormat="false" ht="12.75" hidden="false" customHeight="false" outlineLevel="0" collapsed="false">
      <c r="A627" s="44" t="n">
        <v>617</v>
      </c>
      <c r="B627" s="45" t="s">
        <v>1425</v>
      </c>
      <c r="C627" s="46" t="s">
        <v>1426</v>
      </c>
      <c r="D627" s="45" t="s">
        <v>1427</v>
      </c>
      <c r="E627" s="47" t="s">
        <v>130</v>
      </c>
      <c r="F627" s="48" t="n">
        <v>3068.03</v>
      </c>
      <c r="G627" s="49"/>
      <c r="H627" s="48" t="n">
        <v>0</v>
      </c>
      <c r="I627" s="48" t="n">
        <v>300</v>
      </c>
      <c r="J627" s="48" t="n">
        <v>0</v>
      </c>
      <c r="K627" s="48" t="n">
        <v>0</v>
      </c>
      <c r="L627" s="48" t="n">
        <v>818</v>
      </c>
      <c r="M627" s="48" t="n">
        <v>0</v>
      </c>
      <c r="N627" s="48" t="n">
        <f aca="false">F627+H627+I627+J627+K627+L627+M627</f>
        <v>4186.03</v>
      </c>
      <c r="O627" s="48"/>
      <c r="P627" s="48" t="n">
        <v>0</v>
      </c>
      <c r="Q627" s="48" t="n">
        <v>0</v>
      </c>
      <c r="R627" s="48"/>
      <c r="S627" s="48" t="n">
        <v>300</v>
      </c>
      <c r="T627" s="48" t="n">
        <f aca="false">P627+Q627+R627+S627</f>
        <v>300</v>
      </c>
      <c r="U627" s="48" t="n">
        <f aca="false">T627+N627</f>
        <v>4486.03</v>
      </c>
      <c r="V627" s="50"/>
    </row>
    <row r="628" customFormat="false" ht="12.75" hidden="false" customHeight="false" outlineLevel="0" collapsed="false">
      <c r="A628" s="44" t="n">
        <v>618</v>
      </c>
      <c r="B628" s="45" t="s">
        <v>1428</v>
      </c>
      <c r="C628" s="46" t="s">
        <v>1429</v>
      </c>
      <c r="D628" s="45" t="s">
        <v>72</v>
      </c>
      <c r="E628" s="47" t="s">
        <v>53</v>
      </c>
      <c r="F628" s="48" t="n">
        <v>693.99</v>
      </c>
      <c r="G628" s="49"/>
      <c r="H628" s="48" t="n">
        <v>0</v>
      </c>
      <c r="I628" s="48" t="n">
        <v>300</v>
      </c>
      <c r="J628" s="48" t="n">
        <v>0</v>
      </c>
      <c r="K628" s="48" t="n">
        <v>0</v>
      </c>
      <c r="L628" s="48" t="n">
        <v>998</v>
      </c>
      <c r="M628" s="48" t="n">
        <v>0</v>
      </c>
      <c r="N628" s="48" t="n">
        <f aca="false">F628+H628+I628+J628+K628+L628+M628</f>
        <v>1991.99</v>
      </c>
      <c r="O628" s="48"/>
      <c r="P628" s="48" t="n">
        <v>0</v>
      </c>
      <c r="Q628" s="48" t="n">
        <v>0</v>
      </c>
      <c r="R628" s="48"/>
      <c r="S628" s="48" t="n">
        <v>300</v>
      </c>
      <c r="T628" s="48" t="n">
        <f aca="false">P628+Q628+R628+S628</f>
        <v>300</v>
      </c>
      <c r="U628" s="48" t="n">
        <f aca="false">T628+N628</f>
        <v>2291.99</v>
      </c>
      <c r="V628" s="50"/>
    </row>
    <row r="629" customFormat="false" ht="12.75" hidden="false" customHeight="false" outlineLevel="0" collapsed="false">
      <c r="A629" s="44" t="n">
        <v>619</v>
      </c>
      <c r="B629" s="45" t="s">
        <v>1430</v>
      </c>
      <c r="C629" s="46" t="s">
        <v>1431</v>
      </c>
      <c r="D629" s="45" t="s">
        <v>1432</v>
      </c>
      <c r="E629" s="47" t="s">
        <v>130</v>
      </c>
      <c r="F629" s="48" t="n">
        <v>2965.75</v>
      </c>
      <c r="G629" s="49"/>
      <c r="H629" s="48" t="n">
        <v>0</v>
      </c>
      <c r="I629" s="48" t="n">
        <v>300</v>
      </c>
      <c r="J629" s="48" t="n">
        <v>0</v>
      </c>
      <c r="K629" s="48" t="n">
        <v>0</v>
      </c>
      <c r="L629" s="48" t="n">
        <v>818</v>
      </c>
      <c r="M629" s="48" t="n">
        <v>0</v>
      </c>
      <c r="N629" s="48" t="n">
        <f aca="false">F629+H629+I629+J629+K629+L629+M629</f>
        <v>4083.75</v>
      </c>
      <c r="O629" s="48"/>
      <c r="P629" s="48" t="n">
        <v>0</v>
      </c>
      <c r="Q629" s="48" t="n">
        <v>0</v>
      </c>
      <c r="R629" s="48"/>
      <c r="S629" s="48" t="n">
        <v>300</v>
      </c>
      <c r="T629" s="48" t="n">
        <f aca="false">P629+Q629+R629+S629</f>
        <v>300</v>
      </c>
      <c r="U629" s="48" t="n">
        <f aca="false">T629+N629</f>
        <v>4383.75</v>
      </c>
      <c r="V629" s="50"/>
    </row>
    <row r="630" customFormat="false" ht="12.75" hidden="false" customHeight="false" outlineLevel="0" collapsed="false">
      <c r="A630" s="44" t="n">
        <v>620</v>
      </c>
      <c r="B630" s="45" t="s">
        <v>1433</v>
      </c>
      <c r="C630" s="46" t="s">
        <v>1434</v>
      </c>
      <c r="D630" s="45" t="s">
        <v>118</v>
      </c>
      <c r="E630" s="47" t="s">
        <v>119</v>
      </c>
      <c r="F630" s="48" t="n">
        <v>615.07</v>
      </c>
      <c r="G630" s="49" t="n">
        <v>4</v>
      </c>
      <c r="H630" s="48" t="n">
        <v>393.38</v>
      </c>
      <c r="I630" s="48" t="n">
        <v>300</v>
      </c>
      <c r="J630" s="48" t="n">
        <v>0</v>
      </c>
      <c r="K630" s="48" t="n">
        <v>0</v>
      </c>
      <c r="L630" s="48" t="n">
        <v>1118</v>
      </c>
      <c r="M630" s="48" t="n">
        <v>0</v>
      </c>
      <c r="N630" s="48" t="n">
        <f aca="false">F630+H630+I630+J630+K630+L630+M630</f>
        <v>2426.45</v>
      </c>
      <c r="O630" s="48"/>
      <c r="P630" s="48" t="n">
        <v>0</v>
      </c>
      <c r="Q630" s="48" t="n">
        <v>0</v>
      </c>
      <c r="R630" s="48"/>
      <c r="S630" s="48" t="n">
        <v>300</v>
      </c>
      <c r="T630" s="48" t="n">
        <f aca="false">P630+Q630+R630+S630</f>
        <v>300</v>
      </c>
      <c r="U630" s="48" t="n">
        <f aca="false">T630+N630</f>
        <v>2726.45</v>
      </c>
      <c r="V630" s="50"/>
    </row>
    <row r="631" customFormat="false" ht="12.75" hidden="false" customHeight="false" outlineLevel="0" collapsed="false">
      <c r="A631" s="44" t="n">
        <v>621</v>
      </c>
      <c r="B631" s="45" t="s">
        <v>1435</v>
      </c>
      <c r="C631" s="46" t="s">
        <v>1436</v>
      </c>
      <c r="D631" s="45" t="s">
        <v>72</v>
      </c>
      <c r="E631" s="47" t="s">
        <v>53</v>
      </c>
      <c r="F631" s="48" t="n">
        <v>697.71</v>
      </c>
      <c r="G631" s="49" t="n">
        <v>4</v>
      </c>
      <c r="H631" s="48" t="n">
        <v>404.26</v>
      </c>
      <c r="I631" s="48" t="n">
        <v>300</v>
      </c>
      <c r="J631" s="48" t="n">
        <v>0</v>
      </c>
      <c r="K631" s="48" t="n">
        <v>0</v>
      </c>
      <c r="L631" s="48" t="n">
        <v>1118</v>
      </c>
      <c r="M631" s="48" t="n">
        <v>0</v>
      </c>
      <c r="N631" s="48" t="n">
        <f aca="false">F631+H631+I631+J631+K631+L631+M631</f>
        <v>2519.97</v>
      </c>
      <c r="O631" s="48"/>
      <c r="P631" s="48" t="n">
        <v>0</v>
      </c>
      <c r="Q631" s="48" t="n">
        <v>0</v>
      </c>
      <c r="R631" s="48"/>
      <c r="S631" s="48" t="n">
        <v>300</v>
      </c>
      <c r="T631" s="48" t="n">
        <f aca="false">P631+Q631+R631+S631</f>
        <v>300</v>
      </c>
      <c r="U631" s="48" t="n">
        <f aca="false">T631+N631</f>
        <v>2819.97</v>
      </c>
      <c r="V631" s="50"/>
    </row>
    <row r="632" customFormat="false" ht="12.75" hidden="false" customHeight="false" outlineLevel="0" collapsed="false">
      <c r="A632" s="44" t="n">
        <v>622</v>
      </c>
      <c r="B632" s="45" t="s">
        <v>1437</v>
      </c>
      <c r="C632" s="46" t="s">
        <v>1438</v>
      </c>
      <c r="D632" s="45" t="s">
        <v>72</v>
      </c>
      <c r="E632" s="47" t="s">
        <v>39</v>
      </c>
      <c r="F632" s="48" t="n">
        <v>643.69</v>
      </c>
      <c r="G632" s="49" t="n">
        <v>4</v>
      </c>
      <c r="H632" s="48" t="n">
        <v>404.26</v>
      </c>
      <c r="I632" s="48" t="n">
        <v>300</v>
      </c>
      <c r="J632" s="48" t="n">
        <v>0</v>
      </c>
      <c r="K632" s="48" t="n">
        <v>0</v>
      </c>
      <c r="L632" s="48" t="n">
        <v>1118</v>
      </c>
      <c r="M632" s="48" t="n">
        <v>0</v>
      </c>
      <c r="N632" s="48" t="n">
        <f aca="false">F632+H632+I632+J632+K632+L632+M632</f>
        <v>2465.95</v>
      </c>
      <c r="O632" s="48"/>
      <c r="P632" s="48" t="n">
        <v>0</v>
      </c>
      <c r="Q632" s="48" t="n">
        <v>0</v>
      </c>
      <c r="R632" s="48"/>
      <c r="S632" s="48" t="n">
        <v>300</v>
      </c>
      <c r="T632" s="48" t="n">
        <f aca="false">P632+Q632+R632+S632</f>
        <v>300</v>
      </c>
      <c r="U632" s="48" t="n">
        <f aca="false">T632+N632</f>
        <v>2765.95</v>
      </c>
      <c r="V632" s="50"/>
    </row>
    <row r="633" customFormat="false" ht="12.75" hidden="false" customHeight="false" outlineLevel="0" collapsed="false">
      <c r="A633" s="44" t="n">
        <v>623</v>
      </c>
      <c r="B633" s="45" t="s">
        <v>1439</v>
      </c>
      <c r="C633" s="46" t="s">
        <v>1440</v>
      </c>
      <c r="D633" s="45" t="s">
        <v>190</v>
      </c>
      <c r="E633" s="47" t="s">
        <v>82</v>
      </c>
      <c r="F633" s="48" t="n">
        <v>965.06</v>
      </c>
      <c r="G633" s="49"/>
      <c r="H633" s="48" t="n">
        <v>0</v>
      </c>
      <c r="I633" s="48" t="n">
        <v>300</v>
      </c>
      <c r="J633" s="48" t="n">
        <v>0</v>
      </c>
      <c r="K633" s="48" t="n">
        <v>0</v>
      </c>
      <c r="L633" s="48" t="n">
        <v>1118</v>
      </c>
      <c r="M633" s="48" t="n">
        <v>0</v>
      </c>
      <c r="N633" s="48" t="n">
        <f aca="false">F633+H633+I633+J633+K633+L633+M633</f>
        <v>2383.06</v>
      </c>
      <c r="O633" s="48"/>
      <c r="P633" s="48" t="n">
        <v>0</v>
      </c>
      <c r="Q633" s="48" t="n">
        <v>0</v>
      </c>
      <c r="R633" s="48"/>
      <c r="S633" s="48" t="n">
        <v>300</v>
      </c>
      <c r="T633" s="48" t="n">
        <f aca="false">P633+Q633+R633+S633</f>
        <v>300</v>
      </c>
      <c r="U633" s="48" t="n">
        <f aca="false">T633+N633</f>
        <v>2683.06</v>
      </c>
      <c r="V633" s="50"/>
    </row>
    <row r="634" customFormat="false" ht="12.75" hidden="false" customHeight="false" outlineLevel="0" collapsed="false">
      <c r="A634" s="44" t="n">
        <v>624</v>
      </c>
      <c r="B634" s="45" t="s">
        <v>1441</v>
      </c>
      <c r="C634" s="46" t="s">
        <v>1442</v>
      </c>
      <c r="D634" s="45" t="s">
        <v>455</v>
      </c>
      <c r="E634" s="47" t="s">
        <v>82</v>
      </c>
      <c r="F634" s="48" t="n">
        <v>952.41</v>
      </c>
      <c r="G634" s="49"/>
      <c r="H634" s="48" t="n">
        <v>0</v>
      </c>
      <c r="I634" s="48" t="n">
        <v>300</v>
      </c>
      <c r="J634" s="48" t="n">
        <v>0</v>
      </c>
      <c r="K634" s="48" t="n">
        <v>0</v>
      </c>
      <c r="L634" s="48" t="n">
        <v>1118</v>
      </c>
      <c r="M634" s="48" t="n">
        <v>0</v>
      </c>
      <c r="N634" s="48" t="n">
        <f aca="false">F634+H634+I634+J634+K634+L634+M634</f>
        <v>2370.41</v>
      </c>
      <c r="O634" s="48"/>
      <c r="P634" s="48" t="n">
        <v>0</v>
      </c>
      <c r="Q634" s="48" t="n">
        <v>0</v>
      </c>
      <c r="R634" s="48"/>
      <c r="S634" s="48" t="n">
        <v>300</v>
      </c>
      <c r="T634" s="48" t="n">
        <f aca="false">P634+Q634+R634+S634</f>
        <v>300</v>
      </c>
      <c r="U634" s="48" t="n">
        <f aca="false">T634+N634</f>
        <v>2670.41</v>
      </c>
      <c r="V634" s="50"/>
    </row>
    <row r="635" customFormat="false" ht="12.75" hidden="false" customHeight="false" outlineLevel="0" collapsed="false">
      <c r="A635" s="44" t="n">
        <v>625</v>
      </c>
      <c r="B635" s="45" t="s">
        <v>1443</v>
      </c>
      <c r="C635" s="46" t="s">
        <v>1444</v>
      </c>
      <c r="D635" s="45" t="s">
        <v>32</v>
      </c>
      <c r="E635" s="47" t="s">
        <v>33</v>
      </c>
      <c r="F635" s="48" t="n">
        <v>980.65</v>
      </c>
      <c r="G635" s="49" t="n">
        <v>5</v>
      </c>
      <c r="H635" s="48" t="n">
        <v>555.7</v>
      </c>
      <c r="I635" s="48" t="n">
        <v>419.08</v>
      </c>
      <c r="J635" s="48" t="n">
        <v>0</v>
      </c>
      <c r="K635" s="48" t="n">
        <v>0</v>
      </c>
      <c r="L635" s="48" t="n">
        <v>1118</v>
      </c>
      <c r="M635" s="48" t="n">
        <v>0</v>
      </c>
      <c r="N635" s="48" t="n">
        <f aca="false">F635+H635+I635+J635+K635+L635+M635</f>
        <v>3073.43</v>
      </c>
      <c r="O635" s="48"/>
      <c r="P635" s="48" t="n">
        <v>0</v>
      </c>
      <c r="Q635" s="48" t="n">
        <v>0</v>
      </c>
      <c r="R635" s="48"/>
      <c r="S635" s="48" t="n">
        <v>300</v>
      </c>
      <c r="T635" s="48" t="n">
        <f aca="false">P635+Q635+R635+S635</f>
        <v>300</v>
      </c>
      <c r="U635" s="48" t="n">
        <f aca="false">T635+N635</f>
        <v>3373.43</v>
      </c>
      <c r="V635" s="50"/>
    </row>
    <row r="636" customFormat="false" ht="12.75" hidden="false" customHeight="false" outlineLevel="0" collapsed="false">
      <c r="A636" s="44" t="n">
        <v>626</v>
      </c>
      <c r="B636" s="45" t="s">
        <v>1445</v>
      </c>
      <c r="C636" s="46" t="s">
        <v>1446</v>
      </c>
      <c r="D636" s="45" t="s">
        <v>32</v>
      </c>
      <c r="E636" s="47" t="s">
        <v>82</v>
      </c>
      <c r="F636" s="48" t="n">
        <v>939.33</v>
      </c>
      <c r="G636" s="49"/>
      <c r="H636" s="48" t="n">
        <v>0</v>
      </c>
      <c r="I636" s="48" t="n">
        <v>0</v>
      </c>
      <c r="J636" s="48" t="n">
        <v>0</v>
      </c>
      <c r="K636" s="48" t="n">
        <v>0</v>
      </c>
      <c r="L636" s="48" t="n">
        <v>458</v>
      </c>
      <c r="M636" s="48" t="n">
        <v>0</v>
      </c>
      <c r="N636" s="48" t="n">
        <f aca="false">F636+H636+I636+J636+K636+L636+M636</f>
        <v>1397.33</v>
      </c>
      <c r="O636" s="48"/>
      <c r="P636" s="48" t="n">
        <v>0</v>
      </c>
      <c r="Q636" s="48" t="n">
        <v>0</v>
      </c>
      <c r="R636" s="48" t="n">
        <v>0</v>
      </c>
      <c r="S636" s="48" t="n">
        <v>0</v>
      </c>
      <c r="T636" s="48" t="n">
        <f aca="false">P636+Q636+R636+S636</f>
        <v>0</v>
      </c>
      <c r="U636" s="48" t="n">
        <f aca="false">T636+N636</f>
        <v>1397.33</v>
      </c>
      <c r="V636" s="50"/>
    </row>
    <row r="637" customFormat="false" ht="12.75" hidden="false" customHeight="false" outlineLevel="0" collapsed="false">
      <c r="A637" s="44" t="n">
        <v>627</v>
      </c>
      <c r="B637" s="45" t="s">
        <v>1447</v>
      </c>
      <c r="C637" s="46" t="s">
        <v>1448</v>
      </c>
      <c r="D637" s="45" t="s">
        <v>28</v>
      </c>
      <c r="E637" s="47" t="s">
        <v>53</v>
      </c>
      <c r="F637" s="48" t="n">
        <v>718.33</v>
      </c>
      <c r="G637" s="49"/>
      <c r="H637" s="48" t="n">
        <v>0</v>
      </c>
      <c r="I637" s="48" t="n">
        <v>300</v>
      </c>
      <c r="J637" s="48" t="n">
        <v>0</v>
      </c>
      <c r="K637" s="48" t="n">
        <v>0</v>
      </c>
      <c r="L637" s="48" t="n">
        <v>1118</v>
      </c>
      <c r="M637" s="48" t="n">
        <v>0</v>
      </c>
      <c r="N637" s="48" t="n">
        <f aca="false">F637+H637+I637+J637+K637+L637+M637</f>
        <v>2136.33</v>
      </c>
      <c r="O637" s="48"/>
      <c r="P637" s="48" t="n">
        <v>0</v>
      </c>
      <c r="Q637" s="48" t="n">
        <v>0</v>
      </c>
      <c r="R637" s="48"/>
      <c r="S637" s="48" t="n">
        <v>300</v>
      </c>
      <c r="T637" s="48" t="n">
        <f aca="false">P637+Q637+R637+S637</f>
        <v>300</v>
      </c>
      <c r="U637" s="48" t="n">
        <f aca="false">T637+N637</f>
        <v>2436.33</v>
      </c>
      <c r="V637" s="50"/>
    </row>
    <row r="638" customFormat="false" ht="12.75" hidden="false" customHeight="false" outlineLevel="0" collapsed="false">
      <c r="A638" s="44" t="n">
        <v>628</v>
      </c>
      <c r="B638" s="45" t="s">
        <v>1449</v>
      </c>
      <c r="C638" s="46" t="s">
        <v>1450</v>
      </c>
      <c r="D638" s="45" t="s">
        <v>28</v>
      </c>
      <c r="E638" s="47" t="s">
        <v>53</v>
      </c>
      <c r="F638" s="48" t="n">
        <v>696.32</v>
      </c>
      <c r="G638" s="49" t="n">
        <v>33</v>
      </c>
      <c r="H638" s="48" t="n">
        <v>0</v>
      </c>
      <c r="I638" s="48" t="n">
        <v>300</v>
      </c>
      <c r="J638" s="48" t="n">
        <v>1118</v>
      </c>
      <c r="K638" s="48" t="n">
        <v>0</v>
      </c>
      <c r="L638" s="48" t="n">
        <v>0</v>
      </c>
      <c r="M638" s="48" t="n">
        <v>0</v>
      </c>
      <c r="N638" s="48" t="n">
        <f aca="false">F638+H638+I638+J638+K638+L638+M638</f>
        <v>2114.32</v>
      </c>
      <c r="O638" s="48"/>
      <c r="P638" s="48"/>
      <c r="Q638" s="48" t="n">
        <v>300</v>
      </c>
      <c r="R638" s="48" t="n">
        <v>0</v>
      </c>
      <c r="S638" s="48" t="n">
        <v>0</v>
      </c>
      <c r="T638" s="48" t="n">
        <f aca="false">P638+Q638+R638+S638</f>
        <v>300</v>
      </c>
      <c r="U638" s="48" t="n">
        <f aca="false">T638+N638</f>
        <v>2414.32</v>
      </c>
      <c r="V638" s="50"/>
    </row>
    <row r="639" customFormat="false" ht="12.75" hidden="false" customHeight="false" outlineLevel="0" collapsed="false">
      <c r="A639" s="44" t="n">
        <v>629</v>
      </c>
      <c r="B639" s="45" t="s">
        <v>1451</v>
      </c>
      <c r="C639" s="46" t="s">
        <v>1452</v>
      </c>
      <c r="D639" s="45" t="s">
        <v>65</v>
      </c>
      <c r="E639" s="47" t="s">
        <v>82</v>
      </c>
      <c r="F639" s="48" t="n">
        <v>939.33</v>
      </c>
      <c r="G639" s="49"/>
      <c r="H639" s="48" t="n">
        <v>0</v>
      </c>
      <c r="I639" s="48" t="n">
        <v>0</v>
      </c>
      <c r="J639" s="48" t="n">
        <v>0</v>
      </c>
      <c r="K639" s="48" t="n">
        <v>0</v>
      </c>
      <c r="L639" s="48" t="n">
        <v>0</v>
      </c>
      <c r="M639" s="48" t="n">
        <v>0</v>
      </c>
      <c r="N639" s="48" t="n">
        <f aca="false">F639+H639+I639+J639+K639+L639+M639</f>
        <v>939.33</v>
      </c>
      <c r="O639" s="48"/>
      <c r="P639" s="48" t="n">
        <v>0</v>
      </c>
      <c r="Q639" s="48" t="n">
        <v>0</v>
      </c>
      <c r="R639" s="48" t="n">
        <v>458</v>
      </c>
      <c r="S639" s="48" t="n">
        <v>0</v>
      </c>
      <c r="T639" s="48" t="n">
        <f aca="false">P639+Q639+R639+S639</f>
        <v>458</v>
      </c>
      <c r="U639" s="48" t="n">
        <f aca="false">T639+N639</f>
        <v>1397.33</v>
      </c>
      <c r="V639" s="50"/>
    </row>
    <row r="640" customFormat="false" ht="12.75" hidden="false" customHeight="false" outlineLevel="0" collapsed="false">
      <c r="A640" s="44" t="n">
        <v>630</v>
      </c>
      <c r="B640" s="45" t="s">
        <v>1453</v>
      </c>
      <c r="C640" s="46" t="s">
        <v>1454</v>
      </c>
      <c r="D640" s="51" t="s">
        <v>1455</v>
      </c>
      <c r="E640" s="47" t="s">
        <v>53</v>
      </c>
      <c r="F640" s="48" t="n">
        <v>674.11</v>
      </c>
      <c r="G640" s="49" t="n">
        <v>43</v>
      </c>
      <c r="H640" s="48" t="n">
        <v>0</v>
      </c>
      <c r="I640" s="48" t="n">
        <v>300</v>
      </c>
      <c r="J640" s="48" t="n">
        <v>2458</v>
      </c>
      <c r="K640" s="48" t="n">
        <v>0</v>
      </c>
      <c r="L640" s="48" t="n">
        <v>0</v>
      </c>
      <c r="M640" s="48" t="n">
        <v>0</v>
      </c>
      <c r="N640" s="48" t="n">
        <f aca="false">F640+H640+I640+J640+K640+L640+M640</f>
        <v>3432.11</v>
      </c>
      <c r="O640" s="48"/>
      <c r="P640" s="48"/>
      <c r="Q640" s="48" t="n">
        <v>300</v>
      </c>
      <c r="R640" s="48" t="n">
        <v>0</v>
      </c>
      <c r="S640" s="48" t="n">
        <v>0</v>
      </c>
      <c r="T640" s="48" t="n">
        <f aca="false">P640+Q640+R640+S640</f>
        <v>300</v>
      </c>
      <c r="U640" s="48" t="n">
        <f aca="false">T640+N640</f>
        <v>3732.11</v>
      </c>
      <c r="V640" s="50"/>
    </row>
    <row r="641" customFormat="false" ht="12.75" hidden="false" customHeight="false" outlineLevel="0" collapsed="false">
      <c r="A641" s="44" t="n">
        <v>631</v>
      </c>
      <c r="B641" s="45" t="s">
        <v>1456</v>
      </c>
      <c r="C641" s="46" t="s">
        <v>1457</v>
      </c>
      <c r="D641" s="45" t="s">
        <v>32</v>
      </c>
      <c r="E641" s="47" t="s">
        <v>66</v>
      </c>
      <c r="F641" s="48" t="n">
        <v>1016.99</v>
      </c>
      <c r="G641" s="49" t="n">
        <v>7</v>
      </c>
      <c r="H641" s="48" t="n">
        <v>690.72</v>
      </c>
      <c r="I641" s="48" t="n">
        <v>300</v>
      </c>
      <c r="J641" s="48" t="n">
        <v>0</v>
      </c>
      <c r="K641" s="48" t="n">
        <v>0</v>
      </c>
      <c r="L641" s="48" t="n">
        <v>1118</v>
      </c>
      <c r="M641" s="48" t="n">
        <v>0</v>
      </c>
      <c r="N641" s="48" t="n">
        <f aca="false">F641+H641+I641+J641+K641+L641+M641</f>
        <v>3125.71</v>
      </c>
      <c r="O641" s="48"/>
      <c r="P641" s="48" t="n">
        <v>0</v>
      </c>
      <c r="Q641" s="48" t="n">
        <v>0</v>
      </c>
      <c r="R641" s="48"/>
      <c r="S641" s="48" t="n">
        <v>300</v>
      </c>
      <c r="T641" s="48" t="n">
        <f aca="false">P641+Q641+R641+S641</f>
        <v>300</v>
      </c>
      <c r="U641" s="48" t="n">
        <f aca="false">T641+N641</f>
        <v>3425.71</v>
      </c>
      <c r="V641" s="50"/>
    </row>
    <row r="642" customFormat="false" ht="12.75" hidden="false" customHeight="false" outlineLevel="0" collapsed="false">
      <c r="A642" s="44" t="n">
        <v>632</v>
      </c>
      <c r="B642" s="45" t="s">
        <v>1458</v>
      </c>
      <c r="C642" s="46" t="s">
        <v>1459</v>
      </c>
      <c r="D642" s="45" t="s">
        <v>1460</v>
      </c>
      <c r="E642" s="47" t="s">
        <v>53</v>
      </c>
      <c r="F642" s="48" t="n">
        <v>677.11</v>
      </c>
      <c r="G642" s="49"/>
      <c r="H642" s="48" t="n">
        <v>0</v>
      </c>
      <c r="I642" s="48" t="n">
        <v>300</v>
      </c>
      <c r="J642" s="48" t="n">
        <v>0</v>
      </c>
      <c r="K642" s="48" t="n">
        <v>0</v>
      </c>
      <c r="L642" s="48" t="n">
        <v>1118</v>
      </c>
      <c r="M642" s="48" t="n">
        <v>0</v>
      </c>
      <c r="N642" s="48" t="n">
        <f aca="false">F642+H642+I642+J642+K642+L642+M642</f>
        <v>2095.11</v>
      </c>
      <c r="O642" s="48"/>
      <c r="P642" s="48" t="n">
        <v>0</v>
      </c>
      <c r="Q642" s="48" t="n">
        <v>0</v>
      </c>
      <c r="R642" s="48"/>
      <c r="S642" s="48" t="n">
        <v>300</v>
      </c>
      <c r="T642" s="48" t="n">
        <f aca="false">P642+Q642+R642+S642</f>
        <v>300</v>
      </c>
      <c r="U642" s="48" t="n">
        <f aca="false">T642+N642</f>
        <v>2395.11</v>
      </c>
      <c r="V642" s="50"/>
    </row>
    <row r="643" customFormat="false" ht="12.75" hidden="false" customHeight="false" outlineLevel="0" collapsed="false">
      <c r="A643" s="44" t="n">
        <v>633</v>
      </c>
      <c r="B643" s="45" t="s">
        <v>1461</v>
      </c>
      <c r="C643" s="46" t="s">
        <v>1462</v>
      </c>
      <c r="D643" s="45" t="s">
        <v>38</v>
      </c>
      <c r="E643" s="47" t="s">
        <v>39</v>
      </c>
      <c r="F643" s="48" t="n">
        <v>655.53</v>
      </c>
      <c r="G643" s="49" t="n">
        <v>4</v>
      </c>
      <c r="H643" s="48" t="n">
        <v>380.48</v>
      </c>
      <c r="I643" s="48" t="n">
        <v>300</v>
      </c>
      <c r="J643" s="48" t="n">
        <v>0</v>
      </c>
      <c r="K643" s="48" t="n">
        <v>0</v>
      </c>
      <c r="L643" s="48" t="n">
        <v>1118</v>
      </c>
      <c r="M643" s="48" t="n">
        <v>0</v>
      </c>
      <c r="N643" s="48" t="n">
        <f aca="false">F643+H643+I643+J643+K643+L643+M643</f>
        <v>2454.01</v>
      </c>
      <c r="O643" s="48"/>
      <c r="P643" s="48" t="n">
        <v>0</v>
      </c>
      <c r="Q643" s="48" t="n">
        <v>0</v>
      </c>
      <c r="R643" s="48"/>
      <c r="S643" s="48" t="n">
        <v>300</v>
      </c>
      <c r="T643" s="48" t="n">
        <f aca="false">P643+Q643+R643+S643</f>
        <v>300</v>
      </c>
      <c r="U643" s="48" t="n">
        <f aca="false">T643+N643</f>
        <v>2754.01</v>
      </c>
      <c r="V643" s="50"/>
    </row>
    <row r="644" customFormat="false" ht="12.75" hidden="false" customHeight="false" outlineLevel="0" collapsed="false">
      <c r="A644" s="44" t="n">
        <v>634</v>
      </c>
      <c r="B644" s="45" t="s">
        <v>1463</v>
      </c>
      <c r="C644" s="46" t="s">
        <v>1464</v>
      </c>
      <c r="D644" s="51" t="s">
        <v>1465</v>
      </c>
      <c r="E644" s="47" t="s">
        <v>197</v>
      </c>
      <c r="F644" s="48" t="n">
        <v>3626.48</v>
      </c>
      <c r="G644" s="49"/>
      <c r="H644" s="48" t="n">
        <v>0</v>
      </c>
      <c r="I644" s="48" t="n">
        <v>300</v>
      </c>
      <c r="J644" s="48" t="n">
        <v>0</v>
      </c>
      <c r="K644" s="48" t="n">
        <v>0</v>
      </c>
      <c r="L644" s="48" t="n">
        <v>2658</v>
      </c>
      <c r="M644" s="48" t="n">
        <v>0</v>
      </c>
      <c r="N644" s="48" t="n">
        <f aca="false">F644+H644+I644+J644+K644+L644+M644</f>
        <v>6584.48</v>
      </c>
      <c r="O644" s="48"/>
      <c r="P644" s="48" t="n">
        <v>0</v>
      </c>
      <c r="Q644" s="48" t="n">
        <v>0</v>
      </c>
      <c r="R644" s="48"/>
      <c r="S644" s="48" t="n">
        <v>300</v>
      </c>
      <c r="T644" s="48" t="n">
        <f aca="false">P644+Q644+R644+S644</f>
        <v>300</v>
      </c>
      <c r="U644" s="48" t="n">
        <f aca="false">T644+N644</f>
        <v>6884.48</v>
      </c>
      <c r="V644" s="50"/>
    </row>
    <row r="645" customFormat="false" ht="12.75" hidden="false" customHeight="false" outlineLevel="0" collapsed="false">
      <c r="A645" s="44" t="n">
        <v>635</v>
      </c>
      <c r="B645" s="45" t="s">
        <v>1466</v>
      </c>
      <c r="C645" s="46" t="s">
        <v>1467</v>
      </c>
      <c r="D645" s="51" t="s">
        <v>261</v>
      </c>
      <c r="E645" s="47" t="s">
        <v>59</v>
      </c>
      <c r="F645" s="48" t="n">
        <v>3599.26</v>
      </c>
      <c r="G645" s="49"/>
      <c r="H645" s="48" t="n">
        <v>0</v>
      </c>
      <c r="I645" s="48" t="n">
        <v>300</v>
      </c>
      <c r="J645" s="48" t="n">
        <v>0</v>
      </c>
      <c r="K645" s="48" t="n">
        <v>0</v>
      </c>
      <c r="L645" s="48" t="n">
        <v>2158</v>
      </c>
      <c r="M645" s="48" t="n">
        <v>0</v>
      </c>
      <c r="N645" s="48" t="n">
        <f aca="false">F645+H645+I645+J645+K645+L645+M645</f>
        <v>6057.26</v>
      </c>
      <c r="O645" s="48"/>
      <c r="P645" s="48" t="n">
        <v>0</v>
      </c>
      <c r="Q645" s="48" t="n">
        <v>0</v>
      </c>
      <c r="R645" s="48"/>
      <c r="S645" s="48" t="n">
        <v>300</v>
      </c>
      <c r="T645" s="48" t="n">
        <f aca="false">P645+Q645+R645+S645</f>
        <v>300</v>
      </c>
      <c r="U645" s="48" t="n">
        <f aca="false">T645+N645</f>
        <v>6357.26</v>
      </c>
      <c r="V645" s="50"/>
    </row>
    <row r="646" customFormat="false" ht="12.75" hidden="false" customHeight="false" outlineLevel="0" collapsed="false">
      <c r="A646" s="44" t="n">
        <v>636</v>
      </c>
      <c r="B646" s="45" t="s">
        <v>1468</v>
      </c>
      <c r="C646" s="46" t="s">
        <v>1469</v>
      </c>
      <c r="D646" s="51" t="s">
        <v>1470</v>
      </c>
      <c r="E646" s="47" t="s">
        <v>82</v>
      </c>
      <c r="F646" s="48" t="n">
        <v>939.33</v>
      </c>
      <c r="G646" s="49"/>
      <c r="H646" s="48" t="n">
        <v>0</v>
      </c>
      <c r="I646" s="48" t="n">
        <v>300</v>
      </c>
      <c r="J646" s="48" t="n">
        <v>0</v>
      </c>
      <c r="K646" s="48" t="n">
        <v>0</v>
      </c>
      <c r="L646" s="48" t="n">
        <v>2325</v>
      </c>
      <c r="M646" s="48" t="n">
        <v>0</v>
      </c>
      <c r="N646" s="48" t="n">
        <f aca="false">F646+H646+I646+J646+K646+L646+M646</f>
        <v>3564.33</v>
      </c>
      <c r="O646" s="48"/>
      <c r="P646" s="48" t="n">
        <v>0</v>
      </c>
      <c r="Q646" s="48" t="n">
        <v>0</v>
      </c>
      <c r="R646" s="48"/>
      <c r="S646" s="48" t="n">
        <v>300</v>
      </c>
      <c r="T646" s="48" t="n">
        <f aca="false">P646+Q646+R646+S646</f>
        <v>300</v>
      </c>
      <c r="U646" s="48" t="n">
        <f aca="false">T646+N646</f>
        <v>3864.33</v>
      </c>
      <c r="V646" s="50"/>
    </row>
    <row r="647" customFormat="false" ht="12.75" hidden="false" customHeight="false" outlineLevel="0" collapsed="false">
      <c r="A647" s="44" t="n">
        <v>637</v>
      </c>
      <c r="B647" s="45" t="s">
        <v>1471</v>
      </c>
      <c r="C647" s="46" t="s">
        <v>1472</v>
      </c>
      <c r="D647" s="45" t="s">
        <v>618</v>
      </c>
      <c r="E647" s="47"/>
      <c r="F647" s="48" t="n">
        <v>939.33</v>
      </c>
      <c r="G647" s="49"/>
      <c r="H647" s="48" t="n">
        <v>0</v>
      </c>
      <c r="I647" s="48" t="n">
        <v>0</v>
      </c>
      <c r="J647" s="48" t="n">
        <v>0</v>
      </c>
      <c r="K647" s="48" t="n">
        <v>0</v>
      </c>
      <c r="L647" s="48" t="n">
        <v>0</v>
      </c>
      <c r="M647" s="48" t="n">
        <v>0</v>
      </c>
      <c r="N647" s="48" t="n">
        <f aca="false">F647+H647+I647+J647+K647+L647+M647</f>
        <v>939.33</v>
      </c>
      <c r="O647" s="48"/>
      <c r="P647" s="48" t="n">
        <v>0</v>
      </c>
      <c r="Q647" s="48" t="n">
        <v>0</v>
      </c>
      <c r="R647" s="48" t="n">
        <v>458</v>
      </c>
      <c r="S647" s="48" t="n">
        <v>0</v>
      </c>
      <c r="T647" s="48" t="n">
        <f aca="false">P647+Q647+R647+S647</f>
        <v>458</v>
      </c>
      <c r="U647" s="48" t="n">
        <f aca="false">T647+N647</f>
        <v>1397.33</v>
      </c>
      <c r="V647" s="50"/>
    </row>
    <row r="648" customFormat="false" ht="12.75" hidden="false" customHeight="false" outlineLevel="0" collapsed="false">
      <c r="A648" s="44" t="n">
        <v>638</v>
      </c>
      <c r="B648" s="45" t="s">
        <v>1473</v>
      </c>
      <c r="C648" s="46" t="s">
        <v>1474</v>
      </c>
      <c r="D648" s="45" t="s">
        <v>32</v>
      </c>
      <c r="E648" s="47" t="s">
        <v>66</v>
      </c>
      <c r="F648" s="48" t="n">
        <v>961.14</v>
      </c>
      <c r="G648" s="49"/>
      <c r="H648" s="48" t="n">
        <v>0</v>
      </c>
      <c r="I648" s="48" t="n">
        <v>300</v>
      </c>
      <c r="J648" s="48" t="n">
        <v>0</v>
      </c>
      <c r="K648" s="48" t="n">
        <v>0</v>
      </c>
      <c r="L648" s="48" t="n">
        <v>1118</v>
      </c>
      <c r="M648" s="48" t="n">
        <v>0</v>
      </c>
      <c r="N648" s="48" t="n">
        <f aca="false">F648+H648+I648+J648+K648+L648+M648</f>
        <v>2379.14</v>
      </c>
      <c r="O648" s="48"/>
      <c r="P648" s="48" t="n">
        <v>0</v>
      </c>
      <c r="Q648" s="48" t="n">
        <v>0</v>
      </c>
      <c r="R648" s="48"/>
      <c r="S648" s="48" t="n">
        <v>300</v>
      </c>
      <c r="T648" s="48" t="n">
        <f aca="false">P648+Q648+R648+S648</f>
        <v>300</v>
      </c>
      <c r="U648" s="48" t="n">
        <f aca="false">T648+N648</f>
        <v>2679.14</v>
      </c>
      <c r="V648" s="50"/>
    </row>
    <row r="649" customFormat="false" ht="12.75" hidden="false" customHeight="false" outlineLevel="0" collapsed="false">
      <c r="A649" s="44" t="n">
        <v>639</v>
      </c>
      <c r="B649" s="45" t="s">
        <v>1475</v>
      </c>
      <c r="C649" s="46" t="s">
        <v>1476</v>
      </c>
      <c r="D649" s="45" t="s">
        <v>32</v>
      </c>
      <c r="E649" s="47" t="s">
        <v>82</v>
      </c>
      <c r="F649" s="48" t="n">
        <v>943.37</v>
      </c>
      <c r="G649" s="49"/>
      <c r="H649" s="48" t="n">
        <v>0</v>
      </c>
      <c r="I649" s="48" t="n">
        <v>300</v>
      </c>
      <c r="J649" s="48" t="n">
        <v>0</v>
      </c>
      <c r="K649" s="48" t="n">
        <v>0</v>
      </c>
      <c r="L649" s="48" t="n">
        <v>1118</v>
      </c>
      <c r="M649" s="48" t="n">
        <v>0</v>
      </c>
      <c r="N649" s="48" t="n">
        <f aca="false">F649+H649+I649+J649+K649+L649+M649</f>
        <v>2361.37</v>
      </c>
      <c r="O649" s="48"/>
      <c r="P649" s="48" t="n">
        <v>0</v>
      </c>
      <c r="Q649" s="48" t="n">
        <v>0</v>
      </c>
      <c r="R649" s="48"/>
      <c r="S649" s="48" t="n">
        <v>300</v>
      </c>
      <c r="T649" s="48" t="n">
        <f aca="false">P649+Q649+R649+S649</f>
        <v>300</v>
      </c>
      <c r="U649" s="48" t="n">
        <f aca="false">T649+N649</f>
        <v>2661.37</v>
      </c>
      <c r="V649" s="50"/>
    </row>
    <row r="650" customFormat="false" ht="12.75" hidden="false" customHeight="false" outlineLevel="0" collapsed="false">
      <c r="A650" s="44" t="n">
        <v>640</v>
      </c>
      <c r="B650" s="45" t="s">
        <v>1477</v>
      </c>
      <c r="C650" s="46" t="s">
        <v>1478</v>
      </c>
      <c r="D650" s="45" t="s">
        <v>1479</v>
      </c>
      <c r="E650" s="47" t="s">
        <v>1480</v>
      </c>
      <c r="F650" s="48" t="n">
        <v>600.01</v>
      </c>
      <c r="G650" s="49"/>
      <c r="H650" s="48" t="n">
        <v>0</v>
      </c>
      <c r="I650" s="48" t="n">
        <v>300</v>
      </c>
      <c r="J650" s="48" t="n">
        <v>0</v>
      </c>
      <c r="K650" s="48" t="n">
        <v>0</v>
      </c>
      <c r="L650" s="48" t="n">
        <v>1118</v>
      </c>
      <c r="M650" s="48" t="n">
        <v>0</v>
      </c>
      <c r="N650" s="48" t="n">
        <f aca="false">F650+H650+I650+J650+K650+L650+M650</f>
        <v>2018.01</v>
      </c>
      <c r="O650" s="48"/>
      <c r="P650" s="48" t="n">
        <v>0</v>
      </c>
      <c r="Q650" s="48" t="n">
        <v>0</v>
      </c>
      <c r="R650" s="48"/>
      <c r="S650" s="48" t="n">
        <v>300</v>
      </c>
      <c r="T650" s="48" t="n">
        <f aca="false">P650+Q650+R650+S650</f>
        <v>300</v>
      </c>
      <c r="U650" s="48" t="n">
        <f aca="false">T650+N650</f>
        <v>2318.01</v>
      </c>
      <c r="V650" s="50"/>
    </row>
    <row r="651" customFormat="false" ht="12.75" hidden="false" customHeight="false" outlineLevel="0" collapsed="false">
      <c r="A651" s="44" t="n">
        <v>641</v>
      </c>
      <c r="B651" s="45" t="s">
        <v>1481</v>
      </c>
      <c r="C651" s="46" t="s">
        <v>1482</v>
      </c>
      <c r="D651" s="45" t="s">
        <v>190</v>
      </c>
      <c r="E651" s="47" t="s">
        <v>82</v>
      </c>
      <c r="F651" s="48" t="n">
        <v>971.37</v>
      </c>
      <c r="G651" s="49" t="n">
        <v>7</v>
      </c>
      <c r="H651" s="48" t="n">
        <v>676.6</v>
      </c>
      <c r="I651" s="48" t="n">
        <v>300</v>
      </c>
      <c r="J651" s="48" t="n">
        <v>0</v>
      </c>
      <c r="K651" s="48" t="n">
        <v>0</v>
      </c>
      <c r="L651" s="48" t="n">
        <v>1118</v>
      </c>
      <c r="M651" s="48" t="n">
        <v>0</v>
      </c>
      <c r="N651" s="48" t="n">
        <f aca="false">F651+H651+I651+J651+K651+L651+M651</f>
        <v>3065.97</v>
      </c>
      <c r="O651" s="48"/>
      <c r="P651" s="48" t="n">
        <v>0</v>
      </c>
      <c r="Q651" s="48" t="n">
        <v>0</v>
      </c>
      <c r="R651" s="48"/>
      <c r="S651" s="48" t="n">
        <v>300</v>
      </c>
      <c r="T651" s="48" t="n">
        <f aca="false">P651+Q651+R651+S651</f>
        <v>300</v>
      </c>
      <c r="U651" s="48" t="n">
        <f aca="false">T651+N651</f>
        <v>3365.97</v>
      </c>
      <c r="V651" s="50"/>
    </row>
    <row r="652" customFormat="false" ht="12.75" hidden="false" customHeight="false" outlineLevel="0" collapsed="false">
      <c r="A652" s="44" t="n">
        <v>642</v>
      </c>
      <c r="B652" s="45" t="s">
        <v>1483</v>
      </c>
      <c r="C652" s="46" t="s">
        <v>1484</v>
      </c>
      <c r="D652" s="45" t="s">
        <v>133</v>
      </c>
      <c r="E652" s="47" t="s">
        <v>53</v>
      </c>
      <c r="F652" s="48" t="n">
        <v>657.48</v>
      </c>
      <c r="G652" s="49" t="n">
        <v>34</v>
      </c>
      <c r="H652" s="48" t="n">
        <v>0</v>
      </c>
      <c r="I652" s="48" t="n">
        <v>300</v>
      </c>
      <c r="J652" s="48" t="n">
        <v>1118</v>
      </c>
      <c r="K652" s="48" t="n">
        <v>0</v>
      </c>
      <c r="L652" s="48" t="n">
        <v>0</v>
      </c>
      <c r="M652" s="48" t="n">
        <v>0</v>
      </c>
      <c r="N652" s="48" t="n">
        <f aca="false">F652+H652+I652+J652+K652+L652+M652</f>
        <v>2075.48</v>
      </c>
      <c r="O652" s="48"/>
      <c r="P652" s="48"/>
      <c r="Q652" s="48" t="n">
        <v>300</v>
      </c>
      <c r="R652" s="48" t="n">
        <v>0</v>
      </c>
      <c r="S652" s="48" t="n">
        <v>0</v>
      </c>
      <c r="T652" s="48" t="n">
        <f aca="false">P652+Q652+R652+S652</f>
        <v>300</v>
      </c>
      <c r="U652" s="48" t="n">
        <f aca="false">T652+N652</f>
        <v>2375.48</v>
      </c>
      <c r="V652" s="50"/>
    </row>
    <row r="653" customFormat="false" ht="12.75" hidden="false" customHeight="false" outlineLevel="0" collapsed="false">
      <c r="A653" s="44" t="n">
        <v>643</v>
      </c>
      <c r="B653" s="45" t="s">
        <v>1485</v>
      </c>
      <c r="C653" s="46" t="s">
        <v>1486</v>
      </c>
      <c r="D653" s="51" t="s">
        <v>1487</v>
      </c>
      <c r="E653" s="47" t="s">
        <v>45</v>
      </c>
      <c r="F653" s="48" t="n">
        <v>3901.08</v>
      </c>
      <c r="G653" s="49"/>
      <c r="H653" s="48" t="n">
        <v>0</v>
      </c>
      <c r="I653" s="48" t="n">
        <v>300</v>
      </c>
      <c r="J653" s="48" t="n">
        <v>0</v>
      </c>
      <c r="K653" s="48" t="n">
        <v>0</v>
      </c>
      <c r="L653" s="48" t="n">
        <v>2158</v>
      </c>
      <c r="M653" s="48" t="n">
        <v>0</v>
      </c>
      <c r="N653" s="48" t="n">
        <f aca="false">F653+H653+I653+J653+K653+L653+M653</f>
        <v>6359.08</v>
      </c>
      <c r="O653" s="48"/>
      <c r="P653" s="48" t="n">
        <v>0</v>
      </c>
      <c r="Q653" s="48" t="n">
        <v>0</v>
      </c>
      <c r="R653" s="48"/>
      <c r="S653" s="48" t="n">
        <v>300</v>
      </c>
      <c r="T653" s="48" t="n">
        <f aca="false">P653+Q653+R653+S653</f>
        <v>300</v>
      </c>
      <c r="U653" s="48" t="n">
        <f aca="false">T653+N653</f>
        <v>6659.08</v>
      </c>
      <c r="V653" s="50"/>
    </row>
    <row r="654" customFormat="false" ht="12.75" hidden="false" customHeight="false" outlineLevel="0" collapsed="false">
      <c r="A654" s="44" t="n">
        <v>644</v>
      </c>
      <c r="B654" s="45" t="s">
        <v>1488</v>
      </c>
      <c r="C654" s="46" t="s">
        <v>1489</v>
      </c>
      <c r="D654" s="45" t="s">
        <v>72</v>
      </c>
      <c r="E654" s="47" t="s">
        <v>39</v>
      </c>
      <c r="F654" s="48" t="n">
        <v>670.63</v>
      </c>
      <c r="G654" s="49" t="n">
        <v>3</v>
      </c>
      <c r="H654" s="48" t="n">
        <v>332.92</v>
      </c>
      <c r="I654" s="48" t="n">
        <v>300</v>
      </c>
      <c r="J654" s="48" t="n">
        <v>0</v>
      </c>
      <c r="K654" s="48" t="n">
        <v>0</v>
      </c>
      <c r="L654" s="48" t="n">
        <v>1118</v>
      </c>
      <c r="M654" s="48" t="n">
        <v>0</v>
      </c>
      <c r="N654" s="48" t="n">
        <f aca="false">F654+H654+I654+J654+K654+L654+M654</f>
        <v>2421.55</v>
      </c>
      <c r="O654" s="48"/>
      <c r="P654" s="48" t="n">
        <v>0</v>
      </c>
      <c r="Q654" s="48" t="n">
        <v>0</v>
      </c>
      <c r="R654" s="48"/>
      <c r="S654" s="48" t="n">
        <v>300</v>
      </c>
      <c r="T654" s="48" t="n">
        <f aca="false">P654+Q654+R654+S654</f>
        <v>300</v>
      </c>
      <c r="U654" s="48" t="n">
        <f aca="false">T654+N654</f>
        <v>2721.55</v>
      </c>
      <c r="V654" s="50"/>
    </row>
    <row r="655" customFormat="false" ht="12.75" hidden="false" customHeight="false" outlineLevel="0" collapsed="false">
      <c r="A655" s="44" t="n">
        <v>645</v>
      </c>
      <c r="B655" s="45" t="s">
        <v>1490</v>
      </c>
      <c r="C655" s="46" t="s">
        <v>1491</v>
      </c>
      <c r="D655" s="45" t="s">
        <v>1361</v>
      </c>
      <c r="E655" s="47" t="s">
        <v>59</v>
      </c>
      <c r="F655" s="48" t="n">
        <v>3453.33</v>
      </c>
      <c r="G655" s="49"/>
      <c r="H655" s="48" t="n">
        <v>0</v>
      </c>
      <c r="I655" s="48" t="n">
        <v>300</v>
      </c>
      <c r="J655" s="48" t="n">
        <v>0</v>
      </c>
      <c r="K655" s="48" t="n">
        <v>0</v>
      </c>
      <c r="L655" s="48" t="n">
        <v>818</v>
      </c>
      <c r="M655" s="48" t="n">
        <v>0</v>
      </c>
      <c r="N655" s="48" t="n">
        <f aca="false">F655+H655+I655+J655+K655+L655+M655</f>
        <v>4571.33</v>
      </c>
      <c r="O655" s="48"/>
      <c r="P655" s="48" t="n">
        <v>0</v>
      </c>
      <c r="Q655" s="48" t="n">
        <v>0</v>
      </c>
      <c r="R655" s="48"/>
      <c r="S655" s="48" t="n">
        <v>300</v>
      </c>
      <c r="T655" s="48" t="n">
        <f aca="false">P655+Q655+R655+S655</f>
        <v>300</v>
      </c>
      <c r="U655" s="48" t="n">
        <f aca="false">T655+N655</f>
        <v>4871.33</v>
      </c>
      <c r="V655" s="50"/>
    </row>
    <row r="656" customFormat="false" ht="12.75" hidden="false" customHeight="false" outlineLevel="0" collapsed="false">
      <c r="A656" s="44" t="n">
        <v>646</v>
      </c>
      <c r="B656" s="45" t="s">
        <v>1492</v>
      </c>
      <c r="C656" s="46" t="s">
        <v>1493</v>
      </c>
      <c r="D656" s="51" t="s">
        <v>1494</v>
      </c>
      <c r="E656" s="47" t="s">
        <v>82</v>
      </c>
      <c r="F656" s="48" t="n">
        <v>991.46</v>
      </c>
      <c r="G656" s="49"/>
      <c r="H656" s="48" t="n">
        <v>0</v>
      </c>
      <c r="I656" s="48" t="n">
        <v>300</v>
      </c>
      <c r="J656" s="48" t="n">
        <v>0</v>
      </c>
      <c r="K656" s="48" t="n">
        <v>0</v>
      </c>
      <c r="L656" s="48" t="n">
        <v>2458</v>
      </c>
      <c r="M656" s="48" t="n">
        <v>0</v>
      </c>
      <c r="N656" s="48" t="n">
        <f aca="false">F656+H656+I656+J656+K656+L656+M656</f>
        <v>3749.46</v>
      </c>
      <c r="O656" s="48"/>
      <c r="P656" s="48" t="n">
        <v>0</v>
      </c>
      <c r="Q656" s="48" t="n">
        <v>0</v>
      </c>
      <c r="R656" s="48"/>
      <c r="S656" s="48" t="n">
        <v>300</v>
      </c>
      <c r="T656" s="48" t="n">
        <f aca="false">P656+Q656+R656+S656</f>
        <v>300</v>
      </c>
      <c r="U656" s="48" t="n">
        <f aca="false">T656+N656</f>
        <v>4049.46</v>
      </c>
      <c r="V656" s="50"/>
    </row>
    <row r="657" customFormat="false" ht="12.75" hidden="false" customHeight="false" outlineLevel="0" collapsed="false">
      <c r="A657" s="44" t="n">
        <v>647</v>
      </c>
      <c r="B657" s="45" t="s">
        <v>1495</v>
      </c>
      <c r="C657" s="46" t="s">
        <v>1496</v>
      </c>
      <c r="D657" s="45" t="s">
        <v>32</v>
      </c>
      <c r="E657" s="47" t="s">
        <v>33</v>
      </c>
      <c r="F657" s="48" t="n">
        <v>1010.53</v>
      </c>
      <c r="G657" s="49" t="n">
        <v>3</v>
      </c>
      <c r="H657" s="48" t="n">
        <v>297.53</v>
      </c>
      <c r="I657" s="48" t="n">
        <v>300</v>
      </c>
      <c r="J657" s="48" t="n">
        <v>0</v>
      </c>
      <c r="K657" s="48" t="n">
        <v>0</v>
      </c>
      <c r="L657" s="48" t="n">
        <v>1088</v>
      </c>
      <c r="M657" s="48" t="n">
        <v>0</v>
      </c>
      <c r="N657" s="48" t="n">
        <f aca="false">F657+H657+I657+J657+K657+L657+M657</f>
        <v>2696.06</v>
      </c>
      <c r="O657" s="48"/>
      <c r="P657" s="48" t="n">
        <v>0</v>
      </c>
      <c r="Q657" s="48" t="n">
        <v>0</v>
      </c>
      <c r="R657" s="48"/>
      <c r="S657" s="48" t="n">
        <v>300</v>
      </c>
      <c r="T657" s="48" t="n">
        <f aca="false">P657+Q657+R657+S657</f>
        <v>300</v>
      </c>
      <c r="U657" s="48" t="n">
        <f aca="false">T657+N657</f>
        <v>2996.06</v>
      </c>
      <c r="V657" s="50"/>
    </row>
    <row r="658" customFormat="false" ht="12.75" hidden="false" customHeight="false" outlineLevel="0" collapsed="false">
      <c r="A658" s="44" t="n">
        <v>648</v>
      </c>
      <c r="B658" s="45" t="s">
        <v>1497</v>
      </c>
      <c r="C658" s="46" t="s">
        <v>1498</v>
      </c>
      <c r="D658" s="45" t="s">
        <v>65</v>
      </c>
      <c r="E658" s="47" t="s">
        <v>136</v>
      </c>
      <c r="F658" s="48" t="n">
        <v>946.67</v>
      </c>
      <c r="G658" s="49" t="n">
        <v>6</v>
      </c>
      <c r="H658" s="48" t="n">
        <v>639.06</v>
      </c>
      <c r="I658" s="48" t="n">
        <v>300</v>
      </c>
      <c r="J658" s="48" t="n">
        <v>0</v>
      </c>
      <c r="K658" s="48" t="n">
        <v>0</v>
      </c>
      <c r="L658" s="48" t="n">
        <v>1118</v>
      </c>
      <c r="M658" s="48" t="n">
        <v>0</v>
      </c>
      <c r="N658" s="48" t="n">
        <f aca="false">F658+H658+I658+J658+K658+L658+M658</f>
        <v>3003.73</v>
      </c>
      <c r="O658" s="48"/>
      <c r="P658" s="48" t="n">
        <v>0</v>
      </c>
      <c r="Q658" s="48" t="n">
        <v>0</v>
      </c>
      <c r="R658" s="48"/>
      <c r="S658" s="48" t="n">
        <v>300</v>
      </c>
      <c r="T658" s="48" t="n">
        <f aca="false">P658+Q658+R658+S658</f>
        <v>300</v>
      </c>
      <c r="U658" s="48" t="n">
        <f aca="false">T658+N658</f>
        <v>3303.73</v>
      </c>
      <c r="V658" s="50"/>
    </row>
    <row r="659" customFormat="false" ht="12.75" hidden="false" customHeight="false" outlineLevel="0" collapsed="false">
      <c r="A659" s="44" t="n">
        <v>649</v>
      </c>
      <c r="B659" s="45" t="s">
        <v>1499</v>
      </c>
      <c r="C659" s="46" t="s">
        <v>1500</v>
      </c>
      <c r="D659" s="45" t="s">
        <v>242</v>
      </c>
      <c r="E659" s="47" t="s">
        <v>243</v>
      </c>
      <c r="F659" s="48" t="n">
        <v>552.31</v>
      </c>
      <c r="G659" s="49" t="n">
        <v>4</v>
      </c>
      <c r="H659" s="48" t="n">
        <v>381.81</v>
      </c>
      <c r="I659" s="48" t="n">
        <v>300</v>
      </c>
      <c r="J659" s="48" t="n">
        <v>0</v>
      </c>
      <c r="K659" s="48" t="n">
        <v>0</v>
      </c>
      <c r="L659" s="48" t="n">
        <v>1058</v>
      </c>
      <c r="M659" s="48" t="n">
        <v>0</v>
      </c>
      <c r="N659" s="48" t="n">
        <f aca="false">F659+H659+I659+J659+K659+L659+M659</f>
        <v>2292.12</v>
      </c>
      <c r="O659" s="48"/>
      <c r="P659" s="48" t="n">
        <v>0</v>
      </c>
      <c r="Q659" s="48" t="n">
        <v>0</v>
      </c>
      <c r="R659" s="48"/>
      <c r="S659" s="48" t="n">
        <v>300</v>
      </c>
      <c r="T659" s="48" t="n">
        <f aca="false">P659+Q659+R659+S659</f>
        <v>300</v>
      </c>
      <c r="U659" s="48" t="n">
        <f aca="false">T659+N659</f>
        <v>2592.12</v>
      </c>
      <c r="V659" s="50"/>
    </row>
    <row r="660" customFormat="false" ht="12.75" hidden="false" customHeight="false" outlineLevel="0" collapsed="false">
      <c r="A660" s="44" t="n">
        <v>650</v>
      </c>
      <c r="B660" s="45" t="s">
        <v>1501</v>
      </c>
      <c r="C660" s="46" t="s">
        <v>1502</v>
      </c>
      <c r="D660" s="45" t="s">
        <v>193</v>
      </c>
      <c r="E660" s="47" t="s">
        <v>130</v>
      </c>
      <c r="F660" s="48" t="n">
        <v>3068.03</v>
      </c>
      <c r="G660" s="49"/>
      <c r="H660" s="48" t="n">
        <v>0</v>
      </c>
      <c r="I660" s="48" t="n">
        <v>300</v>
      </c>
      <c r="J660" s="48" t="n">
        <v>0</v>
      </c>
      <c r="K660" s="48" t="n">
        <v>0</v>
      </c>
      <c r="L660" s="48" t="n">
        <v>818</v>
      </c>
      <c r="M660" s="48" t="n">
        <v>0</v>
      </c>
      <c r="N660" s="48" t="n">
        <f aca="false">F660+H660+I660+J660+K660+L660+M660</f>
        <v>4186.03</v>
      </c>
      <c r="O660" s="48"/>
      <c r="P660" s="48" t="n">
        <v>0</v>
      </c>
      <c r="Q660" s="48" t="n">
        <v>0</v>
      </c>
      <c r="R660" s="48"/>
      <c r="S660" s="48" t="n">
        <v>300</v>
      </c>
      <c r="T660" s="48" t="n">
        <f aca="false">P660+Q660+R660+S660</f>
        <v>300</v>
      </c>
      <c r="U660" s="48" t="n">
        <f aca="false">T660+N660</f>
        <v>4486.03</v>
      </c>
      <c r="V660" s="50"/>
    </row>
    <row r="661" customFormat="false" ht="12.75" hidden="false" customHeight="false" outlineLevel="0" collapsed="false">
      <c r="A661" s="44" t="n">
        <v>651</v>
      </c>
      <c r="B661" s="45" t="s">
        <v>1503</v>
      </c>
      <c r="C661" s="46" t="s">
        <v>1504</v>
      </c>
      <c r="D661" s="45" t="s">
        <v>38</v>
      </c>
      <c r="E661" s="47" t="s">
        <v>108</v>
      </c>
      <c r="F661" s="48" t="n">
        <v>666.05</v>
      </c>
      <c r="G661" s="49" t="n">
        <v>4</v>
      </c>
      <c r="H661" s="48" t="n">
        <v>439.93</v>
      </c>
      <c r="I661" s="48" t="n">
        <v>300</v>
      </c>
      <c r="J661" s="48" t="n">
        <v>0</v>
      </c>
      <c r="K661" s="48" t="n">
        <v>0</v>
      </c>
      <c r="L661" s="48" t="n">
        <v>1118</v>
      </c>
      <c r="M661" s="48" t="n">
        <v>0</v>
      </c>
      <c r="N661" s="48" t="n">
        <f aca="false">F661+H661+I661+J661+K661+L661+M661</f>
        <v>2523.98</v>
      </c>
      <c r="O661" s="48"/>
      <c r="P661" s="48" t="n">
        <v>0</v>
      </c>
      <c r="Q661" s="48" t="n">
        <v>0</v>
      </c>
      <c r="R661" s="48"/>
      <c r="S661" s="48" t="n">
        <v>300</v>
      </c>
      <c r="T661" s="48" t="n">
        <f aca="false">P661+Q661+R661+S661</f>
        <v>300</v>
      </c>
      <c r="U661" s="48" t="n">
        <f aca="false">T661+N661</f>
        <v>2823.98</v>
      </c>
      <c r="V661" s="50"/>
    </row>
    <row r="662" customFormat="false" ht="12.75" hidden="false" customHeight="false" outlineLevel="0" collapsed="false">
      <c r="A662" s="44" t="n">
        <v>652</v>
      </c>
      <c r="B662" s="45" t="s">
        <v>1505</v>
      </c>
      <c r="C662" s="46" t="s">
        <v>1506</v>
      </c>
      <c r="D662" s="45" t="s">
        <v>72</v>
      </c>
      <c r="E662" s="47" t="s">
        <v>53</v>
      </c>
      <c r="F662" s="48" t="n">
        <v>677.11</v>
      </c>
      <c r="G662" s="49"/>
      <c r="H662" s="48" t="n">
        <v>0</v>
      </c>
      <c r="I662" s="48" t="n">
        <v>300</v>
      </c>
      <c r="J662" s="48" t="n">
        <v>0</v>
      </c>
      <c r="K662" s="48" t="n">
        <v>0</v>
      </c>
      <c r="L662" s="48" t="n">
        <v>1118</v>
      </c>
      <c r="M662" s="48" t="n">
        <v>0</v>
      </c>
      <c r="N662" s="48" t="n">
        <f aca="false">F662+H662+I662+J662+K662+L662+M662</f>
        <v>2095.11</v>
      </c>
      <c r="O662" s="48"/>
      <c r="P662" s="48" t="n">
        <v>0</v>
      </c>
      <c r="Q662" s="48" t="n">
        <v>0</v>
      </c>
      <c r="R662" s="48"/>
      <c r="S662" s="48" t="n">
        <v>300</v>
      </c>
      <c r="T662" s="48" t="n">
        <f aca="false">P662+Q662+R662+S662</f>
        <v>300</v>
      </c>
      <c r="U662" s="48" t="n">
        <f aca="false">T662+N662</f>
        <v>2395.11</v>
      </c>
      <c r="V662" s="50"/>
    </row>
    <row r="663" customFormat="false" ht="12.75" hidden="false" customHeight="false" outlineLevel="0" collapsed="false">
      <c r="A663" s="44" t="n">
        <v>653</v>
      </c>
      <c r="B663" s="45" t="s">
        <v>1507</v>
      </c>
      <c r="C663" s="46" t="s">
        <v>1508</v>
      </c>
      <c r="D663" s="45" t="s">
        <v>69</v>
      </c>
      <c r="E663" s="47" t="s">
        <v>53</v>
      </c>
      <c r="F663" s="48" t="n">
        <v>675.22</v>
      </c>
      <c r="G663" s="49" t="n">
        <v>1</v>
      </c>
      <c r="H663" s="48" t="n">
        <v>118.9</v>
      </c>
      <c r="I663" s="48" t="n">
        <v>300</v>
      </c>
      <c r="J663" s="48" t="n">
        <v>0</v>
      </c>
      <c r="K663" s="48" t="n">
        <v>0</v>
      </c>
      <c r="L663" s="48" t="n">
        <v>1118</v>
      </c>
      <c r="M663" s="48" t="n">
        <v>0</v>
      </c>
      <c r="N663" s="48" t="n">
        <f aca="false">F663+H663+I663+J663+K663+L663+M663</f>
        <v>2212.12</v>
      </c>
      <c r="O663" s="48"/>
      <c r="P663" s="48" t="n">
        <v>0</v>
      </c>
      <c r="Q663" s="48" t="n">
        <v>0</v>
      </c>
      <c r="R663" s="48"/>
      <c r="S663" s="48" t="n">
        <v>300</v>
      </c>
      <c r="T663" s="48" t="n">
        <f aca="false">P663+Q663+R663+S663</f>
        <v>300</v>
      </c>
      <c r="U663" s="48" t="n">
        <f aca="false">T663+N663</f>
        <v>2512.12</v>
      </c>
      <c r="V663" s="50"/>
    </row>
    <row r="664" customFormat="false" ht="12.75" hidden="false" customHeight="false" outlineLevel="0" collapsed="false">
      <c r="A664" s="44" t="n">
        <v>654</v>
      </c>
      <c r="B664" s="45" t="s">
        <v>1509</v>
      </c>
      <c r="C664" s="46" t="s">
        <v>1510</v>
      </c>
      <c r="D664" s="45" t="s">
        <v>32</v>
      </c>
      <c r="E664" s="47" t="s">
        <v>33</v>
      </c>
      <c r="F664" s="48" t="n">
        <v>980.67</v>
      </c>
      <c r="G664" s="49" t="n">
        <v>6</v>
      </c>
      <c r="H664" s="48" t="n">
        <v>634.8</v>
      </c>
      <c r="I664" s="48" t="n">
        <v>300</v>
      </c>
      <c r="J664" s="48" t="n">
        <v>0</v>
      </c>
      <c r="K664" s="48" t="n">
        <v>0</v>
      </c>
      <c r="L664" s="48" t="n">
        <v>1118</v>
      </c>
      <c r="M664" s="48" t="n">
        <v>0</v>
      </c>
      <c r="N664" s="48" t="n">
        <f aca="false">F664+H664+I664+J664+K664+L664+M664</f>
        <v>3033.47</v>
      </c>
      <c r="O664" s="48"/>
      <c r="P664" s="48" t="n">
        <v>0</v>
      </c>
      <c r="Q664" s="48" t="n">
        <v>0</v>
      </c>
      <c r="R664" s="48"/>
      <c r="S664" s="48" t="n">
        <v>300</v>
      </c>
      <c r="T664" s="48" t="n">
        <f aca="false">P664+Q664+R664+S664</f>
        <v>300</v>
      </c>
      <c r="U664" s="48" t="n">
        <f aca="false">T664+N664</f>
        <v>3333.47</v>
      </c>
      <c r="V664" s="50"/>
    </row>
    <row r="665" customFormat="false" ht="12.75" hidden="false" customHeight="false" outlineLevel="0" collapsed="false">
      <c r="A665" s="44" t="n">
        <v>655</v>
      </c>
      <c r="B665" s="45" t="s">
        <v>1511</v>
      </c>
      <c r="C665" s="46" t="s">
        <v>1512</v>
      </c>
      <c r="D665" s="45" t="s">
        <v>618</v>
      </c>
      <c r="E665" s="47" t="s">
        <v>153</v>
      </c>
      <c r="F665" s="48" t="n">
        <v>693.1</v>
      </c>
      <c r="G665" s="49"/>
      <c r="H665" s="48" t="n">
        <v>0</v>
      </c>
      <c r="I665" s="48" t="n">
        <v>300</v>
      </c>
      <c r="J665" s="48" t="n">
        <v>0</v>
      </c>
      <c r="K665" s="48" t="n">
        <v>0</v>
      </c>
      <c r="L665" s="48" t="n">
        <v>1118</v>
      </c>
      <c r="M665" s="48" t="n">
        <v>0</v>
      </c>
      <c r="N665" s="48" t="n">
        <f aca="false">F665+H665+I665+J665+K665+L665+M665</f>
        <v>2111.1</v>
      </c>
      <c r="O665" s="48"/>
      <c r="P665" s="48" t="n">
        <v>0</v>
      </c>
      <c r="Q665" s="48" t="n">
        <v>0</v>
      </c>
      <c r="R665" s="48"/>
      <c r="S665" s="48" t="n">
        <v>300</v>
      </c>
      <c r="T665" s="48" t="n">
        <f aca="false">P665+Q665+R665+S665</f>
        <v>300</v>
      </c>
      <c r="U665" s="48" t="n">
        <f aca="false">T665+N665</f>
        <v>2411.1</v>
      </c>
      <c r="V665" s="50"/>
    </row>
    <row r="666" customFormat="false" ht="12.75" hidden="false" customHeight="false" outlineLevel="0" collapsed="false">
      <c r="A666" s="44" t="n">
        <v>656</v>
      </c>
      <c r="B666" s="45" t="s">
        <v>1513</v>
      </c>
      <c r="C666" s="46" t="s">
        <v>1514</v>
      </c>
      <c r="D666" s="45" t="s">
        <v>618</v>
      </c>
      <c r="E666" s="47"/>
      <c r="F666" s="48" t="n">
        <v>939.33</v>
      </c>
      <c r="G666" s="49"/>
      <c r="H666" s="48" t="n">
        <v>0</v>
      </c>
      <c r="I666" s="48" t="n">
        <v>0</v>
      </c>
      <c r="J666" s="48" t="n">
        <v>0</v>
      </c>
      <c r="K666" s="48" t="n">
        <v>0</v>
      </c>
      <c r="L666" s="48" t="n">
        <v>0</v>
      </c>
      <c r="M666" s="48" t="n">
        <v>0</v>
      </c>
      <c r="N666" s="48" t="n">
        <f aca="false">F666+H666+I666+J666+K666+L666+M666</f>
        <v>939.33</v>
      </c>
      <c r="O666" s="48"/>
      <c r="P666" s="48" t="n">
        <v>0</v>
      </c>
      <c r="Q666" s="48" t="n">
        <v>0</v>
      </c>
      <c r="R666" s="48" t="n">
        <v>458</v>
      </c>
      <c r="S666" s="48" t="n">
        <v>0</v>
      </c>
      <c r="T666" s="48" t="n">
        <f aca="false">P666+Q666+R666+S666</f>
        <v>458</v>
      </c>
      <c r="U666" s="48" t="n">
        <f aca="false">T666+N666</f>
        <v>1397.33</v>
      </c>
      <c r="V666" s="50"/>
    </row>
    <row r="667" customFormat="false" ht="12.75" hidden="false" customHeight="false" outlineLevel="0" collapsed="false">
      <c r="A667" s="44" t="n">
        <v>657</v>
      </c>
      <c r="B667" s="45" t="s">
        <v>1515</v>
      </c>
      <c r="C667" s="46" t="s">
        <v>1516</v>
      </c>
      <c r="D667" s="45" t="s">
        <v>65</v>
      </c>
      <c r="E667" s="47" t="s">
        <v>82</v>
      </c>
      <c r="F667" s="48" t="n">
        <v>939.33</v>
      </c>
      <c r="G667" s="49" t="n">
        <v>6</v>
      </c>
      <c r="H667" s="48" t="n">
        <v>622.05</v>
      </c>
      <c r="I667" s="48" t="n">
        <v>300</v>
      </c>
      <c r="J667" s="48" t="n">
        <v>0</v>
      </c>
      <c r="K667" s="48" t="n">
        <v>0</v>
      </c>
      <c r="L667" s="48" t="n">
        <v>1118</v>
      </c>
      <c r="M667" s="48" t="n">
        <v>0</v>
      </c>
      <c r="N667" s="48" t="n">
        <f aca="false">F667+H667+I667+J667+K667+L667+M667</f>
        <v>2979.38</v>
      </c>
      <c r="O667" s="48"/>
      <c r="P667" s="48" t="n">
        <v>0</v>
      </c>
      <c r="Q667" s="48" t="n">
        <v>0</v>
      </c>
      <c r="R667" s="48"/>
      <c r="S667" s="48" t="n">
        <v>300</v>
      </c>
      <c r="T667" s="48" t="n">
        <f aca="false">P667+Q667+R667+S667</f>
        <v>300</v>
      </c>
      <c r="U667" s="48" t="n">
        <f aca="false">T667+N667</f>
        <v>3279.38</v>
      </c>
      <c r="V667" s="50"/>
    </row>
    <row r="668" customFormat="false" ht="12.75" hidden="false" customHeight="false" outlineLevel="0" collapsed="false">
      <c r="A668" s="44" t="n">
        <v>658</v>
      </c>
      <c r="B668" s="45" t="s">
        <v>1517</v>
      </c>
      <c r="C668" s="46" t="s">
        <v>1518</v>
      </c>
      <c r="D668" s="45" t="s">
        <v>32</v>
      </c>
      <c r="E668" s="47" t="s">
        <v>66</v>
      </c>
      <c r="F668" s="48" t="n">
        <v>986.89</v>
      </c>
      <c r="G668" s="49" t="n">
        <v>6</v>
      </c>
      <c r="H668" s="48" t="n">
        <v>629.8</v>
      </c>
      <c r="I668" s="48" t="n">
        <v>300</v>
      </c>
      <c r="J668" s="48" t="n">
        <v>0</v>
      </c>
      <c r="K668" s="48" t="n">
        <v>0</v>
      </c>
      <c r="L668" s="48" t="n">
        <v>1118</v>
      </c>
      <c r="M668" s="48" t="n">
        <v>0</v>
      </c>
      <c r="N668" s="48" t="n">
        <f aca="false">F668+H668+I668+J668+K668+L668+M668</f>
        <v>3034.69</v>
      </c>
      <c r="O668" s="48"/>
      <c r="P668" s="48" t="n">
        <v>0</v>
      </c>
      <c r="Q668" s="48" t="n">
        <v>0</v>
      </c>
      <c r="R668" s="48"/>
      <c r="S668" s="48" t="n">
        <v>300</v>
      </c>
      <c r="T668" s="48" t="n">
        <f aca="false">P668+Q668+R668+S668</f>
        <v>300</v>
      </c>
      <c r="U668" s="48" t="n">
        <f aca="false">T668+N668</f>
        <v>3334.69</v>
      </c>
      <c r="V668" s="50"/>
    </row>
    <row r="669" customFormat="false" ht="12.75" hidden="false" customHeight="false" outlineLevel="0" collapsed="false">
      <c r="A669" s="44" t="n">
        <v>659</v>
      </c>
      <c r="B669" s="45" t="s">
        <v>1519</v>
      </c>
      <c r="C669" s="46" t="s">
        <v>1520</v>
      </c>
      <c r="D669" s="51" t="s">
        <v>1521</v>
      </c>
      <c r="E669" s="47" t="s">
        <v>45</v>
      </c>
      <c r="F669" s="48" t="n">
        <v>3811.69</v>
      </c>
      <c r="G669" s="49"/>
      <c r="H669" s="48" t="n">
        <v>0</v>
      </c>
      <c r="I669" s="48" t="n">
        <v>300</v>
      </c>
      <c r="J669" s="48" t="n">
        <v>0</v>
      </c>
      <c r="K669" s="48" t="n">
        <v>0</v>
      </c>
      <c r="L669" s="48" t="n">
        <v>0</v>
      </c>
      <c r="M669" s="48" t="n">
        <v>0</v>
      </c>
      <c r="N669" s="48" t="n">
        <f aca="false">F669+H669+I669+J669+K669+L669+M669</f>
        <v>4111.69</v>
      </c>
      <c r="O669" s="48"/>
      <c r="P669" s="48" t="n">
        <v>0</v>
      </c>
      <c r="Q669" s="48" t="n">
        <v>0</v>
      </c>
      <c r="R669" s="48" t="n">
        <v>2658</v>
      </c>
      <c r="S669" s="48" t="n">
        <v>300</v>
      </c>
      <c r="T669" s="48" t="n">
        <f aca="false">P669+Q669+R669+S669</f>
        <v>2958</v>
      </c>
      <c r="U669" s="48" t="n">
        <f aca="false">T669+N669</f>
        <v>7069.69</v>
      </c>
      <c r="V669" s="50"/>
    </row>
    <row r="670" customFormat="false" ht="12.75" hidden="false" customHeight="false" outlineLevel="0" collapsed="false">
      <c r="A670" s="44" t="n">
        <v>660</v>
      </c>
      <c r="B670" s="45" t="s">
        <v>1522</v>
      </c>
      <c r="C670" s="46" t="s">
        <v>1523</v>
      </c>
      <c r="D670" s="45" t="s">
        <v>72</v>
      </c>
      <c r="E670" s="47" t="s">
        <v>53</v>
      </c>
      <c r="F670" s="48" t="n">
        <v>697.71</v>
      </c>
      <c r="G670" s="49" t="n">
        <v>4</v>
      </c>
      <c r="H670" s="48" t="n">
        <v>404.26</v>
      </c>
      <c r="I670" s="48" t="n">
        <v>300</v>
      </c>
      <c r="J670" s="48" t="n">
        <v>0</v>
      </c>
      <c r="K670" s="48" t="n">
        <v>0</v>
      </c>
      <c r="L670" s="48" t="n">
        <v>1118</v>
      </c>
      <c r="M670" s="48" t="n">
        <v>0</v>
      </c>
      <c r="N670" s="48" t="n">
        <f aca="false">F670+H670+I670+J670+K670+L670+M670</f>
        <v>2519.97</v>
      </c>
      <c r="O670" s="48"/>
      <c r="P670" s="48" t="n">
        <v>0</v>
      </c>
      <c r="Q670" s="48" t="n">
        <v>0</v>
      </c>
      <c r="R670" s="48"/>
      <c r="S670" s="48" t="n">
        <v>300</v>
      </c>
      <c r="T670" s="48" t="n">
        <f aca="false">P670+Q670+R670+S670</f>
        <v>300</v>
      </c>
      <c r="U670" s="48" t="n">
        <f aca="false">T670+N670</f>
        <v>2819.97</v>
      </c>
      <c r="V670" s="50"/>
    </row>
    <row r="671" customFormat="false" ht="12.75" hidden="false" customHeight="false" outlineLevel="0" collapsed="false">
      <c r="A671" s="44" t="n">
        <v>661</v>
      </c>
      <c r="B671" s="45" t="s">
        <v>1524</v>
      </c>
      <c r="C671" s="46" t="s">
        <v>1525</v>
      </c>
      <c r="D671" s="45" t="s">
        <v>38</v>
      </c>
      <c r="E671" s="47" t="s">
        <v>39</v>
      </c>
      <c r="F671" s="48" t="n">
        <v>655.53</v>
      </c>
      <c r="G671" s="49" t="n">
        <v>4</v>
      </c>
      <c r="H671" s="48" t="n">
        <v>404.26</v>
      </c>
      <c r="I671" s="48" t="n">
        <v>300</v>
      </c>
      <c r="J671" s="48" t="n">
        <v>0</v>
      </c>
      <c r="K671" s="48" t="n">
        <v>0</v>
      </c>
      <c r="L671" s="48" t="n">
        <v>1118</v>
      </c>
      <c r="M671" s="48" t="n">
        <v>0</v>
      </c>
      <c r="N671" s="48" t="n">
        <f aca="false">F671+H671+I671+J671+K671+L671+M671</f>
        <v>2477.79</v>
      </c>
      <c r="O671" s="48"/>
      <c r="P671" s="48" t="n">
        <v>0</v>
      </c>
      <c r="Q671" s="48" t="n">
        <v>0</v>
      </c>
      <c r="R671" s="48"/>
      <c r="S671" s="48" t="n">
        <v>300</v>
      </c>
      <c r="T671" s="48" t="n">
        <f aca="false">P671+Q671+R671+S671</f>
        <v>300</v>
      </c>
      <c r="U671" s="48" t="n">
        <f aca="false">T671+N671</f>
        <v>2777.79</v>
      </c>
      <c r="V671" s="50"/>
    </row>
    <row r="672" customFormat="false" ht="12.75" hidden="false" customHeight="false" outlineLevel="0" collapsed="false">
      <c r="A672" s="44" t="n">
        <v>662</v>
      </c>
      <c r="B672" s="45" t="s">
        <v>1526</v>
      </c>
      <c r="C672" s="46" t="s">
        <v>1527</v>
      </c>
      <c r="D672" s="51" t="s">
        <v>1528</v>
      </c>
      <c r="E672" s="47" t="s">
        <v>82</v>
      </c>
      <c r="F672" s="48" t="n">
        <v>939.32</v>
      </c>
      <c r="G672" s="49"/>
      <c r="H672" s="48" t="n">
        <v>0</v>
      </c>
      <c r="I672" s="48" t="n">
        <v>300</v>
      </c>
      <c r="J672" s="48" t="n">
        <v>0</v>
      </c>
      <c r="K672" s="48" t="n">
        <v>0</v>
      </c>
      <c r="L672" s="48" t="n">
        <v>1958</v>
      </c>
      <c r="M672" s="48" t="n">
        <v>0</v>
      </c>
      <c r="N672" s="48" t="n">
        <f aca="false">F672+H672+I672+J672+K672+L672+M672</f>
        <v>3197.32</v>
      </c>
      <c r="O672" s="48"/>
      <c r="P672" s="48" t="n">
        <v>0</v>
      </c>
      <c r="Q672" s="48" t="n">
        <v>0</v>
      </c>
      <c r="R672" s="48"/>
      <c r="S672" s="48" t="n">
        <v>300</v>
      </c>
      <c r="T672" s="48" t="n">
        <f aca="false">P672+Q672+R672+S672</f>
        <v>300</v>
      </c>
      <c r="U672" s="48" t="n">
        <f aca="false">T672+N672</f>
        <v>3497.32</v>
      </c>
      <c r="V672" s="50"/>
    </row>
    <row r="673" customFormat="false" ht="12.75" hidden="false" customHeight="false" outlineLevel="0" collapsed="false">
      <c r="A673" s="44" t="n">
        <v>663</v>
      </c>
      <c r="B673" s="45" t="s">
        <v>1529</v>
      </c>
      <c r="C673" s="46" t="s">
        <v>1530</v>
      </c>
      <c r="D673" s="45" t="s">
        <v>32</v>
      </c>
      <c r="E673" s="47" t="s">
        <v>82</v>
      </c>
      <c r="F673" s="48" t="n">
        <v>991.45</v>
      </c>
      <c r="G673" s="49" t="n">
        <v>6</v>
      </c>
      <c r="H673" s="48" t="n">
        <v>640.9</v>
      </c>
      <c r="I673" s="48" t="n">
        <v>300</v>
      </c>
      <c r="J673" s="48" t="n">
        <v>0</v>
      </c>
      <c r="K673" s="48" t="n">
        <v>0</v>
      </c>
      <c r="L673" s="48" t="n">
        <v>1118</v>
      </c>
      <c r="M673" s="48" t="n">
        <v>0</v>
      </c>
      <c r="N673" s="48" t="n">
        <f aca="false">F673+H673+I673+J673+K673+L673+M673</f>
        <v>3050.35</v>
      </c>
      <c r="O673" s="48"/>
      <c r="P673" s="48" t="n">
        <v>0</v>
      </c>
      <c r="Q673" s="48" t="n">
        <v>0</v>
      </c>
      <c r="R673" s="48"/>
      <c r="S673" s="48" t="n">
        <v>300</v>
      </c>
      <c r="T673" s="48" t="n">
        <f aca="false">P673+Q673+R673+S673</f>
        <v>300</v>
      </c>
      <c r="U673" s="48" t="n">
        <f aca="false">T673+N673</f>
        <v>3350.35</v>
      </c>
      <c r="V673" s="50"/>
    </row>
    <row r="674" customFormat="false" ht="12.75" hidden="false" customHeight="false" outlineLevel="0" collapsed="false">
      <c r="A674" s="44" t="n">
        <v>664</v>
      </c>
      <c r="B674" s="45" t="s">
        <v>1531</v>
      </c>
      <c r="C674" s="46" t="s">
        <v>1532</v>
      </c>
      <c r="D674" s="45" t="s">
        <v>339</v>
      </c>
      <c r="E674" s="47" t="s">
        <v>130</v>
      </c>
      <c r="F674" s="48" t="n">
        <v>2965.75</v>
      </c>
      <c r="G674" s="49" t="n">
        <v>3</v>
      </c>
      <c r="H674" s="48" t="n">
        <v>270.56</v>
      </c>
      <c r="I674" s="48" t="n">
        <v>300</v>
      </c>
      <c r="J674" s="48" t="n">
        <v>0</v>
      </c>
      <c r="K674" s="48" t="n">
        <v>0</v>
      </c>
      <c r="L674" s="48" t="n">
        <v>818</v>
      </c>
      <c r="M674" s="48" t="n">
        <v>0</v>
      </c>
      <c r="N674" s="48" t="n">
        <f aca="false">F674+H674+I674+J674+K674+L674+M674</f>
        <v>4354.31</v>
      </c>
      <c r="O674" s="48"/>
      <c r="P674" s="48" t="n">
        <v>0</v>
      </c>
      <c r="Q674" s="48" t="n">
        <v>0</v>
      </c>
      <c r="R674" s="48"/>
      <c r="S674" s="48" t="n">
        <v>300</v>
      </c>
      <c r="T674" s="48" t="n">
        <f aca="false">P674+Q674+R674+S674</f>
        <v>300</v>
      </c>
      <c r="U674" s="48" t="n">
        <f aca="false">T674+N674</f>
        <v>4654.31</v>
      </c>
      <c r="V674" s="50"/>
    </row>
    <row r="675" customFormat="false" ht="12.75" hidden="false" customHeight="false" outlineLevel="0" collapsed="false">
      <c r="A675" s="44" t="n">
        <v>665</v>
      </c>
      <c r="B675" s="45" t="s">
        <v>1533</v>
      </c>
      <c r="C675" s="46" t="s">
        <v>1534</v>
      </c>
      <c r="D675" s="51" t="s">
        <v>1535</v>
      </c>
      <c r="E675" s="47" t="s">
        <v>66</v>
      </c>
      <c r="F675" s="48" t="n">
        <v>979.68</v>
      </c>
      <c r="G675" s="49"/>
      <c r="H675" s="48" t="n">
        <v>0</v>
      </c>
      <c r="I675" s="48" t="n">
        <v>300</v>
      </c>
      <c r="J675" s="48" t="n">
        <v>0</v>
      </c>
      <c r="K675" s="48" t="n">
        <v>0</v>
      </c>
      <c r="L675" s="48" t="n">
        <v>2458</v>
      </c>
      <c r="M675" s="48" t="n">
        <v>0</v>
      </c>
      <c r="N675" s="48" t="n">
        <f aca="false">F675+H675+I675+J675+K675+L675+M675</f>
        <v>3737.68</v>
      </c>
      <c r="O675" s="48"/>
      <c r="P675" s="48" t="n">
        <v>0</v>
      </c>
      <c r="Q675" s="48" t="n">
        <v>0</v>
      </c>
      <c r="R675" s="48"/>
      <c r="S675" s="48" t="n">
        <v>300</v>
      </c>
      <c r="T675" s="48" t="n">
        <f aca="false">P675+Q675+R675+S675</f>
        <v>300</v>
      </c>
      <c r="U675" s="48" t="n">
        <f aca="false">T675+N675</f>
        <v>4037.68</v>
      </c>
      <c r="V675" s="50"/>
    </row>
    <row r="676" customFormat="false" ht="12.75" hidden="false" customHeight="false" outlineLevel="0" collapsed="false">
      <c r="A676" s="44" t="n">
        <v>666</v>
      </c>
      <c r="B676" s="45" t="s">
        <v>1536</v>
      </c>
      <c r="C676" s="46" t="s">
        <v>1537</v>
      </c>
      <c r="D676" s="45" t="s">
        <v>339</v>
      </c>
      <c r="E676" s="47" t="s">
        <v>130</v>
      </c>
      <c r="F676" s="48" t="n">
        <v>3068.03</v>
      </c>
      <c r="G676" s="49" t="n">
        <v>5</v>
      </c>
      <c r="H676" s="48" t="n">
        <v>518.41</v>
      </c>
      <c r="I676" s="48" t="n">
        <v>300</v>
      </c>
      <c r="J676" s="48" t="n">
        <v>0</v>
      </c>
      <c r="K676" s="48" t="n">
        <v>0</v>
      </c>
      <c r="L676" s="48" t="n">
        <v>818</v>
      </c>
      <c r="M676" s="48" t="n">
        <v>0</v>
      </c>
      <c r="N676" s="48" t="n">
        <f aca="false">F676+H676+I676+J676+K676+L676+M676</f>
        <v>4704.44</v>
      </c>
      <c r="O676" s="48"/>
      <c r="P676" s="48" t="n">
        <v>0</v>
      </c>
      <c r="Q676" s="48" t="n">
        <v>0</v>
      </c>
      <c r="R676" s="48"/>
      <c r="S676" s="48" t="n">
        <v>300</v>
      </c>
      <c r="T676" s="48" t="n">
        <f aca="false">P676+Q676+R676+S676</f>
        <v>300</v>
      </c>
      <c r="U676" s="48" t="n">
        <f aca="false">T676+N676</f>
        <v>5004.44</v>
      </c>
      <c r="V676" s="50"/>
    </row>
    <row r="677" customFormat="false" ht="12.75" hidden="false" customHeight="false" outlineLevel="0" collapsed="false">
      <c r="A677" s="44" t="n">
        <v>667</v>
      </c>
      <c r="B677" s="45" t="s">
        <v>1538</v>
      </c>
      <c r="C677" s="46" t="s">
        <v>1539</v>
      </c>
      <c r="D677" s="45" t="s">
        <v>739</v>
      </c>
      <c r="E677" s="47" t="s">
        <v>29</v>
      </c>
      <c r="F677" s="48" t="n">
        <v>650.24</v>
      </c>
      <c r="G677" s="49" t="n">
        <v>3</v>
      </c>
      <c r="H677" s="48" t="n">
        <v>261.58</v>
      </c>
      <c r="I677" s="48" t="n">
        <v>300</v>
      </c>
      <c r="J677" s="48" t="n">
        <v>0</v>
      </c>
      <c r="K677" s="48" t="n">
        <v>0</v>
      </c>
      <c r="L677" s="48" t="n">
        <v>1118</v>
      </c>
      <c r="M677" s="48" t="n">
        <v>0</v>
      </c>
      <c r="N677" s="48" t="n">
        <f aca="false">F677+H677+I677+J677+K677+L677+M677</f>
        <v>2329.82</v>
      </c>
      <c r="O677" s="48"/>
      <c r="P677" s="48" t="n">
        <v>0</v>
      </c>
      <c r="Q677" s="48" t="n">
        <v>0</v>
      </c>
      <c r="R677" s="48"/>
      <c r="S677" s="48" t="n">
        <v>300</v>
      </c>
      <c r="T677" s="48" t="n">
        <f aca="false">P677+Q677+R677+S677</f>
        <v>300</v>
      </c>
      <c r="U677" s="48" t="n">
        <f aca="false">T677+N677</f>
        <v>2629.82</v>
      </c>
      <c r="V677" s="50"/>
    </row>
    <row r="678" customFormat="false" ht="12.75" hidden="false" customHeight="false" outlineLevel="0" collapsed="false">
      <c r="A678" s="44" t="n">
        <v>668</v>
      </c>
      <c r="B678" s="45" t="s">
        <v>1540</v>
      </c>
      <c r="C678" s="46" t="s">
        <v>1541</v>
      </c>
      <c r="D678" s="45" t="s">
        <v>72</v>
      </c>
      <c r="E678" s="47" t="s">
        <v>39</v>
      </c>
      <c r="F678" s="48" t="n">
        <v>654.9</v>
      </c>
      <c r="G678" s="49" t="n">
        <v>2</v>
      </c>
      <c r="H678" s="48" t="n">
        <v>190.24</v>
      </c>
      <c r="I678" s="48" t="n">
        <v>300</v>
      </c>
      <c r="J678" s="48" t="n">
        <v>0</v>
      </c>
      <c r="K678" s="48" t="n">
        <v>0</v>
      </c>
      <c r="L678" s="48" t="n">
        <v>1118</v>
      </c>
      <c r="M678" s="48" t="n">
        <v>0</v>
      </c>
      <c r="N678" s="48" t="n">
        <f aca="false">F678+H678+I678+J678+K678+L678+M678</f>
        <v>2263.14</v>
      </c>
      <c r="O678" s="48"/>
      <c r="P678" s="48" t="n">
        <v>0</v>
      </c>
      <c r="Q678" s="48" t="n">
        <v>0</v>
      </c>
      <c r="R678" s="48"/>
      <c r="S678" s="48" t="n">
        <v>300</v>
      </c>
      <c r="T678" s="48" t="n">
        <f aca="false">P678+Q678+R678+S678</f>
        <v>300</v>
      </c>
      <c r="U678" s="48" t="n">
        <f aca="false">T678+N678</f>
        <v>2563.14</v>
      </c>
      <c r="V678" s="50"/>
    </row>
    <row r="679" customFormat="false" ht="12.75" hidden="false" customHeight="false" outlineLevel="0" collapsed="false">
      <c r="A679" s="44" t="n">
        <v>669</v>
      </c>
      <c r="B679" s="45" t="s">
        <v>1542</v>
      </c>
      <c r="C679" s="46" t="s">
        <v>1543</v>
      </c>
      <c r="D679" s="51" t="s">
        <v>357</v>
      </c>
      <c r="E679" s="47" t="s">
        <v>45</v>
      </c>
      <c r="F679" s="48" t="n">
        <v>3670.88</v>
      </c>
      <c r="G679" s="49"/>
      <c r="H679" s="48" t="n">
        <v>0</v>
      </c>
      <c r="I679" s="48" t="n">
        <v>300</v>
      </c>
      <c r="J679" s="48" t="n">
        <v>0</v>
      </c>
      <c r="K679" s="48" t="n">
        <v>0</v>
      </c>
      <c r="L679" s="48" t="n">
        <v>2158</v>
      </c>
      <c r="M679" s="48" t="n">
        <v>0</v>
      </c>
      <c r="N679" s="48" t="n">
        <f aca="false">F679+H679+I679+J679+K679+L679+M679</f>
        <v>6128.88</v>
      </c>
      <c r="O679" s="48"/>
      <c r="P679" s="48" t="n">
        <v>0</v>
      </c>
      <c r="Q679" s="48" t="n">
        <v>0</v>
      </c>
      <c r="R679" s="48"/>
      <c r="S679" s="48" t="n">
        <v>300</v>
      </c>
      <c r="T679" s="48" t="n">
        <f aca="false">P679+Q679+R679+S679</f>
        <v>300</v>
      </c>
      <c r="U679" s="48" t="n">
        <f aca="false">T679+N679</f>
        <v>6428.88</v>
      </c>
      <c r="V679" s="50"/>
    </row>
    <row r="680" customFormat="false" ht="12.75" hidden="false" customHeight="false" outlineLevel="0" collapsed="false">
      <c r="A680" s="44" t="n">
        <v>670</v>
      </c>
      <c r="B680" s="45" t="s">
        <v>1544</v>
      </c>
      <c r="C680" s="46" t="s">
        <v>1545</v>
      </c>
      <c r="D680" s="45" t="s">
        <v>28</v>
      </c>
      <c r="E680" s="47" t="s">
        <v>53</v>
      </c>
      <c r="F680" s="48" t="n">
        <v>675.65</v>
      </c>
      <c r="G680" s="49"/>
      <c r="H680" s="48" t="n">
        <v>0</v>
      </c>
      <c r="I680" s="48" t="n">
        <v>300</v>
      </c>
      <c r="J680" s="48" t="n">
        <v>0</v>
      </c>
      <c r="K680" s="48" t="n">
        <v>0</v>
      </c>
      <c r="L680" s="48" t="n">
        <v>1118</v>
      </c>
      <c r="M680" s="48" t="n">
        <v>0</v>
      </c>
      <c r="N680" s="48" t="n">
        <f aca="false">F680+H680+I680+J680+K680+L680+M680</f>
        <v>2093.65</v>
      </c>
      <c r="O680" s="48"/>
      <c r="P680" s="48" t="n">
        <v>0</v>
      </c>
      <c r="Q680" s="48" t="n">
        <v>0</v>
      </c>
      <c r="R680" s="48"/>
      <c r="S680" s="48" t="n">
        <v>300</v>
      </c>
      <c r="T680" s="48" t="n">
        <f aca="false">P680+Q680+R680+S680</f>
        <v>300</v>
      </c>
      <c r="U680" s="48" t="n">
        <f aca="false">T680+N680</f>
        <v>2393.65</v>
      </c>
      <c r="V680" s="50"/>
    </row>
    <row r="681" customFormat="false" ht="12.75" hidden="false" customHeight="false" outlineLevel="0" collapsed="false">
      <c r="A681" s="44" t="n">
        <v>671</v>
      </c>
      <c r="B681" s="45" t="s">
        <v>1546</v>
      </c>
      <c r="C681" s="46" t="s">
        <v>1547</v>
      </c>
      <c r="D681" s="45" t="s">
        <v>216</v>
      </c>
      <c r="E681" s="47" t="s">
        <v>217</v>
      </c>
      <c r="F681" s="48" t="n">
        <v>765.21</v>
      </c>
      <c r="G681" s="49"/>
      <c r="H681" s="48" t="n">
        <v>0</v>
      </c>
      <c r="I681" s="48" t="n">
        <v>300</v>
      </c>
      <c r="J681" s="48" t="n">
        <v>0</v>
      </c>
      <c r="K681" s="48" t="n">
        <v>0</v>
      </c>
      <c r="L681" s="48" t="n">
        <v>1028</v>
      </c>
      <c r="M681" s="48" t="n">
        <v>0</v>
      </c>
      <c r="N681" s="48" t="n">
        <f aca="false">F681+H681+I681+J681+K681+L681+M681</f>
        <v>2093.21</v>
      </c>
      <c r="O681" s="48"/>
      <c r="P681" s="48" t="n">
        <v>0</v>
      </c>
      <c r="Q681" s="48" t="n">
        <v>0</v>
      </c>
      <c r="R681" s="48"/>
      <c r="S681" s="48" t="n">
        <v>300</v>
      </c>
      <c r="T681" s="48" t="n">
        <f aca="false">P681+Q681+R681+S681</f>
        <v>300</v>
      </c>
      <c r="U681" s="48" t="n">
        <f aca="false">T681+N681</f>
        <v>2393.21</v>
      </c>
      <c r="V681" s="50"/>
    </row>
    <row r="682" customFormat="false" ht="12.75" hidden="false" customHeight="false" outlineLevel="0" collapsed="false">
      <c r="A682" s="44" t="n">
        <v>672</v>
      </c>
      <c r="B682" s="45" t="s">
        <v>1548</v>
      </c>
      <c r="C682" s="46" t="s">
        <v>1549</v>
      </c>
      <c r="D682" s="45" t="s">
        <v>216</v>
      </c>
      <c r="E682" s="47" t="s">
        <v>153</v>
      </c>
      <c r="F682" s="48" t="n">
        <v>708.22</v>
      </c>
      <c r="G682" s="49"/>
      <c r="H682" s="48" t="n">
        <v>0</v>
      </c>
      <c r="I682" s="48" t="n">
        <v>300</v>
      </c>
      <c r="J682" s="48" t="n">
        <v>0</v>
      </c>
      <c r="K682" s="48" t="n">
        <v>0</v>
      </c>
      <c r="L682" s="48" t="n">
        <v>1118</v>
      </c>
      <c r="M682" s="48" t="n">
        <v>0</v>
      </c>
      <c r="N682" s="48" t="n">
        <f aca="false">F682+H682+I682+J682+K682+L682+M682</f>
        <v>2126.22</v>
      </c>
      <c r="O682" s="48"/>
      <c r="P682" s="48" t="n">
        <v>0</v>
      </c>
      <c r="Q682" s="48" t="n">
        <v>0</v>
      </c>
      <c r="R682" s="48"/>
      <c r="S682" s="48" t="n">
        <v>300</v>
      </c>
      <c r="T682" s="48" t="n">
        <f aca="false">P682+Q682+R682+S682</f>
        <v>300</v>
      </c>
      <c r="U682" s="48" t="n">
        <f aca="false">T682+N682</f>
        <v>2426.22</v>
      </c>
      <c r="V682" s="50"/>
    </row>
    <row r="683" customFormat="false" ht="12.75" hidden="false" customHeight="false" outlineLevel="0" collapsed="false">
      <c r="A683" s="44" t="n">
        <v>673</v>
      </c>
      <c r="B683" s="45" t="s">
        <v>1550</v>
      </c>
      <c r="C683" s="46" t="s">
        <v>1551</v>
      </c>
      <c r="D683" s="45" t="s">
        <v>133</v>
      </c>
      <c r="E683" s="47" t="s">
        <v>108</v>
      </c>
      <c r="F683" s="48" t="n">
        <v>690.43</v>
      </c>
      <c r="G683" s="49" t="n">
        <v>14</v>
      </c>
      <c r="H683" s="48" t="n">
        <v>0</v>
      </c>
      <c r="I683" s="48" t="n">
        <v>300</v>
      </c>
      <c r="J683" s="48" t="n">
        <v>1118</v>
      </c>
      <c r="K683" s="48" t="n">
        <v>0</v>
      </c>
      <c r="L683" s="48" t="n">
        <v>0</v>
      </c>
      <c r="M683" s="48" t="n">
        <v>0</v>
      </c>
      <c r="N683" s="48" t="n">
        <f aca="false">F683+H683+I683+J683+K683+L683+M683</f>
        <v>2108.43</v>
      </c>
      <c r="O683" s="48"/>
      <c r="P683" s="48"/>
      <c r="Q683" s="48" t="n">
        <v>300</v>
      </c>
      <c r="R683" s="48" t="n">
        <v>0</v>
      </c>
      <c r="S683" s="48" t="n">
        <v>0</v>
      </c>
      <c r="T683" s="48" t="n">
        <f aca="false">P683+Q683+R683+S683</f>
        <v>300</v>
      </c>
      <c r="U683" s="48" t="n">
        <f aca="false">T683+N683</f>
        <v>2408.43</v>
      </c>
      <c r="V683" s="50"/>
    </row>
    <row r="684" customFormat="false" ht="12.75" hidden="false" customHeight="false" outlineLevel="0" collapsed="false">
      <c r="A684" s="44" t="n">
        <v>674</v>
      </c>
      <c r="B684" s="45" t="s">
        <v>1552</v>
      </c>
      <c r="C684" s="46" t="s">
        <v>1553</v>
      </c>
      <c r="D684" s="45" t="s">
        <v>72</v>
      </c>
      <c r="E684" s="47" t="s">
        <v>53</v>
      </c>
      <c r="F684" s="48" t="n">
        <v>673.81</v>
      </c>
      <c r="G684" s="49" t="n">
        <v>3</v>
      </c>
      <c r="H684" s="48" t="n">
        <v>356.7</v>
      </c>
      <c r="I684" s="48" t="n">
        <v>300</v>
      </c>
      <c r="J684" s="48" t="n">
        <v>0</v>
      </c>
      <c r="K684" s="48" t="n">
        <v>0</v>
      </c>
      <c r="L684" s="48" t="n">
        <v>1118</v>
      </c>
      <c r="M684" s="48" t="n">
        <v>0</v>
      </c>
      <c r="N684" s="48" t="n">
        <f aca="false">F684+H684+I684+J684+K684+L684+M684</f>
        <v>2448.51</v>
      </c>
      <c r="O684" s="48"/>
      <c r="P684" s="48" t="n">
        <v>0</v>
      </c>
      <c r="Q684" s="48" t="n">
        <v>0</v>
      </c>
      <c r="R684" s="48"/>
      <c r="S684" s="48" t="n">
        <v>300</v>
      </c>
      <c r="T684" s="48" t="n">
        <f aca="false">P684+Q684+R684+S684</f>
        <v>300</v>
      </c>
      <c r="U684" s="48" t="n">
        <f aca="false">T684+N684</f>
        <v>2748.51</v>
      </c>
      <c r="V684" s="50"/>
    </row>
    <row r="685" customFormat="false" ht="12.75" hidden="false" customHeight="false" outlineLevel="0" collapsed="false">
      <c r="A685" s="44" t="n">
        <v>675</v>
      </c>
      <c r="B685" s="45" t="s">
        <v>1554</v>
      </c>
      <c r="C685" s="46" t="s">
        <v>1555</v>
      </c>
      <c r="D685" s="45" t="s">
        <v>339</v>
      </c>
      <c r="E685" s="47" t="s">
        <v>59</v>
      </c>
      <c r="F685" s="48" t="n">
        <v>3518.42</v>
      </c>
      <c r="G685" s="49" t="n">
        <v>5</v>
      </c>
      <c r="H685" s="48" t="n">
        <v>446.27</v>
      </c>
      <c r="I685" s="48" t="n">
        <v>300</v>
      </c>
      <c r="J685" s="48" t="n">
        <v>0</v>
      </c>
      <c r="K685" s="48" t="n">
        <v>0</v>
      </c>
      <c r="L685" s="48" t="n">
        <v>788</v>
      </c>
      <c r="M685" s="48" t="n">
        <v>0</v>
      </c>
      <c r="N685" s="48" t="n">
        <f aca="false">F685+H685+I685+J685+K685+L685+M685</f>
        <v>5052.69</v>
      </c>
      <c r="O685" s="48"/>
      <c r="P685" s="48" t="n">
        <v>0</v>
      </c>
      <c r="Q685" s="48" t="n">
        <v>0</v>
      </c>
      <c r="R685" s="48"/>
      <c r="S685" s="48" t="n">
        <v>300</v>
      </c>
      <c r="T685" s="48" t="n">
        <f aca="false">P685+Q685+R685+S685</f>
        <v>300</v>
      </c>
      <c r="U685" s="48" t="n">
        <f aca="false">T685+N685</f>
        <v>5352.69</v>
      </c>
      <c r="V685" s="50"/>
    </row>
    <row r="686" customFormat="false" ht="12.75" hidden="false" customHeight="false" outlineLevel="0" collapsed="false">
      <c r="A686" s="44" t="n">
        <v>676</v>
      </c>
      <c r="B686" s="45" t="s">
        <v>1556</v>
      </c>
      <c r="C686" s="46" t="s">
        <v>1557</v>
      </c>
      <c r="D686" s="51" t="s">
        <v>1558</v>
      </c>
      <c r="E686" s="47" t="s">
        <v>130</v>
      </c>
      <c r="F686" s="48" t="n">
        <v>3068.03</v>
      </c>
      <c r="G686" s="49"/>
      <c r="H686" s="48" t="n">
        <v>0</v>
      </c>
      <c r="I686" s="48" t="n">
        <v>300</v>
      </c>
      <c r="J686" s="48" t="n">
        <v>0</v>
      </c>
      <c r="K686" s="48" t="n">
        <v>0</v>
      </c>
      <c r="L686" s="48" t="n">
        <v>2658</v>
      </c>
      <c r="M686" s="48" t="n">
        <v>0</v>
      </c>
      <c r="N686" s="48" t="n">
        <f aca="false">F686+H686+I686+J686+K686+L686+M686</f>
        <v>6026.03</v>
      </c>
      <c r="O686" s="48"/>
      <c r="P686" s="48" t="n">
        <v>0</v>
      </c>
      <c r="Q686" s="48" t="n">
        <v>0</v>
      </c>
      <c r="R686" s="48"/>
      <c r="S686" s="48" t="n">
        <v>300</v>
      </c>
      <c r="T686" s="48" t="n">
        <f aca="false">P686+Q686+R686+S686</f>
        <v>300</v>
      </c>
      <c r="U686" s="48" t="n">
        <f aca="false">T686+N686</f>
        <v>6326.03</v>
      </c>
      <c r="V686" s="50"/>
    </row>
    <row r="687" customFormat="false" ht="12.75" hidden="false" customHeight="false" outlineLevel="0" collapsed="false">
      <c r="A687" s="44" t="n">
        <v>677</v>
      </c>
      <c r="B687" s="45" t="s">
        <v>1559</v>
      </c>
      <c r="C687" s="46" t="s">
        <v>1560</v>
      </c>
      <c r="D687" s="45" t="s">
        <v>190</v>
      </c>
      <c r="E687" s="47" t="s">
        <v>82</v>
      </c>
      <c r="F687" s="48" t="n">
        <v>942.33</v>
      </c>
      <c r="G687" s="49" t="n">
        <v>4</v>
      </c>
      <c r="H687" s="48" t="n">
        <v>417.9</v>
      </c>
      <c r="I687" s="48" t="n">
        <v>300</v>
      </c>
      <c r="J687" s="48" t="n">
        <v>0</v>
      </c>
      <c r="K687" s="48" t="n">
        <v>0</v>
      </c>
      <c r="L687" s="48" t="n">
        <v>1118</v>
      </c>
      <c r="M687" s="48" t="n">
        <v>0</v>
      </c>
      <c r="N687" s="48" t="n">
        <f aca="false">F687+H687+I687+J687+K687+L687+M687</f>
        <v>2778.23</v>
      </c>
      <c r="O687" s="48"/>
      <c r="P687" s="48" t="n">
        <v>0</v>
      </c>
      <c r="Q687" s="48" t="n">
        <v>0</v>
      </c>
      <c r="R687" s="48"/>
      <c r="S687" s="48" t="n">
        <v>300</v>
      </c>
      <c r="T687" s="48" t="n">
        <f aca="false">P687+Q687+R687+S687</f>
        <v>300</v>
      </c>
      <c r="U687" s="48" t="n">
        <f aca="false">T687+N687</f>
        <v>3078.23</v>
      </c>
      <c r="V687" s="50"/>
    </row>
    <row r="688" customFormat="false" ht="12.75" hidden="false" customHeight="false" outlineLevel="0" collapsed="false">
      <c r="A688" s="44" t="n">
        <v>678</v>
      </c>
      <c r="B688" s="45" t="s">
        <v>1561</v>
      </c>
      <c r="C688" s="46" t="s">
        <v>1562</v>
      </c>
      <c r="D688" s="51" t="s">
        <v>1563</v>
      </c>
      <c r="E688" s="47" t="s">
        <v>130</v>
      </c>
      <c r="F688" s="48" t="n">
        <v>3068.03</v>
      </c>
      <c r="G688" s="49"/>
      <c r="H688" s="48" t="n">
        <v>0</v>
      </c>
      <c r="I688" s="48" t="n">
        <v>300</v>
      </c>
      <c r="J688" s="48" t="n">
        <v>0</v>
      </c>
      <c r="K688" s="48" t="n">
        <v>0</v>
      </c>
      <c r="L688" s="48" t="n">
        <v>0</v>
      </c>
      <c r="M688" s="48" t="n">
        <v>0</v>
      </c>
      <c r="N688" s="48" t="n">
        <f aca="false">F688+H688+I688+J688+K688+L688+M688</f>
        <v>3368.03</v>
      </c>
      <c r="O688" s="48"/>
      <c r="P688" s="48" t="n">
        <v>0</v>
      </c>
      <c r="Q688" s="48" t="n">
        <v>0</v>
      </c>
      <c r="R688" s="48" t="n">
        <v>2658</v>
      </c>
      <c r="S688" s="48" t="n">
        <v>300</v>
      </c>
      <c r="T688" s="48" t="n">
        <f aca="false">P688+Q688+R688+S688</f>
        <v>2958</v>
      </c>
      <c r="U688" s="48" t="n">
        <f aca="false">T688+N688</f>
        <v>6326.03</v>
      </c>
      <c r="V688" s="50"/>
    </row>
    <row r="689" customFormat="false" ht="12.75" hidden="false" customHeight="false" outlineLevel="0" collapsed="false">
      <c r="A689" s="44" t="n">
        <v>679</v>
      </c>
      <c r="B689" s="45" t="s">
        <v>1564</v>
      </c>
      <c r="C689" s="46" t="s">
        <v>1565</v>
      </c>
      <c r="D689" s="45" t="s">
        <v>32</v>
      </c>
      <c r="E689" s="47" t="s">
        <v>136</v>
      </c>
      <c r="F689" s="48" t="n">
        <v>946.67</v>
      </c>
      <c r="G689" s="49"/>
      <c r="H689" s="48" t="n">
        <v>0</v>
      </c>
      <c r="I689" s="48" t="n">
        <v>300</v>
      </c>
      <c r="J689" s="48" t="n">
        <v>0</v>
      </c>
      <c r="K689" s="48" t="n">
        <v>0</v>
      </c>
      <c r="L689" s="48" t="n">
        <v>1118</v>
      </c>
      <c r="M689" s="48" t="n">
        <v>0</v>
      </c>
      <c r="N689" s="48" t="n">
        <f aca="false">F689+H689+I689+J689+K689+L689+M689</f>
        <v>2364.67</v>
      </c>
      <c r="O689" s="48"/>
      <c r="P689" s="48" t="n">
        <v>0</v>
      </c>
      <c r="Q689" s="48" t="n">
        <v>0</v>
      </c>
      <c r="R689" s="48"/>
      <c r="S689" s="48" t="n">
        <v>300</v>
      </c>
      <c r="T689" s="48" t="n">
        <f aca="false">P689+Q689+R689+S689</f>
        <v>300</v>
      </c>
      <c r="U689" s="48" t="n">
        <f aca="false">T689+N689</f>
        <v>2664.67</v>
      </c>
      <c r="V689" s="50"/>
    </row>
    <row r="690" customFormat="false" ht="12.75" hidden="false" customHeight="false" outlineLevel="0" collapsed="false">
      <c r="A690" s="44" t="n">
        <v>680</v>
      </c>
      <c r="B690" s="45" t="s">
        <v>1566</v>
      </c>
      <c r="C690" s="46" t="s">
        <v>1567</v>
      </c>
      <c r="D690" s="51" t="s">
        <v>1568</v>
      </c>
      <c r="E690" s="47" t="s">
        <v>45</v>
      </c>
      <c r="F690" s="48" t="n">
        <v>3811.69</v>
      </c>
      <c r="G690" s="49"/>
      <c r="H690" s="48" t="n">
        <v>0</v>
      </c>
      <c r="I690" s="48" t="n">
        <v>300</v>
      </c>
      <c r="J690" s="48" t="n">
        <v>0</v>
      </c>
      <c r="K690" s="48" t="n">
        <v>0</v>
      </c>
      <c r="L690" s="48" t="n">
        <v>728</v>
      </c>
      <c r="M690" s="48" t="n">
        <v>0</v>
      </c>
      <c r="N690" s="48" t="n">
        <f aca="false">F690+H690+I690+J690+K690+L690+M690</f>
        <v>4839.69</v>
      </c>
      <c r="O690" s="48"/>
      <c r="P690" s="48" t="n">
        <v>0</v>
      </c>
      <c r="Q690" s="48" t="n">
        <v>0</v>
      </c>
      <c r="R690" s="48"/>
      <c r="S690" s="48" t="n">
        <v>300</v>
      </c>
      <c r="T690" s="48" t="n">
        <f aca="false">P690+Q690+R690+S690</f>
        <v>300</v>
      </c>
      <c r="U690" s="48" t="n">
        <f aca="false">T690+N690</f>
        <v>5139.69</v>
      </c>
      <c r="V690" s="50"/>
    </row>
    <row r="691" customFormat="false" ht="12.75" hidden="false" customHeight="false" outlineLevel="0" collapsed="false">
      <c r="A691" s="44" t="n">
        <v>681</v>
      </c>
      <c r="B691" s="45" t="s">
        <v>1569</v>
      </c>
      <c r="C691" s="46" t="s">
        <v>1570</v>
      </c>
      <c r="D691" s="45" t="s">
        <v>339</v>
      </c>
      <c r="E691" s="47" t="s">
        <v>59</v>
      </c>
      <c r="F691" s="48" t="n">
        <v>3479.29</v>
      </c>
      <c r="G691" s="49"/>
      <c r="H691" s="48" t="n">
        <v>0</v>
      </c>
      <c r="I691" s="48" t="n">
        <v>300</v>
      </c>
      <c r="J691" s="48" t="n">
        <v>0</v>
      </c>
      <c r="K691" s="48" t="n">
        <v>0</v>
      </c>
      <c r="L691" s="48" t="n">
        <v>818</v>
      </c>
      <c r="M691" s="48" t="n">
        <v>0</v>
      </c>
      <c r="N691" s="48" t="n">
        <f aca="false">F691+H691+I691+J691+K691+L691+M691</f>
        <v>4597.29</v>
      </c>
      <c r="O691" s="48"/>
      <c r="P691" s="48" t="n">
        <v>0</v>
      </c>
      <c r="Q691" s="48" t="n">
        <v>0</v>
      </c>
      <c r="R691" s="48"/>
      <c r="S691" s="48" t="n">
        <v>300</v>
      </c>
      <c r="T691" s="48" t="n">
        <f aca="false">P691+Q691+R691+S691</f>
        <v>300</v>
      </c>
      <c r="U691" s="48" t="n">
        <f aca="false">T691+N691</f>
        <v>4897.29</v>
      </c>
      <c r="V691" s="50"/>
    </row>
    <row r="692" customFormat="false" ht="12.75" hidden="false" customHeight="false" outlineLevel="0" collapsed="false">
      <c r="A692" s="44" t="n">
        <v>682</v>
      </c>
      <c r="B692" s="45" t="s">
        <v>1571</v>
      </c>
      <c r="C692" s="46" t="s">
        <v>1572</v>
      </c>
      <c r="D692" s="45" t="s">
        <v>72</v>
      </c>
      <c r="E692" s="47" t="s">
        <v>39</v>
      </c>
      <c r="F692" s="48" t="n">
        <v>643.69</v>
      </c>
      <c r="G692" s="49" t="n">
        <v>4</v>
      </c>
      <c r="H692" s="48" t="n">
        <v>392.37</v>
      </c>
      <c r="I692" s="48" t="n">
        <v>300</v>
      </c>
      <c r="J692" s="48" t="n">
        <v>0</v>
      </c>
      <c r="K692" s="48" t="n">
        <v>0</v>
      </c>
      <c r="L692" s="48" t="n">
        <v>1058</v>
      </c>
      <c r="M692" s="48" t="n">
        <v>0</v>
      </c>
      <c r="N692" s="48" t="n">
        <f aca="false">F692+H692+I692+J692+K692+L692+M692</f>
        <v>2394.06</v>
      </c>
      <c r="O692" s="48"/>
      <c r="P692" s="48" t="n">
        <v>0</v>
      </c>
      <c r="Q692" s="48" t="n">
        <v>0</v>
      </c>
      <c r="R692" s="48"/>
      <c r="S692" s="48" t="n">
        <v>300</v>
      </c>
      <c r="T692" s="48" t="n">
        <f aca="false">P692+Q692+R692+S692</f>
        <v>300</v>
      </c>
      <c r="U692" s="48" t="n">
        <f aca="false">T692+N692</f>
        <v>2694.06</v>
      </c>
      <c r="V692" s="50"/>
    </row>
    <row r="693" customFormat="false" ht="12.75" hidden="false" customHeight="false" outlineLevel="0" collapsed="false">
      <c r="A693" s="44" t="n">
        <v>683</v>
      </c>
      <c r="B693" s="45" t="s">
        <v>1573</v>
      </c>
      <c r="C693" s="46" t="s">
        <v>1574</v>
      </c>
      <c r="D693" s="51" t="s">
        <v>1575</v>
      </c>
      <c r="E693" s="47" t="s">
        <v>45</v>
      </c>
      <c r="F693" s="48" t="n">
        <v>3771.34</v>
      </c>
      <c r="G693" s="49"/>
      <c r="H693" s="48" t="n">
        <v>0</v>
      </c>
      <c r="I693" s="48" t="n">
        <v>300</v>
      </c>
      <c r="J693" s="48" t="n">
        <v>0</v>
      </c>
      <c r="K693" s="48" t="n">
        <v>0</v>
      </c>
      <c r="L693" s="48" t="n">
        <v>2658</v>
      </c>
      <c r="M693" s="48" t="n">
        <v>0</v>
      </c>
      <c r="N693" s="48" t="n">
        <f aca="false">F693+H693+I693+J693+K693+L693+M693</f>
        <v>6729.34</v>
      </c>
      <c r="O693" s="48"/>
      <c r="P693" s="48" t="n">
        <v>0</v>
      </c>
      <c r="Q693" s="48" t="n">
        <v>0</v>
      </c>
      <c r="R693" s="48"/>
      <c r="S693" s="48" t="n">
        <v>300</v>
      </c>
      <c r="T693" s="48" t="n">
        <f aca="false">P693+Q693+R693+S693</f>
        <v>300</v>
      </c>
      <c r="U693" s="48" t="n">
        <f aca="false">T693+N693</f>
        <v>7029.34</v>
      </c>
      <c r="V693" s="50"/>
    </row>
    <row r="694" customFormat="false" ht="12.75" hidden="false" customHeight="false" outlineLevel="0" collapsed="false">
      <c r="A694" s="44" t="n">
        <v>684</v>
      </c>
      <c r="B694" s="45" t="s">
        <v>1576</v>
      </c>
      <c r="C694" s="46" t="s">
        <v>1577</v>
      </c>
      <c r="D694" s="45" t="s">
        <v>32</v>
      </c>
      <c r="E694" s="47" t="s">
        <v>66</v>
      </c>
      <c r="F694" s="48" t="n">
        <v>990.37</v>
      </c>
      <c r="G694" s="49" t="n">
        <v>6</v>
      </c>
      <c r="H694" s="48" t="n">
        <v>650.09</v>
      </c>
      <c r="I694" s="48" t="n">
        <v>300</v>
      </c>
      <c r="J694" s="48" t="n">
        <v>0</v>
      </c>
      <c r="K694" s="48" t="n">
        <v>0</v>
      </c>
      <c r="L694" s="48" t="n">
        <v>1118</v>
      </c>
      <c r="M694" s="48" t="n">
        <v>0</v>
      </c>
      <c r="N694" s="48" t="n">
        <f aca="false">F694+H694+I694+J694+K694+L694+M694</f>
        <v>3058.46</v>
      </c>
      <c r="O694" s="48"/>
      <c r="P694" s="48" t="n">
        <v>0</v>
      </c>
      <c r="Q694" s="48" t="n">
        <v>0</v>
      </c>
      <c r="R694" s="48"/>
      <c r="S694" s="48" t="n">
        <v>300</v>
      </c>
      <c r="T694" s="48" t="n">
        <f aca="false">P694+Q694+R694+S694</f>
        <v>300</v>
      </c>
      <c r="U694" s="48" t="n">
        <f aca="false">T694+N694</f>
        <v>3358.46</v>
      </c>
      <c r="V694" s="50"/>
    </row>
    <row r="695" customFormat="false" ht="12.75" hidden="false" customHeight="false" outlineLevel="0" collapsed="false">
      <c r="A695" s="44" t="n">
        <v>685</v>
      </c>
      <c r="B695" s="45" t="s">
        <v>1578</v>
      </c>
      <c r="C695" s="46" t="s">
        <v>1579</v>
      </c>
      <c r="D695" s="51" t="s">
        <v>1580</v>
      </c>
      <c r="E695" s="47" t="s">
        <v>59</v>
      </c>
      <c r="F695" s="48" t="n">
        <v>3421.16</v>
      </c>
      <c r="G695" s="49"/>
      <c r="H695" s="48" t="n">
        <v>0</v>
      </c>
      <c r="I695" s="48" t="n">
        <v>300</v>
      </c>
      <c r="J695" s="48" t="n">
        <v>0</v>
      </c>
      <c r="K695" s="48" t="n">
        <v>0</v>
      </c>
      <c r="L695" s="48" t="n">
        <v>0</v>
      </c>
      <c r="M695" s="48" t="n">
        <v>0</v>
      </c>
      <c r="N695" s="48" t="n">
        <f aca="false">F695+H695+I695+J695+K695+L695+M695</f>
        <v>3721.16</v>
      </c>
      <c r="O695" s="48"/>
      <c r="P695" s="48" t="n">
        <v>0</v>
      </c>
      <c r="Q695" s="48" t="n">
        <v>0</v>
      </c>
      <c r="R695" s="48" t="n">
        <v>2658</v>
      </c>
      <c r="S695" s="48" t="n">
        <v>300</v>
      </c>
      <c r="T695" s="48" t="n">
        <f aca="false">P695+Q695+R695+S695</f>
        <v>2958</v>
      </c>
      <c r="U695" s="48" t="n">
        <f aca="false">T695+N695</f>
        <v>6679.16</v>
      </c>
      <c r="V695" s="50"/>
    </row>
    <row r="696" customFormat="false" ht="12.75" hidden="false" customHeight="false" outlineLevel="0" collapsed="false">
      <c r="A696" s="44" t="n">
        <v>686</v>
      </c>
      <c r="B696" s="45" t="s">
        <v>1581</v>
      </c>
      <c r="C696" s="46" t="s">
        <v>1582</v>
      </c>
      <c r="D696" s="45" t="s">
        <v>28</v>
      </c>
      <c r="E696" s="47" t="s">
        <v>29</v>
      </c>
      <c r="F696" s="48" t="n">
        <v>678.64</v>
      </c>
      <c r="G696" s="49"/>
      <c r="H696" s="48" t="n">
        <v>0</v>
      </c>
      <c r="I696" s="48" t="n">
        <v>300</v>
      </c>
      <c r="J696" s="48" t="n">
        <v>1118</v>
      </c>
      <c r="K696" s="48" t="n">
        <v>0</v>
      </c>
      <c r="L696" s="48" t="n">
        <v>0</v>
      </c>
      <c r="M696" s="48" t="n">
        <v>0</v>
      </c>
      <c r="N696" s="48" t="n">
        <f aca="false">F696+H696+I696+J696+K696+L696+M696</f>
        <v>2096.64</v>
      </c>
      <c r="O696" s="48"/>
      <c r="P696" s="48"/>
      <c r="Q696" s="48" t="n">
        <v>300</v>
      </c>
      <c r="R696" s="48" t="n">
        <v>0</v>
      </c>
      <c r="S696" s="48" t="n">
        <v>0</v>
      </c>
      <c r="T696" s="48" t="n">
        <f aca="false">P696+Q696+R696+S696</f>
        <v>300</v>
      </c>
      <c r="U696" s="48" t="n">
        <f aca="false">T696+N696</f>
        <v>2396.64</v>
      </c>
      <c r="V696" s="50"/>
    </row>
    <row r="697" customFormat="false" ht="12.75" hidden="false" customHeight="false" outlineLevel="0" collapsed="false">
      <c r="A697" s="44" t="n">
        <v>687</v>
      </c>
      <c r="B697" s="45" t="s">
        <v>1583</v>
      </c>
      <c r="C697" s="46" t="s">
        <v>1584</v>
      </c>
      <c r="D697" s="45" t="s">
        <v>336</v>
      </c>
      <c r="E697" s="47" t="s">
        <v>53</v>
      </c>
      <c r="F697" s="48" t="n">
        <v>699.32</v>
      </c>
      <c r="G697" s="49" t="n">
        <v>35</v>
      </c>
      <c r="H697" s="48" t="n">
        <v>0</v>
      </c>
      <c r="I697" s="48" t="n">
        <v>300</v>
      </c>
      <c r="J697" s="48" t="n">
        <v>1118</v>
      </c>
      <c r="K697" s="48" t="n">
        <v>0</v>
      </c>
      <c r="L697" s="48" t="n">
        <v>0</v>
      </c>
      <c r="M697" s="48" t="n">
        <v>0</v>
      </c>
      <c r="N697" s="48" t="n">
        <f aca="false">F697+H697+I697+J697+K697+L697+M697</f>
        <v>2117.32</v>
      </c>
      <c r="O697" s="48"/>
      <c r="P697" s="48"/>
      <c r="Q697" s="48" t="n">
        <v>300</v>
      </c>
      <c r="R697" s="48" t="n">
        <v>0</v>
      </c>
      <c r="S697" s="48" t="n">
        <v>0</v>
      </c>
      <c r="T697" s="48" t="n">
        <f aca="false">P697+Q697+R697+S697</f>
        <v>300</v>
      </c>
      <c r="U697" s="48" t="n">
        <f aca="false">T697+N697</f>
        <v>2417.32</v>
      </c>
      <c r="V697" s="50"/>
    </row>
    <row r="698" customFormat="false" ht="12.75" hidden="false" customHeight="false" outlineLevel="0" collapsed="false">
      <c r="A698" s="44" t="n">
        <v>688</v>
      </c>
      <c r="B698" s="45" t="s">
        <v>1585</v>
      </c>
      <c r="C698" s="46" t="s">
        <v>1586</v>
      </c>
      <c r="D698" s="45" t="s">
        <v>62</v>
      </c>
      <c r="E698" s="47" t="s">
        <v>130</v>
      </c>
      <c r="F698" s="48" t="n">
        <v>2863.51</v>
      </c>
      <c r="G698" s="49"/>
      <c r="H698" s="48" t="n">
        <v>0</v>
      </c>
      <c r="I698" s="48" t="n">
        <v>300</v>
      </c>
      <c r="J698" s="48" t="n">
        <v>0</v>
      </c>
      <c r="K698" s="48" t="n">
        <v>0</v>
      </c>
      <c r="L698" s="48" t="n">
        <v>818</v>
      </c>
      <c r="M698" s="48" t="n">
        <v>0</v>
      </c>
      <c r="N698" s="48" t="n">
        <f aca="false">F698+H698+I698+J698+K698+L698+M698</f>
        <v>3981.51</v>
      </c>
      <c r="O698" s="48"/>
      <c r="P698" s="48" t="n">
        <v>0</v>
      </c>
      <c r="Q698" s="48" t="n">
        <v>0</v>
      </c>
      <c r="R698" s="48"/>
      <c r="S698" s="48" t="n">
        <v>300</v>
      </c>
      <c r="T698" s="48" t="n">
        <f aca="false">P698+Q698+R698+S698</f>
        <v>300</v>
      </c>
      <c r="U698" s="48" t="n">
        <f aca="false">T698+N698</f>
        <v>4281.51</v>
      </c>
      <c r="V698" s="50"/>
    </row>
    <row r="699" customFormat="false" ht="12.75" hidden="false" customHeight="false" outlineLevel="0" collapsed="false">
      <c r="A699" s="44" t="n">
        <v>689</v>
      </c>
      <c r="B699" s="45" t="s">
        <v>1587</v>
      </c>
      <c r="C699" s="46" t="s">
        <v>1588</v>
      </c>
      <c r="D699" s="45" t="s">
        <v>118</v>
      </c>
      <c r="E699" s="47" t="s">
        <v>119</v>
      </c>
      <c r="F699" s="48" t="n">
        <v>660.12</v>
      </c>
      <c r="G699" s="49" t="n">
        <v>4</v>
      </c>
      <c r="H699" s="48" t="n">
        <v>381.81</v>
      </c>
      <c r="I699" s="48" t="n">
        <v>300</v>
      </c>
      <c r="J699" s="48" t="n">
        <v>0</v>
      </c>
      <c r="K699" s="48" t="n">
        <v>0</v>
      </c>
      <c r="L699" s="48" t="n">
        <v>1118</v>
      </c>
      <c r="M699" s="48" t="n">
        <v>0</v>
      </c>
      <c r="N699" s="48" t="n">
        <f aca="false">F699+H699+I699+J699+K699+L699+M699</f>
        <v>2459.93</v>
      </c>
      <c r="O699" s="48"/>
      <c r="P699" s="48" t="n">
        <v>0</v>
      </c>
      <c r="Q699" s="48" t="n">
        <v>0</v>
      </c>
      <c r="R699" s="48"/>
      <c r="S699" s="48" t="n">
        <v>300</v>
      </c>
      <c r="T699" s="48" t="n">
        <f aca="false">P699+Q699+R699+S699</f>
        <v>300</v>
      </c>
      <c r="U699" s="48" t="n">
        <f aca="false">T699+N699</f>
        <v>2759.93</v>
      </c>
      <c r="V699" s="50"/>
    </row>
    <row r="700" customFormat="false" ht="12.75" hidden="false" customHeight="false" outlineLevel="0" collapsed="false">
      <c r="A700" s="44" t="n">
        <v>690</v>
      </c>
      <c r="B700" s="45" t="s">
        <v>1589</v>
      </c>
      <c r="C700" s="46" t="s">
        <v>1590</v>
      </c>
      <c r="D700" s="45" t="s">
        <v>72</v>
      </c>
      <c r="E700" s="47" t="s">
        <v>53</v>
      </c>
      <c r="F700" s="48" t="n">
        <v>698.67</v>
      </c>
      <c r="G700" s="49" t="n">
        <v>3</v>
      </c>
      <c r="H700" s="48" t="n">
        <v>309.14</v>
      </c>
      <c r="I700" s="48" t="n">
        <v>300</v>
      </c>
      <c r="J700" s="48" t="n">
        <v>0</v>
      </c>
      <c r="K700" s="48" t="n">
        <v>0</v>
      </c>
      <c r="L700" s="48" t="n">
        <v>1118</v>
      </c>
      <c r="M700" s="48" t="n">
        <v>0</v>
      </c>
      <c r="N700" s="48" t="n">
        <f aca="false">F700+H700+I700+J700+K700+L700+M700</f>
        <v>2425.81</v>
      </c>
      <c r="O700" s="48"/>
      <c r="P700" s="48" t="n">
        <v>0</v>
      </c>
      <c r="Q700" s="48" t="n">
        <v>0</v>
      </c>
      <c r="R700" s="48"/>
      <c r="S700" s="48" t="n">
        <v>300</v>
      </c>
      <c r="T700" s="48" t="n">
        <f aca="false">P700+Q700+R700+S700</f>
        <v>300</v>
      </c>
      <c r="U700" s="48" t="n">
        <f aca="false">T700+N700</f>
        <v>2725.81</v>
      </c>
      <c r="V700" s="50"/>
    </row>
    <row r="701" customFormat="false" ht="12.75" hidden="false" customHeight="false" outlineLevel="0" collapsed="false">
      <c r="A701" s="44" t="n">
        <v>691</v>
      </c>
      <c r="B701" s="45" t="s">
        <v>1591</v>
      </c>
      <c r="C701" s="46" t="s">
        <v>1592</v>
      </c>
      <c r="D701" s="45" t="s">
        <v>65</v>
      </c>
      <c r="E701" s="47" t="s">
        <v>33</v>
      </c>
      <c r="F701" s="48" t="n">
        <v>1007.05</v>
      </c>
      <c r="G701" s="49" t="n">
        <v>7</v>
      </c>
      <c r="H701" s="48" t="n">
        <v>674.74</v>
      </c>
      <c r="I701" s="48" t="n">
        <v>300</v>
      </c>
      <c r="J701" s="48" t="n">
        <v>0</v>
      </c>
      <c r="K701" s="48" t="n">
        <v>0</v>
      </c>
      <c r="L701" s="48" t="n">
        <f aca="false">1058+120</f>
        <v>1178</v>
      </c>
      <c r="M701" s="48"/>
      <c r="N701" s="48" t="n">
        <f aca="false">F701+H701+I701+J701+K701+L701+M701</f>
        <v>3159.79</v>
      </c>
      <c r="O701" s="48"/>
      <c r="P701" s="48" t="n">
        <v>0</v>
      </c>
      <c r="Q701" s="48" t="n">
        <v>0</v>
      </c>
      <c r="R701" s="48"/>
      <c r="S701" s="48" t="n">
        <v>300</v>
      </c>
      <c r="T701" s="48" t="n">
        <f aca="false">P701+Q701+R701+S701</f>
        <v>300</v>
      </c>
      <c r="U701" s="48" t="n">
        <f aca="false">T701+N701</f>
        <v>3459.79</v>
      </c>
      <c r="V701" s="50"/>
    </row>
    <row r="702" customFormat="false" ht="12.75" hidden="false" customHeight="false" outlineLevel="0" collapsed="false">
      <c r="A702" s="44" t="n">
        <v>692</v>
      </c>
      <c r="B702" s="45" t="s">
        <v>1593</v>
      </c>
      <c r="C702" s="46" t="s">
        <v>1594</v>
      </c>
      <c r="D702" s="45" t="s">
        <v>28</v>
      </c>
      <c r="E702" s="47" t="s">
        <v>29</v>
      </c>
      <c r="F702" s="48" t="n">
        <v>675.64</v>
      </c>
      <c r="G702" s="49" t="n">
        <v>4</v>
      </c>
      <c r="H702" s="48" t="n">
        <v>392.37</v>
      </c>
      <c r="I702" s="48" t="n">
        <v>300</v>
      </c>
      <c r="J702" s="48" t="n">
        <v>0</v>
      </c>
      <c r="K702" s="48" t="n">
        <v>0</v>
      </c>
      <c r="L702" s="48" t="n">
        <v>1088</v>
      </c>
      <c r="M702" s="48" t="n">
        <v>0</v>
      </c>
      <c r="N702" s="48" t="n">
        <f aca="false">F702+H702+I702+J702+K702+L702+M702</f>
        <v>2456.01</v>
      </c>
      <c r="O702" s="48"/>
      <c r="P702" s="48" t="n">
        <v>0</v>
      </c>
      <c r="Q702" s="48" t="n">
        <v>0</v>
      </c>
      <c r="R702" s="48"/>
      <c r="S702" s="48" t="n">
        <v>300</v>
      </c>
      <c r="T702" s="48" t="n">
        <f aca="false">P702+Q702+R702+S702</f>
        <v>300</v>
      </c>
      <c r="U702" s="48" t="n">
        <f aca="false">T702+N702</f>
        <v>2756.01</v>
      </c>
      <c r="V702" s="50"/>
    </row>
    <row r="703" customFormat="false" ht="12.75" hidden="false" customHeight="false" outlineLevel="0" collapsed="false">
      <c r="A703" s="44" t="n">
        <v>693</v>
      </c>
      <c r="B703" s="45" t="s">
        <v>1595</v>
      </c>
      <c r="C703" s="46" t="s">
        <v>1596</v>
      </c>
      <c r="D703" s="45" t="s">
        <v>69</v>
      </c>
      <c r="E703" s="47" t="s">
        <v>53</v>
      </c>
      <c r="F703" s="48" t="n">
        <v>15.7</v>
      </c>
      <c r="G703" s="49" t="n">
        <v>36</v>
      </c>
      <c r="H703" s="48" t="n">
        <v>0</v>
      </c>
      <c r="I703" s="48" t="n">
        <v>300</v>
      </c>
      <c r="J703" s="48" t="n">
        <v>1118</v>
      </c>
      <c r="K703" s="48" t="n">
        <v>0</v>
      </c>
      <c r="L703" s="48" t="n">
        <v>0</v>
      </c>
      <c r="M703" s="48" t="n">
        <v>0</v>
      </c>
      <c r="N703" s="48" t="n">
        <f aca="false">F703+H703+I703+J703+K703+L703+M703</f>
        <v>1433.7</v>
      </c>
      <c r="O703" s="48"/>
      <c r="P703" s="48"/>
      <c r="Q703" s="48" t="n">
        <v>300</v>
      </c>
      <c r="R703" s="48" t="n">
        <v>0</v>
      </c>
      <c r="S703" s="48" t="n">
        <v>0</v>
      </c>
      <c r="T703" s="48" t="n">
        <f aca="false">P703+Q703+R703+S703</f>
        <v>300</v>
      </c>
      <c r="U703" s="48" t="n">
        <f aca="false">T703+N703</f>
        <v>1733.7</v>
      </c>
      <c r="V703" s="50"/>
    </row>
    <row r="704" customFormat="false" ht="12.75" hidden="false" customHeight="false" outlineLevel="0" collapsed="false">
      <c r="A704" s="44" t="n">
        <v>694</v>
      </c>
      <c r="B704" s="45" t="s">
        <v>1597</v>
      </c>
      <c r="C704" s="46" t="s">
        <v>1598</v>
      </c>
      <c r="D704" s="45" t="s">
        <v>190</v>
      </c>
      <c r="E704" s="47" t="s">
        <v>136</v>
      </c>
      <c r="F704" s="48" t="n">
        <v>972.42</v>
      </c>
      <c r="G704" s="49"/>
      <c r="H704" s="48" t="n">
        <v>0</v>
      </c>
      <c r="I704" s="48" t="n">
        <v>300</v>
      </c>
      <c r="J704" s="48" t="n">
        <v>0</v>
      </c>
      <c r="K704" s="48" t="n">
        <v>0</v>
      </c>
      <c r="L704" s="48" t="n">
        <v>1118</v>
      </c>
      <c r="M704" s="48" t="n">
        <v>0</v>
      </c>
      <c r="N704" s="48" t="n">
        <f aca="false">F704+H704+I704+J704+K704+L704+M704</f>
        <v>2390.42</v>
      </c>
      <c r="O704" s="48"/>
      <c r="P704" s="48" t="n">
        <v>0</v>
      </c>
      <c r="Q704" s="48" t="n">
        <v>0</v>
      </c>
      <c r="R704" s="48"/>
      <c r="S704" s="48" t="n">
        <v>300</v>
      </c>
      <c r="T704" s="48" t="n">
        <f aca="false">P704+Q704+R704+S704</f>
        <v>300</v>
      </c>
      <c r="U704" s="48" t="n">
        <f aca="false">T704+N704</f>
        <v>2690.42</v>
      </c>
      <c r="V704" s="50"/>
    </row>
    <row r="705" customFormat="false" ht="12.75" hidden="false" customHeight="false" outlineLevel="0" collapsed="false">
      <c r="A705" s="44" t="n">
        <v>695</v>
      </c>
      <c r="B705" s="45" t="s">
        <v>1599</v>
      </c>
      <c r="C705" s="46" t="s">
        <v>1600</v>
      </c>
      <c r="D705" s="51" t="s">
        <v>1601</v>
      </c>
      <c r="E705" s="47" t="s">
        <v>136</v>
      </c>
      <c r="F705" s="48" t="n">
        <v>976.91</v>
      </c>
      <c r="G705" s="49"/>
      <c r="H705" s="48" t="n">
        <v>0</v>
      </c>
      <c r="I705" s="48" t="n">
        <v>300</v>
      </c>
      <c r="J705" s="48" t="n">
        <v>0</v>
      </c>
      <c r="K705" s="48" t="n">
        <v>0</v>
      </c>
      <c r="L705" s="48" t="n">
        <v>1958</v>
      </c>
      <c r="M705" s="48" t="n">
        <v>0</v>
      </c>
      <c r="N705" s="48" t="n">
        <f aca="false">F705+H705+I705+J705+K705+L705+M705</f>
        <v>3234.91</v>
      </c>
      <c r="O705" s="48"/>
      <c r="P705" s="48" t="n">
        <v>0</v>
      </c>
      <c r="Q705" s="48" t="n">
        <v>0</v>
      </c>
      <c r="R705" s="48"/>
      <c r="S705" s="48" t="n">
        <v>300</v>
      </c>
      <c r="T705" s="48" t="n">
        <f aca="false">P705+Q705+R705+S705</f>
        <v>300</v>
      </c>
      <c r="U705" s="48" t="n">
        <f aca="false">T705+N705</f>
        <v>3534.91</v>
      </c>
      <c r="V705" s="50"/>
    </row>
    <row r="706" customFormat="false" ht="12.75" hidden="false" customHeight="false" outlineLevel="0" collapsed="false">
      <c r="A706" s="44" t="n">
        <v>696</v>
      </c>
      <c r="B706" s="45" t="s">
        <v>1602</v>
      </c>
      <c r="C706" s="46" t="s">
        <v>1603</v>
      </c>
      <c r="D706" s="45" t="s">
        <v>72</v>
      </c>
      <c r="E706" s="47" t="s">
        <v>108</v>
      </c>
      <c r="F706" s="48" t="n">
        <v>679.03</v>
      </c>
      <c r="G706" s="49" t="n">
        <v>4</v>
      </c>
      <c r="H706" s="48" t="n">
        <v>404.26</v>
      </c>
      <c r="I706" s="48" t="n">
        <v>300</v>
      </c>
      <c r="J706" s="48" t="n">
        <v>0</v>
      </c>
      <c r="K706" s="48" t="n">
        <v>0</v>
      </c>
      <c r="L706" s="48" t="n">
        <v>1118</v>
      </c>
      <c r="M706" s="48" t="n">
        <v>0</v>
      </c>
      <c r="N706" s="48" t="n">
        <f aca="false">F706+H706+I706+J706+K706+L706+M706</f>
        <v>2501.29</v>
      </c>
      <c r="O706" s="48"/>
      <c r="P706" s="48" t="n">
        <v>0</v>
      </c>
      <c r="Q706" s="48" t="n">
        <v>0</v>
      </c>
      <c r="R706" s="48"/>
      <c r="S706" s="48" t="n">
        <v>300</v>
      </c>
      <c r="T706" s="48" t="n">
        <f aca="false">P706+Q706+R706+S706</f>
        <v>300</v>
      </c>
      <c r="U706" s="48" t="n">
        <f aca="false">T706+N706</f>
        <v>2801.29</v>
      </c>
      <c r="V706" s="50"/>
    </row>
    <row r="707" customFormat="false" ht="12.75" hidden="false" customHeight="false" outlineLevel="0" collapsed="false">
      <c r="A707" s="44" t="n">
        <v>697</v>
      </c>
      <c r="B707" s="45" t="s">
        <v>1604</v>
      </c>
      <c r="C707" s="46" t="s">
        <v>1605</v>
      </c>
      <c r="D707" s="45" t="s">
        <v>1606</v>
      </c>
      <c r="E707" s="47" t="s">
        <v>82</v>
      </c>
      <c r="F707" s="48" t="n">
        <v>190.28</v>
      </c>
      <c r="G707" s="49"/>
      <c r="H707" s="48" t="n">
        <v>0</v>
      </c>
      <c r="I707" s="48" t="n">
        <v>0</v>
      </c>
      <c r="J707" s="48" t="n">
        <v>0</v>
      </c>
      <c r="K707" s="48" t="n">
        <v>0</v>
      </c>
      <c r="L707" s="48" t="n">
        <v>0</v>
      </c>
      <c r="M707" s="48" t="n">
        <v>0</v>
      </c>
      <c r="N707" s="48" t="n">
        <f aca="false">F707+H707+I707+J707+K707+L707+M707</f>
        <v>190.28</v>
      </c>
      <c r="O707" s="48"/>
      <c r="P707" s="48" t="n">
        <v>0</v>
      </c>
      <c r="Q707" s="48" t="n">
        <v>0</v>
      </c>
      <c r="R707" s="48" t="n">
        <v>0</v>
      </c>
      <c r="S707" s="48" t="n">
        <v>0</v>
      </c>
      <c r="T707" s="48" t="n">
        <f aca="false">P707+Q707+R707+S707</f>
        <v>0</v>
      </c>
      <c r="U707" s="48" t="n">
        <f aca="false">T707+N707</f>
        <v>190.28</v>
      </c>
      <c r="V707" s="50"/>
    </row>
    <row r="708" customFormat="false" ht="12.75" hidden="false" customHeight="false" outlineLevel="0" collapsed="false">
      <c r="A708" s="44" t="n">
        <v>698</v>
      </c>
      <c r="B708" s="45" t="s">
        <v>1607</v>
      </c>
      <c r="C708" s="46" t="s">
        <v>1608</v>
      </c>
      <c r="D708" s="45" t="s">
        <v>72</v>
      </c>
      <c r="E708" s="47" t="s">
        <v>39</v>
      </c>
      <c r="F708" s="48" t="n">
        <v>653.72</v>
      </c>
      <c r="G708" s="49" t="n">
        <v>4</v>
      </c>
      <c r="H708" s="48" t="n">
        <v>404.26</v>
      </c>
      <c r="I708" s="48" t="n">
        <v>300</v>
      </c>
      <c r="J708" s="48" t="n">
        <v>0</v>
      </c>
      <c r="K708" s="48" t="n">
        <v>0</v>
      </c>
      <c r="L708" s="48" t="n">
        <v>1118</v>
      </c>
      <c r="M708" s="48" t="n">
        <v>0</v>
      </c>
      <c r="N708" s="48" t="n">
        <f aca="false">F708+H708+I708+J708+K708+L708+M708</f>
        <v>2475.98</v>
      </c>
      <c r="O708" s="48"/>
      <c r="P708" s="48" t="n">
        <v>0</v>
      </c>
      <c r="Q708" s="48" t="n">
        <v>0</v>
      </c>
      <c r="R708" s="48"/>
      <c r="S708" s="48" t="n">
        <v>300</v>
      </c>
      <c r="T708" s="48" t="n">
        <f aca="false">P708+Q708+R708+S708</f>
        <v>300</v>
      </c>
      <c r="U708" s="48" t="n">
        <f aca="false">T708+N708</f>
        <v>2775.98</v>
      </c>
      <c r="V708" s="50"/>
    </row>
    <row r="709" customFormat="false" ht="12.75" hidden="false" customHeight="false" outlineLevel="0" collapsed="false">
      <c r="A709" s="44" t="n">
        <v>699</v>
      </c>
      <c r="B709" s="45" t="s">
        <v>1609</v>
      </c>
      <c r="C709" s="46" t="s">
        <v>1610</v>
      </c>
      <c r="D709" s="51" t="s">
        <v>1611</v>
      </c>
      <c r="E709" s="47" t="s">
        <v>66</v>
      </c>
      <c r="F709" s="48" t="n">
        <v>989.89</v>
      </c>
      <c r="G709" s="49"/>
      <c r="H709" s="48" t="n">
        <v>0</v>
      </c>
      <c r="I709" s="48" t="n">
        <v>300</v>
      </c>
      <c r="J709" s="48" t="n">
        <v>0</v>
      </c>
      <c r="K709" s="48" t="n">
        <v>0</v>
      </c>
      <c r="L709" s="48" t="n">
        <v>2458</v>
      </c>
      <c r="M709" s="48" t="n">
        <v>0</v>
      </c>
      <c r="N709" s="48" t="n">
        <f aca="false">F709+H709+I709+J709+K709+L709+M709</f>
        <v>3747.89</v>
      </c>
      <c r="O709" s="48"/>
      <c r="P709" s="48" t="n">
        <v>0</v>
      </c>
      <c r="Q709" s="48" t="n">
        <v>0</v>
      </c>
      <c r="R709" s="48"/>
      <c r="S709" s="48" t="n">
        <v>300</v>
      </c>
      <c r="T709" s="48" t="n">
        <f aca="false">P709+Q709+R709+S709</f>
        <v>300</v>
      </c>
      <c r="U709" s="48" t="n">
        <f aca="false">T709+N709</f>
        <v>4047.89</v>
      </c>
      <c r="V709" s="50"/>
    </row>
    <row r="710" customFormat="false" ht="12.75" hidden="false" customHeight="false" outlineLevel="0" collapsed="false">
      <c r="A710" s="44" t="n">
        <v>700</v>
      </c>
      <c r="B710" s="45" t="s">
        <v>1612</v>
      </c>
      <c r="C710" s="46" t="s">
        <v>1613</v>
      </c>
      <c r="D710" s="45" t="s">
        <v>133</v>
      </c>
      <c r="E710" s="47" t="s">
        <v>53</v>
      </c>
      <c r="F710" s="48" t="n">
        <v>612.61</v>
      </c>
      <c r="G710" s="49" t="n">
        <v>3</v>
      </c>
      <c r="H710" s="48" t="n">
        <v>356.7</v>
      </c>
      <c r="I710" s="48" t="n">
        <v>300</v>
      </c>
      <c r="J710" s="48" t="n">
        <v>0</v>
      </c>
      <c r="K710" s="48" t="n">
        <v>0</v>
      </c>
      <c r="L710" s="48" t="n">
        <v>1118</v>
      </c>
      <c r="M710" s="48" t="n">
        <v>0</v>
      </c>
      <c r="N710" s="48" t="n">
        <f aca="false">F710+H710+I710+J710+K710+L710+M710</f>
        <v>2387.31</v>
      </c>
      <c r="O710" s="48"/>
      <c r="P710" s="48" t="n">
        <v>0</v>
      </c>
      <c r="Q710" s="48" t="n">
        <v>0</v>
      </c>
      <c r="R710" s="48"/>
      <c r="S710" s="48" t="n">
        <v>300</v>
      </c>
      <c r="T710" s="48" t="n">
        <f aca="false">P710+Q710+R710+S710</f>
        <v>300</v>
      </c>
      <c r="U710" s="48" t="n">
        <f aca="false">T710+N710</f>
        <v>2687.31</v>
      </c>
      <c r="V710" s="50"/>
    </row>
    <row r="711" customFormat="false" ht="12.75" hidden="false" customHeight="false" outlineLevel="0" collapsed="false">
      <c r="A711" s="44" t="n">
        <v>701</v>
      </c>
      <c r="B711" s="45" t="s">
        <v>1614</v>
      </c>
      <c r="C711" s="46" t="s">
        <v>1615</v>
      </c>
      <c r="D711" s="51" t="s">
        <v>1616</v>
      </c>
      <c r="E711" s="47" t="s">
        <v>273</v>
      </c>
      <c r="F711" s="48" t="n">
        <v>3237.64</v>
      </c>
      <c r="G711" s="49"/>
      <c r="H711" s="48" t="n">
        <v>0</v>
      </c>
      <c r="I711" s="48" t="n">
        <v>300</v>
      </c>
      <c r="J711" s="48" t="n">
        <v>0</v>
      </c>
      <c r="K711" s="48" t="n">
        <v>0</v>
      </c>
      <c r="L711" s="48" t="n">
        <v>2158</v>
      </c>
      <c r="M711" s="48" t="n">
        <v>0</v>
      </c>
      <c r="N711" s="48" t="n">
        <f aca="false">F711+H711+I711+J711+K711+L711+M711</f>
        <v>5695.64</v>
      </c>
      <c r="O711" s="48"/>
      <c r="P711" s="48" t="n">
        <v>0</v>
      </c>
      <c r="Q711" s="48" t="n">
        <v>0</v>
      </c>
      <c r="R711" s="48"/>
      <c r="S711" s="48" t="n">
        <v>300</v>
      </c>
      <c r="T711" s="48" t="n">
        <f aca="false">P711+Q711+R711+S711</f>
        <v>300</v>
      </c>
      <c r="U711" s="48" t="n">
        <f aca="false">T711+N711</f>
        <v>5995.64</v>
      </c>
      <c r="V711" s="50"/>
    </row>
    <row r="712" customFormat="false" ht="12.75" hidden="false" customHeight="false" outlineLevel="0" collapsed="false">
      <c r="A712" s="44" t="n">
        <v>702</v>
      </c>
      <c r="B712" s="45" t="s">
        <v>1617</v>
      </c>
      <c r="C712" s="46" t="s">
        <v>1618</v>
      </c>
      <c r="D712" s="45" t="s">
        <v>72</v>
      </c>
      <c r="E712" s="47" t="s">
        <v>108</v>
      </c>
      <c r="F712" s="48" t="n">
        <v>679.03</v>
      </c>
      <c r="G712" s="49"/>
      <c r="H712" s="48" t="n">
        <v>0</v>
      </c>
      <c r="I712" s="48" t="n">
        <v>300</v>
      </c>
      <c r="J712" s="48" t="n">
        <v>0</v>
      </c>
      <c r="K712" s="48" t="n">
        <v>0</v>
      </c>
      <c r="L712" s="48" t="n">
        <v>1058</v>
      </c>
      <c r="M712" s="48" t="n">
        <v>0</v>
      </c>
      <c r="N712" s="48" t="n">
        <f aca="false">F712+H712+I712+J712+K712+L712+M712</f>
        <v>2037.03</v>
      </c>
      <c r="O712" s="48"/>
      <c r="P712" s="48" t="n">
        <v>0</v>
      </c>
      <c r="Q712" s="48" t="n">
        <v>0</v>
      </c>
      <c r="R712" s="48"/>
      <c r="S712" s="48" t="n">
        <v>300</v>
      </c>
      <c r="T712" s="48" t="n">
        <f aca="false">P712+Q712+R712+S712</f>
        <v>300</v>
      </c>
      <c r="U712" s="48" t="n">
        <f aca="false">T712+N712</f>
        <v>2337.03</v>
      </c>
      <c r="V712" s="50"/>
    </row>
    <row r="713" customFormat="false" ht="12.75" hidden="false" customHeight="false" outlineLevel="0" collapsed="false">
      <c r="A713" s="44" t="n">
        <v>703</v>
      </c>
      <c r="B713" s="45" t="s">
        <v>1619</v>
      </c>
      <c r="C713" s="46" t="s">
        <v>1620</v>
      </c>
      <c r="D713" s="45" t="s">
        <v>118</v>
      </c>
      <c r="E713" s="47" t="s">
        <v>119</v>
      </c>
      <c r="F713" s="48" t="n">
        <v>615.07</v>
      </c>
      <c r="G713" s="49" t="n">
        <v>4</v>
      </c>
      <c r="H713" s="48" t="n">
        <v>370.24</v>
      </c>
      <c r="I713" s="48" t="n">
        <v>300</v>
      </c>
      <c r="J713" s="48" t="n">
        <v>0</v>
      </c>
      <c r="K713" s="48" t="n">
        <v>0</v>
      </c>
      <c r="L713" s="48" t="n">
        <v>1118</v>
      </c>
      <c r="M713" s="48" t="n">
        <v>0</v>
      </c>
      <c r="N713" s="48" t="n">
        <f aca="false">F713+H713+I713+J713+K713+L713+M713</f>
        <v>2403.31</v>
      </c>
      <c r="O713" s="48"/>
      <c r="P713" s="48" t="n">
        <v>0</v>
      </c>
      <c r="Q713" s="48" t="n">
        <v>0</v>
      </c>
      <c r="R713" s="48"/>
      <c r="S713" s="48" t="n">
        <v>300</v>
      </c>
      <c r="T713" s="48" t="n">
        <f aca="false">P713+Q713+R713+S713</f>
        <v>300</v>
      </c>
      <c r="U713" s="48" t="n">
        <f aca="false">T713+N713</f>
        <v>2703.31</v>
      </c>
      <c r="V713" s="50"/>
    </row>
    <row r="714" customFormat="false" ht="12.75" hidden="false" customHeight="false" outlineLevel="0" collapsed="false">
      <c r="A714" s="44" t="n">
        <v>704</v>
      </c>
      <c r="B714" s="45" t="s">
        <v>1621</v>
      </c>
      <c r="C714" s="46" t="s">
        <v>1622</v>
      </c>
      <c r="D714" s="45" t="s">
        <v>72</v>
      </c>
      <c r="E714" s="47" t="s">
        <v>53</v>
      </c>
      <c r="F714" s="48" t="n">
        <v>697.71</v>
      </c>
      <c r="G714" s="49"/>
      <c r="H714" s="48" t="n">
        <v>0</v>
      </c>
      <c r="I714" s="48" t="n">
        <v>300</v>
      </c>
      <c r="J714" s="48" t="n">
        <v>0</v>
      </c>
      <c r="K714" s="48" t="n">
        <v>0</v>
      </c>
      <c r="L714" s="48" t="n">
        <v>1118</v>
      </c>
      <c r="M714" s="48" t="n">
        <v>0</v>
      </c>
      <c r="N714" s="48" t="n">
        <f aca="false">F714+H714+I714+J714+K714+L714+M714</f>
        <v>2115.71</v>
      </c>
      <c r="O714" s="48"/>
      <c r="P714" s="48" t="n">
        <v>0</v>
      </c>
      <c r="Q714" s="48" t="n">
        <v>0</v>
      </c>
      <c r="R714" s="48"/>
      <c r="S714" s="48" t="n">
        <v>300</v>
      </c>
      <c r="T714" s="48" t="n">
        <f aca="false">P714+Q714+R714+S714</f>
        <v>300</v>
      </c>
      <c r="U714" s="48" t="n">
        <f aca="false">T714+N714</f>
        <v>2415.71</v>
      </c>
      <c r="V714" s="50"/>
    </row>
    <row r="715" customFormat="false" ht="12.75" hidden="false" customHeight="false" outlineLevel="0" collapsed="false">
      <c r="A715" s="44" t="n">
        <v>705</v>
      </c>
      <c r="B715" s="45" t="s">
        <v>1623</v>
      </c>
      <c r="C715" s="46" t="s">
        <v>1624</v>
      </c>
      <c r="D715" s="45" t="s">
        <v>65</v>
      </c>
      <c r="E715" s="47" t="s">
        <v>66</v>
      </c>
      <c r="F715" s="48" t="n">
        <v>991.73</v>
      </c>
      <c r="G715" s="49"/>
      <c r="H715" s="48" t="n">
        <v>0</v>
      </c>
      <c r="I715" s="48" t="n">
        <v>300</v>
      </c>
      <c r="J715" s="48" t="n">
        <v>0</v>
      </c>
      <c r="K715" s="48" t="n">
        <v>0</v>
      </c>
      <c r="L715" s="48" t="n">
        <v>1118</v>
      </c>
      <c r="M715" s="48" t="n">
        <v>0</v>
      </c>
      <c r="N715" s="48" t="n">
        <f aca="false">F715+H715+I715+J715+K715+L715+M715</f>
        <v>2409.73</v>
      </c>
      <c r="O715" s="48"/>
      <c r="P715" s="48" t="n">
        <v>0</v>
      </c>
      <c r="Q715" s="48" t="n">
        <v>0</v>
      </c>
      <c r="R715" s="48"/>
      <c r="S715" s="48" t="n">
        <v>300</v>
      </c>
      <c r="T715" s="48" t="n">
        <f aca="false">P715+Q715+R715+S715</f>
        <v>300</v>
      </c>
      <c r="U715" s="48" t="n">
        <f aca="false">T715+N715</f>
        <v>2709.73</v>
      </c>
      <c r="V715" s="50"/>
    </row>
    <row r="716" customFormat="false" ht="12.75" hidden="false" customHeight="false" outlineLevel="0" collapsed="false">
      <c r="A716" s="44" t="n">
        <v>706</v>
      </c>
      <c r="B716" s="45" t="s">
        <v>1625</v>
      </c>
      <c r="C716" s="46" t="s">
        <v>1626</v>
      </c>
      <c r="D716" s="45" t="s">
        <v>216</v>
      </c>
      <c r="E716" s="47" t="s">
        <v>153</v>
      </c>
      <c r="F716" s="48" t="n">
        <v>708.22</v>
      </c>
      <c r="G716" s="49"/>
      <c r="H716" s="48" t="n">
        <v>0</v>
      </c>
      <c r="I716" s="48" t="n">
        <v>300</v>
      </c>
      <c r="J716" s="48" t="n">
        <v>0</v>
      </c>
      <c r="K716" s="48" t="n">
        <v>0</v>
      </c>
      <c r="L716" s="48" t="n">
        <v>1118</v>
      </c>
      <c r="M716" s="48" t="n">
        <v>0</v>
      </c>
      <c r="N716" s="48" t="n">
        <f aca="false">F716+H716+I716+J716+K716+L716+M716</f>
        <v>2126.22</v>
      </c>
      <c r="O716" s="48"/>
      <c r="P716" s="48" t="n">
        <v>0</v>
      </c>
      <c r="Q716" s="48" t="n">
        <v>0</v>
      </c>
      <c r="R716" s="48"/>
      <c r="S716" s="48" t="n">
        <v>300</v>
      </c>
      <c r="T716" s="48" t="n">
        <f aca="false">P716+Q716+R716+S716</f>
        <v>300</v>
      </c>
      <c r="U716" s="48" t="n">
        <f aca="false">T716+N716</f>
        <v>2426.22</v>
      </c>
      <c r="V716" s="50"/>
    </row>
    <row r="717" customFormat="false" ht="12.75" hidden="false" customHeight="false" outlineLevel="0" collapsed="false">
      <c r="A717" s="44" t="n">
        <v>707</v>
      </c>
      <c r="B717" s="45" t="s">
        <v>1627</v>
      </c>
      <c r="C717" s="46" t="s">
        <v>1628</v>
      </c>
      <c r="D717" s="45" t="s">
        <v>38</v>
      </c>
      <c r="E717" s="47" t="s">
        <v>108</v>
      </c>
      <c r="F717" s="48" t="n">
        <v>685.31</v>
      </c>
      <c r="G717" s="49"/>
      <c r="H717" s="48" t="n">
        <v>0</v>
      </c>
      <c r="I717" s="48" t="n">
        <v>300</v>
      </c>
      <c r="J717" s="48" t="n">
        <v>0</v>
      </c>
      <c r="K717" s="48" t="n">
        <v>0</v>
      </c>
      <c r="L717" s="48" t="n">
        <v>1118</v>
      </c>
      <c r="M717" s="48" t="n">
        <v>0</v>
      </c>
      <c r="N717" s="48" t="n">
        <f aca="false">F717+H717+I717+J717+K717+L717+M717</f>
        <v>2103.31</v>
      </c>
      <c r="O717" s="48"/>
      <c r="P717" s="48" t="n">
        <v>0</v>
      </c>
      <c r="Q717" s="48" t="n">
        <v>0</v>
      </c>
      <c r="R717" s="48"/>
      <c r="S717" s="48" t="n">
        <v>300</v>
      </c>
      <c r="T717" s="48" t="n">
        <f aca="false">P717+Q717+R717+S717</f>
        <v>300</v>
      </c>
      <c r="U717" s="48" t="n">
        <f aca="false">T717+N717</f>
        <v>2403.31</v>
      </c>
      <c r="V717" s="50"/>
    </row>
    <row r="718" customFormat="false" ht="12.75" hidden="false" customHeight="false" outlineLevel="0" collapsed="false">
      <c r="A718" s="44" t="n">
        <v>708</v>
      </c>
      <c r="B718" s="45" t="s">
        <v>1629</v>
      </c>
      <c r="C718" s="46" t="s">
        <v>1630</v>
      </c>
      <c r="D718" s="45" t="s">
        <v>32</v>
      </c>
      <c r="E718" s="47" t="s">
        <v>66</v>
      </c>
      <c r="F718" s="48" t="n">
        <v>986.87</v>
      </c>
      <c r="G718" s="49" t="n">
        <v>6</v>
      </c>
      <c r="H718" s="48" t="n">
        <v>609.46</v>
      </c>
      <c r="I718" s="48" t="n">
        <v>300</v>
      </c>
      <c r="J718" s="48" t="n">
        <v>0</v>
      </c>
      <c r="K718" s="48" t="n">
        <v>0</v>
      </c>
      <c r="L718" s="48" t="n">
        <v>1118</v>
      </c>
      <c r="M718" s="48" t="n">
        <v>0</v>
      </c>
      <c r="N718" s="48" t="n">
        <f aca="false">F718+H718+I718+J718+K718+L718+M718</f>
        <v>3014.33</v>
      </c>
      <c r="O718" s="48"/>
      <c r="P718" s="48" t="n">
        <v>0</v>
      </c>
      <c r="Q718" s="48" t="n">
        <v>0</v>
      </c>
      <c r="R718" s="48"/>
      <c r="S718" s="48" t="n">
        <v>300</v>
      </c>
      <c r="T718" s="48" t="n">
        <f aca="false">P718+Q718+R718+S718</f>
        <v>300</v>
      </c>
      <c r="U718" s="48" t="n">
        <f aca="false">T718+N718</f>
        <v>3314.33</v>
      </c>
      <c r="V718" s="50"/>
    </row>
    <row r="719" customFormat="false" ht="12.75" hidden="false" customHeight="false" outlineLevel="0" collapsed="false">
      <c r="A719" s="44" t="n">
        <v>709</v>
      </c>
      <c r="B719" s="45" t="s">
        <v>1631</v>
      </c>
      <c r="C719" s="46" t="s">
        <v>1632</v>
      </c>
      <c r="D719" s="51" t="s">
        <v>342</v>
      </c>
      <c r="E719" s="47" t="s">
        <v>66</v>
      </c>
      <c r="F719" s="48" t="n">
        <v>991.01</v>
      </c>
      <c r="G719" s="49"/>
      <c r="H719" s="48" t="n">
        <v>0</v>
      </c>
      <c r="I719" s="48" t="n">
        <v>300</v>
      </c>
      <c r="J719" s="48" t="n">
        <v>0</v>
      </c>
      <c r="K719" s="48" t="n">
        <v>0</v>
      </c>
      <c r="L719" s="48" t="n">
        <v>1958</v>
      </c>
      <c r="M719" s="48" t="n">
        <v>0</v>
      </c>
      <c r="N719" s="48" t="n">
        <f aca="false">F719+H719+I719+J719+K719+L719+M719</f>
        <v>3249.01</v>
      </c>
      <c r="O719" s="48"/>
      <c r="P719" s="48" t="n">
        <v>0</v>
      </c>
      <c r="Q719" s="48" t="n">
        <v>0</v>
      </c>
      <c r="R719" s="48"/>
      <c r="S719" s="48" t="n">
        <v>300</v>
      </c>
      <c r="T719" s="48" t="n">
        <f aca="false">P719+Q719+R719+S719</f>
        <v>300</v>
      </c>
      <c r="U719" s="48" t="n">
        <f aca="false">T719+N719</f>
        <v>3549.01</v>
      </c>
      <c r="V719" s="50"/>
    </row>
    <row r="720" customFormat="false" ht="12.75" hidden="false" customHeight="false" outlineLevel="0" collapsed="false">
      <c r="A720" s="44" t="n">
        <v>710</v>
      </c>
      <c r="B720" s="45" t="s">
        <v>1633</v>
      </c>
      <c r="C720" s="46" t="s">
        <v>1634</v>
      </c>
      <c r="D720" s="45" t="s">
        <v>72</v>
      </c>
      <c r="E720" s="47" t="s">
        <v>53</v>
      </c>
      <c r="F720" s="48" t="n">
        <v>698.67</v>
      </c>
      <c r="G720" s="49"/>
      <c r="H720" s="48" t="n">
        <v>0</v>
      </c>
      <c r="I720" s="48" t="n">
        <v>300</v>
      </c>
      <c r="J720" s="48" t="n">
        <v>0</v>
      </c>
      <c r="K720" s="48" t="n">
        <v>0</v>
      </c>
      <c r="L720" s="48" t="n">
        <v>1118</v>
      </c>
      <c r="M720" s="48" t="n">
        <v>0</v>
      </c>
      <c r="N720" s="48" t="n">
        <f aca="false">F720+H720+I720+J720+K720+L720+M720</f>
        <v>2116.67</v>
      </c>
      <c r="O720" s="48"/>
      <c r="P720" s="48" t="n">
        <v>0</v>
      </c>
      <c r="Q720" s="48" t="n">
        <v>0</v>
      </c>
      <c r="R720" s="48"/>
      <c r="S720" s="48" t="n">
        <v>300</v>
      </c>
      <c r="T720" s="48" t="n">
        <f aca="false">P720+Q720+R720+S720</f>
        <v>300</v>
      </c>
      <c r="U720" s="48" t="n">
        <f aca="false">T720+N720</f>
        <v>2416.67</v>
      </c>
      <c r="V720" s="50"/>
    </row>
    <row r="721" customFormat="false" ht="12.75" hidden="false" customHeight="false" outlineLevel="0" collapsed="false">
      <c r="A721" s="44" t="n">
        <v>711</v>
      </c>
      <c r="B721" s="45" t="s">
        <v>1635</v>
      </c>
      <c r="C721" s="46" t="s">
        <v>1636</v>
      </c>
      <c r="D721" s="45" t="s">
        <v>65</v>
      </c>
      <c r="E721" s="47" t="s">
        <v>66</v>
      </c>
      <c r="F721" s="48" t="n">
        <v>991.73</v>
      </c>
      <c r="G721" s="49" t="n">
        <v>6</v>
      </c>
      <c r="H721" s="48" t="n">
        <v>650.09</v>
      </c>
      <c r="I721" s="48" t="n">
        <v>300</v>
      </c>
      <c r="J721" s="48" t="n">
        <v>0</v>
      </c>
      <c r="K721" s="48" t="n">
        <v>0</v>
      </c>
      <c r="L721" s="48" t="n">
        <v>1088</v>
      </c>
      <c r="M721" s="48" t="n">
        <v>0</v>
      </c>
      <c r="N721" s="48" t="n">
        <f aca="false">F721+H721+I721+J721+K721+L721+M721</f>
        <v>3029.82</v>
      </c>
      <c r="O721" s="48"/>
      <c r="P721" s="48" t="n">
        <v>0</v>
      </c>
      <c r="Q721" s="48" t="n">
        <v>0</v>
      </c>
      <c r="R721" s="48"/>
      <c r="S721" s="48" t="n">
        <v>300</v>
      </c>
      <c r="T721" s="48" t="n">
        <f aca="false">P721+Q721+R721+S721</f>
        <v>300</v>
      </c>
      <c r="U721" s="48" t="n">
        <f aca="false">T721+N721</f>
        <v>3329.82</v>
      </c>
      <c r="V721" s="50"/>
    </row>
    <row r="722" customFormat="false" ht="12.75" hidden="false" customHeight="false" outlineLevel="0" collapsed="false">
      <c r="A722" s="44" t="n">
        <v>712</v>
      </c>
      <c r="B722" s="45" t="s">
        <v>1637</v>
      </c>
      <c r="C722" s="46" t="s">
        <v>1638</v>
      </c>
      <c r="D722" s="45" t="s">
        <v>72</v>
      </c>
      <c r="E722" s="47" t="s">
        <v>53</v>
      </c>
      <c r="F722" s="48" t="n">
        <v>700.71</v>
      </c>
      <c r="G722" s="49" t="n">
        <v>4</v>
      </c>
      <c r="H722" s="48" t="n">
        <v>392.37</v>
      </c>
      <c r="I722" s="48" t="n">
        <v>300</v>
      </c>
      <c r="J722" s="48" t="n">
        <v>0</v>
      </c>
      <c r="K722" s="48" t="n">
        <v>0</v>
      </c>
      <c r="L722" s="48" t="n">
        <v>1118</v>
      </c>
      <c r="M722" s="48" t="n">
        <v>0</v>
      </c>
      <c r="N722" s="48" t="n">
        <f aca="false">F722+H722+I722+J722+K722+L722+M722</f>
        <v>2511.08</v>
      </c>
      <c r="O722" s="48"/>
      <c r="P722" s="48" t="n">
        <v>0</v>
      </c>
      <c r="Q722" s="48" t="n">
        <v>0</v>
      </c>
      <c r="R722" s="48"/>
      <c r="S722" s="48" t="n">
        <v>300</v>
      </c>
      <c r="T722" s="48" t="n">
        <f aca="false">P722+Q722+R722+S722</f>
        <v>300</v>
      </c>
      <c r="U722" s="48" t="n">
        <f aca="false">T722+N722</f>
        <v>2811.08</v>
      </c>
      <c r="V722" s="50"/>
    </row>
    <row r="723" customFormat="false" ht="12.75" hidden="false" customHeight="false" outlineLevel="0" collapsed="false">
      <c r="A723" s="44" t="n">
        <v>713</v>
      </c>
      <c r="B723" s="45" t="s">
        <v>1639</v>
      </c>
      <c r="C723" s="46" t="s">
        <v>1640</v>
      </c>
      <c r="D723" s="45" t="s">
        <v>122</v>
      </c>
      <c r="E723" s="47" t="s">
        <v>108</v>
      </c>
      <c r="F723" s="48" t="n">
        <v>679.02</v>
      </c>
      <c r="G723" s="49"/>
      <c r="H723" s="48" t="n">
        <v>0</v>
      </c>
      <c r="I723" s="48" t="n">
        <v>300</v>
      </c>
      <c r="J723" s="48" t="n">
        <v>0</v>
      </c>
      <c r="K723" s="48" t="n">
        <v>0</v>
      </c>
      <c r="L723" s="48" t="n">
        <v>1118</v>
      </c>
      <c r="M723" s="48" t="n">
        <v>0</v>
      </c>
      <c r="N723" s="48" t="n">
        <f aca="false">F723+H723+I723+J723+K723+L723+M723</f>
        <v>2097.02</v>
      </c>
      <c r="O723" s="48"/>
      <c r="P723" s="48" t="n">
        <v>0</v>
      </c>
      <c r="Q723" s="48" t="n">
        <v>0</v>
      </c>
      <c r="R723" s="48"/>
      <c r="S723" s="48" t="n">
        <v>300</v>
      </c>
      <c r="T723" s="48" t="n">
        <f aca="false">P723+Q723+R723+S723</f>
        <v>300</v>
      </c>
      <c r="U723" s="48" t="n">
        <f aca="false">T723+N723</f>
        <v>2397.02</v>
      </c>
      <c r="V723" s="50"/>
    </row>
    <row r="724" customFormat="false" ht="12.75" hidden="false" customHeight="false" outlineLevel="0" collapsed="false">
      <c r="A724" s="44" t="n">
        <v>714</v>
      </c>
      <c r="B724" s="45" t="s">
        <v>1641</v>
      </c>
      <c r="C724" s="46" t="s">
        <v>1642</v>
      </c>
      <c r="D724" s="45" t="s">
        <v>118</v>
      </c>
      <c r="E724" s="47" t="s">
        <v>119</v>
      </c>
      <c r="F724" s="48" t="n">
        <v>639.86</v>
      </c>
      <c r="G724" s="49"/>
      <c r="H724" s="48" t="n">
        <v>0</v>
      </c>
      <c r="I724" s="48" t="n">
        <v>300</v>
      </c>
      <c r="J724" s="48" t="n">
        <v>0</v>
      </c>
      <c r="K724" s="48" t="n">
        <v>0</v>
      </c>
      <c r="L724" s="48" t="n">
        <v>1058</v>
      </c>
      <c r="M724" s="48" t="n">
        <v>0</v>
      </c>
      <c r="N724" s="48" t="n">
        <f aca="false">F724+H724+I724+J724+K724+L724+M724</f>
        <v>1997.86</v>
      </c>
      <c r="O724" s="48"/>
      <c r="P724" s="48" t="n">
        <v>0</v>
      </c>
      <c r="Q724" s="48" t="n">
        <v>0</v>
      </c>
      <c r="R724" s="48"/>
      <c r="S724" s="48" t="n">
        <v>300</v>
      </c>
      <c r="T724" s="48" t="n">
        <f aca="false">P724+Q724+R724+S724</f>
        <v>300</v>
      </c>
      <c r="U724" s="48" t="n">
        <f aca="false">T724+N724</f>
        <v>2297.86</v>
      </c>
      <c r="V724" s="50"/>
    </row>
    <row r="725" customFormat="false" ht="12.75" hidden="false" customHeight="false" outlineLevel="0" collapsed="false">
      <c r="A725" s="44" t="n">
        <v>715</v>
      </c>
      <c r="B725" s="45" t="s">
        <v>1643</v>
      </c>
      <c r="C725" s="46" t="s">
        <v>1644</v>
      </c>
      <c r="D725" s="45" t="s">
        <v>1645</v>
      </c>
      <c r="E725" s="47" t="s">
        <v>108</v>
      </c>
      <c r="F725" s="48" t="n">
        <v>708.98</v>
      </c>
      <c r="G725" s="49" t="n">
        <v>2</v>
      </c>
      <c r="H725" s="48" t="n">
        <v>166.46</v>
      </c>
      <c r="I725" s="48" t="n">
        <v>300</v>
      </c>
      <c r="J725" s="48" t="n">
        <v>0</v>
      </c>
      <c r="K725" s="48" t="n">
        <v>0</v>
      </c>
      <c r="L725" s="48" t="n">
        <v>1118</v>
      </c>
      <c r="M725" s="48" t="n">
        <v>0</v>
      </c>
      <c r="N725" s="48" t="n">
        <f aca="false">F725+H725+I725+J725+K725+L725+M725</f>
        <v>2293.44</v>
      </c>
      <c r="O725" s="48"/>
      <c r="P725" s="48" t="n">
        <v>0</v>
      </c>
      <c r="Q725" s="48" t="n">
        <v>0</v>
      </c>
      <c r="R725" s="48"/>
      <c r="S725" s="48" t="n">
        <v>300</v>
      </c>
      <c r="T725" s="48" t="n">
        <f aca="false">P725+Q725+R725+S725</f>
        <v>300</v>
      </c>
      <c r="U725" s="48" t="n">
        <f aca="false">T725+N725</f>
        <v>2593.44</v>
      </c>
      <c r="V725" s="50"/>
    </row>
    <row r="726" customFormat="false" ht="12.75" hidden="false" customHeight="false" outlineLevel="0" collapsed="false">
      <c r="A726" s="44" t="n">
        <v>716</v>
      </c>
      <c r="B726" s="45" t="s">
        <v>1646</v>
      </c>
      <c r="C726" s="46" t="s">
        <v>1647</v>
      </c>
      <c r="D726" s="45" t="s">
        <v>139</v>
      </c>
      <c r="E726" s="47" t="s">
        <v>53</v>
      </c>
      <c r="F726" s="48" t="n">
        <v>693.99</v>
      </c>
      <c r="G726" s="49" t="n">
        <v>5</v>
      </c>
      <c r="H726" s="48" t="n">
        <v>439.93</v>
      </c>
      <c r="I726" s="48" t="n">
        <v>300</v>
      </c>
      <c r="J726" s="48" t="n">
        <v>0</v>
      </c>
      <c r="K726" s="48" t="n">
        <v>0</v>
      </c>
      <c r="L726" s="48" t="n">
        <v>1118</v>
      </c>
      <c r="M726" s="48" t="n">
        <v>0</v>
      </c>
      <c r="N726" s="48" t="n">
        <f aca="false">F726+H726+I726+J726+K726+L726+M726</f>
        <v>2551.92</v>
      </c>
      <c r="O726" s="48"/>
      <c r="P726" s="48" t="n">
        <v>0</v>
      </c>
      <c r="Q726" s="48" t="n">
        <v>0</v>
      </c>
      <c r="R726" s="48"/>
      <c r="S726" s="48" t="n">
        <v>300</v>
      </c>
      <c r="T726" s="48" t="n">
        <f aca="false">P726+Q726+R726+S726</f>
        <v>300</v>
      </c>
      <c r="U726" s="48" t="n">
        <f aca="false">T726+N726</f>
        <v>2851.92</v>
      </c>
      <c r="V726" s="50"/>
    </row>
    <row r="727" customFormat="false" ht="12.75" hidden="false" customHeight="false" outlineLevel="0" collapsed="false">
      <c r="A727" s="44" t="n">
        <v>717</v>
      </c>
      <c r="B727" s="45" t="s">
        <v>1648</v>
      </c>
      <c r="C727" s="46" t="s">
        <v>1649</v>
      </c>
      <c r="D727" s="45" t="s">
        <v>72</v>
      </c>
      <c r="E727" s="47" t="s">
        <v>53</v>
      </c>
      <c r="F727" s="48" t="n">
        <v>674.11</v>
      </c>
      <c r="G727" s="49" t="n">
        <v>4</v>
      </c>
      <c r="H727" s="48" t="n">
        <v>416.15</v>
      </c>
      <c r="I727" s="48" t="n">
        <v>300</v>
      </c>
      <c r="J727" s="48" t="n">
        <v>0</v>
      </c>
      <c r="K727" s="48" t="n">
        <v>0</v>
      </c>
      <c r="L727" s="48" t="n">
        <v>1118</v>
      </c>
      <c r="M727" s="48" t="n">
        <v>0</v>
      </c>
      <c r="N727" s="48" t="n">
        <f aca="false">F727+H727+I727+J727+K727+L727+M727</f>
        <v>2508.26</v>
      </c>
      <c r="O727" s="48"/>
      <c r="P727" s="48" t="n">
        <v>0</v>
      </c>
      <c r="Q727" s="48" t="n">
        <v>0</v>
      </c>
      <c r="R727" s="48"/>
      <c r="S727" s="48" t="n">
        <v>300</v>
      </c>
      <c r="T727" s="48" t="n">
        <f aca="false">P727+Q727+R727+S727</f>
        <v>300</v>
      </c>
      <c r="U727" s="48" t="n">
        <f aca="false">T727+N727</f>
        <v>2808.26</v>
      </c>
      <c r="V727" s="50"/>
    </row>
    <row r="728" customFormat="false" ht="12.75" hidden="false" customHeight="false" outlineLevel="0" collapsed="false">
      <c r="A728" s="44" t="n">
        <v>718</v>
      </c>
      <c r="B728" s="45" t="s">
        <v>1650</v>
      </c>
      <c r="C728" s="46" t="s">
        <v>1651</v>
      </c>
      <c r="D728" s="45" t="s">
        <v>504</v>
      </c>
      <c r="E728" s="47" t="s">
        <v>273</v>
      </c>
      <c r="F728" s="48" t="n">
        <v>3237.64</v>
      </c>
      <c r="G728" s="49"/>
      <c r="H728" s="48" t="n">
        <v>0</v>
      </c>
      <c r="I728" s="48" t="n">
        <v>300</v>
      </c>
      <c r="J728" s="48" t="n">
        <v>0</v>
      </c>
      <c r="K728" s="48" t="n">
        <v>0</v>
      </c>
      <c r="L728" s="48" t="n">
        <v>818</v>
      </c>
      <c r="M728" s="48" t="n">
        <v>0</v>
      </c>
      <c r="N728" s="48" t="n">
        <f aca="false">F728+H728+I728+J728+K728+L728+M728</f>
        <v>4355.64</v>
      </c>
      <c r="O728" s="48"/>
      <c r="P728" s="48" t="n">
        <v>0</v>
      </c>
      <c r="Q728" s="48" t="n">
        <v>0</v>
      </c>
      <c r="R728" s="48"/>
      <c r="S728" s="48" t="n">
        <v>300</v>
      </c>
      <c r="T728" s="48" t="n">
        <f aca="false">P728+Q728+R728+S728</f>
        <v>300</v>
      </c>
      <c r="U728" s="48" t="n">
        <f aca="false">T728+N728</f>
        <v>4655.64</v>
      </c>
      <c r="V728" s="50"/>
    </row>
    <row r="729" customFormat="false" ht="12.75" hidden="false" customHeight="false" outlineLevel="0" collapsed="false">
      <c r="A729" s="44" t="n">
        <v>719</v>
      </c>
      <c r="B729" s="45" t="s">
        <v>1652</v>
      </c>
      <c r="C729" s="46" t="s">
        <v>1653</v>
      </c>
      <c r="D729" s="45" t="s">
        <v>65</v>
      </c>
      <c r="E729" s="47" t="s">
        <v>66</v>
      </c>
      <c r="F729" s="48" t="n">
        <v>1013.26</v>
      </c>
      <c r="G729" s="49" t="n">
        <v>5</v>
      </c>
      <c r="H729" s="48" t="n">
        <v>446.95</v>
      </c>
      <c r="I729" s="48" t="n">
        <v>300</v>
      </c>
      <c r="J729" s="48" t="n">
        <v>0</v>
      </c>
      <c r="K729" s="48" t="n">
        <v>0</v>
      </c>
      <c r="L729" s="48" t="n">
        <v>1118</v>
      </c>
      <c r="M729" s="48" t="n">
        <v>0</v>
      </c>
      <c r="N729" s="48" t="n">
        <f aca="false">F729+H729+I729+J729+K729+L729+M729</f>
        <v>2878.21</v>
      </c>
      <c r="O729" s="48"/>
      <c r="P729" s="48" t="n">
        <v>0</v>
      </c>
      <c r="Q729" s="48" t="n">
        <v>0</v>
      </c>
      <c r="R729" s="48"/>
      <c r="S729" s="48" t="n">
        <v>300</v>
      </c>
      <c r="T729" s="48" t="n">
        <f aca="false">P729+Q729+R729+S729</f>
        <v>300</v>
      </c>
      <c r="U729" s="48" t="n">
        <f aca="false">T729+N729</f>
        <v>3178.21</v>
      </c>
      <c r="V729" s="50"/>
    </row>
    <row r="730" customFormat="false" ht="12.75" hidden="false" customHeight="false" outlineLevel="0" collapsed="false">
      <c r="A730" s="44" t="n">
        <v>720</v>
      </c>
      <c r="B730" s="45" t="s">
        <v>1654</v>
      </c>
      <c r="C730" s="46" t="s">
        <v>1655</v>
      </c>
      <c r="D730" s="45" t="s">
        <v>28</v>
      </c>
      <c r="E730" s="47" t="s">
        <v>53</v>
      </c>
      <c r="F730" s="48" t="n">
        <v>677.11</v>
      </c>
      <c r="G730" s="49" t="n">
        <v>37</v>
      </c>
      <c r="H730" s="48" t="n">
        <v>0</v>
      </c>
      <c r="I730" s="48" t="n">
        <v>300</v>
      </c>
      <c r="J730" s="48" t="n">
        <v>1118</v>
      </c>
      <c r="K730" s="48" t="n">
        <v>0</v>
      </c>
      <c r="L730" s="48" t="n">
        <v>0</v>
      </c>
      <c r="M730" s="48" t="n">
        <v>0</v>
      </c>
      <c r="N730" s="48" t="n">
        <f aca="false">F730+H730+I730+J730+K730+L730+M730</f>
        <v>2095.11</v>
      </c>
      <c r="O730" s="48"/>
      <c r="P730" s="48"/>
      <c r="Q730" s="48" t="n">
        <v>300</v>
      </c>
      <c r="R730" s="48" t="n">
        <v>0</v>
      </c>
      <c r="S730" s="48" t="n">
        <v>0</v>
      </c>
      <c r="T730" s="48" t="n">
        <f aca="false">P730+Q730+R730+S730</f>
        <v>300</v>
      </c>
      <c r="U730" s="48" t="n">
        <f aca="false">T730+N730</f>
        <v>2395.11</v>
      </c>
      <c r="V730" s="50"/>
    </row>
    <row r="731" customFormat="false" ht="12.75" hidden="false" customHeight="false" outlineLevel="0" collapsed="false">
      <c r="A731" s="44" t="n">
        <v>721</v>
      </c>
      <c r="B731" s="45" t="s">
        <v>1656</v>
      </c>
      <c r="C731" s="46" t="s">
        <v>1657</v>
      </c>
      <c r="D731" s="45" t="s">
        <v>242</v>
      </c>
      <c r="E731" s="47" t="s">
        <v>243</v>
      </c>
      <c r="F731" s="48" t="n">
        <v>614.73</v>
      </c>
      <c r="G731" s="49"/>
      <c r="H731" s="48" t="n">
        <v>0</v>
      </c>
      <c r="I731" s="48" t="n">
        <v>300</v>
      </c>
      <c r="J731" s="48" t="n">
        <v>0</v>
      </c>
      <c r="K731" s="48" t="n">
        <v>0</v>
      </c>
      <c r="L731" s="48" t="n">
        <v>1118</v>
      </c>
      <c r="M731" s="48" t="n">
        <v>0</v>
      </c>
      <c r="N731" s="48" t="n">
        <f aca="false">F731+H731+I731+J731+K731+L731+M731</f>
        <v>2032.73</v>
      </c>
      <c r="O731" s="48"/>
      <c r="P731" s="48" t="n">
        <v>0</v>
      </c>
      <c r="Q731" s="48" t="n">
        <v>0</v>
      </c>
      <c r="R731" s="48"/>
      <c r="S731" s="48" t="n">
        <v>300</v>
      </c>
      <c r="T731" s="48" t="n">
        <f aca="false">P731+Q731+R731+S731</f>
        <v>300</v>
      </c>
      <c r="U731" s="48" t="n">
        <f aca="false">T731+N731</f>
        <v>2332.73</v>
      </c>
      <c r="V731" s="50"/>
    </row>
    <row r="732" customFormat="false" ht="12.75" hidden="false" customHeight="false" outlineLevel="0" collapsed="false">
      <c r="A732" s="44" t="n">
        <v>722</v>
      </c>
      <c r="B732" s="45" t="s">
        <v>1658</v>
      </c>
      <c r="C732" s="46" t="s">
        <v>1659</v>
      </c>
      <c r="D732" s="45" t="s">
        <v>1660</v>
      </c>
      <c r="E732" s="47" t="s">
        <v>53</v>
      </c>
      <c r="F732" s="48" t="n">
        <v>693.99</v>
      </c>
      <c r="G732" s="49" t="n">
        <v>4</v>
      </c>
      <c r="H732" s="48" t="n">
        <v>380.48</v>
      </c>
      <c r="I732" s="48" t="n">
        <v>300</v>
      </c>
      <c r="J732" s="48" t="n">
        <v>0</v>
      </c>
      <c r="K732" s="48" t="n">
        <v>0</v>
      </c>
      <c r="L732" s="48" t="n">
        <v>1118</v>
      </c>
      <c r="M732" s="48" t="n">
        <v>0</v>
      </c>
      <c r="N732" s="48" t="n">
        <f aca="false">F732+H732+I732+J732+K732+L732+M732</f>
        <v>2492.47</v>
      </c>
      <c r="O732" s="48"/>
      <c r="P732" s="48" t="n">
        <v>0</v>
      </c>
      <c r="Q732" s="48" t="n">
        <v>0</v>
      </c>
      <c r="R732" s="48"/>
      <c r="S732" s="48" t="n">
        <v>300</v>
      </c>
      <c r="T732" s="48" t="n">
        <f aca="false">P732+Q732+R732+S732</f>
        <v>300</v>
      </c>
      <c r="U732" s="48" t="n">
        <f aca="false">T732+N732</f>
        <v>2792.47</v>
      </c>
      <c r="V732" s="50"/>
    </row>
    <row r="733" customFormat="false" ht="12.75" hidden="false" customHeight="false" outlineLevel="0" collapsed="false">
      <c r="A733" s="44" t="n">
        <v>723</v>
      </c>
      <c r="B733" s="45" t="s">
        <v>1661</v>
      </c>
      <c r="C733" s="46" t="s">
        <v>1662</v>
      </c>
      <c r="D733" s="45" t="s">
        <v>122</v>
      </c>
      <c r="E733" s="47" t="s">
        <v>53</v>
      </c>
      <c r="F733" s="48" t="n">
        <v>699.32</v>
      </c>
      <c r="G733" s="49"/>
      <c r="H733" s="48" t="n">
        <v>0</v>
      </c>
      <c r="I733" s="48" t="n">
        <v>300</v>
      </c>
      <c r="J733" s="48" t="n">
        <v>0</v>
      </c>
      <c r="K733" s="48" t="n">
        <v>0</v>
      </c>
      <c r="L733" s="48" t="n">
        <v>1088</v>
      </c>
      <c r="M733" s="48" t="n">
        <v>0</v>
      </c>
      <c r="N733" s="48" t="n">
        <f aca="false">F733+H733+I733+J733+K733+L733+M733</f>
        <v>2087.32</v>
      </c>
      <c r="O733" s="48"/>
      <c r="P733" s="48" t="n">
        <v>0</v>
      </c>
      <c r="Q733" s="48" t="n">
        <v>0</v>
      </c>
      <c r="R733" s="48"/>
      <c r="S733" s="48" t="n">
        <v>300</v>
      </c>
      <c r="T733" s="48" t="n">
        <f aca="false">P733+Q733+R733+S733</f>
        <v>300</v>
      </c>
      <c r="U733" s="48" t="n">
        <f aca="false">T733+N733</f>
        <v>2387.32</v>
      </c>
      <c r="V733" s="50"/>
    </row>
    <row r="734" customFormat="false" ht="12.75" hidden="false" customHeight="false" outlineLevel="0" collapsed="false">
      <c r="A734" s="44" t="n">
        <v>724</v>
      </c>
      <c r="B734" s="45" t="s">
        <v>1663</v>
      </c>
      <c r="C734" s="46" t="s">
        <v>1664</v>
      </c>
      <c r="D734" s="51" t="s">
        <v>466</v>
      </c>
      <c r="E734" s="47" t="s">
        <v>33</v>
      </c>
      <c r="F734" s="48" t="n">
        <v>1007.05</v>
      </c>
      <c r="G734" s="49"/>
      <c r="H734" s="48" t="n">
        <v>0</v>
      </c>
      <c r="I734" s="48" t="n">
        <v>300</v>
      </c>
      <c r="J734" s="48" t="n">
        <v>0</v>
      </c>
      <c r="K734" s="48" t="n">
        <v>0</v>
      </c>
      <c r="L734" s="48" t="n">
        <v>2458</v>
      </c>
      <c r="M734" s="48" t="n">
        <v>0</v>
      </c>
      <c r="N734" s="48" t="n">
        <f aca="false">F734+H734+I734+J734+K734+L734+M734</f>
        <v>3765.05</v>
      </c>
      <c r="O734" s="48"/>
      <c r="P734" s="48" t="n">
        <v>0</v>
      </c>
      <c r="Q734" s="48" t="n">
        <v>0</v>
      </c>
      <c r="R734" s="48"/>
      <c r="S734" s="48" t="n">
        <v>300</v>
      </c>
      <c r="T734" s="48" t="n">
        <f aca="false">P734+Q734+R734+S734</f>
        <v>300</v>
      </c>
      <c r="U734" s="48" t="n">
        <f aca="false">T734+N734</f>
        <v>4065.05</v>
      </c>
      <c r="V734" s="50"/>
    </row>
    <row r="735" customFormat="false" ht="12.75" hidden="false" customHeight="false" outlineLevel="0" collapsed="false">
      <c r="A735" s="44" t="n">
        <v>725</v>
      </c>
      <c r="B735" s="45" t="s">
        <v>1665</v>
      </c>
      <c r="C735" s="46" t="s">
        <v>1666</v>
      </c>
      <c r="D735" s="45" t="s">
        <v>1667</v>
      </c>
      <c r="E735" s="47" t="s">
        <v>221</v>
      </c>
      <c r="F735" s="48" t="n">
        <v>660.79</v>
      </c>
      <c r="G735" s="49"/>
      <c r="H735" s="48" t="n">
        <v>0</v>
      </c>
      <c r="I735" s="48" t="n">
        <v>300</v>
      </c>
      <c r="J735" s="48" t="n">
        <v>1118</v>
      </c>
      <c r="K735" s="48" t="n">
        <v>0</v>
      </c>
      <c r="L735" s="48" t="n">
        <v>0</v>
      </c>
      <c r="M735" s="48" t="n">
        <v>0</v>
      </c>
      <c r="N735" s="48" t="n">
        <f aca="false">F735+H735+I735+J735+K735+L735+M735</f>
        <v>2078.79</v>
      </c>
      <c r="O735" s="48"/>
      <c r="P735" s="48"/>
      <c r="Q735" s="48" t="n">
        <v>300</v>
      </c>
      <c r="R735" s="48" t="n">
        <v>0</v>
      </c>
      <c r="S735" s="48" t="n">
        <v>0</v>
      </c>
      <c r="T735" s="48" t="n">
        <f aca="false">P735+Q735+R735+S735</f>
        <v>300</v>
      </c>
      <c r="U735" s="48" t="n">
        <f aca="false">T735+N735</f>
        <v>2378.79</v>
      </c>
      <c r="V735" s="50"/>
    </row>
    <row r="736" customFormat="false" ht="12.75" hidden="false" customHeight="false" outlineLevel="0" collapsed="false">
      <c r="A736" s="44" t="n">
        <v>726</v>
      </c>
      <c r="B736" s="45" t="s">
        <v>1668</v>
      </c>
      <c r="C736" s="46" t="s">
        <v>1669</v>
      </c>
      <c r="D736" s="45" t="s">
        <v>190</v>
      </c>
      <c r="E736" s="47" t="s">
        <v>82</v>
      </c>
      <c r="F736" s="48" t="n">
        <v>939.32</v>
      </c>
      <c r="G736" s="49"/>
      <c r="H736" s="48" t="n">
        <v>0</v>
      </c>
      <c r="I736" s="48" t="n">
        <v>300</v>
      </c>
      <c r="J736" s="48" t="n">
        <v>0</v>
      </c>
      <c r="K736" s="48" t="n">
        <v>0</v>
      </c>
      <c r="L736" s="48" t="n">
        <v>1118</v>
      </c>
      <c r="M736" s="48" t="n">
        <v>0</v>
      </c>
      <c r="N736" s="48" t="n">
        <f aca="false">F736+H736+I736+J736+K736+L736+M736</f>
        <v>2357.32</v>
      </c>
      <c r="O736" s="48"/>
      <c r="P736" s="48" t="n">
        <v>0</v>
      </c>
      <c r="Q736" s="48" t="n">
        <v>0</v>
      </c>
      <c r="R736" s="48"/>
      <c r="S736" s="48" t="n">
        <v>300</v>
      </c>
      <c r="T736" s="48" t="n">
        <f aca="false">P736+Q736+R736+S736</f>
        <v>300</v>
      </c>
      <c r="U736" s="48" t="n">
        <f aca="false">T736+N736</f>
        <v>2657.32</v>
      </c>
      <c r="V736" s="50"/>
    </row>
    <row r="737" customFormat="false" ht="12.75" hidden="false" customHeight="false" outlineLevel="0" collapsed="false">
      <c r="A737" s="44" t="n">
        <v>727</v>
      </c>
      <c r="B737" s="45" t="s">
        <v>1670</v>
      </c>
      <c r="C737" s="46" t="s">
        <v>1671</v>
      </c>
      <c r="D737" s="45" t="s">
        <v>38</v>
      </c>
      <c r="E737" s="47" t="s">
        <v>108</v>
      </c>
      <c r="F737" s="48" t="n">
        <v>666.05</v>
      </c>
      <c r="G737" s="49" t="n">
        <v>4</v>
      </c>
      <c r="H737" s="48" t="n">
        <v>380.48</v>
      </c>
      <c r="I737" s="48" t="n">
        <v>300</v>
      </c>
      <c r="J737" s="48" t="n">
        <v>0</v>
      </c>
      <c r="K737" s="48" t="n">
        <v>0</v>
      </c>
      <c r="L737" s="48" t="n">
        <v>1118</v>
      </c>
      <c r="M737" s="48" t="n">
        <v>0</v>
      </c>
      <c r="N737" s="48" t="n">
        <f aca="false">F737+H737+I737+J737+K737+L737+M737</f>
        <v>2464.53</v>
      </c>
      <c r="O737" s="48"/>
      <c r="P737" s="48" t="n">
        <v>0</v>
      </c>
      <c r="Q737" s="48" t="n">
        <v>0</v>
      </c>
      <c r="R737" s="48"/>
      <c r="S737" s="48" t="n">
        <v>300</v>
      </c>
      <c r="T737" s="48" t="n">
        <f aca="false">P737+Q737+R737+S737</f>
        <v>300</v>
      </c>
      <c r="U737" s="48" t="n">
        <f aca="false">T737+N737</f>
        <v>2764.53</v>
      </c>
      <c r="V737" s="50"/>
    </row>
    <row r="738" customFormat="false" ht="12.75" hidden="false" customHeight="false" outlineLevel="0" collapsed="false">
      <c r="A738" s="44" t="n">
        <v>728</v>
      </c>
      <c r="B738" s="45" t="s">
        <v>1672</v>
      </c>
      <c r="C738" s="46" t="s">
        <v>1673</v>
      </c>
      <c r="D738" s="51" t="s">
        <v>1674</v>
      </c>
      <c r="E738" s="47" t="s">
        <v>673</v>
      </c>
      <c r="F738" s="48" t="n">
        <v>1034.98</v>
      </c>
      <c r="G738" s="49"/>
      <c r="H738" s="48" t="n">
        <v>0</v>
      </c>
      <c r="I738" s="48" t="n">
        <v>300</v>
      </c>
      <c r="J738" s="48" t="n">
        <v>0</v>
      </c>
      <c r="K738" s="48" t="n">
        <v>0</v>
      </c>
      <c r="L738" s="48" t="n">
        <v>0</v>
      </c>
      <c r="M738" s="48" t="n">
        <v>0</v>
      </c>
      <c r="N738" s="48" t="n">
        <f aca="false">F738+H738+I738+J738+K738+L738+M738</f>
        <v>1334.98</v>
      </c>
      <c r="O738" s="48"/>
      <c r="P738" s="48" t="n">
        <v>3458</v>
      </c>
      <c r="Q738" s="48" t="n">
        <v>300</v>
      </c>
      <c r="R738" s="48"/>
      <c r="S738" s="48" t="n">
        <v>0</v>
      </c>
      <c r="T738" s="48" t="n">
        <f aca="false">P738+Q738+R738+S738</f>
        <v>3758</v>
      </c>
      <c r="U738" s="48" t="n">
        <f aca="false">T738+N738</f>
        <v>5092.98</v>
      </c>
      <c r="V738" s="50" t="s">
        <v>1675</v>
      </c>
    </row>
    <row r="739" customFormat="false" ht="12.75" hidden="false" customHeight="false" outlineLevel="0" collapsed="false">
      <c r="A739" s="44" t="n">
        <v>729</v>
      </c>
      <c r="B739" s="45" t="s">
        <v>1676</v>
      </c>
      <c r="C739" s="46" t="s">
        <v>1677</v>
      </c>
      <c r="D739" s="45" t="s">
        <v>28</v>
      </c>
      <c r="E739" s="47" t="s">
        <v>29</v>
      </c>
      <c r="F739" s="48" t="n">
        <v>652.07</v>
      </c>
      <c r="G739" s="49" t="n">
        <v>4</v>
      </c>
      <c r="H739" s="48" t="n">
        <v>439.93</v>
      </c>
      <c r="I739" s="48" t="n">
        <v>300</v>
      </c>
      <c r="J739" s="48" t="n">
        <v>0</v>
      </c>
      <c r="K739" s="48" t="n">
        <v>0</v>
      </c>
      <c r="L739" s="48" t="n">
        <v>1118</v>
      </c>
      <c r="M739" s="48" t="n">
        <v>0</v>
      </c>
      <c r="N739" s="48" t="n">
        <f aca="false">F739+H739+I739+J739+K739+L739+M739</f>
        <v>2510</v>
      </c>
      <c r="O739" s="48"/>
      <c r="P739" s="48" t="n">
        <v>0</v>
      </c>
      <c r="Q739" s="48" t="n">
        <v>0</v>
      </c>
      <c r="R739" s="48"/>
      <c r="S739" s="48" t="n">
        <v>300</v>
      </c>
      <c r="T739" s="48" t="n">
        <f aca="false">P739+Q739+R739+S739</f>
        <v>300</v>
      </c>
      <c r="U739" s="48" t="n">
        <f aca="false">T739+N739</f>
        <v>2810</v>
      </c>
      <c r="V739" s="50"/>
    </row>
    <row r="740" customFormat="false" ht="12.75" hidden="false" customHeight="false" outlineLevel="0" collapsed="false">
      <c r="A740" s="44" t="n">
        <v>730</v>
      </c>
      <c r="B740" s="45" t="s">
        <v>1678</v>
      </c>
      <c r="C740" s="46" t="s">
        <v>1679</v>
      </c>
      <c r="D740" s="45" t="s">
        <v>187</v>
      </c>
      <c r="E740" s="47" t="s">
        <v>39</v>
      </c>
      <c r="F740" s="48" t="n">
        <v>678.99</v>
      </c>
      <c r="G740" s="49" t="n">
        <v>1</v>
      </c>
      <c r="H740" s="48" t="n">
        <v>118.9</v>
      </c>
      <c r="I740" s="48" t="n">
        <v>300</v>
      </c>
      <c r="J740" s="48" t="n">
        <v>0</v>
      </c>
      <c r="K740" s="48" t="n">
        <v>0</v>
      </c>
      <c r="L740" s="48" t="n">
        <v>1118</v>
      </c>
      <c r="M740" s="48" t="n">
        <v>0</v>
      </c>
      <c r="N740" s="48" t="n">
        <f aca="false">F740+H740+I740+J740+K740+L740+M740</f>
        <v>2215.89</v>
      </c>
      <c r="O740" s="48"/>
      <c r="P740" s="48" t="n">
        <v>0</v>
      </c>
      <c r="Q740" s="48" t="n">
        <v>0</v>
      </c>
      <c r="R740" s="48"/>
      <c r="S740" s="48" t="n">
        <v>300</v>
      </c>
      <c r="T740" s="48" t="n">
        <f aca="false">P740+Q740+R740+S740</f>
        <v>300</v>
      </c>
      <c r="U740" s="48" t="n">
        <f aca="false">T740+N740</f>
        <v>2515.89</v>
      </c>
      <c r="V740" s="50"/>
    </row>
    <row r="741" customFormat="false" ht="12.75" hidden="false" customHeight="false" outlineLevel="0" collapsed="false">
      <c r="A741" s="44" t="n">
        <v>731</v>
      </c>
      <c r="B741" s="45" t="s">
        <v>1680</v>
      </c>
      <c r="C741" s="46" t="s">
        <v>1681</v>
      </c>
      <c r="D741" s="45" t="s">
        <v>242</v>
      </c>
      <c r="E741" s="47" t="s">
        <v>243</v>
      </c>
      <c r="F741" s="48" t="n">
        <v>614.73</v>
      </c>
      <c r="G741" s="49"/>
      <c r="H741" s="48" t="n">
        <v>0</v>
      </c>
      <c r="I741" s="48" t="n">
        <v>300</v>
      </c>
      <c r="J741" s="48" t="n">
        <v>0</v>
      </c>
      <c r="K741" s="48" t="n">
        <v>0</v>
      </c>
      <c r="L741" s="48" t="n">
        <v>1118</v>
      </c>
      <c r="M741" s="48" t="n">
        <v>0</v>
      </c>
      <c r="N741" s="48" t="n">
        <f aca="false">F741+H741+I741+J741+K741+L741+M741</f>
        <v>2032.73</v>
      </c>
      <c r="O741" s="48"/>
      <c r="P741" s="48" t="n">
        <v>0</v>
      </c>
      <c r="Q741" s="48" t="n">
        <v>0</v>
      </c>
      <c r="R741" s="48"/>
      <c r="S741" s="48" t="n">
        <v>300</v>
      </c>
      <c r="T741" s="48" t="n">
        <f aca="false">P741+Q741+R741+S741</f>
        <v>300</v>
      </c>
      <c r="U741" s="48" t="n">
        <f aca="false">T741+N741</f>
        <v>2332.73</v>
      </c>
      <c r="V741" s="50"/>
    </row>
    <row r="742" customFormat="false" ht="12.75" hidden="false" customHeight="false" outlineLevel="0" collapsed="false">
      <c r="A742" s="44" t="n">
        <v>732</v>
      </c>
      <c r="B742" s="45" t="s">
        <v>1682</v>
      </c>
      <c r="C742" s="46" t="s">
        <v>1683</v>
      </c>
      <c r="D742" s="45" t="s">
        <v>242</v>
      </c>
      <c r="E742" s="47" t="s">
        <v>243</v>
      </c>
      <c r="F742" s="48" t="n">
        <v>614.73</v>
      </c>
      <c r="G742" s="49"/>
      <c r="H742" s="48" t="n">
        <v>0</v>
      </c>
      <c r="I742" s="48" t="n">
        <v>300</v>
      </c>
      <c r="J742" s="48" t="n">
        <v>0</v>
      </c>
      <c r="K742" s="48" t="n">
        <v>0</v>
      </c>
      <c r="L742" s="48" t="n">
        <v>1118</v>
      </c>
      <c r="M742" s="48" t="n">
        <v>0</v>
      </c>
      <c r="N742" s="48" t="n">
        <f aca="false">F742+H742+I742+J742+K742+L742+M742</f>
        <v>2032.73</v>
      </c>
      <c r="O742" s="48"/>
      <c r="P742" s="48" t="n">
        <v>0</v>
      </c>
      <c r="Q742" s="48" t="n">
        <v>0</v>
      </c>
      <c r="R742" s="48"/>
      <c r="S742" s="48" t="n">
        <v>300</v>
      </c>
      <c r="T742" s="48" t="n">
        <f aca="false">P742+Q742+R742+S742</f>
        <v>300</v>
      </c>
      <c r="U742" s="48" t="n">
        <f aca="false">T742+N742</f>
        <v>2332.73</v>
      </c>
      <c r="V742" s="50"/>
    </row>
    <row r="743" customFormat="false" ht="12.75" hidden="false" customHeight="false" outlineLevel="0" collapsed="false">
      <c r="A743" s="44" t="n">
        <v>733</v>
      </c>
      <c r="B743" s="45" t="s">
        <v>1684</v>
      </c>
      <c r="C743" s="46" t="s">
        <v>1685</v>
      </c>
      <c r="D743" s="45" t="s">
        <v>72</v>
      </c>
      <c r="E743" s="47" t="s">
        <v>39</v>
      </c>
      <c r="F743" s="48" t="n">
        <v>658.53</v>
      </c>
      <c r="G743" s="49" t="n">
        <v>4</v>
      </c>
      <c r="H743" s="48" t="n">
        <v>416.15</v>
      </c>
      <c r="I743" s="48" t="n">
        <v>300</v>
      </c>
      <c r="J743" s="48" t="n">
        <v>0</v>
      </c>
      <c r="K743" s="48" t="n">
        <v>0</v>
      </c>
      <c r="L743" s="48" t="n">
        <v>1118</v>
      </c>
      <c r="M743" s="48" t="n">
        <v>0</v>
      </c>
      <c r="N743" s="48" t="n">
        <f aca="false">F743+H743+I743+J743+K743+L743+M743</f>
        <v>2492.68</v>
      </c>
      <c r="O743" s="48"/>
      <c r="P743" s="48" t="n">
        <v>0</v>
      </c>
      <c r="Q743" s="48" t="n">
        <v>0</v>
      </c>
      <c r="R743" s="48"/>
      <c r="S743" s="48" t="n">
        <v>300</v>
      </c>
      <c r="T743" s="48" t="n">
        <f aca="false">P743+Q743+R743+S743</f>
        <v>300</v>
      </c>
      <c r="U743" s="48" t="n">
        <f aca="false">T743+N743</f>
        <v>2792.68</v>
      </c>
      <c r="V743" s="50"/>
    </row>
    <row r="744" customFormat="false" ht="12.75" hidden="false" customHeight="false" outlineLevel="0" collapsed="false">
      <c r="A744" s="44" t="n">
        <v>734</v>
      </c>
      <c r="B744" s="45" t="s">
        <v>1686</v>
      </c>
      <c r="C744" s="46" t="s">
        <v>1687</v>
      </c>
      <c r="D744" s="45" t="s">
        <v>38</v>
      </c>
      <c r="E744" s="47" t="s">
        <v>108</v>
      </c>
      <c r="F744" s="48" t="n">
        <v>702.19</v>
      </c>
      <c r="G744" s="49"/>
      <c r="H744" s="48" t="n">
        <v>0</v>
      </c>
      <c r="I744" s="48" t="n">
        <v>300</v>
      </c>
      <c r="J744" s="48" t="n">
        <v>0</v>
      </c>
      <c r="K744" s="48" t="n">
        <v>0</v>
      </c>
      <c r="L744" s="48" t="n">
        <v>1118</v>
      </c>
      <c r="M744" s="48" t="n">
        <v>0</v>
      </c>
      <c r="N744" s="48" t="n">
        <f aca="false">F744+H744+I744+J744+K744+L744+M744</f>
        <v>2120.19</v>
      </c>
      <c r="O744" s="48"/>
      <c r="P744" s="48" t="n">
        <v>0</v>
      </c>
      <c r="Q744" s="48" t="n">
        <v>0</v>
      </c>
      <c r="R744" s="48"/>
      <c r="S744" s="48" t="n">
        <v>300</v>
      </c>
      <c r="T744" s="48" t="n">
        <f aca="false">P744+Q744+R744+S744</f>
        <v>300</v>
      </c>
      <c r="U744" s="48" t="n">
        <f aca="false">T744+N744</f>
        <v>2420.19</v>
      </c>
      <c r="V744" s="50"/>
    </row>
    <row r="745" customFormat="false" ht="12.75" hidden="false" customHeight="false" outlineLevel="0" collapsed="false">
      <c r="A745" s="44" t="n">
        <v>735</v>
      </c>
      <c r="B745" s="45" t="s">
        <v>1688</v>
      </c>
      <c r="C745" s="46" t="s">
        <v>1689</v>
      </c>
      <c r="D745" s="45" t="s">
        <v>72</v>
      </c>
      <c r="E745" s="47" t="s">
        <v>53</v>
      </c>
      <c r="F745" s="48" t="n">
        <v>700.71</v>
      </c>
      <c r="G745" s="49" t="n">
        <v>4</v>
      </c>
      <c r="H745" s="48" t="n">
        <v>404.26</v>
      </c>
      <c r="I745" s="48" t="n">
        <v>300</v>
      </c>
      <c r="J745" s="48" t="n">
        <v>0</v>
      </c>
      <c r="K745" s="48" t="n">
        <v>0</v>
      </c>
      <c r="L745" s="48" t="n">
        <v>1118</v>
      </c>
      <c r="M745" s="48" t="n">
        <v>0</v>
      </c>
      <c r="N745" s="48" t="n">
        <f aca="false">F745+H745+I745+J745+K745+L745+M745</f>
        <v>2522.97</v>
      </c>
      <c r="O745" s="48"/>
      <c r="P745" s="48" t="n">
        <v>0</v>
      </c>
      <c r="Q745" s="48" t="n">
        <v>0</v>
      </c>
      <c r="R745" s="48"/>
      <c r="S745" s="48" t="n">
        <v>300</v>
      </c>
      <c r="T745" s="48" t="n">
        <f aca="false">P745+Q745+R745+S745</f>
        <v>300</v>
      </c>
      <c r="U745" s="48" t="n">
        <f aca="false">T745+N745</f>
        <v>2822.97</v>
      </c>
      <c r="V745" s="50"/>
    </row>
    <row r="746" customFormat="false" ht="12.75" hidden="false" customHeight="false" outlineLevel="0" collapsed="false">
      <c r="A746" s="44" t="n">
        <v>736</v>
      </c>
      <c r="B746" s="45" t="s">
        <v>1690</v>
      </c>
      <c r="C746" s="46" t="s">
        <v>1691</v>
      </c>
      <c r="D746" s="45" t="s">
        <v>38</v>
      </c>
      <c r="E746" s="47" t="s">
        <v>39</v>
      </c>
      <c r="F746" s="48" t="n">
        <v>701.02</v>
      </c>
      <c r="G746" s="49" t="n">
        <v>3</v>
      </c>
      <c r="H746" s="48" t="n">
        <v>309.14</v>
      </c>
      <c r="I746" s="48" t="n">
        <v>300</v>
      </c>
      <c r="J746" s="48" t="n">
        <v>0</v>
      </c>
      <c r="K746" s="48" t="n">
        <v>0</v>
      </c>
      <c r="L746" s="48" t="n">
        <v>1118</v>
      </c>
      <c r="M746" s="48" t="n">
        <v>0</v>
      </c>
      <c r="N746" s="48" t="n">
        <f aca="false">F746+H746+I746+J746+K746+L746+M746</f>
        <v>2428.16</v>
      </c>
      <c r="O746" s="48"/>
      <c r="P746" s="48" t="n">
        <v>0</v>
      </c>
      <c r="Q746" s="48" t="n">
        <v>0</v>
      </c>
      <c r="R746" s="48"/>
      <c r="S746" s="48" t="n">
        <v>300</v>
      </c>
      <c r="T746" s="48" t="n">
        <f aca="false">P746+Q746+R746+S746</f>
        <v>300</v>
      </c>
      <c r="U746" s="48" t="n">
        <f aca="false">T746+N746</f>
        <v>2728.16</v>
      </c>
      <c r="V746" s="50"/>
    </row>
    <row r="747" customFormat="false" ht="12.75" hidden="false" customHeight="false" outlineLevel="0" collapsed="false">
      <c r="A747" s="44" t="n">
        <v>737</v>
      </c>
      <c r="B747" s="45" t="s">
        <v>1692</v>
      </c>
      <c r="C747" s="46" t="s">
        <v>1693</v>
      </c>
      <c r="D747" s="51" t="s">
        <v>1694</v>
      </c>
      <c r="E747" s="47" t="s">
        <v>45</v>
      </c>
      <c r="F747" s="48" t="n">
        <v>3763.6</v>
      </c>
      <c r="G747" s="49"/>
      <c r="H747" s="48" t="n">
        <v>0</v>
      </c>
      <c r="I747" s="48" t="n">
        <v>300</v>
      </c>
      <c r="J747" s="48" t="n">
        <v>0</v>
      </c>
      <c r="K747" s="48" t="n">
        <v>0</v>
      </c>
      <c r="L747" s="48" t="n">
        <v>0</v>
      </c>
      <c r="M747" s="48" t="n">
        <v>0</v>
      </c>
      <c r="N747" s="48" t="n">
        <f aca="false">F747+H747+I747+J747+K747+L747+M747</f>
        <v>4063.6</v>
      </c>
      <c r="O747" s="48"/>
      <c r="P747" s="48" t="n">
        <v>0</v>
      </c>
      <c r="Q747" s="48" t="n">
        <v>0</v>
      </c>
      <c r="R747" s="48" t="n">
        <v>2658</v>
      </c>
      <c r="S747" s="48" t="n">
        <v>300</v>
      </c>
      <c r="T747" s="48" t="n">
        <f aca="false">P747+Q747+R747+S747</f>
        <v>2958</v>
      </c>
      <c r="U747" s="48" t="n">
        <f aca="false">T747+N747</f>
        <v>7021.6</v>
      </c>
      <c r="V747" s="50"/>
    </row>
    <row r="748" customFormat="false" ht="12.75" hidden="false" customHeight="false" outlineLevel="0" collapsed="false">
      <c r="A748" s="44" t="n">
        <v>738</v>
      </c>
      <c r="B748" s="45" t="s">
        <v>1695</v>
      </c>
      <c r="C748" s="46" t="s">
        <v>1696</v>
      </c>
      <c r="D748" s="45" t="s">
        <v>28</v>
      </c>
      <c r="E748" s="47" t="s">
        <v>29</v>
      </c>
      <c r="F748" s="48" t="n">
        <v>692.34</v>
      </c>
      <c r="G748" s="49"/>
      <c r="H748" s="48" t="n">
        <v>0</v>
      </c>
      <c r="I748" s="48" t="n">
        <v>300</v>
      </c>
      <c r="J748" s="48" t="n">
        <v>0</v>
      </c>
      <c r="K748" s="48" t="n">
        <v>0</v>
      </c>
      <c r="L748" s="48" t="n">
        <v>1118</v>
      </c>
      <c r="M748" s="48" t="n">
        <v>0</v>
      </c>
      <c r="N748" s="48" t="n">
        <f aca="false">F748+H748+I748+J748+K748+L748+M748</f>
        <v>2110.34</v>
      </c>
      <c r="O748" s="48"/>
      <c r="P748" s="48" t="n">
        <v>0</v>
      </c>
      <c r="Q748" s="48" t="n">
        <v>0</v>
      </c>
      <c r="R748" s="48"/>
      <c r="S748" s="48" t="n">
        <v>300</v>
      </c>
      <c r="T748" s="48" t="n">
        <f aca="false">P748+Q748+R748+S748</f>
        <v>300</v>
      </c>
      <c r="U748" s="48" t="n">
        <f aca="false">T748+N748</f>
        <v>2410.34</v>
      </c>
      <c r="V748" s="50"/>
    </row>
    <row r="749" customFormat="false" ht="12.75" hidden="false" customHeight="false" outlineLevel="0" collapsed="false">
      <c r="A749" s="44" t="n">
        <v>739</v>
      </c>
      <c r="B749" s="45" t="s">
        <v>1697</v>
      </c>
      <c r="C749" s="46" t="s">
        <v>1698</v>
      </c>
      <c r="D749" s="51" t="s">
        <v>1130</v>
      </c>
      <c r="E749" s="47" t="s">
        <v>136</v>
      </c>
      <c r="F749" s="48" t="n">
        <v>976.91</v>
      </c>
      <c r="G749" s="49"/>
      <c r="H749" s="48" t="n">
        <v>0</v>
      </c>
      <c r="I749" s="48" t="n">
        <v>300</v>
      </c>
      <c r="J749" s="48" t="n">
        <v>0</v>
      </c>
      <c r="K749" s="48" t="n">
        <v>0</v>
      </c>
      <c r="L749" s="48" t="n">
        <v>1958</v>
      </c>
      <c r="M749" s="48" t="n">
        <v>0</v>
      </c>
      <c r="N749" s="48" t="n">
        <f aca="false">F749+H749+I749+J749+K749+L749+M749</f>
        <v>3234.91</v>
      </c>
      <c r="O749" s="48"/>
      <c r="P749" s="48" t="n">
        <v>0</v>
      </c>
      <c r="Q749" s="48" t="n">
        <v>0</v>
      </c>
      <c r="R749" s="48"/>
      <c r="S749" s="48" t="n">
        <v>300</v>
      </c>
      <c r="T749" s="48" t="n">
        <f aca="false">P749+Q749+R749+S749</f>
        <v>300</v>
      </c>
      <c r="U749" s="48" t="n">
        <f aca="false">T749+N749</f>
        <v>3534.91</v>
      </c>
      <c r="V749" s="50"/>
    </row>
    <row r="750" customFormat="false" ht="12.75" hidden="false" customHeight="false" outlineLevel="0" collapsed="false">
      <c r="A750" s="44" t="n">
        <v>740</v>
      </c>
      <c r="B750" s="45" t="s">
        <v>1699</v>
      </c>
      <c r="C750" s="46" t="s">
        <v>1700</v>
      </c>
      <c r="D750" s="45" t="s">
        <v>133</v>
      </c>
      <c r="E750" s="47" t="s">
        <v>1701</v>
      </c>
      <c r="F750" s="48" t="n">
        <v>670.24</v>
      </c>
      <c r="G750" s="49"/>
      <c r="H750" s="48" t="n">
        <v>0</v>
      </c>
      <c r="I750" s="48" t="n">
        <v>300</v>
      </c>
      <c r="J750" s="48" t="n">
        <v>1118</v>
      </c>
      <c r="K750" s="48" t="n">
        <v>0</v>
      </c>
      <c r="L750" s="48" t="n">
        <v>0</v>
      </c>
      <c r="M750" s="48" t="n">
        <v>0</v>
      </c>
      <c r="N750" s="48" t="n">
        <f aca="false">F750+H750+I750+J750+K750+L750+M750</f>
        <v>2088.24</v>
      </c>
      <c r="O750" s="48"/>
      <c r="P750" s="48"/>
      <c r="Q750" s="48" t="n">
        <v>300</v>
      </c>
      <c r="R750" s="48" t="n">
        <v>0</v>
      </c>
      <c r="S750" s="48" t="n">
        <v>0</v>
      </c>
      <c r="T750" s="48" t="n">
        <f aca="false">P750+Q750+R750+S750</f>
        <v>300</v>
      </c>
      <c r="U750" s="48" t="n">
        <f aca="false">T750+N750</f>
        <v>2388.24</v>
      </c>
      <c r="V750" s="50"/>
    </row>
    <row r="751" customFormat="false" ht="12.75" hidden="false" customHeight="false" outlineLevel="0" collapsed="false">
      <c r="A751" s="44" t="n">
        <v>741</v>
      </c>
      <c r="B751" s="45" t="s">
        <v>1702</v>
      </c>
      <c r="C751" s="46" t="s">
        <v>1703</v>
      </c>
      <c r="D751" s="45" t="s">
        <v>65</v>
      </c>
      <c r="E751" s="47" t="s">
        <v>82</v>
      </c>
      <c r="F751" s="48" t="n">
        <v>939.33</v>
      </c>
      <c r="G751" s="49"/>
      <c r="H751" s="48" t="n">
        <v>0</v>
      </c>
      <c r="I751" s="48" t="n">
        <v>0</v>
      </c>
      <c r="J751" s="48" t="n">
        <v>0</v>
      </c>
      <c r="K751" s="48" t="n">
        <v>0</v>
      </c>
      <c r="L751" s="48" t="n">
        <v>0</v>
      </c>
      <c r="M751" s="48" t="n">
        <v>0</v>
      </c>
      <c r="N751" s="48" t="n">
        <f aca="false">F751+H751+I751+J751+K751+L751+M751</f>
        <v>939.33</v>
      </c>
      <c r="O751" s="48"/>
      <c r="P751" s="48" t="n">
        <v>0</v>
      </c>
      <c r="Q751" s="48" t="n">
        <v>0</v>
      </c>
      <c r="R751" s="48" t="n">
        <v>458</v>
      </c>
      <c r="S751" s="48" t="n">
        <v>0</v>
      </c>
      <c r="T751" s="48" t="n">
        <f aca="false">P751+Q751+R751+S751</f>
        <v>458</v>
      </c>
      <c r="U751" s="48" t="n">
        <f aca="false">T751+N751</f>
        <v>1397.33</v>
      </c>
      <c r="V751" s="50"/>
    </row>
    <row r="752" customFormat="false" ht="12.75" hidden="false" customHeight="false" outlineLevel="0" collapsed="false">
      <c r="A752" s="44" t="n">
        <v>742</v>
      </c>
      <c r="B752" s="45" t="s">
        <v>1704</v>
      </c>
      <c r="C752" s="46" t="s">
        <v>1705</v>
      </c>
      <c r="D752" s="45" t="s">
        <v>28</v>
      </c>
      <c r="E752" s="47" t="s">
        <v>53</v>
      </c>
      <c r="F752" s="48" t="n">
        <v>677.08</v>
      </c>
      <c r="G752" s="49" t="n">
        <v>4</v>
      </c>
      <c r="H752" s="48" t="n">
        <v>416.15</v>
      </c>
      <c r="I752" s="48" t="n">
        <v>300</v>
      </c>
      <c r="J752" s="48" t="n">
        <v>0</v>
      </c>
      <c r="K752" s="48" t="n">
        <v>0</v>
      </c>
      <c r="L752" s="48" t="n">
        <v>1118</v>
      </c>
      <c r="M752" s="48" t="n">
        <v>0</v>
      </c>
      <c r="N752" s="48" t="n">
        <f aca="false">F752+H752+I752+J752+K752+L752+M752</f>
        <v>2511.23</v>
      </c>
      <c r="O752" s="48"/>
      <c r="P752" s="48" t="n">
        <v>0</v>
      </c>
      <c r="Q752" s="48" t="n">
        <v>0</v>
      </c>
      <c r="R752" s="48"/>
      <c r="S752" s="48" t="n">
        <v>300</v>
      </c>
      <c r="T752" s="48" t="n">
        <f aca="false">P752+Q752+R752+S752</f>
        <v>300</v>
      </c>
      <c r="U752" s="48" t="n">
        <f aca="false">T752+N752</f>
        <v>2811.23</v>
      </c>
      <c r="V752" s="50"/>
    </row>
    <row r="753" customFormat="false" ht="12.75" hidden="false" customHeight="false" outlineLevel="0" collapsed="false">
      <c r="A753" s="44" t="n">
        <v>743</v>
      </c>
      <c r="B753" s="45" t="s">
        <v>1706</v>
      </c>
      <c r="C753" s="46" t="s">
        <v>1707</v>
      </c>
      <c r="D753" s="51" t="s">
        <v>1708</v>
      </c>
      <c r="E753" s="47" t="s">
        <v>82</v>
      </c>
      <c r="F753" s="48" t="n">
        <v>957.9</v>
      </c>
      <c r="G753" s="49"/>
      <c r="H753" s="48" t="n">
        <v>0</v>
      </c>
      <c r="I753" s="48" t="n">
        <v>300</v>
      </c>
      <c r="J753" s="48" t="n">
        <v>0</v>
      </c>
      <c r="K753" s="48" t="n">
        <v>0</v>
      </c>
      <c r="L753" s="48" t="n">
        <v>1958</v>
      </c>
      <c r="M753" s="48" t="n">
        <v>0</v>
      </c>
      <c r="N753" s="48" t="n">
        <f aca="false">F753+H753+I753+J753+K753+L753+M753</f>
        <v>3215.9</v>
      </c>
      <c r="O753" s="48"/>
      <c r="P753" s="48" t="n">
        <v>0</v>
      </c>
      <c r="Q753" s="48" t="n">
        <v>0</v>
      </c>
      <c r="R753" s="48"/>
      <c r="S753" s="48" t="n">
        <v>300</v>
      </c>
      <c r="T753" s="48" t="n">
        <f aca="false">P753+Q753+R753+S753</f>
        <v>300</v>
      </c>
      <c r="U753" s="48" t="n">
        <f aca="false">T753+N753</f>
        <v>3515.9</v>
      </c>
      <c r="V753" s="50"/>
    </row>
    <row r="754" customFormat="false" ht="12.75" hidden="false" customHeight="false" outlineLevel="0" collapsed="false">
      <c r="A754" s="44" t="n">
        <v>744</v>
      </c>
      <c r="B754" s="45" t="s">
        <v>1709</v>
      </c>
      <c r="C754" s="46" t="s">
        <v>1710</v>
      </c>
      <c r="D754" s="45" t="s">
        <v>1711</v>
      </c>
      <c r="E754" s="47" t="s">
        <v>130</v>
      </c>
      <c r="F754" s="48" t="n">
        <v>3068.03</v>
      </c>
      <c r="G754" s="49"/>
      <c r="H754" s="48" t="n">
        <v>0</v>
      </c>
      <c r="I754" s="48" t="n">
        <v>300</v>
      </c>
      <c r="J754" s="48" t="n">
        <v>0</v>
      </c>
      <c r="K754" s="48" t="n">
        <v>0</v>
      </c>
      <c r="L754" s="48" t="n">
        <f aca="false">818+90</f>
        <v>908</v>
      </c>
      <c r="M754" s="48"/>
      <c r="N754" s="48" t="n">
        <f aca="false">F754+H754+I754+J754+K754+L754+M754</f>
        <v>4276.03</v>
      </c>
      <c r="O754" s="48"/>
      <c r="P754" s="48" t="n">
        <v>0</v>
      </c>
      <c r="Q754" s="48" t="n">
        <v>0</v>
      </c>
      <c r="R754" s="48"/>
      <c r="S754" s="48" t="n">
        <v>300</v>
      </c>
      <c r="T754" s="48" t="n">
        <f aca="false">P754+Q754+R754+S754</f>
        <v>300</v>
      </c>
      <c r="U754" s="48" t="n">
        <f aca="false">T754+N754</f>
        <v>4576.03</v>
      </c>
      <c r="V754" s="50"/>
    </row>
    <row r="755" customFormat="false" ht="12.75" hidden="false" customHeight="false" outlineLevel="0" collapsed="false">
      <c r="A755" s="44" t="n">
        <v>745</v>
      </c>
      <c r="B755" s="45" t="s">
        <v>1712</v>
      </c>
      <c r="C755" s="46" t="s">
        <v>1713</v>
      </c>
      <c r="D755" s="45" t="s">
        <v>32</v>
      </c>
      <c r="E755" s="47" t="s">
        <v>82</v>
      </c>
      <c r="F755" s="48" t="n">
        <v>939.33</v>
      </c>
      <c r="G755" s="49"/>
      <c r="H755" s="48" t="n">
        <v>0</v>
      </c>
      <c r="I755" s="48" t="n">
        <v>0</v>
      </c>
      <c r="J755" s="48" t="n">
        <v>0</v>
      </c>
      <c r="K755" s="48" t="n">
        <v>0</v>
      </c>
      <c r="L755" s="48" t="n">
        <v>458</v>
      </c>
      <c r="M755" s="48" t="n">
        <v>0</v>
      </c>
      <c r="N755" s="48" t="n">
        <f aca="false">F755+H755+I755+J755+K755+L755+M755</f>
        <v>1397.33</v>
      </c>
      <c r="O755" s="48"/>
      <c r="P755" s="48" t="n">
        <v>0</v>
      </c>
      <c r="Q755" s="48" t="n">
        <v>0</v>
      </c>
      <c r="R755" s="48" t="n">
        <v>0</v>
      </c>
      <c r="S755" s="48" t="n">
        <v>0</v>
      </c>
      <c r="T755" s="48" t="n">
        <f aca="false">P755+Q755+R755+S755</f>
        <v>0</v>
      </c>
      <c r="U755" s="48" t="n">
        <f aca="false">T755+N755</f>
        <v>1397.33</v>
      </c>
      <c r="V755" s="50"/>
    </row>
    <row r="756" customFormat="false" ht="12.75" hidden="false" customHeight="false" outlineLevel="0" collapsed="false">
      <c r="A756" s="44" t="n">
        <v>746</v>
      </c>
      <c r="B756" s="45" t="s">
        <v>1714</v>
      </c>
      <c r="C756" s="46" t="s">
        <v>1715</v>
      </c>
      <c r="D756" s="45" t="s">
        <v>72</v>
      </c>
      <c r="E756" s="47" t="s">
        <v>53</v>
      </c>
      <c r="F756" s="48" t="n">
        <v>700.71</v>
      </c>
      <c r="G756" s="49"/>
      <c r="H756" s="48" t="n">
        <v>0</v>
      </c>
      <c r="I756" s="48" t="n">
        <v>300</v>
      </c>
      <c r="J756" s="48" t="n">
        <v>0</v>
      </c>
      <c r="K756" s="48" t="n">
        <v>0</v>
      </c>
      <c r="L756" s="48" t="n">
        <v>1088</v>
      </c>
      <c r="M756" s="48" t="n">
        <v>0</v>
      </c>
      <c r="N756" s="48" t="n">
        <f aca="false">F756+H756+I756+J756+K756+L756+M756</f>
        <v>2088.71</v>
      </c>
      <c r="O756" s="48"/>
      <c r="P756" s="48" t="n">
        <v>0</v>
      </c>
      <c r="Q756" s="48" t="n">
        <v>0</v>
      </c>
      <c r="R756" s="48"/>
      <c r="S756" s="48" t="n">
        <v>300</v>
      </c>
      <c r="T756" s="48" t="n">
        <f aca="false">P756+Q756+R756+S756</f>
        <v>300</v>
      </c>
      <c r="U756" s="48" t="n">
        <f aca="false">T756+N756</f>
        <v>2388.71</v>
      </c>
      <c r="V756" s="50"/>
    </row>
    <row r="757" customFormat="false" ht="12.75" hidden="false" customHeight="false" outlineLevel="0" collapsed="false">
      <c r="A757" s="44" t="n">
        <v>747</v>
      </c>
      <c r="B757" s="45" t="s">
        <v>1716</v>
      </c>
      <c r="C757" s="46" t="s">
        <v>1717</v>
      </c>
      <c r="D757" s="51" t="s">
        <v>1718</v>
      </c>
      <c r="E757" s="47" t="s">
        <v>114</v>
      </c>
      <c r="F757" s="48" t="n">
        <v>3488.78</v>
      </c>
      <c r="G757" s="49"/>
      <c r="H757" s="48" t="n">
        <v>0</v>
      </c>
      <c r="I757" s="48" t="n">
        <v>300</v>
      </c>
      <c r="J757" s="48" t="n">
        <v>5458</v>
      </c>
      <c r="K757" s="48" t="n">
        <v>0</v>
      </c>
      <c r="L757" s="48" t="n">
        <v>0</v>
      </c>
      <c r="M757" s="48" t="n">
        <v>0</v>
      </c>
      <c r="N757" s="48" t="n">
        <f aca="false">F757+H757+I757+J757+K757+L757+M757</f>
        <v>9246.78</v>
      </c>
      <c r="O757" s="48"/>
      <c r="P757" s="48"/>
      <c r="Q757" s="48" t="n">
        <v>300</v>
      </c>
      <c r="R757" s="48" t="n">
        <v>0</v>
      </c>
      <c r="S757" s="48" t="n">
        <v>0</v>
      </c>
      <c r="T757" s="48" t="n">
        <f aca="false">P757+Q757+R757+S757</f>
        <v>300</v>
      </c>
      <c r="U757" s="48" t="n">
        <f aca="false">T757+N757</f>
        <v>9546.78</v>
      </c>
      <c r="V757" s="50"/>
    </row>
    <row r="758" customFormat="false" ht="12.75" hidden="false" customHeight="false" outlineLevel="0" collapsed="false">
      <c r="A758" s="44" t="n">
        <v>748</v>
      </c>
      <c r="B758" s="45" t="s">
        <v>1719</v>
      </c>
      <c r="C758" s="46" t="s">
        <v>1720</v>
      </c>
      <c r="D758" s="51" t="s">
        <v>1601</v>
      </c>
      <c r="E758" s="47" t="s">
        <v>82</v>
      </c>
      <c r="F758" s="48" t="n">
        <v>965.08</v>
      </c>
      <c r="G758" s="49"/>
      <c r="H758" s="48" t="n">
        <v>0</v>
      </c>
      <c r="I758" s="48" t="n">
        <v>300</v>
      </c>
      <c r="J758" s="48" t="n">
        <v>0</v>
      </c>
      <c r="K758" s="48" t="n">
        <v>0</v>
      </c>
      <c r="L758" s="48" t="n">
        <v>1958</v>
      </c>
      <c r="M758" s="48" t="n">
        <v>0</v>
      </c>
      <c r="N758" s="48" t="n">
        <f aca="false">F758+H758+I758+J758+K758+L758+M758</f>
        <v>3223.08</v>
      </c>
      <c r="O758" s="48"/>
      <c r="P758" s="48" t="n">
        <v>0</v>
      </c>
      <c r="Q758" s="48" t="n">
        <v>0</v>
      </c>
      <c r="R758" s="48"/>
      <c r="S758" s="48" t="n">
        <v>300</v>
      </c>
      <c r="T758" s="48" t="n">
        <f aca="false">P758+Q758+R758+S758</f>
        <v>300</v>
      </c>
      <c r="U758" s="48" t="n">
        <f aca="false">T758+N758</f>
        <v>3523.08</v>
      </c>
      <c r="V758" s="50"/>
    </row>
    <row r="759" customFormat="false" ht="12.75" hidden="false" customHeight="false" outlineLevel="0" collapsed="false">
      <c r="A759" s="44" t="n">
        <v>749</v>
      </c>
      <c r="B759" s="45" t="s">
        <v>1721</v>
      </c>
      <c r="C759" s="46" t="s">
        <v>1722</v>
      </c>
      <c r="D759" s="45" t="s">
        <v>1723</v>
      </c>
      <c r="E759" s="47" t="s">
        <v>108</v>
      </c>
      <c r="F759" s="48" t="n">
        <v>728.17</v>
      </c>
      <c r="G759" s="49"/>
      <c r="H759" s="48" t="n">
        <v>0</v>
      </c>
      <c r="I759" s="48" t="n">
        <v>300</v>
      </c>
      <c r="J759" s="48" t="n">
        <v>0</v>
      </c>
      <c r="K759" s="48" t="n">
        <v>0</v>
      </c>
      <c r="L759" s="48" t="n">
        <v>1118</v>
      </c>
      <c r="M759" s="48" t="n">
        <v>0</v>
      </c>
      <c r="N759" s="48" t="n">
        <f aca="false">F759+H759+I759+J759+K759+L759+M759</f>
        <v>2146.17</v>
      </c>
      <c r="O759" s="48"/>
      <c r="P759" s="48" t="n">
        <v>0</v>
      </c>
      <c r="Q759" s="48" t="n">
        <v>0</v>
      </c>
      <c r="R759" s="48"/>
      <c r="S759" s="48" t="n">
        <v>300</v>
      </c>
      <c r="T759" s="48" t="n">
        <f aca="false">P759+Q759+R759+S759</f>
        <v>300</v>
      </c>
      <c r="U759" s="48" t="n">
        <f aca="false">T759+N759</f>
        <v>2446.17</v>
      </c>
      <c r="V759" s="50"/>
    </row>
    <row r="760" customFormat="false" ht="12.75" hidden="false" customHeight="false" outlineLevel="0" collapsed="false">
      <c r="A760" s="44" t="n">
        <v>750</v>
      </c>
      <c r="B760" s="45" t="s">
        <v>1724</v>
      </c>
      <c r="C760" s="46" t="s">
        <v>1725</v>
      </c>
      <c r="D760" s="45" t="s">
        <v>122</v>
      </c>
      <c r="E760" s="47" t="s">
        <v>53</v>
      </c>
      <c r="F760" s="48" t="n">
        <v>693.99</v>
      </c>
      <c r="G760" s="49"/>
      <c r="H760" s="48" t="n">
        <v>0</v>
      </c>
      <c r="I760" s="48" t="n">
        <v>300</v>
      </c>
      <c r="J760" s="48" t="n">
        <v>0</v>
      </c>
      <c r="K760" s="48" t="n">
        <v>0</v>
      </c>
      <c r="L760" s="48" t="n">
        <v>1118</v>
      </c>
      <c r="M760" s="48" t="n">
        <v>0</v>
      </c>
      <c r="N760" s="48" t="n">
        <f aca="false">F760+H760+I760+J760+K760+L760+M760</f>
        <v>2111.99</v>
      </c>
      <c r="O760" s="48"/>
      <c r="P760" s="48" t="n">
        <v>0</v>
      </c>
      <c r="Q760" s="48" t="n">
        <v>0</v>
      </c>
      <c r="R760" s="48"/>
      <c r="S760" s="48" t="n">
        <v>300</v>
      </c>
      <c r="T760" s="48" t="n">
        <f aca="false">P760+Q760+R760+S760</f>
        <v>300</v>
      </c>
      <c r="U760" s="48" t="n">
        <f aca="false">T760+N760</f>
        <v>2411.99</v>
      </c>
      <c r="V760" s="50"/>
    </row>
    <row r="761" customFormat="false" ht="12.75" hidden="false" customHeight="false" outlineLevel="0" collapsed="false">
      <c r="A761" s="44" t="n">
        <v>751</v>
      </c>
      <c r="B761" s="45" t="s">
        <v>1726</v>
      </c>
      <c r="C761" s="46" t="s">
        <v>1727</v>
      </c>
      <c r="D761" s="45" t="s">
        <v>32</v>
      </c>
      <c r="E761" s="47" t="s">
        <v>136</v>
      </c>
      <c r="F761" s="48" t="n">
        <v>1006.68</v>
      </c>
      <c r="G761" s="49" t="n">
        <v>6</v>
      </c>
      <c r="H761" s="48" t="n">
        <v>639.06</v>
      </c>
      <c r="I761" s="48" t="n">
        <v>300</v>
      </c>
      <c r="J761" s="48" t="n">
        <v>0</v>
      </c>
      <c r="K761" s="48" t="n">
        <v>0</v>
      </c>
      <c r="L761" s="48" t="n">
        <v>1118</v>
      </c>
      <c r="M761" s="48" t="n">
        <v>0</v>
      </c>
      <c r="N761" s="48" t="n">
        <f aca="false">F761+H761+I761+J761+K761+L761+M761</f>
        <v>3063.74</v>
      </c>
      <c r="O761" s="48"/>
      <c r="P761" s="48" t="n">
        <v>0</v>
      </c>
      <c r="Q761" s="48" t="n">
        <v>0</v>
      </c>
      <c r="R761" s="48"/>
      <c r="S761" s="48" t="n">
        <v>300</v>
      </c>
      <c r="T761" s="48" t="n">
        <f aca="false">P761+Q761+R761+S761</f>
        <v>300</v>
      </c>
      <c r="U761" s="48" t="n">
        <f aca="false">T761+N761</f>
        <v>3363.74</v>
      </c>
      <c r="V761" s="50"/>
    </row>
    <row r="762" customFormat="false" ht="12.75" hidden="false" customHeight="false" outlineLevel="0" collapsed="false">
      <c r="A762" s="44" t="n">
        <v>752</v>
      </c>
      <c r="B762" s="45" t="s">
        <v>1728</v>
      </c>
      <c r="C762" s="46" t="s">
        <v>1729</v>
      </c>
      <c r="D762" s="45" t="s">
        <v>72</v>
      </c>
      <c r="E762" s="47" t="s">
        <v>53</v>
      </c>
      <c r="F762" s="48" t="n">
        <v>693.97</v>
      </c>
      <c r="G762" s="49" t="n">
        <v>4</v>
      </c>
      <c r="H762" s="48" t="n">
        <v>392.37</v>
      </c>
      <c r="I762" s="48" t="n">
        <v>300</v>
      </c>
      <c r="J762" s="48" t="n">
        <v>0</v>
      </c>
      <c r="K762" s="48" t="n">
        <v>0</v>
      </c>
      <c r="L762" s="48" t="n">
        <v>1118</v>
      </c>
      <c r="M762" s="48" t="n">
        <v>0</v>
      </c>
      <c r="N762" s="48" t="n">
        <f aca="false">F762+H762+I762+J762+K762+L762+M762</f>
        <v>2504.34</v>
      </c>
      <c r="O762" s="48"/>
      <c r="P762" s="48" t="n">
        <v>0</v>
      </c>
      <c r="Q762" s="48" t="n">
        <v>0</v>
      </c>
      <c r="R762" s="48"/>
      <c r="S762" s="48" t="n">
        <v>300</v>
      </c>
      <c r="T762" s="48" t="n">
        <f aca="false">P762+Q762+R762+S762</f>
        <v>300</v>
      </c>
      <c r="U762" s="48" t="n">
        <f aca="false">T762+N762</f>
        <v>2804.34</v>
      </c>
      <c r="V762" s="50"/>
    </row>
    <row r="763" customFormat="false" ht="12.75" hidden="false" customHeight="false" outlineLevel="0" collapsed="false">
      <c r="A763" s="44" t="n">
        <v>753</v>
      </c>
      <c r="B763" s="45" t="s">
        <v>1730</v>
      </c>
      <c r="C763" s="46" t="s">
        <v>1731</v>
      </c>
      <c r="D763" s="45" t="s">
        <v>242</v>
      </c>
      <c r="E763" s="47" t="s">
        <v>243</v>
      </c>
      <c r="F763" s="48" t="n">
        <v>3.1</v>
      </c>
      <c r="G763" s="49"/>
      <c r="H763" s="48" t="n">
        <v>0</v>
      </c>
      <c r="I763" s="48" t="n">
        <v>300</v>
      </c>
      <c r="J763" s="48" t="n">
        <v>0</v>
      </c>
      <c r="K763" s="48" t="n">
        <v>0</v>
      </c>
      <c r="L763" s="48" t="n">
        <v>1118</v>
      </c>
      <c r="M763" s="48" t="n">
        <v>0</v>
      </c>
      <c r="N763" s="48" t="n">
        <f aca="false">F763+H763+I763+J763+K763+L763+M763</f>
        <v>1421.1</v>
      </c>
      <c r="O763" s="48"/>
      <c r="P763" s="48" t="n">
        <v>0</v>
      </c>
      <c r="Q763" s="48" t="n">
        <v>0</v>
      </c>
      <c r="R763" s="48"/>
      <c r="S763" s="48" t="n">
        <v>300</v>
      </c>
      <c r="T763" s="48" t="n">
        <f aca="false">P763+Q763+R763+S763</f>
        <v>300</v>
      </c>
      <c r="U763" s="48" t="n">
        <f aca="false">T763+N763</f>
        <v>1721.1</v>
      </c>
      <c r="V763" s="50"/>
    </row>
    <row r="764" customFormat="false" ht="12.75" hidden="false" customHeight="false" outlineLevel="0" collapsed="false">
      <c r="A764" s="44" t="n">
        <v>754</v>
      </c>
      <c r="B764" s="45" t="s">
        <v>1732</v>
      </c>
      <c r="C764" s="46" t="s">
        <v>1733</v>
      </c>
      <c r="D764" s="45" t="s">
        <v>216</v>
      </c>
      <c r="E764" s="47" t="s">
        <v>217</v>
      </c>
      <c r="F764" s="48" t="n">
        <v>739.73</v>
      </c>
      <c r="G764" s="49"/>
      <c r="H764" s="48" t="n">
        <v>0</v>
      </c>
      <c r="I764" s="48" t="n">
        <v>300</v>
      </c>
      <c r="J764" s="48" t="n">
        <v>1118</v>
      </c>
      <c r="K764" s="48" t="n">
        <v>0</v>
      </c>
      <c r="L764" s="48" t="n">
        <v>0</v>
      </c>
      <c r="M764" s="48" t="n">
        <v>0</v>
      </c>
      <c r="N764" s="48" t="n">
        <f aca="false">F764+H764+I764+J764+K764+L764+M764</f>
        <v>2157.73</v>
      </c>
      <c r="O764" s="48"/>
      <c r="P764" s="48"/>
      <c r="Q764" s="48" t="n">
        <v>300</v>
      </c>
      <c r="R764" s="48" t="n">
        <v>0</v>
      </c>
      <c r="S764" s="48" t="n">
        <v>0</v>
      </c>
      <c r="T764" s="48" t="n">
        <f aca="false">P764+Q764+R764+S764</f>
        <v>300</v>
      </c>
      <c r="U764" s="48" t="n">
        <f aca="false">T764+N764</f>
        <v>2457.73</v>
      </c>
      <c r="V764" s="50"/>
    </row>
    <row r="765" customFormat="false" ht="12.75" hidden="false" customHeight="false" outlineLevel="0" collapsed="false">
      <c r="A765" s="44" t="n">
        <v>755</v>
      </c>
      <c r="B765" s="45" t="s">
        <v>1734</v>
      </c>
      <c r="C765" s="46" t="s">
        <v>1735</v>
      </c>
      <c r="D765" s="45" t="s">
        <v>504</v>
      </c>
      <c r="E765" s="47" t="s">
        <v>130</v>
      </c>
      <c r="F765" s="48" t="n">
        <v>3068.03</v>
      </c>
      <c r="G765" s="49" t="n">
        <v>5</v>
      </c>
      <c r="H765" s="48" t="n">
        <v>491.92</v>
      </c>
      <c r="I765" s="48" t="n">
        <v>300</v>
      </c>
      <c r="J765" s="48" t="n">
        <v>0</v>
      </c>
      <c r="K765" s="48" t="n">
        <v>0</v>
      </c>
      <c r="L765" s="48" t="n">
        <v>818</v>
      </c>
      <c r="M765" s="48" t="n">
        <v>0</v>
      </c>
      <c r="N765" s="48" t="n">
        <f aca="false">F765+H765+I765+J765+K765+L765+M765</f>
        <v>4677.95</v>
      </c>
      <c r="O765" s="48"/>
      <c r="P765" s="48" t="n">
        <v>0</v>
      </c>
      <c r="Q765" s="48" t="n">
        <v>0</v>
      </c>
      <c r="R765" s="48"/>
      <c r="S765" s="48" t="n">
        <v>300</v>
      </c>
      <c r="T765" s="48" t="n">
        <f aca="false">P765+Q765+R765+S765</f>
        <v>300</v>
      </c>
      <c r="U765" s="48" t="n">
        <f aca="false">T765+N765</f>
        <v>4977.95</v>
      </c>
      <c r="V765" s="50"/>
    </row>
    <row r="766" customFormat="false" ht="12.75" hidden="false" customHeight="false" outlineLevel="0" collapsed="false">
      <c r="A766" s="44" t="n">
        <v>756</v>
      </c>
      <c r="B766" s="45" t="s">
        <v>1736</v>
      </c>
      <c r="C766" s="46" t="s">
        <v>1737</v>
      </c>
      <c r="D766" s="45" t="s">
        <v>133</v>
      </c>
      <c r="E766" s="47" t="s">
        <v>108</v>
      </c>
      <c r="F766" s="48" t="n">
        <v>666.05</v>
      </c>
      <c r="G766" s="49" t="n">
        <v>4</v>
      </c>
      <c r="H766" s="48" t="n">
        <v>380.48</v>
      </c>
      <c r="I766" s="48" t="n">
        <v>300</v>
      </c>
      <c r="J766" s="48" t="n">
        <v>0</v>
      </c>
      <c r="K766" s="48" t="n">
        <v>0</v>
      </c>
      <c r="L766" s="48" t="n">
        <v>1118</v>
      </c>
      <c r="M766" s="48" t="n">
        <v>0</v>
      </c>
      <c r="N766" s="48" t="n">
        <f aca="false">F766+H766+I766+J766+K766+L766+M766</f>
        <v>2464.53</v>
      </c>
      <c r="O766" s="48"/>
      <c r="P766" s="48" t="n">
        <v>0</v>
      </c>
      <c r="Q766" s="48" t="n">
        <v>0</v>
      </c>
      <c r="R766" s="48"/>
      <c r="S766" s="48" t="n">
        <v>300</v>
      </c>
      <c r="T766" s="48" t="n">
        <f aca="false">P766+Q766+R766+S766</f>
        <v>300</v>
      </c>
      <c r="U766" s="48" t="n">
        <f aca="false">T766+N766</f>
        <v>2764.53</v>
      </c>
      <c r="V766" s="50"/>
    </row>
    <row r="767" customFormat="false" ht="12.75" hidden="false" customHeight="false" outlineLevel="0" collapsed="false">
      <c r="A767" s="44" t="n">
        <v>757</v>
      </c>
      <c r="B767" s="45" t="s">
        <v>1738</v>
      </c>
      <c r="C767" s="46" t="s">
        <v>1739</v>
      </c>
      <c r="D767" s="45" t="s">
        <v>72</v>
      </c>
      <c r="E767" s="47" t="s">
        <v>39</v>
      </c>
      <c r="F767" s="48" t="n">
        <v>666.77</v>
      </c>
      <c r="G767" s="49" t="n">
        <v>2</v>
      </c>
      <c r="H767" s="48" t="n">
        <v>142.68</v>
      </c>
      <c r="I767" s="48" t="n">
        <v>300</v>
      </c>
      <c r="J767" s="48" t="n">
        <v>0</v>
      </c>
      <c r="K767" s="48" t="n">
        <v>0</v>
      </c>
      <c r="L767" s="48" t="n">
        <v>1118</v>
      </c>
      <c r="M767" s="48" t="n">
        <v>0</v>
      </c>
      <c r="N767" s="48" t="n">
        <f aca="false">F767+H767+I767+J767+K767+L767+M767</f>
        <v>2227.45</v>
      </c>
      <c r="O767" s="48"/>
      <c r="P767" s="48" t="n">
        <v>0</v>
      </c>
      <c r="Q767" s="48" t="n">
        <v>0</v>
      </c>
      <c r="R767" s="48"/>
      <c r="S767" s="48" t="n">
        <v>300</v>
      </c>
      <c r="T767" s="48" t="n">
        <f aca="false">P767+Q767+R767+S767</f>
        <v>300</v>
      </c>
      <c r="U767" s="48" t="n">
        <f aca="false">T767+N767</f>
        <v>2527.45</v>
      </c>
      <c r="V767" s="50"/>
    </row>
    <row r="768" customFormat="false" ht="12.75" hidden="false" customHeight="false" outlineLevel="0" collapsed="false">
      <c r="A768" s="44" t="n">
        <v>758</v>
      </c>
      <c r="B768" s="45" t="s">
        <v>1740</v>
      </c>
      <c r="C768" s="46" t="s">
        <v>1741</v>
      </c>
      <c r="D768" s="45" t="s">
        <v>72</v>
      </c>
      <c r="E768" s="47" t="s">
        <v>53</v>
      </c>
      <c r="F768" s="48" t="n">
        <v>698.67</v>
      </c>
      <c r="G768" s="49" t="n">
        <v>4</v>
      </c>
      <c r="H768" s="48" t="n">
        <v>380.48</v>
      </c>
      <c r="I768" s="48" t="n">
        <v>300</v>
      </c>
      <c r="J768" s="48" t="n">
        <v>0</v>
      </c>
      <c r="K768" s="48" t="n">
        <v>0</v>
      </c>
      <c r="L768" s="48" t="n">
        <v>1118</v>
      </c>
      <c r="M768" s="48" t="n">
        <v>0</v>
      </c>
      <c r="N768" s="48" t="n">
        <f aca="false">F768+H768+I768+J768+K768+L768+M768</f>
        <v>2497.15</v>
      </c>
      <c r="O768" s="48"/>
      <c r="P768" s="48" t="n">
        <v>0</v>
      </c>
      <c r="Q768" s="48" t="n">
        <v>0</v>
      </c>
      <c r="R768" s="48"/>
      <c r="S768" s="48" t="n">
        <v>300</v>
      </c>
      <c r="T768" s="48" t="n">
        <f aca="false">P768+Q768+R768+S768</f>
        <v>300</v>
      </c>
      <c r="U768" s="48" t="n">
        <f aca="false">T768+N768</f>
        <v>2797.15</v>
      </c>
      <c r="V768" s="50"/>
    </row>
    <row r="769" customFormat="false" ht="12.75" hidden="false" customHeight="false" outlineLevel="0" collapsed="false">
      <c r="A769" s="44" t="n">
        <v>759</v>
      </c>
      <c r="B769" s="45" t="s">
        <v>1742</v>
      </c>
      <c r="C769" s="46" t="s">
        <v>1743</v>
      </c>
      <c r="D769" s="45" t="s">
        <v>48</v>
      </c>
      <c r="E769" s="47" t="s">
        <v>49</v>
      </c>
      <c r="F769" s="48" t="n">
        <v>857.45</v>
      </c>
      <c r="G769" s="49"/>
      <c r="H769" s="48" t="n">
        <v>0</v>
      </c>
      <c r="I769" s="48" t="n">
        <v>300</v>
      </c>
      <c r="J769" s="48" t="n">
        <v>0</v>
      </c>
      <c r="K769" s="48" t="n">
        <v>0</v>
      </c>
      <c r="L769" s="48" t="n">
        <v>1118</v>
      </c>
      <c r="M769" s="48" t="n">
        <v>0</v>
      </c>
      <c r="N769" s="48" t="n">
        <f aca="false">F769+H769+I769+J769+K769+L769+M769</f>
        <v>2275.45</v>
      </c>
      <c r="O769" s="48"/>
      <c r="P769" s="48" t="n">
        <v>0</v>
      </c>
      <c r="Q769" s="48" t="n">
        <v>0</v>
      </c>
      <c r="R769" s="48"/>
      <c r="S769" s="48" t="n">
        <v>300</v>
      </c>
      <c r="T769" s="48" t="n">
        <f aca="false">P769+Q769+R769+S769</f>
        <v>300</v>
      </c>
      <c r="U769" s="48" t="n">
        <f aca="false">T769+N769</f>
        <v>2575.45</v>
      </c>
      <c r="V769" s="50"/>
    </row>
    <row r="770" customFormat="false" ht="12.75" hidden="false" customHeight="false" outlineLevel="0" collapsed="false">
      <c r="A770" s="44" t="n">
        <v>760</v>
      </c>
      <c r="B770" s="45" t="s">
        <v>1744</v>
      </c>
      <c r="C770" s="46" t="s">
        <v>1745</v>
      </c>
      <c r="D770" s="45" t="s">
        <v>504</v>
      </c>
      <c r="E770" s="47" t="s">
        <v>130</v>
      </c>
      <c r="F770" s="48" t="n">
        <v>3068.03</v>
      </c>
      <c r="G770" s="49" t="n">
        <v>2</v>
      </c>
      <c r="H770" s="48" t="n">
        <v>170.28</v>
      </c>
      <c r="I770" s="48" t="n">
        <v>300</v>
      </c>
      <c r="J770" s="48" t="n">
        <v>0</v>
      </c>
      <c r="K770" s="48" t="n">
        <v>0</v>
      </c>
      <c r="L770" s="48" t="n">
        <v>818</v>
      </c>
      <c r="M770" s="48" t="n">
        <v>0</v>
      </c>
      <c r="N770" s="48" t="n">
        <f aca="false">F770+H770+I770+J770+K770+L770+M770</f>
        <v>4356.31</v>
      </c>
      <c r="O770" s="48"/>
      <c r="P770" s="48" t="n">
        <v>0</v>
      </c>
      <c r="Q770" s="48" t="n">
        <v>0</v>
      </c>
      <c r="R770" s="48"/>
      <c r="S770" s="48" t="n">
        <v>300</v>
      </c>
      <c r="T770" s="48" t="n">
        <f aca="false">P770+Q770+R770+S770</f>
        <v>300</v>
      </c>
      <c r="U770" s="48" t="n">
        <f aca="false">T770+N770</f>
        <v>4656.31</v>
      </c>
      <c r="V770" s="50"/>
    </row>
    <row r="771" customFormat="false" ht="12.75" hidden="false" customHeight="false" outlineLevel="0" collapsed="false">
      <c r="A771" s="44" t="n">
        <v>761</v>
      </c>
      <c r="B771" s="45" t="s">
        <v>1746</v>
      </c>
      <c r="C771" s="46" t="s">
        <v>1747</v>
      </c>
      <c r="D771" s="45" t="s">
        <v>336</v>
      </c>
      <c r="E771" s="47" t="s">
        <v>53</v>
      </c>
      <c r="F771" s="48" t="n">
        <v>696.32</v>
      </c>
      <c r="G771" s="49" t="n">
        <v>38</v>
      </c>
      <c r="H771" s="48" t="n">
        <v>0</v>
      </c>
      <c r="I771" s="48" t="n">
        <v>300</v>
      </c>
      <c r="J771" s="48" t="n">
        <v>1118</v>
      </c>
      <c r="K771" s="48" t="n">
        <v>0</v>
      </c>
      <c r="L771" s="48" t="n">
        <v>0</v>
      </c>
      <c r="M771" s="48" t="n">
        <v>0</v>
      </c>
      <c r="N771" s="48" t="n">
        <f aca="false">F771+H771+I771+J771+K771+L771+M771</f>
        <v>2114.32</v>
      </c>
      <c r="O771" s="48"/>
      <c r="P771" s="48"/>
      <c r="Q771" s="48" t="n">
        <v>300</v>
      </c>
      <c r="R771" s="48" t="n">
        <v>0</v>
      </c>
      <c r="S771" s="48" t="n">
        <v>0</v>
      </c>
      <c r="T771" s="48" t="n">
        <f aca="false">P771+Q771+R771+S771</f>
        <v>300</v>
      </c>
      <c r="U771" s="48" t="n">
        <f aca="false">T771+N771</f>
        <v>2414.32</v>
      </c>
      <c r="V771" s="50"/>
    </row>
    <row r="772" customFormat="false" ht="12.75" hidden="false" customHeight="false" outlineLevel="0" collapsed="false">
      <c r="A772" s="44" t="n">
        <v>762</v>
      </c>
      <c r="B772" s="45" t="s">
        <v>1748</v>
      </c>
      <c r="C772" s="46" t="s">
        <v>1749</v>
      </c>
      <c r="D772" s="45" t="s">
        <v>336</v>
      </c>
      <c r="E772" s="47" t="s">
        <v>53</v>
      </c>
      <c r="F772" s="48" t="n">
        <v>654.48</v>
      </c>
      <c r="G772" s="49" t="n">
        <v>39</v>
      </c>
      <c r="H772" s="48" t="n">
        <v>0</v>
      </c>
      <c r="I772" s="48" t="n">
        <v>300</v>
      </c>
      <c r="J772" s="48" t="n">
        <v>1118</v>
      </c>
      <c r="K772" s="48" t="n">
        <v>0</v>
      </c>
      <c r="L772" s="48" t="n">
        <v>0</v>
      </c>
      <c r="M772" s="48" t="n">
        <v>0</v>
      </c>
      <c r="N772" s="48" t="n">
        <f aca="false">F772+H772+I772+J772+K772+L772+M772</f>
        <v>2072.48</v>
      </c>
      <c r="O772" s="48"/>
      <c r="P772" s="48"/>
      <c r="Q772" s="48" t="n">
        <v>300</v>
      </c>
      <c r="R772" s="48" t="n">
        <v>0</v>
      </c>
      <c r="S772" s="48" t="n">
        <v>0</v>
      </c>
      <c r="T772" s="48" t="n">
        <f aca="false">P772+Q772+R772+S772</f>
        <v>300</v>
      </c>
      <c r="U772" s="48" t="n">
        <f aca="false">T772+N772</f>
        <v>2372.48</v>
      </c>
      <c r="V772" s="50"/>
    </row>
    <row r="773" customFormat="false" ht="12.75" hidden="false" customHeight="false" outlineLevel="0" collapsed="false">
      <c r="A773" s="44" t="n">
        <v>763</v>
      </c>
      <c r="B773" s="45" t="s">
        <v>1750</v>
      </c>
      <c r="C773" s="46" t="s">
        <v>1751</v>
      </c>
      <c r="D773" s="45" t="s">
        <v>504</v>
      </c>
      <c r="E773" s="47"/>
      <c r="F773" s="48" t="n">
        <v>3797.46</v>
      </c>
      <c r="G773" s="49"/>
      <c r="H773" s="48" t="n">
        <v>0</v>
      </c>
      <c r="I773" s="48" t="n">
        <v>300</v>
      </c>
      <c r="J773" s="48" t="n">
        <v>0</v>
      </c>
      <c r="K773" s="48" t="n">
        <v>0</v>
      </c>
      <c r="L773" s="48" t="n">
        <v>728</v>
      </c>
      <c r="M773" s="48" t="n">
        <v>0</v>
      </c>
      <c r="N773" s="48" t="n">
        <f aca="false">F773+H773+I773+J773+K773+L773+M773</f>
        <v>4825.46</v>
      </c>
      <c r="O773" s="48"/>
      <c r="P773" s="48" t="n">
        <v>0</v>
      </c>
      <c r="Q773" s="48" t="n">
        <v>0</v>
      </c>
      <c r="R773" s="48"/>
      <c r="S773" s="48" t="n">
        <v>300</v>
      </c>
      <c r="T773" s="48" t="n">
        <f aca="false">P773+Q773+R773+S773</f>
        <v>300</v>
      </c>
      <c r="U773" s="48" t="n">
        <f aca="false">T773+N773</f>
        <v>5125.46</v>
      </c>
      <c r="V773" s="50"/>
    </row>
    <row r="774" customFormat="false" ht="12.75" hidden="false" customHeight="false" outlineLevel="0" collapsed="false">
      <c r="A774" s="44" t="n">
        <v>764</v>
      </c>
      <c r="B774" s="45" t="s">
        <v>1752</v>
      </c>
      <c r="C774" s="46" t="s">
        <v>1753</v>
      </c>
      <c r="D774" s="45" t="s">
        <v>122</v>
      </c>
      <c r="E774" s="47" t="s">
        <v>39</v>
      </c>
      <c r="F774" s="48" t="n">
        <v>665.74</v>
      </c>
      <c r="G774" s="49"/>
      <c r="H774" s="48" t="n">
        <v>0</v>
      </c>
      <c r="I774" s="48" t="n">
        <v>300</v>
      </c>
      <c r="J774" s="48" t="n">
        <v>0</v>
      </c>
      <c r="K774" s="48" t="n">
        <v>0</v>
      </c>
      <c r="L774" s="48" t="n">
        <v>1118</v>
      </c>
      <c r="M774" s="48" t="n">
        <v>0</v>
      </c>
      <c r="N774" s="48" t="n">
        <f aca="false">F774+H774+I774+J774+K774+L774+M774</f>
        <v>2083.74</v>
      </c>
      <c r="O774" s="48"/>
      <c r="P774" s="48" t="n">
        <v>0</v>
      </c>
      <c r="Q774" s="48" t="n">
        <v>0</v>
      </c>
      <c r="R774" s="48"/>
      <c r="S774" s="48" t="n">
        <v>300</v>
      </c>
      <c r="T774" s="48" t="n">
        <f aca="false">P774+Q774+R774+S774</f>
        <v>300</v>
      </c>
      <c r="U774" s="48" t="n">
        <f aca="false">T774+N774</f>
        <v>2383.74</v>
      </c>
      <c r="V774" s="50"/>
    </row>
    <row r="775" customFormat="false" ht="12.75" hidden="false" customHeight="false" outlineLevel="0" collapsed="false">
      <c r="A775" s="44" t="n">
        <v>765</v>
      </c>
      <c r="B775" s="45" t="s">
        <v>1754</v>
      </c>
      <c r="C775" s="46" t="s">
        <v>1755</v>
      </c>
      <c r="D775" s="45" t="s">
        <v>28</v>
      </c>
      <c r="E775" s="47" t="s">
        <v>53</v>
      </c>
      <c r="F775" s="48" t="n">
        <v>700.71</v>
      </c>
      <c r="G775" s="49"/>
      <c r="H775" s="48" t="n">
        <v>0</v>
      </c>
      <c r="I775" s="48" t="n">
        <v>300</v>
      </c>
      <c r="J775" s="48" t="n">
        <v>0</v>
      </c>
      <c r="K775" s="48" t="n">
        <v>0</v>
      </c>
      <c r="L775" s="48" t="n">
        <v>1118</v>
      </c>
      <c r="M775" s="48" t="n">
        <v>0</v>
      </c>
      <c r="N775" s="48" t="n">
        <f aca="false">F775+H775+I775+J775+K775+L775+M775</f>
        <v>2118.71</v>
      </c>
      <c r="O775" s="48"/>
      <c r="P775" s="48" t="n">
        <v>0</v>
      </c>
      <c r="Q775" s="48" t="n">
        <v>0</v>
      </c>
      <c r="R775" s="48"/>
      <c r="S775" s="48" t="n">
        <v>300</v>
      </c>
      <c r="T775" s="48" t="n">
        <f aca="false">P775+Q775+R775+S775</f>
        <v>300</v>
      </c>
      <c r="U775" s="48" t="n">
        <f aca="false">T775+N775</f>
        <v>2418.71</v>
      </c>
      <c r="V775" s="50"/>
    </row>
    <row r="776" customFormat="false" ht="12.75" hidden="false" customHeight="false" outlineLevel="0" collapsed="false">
      <c r="A776" s="44" t="n">
        <v>766</v>
      </c>
      <c r="B776" s="45" t="s">
        <v>1756</v>
      </c>
      <c r="C776" s="46" t="s">
        <v>1757</v>
      </c>
      <c r="D776" s="45" t="s">
        <v>32</v>
      </c>
      <c r="E776" s="47" t="s">
        <v>66</v>
      </c>
      <c r="F776" s="48" t="n">
        <v>1013.26</v>
      </c>
      <c r="G776" s="49" t="n">
        <v>6</v>
      </c>
      <c r="H776" s="48" t="n">
        <v>650.09</v>
      </c>
      <c r="I776" s="48" t="n">
        <v>300</v>
      </c>
      <c r="J776" s="48" t="n">
        <v>0</v>
      </c>
      <c r="K776" s="48" t="n">
        <v>0</v>
      </c>
      <c r="L776" s="48" t="n">
        <v>1118</v>
      </c>
      <c r="M776" s="48" t="n">
        <v>0</v>
      </c>
      <c r="N776" s="48" t="n">
        <f aca="false">F776+H776+I776+J776+K776+L776+M776</f>
        <v>3081.35</v>
      </c>
      <c r="O776" s="48"/>
      <c r="P776" s="48" t="n">
        <v>0</v>
      </c>
      <c r="Q776" s="48" t="n">
        <v>0</v>
      </c>
      <c r="R776" s="48"/>
      <c r="S776" s="48" t="n">
        <v>300</v>
      </c>
      <c r="T776" s="48" t="n">
        <f aca="false">P776+Q776+R776+S776</f>
        <v>300</v>
      </c>
      <c r="U776" s="48" t="n">
        <f aca="false">T776+N776</f>
        <v>3381.35</v>
      </c>
      <c r="V776" s="50"/>
    </row>
    <row r="777" customFormat="false" ht="12.75" hidden="false" customHeight="false" outlineLevel="0" collapsed="false">
      <c r="A777" s="44" t="n">
        <v>767</v>
      </c>
      <c r="B777" s="45" t="s">
        <v>1758</v>
      </c>
      <c r="C777" s="46" t="s">
        <v>1759</v>
      </c>
      <c r="D777" s="45" t="s">
        <v>190</v>
      </c>
      <c r="E777" s="47" t="s">
        <v>82</v>
      </c>
      <c r="F777" s="48" t="n">
        <v>969.1</v>
      </c>
      <c r="G777" s="49"/>
      <c r="H777" s="48" t="n">
        <v>0</v>
      </c>
      <c r="I777" s="48" t="n">
        <v>300</v>
      </c>
      <c r="J777" s="48" t="n">
        <v>0</v>
      </c>
      <c r="K777" s="48" t="n">
        <v>0</v>
      </c>
      <c r="L777" s="48" t="n">
        <v>1118</v>
      </c>
      <c r="M777" s="48" t="n">
        <v>0</v>
      </c>
      <c r="N777" s="48" t="n">
        <f aca="false">F777+H777+I777+J777+K777+L777+M777</f>
        <v>2387.1</v>
      </c>
      <c r="O777" s="48"/>
      <c r="P777" s="48" t="n">
        <v>0</v>
      </c>
      <c r="Q777" s="48" t="n">
        <v>0</v>
      </c>
      <c r="R777" s="48"/>
      <c r="S777" s="48" t="n">
        <v>300</v>
      </c>
      <c r="T777" s="48" t="n">
        <f aca="false">P777+Q777+R777+S777</f>
        <v>300</v>
      </c>
      <c r="U777" s="48" t="n">
        <f aca="false">T777+N777</f>
        <v>2687.1</v>
      </c>
      <c r="V777" s="50"/>
    </row>
    <row r="778" customFormat="false" ht="12.75" hidden="false" customHeight="false" outlineLevel="0" collapsed="false">
      <c r="A778" s="44" t="n">
        <v>768</v>
      </c>
      <c r="B778" s="45" t="s">
        <v>1760</v>
      </c>
      <c r="C778" s="46" t="s">
        <v>1761</v>
      </c>
      <c r="D778" s="45" t="s">
        <v>133</v>
      </c>
      <c r="E778" s="47" t="s">
        <v>53</v>
      </c>
      <c r="F778" s="48" t="n">
        <v>631.55</v>
      </c>
      <c r="G778" s="49" t="n">
        <v>20</v>
      </c>
      <c r="H778" s="48" t="n">
        <v>0</v>
      </c>
      <c r="I778" s="48" t="n">
        <v>300</v>
      </c>
      <c r="J778" s="48" t="n">
        <v>1088</v>
      </c>
      <c r="K778" s="48" t="n">
        <v>0</v>
      </c>
      <c r="L778" s="48" t="n">
        <v>0</v>
      </c>
      <c r="M778" s="48" t="n">
        <v>0</v>
      </c>
      <c r="N778" s="48" t="n">
        <f aca="false">F778+H778+I778+J778+K778+L778+M778</f>
        <v>2019.55</v>
      </c>
      <c r="O778" s="48"/>
      <c r="P778" s="48"/>
      <c r="Q778" s="48" t="n">
        <v>300</v>
      </c>
      <c r="R778" s="48" t="n">
        <v>0</v>
      </c>
      <c r="S778" s="48" t="n">
        <v>0</v>
      </c>
      <c r="T778" s="48" t="n">
        <f aca="false">P778+Q778+R778+S778</f>
        <v>300</v>
      </c>
      <c r="U778" s="48" t="n">
        <f aca="false">T778+N778</f>
        <v>2319.55</v>
      </c>
      <c r="V778" s="50"/>
    </row>
    <row r="779" customFormat="false" ht="12.75" hidden="false" customHeight="false" outlineLevel="0" collapsed="false">
      <c r="A779" s="44" t="n">
        <v>769</v>
      </c>
      <c r="B779" s="45" t="s">
        <v>1762</v>
      </c>
      <c r="C779" s="46" t="s">
        <v>1763</v>
      </c>
      <c r="D779" s="45" t="s">
        <v>193</v>
      </c>
      <c r="E779" s="47" t="s">
        <v>273</v>
      </c>
      <c r="F779" s="48" t="n">
        <v>0</v>
      </c>
      <c r="G779" s="49"/>
      <c r="H779" s="48" t="n">
        <v>0</v>
      </c>
      <c r="I779" s="48" t="n">
        <v>300</v>
      </c>
      <c r="J779" s="48" t="n">
        <v>0</v>
      </c>
      <c r="K779" s="48" t="n">
        <v>0</v>
      </c>
      <c r="L779" s="48" t="n">
        <v>818</v>
      </c>
      <c r="M779" s="48" t="n">
        <v>0</v>
      </c>
      <c r="N779" s="48" t="n">
        <f aca="false">F779+H779+I779+J779+K779+L779+M779</f>
        <v>1118</v>
      </c>
      <c r="O779" s="48"/>
      <c r="P779" s="48" t="n">
        <v>0</v>
      </c>
      <c r="Q779" s="48" t="n">
        <v>0</v>
      </c>
      <c r="R779" s="48"/>
      <c r="S779" s="48" t="n">
        <v>300</v>
      </c>
      <c r="T779" s="48" t="n">
        <f aca="false">P779+Q779+R779+S779</f>
        <v>300</v>
      </c>
      <c r="U779" s="48" t="n">
        <f aca="false">T779+N779</f>
        <v>1418</v>
      </c>
      <c r="V779" s="50"/>
    </row>
    <row r="780" customFormat="false" ht="12.75" hidden="false" customHeight="false" outlineLevel="0" collapsed="false">
      <c r="A780" s="44" t="n">
        <v>770</v>
      </c>
      <c r="B780" s="45" t="s">
        <v>1764</v>
      </c>
      <c r="C780" s="46" t="s">
        <v>1765</v>
      </c>
      <c r="D780" s="45" t="s">
        <v>1766</v>
      </c>
      <c r="E780" s="47" t="s">
        <v>108</v>
      </c>
      <c r="F780" s="48" t="n">
        <v>679.02</v>
      </c>
      <c r="G780" s="49" t="n">
        <v>15</v>
      </c>
      <c r="H780" s="48" t="n">
        <v>0</v>
      </c>
      <c r="I780" s="48" t="n">
        <v>300</v>
      </c>
      <c r="J780" s="48" t="n">
        <v>1118</v>
      </c>
      <c r="K780" s="48" t="n">
        <v>0</v>
      </c>
      <c r="L780" s="48" t="n">
        <v>0</v>
      </c>
      <c r="M780" s="48" t="n">
        <v>0</v>
      </c>
      <c r="N780" s="48" t="n">
        <f aca="false">F780+H780+I780+J780+K780+L780+M780</f>
        <v>2097.02</v>
      </c>
      <c r="O780" s="48"/>
      <c r="P780" s="48"/>
      <c r="Q780" s="48" t="n">
        <v>300</v>
      </c>
      <c r="R780" s="48" t="n">
        <v>0</v>
      </c>
      <c r="S780" s="48" t="n">
        <v>0</v>
      </c>
      <c r="T780" s="48" t="n">
        <f aca="false">P780+Q780+R780+S780</f>
        <v>300</v>
      </c>
      <c r="U780" s="48" t="n">
        <f aca="false">T780+N780</f>
        <v>2397.02</v>
      </c>
      <c r="V780" s="50"/>
    </row>
    <row r="781" customFormat="false" ht="12.75" hidden="false" customHeight="false" outlineLevel="0" collapsed="false">
      <c r="A781" s="44" t="n">
        <v>771</v>
      </c>
      <c r="B781" s="45" t="s">
        <v>1767</v>
      </c>
      <c r="C781" s="46" t="s">
        <v>1768</v>
      </c>
      <c r="D781" s="45" t="s">
        <v>72</v>
      </c>
      <c r="E781" s="47" t="s">
        <v>53</v>
      </c>
      <c r="F781" s="48" t="n">
        <v>677.11</v>
      </c>
      <c r="G781" s="49"/>
      <c r="H781" s="48" t="n">
        <v>0</v>
      </c>
      <c r="I781" s="48" t="n">
        <v>300</v>
      </c>
      <c r="J781" s="48" t="n">
        <v>0</v>
      </c>
      <c r="K781" s="48" t="n">
        <v>0</v>
      </c>
      <c r="L781" s="48" t="n">
        <v>1058</v>
      </c>
      <c r="M781" s="48" t="n">
        <v>0</v>
      </c>
      <c r="N781" s="48" t="n">
        <f aca="false">F781+H781+I781+J781+K781+L781+M781</f>
        <v>2035.11</v>
      </c>
      <c r="O781" s="48"/>
      <c r="P781" s="48" t="n">
        <v>0</v>
      </c>
      <c r="Q781" s="48" t="n">
        <v>0</v>
      </c>
      <c r="R781" s="48"/>
      <c r="S781" s="48" t="n">
        <v>300</v>
      </c>
      <c r="T781" s="48" t="n">
        <f aca="false">P781+Q781+R781+S781</f>
        <v>300</v>
      </c>
      <c r="U781" s="48" t="n">
        <f aca="false">T781+N781</f>
        <v>2335.11</v>
      </c>
      <c r="V781" s="50"/>
    </row>
    <row r="782" customFormat="false" ht="12.75" hidden="false" customHeight="false" outlineLevel="0" collapsed="false">
      <c r="A782" s="44" t="n">
        <v>772</v>
      </c>
      <c r="B782" s="45" t="s">
        <v>1769</v>
      </c>
      <c r="C782" s="46" t="s">
        <v>1770</v>
      </c>
      <c r="D782" s="45" t="s">
        <v>322</v>
      </c>
      <c r="E782" s="47" t="s">
        <v>82</v>
      </c>
      <c r="F782" s="48" t="n">
        <v>965.08</v>
      </c>
      <c r="G782" s="49"/>
      <c r="H782" s="48" t="n">
        <v>0</v>
      </c>
      <c r="I782" s="48" t="n">
        <v>300</v>
      </c>
      <c r="J782" s="48" t="n">
        <v>0</v>
      </c>
      <c r="K782" s="48" t="n">
        <v>0</v>
      </c>
      <c r="L782" s="48" t="n">
        <v>1118</v>
      </c>
      <c r="M782" s="48" t="n">
        <v>0</v>
      </c>
      <c r="N782" s="48" t="n">
        <f aca="false">F782+H782+I782+J782+K782+L782+M782</f>
        <v>2383.08</v>
      </c>
      <c r="O782" s="48"/>
      <c r="P782" s="48" t="n">
        <v>0</v>
      </c>
      <c r="Q782" s="48" t="n">
        <v>0</v>
      </c>
      <c r="R782" s="48"/>
      <c r="S782" s="48" t="n">
        <v>300</v>
      </c>
      <c r="T782" s="48" t="n">
        <f aca="false">P782+Q782+R782+S782</f>
        <v>300</v>
      </c>
      <c r="U782" s="48" t="n">
        <f aca="false">T782+N782</f>
        <v>2683.08</v>
      </c>
      <c r="V782" s="50"/>
    </row>
    <row r="783" customFormat="false" ht="12.75" hidden="false" customHeight="false" outlineLevel="0" collapsed="false">
      <c r="A783" s="44" t="n">
        <v>773</v>
      </c>
      <c r="B783" s="45" t="s">
        <v>1771</v>
      </c>
      <c r="C783" s="46" t="s">
        <v>1772</v>
      </c>
      <c r="D783" s="45" t="s">
        <v>28</v>
      </c>
      <c r="E783" s="47" t="s">
        <v>53</v>
      </c>
      <c r="F783" s="48" t="n">
        <v>677.11</v>
      </c>
      <c r="G783" s="49" t="n">
        <v>40</v>
      </c>
      <c r="H783" s="48" t="n">
        <v>0</v>
      </c>
      <c r="I783" s="48" t="n">
        <v>300</v>
      </c>
      <c r="J783" s="48" t="n">
        <v>1118</v>
      </c>
      <c r="K783" s="48" t="n">
        <v>0</v>
      </c>
      <c r="L783" s="48" t="n">
        <v>0</v>
      </c>
      <c r="M783" s="48" t="n">
        <v>0</v>
      </c>
      <c r="N783" s="48" t="n">
        <f aca="false">F783+H783+I783+J783+K783+L783+M783</f>
        <v>2095.11</v>
      </c>
      <c r="O783" s="48"/>
      <c r="P783" s="48"/>
      <c r="Q783" s="48" t="n">
        <v>300</v>
      </c>
      <c r="R783" s="48" t="n">
        <v>0</v>
      </c>
      <c r="S783" s="48" t="n">
        <v>0</v>
      </c>
      <c r="T783" s="48" t="n">
        <f aca="false">P783+Q783+R783+S783</f>
        <v>300</v>
      </c>
      <c r="U783" s="48" t="n">
        <f aca="false">T783+N783</f>
        <v>2395.11</v>
      </c>
      <c r="V783" s="50"/>
    </row>
    <row r="784" customFormat="false" ht="12.75" hidden="false" customHeight="false" outlineLevel="0" collapsed="false">
      <c r="A784" s="44" t="n">
        <v>774</v>
      </c>
      <c r="B784" s="45" t="s">
        <v>1773</v>
      </c>
      <c r="C784" s="46" t="s">
        <v>1774</v>
      </c>
      <c r="D784" s="45" t="s">
        <v>90</v>
      </c>
      <c r="E784" s="47" t="s">
        <v>108</v>
      </c>
      <c r="F784" s="48" t="n">
        <v>619.36</v>
      </c>
      <c r="G784" s="49" t="n">
        <v>16</v>
      </c>
      <c r="H784" s="48" t="n">
        <v>0</v>
      </c>
      <c r="I784" s="48" t="n">
        <v>300</v>
      </c>
      <c r="J784" s="48" t="n">
        <v>1118</v>
      </c>
      <c r="K784" s="48" t="n">
        <v>0</v>
      </c>
      <c r="L784" s="48" t="n">
        <v>0</v>
      </c>
      <c r="M784" s="48" t="n">
        <v>0</v>
      </c>
      <c r="N784" s="48" t="n">
        <f aca="false">F784+H784+I784+J784+K784+L784+M784</f>
        <v>2037.36</v>
      </c>
      <c r="O784" s="48"/>
      <c r="P784" s="48"/>
      <c r="Q784" s="48" t="n">
        <v>300</v>
      </c>
      <c r="R784" s="48" t="n">
        <v>0</v>
      </c>
      <c r="S784" s="48" t="n">
        <v>0</v>
      </c>
      <c r="T784" s="48" t="n">
        <f aca="false">P784+Q784+R784+S784</f>
        <v>300</v>
      </c>
      <c r="U784" s="48" t="n">
        <f aca="false">T784+N784</f>
        <v>2337.36</v>
      </c>
      <c r="V784" s="50"/>
    </row>
    <row r="785" customFormat="false" ht="12.75" hidden="false" customHeight="false" outlineLevel="0" collapsed="false">
      <c r="A785" s="44" t="n">
        <v>775</v>
      </c>
      <c r="B785" s="45" t="s">
        <v>1775</v>
      </c>
      <c r="C785" s="46" t="s">
        <v>1776</v>
      </c>
      <c r="D785" s="45" t="s">
        <v>28</v>
      </c>
      <c r="E785" s="47" t="s">
        <v>53</v>
      </c>
      <c r="F785" s="48" t="n">
        <v>674.08</v>
      </c>
      <c r="G785" s="49"/>
      <c r="H785" s="48" t="n">
        <v>0</v>
      </c>
      <c r="I785" s="48" t="n">
        <v>300</v>
      </c>
      <c r="J785" s="48" t="n">
        <v>0</v>
      </c>
      <c r="K785" s="48" t="n">
        <v>0</v>
      </c>
      <c r="L785" s="48" t="n">
        <v>1118</v>
      </c>
      <c r="M785" s="48" t="n">
        <v>0</v>
      </c>
      <c r="N785" s="48" t="n">
        <f aca="false">F785+H785+I785+J785+K785+L785+M785</f>
        <v>2092.08</v>
      </c>
      <c r="O785" s="48"/>
      <c r="P785" s="48" t="n">
        <v>0</v>
      </c>
      <c r="Q785" s="48" t="n">
        <v>0</v>
      </c>
      <c r="R785" s="48"/>
      <c r="S785" s="48" t="n">
        <v>300</v>
      </c>
      <c r="T785" s="48" t="n">
        <f aca="false">P785+Q785+R785+S785</f>
        <v>300</v>
      </c>
      <c r="U785" s="48" t="n">
        <f aca="false">T785+N785</f>
        <v>2392.08</v>
      </c>
      <c r="V785" s="50"/>
    </row>
    <row r="786" customFormat="false" ht="12.75" hidden="false" customHeight="false" outlineLevel="0" collapsed="false">
      <c r="A786" s="44" t="n">
        <v>776</v>
      </c>
      <c r="B786" s="45" t="s">
        <v>1777</v>
      </c>
      <c r="C786" s="46" t="s">
        <v>1778</v>
      </c>
      <c r="D786" s="45" t="s">
        <v>72</v>
      </c>
      <c r="E786" s="47" t="s">
        <v>39</v>
      </c>
      <c r="F786" s="48" t="n">
        <v>643.69</v>
      </c>
      <c r="G786" s="49" t="n">
        <v>3</v>
      </c>
      <c r="H786" s="48" t="n">
        <v>344.81</v>
      </c>
      <c r="I786" s="48" t="n">
        <v>300</v>
      </c>
      <c r="J786" s="48" t="n">
        <v>0</v>
      </c>
      <c r="K786" s="48" t="n">
        <v>0</v>
      </c>
      <c r="L786" s="48" t="n">
        <v>1058</v>
      </c>
      <c r="M786" s="48" t="n">
        <v>0</v>
      </c>
      <c r="N786" s="48" t="n">
        <f aca="false">F786+H786+I786+J786+K786+L786+M786</f>
        <v>2346.5</v>
      </c>
      <c r="O786" s="48"/>
      <c r="P786" s="48" t="n">
        <v>0</v>
      </c>
      <c r="Q786" s="48" t="n">
        <v>0</v>
      </c>
      <c r="R786" s="48"/>
      <c r="S786" s="48" t="n">
        <v>300</v>
      </c>
      <c r="T786" s="48" t="n">
        <f aca="false">P786+Q786+R786+S786</f>
        <v>300</v>
      </c>
      <c r="U786" s="48" t="n">
        <f aca="false">T786+N786</f>
        <v>2646.5</v>
      </c>
      <c r="V786" s="50"/>
    </row>
    <row r="787" customFormat="false" ht="12.75" hidden="false" customHeight="false" outlineLevel="0" collapsed="false">
      <c r="A787" s="44" t="n">
        <v>777</v>
      </c>
      <c r="B787" s="45" t="s">
        <v>1779</v>
      </c>
      <c r="C787" s="46" t="s">
        <v>1780</v>
      </c>
      <c r="D787" s="45" t="s">
        <v>65</v>
      </c>
      <c r="E787" s="47" t="s">
        <v>33</v>
      </c>
      <c r="F787" s="48" t="n">
        <v>980.65</v>
      </c>
      <c r="G787" s="49" t="n">
        <v>5</v>
      </c>
      <c r="H787" s="48" t="n">
        <v>595.36</v>
      </c>
      <c r="I787" s="48" t="n">
        <v>300</v>
      </c>
      <c r="J787" s="48" t="n">
        <v>0</v>
      </c>
      <c r="K787" s="48" t="n">
        <v>0</v>
      </c>
      <c r="L787" s="48" t="n">
        <v>1058</v>
      </c>
      <c r="M787" s="48" t="n">
        <v>0</v>
      </c>
      <c r="N787" s="48" t="n">
        <f aca="false">F787+H787+I787+J787+K787+L787+M787</f>
        <v>2934.01</v>
      </c>
      <c r="O787" s="48"/>
      <c r="P787" s="48" t="n">
        <v>0</v>
      </c>
      <c r="Q787" s="48" t="n">
        <v>0</v>
      </c>
      <c r="R787" s="48"/>
      <c r="S787" s="48" t="n">
        <v>300</v>
      </c>
      <c r="T787" s="48" t="n">
        <f aca="false">P787+Q787+R787+S787</f>
        <v>300</v>
      </c>
      <c r="U787" s="48" t="n">
        <f aca="false">T787+N787</f>
        <v>3234.01</v>
      </c>
      <c r="V787" s="50"/>
    </row>
    <row r="788" customFormat="false" ht="12.75" hidden="false" customHeight="false" outlineLevel="0" collapsed="false">
      <c r="A788" s="44" t="n">
        <v>778</v>
      </c>
      <c r="B788" s="45" t="s">
        <v>1781</v>
      </c>
      <c r="C788" s="46" t="s">
        <v>1782</v>
      </c>
      <c r="D788" s="45" t="s">
        <v>32</v>
      </c>
      <c r="E788" s="47" t="s">
        <v>33</v>
      </c>
      <c r="F788" s="48" t="n">
        <v>986.95</v>
      </c>
      <c r="G788" s="49" t="n">
        <v>6</v>
      </c>
      <c r="H788" s="48" t="n">
        <v>634.75</v>
      </c>
      <c r="I788" s="48" t="n">
        <v>300</v>
      </c>
      <c r="J788" s="48" t="n">
        <v>0</v>
      </c>
      <c r="K788" s="48" t="n">
        <v>0</v>
      </c>
      <c r="L788" s="48" t="n">
        <v>1118</v>
      </c>
      <c r="M788" s="48" t="n">
        <v>0</v>
      </c>
      <c r="N788" s="48" t="n">
        <f aca="false">F788+H788+I788+J788+K788+L788+M788</f>
        <v>3039.7</v>
      </c>
      <c r="O788" s="48"/>
      <c r="P788" s="48" t="n">
        <v>0</v>
      </c>
      <c r="Q788" s="48" t="n">
        <v>0</v>
      </c>
      <c r="R788" s="48"/>
      <c r="S788" s="48" t="n">
        <v>300</v>
      </c>
      <c r="T788" s="48" t="n">
        <f aca="false">P788+Q788+R788+S788</f>
        <v>300</v>
      </c>
      <c r="U788" s="48" t="n">
        <f aca="false">T788+N788</f>
        <v>3339.7</v>
      </c>
      <c r="V788" s="50"/>
    </row>
    <row r="789" customFormat="false" ht="12.75" hidden="false" customHeight="false" outlineLevel="0" collapsed="false">
      <c r="A789" s="44" t="n">
        <v>779</v>
      </c>
      <c r="B789" s="45" t="s">
        <v>1783</v>
      </c>
      <c r="C789" s="46" t="s">
        <v>1784</v>
      </c>
      <c r="D789" s="45" t="s">
        <v>32</v>
      </c>
      <c r="E789" s="47" t="s">
        <v>136</v>
      </c>
      <c r="F789" s="48" t="n">
        <v>993.18</v>
      </c>
      <c r="G789" s="49"/>
      <c r="H789" s="48" t="n">
        <v>0</v>
      </c>
      <c r="I789" s="48" t="n">
        <v>300</v>
      </c>
      <c r="J789" s="48" t="n">
        <v>0</v>
      </c>
      <c r="K789" s="48" t="n">
        <v>0</v>
      </c>
      <c r="L789" s="48" t="n">
        <v>0</v>
      </c>
      <c r="M789" s="48" t="n">
        <v>0</v>
      </c>
      <c r="N789" s="48" t="n">
        <f aca="false">F789+H789+I789+J789+K789+L789+M789</f>
        <v>1293.18</v>
      </c>
      <c r="O789" s="48"/>
      <c r="P789" s="48" t="n">
        <v>0</v>
      </c>
      <c r="Q789" s="48" t="n">
        <v>0</v>
      </c>
      <c r="R789" s="48" t="n">
        <v>0</v>
      </c>
      <c r="S789" s="48" t="n">
        <v>0</v>
      </c>
      <c r="T789" s="48" t="n">
        <f aca="false">P789+Q789+R789+S789</f>
        <v>0</v>
      </c>
      <c r="U789" s="48" t="n">
        <f aca="false">T789+N789</f>
        <v>1293.18</v>
      </c>
      <c r="V789" s="50" t="s">
        <v>1785</v>
      </c>
    </row>
    <row r="790" customFormat="false" ht="12.75" hidden="false" customHeight="false" outlineLevel="0" collapsed="false">
      <c r="A790" s="44" t="n">
        <v>780</v>
      </c>
      <c r="B790" s="45" t="s">
        <v>1786</v>
      </c>
      <c r="C790" s="46" t="s">
        <v>1787</v>
      </c>
      <c r="D790" s="45" t="s">
        <v>193</v>
      </c>
      <c r="E790" s="47" t="s">
        <v>45</v>
      </c>
      <c r="F790" s="48" t="n">
        <v>3794.2</v>
      </c>
      <c r="G790" s="49"/>
      <c r="H790" s="48" t="n">
        <v>0</v>
      </c>
      <c r="I790" s="48" t="n">
        <v>300</v>
      </c>
      <c r="J790" s="48" t="n">
        <v>0</v>
      </c>
      <c r="K790" s="48" t="n">
        <v>0</v>
      </c>
      <c r="L790" s="48" t="n">
        <v>818</v>
      </c>
      <c r="M790" s="48" t="n">
        <v>0</v>
      </c>
      <c r="N790" s="48" t="n">
        <f aca="false">F790+H790+I790+J790+K790+L790+M790</f>
        <v>4912.2</v>
      </c>
      <c r="O790" s="48"/>
      <c r="P790" s="48" t="n">
        <v>0</v>
      </c>
      <c r="Q790" s="48" t="n">
        <v>0</v>
      </c>
      <c r="R790" s="48"/>
      <c r="S790" s="48" t="n">
        <v>300</v>
      </c>
      <c r="T790" s="48" t="n">
        <f aca="false">P790+Q790+R790+S790</f>
        <v>300</v>
      </c>
      <c r="U790" s="48" t="n">
        <f aca="false">T790+N790</f>
        <v>5212.2</v>
      </c>
      <c r="V790" s="50"/>
    </row>
    <row r="791" customFormat="false" ht="12.75" hidden="false" customHeight="false" outlineLevel="0" collapsed="false">
      <c r="A791" s="44" t="n">
        <v>781</v>
      </c>
      <c r="B791" s="45" t="s">
        <v>1788</v>
      </c>
      <c r="C791" s="46" t="s">
        <v>1789</v>
      </c>
      <c r="D791" s="45" t="s">
        <v>504</v>
      </c>
      <c r="E791" s="47" t="s">
        <v>130</v>
      </c>
      <c r="F791" s="48" t="n">
        <v>3068.03</v>
      </c>
      <c r="G791" s="49" t="n">
        <v>4</v>
      </c>
      <c r="H791" s="48" t="n">
        <v>403</v>
      </c>
      <c r="I791" s="48" t="n">
        <v>300</v>
      </c>
      <c r="J791" s="48" t="n">
        <v>0</v>
      </c>
      <c r="K791" s="48" t="n">
        <v>0</v>
      </c>
      <c r="L791" s="48" t="n">
        <v>818</v>
      </c>
      <c r="M791" s="48" t="n">
        <v>0</v>
      </c>
      <c r="N791" s="48" t="n">
        <f aca="false">F791+H791+I791+J791+K791+L791+M791</f>
        <v>4589.03</v>
      </c>
      <c r="O791" s="48"/>
      <c r="P791" s="48" t="n">
        <v>0</v>
      </c>
      <c r="Q791" s="48" t="n">
        <v>0</v>
      </c>
      <c r="R791" s="48"/>
      <c r="S791" s="48" t="n">
        <v>300</v>
      </c>
      <c r="T791" s="48" t="n">
        <f aca="false">P791+Q791+R791+S791</f>
        <v>300</v>
      </c>
      <c r="U791" s="48" t="n">
        <f aca="false">T791+N791</f>
        <v>4889.03</v>
      </c>
      <c r="V791" s="50"/>
    </row>
    <row r="792" customFormat="false" ht="12.75" hidden="false" customHeight="false" outlineLevel="0" collapsed="false">
      <c r="A792" s="44" t="n">
        <v>782</v>
      </c>
      <c r="B792" s="45" t="s">
        <v>1790</v>
      </c>
      <c r="C792" s="46" t="s">
        <v>1791</v>
      </c>
      <c r="D792" s="45" t="s">
        <v>870</v>
      </c>
      <c r="E792" s="47" t="s">
        <v>53</v>
      </c>
      <c r="F792" s="48" t="n">
        <v>670.82</v>
      </c>
      <c r="G792" s="49" t="n">
        <v>1</v>
      </c>
      <c r="H792" s="48" t="n">
        <v>118.9</v>
      </c>
      <c r="I792" s="48" t="n">
        <v>300</v>
      </c>
      <c r="J792" s="48" t="n">
        <v>0</v>
      </c>
      <c r="K792" s="48" t="n">
        <v>0</v>
      </c>
      <c r="L792" s="48" t="n">
        <v>1118</v>
      </c>
      <c r="M792" s="48" t="n">
        <v>0</v>
      </c>
      <c r="N792" s="48" t="n">
        <f aca="false">F792+H792+I792+J792+K792+L792+M792</f>
        <v>2207.72</v>
      </c>
      <c r="O792" s="48"/>
      <c r="P792" s="48" t="n">
        <v>0</v>
      </c>
      <c r="Q792" s="48" t="n">
        <v>0</v>
      </c>
      <c r="R792" s="48"/>
      <c r="S792" s="48" t="n">
        <v>300</v>
      </c>
      <c r="T792" s="48" t="n">
        <f aca="false">P792+Q792+R792+S792</f>
        <v>300</v>
      </c>
      <c r="U792" s="48" t="n">
        <f aca="false">T792+N792</f>
        <v>2507.72</v>
      </c>
      <c r="V792" s="50"/>
    </row>
    <row r="793" customFormat="false" ht="12.75" hidden="false" customHeight="false" outlineLevel="0" collapsed="false">
      <c r="A793" s="44" t="n">
        <v>783</v>
      </c>
      <c r="B793" s="45" t="s">
        <v>1792</v>
      </c>
      <c r="C793" s="46" t="s">
        <v>1793</v>
      </c>
      <c r="D793" s="45" t="s">
        <v>65</v>
      </c>
      <c r="E793" s="47" t="s">
        <v>82</v>
      </c>
      <c r="F793" s="48" t="n">
        <v>939.33</v>
      </c>
      <c r="G793" s="49" t="n">
        <v>6</v>
      </c>
      <c r="H793" s="48" t="n">
        <v>603.2</v>
      </c>
      <c r="I793" s="48" t="n">
        <v>300</v>
      </c>
      <c r="J793" s="48" t="n">
        <v>0</v>
      </c>
      <c r="K793" s="48" t="n">
        <v>0</v>
      </c>
      <c r="L793" s="48" t="n">
        <v>1118</v>
      </c>
      <c r="M793" s="48" t="n">
        <v>0</v>
      </c>
      <c r="N793" s="48" t="n">
        <f aca="false">F793+H793+I793+J793+K793+L793+M793</f>
        <v>2960.53</v>
      </c>
      <c r="O793" s="48"/>
      <c r="P793" s="48" t="n">
        <v>0</v>
      </c>
      <c r="Q793" s="48" t="n">
        <v>0</v>
      </c>
      <c r="R793" s="48"/>
      <c r="S793" s="48" t="n">
        <v>300</v>
      </c>
      <c r="T793" s="48" t="n">
        <f aca="false">P793+Q793+R793+S793</f>
        <v>300</v>
      </c>
      <c r="U793" s="48" t="n">
        <f aca="false">T793+N793</f>
        <v>3260.53</v>
      </c>
      <c r="V793" s="50"/>
    </row>
    <row r="794" customFormat="false" ht="12.75" hidden="false" customHeight="false" outlineLevel="0" collapsed="false">
      <c r="A794" s="44" t="n">
        <v>784</v>
      </c>
      <c r="B794" s="45" t="s">
        <v>1794</v>
      </c>
      <c r="C794" s="46" t="s">
        <v>1795</v>
      </c>
      <c r="D794" s="45" t="s">
        <v>190</v>
      </c>
      <c r="E794" s="47" t="s">
        <v>82</v>
      </c>
      <c r="F794" s="48" t="n">
        <v>965.08</v>
      </c>
      <c r="G794" s="49" t="n">
        <v>5</v>
      </c>
      <c r="H794" s="48" t="n">
        <v>457.7</v>
      </c>
      <c r="I794" s="48" t="n">
        <v>300</v>
      </c>
      <c r="J794" s="48" t="n">
        <v>0</v>
      </c>
      <c r="K794" s="48" t="n">
        <v>0</v>
      </c>
      <c r="L794" s="48" t="n">
        <v>1118</v>
      </c>
      <c r="M794" s="48" t="n">
        <v>0</v>
      </c>
      <c r="N794" s="48" t="n">
        <f aca="false">F794+H794+I794+J794+K794+L794+M794</f>
        <v>2840.78</v>
      </c>
      <c r="O794" s="48"/>
      <c r="P794" s="48" t="n">
        <v>0</v>
      </c>
      <c r="Q794" s="48" t="n">
        <v>0</v>
      </c>
      <c r="R794" s="48"/>
      <c r="S794" s="48" t="n">
        <v>300</v>
      </c>
      <c r="T794" s="48" t="n">
        <f aca="false">P794+Q794+R794+S794</f>
        <v>300</v>
      </c>
      <c r="U794" s="48" t="n">
        <f aca="false">T794+N794</f>
        <v>3140.78</v>
      </c>
      <c r="V794" s="50"/>
    </row>
    <row r="795" customFormat="false" ht="12.75" hidden="false" customHeight="false" outlineLevel="0" collapsed="false">
      <c r="A795" s="44" t="n">
        <v>785</v>
      </c>
      <c r="B795" s="45" t="s">
        <v>1796</v>
      </c>
      <c r="C795" s="46" t="s">
        <v>1797</v>
      </c>
      <c r="D795" s="45" t="s">
        <v>28</v>
      </c>
      <c r="E795" s="47" t="s">
        <v>29</v>
      </c>
      <c r="F795" s="48" t="n">
        <v>655.07</v>
      </c>
      <c r="G795" s="49" t="n">
        <v>4</v>
      </c>
      <c r="H795" s="48" t="n">
        <v>392.37</v>
      </c>
      <c r="I795" s="48" t="n">
        <v>300</v>
      </c>
      <c r="J795" s="48" t="n">
        <v>0</v>
      </c>
      <c r="K795" s="48" t="n">
        <v>0</v>
      </c>
      <c r="L795" s="48" t="n">
        <v>1118</v>
      </c>
      <c r="M795" s="48" t="n">
        <v>0</v>
      </c>
      <c r="N795" s="48" t="n">
        <f aca="false">F795+H795+I795+J795+K795+L795+M795</f>
        <v>2465.44</v>
      </c>
      <c r="O795" s="48"/>
      <c r="P795" s="48" t="n">
        <v>0</v>
      </c>
      <c r="Q795" s="48" t="n">
        <v>0</v>
      </c>
      <c r="R795" s="48"/>
      <c r="S795" s="48" t="n">
        <v>300</v>
      </c>
      <c r="T795" s="48" t="n">
        <f aca="false">P795+Q795+R795+S795</f>
        <v>300</v>
      </c>
      <c r="U795" s="48" t="n">
        <f aca="false">T795+N795</f>
        <v>2765.44</v>
      </c>
      <c r="V795" s="50"/>
    </row>
    <row r="796" customFormat="false" ht="12.75" hidden="false" customHeight="false" outlineLevel="0" collapsed="false">
      <c r="A796" s="44" t="n">
        <v>786</v>
      </c>
      <c r="B796" s="45" t="s">
        <v>1798</v>
      </c>
      <c r="C796" s="46" t="s">
        <v>1799</v>
      </c>
      <c r="D796" s="45" t="s">
        <v>72</v>
      </c>
      <c r="E796" s="47" t="s">
        <v>53</v>
      </c>
      <c r="F796" s="48" t="n">
        <v>677.65</v>
      </c>
      <c r="G796" s="49" t="n">
        <v>3</v>
      </c>
      <c r="H796" s="48" t="n">
        <v>344.81</v>
      </c>
      <c r="I796" s="48" t="n">
        <v>300</v>
      </c>
      <c r="J796" s="48" t="n">
        <v>0</v>
      </c>
      <c r="K796" s="48" t="n">
        <v>0</v>
      </c>
      <c r="L796" s="48" t="n">
        <v>1118</v>
      </c>
      <c r="M796" s="48" t="n">
        <v>0</v>
      </c>
      <c r="N796" s="48" t="n">
        <f aca="false">F796+H796+I796+J796+K796+L796+M796</f>
        <v>2440.46</v>
      </c>
      <c r="O796" s="48"/>
      <c r="P796" s="48" t="n">
        <v>0</v>
      </c>
      <c r="Q796" s="48" t="n">
        <v>0</v>
      </c>
      <c r="R796" s="48"/>
      <c r="S796" s="48" t="n">
        <v>300</v>
      </c>
      <c r="T796" s="48" t="n">
        <f aca="false">P796+Q796+R796+S796</f>
        <v>300</v>
      </c>
      <c r="U796" s="48" t="n">
        <f aca="false">T796+N796</f>
        <v>2740.46</v>
      </c>
      <c r="V796" s="50"/>
    </row>
    <row r="797" customFormat="false" ht="12.75" hidden="false" customHeight="false" outlineLevel="0" collapsed="false">
      <c r="A797" s="44" t="n">
        <v>787</v>
      </c>
      <c r="B797" s="45" t="s">
        <v>1800</v>
      </c>
      <c r="C797" s="46" t="s">
        <v>1801</v>
      </c>
      <c r="D797" s="45" t="s">
        <v>322</v>
      </c>
      <c r="E797" s="47" t="s">
        <v>82</v>
      </c>
      <c r="F797" s="48" t="n">
        <v>939.34</v>
      </c>
      <c r="G797" s="49"/>
      <c r="H797" s="48" t="n">
        <v>0</v>
      </c>
      <c r="I797" s="48" t="n">
        <v>300</v>
      </c>
      <c r="J797" s="48" t="n">
        <v>0</v>
      </c>
      <c r="K797" s="48" t="n">
        <v>0</v>
      </c>
      <c r="L797" s="48" t="n">
        <v>1118</v>
      </c>
      <c r="M797" s="48" t="n">
        <v>0</v>
      </c>
      <c r="N797" s="48" t="n">
        <f aca="false">F797+H797+I797+J797+K797+L797+M797</f>
        <v>2357.34</v>
      </c>
      <c r="O797" s="48"/>
      <c r="P797" s="48" t="n">
        <v>0</v>
      </c>
      <c r="Q797" s="48" t="n">
        <v>0</v>
      </c>
      <c r="R797" s="48"/>
      <c r="S797" s="48" t="n">
        <v>300</v>
      </c>
      <c r="T797" s="48" t="n">
        <f aca="false">P797+Q797+R797+S797</f>
        <v>300</v>
      </c>
      <c r="U797" s="48" t="n">
        <f aca="false">T797+N797</f>
        <v>2657.34</v>
      </c>
      <c r="V797" s="50"/>
    </row>
    <row r="798" customFormat="false" ht="12.75" hidden="false" customHeight="false" outlineLevel="0" collapsed="false">
      <c r="A798" s="44" t="n">
        <v>788</v>
      </c>
      <c r="B798" s="45" t="s">
        <v>1802</v>
      </c>
      <c r="C798" s="46" t="s">
        <v>1803</v>
      </c>
      <c r="D798" s="45" t="s">
        <v>190</v>
      </c>
      <c r="E798" s="47" t="s">
        <v>82</v>
      </c>
      <c r="F798" s="48" t="n">
        <v>939.33</v>
      </c>
      <c r="G798" s="49" t="n">
        <v>5</v>
      </c>
      <c r="H798" s="48" t="n">
        <v>457.7</v>
      </c>
      <c r="I798" s="48" t="n">
        <v>300</v>
      </c>
      <c r="J798" s="48" t="n">
        <v>0</v>
      </c>
      <c r="K798" s="48" t="n">
        <v>0</v>
      </c>
      <c r="L798" s="48" t="n">
        <v>1118</v>
      </c>
      <c r="M798" s="48" t="n">
        <v>0</v>
      </c>
      <c r="N798" s="48" t="n">
        <f aca="false">F798+H798+I798+J798+K798+L798+M798</f>
        <v>2815.03</v>
      </c>
      <c r="O798" s="48"/>
      <c r="P798" s="48" t="n">
        <v>0</v>
      </c>
      <c r="Q798" s="48" t="n">
        <v>0</v>
      </c>
      <c r="R798" s="48"/>
      <c r="S798" s="48" t="n">
        <v>300</v>
      </c>
      <c r="T798" s="48" t="n">
        <f aca="false">P798+Q798+R798+S798</f>
        <v>300</v>
      </c>
      <c r="U798" s="48" t="n">
        <f aca="false">T798+N798</f>
        <v>3115.03</v>
      </c>
      <c r="V798" s="50"/>
    </row>
    <row r="799" customFormat="false" ht="12.75" hidden="false" customHeight="false" outlineLevel="0" collapsed="false">
      <c r="A799" s="44" t="n">
        <v>789</v>
      </c>
      <c r="B799" s="45" t="s">
        <v>1804</v>
      </c>
      <c r="C799" s="46" t="s">
        <v>1805</v>
      </c>
      <c r="D799" s="45" t="s">
        <v>118</v>
      </c>
      <c r="E799" s="47" t="s">
        <v>119</v>
      </c>
      <c r="F799" s="48" t="n">
        <v>638.4</v>
      </c>
      <c r="G799" s="49" t="n">
        <v>3</v>
      </c>
      <c r="H799" s="48" t="n">
        <v>312.39</v>
      </c>
      <c r="I799" s="48" t="n">
        <v>300</v>
      </c>
      <c r="J799" s="48" t="n">
        <v>0</v>
      </c>
      <c r="K799" s="48" t="n">
        <v>0</v>
      </c>
      <c r="L799" s="48" t="n">
        <v>1118</v>
      </c>
      <c r="M799" s="48" t="n">
        <v>0</v>
      </c>
      <c r="N799" s="48" t="n">
        <f aca="false">F799+H799+I799+J799+K799+L799+M799</f>
        <v>2368.79</v>
      </c>
      <c r="O799" s="48"/>
      <c r="P799" s="48" t="n">
        <v>0</v>
      </c>
      <c r="Q799" s="48" t="n">
        <v>0</v>
      </c>
      <c r="R799" s="48"/>
      <c r="S799" s="48" t="n">
        <v>300</v>
      </c>
      <c r="T799" s="48" t="n">
        <f aca="false">P799+Q799+R799+S799</f>
        <v>300</v>
      </c>
      <c r="U799" s="48" t="n">
        <f aca="false">T799+N799</f>
        <v>2668.79</v>
      </c>
      <c r="V799" s="50"/>
    </row>
    <row r="800" customFormat="false" ht="12.75" hidden="false" customHeight="false" outlineLevel="0" collapsed="false">
      <c r="A800" s="44" t="n">
        <v>790</v>
      </c>
      <c r="B800" s="45" t="s">
        <v>1806</v>
      </c>
      <c r="C800" s="46" t="s">
        <v>1807</v>
      </c>
      <c r="D800" s="45" t="s">
        <v>339</v>
      </c>
      <c r="E800" s="47" t="s">
        <v>59</v>
      </c>
      <c r="F800" s="48" t="n">
        <v>3599.35</v>
      </c>
      <c r="G800" s="49" t="n">
        <v>8</v>
      </c>
      <c r="H800" s="48" t="n">
        <v>714.03</v>
      </c>
      <c r="I800" s="48" t="n">
        <v>300</v>
      </c>
      <c r="J800" s="48" t="n">
        <v>0</v>
      </c>
      <c r="K800" s="48" t="n">
        <v>0</v>
      </c>
      <c r="L800" s="48" t="n">
        <v>818</v>
      </c>
      <c r="M800" s="48" t="n">
        <v>0</v>
      </c>
      <c r="N800" s="48" t="n">
        <f aca="false">F800+H800+I800+J800+K800+L800+M800</f>
        <v>5431.38</v>
      </c>
      <c r="O800" s="48"/>
      <c r="P800" s="48" t="n">
        <v>0</v>
      </c>
      <c r="Q800" s="48" t="n">
        <v>0</v>
      </c>
      <c r="R800" s="48"/>
      <c r="S800" s="48" t="n">
        <v>300</v>
      </c>
      <c r="T800" s="48" t="n">
        <f aca="false">P800+Q800+R800+S800</f>
        <v>300</v>
      </c>
      <c r="U800" s="48" t="n">
        <f aca="false">T800+N800</f>
        <v>5731.38</v>
      </c>
      <c r="V800" s="50"/>
    </row>
    <row r="801" customFormat="false" ht="12.75" hidden="false" customHeight="false" outlineLevel="0" collapsed="false">
      <c r="A801" s="44" t="n">
        <v>791</v>
      </c>
      <c r="B801" s="45" t="s">
        <v>1808</v>
      </c>
      <c r="C801" s="46" t="s">
        <v>1809</v>
      </c>
      <c r="D801" s="45" t="s">
        <v>242</v>
      </c>
      <c r="E801" s="47" t="s">
        <v>304</v>
      </c>
      <c r="F801" s="48" t="n">
        <v>639.7</v>
      </c>
      <c r="G801" s="49" t="n">
        <v>2</v>
      </c>
      <c r="H801" s="48" t="n">
        <v>231.4</v>
      </c>
      <c r="I801" s="48" t="n">
        <v>300</v>
      </c>
      <c r="J801" s="48" t="n">
        <v>0</v>
      </c>
      <c r="K801" s="48" t="n">
        <v>0</v>
      </c>
      <c r="L801" s="48" t="n">
        <v>1118</v>
      </c>
      <c r="M801" s="48" t="n">
        <v>0</v>
      </c>
      <c r="N801" s="48" t="n">
        <f aca="false">F801+H801+I801+J801+K801+L801+M801</f>
        <v>2289.1</v>
      </c>
      <c r="O801" s="48"/>
      <c r="P801" s="48" t="n">
        <v>0</v>
      </c>
      <c r="Q801" s="48" t="n">
        <v>0</v>
      </c>
      <c r="R801" s="48"/>
      <c r="S801" s="48" t="n">
        <v>300</v>
      </c>
      <c r="T801" s="48" t="n">
        <f aca="false">P801+Q801+R801+S801</f>
        <v>300</v>
      </c>
      <c r="U801" s="48" t="n">
        <f aca="false">T801+N801</f>
        <v>2589.1</v>
      </c>
      <c r="V801" s="50"/>
    </row>
    <row r="802" customFormat="false" ht="12.75" hidden="false" customHeight="false" outlineLevel="0" collapsed="false">
      <c r="A802" s="44" t="n">
        <v>792</v>
      </c>
      <c r="B802" s="45" t="s">
        <v>1810</v>
      </c>
      <c r="C802" s="46" t="s">
        <v>1811</v>
      </c>
      <c r="D802" s="51" t="s">
        <v>1812</v>
      </c>
      <c r="E802" s="47" t="s">
        <v>45</v>
      </c>
      <c r="F802" s="48" t="n">
        <v>3813.93</v>
      </c>
      <c r="G802" s="49"/>
      <c r="H802" s="48" t="n">
        <v>0</v>
      </c>
      <c r="I802" s="48" t="n">
        <v>300</v>
      </c>
      <c r="J802" s="48" t="n">
        <v>0</v>
      </c>
      <c r="K802" s="48" t="n">
        <v>0</v>
      </c>
      <c r="L802" s="48" t="n">
        <v>2658</v>
      </c>
      <c r="M802" s="48" t="n">
        <v>0</v>
      </c>
      <c r="N802" s="48" t="n">
        <f aca="false">F802+H802+I802+J802+K802+L802+M802</f>
        <v>6771.93</v>
      </c>
      <c r="O802" s="48"/>
      <c r="P802" s="48" t="n">
        <v>0</v>
      </c>
      <c r="Q802" s="48" t="n">
        <v>0</v>
      </c>
      <c r="R802" s="48"/>
      <c r="S802" s="48" t="n">
        <v>300</v>
      </c>
      <c r="T802" s="48" t="n">
        <f aca="false">P802+Q802+R802+S802</f>
        <v>300</v>
      </c>
      <c r="U802" s="48" t="n">
        <f aca="false">T802+N802</f>
        <v>7071.93</v>
      </c>
      <c r="V802" s="50"/>
    </row>
    <row r="803" customFormat="false" ht="12.75" hidden="false" customHeight="false" outlineLevel="0" collapsed="false">
      <c r="A803" s="44" t="n">
        <v>793</v>
      </c>
      <c r="B803" s="45" t="s">
        <v>1813</v>
      </c>
      <c r="C803" s="46" t="s">
        <v>1814</v>
      </c>
      <c r="D803" s="45" t="s">
        <v>339</v>
      </c>
      <c r="E803" s="47" t="s">
        <v>197</v>
      </c>
      <c r="F803" s="48" t="n">
        <v>3536.2</v>
      </c>
      <c r="G803" s="49"/>
      <c r="H803" s="48" t="n">
        <v>0</v>
      </c>
      <c r="I803" s="48" t="n">
        <v>300</v>
      </c>
      <c r="J803" s="48" t="n">
        <v>0</v>
      </c>
      <c r="K803" s="48" t="n">
        <v>0</v>
      </c>
      <c r="L803" s="48" t="n">
        <v>818</v>
      </c>
      <c r="M803" s="48" t="n">
        <v>0</v>
      </c>
      <c r="N803" s="48" t="n">
        <f aca="false">F803+H803+I803+J803+K803+L803+M803</f>
        <v>4654.2</v>
      </c>
      <c r="O803" s="48"/>
      <c r="P803" s="48" t="n">
        <v>0</v>
      </c>
      <c r="Q803" s="48" t="n">
        <v>0</v>
      </c>
      <c r="R803" s="48"/>
      <c r="S803" s="48" t="n">
        <v>300</v>
      </c>
      <c r="T803" s="48" t="n">
        <f aca="false">P803+Q803+R803+S803</f>
        <v>300</v>
      </c>
      <c r="U803" s="48" t="n">
        <f aca="false">T803+N803</f>
        <v>4954.2</v>
      </c>
      <c r="V803" s="50"/>
    </row>
    <row r="804" customFormat="false" ht="12.75" hidden="false" customHeight="false" outlineLevel="0" collapsed="false">
      <c r="A804" s="44" t="n">
        <v>794</v>
      </c>
      <c r="B804" s="45" t="s">
        <v>1815</v>
      </c>
      <c r="C804" s="46" t="s">
        <v>1816</v>
      </c>
      <c r="D804" s="45" t="s">
        <v>133</v>
      </c>
      <c r="E804" s="47" t="s">
        <v>142</v>
      </c>
      <c r="F804" s="48" t="n">
        <v>611.4</v>
      </c>
      <c r="G804" s="49"/>
      <c r="H804" s="48" t="n">
        <v>0</v>
      </c>
      <c r="I804" s="48" t="n">
        <v>300</v>
      </c>
      <c r="J804" s="48" t="n">
        <v>1088</v>
      </c>
      <c r="K804" s="48" t="n">
        <v>0</v>
      </c>
      <c r="L804" s="48" t="n">
        <v>0</v>
      </c>
      <c r="M804" s="48" t="n">
        <v>0</v>
      </c>
      <c r="N804" s="48" t="n">
        <f aca="false">F804+H804+I804+J804+K804+L804+M804</f>
        <v>1999.4</v>
      </c>
      <c r="O804" s="48"/>
      <c r="P804" s="48"/>
      <c r="Q804" s="48" t="n">
        <v>300</v>
      </c>
      <c r="R804" s="48" t="n">
        <v>0</v>
      </c>
      <c r="S804" s="48" t="n">
        <v>0</v>
      </c>
      <c r="T804" s="48" t="n">
        <f aca="false">P804+Q804+R804+S804</f>
        <v>300</v>
      </c>
      <c r="U804" s="48" t="n">
        <f aca="false">T804+N804</f>
        <v>2299.4</v>
      </c>
      <c r="V804" s="50"/>
    </row>
    <row r="805" customFormat="false" ht="12.75" hidden="false" customHeight="false" outlineLevel="0" collapsed="false">
      <c r="A805" s="44" t="n">
        <v>795</v>
      </c>
      <c r="B805" s="45" t="s">
        <v>1817</v>
      </c>
      <c r="C805" s="46" t="s">
        <v>1818</v>
      </c>
      <c r="D805" s="45" t="s">
        <v>65</v>
      </c>
      <c r="E805" s="47" t="s">
        <v>66</v>
      </c>
      <c r="F805" s="48" t="n">
        <v>1009.1</v>
      </c>
      <c r="G805" s="49" t="n">
        <v>7</v>
      </c>
      <c r="H805" s="48" t="n">
        <v>680</v>
      </c>
      <c r="I805" s="48" t="n">
        <v>440.25</v>
      </c>
      <c r="J805" s="48" t="n">
        <v>0</v>
      </c>
      <c r="K805" s="48" t="n">
        <v>0</v>
      </c>
      <c r="L805" s="48" t="n">
        <v>1118</v>
      </c>
      <c r="M805" s="48" t="n">
        <v>0</v>
      </c>
      <c r="N805" s="48" t="n">
        <f aca="false">F805+H805+I805+J805+K805+L805+M805</f>
        <v>3247.35</v>
      </c>
      <c r="O805" s="48"/>
      <c r="P805" s="48" t="n">
        <v>0</v>
      </c>
      <c r="Q805" s="48" t="n">
        <v>0</v>
      </c>
      <c r="R805" s="48"/>
      <c r="S805" s="48" t="n">
        <v>300</v>
      </c>
      <c r="T805" s="48" t="n">
        <f aca="false">P805+Q805+R805+S805</f>
        <v>300</v>
      </c>
      <c r="U805" s="48" t="n">
        <f aca="false">T805+N805</f>
        <v>3547.35</v>
      </c>
      <c r="V805" s="50"/>
    </row>
    <row r="806" customFormat="false" ht="12.75" hidden="false" customHeight="false" outlineLevel="0" collapsed="false">
      <c r="A806" s="44" t="n">
        <v>796</v>
      </c>
      <c r="B806" s="45" t="s">
        <v>1819</v>
      </c>
      <c r="C806" s="46" t="s">
        <v>1820</v>
      </c>
      <c r="D806" s="45" t="s">
        <v>1821</v>
      </c>
      <c r="E806" s="47" t="s">
        <v>387</v>
      </c>
      <c r="F806" s="48" t="n">
        <v>929.7</v>
      </c>
      <c r="G806" s="49"/>
      <c r="H806" s="48" t="n">
        <v>0</v>
      </c>
      <c r="I806" s="48" t="n">
        <v>300</v>
      </c>
      <c r="J806" s="48" t="n">
        <v>0</v>
      </c>
      <c r="K806" s="48" t="n">
        <v>0</v>
      </c>
      <c r="L806" s="48" t="n">
        <v>1118</v>
      </c>
      <c r="M806" s="48" t="n">
        <v>0</v>
      </c>
      <c r="N806" s="48" t="n">
        <f aca="false">F806+H806+I806+J806+K806+L806+M806</f>
        <v>2347.7</v>
      </c>
      <c r="O806" s="48"/>
      <c r="P806" s="48" t="n">
        <v>0</v>
      </c>
      <c r="Q806" s="48" t="n">
        <v>0</v>
      </c>
      <c r="R806" s="48"/>
      <c r="S806" s="48" t="n">
        <v>300</v>
      </c>
      <c r="T806" s="48" t="n">
        <f aca="false">P806+Q806+R806+S806</f>
        <v>300</v>
      </c>
      <c r="U806" s="48" t="n">
        <f aca="false">T806+N806</f>
        <v>2647.7</v>
      </c>
      <c r="V806" s="50"/>
    </row>
    <row r="807" customFormat="false" ht="12.75" hidden="false" customHeight="false" outlineLevel="0" collapsed="false">
      <c r="A807" s="44" t="n">
        <v>797</v>
      </c>
      <c r="B807" s="45" t="s">
        <v>1822</v>
      </c>
      <c r="C807" s="46" t="s">
        <v>1823</v>
      </c>
      <c r="D807" s="45" t="s">
        <v>193</v>
      </c>
      <c r="E807" s="47" t="s">
        <v>130</v>
      </c>
      <c r="F807" s="48" t="n">
        <v>3068.03</v>
      </c>
      <c r="G807" s="49" t="n">
        <v>8</v>
      </c>
      <c r="H807" s="48" t="n">
        <v>700.04</v>
      </c>
      <c r="I807" s="48" t="n">
        <v>300</v>
      </c>
      <c r="J807" s="48" t="n">
        <v>0</v>
      </c>
      <c r="K807" s="48" t="n">
        <v>0</v>
      </c>
      <c r="L807" s="48" t="n">
        <v>0</v>
      </c>
      <c r="M807" s="48" t="n">
        <v>0</v>
      </c>
      <c r="N807" s="48" t="n">
        <f aca="false">F807+H807+I807+J807+K807+L807+M807</f>
        <v>4068.07</v>
      </c>
      <c r="O807" s="48"/>
      <c r="P807" s="48" t="n">
        <v>0</v>
      </c>
      <c r="Q807" s="48" t="n">
        <v>0</v>
      </c>
      <c r="R807" s="48" t="n">
        <v>0</v>
      </c>
      <c r="S807" s="48" t="n">
        <v>0</v>
      </c>
      <c r="T807" s="48" t="n">
        <f aca="false">P807+Q807+R807+S807</f>
        <v>0</v>
      </c>
      <c r="U807" s="48" t="n">
        <f aca="false">T807+N807</f>
        <v>4068.07</v>
      </c>
      <c r="V807" s="50"/>
    </row>
    <row r="808" customFormat="false" ht="12.75" hidden="false" customHeight="false" outlineLevel="0" collapsed="false">
      <c r="A808" s="44" t="n">
        <v>798</v>
      </c>
      <c r="B808" s="45" t="s">
        <v>1824</v>
      </c>
      <c r="C808" s="46" t="s">
        <v>1825</v>
      </c>
      <c r="D808" s="45" t="s">
        <v>242</v>
      </c>
      <c r="E808" s="47" t="s">
        <v>243</v>
      </c>
      <c r="F808" s="48" t="n">
        <f aca="false">614.73+0.01</f>
        <v>614.74</v>
      </c>
      <c r="G808" s="49" t="n">
        <v>4</v>
      </c>
      <c r="H808" s="48" t="n">
        <v>393.38</v>
      </c>
      <c r="I808" s="48" t="n">
        <v>300</v>
      </c>
      <c r="J808" s="48" t="n">
        <v>0</v>
      </c>
      <c r="K808" s="48" t="n">
        <v>0</v>
      </c>
      <c r="L808" s="48" t="n">
        <v>1118</v>
      </c>
      <c r="M808" s="48" t="n">
        <v>0</v>
      </c>
      <c r="N808" s="48" t="n">
        <f aca="false">F808+H808+I808+J808+K808+L808+M808</f>
        <v>2426.12</v>
      </c>
      <c r="O808" s="48"/>
      <c r="P808" s="48" t="n">
        <v>0</v>
      </c>
      <c r="Q808" s="48" t="n">
        <v>0</v>
      </c>
      <c r="R808" s="48"/>
      <c r="S808" s="48" t="n">
        <v>300</v>
      </c>
      <c r="T808" s="48" t="n">
        <f aca="false">P808+Q808+R808+S808</f>
        <v>300</v>
      </c>
      <c r="U808" s="48" t="n">
        <f aca="false">T808+N808</f>
        <v>2726.12</v>
      </c>
      <c r="V808" s="50"/>
    </row>
    <row r="809" customFormat="false" ht="12.75" hidden="false" customHeight="false" outlineLevel="0" collapsed="false">
      <c r="A809" s="44" t="n">
        <v>799</v>
      </c>
      <c r="B809" s="45" t="s">
        <v>1826</v>
      </c>
      <c r="C809" s="46" t="s">
        <v>1827</v>
      </c>
      <c r="D809" s="45" t="s">
        <v>164</v>
      </c>
      <c r="E809" s="47" t="s">
        <v>130</v>
      </c>
      <c r="F809" s="48" t="n">
        <v>2965.75</v>
      </c>
      <c r="G809" s="49" t="n">
        <v>5</v>
      </c>
      <c r="H809" s="48" t="n">
        <v>586.52</v>
      </c>
      <c r="I809" s="48" t="n">
        <v>300</v>
      </c>
      <c r="J809" s="48" t="n">
        <v>0</v>
      </c>
      <c r="K809" s="48" t="n">
        <v>0</v>
      </c>
      <c r="L809" s="48" t="n">
        <v>818</v>
      </c>
      <c r="M809" s="48" t="n">
        <v>0</v>
      </c>
      <c r="N809" s="48" t="n">
        <f aca="false">F809+H809+I809+J809+K809+L809+M809</f>
        <v>4670.27</v>
      </c>
      <c r="O809" s="48"/>
      <c r="P809" s="48" t="n">
        <v>0</v>
      </c>
      <c r="Q809" s="48" t="n">
        <v>0</v>
      </c>
      <c r="R809" s="48"/>
      <c r="S809" s="48" t="n">
        <v>300</v>
      </c>
      <c r="T809" s="48" t="n">
        <f aca="false">P809+Q809+R809+S809</f>
        <v>300</v>
      </c>
      <c r="U809" s="48" t="n">
        <f aca="false">T809+N809</f>
        <v>4970.27</v>
      </c>
      <c r="V809" s="50"/>
    </row>
    <row r="810" customFormat="false" ht="12.75" hidden="false" customHeight="false" outlineLevel="0" collapsed="false">
      <c r="A810" s="44" t="n">
        <v>800</v>
      </c>
      <c r="B810" s="45" t="s">
        <v>1828</v>
      </c>
      <c r="C810" s="46" t="s">
        <v>1829</v>
      </c>
      <c r="D810" s="45" t="s">
        <v>32</v>
      </c>
      <c r="E810" s="47" t="s">
        <v>33</v>
      </c>
      <c r="F810" s="48" t="n">
        <v>1007.05</v>
      </c>
      <c r="G810" s="49"/>
      <c r="H810" s="48" t="n">
        <v>0</v>
      </c>
      <c r="I810" s="48" t="n">
        <v>300</v>
      </c>
      <c r="J810" s="48" t="n">
        <v>0</v>
      </c>
      <c r="K810" s="48" t="n">
        <v>0</v>
      </c>
      <c r="L810" s="48" t="n">
        <v>1088</v>
      </c>
      <c r="M810" s="48" t="n">
        <v>0</v>
      </c>
      <c r="N810" s="48" t="n">
        <f aca="false">F810+H810+I810+J810+K810+L810+M810</f>
        <v>2395.05</v>
      </c>
      <c r="O810" s="48"/>
      <c r="P810" s="48" t="n">
        <v>0</v>
      </c>
      <c r="Q810" s="48" t="n">
        <v>0</v>
      </c>
      <c r="R810" s="48"/>
      <c r="S810" s="48" t="n">
        <v>300</v>
      </c>
      <c r="T810" s="48" t="n">
        <f aca="false">P810+Q810+R810+S810</f>
        <v>300</v>
      </c>
      <c r="U810" s="48" t="n">
        <f aca="false">T810+N810</f>
        <v>2695.05</v>
      </c>
      <c r="V810" s="50"/>
    </row>
    <row r="811" customFormat="false" ht="12.75" hidden="false" customHeight="false" outlineLevel="0" collapsed="false">
      <c r="A811" s="44" t="n">
        <v>801</v>
      </c>
      <c r="B811" s="45" t="s">
        <v>1830</v>
      </c>
      <c r="C811" s="46" t="s">
        <v>1831</v>
      </c>
      <c r="D811" s="45" t="s">
        <v>242</v>
      </c>
      <c r="E811" s="47" t="s">
        <v>304</v>
      </c>
      <c r="F811" s="48" t="n">
        <v>656.92</v>
      </c>
      <c r="G811" s="49"/>
      <c r="H811" s="48" t="n">
        <v>0</v>
      </c>
      <c r="I811" s="48" t="n">
        <v>300</v>
      </c>
      <c r="J811" s="48" t="n">
        <v>0</v>
      </c>
      <c r="K811" s="48" t="n">
        <v>0</v>
      </c>
      <c r="L811" s="48" t="n">
        <v>1118</v>
      </c>
      <c r="M811" s="48" t="n">
        <v>0</v>
      </c>
      <c r="N811" s="48" t="n">
        <f aca="false">F811+H811+I811+J811+K811+L811+M811</f>
        <v>2074.92</v>
      </c>
      <c r="O811" s="48"/>
      <c r="P811" s="48" t="n">
        <v>0</v>
      </c>
      <c r="Q811" s="48" t="n">
        <v>0</v>
      </c>
      <c r="R811" s="48"/>
      <c r="S811" s="48" t="n">
        <v>300</v>
      </c>
      <c r="T811" s="48" t="n">
        <f aca="false">P811+Q811+R811+S811</f>
        <v>300</v>
      </c>
      <c r="U811" s="48" t="n">
        <f aca="false">T811+N811</f>
        <v>2374.92</v>
      </c>
      <c r="V811" s="50"/>
    </row>
    <row r="812" customFormat="false" ht="12.75" hidden="false" customHeight="false" outlineLevel="0" collapsed="false">
      <c r="A812" s="44" t="n">
        <v>802</v>
      </c>
      <c r="B812" s="45" t="s">
        <v>1832</v>
      </c>
      <c r="C812" s="46" t="s">
        <v>1833</v>
      </c>
      <c r="D812" s="45" t="s">
        <v>118</v>
      </c>
      <c r="E812" s="47" t="s">
        <v>119</v>
      </c>
      <c r="F812" s="48" t="n">
        <v>662.43</v>
      </c>
      <c r="G812" s="49" t="n">
        <v>4</v>
      </c>
      <c r="H812" s="48" t="n">
        <v>370.24</v>
      </c>
      <c r="I812" s="48" t="n">
        <v>300</v>
      </c>
      <c r="J812" s="48" t="n">
        <v>0</v>
      </c>
      <c r="K812" s="48" t="n">
        <v>0</v>
      </c>
      <c r="L812" s="48" t="n">
        <v>1118</v>
      </c>
      <c r="M812" s="48" t="n">
        <v>0</v>
      </c>
      <c r="N812" s="48" t="n">
        <f aca="false">F812+H812+I812+J812+K812+L812+M812</f>
        <v>2450.67</v>
      </c>
      <c r="O812" s="48"/>
      <c r="P812" s="48" t="n">
        <v>0</v>
      </c>
      <c r="Q812" s="48" t="n">
        <v>0</v>
      </c>
      <c r="R812" s="48"/>
      <c r="S812" s="48" t="n">
        <v>300</v>
      </c>
      <c r="T812" s="48" t="n">
        <f aca="false">P812+Q812+R812+S812</f>
        <v>300</v>
      </c>
      <c r="U812" s="48" t="n">
        <f aca="false">T812+N812</f>
        <v>2750.67</v>
      </c>
      <c r="V812" s="50"/>
    </row>
    <row r="813" customFormat="false" ht="12.75" hidden="false" customHeight="false" outlineLevel="0" collapsed="false">
      <c r="A813" s="44" t="n">
        <v>803</v>
      </c>
      <c r="B813" s="45" t="s">
        <v>1834</v>
      </c>
      <c r="C813" s="46" t="s">
        <v>1835</v>
      </c>
      <c r="D813" s="45" t="s">
        <v>651</v>
      </c>
      <c r="E813" s="47" t="s">
        <v>197</v>
      </c>
      <c r="F813" s="48" t="n">
        <v>3626.49</v>
      </c>
      <c r="G813" s="49"/>
      <c r="H813" s="48" t="n">
        <v>0</v>
      </c>
      <c r="I813" s="48" t="n">
        <v>300</v>
      </c>
      <c r="J813" s="48" t="n">
        <v>0</v>
      </c>
      <c r="K813" s="48" t="n">
        <v>0</v>
      </c>
      <c r="L813" s="48" t="n">
        <v>0</v>
      </c>
      <c r="M813" s="48" t="n">
        <v>0</v>
      </c>
      <c r="N813" s="48" t="n">
        <f aca="false">F813+H813+I813+J813+K813+L813+M813</f>
        <v>3926.49</v>
      </c>
      <c r="O813" s="48"/>
      <c r="P813" s="48" t="n">
        <v>0</v>
      </c>
      <c r="Q813" s="48" t="n">
        <v>0</v>
      </c>
      <c r="R813" s="48" t="n">
        <v>0</v>
      </c>
      <c r="S813" s="48" t="n">
        <v>0</v>
      </c>
      <c r="T813" s="48" t="n">
        <f aca="false">P813+Q813+R813+S813</f>
        <v>0</v>
      </c>
      <c r="U813" s="48" t="n">
        <f aca="false">T813+N813</f>
        <v>3926.49</v>
      </c>
      <c r="V813" s="50" t="s">
        <v>796</v>
      </c>
    </row>
    <row r="814" customFormat="false" ht="12.75" hidden="false" customHeight="false" outlineLevel="0" collapsed="false">
      <c r="A814" s="44" t="n">
        <v>804</v>
      </c>
      <c r="B814" s="45" t="s">
        <v>1836</v>
      </c>
      <c r="C814" s="46" t="s">
        <v>1837</v>
      </c>
      <c r="D814" s="45" t="s">
        <v>322</v>
      </c>
      <c r="E814" s="47" t="s">
        <v>82</v>
      </c>
      <c r="F814" s="48" t="n">
        <v>905.54</v>
      </c>
      <c r="G814" s="49"/>
      <c r="H814" s="48" t="n">
        <v>0</v>
      </c>
      <c r="I814" s="48" t="n">
        <v>300</v>
      </c>
      <c r="J814" s="48" t="n">
        <v>0</v>
      </c>
      <c r="K814" s="48" t="n">
        <v>0</v>
      </c>
      <c r="L814" s="48" t="n">
        <v>1028</v>
      </c>
      <c r="M814" s="48" t="n">
        <v>0</v>
      </c>
      <c r="N814" s="48" t="n">
        <f aca="false">F814+H814+I814+J814+K814+L814+M814</f>
        <v>2233.54</v>
      </c>
      <c r="O814" s="48"/>
      <c r="P814" s="48" t="n">
        <v>0</v>
      </c>
      <c r="Q814" s="48" t="n">
        <v>0</v>
      </c>
      <c r="R814" s="48"/>
      <c r="S814" s="48" t="n">
        <v>300</v>
      </c>
      <c r="T814" s="48" t="n">
        <f aca="false">P814+Q814+R814+S814</f>
        <v>300</v>
      </c>
      <c r="U814" s="48" t="n">
        <f aca="false">T814+N814</f>
        <v>2533.54</v>
      </c>
      <c r="V814" s="50"/>
    </row>
    <row r="815" customFormat="false" ht="12.75" hidden="false" customHeight="false" outlineLevel="0" collapsed="false">
      <c r="A815" s="44" t="n">
        <v>805</v>
      </c>
      <c r="B815" s="45" t="s">
        <v>1838</v>
      </c>
      <c r="C815" s="46" t="s">
        <v>1839</v>
      </c>
      <c r="D815" s="45" t="s">
        <v>336</v>
      </c>
      <c r="E815" s="47" t="s">
        <v>53</v>
      </c>
      <c r="F815" s="48" t="n">
        <v>612.61</v>
      </c>
      <c r="G815" s="49" t="n">
        <v>41</v>
      </c>
      <c r="H815" s="48" t="n">
        <v>0</v>
      </c>
      <c r="I815" s="48" t="n">
        <v>300</v>
      </c>
      <c r="J815" s="48" t="n">
        <v>1118</v>
      </c>
      <c r="K815" s="48" t="n">
        <v>0</v>
      </c>
      <c r="L815" s="48" t="n">
        <v>0</v>
      </c>
      <c r="M815" s="48" t="n">
        <v>0</v>
      </c>
      <c r="N815" s="48" t="n">
        <f aca="false">F815+H815+I815+J815+K815+L815+M815</f>
        <v>2030.61</v>
      </c>
      <c r="O815" s="48"/>
      <c r="P815" s="48"/>
      <c r="Q815" s="48" t="n">
        <v>300</v>
      </c>
      <c r="R815" s="48" t="n">
        <v>0</v>
      </c>
      <c r="S815" s="48" t="n">
        <v>0</v>
      </c>
      <c r="T815" s="48" t="n">
        <f aca="false">P815+Q815+R815+S815</f>
        <v>300</v>
      </c>
      <c r="U815" s="48" t="n">
        <f aca="false">T815+N815</f>
        <v>2330.61</v>
      </c>
      <c r="V815" s="50"/>
    </row>
    <row r="816" customFormat="false" ht="12.75" hidden="false" customHeight="false" outlineLevel="0" collapsed="false">
      <c r="A816" s="44" t="n">
        <v>806</v>
      </c>
      <c r="B816" s="45" t="s">
        <v>1840</v>
      </c>
      <c r="C816" s="46" t="s">
        <v>1841</v>
      </c>
      <c r="D816" s="45" t="s">
        <v>72</v>
      </c>
      <c r="E816" s="47" t="s">
        <v>39</v>
      </c>
      <c r="F816" s="48" t="n">
        <v>685.89</v>
      </c>
      <c r="G816" s="49" t="n">
        <v>4</v>
      </c>
      <c r="H816" s="48" t="n">
        <v>380.48</v>
      </c>
      <c r="I816" s="48" t="n">
        <v>300</v>
      </c>
      <c r="J816" s="48" t="n">
        <v>0</v>
      </c>
      <c r="K816" s="48" t="n">
        <v>0</v>
      </c>
      <c r="L816" s="48" t="n">
        <v>1118</v>
      </c>
      <c r="M816" s="48" t="n">
        <v>0</v>
      </c>
      <c r="N816" s="48" t="n">
        <f aca="false">F816+H816+I816+J816+K816+L816+M816</f>
        <v>2484.37</v>
      </c>
      <c r="O816" s="48"/>
      <c r="P816" s="48" t="n">
        <v>0</v>
      </c>
      <c r="Q816" s="48" t="n">
        <v>0</v>
      </c>
      <c r="R816" s="48"/>
      <c r="S816" s="48" t="n">
        <v>300</v>
      </c>
      <c r="T816" s="48" t="n">
        <f aca="false">P816+Q816+R816+S816</f>
        <v>300</v>
      </c>
      <c r="U816" s="48" t="n">
        <f aca="false">T816+N816</f>
        <v>2784.37</v>
      </c>
      <c r="V816" s="50"/>
    </row>
    <row r="817" customFormat="false" ht="12.75" hidden="false" customHeight="false" outlineLevel="0" collapsed="false">
      <c r="A817" s="44" t="n">
        <v>807</v>
      </c>
      <c r="B817" s="45" t="s">
        <v>1842</v>
      </c>
      <c r="C817" s="46" t="s">
        <v>1843</v>
      </c>
      <c r="D817" s="45" t="s">
        <v>504</v>
      </c>
      <c r="E817" s="47" t="s">
        <v>197</v>
      </c>
      <c r="F817" s="48" t="n">
        <v>3384.75</v>
      </c>
      <c r="G817" s="49"/>
      <c r="H817" s="48" t="n">
        <v>0</v>
      </c>
      <c r="I817" s="48" t="n">
        <v>300</v>
      </c>
      <c r="J817" s="48" t="n">
        <v>0</v>
      </c>
      <c r="K817" s="48" t="n">
        <v>0</v>
      </c>
      <c r="L817" s="48" t="n">
        <v>0</v>
      </c>
      <c r="M817" s="48" t="n">
        <v>0</v>
      </c>
      <c r="N817" s="48" t="n">
        <f aca="false">F817+H817+I817+J817+K817+L817+M817</f>
        <v>3684.75</v>
      </c>
      <c r="O817" s="48"/>
      <c r="P817" s="48" t="n">
        <v>0</v>
      </c>
      <c r="Q817" s="48" t="n">
        <v>0</v>
      </c>
      <c r="R817" s="48" t="n">
        <v>0</v>
      </c>
      <c r="S817" s="48" t="n">
        <v>0</v>
      </c>
      <c r="T817" s="48" t="n">
        <f aca="false">P817+Q817+R817+S817</f>
        <v>0</v>
      </c>
      <c r="U817" s="48" t="n">
        <f aca="false">T817+N817</f>
        <v>3684.75</v>
      </c>
      <c r="V817" s="50"/>
    </row>
    <row r="818" customFormat="false" ht="12.75" hidden="false" customHeight="false" outlineLevel="0" collapsed="false">
      <c r="A818" s="44" t="n">
        <v>808</v>
      </c>
      <c r="B818" s="45" t="s">
        <v>1844</v>
      </c>
      <c r="C818" s="46" t="s">
        <v>1845</v>
      </c>
      <c r="D818" s="45" t="s">
        <v>455</v>
      </c>
      <c r="E818" s="47" t="s">
        <v>82</v>
      </c>
      <c r="F818" s="48" t="n">
        <v>954.18</v>
      </c>
      <c r="G818" s="49"/>
      <c r="H818" s="48" t="n">
        <v>0</v>
      </c>
      <c r="I818" s="48" t="n">
        <v>300</v>
      </c>
      <c r="J818" s="48" t="n">
        <v>0</v>
      </c>
      <c r="K818" s="48" t="n">
        <v>0</v>
      </c>
      <c r="L818" s="48" t="n">
        <v>0</v>
      </c>
      <c r="M818" s="48" t="n">
        <v>0</v>
      </c>
      <c r="N818" s="48" t="n">
        <f aca="false">F818+H818+I818+J818+K818+L818+M818</f>
        <v>1254.18</v>
      </c>
      <c r="O818" s="48"/>
      <c r="P818" s="48" t="n">
        <v>0</v>
      </c>
      <c r="Q818" s="48" t="n">
        <v>0</v>
      </c>
      <c r="R818" s="48" t="n">
        <v>0</v>
      </c>
      <c r="S818" s="48" t="n">
        <v>0</v>
      </c>
      <c r="T818" s="48" t="n">
        <f aca="false">P818+Q818+R818+S818</f>
        <v>0</v>
      </c>
      <c r="U818" s="48" t="n">
        <f aca="false">T818+N818</f>
        <v>1254.18</v>
      </c>
      <c r="V818" s="50" t="s">
        <v>1846</v>
      </c>
    </row>
    <row r="819" customFormat="false" ht="12.75" hidden="false" customHeight="false" outlineLevel="0" collapsed="false">
      <c r="A819" s="44" t="n">
        <v>809</v>
      </c>
      <c r="B819" s="45" t="s">
        <v>1847</v>
      </c>
      <c r="C819" s="46" t="s">
        <v>1848</v>
      </c>
      <c r="D819" s="45" t="s">
        <v>133</v>
      </c>
      <c r="E819" s="47" t="s">
        <v>108</v>
      </c>
      <c r="F819" s="48" t="n">
        <v>702.26</v>
      </c>
      <c r="G819" s="49"/>
      <c r="H819" s="48" t="n">
        <v>0</v>
      </c>
      <c r="I819" s="48" t="n">
        <v>300</v>
      </c>
      <c r="J819" s="48" t="n">
        <v>0</v>
      </c>
      <c r="K819" s="48" t="n">
        <v>0</v>
      </c>
      <c r="L819" s="48" t="n">
        <v>1118</v>
      </c>
      <c r="M819" s="48" t="n">
        <v>0</v>
      </c>
      <c r="N819" s="48" t="n">
        <f aca="false">F819+H819+I819+J819+K819+L819+M819</f>
        <v>2120.26</v>
      </c>
      <c r="O819" s="48"/>
      <c r="P819" s="48" t="n">
        <v>0</v>
      </c>
      <c r="Q819" s="48" t="n">
        <v>0</v>
      </c>
      <c r="R819" s="48"/>
      <c r="S819" s="48" t="n">
        <v>300</v>
      </c>
      <c r="T819" s="48" t="n">
        <f aca="false">P819+Q819+R819+S819</f>
        <v>300</v>
      </c>
      <c r="U819" s="48" t="n">
        <f aca="false">T819+N819</f>
        <v>2420.26</v>
      </c>
      <c r="V819" s="50"/>
    </row>
    <row r="820" customFormat="false" ht="12.75" hidden="false" customHeight="false" outlineLevel="0" collapsed="false">
      <c r="A820" s="44" t="n">
        <v>810</v>
      </c>
      <c r="B820" s="45" t="s">
        <v>1849</v>
      </c>
      <c r="C820" s="46" t="s">
        <v>1850</v>
      </c>
      <c r="D820" s="45" t="s">
        <v>504</v>
      </c>
      <c r="E820" s="47" t="s">
        <v>130</v>
      </c>
      <c r="F820" s="48" t="n">
        <v>3068.03</v>
      </c>
      <c r="G820" s="49" t="n">
        <v>5</v>
      </c>
      <c r="H820" s="48" t="n">
        <v>480.57</v>
      </c>
      <c r="I820" s="48" t="n">
        <v>300</v>
      </c>
      <c r="J820" s="48" t="n">
        <v>0</v>
      </c>
      <c r="K820" s="48" t="n">
        <v>0</v>
      </c>
      <c r="L820" s="48" t="n">
        <v>818</v>
      </c>
      <c r="M820" s="48" t="n">
        <v>0</v>
      </c>
      <c r="N820" s="48" t="n">
        <f aca="false">F820+H820+I820+J820+K820+L820+M820</f>
        <v>4666.6</v>
      </c>
      <c r="O820" s="48"/>
      <c r="P820" s="48" t="n">
        <v>0</v>
      </c>
      <c r="Q820" s="48" t="n">
        <v>0</v>
      </c>
      <c r="R820" s="48"/>
      <c r="S820" s="48" t="n">
        <v>300</v>
      </c>
      <c r="T820" s="48" t="n">
        <f aca="false">P820+Q820+R820+S820</f>
        <v>300</v>
      </c>
      <c r="U820" s="48" t="n">
        <f aca="false">T820+N820</f>
        <v>4966.6</v>
      </c>
      <c r="V820" s="50"/>
    </row>
    <row r="821" customFormat="false" ht="12.75" hidden="false" customHeight="false" outlineLevel="0" collapsed="false">
      <c r="A821" s="44" t="n">
        <v>811</v>
      </c>
      <c r="B821" s="45" t="s">
        <v>1851</v>
      </c>
      <c r="C821" s="46" t="s">
        <v>1852</v>
      </c>
      <c r="D821" s="45" t="s">
        <v>65</v>
      </c>
      <c r="E821" s="47" t="s">
        <v>33</v>
      </c>
      <c r="F821" s="48" t="n">
        <v>980.65</v>
      </c>
      <c r="G821" s="49" t="n">
        <v>6</v>
      </c>
      <c r="H821" s="48" t="n">
        <v>635.05</v>
      </c>
      <c r="I821" s="48" t="n">
        <v>419.07</v>
      </c>
      <c r="J821" s="48" t="n">
        <v>0</v>
      </c>
      <c r="K821" s="48" t="n">
        <v>0</v>
      </c>
      <c r="L821" s="48" t="n">
        <v>1118</v>
      </c>
      <c r="M821" s="48" t="n">
        <v>0</v>
      </c>
      <c r="N821" s="48" t="n">
        <f aca="false">F821+H821+I821+J821+K821+L821+M821</f>
        <v>3152.77</v>
      </c>
      <c r="O821" s="48"/>
      <c r="P821" s="48" t="n">
        <v>0</v>
      </c>
      <c r="Q821" s="48" t="n">
        <v>0</v>
      </c>
      <c r="R821" s="48"/>
      <c r="S821" s="48" t="n">
        <v>300</v>
      </c>
      <c r="T821" s="48" t="n">
        <f aca="false">P821+Q821+R821+S821</f>
        <v>300</v>
      </c>
      <c r="U821" s="48" t="n">
        <f aca="false">T821+N821</f>
        <v>3452.77</v>
      </c>
      <c r="V821" s="50"/>
    </row>
    <row r="822" customFormat="false" ht="12.75" hidden="false" customHeight="false" outlineLevel="0" collapsed="false">
      <c r="A822" s="44" t="n">
        <v>812</v>
      </c>
      <c r="B822" s="45" t="s">
        <v>1853</v>
      </c>
      <c r="C822" s="46" t="s">
        <v>1854</v>
      </c>
      <c r="D822" s="45" t="s">
        <v>48</v>
      </c>
      <c r="E822" s="47" t="s">
        <v>49</v>
      </c>
      <c r="F822" s="48" t="n">
        <v>857.45</v>
      </c>
      <c r="G822" s="49"/>
      <c r="H822" s="48" t="n">
        <v>0</v>
      </c>
      <c r="I822" s="48" t="n">
        <v>300</v>
      </c>
      <c r="J822" s="48" t="n">
        <v>0</v>
      </c>
      <c r="K822" s="48" t="n">
        <v>0</v>
      </c>
      <c r="L822" s="48" t="n">
        <v>1118</v>
      </c>
      <c r="M822" s="48" t="n">
        <v>0</v>
      </c>
      <c r="N822" s="48" t="n">
        <f aca="false">F822+H822+I822+J822+K822+L822+M822</f>
        <v>2275.45</v>
      </c>
      <c r="O822" s="48"/>
      <c r="P822" s="48" t="n">
        <v>0</v>
      </c>
      <c r="Q822" s="48" t="n">
        <v>0</v>
      </c>
      <c r="R822" s="48"/>
      <c r="S822" s="48" t="n">
        <v>300</v>
      </c>
      <c r="T822" s="48" t="n">
        <f aca="false">P822+Q822+R822+S822</f>
        <v>300</v>
      </c>
      <c r="U822" s="48" t="n">
        <f aca="false">T822+N822</f>
        <v>2575.45</v>
      </c>
      <c r="V822" s="50"/>
    </row>
    <row r="823" customFormat="false" ht="12.75" hidden="false" customHeight="false" outlineLevel="0" collapsed="false">
      <c r="A823" s="44" t="n">
        <v>813</v>
      </c>
      <c r="B823" s="45" t="s">
        <v>1855</v>
      </c>
      <c r="C823" s="46" t="s">
        <v>1856</v>
      </c>
      <c r="D823" s="45" t="s">
        <v>72</v>
      </c>
      <c r="E823" s="47" t="s">
        <v>53</v>
      </c>
      <c r="F823" s="48" t="n">
        <v>677.11</v>
      </c>
      <c r="G823" s="49"/>
      <c r="H823" s="48" t="n">
        <v>0</v>
      </c>
      <c r="I823" s="48" t="n">
        <v>300</v>
      </c>
      <c r="J823" s="48" t="n">
        <v>0</v>
      </c>
      <c r="K823" s="48" t="n">
        <v>0</v>
      </c>
      <c r="L823" s="48" t="n">
        <v>1118</v>
      </c>
      <c r="M823" s="48" t="n">
        <v>0</v>
      </c>
      <c r="N823" s="48" t="n">
        <f aca="false">F823+H823+I823+J823+K823+L823+M823</f>
        <v>2095.11</v>
      </c>
      <c r="O823" s="48"/>
      <c r="P823" s="48" t="n">
        <v>0</v>
      </c>
      <c r="Q823" s="48" t="n">
        <v>0</v>
      </c>
      <c r="R823" s="48"/>
      <c r="S823" s="48" t="n">
        <v>300</v>
      </c>
      <c r="T823" s="48" t="n">
        <f aca="false">P823+Q823+R823+S823</f>
        <v>300</v>
      </c>
      <c r="U823" s="48" t="n">
        <f aca="false">T823+N823</f>
        <v>2395.11</v>
      </c>
      <c r="V823" s="50"/>
    </row>
    <row r="824" customFormat="false" ht="12.75" hidden="false" customHeight="false" outlineLevel="0" collapsed="false">
      <c r="A824" s="44" t="n">
        <v>814</v>
      </c>
      <c r="B824" s="45" t="s">
        <v>1857</v>
      </c>
      <c r="C824" s="46" t="s">
        <v>1858</v>
      </c>
      <c r="D824" s="45" t="s">
        <v>133</v>
      </c>
      <c r="E824" s="47" t="s">
        <v>53</v>
      </c>
      <c r="F824" s="48" t="n">
        <v>693.99</v>
      </c>
      <c r="G824" s="49" t="n">
        <v>3</v>
      </c>
      <c r="H824" s="48" t="n">
        <v>285.36</v>
      </c>
      <c r="I824" s="48" t="n">
        <v>300</v>
      </c>
      <c r="J824" s="48" t="n">
        <v>0</v>
      </c>
      <c r="K824" s="48" t="n">
        <v>0</v>
      </c>
      <c r="L824" s="48" t="n">
        <v>968</v>
      </c>
      <c r="M824" s="48" t="n">
        <v>0</v>
      </c>
      <c r="N824" s="48" t="n">
        <f aca="false">F824+H824+I824+J824+K824+L824+M824</f>
        <v>2247.35</v>
      </c>
      <c r="O824" s="48"/>
      <c r="P824" s="48" t="n">
        <v>0</v>
      </c>
      <c r="Q824" s="48" t="n">
        <v>0</v>
      </c>
      <c r="R824" s="48"/>
      <c r="S824" s="48" t="n">
        <v>300</v>
      </c>
      <c r="T824" s="48" t="n">
        <f aca="false">P824+Q824+R824+S824</f>
        <v>300</v>
      </c>
      <c r="U824" s="48" t="n">
        <f aca="false">T824+N824</f>
        <v>2547.35</v>
      </c>
      <c r="V824" s="50"/>
    </row>
    <row r="825" customFormat="false" ht="12.75" hidden="false" customHeight="false" outlineLevel="0" collapsed="false">
      <c r="A825" s="44" t="n">
        <v>815</v>
      </c>
      <c r="B825" s="45" t="s">
        <v>1859</v>
      </c>
      <c r="C825" s="46" t="s">
        <v>1860</v>
      </c>
      <c r="D825" s="51" t="s">
        <v>1861</v>
      </c>
      <c r="E825" s="47" t="s">
        <v>142</v>
      </c>
      <c r="F825" s="48" t="n">
        <v>689.86</v>
      </c>
      <c r="G825" s="49"/>
      <c r="H825" s="48" t="n">
        <v>0</v>
      </c>
      <c r="I825" s="48" t="n">
        <v>300</v>
      </c>
      <c r="J825" s="48" t="n">
        <v>0</v>
      </c>
      <c r="K825" s="48" t="n">
        <v>0</v>
      </c>
      <c r="L825" s="48" t="n">
        <v>0</v>
      </c>
      <c r="M825" s="48" t="n">
        <v>0</v>
      </c>
      <c r="N825" s="48" t="n">
        <f aca="false">F825+H825+I825+J825+K825+L825+M825</f>
        <v>989.86</v>
      </c>
      <c r="O825" s="48"/>
      <c r="P825" s="48" t="n">
        <v>1958</v>
      </c>
      <c r="Q825" s="48" t="n">
        <v>300</v>
      </c>
      <c r="R825" s="48"/>
      <c r="S825" s="48" t="n">
        <v>0</v>
      </c>
      <c r="T825" s="48" t="n">
        <f aca="false">P825+Q825+R825+S825</f>
        <v>2258</v>
      </c>
      <c r="U825" s="48" t="n">
        <f aca="false">T825+N825</f>
        <v>3247.86</v>
      </c>
      <c r="V825" s="50"/>
    </row>
    <row r="826" customFormat="false" ht="12.75" hidden="false" customHeight="false" outlineLevel="0" collapsed="false">
      <c r="A826" s="44" t="n">
        <v>816</v>
      </c>
      <c r="B826" s="45" t="s">
        <v>1862</v>
      </c>
      <c r="C826" s="46" t="s">
        <v>1863</v>
      </c>
      <c r="D826" s="45" t="s">
        <v>72</v>
      </c>
      <c r="E826" s="47" t="s">
        <v>53</v>
      </c>
      <c r="F826" s="48" t="n">
        <v>700.71</v>
      </c>
      <c r="G826" s="49"/>
      <c r="H826" s="48" t="n">
        <v>0</v>
      </c>
      <c r="I826" s="48" t="n">
        <v>300</v>
      </c>
      <c r="J826" s="48" t="n">
        <v>0</v>
      </c>
      <c r="K826" s="48" t="n">
        <v>0</v>
      </c>
      <c r="L826" s="48" t="n">
        <v>1118</v>
      </c>
      <c r="M826" s="48" t="n">
        <v>0</v>
      </c>
      <c r="N826" s="48" t="n">
        <f aca="false">F826+H826+I826+J826+K826+L826+M826</f>
        <v>2118.71</v>
      </c>
      <c r="O826" s="48"/>
      <c r="P826" s="48" t="n">
        <v>0</v>
      </c>
      <c r="Q826" s="48" t="n">
        <v>0</v>
      </c>
      <c r="R826" s="48"/>
      <c r="S826" s="48" t="n">
        <v>300</v>
      </c>
      <c r="T826" s="48" t="n">
        <f aca="false">P826+Q826+R826+S826</f>
        <v>300</v>
      </c>
      <c r="U826" s="48" t="n">
        <f aca="false">T826+N826</f>
        <v>2418.71</v>
      </c>
      <c r="V826" s="50"/>
    </row>
    <row r="827" customFormat="false" ht="13.5" hidden="false" customHeight="false" outlineLevel="0" collapsed="false">
      <c r="A827" s="60"/>
      <c r="B827" s="61"/>
      <c r="C827" s="62"/>
      <c r="D827" s="61"/>
      <c r="E827" s="63"/>
      <c r="F827" s="64"/>
      <c r="G827" s="61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5"/>
    </row>
    <row r="828" customFormat="false" ht="13.5" hidden="false" customHeight="false" outlineLevel="0" collapsed="false">
      <c r="A828" s="66"/>
      <c r="B828" s="67"/>
      <c r="C828" s="66"/>
      <c r="D828" s="67"/>
      <c r="E828" s="68"/>
      <c r="F828" s="69"/>
      <c r="G828" s="67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</row>
    <row r="829" s="75" customFormat="true" ht="26.25" hidden="false" customHeight="true" outlineLevel="0" collapsed="false">
      <c r="A829" s="70" t="s">
        <v>1864</v>
      </c>
      <c r="B829" s="70"/>
      <c r="C829" s="70"/>
      <c r="D829" s="70"/>
      <c r="E829" s="70"/>
      <c r="F829" s="71" t="n">
        <f aca="false">SUM(F10:F828)</f>
        <v>935346.7</v>
      </c>
      <c r="G829" s="72"/>
      <c r="H829" s="71" t="n">
        <f aca="false">SUM(H10:H828)</f>
        <v>152618.22</v>
      </c>
      <c r="I829" s="71" t="n">
        <f aca="false">SUM(I10:I828)</f>
        <v>238760.29</v>
      </c>
      <c r="J829" s="71" t="n">
        <f aca="false">SUM(J10:J828)</f>
        <v>103610</v>
      </c>
      <c r="K829" s="71" t="n">
        <f aca="false">SUM(K10:K828)</f>
        <v>0</v>
      </c>
      <c r="L829" s="71" t="n">
        <f aca="false">SUM(L10:L828)</f>
        <v>784450.42</v>
      </c>
      <c r="M829" s="71" t="n">
        <f aca="false">SUM(M10:M828)</f>
        <v>0</v>
      </c>
      <c r="N829" s="71" t="n">
        <f aca="false">SUM(N10:N828)</f>
        <v>2214785.63</v>
      </c>
      <c r="O829" s="71"/>
      <c r="P829" s="71" t="n">
        <f aca="false">SUM(P10:P828)</f>
        <v>99690</v>
      </c>
      <c r="Q829" s="71" t="n">
        <f aca="false">SUM(Q10:Q828)</f>
        <v>35700</v>
      </c>
      <c r="R829" s="71" t="n">
        <f aca="false">SUM(R10:R828)</f>
        <v>19278</v>
      </c>
      <c r="S829" s="71" t="n">
        <f aca="false">SUM(S10:S828)</f>
        <v>197400</v>
      </c>
      <c r="T829" s="71" t="n">
        <f aca="false">SUM(T10:T828)</f>
        <v>352068</v>
      </c>
      <c r="U829" s="71" t="n">
        <f aca="false">SUM(U10:U828)</f>
        <v>2566853.63</v>
      </c>
      <c r="V829" s="73"/>
      <c r="W829" s="74"/>
      <c r="X829" s="74"/>
    </row>
    <row r="830" customFormat="false" ht="27.75" hidden="false" customHeight="true" outlineLevel="0" collapsed="false">
      <c r="A830" s="76" t="s">
        <v>1865</v>
      </c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2.75" hidden="false" customHeight="false" outlineLevel="0" collapsed="false">
      <c r="A831" s="37" t="n">
        <v>1</v>
      </c>
      <c r="B831" s="38" t="s">
        <v>1866</v>
      </c>
      <c r="C831" s="38" t="s">
        <v>1867</v>
      </c>
      <c r="D831" s="38" t="s">
        <v>28</v>
      </c>
      <c r="E831" s="38" t="s">
        <v>142</v>
      </c>
      <c r="F831" s="41"/>
      <c r="G831" s="42"/>
      <c r="H831" s="77" t="n">
        <v>0</v>
      </c>
      <c r="I831" s="41"/>
      <c r="J831" s="77" t="n">
        <v>0</v>
      </c>
      <c r="K831" s="77" t="n">
        <v>0</v>
      </c>
      <c r="L831" s="77" t="n">
        <v>1118</v>
      </c>
      <c r="M831" s="77" t="n">
        <v>0</v>
      </c>
      <c r="N831" s="48" t="n">
        <f aca="false">F831+H831+I831+J831+K831+L831+M831</f>
        <v>1118</v>
      </c>
      <c r="O831" s="41"/>
      <c r="P831" s="77" t="n">
        <v>0</v>
      </c>
      <c r="Q831" s="77" t="n">
        <v>0</v>
      </c>
      <c r="R831" s="41"/>
      <c r="S831" s="77" t="n">
        <v>300</v>
      </c>
      <c r="T831" s="48" t="n">
        <f aca="false">P831+Q831+R831+S831</f>
        <v>300</v>
      </c>
      <c r="U831" s="48" t="n">
        <f aca="false">T831+N831</f>
        <v>1418</v>
      </c>
      <c r="V831" s="43" t="s">
        <v>1868</v>
      </c>
    </row>
    <row r="832" customFormat="false" ht="12.75" hidden="false" customHeight="false" outlineLevel="0" collapsed="false">
      <c r="A832" s="44" t="n">
        <v>2</v>
      </c>
      <c r="B832" s="45" t="s">
        <v>1869</v>
      </c>
      <c r="C832" s="45" t="s">
        <v>1870</v>
      </c>
      <c r="D832" s="45" t="s">
        <v>1871</v>
      </c>
      <c r="E832" s="45" t="s">
        <v>82</v>
      </c>
      <c r="F832" s="48"/>
      <c r="G832" s="49"/>
      <c r="H832" s="78" t="n">
        <v>640.9</v>
      </c>
      <c r="I832" s="48"/>
      <c r="J832" s="78" t="n">
        <v>0</v>
      </c>
      <c r="K832" s="78" t="n">
        <v>0</v>
      </c>
      <c r="L832" s="78" t="n">
        <v>0</v>
      </c>
      <c r="M832" s="78" t="n">
        <v>0</v>
      </c>
      <c r="N832" s="48" t="n">
        <f aca="false">F832+H832+I832+J832+K832+L832+M832</f>
        <v>640.9</v>
      </c>
      <c r="O832" s="48"/>
      <c r="P832" s="78" t="n">
        <v>0</v>
      </c>
      <c r="Q832" s="78" t="n">
        <v>0</v>
      </c>
      <c r="R832" s="78" t="n">
        <v>1118</v>
      </c>
      <c r="S832" s="78" t="n">
        <v>300</v>
      </c>
      <c r="T832" s="48" t="n">
        <f aca="false">P832+Q832+R832+S832</f>
        <v>1418</v>
      </c>
      <c r="U832" s="48" t="n">
        <f aca="false">T832+N832</f>
        <v>2058.9</v>
      </c>
      <c r="V832" s="50" t="s">
        <v>1872</v>
      </c>
    </row>
    <row r="833" customFormat="false" ht="12.75" hidden="false" customHeight="false" outlineLevel="0" collapsed="false">
      <c r="A833" s="44" t="n">
        <v>3</v>
      </c>
      <c r="B833" s="45" t="s">
        <v>1873</v>
      </c>
      <c r="C833" s="45" t="s">
        <v>1874</v>
      </c>
      <c r="D833" s="45" t="s">
        <v>1875</v>
      </c>
      <c r="E833" s="45" t="s">
        <v>197</v>
      </c>
      <c r="F833" s="48"/>
      <c r="G833" s="49"/>
      <c r="H833" s="78" t="n">
        <v>0</v>
      </c>
      <c r="I833" s="48"/>
      <c r="J833" s="78" t="n">
        <v>0</v>
      </c>
      <c r="K833" s="78" t="n">
        <v>0</v>
      </c>
      <c r="L833" s="78" t="n">
        <v>0</v>
      </c>
      <c r="M833" s="78" t="n">
        <v>0</v>
      </c>
      <c r="N833" s="48" t="n">
        <f aca="false">F833+H833+I833+J833+K833+L833+M833</f>
        <v>0</v>
      </c>
      <c r="O833" s="48"/>
      <c r="P833" s="78" t="n">
        <v>0</v>
      </c>
      <c r="Q833" s="78" t="n">
        <v>0</v>
      </c>
      <c r="R833" s="78" t="n">
        <v>1118</v>
      </c>
      <c r="S833" s="78" t="n">
        <v>0</v>
      </c>
      <c r="T833" s="48" t="n">
        <f aca="false">P833+Q833+R833+S833</f>
        <v>1118</v>
      </c>
      <c r="U833" s="48" t="n">
        <f aca="false">T833+N833</f>
        <v>1118</v>
      </c>
      <c r="V833" s="50" t="s">
        <v>1876</v>
      </c>
    </row>
    <row r="834" customFormat="false" ht="12.75" hidden="false" customHeight="false" outlineLevel="0" collapsed="false">
      <c r="A834" s="44" t="n">
        <v>4</v>
      </c>
      <c r="B834" s="45" t="s">
        <v>1877</v>
      </c>
      <c r="C834" s="45" t="s">
        <v>1878</v>
      </c>
      <c r="D834" s="45" t="s">
        <v>32</v>
      </c>
      <c r="E834" s="45"/>
      <c r="F834" s="48"/>
      <c r="G834" s="49"/>
      <c r="H834" s="78" t="n">
        <v>619.69</v>
      </c>
      <c r="I834" s="48"/>
      <c r="J834" s="78" t="n">
        <v>0</v>
      </c>
      <c r="K834" s="78" t="n">
        <v>0</v>
      </c>
      <c r="L834" s="78" t="n">
        <v>0</v>
      </c>
      <c r="M834" s="78" t="n">
        <v>0</v>
      </c>
      <c r="N834" s="48" t="n">
        <f aca="false">F834+H834+I834+J834+K834+L834+M834</f>
        <v>619.69</v>
      </c>
      <c r="O834" s="48"/>
      <c r="P834" s="78" t="n">
        <v>0</v>
      </c>
      <c r="Q834" s="78" t="n">
        <v>0</v>
      </c>
      <c r="R834" s="48"/>
      <c r="S834" s="78" t="n">
        <v>300</v>
      </c>
      <c r="T834" s="48" t="n">
        <f aca="false">P834+Q834+R834+S834</f>
        <v>300</v>
      </c>
      <c r="U834" s="48" t="n">
        <f aca="false">T834+N834</f>
        <v>919.69</v>
      </c>
      <c r="V834" s="50" t="s">
        <v>1879</v>
      </c>
    </row>
    <row r="835" customFormat="false" ht="12.75" hidden="false" customHeight="false" outlineLevel="0" collapsed="false">
      <c r="A835" s="44" t="n">
        <v>5</v>
      </c>
      <c r="B835" s="45" t="s">
        <v>1880</v>
      </c>
      <c r="C835" s="45" t="s">
        <v>1881</v>
      </c>
      <c r="D835" s="45" t="s">
        <v>1882</v>
      </c>
      <c r="E835" s="45"/>
      <c r="F835" s="48"/>
      <c r="G835" s="49"/>
      <c r="H835" s="78" t="n">
        <v>0</v>
      </c>
      <c r="I835" s="48"/>
      <c r="J835" s="78" t="n">
        <v>0</v>
      </c>
      <c r="K835" s="78" t="n">
        <v>0</v>
      </c>
      <c r="L835" s="78" t="n">
        <v>0</v>
      </c>
      <c r="M835" s="78" t="n">
        <v>0</v>
      </c>
      <c r="N835" s="48" t="n">
        <f aca="false">F835+H835+I835+J835+K835+L835+M835</f>
        <v>0</v>
      </c>
      <c r="O835" s="48"/>
      <c r="P835" s="78" t="n">
        <v>0</v>
      </c>
      <c r="Q835" s="78" t="n">
        <v>0</v>
      </c>
      <c r="R835" s="48"/>
      <c r="S835" s="78" t="n">
        <v>300</v>
      </c>
      <c r="T835" s="48" t="n">
        <f aca="false">P835+Q835+R835+S835</f>
        <v>300</v>
      </c>
      <c r="U835" s="48" t="n">
        <f aca="false">T835+N835</f>
        <v>300</v>
      </c>
      <c r="V835" s="50" t="s">
        <v>1883</v>
      </c>
    </row>
    <row r="836" customFormat="false" ht="12.75" hidden="false" customHeight="false" outlineLevel="0" collapsed="false">
      <c r="A836" s="44" t="n">
        <v>6</v>
      </c>
      <c r="B836" s="45" t="s">
        <v>1884</v>
      </c>
      <c r="C836" s="45" t="s">
        <v>1885</v>
      </c>
      <c r="D836" s="45" t="s">
        <v>32</v>
      </c>
      <c r="E836" s="45" t="s">
        <v>1886</v>
      </c>
      <c r="F836" s="48"/>
      <c r="G836" s="49"/>
      <c r="H836" s="78" t="n">
        <v>0</v>
      </c>
      <c r="I836" s="48"/>
      <c r="J836" s="78" t="n">
        <v>0</v>
      </c>
      <c r="K836" s="78" t="n">
        <v>0</v>
      </c>
      <c r="L836" s="78" t="n">
        <v>696.93</v>
      </c>
      <c r="M836" s="78" t="n">
        <v>0</v>
      </c>
      <c r="N836" s="48" t="n">
        <f aca="false">F836+H836+I836+J836+K836+L836+M836</f>
        <v>696.93</v>
      </c>
      <c r="O836" s="48"/>
      <c r="P836" s="78" t="n">
        <v>0</v>
      </c>
      <c r="Q836" s="78" t="n">
        <v>0</v>
      </c>
      <c r="R836" s="48"/>
      <c r="S836" s="78" t="n">
        <v>300</v>
      </c>
      <c r="T836" s="48" t="n">
        <f aca="false">P836+Q836+R836+S836</f>
        <v>300</v>
      </c>
      <c r="U836" s="48" t="n">
        <f aca="false">T836+N836</f>
        <v>996.93</v>
      </c>
      <c r="V836" s="50" t="s">
        <v>1887</v>
      </c>
    </row>
    <row r="837" customFormat="false" ht="12.75" hidden="false" customHeight="false" outlineLevel="0" collapsed="false">
      <c r="A837" s="44" t="n">
        <v>7</v>
      </c>
      <c r="B837" s="45" t="s">
        <v>1888</v>
      </c>
      <c r="C837" s="45" t="s">
        <v>1889</v>
      </c>
      <c r="D837" s="51" t="s">
        <v>1890</v>
      </c>
      <c r="E837" s="45" t="s">
        <v>1891</v>
      </c>
      <c r="F837" s="48"/>
      <c r="G837" s="49"/>
      <c r="H837" s="78" t="n">
        <v>0</v>
      </c>
      <c r="I837" s="48"/>
      <c r="J837" s="78" t="n">
        <v>2958</v>
      </c>
      <c r="K837" s="78" t="n">
        <v>0</v>
      </c>
      <c r="L837" s="78" t="n">
        <v>0</v>
      </c>
      <c r="M837" s="78" t="n">
        <v>0</v>
      </c>
      <c r="N837" s="48" t="n">
        <f aca="false">F837+H837+I837+J837+K837+L837+M837</f>
        <v>2958</v>
      </c>
      <c r="O837" s="48"/>
      <c r="P837" s="48"/>
      <c r="Q837" s="78" t="n">
        <v>300</v>
      </c>
      <c r="R837" s="78" t="n">
        <v>0</v>
      </c>
      <c r="S837" s="78" t="n">
        <v>0</v>
      </c>
      <c r="T837" s="48" t="n">
        <f aca="false">P837+Q837+R837+S837</f>
        <v>300</v>
      </c>
      <c r="U837" s="48" t="n">
        <f aca="false">T837+N837</f>
        <v>3258</v>
      </c>
      <c r="V837" s="50" t="s">
        <v>1876</v>
      </c>
    </row>
    <row r="838" customFormat="false" ht="12.75" hidden="false" customHeight="false" outlineLevel="0" collapsed="false">
      <c r="A838" s="44" t="n">
        <v>8</v>
      </c>
      <c r="B838" s="45" t="s">
        <v>1892</v>
      </c>
      <c r="C838" s="45" t="s">
        <v>1893</v>
      </c>
      <c r="D838" s="45" t="s">
        <v>133</v>
      </c>
      <c r="E838" s="45"/>
      <c r="F838" s="48"/>
      <c r="G838" s="49"/>
      <c r="H838" s="78" t="n">
        <v>0</v>
      </c>
      <c r="I838" s="48"/>
      <c r="J838" s="78" t="n">
        <v>0</v>
      </c>
      <c r="K838" s="78" t="n">
        <v>0</v>
      </c>
      <c r="L838" s="78" t="n">
        <v>0</v>
      </c>
      <c r="M838" s="78" t="n">
        <v>0</v>
      </c>
      <c r="N838" s="48" t="n">
        <f aca="false">F838+H838+I838+J838+K838+L838+M838</f>
        <v>0</v>
      </c>
      <c r="O838" s="48"/>
      <c r="P838" s="78" t="n">
        <v>1118</v>
      </c>
      <c r="Q838" s="78" t="n">
        <v>300</v>
      </c>
      <c r="R838" s="78" t="n">
        <v>0</v>
      </c>
      <c r="S838" s="78" t="n">
        <v>0</v>
      </c>
      <c r="T838" s="48" t="n">
        <f aca="false">P838+Q838+R838+S838</f>
        <v>1418</v>
      </c>
      <c r="U838" s="48" t="n">
        <f aca="false">T838+N838</f>
        <v>1418</v>
      </c>
      <c r="V838" s="50" t="s">
        <v>1894</v>
      </c>
    </row>
    <row r="839" customFormat="false" ht="12.75" hidden="false" customHeight="false" outlineLevel="0" collapsed="false">
      <c r="A839" s="44" t="n">
        <v>9</v>
      </c>
      <c r="B839" s="45" t="s">
        <v>1895</v>
      </c>
      <c r="C839" s="45" t="s">
        <v>1896</v>
      </c>
      <c r="D839" s="51" t="s">
        <v>1897</v>
      </c>
      <c r="E839" s="45" t="s">
        <v>1898</v>
      </c>
      <c r="F839" s="48"/>
      <c r="G839" s="49"/>
      <c r="H839" s="78" t="n">
        <v>0</v>
      </c>
      <c r="I839" s="48"/>
      <c r="J839" s="78" t="n">
        <v>2458</v>
      </c>
      <c r="K839" s="78" t="n">
        <v>0</v>
      </c>
      <c r="L839" s="78" t="n">
        <v>0</v>
      </c>
      <c r="M839" s="78" t="n">
        <v>0</v>
      </c>
      <c r="N839" s="48" t="n">
        <f aca="false">F839+H839+I839+J839+K839+L839+M839</f>
        <v>2458</v>
      </c>
      <c r="O839" s="48"/>
      <c r="P839" s="48"/>
      <c r="Q839" s="78" t="n">
        <v>300</v>
      </c>
      <c r="R839" s="78" t="n">
        <v>0</v>
      </c>
      <c r="S839" s="78" t="n">
        <v>0</v>
      </c>
      <c r="T839" s="48" t="n">
        <f aca="false">P839+Q839+R839+S839</f>
        <v>300</v>
      </c>
      <c r="U839" s="48" t="n">
        <f aca="false">T839+N839</f>
        <v>2758</v>
      </c>
      <c r="V839" s="50" t="s">
        <v>1899</v>
      </c>
    </row>
    <row r="840" customFormat="false" ht="12.75" hidden="false" customHeight="false" outlineLevel="0" collapsed="false">
      <c r="A840" s="44" t="n">
        <v>10</v>
      </c>
      <c r="B840" s="45" t="s">
        <v>1900</v>
      </c>
      <c r="C840" s="45" t="s">
        <v>1901</v>
      </c>
      <c r="D840" s="45" t="s">
        <v>32</v>
      </c>
      <c r="E840" s="45"/>
      <c r="F840" s="48"/>
      <c r="G840" s="49"/>
      <c r="H840" s="78" t="n">
        <v>0</v>
      </c>
      <c r="I840" s="48"/>
      <c r="J840" s="78" t="n">
        <v>0</v>
      </c>
      <c r="K840" s="78" t="n">
        <v>0</v>
      </c>
      <c r="L840" s="78" t="n">
        <v>0</v>
      </c>
      <c r="M840" s="78" t="n">
        <v>0</v>
      </c>
      <c r="N840" s="48" t="n">
        <f aca="false">F840+H840+I840+J840+K840+L840+M840</f>
        <v>0</v>
      </c>
      <c r="O840" s="48"/>
      <c r="P840" s="78" t="n">
        <v>0</v>
      </c>
      <c r="Q840" s="78" t="n">
        <v>0</v>
      </c>
      <c r="R840" s="48"/>
      <c r="S840" s="78" t="n">
        <v>300</v>
      </c>
      <c r="T840" s="48" t="n">
        <f aca="false">P840+Q840+R840+S840</f>
        <v>300</v>
      </c>
      <c r="U840" s="48" t="n">
        <f aca="false">T840+N840</f>
        <v>300</v>
      </c>
      <c r="V840" s="50" t="s">
        <v>1902</v>
      </c>
    </row>
    <row r="841" customFormat="false" ht="12.75" hidden="false" customHeight="false" outlineLevel="0" collapsed="false">
      <c r="A841" s="44" t="n">
        <v>11</v>
      </c>
      <c r="B841" s="45" t="s">
        <v>1903</v>
      </c>
      <c r="C841" s="45" t="s">
        <v>1904</v>
      </c>
      <c r="D841" s="45" t="s">
        <v>32</v>
      </c>
      <c r="E841" s="45" t="s">
        <v>82</v>
      </c>
      <c r="F841" s="48"/>
      <c r="G841" s="49"/>
      <c r="H841" s="78" t="n">
        <v>245.05</v>
      </c>
      <c r="I841" s="48"/>
      <c r="J841" s="78" t="n">
        <v>0</v>
      </c>
      <c r="K841" s="78" t="n">
        <v>0</v>
      </c>
      <c r="L841" s="78" t="n">
        <v>0</v>
      </c>
      <c r="M841" s="78" t="n">
        <v>0</v>
      </c>
      <c r="N841" s="48" t="n">
        <f aca="false">F841+H841+I841+J841+K841+L841+M841</f>
        <v>245.05</v>
      </c>
      <c r="O841" s="48"/>
      <c r="P841" s="78" t="n">
        <v>0</v>
      </c>
      <c r="Q841" s="78" t="n">
        <v>0</v>
      </c>
      <c r="R841" s="78" t="n">
        <v>1088</v>
      </c>
      <c r="S841" s="78" t="n">
        <v>300</v>
      </c>
      <c r="T841" s="48" t="n">
        <f aca="false">P841+Q841+R841+S841</f>
        <v>1388</v>
      </c>
      <c r="U841" s="48" t="n">
        <f aca="false">T841+N841</f>
        <v>1633.05</v>
      </c>
      <c r="V841" s="50" t="s">
        <v>1905</v>
      </c>
    </row>
    <row r="842" customFormat="false" ht="12.75" hidden="false" customHeight="false" outlineLevel="0" collapsed="false">
      <c r="A842" s="44" t="n">
        <v>12</v>
      </c>
      <c r="B842" s="45" t="s">
        <v>1906</v>
      </c>
      <c r="C842" s="45" t="s">
        <v>1907</v>
      </c>
      <c r="D842" s="45" t="s">
        <v>65</v>
      </c>
      <c r="E842" s="45" t="s">
        <v>82</v>
      </c>
      <c r="F842" s="48"/>
      <c r="G842" s="49"/>
      <c r="H842" s="78" t="n">
        <v>622.05</v>
      </c>
      <c r="I842" s="48"/>
      <c r="J842" s="78" t="n">
        <v>0</v>
      </c>
      <c r="K842" s="78" t="n">
        <v>0</v>
      </c>
      <c r="L842" s="78" t="n">
        <v>998</v>
      </c>
      <c r="M842" s="78" t="n">
        <v>0</v>
      </c>
      <c r="N842" s="48" t="n">
        <f aca="false">F842+H842+I842+J842+K842+L842+M842</f>
        <v>1620.05</v>
      </c>
      <c r="O842" s="48"/>
      <c r="P842" s="78" t="n">
        <v>0</v>
      </c>
      <c r="Q842" s="78" t="n">
        <v>0</v>
      </c>
      <c r="R842" s="48"/>
      <c r="S842" s="78" t="n">
        <v>300</v>
      </c>
      <c r="T842" s="48" t="n">
        <f aca="false">P842+Q842+R842+S842</f>
        <v>300</v>
      </c>
      <c r="U842" s="48" t="n">
        <f aca="false">T842+N842</f>
        <v>1920.05</v>
      </c>
      <c r="V842" s="50" t="s">
        <v>1908</v>
      </c>
    </row>
    <row r="843" customFormat="false" ht="12.75" hidden="false" customHeight="false" outlineLevel="0" collapsed="false">
      <c r="A843" s="44" t="n">
        <v>13</v>
      </c>
      <c r="B843" s="45" t="s">
        <v>1909</v>
      </c>
      <c r="C843" s="45" t="s">
        <v>1910</v>
      </c>
      <c r="D843" s="45" t="s">
        <v>1911</v>
      </c>
      <c r="E843" s="45"/>
      <c r="F843" s="48"/>
      <c r="G843" s="49"/>
      <c r="H843" s="78" t="n">
        <v>0</v>
      </c>
      <c r="I843" s="48"/>
      <c r="J843" s="78" t="n">
        <v>0</v>
      </c>
      <c r="K843" s="78" t="n">
        <v>0</v>
      </c>
      <c r="L843" s="78" t="n">
        <v>1118</v>
      </c>
      <c r="M843" s="78" t="n">
        <v>0</v>
      </c>
      <c r="N843" s="48" t="n">
        <f aca="false">F843+H843+I843+J843+K843+L843+M843</f>
        <v>1118</v>
      </c>
      <c r="O843" s="48"/>
      <c r="P843" s="78" t="n">
        <v>0</v>
      </c>
      <c r="Q843" s="78" t="n">
        <v>0</v>
      </c>
      <c r="R843" s="48"/>
      <c r="S843" s="78" t="n">
        <v>300</v>
      </c>
      <c r="T843" s="48" t="n">
        <f aca="false">P843+Q843+R843+S843</f>
        <v>300</v>
      </c>
      <c r="U843" s="48" t="n">
        <f aca="false">T843+N843</f>
        <v>1418</v>
      </c>
      <c r="V843" s="50" t="s">
        <v>1912</v>
      </c>
    </row>
    <row r="844" customFormat="false" ht="12.75" hidden="false" customHeight="false" outlineLevel="0" collapsed="false">
      <c r="A844" s="44" t="n">
        <v>14</v>
      </c>
      <c r="B844" s="45" t="s">
        <v>1913</v>
      </c>
      <c r="C844" s="45" t="s">
        <v>1914</v>
      </c>
      <c r="D844" s="45" t="s">
        <v>65</v>
      </c>
      <c r="E844" s="45" t="s">
        <v>82</v>
      </c>
      <c r="F844" s="48"/>
      <c r="G844" s="49"/>
      <c r="H844" s="78" t="n">
        <v>395.85</v>
      </c>
      <c r="I844" s="48"/>
      <c r="J844" s="78" t="n">
        <v>0</v>
      </c>
      <c r="K844" s="78" t="n">
        <v>0</v>
      </c>
      <c r="L844" s="78" t="n">
        <v>0</v>
      </c>
      <c r="M844" s="78" t="n">
        <v>0</v>
      </c>
      <c r="N844" s="48" t="n">
        <f aca="false">F844+H844+I844+J844+K844+L844+M844</f>
        <v>395.85</v>
      </c>
      <c r="O844" s="48"/>
      <c r="P844" s="78" t="n">
        <v>0</v>
      </c>
      <c r="Q844" s="78" t="n">
        <v>0</v>
      </c>
      <c r="R844" s="78" t="n">
        <v>1058</v>
      </c>
      <c r="S844" s="78" t="n">
        <v>300</v>
      </c>
      <c r="T844" s="48" t="n">
        <f aca="false">P844+Q844+R844+S844</f>
        <v>1358</v>
      </c>
      <c r="U844" s="48" t="n">
        <f aca="false">T844+N844</f>
        <v>1753.85</v>
      </c>
      <c r="V844" s="50" t="s">
        <v>1915</v>
      </c>
    </row>
    <row r="845" customFormat="false" ht="12.75" hidden="false" customHeight="false" outlineLevel="0" collapsed="false">
      <c r="A845" s="44" t="n">
        <v>15</v>
      </c>
      <c r="B845" s="45" t="s">
        <v>1916</v>
      </c>
      <c r="C845" s="45" t="s">
        <v>1917</v>
      </c>
      <c r="D845" s="45" t="s">
        <v>339</v>
      </c>
      <c r="E845" s="45" t="s">
        <v>59</v>
      </c>
      <c r="F845" s="48"/>
      <c r="G845" s="49"/>
      <c r="H845" s="78" t="n">
        <v>405.69</v>
      </c>
      <c r="I845" s="48"/>
      <c r="J845" s="78" t="n">
        <v>0</v>
      </c>
      <c r="K845" s="78" t="n">
        <v>0</v>
      </c>
      <c r="L845" s="78" t="n">
        <v>0</v>
      </c>
      <c r="M845" s="78" t="n">
        <v>0</v>
      </c>
      <c r="N845" s="48" t="n">
        <f aca="false">F845+H845+I845+J845+K845+L845+M845</f>
        <v>405.69</v>
      </c>
      <c r="O845" s="48"/>
      <c r="P845" s="78" t="n">
        <v>0</v>
      </c>
      <c r="Q845" s="78" t="n">
        <v>0</v>
      </c>
      <c r="R845" s="78" t="n">
        <v>1118</v>
      </c>
      <c r="S845" s="78" t="n">
        <v>0</v>
      </c>
      <c r="T845" s="48" t="n">
        <f aca="false">P845+Q845+R845+S845</f>
        <v>1118</v>
      </c>
      <c r="U845" s="48" t="n">
        <f aca="false">T845+N845</f>
        <v>1523.69</v>
      </c>
      <c r="V845" s="50" t="s">
        <v>1918</v>
      </c>
    </row>
    <row r="846" customFormat="false" ht="12.75" hidden="false" customHeight="false" outlineLevel="0" collapsed="false">
      <c r="A846" s="44" t="n">
        <v>16</v>
      </c>
      <c r="B846" s="45" t="s">
        <v>1919</v>
      </c>
      <c r="C846" s="45" t="s">
        <v>1920</v>
      </c>
      <c r="D846" s="45" t="s">
        <v>122</v>
      </c>
      <c r="E846" s="45" t="s">
        <v>1057</v>
      </c>
      <c r="F846" s="48"/>
      <c r="G846" s="49"/>
      <c r="H846" s="78" t="n">
        <v>0</v>
      </c>
      <c r="I846" s="48"/>
      <c r="J846" s="78" t="n">
        <v>0</v>
      </c>
      <c r="K846" s="78" t="n">
        <v>0</v>
      </c>
      <c r="L846" s="78" t="n">
        <v>0</v>
      </c>
      <c r="M846" s="78" t="n">
        <v>0</v>
      </c>
      <c r="N846" s="48" t="n">
        <f aca="false">F846+H846+I846+J846+K846+L846+M846</f>
        <v>0</v>
      </c>
      <c r="O846" s="48"/>
      <c r="P846" s="78" t="n">
        <v>0</v>
      </c>
      <c r="Q846" s="78" t="n">
        <v>0</v>
      </c>
      <c r="R846" s="78" t="n">
        <v>1118</v>
      </c>
      <c r="S846" s="78" t="n">
        <v>300</v>
      </c>
      <c r="T846" s="48" t="n">
        <f aca="false">P846+Q846+R846+S846</f>
        <v>1418</v>
      </c>
      <c r="U846" s="48" t="n">
        <f aca="false">T846+N846</f>
        <v>1418</v>
      </c>
      <c r="V846" s="50" t="s">
        <v>1921</v>
      </c>
    </row>
    <row r="847" customFormat="false" ht="12.75" hidden="false" customHeight="false" outlineLevel="0" collapsed="false">
      <c r="A847" s="44" t="n">
        <v>17</v>
      </c>
      <c r="B847" s="45" t="s">
        <v>1922</v>
      </c>
      <c r="C847" s="45" t="s">
        <v>1923</v>
      </c>
      <c r="D847" s="51" t="s">
        <v>77</v>
      </c>
      <c r="E847" s="45"/>
      <c r="F847" s="48"/>
      <c r="G847" s="49"/>
      <c r="H847" s="78" t="n">
        <v>0</v>
      </c>
      <c r="I847" s="48"/>
      <c r="J847" s="78" t="n">
        <v>2325</v>
      </c>
      <c r="K847" s="78" t="n">
        <v>0</v>
      </c>
      <c r="L847" s="78" t="n">
        <v>0</v>
      </c>
      <c r="M847" s="78" t="n">
        <v>0</v>
      </c>
      <c r="N847" s="48" t="n">
        <f aca="false">F847+H847+I847+J847+K847+L847+M847</f>
        <v>2325</v>
      </c>
      <c r="O847" s="48"/>
      <c r="P847" s="48"/>
      <c r="Q847" s="78" t="n">
        <v>300</v>
      </c>
      <c r="R847" s="78" t="n">
        <v>0</v>
      </c>
      <c r="S847" s="78" t="n">
        <v>0</v>
      </c>
      <c r="T847" s="48" t="n">
        <f aca="false">P847+Q847+R847+S847</f>
        <v>300</v>
      </c>
      <c r="U847" s="48" t="n">
        <f aca="false">T847+N847</f>
        <v>2625</v>
      </c>
      <c r="V847" s="50" t="s">
        <v>1924</v>
      </c>
    </row>
    <row r="848" customFormat="false" ht="12.75" hidden="false" customHeight="false" outlineLevel="0" collapsed="false">
      <c r="A848" s="44" t="n">
        <v>18</v>
      </c>
      <c r="B848" s="45" t="s">
        <v>1925</v>
      </c>
      <c r="C848" s="45" t="s">
        <v>1926</v>
      </c>
      <c r="D848" s="45" t="s">
        <v>90</v>
      </c>
      <c r="E848" s="45" t="s">
        <v>53</v>
      </c>
      <c r="F848" s="48"/>
      <c r="G848" s="49"/>
      <c r="H848" s="78" t="n">
        <v>0</v>
      </c>
      <c r="I848" s="48"/>
      <c r="J848" s="78" t="n">
        <v>0</v>
      </c>
      <c r="K848" s="78" t="n">
        <v>0</v>
      </c>
      <c r="L848" s="78" t="n">
        <v>0</v>
      </c>
      <c r="M848" s="78" t="n">
        <v>0</v>
      </c>
      <c r="N848" s="48" t="n">
        <f aca="false">F848+H848+I848+J848+K848+L848+M848</f>
        <v>0</v>
      </c>
      <c r="O848" s="48"/>
      <c r="P848" s="78" t="n">
        <v>0</v>
      </c>
      <c r="Q848" s="78" t="n">
        <v>0</v>
      </c>
      <c r="R848" s="78" t="n">
        <v>1118</v>
      </c>
      <c r="S848" s="78" t="n">
        <v>300</v>
      </c>
      <c r="T848" s="48" t="n">
        <f aca="false">P848+Q848+R848+S848</f>
        <v>1418</v>
      </c>
      <c r="U848" s="48" t="n">
        <f aca="false">T848+N848</f>
        <v>1418</v>
      </c>
      <c r="V848" s="50" t="s">
        <v>1927</v>
      </c>
    </row>
    <row r="849" customFormat="false" ht="12.75" hidden="false" customHeight="false" outlineLevel="0" collapsed="false">
      <c r="A849" s="44" t="n">
        <v>19</v>
      </c>
      <c r="B849" s="45" t="s">
        <v>1928</v>
      </c>
      <c r="C849" s="45" t="s">
        <v>1929</v>
      </c>
      <c r="D849" s="45" t="s">
        <v>266</v>
      </c>
      <c r="E849" s="45" t="s">
        <v>59</v>
      </c>
      <c r="F849" s="48"/>
      <c r="G849" s="49"/>
      <c r="H849" s="78" t="n">
        <v>602.44</v>
      </c>
      <c r="I849" s="48"/>
      <c r="J849" s="78" t="n">
        <v>0</v>
      </c>
      <c r="K849" s="78" t="n">
        <v>0</v>
      </c>
      <c r="L849" s="78" t="n">
        <v>0</v>
      </c>
      <c r="M849" s="78" t="n">
        <v>0</v>
      </c>
      <c r="N849" s="48" t="n">
        <f aca="false">F849+H849+I849+J849+K849+L849+M849</f>
        <v>602.44</v>
      </c>
      <c r="O849" s="48"/>
      <c r="P849" s="78" t="n">
        <v>0</v>
      </c>
      <c r="Q849" s="78" t="n">
        <v>0</v>
      </c>
      <c r="R849" s="78" t="n">
        <v>1118</v>
      </c>
      <c r="S849" s="78" t="n">
        <v>0</v>
      </c>
      <c r="T849" s="48" t="n">
        <f aca="false">P849+Q849+R849+S849</f>
        <v>1118</v>
      </c>
      <c r="U849" s="48" t="n">
        <f aca="false">T849+N849</f>
        <v>1720.44</v>
      </c>
      <c r="V849" s="50" t="s">
        <v>1930</v>
      </c>
    </row>
    <row r="850" customFormat="false" ht="12.75" hidden="false" customHeight="false" outlineLevel="0" collapsed="false">
      <c r="A850" s="44" t="n">
        <v>20</v>
      </c>
      <c r="B850" s="45" t="s">
        <v>1931</v>
      </c>
      <c r="C850" s="45" t="s">
        <v>1932</v>
      </c>
      <c r="D850" s="45" t="s">
        <v>72</v>
      </c>
      <c r="E850" s="45" t="s">
        <v>108</v>
      </c>
      <c r="F850" s="48"/>
      <c r="G850" s="49"/>
      <c r="H850" s="78" t="n">
        <v>439.93</v>
      </c>
      <c r="I850" s="48"/>
      <c r="J850" s="78" t="n">
        <v>0</v>
      </c>
      <c r="K850" s="78" t="n">
        <v>0</v>
      </c>
      <c r="L850" s="78" t="n">
        <v>0</v>
      </c>
      <c r="M850" s="78" t="n">
        <v>0</v>
      </c>
      <c r="N850" s="48" t="n">
        <f aca="false">F850+H850+I850+J850+K850+L850+M850</f>
        <v>439.93</v>
      </c>
      <c r="O850" s="48"/>
      <c r="P850" s="78" t="n">
        <v>0</v>
      </c>
      <c r="Q850" s="78" t="n">
        <v>0</v>
      </c>
      <c r="R850" s="78" t="n">
        <v>1118</v>
      </c>
      <c r="S850" s="78" t="n">
        <v>300</v>
      </c>
      <c r="T850" s="48" t="n">
        <f aca="false">P850+Q850+R850+S850</f>
        <v>1418</v>
      </c>
      <c r="U850" s="48" t="n">
        <f aca="false">T850+N850</f>
        <v>1857.93</v>
      </c>
      <c r="V850" s="50" t="s">
        <v>1933</v>
      </c>
    </row>
    <row r="851" customFormat="false" ht="12.75" hidden="false" customHeight="false" outlineLevel="0" collapsed="false">
      <c r="A851" s="44" t="n">
        <v>21</v>
      </c>
      <c r="B851" s="45" t="s">
        <v>1934</v>
      </c>
      <c r="C851" s="45" t="s">
        <v>1935</v>
      </c>
      <c r="D851" s="45" t="s">
        <v>133</v>
      </c>
      <c r="E851" s="45" t="s">
        <v>53</v>
      </c>
      <c r="F851" s="48"/>
      <c r="G851" s="49"/>
      <c r="H851" s="78" t="n">
        <v>0</v>
      </c>
      <c r="I851" s="48"/>
      <c r="J851" s="78" t="n">
        <v>0</v>
      </c>
      <c r="K851" s="78" t="n">
        <v>0</v>
      </c>
      <c r="L851" s="78" t="n">
        <v>0</v>
      </c>
      <c r="M851" s="78" t="n">
        <v>0</v>
      </c>
      <c r="N851" s="48" t="n">
        <f aca="false">F851+H851+I851+J851+K851+L851+M851</f>
        <v>0</v>
      </c>
      <c r="O851" s="48"/>
      <c r="P851" s="78" t="n">
        <v>1118</v>
      </c>
      <c r="Q851" s="78" t="n">
        <v>300</v>
      </c>
      <c r="R851" s="78" t="n">
        <v>0</v>
      </c>
      <c r="S851" s="78" t="n">
        <v>0</v>
      </c>
      <c r="T851" s="48" t="n">
        <f aca="false">P851+Q851+R851+S851</f>
        <v>1418</v>
      </c>
      <c r="U851" s="48" t="n">
        <f aca="false">T851+N851</f>
        <v>1418</v>
      </c>
      <c r="V851" s="50" t="s">
        <v>1936</v>
      </c>
    </row>
    <row r="852" customFormat="false" ht="12.75" hidden="false" customHeight="false" outlineLevel="0" collapsed="false">
      <c r="A852" s="44" t="n">
        <v>22</v>
      </c>
      <c r="B852" s="45" t="s">
        <v>1937</v>
      </c>
      <c r="C852" s="45" t="s">
        <v>1938</v>
      </c>
      <c r="D852" s="45" t="s">
        <v>72</v>
      </c>
      <c r="E852" s="45" t="s">
        <v>39</v>
      </c>
      <c r="F852" s="48"/>
      <c r="G852" s="49"/>
      <c r="H852" s="78" t="n">
        <v>416.15</v>
      </c>
      <c r="I852" s="48"/>
      <c r="J852" s="78" t="n">
        <v>0</v>
      </c>
      <c r="K852" s="78" t="n">
        <v>0</v>
      </c>
      <c r="L852" s="78" t="n">
        <v>0</v>
      </c>
      <c r="M852" s="78" t="n">
        <v>0</v>
      </c>
      <c r="N852" s="48" t="n">
        <f aca="false">F852+H852+I852+J852+K852+L852+M852</f>
        <v>416.15</v>
      </c>
      <c r="O852" s="48"/>
      <c r="P852" s="78" t="n">
        <v>0</v>
      </c>
      <c r="Q852" s="78" t="n">
        <v>0</v>
      </c>
      <c r="R852" s="78" t="n">
        <v>1118</v>
      </c>
      <c r="S852" s="78" t="n">
        <v>300</v>
      </c>
      <c r="T852" s="48" t="n">
        <f aca="false">P852+Q852+R852+S852</f>
        <v>1418</v>
      </c>
      <c r="U852" s="48" t="n">
        <f aca="false">T852+N852</f>
        <v>1834.15</v>
      </c>
      <c r="V852" s="50" t="s">
        <v>1939</v>
      </c>
    </row>
    <row r="853" customFormat="false" ht="12.75" hidden="false" customHeight="false" outlineLevel="0" collapsed="false">
      <c r="A853" s="44" t="n">
        <v>23</v>
      </c>
      <c r="B853" s="45" t="s">
        <v>1940</v>
      </c>
      <c r="C853" s="45" t="s">
        <v>1941</v>
      </c>
      <c r="D853" s="45" t="s">
        <v>133</v>
      </c>
      <c r="E853" s="45" t="s">
        <v>142</v>
      </c>
      <c r="F853" s="48"/>
      <c r="G853" s="49"/>
      <c r="H853" s="78" t="n">
        <v>392.37</v>
      </c>
      <c r="I853" s="48"/>
      <c r="J853" s="78" t="n">
        <v>0</v>
      </c>
      <c r="K853" s="78" t="n">
        <v>0</v>
      </c>
      <c r="L853" s="78" t="n">
        <v>0</v>
      </c>
      <c r="M853" s="78" t="n">
        <v>0</v>
      </c>
      <c r="N853" s="48" t="n">
        <f aca="false">F853+H853+I853+J853+K853+L853+M853</f>
        <v>392.37</v>
      </c>
      <c r="O853" s="48"/>
      <c r="P853" s="78" t="n">
        <v>0</v>
      </c>
      <c r="Q853" s="78" t="n">
        <v>0</v>
      </c>
      <c r="R853" s="78" t="n">
        <v>1118</v>
      </c>
      <c r="S853" s="78" t="n">
        <v>300</v>
      </c>
      <c r="T853" s="48" t="n">
        <f aca="false">P853+Q853+R853+S853</f>
        <v>1418</v>
      </c>
      <c r="U853" s="48" t="n">
        <f aca="false">T853+N853</f>
        <v>1810.37</v>
      </c>
      <c r="V853" s="50" t="s">
        <v>1868</v>
      </c>
    </row>
    <row r="854" customFormat="false" ht="12.75" hidden="false" customHeight="false" outlineLevel="0" collapsed="false">
      <c r="A854" s="44" t="n">
        <v>24</v>
      </c>
      <c r="B854" s="45" t="s">
        <v>1942</v>
      </c>
      <c r="C854" s="45" t="s">
        <v>1943</v>
      </c>
      <c r="D854" s="45" t="s">
        <v>1944</v>
      </c>
      <c r="E854" s="45" t="s">
        <v>59</v>
      </c>
      <c r="F854" s="48"/>
      <c r="G854" s="49"/>
      <c r="H854" s="78" t="n">
        <v>0</v>
      </c>
      <c r="I854" s="48"/>
      <c r="J854" s="78" t="n">
        <v>0</v>
      </c>
      <c r="K854" s="78" t="n">
        <v>0</v>
      </c>
      <c r="L854" s="78" t="n">
        <v>0</v>
      </c>
      <c r="M854" s="78" t="n">
        <v>0</v>
      </c>
      <c r="N854" s="48" t="n">
        <f aca="false">F854+H854+I854+J854+K854+L854+M854</f>
        <v>0</v>
      </c>
      <c r="O854" s="48"/>
      <c r="P854" s="78" t="n">
        <v>0</v>
      </c>
      <c r="Q854" s="78" t="n">
        <v>0</v>
      </c>
      <c r="R854" s="78" t="n">
        <v>1118</v>
      </c>
      <c r="S854" s="78" t="n">
        <v>0</v>
      </c>
      <c r="T854" s="48" t="n">
        <f aca="false">P854+Q854+R854+S854</f>
        <v>1118</v>
      </c>
      <c r="U854" s="48" t="n">
        <f aca="false">T854+N854</f>
        <v>1118</v>
      </c>
      <c r="V854" s="50" t="s">
        <v>1945</v>
      </c>
    </row>
    <row r="855" customFormat="false" ht="12.75" hidden="false" customHeight="false" outlineLevel="0" collapsed="false">
      <c r="A855" s="44" t="n">
        <v>25</v>
      </c>
      <c r="B855" s="45" t="s">
        <v>1946</v>
      </c>
      <c r="C855" s="45" t="s">
        <v>1947</v>
      </c>
      <c r="D855" s="45" t="s">
        <v>32</v>
      </c>
      <c r="E855" s="45" t="s">
        <v>33</v>
      </c>
      <c r="F855" s="48"/>
      <c r="G855" s="49"/>
      <c r="H855" s="78" t="n">
        <v>674.49</v>
      </c>
      <c r="I855" s="48"/>
      <c r="J855" s="78" t="n">
        <v>0</v>
      </c>
      <c r="K855" s="78" t="n">
        <v>0</v>
      </c>
      <c r="L855" s="78" t="n">
        <v>0</v>
      </c>
      <c r="M855" s="78" t="n">
        <v>0</v>
      </c>
      <c r="N855" s="48" t="n">
        <f aca="false">F855+H855+I855+J855+K855+L855+M855</f>
        <v>674.49</v>
      </c>
      <c r="O855" s="48"/>
      <c r="P855" s="78" t="n">
        <v>0</v>
      </c>
      <c r="Q855" s="78" t="n">
        <v>0</v>
      </c>
      <c r="R855" s="78" t="n">
        <v>1118</v>
      </c>
      <c r="S855" s="78" t="n">
        <v>300</v>
      </c>
      <c r="T855" s="48" t="n">
        <f aca="false">P855+Q855+R855+S855</f>
        <v>1418</v>
      </c>
      <c r="U855" s="48" t="n">
        <f aca="false">T855+N855</f>
        <v>2092.49</v>
      </c>
      <c r="V855" s="50" t="s">
        <v>1948</v>
      </c>
    </row>
    <row r="856" customFormat="false" ht="12.75" hidden="false" customHeight="false" outlineLevel="0" collapsed="false">
      <c r="A856" s="44" t="n">
        <v>26</v>
      </c>
      <c r="B856" s="45" t="s">
        <v>1949</v>
      </c>
      <c r="C856" s="45" t="s">
        <v>1950</v>
      </c>
      <c r="D856" s="45" t="s">
        <v>32</v>
      </c>
      <c r="E856" s="45" t="s">
        <v>82</v>
      </c>
      <c r="F856" s="48"/>
      <c r="G856" s="49"/>
      <c r="H856" s="78" t="n">
        <v>640.9</v>
      </c>
      <c r="I856" s="48"/>
      <c r="J856" s="78" t="n">
        <v>0</v>
      </c>
      <c r="K856" s="78" t="n">
        <v>0</v>
      </c>
      <c r="L856" s="78" t="n">
        <v>1118</v>
      </c>
      <c r="M856" s="78" t="n">
        <v>0</v>
      </c>
      <c r="N856" s="48" t="n">
        <f aca="false">F856+H856+I856+J856+K856+L856+M856</f>
        <v>1758.9</v>
      </c>
      <c r="O856" s="48"/>
      <c r="P856" s="78" t="n">
        <v>0</v>
      </c>
      <c r="Q856" s="78" t="n">
        <v>0</v>
      </c>
      <c r="R856" s="78"/>
      <c r="S856" s="78" t="n">
        <v>300</v>
      </c>
      <c r="T856" s="48" t="n">
        <f aca="false">P856+Q856+R856+S856</f>
        <v>300</v>
      </c>
      <c r="U856" s="48" t="n">
        <f aca="false">T856+N856</f>
        <v>2058.9</v>
      </c>
      <c r="V856" s="50" t="s">
        <v>1879</v>
      </c>
    </row>
    <row r="857" customFormat="false" ht="13.5" hidden="false" customHeight="false" outlineLevel="0" collapsed="false">
      <c r="A857" s="79" t="n">
        <v>27</v>
      </c>
      <c r="B857" s="80" t="s">
        <v>1951</v>
      </c>
      <c r="C857" s="80" t="s">
        <v>1952</v>
      </c>
      <c r="D857" s="80" t="s">
        <v>504</v>
      </c>
      <c r="E857" s="80" t="s">
        <v>130</v>
      </c>
      <c r="F857" s="81"/>
      <c r="G857" s="82"/>
      <c r="H857" s="83" t="n">
        <v>442.73</v>
      </c>
      <c r="I857" s="81"/>
      <c r="J857" s="83" t="n">
        <v>0</v>
      </c>
      <c r="K857" s="83" t="n">
        <v>0</v>
      </c>
      <c r="L857" s="83" t="n">
        <v>0</v>
      </c>
      <c r="M857" s="83" t="n">
        <v>0</v>
      </c>
      <c r="N857" s="48" t="n">
        <f aca="false">F857+H857+I857+J857+K857+L857+M857</f>
        <v>442.73</v>
      </c>
      <c r="O857" s="81"/>
      <c r="P857" s="83" t="n">
        <v>0</v>
      </c>
      <c r="Q857" s="83" t="n">
        <v>0</v>
      </c>
      <c r="R857" s="83" t="n">
        <v>1118</v>
      </c>
      <c r="S857" s="83" t="n">
        <v>0</v>
      </c>
      <c r="T857" s="81" t="n">
        <f aca="false">P857+Q857+R857+S857</f>
        <v>1118</v>
      </c>
      <c r="U857" s="81" t="n">
        <f aca="false">T857+N857</f>
        <v>1560.73</v>
      </c>
      <c r="V857" s="84" t="s">
        <v>1953</v>
      </c>
    </row>
    <row r="858" customFormat="false" ht="20.25" hidden="false" customHeight="true" outlineLevel="0" collapsed="false">
      <c r="A858" s="85" t="s">
        <v>20</v>
      </c>
      <c r="B858" s="85"/>
      <c r="C858" s="85"/>
      <c r="D858" s="85"/>
      <c r="E858" s="85"/>
      <c r="F858" s="71" t="n">
        <f aca="false">SUM(F831:F857)</f>
        <v>0</v>
      </c>
      <c r="G858" s="72"/>
      <c r="H858" s="71" t="n">
        <f aca="false">SUM(H831:H857)</f>
        <v>6538.24</v>
      </c>
      <c r="I858" s="71" t="n">
        <f aca="false">SUM(I831:I857)</f>
        <v>0</v>
      </c>
      <c r="J858" s="71" t="n">
        <f aca="false">SUM(J831:J857)</f>
        <v>7741</v>
      </c>
      <c r="K858" s="71" t="n">
        <f aca="false">SUM(K831:K857)</f>
        <v>0</v>
      </c>
      <c r="L858" s="71" t="n">
        <f aca="false">SUM(L831:L857)</f>
        <v>5048.93</v>
      </c>
      <c r="M858" s="71" t="n">
        <f aca="false">SUM(M831:M857)</f>
        <v>0</v>
      </c>
      <c r="N858" s="71" t="n">
        <f aca="false">SUM(N831:N857)</f>
        <v>19328.17</v>
      </c>
      <c r="O858" s="71" t="n">
        <f aca="false">SUM(O831:O857)</f>
        <v>0</v>
      </c>
      <c r="P858" s="71" t="n">
        <f aca="false">SUM(P831:P857)</f>
        <v>2236</v>
      </c>
      <c r="Q858" s="71" t="n">
        <f aca="false">SUM(Q831:Q857)</f>
        <v>1500</v>
      </c>
      <c r="R858" s="71" t="n">
        <f aca="false">SUM(R831:R857)</f>
        <v>15562</v>
      </c>
      <c r="S858" s="71" t="n">
        <f aca="false">SUM(S831:S857)</f>
        <v>5100</v>
      </c>
      <c r="T858" s="71" t="n">
        <f aca="false">SUM(T831:T857)</f>
        <v>24398</v>
      </c>
      <c r="U858" s="71" t="n">
        <f aca="false">SUM(U831:U857)</f>
        <v>43726.17</v>
      </c>
      <c r="V858" s="73"/>
    </row>
    <row r="859" customFormat="false" ht="20.25" hidden="false" customHeight="true" outlineLevel="0" collapsed="false">
      <c r="A859" s="86"/>
      <c r="B859" s="86"/>
      <c r="C859" s="86"/>
      <c r="D859" s="86"/>
      <c r="E859" s="86"/>
      <c r="F859" s="87"/>
      <c r="G859" s="88"/>
      <c r="H859" s="87"/>
      <c r="I859" s="87"/>
      <c r="J859" s="87"/>
      <c r="K859" s="87"/>
      <c r="L859" s="87"/>
      <c r="M859" s="87"/>
      <c r="N859" s="87"/>
      <c r="O859" s="87"/>
      <c r="P859" s="87"/>
      <c r="Q859" s="87"/>
      <c r="R859" s="87"/>
      <c r="S859" s="87"/>
      <c r="T859" s="87"/>
      <c r="U859" s="87"/>
      <c r="V859" s="87"/>
    </row>
    <row r="860" customFormat="false" ht="12.75" hidden="false" customHeight="false" outlineLevel="0" collapsed="false">
      <c r="A860" s="37" t="n">
        <v>1</v>
      </c>
      <c r="B860" s="38" t="s">
        <v>1954</v>
      </c>
      <c r="C860" s="38" t="s">
        <v>1955</v>
      </c>
      <c r="D860" s="38" t="s">
        <v>1956</v>
      </c>
      <c r="E860" s="38" t="s">
        <v>130</v>
      </c>
      <c r="F860" s="41"/>
      <c r="G860" s="42"/>
      <c r="H860" s="77" t="n">
        <v>643.28</v>
      </c>
      <c r="I860" s="41"/>
      <c r="J860" s="41"/>
      <c r="K860" s="41"/>
      <c r="L860" s="41"/>
      <c r="M860" s="41"/>
      <c r="N860" s="48" t="n">
        <f aca="false">F860+H860+I860+J860+K860+L860+M860</f>
        <v>643.28</v>
      </c>
      <c r="O860" s="41"/>
      <c r="P860" s="41"/>
      <c r="Q860" s="41"/>
      <c r="R860" s="41"/>
      <c r="S860" s="77" t="n">
        <v>300</v>
      </c>
      <c r="T860" s="41" t="n">
        <f aca="false">P860+Q860+R860+S860</f>
        <v>300</v>
      </c>
      <c r="U860" s="41" t="n">
        <f aca="false">T860+N860</f>
        <v>943.28</v>
      </c>
      <c r="V860" s="43"/>
    </row>
    <row r="861" customFormat="false" ht="12.75" hidden="false" customHeight="false" outlineLevel="0" collapsed="false">
      <c r="A861" s="44" t="n">
        <v>2</v>
      </c>
      <c r="B861" s="45" t="s">
        <v>1957</v>
      </c>
      <c r="C861" s="45" t="s">
        <v>1958</v>
      </c>
      <c r="D861" s="45" t="s">
        <v>1959</v>
      </c>
      <c r="E861" s="45" t="s">
        <v>130</v>
      </c>
      <c r="F861" s="48"/>
      <c r="G861" s="49"/>
      <c r="H861" s="78" t="n">
        <v>510.84</v>
      </c>
      <c r="I861" s="48"/>
      <c r="J861" s="48"/>
      <c r="K861" s="48"/>
      <c r="L861" s="48"/>
      <c r="M861" s="48"/>
      <c r="N861" s="48" t="n">
        <f aca="false">F861+H861+I861+J861+K861+L861+M861</f>
        <v>510.84</v>
      </c>
      <c r="O861" s="48"/>
      <c r="P861" s="48"/>
      <c r="Q861" s="48"/>
      <c r="R861" s="48"/>
      <c r="S861" s="78" t="n">
        <v>300</v>
      </c>
      <c r="T861" s="48" t="n">
        <f aca="false">P861+Q861+R861+S861</f>
        <v>300</v>
      </c>
      <c r="U861" s="48" t="n">
        <f aca="false">T861+N861</f>
        <v>810.84</v>
      </c>
      <c r="V861" s="50"/>
    </row>
    <row r="862" customFormat="false" ht="12.75" hidden="false" customHeight="false" outlineLevel="0" collapsed="false">
      <c r="A862" s="44" t="n">
        <v>3</v>
      </c>
      <c r="B862" s="45" t="s">
        <v>1960</v>
      </c>
      <c r="C862" s="45" t="s">
        <v>1961</v>
      </c>
      <c r="D862" s="45" t="s">
        <v>1959</v>
      </c>
      <c r="E862" s="45" t="s">
        <v>130</v>
      </c>
      <c r="F862" s="48"/>
      <c r="G862" s="49"/>
      <c r="H862" s="78" t="n">
        <v>567.6</v>
      </c>
      <c r="I862" s="48"/>
      <c r="J862" s="48"/>
      <c r="K862" s="48"/>
      <c r="L862" s="48"/>
      <c r="M862" s="48"/>
      <c r="N862" s="48" t="n">
        <f aca="false">F862+H862+I862+J862+K862+L862+M862</f>
        <v>567.6</v>
      </c>
      <c r="O862" s="48"/>
      <c r="P862" s="48"/>
      <c r="Q862" s="48"/>
      <c r="R862" s="48"/>
      <c r="S862" s="78" t="n">
        <v>300</v>
      </c>
      <c r="T862" s="48" t="n">
        <f aca="false">P862+Q862+R862+S862</f>
        <v>300</v>
      </c>
      <c r="U862" s="48" t="n">
        <f aca="false">T862+N862</f>
        <v>867.6</v>
      </c>
      <c r="V862" s="50"/>
    </row>
    <row r="863" customFormat="false" ht="12.75" hidden="false" customHeight="false" outlineLevel="0" collapsed="false">
      <c r="A863" s="44" t="n">
        <v>4</v>
      </c>
      <c r="B863" s="45" t="s">
        <v>1962</v>
      </c>
      <c r="C863" s="45" t="s">
        <v>1963</v>
      </c>
      <c r="D863" s="45" t="s">
        <v>1956</v>
      </c>
      <c r="E863" s="45" t="s">
        <v>130</v>
      </c>
      <c r="F863" s="48"/>
      <c r="G863" s="49"/>
      <c r="H863" s="78" t="n">
        <v>548.68</v>
      </c>
      <c r="I863" s="48"/>
      <c r="J863" s="48"/>
      <c r="K863" s="48"/>
      <c r="L863" s="48"/>
      <c r="M863" s="48"/>
      <c r="N863" s="48" t="n">
        <f aca="false">F863+H863+I863+J863+K863+L863+M863</f>
        <v>548.68</v>
      </c>
      <c r="O863" s="48"/>
      <c r="P863" s="48"/>
      <c r="Q863" s="48"/>
      <c r="R863" s="48"/>
      <c r="S863" s="78" t="n">
        <v>300</v>
      </c>
      <c r="T863" s="48" t="n">
        <f aca="false">P863+Q863+R863+S863</f>
        <v>300</v>
      </c>
      <c r="U863" s="48" t="n">
        <f aca="false">T863+N863</f>
        <v>848.68</v>
      </c>
      <c r="V863" s="50"/>
    </row>
    <row r="864" customFormat="false" ht="12.75" hidden="false" customHeight="false" outlineLevel="0" collapsed="false">
      <c r="A864" s="44" t="n">
        <v>5</v>
      </c>
      <c r="B864" s="45" t="s">
        <v>1964</v>
      </c>
      <c r="C864" s="45" t="s">
        <v>1965</v>
      </c>
      <c r="D864" s="45" t="s">
        <v>1959</v>
      </c>
      <c r="E864" s="45" t="s">
        <v>130</v>
      </c>
      <c r="F864" s="48"/>
      <c r="G864" s="49"/>
      <c r="H864" s="78" t="n">
        <v>0</v>
      </c>
      <c r="I864" s="48"/>
      <c r="J864" s="48"/>
      <c r="K864" s="48"/>
      <c r="L864" s="48"/>
      <c r="M864" s="48"/>
      <c r="N864" s="48" t="n">
        <f aca="false">F864+H864+I864+J864+K864+L864+M864</f>
        <v>0</v>
      </c>
      <c r="O864" s="48"/>
      <c r="P864" s="48"/>
      <c r="Q864" s="48"/>
      <c r="R864" s="48"/>
      <c r="S864" s="78" t="n">
        <v>300</v>
      </c>
      <c r="T864" s="48" t="n">
        <f aca="false">P864+Q864+R864+S864</f>
        <v>300</v>
      </c>
      <c r="U864" s="48" t="n">
        <f aca="false">T864+N864</f>
        <v>300</v>
      </c>
      <c r="V864" s="50"/>
    </row>
    <row r="865" customFormat="false" ht="12.75" hidden="false" customHeight="false" outlineLevel="0" collapsed="false">
      <c r="A865" s="44" t="n">
        <v>6</v>
      </c>
      <c r="B865" s="45" t="s">
        <v>1966</v>
      </c>
      <c r="C865" s="45" t="s">
        <v>1967</v>
      </c>
      <c r="D865" s="45" t="s">
        <v>1956</v>
      </c>
      <c r="E865" s="45" t="s">
        <v>130</v>
      </c>
      <c r="F865" s="48"/>
      <c r="G865" s="49"/>
      <c r="H865" s="78" t="n">
        <v>510.84</v>
      </c>
      <c r="I865" s="48"/>
      <c r="J865" s="48"/>
      <c r="K865" s="48"/>
      <c r="L865" s="48"/>
      <c r="M865" s="48"/>
      <c r="N865" s="48" t="n">
        <f aca="false">F865+H865+I865+J865+K865+L865+M865</f>
        <v>510.84</v>
      </c>
      <c r="O865" s="48"/>
      <c r="P865" s="48"/>
      <c r="Q865" s="48"/>
      <c r="R865" s="48"/>
      <c r="S865" s="78" t="n">
        <v>300</v>
      </c>
      <c r="T865" s="48" t="n">
        <f aca="false">P865+Q865+R865+S865</f>
        <v>300</v>
      </c>
      <c r="U865" s="48" t="n">
        <f aca="false">T865+N865</f>
        <v>810.84</v>
      </c>
      <c r="V865" s="50"/>
    </row>
    <row r="866" customFormat="false" ht="12.75" hidden="false" customHeight="false" outlineLevel="0" collapsed="false">
      <c r="A866" s="44" t="n">
        <v>7</v>
      </c>
      <c r="B866" s="45" t="s">
        <v>1968</v>
      </c>
      <c r="C866" s="45" t="s">
        <v>1969</v>
      </c>
      <c r="D866" s="45" t="s">
        <v>1959</v>
      </c>
      <c r="E866" s="45" t="s">
        <v>130</v>
      </c>
      <c r="F866" s="48"/>
      <c r="G866" s="49"/>
      <c r="H866" s="78" t="n">
        <v>510.84</v>
      </c>
      <c r="I866" s="48"/>
      <c r="J866" s="48"/>
      <c r="K866" s="48"/>
      <c r="L866" s="48"/>
      <c r="M866" s="48"/>
      <c r="N866" s="48" t="n">
        <f aca="false">F866+H866+I866+J866+K866+L866+M866</f>
        <v>510.84</v>
      </c>
      <c r="O866" s="48"/>
      <c r="P866" s="48"/>
      <c r="Q866" s="48"/>
      <c r="R866" s="48"/>
      <c r="S866" s="78" t="n">
        <v>300</v>
      </c>
      <c r="T866" s="48" t="n">
        <f aca="false">P866+Q866+R866+S866</f>
        <v>300</v>
      </c>
      <c r="U866" s="48" t="n">
        <f aca="false">T866+N866</f>
        <v>810.84</v>
      </c>
      <c r="V866" s="50"/>
    </row>
    <row r="867" customFormat="false" ht="12.75" hidden="false" customHeight="false" outlineLevel="0" collapsed="false">
      <c r="A867" s="44" t="n">
        <v>8</v>
      </c>
      <c r="B867" s="45" t="s">
        <v>1970</v>
      </c>
      <c r="C867" s="45" t="s">
        <v>1971</v>
      </c>
      <c r="D867" s="45" t="s">
        <v>1972</v>
      </c>
      <c r="E867" s="45"/>
      <c r="F867" s="48"/>
      <c r="G867" s="49"/>
      <c r="H867" s="78" t="n">
        <v>567.6</v>
      </c>
      <c r="I867" s="48"/>
      <c r="J867" s="48"/>
      <c r="K867" s="48"/>
      <c r="L867" s="48"/>
      <c r="M867" s="48"/>
      <c r="N867" s="48" t="n">
        <f aca="false">F867+H867+I867+J867+K867+L867+M867</f>
        <v>567.6</v>
      </c>
      <c r="O867" s="48"/>
      <c r="P867" s="48"/>
      <c r="Q867" s="48"/>
      <c r="R867" s="48"/>
      <c r="S867" s="78" t="n">
        <v>300</v>
      </c>
      <c r="T867" s="48" t="n">
        <f aca="false">P867+Q867+R867+S867</f>
        <v>300</v>
      </c>
      <c r="U867" s="48" t="n">
        <f aca="false">T867+N867</f>
        <v>867.6</v>
      </c>
      <c r="V867" s="50"/>
    </row>
    <row r="868" customFormat="false" ht="12.75" hidden="false" customHeight="false" outlineLevel="0" collapsed="false">
      <c r="A868" s="44" t="n">
        <v>9</v>
      </c>
      <c r="B868" s="45" t="s">
        <v>1973</v>
      </c>
      <c r="C868" s="45" t="s">
        <v>1974</v>
      </c>
      <c r="D868" s="45" t="s">
        <v>1972</v>
      </c>
      <c r="E868" s="45"/>
      <c r="F868" s="48"/>
      <c r="G868" s="49"/>
      <c r="H868" s="78" t="n">
        <v>567.6</v>
      </c>
      <c r="I868" s="48"/>
      <c r="J868" s="48"/>
      <c r="K868" s="48"/>
      <c r="L868" s="48"/>
      <c r="M868" s="48"/>
      <c r="N868" s="48" t="n">
        <f aca="false">F868+H868+I868+J868+K868+L868+M868</f>
        <v>567.6</v>
      </c>
      <c r="O868" s="48"/>
      <c r="P868" s="48"/>
      <c r="Q868" s="48"/>
      <c r="R868" s="48"/>
      <c r="S868" s="78" t="n">
        <v>300</v>
      </c>
      <c r="T868" s="48" t="n">
        <f aca="false">P868+Q868+R868+S868</f>
        <v>300</v>
      </c>
      <c r="U868" s="48" t="n">
        <f aca="false">T868+N868</f>
        <v>867.6</v>
      </c>
      <c r="V868" s="50"/>
    </row>
    <row r="869" customFormat="false" ht="12.75" hidden="false" customHeight="false" outlineLevel="0" collapsed="false">
      <c r="A869" s="44" t="n">
        <v>10</v>
      </c>
      <c r="B869" s="45" t="s">
        <v>1975</v>
      </c>
      <c r="C869" s="45" t="s">
        <v>1976</v>
      </c>
      <c r="D869" s="45" t="s">
        <v>1959</v>
      </c>
      <c r="E869" s="45" t="s">
        <v>130</v>
      </c>
      <c r="F869" s="48"/>
      <c r="G869" s="49"/>
      <c r="H869" s="78" t="n">
        <v>567.6</v>
      </c>
      <c r="I869" s="48"/>
      <c r="J869" s="48"/>
      <c r="K869" s="48"/>
      <c r="L869" s="48"/>
      <c r="M869" s="48"/>
      <c r="N869" s="48" t="n">
        <f aca="false">F869+H869+I869+J869+K869+L869+M869</f>
        <v>567.6</v>
      </c>
      <c r="O869" s="48"/>
      <c r="P869" s="48"/>
      <c r="Q869" s="48"/>
      <c r="R869" s="48"/>
      <c r="S869" s="78" t="n">
        <v>300</v>
      </c>
      <c r="T869" s="48" t="n">
        <f aca="false">P869+Q869+R869+S869</f>
        <v>300</v>
      </c>
      <c r="U869" s="48" t="n">
        <f aca="false">T869+N869</f>
        <v>867.6</v>
      </c>
      <c r="V869" s="50"/>
    </row>
    <row r="870" customFormat="false" ht="12.75" hidden="false" customHeight="false" outlineLevel="0" collapsed="false">
      <c r="A870" s="44" t="n">
        <v>11</v>
      </c>
      <c r="B870" s="45" t="s">
        <v>1977</v>
      </c>
      <c r="C870" s="45" t="s">
        <v>1978</v>
      </c>
      <c r="D870" s="45" t="s">
        <v>1956</v>
      </c>
      <c r="E870" s="45" t="s">
        <v>130</v>
      </c>
      <c r="F870" s="48"/>
      <c r="G870" s="49"/>
      <c r="H870" s="78" t="n">
        <v>510.84</v>
      </c>
      <c r="I870" s="48"/>
      <c r="J870" s="48"/>
      <c r="K870" s="48"/>
      <c r="L870" s="48"/>
      <c r="M870" s="48"/>
      <c r="N870" s="48" t="n">
        <f aca="false">F870+H870+I870+J870+K870+L870+M870</f>
        <v>510.84</v>
      </c>
      <c r="O870" s="48"/>
      <c r="P870" s="48"/>
      <c r="Q870" s="48"/>
      <c r="R870" s="48"/>
      <c r="S870" s="78" t="n">
        <v>300</v>
      </c>
      <c r="T870" s="48" t="n">
        <f aca="false">P870+Q870+R870+S870</f>
        <v>300</v>
      </c>
      <c r="U870" s="48" t="n">
        <f aca="false">T870+N870</f>
        <v>810.84</v>
      </c>
      <c r="V870" s="50"/>
    </row>
    <row r="871" customFormat="false" ht="12.75" hidden="false" customHeight="false" outlineLevel="0" collapsed="false">
      <c r="A871" s="44" t="n">
        <v>12</v>
      </c>
      <c r="B871" s="45" t="s">
        <v>1979</v>
      </c>
      <c r="C871" s="45" t="s">
        <v>1980</v>
      </c>
      <c r="D871" s="45" t="s">
        <v>1956</v>
      </c>
      <c r="E871" s="45" t="s">
        <v>130</v>
      </c>
      <c r="F871" s="48"/>
      <c r="G871" s="49"/>
      <c r="H871" s="78" t="n">
        <v>681.12</v>
      </c>
      <c r="I871" s="48"/>
      <c r="J871" s="48"/>
      <c r="K871" s="48"/>
      <c r="L871" s="48"/>
      <c r="M871" s="48"/>
      <c r="N871" s="48" t="n">
        <f aca="false">F871+H871+I871+J871+K871+L871+M871</f>
        <v>681.12</v>
      </c>
      <c r="O871" s="48"/>
      <c r="P871" s="48"/>
      <c r="Q871" s="48"/>
      <c r="R871" s="48"/>
      <c r="S871" s="78" t="n">
        <v>300</v>
      </c>
      <c r="T871" s="48" t="n">
        <f aca="false">P871+Q871+R871+S871</f>
        <v>300</v>
      </c>
      <c r="U871" s="48" t="n">
        <f aca="false">T871+N871</f>
        <v>981.12</v>
      </c>
      <c r="V871" s="50"/>
    </row>
    <row r="872" customFormat="false" ht="12.75" hidden="false" customHeight="false" outlineLevel="0" collapsed="false">
      <c r="A872" s="44" t="n">
        <v>13</v>
      </c>
      <c r="B872" s="45" t="s">
        <v>1981</v>
      </c>
      <c r="C872" s="45" t="s">
        <v>1982</v>
      </c>
      <c r="D872" s="45" t="s">
        <v>1959</v>
      </c>
      <c r="E872" s="45" t="s">
        <v>130</v>
      </c>
      <c r="F872" s="48"/>
      <c r="G872" s="49"/>
      <c r="H872" s="78" t="n">
        <v>643.28</v>
      </c>
      <c r="I872" s="48"/>
      <c r="J872" s="48"/>
      <c r="K872" s="48"/>
      <c r="L872" s="48"/>
      <c r="M872" s="48"/>
      <c r="N872" s="48" t="n">
        <f aca="false">F872+H872+I872+J872+K872+L872+M872</f>
        <v>643.28</v>
      </c>
      <c r="O872" s="48"/>
      <c r="P872" s="48"/>
      <c r="Q872" s="48"/>
      <c r="R872" s="48"/>
      <c r="S872" s="78" t="n">
        <v>300</v>
      </c>
      <c r="T872" s="48" t="n">
        <f aca="false">P872+Q872+R872+S872</f>
        <v>300</v>
      </c>
      <c r="U872" s="48" t="n">
        <f aca="false">T872+N872</f>
        <v>943.28</v>
      </c>
      <c r="V872" s="50"/>
    </row>
    <row r="873" customFormat="false" ht="12.75" hidden="false" customHeight="false" outlineLevel="0" collapsed="false">
      <c r="A873" s="44" t="n">
        <v>14</v>
      </c>
      <c r="B873" s="45" t="s">
        <v>1983</v>
      </c>
      <c r="C873" s="45" t="s">
        <v>1984</v>
      </c>
      <c r="D873" s="45" t="s">
        <v>1959</v>
      </c>
      <c r="E873" s="45" t="s">
        <v>130</v>
      </c>
      <c r="F873" s="48"/>
      <c r="G873" s="49"/>
      <c r="H873" s="78" t="n">
        <v>643.28</v>
      </c>
      <c r="I873" s="48"/>
      <c r="J873" s="48"/>
      <c r="K873" s="48"/>
      <c r="L873" s="48"/>
      <c r="M873" s="48"/>
      <c r="N873" s="48" t="n">
        <f aca="false">F873+H873+I873+J873+K873+L873+M873</f>
        <v>643.28</v>
      </c>
      <c r="O873" s="48"/>
      <c r="P873" s="48"/>
      <c r="Q873" s="48"/>
      <c r="R873" s="48"/>
      <c r="S873" s="78" t="n">
        <v>300</v>
      </c>
      <c r="T873" s="48" t="n">
        <f aca="false">P873+Q873+R873+S873</f>
        <v>300</v>
      </c>
      <c r="U873" s="48" t="n">
        <f aca="false">T873+N873</f>
        <v>943.28</v>
      </c>
      <c r="V873" s="50"/>
    </row>
    <row r="874" customFormat="false" ht="12.75" hidden="false" customHeight="false" outlineLevel="0" collapsed="false">
      <c r="A874" s="44" t="n">
        <v>15</v>
      </c>
      <c r="B874" s="45" t="s">
        <v>1985</v>
      </c>
      <c r="C874" s="45" t="s">
        <v>1986</v>
      </c>
      <c r="D874" s="45" t="s">
        <v>1956</v>
      </c>
      <c r="E874" s="45" t="s">
        <v>130</v>
      </c>
      <c r="F874" s="48"/>
      <c r="G874" s="49"/>
      <c r="H874" s="78" t="n">
        <v>567.6</v>
      </c>
      <c r="I874" s="48"/>
      <c r="J874" s="48"/>
      <c r="K874" s="48"/>
      <c r="L874" s="48"/>
      <c r="M874" s="48"/>
      <c r="N874" s="48" t="n">
        <f aca="false">F874+H874+I874+J874+K874+L874+M874</f>
        <v>567.6</v>
      </c>
      <c r="O874" s="48"/>
      <c r="P874" s="48"/>
      <c r="Q874" s="48"/>
      <c r="R874" s="48"/>
      <c r="S874" s="78" t="n">
        <v>300</v>
      </c>
      <c r="T874" s="48" t="n">
        <f aca="false">P874+Q874+R874+S874</f>
        <v>300</v>
      </c>
      <c r="U874" s="48" t="n">
        <f aca="false">T874+N874</f>
        <v>867.6</v>
      </c>
      <c r="V874" s="50"/>
    </row>
    <row r="875" customFormat="false" ht="12.75" hidden="false" customHeight="false" outlineLevel="0" collapsed="false">
      <c r="A875" s="44" t="n">
        <v>16</v>
      </c>
      <c r="B875" s="45" t="s">
        <v>1987</v>
      </c>
      <c r="C875" s="45" t="s">
        <v>1988</v>
      </c>
      <c r="D875" s="45" t="s">
        <v>1956</v>
      </c>
      <c r="E875" s="45" t="s">
        <v>130</v>
      </c>
      <c r="F875" s="48"/>
      <c r="G875" s="49"/>
      <c r="H875" s="78" t="n">
        <v>567.6</v>
      </c>
      <c r="I875" s="48"/>
      <c r="J875" s="48"/>
      <c r="K875" s="48"/>
      <c r="L875" s="48"/>
      <c r="M875" s="48"/>
      <c r="N875" s="48" t="n">
        <f aca="false">F875+H875+I875+J875+K875+L875+M875</f>
        <v>567.6</v>
      </c>
      <c r="O875" s="48"/>
      <c r="P875" s="48"/>
      <c r="Q875" s="48"/>
      <c r="R875" s="48"/>
      <c r="S875" s="78" t="n">
        <v>300</v>
      </c>
      <c r="T875" s="48" t="n">
        <f aca="false">P875+Q875+R875+S875</f>
        <v>300</v>
      </c>
      <c r="U875" s="48" t="n">
        <f aca="false">T875+N875</f>
        <v>867.6</v>
      </c>
      <c r="V875" s="50"/>
    </row>
    <row r="876" customFormat="false" ht="12.75" hidden="false" customHeight="false" outlineLevel="0" collapsed="false">
      <c r="A876" s="44" t="n">
        <v>17</v>
      </c>
      <c r="B876" s="45" t="s">
        <v>1989</v>
      </c>
      <c r="C876" s="45" t="s">
        <v>1990</v>
      </c>
      <c r="D876" s="45" t="s">
        <v>1972</v>
      </c>
      <c r="E876" s="45"/>
      <c r="F876" s="48"/>
      <c r="G876" s="49"/>
      <c r="H876" s="78" t="n">
        <v>643.28</v>
      </c>
      <c r="I876" s="48"/>
      <c r="J876" s="48"/>
      <c r="K876" s="48"/>
      <c r="L876" s="48"/>
      <c r="M876" s="48"/>
      <c r="N876" s="48" t="n">
        <f aca="false">F876+H876+I876+J876+K876+L876+M876</f>
        <v>643.28</v>
      </c>
      <c r="O876" s="48"/>
      <c r="P876" s="48"/>
      <c r="Q876" s="48"/>
      <c r="R876" s="48"/>
      <c r="S876" s="78" t="n">
        <v>300</v>
      </c>
      <c r="T876" s="48" t="n">
        <f aca="false">P876+Q876+R876+S876</f>
        <v>300</v>
      </c>
      <c r="U876" s="48" t="n">
        <f aca="false">T876+N876</f>
        <v>943.28</v>
      </c>
      <c r="V876" s="50"/>
    </row>
    <row r="877" customFormat="false" ht="12.75" hidden="false" customHeight="false" outlineLevel="0" collapsed="false">
      <c r="A877" s="44" t="n">
        <v>18</v>
      </c>
      <c r="B877" s="45" t="s">
        <v>1991</v>
      </c>
      <c r="C877" s="45" t="s">
        <v>1992</v>
      </c>
      <c r="D877" s="45" t="s">
        <v>1959</v>
      </c>
      <c r="E877" s="45" t="s">
        <v>130</v>
      </c>
      <c r="F877" s="48"/>
      <c r="G877" s="49"/>
      <c r="H877" s="78" t="n">
        <v>643.28</v>
      </c>
      <c r="I877" s="48"/>
      <c r="J877" s="48"/>
      <c r="K877" s="48"/>
      <c r="L877" s="48"/>
      <c r="M877" s="48"/>
      <c r="N877" s="48" t="n">
        <f aca="false">F877+H877+I877+J877+K877+L877+M877</f>
        <v>643.28</v>
      </c>
      <c r="O877" s="48"/>
      <c r="P877" s="48"/>
      <c r="Q877" s="48"/>
      <c r="R877" s="48"/>
      <c r="S877" s="78" t="n">
        <v>300</v>
      </c>
      <c r="T877" s="48" t="n">
        <f aca="false">P877+Q877+R877+S877</f>
        <v>300</v>
      </c>
      <c r="U877" s="48" t="n">
        <f aca="false">T877+N877</f>
        <v>943.28</v>
      </c>
      <c r="V877" s="50"/>
    </row>
    <row r="878" customFormat="false" ht="12.75" hidden="false" customHeight="false" outlineLevel="0" collapsed="false">
      <c r="A878" s="44" t="n">
        <v>19</v>
      </c>
      <c r="B878" s="45" t="s">
        <v>1993</v>
      </c>
      <c r="C878" s="45" t="s">
        <v>1994</v>
      </c>
      <c r="D878" s="45" t="s">
        <v>1972</v>
      </c>
      <c r="E878" s="45"/>
      <c r="F878" s="48"/>
      <c r="G878" s="49"/>
      <c r="H878" s="78" t="n">
        <v>643.28</v>
      </c>
      <c r="I878" s="48"/>
      <c r="J878" s="48"/>
      <c r="K878" s="48"/>
      <c r="L878" s="48"/>
      <c r="M878" s="48"/>
      <c r="N878" s="48" t="n">
        <f aca="false">F878+H878+I878+J878+K878+L878+M878</f>
        <v>643.28</v>
      </c>
      <c r="O878" s="48"/>
      <c r="P878" s="48"/>
      <c r="Q878" s="48"/>
      <c r="R878" s="48"/>
      <c r="S878" s="78" t="n">
        <v>300</v>
      </c>
      <c r="T878" s="48" t="n">
        <f aca="false">P878+Q878+R878+S878</f>
        <v>300</v>
      </c>
      <c r="U878" s="48" t="n">
        <f aca="false">T878+N878</f>
        <v>943.28</v>
      </c>
      <c r="V878" s="50"/>
    </row>
    <row r="879" customFormat="false" ht="12.75" hidden="false" customHeight="false" outlineLevel="0" collapsed="false">
      <c r="A879" s="44" t="n">
        <v>20</v>
      </c>
      <c r="B879" s="45" t="s">
        <v>1995</v>
      </c>
      <c r="C879" s="45" t="s">
        <v>1996</v>
      </c>
      <c r="D879" s="45" t="s">
        <v>1972</v>
      </c>
      <c r="E879" s="45"/>
      <c r="F879" s="48"/>
      <c r="G879" s="49"/>
      <c r="H879" s="78" t="n">
        <v>643.28</v>
      </c>
      <c r="I879" s="48"/>
      <c r="J879" s="48"/>
      <c r="K879" s="48"/>
      <c r="L879" s="48"/>
      <c r="M879" s="48"/>
      <c r="N879" s="48" t="n">
        <f aca="false">F879+H879+I879+J879+K879+L879+M879</f>
        <v>643.28</v>
      </c>
      <c r="O879" s="48"/>
      <c r="P879" s="48"/>
      <c r="Q879" s="48"/>
      <c r="R879" s="48"/>
      <c r="S879" s="78" t="n">
        <v>300</v>
      </c>
      <c r="T879" s="48" t="n">
        <f aca="false">P879+Q879+R879+S879</f>
        <v>300</v>
      </c>
      <c r="U879" s="48" t="n">
        <f aca="false">T879+N879</f>
        <v>943.28</v>
      </c>
      <c r="V879" s="50"/>
    </row>
    <row r="880" customFormat="false" ht="12.75" hidden="false" customHeight="false" outlineLevel="0" collapsed="false">
      <c r="A880" s="44" t="n">
        <v>21</v>
      </c>
      <c r="B880" s="45" t="s">
        <v>1997</v>
      </c>
      <c r="C880" s="45" t="s">
        <v>1998</v>
      </c>
      <c r="D880" s="45" t="s">
        <v>1959</v>
      </c>
      <c r="E880" s="45" t="s">
        <v>130</v>
      </c>
      <c r="F880" s="48"/>
      <c r="G880" s="49"/>
      <c r="H880" s="78" t="n">
        <v>510.84</v>
      </c>
      <c r="I880" s="48"/>
      <c r="J880" s="48"/>
      <c r="K880" s="48"/>
      <c r="L880" s="48"/>
      <c r="M880" s="48"/>
      <c r="N880" s="48" t="n">
        <f aca="false">F880+H880+I880+J880+K880+L880+M880</f>
        <v>510.84</v>
      </c>
      <c r="O880" s="48"/>
      <c r="P880" s="48"/>
      <c r="Q880" s="48"/>
      <c r="R880" s="48"/>
      <c r="S880" s="78" t="n">
        <v>300</v>
      </c>
      <c r="T880" s="48" t="n">
        <f aca="false">P880+Q880+R880+S880</f>
        <v>300</v>
      </c>
      <c r="U880" s="48" t="n">
        <f aca="false">T880+N880</f>
        <v>810.84</v>
      </c>
      <c r="V880" s="50"/>
    </row>
    <row r="881" customFormat="false" ht="12.75" hidden="false" customHeight="false" outlineLevel="0" collapsed="false">
      <c r="A881" s="44" t="n">
        <v>22</v>
      </c>
      <c r="B881" s="45" t="s">
        <v>1999</v>
      </c>
      <c r="C881" s="45" t="s">
        <v>2000</v>
      </c>
      <c r="D881" s="45" t="s">
        <v>1956</v>
      </c>
      <c r="E881" s="45" t="s">
        <v>130</v>
      </c>
      <c r="F881" s="48"/>
      <c r="G881" s="49"/>
      <c r="H881" s="78" t="n">
        <v>510.84</v>
      </c>
      <c r="I881" s="48"/>
      <c r="J881" s="48"/>
      <c r="K881" s="48"/>
      <c r="L881" s="48"/>
      <c r="M881" s="48"/>
      <c r="N881" s="48" t="n">
        <f aca="false">F881+H881+I881+J881+K881+L881+M881</f>
        <v>510.84</v>
      </c>
      <c r="O881" s="48"/>
      <c r="P881" s="48"/>
      <c r="Q881" s="48"/>
      <c r="R881" s="48"/>
      <c r="S881" s="78" t="n">
        <v>300</v>
      </c>
      <c r="T881" s="48" t="n">
        <f aca="false">P881+Q881+R881+S881</f>
        <v>300</v>
      </c>
      <c r="U881" s="48" t="n">
        <f aca="false">T881+N881</f>
        <v>810.84</v>
      </c>
      <c r="V881" s="50"/>
    </row>
    <row r="882" customFormat="false" ht="12.75" hidden="false" customHeight="false" outlineLevel="0" collapsed="false">
      <c r="A882" s="44" t="n">
        <v>23</v>
      </c>
      <c r="B882" s="45" t="s">
        <v>2001</v>
      </c>
      <c r="C882" s="45" t="s">
        <v>2002</v>
      </c>
      <c r="D882" s="45" t="s">
        <v>1956</v>
      </c>
      <c r="E882" s="45" t="s">
        <v>130</v>
      </c>
      <c r="F882" s="48"/>
      <c r="G882" s="49"/>
      <c r="H882" s="78" t="n">
        <v>567.6</v>
      </c>
      <c r="I882" s="48"/>
      <c r="J882" s="48"/>
      <c r="K882" s="48"/>
      <c r="L882" s="48"/>
      <c r="M882" s="48"/>
      <c r="N882" s="48" t="n">
        <f aca="false">F882+H882+I882+J882+K882+L882+M882</f>
        <v>567.6</v>
      </c>
      <c r="O882" s="48"/>
      <c r="P882" s="48"/>
      <c r="Q882" s="48"/>
      <c r="R882" s="48"/>
      <c r="S882" s="78" t="n">
        <v>300</v>
      </c>
      <c r="T882" s="48" t="n">
        <f aca="false">P882+Q882+R882+S882</f>
        <v>300</v>
      </c>
      <c r="U882" s="48" t="n">
        <f aca="false">T882+N882</f>
        <v>867.6</v>
      </c>
      <c r="V882" s="50"/>
    </row>
    <row r="883" customFormat="false" ht="12.75" hidden="false" customHeight="false" outlineLevel="0" collapsed="false">
      <c r="A883" s="44" t="n">
        <v>24</v>
      </c>
      <c r="B883" s="45" t="s">
        <v>2003</v>
      </c>
      <c r="C883" s="45" t="s">
        <v>2004</v>
      </c>
      <c r="D883" s="45" t="s">
        <v>1959</v>
      </c>
      <c r="E883" s="45" t="s">
        <v>130</v>
      </c>
      <c r="F883" s="48"/>
      <c r="G883" s="49"/>
      <c r="H883" s="78" t="n">
        <v>0</v>
      </c>
      <c r="I883" s="48"/>
      <c r="J883" s="48"/>
      <c r="K883" s="48"/>
      <c r="L883" s="48"/>
      <c r="M883" s="48"/>
      <c r="N883" s="48" t="n">
        <f aca="false">F883+H883+I883+J883+K883+L883+M883</f>
        <v>0</v>
      </c>
      <c r="O883" s="48"/>
      <c r="P883" s="48"/>
      <c r="Q883" s="48"/>
      <c r="R883" s="48"/>
      <c r="S883" s="78" t="n">
        <v>300</v>
      </c>
      <c r="T883" s="48" t="n">
        <f aca="false">P883+Q883+R883+S883</f>
        <v>300</v>
      </c>
      <c r="U883" s="48" t="n">
        <f aca="false">T883+N883</f>
        <v>300</v>
      </c>
      <c r="V883" s="50"/>
    </row>
    <row r="884" customFormat="false" ht="12.75" hidden="false" customHeight="false" outlineLevel="0" collapsed="false">
      <c r="A884" s="44" t="n">
        <v>25</v>
      </c>
      <c r="B884" s="45" t="s">
        <v>2005</v>
      </c>
      <c r="C884" s="45" t="s">
        <v>2006</v>
      </c>
      <c r="D884" s="45" t="s">
        <v>1972</v>
      </c>
      <c r="E884" s="45"/>
      <c r="F884" s="48"/>
      <c r="G884" s="49"/>
      <c r="H884" s="78" t="n">
        <v>643.28</v>
      </c>
      <c r="I884" s="48"/>
      <c r="J884" s="48"/>
      <c r="K884" s="48"/>
      <c r="L884" s="48"/>
      <c r="M884" s="48"/>
      <c r="N884" s="48" t="n">
        <f aca="false">F884+H884+I884+J884+K884+L884+M884</f>
        <v>643.28</v>
      </c>
      <c r="O884" s="48"/>
      <c r="P884" s="48"/>
      <c r="Q884" s="48"/>
      <c r="R884" s="48"/>
      <c r="S884" s="78" t="n">
        <v>300</v>
      </c>
      <c r="T884" s="48" t="n">
        <f aca="false">P884+Q884+R884+S884</f>
        <v>300</v>
      </c>
      <c r="U884" s="48" t="n">
        <f aca="false">T884+N884</f>
        <v>943.28</v>
      </c>
      <c r="V884" s="50"/>
    </row>
    <row r="885" customFormat="false" ht="12.75" hidden="false" customHeight="false" outlineLevel="0" collapsed="false">
      <c r="A885" s="44" t="n">
        <v>26</v>
      </c>
      <c r="B885" s="45" t="s">
        <v>2007</v>
      </c>
      <c r="C885" s="45" t="s">
        <v>2008</v>
      </c>
      <c r="D885" s="45" t="s">
        <v>1972</v>
      </c>
      <c r="E885" s="45"/>
      <c r="F885" s="48"/>
      <c r="G885" s="49"/>
      <c r="H885" s="78" t="n">
        <v>567.6</v>
      </c>
      <c r="I885" s="48"/>
      <c r="J885" s="48"/>
      <c r="K885" s="48"/>
      <c r="L885" s="48"/>
      <c r="M885" s="48"/>
      <c r="N885" s="48" t="n">
        <f aca="false">F885+H885+I885+J885+K885+L885+M885</f>
        <v>567.6</v>
      </c>
      <c r="O885" s="48"/>
      <c r="P885" s="48"/>
      <c r="Q885" s="48"/>
      <c r="R885" s="48"/>
      <c r="S885" s="78" t="n">
        <v>300</v>
      </c>
      <c r="T885" s="48" t="n">
        <f aca="false">P885+Q885+R885+S885</f>
        <v>300</v>
      </c>
      <c r="U885" s="48" t="n">
        <f aca="false">T885+N885</f>
        <v>867.6</v>
      </c>
      <c r="V885" s="50"/>
    </row>
    <row r="886" customFormat="false" ht="12.75" hidden="false" customHeight="false" outlineLevel="0" collapsed="false">
      <c r="A886" s="44" t="n">
        <v>27</v>
      </c>
      <c r="B886" s="45" t="s">
        <v>2009</v>
      </c>
      <c r="C886" s="45" t="s">
        <v>2010</v>
      </c>
      <c r="D886" s="45" t="s">
        <v>1956</v>
      </c>
      <c r="E886" s="45" t="s">
        <v>130</v>
      </c>
      <c r="F886" s="48"/>
      <c r="G886" s="49"/>
      <c r="H886" s="78" t="n">
        <v>643.28</v>
      </c>
      <c r="I886" s="48"/>
      <c r="J886" s="48"/>
      <c r="K886" s="48"/>
      <c r="L886" s="48"/>
      <c r="M886" s="48"/>
      <c r="N886" s="48" t="n">
        <f aca="false">F886+H886+I886+J886+K886+L886+M886</f>
        <v>643.28</v>
      </c>
      <c r="O886" s="48"/>
      <c r="P886" s="48"/>
      <c r="Q886" s="48"/>
      <c r="R886" s="48"/>
      <c r="S886" s="78" t="n">
        <v>300</v>
      </c>
      <c r="T886" s="48" t="n">
        <f aca="false">P886+Q886+R886+S886</f>
        <v>300</v>
      </c>
      <c r="U886" s="48" t="n">
        <f aca="false">T886+N886</f>
        <v>943.28</v>
      </c>
      <c r="V886" s="50"/>
    </row>
    <row r="887" customFormat="false" ht="12.75" hidden="false" customHeight="false" outlineLevel="0" collapsed="false">
      <c r="A887" s="44" t="n">
        <v>28</v>
      </c>
      <c r="B887" s="45" t="s">
        <v>2011</v>
      </c>
      <c r="C887" s="45" t="s">
        <v>2012</v>
      </c>
      <c r="D887" s="45" t="s">
        <v>1956</v>
      </c>
      <c r="E887" s="45" t="s">
        <v>130</v>
      </c>
      <c r="F887" s="48"/>
      <c r="G887" s="49"/>
      <c r="H887" s="78" t="n">
        <v>510.84</v>
      </c>
      <c r="I887" s="48"/>
      <c r="J887" s="48"/>
      <c r="K887" s="48"/>
      <c r="L887" s="48"/>
      <c r="M887" s="48"/>
      <c r="N887" s="48" t="n">
        <f aca="false">F887+H887+I887+J887+K887+L887+M887</f>
        <v>510.84</v>
      </c>
      <c r="O887" s="48"/>
      <c r="P887" s="48"/>
      <c r="Q887" s="48"/>
      <c r="R887" s="48"/>
      <c r="S887" s="78" t="n">
        <v>300</v>
      </c>
      <c r="T887" s="48" t="n">
        <f aca="false">P887+Q887+R887+S887</f>
        <v>300</v>
      </c>
      <c r="U887" s="48" t="n">
        <f aca="false">T887+N887</f>
        <v>810.84</v>
      </c>
      <c r="V887" s="50"/>
    </row>
    <row r="888" customFormat="false" ht="12.75" hidden="false" customHeight="false" outlineLevel="0" collapsed="false">
      <c r="A888" s="44" t="n">
        <v>29</v>
      </c>
      <c r="B888" s="45" t="s">
        <v>2013</v>
      </c>
      <c r="C888" s="45" t="s">
        <v>2014</v>
      </c>
      <c r="D888" s="45" t="s">
        <v>1956</v>
      </c>
      <c r="E888" s="45" t="s">
        <v>130</v>
      </c>
      <c r="F888" s="48"/>
      <c r="G888" s="49"/>
      <c r="H888" s="78" t="n">
        <v>473</v>
      </c>
      <c r="I888" s="48"/>
      <c r="J888" s="48"/>
      <c r="K888" s="48"/>
      <c r="L888" s="48"/>
      <c r="M888" s="48"/>
      <c r="N888" s="48" t="n">
        <f aca="false">F888+H888+I888+J888+K888+L888+M888</f>
        <v>473</v>
      </c>
      <c r="O888" s="48"/>
      <c r="P888" s="48"/>
      <c r="Q888" s="48"/>
      <c r="R888" s="48"/>
      <c r="S888" s="78" t="n">
        <v>300</v>
      </c>
      <c r="T888" s="48" t="n">
        <f aca="false">P888+Q888+R888+S888</f>
        <v>300</v>
      </c>
      <c r="U888" s="48" t="n">
        <f aca="false">T888+N888</f>
        <v>773</v>
      </c>
      <c r="V888" s="50"/>
    </row>
    <row r="889" customFormat="false" ht="12.75" hidden="false" customHeight="false" outlineLevel="0" collapsed="false">
      <c r="A889" s="44" t="n">
        <v>30</v>
      </c>
      <c r="B889" s="45" t="s">
        <v>2015</v>
      </c>
      <c r="C889" s="45" t="s">
        <v>2016</v>
      </c>
      <c r="D889" s="45" t="s">
        <v>1972</v>
      </c>
      <c r="E889" s="45"/>
      <c r="F889" s="48"/>
      <c r="G889" s="49"/>
      <c r="H889" s="78" t="n">
        <v>643.28</v>
      </c>
      <c r="I889" s="48"/>
      <c r="J889" s="48"/>
      <c r="K889" s="48"/>
      <c r="L889" s="48"/>
      <c r="M889" s="48"/>
      <c r="N889" s="48" t="n">
        <f aca="false">F889+H889+I889+J889+K889+L889+M889</f>
        <v>643.28</v>
      </c>
      <c r="O889" s="48"/>
      <c r="P889" s="48"/>
      <c r="Q889" s="48"/>
      <c r="R889" s="48"/>
      <c r="S889" s="78" t="n">
        <v>300</v>
      </c>
      <c r="T889" s="48" t="n">
        <f aca="false">P889+Q889+R889+S889</f>
        <v>300</v>
      </c>
      <c r="U889" s="48" t="n">
        <f aca="false">T889+N889</f>
        <v>943.28</v>
      </c>
      <c r="V889" s="50"/>
    </row>
    <row r="890" customFormat="false" ht="12.75" hidden="false" customHeight="false" outlineLevel="0" collapsed="false">
      <c r="A890" s="44" t="n">
        <v>31</v>
      </c>
      <c r="B890" s="45" t="s">
        <v>2017</v>
      </c>
      <c r="C890" s="45" t="s">
        <v>2018</v>
      </c>
      <c r="D890" s="45" t="s">
        <v>1959</v>
      </c>
      <c r="E890" s="45" t="s">
        <v>130</v>
      </c>
      <c r="F890" s="48"/>
      <c r="G890" s="49"/>
      <c r="H890" s="78" t="n">
        <v>567.6</v>
      </c>
      <c r="I890" s="48"/>
      <c r="J890" s="48"/>
      <c r="K890" s="48"/>
      <c r="L890" s="48"/>
      <c r="M890" s="48"/>
      <c r="N890" s="48" t="n">
        <f aca="false">F890+H890+I890+J890+K890+L890+M890</f>
        <v>567.6</v>
      </c>
      <c r="O890" s="48"/>
      <c r="P890" s="48"/>
      <c r="Q890" s="48"/>
      <c r="R890" s="48"/>
      <c r="S890" s="78" t="n">
        <v>300</v>
      </c>
      <c r="T890" s="48" t="n">
        <f aca="false">P890+Q890+R890+S890</f>
        <v>300</v>
      </c>
      <c r="U890" s="48" t="n">
        <f aca="false">T890+N890</f>
        <v>867.6</v>
      </c>
      <c r="V890" s="50"/>
    </row>
    <row r="891" customFormat="false" ht="13.5" hidden="false" customHeight="false" outlineLevel="0" collapsed="false">
      <c r="A891" s="44" t="n">
        <v>32</v>
      </c>
      <c r="B891" s="89" t="s">
        <v>2019</v>
      </c>
      <c r="C891" s="89" t="s">
        <v>2020</v>
      </c>
      <c r="D891" s="89" t="s">
        <v>1956</v>
      </c>
      <c r="E891" s="89" t="s">
        <v>130</v>
      </c>
      <c r="F891" s="64"/>
      <c r="G891" s="61"/>
      <c r="H891" s="90" t="n">
        <v>0</v>
      </c>
      <c r="I891" s="64"/>
      <c r="J891" s="64"/>
      <c r="K891" s="64"/>
      <c r="L891" s="64"/>
      <c r="M891" s="64"/>
      <c r="N891" s="48" t="n">
        <f aca="false">F891+H891+I891+J891+K891+L891+M891</f>
        <v>0</v>
      </c>
      <c r="O891" s="64"/>
      <c r="P891" s="64"/>
      <c r="Q891" s="64"/>
      <c r="R891" s="64"/>
      <c r="S891" s="90" t="n">
        <v>300</v>
      </c>
      <c r="T891" s="64" t="n">
        <f aca="false">P891+Q891+R891+S891</f>
        <v>300</v>
      </c>
      <c r="U891" s="64" t="n">
        <f aca="false">T891+N891</f>
        <v>300</v>
      </c>
      <c r="V891" s="65"/>
    </row>
    <row r="892" customFormat="false" ht="20.25" hidden="false" customHeight="true" outlineLevel="0" collapsed="false">
      <c r="A892" s="85" t="s">
        <v>20</v>
      </c>
      <c r="B892" s="85"/>
      <c r="C892" s="85"/>
      <c r="D892" s="85"/>
      <c r="E892" s="85"/>
      <c r="F892" s="71" t="n">
        <f aca="false">SUM(F860:F891)</f>
        <v>0</v>
      </c>
      <c r="G892" s="72"/>
      <c r="H892" s="71" t="n">
        <f aca="false">SUM(H860:H891)</f>
        <v>16819.88</v>
      </c>
      <c r="I892" s="71" t="n">
        <f aca="false">SUM(I860:I891)</f>
        <v>0</v>
      </c>
      <c r="J892" s="71" t="n">
        <f aca="false">SUM(J860:J891)</f>
        <v>0</v>
      </c>
      <c r="K892" s="71" t="n">
        <f aca="false">SUM(K860:K891)</f>
        <v>0</v>
      </c>
      <c r="L892" s="71" t="n">
        <f aca="false">SUM(L860:L891)</f>
        <v>0</v>
      </c>
      <c r="M892" s="71" t="n">
        <f aca="false">SUM(M860:M891)</f>
        <v>0</v>
      </c>
      <c r="N892" s="71" t="n">
        <f aca="false">SUM(N860:N891)</f>
        <v>16819.88</v>
      </c>
      <c r="O892" s="71" t="n">
        <f aca="false">SUM(O860:O891)</f>
        <v>0</v>
      </c>
      <c r="P892" s="71" t="n">
        <f aca="false">SUM(P860:P891)</f>
        <v>0</v>
      </c>
      <c r="Q892" s="71" t="n">
        <f aca="false">SUM(Q860:Q891)</f>
        <v>0</v>
      </c>
      <c r="R892" s="71" t="n">
        <f aca="false">SUM(R860:R891)</f>
        <v>0</v>
      </c>
      <c r="S892" s="71" t="n">
        <f aca="false">SUM(S860:S891)</f>
        <v>9600</v>
      </c>
      <c r="T892" s="71" t="n">
        <f aca="false">P892+Q892+R892+S892</f>
        <v>9600</v>
      </c>
      <c r="U892" s="71" t="n">
        <f aca="false">T892+N892</f>
        <v>26419.88</v>
      </c>
      <c r="V892" s="73"/>
    </row>
    <row r="893" customFormat="false" ht="20.25" hidden="false" customHeight="true" outlineLevel="0" collapsed="false">
      <c r="A893" s="91"/>
      <c r="B893" s="91"/>
      <c r="C893" s="91"/>
      <c r="D893" s="91"/>
      <c r="E893" s="91"/>
      <c r="F893" s="92"/>
      <c r="G893" s="93"/>
      <c r="H893" s="92"/>
      <c r="I893" s="92"/>
      <c r="J893" s="92"/>
      <c r="K893" s="92"/>
      <c r="L893" s="92"/>
      <c r="M893" s="92"/>
      <c r="N893" s="92"/>
      <c r="O893" s="92"/>
      <c r="P893" s="92"/>
      <c r="Q893" s="92"/>
      <c r="R893" s="92"/>
      <c r="S893" s="92"/>
      <c r="T893" s="92"/>
      <c r="U893" s="92"/>
      <c r="V893" s="92"/>
      <c r="W893" s="92"/>
    </row>
    <row r="894" customFormat="false" ht="12.75" hidden="false" customHeight="false" outlineLevel="0" collapsed="false">
      <c r="A894" s="37" t="n">
        <v>1</v>
      </c>
      <c r="B894" s="38" t="s">
        <v>2021</v>
      </c>
      <c r="C894" s="38" t="s">
        <v>2022</v>
      </c>
      <c r="D894" s="38" t="s">
        <v>1956</v>
      </c>
      <c r="E894" s="38" t="s">
        <v>130</v>
      </c>
      <c r="F894" s="41"/>
      <c r="G894" s="42"/>
      <c r="H894" s="77" t="n">
        <v>643.28</v>
      </c>
      <c r="I894" s="41"/>
      <c r="J894" s="41"/>
      <c r="K894" s="41"/>
      <c r="L894" s="41"/>
      <c r="M894" s="41"/>
      <c r="N894" s="41" t="n">
        <f aca="false">F894+H894+I894+J894+K894+L894+M894</f>
        <v>643.28</v>
      </c>
      <c r="O894" s="41"/>
      <c r="P894" s="41"/>
      <c r="Q894" s="41"/>
      <c r="R894" s="41"/>
      <c r="S894" s="77" t="n">
        <v>300</v>
      </c>
      <c r="T894" s="41" t="n">
        <f aca="false">P894+Q894+R894+S894</f>
        <v>300</v>
      </c>
      <c r="U894" s="41" t="n">
        <f aca="false">T894+N894</f>
        <v>943.28</v>
      </c>
      <c r="V894" s="43"/>
    </row>
    <row r="895" customFormat="false" ht="12.75" hidden="false" customHeight="false" outlineLevel="0" collapsed="false">
      <c r="A895" s="44" t="n">
        <v>2</v>
      </c>
      <c r="B895" s="45" t="s">
        <v>2023</v>
      </c>
      <c r="C895" s="45" t="s">
        <v>2024</v>
      </c>
      <c r="D895" s="45" t="s">
        <v>1956</v>
      </c>
      <c r="E895" s="45" t="s">
        <v>130</v>
      </c>
      <c r="F895" s="48"/>
      <c r="G895" s="49"/>
      <c r="H895" s="78" t="n">
        <v>567.6</v>
      </c>
      <c r="I895" s="48"/>
      <c r="J895" s="48"/>
      <c r="K895" s="48"/>
      <c r="L895" s="48"/>
      <c r="M895" s="48"/>
      <c r="N895" s="48" t="n">
        <f aca="false">F895+H895+I895+J895+K895+L895+M895</f>
        <v>567.6</v>
      </c>
      <c r="O895" s="48"/>
      <c r="P895" s="48"/>
      <c r="Q895" s="48"/>
      <c r="R895" s="48"/>
      <c r="S895" s="78" t="n">
        <v>300</v>
      </c>
      <c r="T895" s="48" t="n">
        <f aca="false">P895+Q895+R895+S895</f>
        <v>300</v>
      </c>
      <c r="U895" s="48" t="n">
        <f aca="false">T895+N895</f>
        <v>867.6</v>
      </c>
      <c r="V895" s="50"/>
    </row>
    <row r="896" customFormat="false" ht="12.75" hidden="false" customHeight="false" outlineLevel="0" collapsed="false">
      <c r="A896" s="44" t="n">
        <v>3</v>
      </c>
      <c r="B896" s="45" t="s">
        <v>2025</v>
      </c>
      <c r="C896" s="45" t="s">
        <v>2026</v>
      </c>
      <c r="D896" s="45" t="s">
        <v>1956</v>
      </c>
      <c r="E896" s="45" t="s">
        <v>130</v>
      </c>
      <c r="F896" s="48"/>
      <c r="G896" s="49"/>
      <c r="H896" s="78" t="n">
        <v>0</v>
      </c>
      <c r="I896" s="48"/>
      <c r="J896" s="48"/>
      <c r="K896" s="48"/>
      <c r="L896" s="48"/>
      <c r="M896" s="48"/>
      <c r="N896" s="48" t="n">
        <f aca="false">F896+H896+I896+J896+K896+L896+M896</f>
        <v>0</v>
      </c>
      <c r="O896" s="48"/>
      <c r="P896" s="48"/>
      <c r="Q896" s="48"/>
      <c r="R896" s="48"/>
      <c r="S896" s="78" t="n">
        <v>300</v>
      </c>
      <c r="T896" s="48" t="n">
        <f aca="false">P896+Q896+R896+S896</f>
        <v>300</v>
      </c>
      <c r="U896" s="48" t="n">
        <f aca="false">T896+N896</f>
        <v>300</v>
      </c>
      <c r="V896" s="50"/>
    </row>
    <row r="897" customFormat="false" ht="12.75" hidden="false" customHeight="false" outlineLevel="0" collapsed="false">
      <c r="A897" s="44" t="n">
        <v>4</v>
      </c>
      <c r="B897" s="45" t="s">
        <v>2027</v>
      </c>
      <c r="C897" s="45" t="s">
        <v>2028</v>
      </c>
      <c r="D897" s="45" t="s">
        <v>1959</v>
      </c>
      <c r="E897" s="45" t="s">
        <v>130</v>
      </c>
      <c r="F897" s="48"/>
      <c r="G897" s="49"/>
      <c r="H897" s="78" t="n">
        <v>548.68</v>
      </c>
      <c r="I897" s="48"/>
      <c r="J897" s="48"/>
      <c r="K897" s="48"/>
      <c r="L897" s="48"/>
      <c r="M897" s="48"/>
      <c r="N897" s="48" t="n">
        <f aca="false">F897+H897+I897+J897+K897+L897+M897</f>
        <v>548.68</v>
      </c>
      <c r="O897" s="48"/>
      <c r="P897" s="48"/>
      <c r="Q897" s="48"/>
      <c r="R897" s="48"/>
      <c r="S897" s="78" t="n">
        <v>300</v>
      </c>
      <c r="T897" s="48" t="n">
        <f aca="false">P897+Q897+R897+S897</f>
        <v>300</v>
      </c>
      <c r="U897" s="48" t="n">
        <f aca="false">T897+N897</f>
        <v>848.68</v>
      </c>
      <c r="V897" s="50"/>
    </row>
    <row r="898" customFormat="false" ht="13.5" hidden="false" customHeight="false" outlineLevel="0" collapsed="false">
      <c r="A898" s="60" t="n">
        <v>5</v>
      </c>
      <c r="B898" s="89" t="s">
        <v>2029</v>
      </c>
      <c r="C898" s="89" t="s">
        <v>2030</v>
      </c>
      <c r="D898" s="89" t="s">
        <v>1956</v>
      </c>
      <c r="E898" s="89" t="s">
        <v>130</v>
      </c>
      <c r="F898" s="64"/>
      <c r="G898" s="61"/>
      <c r="H898" s="90" t="n">
        <v>0</v>
      </c>
      <c r="I898" s="64"/>
      <c r="J898" s="64"/>
      <c r="K898" s="64"/>
      <c r="L898" s="64"/>
      <c r="M898" s="64"/>
      <c r="N898" s="64" t="n">
        <f aca="false">F898+H898+I898+J898+K898+L898+M898</f>
        <v>0</v>
      </c>
      <c r="O898" s="64"/>
      <c r="P898" s="64"/>
      <c r="Q898" s="64"/>
      <c r="R898" s="64"/>
      <c r="S898" s="90" t="n">
        <v>300</v>
      </c>
      <c r="T898" s="64" t="n">
        <f aca="false">P898+Q898+R898+S898</f>
        <v>300</v>
      </c>
      <c r="U898" s="64" t="n">
        <f aca="false">T898+N898</f>
        <v>300</v>
      </c>
      <c r="V898" s="65"/>
    </row>
    <row r="899" s="95" customFormat="true" ht="20.25" hidden="false" customHeight="true" outlineLevel="0" collapsed="false">
      <c r="A899" s="85" t="s">
        <v>20</v>
      </c>
      <c r="B899" s="85"/>
      <c r="C899" s="85"/>
      <c r="D899" s="85"/>
      <c r="E899" s="85"/>
      <c r="F899" s="71" t="n">
        <f aca="false">SUM(F894:F898)</f>
        <v>0</v>
      </c>
      <c r="G899" s="72"/>
      <c r="H899" s="71" t="n">
        <f aca="false">SUM(H894:H898)</f>
        <v>1759.56</v>
      </c>
      <c r="I899" s="71" t="n">
        <f aca="false">SUM(I894:I898)</f>
        <v>0</v>
      </c>
      <c r="J899" s="71" t="n">
        <f aca="false">SUM(J894:J898)</f>
        <v>0</v>
      </c>
      <c r="K899" s="71" t="n">
        <f aca="false">SUM(K894:K898)</f>
        <v>0</v>
      </c>
      <c r="L899" s="71" t="n">
        <f aca="false">SUM(L894:L898)</f>
        <v>0</v>
      </c>
      <c r="M899" s="71" t="n">
        <f aca="false">SUM(M894:M898)</f>
        <v>0</v>
      </c>
      <c r="N899" s="71" t="n">
        <f aca="false">SUM(N894:N898)</f>
        <v>1759.56</v>
      </c>
      <c r="O899" s="71" t="n">
        <f aca="false">SUM(O894:O898)</f>
        <v>0</v>
      </c>
      <c r="P899" s="71" t="n">
        <f aca="false">SUM(P894:P898)</f>
        <v>0</v>
      </c>
      <c r="Q899" s="71" t="n">
        <f aca="false">SUM(Q894:Q898)</f>
        <v>0</v>
      </c>
      <c r="R899" s="71" t="n">
        <f aca="false">SUM(R894:R898)</f>
        <v>0</v>
      </c>
      <c r="S899" s="71" t="n">
        <f aca="false">SUM(S894:S898)</f>
        <v>1500</v>
      </c>
      <c r="T899" s="71" t="n">
        <f aca="false">SUM(T894:T898)</f>
        <v>1500</v>
      </c>
      <c r="U899" s="71" t="n">
        <f aca="false">SUM(U894:U898)</f>
        <v>3259.56</v>
      </c>
      <c r="V899" s="73"/>
      <c r="W899" s="94"/>
      <c r="X899" s="94"/>
    </row>
    <row r="900" s="75" customFormat="true" ht="30" hidden="false" customHeight="true" outlineLevel="0" collapsed="false">
      <c r="A900" s="85" t="s">
        <v>2031</v>
      </c>
      <c r="B900" s="85"/>
      <c r="C900" s="85"/>
      <c r="D900" s="85"/>
      <c r="E900" s="85"/>
      <c r="F900" s="71" t="n">
        <f aca="false">F899+F892+F858+F829</f>
        <v>935346.7</v>
      </c>
      <c r="G900" s="72"/>
      <c r="H900" s="71" t="n">
        <f aca="false">H899+H892+H858+H829</f>
        <v>177735.9</v>
      </c>
      <c r="I900" s="71" t="n">
        <f aca="false">I899+I892+I858+I829</f>
        <v>238760.29</v>
      </c>
      <c r="J900" s="71" t="n">
        <f aca="false">J899+J892+J858+J829</f>
        <v>111351</v>
      </c>
      <c r="K900" s="71" t="n">
        <f aca="false">K899+K892+K858+K829</f>
        <v>0</v>
      </c>
      <c r="L900" s="71" t="n">
        <f aca="false">L899+L892+L858+L829</f>
        <v>789499.35</v>
      </c>
      <c r="M900" s="71" t="n">
        <f aca="false">M899+M892+M858+M829</f>
        <v>0</v>
      </c>
      <c r="N900" s="71" t="n">
        <f aca="false">N899+N892+N858+N829</f>
        <v>2252693.24</v>
      </c>
      <c r="O900" s="71" t="n">
        <f aca="false">O899+O892+O858+O829</f>
        <v>0</v>
      </c>
      <c r="P900" s="71" t="n">
        <f aca="false">P899+P892+P858+P829</f>
        <v>101926</v>
      </c>
      <c r="Q900" s="71" t="n">
        <f aca="false">Q899+Q892+Q858+Q829</f>
        <v>37200</v>
      </c>
      <c r="R900" s="71" t="n">
        <f aca="false">R899+R892+R858+R829</f>
        <v>34840</v>
      </c>
      <c r="S900" s="71" t="n">
        <f aca="false">S899+S892+S858+S829</f>
        <v>213600</v>
      </c>
      <c r="T900" s="71" t="n">
        <f aca="false">T899+T892+T858+T829</f>
        <v>387566</v>
      </c>
      <c r="U900" s="71" t="n">
        <f aca="false">U899+U892+U858+U829</f>
        <v>2640259.24</v>
      </c>
      <c r="V900" s="73"/>
      <c r="W900" s="74"/>
      <c r="X900" s="74"/>
    </row>
    <row r="901" customFormat="false" ht="13.5" hidden="false" customHeight="false" outlineLevel="0" collapsed="false">
      <c r="A901" s="96" t="s">
        <v>2032</v>
      </c>
      <c r="F901" s="94"/>
      <c r="I901" s="95" t="s">
        <v>2033</v>
      </c>
    </row>
    <row r="902" customFormat="false" ht="51.75" hidden="false" customHeight="true" outlineLevel="0" collapsed="false">
      <c r="A902" s="97" t="s">
        <v>2034</v>
      </c>
      <c r="B902" s="97"/>
      <c r="C902" s="98" t="s">
        <v>2035</v>
      </c>
      <c r="D902" s="99" t="s">
        <v>2036</v>
      </c>
      <c r="E902" s="98" t="s">
        <v>2037</v>
      </c>
      <c r="F902" s="98"/>
      <c r="G902" s="100" t="s">
        <v>2038</v>
      </c>
      <c r="H902" s="101"/>
      <c r="I902" s="102" t="s">
        <v>2034</v>
      </c>
      <c r="J902" s="103" t="s">
        <v>2035</v>
      </c>
      <c r="K902" s="104" t="s">
        <v>2036</v>
      </c>
      <c r="L902" s="104" t="s">
        <v>2037</v>
      </c>
      <c r="M902" s="105" t="s">
        <v>2038</v>
      </c>
    </row>
    <row r="903" customFormat="false" ht="16.5" hidden="false" customHeight="true" outlineLevel="0" collapsed="false">
      <c r="A903" s="106" t="s">
        <v>2039</v>
      </c>
      <c r="B903" s="106"/>
      <c r="C903" s="67" t="n">
        <v>814</v>
      </c>
      <c r="D903" s="107" t="n">
        <v>918525.3</v>
      </c>
      <c r="E903" s="108" t="n">
        <f aca="false">F900-3699.23</f>
        <v>931647.47</v>
      </c>
      <c r="F903" s="108"/>
      <c r="G903" s="109" t="n">
        <f aca="false">D903-E903</f>
        <v>-13122.17</v>
      </c>
      <c r="H903" s="110"/>
      <c r="I903" s="49" t="s">
        <v>25</v>
      </c>
      <c r="J903" s="111" t="n">
        <v>732</v>
      </c>
      <c r="K903" s="111" t="n">
        <f aca="false">213000</f>
        <v>213000</v>
      </c>
      <c r="L903" s="48" t="n">
        <f aca="false">S900+R900</f>
        <v>248440</v>
      </c>
      <c r="M903" s="48" t="n">
        <f aca="false">K903-L903</f>
        <v>-35440</v>
      </c>
    </row>
    <row r="904" customFormat="false" ht="12.75" hidden="false" customHeight="false" outlineLevel="0" collapsed="false">
      <c r="A904" s="44" t="s">
        <v>2040</v>
      </c>
      <c r="B904" s="44"/>
      <c r="C904" s="49" t="n">
        <v>2</v>
      </c>
      <c r="D904" s="112" t="n">
        <v>631.2</v>
      </c>
      <c r="E904" s="113" t="n">
        <v>3699.23</v>
      </c>
      <c r="F904" s="113"/>
      <c r="G904" s="109" t="n">
        <f aca="false">D904-E904</f>
        <v>-3068.03</v>
      </c>
      <c r="H904" s="110"/>
      <c r="I904" s="49" t="s">
        <v>23</v>
      </c>
      <c r="J904" s="111" t="n">
        <v>124</v>
      </c>
      <c r="K904" s="111" t="n">
        <f aca="false">140746+37500</f>
        <v>178246</v>
      </c>
      <c r="L904" s="48" t="n">
        <f aca="false">P900+Q900</f>
        <v>139126</v>
      </c>
      <c r="M904" s="48" t="n">
        <f aca="false">K904-L904</f>
        <v>39120</v>
      </c>
    </row>
    <row r="905" customFormat="false" ht="18.75" hidden="false" customHeight="true" outlineLevel="0" collapsed="false">
      <c r="A905" s="44" t="s">
        <v>2041</v>
      </c>
      <c r="B905" s="44"/>
      <c r="C905" s="49" t="n">
        <v>811</v>
      </c>
      <c r="D905" s="112" t="n">
        <v>79574</v>
      </c>
      <c r="E905" s="113" t="n">
        <v>81971</v>
      </c>
      <c r="F905" s="113"/>
      <c r="G905" s="109" t="n">
        <f aca="false">D905-E905</f>
        <v>-2397</v>
      </c>
      <c r="H905" s="114"/>
      <c r="I905" s="115" t="s">
        <v>21</v>
      </c>
      <c r="J905" s="111" t="n">
        <f aca="false">SUM(J903:J904)</f>
        <v>856</v>
      </c>
      <c r="K905" s="48" t="n">
        <f aca="false">SUM(K903:K904)</f>
        <v>391246</v>
      </c>
      <c r="L905" s="48" t="n">
        <f aca="false">SUM(L903:L904)</f>
        <v>387566</v>
      </c>
      <c r="M905" s="48" t="n">
        <f aca="false">K905-L905</f>
        <v>3680</v>
      </c>
    </row>
    <row r="906" customFormat="false" ht="20.25" hidden="false" customHeight="true" outlineLevel="0" collapsed="false">
      <c r="A906" s="44" t="s">
        <v>2042</v>
      </c>
      <c r="B906" s="44"/>
      <c r="C906" s="49" t="n">
        <v>390</v>
      </c>
      <c r="D906" s="112" t="n">
        <f aca="false">201782.99+1.51</f>
        <v>201784.5</v>
      </c>
      <c r="E906" s="113" t="n">
        <f aca="false">H900</f>
        <v>177735.9</v>
      </c>
      <c r="F906" s="113"/>
      <c r="G906" s="109" t="n">
        <f aca="false">D906-E906</f>
        <v>24048.6</v>
      </c>
      <c r="I906" s="116" t="s">
        <v>2038</v>
      </c>
      <c r="J906" s="48"/>
      <c r="K906" s="111"/>
      <c r="L906" s="48"/>
      <c r="M906" s="48"/>
    </row>
    <row r="907" customFormat="false" ht="18" hidden="false" customHeight="true" outlineLevel="0" collapsed="false">
      <c r="A907" s="44" t="s">
        <v>25</v>
      </c>
      <c r="B907" s="44"/>
      <c r="C907" s="49" t="n">
        <v>744</v>
      </c>
      <c r="D907" s="112" t="n">
        <v>814404</v>
      </c>
      <c r="E907" s="113" t="n">
        <f aca="false">L900</f>
        <v>789499.35</v>
      </c>
      <c r="F907" s="113"/>
      <c r="G907" s="109" t="n">
        <f aca="false">D907-E907</f>
        <v>24904.6499999999</v>
      </c>
      <c r="I907" s="2"/>
    </row>
    <row r="908" customFormat="false" ht="21" hidden="false" customHeight="true" outlineLevel="0" collapsed="false">
      <c r="A908" s="44" t="s">
        <v>23</v>
      </c>
      <c r="B908" s="44"/>
      <c r="C908" s="49" t="n">
        <v>124</v>
      </c>
      <c r="D908" s="112" t="n">
        <v>83134</v>
      </c>
      <c r="E908" s="113" t="n">
        <f aca="false">J900</f>
        <v>111351</v>
      </c>
      <c r="F908" s="113"/>
      <c r="G908" s="109" t="n">
        <f aca="false">D908-E908</f>
        <v>-28217</v>
      </c>
      <c r="I908" s="2"/>
    </row>
    <row r="909" customFormat="false" ht="12.75" hidden="false" customHeight="false" outlineLevel="0" collapsed="false">
      <c r="A909" s="44" t="s">
        <v>2043</v>
      </c>
      <c r="B909" s="44"/>
      <c r="C909" s="49"/>
      <c r="D909" s="112" t="n">
        <v>236700</v>
      </c>
      <c r="E909" s="113" t="n">
        <v>236100</v>
      </c>
      <c r="F909" s="113"/>
      <c r="G909" s="109" t="n">
        <f aca="false">D909-E909</f>
        <v>600</v>
      </c>
      <c r="I909" s="2"/>
    </row>
    <row r="910" customFormat="false" ht="12.75" hidden="false" customHeight="false" outlineLevel="0" collapsed="false">
      <c r="A910" s="44" t="s">
        <v>2044</v>
      </c>
      <c r="B910" s="44"/>
      <c r="C910" s="49"/>
      <c r="D910" s="112"/>
      <c r="E910" s="113" t="n">
        <f aca="false">2296.7+363.59</f>
        <v>2660.29</v>
      </c>
      <c r="F910" s="113"/>
      <c r="G910" s="109" t="n">
        <f aca="false">D910-E910</f>
        <v>-2660.29</v>
      </c>
      <c r="I910" s="2"/>
    </row>
    <row r="911" customFormat="false" ht="17.25" hidden="false" customHeight="true" outlineLevel="0" collapsed="false">
      <c r="A911" s="79" t="s">
        <v>2045</v>
      </c>
      <c r="B911" s="79"/>
      <c r="C911" s="82"/>
      <c r="D911" s="117"/>
      <c r="E911" s="118"/>
      <c r="F911" s="118"/>
      <c r="G911" s="119"/>
      <c r="I911" s="2"/>
    </row>
    <row r="912" customFormat="false" ht="14.25" hidden="false" customHeight="false" outlineLevel="0" collapsed="false">
      <c r="A912" s="120" t="s">
        <v>2038</v>
      </c>
      <c r="B912" s="120"/>
      <c r="C912" s="121"/>
      <c r="D912" s="122" t="n">
        <f aca="false">SUM(D903:D911)</f>
        <v>2334753</v>
      </c>
      <c r="E912" s="123" t="n">
        <f aca="false">SUM(E903:F911)</f>
        <v>2334664.24</v>
      </c>
      <c r="F912" s="123"/>
      <c r="G912" s="124" t="n">
        <f aca="false">SUM(G903:G911)</f>
        <v>88.7599999998711</v>
      </c>
      <c r="I912" s="2"/>
    </row>
    <row r="913" customFormat="false" ht="12.75" hidden="false" customHeight="false" outlineLevel="0" collapsed="false">
      <c r="C913" s="2"/>
      <c r="D913" s="125"/>
      <c r="E913" s="2"/>
      <c r="F913" s="3"/>
      <c r="G913" s="4"/>
      <c r="H913" s="2"/>
    </row>
    <row r="914" customFormat="false" ht="12.75" hidden="false" customHeight="false" outlineLevel="0" collapsed="false">
      <c r="B914" s="2" t="s">
        <v>2046</v>
      </c>
      <c r="C914" s="2" t="s">
        <v>2047</v>
      </c>
      <c r="D914" s="1"/>
      <c r="E914" s="2"/>
      <c r="F914" s="126"/>
      <c r="G914" s="4"/>
      <c r="H914" s="2"/>
    </row>
    <row r="915" customFormat="false" ht="12.75" hidden="false" customHeight="false" outlineLevel="0" collapsed="false">
      <c r="B915" s="2" t="s">
        <v>2048</v>
      </c>
      <c r="C915" s="2" t="s">
        <v>2049</v>
      </c>
      <c r="D915" s="1"/>
      <c r="E915" s="2"/>
      <c r="F915" s="3"/>
      <c r="G915" s="4"/>
      <c r="H915" s="2"/>
    </row>
    <row r="916" customFormat="false" ht="12.75" hidden="false" customHeight="false" outlineLevel="0" collapsed="false">
      <c r="C916" s="2"/>
      <c r="D916" s="1"/>
      <c r="E916" s="2"/>
      <c r="F916" s="3"/>
      <c r="G916" s="4"/>
      <c r="H916" s="2"/>
    </row>
  </sheetData>
  <sheetProtection sheet="true" password="f1b4" objects="true" scenarios="true" selectLockedCells="true" selectUnlockedCells="true"/>
  <mergeCells count="51">
    <mergeCell ref="A1:C1"/>
    <mergeCell ref="J1:N1"/>
    <mergeCell ref="A2:V2"/>
    <mergeCell ref="A7:N7"/>
    <mergeCell ref="P7:V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L8:M8"/>
    <mergeCell ref="N8:N9"/>
    <mergeCell ref="O8:O9"/>
    <mergeCell ref="P8:Q8"/>
    <mergeCell ref="R8:S8"/>
    <mergeCell ref="T8:T9"/>
    <mergeCell ref="U8:U9"/>
    <mergeCell ref="V8:V9"/>
    <mergeCell ref="A829:E829"/>
    <mergeCell ref="A830:V830"/>
    <mergeCell ref="A858:E858"/>
    <mergeCell ref="A892:E892"/>
    <mergeCell ref="A899:E899"/>
    <mergeCell ref="A900:E900"/>
    <mergeCell ref="A902:B902"/>
    <mergeCell ref="E902:F902"/>
    <mergeCell ref="A903:B903"/>
    <mergeCell ref="E903:F903"/>
    <mergeCell ref="A904:B904"/>
    <mergeCell ref="E904:F904"/>
    <mergeCell ref="A905:B905"/>
    <mergeCell ref="E905:F905"/>
    <mergeCell ref="A906:B906"/>
    <mergeCell ref="E906:F906"/>
    <mergeCell ref="A907:B907"/>
    <mergeCell ref="E907:F907"/>
    <mergeCell ref="A908:B908"/>
    <mergeCell ref="E908:F908"/>
    <mergeCell ref="A909:B909"/>
    <mergeCell ref="E909:F909"/>
    <mergeCell ref="A910:B910"/>
    <mergeCell ref="E910:F910"/>
    <mergeCell ref="A911:B911"/>
    <mergeCell ref="E911:F911"/>
    <mergeCell ref="A912:B912"/>
    <mergeCell ref="E912:F9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16.99"/>
    <col collapsed="false" customWidth="true" hidden="false" outlineLevel="0" max="2" min="2" style="127" width="5.99"/>
    <col collapsed="false" customWidth="true" hidden="false" outlineLevel="0" max="3" min="3" style="127" width="13.85"/>
    <col collapsed="false" customWidth="true" hidden="false" outlineLevel="0" max="4" min="4" style="127" width="4.7"/>
    <col collapsed="false" customWidth="true" hidden="false" outlineLevel="0" max="5" min="5" style="127" width="8.85"/>
    <col collapsed="false" customWidth="true" hidden="false" outlineLevel="0" max="6" min="6" style="128" width="6.85"/>
    <col collapsed="false" customWidth="true" hidden="false" outlineLevel="0" max="7" min="7" style="127" width="14.41"/>
    <col collapsed="false" customWidth="true" hidden="false" outlineLevel="0" max="8" min="8" style="127" width="5.56"/>
    <col collapsed="false" customWidth="true" hidden="false" outlineLevel="0" max="9" min="9" style="127" width="11.85"/>
    <col collapsed="false" customWidth="true" hidden="false" outlineLevel="0" max="10" min="10" style="127" width="5.13"/>
    <col collapsed="false" customWidth="true" hidden="false" outlineLevel="0" max="11" min="11" style="127" width="11.56"/>
    <col collapsed="false" customWidth="true" hidden="false" outlineLevel="0" max="12" min="12" style="127" width="1.99"/>
    <col collapsed="false" customWidth="true" hidden="false" outlineLevel="0" max="13" min="13" style="127" width="4.7"/>
    <col collapsed="false" customWidth="true" hidden="false" outlineLevel="0" max="14" min="14" style="127" width="11.99"/>
    <col collapsed="false" customWidth="true" hidden="false" outlineLevel="0" max="15" min="15" style="127" width="3.28"/>
    <col collapsed="false" customWidth="true" hidden="false" outlineLevel="0" max="16" min="16" style="127" width="15.13"/>
    <col collapsed="false" customWidth="true" hidden="false" outlineLevel="0" max="17" min="17" style="127" width="1.28"/>
    <col collapsed="false" customWidth="true" hidden="false" outlineLevel="0" max="18" min="18" style="127" width="11.85"/>
    <col collapsed="false" customWidth="true" hidden="false" outlineLevel="0" max="19" min="19" style="127" width="10.28"/>
    <col collapsed="false" customWidth="true" hidden="false" outlineLevel="0" max="20" min="20" style="127" width="10.41"/>
    <col collapsed="false" customWidth="true" hidden="false" outlineLevel="0" max="21" min="21" style="127" width="12.28"/>
    <col collapsed="false" customWidth="true" hidden="false" outlineLevel="0" max="22" min="22" style="127" width="12.85"/>
    <col collapsed="false" customWidth="true" hidden="false" outlineLevel="0" max="23" min="23" style="127" width="0.56"/>
    <col collapsed="false" customWidth="true" hidden="false" outlineLevel="0" max="24" min="24" style="127" width="18.41"/>
    <col collapsed="false" customWidth="true" hidden="false" outlineLevel="0" max="25" min="25" style="127" width="5.41"/>
    <col collapsed="false" customWidth="true" hidden="false" outlineLevel="0" max="26" min="26" style="127" width="12.14"/>
    <col collapsed="false" customWidth="false" hidden="false" outlineLevel="0" max="257" min="27" style="127" width="11.42"/>
  </cols>
  <sheetData>
    <row r="1" customFormat="false" ht="12.75" hidden="false" customHeight="false" outlineLevel="0" collapsed="false">
      <c r="A1" s="129" t="s">
        <v>0</v>
      </c>
      <c r="B1" s="129"/>
      <c r="C1" s="129"/>
      <c r="D1" s="130"/>
      <c r="E1" s="130"/>
      <c r="F1" s="131"/>
      <c r="G1" s="130"/>
      <c r="H1" s="130"/>
      <c r="I1" s="130"/>
      <c r="J1" s="132"/>
      <c r="K1" s="132"/>
      <c r="L1" s="132"/>
      <c r="M1" s="132"/>
      <c r="N1" s="132"/>
      <c r="O1" s="130"/>
      <c r="P1" s="130"/>
      <c r="Q1" s="130"/>
      <c r="R1" s="130"/>
      <c r="S1" s="130"/>
      <c r="T1" s="130"/>
      <c r="U1" s="130"/>
      <c r="V1" s="130"/>
    </row>
    <row r="2" customFormat="false" ht="12.75" hidden="false" customHeight="false" outlineLevel="0" collapsed="false">
      <c r="A2" s="133" t="s">
        <v>205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</row>
    <row r="3" customFormat="false" ht="9.75" hidden="false" customHeight="true" outlineLevel="0" collapsed="false">
      <c r="A3" s="134" t="s">
        <v>2</v>
      </c>
      <c r="B3" s="135"/>
      <c r="C3" s="136"/>
      <c r="D3" s="136"/>
      <c r="E3" s="136"/>
      <c r="F3" s="137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8"/>
      <c r="R3" s="138"/>
      <c r="S3" s="138"/>
      <c r="T3" s="138"/>
      <c r="U3" s="138"/>
      <c r="V3" s="138"/>
    </row>
    <row r="4" customFormat="false" ht="9.75" hidden="false" customHeight="true" outlineLevel="0" collapsed="false">
      <c r="A4" s="134" t="s">
        <v>4</v>
      </c>
      <c r="B4" s="135"/>
      <c r="C4" s="136"/>
      <c r="D4" s="136"/>
      <c r="E4" s="136"/>
      <c r="F4" s="137"/>
      <c r="G4" s="136"/>
      <c r="H4" s="136"/>
      <c r="I4" s="136"/>
      <c r="J4" s="136"/>
      <c r="K4" s="136"/>
      <c r="L4" s="136"/>
      <c r="M4" s="136"/>
      <c r="N4" s="136"/>
      <c r="P4" s="136"/>
      <c r="Q4" s="136"/>
    </row>
    <row r="5" customFormat="false" ht="9" hidden="false" customHeight="true" outlineLevel="0" collapsed="false">
      <c r="A5" s="134" t="s">
        <v>5</v>
      </c>
      <c r="B5" s="135"/>
      <c r="C5" s="136"/>
      <c r="D5" s="136"/>
      <c r="E5" s="136"/>
      <c r="F5" s="137"/>
      <c r="G5" s="136"/>
      <c r="H5" s="136"/>
      <c r="I5" s="136"/>
      <c r="J5" s="136"/>
      <c r="K5" s="136"/>
      <c r="L5" s="136"/>
      <c r="M5" s="136"/>
      <c r="N5" s="136"/>
      <c r="P5" s="136"/>
      <c r="Q5" s="136"/>
    </row>
    <row r="6" customFormat="false" ht="12.75" hidden="false" customHeight="true" outlineLevel="0" collapsed="false">
      <c r="A6" s="139" t="s">
        <v>6</v>
      </c>
      <c r="B6" s="140"/>
      <c r="C6" s="140"/>
      <c r="D6" s="140"/>
      <c r="E6" s="140"/>
      <c r="F6" s="141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36"/>
      <c r="V6" s="142"/>
    </row>
    <row r="7" customFormat="false" ht="12.75" hidden="false" customHeight="true" outlineLevel="0" collapsed="false">
      <c r="A7" s="143"/>
      <c r="B7" s="144" t="s">
        <v>2051</v>
      </c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X7" s="145" t="s">
        <v>2052</v>
      </c>
      <c r="Y7" s="145"/>
      <c r="Z7" s="145"/>
    </row>
    <row r="8" s="151" customFormat="true" ht="9.75" hidden="false" customHeight="true" outlineLevel="0" collapsed="false">
      <c r="A8" s="146" t="s">
        <v>2053</v>
      </c>
      <c r="B8" s="147" t="s">
        <v>2054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8"/>
      <c r="Q8" s="149"/>
      <c r="R8" s="150" t="s">
        <v>2055</v>
      </c>
      <c r="S8" s="150"/>
      <c r="T8" s="150"/>
      <c r="U8" s="150"/>
      <c r="V8" s="150"/>
    </row>
    <row r="9" s="151" customFormat="true" ht="11.25" hidden="false" customHeight="true" outlineLevel="0" collapsed="false">
      <c r="A9" s="146"/>
      <c r="B9" s="152" t="s">
        <v>2056</v>
      </c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3"/>
      <c r="R9" s="154"/>
      <c r="S9" s="154"/>
      <c r="T9" s="154"/>
      <c r="U9" s="154"/>
      <c r="V9" s="154"/>
      <c r="X9" s="155" t="s">
        <v>2057</v>
      </c>
      <c r="Y9" s="155"/>
      <c r="Z9" s="155"/>
    </row>
    <row r="10" s="151" customFormat="true" ht="12.75" hidden="false" customHeight="true" outlineLevel="0" collapsed="false">
      <c r="A10" s="146"/>
      <c r="B10" s="156" t="s">
        <v>2058</v>
      </c>
      <c r="C10" s="157" t="s">
        <v>2059</v>
      </c>
      <c r="D10" s="157" t="s">
        <v>2035</v>
      </c>
      <c r="E10" s="157" t="s">
        <v>2060</v>
      </c>
      <c r="F10" s="158" t="s">
        <v>2061</v>
      </c>
      <c r="G10" s="159" t="s">
        <v>2062</v>
      </c>
      <c r="H10" s="160" t="s">
        <v>2035</v>
      </c>
      <c r="I10" s="157" t="s">
        <v>2063</v>
      </c>
      <c r="J10" s="161" t="s">
        <v>2035</v>
      </c>
      <c r="K10" s="162" t="s">
        <v>2064</v>
      </c>
      <c r="L10" s="163" t="s">
        <v>2065</v>
      </c>
      <c r="M10" s="161" t="s">
        <v>2035</v>
      </c>
      <c r="N10" s="162" t="s">
        <v>2066</v>
      </c>
      <c r="O10" s="163" t="s">
        <v>2067</v>
      </c>
      <c r="P10" s="164" t="s">
        <v>2068</v>
      </c>
      <c r="Q10" s="165"/>
      <c r="R10" s="166" t="s">
        <v>2069</v>
      </c>
      <c r="S10" s="167"/>
      <c r="T10" s="168" t="s">
        <v>2070</v>
      </c>
      <c r="U10" s="167"/>
      <c r="V10" s="169" t="s">
        <v>2071</v>
      </c>
      <c r="X10" s="146" t="s">
        <v>2053</v>
      </c>
      <c r="Y10" s="170" t="s">
        <v>2035</v>
      </c>
      <c r="Z10" s="171" t="s">
        <v>2072</v>
      </c>
    </row>
    <row r="11" s="151" customFormat="true" ht="9" hidden="false" customHeight="true" outlineLevel="0" collapsed="false">
      <c r="A11" s="146"/>
      <c r="B11" s="156"/>
      <c r="C11" s="157"/>
      <c r="D11" s="157"/>
      <c r="E11" s="157"/>
      <c r="F11" s="158"/>
      <c r="G11" s="159"/>
      <c r="H11" s="160"/>
      <c r="I11" s="157"/>
      <c r="J11" s="161"/>
      <c r="K11" s="161"/>
      <c r="L11" s="163"/>
      <c r="M11" s="161"/>
      <c r="N11" s="161"/>
      <c r="O11" s="163"/>
      <c r="P11" s="164"/>
      <c r="Q11" s="172"/>
      <c r="R11" s="166"/>
      <c r="S11" s="173" t="s">
        <v>23</v>
      </c>
      <c r="T11" s="168"/>
      <c r="U11" s="173" t="s">
        <v>25</v>
      </c>
      <c r="V11" s="169"/>
      <c r="X11" s="146"/>
      <c r="Y11" s="170"/>
      <c r="Z11" s="171"/>
    </row>
    <row r="12" s="151" customFormat="true" ht="21.75" hidden="false" customHeight="true" outlineLevel="0" collapsed="false">
      <c r="A12" s="146"/>
      <c r="B12" s="156"/>
      <c r="C12" s="157"/>
      <c r="D12" s="157"/>
      <c r="E12" s="157"/>
      <c r="F12" s="158"/>
      <c r="G12" s="159"/>
      <c r="H12" s="160"/>
      <c r="I12" s="157"/>
      <c r="J12" s="161"/>
      <c r="K12" s="162"/>
      <c r="L12" s="163"/>
      <c r="M12" s="161"/>
      <c r="N12" s="162"/>
      <c r="O12" s="163"/>
      <c r="P12" s="164"/>
      <c r="Q12" s="172"/>
      <c r="R12" s="166"/>
      <c r="S12" s="174" t="s">
        <v>2073</v>
      </c>
      <c r="T12" s="168"/>
      <c r="U12" s="174" t="s">
        <v>2074</v>
      </c>
      <c r="V12" s="169"/>
      <c r="X12" s="146"/>
      <c r="Y12" s="170"/>
      <c r="Z12" s="171"/>
    </row>
    <row r="13" customFormat="false" ht="13.5" hidden="false" customHeight="true" outlineLevel="0" collapsed="false">
      <c r="A13" s="175" t="s">
        <v>2075</v>
      </c>
      <c r="B13" s="176"/>
      <c r="C13" s="176"/>
      <c r="D13" s="176"/>
      <c r="E13" s="176"/>
      <c r="F13" s="177"/>
      <c r="G13" s="176"/>
      <c r="H13" s="176"/>
      <c r="I13" s="176"/>
      <c r="J13" s="176"/>
      <c r="K13" s="176"/>
      <c r="L13" s="176"/>
      <c r="M13" s="176"/>
      <c r="N13" s="176"/>
      <c r="O13" s="176"/>
      <c r="P13" s="178"/>
      <c r="Q13" s="172"/>
      <c r="R13" s="179" t="s">
        <v>2075</v>
      </c>
      <c r="S13" s="179"/>
      <c r="T13" s="179"/>
      <c r="U13" s="179"/>
      <c r="V13" s="179"/>
      <c r="X13" s="180" t="s">
        <v>2075</v>
      </c>
      <c r="Y13" s="180"/>
      <c r="Z13" s="180"/>
    </row>
    <row r="14" customFormat="false" ht="13.5" hidden="false" customHeight="false" outlineLevel="0" collapsed="false">
      <c r="A14" s="181" t="s">
        <v>2076</v>
      </c>
      <c r="B14" s="182" t="n">
        <f aca="false">SUM(B15:B23)</f>
        <v>7</v>
      </c>
      <c r="C14" s="183" t="n">
        <f aca="false">SUM(C15:C23)</f>
        <v>17431.27</v>
      </c>
      <c r="D14" s="184" t="n">
        <f aca="false">SUM(D15:D23)</f>
        <v>0</v>
      </c>
      <c r="E14" s="184" t="n">
        <f aca="false">SUM(E15:E23)</f>
        <v>0</v>
      </c>
      <c r="F14" s="184" t="n">
        <f aca="false">SUM(F15:F23)</f>
        <v>7</v>
      </c>
      <c r="G14" s="183" t="n">
        <f aca="false">SUM(G15:G23)</f>
        <v>17431.27</v>
      </c>
      <c r="H14" s="184" t="n">
        <f aca="false">SUM(H15:H23)</f>
        <v>0</v>
      </c>
      <c r="I14" s="183" t="n">
        <f aca="false">SUM(I15:I23)</f>
        <v>0</v>
      </c>
      <c r="J14" s="184" t="n">
        <f aca="false">SUM(J15:J23)</f>
        <v>4</v>
      </c>
      <c r="K14" s="183" t="n">
        <f aca="false">SUM(K15:K23)</f>
        <v>25032</v>
      </c>
      <c r="L14" s="183" t="n">
        <f aca="false">SUM(L15:L23)</f>
        <v>0</v>
      </c>
      <c r="M14" s="184" t="n">
        <f aca="false">SUM(M15:M23)</f>
        <v>0</v>
      </c>
      <c r="N14" s="183" t="n">
        <f aca="false">SUM(N15:N23)</f>
        <v>0</v>
      </c>
      <c r="O14" s="183" t="n">
        <f aca="false">SUM(O15:O23)</f>
        <v>0</v>
      </c>
      <c r="P14" s="185" t="n">
        <f aca="false">SUM(P15:P23)</f>
        <v>42463.27</v>
      </c>
      <c r="Q14" s="186"/>
      <c r="R14" s="187" t="n">
        <f aca="false">SUM(R15:R23)</f>
        <v>10374</v>
      </c>
      <c r="S14" s="188" t="n">
        <f aca="false">SUM(S15:S23)</f>
        <v>2100</v>
      </c>
      <c r="T14" s="188" t="n">
        <f aca="false">SUM(T15:T23)</f>
        <v>0</v>
      </c>
      <c r="U14" s="188" t="n">
        <f aca="false">SUM(U15:U23)</f>
        <v>0</v>
      </c>
      <c r="V14" s="185" t="n">
        <f aca="false">SUM(V15:V23)</f>
        <v>12474</v>
      </c>
      <c r="X14" s="181" t="s">
        <v>2076</v>
      </c>
      <c r="Y14" s="189" t="n">
        <f aca="false">SUM(Y15:Y23)</f>
        <v>13</v>
      </c>
      <c r="Z14" s="185" t="n">
        <f aca="false">SUM(Z15:Z23)</f>
        <v>15582.64</v>
      </c>
    </row>
    <row r="15" customFormat="false" ht="12.75" hidden="false" customHeight="false" outlineLevel="0" collapsed="false">
      <c r="A15" s="190" t="s">
        <v>2077</v>
      </c>
      <c r="B15" s="191"/>
      <c r="C15" s="192"/>
      <c r="D15" s="193"/>
      <c r="E15" s="193"/>
      <c r="F15" s="194" t="n">
        <f aca="false">B15+D15</f>
        <v>0</v>
      </c>
      <c r="G15" s="195" t="n">
        <f aca="false">E15+C15</f>
        <v>0</v>
      </c>
      <c r="H15" s="191"/>
      <c r="I15" s="196"/>
      <c r="J15" s="191"/>
      <c r="K15" s="192"/>
      <c r="L15" s="192"/>
      <c r="M15" s="197"/>
      <c r="N15" s="196"/>
      <c r="O15" s="196"/>
      <c r="P15" s="198" t="n">
        <f aca="false">G15+I15+K15+L15+N15+O15</f>
        <v>0</v>
      </c>
      <c r="Q15" s="186"/>
      <c r="R15" s="199"/>
      <c r="S15" s="200"/>
      <c r="T15" s="200"/>
      <c r="U15" s="200"/>
      <c r="V15" s="198" t="n">
        <f aca="false">SUM(R15:U15)</f>
        <v>0</v>
      </c>
      <c r="X15" s="201"/>
      <c r="Y15" s="202"/>
      <c r="Z15" s="203"/>
    </row>
    <row r="16" customFormat="false" ht="12.75" hidden="false" customHeight="false" outlineLevel="0" collapsed="false">
      <c r="A16" s="204" t="s">
        <v>2078</v>
      </c>
      <c r="B16" s="205"/>
      <c r="C16" s="206"/>
      <c r="D16" s="207"/>
      <c r="E16" s="207"/>
      <c r="F16" s="194" t="n">
        <f aca="false">B16+D16</f>
        <v>0</v>
      </c>
      <c r="G16" s="195" t="n">
        <f aca="false">E16+C16</f>
        <v>0</v>
      </c>
      <c r="H16" s="205"/>
      <c r="I16" s="208"/>
      <c r="J16" s="205"/>
      <c r="K16" s="206"/>
      <c r="L16" s="206"/>
      <c r="M16" s="207"/>
      <c r="N16" s="208"/>
      <c r="O16" s="208"/>
      <c r="P16" s="198" t="n">
        <f aca="false">G16+I16+K16+L16+N16+O16</f>
        <v>0</v>
      </c>
      <c r="Q16" s="209"/>
      <c r="R16" s="206"/>
      <c r="S16" s="208"/>
      <c r="T16" s="208"/>
      <c r="U16" s="208"/>
      <c r="V16" s="198" t="n">
        <f aca="false">SUM(R16:U16)</f>
        <v>0</v>
      </c>
      <c r="X16" s="210" t="s">
        <v>2078</v>
      </c>
      <c r="Y16" s="211"/>
      <c r="Z16" s="198"/>
    </row>
    <row r="17" customFormat="false" ht="12.75" hidden="false" customHeight="false" outlineLevel="0" collapsed="false">
      <c r="A17" s="204" t="s">
        <v>2079</v>
      </c>
      <c r="B17" s="205"/>
      <c r="C17" s="206"/>
      <c r="D17" s="207"/>
      <c r="E17" s="207"/>
      <c r="F17" s="194" t="n">
        <f aca="false">B17+D17</f>
        <v>0</v>
      </c>
      <c r="G17" s="195" t="n">
        <f aca="false">E17+C17</f>
        <v>0</v>
      </c>
      <c r="H17" s="205"/>
      <c r="I17" s="208"/>
      <c r="J17" s="205"/>
      <c r="K17" s="206"/>
      <c r="L17" s="206"/>
      <c r="M17" s="207"/>
      <c r="N17" s="208"/>
      <c r="O17" s="208"/>
      <c r="P17" s="198" t="n">
        <f aca="false">G17+I17+K17+L17+N17+O17</f>
        <v>0</v>
      </c>
      <c r="Q17" s="209"/>
      <c r="R17" s="206"/>
      <c r="S17" s="208"/>
      <c r="T17" s="208"/>
      <c r="U17" s="208"/>
      <c r="V17" s="198" t="n">
        <f aca="false">SUM(R17:U17)</f>
        <v>0</v>
      </c>
      <c r="X17" s="210" t="s">
        <v>2079</v>
      </c>
      <c r="Y17" s="211"/>
      <c r="Z17" s="198"/>
    </row>
    <row r="18" customFormat="false" ht="12.75" hidden="false" customHeight="false" outlineLevel="0" collapsed="false">
      <c r="A18" s="204" t="s">
        <v>2080</v>
      </c>
      <c r="B18" s="205"/>
      <c r="C18" s="206"/>
      <c r="D18" s="207"/>
      <c r="E18" s="207"/>
      <c r="F18" s="194" t="n">
        <f aca="false">B18+D18</f>
        <v>0</v>
      </c>
      <c r="G18" s="195" t="n">
        <f aca="false">E18+C18</f>
        <v>0</v>
      </c>
      <c r="H18" s="205"/>
      <c r="I18" s="208"/>
      <c r="J18" s="205"/>
      <c r="K18" s="206"/>
      <c r="L18" s="206"/>
      <c r="M18" s="207"/>
      <c r="N18" s="208"/>
      <c r="O18" s="208"/>
      <c r="P18" s="198" t="n">
        <f aca="false">G18+I18+K18+L18+N18+O18</f>
        <v>0</v>
      </c>
      <c r="Q18" s="209"/>
      <c r="R18" s="206"/>
      <c r="S18" s="208"/>
      <c r="T18" s="208"/>
      <c r="U18" s="208"/>
      <c r="V18" s="198" t="n">
        <f aca="false">SUM(R18:U18)</f>
        <v>0</v>
      </c>
      <c r="X18" s="210" t="s">
        <v>2080</v>
      </c>
      <c r="Y18" s="211"/>
      <c r="Z18" s="198"/>
    </row>
    <row r="19" customFormat="false" ht="12.75" hidden="false" customHeight="false" outlineLevel="0" collapsed="false">
      <c r="A19" s="204" t="s">
        <v>369</v>
      </c>
      <c r="B19" s="205" t="n">
        <v>1</v>
      </c>
      <c r="C19" s="206" t="n">
        <v>3797.47</v>
      </c>
      <c r="D19" s="207"/>
      <c r="E19" s="207"/>
      <c r="F19" s="194" t="n">
        <f aca="false">B19+D19</f>
        <v>1</v>
      </c>
      <c r="G19" s="195" t="n">
        <f aca="false">E19+C19</f>
        <v>3797.47</v>
      </c>
      <c r="H19" s="205"/>
      <c r="I19" s="208"/>
      <c r="J19" s="205" t="n">
        <v>1</v>
      </c>
      <c r="K19" s="206" t="n">
        <v>8658</v>
      </c>
      <c r="L19" s="206"/>
      <c r="M19" s="207"/>
      <c r="N19" s="208"/>
      <c r="O19" s="208"/>
      <c r="P19" s="198" t="n">
        <f aca="false">G19+I19+K19+L19+N19+O19</f>
        <v>12455.47</v>
      </c>
      <c r="Q19" s="209"/>
      <c r="R19" s="206"/>
      <c r="S19" s="208" t="n">
        <v>300</v>
      </c>
      <c r="T19" s="208"/>
      <c r="U19" s="208"/>
      <c r="V19" s="198" t="n">
        <f aca="false">SUM(R19:U19)</f>
        <v>300</v>
      </c>
      <c r="X19" s="210" t="s">
        <v>369</v>
      </c>
      <c r="Y19" s="211"/>
      <c r="Z19" s="198"/>
    </row>
    <row r="20" customFormat="false" ht="12.75" hidden="false" customHeight="false" outlineLevel="0" collapsed="false">
      <c r="A20" s="204" t="s">
        <v>114</v>
      </c>
      <c r="B20" s="205" t="n">
        <v>3</v>
      </c>
      <c r="C20" s="206" t="n">
        <v>10524.01</v>
      </c>
      <c r="D20" s="208"/>
      <c r="E20" s="208"/>
      <c r="F20" s="194" t="n">
        <f aca="false">B20+D20</f>
        <v>3</v>
      </c>
      <c r="G20" s="195" t="n">
        <f aca="false">E20+C20</f>
        <v>10524.01</v>
      </c>
      <c r="H20" s="205"/>
      <c r="I20" s="208"/>
      <c r="J20" s="205" t="n">
        <v>3</v>
      </c>
      <c r="K20" s="206" t="n">
        <f aca="false">5458+5458+5458</f>
        <v>16374</v>
      </c>
      <c r="L20" s="206"/>
      <c r="M20" s="207"/>
      <c r="N20" s="208"/>
      <c r="O20" s="208"/>
      <c r="P20" s="198" t="n">
        <f aca="false">G20+I20+K20+L20+N20+O20</f>
        <v>26898.01</v>
      </c>
      <c r="Q20" s="209"/>
      <c r="R20" s="206"/>
      <c r="S20" s="208" t="n">
        <v>900</v>
      </c>
      <c r="T20" s="208"/>
      <c r="U20" s="208"/>
      <c r="V20" s="198" t="n">
        <f aca="false">SUM(R20:U20)</f>
        <v>900</v>
      </c>
      <c r="X20" s="210" t="s">
        <v>114</v>
      </c>
      <c r="Y20" s="211" t="n">
        <v>1</v>
      </c>
      <c r="Z20" s="198" t="n">
        <v>2630.19</v>
      </c>
    </row>
    <row r="21" customFormat="false" ht="12.75" hidden="false" customHeight="false" outlineLevel="0" collapsed="false">
      <c r="A21" s="204" t="s">
        <v>673</v>
      </c>
      <c r="B21" s="205" t="n">
        <v>3</v>
      </c>
      <c r="C21" s="206" t="n">
        <v>3109.79</v>
      </c>
      <c r="D21" s="207"/>
      <c r="E21" s="207"/>
      <c r="F21" s="194" t="n">
        <f aca="false">B21+D21</f>
        <v>3</v>
      </c>
      <c r="G21" s="195" t="n">
        <f aca="false">E21+C21</f>
        <v>3109.79</v>
      </c>
      <c r="H21" s="205"/>
      <c r="I21" s="208"/>
      <c r="J21" s="205"/>
      <c r="K21" s="206"/>
      <c r="L21" s="206"/>
      <c r="M21" s="207"/>
      <c r="N21" s="208"/>
      <c r="O21" s="208"/>
      <c r="P21" s="198" t="n">
        <f aca="false">G21+I21+K21+L21+N21+O21</f>
        <v>3109.79</v>
      </c>
      <c r="Q21" s="209"/>
      <c r="R21" s="206" t="n">
        <f aca="false">3458+3458+3458</f>
        <v>10374</v>
      </c>
      <c r="S21" s="208" t="n">
        <f aca="false">300+300+300</f>
        <v>900</v>
      </c>
      <c r="T21" s="208"/>
      <c r="U21" s="208"/>
      <c r="V21" s="198" t="n">
        <f aca="false">SUM(R21:U21)</f>
        <v>11274</v>
      </c>
      <c r="X21" s="210" t="s">
        <v>673</v>
      </c>
      <c r="Y21" s="211" t="n">
        <v>3</v>
      </c>
      <c r="Z21" s="198" t="n">
        <v>6059.7</v>
      </c>
    </row>
    <row r="22" customFormat="false" ht="12.75" hidden="false" customHeight="false" outlineLevel="0" collapsed="false">
      <c r="A22" s="204" t="s">
        <v>2081</v>
      </c>
      <c r="B22" s="205"/>
      <c r="C22" s="206"/>
      <c r="D22" s="207"/>
      <c r="E22" s="207"/>
      <c r="F22" s="194" t="n">
        <f aca="false">B22+D22</f>
        <v>0</v>
      </c>
      <c r="G22" s="195" t="n">
        <f aca="false">E22+C22</f>
        <v>0</v>
      </c>
      <c r="H22" s="205"/>
      <c r="I22" s="208"/>
      <c r="J22" s="205"/>
      <c r="K22" s="206"/>
      <c r="L22" s="206"/>
      <c r="M22" s="207"/>
      <c r="N22" s="208"/>
      <c r="O22" s="208"/>
      <c r="P22" s="198" t="n">
        <f aca="false">G22+I22+K22+L22+N22+O22</f>
        <v>0</v>
      </c>
      <c r="Q22" s="209"/>
      <c r="R22" s="206"/>
      <c r="S22" s="208"/>
      <c r="T22" s="208"/>
      <c r="U22" s="208"/>
      <c r="V22" s="198" t="n">
        <f aca="false">SUM(R22:U22)</f>
        <v>0</v>
      </c>
      <c r="X22" s="210" t="s">
        <v>2081</v>
      </c>
      <c r="Y22" s="211"/>
      <c r="Z22" s="198"/>
    </row>
    <row r="23" customFormat="false" ht="13.5" hidden="false" customHeight="false" outlineLevel="0" collapsed="false">
      <c r="A23" s="212" t="s">
        <v>2082</v>
      </c>
      <c r="B23" s="213"/>
      <c r="C23" s="214"/>
      <c r="D23" s="215"/>
      <c r="E23" s="215"/>
      <c r="F23" s="194" t="n">
        <f aca="false">B23+D23</f>
        <v>0</v>
      </c>
      <c r="G23" s="195" t="n">
        <f aca="false">E23+C23</f>
        <v>0</v>
      </c>
      <c r="H23" s="213"/>
      <c r="I23" s="216"/>
      <c r="J23" s="213"/>
      <c r="K23" s="214"/>
      <c r="L23" s="214"/>
      <c r="M23" s="215"/>
      <c r="N23" s="216"/>
      <c r="O23" s="216"/>
      <c r="P23" s="198" t="n">
        <f aca="false">G23+I23+K23+L23+N23+O23</f>
        <v>0</v>
      </c>
      <c r="Q23" s="209"/>
      <c r="R23" s="206"/>
      <c r="S23" s="208"/>
      <c r="T23" s="208"/>
      <c r="U23" s="208"/>
      <c r="V23" s="198" t="n">
        <f aca="false">SUM(R23:U23)</f>
        <v>0</v>
      </c>
      <c r="X23" s="217" t="s">
        <v>2082</v>
      </c>
      <c r="Y23" s="218" t="n">
        <f aca="false">8+1</f>
        <v>9</v>
      </c>
      <c r="Z23" s="219" t="n">
        <f aca="false">6512.85+379.9</f>
        <v>6892.75</v>
      </c>
    </row>
    <row r="24" customFormat="false" ht="13.5" hidden="false" customHeight="false" outlineLevel="0" collapsed="false">
      <c r="A24" s="181" t="s">
        <v>2083</v>
      </c>
      <c r="B24" s="182" t="n">
        <f aca="false">SUM(B25:B30)</f>
        <v>15</v>
      </c>
      <c r="C24" s="188" t="n">
        <f aca="false">SUM(C25:C30)</f>
        <v>10434.39</v>
      </c>
      <c r="D24" s="183"/>
      <c r="E24" s="183"/>
      <c r="F24" s="182" t="n">
        <f aca="false">SUM(F25:F30)</f>
        <v>15</v>
      </c>
      <c r="G24" s="188" t="n">
        <f aca="false">SUM(G25:G30)</f>
        <v>10434.39</v>
      </c>
      <c r="H24" s="220" t="n">
        <f aca="false">SUM(H25:H30)</f>
        <v>0</v>
      </c>
      <c r="I24" s="183" t="n">
        <f aca="false">SUM(H25:H30)</f>
        <v>0</v>
      </c>
      <c r="J24" s="184" t="n">
        <f aca="false">SUM(J25:J30)</f>
        <v>10</v>
      </c>
      <c r="K24" s="183" t="n">
        <f aca="false">SUM(K25:K30)</f>
        <v>3324</v>
      </c>
      <c r="L24" s="183" t="n">
        <f aca="false">SUM(L25:L30)</f>
        <v>0</v>
      </c>
      <c r="M24" s="184" t="n">
        <f aca="false">SUM(L25:L30)</f>
        <v>0</v>
      </c>
      <c r="N24" s="183" t="n">
        <f aca="false">SUM(M25:M30)</f>
        <v>0</v>
      </c>
      <c r="O24" s="183" t="n">
        <f aca="false">SUM(N25:N30)</f>
        <v>0</v>
      </c>
      <c r="P24" s="221" t="n">
        <f aca="false">SUM(P25:P30)</f>
        <v>13758.39</v>
      </c>
      <c r="Q24" s="209"/>
      <c r="R24" s="187" t="n">
        <f aca="false">SUM(R25:R30)</f>
        <v>25956</v>
      </c>
      <c r="S24" s="188" t="n">
        <f aca="false">SUM(S25:S30)</f>
        <v>4500</v>
      </c>
      <c r="T24" s="188" t="n">
        <f aca="false">SUM(T25:T30)</f>
        <v>0</v>
      </c>
      <c r="U24" s="188" t="n">
        <f aca="false">SUM(U25:U30)</f>
        <v>0</v>
      </c>
      <c r="V24" s="185" t="n">
        <f aca="false">SUM(V25:V30)</f>
        <v>30456</v>
      </c>
      <c r="X24" s="181" t="s">
        <v>2084</v>
      </c>
      <c r="Y24" s="189" t="n">
        <f aca="false">SUM(Y25:Y30)</f>
        <v>10</v>
      </c>
      <c r="Z24" s="185" t="n">
        <f aca="false">SUM(Z25:Z30)</f>
        <v>7427.78</v>
      </c>
    </row>
    <row r="25" customFormat="false" ht="12.75" hidden="false" customHeight="false" outlineLevel="0" collapsed="false">
      <c r="A25" s="190" t="s">
        <v>2085</v>
      </c>
      <c r="B25" s="205"/>
      <c r="C25" s="206"/>
      <c r="D25" s="207"/>
      <c r="E25" s="207"/>
      <c r="F25" s="194" t="n">
        <f aca="false">B25+D25</f>
        <v>0</v>
      </c>
      <c r="G25" s="195" t="n">
        <f aca="false">E25+C25</f>
        <v>0</v>
      </c>
      <c r="H25" s="205"/>
      <c r="I25" s="208"/>
      <c r="J25" s="205"/>
      <c r="K25" s="206"/>
      <c r="L25" s="206"/>
      <c r="M25" s="207"/>
      <c r="N25" s="208"/>
      <c r="O25" s="208"/>
      <c r="P25" s="198" t="n">
        <f aca="false">G25+I25+K25+L25+N25+O25</f>
        <v>0</v>
      </c>
      <c r="Q25" s="209"/>
      <c r="R25" s="199"/>
      <c r="S25" s="200"/>
      <c r="T25" s="200"/>
      <c r="U25" s="200"/>
      <c r="V25" s="222" t="n">
        <f aca="false">SUM(R25:U25)</f>
        <v>0</v>
      </c>
      <c r="X25" s="223" t="s">
        <v>2086</v>
      </c>
      <c r="Y25" s="224" t="n">
        <v>2</v>
      </c>
      <c r="Z25" s="222" t="n">
        <v>1492.63</v>
      </c>
    </row>
    <row r="26" customFormat="false" ht="12.75" hidden="false" customHeight="false" outlineLevel="0" collapsed="false">
      <c r="A26" s="225" t="s">
        <v>2087</v>
      </c>
      <c r="B26" s="205"/>
      <c r="C26" s="206"/>
      <c r="D26" s="207"/>
      <c r="E26" s="207"/>
      <c r="F26" s="194" t="n">
        <f aca="false">B26+D26</f>
        <v>0</v>
      </c>
      <c r="G26" s="195" t="n">
        <f aca="false">E26+C26</f>
        <v>0</v>
      </c>
      <c r="H26" s="205"/>
      <c r="I26" s="208"/>
      <c r="J26" s="205"/>
      <c r="K26" s="206"/>
      <c r="L26" s="206"/>
      <c r="M26" s="207"/>
      <c r="N26" s="208"/>
      <c r="O26" s="208"/>
      <c r="P26" s="198" t="n">
        <f aca="false">G26+I26+K26+L26+N26+O26</f>
        <v>0</v>
      </c>
      <c r="Q26" s="209"/>
      <c r="R26" s="206"/>
      <c r="S26" s="208"/>
      <c r="T26" s="208"/>
      <c r="U26" s="208"/>
      <c r="V26" s="198" t="n">
        <f aca="false">SUM(R26:U26)</f>
        <v>0</v>
      </c>
      <c r="X26" s="226" t="s">
        <v>2088</v>
      </c>
      <c r="Y26" s="211"/>
      <c r="Z26" s="198"/>
    </row>
    <row r="27" customFormat="false" ht="12.75" hidden="false" customHeight="false" outlineLevel="0" collapsed="false">
      <c r="A27" s="225" t="s">
        <v>2089</v>
      </c>
      <c r="B27" s="205"/>
      <c r="C27" s="206"/>
      <c r="D27" s="207"/>
      <c r="E27" s="207"/>
      <c r="F27" s="194" t="n">
        <f aca="false">B27+D27</f>
        <v>0</v>
      </c>
      <c r="G27" s="195" t="n">
        <f aca="false">E27+C27</f>
        <v>0</v>
      </c>
      <c r="H27" s="205"/>
      <c r="I27" s="208"/>
      <c r="J27" s="205"/>
      <c r="K27" s="206"/>
      <c r="L27" s="206"/>
      <c r="M27" s="207"/>
      <c r="N27" s="208"/>
      <c r="O27" s="208"/>
      <c r="P27" s="198" t="n">
        <f aca="false">G27+I27+K27+L27+N27+O27</f>
        <v>0</v>
      </c>
      <c r="Q27" s="209"/>
      <c r="R27" s="206"/>
      <c r="S27" s="208"/>
      <c r="T27" s="208"/>
      <c r="U27" s="208"/>
      <c r="V27" s="198" t="n">
        <f aca="false">SUM(R27:U27)</f>
        <v>0</v>
      </c>
      <c r="X27" s="226" t="s">
        <v>2090</v>
      </c>
      <c r="Y27" s="211" t="n">
        <v>2</v>
      </c>
      <c r="Z27" s="198" t="n">
        <v>1475.46</v>
      </c>
    </row>
    <row r="28" customFormat="false" ht="12.75" hidden="false" customHeight="false" outlineLevel="0" collapsed="false">
      <c r="A28" s="225" t="s">
        <v>2091</v>
      </c>
      <c r="B28" s="205" t="n">
        <v>3</v>
      </c>
      <c r="C28" s="206" t="n">
        <v>2082.31</v>
      </c>
      <c r="D28" s="207"/>
      <c r="E28" s="207"/>
      <c r="F28" s="194" t="n">
        <f aca="false">B28+D28</f>
        <v>3</v>
      </c>
      <c r="G28" s="195" t="n">
        <f aca="false">E28+C28</f>
        <v>2082.31</v>
      </c>
      <c r="H28" s="205"/>
      <c r="I28" s="208"/>
      <c r="J28" s="205" t="n">
        <v>3</v>
      </c>
      <c r="K28" s="206" t="n">
        <v>1118</v>
      </c>
      <c r="L28" s="206"/>
      <c r="M28" s="207"/>
      <c r="N28" s="208"/>
      <c r="O28" s="208"/>
      <c r="P28" s="198" t="n">
        <f aca="false">G28+I28+K28+L28+N28+O28</f>
        <v>3200.31</v>
      </c>
      <c r="Q28" s="209"/>
      <c r="R28" s="206" t="n">
        <f aca="false">6316-900</f>
        <v>5416</v>
      </c>
      <c r="S28" s="208" t="n">
        <v>900</v>
      </c>
      <c r="T28" s="208"/>
      <c r="U28" s="208"/>
      <c r="V28" s="198" t="n">
        <f aca="false">SUM(R28:U28)</f>
        <v>6316</v>
      </c>
      <c r="X28" s="226" t="s">
        <v>2092</v>
      </c>
      <c r="Y28" s="211" t="n">
        <v>5</v>
      </c>
      <c r="Z28" s="198" t="n">
        <v>3767.77</v>
      </c>
    </row>
    <row r="29" customFormat="false" ht="12.75" hidden="false" customHeight="false" outlineLevel="0" collapsed="false">
      <c r="A29" s="225" t="s">
        <v>2093</v>
      </c>
      <c r="B29" s="205" t="n">
        <v>7</v>
      </c>
      <c r="C29" s="206" t="n">
        <v>4962.37</v>
      </c>
      <c r="D29" s="207"/>
      <c r="E29" s="207"/>
      <c r="F29" s="194" t="n">
        <f aca="false">B29+D29</f>
        <v>7</v>
      </c>
      <c r="G29" s="195" t="n">
        <f aca="false">E29+C29</f>
        <v>4962.37</v>
      </c>
      <c r="H29" s="205"/>
      <c r="I29" s="208"/>
      <c r="J29" s="205" t="n">
        <v>7</v>
      </c>
      <c r="K29" s="206" t="n">
        <v>2206</v>
      </c>
      <c r="L29" s="206"/>
      <c r="M29" s="207"/>
      <c r="N29" s="208"/>
      <c r="O29" s="208"/>
      <c r="P29" s="198" t="n">
        <f aca="false">G29+I29+K29+L29+N29+O29</f>
        <v>7168.37</v>
      </c>
      <c r="Q29" s="209"/>
      <c r="R29" s="206" t="n">
        <f aca="false">11450-2100</f>
        <v>9350</v>
      </c>
      <c r="S29" s="208" t="n">
        <f aca="false">7*300</f>
        <v>2100</v>
      </c>
      <c r="T29" s="208"/>
      <c r="U29" s="208"/>
      <c r="V29" s="198" t="n">
        <f aca="false">SUM(R29:U29)</f>
        <v>11450</v>
      </c>
      <c r="X29" s="226" t="s">
        <v>2094</v>
      </c>
      <c r="Y29" s="211" t="n">
        <v>1</v>
      </c>
      <c r="Z29" s="198" t="n">
        <v>691.92</v>
      </c>
    </row>
    <row r="30" customFormat="false" ht="13.5" hidden="false" customHeight="false" outlineLevel="0" collapsed="false">
      <c r="A30" s="227" t="s">
        <v>2095</v>
      </c>
      <c r="B30" s="205" t="n">
        <v>5</v>
      </c>
      <c r="C30" s="206" t="n">
        <v>3389.71</v>
      </c>
      <c r="D30" s="207"/>
      <c r="E30" s="207"/>
      <c r="F30" s="194" t="n">
        <f aca="false">B30+D30</f>
        <v>5</v>
      </c>
      <c r="G30" s="195" t="n">
        <f aca="false">E30+C30</f>
        <v>3389.71</v>
      </c>
      <c r="H30" s="205"/>
      <c r="I30" s="208"/>
      <c r="J30" s="205"/>
      <c r="K30" s="206"/>
      <c r="L30" s="206"/>
      <c r="M30" s="207"/>
      <c r="N30" s="208"/>
      <c r="O30" s="208"/>
      <c r="P30" s="198" t="n">
        <f aca="false">G30+I30+K30+L30+N30+O30</f>
        <v>3389.71</v>
      </c>
      <c r="Q30" s="209"/>
      <c r="R30" s="228" t="n">
        <f aca="false">12690-1500</f>
        <v>11190</v>
      </c>
      <c r="S30" s="229" t="n">
        <v>1500</v>
      </c>
      <c r="T30" s="229"/>
      <c r="U30" s="229"/>
      <c r="V30" s="219" t="n">
        <f aca="false">SUM(R30:U30)</f>
        <v>12690</v>
      </c>
      <c r="X30" s="230" t="s">
        <v>2096</v>
      </c>
      <c r="Y30" s="218"/>
      <c r="Z30" s="219"/>
    </row>
    <row r="31" customFormat="false" ht="13.5" hidden="false" customHeight="false" outlineLevel="0" collapsed="false">
      <c r="A31" s="181" t="s">
        <v>2097</v>
      </c>
      <c r="B31" s="182" t="n">
        <f aca="false">SUM(B32:B37)</f>
        <v>87</v>
      </c>
      <c r="C31" s="183" t="n">
        <f aca="false">SUM(C32:C37)</f>
        <v>57001.69</v>
      </c>
      <c r="D31" s="182" t="n">
        <f aca="false">SUM(D32:D37)</f>
        <v>1</v>
      </c>
      <c r="E31" s="183" t="n">
        <f aca="false">SUM(E32:E37)</f>
        <v>631.2</v>
      </c>
      <c r="F31" s="182" t="n">
        <f aca="false">SUM(F32:F37)</f>
        <v>88</v>
      </c>
      <c r="G31" s="183" t="n">
        <f aca="false">SUM(G32:G37)</f>
        <v>57632.89</v>
      </c>
      <c r="H31" s="184" t="n">
        <f aca="false">SUM(H32:H37)</f>
        <v>0</v>
      </c>
      <c r="I31" s="183" t="n">
        <f aca="false">SUM(I32:I37)</f>
        <v>0</v>
      </c>
      <c r="J31" s="184" t="n">
        <f aca="false">SUM(J32:J37)</f>
        <v>88</v>
      </c>
      <c r="K31" s="183" t="n">
        <f aca="false">SUM(K32:K37)</f>
        <v>68944</v>
      </c>
      <c r="L31" s="183" t="n">
        <f aca="false">SUM(L32:L37)</f>
        <v>0</v>
      </c>
      <c r="M31" s="184" t="n">
        <f aca="false">SUM(M32:M37)</f>
        <v>0</v>
      </c>
      <c r="N31" s="183" t="n">
        <f aca="false">SUM(N32:N37)</f>
        <v>0</v>
      </c>
      <c r="O31" s="183" t="n">
        <f aca="false">SUM(O32:O37)</f>
        <v>0</v>
      </c>
      <c r="P31" s="185" t="n">
        <f aca="false">SUM(P32:P37)</f>
        <v>126576.89</v>
      </c>
      <c r="Q31" s="186"/>
      <c r="R31" s="187" t="n">
        <f aca="false">SUM(R32:R37)</f>
        <v>58888</v>
      </c>
      <c r="S31" s="183" t="n">
        <f aca="false">SUM(S32:S37)</f>
        <v>26400</v>
      </c>
      <c r="T31" s="183" t="n">
        <f aca="false">SUM(T32:T37)</f>
        <v>0</v>
      </c>
      <c r="U31" s="183" t="n">
        <f aca="false">SUM(U32:U37)</f>
        <v>0</v>
      </c>
      <c r="V31" s="185" t="n">
        <f aca="false">SUM(V32:V37)</f>
        <v>85288</v>
      </c>
      <c r="X31" s="181" t="s">
        <v>2098</v>
      </c>
      <c r="Y31" s="189" t="n">
        <f aca="false">SUM(Y32:Y37)</f>
        <v>295</v>
      </c>
      <c r="Z31" s="185" t="n">
        <f aca="false">SUM(Z32:Z37)</f>
        <v>228307.77</v>
      </c>
    </row>
    <row r="32" customFormat="false" ht="12.75" hidden="false" customHeight="false" outlineLevel="0" collapsed="false">
      <c r="A32" s="231" t="s">
        <v>2099</v>
      </c>
      <c r="B32" s="205" t="n">
        <v>21</v>
      </c>
      <c r="C32" s="206" t="n">
        <v>13697.85</v>
      </c>
      <c r="D32" s="207"/>
      <c r="E32" s="207"/>
      <c r="F32" s="194" t="n">
        <f aca="false">B32+D32</f>
        <v>21</v>
      </c>
      <c r="G32" s="195" t="n">
        <f aca="false">E32+C32</f>
        <v>13697.85</v>
      </c>
      <c r="H32" s="205"/>
      <c r="I32" s="208"/>
      <c r="J32" s="205" t="n">
        <v>20</v>
      </c>
      <c r="K32" s="206" t="n">
        <v>17746</v>
      </c>
      <c r="L32" s="206"/>
      <c r="M32" s="207"/>
      <c r="N32" s="208"/>
      <c r="O32" s="208"/>
      <c r="P32" s="198" t="n">
        <f aca="false">G32+I32+K32+L32+N32+O32</f>
        <v>31443.85</v>
      </c>
      <c r="Q32" s="209"/>
      <c r="R32" s="199" t="n">
        <f aca="false">24372-6000</f>
        <v>18372</v>
      </c>
      <c r="S32" s="200" t="n">
        <f aca="false">300*20</f>
        <v>6000</v>
      </c>
      <c r="T32" s="200"/>
      <c r="U32" s="200"/>
      <c r="V32" s="222" t="n">
        <f aca="false">SUM(R32:U32)</f>
        <v>24372</v>
      </c>
      <c r="X32" s="232" t="s">
        <v>2100</v>
      </c>
      <c r="Y32" s="224" t="n">
        <v>283</v>
      </c>
      <c r="Z32" s="222" t="n">
        <v>220540.93</v>
      </c>
    </row>
    <row r="33" customFormat="false" ht="12.75" hidden="false" customHeight="false" outlineLevel="0" collapsed="false">
      <c r="A33" s="233" t="s">
        <v>2101</v>
      </c>
      <c r="B33" s="205" t="n">
        <v>43</v>
      </c>
      <c r="C33" s="206" t="n">
        <v>27511.81</v>
      </c>
      <c r="D33" s="207"/>
      <c r="E33" s="207"/>
      <c r="F33" s="194" t="n">
        <f aca="false">B33+D33</f>
        <v>43</v>
      </c>
      <c r="G33" s="195" t="n">
        <f aca="false">E33+C33</f>
        <v>27511.81</v>
      </c>
      <c r="H33" s="205"/>
      <c r="I33" s="208"/>
      <c r="J33" s="205" t="n">
        <v>43</v>
      </c>
      <c r="K33" s="206" t="n">
        <v>32656</v>
      </c>
      <c r="L33" s="206"/>
      <c r="M33" s="207"/>
      <c r="N33" s="208"/>
      <c r="O33" s="208"/>
      <c r="P33" s="198" t="n">
        <f aca="false">G33+I33+K33+L33+N33+O33</f>
        <v>60167.81</v>
      </c>
      <c r="Q33" s="209"/>
      <c r="R33" s="206" t="n">
        <f aca="false">36178-12900</f>
        <v>23278</v>
      </c>
      <c r="S33" s="208" t="n">
        <f aca="false">43*300</f>
        <v>12900</v>
      </c>
      <c r="T33" s="208"/>
      <c r="U33" s="208"/>
      <c r="V33" s="198" t="n">
        <f aca="false">SUM(R33:U33)</f>
        <v>36178</v>
      </c>
      <c r="X33" s="234" t="s">
        <v>2102</v>
      </c>
      <c r="Y33" s="211" t="n">
        <v>12</v>
      </c>
      <c r="Z33" s="198" t="n">
        <v>7766.84</v>
      </c>
    </row>
    <row r="34" customFormat="false" ht="12.75" hidden="false" customHeight="false" outlineLevel="0" collapsed="false">
      <c r="A34" s="233" t="s">
        <v>2103</v>
      </c>
      <c r="B34" s="205" t="n">
        <v>5</v>
      </c>
      <c r="C34" s="206" t="n">
        <v>3233.43</v>
      </c>
      <c r="D34" s="207"/>
      <c r="E34" s="207"/>
      <c r="F34" s="194" t="n">
        <f aca="false">B34+D34</f>
        <v>5</v>
      </c>
      <c r="G34" s="195" t="n">
        <f aca="false">E34+C34</f>
        <v>3233.43</v>
      </c>
      <c r="H34" s="205"/>
      <c r="I34" s="208"/>
      <c r="J34" s="205" t="n">
        <v>5</v>
      </c>
      <c r="K34" s="206" t="n">
        <v>3816</v>
      </c>
      <c r="L34" s="206"/>
      <c r="M34" s="207"/>
      <c r="N34" s="208"/>
      <c r="O34" s="208"/>
      <c r="P34" s="198" t="n">
        <f aca="false">G34+I34+K34+L34+N34+O34</f>
        <v>7049.43</v>
      </c>
      <c r="Q34" s="209"/>
      <c r="R34" s="206" t="n">
        <f aca="false">6834-1500</f>
        <v>5334</v>
      </c>
      <c r="S34" s="208" t="n">
        <v>1500</v>
      </c>
      <c r="T34" s="208"/>
      <c r="U34" s="208"/>
      <c r="V34" s="198" t="n">
        <f aca="false">SUM(R34:U34)</f>
        <v>6834</v>
      </c>
      <c r="X34" s="234" t="s">
        <v>2104</v>
      </c>
      <c r="Y34" s="211"/>
      <c r="Z34" s="198"/>
    </row>
    <row r="35" customFormat="false" ht="12.75" hidden="false" customHeight="false" outlineLevel="0" collapsed="false">
      <c r="A35" s="233" t="s">
        <v>142</v>
      </c>
      <c r="B35" s="205" t="n">
        <v>11</v>
      </c>
      <c r="C35" s="206" t="n">
        <v>7214.1</v>
      </c>
      <c r="D35" s="207"/>
      <c r="E35" s="207"/>
      <c r="F35" s="194" t="n">
        <f aca="false">B35+D35</f>
        <v>11</v>
      </c>
      <c r="G35" s="195" t="n">
        <f aca="false">E35+C35</f>
        <v>7214.1</v>
      </c>
      <c r="H35" s="205"/>
      <c r="I35" s="208"/>
      <c r="J35" s="205" t="n">
        <v>12</v>
      </c>
      <c r="K35" s="206" t="n">
        <v>6678</v>
      </c>
      <c r="L35" s="206"/>
      <c r="M35" s="207"/>
      <c r="N35" s="208"/>
      <c r="O35" s="208"/>
      <c r="P35" s="198" t="n">
        <f aca="false">G35+I35+K35+L35+N35+O35</f>
        <v>13892.1</v>
      </c>
      <c r="Q35" s="209"/>
      <c r="R35" s="206" t="n">
        <f aca="false">11928-3600</f>
        <v>8328</v>
      </c>
      <c r="S35" s="208" t="n">
        <f aca="false">12*300</f>
        <v>3600</v>
      </c>
      <c r="T35" s="208"/>
      <c r="U35" s="208"/>
      <c r="V35" s="198" t="n">
        <f aca="false">SUM(R35:U35)</f>
        <v>11928</v>
      </c>
      <c r="X35" s="234" t="s">
        <v>2105</v>
      </c>
      <c r="Y35" s="211"/>
      <c r="Z35" s="198"/>
    </row>
    <row r="36" customFormat="false" ht="12.75" hidden="false" customHeight="false" outlineLevel="0" collapsed="false">
      <c r="A36" s="233" t="s">
        <v>2106</v>
      </c>
      <c r="B36" s="205" t="n">
        <f aca="false">8-1</f>
        <v>7</v>
      </c>
      <c r="C36" s="206" t="n">
        <v>5344.5</v>
      </c>
      <c r="D36" s="207" t="n">
        <v>1</v>
      </c>
      <c r="E36" s="207" t="n">
        <v>631.2</v>
      </c>
      <c r="F36" s="194" t="n">
        <f aca="false">B36+D36</f>
        <v>8</v>
      </c>
      <c r="G36" s="195" t="n">
        <f aca="false">E36+C36</f>
        <v>5975.7</v>
      </c>
      <c r="H36" s="205"/>
      <c r="I36" s="208"/>
      <c r="J36" s="205" t="n">
        <v>8</v>
      </c>
      <c r="K36" s="206" t="n">
        <f aca="false">6930+1118</f>
        <v>8048</v>
      </c>
      <c r="L36" s="206"/>
      <c r="M36" s="207"/>
      <c r="N36" s="208"/>
      <c r="O36" s="208"/>
      <c r="P36" s="198" t="n">
        <f aca="false">G36+I36+K36+L36+N36+O36</f>
        <v>14023.7</v>
      </c>
      <c r="Q36" s="209"/>
      <c r="R36" s="206" t="n">
        <f aca="false">5676-2100</f>
        <v>3576</v>
      </c>
      <c r="S36" s="208" t="n">
        <f aca="false">2100+300</f>
        <v>2400</v>
      </c>
      <c r="T36" s="208"/>
      <c r="U36" s="208"/>
      <c r="V36" s="198" t="n">
        <f aca="false">SUM(R36:U36)</f>
        <v>5976</v>
      </c>
      <c r="X36" s="234" t="s">
        <v>2107</v>
      </c>
      <c r="Y36" s="211"/>
      <c r="Z36" s="198"/>
    </row>
    <row r="37" customFormat="false" ht="13.5" hidden="false" customHeight="false" outlineLevel="0" collapsed="false">
      <c r="A37" s="235" t="s">
        <v>2108</v>
      </c>
      <c r="B37" s="205"/>
      <c r="C37" s="206"/>
      <c r="D37" s="207"/>
      <c r="E37" s="207"/>
      <c r="F37" s="194" t="n">
        <f aca="false">B37+D37</f>
        <v>0</v>
      </c>
      <c r="G37" s="195" t="n">
        <f aca="false">E37+C37</f>
        <v>0</v>
      </c>
      <c r="H37" s="205"/>
      <c r="I37" s="208"/>
      <c r="J37" s="205"/>
      <c r="K37" s="206"/>
      <c r="L37" s="206"/>
      <c r="M37" s="207"/>
      <c r="N37" s="208"/>
      <c r="O37" s="208"/>
      <c r="P37" s="198" t="n">
        <f aca="false">G37+I37+K37+L37+N37+O37</f>
        <v>0</v>
      </c>
      <c r="Q37" s="209"/>
      <c r="R37" s="228"/>
      <c r="S37" s="229"/>
      <c r="T37" s="229"/>
      <c r="U37" s="229"/>
      <c r="V37" s="219" t="n">
        <f aca="false">SUM(R37:U37)</f>
        <v>0</v>
      </c>
      <c r="X37" s="236" t="s">
        <v>2109</v>
      </c>
      <c r="Y37" s="218"/>
      <c r="Z37" s="219"/>
    </row>
    <row r="38" customFormat="false" ht="13.5" hidden="false" customHeight="false" outlineLevel="0" collapsed="false">
      <c r="A38" s="181" t="s">
        <v>2110</v>
      </c>
      <c r="B38" s="182" t="n">
        <f aca="false">SUM(B39:B43)</f>
        <v>9</v>
      </c>
      <c r="C38" s="187" t="n">
        <f aca="false">SUM(C39:C43)</f>
        <v>5815.11</v>
      </c>
      <c r="D38" s="182" t="n">
        <f aca="false">SUM(D39:D43)</f>
        <v>0</v>
      </c>
      <c r="E38" s="182" t="n">
        <f aca="false">SUM(E39:E43)</f>
        <v>0</v>
      </c>
      <c r="F38" s="182" t="n">
        <f aca="false">SUM(F39:F43)</f>
        <v>9</v>
      </c>
      <c r="G38" s="182" t="n">
        <f aca="false">SUM(G39:G43)</f>
        <v>5815.11</v>
      </c>
      <c r="H38" s="182" t="n">
        <f aca="false">SUM(H39:H43)</f>
        <v>0</v>
      </c>
      <c r="I38" s="183" t="n">
        <f aca="false">SUM(I39:I43)</f>
        <v>0</v>
      </c>
      <c r="J38" s="182" t="n">
        <f aca="false">SUM(J39:J43)</f>
        <v>5</v>
      </c>
      <c r="K38" s="187" t="n">
        <f aca="false">SUM(K39:K43)</f>
        <v>5192</v>
      </c>
      <c r="L38" s="187" t="n">
        <f aca="false">SUM(L39:L43)</f>
        <v>0</v>
      </c>
      <c r="M38" s="184" t="n">
        <f aca="false">SUM(M39:M43)</f>
        <v>0</v>
      </c>
      <c r="N38" s="183" t="n">
        <f aca="false">SUM(N39:N43)</f>
        <v>0</v>
      </c>
      <c r="O38" s="183" t="n">
        <f aca="false">SUM(O39:O43)</f>
        <v>0</v>
      </c>
      <c r="P38" s="185" t="n">
        <f aca="false">SUM(P39:P43)</f>
        <v>11007.11</v>
      </c>
      <c r="Q38" s="186"/>
      <c r="R38" s="187" t="n">
        <f aca="false">SUM(R39:R43)</f>
        <v>4472</v>
      </c>
      <c r="S38" s="183" t="n">
        <f aca="false">SUM(S39:S43)</f>
        <v>2400</v>
      </c>
      <c r="T38" s="183" t="n">
        <f aca="false">SUM(T39:T43)</f>
        <v>0</v>
      </c>
      <c r="U38" s="183" t="n">
        <f aca="false">SUM(U39:U43)</f>
        <v>0</v>
      </c>
      <c r="V38" s="185" t="n">
        <f aca="false">SUM(V39:V43)</f>
        <v>6872</v>
      </c>
      <c r="X38" s="181" t="s">
        <v>2111</v>
      </c>
      <c r="Y38" s="237" t="n">
        <f aca="false">SUM(Y39:Y43)</f>
        <v>6</v>
      </c>
      <c r="Z38" s="185" t="n">
        <f aca="false">SUM(Z39:Z43)</f>
        <v>4129.34</v>
      </c>
    </row>
    <row r="39" customFormat="false" ht="12.75" hidden="false" customHeight="false" outlineLevel="0" collapsed="false">
      <c r="A39" s="238" t="s">
        <v>2112</v>
      </c>
      <c r="B39" s="205" t="n">
        <v>1</v>
      </c>
      <c r="C39" s="206" t="n">
        <v>657.31</v>
      </c>
      <c r="D39" s="207"/>
      <c r="E39" s="207"/>
      <c r="F39" s="194" t="n">
        <f aca="false">B39+D39</f>
        <v>1</v>
      </c>
      <c r="G39" s="195" t="n">
        <f aca="false">E39+C39</f>
        <v>657.31</v>
      </c>
      <c r="H39" s="205"/>
      <c r="I39" s="208"/>
      <c r="J39" s="205" t="n">
        <v>1</v>
      </c>
      <c r="K39" s="206" t="n">
        <v>1088</v>
      </c>
      <c r="L39" s="206"/>
      <c r="M39" s="207"/>
      <c r="N39" s="208"/>
      <c r="O39" s="208"/>
      <c r="P39" s="198" t="n">
        <f aca="false">G39+I39+K39+L39+N39+O39</f>
        <v>1745.31</v>
      </c>
      <c r="Q39" s="209"/>
      <c r="R39" s="199"/>
      <c r="S39" s="200" t="n">
        <v>300</v>
      </c>
      <c r="T39" s="200"/>
      <c r="U39" s="200"/>
      <c r="V39" s="198" t="n">
        <f aca="false">SUM(R39:U39)</f>
        <v>300</v>
      </c>
      <c r="X39" s="239" t="s">
        <v>2113</v>
      </c>
      <c r="Y39" s="224" t="n">
        <v>6</v>
      </c>
      <c r="Z39" s="222" t="n">
        <v>4129.34</v>
      </c>
    </row>
    <row r="40" customFormat="false" ht="12.75" hidden="false" customHeight="false" outlineLevel="0" collapsed="false">
      <c r="A40" s="204" t="s">
        <v>2114</v>
      </c>
      <c r="B40" s="205" t="n">
        <v>3</v>
      </c>
      <c r="C40" s="206" t="n">
        <v>1932.97</v>
      </c>
      <c r="D40" s="207"/>
      <c r="E40" s="207"/>
      <c r="F40" s="194" t="n">
        <f aca="false">B40+D40</f>
        <v>3</v>
      </c>
      <c r="G40" s="195" t="n">
        <f aca="false">E40+C40</f>
        <v>1932.97</v>
      </c>
      <c r="H40" s="205"/>
      <c r="I40" s="208"/>
      <c r="J40" s="205"/>
      <c r="K40" s="206"/>
      <c r="L40" s="206"/>
      <c r="M40" s="207"/>
      <c r="N40" s="208"/>
      <c r="O40" s="208"/>
      <c r="P40" s="198" t="n">
        <f aca="false">G40+I40+K40+L40+N40+O40</f>
        <v>1932.97</v>
      </c>
      <c r="Q40" s="209"/>
      <c r="R40" s="206" t="n">
        <f aca="false">4254-900</f>
        <v>3354</v>
      </c>
      <c r="S40" s="208" t="n">
        <v>900</v>
      </c>
      <c r="T40" s="208"/>
      <c r="U40" s="208"/>
      <c r="V40" s="198" t="n">
        <f aca="false">SUM(R40:U40)</f>
        <v>4254</v>
      </c>
      <c r="X40" s="210" t="s">
        <v>2115</v>
      </c>
      <c r="Y40" s="211"/>
      <c r="Z40" s="198"/>
    </row>
    <row r="41" customFormat="false" ht="12.75" hidden="false" customHeight="false" outlineLevel="0" collapsed="false">
      <c r="A41" s="204" t="s">
        <v>2116</v>
      </c>
      <c r="B41" s="205"/>
      <c r="C41" s="206"/>
      <c r="D41" s="207"/>
      <c r="E41" s="207"/>
      <c r="F41" s="194" t="n">
        <f aca="false">B41+D41</f>
        <v>0</v>
      </c>
      <c r="G41" s="195" t="n">
        <f aca="false">E41+C41</f>
        <v>0</v>
      </c>
      <c r="H41" s="205"/>
      <c r="I41" s="208"/>
      <c r="J41" s="205"/>
      <c r="K41" s="206"/>
      <c r="L41" s="206"/>
      <c r="M41" s="207"/>
      <c r="N41" s="208"/>
      <c r="O41" s="208"/>
      <c r="P41" s="198" t="n">
        <f aca="false">G41+I41+K41+L41+N41+O41</f>
        <v>0</v>
      </c>
      <c r="Q41" s="209"/>
      <c r="R41" s="206"/>
      <c r="S41" s="208"/>
      <c r="T41" s="208"/>
      <c r="U41" s="208"/>
      <c r="V41" s="198" t="n">
        <f aca="false">SUM(R41:U41)</f>
        <v>0</v>
      </c>
      <c r="X41" s="210" t="s">
        <v>2117</v>
      </c>
      <c r="Y41" s="211"/>
      <c r="Z41" s="198"/>
    </row>
    <row r="42" customFormat="false" ht="12.75" hidden="false" customHeight="false" outlineLevel="0" collapsed="false">
      <c r="A42" s="204" t="s">
        <v>2118</v>
      </c>
      <c r="B42" s="205" t="n">
        <v>5</v>
      </c>
      <c r="C42" s="206" t="n">
        <v>3224.83</v>
      </c>
      <c r="D42" s="207"/>
      <c r="E42" s="207"/>
      <c r="F42" s="194" t="n">
        <f aca="false">B42+D42</f>
        <v>5</v>
      </c>
      <c r="G42" s="195" t="n">
        <f aca="false">E42+C42</f>
        <v>3224.83</v>
      </c>
      <c r="H42" s="205"/>
      <c r="I42" s="208"/>
      <c r="J42" s="205" t="n">
        <v>4</v>
      </c>
      <c r="K42" s="206" t="n">
        <v>4104</v>
      </c>
      <c r="L42" s="206"/>
      <c r="M42" s="207"/>
      <c r="N42" s="208"/>
      <c r="O42" s="208"/>
      <c r="P42" s="198" t="n">
        <f aca="false">G42+I42+K42+L42+N42+O42</f>
        <v>7328.83</v>
      </c>
      <c r="Q42" s="209"/>
      <c r="R42" s="206" t="n">
        <f aca="false">2318-1200</f>
        <v>1118</v>
      </c>
      <c r="S42" s="208" t="n">
        <v>1200</v>
      </c>
      <c r="T42" s="208"/>
      <c r="U42" s="208"/>
      <c r="V42" s="198" t="n">
        <f aca="false">SUM(R42:U42)</f>
        <v>2318</v>
      </c>
      <c r="X42" s="210" t="s">
        <v>2119</v>
      </c>
      <c r="Y42" s="211"/>
      <c r="Z42" s="198"/>
    </row>
    <row r="43" customFormat="false" ht="13.5" hidden="false" customHeight="false" outlineLevel="0" collapsed="false">
      <c r="A43" s="212" t="s">
        <v>2120</v>
      </c>
      <c r="B43" s="205"/>
      <c r="C43" s="206"/>
      <c r="D43" s="207"/>
      <c r="E43" s="207"/>
      <c r="F43" s="194" t="n">
        <f aca="false">B43+D43</f>
        <v>0</v>
      </c>
      <c r="G43" s="195" t="n">
        <f aca="false">E43+C43</f>
        <v>0</v>
      </c>
      <c r="H43" s="205"/>
      <c r="I43" s="208"/>
      <c r="J43" s="205"/>
      <c r="K43" s="206"/>
      <c r="L43" s="206"/>
      <c r="M43" s="207"/>
      <c r="N43" s="208"/>
      <c r="O43" s="208"/>
      <c r="P43" s="198" t="n">
        <f aca="false">G43+I43+K43+L43+N43+O43</f>
        <v>0</v>
      </c>
      <c r="Q43" s="209"/>
      <c r="R43" s="228"/>
      <c r="S43" s="229"/>
      <c r="T43" s="229"/>
      <c r="U43" s="229"/>
      <c r="V43" s="198" t="n">
        <f aca="false">SUM(R43:U43)</f>
        <v>0</v>
      </c>
      <c r="X43" s="217" t="s">
        <v>2121</v>
      </c>
      <c r="Y43" s="218"/>
      <c r="Z43" s="219"/>
    </row>
    <row r="44" s="151" customFormat="true" ht="15" hidden="false" customHeight="true" outlineLevel="0" collapsed="false">
      <c r="A44" s="181" t="s">
        <v>2122</v>
      </c>
      <c r="B44" s="240" t="n">
        <f aca="false">SUM(B46:B48)</f>
        <v>0</v>
      </c>
      <c r="C44" s="241" t="n">
        <f aca="false">SUM(C46:C48)</f>
        <v>0</v>
      </c>
      <c r="D44" s="242" t="n">
        <v>0</v>
      </c>
      <c r="E44" s="242" t="n">
        <v>0</v>
      </c>
      <c r="F44" s="242" t="n">
        <v>0</v>
      </c>
      <c r="G44" s="242" t="n">
        <v>0</v>
      </c>
      <c r="H44" s="242" t="n">
        <f aca="false">SUM(H46:H48)</f>
        <v>0</v>
      </c>
      <c r="I44" s="241" t="n">
        <f aca="false">SUM(I46:I48)</f>
        <v>0</v>
      </c>
      <c r="J44" s="242" t="n">
        <f aca="false">SUM(J46:J48)</f>
        <v>0</v>
      </c>
      <c r="K44" s="241" t="n">
        <f aca="false">SUM(K46:K48)</f>
        <v>0</v>
      </c>
      <c r="L44" s="241" t="n">
        <f aca="false">SUM(L46:L48)</f>
        <v>0</v>
      </c>
      <c r="M44" s="242" t="n">
        <f aca="false">SUM(M46:M48)</f>
        <v>0</v>
      </c>
      <c r="N44" s="241" t="n">
        <f aca="false">SUM(N46:N48)</f>
        <v>0</v>
      </c>
      <c r="O44" s="241" t="n">
        <f aca="false">SUM(O46:O48)</f>
        <v>0</v>
      </c>
      <c r="P44" s="243" t="n">
        <f aca="false">SUM(P46:P48)</f>
        <v>0</v>
      </c>
      <c r="Q44" s="244"/>
      <c r="R44" s="245" t="n">
        <f aca="false">SUM(R46:R48)</f>
        <v>0</v>
      </c>
      <c r="S44" s="241" t="n">
        <f aca="false">SUM(S46:S48)</f>
        <v>0</v>
      </c>
      <c r="T44" s="241" t="n">
        <f aca="false">SUM(T46:T48)</f>
        <v>0</v>
      </c>
      <c r="U44" s="241" t="n">
        <f aca="false">SUM(U46:U48)</f>
        <v>0</v>
      </c>
      <c r="V44" s="243" t="n">
        <f aca="false">SUM(V46:V48)</f>
        <v>0</v>
      </c>
      <c r="X44" s="181" t="s">
        <v>2122</v>
      </c>
      <c r="Y44" s="246" t="n">
        <f aca="false">SUM(Y45:Y47)</f>
        <v>0</v>
      </c>
      <c r="Z44" s="243" t="n">
        <f aca="false">SUM(Z45:Z47)</f>
        <v>0</v>
      </c>
    </row>
    <row r="45" customFormat="false" ht="13.5" hidden="false" customHeight="false" outlineLevel="0" collapsed="false">
      <c r="A45" s="247" t="n">
        <v>12</v>
      </c>
      <c r="B45" s="248"/>
      <c r="C45" s="249"/>
      <c r="D45" s="250"/>
      <c r="E45" s="250"/>
      <c r="F45" s="194" t="n">
        <f aca="false">B45+D45</f>
        <v>0</v>
      </c>
      <c r="G45" s="195" t="n">
        <f aca="false">E45+C45</f>
        <v>0</v>
      </c>
      <c r="H45" s="251"/>
      <c r="I45" s="252"/>
      <c r="J45" s="251"/>
      <c r="K45" s="249"/>
      <c r="L45" s="249"/>
      <c r="M45" s="250"/>
      <c r="N45" s="252"/>
      <c r="O45" s="252"/>
      <c r="P45" s="198" t="n">
        <f aca="false">G45+I45+K45+L45+N45+O45</f>
        <v>0</v>
      </c>
      <c r="Q45" s="209"/>
      <c r="R45" s="253"/>
      <c r="S45" s="254"/>
      <c r="T45" s="254"/>
      <c r="U45" s="254"/>
      <c r="V45" s="255"/>
      <c r="X45" s="239" t="n">
        <v>11</v>
      </c>
      <c r="Y45" s="224"/>
      <c r="Z45" s="222"/>
    </row>
    <row r="46" customFormat="false" ht="12.75" hidden="false" customHeight="false" outlineLevel="0" collapsed="false">
      <c r="A46" s="238" t="n">
        <v>11</v>
      </c>
      <c r="B46" s="205"/>
      <c r="C46" s="206"/>
      <c r="D46" s="207"/>
      <c r="E46" s="207"/>
      <c r="F46" s="194" t="n">
        <f aca="false">B46+D46</f>
        <v>0</v>
      </c>
      <c r="G46" s="195" t="n">
        <f aca="false">E46+C46</f>
        <v>0</v>
      </c>
      <c r="H46" s="205"/>
      <c r="I46" s="208"/>
      <c r="J46" s="205"/>
      <c r="K46" s="206"/>
      <c r="L46" s="206"/>
      <c r="M46" s="207"/>
      <c r="N46" s="208"/>
      <c r="O46" s="208"/>
      <c r="P46" s="198" t="n">
        <f aca="false">G46+I46+K46+L46+N46+O46</f>
        <v>0</v>
      </c>
      <c r="Q46" s="209"/>
      <c r="R46" s="199"/>
      <c r="S46" s="200"/>
      <c r="T46" s="200"/>
      <c r="U46" s="200"/>
      <c r="V46" s="198" t="n">
        <f aca="false">SUM(R46:U46)</f>
        <v>0</v>
      </c>
      <c r="X46" s="210"/>
      <c r="Y46" s="211"/>
      <c r="Z46" s="198"/>
    </row>
    <row r="47" customFormat="false" ht="13.5" hidden="false" customHeight="false" outlineLevel="0" collapsed="false">
      <c r="A47" s="256" t="n">
        <v>10</v>
      </c>
      <c r="B47" s="205"/>
      <c r="C47" s="206"/>
      <c r="D47" s="207"/>
      <c r="E47" s="207"/>
      <c r="F47" s="194" t="n">
        <f aca="false">B47+D47</f>
        <v>0</v>
      </c>
      <c r="G47" s="195" t="n">
        <f aca="false">E47+C47</f>
        <v>0</v>
      </c>
      <c r="H47" s="205"/>
      <c r="I47" s="208"/>
      <c r="J47" s="205"/>
      <c r="K47" s="206"/>
      <c r="L47" s="206"/>
      <c r="M47" s="207"/>
      <c r="N47" s="208"/>
      <c r="O47" s="208"/>
      <c r="P47" s="198" t="n">
        <f aca="false">G47+I47+K47+L47+N47+O47</f>
        <v>0</v>
      </c>
      <c r="Q47" s="209"/>
      <c r="R47" s="206"/>
      <c r="S47" s="208"/>
      <c r="T47" s="208"/>
      <c r="U47" s="208"/>
      <c r="V47" s="198" t="n">
        <f aca="false">SUM(R47:U47)</f>
        <v>0</v>
      </c>
      <c r="X47" s="257" t="n">
        <v>10</v>
      </c>
      <c r="Y47" s="218"/>
      <c r="Z47" s="219"/>
    </row>
    <row r="48" customFormat="false" ht="13.5" hidden="false" customHeight="false" outlineLevel="0" collapsed="false">
      <c r="A48" s="258" t="n">
        <v>9</v>
      </c>
      <c r="B48" s="205"/>
      <c r="C48" s="206"/>
      <c r="D48" s="207"/>
      <c r="E48" s="207"/>
      <c r="F48" s="194" t="n">
        <f aca="false">B48+D48</f>
        <v>0</v>
      </c>
      <c r="G48" s="195" t="n">
        <f aca="false">E48+C48</f>
        <v>0</v>
      </c>
      <c r="H48" s="205"/>
      <c r="I48" s="208"/>
      <c r="J48" s="205"/>
      <c r="K48" s="206"/>
      <c r="L48" s="206"/>
      <c r="M48" s="207"/>
      <c r="N48" s="208"/>
      <c r="O48" s="208"/>
      <c r="P48" s="198" t="n">
        <f aca="false">G48+I48+K48+L48+N48+O48</f>
        <v>0</v>
      </c>
      <c r="Q48" s="209"/>
      <c r="R48" s="228"/>
      <c r="S48" s="229"/>
      <c r="T48" s="229"/>
      <c r="U48" s="229"/>
      <c r="V48" s="198" t="n">
        <f aca="false">SUM(R48:U48)</f>
        <v>0</v>
      </c>
      <c r="X48" s="259" t="s">
        <v>2123</v>
      </c>
      <c r="Y48" s="237" t="n">
        <f aca="false">Y14+Y24+Y31+Y38+Y44</f>
        <v>324</v>
      </c>
      <c r="Z48" s="221" t="n">
        <f aca="false">Z44+Z38+Z31+Z24+Z14</f>
        <v>255447.53</v>
      </c>
    </row>
    <row r="49" customFormat="false" ht="23.25" hidden="false" customHeight="true" outlineLevel="0" collapsed="false">
      <c r="A49" s="260" t="s">
        <v>2123</v>
      </c>
      <c r="B49" s="184" t="n">
        <f aca="false">+B44+B38+B31+B24+B14</f>
        <v>118</v>
      </c>
      <c r="C49" s="183" t="n">
        <f aca="false">C14+C24+C31+C38+C44</f>
        <v>90682.46</v>
      </c>
      <c r="D49" s="184" t="n">
        <f aca="false">+D44+D38+D31+D24+D14</f>
        <v>1</v>
      </c>
      <c r="E49" s="183" t="n">
        <f aca="false">E14+E24+E31+E38+E44</f>
        <v>631.2</v>
      </c>
      <c r="F49" s="184" t="n">
        <f aca="false">+F44+F38+F31+F24+F14</f>
        <v>119</v>
      </c>
      <c r="G49" s="183" t="n">
        <f aca="false">G14+G24+G31+G38+G44</f>
        <v>91313.66</v>
      </c>
      <c r="H49" s="184" t="n">
        <f aca="false">+H44+H38+H31+H24+H14</f>
        <v>0</v>
      </c>
      <c r="I49" s="183" t="n">
        <f aca="false">+I44+I38+I31+I24+I14</f>
        <v>0</v>
      </c>
      <c r="J49" s="184" t="n">
        <f aca="false">+J44+J38+J31+J24+J14</f>
        <v>107</v>
      </c>
      <c r="K49" s="183" t="n">
        <f aca="false">+K44+K38+K31+K24+K14</f>
        <v>102492</v>
      </c>
      <c r="L49" s="183" t="n">
        <f aca="false">+L44+L38+L31+L24+L14</f>
        <v>0</v>
      </c>
      <c r="M49" s="184" t="n">
        <f aca="false">+M44+M38+M31+M24+M14</f>
        <v>0</v>
      </c>
      <c r="N49" s="183" t="n">
        <f aca="false">+N44+N38+N31+N24+N14</f>
        <v>0</v>
      </c>
      <c r="O49" s="183" t="n">
        <f aca="false">+O44+O38+O31+O24+O14</f>
        <v>0</v>
      </c>
      <c r="P49" s="185" t="n">
        <f aca="false">+P44+P38+P31+P24+P14</f>
        <v>193805.66</v>
      </c>
      <c r="Q49" s="209"/>
      <c r="R49" s="183" t="n">
        <f aca="false">+R44+R38+R31+R24+R14</f>
        <v>99690</v>
      </c>
      <c r="S49" s="183" t="n">
        <f aca="false">+S44+S38+S31+S24+S14</f>
        <v>35400</v>
      </c>
      <c r="T49" s="183" t="n">
        <f aca="false">+T44+T38+T31+T24+T14</f>
        <v>0</v>
      </c>
      <c r="U49" s="183" t="n">
        <f aca="false">+U44+U38+U31+U24+U14</f>
        <v>0</v>
      </c>
      <c r="V49" s="183" t="n">
        <f aca="false">+V44+V38+V31+V24+V14</f>
        <v>135090</v>
      </c>
      <c r="X49" s="261" t="s">
        <v>2124</v>
      </c>
      <c r="Y49" s="261"/>
      <c r="Z49" s="261"/>
    </row>
    <row r="50" customFormat="false" ht="12.75" hidden="false" customHeight="true" outlineLevel="0" collapsed="false">
      <c r="A50" s="262" t="s">
        <v>2125</v>
      </c>
      <c r="B50" s="262"/>
      <c r="C50" s="262"/>
      <c r="D50" s="262"/>
      <c r="E50" s="262"/>
      <c r="F50" s="262"/>
      <c r="G50" s="262"/>
      <c r="H50" s="262"/>
      <c r="I50" s="262"/>
      <c r="J50" s="263"/>
      <c r="K50" s="264"/>
      <c r="L50" s="264"/>
      <c r="M50" s="265"/>
      <c r="N50" s="264"/>
      <c r="O50" s="264"/>
      <c r="P50" s="266"/>
      <c r="Q50" s="186"/>
      <c r="R50" s="267" t="s">
        <v>2126</v>
      </c>
      <c r="S50" s="267"/>
      <c r="T50" s="267"/>
      <c r="U50" s="267"/>
      <c r="V50" s="267"/>
      <c r="X50" s="268" t="s">
        <v>2127</v>
      </c>
      <c r="Y50" s="237" t="n">
        <f aca="false">SUM(Y51:Y55)</f>
        <v>43</v>
      </c>
      <c r="Z50" s="185" t="n">
        <f aca="false">SUM(Z51:Z55)</f>
        <v>105755.83</v>
      </c>
    </row>
    <row r="51" customFormat="false" ht="13.5" hidden="false" customHeight="false" outlineLevel="0" collapsed="false">
      <c r="A51" s="269" t="s">
        <v>2083</v>
      </c>
      <c r="B51" s="270" t="n">
        <f aca="false">SUM(B52:B57)</f>
        <v>19</v>
      </c>
      <c r="C51" s="271" t="n">
        <f aca="false">SUM(C52:C57)</f>
        <v>13554.63</v>
      </c>
      <c r="D51" s="272"/>
      <c r="E51" s="272"/>
      <c r="F51" s="270" t="n">
        <f aca="false">SUM(F52:F57)</f>
        <v>19</v>
      </c>
      <c r="G51" s="271" t="n">
        <f aca="false">SUM(G52:G57)</f>
        <v>13554.63</v>
      </c>
      <c r="H51" s="270" t="n">
        <f aca="false">SUM(H52:H57)</f>
        <v>5</v>
      </c>
      <c r="I51" s="271" t="n">
        <f aca="false">SUM(I52:I57)</f>
        <v>2450.78</v>
      </c>
      <c r="J51" s="270" t="n">
        <f aca="false">SUM(J52:J57)</f>
        <v>0</v>
      </c>
      <c r="K51" s="271" t="n">
        <f aca="false">SUM(K52:K57)</f>
        <v>0</v>
      </c>
      <c r="L51" s="271" t="n">
        <f aca="false">SUM(L52:L57)</f>
        <v>0</v>
      </c>
      <c r="M51" s="270" t="n">
        <f aca="false">SUM(M52:M57)</f>
        <v>19</v>
      </c>
      <c r="N51" s="271" t="n">
        <f aca="false">SUM(N52:N57)</f>
        <v>25432</v>
      </c>
      <c r="O51" s="271" t="n">
        <f aca="false">SUM(O52:O57)</f>
        <v>0</v>
      </c>
      <c r="P51" s="273" t="n">
        <f aca="false">SUM(P52:P57)</f>
        <v>41437.41</v>
      </c>
      <c r="Q51" s="186"/>
      <c r="R51" s="187" t="n">
        <f aca="false">SUM(R52:R57)</f>
        <v>0</v>
      </c>
      <c r="S51" s="183" t="n">
        <f aca="false">SUM(S52:S57)</f>
        <v>0</v>
      </c>
      <c r="T51" s="183" t="n">
        <f aca="false">SUM(T52:T57)</f>
        <v>0</v>
      </c>
      <c r="U51" s="183" t="n">
        <f aca="false">SUM(U52:U57)</f>
        <v>5700</v>
      </c>
      <c r="V51" s="185" t="n">
        <f aca="false">SUM(V52:V57)</f>
        <v>5700</v>
      </c>
      <c r="X51" s="239" t="s">
        <v>45</v>
      </c>
      <c r="Y51" s="224" t="n">
        <v>31</v>
      </c>
      <c r="Z51" s="222" t="n">
        <v>80781.19</v>
      </c>
    </row>
    <row r="52" customFormat="false" ht="12.75" hidden="false" customHeight="false" outlineLevel="0" collapsed="false">
      <c r="A52" s="231" t="s">
        <v>2085</v>
      </c>
      <c r="B52" s="205"/>
      <c r="C52" s="206"/>
      <c r="D52" s="207"/>
      <c r="E52" s="207"/>
      <c r="F52" s="194" t="n">
        <f aca="false">B52+D52</f>
        <v>0</v>
      </c>
      <c r="G52" s="195" t="n">
        <f aca="false">E52+C52</f>
        <v>0</v>
      </c>
      <c r="H52" s="205"/>
      <c r="I52" s="208"/>
      <c r="J52" s="205"/>
      <c r="K52" s="206"/>
      <c r="L52" s="206"/>
      <c r="M52" s="207"/>
      <c r="N52" s="208"/>
      <c r="O52" s="208"/>
      <c r="P52" s="198" t="n">
        <f aca="false">G52+I52+K52+L52+N52+O52</f>
        <v>0</v>
      </c>
      <c r="Q52" s="209"/>
      <c r="R52" s="199"/>
      <c r="S52" s="200"/>
      <c r="T52" s="200"/>
      <c r="U52" s="200"/>
      <c r="V52" s="198" t="n">
        <f aca="false">SUM(R52:U52)</f>
        <v>0</v>
      </c>
      <c r="X52" s="210" t="s">
        <v>197</v>
      </c>
      <c r="Y52" s="211" t="n">
        <v>6</v>
      </c>
      <c r="Z52" s="198" t="n">
        <v>13617.19</v>
      </c>
    </row>
    <row r="53" customFormat="false" ht="12.75" hidden="false" customHeight="false" outlineLevel="0" collapsed="false">
      <c r="A53" s="233" t="s">
        <v>2128</v>
      </c>
      <c r="B53" s="205"/>
      <c r="C53" s="206"/>
      <c r="D53" s="207"/>
      <c r="E53" s="207"/>
      <c r="F53" s="194" t="n">
        <f aca="false">B53+D53</f>
        <v>0</v>
      </c>
      <c r="G53" s="195" t="n">
        <f aca="false">E53+C53</f>
        <v>0</v>
      </c>
      <c r="H53" s="205"/>
      <c r="I53" s="208"/>
      <c r="J53" s="205"/>
      <c r="K53" s="206"/>
      <c r="L53" s="206"/>
      <c r="M53" s="207"/>
      <c r="N53" s="208"/>
      <c r="O53" s="208"/>
      <c r="P53" s="198" t="n">
        <f aca="false">G53+I53+K53+L53+N53+O53</f>
        <v>0</v>
      </c>
      <c r="Q53" s="209"/>
      <c r="R53" s="206"/>
      <c r="S53" s="208"/>
      <c r="T53" s="208"/>
      <c r="U53" s="208"/>
      <c r="V53" s="198" t="n">
        <f aca="false">SUM(R53:U53)</f>
        <v>0</v>
      </c>
      <c r="X53" s="210" t="s">
        <v>59</v>
      </c>
      <c r="Y53" s="211" t="n">
        <v>3</v>
      </c>
      <c r="Z53" s="198" t="n">
        <v>5805.27</v>
      </c>
    </row>
    <row r="54" customFormat="false" ht="12.75" hidden="false" customHeight="false" outlineLevel="0" collapsed="false">
      <c r="A54" s="233" t="s">
        <v>2089</v>
      </c>
      <c r="B54" s="205"/>
      <c r="C54" s="206"/>
      <c r="D54" s="207"/>
      <c r="E54" s="207"/>
      <c r="F54" s="194" t="n">
        <f aca="false">B54+D54</f>
        <v>0</v>
      </c>
      <c r="G54" s="195" t="n">
        <f aca="false">E54+C54</f>
        <v>0</v>
      </c>
      <c r="H54" s="205"/>
      <c r="I54" s="208"/>
      <c r="J54" s="205"/>
      <c r="K54" s="206"/>
      <c r="L54" s="206"/>
      <c r="M54" s="207"/>
      <c r="N54" s="208"/>
      <c r="O54" s="208"/>
      <c r="P54" s="198" t="n">
        <f aca="false">G54+I54+K54+L54+N54+O54</f>
        <v>0</v>
      </c>
      <c r="Q54" s="209"/>
      <c r="R54" s="206"/>
      <c r="S54" s="208"/>
      <c r="T54" s="208"/>
      <c r="U54" s="208"/>
      <c r="V54" s="198" t="n">
        <f aca="false">SUM(R54:U54)</f>
        <v>0</v>
      </c>
      <c r="X54" s="210" t="s">
        <v>273</v>
      </c>
      <c r="Y54" s="211" t="n">
        <v>3</v>
      </c>
      <c r="Z54" s="198" t="n">
        <v>5552.18</v>
      </c>
    </row>
    <row r="55" customFormat="false" ht="13.5" hidden="false" customHeight="false" outlineLevel="0" collapsed="false">
      <c r="A55" s="233" t="s">
        <v>2091</v>
      </c>
      <c r="B55" s="205" t="n">
        <f aca="false">5-3</f>
        <v>2</v>
      </c>
      <c r="C55" s="206" t="n">
        <f aca="false">3441.45-2082.31</f>
        <v>1359.14</v>
      </c>
      <c r="D55" s="207"/>
      <c r="E55" s="207"/>
      <c r="F55" s="194" t="n">
        <f aca="false">B55+D55</f>
        <v>2</v>
      </c>
      <c r="G55" s="195" t="n">
        <f aca="false">E55+C55</f>
        <v>1359.14</v>
      </c>
      <c r="H55" s="205" t="n">
        <v>1</v>
      </c>
      <c r="I55" s="208" t="n">
        <v>484.28</v>
      </c>
      <c r="J55" s="205"/>
      <c r="K55" s="206"/>
      <c r="L55" s="206"/>
      <c r="M55" s="207" t="n">
        <v>9</v>
      </c>
      <c r="N55" s="208" t="n">
        <v>9852</v>
      </c>
      <c r="O55" s="208"/>
      <c r="P55" s="198" t="n">
        <f aca="false">G55+I55+K55+L55+N55+O55</f>
        <v>11695.42</v>
      </c>
      <c r="Q55" s="209"/>
      <c r="R55" s="206"/>
      <c r="S55" s="208"/>
      <c r="T55" s="208"/>
      <c r="U55" s="208" t="n">
        <v>2700</v>
      </c>
      <c r="V55" s="198" t="n">
        <f aca="false">SUM(R55:U55)</f>
        <v>2700</v>
      </c>
      <c r="X55" s="217" t="s">
        <v>130</v>
      </c>
      <c r="Y55" s="218"/>
      <c r="Z55" s="219"/>
    </row>
    <row r="56" customFormat="false" ht="13.5" hidden="false" customHeight="false" outlineLevel="0" collapsed="false">
      <c r="A56" s="233" t="s">
        <v>2093</v>
      </c>
      <c r="B56" s="205" t="n">
        <f aca="false">12-7</f>
        <v>5</v>
      </c>
      <c r="C56" s="206" t="n">
        <f aca="false">8669.49-4962.37</f>
        <v>3707.12</v>
      </c>
      <c r="D56" s="207"/>
      <c r="E56" s="207"/>
      <c r="F56" s="194" t="n">
        <f aca="false">B56+D56</f>
        <v>5</v>
      </c>
      <c r="G56" s="195" t="n">
        <f aca="false">E56+C56</f>
        <v>3707.12</v>
      </c>
      <c r="H56" s="205" t="n">
        <v>1</v>
      </c>
      <c r="I56" s="208" t="n">
        <v>484.29</v>
      </c>
      <c r="J56" s="205"/>
      <c r="K56" s="206"/>
      <c r="L56" s="206"/>
      <c r="M56" s="207" t="n">
        <v>5</v>
      </c>
      <c r="N56" s="208" t="n">
        <v>7310</v>
      </c>
      <c r="O56" s="208"/>
      <c r="P56" s="198" t="n">
        <f aca="false">G56+I56+K56+L56+N56+O56</f>
        <v>11501.41</v>
      </c>
      <c r="Q56" s="209"/>
      <c r="R56" s="206"/>
      <c r="S56" s="208"/>
      <c r="T56" s="208"/>
      <c r="U56" s="208" t="n">
        <v>1500</v>
      </c>
      <c r="V56" s="198" t="n">
        <f aca="false">SUM(R56:U56)</f>
        <v>1500</v>
      </c>
      <c r="X56" s="274" t="s">
        <v>2129</v>
      </c>
      <c r="Y56" s="237" t="n">
        <f aca="false">SUM(Y57:Y61)</f>
        <v>68</v>
      </c>
      <c r="Z56" s="185" t="n">
        <f aca="false">SUM(Z57:Z61)</f>
        <v>64299.59</v>
      </c>
    </row>
    <row r="57" customFormat="false" ht="13.5" hidden="false" customHeight="false" outlineLevel="0" collapsed="false">
      <c r="A57" s="235" t="s">
        <v>2095</v>
      </c>
      <c r="B57" s="205" t="n">
        <f aca="false">17-5</f>
        <v>12</v>
      </c>
      <c r="C57" s="206" t="n">
        <f aca="false">11878.08-3389.71</f>
        <v>8488.37</v>
      </c>
      <c r="D57" s="207"/>
      <c r="E57" s="207"/>
      <c r="F57" s="194" t="n">
        <f aca="false">B57+D57</f>
        <v>12</v>
      </c>
      <c r="G57" s="195" t="n">
        <f aca="false">E57+C57</f>
        <v>8488.37</v>
      </c>
      <c r="H57" s="205" t="n">
        <v>3</v>
      </c>
      <c r="I57" s="208" t="n">
        <v>1482.21</v>
      </c>
      <c r="J57" s="205"/>
      <c r="K57" s="206"/>
      <c r="L57" s="206"/>
      <c r="M57" s="207" t="n">
        <v>5</v>
      </c>
      <c r="N57" s="208" t="n">
        <v>8270</v>
      </c>
      <c r="O57" s="208"/>
      <c r="P57" s="198" t="n">
        <f aca="false">G57+I57+K57+L57+N57+O57</f>
        <v>18240.58</v>
      </c>
      <c r="Q57" s="209"/>
      <c r="R57" s="228"/>
      <c r="S57" s="229"/>
      <c r="T57" s="229"/>
      <c r="U57" s="229" t="n">
        <v>1500</v>
      </c>
      <c r="V57" s="198" t="n">
        <f aca="false">SUM(R57:U57)</f>
        <v>1500</v>
      </c>
      <c r="X57" s="275" t="n">
        <v>14</v>
      </c>
      <c r="Y57" s="276" t="n">
        <v>46</v>
      </c>
      <c r="Z57" s="222" t="n">
        <v>44739.91</v>
      </c>
    </row>
    <row r="58" customFormat="false" ht="13.5" hidden="false" customHeight="false" outlineLevel="0" collapsed="false">
      <c r="A58" s="277" t="s">
        <v>2097</v>
      </c>
      <c r="B58" s="184" t="n">
        <f aca="false">SUM(B59:B64)</f>
        <v>287</v>
      </c>
      <c r="C58" s="183" t="n">
        <f aca="false">SUM(C59:C64)</f>
        <v>186064.62</v>
      </c>
      <c r="D58" s="183"/>
      <c r="E58" s="183"/>
      <c r="F58" s="184" t="n">
        <f aca="false">SUM(F59:F64)</f>
        <v>287</v>
      </c>
      <c r="G58" s="183" t="n">
        <f aca="false">SUM(G59:G64)</f>
        <v>186064.62</v>
      </c>
      <c r="H58" s="278" t="n">
        <f aca="false">SUM(H59:H64)</f>
        <v>161</v>
      </c>
      <c r="I58" s="183" t="n">
        <f aca="false">SUM(I59:I64)</f>
        <v>54372.97</v>
      </c>
      <c r="J58" s="184" t="n">
        <f aca="false">SUM(J59:J64)</f>
        <v>0</v>
      </c>
      <c r="K58" s="183" t="n">
        <f aca="false">SUM(K59:K64)</f>
        <v>0</v>
      </c>
      <c r="L58" s="183" t="n">
        <f aca="false">SUM(L59:L64)</f>
        <v>0</v>
      </c>
      <c r="M58" s="278" t="n">
        <f aca="false">SUM(M59:M64)</f>
        <v>275</v>
      </c>
      <c r="N58" s="183" t="n">
        <f aca="false">SUM(N59:N64)</f>
        <v>305271.42</v>
      </c>
      <c r="O58" s="183" t="n">
        <v>0</v>
      </c>
      <c r="P58" s="185" t="n">
        <f aca="false">SUM(P59:P64)</f>
        <v>545709.01</v>
      </c>
      <c r="Q58" s="186"/>
      <c r="R58" s="187" t="n">
        <f aca="false">SUM(R59:R64)</f>
        <v>0</v>
      </c>
      <c r="S58" s="183" t="n">
        <f aca="false">SUM(S59:S64)</f>
        <v>0</v>
      </c>
      <c r="T58" s="183" t="n">
        <f aca="false">SUM(T59:T64)</f>
        <v>0</v>
      </c>
      <c r="U58" s="183" t="n">
        <f aca="false">SUM(U59:U64)</f>
        <v>82500</v>
      </c>
      <c r="V58" s="185" t="n">
        <f aca="false">SUM(V59:V64)</f>
        <v>82500</v>
      </c>
      <c r="X58" s="279" t="n">
        <v>13</v>
      </c>
      <c r="Y58" s="207" t="n">
        <v>12</v>
      </c>
      <c r="Z58" s="198" t="n">
        <v>10652.68</v>
      </c>
    </row>
    <row r="59" customFormat="false" ht="12.75" hidden="false" customHeight="false" outlineLevel="0" collapsed="false">
      <c r="A59" s="231" t="s">
        <v>2099</v>
      </c>
      <c r="B59" s="205" t="n">
        <f aca="false">52-13</f>
        <v>39</v>
      </c>
      <c r="C59" s="206" t="n">
        <f aca="false">34878.71-13697.85</f>
        <v>21180.86</v>
      </c>
      <c r="D59" s="207"/>
      <c r="E59" s="207"/>
      <c r="F59" s="194" t="n">
        <f aca="false">B59+D59</f>
        <v>39</v>
      </c>
      <c r="G59" s="195" t="n">
        <f aca="false">E59+C59</f>
        <v>21180.86</v>
      </c>
      <c r="H59" s="205" t="n">
        <v>14</v>
      </c>
      <c r="I59" s="208" t="n">
        <v>5124.59</v>
      </c>
      <c r="J59" s="205"/>
      <c r="K59" s="206"/>
      <c r="L59" s="206"/>
      <c r="M59" s="207" t="n">
        <v>31</v>
      </c>
      <c r="N59" s="208" t="n">
        <v>34088</v>
      </c>
      <c r="O59" s="208"/>
      <c r="P59" s="198" t="n">
        <f aca="false">G59+I59+K59+L59+N59+O59</f>
        <v>60393.45</v>
      </c>
      <c r="Q59" s="209"/>
      <c r="R59" s="199"/>
      <c r="S59" s="200"/>
      <c r="T59" s="200"/>
      <c r="U59" s="200" t="n">
        <v>9300</v>
      </c>
      <c r="V59" s="198" t="n">
        <f aca="false">SUM(R59:U59)</f>
        <v>9300</v>
      </c>
      <c r="X59" s="279" t="n">
        <v>12</v>
      </c>
      <c r="Y59" s="207" t="n">
        <v>6</v>
      </c>
      <c r="Z59" s="198" t="n">
        <v>5513.83</v>
      </c>
    </row>
    <row r="60" customFormat="false" ht="12.75" hidden="false" customHeight="false" outlineLevel="0" collapsed="false">
      <c r="A60" s="233" t="s">
        <v>2101</v>
      </c>
      <c r="B60" s="205" t="n">
        <f aca="false">187-43</f>
        <v>144</v>
      </c>
      <c r="C60" s="206" t="n">
        <f aca="false">125356.29-27511.81</f>
        <v>97844.48</v>
      </c>
      <c r="D60" s="207"/>
      <c r="E60" s="207"/>
      <c r="F60" s="194" t="n">
        <f aca="false">B60+D60</f>
        <v>144</v>
      </c>
      <c r="G60" s="195" t="n">
        <f aca="false">E60+C60</f>
        <v>97844.48</v>
      </c>
      <c r="H60" s="205" t="n">
        <v>70</v>
      </c>
      <c r="I60" s="208" t="n">
        <v>23649.21</v>
      </c>
      <c r="J60" s="205"/>
      <c r="K60" s="206"/>
      <c r="L60" s="206"/>
      <c r="M60" s="207" t="n">
        <v>155</v>
      </c>
      <c r="N60" s="208" t="n">
        <v>172341.42</v>
      </c>
      <c r="O60" s="208"/>
      <c r="P60" s="198" t="n">
        <f aca="false">G60+I60+K60+L60+N60+O60</f>
        <v>293835.11</v>
      </c>
      <c r="Q60" s="209"/>
      <c r="R60" s="206"/>
      <c r="S60" s="208"/>
      <c r="T60" s="208"/>
      <c r="U60" s="208" t="n">
        <v>46500</v>
      </c>
      <c r="V60" s="198" t="n">
        <f aca="false">SUM(R60:U60)</f>
        <v>46500</v>
      </c>
      <c r="X60" s="279" t="n">
        <v>11</v>
      </c>
      <c r="Y60" s="207" t="n">
        <v>2</v>
      </c>
      <c r="Z60" s="198" t="n">
        <v>1729.49</v>
      </c>
    </row>
    <row r="61" customFormat="false" ht="13.5" hidden="false" customHeight="false" outlineLevel="0" collapsed="false">
      <c r="A61" s="233" t="s">
        <v>2103</v>
      </c>
      <c r="B61" s="205" t="n">
        <f aca="false">73-3</f>
        <v>70</v>
      </c>
      <c r="C61" s="206" t="n">
        <f aca="false">48548.42-3233.43</f>
        <v>45314.99</v>
      </c>
      <c r="D61" s="207"/>
      <c r="E61" s="207"/>
      <c r="F61" s="194" t="n">
        <f aca="false">B61+D61</f>
        <v>70</v>
      </c>
      <c r="G61" s="195" t="n">
        <f aca="false">E61+C61</f>
        <v>45314.99</v>
      </c>
      <c r="H61" s="205" t="n">
        <v>53</v>
      </c>
      <c r="I61" s="208" t="n">
        <v>18132.25</v>
      </c>
      <c r="J61" s="205"/>
      <c r="K61" s="206"/>
      <c r="L61" s="206"/>
      <c r="M61" s="207" t="n">
        <v>53</v>
      </c>
      <c r="N61" s="208" t="n">
        <v>58774</v>
      </c>
      <c r="O61" s="208"/>
      <c r="P61" s="198" t="n">
        <f aca="false">G61+I61+K61+L61+N61+O61</f>
        <v>122221.24</v>
      </c>
      <c r="Q61" s="209"/>
      <c r="R61" s="206"/>
      <c r="S61" s="208"/>
      <c r="T61" s="208"/>
      <c r="U61" s="208" t="n">
        <v>15900</v>
      </c>
      <c r="V61" s="198" t="n">
        <f aca="false">SUM(R61:U61)</f>
        <v>15900</v>
      </c>
      <c r="X61" s="280" t="n">
        <v>10</v>
      </c>
      <c r="Y61" s="281" t="n">
        <v>2</v>
      </c>
      <c r="Z61" s="219" t="n">
        <v>1663.68</v>
      </c>
    </row>
    <row r="62" customFormat="false" ht="13.5" hidden="false" customHeight="false" outlineLevel="0" collapsed="false">
      <c r="A62" s="233" t="s">
        <v>142</v>
      </c>
      <c r="B62" s="205" t="n">
        <f aca="false">18-11</f>
        <v>7</v>
      </c>
      <c r="C62" s="206" t="n">
        <f aca="false">11733.77-7214.1</f>
        <v>4519.67</v>
      </c>
      <c r="D62" s="207"/>
      <c r="E62" s="207"/>
      <c r="F62" s="194" t="n">
        <f aca="false">B62+D62</f>
        <v>7</v>
      </c>
      <c r="G62" s="195" t="n">
        <f aca="false">E62+C62</f>
        <v>4519.67</v>
      </c>
      <c r="H62" s="205" t="n">
        <v>3</v>
      </c>
      <c r="I62" s="208" t="n">
        <v>1153.33</v>
      </c>
      <c r="J62" s="205"/>
      <c r="K62" s="206"/>
      <c r="L62" s="206"/>
      <c r="M62" s="207" t="n">
        <v>9</v>
      </c>
      <c r="N62" s="208" t="n">
        <f aca="false">1118+8884</f>
        <v>10002</v>
      </c>
      <c r="O62" s="208"/>
      <c r="P62" s="198" t="n">
        <f aca="false">G62+I62+K62+L62+N62+O62</f>
        <v>15675</v>
      </c>
      <c r="Q62" s="209"/>
      <c r="R62" s="206"/>
      <c r="S62" s="208"/>
      <c r="T62" s="208"/>
      <c r="U62" s="208" t="n">
        <v>300</v>
      </c>
      <c r="V62" s="198" t="n">
        <f aca="false">SUM(R62:U62)</f>
        <v>300</v>
      </c>
      <c r="X62" s="261" t="s">
        <v>2130</v>
      </c>
      <c r="Y62" s="237" t="n">
        <f aca="false">SUM(Y63:Y67)</f>
        <v>30</v>
      </c>
      <c r="Z62" s="185" t="n">
        <f aca="false">SUM(Z63:Z67)</f>
        <v>28293.18</v>
      </c>
    </row>
    <row r="63" customFormat="false" ht="12.75" hidden="false" customHeight="false" outlineLevel="0" collapsed="false">
      <c r="A63" s="233" t="s">
        <v>2106</v>
      </c>
      <c r="B63" s="205" t="n">
        <f aca="false">35-8</f>
        <v>27</v>
      </c>
      <c r="C63" s="206" t="n">
        <f aca="false">23180.32-631.2-5344.5</f>
        <v>17204.62</v>
      </c>
      <c r="D63" s="207"/>
      <c r="E63" s="207"/>
      <c r="F63" s="194" t="n">
        <f aca="false">B63+D63</f>
        <v>27</v>
      </c>
      <c r="G63" s="195" t="n">
        <f aca="false">E63+C63</f>
        <v>17204.62</v>
      </c>
      <c r="H63" s="205" t="n">
        <v>21</v>
      </c>
      <c r="I63" s="208" t="n">
        <v>6313.59</v>
      </c>
      <c r="J63" s="205"/>
      <c r="K63" s="206"/>
      <c r="L63" s="206"/>
      <c r="M63" s="207" t="n">
        <v>27</v>
      </c>
      <c r="N63" s="208" t="n">
        <v>30066</v>
      </c>
      <c r="O63" s="208"/>
      <c r="P63" s="198" t="n">
        <f aca="false">G63+I63+K63+L63+N63+O63</f>
        <v>53584.21</v>
      </c>
      <c r="Q63" s="209"/>
      <c r="R63" s="206"/>
      <c r="S63" s="208"/>
      <c r="T63" s="208"/>
      <c r="U63" s="208" t="n">
        <v>2400</v>
      </c>
      <c r="V63" s="198" t="n">
        <f aca="false">SUM(R63:U63)</f>
        <v>2400</v>
      </c>
      <c r="X63" s="239" t="s">
        <v>136</v>
      </c>
      <c r="Y63" s="276" t="n">
        <v>24</v>
      </c>
      <c r="Z63" s="222" t="n">
        <v>22960.54</v>
      </c>
    </row>
    <row r="64" customFormat="false" ht="13.5" hidden="false" customHeight="false" outlineLevel="0" collapsed="false">
      <c r="A64" s="235" t="s">
        <v>2108</v>
      </c>
      <c r="B64" s="205"/>
      <c r="C64" s="206"/>
      <c r="D64" s="207"/>
      <c r="E64" s="207"/>
      <c r="F64" s="194" t="n">
        <f aca="false">B64+D64</f>
        <v>0</v>
      </c>
      <c r="G64" s="195" t="n">
        <f aca="false">E64+C64</f>
        <v>0</v>
      </c>
      <c r="H64" s="205"/>
      <c r="I64" s="208"/>
      <c r="J64" s="205"/>
      <c r="K64" s="206"/>
      <c r="L64" s="206"/>
      <c r="M64" s="207"/>
      <c r="N64" s="208"/>
      <c r="O64" s="208"/>
      <c r="P64" s="198" t="n">
        <f aca="false">G64+I64+K64+L64+N64+O64</f>
        <v>0</v>
      </c>
      <c r="Q64" s="209"/>
      <c r="R64" s="228"/>
      <c r="S64" s="229"/>
      <c r="T64" s="229"/>
      <c r="U64" s="229" t="n">
        <v>8100</v>
      </c>
      <c r="V64" s="198" t="n">
        <f aca="false">SUM(R64:U64)</f>
        <v>8100</v>
      </c>
      <c r="X64" s="210" t="s">
        <v>82</v>
      </c>
      <c r="Y64" s="207" t="n">
        <v>1</v>
      </c>
      <c r="Z64" s="198" t="n">
        <v>918.55</v>
      </c>
    </row>
    <row r="65" customFormat="false" ht="13.5" hidden="false" customHeight="false" outlineLevel="0" collapsed="false">
      <c r="A65" s="277" t="s">
        <v>2131</v>
      </c>
      <c r="B65" s="184" t="n">
        <f aca="false">SUM(B66:B70)</f>
        <v>64</v>
      </c>
      <c r="C65" s="183" t="n">
        <f aca="false">SUM(C66:C70)</f>
        <v>40202.02</v>
      </c>
      <c r="D65" s="183"/>
      <c r="E65" s="183"/>
      <c r="F65" s="184" t="n">
        <f aca="false">SUM(F66:F70)</f>
        <v>64</v>
      </c>
      <c r="G65" s="183" t="n">
        <f aca="false">SUM(G66:G70)</f>
        <v>40202.02</v>
      </c>
      <c r="H65" s="278" t="n">
        <f aca="false">SUM(H66:H70)</f>
        <v>38</v>
      </c>
      <c r="I65" s="183" t="n">
        <f aca="false">SUM(I66:I70)</f>
        <v>12449.31</v>
      </c>
      <c r="J65" s="184" t="n">
        <f aca="false">SUM(J66:J70)</f>
        <v>0</v>
      </c>
      <c r="K65" s="183" t="n">
        <f aca="false">SUM(K66:K70)</f>
        <v>0</v>
      </c>
      <c r="L65" s="183" t="n">
        <f aca="false">SUM(L66:L70)</f>
        <v>0</v>
      </c>
      <c r="M65" s="278" t="n">
        <f aca="false">SUM(M66:M70)</f>
        <v>64</v>
      </c>
      <c r="N65" s="183" t="n">
        <f aca="false">SUM(N66:N70)</f>
        <v>70802</v>
      </c>
      <c r="O65" s="183" t="n">
        <v>0</v>
      </c>
      <c r="P65" s="185" t="n">
        <f aca="false">SUM(P66:P70)</f>
        <v>123453.33</v>
      </c>
      <c r="Q65" s="186"/>
      <c r="R65" s="187" t="n">
        <f aca="false">SUM(R66:R70)</f>
        <v>0</v>
      </c>
      <c r="S65" s="183" t="n">
        <f aca="false">SUM(S66:S70)</f>
        <v>0</v>
      </c>
      <c r="T65" s="183" t="n">
        <f aca="false">SUM(T66:T70)</f>
        <v>0</v>
      </c>
      <c r="U65" s="183" t="n">
        <f aca="false">SUM(U66:U70)</f>
        <v>19200</v>
      </c>
      <c r="V65" s="185" t="n">
        <f aca="false">SUM(V66:V70)</f>
        <v>19200</v>
      </c>
      <c r="X65" s="210" t="s">
        <v>411</v>
      </c>
      <c r="Y65" s="207" t="n">
        <v>1</v>
      </c>
      <c r="Z65" s="198" t="n">
        <v>846.62</v>
      </c>
    </row>
    <row r="66" customFormat="false" ht="12.75" hidden="false" customHeight="false" outlineLevel="0" collapsed="false">
      <c r="A66" s="231" t="s">
        <v>2112</v>
      </c>
      <c r="B66" s="205" t="n">
        <f aca="false">3-1</f>
        <v>2</v>
      </c>
      <c r="C66" s="206" t="n">
        <f aca="false">2015.51-657.31</f>
        <v>1358.2</v>
      </c>
      <c r="D66" s="207"/>
      <c r="E66" s="207"/>
      <c r="F66" s="194" t="n">
        <f aca="false">B66+D66</f>
        <v>2</v>
      </c>
      <c r="G66" s="195" t="n">
        <f aca="false">E66+C66</f>
        <v>1358.2</v>
      </c>
      <c r="H66" s="205" t="n">
        <v>2</v>
      </c>
      <c r="I66" s="208" t="n">
        <v>613.21</v>
      </c>
      <c r="J66" s="205"/>
      <c r="K66" s="206"/>
      <c r="L66" s="206"/>
      <c r="M66" s="207" t="n">
        <v>2</v>
      </c>
      <c r="N66" s="208" t="n">
        <v>2236</v>
      </c>
      <c r="O66" s="208"/>
      <c r="P66" s="198" t="n">
        <f aca="false">G66+I66+K66+L66+N66+O66</f>
        <v>4207.41</v>
      </c>
      <c r="Q66" s="209"/>
      <c r="R66" s="199"/>
      <c r="S66" s="200"/>
      <c r="T66" s="200"/>
      <c r="U66" s="200" t="n">
        <v>600</v>
      </c>
      <c r="V66" s="198" t="n">
        <f aca="false">SUM(R66:U66)</f>
        <v>600</v>
      </c>
      <c r="X66" s="210" t="s">
        <v>387</v>
      </c>
      <c r="Y66" s="207" t="n">
        <v>4</v>
      </c>
      <c r="Z66" s="198" t="n">
        <v>3567.47</v>
      </c>
    </row>
    <row r="67" customFormat="false" ht="13.5" hidden="false" customHeight="false" outlineLevel="0" collapsed="false">
      <c r="A67" s="233" t="s">
        <v>2114</v>
      </c>
      <c r="B67" s="205" t="n">
        <f aca="false">40-3</f>
        <v>37</v>
      </c>
      <c r="C67" s="206" t="n">
        <f aca="false">25657.31-1932.97</f>
        <v>23724.34</v>
      </c>
      <c r="D67" s="207"/>
      <c r="E67" s="207"/>
      <c r="F67" s="194" t="n">
        <f aca="false">B67+D67</f>
        <v>37</v>
      </c>
      <c r="G67" s="195" t="n">
        <f aca="false">E67+C67</f>
        <v>23724.34</v>
      </c>
      <c r="H67" s="205" t="n">
        <v>22</v>
      </c>
      <c r="I67" s="208" t="n">
        <v>7948.59</v>
      </c>
      <c r="J67" s="205"/>
      <c r="K67" s="206"/>
      <c r="L67" s="206"/>
      <c r="M67" s="207" t="n">
        <v>37</v>
      </c>
      <c r="N67" s="208" t="n">
        <v>40856</v>
      </c>
      <c r="O67" s="208"/>
      <c r="P67" s="198" t="n">
        <f aca="false">G67+I67+K67+L67+N67+O67</f>
        <v>72528.93</v>
      </c>
      <c r="Q67" s="209"/>
      <c r="R67" s="206"/>
      <c r="S67" s="208"/>
      <c r="T67" s="208"/>
      <c r="U67" s="208" t="n">
        <v>11100</v>
      </c>
      <c r="V67" s="198" t="n">
        <f aca="false">SUM(R67:U67)</f>
        <v>11100</v>
      </c>
      <c r="X67" s="217" t="s">
        <v>49</v>
      </c>
      <c r="Y67" s="281"/>
      <c r="Z67" s="219"/>
    </row>
    <row r="68" customFormat="false" ht="19.5" hidden="false" customHeight="true" outlineLevel="0" collapsed="false">
      <c r="A68" s="233" t="s">
        <v>2116</v>
      </c>
      <c r="B68" s="205" t="n">
        <v>5</v>
      </c>
      <c r="C68" s="206" t="n">
        <v>3235.19</v>
      </c>
      <c r="D68" s="207"/>
      <c r="E68" s="207"/>
      <c r="F68" s="194" t="n">
        <f aca="false">B68+D68</f>
        <v>5</v>
      </c>
      <c r="G68" s="195" t="n">
        <f aca="false">E68+C68</f>
        <v>3235.19</v>
      </c>
      <c r="H68" s="205" t="n">
        <v>4</v>
      </c>
      <c r="I68" s="208" t="n">
        <v>1110.71</v>
      </c>
      <c r="J68" s="205"/>
      <c r="K68" s="206"/>
      <c r="L68" s="206"/>
      <c r="M68" s="207" t="n">
        <v>5</v>
      </c>
      <c r="N68" s="208" t="n">
        <v>5470</v>
      </c>
      <c r="O68" s="208"/>
      <c r="P68" s="198" t="n">
        <f aca="false">G68+I68+K68+L68+N68+O68</f>
        <v>9815.9</v>
      </c>
      <c r="Q68" s="209"/>
      <c r="R68" s="206"/>
      <c r="S68" s="208"/>
      <c r="T68" s="208"/>
      <c r="U68" s="208" t="n">
        <v>1500</v>
      </c>
      <c r="V68" s="198" t="n">
        <f aca="false">SUM(R68:U68)</f>
        <v>1500</v>
      </c>
      <c r="X68" s="181" t="s">
        <v>386</v>
      </c>
      <c r="Y68" s="237" t="n">
        <f aca="false">SUM(Y69:Y73)</f>
        <v>4</v>
      </c>
      <c r="Z68" s="185" t="n">
        <f aca="false">SUM(Z69:Z73)</f>
        <v>3762.7</v>
      </c>
    </row>
    <row r="69" customFormat="false" ht="12.75" hidden="false" customHeight="false" outlineLevel="0" collapsed="false">
      <c r="A69" s="233" t="s">
        <v>2118</v>
      </c>
      <c r="B69" s="205" t="n">
        <f aca="false">25-5</f>
        <v>20</v>
      </c>
      <c r="C69" s="206" t="n">
        <f aca="false">15109.12-3224.83</f>
        <v>11884.29</v>
      </c>
      <c r="D69" s="207"/>
      <c r="E69" s="207"/>
      <c r="F69" s="194" t="n">
        <f aca="false">B69+D69</f>
        <v>20</v>
      </c>
      <c r="G69" s="195" t="n">
        <f aca="false">E69+C69</f>
        <v>11884.29</v>
      </c>
      <c r="H69" s="205" t="n">
        <v>10</v>
      </c>
      <c r="I69" s="208" t="n">
        <v>2776.8</v>
      </c>
      <c r="J69" s="205"/>
      <c r="K69" s="206"/>
      <c r="L69" s="206"/>
      <c r="M69" s="207" t="n">
        <v>20</v>
      </c>
      <c r="N69" s="208" t="n">
        <v>22240</v>
      </c>
      <c r="O69" s="208"/>
      <c r="P69" s="198" t="n">
        <f aca="false">G69+I69+K69+L69+N69+O69</f>
        <v>36901.09</v>
      </c>
      <c r="Q69" s="209"/>
      <c r="R69" s="206"/>
      <c r="S69" s="208"/>
      <c r="T69" s="208"/>
      <c r="U69" s="208" t="n">
        <v>6000</v>
      </c>
      <c r="V69" s="198" t="n">
        <f aca="false">SUM(R69:U69)</f>
        <v>6000</v>
      </c>
      <c r="X69" s="239" t="s">
        <v>136</v>
      </c>
      <c r="Y69" s="276" t="n">
        <v>2</v>
      </c>
      <c r="Z69" s="222" t="n">
        <v>1950.61</v>
      </c>
    </row>
    <row r="70" customFormat="false" ht="13.5" hidden="false" customHeight="false" outlineLevel="0" collapsed="false">
      <c r="A70" s="235" t="s">
        <v>2132</v>
      </c>
      <c r="B70" s="205"/>
      <c r="C70" s="206"/>
      <c r="D70" s="207"/>
      <c r="E70" s="207"/>
      <c r="F70" s="194" t="n">
        <f aca="false">B70+D70</f>
        <v>0</v>
      </c>
      <c r="G70" s="195" t="n">
        <f aca="false">E70+C70</f>
        <v>0</v>
      </c>
      <c r="H70" s="205"/>
      <c r="I70" s="208"/>
      <c r="J70" s="205"/>
      <c r="K70" s="206"/>
      <c r="L70" s="206"/>
      <c r="M70" s="207"/>
      <c r="N70" s="208"/>
      <c r="O70" s="208"/>
      <c r="P70" s="198" t="n">
        <f aca="false">G70+I70+K70+L70+N70+O70</f>
        <v>0</v>
      </c>
      <c r="Q70" s="209"/>
      <c r="R70" s="228"/>
      <c r="S70" s="229"/>
      <c r="T70" s="229"/>
      <c r="U70" s="229"/>
      <c r="V70" s="198" t="n">
        <f aca="false">SUM(R70:U70)</f>
        <v>0</v>
      </c>
      <c r="X70" s="210" t="s">
        <v>82</v>
      </c>
      <c r="Y70" s="207"/>
      <c r="Z70" s="198"/>
    </row>
    <row r="71" customFormat="false" ht="13.5" hidden="false" customHeight="false" outlineLevel="0" collapsed="false">
      <c r="A71" s="282" t="s">
        <v>2133</v>
      </c>
      <c r="B71" s="184" t="n">
        <v>0</v>
      </c>
      <c r="C71" s="183" t="n">
        <v>0</v>
      </c>
      <c r="D71" s="184" t="n">
        <v>0</v>
      </c>
      <c r="E71" s="184" t="n">
        <v>0</v>
      </c>
      <c r="F71" s="184" t="n">
        <v>0</v>
      </c>
      <c r="G71" s="183" t="n">
        <v>0</v>
      </c>
      <c r="H71" s="184" t="n">
        <v>0</v>
      </c>
      <c r="I71" s="183" t="n">
        <v>0</v>
      </c>
      <c r="J71" s="184" t="n">
        <v>0</v>
      </c>
      <c r="K71" s="183" t="n">
        <v>0</v>
      </c>
      <c r="L71" s="183" t="n">
        <v>0</v>
      </c>
      <c r="M71" s="184" t="n">
        <v>0</v>
      </c>
      <c r="N71" s="183" t="n">
        <v>0</v>
      </c>
      <c r="O71" s="183" t="n">
        <v>0</v>
      </c>
      <c r="P71" s="185" t="n">
        <v>0</v>
      </c>
      <c r="Q71" s="186"/>
      <c r="R71" s="187" t="n">
        <f aca="false">SUM(R73:R75)</f>
        <v>0</v>
      </c>
      <c r="S71" s="183" t="n">
        <f aca="false">SUM(S73:S75)</f>
        <v>0</v>
      </c>
      <c r="T71" s="183" t="n">
        <f aca="false">SUM(T73:T75)</f>
        <v>0</v>
      </c>
      <c r="U71" s="183" t="n">
        <f aca="false">SUM(U73:U75)</f>
        <v>0</v>
      </c>
      <c r="V71" s="185" t="n">
        <f aca="false">SUM(V73:V75)</f>
        <v>0</v>
      </c>
      <c r="X71" s="210" t="s">
        <v>411</v>
      </c>
      <c r="Y71" s="207" t="n">
        <v>1</v>
      </c>
      <c r="Z71" s="198" t="n">
        <v>914.92</v>
      </c>
    </row>
    <row r="72" customFormat="false" ht="16.5" hidden="false" customHeight="true" outlineLevel="0" collapsed="false">
      <c r="A72" s="283" t="n">
        <v>12</v>
      </c>
      <c r="B72" s="251"/>
      <c r="C72" s="249"/>
      <c r="D72" s="250"/>
      <c r="E72" s="250"/>
      <c r="F72" s="194" t="n">
        <f aca="false">B72+D72</f>
        <v>0</v>
      </c>
      <c r="G72" s="251"/>
      <c r="H72" s="251"/>
      <c r="I72" s="252"/>
      <c r="J72" s="251"/>
      <c r="K72" s="249"/>
      <c r="L72" s="249"/>
      <c r="M72" s="250"/>
      <c r="N72" s="252"/>
      <c r="O72" s="252"/>
      <c r="P72" s="198" t="n">
        <f aca="false">G72+I72+K72+L72+N72+O72</f>
        <v>0</v>
      </c>
      <c r="Q72" s="186"/>
      <c r="R72" s="253"/>
      <c r="S72" s="254"/>
      <c r="T72" s="254"/>
      <c r="U72" s="254"/>
      <c r="V72" s="255"/>
      <c r="X72" s="210" t="s">
        <v>387</v>
      </c>
      <c r="Y72" s="207" t="n">
        <v>1</v>
      </c>
      <c r="Z72" s="198" t="n">
        <v>897.17</v>
      </c>
    </row>
    <row r="73" customFormat="false" ht="7.5" hidden="false" customHeight="true" outlineLevel="0" collapsed="false">
      <c r="A73" s="238" t="n">
        <v>11</v>
      </c>
      <c r="B73" s="205"/>
      <c r="C73" s="206"/>
      <c r="D73" s="207"/>
      <c r="E73" s="207"/>
      <c r="F73" s="194" t="n">
        <f aca="false">B73+D73</f>
        <v>0</v>
      </c>
      <c r="G73" s="284"/>
      <c r="H73" s="205"/>
      <c r="I73" s="208"/>
      <c r="J73" s="205"/>
      <c r="K73" s="206"/>
      <c r="L73" s="206"/>
      <c r="M73" s="207"/>
      <c r="N73" s="208"/>
      <c r="O73" s="208"/>
      <c r="P73" s="198" t="n">
        <f aca="false">G73+I73+K73+L73+N73+O73</f>
        <v>0</v>
      </c>
      <c r="Q73" s="209"/>
      <c r="R73" s="199"/>
      <c r="S73" s="200"/>
      <c r="T73" s="200"/>
      <c r="U73" s="200"/>
      <c r="V73" s="198" t="n">
        <f aca="false">SUM(R73:U73)</f>
        <v>0</v>
      </c>
      <c r="X73" s="230" t="s">
        <v>49</v>
      </c>
      <c r="Y73" s="281"/>
      <c r="Z73" s="219"/>
    </row>
    <row r="74" customFormat="false" ht="8.25" hidden="true" customHeight="true" outlineLevel="0" collapsed="false">
      <c r="A74" s="256" t="n">
        <v>10</v>
      </c>
      <c r="B74" s="205"/>
      <c r="C74" s="206"/>
      <c r="D74" s="207"/>
      <c r="E74" s="207"/>
      <c r="F74" s="194" t="n">
        <f aca="false">B74+D74</f>
        <v>0</v>
      </c>
      <c r="G74" s="284"/>
      <c r="H74" s="205"/>
      <c r="I74" s="208"/>
      <c r="J74" s="205"/>
      <c r="K74" s="206"/>
      <c r="L74" s="206"/>
      <c r="M74" s="207"/>
      <c r="N74" s="208"/>
      <c r="O74" s="208"/>
      <c r="P74" s="198" t="n">
        <f aca="false">G74+I74+K74+L74+N74+O74</f>
        <v>0</v>
      </c>
      <c r="Q74" s="209"/>
      <c r="R74" s="206"/>
      <c r="S74" s="208"/>
      <c r="T74" s="208"/>
      <c r="U74" s="208"/>
      <c r="V74" s="198" t="n">
        <f aca="false">SUM(R74:U74)</f>
        <v>0</v>
      </c>
      <c r="X74" s="181" t="s">
        <v>2134</v>
      </c>
      <c r="Y74" s="237" t="n">
        <f aca="false">SUM(Y75:Y79)</f>
        <v>0</v>
      </c>
      <c r="Z74" s="185" t="n">
        <f aca="false">SUM(Z75:Z79)</f>
        <v>0</v>
      </c>
    </row>
    <row r="75" customFormat="false" ht="1.5" hidden="false" customHeight="true" outlineLevel="0" collapsed="false">
      <c r="A75" s="258" t="n">
        <v>9</v>
      </c>
      <c r="B75" s="205"/>
      <c r="C75" s="206"/>
      <c r="D75" s="207"/>
      <c r="E75" s="207"/>
      <c r="F75" s="194" t="n">
        <f aca="false">B75+D75</f>
        <v>0</v>
      </c>
      <c r="G75" s="284"/>
      <c r="H75" s="205"/>
      <c r="I75" s="208"/>
      <c r="J75" s="205"/>
      <c r="K75" s="206"/>
      <c r="L75" s="206"/>
      <c r="M75" s="207"/>
      <c r="N75" s="208"/>
      <c r="O75" s="208"/>
      <c r="P75" s="198" t="n">
        <f aca="false">G75+I75+K75+L75+N75+O75</f>
        <v>0</v>
      </c>
      <c r="Q75" s="209"/>
      <c r="R75" s="228"/>
      <c r="S75" s="229"/>
      <c r="T75" s="229"/>
      <c r="U75" s="229"/>
      <c r="V75" s="198" t="n">
        <f aca="false">SUM(R75:U75)</f>
        <v>0</v>
      </c>
      <c r="X75" s="239" t="s">
        <v>2135</v>
      </c>
      <c r="Y75" s="276"/>
      <c r="Z75" s="222"/>
    </row>
    <row r="76" customFormat="false" ht="13.5" hidden="false" customHeight="false" outlineLevel="0" collapsed="false">
      <c r="A76" s="285" t="s">
        <v>2127</v>
      </c>
      <c r="B76" s="184" t="n">
        <f aca="false">SUM(B77:B81)</f>
        <v>119</v>
      </c>
      <c r="C76" s="183" t="n">
        <f aca="false">SUM(C77:C81)</f>
        <v>394391.55</v>
      </c>
      <c r="D76" s="184" t="n">
        <f aca="false">SUM(D77:D81)</f>
        <v>1</v>
      </c>
      <c r="E76" s="183" t="n">
        <f aca="false">SUM(E77:E81)</f>
        <v>3068.03</v>
      </c>
      <c r="F76" s="184" t="n">
        <f aca="false">SUM(F77:F81)</f>
        <v>120</v>
      </c>
      <c r="G76" s="183" t="n">
        <f aca="false">SUM(G77:G81)</f>
        <v>397459.58</v>
      </c>
      <c r="H76" s="184" t="n">
        <f aca="false">SUM(H77:H81)</f>
        <v>42</v>
      </c>
      <c r="I76" s="183" t="n">
        <f aca="false">SUM(I77:I81)</f>
        <v>22151.47</v>
      </c>
      <c r="J76" s="184" t="n">
        <f aca="false">SUM(J77:J81)</f>
        <v>0</v>
      </c>
      <c r="K76" s="183" t="n">
        <f aca="false">SUM(K77:K81)</f>
        <v>0</v>
      </c>
      <c r="L76" s="183" t="n">
        <f aca="false">SUM(L77:L81)</f>
        <v>0</v>
      </c>
      <c r="M76" s="184" t="n">
        <f aca="false">SUM(M77:M81)</f>
        <v>115</v>
      </c>
      <c r="N76" s="183" t="n">
        <f aca="false">SUM(N77:N81)</f>
        <v>133903</v>
      </c>
      <c r="O76" s="183" t="n">
        <f aca="false">SUM(O77:O81)</f>
        <v>0</v>
      </c>
      <c r="P76" s="185" t="n">
        <f aca="false">SUM(P77:P81)</f>
        <v>553514.05</v>
      </c>
      <c r="Q76" s="186"/>
      <c r="R76" s="187" t="n">
        <f aca="false">SUM(R77:R81)</f>
        <v>0</v>
      </c>
      <c r="S76" s="183" t="n">
        <f aca="false">SUM(S77:S81)</f>
        <v>0</v>
      </c>
      <c r="T76" s="183" t="n">
        <f aca="false">SUM(T77:T81)</f>
        <v>11208</v>
      </c>
      <c r="U76" s="183" t="n">
        <f aca="false">SUM(U77:U81)</f>
        <v>34500</v>
      </c>
      <c r="V76" s="185" t="n">
        <f aca="false">SUM(V77:V81)</f>
        <v>45708</v>
      </c>
      <c r="X76" s="210" t="s">
        <v>66</v>
      </c>
      <c r="Y76" s="207"/>
      <c r="Z76" s="198"/>
    </row>
    <row r="77" customFormat="false" ht="12.75" hidden="false" customHeight="false" outlineLevel="0" collapsed="false">
      <c r="A77" s="238" t="s">
        <v>45</v>
      </c>
      <c r="B77" s="205" t="n">
        <v>16</v>
      </c>
      <c r="C77" s="206" t="n">
        <v>60028.58</v>
      </c>
      <c r="D77" s="207"/>
      <c r="E77" s="207"/>
      <c r="F77" s="194" t="n">
        <f aca="false">B77+D77</f>
        <v>16</v>
      </c>
      <c r="G77" s="195" t="n">
        <f aca="false">E77+C77</f>
        <v>60028.58</v>
      </c>
      <c r="H77" s="205" t="n">
        <v>1</v>
      </c>
      <c r="I77" s="208" t="n">
        <v>826.2</v>
      </c>
      <c r="J77" s="205"/>
      <c r="K77" s="206"/>
      <c r="L77" s="206"/>
      <c r="M77" s="207" t="n">
        <v>16</v>
      </c>
      <c r="N77" s="208" t="n">
        <v>22992</v>
      </c>
      <c r="O77" s="208"/>
      <c r="P77" s="198" t="n">
        <f aca="false">G77+I77+K77+L77+N77+O77</f>
        <v>83846.78</v>
      </c>
      <c r="Q77" s="209"/>
      <c r="R77" s="199"/>
      <c r="S77" s="200"/>
      <c r="T77" s="200" t="n">
        <v>5316</v>
      </c>
      <c r="U77" s="200" t="n">
        <v>4800</v>
      </c>
      <c r="V77" s="198" t="n">
        <f aca="false">SUM(R77:U77)</f>
        <v>10116</v>
      </c>
      <c r="X77" s="210" t="s">
        <v>33</v>
      </c>
      <c r="Y77" s="207"/>
      <c r="Z77" s="198"/>
      <c r="AA77" s="127" t="n">
        <f aca="false">16*300</f>
        <v>4800</v>
      </c>
      <c r="AB77" s="286" t="n">
        <f aca="false">U77-AA77</f>
        <v>0</v>
      </c>
    </row>
    <row r="78" customFormat="false" ht="12.75" hidden="false" customHeight="false" outlineLevel="0" collapsed="false">
      <c r="A78" s="204" t="s">
        <v>197</v>
      </c>
      <c r="B78" s="205" t="n">
        <v>21</v>
      </c>
      <c r="C78" s="206" t="n">
        <v>76292.41</v>
      </c>
      <c r="D78" s="207"/>
      <c r="E78" s="207"/>
      <c r="F78" s="194" t="n">
        <f aca="false">B78+D78</f>
        <v>21</v>
      </c>
      <c r="G78" s="195" t="n">
        <f aca="false">E78+C78</f>
        <v>76292.41</v>
      </c>
      <c r="H78" s="205" t="n">
        <v>2</v>
      </c>
      <c r="I78" s="208" t="n">
        <v>1410.75</v>
      </c>
      <c r="J78" s="205"/>
      <c r="K78" s="206"/>
      <c r="L78" s="206"/>
      <c r="M78" s="207" t="n">
        <v>18</v>
      </c>
      <c r="N78" s="208" t="n">
        <v>30952</v>
      </c>
      <c r="O78" s="208"/>
      <c r="P78" s="198" t="n">
        <f aca="false">G78+I78+K78+L78+N78+O78</f>
        <v>108655.16</v>
      </c>
      <c r="Q78" s="209"/>
      <c r="R78" s="206"/>
      <c r="S78" s="208"/>
      <c r="T78" s="208"/>
      <c r="U78" s="208" t="n">
        <v>5400</v>
      </c>
      <c r="V78" s="198" t="n">
        <f aca="false">SUM(R78:U78)</f>
        <v>5400</v>
      </c>
      <c r="X78" s="210" t="s">
        <v>136</v>
      </c>
      <c r="Y78" s="207"/>
      <c r="Z78" s="198"/>
      <c r="AA78" s="127" t="n">
        <f aca="false">18*300</f>
        <v>5400</v>
      </c>
    </row>
    <row r="79" customFormat="false" ht="13.5" hidden="false" customHeight="false" outlineLevel="0" collapsed="false">
      <c r="A79" s="204" t="s">
        <v>59</v>
      </c>
      <c r="B79" s="205" t="n">
        <v>20</v>
      </c>
      <c r="C79" s="206" t="n">
        <v>69533.24</v>
      </c>
      <c r="D79" s="207"/>
      <c r="E79" s="207"/>
      <c r="F79" s="194" t="n">
        <f aca="false">B79+D79</f>
        <v>20</v>
      </c>
      <c r="G79" s="195" t="n">
        <f aca="false">E79+C79</f>
        <v>69533.24</v>
      </c>
      <c r="H79" s="205" t="n">
        <v>5</v>
      </c>
      <c r="I79" s="208" t="n">
        <v>2641.07</v>
      </c>
      <c r="J79" s="205"/>
      <c r="K79" s="206"/>
      <c r="L79" s="206"/>
      <c r="M79" s="207" t="n">
        <v>20</v>
      </c>
      <c r="N79" s="208" t="n">
        <v>21733</v>
      </c>
      <c r="O79" s="208"/>
      <c r="P79" s="198" t="n">
        <f aca="false">G79+I79+K79+L79+N79+O79</f>
        <v>93907.31</v>
      </c>
      <c r="Q79" s="209"/>
      <c r="R79" s="206"/>
      <c r="S79" s="208"/>
      <c r="T79" s="208" t="n">
        <v>4434</v>
      </c>
      <c r="U79" s="208" t="n">
        <v>6000</v>
      </c>
      <c r="V79" s="198" t="n">
        <f aca="false">SUM(R79:U79)</f>
        <v>10434</v>
      </c>
      <c r="X79" s="217" t="s">
        <v>82</v>
      </c>
      <c r="Y79" s="281"/>
      <c r="Z79" s="219"/>
      <c r="AA79" s="127" t="n">
        <f aca="false">20*300</f>
        <v>6000</v>
      </c>
    </row>
    <row r="80" customFormat="false" ht="23.25" hidden="false" customHeight="false" outlineLevel="0" collapsed="false">
      <c r="A80" s="204" t="s">
        <v>273</v>
      </c>
      <c r="B80" s="205" t="n">
        <v>7</v>
      </c>
      <c r="C80" s="206" t="n">
        <v>22707.86</v>
      </c>
      <c r="D80" s="207"/>
      <c r="E80" s="207"/>
      <c r="F80" s="194" t="n">
        <f aca="false">B80+D80</f>
        <v>7</v>
      </c>
      <c r="G80" s="195" t="n">
        <f aca="false">E80+C80</f>
        <v>22707.86</v>
      </c>
      <c r="H80" s="205" t="n">
        <v>2</v>
      </c>
      <c r="I80" s="208" t="n">
        <v>1388.1</v>
      </c>
      <c r="J80" s="205"/>
      <c r="K80" s="206"/>
      <c r="L80" s="206"/>
      <c r="M80" s="207" t="n">
        <v>8</v>
      </c>
      <c r="N80" s="208" t="n">
        <v>7644</v>
      </c>
      <c r="O80" s="208"/>
      <c r="P80" s="198" t="n">
        <f aca="false">G80+I80+K80+L80+N80+O80</f>
        <v>31739.96</v>
      </c>
      <c r="Q80" s="209"/>
      <c r="R80" s="206"/>
      <c r="S80" s="208"/>
      <c r="T80" s="208"/>
      <c r="U80" s="208" t="n">
        <v>2400</v>
      </c>
      <c r="V80" s="198" t="n">
        <f aca="false">SUM(R80:U80)</f>
        <v>2400</v>
      </c>
      <c r="X80" s="181" t="s">
        <v>2134</v>
      </c>
      <c r="Y80" s="237" t="n">
        <f aca="false">SUM(Y81:Y85)</f>
        <v>1</v>
      </c>
      <c r="Z80" s="185" t="n">
        <f aca="false">SUM(Z81:Z85)</f>
        <v>913.52</v>
      </c>
      <c r="AC80" s="287"/>
      <c r="AD80" s="288"/>
      <c r="AE80" s="186"/>
    </row>
    <row r="81" customFormat="false" ht="13.5" hidden="false" customHeight="false" outlineLevel="0" collapsed="false">
      <c r="A81" s="212" t="s">
        <v>130</v>
      </c>
      <c r="B81" s="205" t="n">
        <f aca="false">56-1</f>
        <v>55</v>
      </c>
      <c r="C81" s="206" t="n">
        <f aca="false">168897.49-3068.03</f>
        <v>165829.46</v>
      </c>
      <c r="D81" s="207" t="n">
        <v>1</v>
      </c>
      <c r="E81" s="207" t="n">
        <v>3068.03</v>
      </c>
      <c r="F81" s="194" t="n">
        <f aca="false">B81+D81</f>
        <v>56</v>
      </c>
      <c r="G81" s="195" t="n">
        <f aca="false">E81+C81</f>
        <v>168897.49</v>
      </c>
      <c r="H81" s="205" t="n">
        <v>32</v>
      </c>
      <c r="I81" s="208" t="n">
        <v>15885.35</v>
      </c>
      <c r="J81" s="205"/>
      <c r="K81" s="206"/>
      <c r="L81" s="206"/>
      <c r="M81" s="207" t="n">
        <v>53</v>
      </c>
      <c r="N81" s="208" t="n">
        <f aca="false">1658+48924</f>
        <v>50582</v>
      </c>
      <c r="O81" s="208"/>
      <c r="P81" s="198" t="n">
        <f aca="false">G81+I81+K81+L81+N81+O81</f>
        <v>235364.84</v>
      </c>
      <c r="Q81" s="209"/>
      <c r="R81" s="228"/>
      <c r="S81" s="229"/>
      <c r="T81" s="229" t="n">
        <v>1458</v>
      </c>
      <c r="U81" s="229" t="n">
        <v>15900</v>
      </c>
      <c r="V81" s="198" t="n">
        <f aca="false">SUM(R81:U81)</f>
        <v>17358</v>
      </c>
      <c r="X81" s="239" t="s">
        <v>2135</v>
      </c>
      <c r="Y81" s="276"/>
      <c r="Z81" s="222"/>
      <c r="AA81" s="127" t="n">
        <f aca="false">37*300</f>
        <v>11100</v>
      </c>
      <c r="AB81" s="127" t="n">
        <f aca="false">53*300</f>
        <v>15900</v>
      </c>
      <c r="AC81" s="289"/>
      <c r="AD81" s="290"/>
      <c r="AE81" s="209"/>
    </row>
    <row r="82" customFormat="false" ht="13.5" hidden="false" customHeight="false" outlineLevel="0" collapsed="false">
      <c r="A82" s="291" t="s">
        <v>2129</v>
      </c>
      <c r="B82" s="184" t="n">
        <f aca="false">SUM(B83:B87)</f>
        <v>112</v>
      </c>
      <c r="C82" s="183" t="n">
        <f aca="false">SUM(C83:C87)</f>
        <v>107734.44</v>
      </c>
      <c r="D82" s="184" t="n">
        <f aca="false">SUM(D83:D87)</f>
        <v>0</v>
      </c>
      <c r="E82" s="183" t="n">
        <f aca="false">SUM(E83:E87)</f>
        <v>0</v>
      </c>
      <c r="F82" s="184" t="n">
        <f aca="false">SUM(F83:F87)</f>
        <v>112</v>
      </c>
      <c r="G82" s="183" t="n">
        <f aca="false">SUM(G83:G87)</f>
        <v>107734.44</v>
      </c>
      <c r="H82" s="184" t="n">
        <f aca="false">SUM(H83:H87)</f>
        <v>64</v>
      </c>
      <c r="I82" s="183" t="n">
        <f aca="false">SUM(I83:I87)</f>
        <v>40258.58</v>
      </c>
      <c r="J82" s="184" t="n">
        <f aca="false">SUM(J83:J87)</f>
        <v>0</v>
      </c>
      <c r="K82" s="183" t="n">
        <f aca="false">SUM(K83:K87)</f>
        <v>0</v>
      </c>
      <c r="L82" s="183" t="n">
        <f aca="false">SUM(L83:L87)</f>
        <v>0</v>
      </c>
      <c r="M82" s="184" t="n">
        <f aca="false">SUM(M83:M87)</f>
        <v>109</v>
      </c>
      <c r="N82" s="183" t="n">
        <f aca="false">SUM(N83:N87)</f>
        <v>134474</v>
      </c>
      <c r="O82" s="183" t="n">
        <f aca="false">SUM(O83:O87)</f>
        <v>0</v>
      </c>
      <c r="P82" s="185" t="n">
        <f aca="false">SUM(P83:P87)</f>
        <v>282467.02</v>
      </c>
      <c r="Q82" s="209"/>
      <c r="R82" s="187" t="n">
        <f aca="false">SUM(R83:R87)</f>
        <v>0</v>
      </c>
      <c r="S82" s="183" t="n">
        <f aca="false">SUM(S83:S87)</f>
        <v>0</v>
      </c>
      <c r="T82" s="183" t="n">
        <f aca="false">SUM(T83:T87)</f>
        <v>458</v>
      </c>
      <c r="U82" s="183" t="n">
        <f aca="false">SUM(U83:U87)</f>
        <v>29400</v>
      </c>
      <c r="V82" s="185" t="n">
        <f aca="false">SUM(V83:V87)</f>
        <v>29858</v>
      </c>
      <c r="X82" s="210" t="s">
        <v>66</v>
      </c>
      <c r="Y82" s="207"/>
      <c r="Z82" s="198"/>
      <c r="AB82" s="127" t="n">
        <f aca="false">17358-AB81</f>
        <v>1458</v>
      </c>
      <c r="AC82" s="289"/>
      <c r="AD82" s="290"/>
      <c r="AE82" s="209"/>
    </row>
    <row r="83" customFormat="false" ht="12.75" hidden="false" customHeight="false" outlineLevel="0" collapsed="false">
      <c r="A83" s="292" t="n">
        <v>14</v>
      </c>
      <c r="B83" s="205" t="n">
        <v>11</v>
      </c>
      <c r="C83" s="206" t="n">
        <v>11261.77</v>
      </c>
      <c r="D83" s="207"/>
      <c r="E83" s="207"/>
      <c r="F83" s="194" t="n">
        <f aca="false">B83+D83</f>
        <v>11</v>
      </c>
      <c r="G83" s="195" t="n">
        <f aca="false">E83+C83</f>
        <v>11261.77</v>
      </c>
      <c r="H83" s="205" t="n">
        <v>7</v>
      </c>
      <c r="I83" s="208" t="n">
        <v>4421.5</v>
      </c>
      <c r="J83" s="205"/>
      <c r="K83" s="206"/>
      <c r="L83" s="206"/>
      <c r="M83" s="207" t="n">
        <v>11</v>
      </c>
      <c r="N83" s="208" t="n">
        <v>15788</v>
      </c>
      <c r="O83" s="208"/>
      <c r="P83" s="198" t="n">
        <f aca="false">G83+I83+K83+L83+N83+O83</f>
        <v>31471.27</v>
      </c>
      <c r="Q83" s="209"/>
      <c r="R83" s="199"/>
      <c r="S83" s="200"/>
      <c r="T83" s="200"/>
      <c r="U83" s="200" t="n">
        <v>3300</v>
      </c>
      <c r="V83" s="198" t="n">
        <f aca="false">SUM(R83:U83)</f>
        <v>3300</v>
      </c>
      <c r="X83" s="210" t="s">
        <v>33</v>
      </c>
      <c r="Y83" s="207" t="n">
        <v>1</v>
      </c>
      <c r="Z83" s="198" t="n">
        <v>913.52</v>
      </c>
      <c r="AC83" s="289"/>
      <c r="AD83" s="290"/>
      <c r="AE83" s="209"/>
    </row>
    <row r="84" customFormat="false" ht="12.75" hidden="false" customHeight="false" outlineLevel="0" collapsed="false">
      <c r="A84" s="293" t="n">
        <v>13</v>
      </c>
      <c r="B84" s="205" t="n">
        <v>22</v>
      </c>
      <c r="C84" s="206" t="n">
        <v>21075.23</v>
      </c>
      <c r="D84" s="207"/>
      <c r="E84" s="207"/>
      <c r="F84" s="194" t="n">
        <f aca="false">B84+D84</f>
        <v>22</v>
      </c>
      <c r="G84" s="195" t="n">
        <f aca="false">E84+C84</f>
        <v>21075.23</v>
      </c>
      <c r="H84" s="205" t="n">
        <v>10</v>
      </c>
      <c r="I84" s="208" t="n">
        <v>6622.81</v>
      </c>
      <c r="J84" s="205"/>
      <c r="K84" s="206"/>
      <c r="L84" s="206"/>
      <c r="M84" s="207" t="n">
        <v>21</v>
      </c>
      <c r="N84" s="208" t="n">
        <v>31118</v>
      </c>
      <c r="O84" s="208"/>
      <c r="P84" s="198" t="n">
        <f aca="false">G84+I84+K84+L84+N84+O84</f>
        <v>58816.04</v>
      </c>
      <c r="Q84" s="209"/>
      <c r="R84" s="206"/>
      <c r="S84" s="208"/>
      <c r="T84" s="208"/>
      <c r="U84" s="208" t="n">
        <v>6300</v>
      </c>
      <c r="V84" s="198" t="n">
        <f aca="false">SUM(R84:U84)</f>
        <v>6300</v>
      </c>
      <c r="X84" s="210" t="s">
        <v>136</v>
      </c>
      <c r="Y84" s="207"/>
      <c r="Z84" s="198"/>
      <c r="AC84" s="289"/>
      <c r="AD84" s="290"/>
      <c r="AE84" s="209"/>
    </row>
    <row r="85" customFormat="false" ht="13.5" hidden="false" customHeight="false" outlineLevel="0" collapsed="false">
      <c r="A85" s="293" t="n">
        <v>12</v>
      </c>
      <c r="B85" s="205" t="n">
        <v>25</v>
      </c>
      <c r="C85" s="206" t="n">
        <v>24842.63</v>
      </c>
      <c r="D85" s="207"/>
      <c r="E85" s="207"/>
      <c r="F85" s="194" t="n">
        <f aca="false">B85+D85</f>
        <v>25</v>
      </c>
      <c r="G85" s="195" t="n">
        <f aca="false">E85+C85</f>
        <v>24842.63</v>
      </c>
      <c r="H85" s="205" t="n">
        <v>18</v>
      </c>
      <c r="I85" s="208" t="n">
        <v>11704.27</v>
      </c>
      <c r="J85" s="205"/>
      <c r="K85" s="206"/>
      <c r="L85" s="206"/>
      <c r="M85" s="207" t="n">
        <v>36</v>
      </c>
      <c r="N85" s="208" t="n">
        <v>38940</v>
      </c>
      <c r="O85" s="208"/>
      <c r="P85" s="198" t="n">
        <f aca="false">G85+I85+K85+L85+N85+O85</f>
        <v>75486.9</v>
      </c>
      <c r="Q85" s="209"/>
      <c r="R85" s="206"/>
      <c r="S85" s="208"/>
      <c r="T85" s="208" t="n">
        <v>458</v>
      </c>
      <c r="U85" s="208" t="n">
        <v>7500</v>
      </c>
      <c r="V85" s="198" t="n">
        <f aca="false">SUM(R85:U85)</f>
        <v>7958</v>
      </c>
      <c r="X85" s="217" t="s">
        <v>82</v>
      </c>
      <c r="Y85" s="281"/>
      <c r="Z85" s="219"/>
      <c r="AA85" s="127" t="n">
        <f aca="false">36*300</f>
        <v>10800</v>
      </c>
      <c r="AC85" s="289"/>
      <c r="AD85" s="290"/>
      <c r="AE85" s="209"/>
    </row>
    <row r="86" customFormat="false" ht="23.25" hidden="false" customHeight="false" outlineLevel="0" collapsed="false">
      <c r="A86" s="293" t="n">
        <v>11</v>
      </c>
      <c r="B86" s="205" t="n">
        <v>18</v>
      </c>
      <c r="C86" s="206" t="n">
        <v>17253.1</v>
      </c>
      <c r="D86" s="207"/>
      <c r="E86" s="207"/>
      <c r="F86" s="194" t="n">
        <f aca="false">B86+D86</f>
        <v>18</v>
      </c>
      <c r="G86" s="195" t="n">
        <f aca="false">E86+C86</f>
        <v>17253.1</v>
      </c>
      <c r="H86" s="205" t="n">
        <v>11</v>
      </c>
      <c r="I86" s="208" t="n">
        <v>6972.85</v>
      </c>
      <c r="J86" s="205"/>
      <c r="K86" s="206"/>
      <c r="L86" s="206"/>
      <c r="M86" s="207" t="n">
        <v>17</v>
      </c>
      <c r="N86" s="208" t="n">
        <v>20416</v>
      </c>
      <c r="O86" s="208"/>
      <c r="P86" s="198" t="n">
        <f aca="false">G86+I86+K86+L86+N86+O86</f>
        <v>44641.95</v>
      </c>
      <c r="Q86" s="209"/>
      <c r="R86" s="206"/>
      <c r="S86" s="208"/>
      <c r="T86" s="208"/>
      <c r="U86" s="208" t="n">
        <v>5100</v>
      </c>
      <c r="V86" s="198" t="n">
        <f aca="false">SUM(R86:U86)</f>
        <v>5100</v>
      </c>
      <c r="X86" s="181" t="s">
        <v>2136</v>
      </c>
      <c r="Y86" s="237" t="n">
        <f aca="false">SUM(Y87:Y94)</f>
        <v>16</v>
      </c>
      <c r="Z86" s="185" t="n">
        <f aca="false">SUM(Z87:Z94)</f>
        <v>13720.21</v>
      </c>
      <c r="AC86" s="289"/>
      <c r="AD86" s="290"/>
      <c r="AE86" s="209"/>
    </row>
    <row r="87" customFormat="false" ht="13.5" hidden="false" customHeight="false" outlineLevel="0" collapsed="false">
      <c r="A87" s="294" t="n">
        <v>10</v>
      </c>
      <c r="B87" s="205" t="n">
        <v>36</v>
      </c>
      <c r="C87" s="206" t="n">
        <v>33301.71</v>
      </c>
      <c r="D87" s="207"/>
      <c r="E87" s="207"/>
      <c r="F87" s="194" t="n">
        <f aca="false">B87+D87</f>
        <v>36</v>
      </c>
      <c r="G87" s="195" t="n">
        <f aca="false">E87+C87</f>
        <v>33301.71</v>
      </c>
      <c r="H87" s="205" t="n">
        <v>18</v>
      </c>
      <c r="I87" s="208" t="n">
        <v>10537.15</v>
      </c>
      <c r="J87" s="205"/>
      <c r="K87" s="206"/>
      <c r="L87" s="206"/>
      <c r="M87" s="207" t="n">
        <f aca="false">8+16</f>
        <v>24</v>
      </c>
      <c r="N87" s="208" t="n">
        <f aca="false">8764+19448</f>
        <v>28212</v>
      </c>
      <c r="O87" s="208"/>
      <c r="P87" s="198" t="n">
        <f aca="false">G87+I87+K87+L87+N87+O87</f>
        <v>72050.86</v>
      </c>
      <c r="Q87" s="209"/>
      <c r="R87" s="228"/>
      <c r="S87" s="229"/>
      <c r="T87" s="229"/>
      <c r="U87" s="229" t="n">
        <f aca="false">2400+4800</f>
        <v>7200</v>
      </c>
      <c r="V87" s="198" t="n">
        <f aca="false">SUM(R87:U87)</f>
        <v>7200</v>
      </c>
      <c r="X87" s="239" t="s">
        <v>2135</v>
      </c>
      <c r="Y87" s="276" t="n">
        <v>3</v>
      </c>
      <c r="Z87" s="222" t="n">
        <v>2895.1</v>
      </c>
      <c r="AA87" s="127" t="n">
        <f aca="false">7200/300</f>
        <v>24</v>
      </c>
      <c r="AB87" s="127" t="n">
        <f aca="false">24*300</f>
        <v>7200</v>
      </c>
      <c r="AC87" s="289"/>
      <c r="AD87" s="290"/>
      <c r="AE87" s="209"/>
    </row>
    <row r="88" customFormat="false" ht="19.5" hidden="false" customHeight="true" outlineLevel="0" collapsed="false">
      <c r="A88" s="291" t="s">
        <v>2130</v>
      </c>
      <c r="B88" s="184" t="n">
        <f aca="false">SUM(B89:B93)</f>
        <v>33</v>
      </c>
      <c r="C88" s="183" t="n">
        <f aca="false">SUM(C89:C93)</f>
        <v>32227.71</v>
      </c>
      <c r="D88" s="183"/>
      <c r="E88" s="183"/>
      <c r="F88" s="184" t="n">
        <f aca="false">SUM(F89:F93)</f>
        <v>33</v>
      </c>
      <c r="G88" s="183" t="n">
        <f aca="false">SUM(G89:G93)</f>
        <v>32227.71</v>
      </c>
      <c r="H88" s="184" t="n">
        <f aca="false">SUM(H89:H93)</f>
        <v>21</v>
      </c>
      <c r="I88" s="183" t="n">
        <f aca="false">SUM(I89:I93)</f>
        <v>12736.31</v>
      </c>
      <c r="J88" s="184" t="n">
        <f aca="false">SUM(J89:J93)</f>
        <v>0</v>
      </c>
      <c r="K88" s="183" t="n">
        <f aca="false">SUM(K89:K93)</f>
        <v>0</v>
      </c>
      <c r="L88" s="183" t="n">
        <f aca="false">SUM(L89:L93)</f>
        <v>0</v>
      </c>
      <c r="M88" s="184" t="n">
        <f aca="false">SUM(M89:M93)</f>
        <v>33</v>
      </c>
      <c r="N88" s="183" t="n">
        <f aca="false">SUM(N89:N93)</f>
        <v>32693</v>
      </c>
      <c r="O88" s="183" t="n">
        <f aca="false">SUM(O89:O93)</f>
        <v>0</v>
      </c>
      <c r="P88" s="185" t="n">
        <f aca="false">SUM(P89:P93)</f>
        <v>77657.02</v>
      </c>
      <c r="Q88" s="186"/>
      <c r="R88" s="187" t="n">
        <f aca="false">SUM(R89:R93)</f>
        <v>0</v>
      </c>
      <c r="S88" s="183" t="n">
        <f aca="false">SUM(S89:S93)</f>
        <v>0</v>
      </c>
      <c r="T88" s="183" t="n">
        <f aca="false">SUM(T89:T93)</f>
        <v>4248</v>
      </c>
      <c r="U88" s="183" t="n">
        <f aca="false">SUM(U89:U93)</f>
        <v>6000</v>
      </c>
      <c r="V88" s="185" t="n">
        <f aca="false">SUM(V89:V93)</f>
        <v>10248</v>
      </c>
      <c r="X88" s="210" t="s">
        <v>66</v>
      </c>
      <c r="Y88" s="207" t="n">
        <v>2</v>
      </c>
      <c r="Z88" s="198" t="n">
        <v>1893.01</v>
      </c>
      <c r="AC88" s="289"/>
      <c r="AD88" s="290"/>
      <c r="AE88" s="209"/>
    </row>
    <row r="89" customFormat="false" ht="12.75" hidden="false" customHeight="false" outlineLevel="0" collapsed="false">
      <c r="A89" s="238" t="s">
        <v>136</v>
      </c>
      <c r="B89" s="205" t="n">
        <v>6</v>
      </c>
      <c r="C89" s="206" t="n">
        <v>6115.34</v>
      </c>
      <c r="D89" s="207"/>
      <c r="E89" s="207"/>
      <c r="F89" s="194" t="n">
        <f aca="false">B89+D89</f>
        <v>6</v>
      </c>
      <c r="G89" s="195" t="n">
        <f aca="false">E89+C89</f>
        <v>6115.34</v>
      </c>
      <c r="H89" s="205" t="n">
        <v>5</v>
      </c>
      <c r="I89" s="208" t="n">
        <v>2656.25</v>
      </c>
      <c r="J89" s="205"/>
      <c r="K89" s="206"/>
      <c r="L89" s="206"/>
      <c r="M89" s="207" t="n">
        <v>7</v>
      </c>
      <c r="N89" s="208" t="n">
        <v>9166</v>
      </c>
      <c r="O89" s="208"/>
      <c r="P89" s="198" t="n">
        <f aca="false">G89+I89+K89+L89+N89+O89</f>
        <v>17937.59</v>
      </c>
      <c r="Q89" s="209"/>
      <c r="R89" s="199"/>
      <c r="S89" s="200"/>
      <c r="T89" s="200"/>
      <c r="U89" s="200" t="n">
        <v>2100</v>
      </c>
      <c r="V89" s="198" t="n">
        <f aca="false">SUM(R89:U89)</f>
        <v>2100</v>
      </c>
      <c r="X89" s="210" t="s">
        <v>33</v>
      </c>
      <c r="Y89" s="207" t="n">
        <v>2</v>
      </c>
      <c r="Z89" s="198" t="n">
        <v>1799.93</v>
      </c>
      <c r="AC89" s="295"/>
      <c r="AD89" s="288"/>
      <c r="AE89" s="186"/>
    </row>
    <row r="90" customFormat="false" ht="12.75" hidden="false" customHeight="false" outlineLevel="0" collapsed="false">
      <c r="A90" s="204" t="s">
        <v>82</v>
      </c>
      <c r="B90" s="205" t="n">
        <v>5</v>
      </c>
      <c r="C90" s="206" t="n">
        <v>5027.95</v>
      </c>
      <c r="D90" s="207"/>
      <c r="E90" s="207"/>
      <c r="F90" s="194" t="n">
        <f aca="false">B90+D90</f>
        <v>5</v>
      </c>
      <c r="G90" s="195" t="n">
        <f aca="false">E90+C90</f>
        <v>5027.95</v>
      </c>
      <c r="H90" s="205" t="n">
        <v>4</v>
      </c>
      <c r="I90" s="208" t="n">
        <v>2437.85</v>
      </c>
      <c r="J90" s="205"/>
      <c r="K90" s="206"/>
      <c r="L90" s="206"/>
      <c r="M90" s="207" t="n">
        <v>5</v>
      </c>
      <c r="N90" s="208" t="n">
        <v>5560</v>
      </c>
      <c r="O90" s="208"/>
      <c r="P90" s="198" t="n">
        <f aca="false">G90+I90+K90+L90+N90+O90</f>
        <v>13025.8</v>
      </c>
      <c r="Q90" s="209"/>
      <c r="R90" s="206"/>
      <c r="S90" s="208"/>
      <c r="T90" s="208"/>
      <c r="U90" s="208" t="n">
        <v>1500</v>
      </c>
      <c r="V90" s="198" t="n">
        <f aca="false">SUM(R90:U90)</f>
        <v>1500</v>
      </c>
      <c r="X90" s="210" t="s">
        <v>136</v>
      </c>
      <c r="Y90" s="207" t="n">
        <v>7</v>
      </c>
      <c r="Z90" s="198" t="n">
        <v>5403.31</v>
      </c>
      <c r="AA90" s="127" t="n">
        <f aca="false">3348+900+900+1500+1500+2100</f>
        <v>10248</v>
      </c>
      <c r="AB90" s="286" t="n">
        <f aca="false">V88-AA90</f>
        <v>0</v>
      </c>
      <c r="AC90" s="296"/>
      <c r="AD90" s="288"/>
      <c r="AE90" s="186"/>
    </row>
    <row r="91" customFormat="false" ht="12.75" hidden="false" customHeight="false" outlineLevel="0" collapsed="false">
      <c r="A91" s="204" t="s">
        <v>411</v>
      </c>
      <c r="B91" s="205" t="n">
        <v>5</v>
      </c>
      <c r="C91" s="206" t="n">
        <v>4985.44</v>
      </c>
      <c r="D91" s="207"/>
      <c r="E91" s="207"/>
      <c r="F91" s="194" t="n">
        <f aca="false">B91+D91</f>
        <v>5</v>
      </c>
      <c r="G91" s="195" t="n">
        <f aca="false">E91+C91</f>
        <v>4985.44</v>
      </c>
      <c r="H91" s="205" t="n">
        <v>4</v>
      </c>
      <c r="I91" s="208" t="n">
        <v>2540.2</v>
      </c>
      <c r="J91" s="205"/>
      <c r="K91" s="206"/>
      <c r="L91" s="206"/>
      <c r="M91" s="207" t="n">
        <v>5</v>
      </c>
      <c r="N91" s="208" t="n">
        <v>6797</v>
      </c>
      <c r="O91" s="208"/>
      <c r="P91" s="198" t="n">
        <f aca="false">G91+I91+K91+L91+N91+O91</f>
        <v>14322.64</v>
      </c>
      <c r="Q91" s="209"/>
      <c r="R91" s="206"/>
      <c r="S91" s="208"/>
      <c r="T91" s="208"/>
      <c r="U91" s="208" t="n">
        <v>1500</v>
      </c>
      <c r="V91" s="198" t="n">
        <f aca="false">SUM(R91:U91)</f>
        <v>1500</v>
      </c>
      <c r="X91" s="210" t="s">
        <v>82</v>
      </c>
      <c r="Y91" s="207" t="n">
        <f aca="false">1+1</f>
        <v>2</v>
      </c>
      <c r="Z91" s="198" t="n">
        <f aca="false">838.28+890.58</f>
        <v>1728.86</v>
      </c>
      <c r="AC91" s="295"/>
      <c r="AD91" s="288"/>
      <c r="AE91" s="186"/>
    </row>
    <row r="92" customFormat="false" ht="12.75" hidden="false" customHeight="false" outlineLevel="0" collapsed="false">
      <c r="A92" s="204" t="s">
        <v>387</v>
      </c>
      <c r="B92" s="205" t="n">
        <v>4</v>
      </c>
      <c r="C92" s="206" t="n">
        <v>3795.58</v>
      </c>
      <c r="D92" s="207"/>
      <c r="E92" s="207"/>
      <c r="F92" s="194" t="n">
        <f aca="false">B92+D92</f>
        <v>4</v>
      </c>
      <c r="G92" s="195" t="n">
        <f aca="false">E92+C92</f>
        <v>3795.58</v>
      </c>
      <c r="H92" s="205" t="n">
        <v>4</v>
      </c>
      <c r="I92" s="208" t="n">
        <v>2594.96</v>
      </c>
      <c r="J92" s="205"/>
      <c r="K92" s="206"/>
      <c r="L92" s="206"/>
      <c r="M92" s="207" t="n">
        <v>3</v>
      </c>
      <c r="N92" s="208" t="n">
        <v>3324</v>
      </c>
      <c r="O92" s="208"/>
      <c r="P92" s="198" t="n">
        <f aca="false">G92+I92+K92+L92+N92+O92</f>
        <v>9714.54</v>
      </c>
      <c r="Q92" s="209"/>
      <c r="R92" s="206"/>
      <c r="S92" s="208"/>
      <c r="T92" s="208"/>
      <c r="U92" s="208" t="n">
        <v>900</v>
      </c>
      <c r="V92" s="198" t="n">
        <f aca="false">SUM(R92:U92)</f>
        <v>900</v>
      </c>
      <c r="X92" s="210" t="s">
        <v>411</v>
      </c>
      <c r="Y92" s="207"/>
      <c r="Z92" s="198"/>
      <c r="AC92" s="289"/>
      <c r="AD92" s="288"/>
      <c r="AE92" s="186"/>
    </row>
    <row r="93" customFormat="false" ht="13.5" hidden="false" customHeight="false" outlineLevel="0" collapsed="false">
      <c r="A93" s="212" t="s">
        <v>49</v>
      </c>
      <c r="B93" s="205" t="n">
        <v>13</v>
      </c>
      <c r="C93" s="206" t="n">
        <v>12303.4</v>
      </c>
      <c r="D93" s="207"/>
      <c r="E93" s="207"/>
      <c r="F93" s="194" t="n">
        <f aca="false">B93+D93</f>
        <v>13</v>
      </c>
      <c r="G93" s="195" t="n">
        <f aca="false">E93+C93</f>
        <v>12303.4</v>
      </c>
      <c r="H93" s="205" t="n">
        <v>4</v>
      </c>
      <c r="I93" s="208" t="n">
        <v>2507.05</v>
      </c>
      <c r="J93" s="205"/>
      <c r="K93" s="206"/>
      <c r="L93" s="206"/>
      <c r="M93" s="207" t="n">
        <v>13</v>
      </c>
      <c r="N93" s="208" t="n">
        <f aca="false">3152+4694</f>
        <v>7846</v>
      </c>
      <c r="O93" s="208"/>
      <c r="P93" s="198" t="n">
        <f aca="false">G93+I93+K93+L93+N93+O93</f>
        <v>22656.45</v>
      </c>
      <c r="Q93" s="209"/>
      <c r="R93" s="228"/>
      <c r="S93" s="229"/>
      <c r="T93" s="229" t="n">
        <f aca="false">458*8-916+1500</f>
        <v>4248</v>
      </c>
      <c r="U93" s="229"/>
      <c r="V93" s="198" t="n">
        <f aca="false">SUM(R93:U93)</f>
        <v>4248</v>
      </c>
      <c r="X93" s="210" t="s">
        <v>387</v>
      </c>
      <c r="Y93" s="207"/>
      <c r="Z93" s="198"/>
      <c r="AA93" s="127" t="n">
        <f aca="false">13-8</f>
        <v>5</v>
      </c>
      <c r="AC93" s="297"/>
      <c r="AD93" s="288"/>
      <c r="AE93" s="209"/>
    </row>
    <row r="94" customFormat="false" ht="13.5" hidden="false" customHeight="false" outlineLevel="0" collapsed="false">
      <c r="A94" s="181" t="s">
        <v>2137</v>
      </c>
      <c r="B94" s="182" t="n">
        <f aca="false">SUM(B95:B99)</f>
        <v>7</v>
      </c>
      <c r="C94" s="183" t="n">
        <f aca="false">SUM(C95:C99)</f>
        <v>6936.72</v>
      </c>
      <c r="D94" s="298"/>
      <c r="E94" s="298"/>
      <c r="F94" s="182" t="n">
        <f aca="false">SUM(F95:F99)</f>
        <v>7</v>
      </c>
      <c r="G94" s="183" t="n">
        <f aca="false">SUM(G95:G99)</f>
        <v>6936.72</v>
      </c>
      <c r="H94" s="184" t="n">
        <f aca="false">SUM(H95:H99)</f>
        <v>0</v>
      </c>
      <c r="I94" s="183" t="n">
        <f aca="false">SUM(I95:I99)</f>
        <v>0</v>
      </c>
      <c r="J94" s="184" t="n">
        <f aca="false">SUM(J95:J99)</f>
        <v>0</v>
      </c>
      <c r="K94" s="183" t="n">
        <f aca="false">SUM(K95:K99)</f>
        <v>0</v>
      </c>
      <c r="L94" s="183" t="n">
        <f aca="false">SUM(L95:L99)</f>
        <v>0</v>
      </c>
      <c r="M94" s="184" t="n">
        <f aca="false">SUM(M95:M99)</f>
        <v>7</v>
      </c>
      <c r="N94" s="183" t="n">
        <f aca="false">SUM(N95:N99)</f>
        <v>12346</v>
      </c>
      <c r="O94" s="183" t="n">
        <f aca="false">SUM(O95:O99)</f>
        <v>0</v>
      </c>
      <c r="P94" s="185" t="n">
        <f aca="false">SUM(P95:P99)</f>
        <v>19282.72</v>
      </c>
      <c r="Q94" s="209"/>
      <c r="R94" s="187" t="n">
        <f aca="false">SUM(R95:R99)</f>
        <v>0</v>
      </c>
      <c r="S94" s="183" t="n">
        <f aca="false">SUM(S95:S99)</f>
        <v>0</v>
      </c>
      <c r="T94" s="183" t="n">
        <f aca="false">SUM(T95:T99)</f>
        <v>0</v>
      </c>
      <c r="U94" s="183" t="n">
        <f aca="false">SUM(U95:U99)</f>
        <v>2100</v>
      </c>
      <c r="V94" s="185" t="n">
        <f aca="false">SUM(V95:V99)</f>
        <v>2100</v>
      </c>
      <c r="X94" s="217" t="s">
        <v>49</v>
      </c>
      <c r="Y94" s="281"/>
      <c r="Z94" s="219"/>
      <c r="AC94" s="297"/>
      <c r="AD94" s="288"/>
      <c r="AE94" s="186"/>
    </row>
    <row r="95" customFormat="false" ht="24.75" hidden="false" customHeight="false" outlineLevel="0" collapsed="false">
      <c r="A95" s="238" t="s">
        <v>136</v>
      </c>
      <c r="B95" s="205" t="n">
        <v>3</v>
      </c>
      <c r="C95" s="206" t="n">
        <v>2992.45</v>
      </c>
      <c r="D95" s="207"/>
      <c r="E95" s="207"/>
      <c r="F95" s="194" t="n">
        <f aca="false">B95+D95</f>
        <v>3</v>
      </c>
      <c r="G95" s="195" t="n">
        <f aca="false">E95+C95</f>
        <v>2992.45</v>
      </c>
      <c r="H95" s="205"/>
      <c r="I95" s="208"/>
      <c r="J95" s="205"/>
      <c r="K95" s="206"/>
      <c r="L95" s="206"/>
      <c r="M95" s="207" t="n">
        <v>3</v>
      </c>
      <c r="N95" s="208" t="n">
        <v>6534</v>
      </c>
      <c r="O95" s="208"/>
      <c r="P95" s="198" t="n">
        <f aca="false">G95+I95+K95+L95+N95+O95</f>
        <v>9526.45</v>
      </c>
      <c r="Q95" s="209"/>
      <c r="R95" s="199"/>
      <c r="S95" s="200"/>
      <c r="T95" s="200"/>
      <c r="U95" s="200" t="n">
        <v>900</v>
      </c>
      <c r="V95" s="198" t="n">
        <f aca="false">SUM(R95:U95)</f>
        <v>900</v>
      </c>
      <c r="X95" s="146" t="s">
        <v>2138</v>
      </c>
      <c r="Y95" s="299" t="n">
        <f aca="false">Y56+Y62+Y68+Y74+Y80+Y86</f>
        <v>119</v>
      </c>
      <c r="Z95" s="300" t="n">
        <f aca="false">Z86+Z80+Z74+Z68+Z62+Z56+Z50</f>
        <v>216745.03</v>
      </c>
      <c r="AC95" s="297"/>
      <c r="AD95" s="288"/>
      <c r="AE95" s="186"/>
    </row>
    <row r="96" customFormat="false" ht="30" hidden="false" customHeight="true" outlineLevel="0" collapsed="false">
      <c r="A96" s="204" t="s">
        <v>82</v>
      </c>
      <c r="B96" s="205" t="n">
        <v>2</v>
      </c>
      <c r="C96" s="206" t="n">
        <v>2025.96</v>
      </c>
      <c r="D96" s="207"/>
      <c r="E96" s="207"/>
      <c r="F96" s="194" t="n">
        <f aca="false">B96+D96</f>
        <v>2</v>
      </c>
      <c r="G96" s="195" t="n">
        <f aca="false">E96+C96</f>
        <v>2025.96</v>
      </c>
      <c r="H96" s="205"/>
      <c r="I96" s="208"/>
      <c r="J96" s="205"/>
      <c r="K96" s="206"/>
      <c r="L96" s="206"/>
      <c r="M96" s="207" t="n">
        <v>2</v>
      </c>
      <c r="N96" s="208" t="n">
        <v>2236</v>
      </c>
      <c r="O96" s="208"/>
      <c r="P96" s="198" t="n">
        <f aca="false">G96+I96+K96+L96+N96+O96</f>
        <v>4261.96</v>
      </c>
      <c r="Q96" s="209"/>
      <c r="R96" s="206"/>
      <c r="S96" s="208"/>
      <c r="T96" s="208"/>
      <c r="U96" s="208" t="n">
        <v>600</v>
      </c>
      <c r="V96" s="198" t="n">
        <f aca="false">SUM(R96:U96)</f>
        <v>600</v>
      </c>
      <c r="X96" s="301" t="s">
        <v>2139</v>
      </c>
      <c r="Y96" s="251" t="n">
        <f aca="false">+Y54+Y95</f>
        <v>122</v>
      </c>
      <c r="Z96" s="302" t="n">
        <f aca="false">+Z48+Z95</f>
        <v>472192.56</v>
      </c>
      <c r="AC96" s="303"/>
      <c r="AD96" s="288"/>
      <c r="AE96" s="186"/>
    </row>
    <row r="97" customFormat="false" ht="15.75" hidden="false" customHeight="true" outlineLevel="0" collapsed="false">
      <c r="A97" s="204" t="s">
        <v>411</v>
      </c>
      <c r="B97" s="205" t="n">
        <v>1</v>
      </c>
      <c r="C97" s="206" t="n">
        <v>974.65</v>
      </c>
      <c r="D97" s="207"/>
      <c r="E97" s="207"/>
      <c r="F97" s="194" t="n">
        <f aca="false">B97+D97</f>
        <v>1</v>
      </c>
      <c r="G97" s="195" t="n">
        <f aca="false">E97+C97</f>
        <v>974.65</v>
      </c>
      <c r="H97" s="205"/>
      <c r="I97" s="208"/>
      <c r="J97" s="205"/>
      <c r="K97" s="206"/>
      <c r="L97" s="206"/>
      <c r="M97" s="207" t="n">
        <v>1</v>
      </c>
      <c r="N97" s="208" t="n">
        <v>2458</v>
      </c>
      <c r="O97" s="208"/>
      <c r="P97" s="198" t="n">
        <f aca="false">G97+I97+K97+L97+N97+O97</f>
        <v>3432.65</v>
      </c>
      <c r="Q97" s="209"/>
      <c r="R97" s="206"/>
      <c r="S97" s="208"/>
      <c r="T97" s="208"/>
      <c r="U97" s="208" t="n">
        <v>300</v>
      </c>
      <c r="V97" s="198" t="n">
        <f aca="false">SUM(R97:U97)</f>
        <v>300</v>
      </c>
      <c r="X97" s="146" t="s">
        <v>2140</v>
      </c>
      <c r="Y97" s="304" t="n">
        <v>47</v>
      </c>
      <c r="Z97" s="305" t="n">
        <v>17682.15</v>
      </c>
      <c r="AC97" s="306"/>
      <c r="AD97" s="306"/>
      <c r="AE97" s="306"/>
    </row>
    <row r="98" customFormat="false" ht="13.5" hidden="false" customHeight="false" outlineLevel="0" collapsed="false">
      <c r="A98" s="204" t="s">
        <v>387</v>
      </c>
      <c r="B98" s="205" t="n">
        <v>1</v>
      </c>
      <c r="C98" s="206" t="n">
        <v>943.66</v>
      </c>
      <c r="D98" s="207"/>
      <c r="E98" s="207"/>
      <c r="F98" s="194" t="n">
        <f aca="false">B98+D98</f>
        <v>1</v>
      </c>
      <c r="G98" s="195" t="n">
        <f aca="false">E98+C98</f>
        <v>943.66</v>
      </c>
      <c r="H98" s="205"/>
      <c r="I98" s="208"/>
      <c r="J98" s="205"/>
      <c r="K98" s="206"/>
      <c r="L98" s="206"/>
      <c r="M98" s="207" t="n">
        <v>1</v>
      </c>
      <c r="N98" s="208" t="n">
        <v>1118</v>
      </c>
      <c r="O98" s="208"/>
      <c r="P98" s="198" t="n">
        <f aca="false">G98+I98+K98+L98+N98+O98</f>
        <v>2061.66</v>
      </c>
      <c r="Q98" s="209"/>
      <c r="R98" s="206"/>
      <c r="S98" s="208"/>
      <c r="T98" s="208"/>
      <c r="U98" s="208" t="n">
        <v>300</v>
      </c>
      <c r="V98" s="198" t="n">
        <f aca="false">SUM(R98:U98)</f>
        <v>300</v>
      </c>
      <c r="X98" s="307" t="s">
        <v>2141</v>
      </c>
      <c r="Y98" s="308" t="n">
        <v>522</v>
      </c>
      <c r="Z98" s="309" t="n">
        <v>156600</v>
      </c>
      <c r="AC98" s="306"/>
      <c r="AD98" s="306"/>
      <c r="AE98" s="306"/>
    </row>
    <row r="99" customFormat="false" ht="13.5" hidden="false" customHeight="false" outlineLevel="0" collapsed="false">
      <c r="A99" s="227" t="s">
        <v>49</v>
      </c>
      <c r="B99" s="205"/>
      <c r="C99" s="206"/>
      <c r="D99" s="207"/>
      <c r="E99" s="207"/>
      <c r="F99" s="194" t="n">
        <f aca="false">B99+D99</f>
        <v>0</v>
      </c>
      <c r="G99" s="195" t="n">
        <f aca="false">E99+C99</f>
        <v>0</v>
      </c>
      <c r="H99" s="205"/>
      <c r="I99" s="208"/>
      <c r="J99" s="205"/>
      <c r="K99" s="206"/>
      <c r="L99" s="206"/>
      <c r="M99" s="207"/>
      <c r="N99" s="208"/>
      <c r="O99" s="208"/>
      <c r="P99" s="198" t="n">
        <f aca="false">G99+I99+K99+L99+N99+O99</f>
        <v>0</v>
      </c>
      <c r="Q99" s="209"/>
      <c r="R99" s="228"/>
      <c r="S99" s="229"/>
      <c r="T99" s="229"/>
      <c r="U99" s="229"/>
      <c r="V99" s="198" t="n">
        <f aca="false">SUM(R99:U99)</f>
        <v>0</v>
      </c>
      <c r="X99" s="310" t="s">
        <v>2142</v>
      </c>
      <c r="Y99" s="311"/>
      <c r="Z99" s="222"/>
      <c r="AC99" s="306"/>
      <c r="AD99" s="306"/>
      <c r="AE99" s="306"/>
    </row>
    <row r="100" customFormat="false" ht="13.5" hidden="false" customHeight="false" outlineLevel="0" collapsed="false">
      <c r="A100" s="181" t="s">
        <v>2143</v>
      </c>
      <c r="B100" s="237" t="n">
        <f aca="false">SUM(B101:B105)</f>
        <v>24</v>
      </c>
      <c r="C100" s="312" t="n">
        <f aca="false">SUM(C101:C105)</f>
        <v>23058.64</v>
      </c>
      <c r="D100" s="237" t="n">
        <f aca="false">SUM(D101:D105)</f>
        <v>0</v>
      </c>
      <c r="E100" s="237" t="n">
        <f aca="false">SUM(E101:E105)</f>
        <v>0</v>
      </c>
      <c r="F100" s="237" t="n">
        <f aca="false">SUM(F101:F105)</f>
        <v>24</v>
      </c>
      <c r="G100" s="312" t="n">
        <f aca="false">SUM(G101:G105)</f>
        <v>23058.64</v>
      </c>
      <c r="H100" s="237" t="n">
        <f aca="false">SUM(H101:H105)</f>
        <v>11</v>
      </c>
      <c r="I100" s="312" t="n">
        <f aca="false">SUM(I101:I105)</f>
        <v>6129.2</v>
      </c>
      <c r="J100" s="237" t="n">
        <f aca="false">SUM(J101:J105)</f>
        <v>0</v>
      </c>
      <c r="K100" s="312" t="n">
        <f aca="false">SUM(K101:K105)</f>
        <v>0</v>
      </c>
      <c r="L100" s="312" t="n">
        <f aca="false">SUM(L101:L105)</f>
        <v>0</v>
      </c>
      <c r="M100" s="237" t="n">
        <f aca="false">SUM(M101:M105)</f>
        <v>24</v>
      </c>
      <c r="N100" s="312" t="n">
        <f aca="false">SUM(N101:N105)</f>
        <v>25564</v>
      </c>
      <c r="O100" s="312" t="n">
        <f aca="false">SUM(O101:O105)</f>
        <v>0</v>
      </c>
      <c r="P100" s="185" t="n">
        <f aca="false">SUM(P101:P105)</f>
        <v>54751.84</v>
      </c>
      <c r="Q100" s="186"/>
      <c r="R100" s="187" t="n">
        <f aca="false">SUM(R101:R105)</f>
        <v>0</v>
      </c>
      <c r="S100" s="183" t="n">
        <f aca="false">SUM(S101:S105)</f>
        <v>0</v>
      </c>
      <c r="T100" s="183" t="n">
        <f aca="false">SUM(T101:T105)</f>
        <v>458</v>
      </c>
      <c r="U100" s="183" t="n">
        <f aca="false">SUM(U101:U105)</f>
        <v>6900</v>
      </c>
      <c r="V100" s="185" t="n">
        <f aca="false">SUM(V101:V105)</f>
        <v>7358</v>
      </c>
      <c r="X100" s="310" t="s">
        <v>2144</v>
      </c>
      <c r="Y100" s="311" t="n">
        <v>2</v>
      </c>
      <c r="Z100" s="313" t="n">
        <v>9628.06</v>
      </c>
      <c r="AC100" s="306"/>
      <c r="AD100" s="306"/>
      <c r="AE100" s="306"/>
    </row>
    <row r="101" customFormat="false" ht="13.5" hidden="false" customHeight="true" outlineLevel="0" collapsed="false">
      <c r="A101" s="238" t="s">
        <v>2135</v>
      </c>
      <c r="B101" s="205"/>
      <c r="C101" s="206"/>
      <c r="D101" s="207"/>
      <c r="E101" s="207"/>
      <c r="F101" s="194" t="n">
        <f aca="false">B101+D101</f>
        <v>0</v>
      </c>
      <c r="G101" s="195" t="n">
        <f aca="false">E101+C101</f>
        <v>0</v>
      </c>
      <c r="H101" s="205"/>
      <c r="I101" s="208"/>
      <c r="J101" s="205"/>
      <c r="K101" s="206"/>
      <c r="L101" s="206"/>
      <c r="M101" s="207"/>
      <c r="N101" s="208"/>
      <c r="O101" s="208"/>
      <c r="P101" s="198" t="n">
        <f aca="false">G101+I101+K101+L101+N101+O101</f>
        <v>0</v>
      </c>
      <c r="Q101" s="209"/>
      <c r="R101" s="199"/>
      <c r="S101" s="200"/>
      <c r="T101" s="200"/>
      <c r="U101" s="200"/>
      <c r="V101" s="198" t="n">
        <f aca="false">SUM(R101:U101)</f>
        <v>0</v>
      </c>
      <c r="X101" s="314" t="s">
        <v>2145</v>
      </c>
      <c r="Y101" s="308"/>
      <c r="Z101" s="309"/>
      <c r="AC101" s="306"/>
      <c r="AD101" s="306"/>
      <c r="AE101" s="306"/>
    </row>
    <row r="102" customFormat="false" ht="18" hidden="false" customHeight="true" outlineLevel="0" collapsed="false">
      <c r="A102" s="204" t="s">
        <v>66</v>
      </c>
      <c r="B102" s="205"/>
      <c r="C102" s="206"/>
      <c r="D102" s="207"/>
      <c r="E102" s="207"/>
      <c r="F102" s="194" t="n">
        <f aca="false">B102+D102</f>
        <v>0</v>
      </c>
      <c r="G102" s="195" t="n">
        <f aca="false">E102+C102</f>
        <v>0</v>
      </c>
      <c r="H102" s="205"/>
      <c r="I102" s="208"/>
      <c r="J102" s="205"/>
      <c r="K102" s="206"/>
      <c r="L102" s="206"/>
      <c r="M102" s="207"/>
      <c r="N102" s="208"/>
      <c r="O102" s="208"/>
      <c r="P102" s="198" t="n">
        <f aca="false">G102+I102+K102+L102+N102+O102</f>
        <v>0</v>
      </c>
      <c r="Q102" s="209"/>
      <c r="R102" s="206"/>
      <c r="S102" s="208"/>
      <c r="T102" s="208"/>
      <c r="U102" s="208"/>
      <c r="V102" s="198" t="n">
        <f aca="false">SUM(R102:U102)</f>
        <v>0</v>
      </c>
      <c r="X102" s="261" t="s">
        <v>2031</v>
      </c>
      <c r="Y102" s="237" t="n">
        <v>533</v>
      </c>
      <c r="Z102" s="185" t="n">
        <f aca="false">Z101+Z100+Z99+Z98+Z97+Z96</f>
        <v>656102.77</v>
      </c>
      <c r="AC102" s="306"/>
      <c r="AD102" s="306"/>
      <c r="AE102" s="306"/>
    </row>
    <row r="103" customFormat="false" ht="12.75" hidden="false" customHeight="false" outlineLevel="0" collapsed="false">
      <c r="A103" s="204" t="s">
        <v>33</v>
      </c>
      <c r="B103" s="205"/>
      <c r="C103" s="206"/>
      <c r="D103" s="207"/>
      <c r="E103" s="207"/>
      <c r="F103" s="194" t="n">
        <f aca="false">B103+D103</f>
        <v>0</v>
      </c>
      <c r="G103" s="195" t="n">
        <f aca="false">E103+C103</f>
        <v>0</v>
      </c>
      <c r="H103" s="205"/>
      <c r="I103" s="208"/>
      <c r="J103" s="205"/>
      <c r="K103" s="206"/>
      <c r="L103" s="206"/>
      <c r="M103" s="207"/>
      <c r="N103" s="208"/>
      <c r="O103" s="208"/>
      <c r="P103" s="198" t="n">
        <f aca="false">G103+I103+K103+L103+N103+O103</f>
        <v>0</v>
      </c>
      <c r="Q103" s="209"/>
      <c r="R103" s="206"/>
      <c r="S103" s="208"/>
      <c r="T103" s="208"/>
      <c r="U103" s="208"/>
      <c r="V103" s="198" t="n">
        <f aca="false">SUM(R103:U103)</f>
        <v>0</v>
      </c>
      <c r="Z103" s="286"/>
      <c r="AC103" s="306"/>
      <c r="AD103" s="306"/>
      <c r="AE103" s="306"/>
    </row>
    <row r="104" customFormat="false" ht="12.75" hidden="false" customHeight="false" outlineLevel="0" collapsed="false">
      <c r="A104" s="204" t="s">
        <v>136</v>
      </c>
      <c r="B104" s="205" t="n">
        <v>1</v>
      </c>
      <c r="C104" s="206" t="n">
        <v>972.42</v>
      </c>
      <c r="D104" s="207"/>
      <c r="E104" s="207"/>
      <c r="F104" s="194" t="n">
        <f aca="false">B104+D104</f>
        <v>1</v>
      </c>
      <c r="G104" s="195" t="n">
        <f aca="false">E104+C104</f>
        <v>972.42</v>
      </c>
      <c r="H104" s="205"/>
      <c r="I104" s="208"/>
      <c r="J104" s="205"/>
      <c r="K104" s="206"/>
      <c r="L104" s="206"/>
      <c r="M104" s="207" t="n">
        <v>1</v>
      </c>
      <c r="N104" s="208" t="n">
        <v>1118</v>
      </c>
      <c r="O104" s="208"/>
      <c r="P104" s="198" t="n">
        <f aca="false">G104+I104+K104+L104+N104+O104</f>
        <v>2090.42</v>
      </c>
      <c r="Q104" s="209"/>
      <c r="R104" s="206"/>
      <c r="S104" s="208"/>
      <c r="T104" s="208"/>
      <c r="U104" s="208" t="n">
        <v>300</v>
      </c>
      <c r="V104" s="198" t="n">
        <f aca="false">SUM(R104:U104)</f>
        <v>300</v>
      </c>
      <c r="AC104" s="306"/>
      <c r="AD104" s="306"/>
      <c r="AE104" s="306"/>
    </row>
    <row r="105" customFormat="false" ht="13.5" hidden="false" customHeight="false" outlineLevel="0" collapsed="false">
      <c r="A105" s="212" t="s">
        <v>82</v>
      </c>
      <c r="B105" s="205" t="n">
        <v>23</v>
      </c>
      <c r="C105" s="206" t="n">
        <v>22086.22</v>
      </c>
      <c r="D105" s="207"/>
      <c r="E105" s="207"/>
      <c r="F105" s="194" t="n">
        <f aca="false">B105+D105</f>
        <v>23</v>
      </c>
      <c r="G105" s="195" t="n">
        <f aca="false">E105+C105</f>
        <v>22086.22</v>
      </c>
      <c r="H105" s="205" t="n">
        <v>11</v>
      </c>
      <c r="I105" s="208" t="n">
        <v>6129.2</v>
      </c>
      <c r="J105" s="205"/>
      <c r="K105" s="206"/>
      <c r="L105" s="206"/>
      <c r="M105" s="207" t="n">
        <v>23</v>
      </c>
      <c r="N105" s="208" t="n">
        <f aca="false">25564-1118</f>
        <v>24446</v>
      </c>
      <c r="O105" s="208"/>
      <c r="P105" s="198" t="n">
        <f aca="false">G105+I105+K105+L105+N105+O105</f>
        <v>52661.42</v>
      </c>
      <c r="Q105" s="209"/>
      <c r="R105" s="228"/>
      <c r="S105" s="229"/>
      <c r="T105" s="229" t="n">
        <v>458</v>
      </c>
      <c r="U105" s="229" t="n">
        <v>6600</v>
      </c>
      <c r="V105" s="198" t="n">
        <f aca="false">SUM(R105:U105)</f>
        <v>7058</v>
      </c>
      <c r="AC105" s="306"/>
      <c r="AD105" s="306"/>
      <c r="AE105" s="306"/>
    </row>
    <row r="106" customFormat="false" ht="18" hidden="false" customHeight="true" outlineLevel="0" collapsed="false">
      <c r="A106" s="181" t="s">
        <v>2146</v>
      </c>
      <c r="B106" s="237" t="n">
        <f aca="false">SUM(B107:B111)</f>
        <v>8</v>
      </c>
      <c r="C106" s="312" t="n">
        <f aca="false">SUM(C107:C111)</f>
        <v>7597.44</v>
      </c>
      <c r="D106" s="237" t="n">
        <f aca="false">SUM(D107:D111)</f>
        <v>0</v>
      </c>
      <c r="E106" s="237" t="n">
        <f aca="false">SUM(E107:E111)</f>
        <v>0</v>
      </c>
      <c r="F106" s="237" t="n">
        <f aca="false">SUM(F107:F111)</f>
        <v>8</v>
      </c>
      <c r="G106" s="312" t="n">
        <f aca="false">SUM(G107:G111)</f>
        <v>7597.44</v>
      </c>
      <c r="H106" s="237" t="n">
        <f aca="false">SUM(H107:H111)</f>
        <v>0</v>
      </c>
      <c r="I106" s="312" t="n">
        <f aca="false">SUM(I107:I111)</f>
        <v>0</v>
      </c>
      <c r="J106" s="237" t="n">
        <f aca="false">SUM(J107:J111)</f>
        <v>0</v>
      </c>
      <c r="K106" s="312" t="n">
        <f aca="false">SUM(K107:K111)</f>
        <v>0</v>
      </c>
      <c r="L106" s="312" t="n">
        <f aca="false">SUM(L107:L111)</f>
        <v>0</v>
      </c>
      <c r="M106" s="237" t="n">
        <f aca="false">SUM(M107:M111)</f>
        <v>7</v>
      </c>
      <c r="N106" s="312" t="n">
        <f aca="false">SUM(N107:N111)</f>
        <v>9076</v>
      </c>
      <c r="O106" s="312" t="n">
        <f aca="false">SUM(O107:O111)</f>
        <v>0</v>
      </c>
      <c r="P106" s="185" t="n">
        <f aca="false">SUM(P107:P111)</f>
        <v>16673.44</v>
      </c>
      <c r="Q106" s="209"/>
      <c r="R106" s="187" t="n">
        <f aca="false">SUM(R107:R111)</f>
        <v>0</v>
      </c>
      <c r="S106" s="187" t="n">
        <f aca="false">SUM(S107:S111)</f>
        <v>0</v>
      </c>
      <c r="T106" s="187" t="n">
        <f aca="false">SUM(T107:T111)</f>
        <v>458</v>
      </c>
      <c r="U106" s="187" t="n">
        <f aca="false">SUM(U107:U111)</f>
        <v>2100</v>
      </c>
      <c r="V106" s="187" t="n">
        <f aca="false">SUM(V107:V111)</f>
        <v>2558</v>
      </c>
      <c r="AC106" s="306"/>
      <c r="AD106" s="306"/>
      <c r="AE106" s="306"/>
    </row>
    <row r="107" customFormat="false" ht="12.75" hidden="false" customHeight="false" outlineLevel="0" collapsed="false">
      <c r="A107" s="238" t="s">
        <v>2135</v>
      </c>
      <c r="B107" s="205"/>
      <c r="C107" s="206"/>
      <c r="D107" s="207"/>
      <c r="E107" s="207"/>
      <c r="F107" s="194" t="n">
        <f aca="false">B107+D107</f>
        <v>0</v>
      </c>
      <c r="G107" s="195" t="n">
        <f aca="false">E107+C107</f>
        <v>0</v>
      </c>
      <c r="H107" s="205"/>
      <c r="I107" s="208"/>
      <c r="J107" s="205"/>
      <c r="K107" s="206"/>
      <c r="L107" s="206"/>
      <c r="M107" s="207"/>
      <c r="N107" s="208"/>
      <c r="O107" s="208"/>
      <c r="P107" s="198" t="n">
        <f aca="false">G107+I107+K107+L107+N107+O107</f>
        <v>0</v>
      </c>
      <c r="Q107" s="209"/>
      <c r="R107" s="199"/>
      <c r="S107" s="200"/>
      <c r="T107" s="200"/>
      <c r="U107" s="200"/>
      <c r="V107" s="198" t="n">
        <f aca="false">SUM(R107:U107)</f>
        <v>0</v>
      </c>
      <c r="AC107" s="306"/>
      <c r="AD107" s="306"/>
      <c r="AE107" s="306"/>
    </row>
    <row r="108" customFormat="false" ht="12.75" hidden="false" customHeight="false" outlineLevel="0" collapsed="false">
      <c r="A108" s="204" t="s">
        <v>66</v>
      </c>
      <c r="B108" s="205"/>
      <c r="C108" s="206"/>
      <c r="D108" s="207"/>
      <c r="E108" s="207"/>
      <c r="F108" s="194" t="n">
        <f aca="false">B108+D108</f>
        <v>0</v>
      </c>
      <c r="G108" s="195" t="n">
        <f aca="false">E108+C108</f>
        <v>0</v>
      </c>
      <c r="H108" s="205"/>
      <c r="I108" s="208"/>
      <c r="J108" s="205"/>
      <c r="K108" s="206"/>
      <c r="L108" s="206"/>
      <c r="M108" s="207"/>
      <c r="N108" s="208"/>
      <c r="O108" s="208"/>
      <c r="P108" s="198" t="n">
        <f aca="false">G108+I108+K108+L108+N108+O108</f>
        <v>0</v>
      </c>
      <c r="Q108" s="209"/>
      <c r="R108" s="206"/>
      <c r="S108" s="208"/>
      <c r="T108" s="208"/>
      <c r="U108" s="208"/>
      <c r="V108" s="198" t="n">
        <f aca="false">SUM(R108:U108)</f>
        <v>0</v>
      </c>
      <c r="AC108" s="306"/>
      <c r="AD108" s="306"/>
      <c r="AE108" s="306"/>
    </row>
    <row r="109" customFormat="false" ht="12.75" hidden="false" customHeight="false" outlineLevel="0" collapsed="false">
      <c r="A109" s="204" t="s">
        <v>33</v>
      </c>
      <c r="B109" s="205"/>
      <c r="C109" s="206"/>
      <c r="D109" s="207"/>
      <c r="E109" s="207"/>
      <c r="F109" s="194" t="n">
        <f aca="false">B109+D109</f>
        <v>0</v>
      </c>
      <c r="G109" s="195" t="n">
        <f aca="false">E109+C109</f>
        <v>0</v>
      </c>
      <c r="H109" s="205"/>
      <c r="I109" s="208"/>
      <c r="J109" s="205"/>
      <c r="K109" s="206"/>
      <c r="L109" s="206"/>
      <c r="M109" s="207"/>
      <c r="N109" s="208"/>
      <c r="O109" s="208"/>
      <c r="P109" s="198" t="n">
        <f aca="false">G109+I109+K109+L109+N109+O109</f>
        <v>0</v>
      </c>
      <c r="Q109" s="209"/>
      <c r="R109" s="206"/>
      <c r="S109" s="208"/>
      <c r="T109" s="208"/>
      <c r="U109" s="208"/>
      <c r="V109" s="198" t="n">
        <f aca="false">SUM(R109:U109)</f>
        <v>0</v>
      </c>
      <c r="AC109" s="306"/>
      <c r="AD109" s="306"/>
      <c r="AE109" s="306"/>
    </row>
    <row r="110" customFormat="false" ht="12.75" hidden="false" customHeight="false" outlineLevel="0" collapsed="false">
      <c r="A110" s="204" t="s">
        <v>136</v>
      </c>
      <c r="B110" s="205"/>
      <c r="C110" s="206"/>
      <c r="D110" s="207"/>
      <c r="E110" s="207"/>
      <c r="F110" s="194" t="n">
        <f aca="false">B110+D110</f>
        <v>0</v>
      </c>
      <c r="G110" s="195" t="n">
        <f aca="false">E110+C110</f>
        <v>0</v>
      </c>
      <c r="H110" s="205"/>
      <c r="I110" s="208"/>
      <c r="J110" s="205"/>
      <c r="K110" s="206"/>
      <c r="L110" s="206"/>
      <c r="M110" s="207"/>
      <c r="N110" s="208"/>
      <c r="O110" s="208"/>
      <c r="P110" s="198" t="n">
        <f aca="false">G110+I110+K110+L110+N110+O110</f>
        <v>0</v>
      </c>
      <c r="Q110" s="209"/>
      <c r="R110" s="206"/>
      <c r="S110" s="208"/>
      <c r="T110" s="208"/>
      <c r="U110" s="208"/>
      <c r="V110" s="198" t="n">
        <f aca="false">SUM(R110:U110)</f>
        <v>0</v>
      </c>
    </row>
    <row r="111" customFormat="false" ht="13.5" hidden="false" customHeight="false" outlineLevel="0" collapsed="false">
      <c r="A111" s="212" t="s">
        <v>82</v>
      </c>
      <c r="B111" s="205" t="n">
        <v>8</v>
      </c>
      <c r="C111" s="206" t="n">
        <v>7597.44</v>
      </c>
      <c r="D111" s="207"/>
      <c r="E111" s="207"/>
      <c r="F111" s="194" t="n">
        <f aca="false">B111+D111</f>
        <v>8</v>
      </c>
      <c r="G111" s="195" t="n">
        <f aca="false">E111+C111</f>
        <v>7597.44</v>
      </c>
      <c r="H111" s="205"/>
      <c r="I111" s="208"/>
      <c r="J111" s="205"/>
      <c r="K111" s="206"/>
      <c r="L111" s="206"/>
      <c r="M111" s="207" t="n">
        <v>7</v>
      </c>
      <c r="N111" s="208" t="n">
        <v>9076</v>
      </c>
      <c r="O111" s="208"/>
      <c r="P111" s="198" t="n">
        <f aca="false">G111+I111+K111+L111+N111+O111</f>
        <v>16673.44</v>
      </c>
      <c r="Q111" s="209"/>
      <c r="R111" s="228"/>
      <c r="S111" s="229"/>
      <c r="T111" s="229" t="n">
        <v>458</v>
      </c>
      <c r="U111" s="229" t="n">
        <v>2100</v>
      </c>
      <c r="V111" s="198" t="n">
        <f aca="false">SUM(R111:U111)</f>
        <v>2558</v>
      </c>
    </row>
    <row r="112" customFormat="false" ht="18" hidden="false" customHeight="true" outlineLevel="0" collapsed="false">
      <c r="A112" s="181" t="s">
        <v>2147</v>
      </c>
      <c r="B112" s="182" t="n">
        <f aca="false">SUM(B113:B120)</f>
        <v>31</v>
      </c>
      <c r="C112" s="183" t="n">
        <f aca="false">SUM(C113:C120)</f>
        <v>29197.24</v>
      </c>
      <c r="D112" s="298"/>
      <c r="E112" s="298"/>
      <c r="F112" s="182" t="n">
        <f aca="false">SUM(F113:F120)</f>
        <v>31</v>
      </c>
      <c r="G112" s="183" t="n">
        <f aca="false">SUM(G113:G120)</f>
        <v>29197.24</v>
      </c>
      <c r="H112" s="184" t="n">
        <f aca="false">SUM(H113:H120)</f>
        <v>3</v>
      </c>
      <c r="I112" s="183" t="n">
        <f aca="false">SUM(I113:I120)</f>
        <v>2069.6</v>
      </c>
      <c r="J112" s="184" t="n">
        <f aca="false">SUM(J113:J120)</f>
        <v>0</v>
      </c>
      <c r="K112" s="183" t="n">
        <f aca="false">SUM(K113:K120)</f>
        <v>0</v>
      </c>
      <c r="L112" s="183" t="n">
        <f aca="false">SUM(L113:L120)</f>
        <v>0</v>
      </c>
      <c r="M112" s="184" t="n">
        <f aca="false">SUM(M113:M120)</f>
        <v>31</v>
      </c>
      <c r="N112" s="183" t="n">
        <f aca="false">SUM(N113:N120)</f>
        <v>34889</v>
      </c>
      <c r="O112" s="183" t="n">
        <f aca="false">SUM(O113:O120)</f>
        <v>0</v>
      </c>
      <c r="P112" s="185" t="n">
        <f aca="false">SUM(P113:P120)</f>
        <v>66155.84</v>
      </c>
      <c r="Q112" s="209"/>
      <c r="R112" s="187" t="n">
        <f aca="false">SUM(R113:R120)</f>
        <v>0</v>
      </c>
      <c r="S112" s="183" t="n">
        <f aca="false">SUM(S113:S120)</f>
        <v>0</v>
      </c>
      <c r="T112" s="183" t="n">
        <f aca="false">SUM(T113:T120)</f>
        <v>1248</v>
      </c>
      <c r="U112" s="183" t="n">
        <f aca="false">SUM(U113:U120)</f>
        <v>8700</v>
      </c>
      <c r="V112" s="315" t="n">
        <f aca="false">SUM(V113:V120)</f>
        <v>9948</v>
      </c>
    </row>
    <row r="113" customFormat="false" ht="12.75" hidden="false" customHeight="false" outlineLevel="0" collapsed="false">
      <c r="A113" s="238" t="s">
        <v>2135</v>
      </c>
      <c r="B113" s="205"/>
      <c r="C113" s="206"/>
      <c r="D113" s="207"/>
      <c r="E113" s="207"/>
      <c r="F113" s="194" t="n">
        <f aca="false">B113+D113</f>
        <v>0</v>
      </c>
      <c r="G113" s="195" t="n">
        <f aca="false">E113+C113</f>
        <v>0</v>
      </c>
      <c r="H113" s="205"/>
      <c r="I113" s="208"/>
      <c r="J113" s="205"/>
      <c r="K113" s="206"/>
      <c r="L113" s="206"/>
      <c r="M113" s="207"/>
      <c r="N113" s="208"/>
      <c r="O113" s="208"/>
      <c r="P113" s="198" t="n">
        <f aca="false">G113+I113+K113+L113+N113+O113</f>
        <v>0</v>
      </c>
      <c r="Q113" s="209"/>
      <c r="R113" s="199"/>
      <c r="S113" s="200"/>
      <c r="T113" s="200"/>
      <c r="U113" s="200"/>
      <c r="V113" s="198" t="n">
        <f aca="false">SUM(R113:U113)</f>
        <v>0</v>
      </c>
    </row>
    <row r="114" customFormat="false" ht="12.75" hidden="false" customHeight="false" outlineLevel="0" collapsed="false">
      <c r="A114" s="204" t="s">
        <v>66</v>
      </c>
      <c r="B114" s="205"/>
      <c r="C114" s="206"/>
      <c r="D114" s="207"/>
      <c r="E114" s="207"/>
      <c r="F114" s="194" t="n">
        <f aca="false">B114+D114</f>
        <v>0</v>
      </c>
      <c r="G114" s="195" t="n">
        <f aca="false">E114+C114</f>
        <v>0</v>
      </c>
      <c r="H114" s="205"/>
      <c r="I114" s="208"/>
      <c r="J114" s="205"/>
      <c r="K114" s="206"/>
      <c r="L114" s="206"/>
      <c r="M114" s="207"/>
      <c r="N114" s="208"/>
      <c r="O114" s="208"/>
      <c r="P114" s="198" t="n">
        <f aca="false">G114+I114+K114+L114+N114+O114</f>
        <v>0</v>
      </c>
      <c r="Q114" s="209"/>
      <c r="R114" s="206"/>
      <c r="S114" s="208"/>
      <c r="T114" s="208"/>
      <c r="U114" s="208"/>
      <c r="V114" s="198" t="n">
        <f aca="false">SUM(R114:U114)</f>
        <v>0</v>
      </c>
    </row>
    <row r="115" customFormat="false" ht="12.75" hidden="false" customHeight="false" outlineLevel="0" collapsed="false">
      <c r="A115" s="204" t="s">
        <v>33</v>
      </c>
      <c r="B115" s="205" t="n">
        <v>1</v>
      </c>
      <c r="C115" s="206" t="n">
        <v>993.51</v>
      </c>
      <c r="D115" s="207"/>
      <c r="E115" s="207"/>
      <c r="F115" s="194" t="n">
        <f aca="false">B115+D115</f>
        <v>1</v>
      </c>
      <c r="G115" s="195" t="n">
        <f aca="false">E115+C115</f>
        <v>993.51</v>
      </c>
      <c r="H115" s="205"/>
      <c r="I115" s="208"/>
      <c r="J115" s="205"/>
      <c r="K115" s="206"/>
      <c r="L115" s="206"/>
      <c r="M115" s="207" t="n">
        <v>1</v>
      </c>
      <c r="N115" s="208" t="n">
        <v>1118</v>
      </c>
      <c r="O115" s="208"/>
      <c r="P115" s="198" t="n">
        <f aca="false">G115+I115+K115+L115+N115+O115</f>
        <v>2111.51</v>
      </c>
      <c r="Q115" s="209"/>
      <c r="R115" s="206"/>
      <c r="S115" s="208"/>
      <c r="T115" s="208"/>
      <c r="U115" s="208" t="n">
        <v>300</v>
      </c>
      <c r="V115" s="198" t="n">
        <f aca="false">SUM(R115:U115)</f>
        <v>300</v>
      </c>
    </row>
    <row r="116" customFormat="false" ht="12.75" hidden="false" customHeight="false" outlineLevel="0" collapsed="false">
      <c r="A116" s="204" t="s">
        <v>136</v>
      </c>
      <c r="B116" s="205" t="n">
        <v>2</v>
      </c>
      <c r="C116" s="206" t="n">
        <v>2004.39</v>
      </c>
      <c r="D116" s="207"/>
      <c r="E116" s="207"/>
      <c r="F116" s="194" t="n">
        <f aca="false">B116+D116</f>
        <v>2</v>
      </c>
      <c r="G116" s="195" t="n">
        <f aca="false">E116+C116</f>
        <v>2004.39</v>
      </c>
      <c r="H116" s="205"/>
      <c r="I116" s="208"/>
      <c r="J116" s="205"/>
      <c r="K116" s="206"/>
      <c r="L116" s="206"/>
      <c r="M116" s="207" t="n">
        <f aca="false">3-1</f>
        <v>2</v>
      </c>
      <c r="N116" s="208" t="n">
        <f aca="false">5534-1118</f>
        <v>4416</v>
      </c>
      <c r="O116" s="208"/>
      <c r="P116" s="198" t="n">
        <f aca="false">G116+I116+K116+L116+N116+O116</f>
        <v>6420.39</v>
      </c>
      <c r="Q116" s="209"/>
      <c r="R116" s="206"/>
      <c r="S116" s="208"/>
      <c r="T116" s="208"/>
      <c r="U116" s="208" t="n">
        <v>900</v>
      </c>
      <c r="V116" s="198" t="n">
        <f aca="false">SUM(R116:U116)</f>
        <v>900</v>
      </c>
    </row>
    <row r="117" customFormat="false" ht="12.75" hidden="false" customHeight="false" outlineLevel="0" collapsed="false">
      <c r="A117" s="204" t="s">
        <v>82</v>
      </c>
      <c r="B117" s="205" t="n">
        <v>19</v>
      </c>
      <c r="C117" s="206" t="n">
        <v>18263.48</v>
      </c>
      <c r="D117" s="207"/>
      <c r="E117" s="207"/>
      <c r="F117" s="194" t="n">
        <f aca="false">B117+D117</f>
        <v>19</v>
      </c>
      <c r="G117" s="195" t="n">
        <f aca="false">E117+C117</f>
        <v>18263.48</v>
      </c>
      <c r="H117" s="205" t="n">
        <v>1</v>
      </c>
      <c r="I117" s="208" t="n">
        <v>736.3</v>
      </c>
      <c r="J117" s="205"/>
      <c r="K117" s="206"/>
      <c r="L117" s="206"/>
      <c r="M117" s="207" t="n">
        <f aca="false">6+43-7-23</f>
        <v>19</v>
      </c>
      <c r="N117" s="208" t="n">
        <f aca="false">6618+46227-9076-24446</f>
        <v>19323</v>
      </c>
      <c r="O117" s="208"/>
      <c r="P117" s="198" t="n">
        <f aca="false">G117+I117+K117+L117+N117+O117</f>
        <v>38322.78</v>
      </c>
      <c r="Q117" s="209"/>
      <c r="R117" s="206"/>
      <c r="S117" s="208"/>
      <c r="T117" s="208" t="n">
        <f aca="false">2164-458-458</f>
        <v>1248</v>
      </c>
      <c r="U117" s="208" t="n">
        <f aca="false">13800-2100-6900</f>
        <v>4800</v>
      </c>
      <c r="V117" s="198" t="n">
        <f aca="false">SUM(R117:U117)</f>
        <v>6048</v>
      </c>
    </row>
    <row r="118" customFormat="false" ht="12.75" hidden="false" customHeight="false" outlineLevel="0" collapsed="false">
      <c r="A118" s="204" t="s">
        <v>411</v>
      </c>
      <c r="B118" s="205"/>
      <c r="C118" s="206"/>
      <c r="D118" s="207"/>
      <c r="E118" s="207"/>
      <c r="F118" s="194" t="n">
        <f aca="false">B118+D118</f>
        <v>0</v>
      </c>
      <c r="G118" s="195" t="n">
        <f aca="false">E118+C118</f>
        <v>0</v>
      </c>
      <c r="H118" s="205"/>
      <c r="I118" s="208"/>
      <c r="J118" s="205"/>
      <c r="K118" s="206"/>
      <c r="L118" s="206"/>
      <c r="M118" s="207"/>
      <c r="N118" s="208"/>
      <c r="O118" s="208"/>
      <c r="P118" s="198" t="n">
        <f aca="false">G118+I118+K118+L118+N118+O118</f>
        <v>0</v>
      </c>
      <c r="Q118" s="209"/>
      <c r="R118" s="206"/>
      <c r="S118" s="208"/>
      <c r="T118" s="208"/>
      <c r="U118" s="208"/>
      <c r="V118" s="198" t="n">
        <f aca="false">SUM(R118:U118)</f>
        <v>0</v>
      </c>
    </row>
    <row r="119" customFormat="false" ht="12.75" hidden="false" customHeight="false" outlineLevel="0" collapsed="false">
      <c r="A119" s="204" t="s">
        <v>387</v>
      </c>
      <c r="B119" s="205" t="n">
        <v>4</v>
      </c>
      <c r="C119" s="206" t="n">
        <v>3618</v>
      </c>
      <c r="D119" s="207"/>
      <c r="E119" s="207"/>
      <c r="F119" s="194" t="n">
        <f aca="false">B119+D119</f>
        <v>4</v>
      </c>
      <c r="G119" s="195" t="n">
        <f aca="false">E119+C119</f>
        <v>3618</v>
      </c>
      <c r="H119" s="205" t="n">
        <v>1</v>
      </c>
      <c r="I119" s="208" t="n">
        <v>656.7</v>
      </c>
      <c r="J119" s="205"/>
      <c r="K119" s="206"/>
      <c r="L119" s="206"/>
      <c r="M119" s="207" t="n">
        <v>4</v>
      </c>
      <c r="N119" s="208" t="n">
        <f aca="false">2236+2206</f>
        <v>4442</v>
      </c>
      <c r="O119" s="208"/>
      <c r="P119" s="198" t="n">
        <f aca="false">G119+I119+K119+L119+N119+O119</f>
        <v>8716.7</v>
      </c>
      <c r="Q119" s="209"/>
      <c r="R119" s="206"/>
      <c r="S119" s="208"/>
      <c r="T119" s="208"/>
      <c r="U119" s="208" t="n">
        <v>1200</v>
      </c>
      <c r="V119" s="198" t="n">
        <f aca="false">SUM(R119:U119)</f>
        <v>1200</v>
      </c>
    </row>
    <row r="120" customFormat="false" ht="13.5" hidden="false" customHeight="false" outlineLevel="0" collapsed="false">
      <c r="A120" s="212" t="s">
        <v>49</v>
      </c>
      <c r="B120" s="205" t="n">
        <v>5</v>
      </c>
      <c r="C120" s="206" t="n">
        <f aca="false">4317.84+0.02</f>
        <v>4317.86</v>
      </c>
      <c r="D120" s="207"/>
      <c r="E120" s="207"/>
      <c r="F120" s="194" t="n">
        <f aca="false">B120+D120</f>
        <v>5</v>
      </c>
      <c r="G120" s="195" t="n">
        <f aca="false">E120+C120</f>
        <v>4317.86</v>
      </c>
      <c r="H120" s="205" t="n">
        <v>1</v>
      </c>
      <c r="I120" s="208" t="n">
        <v>676.6</v>
      </c>
      <c r="J120" s="205"/>
      <c r="K120" s="206"/>
      <c r="L120" s="206"/>
      <c r="M120" s="207" t="n">
        <v>5</v>
      </c>
      <c r="N120" s="208" t="n">
        <v>5590</v>
      </c>
      <c r="O120" s="208"/>
      <c r="P120" s="198" t="n">
        <f aca="false">G120+I120+K120+L120+N120+O120</f>
        <v>10584.46</v>
      </c>
      <c r="Q120" s="209"/>
      <c r="R120" s="228"/>
      <c r="S120" s="229"/>
      <c r="T120" s="229"/>
      <c r="U120" s="229" t="n">
        <v>1500</v>
      </c>
      <c r="V120" s="198" t="n">
        <f aca="false">SUM(R120:U120)</f>
        <v>1500</v>
      </c>
    </row>
    <row r="121" customFormat="false" ht="15.75" hidden="false" customHeight="true" outlineLevel="0" collapsed="false">
      <c r="A121" s="181" t="s">
        <v>2148</v>
      </c>
      <c r="B121" s="316" t="n">
        <f aca="false">+B112+B100+B94+B88+B82+B76+B71+B65+B58+B51+B106</f>
        <v>704</v>
      </c>
      <c r="C121" s="254" t="n">
        <f aca="false">+C112+C100+C94+C88+C82+C76+C71+C65+C58+C51+C106</f>
        <v>840965.01</v>
      </c>
      <c r="D121" s="316" t="n">
        <f aca="false">+D112+D100+D94+D88+D82+D76+D71+D65+D58+D51+D106</f>
        <v>1</v>
      </c>
      <c r="E121" s="254" t="n">
        <f aca="false">+E112+E100+E94+E88+E82+E76+E71+E65+E58+E51+E106</f>
        <v>3068.03</v>
      </c>
      <c r="F121" s="316" t="n">
        <f aca="false">+F112+F100+F94+F88+F82+F76+F71+F65+F58+F51+F106</f>
        <v>705</v>
      </c>
      <c r="G121" s="254" t="n">
        <f aca="false">+G112+G100+G94+G88+G82+G76+G71+G65+G58+G51+G106</f>
        <v>844033.04</v>
      </c>
      <c r="H121" s="316" t="n">
        <f aca="false">+H112+H100+H94+H88+H82+H76+H71+H65+H58+H51+H106</f>
        <v>345</v>
      </c>
      <c r="I121" s="254" t="n">
        <f aca="false">+I112+I100+I94+I88+I82+I76+I71+I65+I58+I51+I106</f>
        <v>152618.22</v>
      </c>
      <c r="J121" s="316" t="n">
        <f aca="false">+J112+J100+J94+J88+J82+J76+J71+J65+J58+J51+J106</f>
        <v>0</v>
      </c>
      <c r="K121" s="254" t="n">
        <f aca="false">+K112+K100+K94+K88+K82+K76+K71+K65+K58+K51+K106</f>
        <v>0</v>
      </c>
      <c r="L121" s="254" t="n">
        <f aca="false">+L112+L100+L94+L88+L82+L76+L71+L65+L58+L51+L106</f>
        <v>0</v>
      </c>
      <c r="M121" s="316" t="n">
        <f aca="false">+M112+M100+M94+M88+M82+M76+M71+M65+M58+M51+M106</f>
        <v>684</v>
      </c>
      <c r="N121" s="254" t="n">
        <f aca="false">+N112+N100+N94+N88+N82+N76+N71+N65+N58+N51+N106</f>
        <v>784450.42</v>
      </c>
      <c r="O121" s="254" t="n">
        <f aca="false">+O112+O100+O94+O88+O82+O76+O71+O65+O58+O51+O106</f>
        <v>0</v>
      </c>
      <c r="P121" s="254" t="n">
        <f aca="false">+P112+P100+P94+P88+P82+P76+P71+P65+P58+P51+P106</f>
        <v>1781101.68</v>
      </c>
      <c r="Q121" s="317"/>
      <c r="R121" s="254" t="n">
        <f aca="false">+R112+R100+R94+R88+R82+R76+R71+R65+R58+R51+R106</f>
        <v>0</v>
      </c>
      <c r="S121" s="254" t="n">
        <f aca="false">+S112+S100+S94+S88+S82+S76+S71+S65+S58+S51+S106</f>
        <v>0</v>
      </c>
      <c r="T121" s="254" t="n">
        <f aca="false">+T112+T100+T94+T88+T82+T76+T71+T65+T58+T51+T106</f>
        <v>18078</v>
      </c>
      <c r="U121" s="254" t="n">
        <f aca="false">+U112+U100+U94+U88+U82+U76+U71+U65+U58+U51+U106</f>
        <v>197100</v>
      </c>
      <c r="V121" s="254" t="n">
        <f aca="false">+V112+V100+V94+V88+V82+V76+V71+V65+V58+V51+V106</f>
        <v>215178</v>
      </c>
    </row>
    <row r="122" customFormat="false" ht="18" hidden="false" customHeight="true" outlineLevel="0" collapsed="false">
      <c r="A122" s="318" t="s">
        <v>2139</v>
      </c>
      <c r="B122" s="319" t="n">
        <f aca="false">B49+B121</f>
        <v>822</v>
      </c>
      <c r="C122" s="187" t="n">
        <f aca="false">C49+C121</f>
        <v>931647.47</v>
      </c>
      <c r="D122" s="184" t="n">
        <f aca="false">D49+D121</f>
        <v>2</v>
      </c>
      <c r="E122" s="320" t="n">
        <f aca="false">E49+E121</f>
        <v>3699.23</v>
      </c>
      <c r="F122" s="184" t="n">
        <f aca="false">F49+F121</f>
        <v>824</v>
      </c>
      <c r="G122" s="187" t="n">
        <f aca="false">G49+G121</f>
        <v>935346.7</v>
      </c>
      <c r="H122" s="184" t="n">
        <f aca="false">H49+H121</f>
        <v>345</v>
      </c>
      <c r="I122" s="183" t="n">
        <f aca="false">I49+I121</f>
        <v>152618.22</v>
      </c>
      <c r="J122" s="184" t="n">
        <f aca="false">J49+J121</f>
        <v>107</v>
      </c>
      <c r="K122" s="183" t="n">
        <f aca="false">K49+K121</f>
        <v>102492</v>
      </c>
      <c r="L122" s="183" t="n">
        <f aca="false">L49+L121</f>
        <v>0</v>
      </c>
      <c r="M122" s="184" t="n">
        <f aca="false">M49+M121</f>
        <v>684</v>
      </c>
      <c r="N122" s="183" t="n">
        <f aca="false">N49+N121</f>
        <v>784450.42</v>
      </c>
      <c r="O122" s="183" t="n">
        <f aca="false">O49+O121</f>
        <v>0</v>
      </c>
      <c r="P122" s="185" t="n">
        <f aca="false">P49+P121</f>
        <v>1974907.34</v>
      </c>
      <c r="Q122" s="317"/>
      <c r="R122" s="187" t="n">
        <f aca="false">R49+R121</f>
        <v>99690</v>
      </c>
      <c r="S122" s="183" t="n">
        <f aca="false">S49+S121</f>
        <v>35400</v>
      </c>
      <c r="T122" s="183" t="n">
        <f aca="false">T49+T121</f>
        <v>18078</v>
      </c>
      <c r="U122" s="183" t="n">
        <f aca="false">U49+U121</f>
        <v>197100</v>
      </c>
      <c r="V122" s="185" t="n">
        <f aca="false">V49+V121</f>
        <v>350268</v>
      </c>
      <c r="X122" s="286"/>
    </row>
    <row r="123" customFormat="false" ht="17.25" hidden="false" customHeight="true" outlineLevel="0" collapsed="false">
      <c r="A123" s="321" t="s">
        <v>2041</v>
      </c>
      <c r="B123" s="322" t="n">
        <v>811</v>
      </c>
      <c r="C123" s="323" t="n">
        <v>81971</v>
      </c>
      <c r="D123" s="324"/>
      <c r="E123" s="324"/>
      <c r="F123" s="324"/>
      <c r="G123" s="195" t="n">
        <f aca="false">E123+C123</f>
        <v>81971</v>
      </c>
      <c r="H123" s="324"/>
      <c r="I123" s="325"/>
      <c r="J123" s="326"/>
      <c r="K123" s="323"/>
      <c r="L123" s="323"/>
      <c r="M123" s="326"/>
      <c r="N123" s="323"/>
      <c r="O123" s="323"/>
      <c r="P123" s="198" t="n">
        <f aca="false">G123+I123+K123+L123+N123+O123</f>
        <v>81971</v>
      </c>
      <c r="Q123" s="317"/>
      <c r="R123" s="327"/>
      <c r="S123" s="328"/>
      <c r="T123" s="328"/>
      <c r="U123" s="328"/>
      <c r="V123" s="198" t="n">
        <f aca="false">SUM(R123:U123)</f>
        <v>0</v>
      </c>
    </row>
    <row r="124" customFormat="false" ht="15" hidden="false" customHeight="true" outlineLevel="0" collapsed="false">
      <c r="A124" s="329" t="s">
        <v>2149</v>
      </c>
      <c r="B124" s="330"/>
      <c r="C124" s="331"/>
      <c r="D124" s="332"/>
      <c r="E124" s="332"/>
      <c r="F124" s="332"/>
      <c r="G124" s="195" t="n">
        <f aca="false">E124+C124</f>
        <v>0</v>
      </c>
      <c r="H124" s="332"/>
      <c r="I124" s="331"/>
      <c r="J124" s="333"/>
      <c r="K124" s="334"/>
      <c r="L124" s="334"/>
      <c r="M124" s="333"/>
      <c r="N124" s="334"/>
      <c r="O124" s="334"/>
      <c r="P124" s="198" t="n">
        <f aca="false">G124+I124+K124+L124+N124+O124</f>
        <v>0</v>
      </c>
      <c r="Q124" s="209"/>
      <c r="R124" s="206"/>
      <c r="S124" s="208"/>
      <c r="T124" s="208"/>
      <c r="U124" s="208" t="n">
        <v>11100</v>
      </c>
      <c r="V124" s="198" t="n">
        <f aca="false">SUM(R124:U124)</f>
        <v>11100</v>
      </c>
    </row>
    <row r="125" customFormat="false" ht="17.25" hidden="false" customHeight="true" outlineLevel="0" collapsed="false">
      <c r="A125" s="329" t="s">
        <v>2150</v>
      </c>
      <c r="B125" s="330"/>
      <c r="C125" s="331"/>
      <c r="D125" s="331"/>
      <c r="E125" s="331"/>
      <c r="F125" s="332"/>
      <c r="G125" s="195" t="n">
        <f aca="false">E125+C125</f>
        <v>0</v>
      </c>
      <c r="H125" s="332" t="n">
        <v>45</v>
      </c>
      <c r="I125" s="331" t="n">
        <v>25117.68</v>
      </c>
      <c r="J125" s="335" t="n">
        <v>7</v>
      </c>
      <c r="K125" s="336" t="n">
        <f aca="false">5416+1118+2325</f>
        <v>8859</v>
      </c>
      <c r="L125" s="336"/>
      <c r="M125" s="335" t="n">
        <f aca="false">11+5+6+4+1</f>
        <v>27</v>
      </c>
      <c r="N125" s="336" t="n">
        <f aca="false">2812.93+1118+1118</f>
        <v>5048.93</v>
      </c>
      <c r="O125" s="336"/>
      <c r="P125" s="198" t="n">
        <f aca="false">G125+I125+K125+L125+N125+O125</f>
        <v>39025.61</v>
      </c>
      <c r="Q125" s="209"/>
      <c r="R125" s="206" t="n">
        <f aca="false">1118+1118</f>
        <v>2236</v>
      </c>
      <c r="S125" s="208" t="n">
        <f aca="false">300+300+900+300</f>
        <v>1800</v>
      </c>
      <c r="T125" s="208" t="n">
        <f aca="false">15562+1118+82</f>
        <v>16762</v>
      </c>
      <c r="U125" s="208" t="n">
        <f aca="false">5100+300</f>
        <v>5400</v>
      </c>
      <c r="V125" s="198" t="n">
        <f aca="false">SUM(R125:U125)</f>
        <v>26198</v>
      </c>
    </row>
    <row r="126" customFormat="false" ht="17.25" hidden="false" customHeight="true" outlineLevel="0" collapsed="false">
      <c r="A126" s="329" t="s">
        <v>2151</v>
      </c>
      <c r="B126" s="330"/>
      <c r="C126" s="331"/>
      <c r="D126" s="331"/>
      <c r="E126" s="331"/>
      <c r="F126" s="332"/>
      <c r="G126" s="195" t="n">
        <f aca="false">E126+C126</f>
        <v>0</v>
      </c>
      <c r="H126" s="331"/>
      <c r="I126" s="331"/>
      <c r="J126" s="335"/>
      <c r="K126" s="336"/>
      <c r="L126" s="336"/>
      <c r="M126" s="335"/>
      <c r="N126" s="336"/>
      <c r="O126" s="336"/>
      <c r="P126" s="198" t="n">
        <f aca="false">G126+I126+K126+L126+N126+O126</f>
        <v>0</v>
      </c>
      <c r="Q126" s="209"/>
      <c r="R126" s="206"/>
      <c r="S126" s="208"/>
      <c r="T126" s="208"/>
      <c r="U126" s="208"/>
      <c r="V126" s="198"/>
    </row>
    <row r="127" customFormat="false" ht="15.75" hidden="false" customHeight="true" outlineLevel="0" collapsed="false">
      <c r="A127" s="329" t="s">
        <v>2152</v>
      </c>
      <c r="B127" s="330" t="n">
        <v>1</v>
      </c>
      <c r="C127" s="337" t="n">
        <f aca="false">1922.7+737.59</f>
        <v>2660.29</v>
      </c>
      <c r="D127" s="331"/>
      <c r="E127" s="331"/>
      <c r="F127" s="332"/>
      <c r="G127" s="195" t="n">
        <f aca="false">E127+C127</f>
        <v>2660.29</v>
      </c>
      <c r="H127" s="331"/>
      <c r="I127" s="331"/>
      <c r="J127" s="334"/>
      <c r="K127" s="334"/>
      <c r="L127" s="334"/>
      <c r="M127" s="333"/>
      <c r="N127" s="334"/>
      <c r="O127" s="334"/>
      <c r="P127" s="198" t="n">
        <f aca="false">G127+I127+K127+L127+N127+O127</f>
        <v>2660.29</v>
      </c>
      <c r="Q127" s="209"/>
      <c r="R127" s="206"/>
      <c r="S127" s="208"/>
      <c r="T127" s="208"/>
      <c r="U127" s="208"/>
      <c r="V127" s="198" t="n">
        <f aca="false">SUM(R127:U127)</f>
        <v>0</v>
      </c>
    </row>
    <row r="128" customFormat="false" ht="12.75" hidden="false" customHeight="false" outlineLevel="0" collapsed="false">
      <c r="A128" s="338" t="s">
        <v>2153</v>
      </c>
      <c r="B128" s="205"/>
      <c r="C128" s="339" t="n">
        <v>236100</v>
      </c>
      <c r="D128" s="208"/>
      <c r="E128" s="208"/>
      <c r="F128" s="207"/>
      <c r="G128" s="195" t="n">
        <f aca="false">E128+C128</f>
        <v>236100</v>
      </c>
      <c r="H128" s="208"/>
      <c r="I128" s="208"/>
      <c r="J128" s="334"/>
      <c r="K128" s="334"/>
      <c r="L128" s="334"/>
      <c r="M128" s="333"/>
      <c r="N128" s="334"/>
      <c r="O128" s="334"/>
      <c r="P128" s="198" t="n">
        <f aca="false">G128+I128+K128+L128+N128+O128</f>
        <v>236100</v>
      </c>
      <c r="Q128" s="209"/>
      <c r="R128" s="206"/>
      <c r="S128" s="208"/>
      <c r="T128" s="208"/>
      <c r="U128" s="208"/>
      <c r="V128" s="198" t="n">
        <f aca="false">SUM(R128:U128)</f>
        <v>0</v>
      </c>
    </row>
    <row r="129" customFormat="false" ht="13.5" hidden="false" customHeight="false" outlineLevel="0" collapsed="false">
      <c r="A129" s="340" t="s">
        <v>2154</v>
      </c>
      <c r="B129" s="213"/>
      <c r="C129" s="341"/>
      <c r="D129" s="216"/>
      <c r="E129" s="216"/>
      <c r="F129" s="215"/>
      <c r="G129" s="195" t="n">
        <f aca="false">E129+C129</f>
        <v>0</v>
      </c>
      <c r="H129" s="216"/>
      <c r="I129" s="216"/>
      <c r="J129" s="342"/>
      <c r="K129" s="342"/>
      <c r="L129" s="342"/>
      <c r="M129" s="343"/>
      <c r="N129" s="342"/>
      <c r="O129" s="342"/>
      <c r="P129" s="198" t="n">
        <f aca="false">G129+I129+K129+L129+N129+O129</f>
        <v>0</v>
      </c>
      <c r="Q129" s="209"/>
      <c r="R129" s="228"/>
      <c r="S129" s="229"/>
      <c r="T129" s="229"/>
      <c r="U129" s="229"/>
      <c r="V129" s="198" t="n">
        <f aca="false">SUM(R129:U129)</f>
        <v>0</v>
      </c>
    </row>
    <row r="130" customFormat="false" ht="16.5" hidden="false" customHeight="true" outlineLevel="0" collapsed="false">
      <c r="A130" s="344" t="s">
        <v>2155</v>
      </c>
      <c r="B130" s="184"/>
      <c r="C130" s="183" t="n">
        <f aca="false">SUM(C123:C129)</f>
        <v>320731.29</v>
      </c>
      <c r="D130" s="184" t="n">
        <f aca="false">SUM(D123:D129)</f>
        <v>0</v>
      </c>
      <c r="E130" s="184" t="n">
        <f aca="false">SUM(E123:E129)</f>
        <v>0</v>
      </c>
      <c r="F130" s="184" t="n">
        <f aca="false">SUM(F123:F129)</f>
        <v>0</v>
      </c>
      <c r="G130" s="183" t="n">
        <f aca="false">SUM(G123:G129)</f>
        <v>320731.29</v>
      </c>
      <c r="H130" s="184" t="n">
        <f aca="false">SUM(H123:H129)</f>
        <v>45</v>
      </c>
      <c r="I130" s="183" t="n">
        <f aca="false">SUM(I123:I129)</f>
        <v>25117.68</v>
      </c>
      <c r="J130" s="184" t="n">
        <f aca="false">SUM(J123:J129)</f>
        <v>7</v>
      </c>
      <c r="K130" s="183" t="n">
        <f aca="false">SUM(K123:K129)</f>
        <v>8859</v>
      </c>
      <c r="L130" s="183" t="n">
        <f aca="false">SUM(L123:L129)</f>
        <v>0</v>
      </c>
      <c r="M130" s="184" t="n">
        <f aca="false">SUM(M123:M129)</f>
        <v>27</v>
      </c>
      <c r="N130" s="183" t="n">
        <f aca="false">SUM(N123:N129)</f>
        <v>5048.93</v>
      </c>
      <c r="O130" s="183" t="n">
        <f aca="false">SUM(O123:O129)</f>
        <v>0</v>
      </c>
      <c r="P130" s="185" t="n">
        <f aca="false">SUM(P123:P129)</f>
        <v>359756.9</v>
      </c>
      <c r="Q130" s="186"/>
      <c r="R130" s="187" t="n">
        <f aca="false">SUM(R123:R129)</f>
        <v>2236</v>
      </c>
      <c r="S130" s="183" t="n">
        <f aca="false">SUM(S123:S129)</f>
        <v>1800</v>
      </c>
      <c r="T130" s="183" t="n">
        <f aca="false">SUM(T123:T129)</f>
        <v>16762</v>
      </c>
      <c r="U130" s="183" t="n">
        <f aca="false">SUM(U123:U129)</f>
        <v>16500</v>
      </c>
      <c r="V130" s="185" t="n">
        <f aca="false">SUM(V123:V129)</f>
        <v>37298</v>
      </c>
    </row>
    <row r="131" customFormat="false" ht="23.25" hidden="false" customHeight="true" outlineLevel="0" collapsed="false">
      <c r="A131" s="345" t="s">
        <v>2156</v>
      </c>
      <c r="B131" s="346" t="n">
        <f aca="false">B122</f>
        <v>822</v>
      </c>
      <c r="C131" s="347" t="n">
        <f aca="false">C122+C130</f>
        <v>1252378.76</v>
      </c>
      <c r="D131" s="346" t="n">
        <f aca="false">D122+D130</f>
        <v>2</v>
      </c>
      <c r="E131" s="346" t="n">
        <f aca="false">E122+E130</f>
        <v>3699.23</v>
      </c>
      <c r="F131" s="346" t="n">
        <f aca="false">F130+F122</f>
        <v>824</v>
      </c>
      <c r="G131" s="347" t="n">
        <f aca="false">G122+G130</f>
        <v>1256077.99</v>
      </c>
      <c r="H131" s="346" t="n">
        <f aca="false">H130+H122</f>
        <v>390</v>
      </c>
      <c r="I131" s="347" t="n">
        <f aca="false">I122+I130</f>
        <v>177735.9</v>
      </c>
      <c r="J131" s="346" t="n">
        <f aca="false">J122+J130</f>
        <v>114</v>
      </c>
      <c r="K131" s="347" t="n">
        <f aca="false">K122+K130</f>
        <v>111351</v>
      </c>
      <c r="L131" s="347"/>
      <c r="M131" s="346" t="n">
        <f aca="false">M122+M130</f>
        <v>711</v>
      </c>
      <c r="N131" s="347" t="n">
        <f aca="false">N122+N130</f>
        <v>789499.35</v>
      </c>
      <c r="O131" s="347" t="n">
        <f aca="false">O122+O130</f>
        <v>0</v>
      </c>
      <c r="P131" s="348" t="n">
        <f aca="false">P122+P130</f>
        <v>2334664.24</v>
      </c>
      <c r="Q131" s="349"/>
      <c r="R131" s="350" t="n">
        <f aca="false">R122+R130</f>
        <v>101926</v>
      </c>
      <c r="S131" s="350" t="n">
        <f aca="false">S122+S130</f>
        <v>37200</v>
      </c>
      <c r="T131" s="351" t="n">
        <f aca="false">+T122+T130</f>
        <v>34840</v>
      </c>
      <c r="U131" s="351" t="n">
        <f aca="false">+U122+U130</f>
        <v>213600</v>
      </c>
      <c r="V131" s="352" t="n">
        <f aca="false">SUM(V122+V130)</f>
        <v>387566</v>
      </c>
    </row>
    <row r="132" customFormat="false" ht="12.75" hidden="false" customHeight="false" outlineLevel="0" collapsed="false">
      <c r="C132" s="286"/>
      <c r="I132" s="286"/>
      <c r="U132" s="286"/>
      <c r="V132" s="286"/>
    </row>
    <row r="133" s="95" customFormat="true" ht="12.75" hidden="false" customHeight="false" outlineLevel="0" collapsed="false">
      <c r="A133" s="95" t="s">
        <v>2046</v>
      </c>
      <c r="D133" s="95" t="s">
        <v>2157</v>
      </c>
      <c r="F133" s="353"/>
      <c r="G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</row>
    <row r="134" s="95" customFormat="true" ht="12.75" hidden="false" customHeight="false" outlineLevel="0" collapsed="false">
      <c r="A134" s="95" t="s">
        <v>2048</v>
      </c>
      <c r="D134" s="95" t="s">
        <v>2049</v>
      </c>
      <c r="F134" s="354"/>
      <c r="G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</row>
    <row r="135" customFormat="false" ht="12.75" hidden="false" customHeight="false" outlineLevel="0" collapsed="false">
      <c r="G135" s="286"/>
    </row>
  </sheetData>
  <mergeCells count="37">
    <mergeCell ref="A1:C1"/>
    <mergeCell ref="J1:N1"/>
    <mergeCell ref="A2:Z2"/>
    <mergeCell ref="B7:V7"/>
    <mergeCell ref="X7:Z7"/>
    <mergeCell ref="A8:A12"/>
    <mergeCell ref="B8:O8"/>
    <mergeCell ref="R8:V8"/>
    <mergeCell ref="B9:P9"/>
    <mergeCell ref="R9:V9"/>
    <mergeCell ref="X9:Z9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R10:R12"/>
    <mergeCell ref="T10:T12"/>
    <mergeCell ref="V10:V12"/>
    <mergeCell ref="X10:X12"/>
    <mergeCell ref="Y10:Y12"/>
    <mergeCell ref="Z10:Z12"/>
    <mergeCell ref="R13:V13"/>
    <mergeCell ref="X13:Z13"/>
    <mergeCell ref="X49:Z49"/>
    <mergeCell ref="A50:I50"/>
    <mergeCell ref="R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5:54:38Z</dcterms:created>
  <dc:creator>shuamani</dc:creator>
  <dc:description/>
  <dc:language>en-US</dc:language>
  <cp:lastModifiedBy>prodinfo</cp:lastModifiedBy>
  <cp:lastPrinted>2008-03-10T18:44:39Z</cp:lastPrinted>
  <dcterms:modified xsi:type="dcterms:W3CDTF">2008-03-10T18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1354871</vt:r8>
  </property>
  <property fmtid="{D5CDD505-2E9C-101B-9397-08002B2CF9AE}" pid="3" name="_AuthorEmail">
    <vt:lpwstr>plinch@sanbartolome.gob.pe</vt:lpwstr>
  </property>
  <property fmtid="{D5CDD505-2E9C-101B-9397-08002B2CF9AE}" pid="4" name="_AuthorEmailDisplayName">
    <vt:lpwstr>Pedro Pablo Linche Goicochea</vt:lpwstr>
  </property>
  <property fmtid="{D5CDD505-2E9C-101B-9397-08002B2CF9AE}" pid="5" name="_EmailSubject">
    <vt:lpwstr>Publicar en portal web transparencia personal</vt:lpwstr>
  </property>
</Properties>
</file>