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Area" vbProcedure="false">GASTOS!$A$1:$W$200</definedName>
    <definedName function="false" hidden="false" localSheetId="0" name="_xlnm.Print_Area" vbProcedure="false">INGRESOS!$A$1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79">
  <si>
    <t xml:space="preserve">       EJECUCION  DE  INGRESOS   POR  FUENTE  DE  FINANCIAMIENTO</t>
  </si>
  <si>
    <t xml:space="preserve">DE        SETIEMBRE       2009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:   RECURSOS DIRECTAMENTE RECAUDADOS</t>
  </si>
  <si>
    <t xml:space="preserve">CLASIFICADOR</t>
  </si>
  <si>
    <t xml:space="preserve">DESCRIPCION</t>
  </si>
  <si>
    <t xml:space="preserve">PTO.AUT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Medicinas</t>
  </si>
  <si>
    <t xml:space="preserve">Otros Productos de Salud</t>
  </si>
  <si>
    <t xml:space="preserve">1</t>
  </si>
  <si>
    <t xml:space="preserve">3</t>
  </si>
  <si>
    <t xml:space="preserve">9</t>
  </si>
  <si>
    <t xml:space="preserve">2</t>
  </si>
  <si>
    <t xml:space="preserve">Venta de bases de licitación</t>
  </si>
  <si>
    <t xml:space="preserve">Otros  bienes</t>
  </si>
  <si>
    <t xml:space="preserve">Autorización, Inspección y</t>
  </si>
  <si>
    <t xml:space="preserve">4</t>
  </si>
  <si>
    <t xml:space="preserve">Certificados</t>
  </si>
  <si>
    <t xml:space="preserve">Carnets y/o tarjetas de atencion</t>
  </si>
  <si>
    <t xml:space="preserve">Servicios de transporte</t>
  </si>
  <si>
    <t xml:space="preserve">Servicios de capacitación</t>
  </si>
  <si>
    <t xml:space="preserve">Otros servicios de educación</t>
  </si>
  <si>
    <t xml:space="preserve">Vacaciones Utiles</t>
  </si>
  <si>
    <t xml:space="preserve">Atencion medica</t>
  </si>
  <si>
    <t xml:space="preserve">Atencion dental</t>
  </si>
  <si>
    <t xml:space="preserve">Examen psicologico y/o siquiatrica</t>
  </si>
  <si>
    <t xml:space="preserve">Servicio de Emergencia</t>
  </si>
  <si>
    <t xml:space="preserve">Cirugia</t>
  </si>
  <si>
    <t xml:space="preserve">Hospitalizacion</t>
  </si>
  <si>
    <t xml:space="preserve">Servicio de Topico</t>
  </si>
  <si>
    <t xml:space="preserve">Otros servicios medicos</t>
  </si>
  <si>
    <t xml:space="preserve">Examenes de laboratorio</t>
  </si>
  <si>
    <t xml:space="preserve">Electrocardiograma</t>
  </si>
  <si>
    <t xml:space="preserve">Diagnostico por imágenes</t>
  </si>
  <si>
    <t xml:space="preserve">Examen de audiometria</t>
  </si>
  <si>
    <t xml:space="preserve">Fisioterapia</t>
  </si>
  <si>
    <t xml:space="preserve">Vacunas</t>
  </si>
  <si>
    <t xml:space="preserve">Edificios e Instalaciones</t>
  </si>
  <si>
    <t xml:space="preserve">Otros alquileres</t>
  </si>
  <si>
    <t xml:space="preserve">Servicios a Terceros</t>
  </si>
  <si>
    <t xml:space="preserve">Otras sanciones</t>
  </si>
  <si>
    <t xml:space="preserve">Otros ingresos diversos</t>
  </si>
  <si>
    <t xml:space="preserve">Saldo de Balance</t>
  </si>
  <si>
    <t xml:space="preserve">Fuente de Información :  Sistema Integrado de Administración Financiera  (SIAF)</t>
  </si>
  <si>
    <t xml:space="preserve">Responsable de Información :  Oficina de Economia  -  Unidad de Presupuesto</t>
  </si>
  <si>
    <t xml:space="preserve">EJECUCION DE INGRESOS  POR FUENTE DE FINANCIAMIENTO</t>
  </si>
  <si>
    <t xml:space="preserve">FUENTE DE FINANCIAMIENTO :  DONACIONES Y TRANSFERENCIAS</t>
  </si>
  <si>
    <t xml:space="preserve">Del Gobierno Nacional</t>
  </si>
  <si>
    <t xml:space="preserve">EJECUCION DE GASTOS POR FUENTE DE FINANCIAMIENTO  </t>
  </si>
  <si>
    <t xml:space="preserve">SECTOR 011 MINISTERIO DE SALUD</t>
  </si>
  <si>
    <t xml:space="preserve">Nº DE IDENTIFICACION 000149</t>
  </si>
  <si>
    <t xml:space="preserve">FUENTE DE FINANCIAMIENTO 1-00 RECURSOS ORDINARIOS</t>
  </si>
  <si>
    <t xml:space="preserve">FUNC.</t>
  </si>
  <si>
    <t xml:space="preserve">ESPECIFICA</t>
  </si>
  <si>
    <t xml:space="preserve">PPTO. AUT.</t>
  </si>
  <si>
    <t xml:space="preserve">SALDO</t>
  </si>
  <si>
    <t xml:space="preserve">PORCENTAJE</t>
  </si>
  <si>
    <t xml:space="preserve">SALUD</t>
  </si>
  <si>
    <t xml:space="preserve"> 1</t>
  </si>
  <si>
    <t xml:space="preserve">PERSONAL ADMINISTRATIVO </t>
  </si>
  <si>
    <t xml:space="preserve"> 2</t>
  </si>
  <si>
    <t xml:space="preserve">OTRAS RETRIBUCCIONES Y COMPLEMENTOS</t>
  </si>
  <si>
    <t xml:space="preserve"> 3</t>
  </si>
  <si>
    <t xml:space="preserve">PROFESIONAL DE SALUD </t>
  </si>
  <si>
    <t xml:space="preserve">NO PROFESIONAL DE SALUD </t>
  </si>
  <si>
    <t xml:space="preserve">OTRAS RETRIBUCIONES Y COMPLEMENTOS</t>
  </si>
  <si>
    <t xml:space="preserve"> 9</t>
  </si>
  <si>
    <t xml:space="preserve">ESCOLARIDAD, AGUINALDOS Y GRATIFICACIONES</t>
  </si>
  <si>
    <t xml:space="preserve">COMPENSACION POR TIEMPO DE SERVICIOS</t>
  </si>
  <si>
    <t xml:space="preserve">OTROS GASTOS VARIABLES Y OCASIONALES</t>
  </si>
  <si>
    <t xml:space="preserve">OBLIGACIONES DEL EMPLEADOR</t>
  </si>
  <si>
    <t xml:space="preserve"> 4</t>
  </si>
  <si>
    <t xml:space="preserve">OTRAS PRESTACIONES DEL EMPLEADOR</t>
  </si>
  <si>
    <t xml:space="preserve">ALIMENTOS Y BEBIDAS</t>
  </si>
  <si>
    <t xml:space="preserve">VESTUARIOS, ZAPATERIA Y ACCESORIOS</t>
  </si>
  <si>
    <t xml:space="preserve">COMBUSTIBLES, CARBURANTES, LUBRICANTES Y AFINES.</t>
  </si>
  <si>
    <t xml:space="preserve">MUNICIONES, EXPLOSIVOS Y SIMILARES</t>
  </si>
  <si>
    <t xml:space="preserve"> 5</t>
  </si>
  <si>
    <t xml:space="preserve">DE OFICINA</t>
  </si>
  <si>
    <t xml:space="preserve">ASEO, LIMPIEZA Y COCINA</t>
  </si>
  <si>
    <t xml:space="preserve">ELECTRICIDAD, ILUMINACION Y ELECTRONICA</t>
  </si>
  <si>
    <t xml:space="preserve">99</t>
  </si>
  <si>
    <t xml:space="preserve">OTROS</t>
  </si>
  <si>
    <t xml:space="preserve">REPUESTOS Y ACCESORIOS</t>
  </si>
  <si>
    <t xml:space="preserve"> 7</t>
  </si>
  <si>
    <t xml:space="preserve">ENSERES</t>
  </si>
  <si>
    <t xml:space="preserve">PRODUCTOS FARMACEUTICOS</t>
  </si>
  <si>
    <t xml:space="preserve"> 8</t>
  </si>
  <si>
    <t xml:space="preserve">MATERIAL, INSUMOS, INSTRUM. Y ACCES. MED., QUIRURG., ODONT. Y DE LAB.</t>
  </si>
  <si>
    <t xml:space="preserve">MATERIALES Y UTILES DE ENSEÑANZA</t>
  </si>
  <si>
    <t xml:space="preserve">SUMINISTROS PARA USO AGROPECUARIO,FOREST.</t>
  </si>
  <si>
    <t xml:space="preserve">11</t>
  </si>
  <si>
    <t xml:space="preserve">SUMINISTROS PARA MANTENIMIENTO Y REPARACION</t>
  </si>
  <si>
    <t xml:space="preserve">COMPRA DE OTROS BIENES</t>
  </si>
  <si>
    <t xml:space="preserve">SERVICIO DE ENERGIA ELECTRICA, AGUA Y GAS</t>
  </si>
  <si>
    <t xml:space="preserve">SERVICIOS DE TELEFONICA E INTERNET</t>
  </si>
  <si>
    <t xml:space="preserve">SERVICIO DE MENSAJERIA, TELECOMUNICACIONES</t>
  </si>
  <si>
    <t xml:space="preserve">SERVICIO DE PUBLICIDAD, IMPRESIONES, DIFUSION E IMAGEN INSTITUCIONAL</t>
  </si>
  <si>
    <t xml:space="preserve">SERVICIO DE LIMPIEZA, SEGURIDAD Y VIGILANCIA</t>
  </si>
  <si>
    <t xml:space="preserve">SERVICIO DE MANTENIMIENTO, ACONDICIONAMIENTO Y REPARACIONES.</t>
  </si>
  <si>
    <t xml:space="preserve">ALQUILERES DE MUEBLES E INMUEBLES</t>
  </si>
  <si>
    <t xml:space="preserve"> 6</t>
  </si>
  <si>
    <t xml:space="preserve">SERVICIOS ADMINISTRATIVOS</t>
  </si>
  <si>
    <t xml:space="preserve">SEGUROS</t>
  </si>
  <si>
    <t xml:space="preserve">SERVICIOS DE CONSULTORIAS, ASESORIASY SIMILARES DESARROLLADOS POR PERSONAS JURIDICAS</t>
  </si>
  <si>
    <t xml:space="preserve">SERVICIO DE CAPACITACION Y PERFECCIONAMIENTO</t>
  </si>
  <si>
    <t xml:space="preserve">SERVICIOS RELACIONADOS CON SANEAMIENTO</t>
  </si>
  <si>
    <t xml:space="preserve">SERVICIOS DE ORGANIZACIÓN DE EVENTOS</t>
  </si>
  <si>
    <t xml:space="preserve">10</t>
  </si>
  <si>
    <t xml:space="preserve">SEMINARIOS, TALLERES Y SIMILARES ORG. POR INST.</t>
  </si>
  <si>
    <t xml:space="preserve">EMBALAJE Y ALMACENAJE</t>
  </si>
  <si>
    <t xml:space="preserve">CONTRATOS ADMINISTRATIVO DE SERVICIOS</t>
  </si>
  <si>
    <t xml:space="preserve">GOBIERNO NACIONAL - IMPUESTOS</t>
  </si>
  <si>
    <t xml:space="preserve">MULTAS</t>
  </si>
  <si>
    <t xml:space="preserve">GOBIENO LOCAL  - IMPUESTOS</t>
  </si>
  <si>
    <t xml:space="preserve">6</t>
  </si>
  <si>
    <t xml:space="preserve">INSTALACIONES MEDICAS</t>
  </si>
  <si>
    <t xml:space="preserve">PARA OFICINA</t>
  </si>
  <si>
    <t xml:space="preserve">ADQ. DE EQUIPOS INFORMATICOS Y DE C.</t>
  </si>
  <si>
    <t xml:space="preserve">ADQ. MOBILIARIOS Y EQUIPOS </t>
  </si>
  <si>
    <t xml:space="preserve">ADQ. DE EQUIPOS Y MOBILIARIO DE DEPORT.</t>
  </si>
  <si>
    <t xml:space="preserve">ADQ. MAQUINARIAS Y EQUIPOS</t>
  </si>
  <si>
    <t xml:space="preserve">ACTIVOS INTANGIBLES</t>
  </si>
  <si>
    <t xml:space="preserve">FORMACION Y CAPACITACION</t>
  </si>
  <si>
    <t xml:space="preserve">ELABORACION DE EXPEDIENTE TECNICOS</t>
  </si>
  <si>
    <t xml:space="preserve">OTROS GASTOS DIVERSOS DE ACTIVOS NO F.</t>
  </si>
  <si>
    <t xml:space="preserve">PROTECCION  SOCIAL</t>
  </si>
  <si>
    <t xml:space="preserve">PERSONAL ADMINSTRATIVO</t>
  </si>
  <si>
    <t xml:space="preserve">PROFESIONALES DE SALUD</t>
  </si>
  <si>
    <t xml:space="preserve">NO PROFESIONALES DE SALUD</t>
  </si>
  <si>
    <t xml:space="preserve"> SEGUROS</t>
  </si>
  <si>
    <t xml:space="preserve">CONTRATO ADMINISTRATIVO DE SERVICIOS</t>
  </si>
  <si>
    <t xml:space="preserve">ADQ. DE MOBILIARIO , EQUIPOS Y APARATOS MEDICOS</t>
  </si>
  <si>
    <t xml:space="preserve">PREVISION  SOCIAL</t>
  </si>
  <si>
    <t xml:space="preserve">PENSIONES</t>
  </si>
  <si>
    <t xml:space="preserve">OTRAS COMPENSACIONES</t>
  </si>
  <si>
    <t xml:space="preserve">PENSIONES E INDEM. ASISTENCIALES</t>
  </si>
  <si>
    <t xml:space="preserve">A PENSIONISTAS GUBERNAMENTALES</t>
  </si>
  <si>
    <t xml:space="preserve">TOTAL RECURSOS ORDINARIOS</t>
  </si>
  <si>
    <t xml:space="preserve">FUENTE DE FINANCIAMIENTO 1-09 RECURSOS DIRECTAMENTO RECAUDADOS</t>
  </si>
  <si>
    <t xml:space="preserve">VESTUARIO, ZAPÁTERIA Y ACCESORIOS, TALABARTERIA Y MATERIALES TEXTILES</t>
  </si>
  <si>
    <t xml:space="preserve">COMBUST, CARBUR, LUBRIC. Y AC</t>
  </si>
  <si>
    <t xml:space="preserve">ELECTRICIDAD, ILUM. Y ELECT.</t>
  </si>
  <si>
    <t xml:space="preserve">MATERIAL, INSUMOS, INSTRUMENTAL Y ACCES. MEDICOS, QUIRURG., ODONT., Y DE LAB.</t>
  </si>
  <si>
    <t xml:space="preserve">MATERIALES Y UTILES DE ENSEÑANZAS</t>
  </si>
  <si>
    <t xml:space="preserve">SUMINIST. PARA MANTEN. Y REPARC.</t>
  </si>
  <si>
    <t xml:space="preserve">VIAJES INTERNACIONALES</t>
  </si>
  <si>
    <t xml:space="preserve">VIAJES DOMESTICOS</t>
  </si>
  <si>
    <t xml:space="preserve">SERV. MENSAJERIA Y COMUNICACIONES</t>
  </si>
  <si>
    <t xml:space="preserve">SERV. PUBLICIDAD, IMPRESIONES Y DIFUSION</t>
  </si>
  <si>
    <t xml:space="preserve">SERV. MANTENIMIENTO, ACOND. Y REPARACIONES</t>
  </si>
  <si>
    <t xml:space="preserve">ALQUILERES DE MUEB. Y INMUEB.</t>
  </si>
  <si>
    <t xml:space="preserve">SERVICIOS FINANCIEROS</t>
  </si>
  <si>
    <t xml:space="preserve">SERV. CONSULTORIA, ASESORIA Y SIMILARES</t>
  </si>
  <si>
    <t xml:space="preserve">SERV. CAPACITACION Y PERFECCIONAMIENTO</t>
  </si>
  <si>
    <t xml:space="preserve">SERV. ATENCION Y CELEBRACIONES</t>
  </si>
  <si>
    <t xml:space="preserve">OTROS SERVICIOS</t>
  </si>
  <si>
    <t xml:space="preserve">ADQUISICION DE MOBILIARIO Y EQUIPOS Y APARATOS MEDICOS</t>
  </si>
  <si>
    <t xml:space="preserve">VESTUARIO,ZAPATERIA Y ACCES. TALAB. Y MAT. TEXTILES</t>
  </si>
  <si>
    <t xml:space="preserve">FUENTE DE FINANCIAMIENTO 13 - DONACIONES Y TRANSFERENCIAS</t>
  </si>
  <si>
    <t xml:space="preserve">COMBUSTIBLES, CARBURANTES, LUBRICANTES Y AFINES</t>
  </si>
  <si>
    <t xml:space="preserve">ELECTRICIDAD, ILUMINACION  Y ELECTRONICA</t>
  </si>
  <si>
    <t xml:space="preserve">SUBVENC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1" width="3.42"/>
    <col collapsed="false" customWidth="true" hidden="false" outlineLevel="0" max="6" min="6" style="1" width="4.85"/>
    <col collapsed="false" customWidth="true" hidden="false" outlineLevel="0" max="7" min="7" style="2" width="29.41"/>
    <col collapsed="false" customWidth="true" hidden="false" outlineLevel="0" max="8" min="8" style="0" width="17.14"/>
    <col collapsed="false" customWidth="true" hidden="false" outlineLevel="0" max="9" min="9" style="0" width="16.56"/>
    <col collapsed="false" customWidth="true" hidden="false" outlineLevel="0" max="10" min="10" style="0" width="14.99"/>
    <col collapsed="false" customWidth="true" hidden="false" outlineLevel="0" max="12" min="11" style="0" width="13.7"/>
    <col collapsed="false" customWidth="true" hidden="false" outlineLevel="0" max="15" min="13" style="0" width="12.28"/>
    <col collapsed="false" customWidth="true" hidden="false" outlineLevel="0" max="16" min="16" style="0" width="11.85"/>
    <col collapsed="false" customWidth="true" hidden="false" outlineLevel="0" max="20" min="17" style="0" width="14.28"/>
    <col collapsed="false" customWidth="true" hidden="false" outlineLevel="0" max="21" min="21" style="0" width="16.99"/>
    <col collapsed="false" customWidth="true" hidden="false" outlineLevel="0" max="22" min="22" style="0" width="2.42"/>
  </cols>
  <sheetData>
    <row r="1" s="2" customFormat="true" ht="12.75" hidden="false" customHeight="false" outlineLevel="0" collapsed="false">
      <c r="B1" s="3"/>
      <c r="C1" s="3"/>
      <c r="D1" s="3"/>
      <c r="E1" s="3"/>
      <c r="F1" s="3"/>
    </row>
    <row r="2" s="2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2" customFormat="true" ht="12.75" hidden="false" customHeight="false" outlineLevel="0" collapsed="false">
      <c r="B4" s="3"/>
      <c r="C4" s="3"/>
      <c r="D4" s="3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2" customFormat="true" ht="12.75" hidden="false" customHeight="false" outlineLevel="0" collapsed="false">
      <c r="B5" s="3"/>
      <c r="C5" s="3"/>
      <c r="D5" s="3"/>
      <c r="E5" s="3"/>
      <c r="F5" s="3"/>
    </row>
    <row r="6" s="2" customFormat="true" ht="12.75" hidden="false" customHeight="false" outlineLevel="0" collapsed="false">
      <c r="B6" s="3"/>
      <c r="C6" s="3"/>
      <c r="D6" s="3"/>
      <c r="E6" s="3"/>
      <c r="F6" s="3"/>
    </row>
    <row r="7" s="2" customFormat="true" ht="12.75" hidden="false" customHeight="false" outlineLevel="0" collapsed="false">
      <c r="B7" s="3"/>
      <c r="C7" s="3"/>
      <c r="D7" s="3"/>
      <c r="E7" s="3"/>
      <c r="F7" s="3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2" customFormat="true" ht="12.75" hidden="false" customHeight="false" outlineLevel="0" collapsed="false">
      <c r="A8" s="2" t="s">
        <v>2</v>
      </c>
      <c r="B8" s="9"/>
      <c r="C8" s="9"/>
      <c r="D8" s="9"/>
      <c r="E8" s="9"/>
      <c r="F8" s="9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2.75" hidden="false" customHeight="false" outlineLevel="0" collapsed="false">
      <c r="A9" s="2" t="s">
        <v>3</v>
      </c>
      <c r="B9" s="9"/>
      <c r="C9" s="9"/>
      <c r="D9" s="9"/>
      <c r="E9" s="9"/>
      <c r="F9" s="9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2.75" hidden="false" customHeight="false" outlineLevel="0" collapsed="false">
      <c r="A10" s="2" t="s">
        <v>4</v>
      </c>
      <c r="B10" s="9"/>
      <c r="C10" s="9"/>
      <c r="D10" s="9"/>
      <c r="E10" s="9"/>
      <c r="F10" s="9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2" customFormat="true" ht="12.75" hidden="false" customHeight="false" outlineLevel="0" collapsed="false">
      <c r="A11" s="2" t="s">
        <v>5</v>
      </c>
      <c r="B11" s="9"/>
      <c r="C11" s="9"/>
      <c r="D11" s="9"/>
      <c r="E11" s="9"/>
      <c r="F11" s="9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2" customFormat="true" ht="12.75" hidden="false" customHeight="false" outlineLevel="0" collapsed="false">
      <c r="A12" s="8" t="s">
        <v>6</v>
      </c>
      <c r="B12" s="3"/>
      <c r="C12" s="3"/>
      <c r="D12" s="3"/>
      <c r="E12" s="3"/>
      <c r="F12" s="3"/>
    </row>
    <row r="13" s="2" customFormat="true" ht="12.75" hidden="false" customHeight="false" outlineLevel="0" collapsed="false">
      <c r="A13" s="10" t="s">
        <v>7</v>
      </c>
      <c r="B13" s="11"/>
      <c r="C13" s="11"/>
      <c r="D13" s="11"/>
      <c r="E13" s="11"/>
      <c r="F13" s="11"/>
      <c r="G13" s="12" t="s">
        <v>8</v>
      </c>
      <c r="H13" s="12" t="s">
        <v>9</v>
      </c>
      <c r="I13" s="12" t="s">
        <v>10</v>
      </c>
      <c r="J13" s="12" t="s">
        <v>11</v>
      </c>
      <c r="K13" s="12" t="s">
        <v>12</v>
      </c>
      <c r="L13" s="12" t="s">
        <v>13</v>
      </c>
      <c r="M13" s="12" t="s">
        <v>14</v>
      </c>
      <c r="N13" s="12" t="s">
        <v>15</v>
      </c>
      <c r="O13" s="12" t="s">
        <v>16</v>
      </c>
      <c r="P13" s="12" t="s">
        <v>17</v>
      </c>
      <c r="Q13" s="12" t="s">
        <v>18</v>
      </c>
      <c r="R13" s="12" t="s">
        <v>19</v>
      </c>
      <c r="S13" s="12" t="s">
        <v>20</v>
      </c>
      <c r="T13" s="12" t="s">
        <v>21</v>
      </c>
      <c r="U13" s="12" t="s">
        <v>22</v>
      </c>
      <c r="V13" s="8"/>
    </row>
    <row r="14" customFormat="false" ht="12.75" hidden="false" customHeight="false" outlineLevel="0" collapsed="false">
      <c r="A14" s="13" t="n">
        <v>1</v>
      </c>
      <c r="B14" s="13" t="n">
        <v>3</v>
      </c>
      <c r="C14" s="13" t="n">
        <v>1</v>
      </c>
      <c r="D14" s="13" t="n">
        <v>6</v>
      </c>
      <c r="E14" s="13" t="n">
        <v>1</v>
      </c>
      <c r="F14" s="13" t="n">
        <v>2</v>
      </c>
      <c r="G14" s="14" t="s">
        <v>23</v>
      </c>
      <c r="H14" s="15" t="n">
        <v>1140000</v>
      </c>
      <c r="I14" s="15" t="n">
        <v>90217.41</v>
      </c>
      <c r="J14" s="15" t="n">
        <v>90991.62</v>
      </c>
      <c r="K14" s="15" t="n">
        <v>141630.62</v>
      </c>
      <c r="L14" s="15" t="n">
        <v>112320.95</v>
      </c>
      <c r="M14" s="15" t="n">
        <v>115891.91</v>
      </c>
      <c r="N14" s="15" t="n">
        <v>108587.54</v>
      </c>
      <c r="O14" s="15" t="n">
        <v>99597.32</v>
      </c>
      <c r="P14" s="15" t="n">
        <v>89821.72</v>
      </c>
      <c r="Q14" s="15" t="n">
        <v>91014.55</v>
      </c>
      <c r="R14" s="15"/>
      <c r="S14" s="15"/>
      <c r="T14" s="15"/>
      <c r="U14" s="15" t="n">
        <f aca="false">SUM(I14:T14)</f>
        <v>940073.64</v>
      </c>
    </row>
    <row r="15" customFormat="false" ht="12.75" hidden="false" customHeight="false" outlineLevel="0" collapsed="false">
      <c r="A15" s="13" t="n">
        <v>1</v>
      </c>
      <c r="B15" s="13" t="n">
        <v>3</v>
      </c>
      <c r="C15" s="13" t="n">
        <v>1</v>
      </c>
      <c r="D15" s="13" t="n">
        <v>6</v>
      </c>
      <c r="E15" s="13" t="n">
        <v>1</v>
      </c>
      <c r="F15" s="13" t="n">
        <v>99</v>
      </c>
      <c r="G15" s="14" t="s">
        <v>24</v>
      </c>
      <c r="H15" s="15" t="n">
        <v>14400</v>
      </c>
      <c r="I15" s="15" t="n">
        <v>2628.91</v>
      </c>
      <c r="J15" s="15" t="n">
        <v>2371.49</v>
      </c>
      <c r="K15" s="15" t="n">
        <v>4045.97</v>
      </c>
      <c r="L15" s="15" t="n">
        <v>3096.57</v>
      </c>
      <c r="M15" s="15" t="n">
        <v>2381.24</v>
      </c>
      <c r="N15" s="15" t="n">
        <v>2522.35</v>
      </c>
      <c r="O15" s="15" t="n">
        <v>1669.41</v>
      </c>
      <c r="P15" s="15" t="n">
        <v>2135.83</v>
      </c>
      <c r="Q15" s="15" t="n">
        <v>4407.33</v>
      </c>
      <c r="R15" s="15"/>
      <c r="S15" s="15"/>
      <c r="T15" s="15"/>
      <c r="U15" s="15" t="n">
        <f aca="false">SUM(I15:T15)</f>
        <v>25259.1</v>
      </c>
    </row>
    <row r="16" customFormat="false" ht="12.75" hidden="false" customHeight="false" outlineLevel="0" collapsed="false">
      <c r="A16" s="16" t="s">
        <v>25</v>
      </c>
      <c r="B16" s="16" t="s">
        <v>26</v>
      </c>
      <c r="C16" s="16" t="s">
        <v>25</v>
      </c>
      <c r="D16" s="16" t="s">
        <v>27</v>
      </c>
      <c r="E16" s="16" t="s">
        <v>25</v>
      </c>
      <c r="F16" s="16" t="s">
        <v>28</v>
      </c>
      <c r="G16" s="14" t="s">
        <v>29</v>
      </c>
      <c r="H16" s="15" t="n">
        <v>4730</v>
      </c>
      <c r="I16" s="15" t="n">
        <v>945</v>
      </c>
      <c r="J16" s="15" t="n">
        <v>25</v>
      </c>
      <c r="K16" s="15" t="n">
        <v>720</v>
      </c>
      <c r="L16" s="15" t="n">
        <v>120</v>
      </c>
      <c r="M16" s="15" t="n">
        <v>355</v>
      </c>
      <c r="N16" s="15" t="n">
        <v>40</v>
      </c>
      <c r="O16" s="15" t="n">
        <v>275</v>
      </c>
      <c r="P16" s="15" t="n">
        <v>680</v>
      </c>
      <c r="Q16" s="15" t="n">
        <v>935</v>
      </c>
      <c r="R16" s="15"/>
      <c r="S16" s="15"/>
      <c r="T16" s="15"/>
      <c r="U16" s="15" t="n">
        <f aca="false">SUM(I16:T16)</f>
        <v>4095</v>
      </c>
    </row>
    <row r="17" customFormat="false" ht="12.75" hidden="false" customHeight="false" outlineLevel="0" collapsed="false">
      <c r="A17" s="13" t="n">
        <v>1</v>
      </c>
      <c r="B17" s="13" t="n">
        <v>3</v>
      </c>
      <c r="C17" s="13" t="n">
        <v>1</v>
      </c>
      <c r="D17" s="13" t="n">
        <v>9</v>
      </c>
      <c r="E17" s="13" t="n">
        <v>1</v>
      </c>
      <c r="F17" s="13" t="n">
        <v>99</v>
      </c>
      <c r="G17" s="14" t="s">
        <v>30</v>
      </c>
      <c r="H17" s="15" t="n">
        <v>7190</v>
      </c>
      <c r="I17" s="15" t="n">
        <v>277.3</v>
      </c>
      <c r="J17" s="15" t="n">
        <v>199.08</v>
      </c>
      <c r="K17" s="15" t="n">
        <v>312.2</v>
      </c>
      <c r="L17" s="15" t="n">
        <v>176.9</v>
      </c>
      <c r="M17" s="15" t="n">
        <v>262</v>
      </c>
      <c r="N17" s="15" t="n">
        <v>224.68</v>
      </c>
      <c r="O17" s="15" t="n">
        <v>181.76</v>
      </c>
      <c r="P17" s="15" t="n">
        <v>272.64</v>
      </c>
      <c r="Q17" s="15" t="n">
        <v>189.04</v>
      </c>
      <c r="R17" s="15"/>
      <c r="S17" s="15"/>
      <c r="T17" s="15"/>
      <c r="U17" s="15" t="n">
        <f aca="false">SUM(I17:T17)</f>
        <v>2095.6</v>
      </c>
    </row>
    <row r="18" customFormat="false" ht="12.75" hidden="false" customHeight="false" outlineLevel="0" collapsed="false">
      <c r="A18" s="13" t="n">
        <v>1</v>
      </c>
      <c r="B18" s="13" t="n">
        <v>3</v>
      </c>
      <c r="C18" s="13" t="n">
        <v>2</v>
      </c>
      <c r="D18" s="13" t="n">
        <v>4</v>
      </c>
      <c r="E18" s="13" t="n">
        <v>1</v>
      </c>
      <c r="F18" s="13" t="n">
        <v>2</v>
      </c>
      <c r="G18" s="14" t="s">
        <v>3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73.4</v>
      </c>
      <c r="O18" s="15" t="n">
        <v>0</v>
      </c>
      <c r="P18" s="15" t="n">
        <v>0</v>
      </c>
      <c r="Q18" s="15" t="n">
        <v>0</v>
      </c>
      <c r="R18" s="15"/>
      <c r="S18" s="15"/>
      <c r="T18" s="15"/>
      <c r="U18" s="15" t="n">
        <f aca="false">SUM(I18:T18)</f>
        <v>73.4</v>
      </c>
    </row>
    <row r="19" customFormat="false" ht="12.75" hidden="false" customHeight="false" outlineLevel="0" collapsed="false">
      <c r="A19" s="16" t="s">
        <v>25</v>
      </c>
      <c r="B19" s="16" t="s">
        <v>26</v>
      </c>
      <c r="C19" s="16" t="s">
        <v>28</v>
      </c>
      <c r="D19" s="16" t="s">
        <v>32</v>
      </c>
      <c r="E19" s="16" t="s">
        <v>25</v>
      </c>
      <c r="F19" s="16" t="s">
        <v>32</v>
      </c>
      <c r="G19" s="14" t="s">
        <v>33</v>
      </c>
      <c r="H19" s="15" t="n">
        <v>42000</v>
      </c>
      <c r="I19" s="15" t="n">
        <v>2904.35</v>
      </c>
      <c r="J19" s="15" t="n">
        <v>2245</v>
      </c>
      <c r="K19" s="15" t="n">
        <v>2970</v>
      </c>
      <c r="L19" s="15" t="n">
        <v>7394.35</v>
      </c>
      <c r="M19" s="15" t="n">
        <v>4491.96</v>
      </c>
      <c r="N19" s="15" t="n">
        <v>1900.01</v>
      </c>
      <c r="O19" s="15" t="n">
        <v>1334.58</v>
      </c>
      <c r="P19" s="15" t="n">
        <v>2461.38</v>
      </c>
      <c r="Q19" s="15" t="n">
        <v>1718.64</v>
      </c>
      <c r="R19" s="15"/>
      <c r="S19" s="15"/>
      <c r="T19" s="15"/>
      <c r="U19" s="15" t="n">
        <f aca="false">SUM(I19:T19)</f>
        <v>27420.27</v>
      </c>
    </row>
    <row r="20" customFormat="false" ht="12.75" hidden="false" customHeight="false" outlineLevel="0" collapsed="false">
      <c r="A20" s="13" t="n">
        <v>1</v>
      </c>
      <c r="B20" s="13" t="n">
        <v>3</v>
      </c>
      <c r="C20" s="13" t="n">
        <v>2</v>
      </c>
      <c r="D20" s="13" t="n">
        <v>4</v>
      </c>
      <c r="E20" s="13" t="n">
        <v>1</v>
      </c>
      <c r="F20" s="13" t="n">
        <v>6</v>
      </c>
      <c r="G20" s="14" t="s">
        <v>34</v>
      </c>
      <c r="H20" s="15" t="n">
        <v>96000</v>
      </c>
      <c r="I20" s="15" t="n">
        <v>9833.4</v>
      </c>
      <c r="J20" s="15" t="n">
        <v>8571.75</v>
      </c>
      <c r="K20" s="15" t="n">
        <v>8172</v>
      </c>
      <c r="L20" s="15" t="n">
        <v>7963</v>
      </c>
      <c r="M20" s="15" t="n">
        <v>7857</v>
      </c>
      <c r="N20" s="15" t="n">
        <v>7273.5</v>
      </c>
      <c r="O20" s="15" t="n">
        <v>7588.5</v>
      </c>
      <c r="P20" s="15" t="n">
        <v>7843.43</v>
      </c>
      <c r="Q20" s="15" t="n">
        <v>7997.02</v>
      </c>
      <c r="R20" s="15"/>
      <c r="S20" s="15"/>
      <c r="T20" s="15"/>
      <c r="U20" s="15" t="n">
        <f aca="false">SUM(I20:T20)</f>
        <v>73099.6</v>
      </c>
    </row>
    <row r="21" customFormat="false" ht="12.75" hidden="false" customHeight="false" outlineLevel="0" collapsed="false">
      <c r="A21" s="13" t="n">
        <v>1</v>
      </c>
      <c r="B21" s="13" t="n">
        <v>3</v>
      </c>
      <c r="C21" s="13" t="n">
        <v>3</v>
      </c>
      <c r="D21" s="13" t="n">
        <v>2</v>
      </c>
      <c r="E21" s="13" t="n">
        <v>1</v>
      </c>
      <c r="F21" s="13" t="n">
        <v>4</v>
      </c>
      <c r="G21" s="14" t="s">
        <v>35</v>
      </c>
      <c r="H21" s="15" t="n">
        <v>0</v>
      </c>
      <c r="I21" s="15" t="n">
        <v>45</v>
      </c>
      <c r="J21" s="15" t="n">
        <v>15</v>
      </c>
      <c r="K21" s="15" t="n">
        <v>75</v>
      </c>
      <c r="L21" s="15" t="n">
        <v>30</v>
      </c>
      <c r="M21" s="15" t="n">
        <v>60</v>
      </c>
      <c r="N21" s="15" t="n">
        <v>84</v>
      </c>
      <c r="O21" s="15" t="n">
        <v>90</v>
      </c>
      <c r="P21" s="15" t="n">
        <v>15</v>
      </c>
      <c r="Q21" s="15" t="n">
        <v>45</v>
      </c>
      <c r="R21" s="15"/>
      <c r="S21" s="15"/>
      <c r="T21" s="15"/>
      <c r="U21" s="15" t="n">
        <f aca="false">SUM(I21:T21)</f>
        <v>459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3</v>
      </c>
      <c r="D22" s="13" t="n">
        <v>3</v>
      </c>
      <c r="E22" s="13" t="n">
        <v>1</v>
      </c>
      <c r="F22" s="13" t="n">
        <v>2</v>
      </c>
      <c r="G22" s="14" t="s">
        <v>36</v>
      </c>
      <c r="H22" s="15" t="n">
        <v>2130</v>
      </c>
      <c r="I22" s="15" t="n">
        <v>1155</v>
      </c>
      <c r="J22" s="15" t="n">
        <v>1790</v>
      </c>
      <c r="K22" s="15" t="n">
        <v>3165</v>
      </c>
      <c r="L22" s="15" t="n">
        <v>910</v>
      </c>
      <c r="M22" s="15" t="n">
        <v>790</v>
      </c>
      <c r="N22" s="15" t="n">
        <v>1260</v>
      </c>
      <c r="O22" s="15" t="n">
        <v>1500</v>
      </c>
      <c r="P22" s="15" t="n">
        <v>1310</v>
      </c>
      <c r="Q22" s="15" t="n">
        <v>3565</v>
      </c>
      <c r="R22" s="15"/>
      <c r="S22" s="15"/>
      <c r="T22" s="15"/>
      <c r="U22" s="15" t="n">
        <f aca="false">SUM(I22:T22)</f>
        <v>15445</v>
      </c>
    </row>
    <row r="23" customFormat="false" ht="12.75" hidden="false" customHeight="false" outlineLevel="0" collapsed="false">
      <c r="A23" s="13" t="n">
        <v>1</v>
      </c>
      <c r="B23" s="13" t="n">
        <v>3</v>
      </c>
      <c r="C23" s="13" t="n">
        <v>3</v>
      </c>
      <c r="D23" s="13" t="n">
        <v>3</v>
      </c>
      <c r="E23" s="13" t="n">
        <v>1</v>
      </c>
      <c r="F23" s="13" t="n">
        <v>99</v>
      </c>
      <c r="G23" s="14" t="s">
        <v>37</v>
      </c>
      <c r="H23" s="15" t="n">
        <v>12633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/>
      <c r="S23" s="15"/>
      <c r="T23" s="15"/>
      <c r="U23" s="15" t="n">
        <f aca="false">SUM(I23:T23)</f>
        <v>0</v>
      </c>
    </row>
    <row r="24" customFormat="false" ht="12.75" hidden="false" customHeight="false" outlineLevel="0" collapsed="false">
      <c r="A24" s="13" t="n">
        <v>1</v>
      </c>
      <c r="B24" s="13" t="n">
        <v>3</v>
      </c>
      <c r="C24" s="13" t="n">
        <v>3</v>
      </c>
      <c r="D24" s="13" t="n">
        <v>3</v>
      </c>
      <c r="E24" s="13" t="n">
        <v>2</v>
      </c>
      <c r="F24" s="13" t="n">
        <v>1</v>
      </c>
      <c r="G24" s="14" t="s">
        <v>38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15</v>
      </c>
      <c r="R24" s="15"/>
      <c r="S24" s="15"/>
      <c r="T24" s="15"/>
      <c r="U24" s="15" t="n">
        <f aca="false">SUM(I24:T24)</f>
        <v>15</v>
      </c>
    </row>
    <row r="25" customFormat="false" ht="12.75" hidden="false" customHeight="false" outlineLevel="0" collapsed="false">
      <c r="A25" s="13" t="n">
        <v>1</v>
      </c>
      <c r="B25" s="13" t="n">
        <v>3</v>
      </c>
      <c r="C25" s="13" t="n">
        <v>3</v>
      </c>
      <c r="D25" s="13" t="n">
        <v>4</v>
      </c>
      <c r="E25" s="13" t="n">
        <v>1</v>
      </c>
      <c r="F25" s="13" t="n">
        <v>1</v>
      </c>
      <c r="G25" s="14" t="s">
        <v>39</v>
      </c>
      <c r="H25" s="15" t="n">
        <v>960000</v>
      </c>
      <c r="I25" s="15" t="n">
        <v>81787.6</v>
      </c>
      <c r="J25" s="15" t="n">
        <v>78049.05</v>
      </c>
      <c r="K25" s="15" t="n">
        <v>83538.54</v>
      </c>
      <c r="L25" s="15" t="n">
        <v>81056.84</v>
      </c>
      <c r="M25" s="15" t="n">
        <v>81099.7</v>
      </c>
      <c r="N25" s="15" t="n">
        <v>76617.72</v>
      </c>
      <c r="O25" s="15" t="n">
        <v>71498.89</v>
      </c>
      <c r="P25" s="15" t="n">
        <v>72046</v>
      </c>
      <c r="Q25" s="15" t="n">
        <v>76974.3</v>
      </c>
      <c r="R25" s="15"/>
      <c r="S25" s="15"/>
      <c r="T25" s="15"/>
      <c r="U25" s="15" t="n">
        <f aca="false">SUM(I25:T25)</f>
        <v>702668.64</v>
      </c>
    </row>
    <row r="26" customFormat="false" ht="12.75" hidden="false" customHeight="false" outlineLevel="0" collapsed="false">
      <c r="A26" s="13" t="n">
        <v>1</v>
      </c>
      <c r="B26" s="13" t="n">
        <v>3</v>
      </c>
      <c r="C26" s="13" t="n">
        <v>3</v>
      </c>
      <c r="D26" s="13" t="n">
        <v>4</v>
      </c>
      <c r="E26" s="13" t="n">
        <v>1</v>
      </c>
      <c r="F26" s="13" t="n">
        <v>2</v>
      </c>
      <c r="G26" s="14" t="s">
        <v>40</v>
      </c>
      <c r="H26" s="15" t="n">
        <v>108000</v>
      </c>
      <c r="I26" s="15" t="n">
        <v>10713.1</v>
      </c>
      <c r="J26" s="15" t="n">
        <v>11517.7</v>
      </c>
      <c r="K26" s="15" t="n">
        <v>9683.3</v>
      </c>
      <c r="L26" s="15" t="n">
        <v>9133.9</v>
      </c>
      <c r="M26" s="15" t="n">
        <v>8918.2</v>
      </c>
      <c r="N26" s="15" t="n">
        <v>8366.3</v>
      </c>
      <c r="O26" s="15" t="n">
        <v>7789.6</v>
      </c>
      <c r="P26" s="15" t="n">
        <v>8532.1</v>
      </c>
      <c r="Q26" s="15" t="n">
        <v>9876.9</v>
      </c>
      <c r="R26" s="15"/>
      <c r="S26" s="15"/>
      <c r="T26" s="15"/>
      <c r="U26" s="15" t="n">
        <f aca="false">SUM(I26:T26)</f>
        <v>84531.1</v>
      </c>
    </row>
    <row r="27" customFormat="false" ht="12.75" hidden="false" customHeight="false" outlineLevel="0" collapsed="false">
      <c r="A27" s="13" t="n">
        <v>1</v>
      </c>
      <c r="B27" s="13" t="n">
        <v>3</v>
      </c>
      <c r="C27" s="13" t="n">
        <v>3</v>
      </c>
      <c r="D27" s="13" t="n">
        <v>4</v>
      </c>
      <c r="E27" s="13" t="n">
        <v>1</v>
      </c>
      <c r="F27" s="13" t="n">
        <v>3</v>
      </c>
      <c r="G27" s="14" t="s">
        <v>41</v>
      </c>
      <c r="H27" s="15" t="n">
        <v>4200</v>
      </c>
      <c r="I27" s="15" t="n">
        <v>1456</v>
      </c>
      <c r="J27" s="15" t="n">
        <v>1755.85</v>
      </c>
      <c r="K27" s="15" t="n">
        <v>2127.1</v>
      </c>
      <c r="L27" s="15" t="n">
        <v>1800</v>
      </c>
      <c r="M27" s="15" t="n">
        <v>2082.82</v>
      </c>
      <c r="N27" s="15" t="n">
        <v>2276.1</v>
      </c>
      <c r="O27" s="15" t="n">
        <v>1491.22</v>
      </c>
      <c r="P27" s="15" t="n">
        <v>2051.1</v>
      </c>
      <c r="Q27" s="15" t="n">
        <v>2290.24</v>
      </c>
      <c r="R27" s="15"/>
      <c r="S27" s="15"/>
      <c r="T27" s="15"/>
      <c r="U27" s="15" t="n">
        <f aca="false">SUM(I27:T27)</f>
        <v>17330.43</v>
      </c>
    </row>
    <row r="28" customFormat="false" ht="12.75" hidden="false" customHeight="false" outlineLevel="0" collapsed="false">
      <c r="A28" s="13" t="n">
        <v>1</v>
      </c>
      <c r="B28" s="13" t="n">
        <v>3</v>
      </c>
      <c r="C28" s="13" t="n">
        <v>3</v>
      </c>
      <c r="D28" s="13" t="n">
        <v>4</v>
      </c>
      <c r="E28" s="13" t="n">
        <v>1</v>
      </c>
      <c r="F28" s="13" t="n">
        <v>4</v>
      </c>
      <c r="G28" s="14" t="s">
        <v>42</v>
      </c>
      <c r="H28" s="15" t="n">
        <v>204000</v>
      </c>
      <c r="I28" s="15" t="n">
        <v>19004.9</v>
      </c>
      <c r="J28" s="15" t="n">
        <v>17142.9</v>
      </c>
      <c r="K28" s="15" t="n">
        <v>17411</v>
      </c>
      <c r="L28" s="15" t="n">
        <v>18595.6</v>
      </c>
      <c r="M28" s="15" t="n">
        <v>16176.5</v>
      </c>
      <c r="N28" s="15" t="n">
        <v>17875.5</v>
      </c>
      <c r="O28" s="15" t="n">
        <v>19201</v>
      </c>
      <c r="P28" s="15" t="n">
        <v>14216.9</v>
      </c>
      <c r="Q28" s="15" t="n">
        <v>14614.2</v>
      </c>
      <c r="R28" s="15"/>
      <c r="S28" s="15"/>
      <c r="T28" s="15"/>
      <c r="U28" s="15" t="n">
        <f aca="false">SUM(I28:T28)</f>
        <v>154238.5</v>
      </c>
    </row>
    <row r="29" customFormat="false" ht="12.75" hidden="false" customHeight="false" outlineLevel="0" collapsed="false">
      <c r="A29" s="13" t="n">
        <v>1</v>
      </c>
      <c r="B29" s="13" t="n">
        <v>3</v>
      </c>
      <c r="C29" s="13" t="n">
        <v>3</v>
      </c>
      <c r="D29" s="13" t="n">
        <v>4</v>
      </c>
      <c r="E29" s="13" t="n">
        <v>1</v>
      </c>
      <c r="F29" s="13" t="n">
        <v>5</v>
      </c>
      <c r="G29" s="14" t="s">
        <v>43</v>
      </c>
      <c r="H29" s="15" t="n">
        <v>267703</v>
      </c>
      <c r="I29" s="15" t="n">
        <v>24018.37</v>
      </c>
      <c r="J29" s="15" t="n">
        <v>22743.99</v>
      </c>
      <c r="K29" s="15" t="n">
        <v>25775.81</v>
      </c>
      <c r="L29" s="15" t="n">
        <v>18302.92</v>
      </c>
      <c r="M29" s="15" t="n">
        <v>23250.91</v>
      </c>
      <c r="N29" s="15" t="n">
        <v>23251.55</v>
      </c>
      <c r="O29" s="15" t="n">
        <v>18715.71</v>
      </c>
      <c r="P29" s="15" t="n">
        <v>22243.32</v>
      </c>
      <c r="Q29" s="15" t="n">
        <v>23219.12</v>
      </c>
      <c r="R29" s="15"/>
      <c r="S29" s="15"/>
      <c r="T29" s="15"/>
      <c r="U29" s="15" t="n">
        <f aca="false">SUM(I29:T29)</f>
        <v>201521.7</v>
      </c>
    </row>
    <row r="30" customFormat="false" ht="12.75" hidden="false" customHeight="false" outlineLevel="0" collapsed="false">
      <c r="A30" s="13" t="n">
        <v>1</v>
      </c>
      <c r="B30" s="13" t="n">
        <v>3</v>
      </c>
      <c r="C30" s="13" t="n">
        <v>3</v>
      </c>
      <c r="D30" s="13" t="n">
        <v>4</v>
      </c>
      <c r="E30" s="13" t="n">
        <v>1</v>
      </c>
      <c r="F30" s="13" t="n">
        <v>6</v>
      </c>
      <c r="G30" s="14" t="s">
        <v>44</v>
      </c>
      <c r="H30" s="15" t="n">
        <v>132000</v>
      </c>
      <c r="I30" s="15" t="n">
        <v>18143.09</v>
      </c>
      <c r="J30" s="15" t="n">
        <v>19767.49</v>
      </c>
      <c r="K30" s="15" t="n">
        <v>21804.58</v>
      </c>
      <c r="L30" s="15" t="n">
        <v>21764.37</v>
      </c>
      <c r="M30" s="15" t="n">
        <v>25906.02</v>
      </c>
      <c r="N30" s="15" t="n">
        <v>19127.24</v>
      </c>
      <c r="O30" s="15" t="n">
        <v>22265.22</v>
      </c>
      <c r="P30" s="15" t="n">
        <v>19659.52</v>
      </c>
      <c r="Q30" s="15" t="n">
        <v>19089.59</v>
      </c>
      <c r="R30" s="15"/>
      <c r="S30" s="15"/>
      <c r="T30" s="15"/>
      <c r="U30" s="15" t="n">
        <f aca="false">SUM(I30:T30)</f>
        <v>187527.12</v>
      </c>
    </row>
    <row r="31" customFormat="false" ht="12.75" hidden="false" customHeight="false" outlineLevel="0" collapsed="false">
      <c r="A31" s="13" t="n">
        <v>1</v>
      </c>
      <c r="B31" s="13" t="n">
        <v>3</v>
      </c>
      <c r="C31" s="13" t="n">
        <v>3</v>
      </c>
      <c r="D31" s="13" t="n">
        <v>4</v>
      </c>
      <c r="E31" s="13" t="n">
        <v>1</v>
      </c>
      <c r="F31" s="13" t="n">
        <v>7</v>
      </c>
      <c r="G31" s="14" t="s">
        <v>45</v>
      </c>
      <c r="H31" s="15" t="n">
        <v>10185</v>
      </c>
      <c r="I31" s="15" t="n">
        <v>337.6</v>
      </c>
      <c r="J31" s="15" t="n">
        <v>377.2</v>
      </c>
      <c r="K31" s="15" t="n">
        <v>491.8</v>
      </c>
      <c r="L31" s="15" t="n">
        <v>784.9</v>
      </c>
      <c r="M31" s="15" t="n">
        <v>692.05</v>
      </c>
      <c r="N31" s="15" t="n">
        <v>418.5</v>
      </c>
      <c r="O31" s="15" t="n">
        <v>203.4</v>
      </c>
      <c r="P31" s="15" t="n">
        <v>235.8</v>
      </c>
      <c r="Q31" s="15" t="n">
        <v>250.9</v>
      </c>
      <c r="R31" s="15"/>
      <c r="S31" s="15"/>
      <c r="T31" s="15"/>
      <c r="U31" s="15" t="n">
        <f aca="false">SUM(I31:T31)</f>
        <v>3792.15</v>
      </c>
    </row>
    <row r="32" customFormat="false" ht="12.75" hidden="false" customHeight="false" outlineLevel="0" collapsed="false">
      <c r="A32" s="13" t="n">
        <v>1</v>
      </c>
      <c r="B32" s="13" t="n">
        <v>3</v>
      </c>
      <c r="C32" s="13" t="n">
        <v>3</v>
      </c>
      <c r="D32" s="13" t="n">
        <v>4</v>
      </c>
      <c r="E32" s="13" t="n">
        <v>1</v>
      </c>
      <c r="F32" s="13" t="n">
        <v>99</v>
      </c>
      <c r="G32" s="14" t="s">
        <v>46</v>
      </c>
      <c r="H32" s="15" t="n">
        <v>209000</v>
      </c>
      <c r="I32" s="15" t="n">
        <v>4752.45</v>
      </c>
      <c r="J32" s="15" t="n">
        <v>4558.88</v>
      </c>
      <c r="K32" s="15" t="n">
        <v>5364.8</v>
      </c>
      <c r="L32" s="15" t="n">
        <v>3899.65</v>
      </c>
      <c r="M32" s="15" t="n">
        <v>4479.25</v>
      </c>
      <c r="N32" s="15" t="n">
        <v>4290.42</v>
      </c>
      <c r="O32" s="15" t="n">
        <v>3943.75</v>
      </c>
      <c r="P32" s="15" t="n">
        <v>4444.09</v>
      </c>
      <c r="Q32" s="15" t="n">
        <v>4513.34</v>
      </c>
      <c r="R32" s="15"/>
      <c r="S32" s="15"/>
      <c r="T32" s="15"/>
      <c r="U32" s="15" t="n">
        <f aca="false">SUM(I32:T32)</f>
        <v>40246.63</v>
      </c>
    </row>
    <row r="33" customFormat="false" ht="12.75" hidden="false" customHeight="false" outlineLevel="0" collapsed="false">
      <c r="A33" s="13" t="n">
        <v>1</v>
      </c>
      <c r="B33" s="13" t="n">
        <v>3</v>
      </c>
      <c r="C33" s="13" t="n">
        <v>3</v>
      </c>
      <c r="D33" s="13" t="n">
        <v>4</v>
      </c>
      <c r="E33" s="13" t="n">
        <v>2</v>
      </c>
      <c r="F33" s="13" t="n">
        <v>1</v>
      </c>
      <c r="G33" s="14" t="s">
        <v>47</v>
      </c>
      <c r="H33" s="15" t="n">
        <v>1620000</v>
      </c>
      <c r="I33" s="15" t="n">
        <v>167940.18</v>
      </c>
      <c r="J33" s="15" t="n">
        <v>145592.85</v>
      </c>
      <c r="K33" s="15" t="n">
        <v>143424.17</v>
      </c>
      <c r="L33" s="15" t="n">
        <v>141318.62</v>
      </c>
      <c r="M33" s="15" t="n">
        <v>135444.25</v>
      </c>
      <c r="N33" s="15" t="n">
        <v>123213.05</v>
      </c>
      <c r="O33" s="15" t="n">
        <v>121595.3</v>
      </c>
      <c r="P33" s="15" t="n">
        <v>121086.11</v>
      </c>
      <c r="Q33" s="15" t="n">
        <v>125482.79</v>
      </c>
      <c r="R33" s="15"/>
      <c r="S33" s="15"/>
      <c r="T33" s="15"/>
      <c r="U33" s="15" t="n">
        <f aca="false">SUM(I33:T33)</f>
        <v>1225097.32</v>
      </c>
    </row>
    <row r="34" customFormat="false" ht="12.75" hidden="false" customHeight="false" outlineLevel="0" collapsed="false">
      <c r="A34" s="13" t="n">
        <v>1</v>
      </c>
      <c r="B34" s="13" t="n">
        <v>3</v>
      </c>
      <c r="C34" s="13" t="n">
        <v>3</v>
      </c>
      <c r="D34" s="13" t="n">
        <v>4</v>
      </c>
      <c r="E34" s="13" t="n">
        <v>2</v>
      </c>
      <c r="F34" s="13" t="n">
        <v>3</v>
      </c>
      <c r="G34" s="14" t="s">
        <v>48</v>
      </c>
      <c r="H34" s="15" t="n">
        <v>21587</v>
      </c>
      <c r="I34" s="15" t="n">
        <v>2958</v>
      </c>
      <c r="J34" s="15" t="n">
        <v>2244</v>
      </c>
      <c r="K34" s="15" t="n">
        <v>2892</v>
      </c>
      <c r="L34" s="15" t="n">
        <v>2133</v>
      </c>
      <c r="M34" s="15" t="n">
        <v>2397</v>
      </c>
      <c r="N34" s="15" t="n">
        <v>2286</v>
      </c>
      <c r="O34" s="15" t="n">
        <v>1890</v>
      </c>
      <c r="P34" s="15" t="n">
        <v>2208</v>
      </c>
      <c r="Q34" s="15" t="n">
        <v>2082</v>
      </c>
      <c r="R34" s="15"/>
      <c r="S34" s="15"/>
      <c r="T34" s="15"/>
      <c r="U34" s="15" t="n">
        <f aca="false">SUM(I34:T34)</f>
        <v>21090</v>
      </c>
    </row>
    <row r="35" customFormat="false" ht="12.75" hidden="false" customHeight="false" outlineLevel="0" collapsed="false">
      <c r="A35" s="13" t="n">
        <v>1</v>
      </c>
      <c r="B35" s="13" t="n">
        <v>3</v>
      </c>
      <c r="C35" s="13" t="n">
        <v>3</v>
      </c>
      <c r="D35" s="13" t="n">
        <v>4</v>
      </c>
      <c r="E35" s="13" t="n">
        <v>2</v>
      </c>
      <c r="F35" s="13" t="n">
        <v>4</v>
      </c>
      <c r="G35" s="14" t="s">
        <v>49</v>
      </c>
      <c r="H35" s="15" t="n">
        <v>579854</v>
      </c>
      <c r="I35" s="15" t="n">
        <v>43960.93</v>
      </c>
      <c r="J35" s="15" t="n">
        <v>47270.2</v>
      </c>
      <c r="K35" s="15" t="n">
        <v>49585.23</v>
      </c>
      <c r="L35" s="15" t="n">
        <v>48440.2</v>
      </c>
      <c r="M35" s="15" t="n">
        <v>46381.5</v>
      </c>
      <c r="N35" s="15" t="n">
        <v>44547.11</v>
      </c>
      <c r="O35" s="15" t="n">
        <v>39949.8</v>
      </c>
      <c r="P35" s="15" t="n">
        <v>42903.9</v>
      </c>
      <c r="Q35" s="15" t="n">
        <v>46933.1</v>
      </c>
      <c r="R35" s="15"/>
      <c r="S35" s="15"/>
      <c r="T35" s="15"/>
      <c r="U35" s="15" t="n">
        <f aca="false">SUM(I35:T35)</f>
        <v>409971.97</v>
      </c>
    </row>
    <row r="36" customFormat="false" ht="12.75" hidden="false" customHeight="false" outlineLevel="0" collapsed="false">
      <c r="A36" s="13" t="n">
        <v>1</v>
      </c>
      <c r="B36" s="13" t="n">
        <v>3</v>
      </c>
      <c r="C36" s="13" t="n">
        <v>3</v>
      </c>
      <c r="D36" s="13" t="n">
        <v>4</v>
      </c>
      <c r="E36" s="13" t="n">
        <v>2</v>
      </c>
      <c r="F36" s="13" t="n">
        <v>5</v>
      </c>
      <c r="G36" s="14" t="s">
        <v>50</v>
      </c>
      <c r="H36" s="15" t="n">
        <v>1702</v>
      </c>
      <c r="I36" s="15" t="n">
        <v>585</v>
      </c>
      <c r="J36" s="15" t="n">
        <v>405</v>
      </c>
      <c r="K36" s="15" t="n">
        <v>315</v>
      </c>
      <c r="L36" s="15" t="n">
        <v>252</v>
      </c>
      <c r="M36" s="15" t="n">
        <v>198</v>
      </c>
      <c r="N36" s="15" t="n">
        <v>378</v>
      </c>
      <c r="O36" s="15" t="n">
        <v>108</v>
      </c>
      <c r="P36" s="15" t="n">
        <v>171</v>
      </c>
      <c r="Q36" s="15" t="n">
        <v>246</v>
      </c>
      <c r="R36" s="15"/>
      <c r="S36" s="15"/>
      <c r="T36" s="15"/>
      <c r="U36" s="15" t="n">
        <f aca="false">SUM(I36:T36)</f>
        <v>2658</v>
      </c>
    </row>
    <row r="37" customFormat="false" ht="12.75" hidden="false" customHeight="false" outlineLevel="0" collapsed="false">
      <c r="A37" s="13" t="n">
        <v>1</v>
      </c>
      <c r="B37" s="13" t="n">
        <v>3</v>
      </c>
      <c r="C37" s="13" t="n">
        <v>3</v>
      </c>
      <c r="D37" s="13" t="n">
        <v>4</v>
      </c>
      <c r="E37" s="13" t="n">
        <v>3</v>
      </c>
      <c r="F37" s="13" t="n">
        <v>1</v>
      </c>
      <c r="G37" s="14" t="s">
        <v>51</v>
      </c>
      <c r="H37" s="15" t="n">
        <v>85809</v>
      </c>
      <c r="I37" s="15" t="n">
        <v>8046.05</v>
      </c>
      <c r="J37" s="15" t="n">
        <v>7905.75</v>
      </c>
      <c r="K37" s="15" t="n">
        <v>7443.85</v>
      </c>
      <c r="L37" s="15" t="n">
        <v>6995.5</v>
      </c>
      <c r="M37" s="15" t="n">
        <v>8005.4</v>
      </c>
      <c r="N37" s="15" t="n">
        <v>9112.25</v>
      </c>
      <c r="O37" s="15" t="n">
        <v>7624.75</v>
      </c>
      <c r="P37" s="15" t="n">
        <v>7700</v>
      </c>
      <c r="Q37" s="15" t="n">
        <v>8798.25</v>
      </c>
      <c r="R37" s="15"/>
      <c r="S37" s="15"/>
      <c r="T37" s="15"/>
      <c r="U37" s="15" t="n">
        <f aca="false">SUM(I37:T37)</f>
        <v>71631.8</v>
      </c>
    </row>
    <row r="38" customFormat="false" ht="12.75" hidden="false" customHeight="false" outlineLevel="0" collapsed="false">
      <c r="A38" s="13" t="n">
        <v>1</v>
      </c>
      <c r="B38" s="13" t="n">
        <v>3</v>
      </c>
      <c r="C38" s="13" t="n">
        <v>3</v>
      </c>
      <c r="D38" s="13" t="n">
        <v>4</v>
      </c>
      <c r="E38" s="13" t="n">
        <v>3</v>
      </c>
      <c r="F38" s="13" t="n">
        <v>2</v>
      </c>
      <c r="G38" s="14" t="s">
        <v>52</v>
      </c>
      <c r="H38" s="15" t="n">
        <v>1724</v>
      </c>
      <c r="I38" s="15" t="n">
        <v>1426.2</v>
      </c>
      <c r="J38" s="15" t="n">
        <v>386</v>
      </c>
      <c r="K38" s="15" t="n">
        <v>164</v>
      </c>
      <c r="L38" s="15" t="n">
        <v>182.5</v>
      </c>
      <c r="M38" s="15" t="n">
        <v>234.5</v>
      </c>
      <c r="N38" s="15" t="n">
        <v>156.7</v>
      </c>
      <c r="O38" s="15" t="n">
        <v>110</v>
      </c>
      <c r="P38" s="15" t="n">
        <v>55</v>
      </c>
      <c r="Q38" s="15" t="n">
        <v>160.5</v>
      </c>
      <c r="R38" s="15"/>
      <c r="S38" s="15"/>
      <c r="T38" s="15"/>
      <c r="U38" s="15" t="n">
        <f aca="false">SUM(I38:T38)</f>
        <v>2875.4</v>
      </c>
    </row>
    <row r="39" customFormat="false" ht="12.75" hidden="false" customHeight="false" outlineLevel="0" collapsed="false">
      <c r="A39" s="13" t="n">
        <v>1</v>
      </c>
      <c r="B39" s="13" t="n">
        <v>3</v>
      </c>
      <c r="C39" s="13" t="n">
        <v>3</v>
      </c>
      <c r="D39" s="13" t="n">
        <v>5</v>
      </c>
      <c r="E39" s="13" t="n">
        <v>1</v>
      </c>
      <c r="F39" s="13" t="n">
        <v>1</v>
      </c>
      <c r="G39" s="14" t="s">
        <v>53</v>
      </c>
      <c r="H39" s="15" t="n">
        <v>0</v>
      </c>
      <c r="I39" s="15" t="n">
        <v>0</v>
      </c>
      <c r="J39" s="15" t="n">
        <v>315</v>
      </c>
      <c r="K39" s="15" t="n">
        <v>255</v>
      </c>
      <c r="L39" s="15" t="n">
        <v>0</v>
      </c>
      <c r="M39" s="15" t="n">
        <v>337.08</v>
      </c>
      <c r="N39" s="15" t="n">
        <v>0</v>
      </c>
      <c r="O39" s="15" t="n">
        <v>16678.75</v>
      </c>
      <c r="P39" s="15" t="n">
        <v>3923.26</v>
      </c>
      <c r="Q39" s="15" t="n">
        <v>4459.09</v>
      </c>
      <c r="R39" s="15"/>
      <c r="S39" s="15"/>
      <c r="T39" s="15"/>
      <c r="U39" s="15" t="n">
        <f aca="false">SUM(I39:T39)</f>
        <v>25968.18</v>
      </c>
    </row>
    <row r="40" customFormat="false" ht="12.75" hidden="false" customHeight="false" outlineLevel="0" collapsed="false">
      <c r="A40" s="13" t="n">
        <v>1</v>
      </c>
      <c r="B40" s="13" t="n">
        <v>3</v>
      </c>
      <c r="C40" s="13" t="n">
        <v>3</v>
      </c>
      <c r="D40" s="13" t="n">
        <v>5</v>
      </c>
      <c r="E40" s="13" t="n">
        <v>3</v>
      </c>
      <c r="F40" s="13" t="n">
        <v>99</v>
      </c>
      <c r="G40" s="14" t="s">
        <v>54</v>
      </c>
      <c r="H40" s="15" t="n">
        <v>116891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/>
      <c r="S40" s="15"/>
      <c r="T40" s="15"/>
      <c r="U40" s="15" t="n">
        <f aca="false">SUM(I40:T40)</f>
        <v>0</v>
      </c>
    </row>
    <row r="41" customFormat="false" ht="12.75" hidden="false" customHeight="false" outlineLevel="0" collapsed="false">
      <c r="A41" s="13" t="n">
        <v>1</v>
      </c>
      <c r="B41" s="13" t="n">
        <v>3</v>
      </c>
      <c r="C41" s="13" t="n">
        <v>3</v>
      </c>
      <c r="D41" s="13" t="n">
        <v>9</v>
      </c>
      <c r="E41" s="13" t="n">
        <v>2</v>
      </c>
      <c r="F41" s="13" t="n">
        <v>9</v>
      </c>
      <c r="G41" s="14" t="s">
        <v>55</v>
      </c>
      <c r="H41" s="15" t="n">
        <v>0</v>
      </c>
      <c r="I41" s="15" t="n">
        <v>1160.49</v>
      </c>
      <c r="J41" s="15" t="n">
        <v>226.78</v>
      </c>
      <c r="K41" s="15" t="n">
        <v>143.12</v>
      </c>
      <c r="L41" s="15" t="n">
        <v>118.64</v>
      </c>
      <c r="M41" s="15" t="n">
        <v>229.85</v>
      </c>
      <c r="N41" s="15" t="n">
        <v>170.07</v>
      </c>
      <c r="O41" s="15" t="n">
        <v>172.99</v>
      </c>
      <c r="P41" s="15" t="n">
        <v>411.43</v>
      </c>
      <c r="Q41" s="15" t="n">
        <v>661.21</v>
      </c>
      <c r="R41" s="15"/>
      <c r="S41" s="15"/>
      <c r="T41" s="15"/>
      <c r="U41" s="15" t="n">
        <f aca="false">SUM(I41:T41)</f>
        <v>3294.58</v>
      </c>
    </row>
    <row r="42" s="19" customFormat="true" ht="12.75" hidden="false" customHeight="false" outlineLevel="0" collapsed="false">
      <c r="A42" s="13" t="n">
        <v>1</v>
      </c>
      <c r="B42" s="13" t="n">
        <v>5</v>
      </c>
      <c r="C42" s="13" t="n">
        <v>2</v>
      </c>
      <c r="D42" s="13" t="n">
        <v>2</v>
      </c>
      <c r="E42" s="13" t="n">
        <v>1</v>
      </c>
      <c r="F42" s="13" t="n">
        <v>99</v>
      </c>
      <c r="G42" s="17" t="s">
        <v>56</v>
      </c>
      <c r="H42" s="18" t="n">
        <v>0</v>
      </c>
      <c r="I42" s="18" t="n">
        <v>735.33</v>
      </c>
      <c r="J42" s="18" t="n">
        <v>7180.02</v>
      </c>
      <c r="K42" s="18" t="n">
        <v>4690.03</v>
      </c>
      <c r="L42" s="18" t="n">
        <v>103836.93</v>
      </c>
      <c r="M42" s="18" t="n">
        <v>1354.14</v>
      </c>
      <c r="N42" s="18" t="n">
        <v>5627.59</v>
      </c>
      <c r="O42" s="18" t="n">
        <v>3358.74</v>
      </c>
      <c r="P42" s="18" t="n">
        <v>3898.66</v>
      </c>
      <c r="Q42" s="18" t="n">
        <v>3075.2</v>
      </c>
      <c r="R42" s="18"/>
      <c r="S42" s="18"/>
      <c r="T42" s="18"/>
      <c r="U42" s="18" t="n">
        <f aca="false">SUM(I42:T42)</f>
        <v>133756.64</v>
      </c>
    </row>
    <row r="43" customFormat="false" ht="12.75" hidden="false" customHeight="false" outlineLevel="0" collapsed="false">
      <c r="A43" s="13" t="n">
        <v>1</v>
      </c>
      <c r="B43" s="13" t="n">
        <v>5</v>
      </c>
      <c r="C43" s="13" t="n">
        <v>5</v>
      </c>
      <c r="D43" s="13" t="n">
        <v>1</v>
      </c>
      <c r="E43" s="13" t="n">
        <v>4</v>
      </c>
      <c r="F43" s="13" t="n">
        <v>99</v>
      </c>
      <c r="G43" s="14" t="s">
        <v>57</v>
      </c>
      <c r="H43" s="15" t="n">
        <v>0</v>
      </c>
      <c r="I43" s="15" t="n">
        <v>90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/>
      <c r="S43" s="15"/>
      <c r="T43" s="15"/>
      <c r="U43" s="15" t="n">
        <f aca="false">SUM(I43:T43)</f>
        <v>900</v>
      </c>
    </row>
    <row r="44" customFormat="false" ht="13.5" hidden="false" customHeight="false" outlineLevel="0" collapsed="false">
      <c r="A44" s="13" t="n">
        <v>1</v>
      </c>
      <c r="B44" s="13" t="n">
        <v>9</v>
      </c>
      <c r="C44" s="13" t="n">
        <v>1</v>
      </c>
      <c r="D44" s="13" t="n">
        <v>1</v>
      </c>
      <c r="E44" s="13" t="n">
        <v>1</v>
      </c>
      <c r="F44" s="13" t="n">
        <v>1</v>
      </c>
      <c r="G44" s="14" t="s">
        <v>58</v>
      </c>
      <c r="H44" s="15" t="n">
        <v>1543140</v>
      </c>
      <c r="I44" s="15" t="n">
        <v>1543633.31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/>
      <c r="S44" s="15"/>
      <c r="T44" s="15"/>
      <c r="U44" s="15" t="n">
        <f aca="false">SUM(I44:T44)</f>
        <v>1543633.31</v>
      </c>
    </row>
    <row r="45" s="2" customFormat="true" ht="13.5" hidden="false" customHeight="false" outlineLevel="0" collapsed="false">
      <c r="A45" s="20" t="s">
        <v>22</v>
      </c>
      <c r="B45" s="20"/>
      <c r="C45" s="20"/>
      <c r="D45" s="20"/>
      <c r="E45" s="20"/>
      <c r="F45" s="20"/>
      <c r="G45" s="21"/>
      <c r="H45" s="22" t="n">
        <f aca="false">SUM(H14:H44)</f>
        <v>7184878</v>
      </c>
      <c r="I45" s="22" t="n">
        <f aca="false">SUM(I14:I44)</f>
        <v>2039564.97</v>
      </c>
      <c r="J45" s="22" t="n">
        <f aca="false">SUM(J14:J44)</f>
        <v>473647.6</v>
      </c>
      <c r="K45" s="22" t="n">
        <f aca="false">SUM(K14:K44)</f>
        <v>536200.12</v>
      </c>
      <c r="L45" s="22" t="n">
        <f aca="false">SUM(L14:L44)</f>
        <v>590627.34</v>
      </c>
      <c r="M45" s="22" t="n">
        <f aca="false">SUM(M14:M44)</f>
        <v>489276.28</v>
      </c>
      <c r="N45" s="22" t="n">
        <f aca="false">SUM(N14:N44)</f>
        <v>459679.58</v>
      </c>
      <c r="O45" s="22" t="n">
        <f aca="false">SUM(O14:O44)</f>
        <v>448833.69</v>
      </c>
      <c r="P45" s="22" t="n">
        <f aca="false">SUM(P14:P44)</f>
        <v>430326.19</v>
      </c>
      <c r="Q45" s="22" t="n">
        <f aca="false">SUM(Q14:Q44)</f>
        <v>452613.31</v>
      </c>
      <c r="R45" s="22" t="n">
        <f aca="false">SUM(R14:R44)</f>
        <v>0</v>
      </c>
      <c r="S45" s="22" t="n">
        <f aca="false">SUM(S14:S44)</f>
        <v>0</v>
      </c>
      <c r="T45" s="22" t="n">
        <f aca="false">SUM(T14:T44)</f>
        <v>0</v>
      </c>
      <c r="U45" s="22" t="n">
        <f aca="false">SUM(I45:T45)</f>
        <v>5920769.08</v>
      </c>
    </row>
    <row r="46" s="2" customFormat="true" ht="12.75" hidden="false" customHeight="false" outlineLevel="0" collapsed="false">
      <c r="B46" s="3"/>
      <c r="C46" s="3"/>
      <c r="D46" s="3"/>
      <c r="E46" s="3"/>
      <c r="F46" s="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</row>
    <row r="47" s="2" customFormat="true" ht="12.75" hidden="false" customHeight="false" outlineLevel="0" collapsed="false">
      <c r="B47" s="3"/>
      <c r="C47" s="3"/>
      <c r="D47" s="3"/>
      <c r="E47" s="3"/>
      <c r="F47" s="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</row>
    <row r="48" s="2" customFormat="true" ht="12.75" hidden="false" customHeight="false" outlineLevel="0" collapsed="false">
      <c r="B48" s="3"/>
      <c r="C48" s="3"/>
      <c r="D48" s="3"/>
      <c r="E48" s="3"/>
      <c r="F48" s="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</row>
    <row r="49" s="2" customFormat="true" ht="12.75" hidden="false" customHeight="false" outlineLevel="0" collapsed="false">
      <c r="B49" s="3"/>
      <c r="C49" s="3"/>
      <c r="D49" s="3"/>
      <c r="E49" s="3"/>
      <c r="F49" s="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</row>
    <row r="50" s="2" customFormat="true" ht="13.5" hidden="false" customHeight="false" outlineLevel="0" collapsed="false">
      <c r="B50" s="3"/>
      <c r="C50" s="3"/>
      <c r="D50" s="3"/>
      <c r="E50" s="3"/>
      <c r="F50" s="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</row>
    <row r="51" s="2" customFormat="true" ht="12.75" hidden="false" customHeight="false" outlineLevel="0" collapsed="false">
      <c r="A51" s="24"/>
      <c r="B51" s="25"/>
      <c r="C51" s="25"/>
      <c r="D51" s="25"/>
      <c r="E51" s="25"/>
      <c r="F51" s="25"/>
      <c r="G51" s="26"/>
      <c r="H51" s="27"/>
      <c r="I51" s="27"/>
      <c r="J51" s="28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s="2" customFormat="true" ht="15" hidden="false" customHeight="false" outlineLevel="0" collapsed="false">
      <c r="A52" s="29"/>
      <c r="B52" s="30" t="s">
        <v>59</v>
      </c>
      <c r="C52" s="30"/>
      <c r="D52" s="31"/>
      <c r="E52" s="31"/>
      <c r="F52" s="31"/>
      <c r="G52" s="32"/>
      <c r="H52" s="33"/>
      <c r="I52" s="33"/>
      <c r="J52" s="34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</row>
    <row r="53" s="2" customFormat="true" ht="15" hidden="false" customHeight="false" outlineLevel="0" collapsed="false">
      <c r="A53" s="29"/>
      <c r="B53" s="30" t="s">
        <v>60</v>
      </c>
      <c r="C53" s="30"/>
      <c r="D53" s="31"/>
      <c r="E53" s="31"/>
      <c r="F53" s="31"/>
      <c r="G53" s="32"/>
      <c r="H53" s="33"/>
      <c r="I53" s="33"/>
      <c r="J53" s="34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</row>
    <row r="54" s="2" customFormat="true" ht="13.5" hidden="false" customHeight="false" outlineLevel="0" collapsed="false">
      <c r="A54" s="35"/>
      <c r="B54" s="36"/>
      <c r="C54" s="36"/>
      <c r="D54" s="36"/>
      <c r="E54" s="36"/>
      <c r="F54" s="36"/>
      <c r="G54" s="37"/>
      <c r="H54" s="38"/>
      <c r="I54" s="38"/>
      <c r="J54" s="39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</row>
    <row r="55" s="2" customFormat="true" ht="12.75" hidden="false" customHeight="false" outlineLevel="0" collapsed="false">
      <c r="A55" s="32"/>
      <c r="B55" s="31"/>
      <c r="C55" s="31"/>
      <c r="D55" s="31"/>
      <c r="E55" s="31"/>
      <c r="F55" s="31"/>
      <c r="G55" s="32"/>
      <c r="H55" s="33"/>
      <c r="I55" s="33"/>
      <c r="J55" s="3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</row>
    <row r="56" s="2" customFormat="true" ht="12.75" hidden="false" customHeight="false" outlineLevel="0" collapsed="false">
      <c r="B56" s="3"/>
      <c r="C56" s="3"/>
      <c r="D56" s="3"/>
      <c r="E56" s="3"/>
      <c r="F56" s="3"/>
    </row>
    <row r="57" s="2" customFormat="true" ht="12.75" hidden="false" customHeight="false" outlineLevel="0" collapsed="false">
      <c r="B57" s="3"/>
      <c r="C57" s="3"/>
      <c r="D57" s="3"/>
      <c r="E57" s="3"/>
      <c r="F57" s="3"/>
    </row>
    <row r="58" s="2" customFormat="true" ht="18" hidden="false" customHeight="true" outlineLevel="0" collapsed="false">
      <c r="A58" s="4" t="s">
        <v>6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s="5" customFormat="true" ht="15.75" hidden="false" customHeight="false" outlineLevel="0" collapsed="false">
      <c r="B59" s="6" t="s">
        <v>1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s="2" customFormat="true" ht="12.75" hidden="false" customHeight="false" outlineLevel="0" collapsed="false">
      <c r="B60" s="3"/>
      <c r="C60" s="3"/>
      <c r="D60" s="3"/>
      <c r="E60" s="3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s="2" customFormat="true" ht="12.75" hidden="false" customHeight="false" outlineLevel="0" collapsed="false">
      <c r="B61" s="3"/>
      <c r="C61" s="3"/>
      <c r="D61" s="3"/>
      <c r="E61" s="3"/>
      <c r="F61" s="3"/>
    </row>
    <row r="62" s="2" customFormat="true" ht="12.75" hidden="false" customHeight="false" outlineLevel="0" collapsed="false">
      <c r="B62" s="3"/>
      <c r="C62" s="3"/>
      <c r="D62" s="3"/>
      <c r="E62" s="3"/>
      <c r="F62" s="3"/>
    </row>
    <row r="63" s="2" customFormat="true" ht="12.75" hidden="false" customHeight="false" outlineLevel="0" collapsed="false">
      <c r="B63" s="3"/>
      <c r="C63" s="3"/>
      <c r="D63" s="3"/>
      <c r="E63" s="3"/>
      <c r="F63" s="3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s="2" customFormat="true" ht="12.75" hidden="false" customHeight="false" outlineLevel="0" collapsed="false">
      <c r="A64" s="2" t="s">
        <v>2</v>
      </c>
      <c r="B64" s="9"/>
      <c r="C64" s="9"/>
      <c r="D64" s="9"/>
      <c r="E64" s="9"/>
      <c r="F64" s="9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s="2" customFormat="true" ht="12.75" hidden="false" customHeight="false" outlineLevel="0" collapsed="false">
      <c r="A65" s="2" t="s">
        <v>3</v>
      </c>
      <c r="B65" s="9"/>
      <c r="C65" s="9"/>
      <c r="D65" s="9"/>
      <c r="E65" s="9"/>
      <c r="F65" s="9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s="2" customFormat="true" ht="12.75" hidden="false" customHeight="false" outlineLevel="0" collapsed="false">
      <c r="A66" s="2" t="s">
        <v>4</v>
      </c>
      <c r="B66" s="9"/>
      <c r="C66" s="9"/>
      <c r="D66" s="9"/>
      <c r="E66" s="9"/>
      <c r="F66" s="9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s="2" customFormat="true" ht="12.75" hidden="false" customHeight="false" outlineLevel="0" collapsed="false">
      <c r="A67" s="2" t="s">
        <v>5</v>
      </c>
      <c r="B67" s="9"/>
      <c r="C67" s="9"/>
      <c r="D67" s="9"/>
      <c r="E67" s="9"/>
      <c r="F67" s="9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s="2" customFormat="true" ht="12.75" hidden="false" customHeight="false" outlineLevel="0" collapsed="false">
      <c r="A68" s="8" t="s">
        <v>62</v>
      </c>
      <c r="B68" s="3"/>
      <c r="C68" s="3"/>
      <c r="D68" s="3"/>
      <c r="E68" s="3"/>
      <c r="F68" s="3"/>
    </row>
    <row r="69" s="2" customFormat="true" ht="12.75" hidden="false" customHeight="false" outlineLevel="0" collapsed="false">
      <c r="A69" s="10" t="s">
        <v>7</v>
      </c>
      <c r="B69" s="11"/>
      <c r="C69" s="11"/>
      <c r="D69" s="11"/>
      <c r="E69" s="11"/>
      <c r="F69" s="11"/>
      <c r="G69" s="12" t="s">
        <v>8</v>
      </c>
      <c r="H69" s="12" t="s">
        <v>9</v>
      </c>
      <c r="I69" s="12" t="s">
        <v>10</v>
      </c>
      <c r="J69" s="12" t="s">
        <v>11</v>
      </c>
      <c r="K69" s="12" t="s">
        <v>12</v>
      </c>
      <c r="L69" s="12" t="s">
        <v>13</v>
      </c>
      <c r="M69" s="12" t="s">
        <v>14</v>
      </c>
      <c r="N69" s="12" t="s">
        <v>15</v>
      </c>
      <c r="O69" s="12" t="s">
        <v>16</v>
      </c>
      <c r="P69" s="12" t="s">
        <v>17</v>
      </c>
      <c r="Q69" s="12" t="s">
        <v>18</v>
      </c>
      <c r="R69" s="12" t="s">
        <v>19</v>
      </c>
      <c r="S69" s="12" t="s">
        <v>20</v>
      </c>
      <c r="T69" s="12" t="s">
        <v>21</v>
      </c>
      <c r="U69" s="12" t="s">
        <v>22</v>
      </c>
      <c r="V69" s="8"/>
    </row>
    <row r="70" customFormat="false" ht="12.75" hidden="false" customHeight="false" outlineLevel="0" collapsed="false">
      <c r="A70" s="13" t="n">
        <v>1</v>
      </c>
      <c r="B70" s="13" t="n">
        <v>4</v>
      </c>
      <c r="C70" s="13" t="n">
        <v>1</v>
      </c>
      <c r="D70" s="13" t="n">
        <v>3</v>
      </c>
      <c r="E70" s="13" t="n">
        <v>1</v>
      </c>
      <c r="F70" s="13" t="n">
        <v>1</v>
      </c>
      <c r="G70" s="14" t="s">
        <v>63</v>
      </c>
      <c r="H70" s="15" t="n">
        <v>3093344</v>
      </c>
      <c r="I70" s="15" t="n">
        <v>0</v>
      </c>
      <c r="J70" s="15" t="n">
        <v>668121.44</v>
      </c>
      <c r="K70" s="15" t="n">
        <v>496738.9</v>
      </c>
      <c r="L70" s="15" t="n">
        <v>509469.31</v>
      </c>
      <c r="M70" s="15" t="n">
        <v>318353.35</v>
      </c>
      <c r="N70" s="15" t="n">
        <v>240741.58</v>
      </c>
      <c r="O70" s="15" t="n">
        <v>332835.97</v>
      </c>
      <c r="P70" s="15" t="n">
        <v>260575.76</v>
      </c>
      <c r="Q70" s="15" t="n">
        <v>266503.33</v>
      </c>
      <c r="R70" s="15"/>
      <c r="S70" s="15"/>
      <c r="T70" s="15"/>
      <c r="U70" s="15" t="n">
        <f aca="false">SUM(I70:T70)</f>
        <v>3093339.64</v>
      </c>
    </row>
    <row r="71" customFormat="false" ht="13.5" hidden="false" customHeight="false" outlineLevel="0" collapsed="false">
      <c r="A71" s="13" t="n">
        <v>1</v>
      </c>
      <c r="B71" s="13" t="n">
        <v>9</v>
      </c>
      <c r="C71" s="13" t="n">
        <v>1</v>
      </c>
      <c r="D71" s="13" t="n">
        <v>1</v>
      </c>
      <c r="E71" s="13" t="n">
        <v>1</v>
      </c>
      <c r="F71" s="13" t="n">
        <v>1</v>
      </c>
      <c r="G71" s="14" t="s">
        <v>58</v>
      </c>
      <c r="H71" s="15" t="n">
        <v>1180810</v>
      </c>
      <c r="I71" s="15" t="n">
        <v>1180809.25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3885.8</v>
      </c>
      <c r="R71" s="15"/>
      <c r="S71" s="15"/>
      <c r="T71" s="15"/>
      <c r="U71" s="15" t="n">
        <f aca="false">SUM(I71:T71)</f>
        <v>1184695.05</v>
      </c>
    </row>
    <row r="72" s="2" customFormat="true" ht="13.5" hidden="false" customHeight="false" outlineLevel="0" collapsed="false">
      <c r="A72" s="20" t="s">
        <v>22</v>
      </c>
      <c r="B72" s="20"/>
      <c r="C72" s="20"/>
      <c r="D72" s="20"/>
      <c r="E72" s="20"/>
      <c r="F72" s="20"/>
      <c r="G72" s="21"/>
      <c r="H72" s="22" t="n">
        <f aca="false">SUM(H70:H71)</f>
        <v>4274154</v>
      </c>
      <c r="I72" s="22" t="n">
        <f aca="false">SUM(I70:I71)</f>
        <v>1180809.25</v>
      </c>
      <c r="J72" s="22" t="n">
        <f aca="false">SUM(J70:J71)</f>
        <v>668121.44</v>
      </c>
      <c r="K72" s="22" t="n">
        <f aca="false">SUM(K70:K71)</f>
        <v>496738.9</v>
      </c>
      <c r="L72" s="22" t="n">
        <f aca="false">SUM(L70:L71)</f>
        <v>509469.31</v>
      </c>
      <c r="M72" s="22" t="n">
        <f aca="false">SUM(M70:M71)</f>
        <v>318353.35</v>
      </c>
      <c r="N72" s="22" t="n">
        <f aca="false">SUM(N70:N71)</f>
        <v>240741.58</v>
      </c>
      <c r="O72" s="22" t="n">
        <f aca="false">SUM(O70:O71)</f>
        <v>332835.97</v>
      </c>
      <c r="P72" s="22" t="n">
        <f aca="false">SUM(P70:P71)</f>
        <v>260575.76</v>
      </c>
      <c r="Q72" s="22" t="n">
        <f aca="false">SUM(Q70:Q71)</f>
        <v>270389.13</v>
      </c>
      <c r="R72" s="22" t="n">
        <f aca="false">SUM(R70:R71)</f>
        <v>0</v>
      </c>
      <c r="S72" s="22" t="n">
        <f aca="false">SUM(S70:S71)</f>
        <v>0</v>
      </c>
      <c r="T72" s="22" t="n">
        <f aca="false">SUM(T70:T71)</f>
        <v>0</v>
      </c>
      <c r="U72" s="22" t="n">
        <f aca="false">SUM(I72:T72)</f>
        <v>4278034.69</v>
      </c>
    </row>
    <row r="73" s="2" customFormat="true" ht="12.75" hidden="false" customHeight="false" outlineLevel="0" collapsed="false">
      <c r="B73" s="3"/>
      <c r="C73" s="3"/>
      <c r="D73" s="3"/>
      <c r="E73" s="3"/>
      <c r="F73" s="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</row>
    <row r="74" s="2" customFormat="true" ht="12.75" hidden="false" customHeight="false" outlineLevel="0" collapsed="false">
      <c r="B74" s="3"/>
      <c r="C74" s="3"/>
      <c r="D74" s="3"/>
      <c r="E74" s="3"/>
      <c r="F74" s="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</row>
    <row r="75" s="2" customFormat="true" ht="12.75" hidden="false" customHeight="false" outlineLevel="0" collapsed="false">
      <c r="B75" s="3"/>
      <c r="C75" s="3"/>
      <c r="D75" s="3"/>
      <c r="E75" s="3"/>
      <c r="F75" s="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</row>
    <row r="76" s="2" customFormat="true" ht="12.75" hidden="false" customHeight="false" outlineLevel="0" collapsed="false">
      <c r="B76" s="3"/>
      <c r="C76" s="3"/>
      <c r="D76" s="3"/>
      <c r="E76" s="3"/>
      <c r="F76" s="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</row>
    <row r="77" s="2" customFormat="true" ht="13.5" hidden="false" customHeight="false" outlineLevel="0" collapsed="false">
      <c r="B77" s="3"/>
      <c r="C77" s="3"/>
      <c r="D77" s="3"/>
      <c r="E77" s="3"/>
      <c r="F77" s="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s="2" customFormat="true" ht="12.75" hidden="false" customHeight="false" outlineLevel="0" collapsed="false">
      <c r="A78" s="24"/>
      <c r="B78" s="25"/>
      <c r="C78" s="25"/>
      <c r="D78" s="25"/>
      <c r="E78" s="25"/>
      <c r="F78" s="25"/>
      <c r="G78" s="26"/>
      <c r="H78" s="27"/>
      <c r="I78" s="27"/>
      <c r="J78" s="28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s="2" customFormat="true" ht="15" hidden="false" customHeight="false" outlineLevel="0" collapsed="false">
      <c r="A79" s="29"/>
      <c r="B79" s="30" t="s">
        <v>59</v>
      </c>
      <c r="C79" s="30"/>
      <c r="D79" s="31"/>
      <c r="E79" s="31"/>
      <c r="F79" s="31"/>
      <c r="G79" s="32"/>
      <c r="H79" s="33"/>
      <c r="I79" s="33"/>
      <c r="J79" s="34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</row>
    <row r="80" s="2" customFormat="true" ht="15" hidden="false" customHeight="false" outlineLevel="0" collapsed="false">
      <c r="A80" s="29"/>
      <c r="B80" s="30" t="s">
        <v>60</v>
      </c>
      <c r="C80" s="30"/>
      <c r="D80" s="31"/>
      <c r="E80" s="31"/>
      <c r="F80" s="31"/>
      <c r="G80" s="32"/>
      <c r="H80" s="33"/>
      <c r="I80" s="33"/>
      <c r="J80" s="34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</row>
    <row r="81" s="2" customFormat="true" ht="13.5" hidden="false" customHeight="false" outlineLevel="0" collapsed="false">
      <c r="A81" s="35"/>
      <c r="B81" s="36"/>
      <c r="C81" s="36"/>
      <c r="D81" s="36"/>
      <c r="E81" s="36"/>
      <c r="F81" s="36"/>
      <c r="G81" s="37"/>
      <c r="H81" s="38"/>
      <c r="I81" s="38"/>
      <c r="J81" s="39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</row>
    <row r="82" s="2" customFormat="true" ht="12.75" hidden="false" customHeight="false" outlineLevel="0" collapsed="false">
      <c r="A82" s="32"/>
      <c r="B82" s="31"/>
      <c r="C82" s="31"/>
      <c r="D82" s="31"/>
      <c r="E82" s="31"/>
      <c r="F82" s="31"/>
      <c r="G82" s="32"/>
      <c r="H82" s="33"/>
      <c r="I82" s="33"/>
      <c r="J82" s="3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</row>
  </sheetData>
  <mergeCells count="8">
    <mergeCell ref="A2:U2"/>
    <mergeCell ref="B3:X3"/>
    <mergeCell ref="F4:U4"/>
    <mergeCell ref="A45:F45"/>
    <mergeCell ref="A58:U58"/>
    <mergeCell ref="B59:X59"/>
    <mergeCell ref="F60:U60"/>
    <mergeCell ref="A72:F72"/>
  </mergeCells>
  <printOptions headings="false" gridLines="false" gridLinesSet="true" horizontalCentered="false" verticalCentered="false"/>
  <pageMargins left="1.00972222222222" right="0.3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5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2.99"/>
    <col collapsed="false" customWidth="true" hidden="false" outlineLevel="0" max="6" min="6" style="0" width="2.7"/>
    <col collapsed="false" customWidth="true" hidden="false" outlineLevel="0" max="7" min="7" style="0" width="42.99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20" min="17" style="0" width="11.56"/>
    <col collapsed="false" customWidth="true" hidden="false" outlineLevel="0" max="21" min="21" style="40" width="15.7"/>
    <col collapsed="false" customWidth="true" hidden="false" outlineLevel="0" max="22" min="22" style="40" width="16.84"/>
    <col collapsed="false" customWidth="true" hidden="false" outlineLevel="0" max="23" min="23" style="40" width="13.41"/>
  </cols>
  <sheetData>
    <row r="3" s="5" customFormat="true" ht="15.75" hidden="false" customHeight="false" outlineLevel="0" collapsed="false">
      <c r="B3" s="6" t="s">
        <v>6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5" customFormat="true" ht="15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9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2"/>
      <c r="V5" s="42"/>
      <c r="W5" s="42"/>
      <c r="X5" s="41"/>
    </row>
    <row r="6" s="19" customFormat="true" ht="12.75" hidden="false" customHeight="false" outlineLevel="0" collapsed="false">
      <c r="B6" s="19" t="s">
        <v>2</v>
      </c>
      <c r="K6" s="43"/>
      <c r="U6" s="44"/>
      <c r="V6" s="44"/>
      <c r="W6" s="44"/>
    </row>
    <row r="7" s="19" customFormat="true" ht="12.75" hidden="false" customHeight="false" outlineLevel="0" collapsed="false">
      <c r="B7" s="19" t="s">
        <v>65</v>
      </c>
      <c r="K7" s="43"/>
      <c r="U7" s="44"/>
      <c r="V7" s="44"/>
      <c r="W7" s="44"/>
    </row>
    <row r="8" s="19" customFormat="true" ht="12.75" hidden="false" customHeight="false" outlineLevel="0" collapsed="false">
      <c r="B8" s="19" t="s">
        <v>4</v>
      </c>
      <c r="K8" s="43"/>
      <c r="U8" s="44"/>
      <c r="V8" s="44"/>
      <c r="W8" s="44"/>
    </row>
    <row r="9" s="19" customFormat="true" ht="12.75" hidden="false" customHeight="false" outlineLevel="0" collapsed="false">
      <c r="B9" s="19" t="s">
        <v>66</v>
      </c>
      <c r="K9" s="43"/>
      <c r="U9" s="44"/>
      <c r="V9" s="44"/>
      <c r="W9" s="44"/>
    </row>
    <row r="10" s="19" customFormat="true" ht="13.5" hidden="false" customHeight="false" outlineLevel="0" collapsed="false">
      <c r="B10" s="43" t="s">
        <v>67</v>
      </c>
      <c r="C10" s="43"/>
      <c r="D10" s="43"/>
      <c r="E10" s="43"/>
      <c r="F10" s="43"/>
      <c r="G10" s="43"/>
      <c r="H10" s="43"/>
      <c r="U10" s="44"/>
      <c r="V10" s="44"/>
      <c r="W10" s="44"/>
    </row>
    <row r="11" s="51" customFormat="true" ht="16.5" hidden="false" customHeight="true" outlineLevel="0" collapsed="false">
      <c r="A11" s="45" t="s">
        <v>68</v>
      </c>
      <c r="B11" s="46" t="s">
        <v>69</v>
      </c>
      <c r="C11" s="46"/>
      <c r="D11" s="46"/>
      <c r="E11" s="46"/>
      <c r="F11" s="47"/>
      <c r="G11" s="47" t="s">
        <v>8</v>
      </c>
      <c r="H11" s="48" t="s">
        <v>70</v>
      </c>
      <c r="I11" s="48" t="s">
        <v>10</v>
      </c>
      <c r="J11" s="48" t="s">
        <v>11</v>
      </c>
      <c r="K11" s="48" t="s">
        <v>12</v>
      </c>
      <c r="L11" s="48" t="s">
        <v>13</v>
      </c>
      <c r="M11" s="48" t="s">
        <v>14</v>
      </c>
      <c r="N11" s="48" t="s">
        <v>15</v>
      </c>
      <c r="O11" s="48" t="s">
        <v>16</v>
      </c>
      <c r="P11" s="48" t="s">
        <v>17</v>
      </c>
      <c r="Q11" s="48" t="s">
        <v>18</v>
      </c>
      <c r="R11" s="48" t="s">
        <v>19</v>
      </c>
      <c r="S11" s="48" t="s">
        <v>20</v>
      </c>
      <c r="T11" s="48" t="s">
        <v>21</v>
      </c>
      <c r="U11" s="49" t="s">
        <v>22</v>
      </c>
      <c r="V11" s="49" t="s">
        <v>71</v>
      </c>
      <c r="W11" s="50" t="s">
        <v>72</v>
      </c>
    </row>
    <row r="12" s="51" customFormat="true" ht="16.5" hidden="false" customHeight="true" outlineLevel="0" collapsed="false">
      <c r="A12" s="52" t="n">
        <v>20</v>
      </c>
      <c r="B12" s="53"/>
      <c r="C12" s="53"/>
      <c r="D12" s="53"/>
      <c r="E12" s="53"/>
      <c r="F12" s="54"/>
      <c r="G12" s="55" t="s">
        <v>73</v>
      </c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7"/>
      <c r="V12" s="57"/>
      <c r="W12" s="57"/>
    </row>
    <row r="13" customFormat="false" ht="12.75" hidden="false" customHeight="false" outlineLevel="0" collapsed="false">
      <c r="A13" s="58"/>
      <c r="B13" s="59" t="s">
        <v>28</v>
      </c>
      <c r="C13" s="14" t="s">
        <v>25</v>
      </c>
      <c r="D13" s="14" t="s">
        <v>74</v>
      </c>
      <c r="E13" s="14" t="s">
        <v>74</v>
      </c>
      <c r="F13" s="14" t="s">
        <v>74</v>
      </c>
      <c r="G13" s="14" t="s">
        <v>75</v>
      </c>
      <c r="H13" s="15" t="n">
        <v>1080280</v>
      </c>
      <c r="I13" s="15" t="n">
        <v>85980.99</v>
      </c>
      <c r="J13" s="15" t="n">
        <v>84908.47</v>
      </c>
      <c r="K13" s="15" t="n">
        <v>85782.46</v>
      </c>
      <c r="L13" s="15" t="n">
        <v>87798.47</v>
      </c>
      <c r="M13" s="15" t="n">
        <v>85550.46</v>
      </c>
      <c r="N13" s="15" t="n">
        <v>87212.86</v>
      </c>
      <c r="O13" s="15" t="n">
        <v>0</v>
      </c>
      <c r="P13" s="15" t="n">
        <v>87584.29</v>
      </c>
      <c r="Q13" s="15" t="n">
        <v>86923.15</v>
      </c>
      <c r="R13" s="15"/>
      <c r="S13" s="15"/>
      <c r="T13" s="15"/>
      <c r="U13" s="15" t="n">
        <f aca="false">SUM(I13:T13)</f>
        <v>691741.15</v>
      </c>
      <c r="V13" s="15" t="n">
        <f aca="false">+H13-U13</f>
        <v>388538.85</v>
      </c>
      <c r="W13" s="15" t="n">
        <f aca="false">+U13/H13*100</f>
        <v>64.033505202355</v>
      </c>
    </row>
    <row r="14" customFormat="false" ht="12.75" hidden="false" customHeight="false" outlineLevel="0" collapsed="false">
      <c r="A14" s="58"/>
      <c r="B14" s="59" t="s">
        <v>28</v>
      </c>
      <c r="C14" s="14" t="s">
        <v>25</v>
      </c>
      <c r="D14" s="14" t="s">
        <v>74</v>
      </c>
      <c r="E14" s="14" t="s">
        <v>74</v>
      </c>
      <c r="F14" s="14" t="s">
        <v>76</v>
      </c>
      <c r="G14" s="14" t="s">
        <v>77</v>
      </c>
      <c r="H14" s="15" t="n">
        <v>1069086</v>
      </c>
      <c r="I14" s="15" t="n">
        <v>87029</v>
      </c>
      <c r="J14" s="15" t="n">
        <v>83231.94</v>
      </c>
      <c r="K14" s="15" t="n">
        <v>85518</v>
      </c>
      <c r="L14" s="15" t="n">
        <v>87676</v>
      </c>
      <c r="M14" s="15" t="n">
        <v>86468</v>
      </c>
      <c r="N14" s="15" t="n">
        <v>86348</v>
      </c>
      <c r="O14" s="15" t="n">
        <v>90406</v>
      </c>
      <c r="P14" s="15" t="n">
        <v>91704</v>
      </c>
      <c r="Q14" s="15" t="n">
        <v>89746</v>
      </c>
      <c r="R14" s="15"/>
      <c r="S14" s="15"/>
      <c r="T14" s="15"/>
      <c r="U14" s="15" t="n">
        <f aca="false">SUM(I14:T14)</f>
        <v>788126.94</v>
      </c>
      <c r="V14" s="15" t="n">
        <f aca="false">+H14-U14</f>
        <v>280959.06</v>
      </c>
      <c r="W14" s="15" t="n">
        <f aca="false">+U14/H14*100</f>
        <v>73.7196951414573</v>
      </c>
    </row>
    <row r="15" customFormat="false" ht="12.75" hidden="false" customHeight="false" outlineLevel="0" collapsed="false">
      <c r="A15" s="58"/>
      <c r="B15" s="59" t="s">
        <v>28</v>
      </c>
      <c r="C15" s="14" t="s">
        <v>25</v>
      </c>
      <c r="D15" s="14" t="s">
        <v>74</v>
      </c>
      <c r="E15" s="14" t="s">
        <v>78</v>
      </c>
      <c r="F15" s="14" t="s">
        <v>74</v>
      </c>
      <c r="G15" s="14" t="s">
        <v>79</v>
      </c>
      <c r="H15" s="15" t="n">
        <v>7194771</v>
      </c>
      <c r="I15" s="15" t="n">
        <v>594091.26</v>
      </c>
      <c r="J15" s="15" t="n">
        <v>594457.82</v>
      </c>
      <c r="K15" s="15" t="n">
        <v>593374.05</v>
      </c>
      <c r="L15" s="15" t="n">
        <v>593008.69</v>
      </c>
      <c r="M15" s="15" t="n">
        <v>608278.8</v>
      </c>
      <c r="N15" s="15" t="n">
        <v>599746.05</v>
      </c>
      <c r="O15" s="15" t="n">
        <v>0</v>
      </c>
      <c r="P15" s="15" t="n">
        <v>601250.15</v>
      </c>
      <c r="Q15" s="15" t="n">
        <v>593531.24</v>
      </c>
      <c r="R15" s="15"/>
      <c r="S15" s="15"/>
      <c r="T15" s="15"/>
      <c r="U15" s="15" t="n">
        <f aca="false">SUM(I15:T15)</f>
        <v>4777738.06</v>
      </c>
      <c r="V15" s="15" t="n">
        <f aca="false">+H15-U15</f>
        <v>2417032.94</v>
      </c>
      <c r="W15" s="15" t="n">
        <f aca="false">+U15/H15*100</f>
        <v>66.4057001953224</v>
      </c>
    </row>
    <row r="16" s="19" customFormat="true" ht="12.75" hidden="false" customHeight="false" outlineLevel="0" collapsed="false">
      <c r="A16" s="60"/>
      <c r="B16" s="61" t="s">
        <v>28</v>
      </c>
      <c r="C16" s="17" t="s">
        <v>25</v>
      </c>
      <c r="D16" s="17" t="s">
        <v>74</v>
      </c>
      <c r="E16" s="17" t="s">
        <v>78</v>
      </c>
      <c r="F16" s="17" t="s">
        <v>76</v>
      </c>
      <c r="G16" s="17" t="s">
        <v>80</v>
      </c>
      <c r="H16" s="18" t="n">
        <v>3054919</v>
      </c>
      <c r="I16" s="18" t="n">
        <v>243229.23</v>
      </c>
      <c r="J16" s="18" t="n">
        <v>242359.97</v>
      </c>
      <c r="K16" s="18" t="n">
        <v>242729.9</v>
      </c>
      <c r="L16" s="18" t="n">
        <v>243881.76</v>
      </c>
      <c r="M16" s="18" t="n">
        <v>239654.72</v>
      </c>
      <c r="N16" s="18" t="n">
        <v>241657.91</v>
      </c>
      <c r="O16" s="18" t="n">
        <v>0</v>
      </c>
      <c r="P16" s="18" t="n">
        <v>239669.56</v>
      </c>
      <c r="Q16" s="18" t="n">
        <v>242189.12</v>
      </c>
      <c r="R16" s="18"/>
      <c r="S16" s="18"/>
      <c r="T16" s="18"/>
      <c r="U16" s="18" t="n">
        <f aca="false">SUM(I16:T16)</f>
        <v>1935372.17</v>
      </c>
      <c r="V16" s="18" t="n">
        <f aca="false">+H16-U16</f>
        <v>1119546.83</v>
      </c>
      <c r="W16" s="18" t="n">
        <f aca="false">+U16/H16*100</f>
        <v>63.3526509213501</v>
      </c>
    </row>
    <row r="17" customFormat="false" ht="12.75" hidden="false" customHeight="false" outlineLevel="0" collapsed="false">
      <c r="A17" s="58"/>
      <c r="B17" s="59" t="s">
        <v>28</v>
      </c>
      <c r="C17" s="14" t="s">
        <v>25</v>
      </c>
      <c r="D17" s="14" t="s">
        <v>74</v>
      </c>
      <c r="E17" s="14" t="s">
        <v>78</v>
      </c>
      <c r="F17" s="14" t="s">
        <v>78</v>
      </c>
      <c r="G17" s="14" t="s">
        <v>81</v>
      </c>
      <c r="H17" s="15" t="n">
        <v>12424780</v>
      </c>
      <c r="I17" s="15" t="n">
        <v>1032536.46</v>
      </c>
      <c r="J17" s="15" t="n">
        <v>1015037.8</v>
      </c>
      <c r="K17" s="15" t="n">
        <v>1036790.57</v>
      </c>
      <c r="L17" s="15" t="n">
        <v>1035142.23</v>
      </c>
      <c r="M17" s="15" t="n">
        <v>1048329.02</v>
      </c>
      <c r="N17" s="15" t="n">
        <v>1024733.61</v>
      </c>
      <c r="O17" s="15" t="n">
        <v>779245.95</v>
      </c>
      <c r="P17" s="15" t="n">
        <v>1025847.4</v>
      </c>
      <c r="Q17" s="15" t="n">
        <v>994986.09</v>
      </c>
      <c r="R17" s="15"/>
      <c r="S17" s="15"/>
      <c r="T17" s="15"/>
      <c r="U17" s="15" t="n">
        <f aca="false">SUM(I17:T17)</f>
        <v>8992649.13</v>
      </c>
      <c r="V17" s="15" t="n">
        <f aca="false">+H17-U17</f>
        <v>3432130.87</v>
      </c>
      <c r="W17" s="15" t="n">
        <f aca="false">+U17/H17*100</f>
        <v>72.3767272338021</v>
      </c>
    </row>
    <row r="18" customFormat="false" ht="12.75" hidden="false" customHeight="false" outlineLevel="0" collapsed="false">
      <c r="A18" s="58"/>
      <c r="B18" s="59" t="s">
        <v>28</v>
      </c>
      <c r="C18" s="14" t="s">
        <v>25</v>
      </c>
      <c r="D18" s="14" t="s">
        <v>74</v>
      </c>
      <c r="E18" s="14" t="s">
        <v>82</v>
      </c>
      <c r="F18" s="14" t="s">
        <v>74</v>
      </c>
      <c r="G18" s="14" t="s">
        <v>83</v>
      </c>
      <c r="H18" s="15" t="n">
        <v>843367</v>
      </c>
      <c r="I18" s="15" t="n">
        <v>0</v>
      </c>
      <c r="J18" s="15" t="n">
        <v>24050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/>
      <c r="S18" s="15"/>
      <c r="T18" s="15"/>
      <c r="U18" s="15" t="n">
        <f aca="false">SUM(I18:T18)</f>
        <v>240500</v>
      </c>
      <c r="V18" s="15" t="n">
        <f aca="false">+H18-U18</f>
        <v>602867</v>
      </c>
      <c r="W18" s="15" t="n">
        <f aca="false">+U18/H18*100</f>
        <v>28.5166481496193</v>
      </c>
    </row>
    <row r="19" customFormat="false" ht="12.75" hidden="false" customHeight="false" outlineLevel="0" collapsed="false">
      <c r="A19" s="58"/>
      <c r="B19" s="59" t="s">
        <v>28</v>
      </c>
      <c r="C19" s="14" t="s">
        <v>25</v>
      </c>
      <c r="D19" s="14" t="s">
        <v>74</v>
      </c>
      <c r="E19" s="14" t="s">
        <v>82</v>
      </c>
      <c r="F19" s="62" t="n">
        <v>2</v>
      </c>
      <c r="G19" s="14" t="s">
        <v>84</v>
      </c>
      <c r="H19" s="15" t="n">
        <v>5718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/>
      <c r="S19" s="15"/>
      <c r="T19" s="15"/>
      <c r="U19" s="15" t="n">
        <f aca="false">SUM(I19:T19)</f>
        <v>0</v>
      </c>
      <c r="V19" s="15" t="n">
        <f aca="false">+H19-U19</f>
        <v>5718</v>
      </c>
      <c r="W19" s="15" t="n">
        <f aca="false">+U19/H19*100</f>
        <v>0</v>
      </c>
    </row>
    <row r="20" customFormat="false" ht="12.75" hidden="false" customHeight="false" outlineLevel="0" collapsed="false">
      <c r="A20" s="58"/>
      <c r="B20" s="59" t="s">
        <v>28</v>
      </c>
      <c r="C20" s="14" t="s">
        <v>25</v>
      </c>
      <c r="D20" s="14" t="s">
        <v>74</v>
      </c>
      <c r="E20" s="14" t="s">
        <v>82</v>
      </c>
      <c r="F20" s="62" t="n">
        <v>3</v>
      </c>
      <c r="G20" s="14" t="s">
        <v>85</v>
      </c>
      <c r="H20" s="15" t="n">
        <v>34732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/>
      <c r="S20" s="15"/>
      <c r="T20" s="15"/>
      <c r="U20" s="15" t="n">
        <f aca="false">SUM(I20:T20)</f>
        <v>0</v>
      </c>
      <c r="V20" s="15" t="n">
        <f aca="false">+H20-U20</f>
        <v>34732</v>
      </c>
      <c r="W20" s="15" t="n">
        <f aca="false">+U20/H20*100</f>
        <v>0</v>
      </c>
    </row>
    <row r="21" customFormat="false" ht="12.75" hidden="false" customHeight="false" outlineLevel="0" collapsed="false">
      <c r="A21" s="58"/>
      <c r="B21" s="59" t="s">
        <v>28</v>
      </c>
      <c r="C21" s="14" t="s">
        <v>25</v>
      </c>
      <c r="D21" s="14" t="s">
        <v>78</v>
      </c>
      <c r="E21" s="14" t="s">
        <v>74</v>
      </c>
      <c r="F21" s="14" t="s">
        <v>74</v>
      </c>
      <c r="G21" s="14" t="s">
        <v>86</v>
      </c>
      <c r="H21" s="15" t="n">
        <v>1367026</v>
      </c>
      <c r="I21" s="15" t="n">
        <v>102109.31</v>
      </c>
      <c r="J21" s="15" t="n">
        <v>170194.22</v>
      </c>
      <c r="K21" s="15" t="n">
        <v>134010.34</v>
      </c>
      <c r="L21" s="15" t="n">
        <v>121753.98</v>
      </c>
      <c r="M21" s="15" t="n">
        <v>109078.65</v>
      </c>
      <c r="N21" s="15" t="n">
        <v>151842.66</v>
      </c>
      <c r="O21" s="15" t="n">
        <v>23868.36</v>
      </c>
      <c r="P21" s="15" t="n">
        <v>107795.45</v>
      </c>
      <c r="Q21" s="15" t="n">
        <v>136427</v>
      </c>
      <c r="R21" s="15"/>
      <c r="S21" s="15"/>
      <c r="T21" s="15"/>
      <c r="U21" s="15" t="n">
        <f aca="false">SUM(I21:T21)</f>
        <v>1057079.97</v>
      </c>
      <c r="V21" s="15" t="n">
        <f aca="false">+H21-U21</f>
        <v>309946.03</v>
      </c>
      <c r="W21" s="15" t="n">
        <f aca="false">+U21/H21*100</f>
        <v>77.3269835394499</v>
      </c>
    </row>
    <row r="22" customFormat="false" ht="12.75" hidden="false" customHeight="false" outlineLevel="0" collapsed="false">
      <c r="A22" s="58"/>
      <c r="B22" s="59" t="s">
        <v>28</v>
      </c>
      <c r="C22" s="14" t="s">
        <v>28</v>
      </c>
      <c r="D22" s="14" t="s">
        <v>76</v>
      </c>
      <c r="E22" s="14" t="s">
        <v>78</v>
      </c>
      <c r="F22" s="14" t="s">
        <v>87</v>
      </c>
      <c r="G22" s="14" t="s">
        <v>88</v>
      </c>
      <c r="H22" s="15" t="n">
        <v>1400</v>
      </c>
      <c r="I22" s="15" t="n">
        <v>223.32</v>
      </c>
      <c r="J22" s="15" t="n">
        <v>234.86</v>
      </c>
      <c r="K22" s="15" t="n">
        <v>0</v>
      </c>
      <c r="L22" s="15" t="n">
        <v>935.98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/>
      <c r="S22" s="15"/>
      <c r="T22" s="15"/>
      <c r="U22" s="15" t="n">
        <f aca="false">SUM(I22:T22)</f>
        <v>1394.16</v>
      </c>
      <c r="V22" s="15" t="n">
        <f aca="false">+H22-U22</f>
        <v>5.83999999999992</v>
      </c>
      <c r="W22" s="15" t="n">
        <f aca="false">+U22/H22*100</f>
        <v>99.5828571428572</v>
      </c>
    </row>
    <row r="23" customFormat="false" ht="12.75" hidden="false" customHeight="false" outlineLevel="0" collapsed="false">
      <c r="A23" s="58"/>
      <c r="B23" s="59" t="s">
        <v>28</v>
      </c>
      <c r="C23" s="14" t="s">
        <v>26</v>
      </c>
      <c r="D23" s="14" t="s">
        <v>74</v>
      </c>
      <c r="E23" s="14" t="s">
        <v>74</v>
      </c>
      <c r="F23" s="14" t="s">
        <v>74</v>
      </c>
      <c r="G23" s="14" t="s">
        <v>89</v>
      </c>
      <c r="H23" s="15" t="n">
        <v>601298</v>
      </c>
      <c r="I23" s="15" t="n">
        <v>83078.96</v>
      </c>
      <c r="J23" s="15" t="n">
        <v>40520.41</v>
      </c>
      <c r="K23" s="15" t="n">
        <v>70186.78</v>
      </c>
      <c r="L23" s="15" t="n">
        <v>41547.18</v>
      </c>
      <c r="M23" s="15" t="n">
        <v>69159.97</v>
      </c>
      <c r="N23" s="15" t="n">
        <v>92397.18</v>
      </c>
      <c r="O23" s="15" t="n">
        <v>46969.5</v>
      </c>
      <c r="P23" s="15" t="n">
        <v>64233.93</v>
      </c>
      <c r="Q23" s="15" t="n">
        <v>84741.85</v>
      </c>
      <c r="R23" s="15"/>
      <c r="S23" s="15"/>
      <c r="T23" s="15"/>
      <c r="U23" s="15" t="n">
        <f aca="false">SUM(I23:T23)</f>
        <v>592835.76</v>
      </c>
      <c r="V23" s="15" t="n">
        <f aca="false">+H23-U23</f>
        <v>8462.23999999999</v>
      </c>
      <c r="W23" s="15" t="n">
        <f aca="false">+U23/H23*100</f>
        <v>98.5926711879966</v>
      </c>
    </row>
    <row r="24" customFormat="false" ht="12.75" hidden="false" customHeight="false" outlineLevel="0" collapsed="false">
      <c r="A24" s="58"/>
      <c r="B24" s="59" t="s">
        <v>28</v>
      </c>
      <c r="C24" s="14" t="s">
        <v>26</v>
      </c>
      <c r="D24" s="14" t="s">
        <v>74</v>
      </c>
      <c r="E24" s="13" t="n">
        <v>2</v>
      </c>
      <c r="F24" s="14" t="s">
        <v>74</v>
      </c>
      <c r="G24" s="14" t="s">
        <v>90</v>
      </c>
      <c r="H24" s="15" t="n">
        <v>154940</v>
      </c>
      <c r="I24" s="15" t="n">
        <v>0</v>
      </c>
      <c r="J24" s="15" t="n">
        <v>26.6</v>
      </c>
      <c r="K24" s="15" t="n">
        <v>7350</v>
      </c>
      <c r="L24" s="15" t="n">
        <v>0</v>
      </c>
      <c r="M24" s="15" t="n">
        <v>34099.2</v>
      </c>
      <c r="N24" s="15" t="n">
        <v>58927.75</v>
      </c>
      <c r="O24" s="15" t="n">
        <v>53351.3</v>
      </c>
      <c r="P24" s="15" t="n">
        <v>1183.58</v>
      </c>
      <c r="Q24" s="15" t="n">
        <v>0</v>
      </c>
      <c r="R24" s="15"/>
      <c r="S24" s="15"/>
      <c r="T24" s="15"/>
      <c r="U24" s="15" t="n">
        <f aca="false">SUM(I24:T24)</f>
        <v>154938.43</v>
      </c>
      <c r="V24" s="15" t="n">
        <f aca="false">+H24-U24</f>
        <v>1.57000000000699</v>
      </c>
      <c r="W24" s="15" t="n">
        <f aca="false">+U24/H24*100</f>
        <v>99.9989867045308</v>
      </c>
    </row>
    <row r="25" customFormat="false" ht="12.75" hidden="false" customHeight="false" outlineLevel="0" collapsed="false">
      <c r="A25" s="58"/>
      <c r="B25" s="59" t="s">
        <v>28</v>
      </c>
      <c r="C25" s="14" t="s">
        <v>26</v>
      </c>
      <c r="D25" s="14" t="s">
        <v>74</v>
      </c>
      <c r="E25" s="14" t="s">
        <v>78</v>
      </c>
      <c r="F25" s="14" t="s">
        <v>74</v>
      </c>
      <c r="G25" s="14" t="s">
        <v>91</v>
      </c>
      <c r="H25" s="15" t="n">
        <v>681587</v>
      </c>
      <c r="I25" s="15" t="n">
        <v>36771.84</v>
      </c>
      <c r="J25" s="15" t="n">
        <v>9609.5</v>
      </c>
      <c r="K25" s="15" t="n">
        <v>37237.85</v>
      </c>
      <c r="L25" s="15" t="n">
        <v>32054.81</v>
      </c>
      <c r="M25" s="15" t="n">
        <v>0</v>
      </c>
      <c r="N25" s="15" t="n">
        <v>76641.09</v>
      </c>
      <c r="O25" s="15" t="n">
        <v>39653.44</v>
      </c>
      <c r="P25" s="15" t="n">
        <v>37133.44</v>
      </c>
      <c r="Q25" s="15" t="n">
        <v>37133.44</v>
      </c>
      <c r="R25" s="15"/>
      <c r="S25" s="15"/>
      <c r="T25" s="15"/>
      <c r="U25" s="15" t="n">
        <f aca="false">SUM(I25:T25)</f>
        <v>306235.41</v>
      </c>
      <c r="V25" s="15" t="n">
        <f aca="false">+H25-U25</f>
        <v>375351.59</v>
      </c>
      <c r="W25" s="15" t="n">
        <f aca="false">+U25/H25*100</f>
        <v>44.9297609842911</v>
      </c>
    </row>
    <row r="26" customFormat="false" ht="12.75" hidden="false" customHeight="false" outlineLevel="0" collapsed="false">
      <c r="A26" s="58"/>
      <c r="B26" s="59" t="s">
        <v>28</v>
      </c>
      <c r="C26" s="14" t="s">
        <v>26</v>
      </c>
      <c r="D26" s="14" t="s">
        <v>74</v>
      </c>
      <c r="E26" s="14" t="n">
        <v>4</v>
      </c>
      <c r="F26" s="14" t="s">
        <v>74</v>
      </c>
      <c r="G26" s="14" t="s">
        <v>92</v>
      </c>
      <c r="H26" s="15" t="n">
        <v>7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69.6</v>
      </c>
      <c r="Q26" s="15" t="n">
        <v>0</v>
      </c>
      <c r="R26" s="15"/>
      <c r="S26" s="15"/>
      <c r="T26" s="15"/>
      <c r="U26" s="15" t="n">
        <f aca="false">SUM(I26:T26)</f>
        <v>69.6</v>
      </c>
      <c r="V26" s="15" t="n">
        <f aca="false">+H26-U26</f>
        <v>0.400000000000006</v>
      </c>
      <c r="W26" s="15" t="n">
        <f aca="false">+U26/H26*100</f>
        <v>99.4285714285714</v>
      </c>
    </row>
    <row r="27" customFormat="false" ht="12.75" hidden="false" customHeight="false" outlineLevel="0" collapsed="false">
      <c r="A27" s="58"/>
      <c r="B27" s="59" t="s">
        <v>28</v>
      </c>
      <c r="C27" s="14" t="s">
        <v>26</v>
      </c>
      <c r="D27" s="14" t="s">
        <v>74</v>
      </c>
      <c r="E27" s="14" t="s">
        <v>93</v>
      </c>
      <c r="F27" s="14" t="s">
        <v>74</v>
      </c>
      <c r="G27" s="14" t="s">
        <v>94</v>
      </c>
      <c r="H27" s="15" t="n">
        <v>374891</v>
      </c>
      <c r="I27" s="15" t="n">
        <v>0</v>
      </c>
      <c r="J27" s="15" t="n">
        <v>29050.06</v>
      </c>
      <c r="K27" s="15" t="n">
        <v>44323.4</v>
      </c>
      <c r="L27" s="15" t="n">
        <v>18748.3</v>
      </c>
      <c r="M27" s="15" t="n">
        <v>87741.2</v>
      </c>
      <c r="N27" s="15" t="n">
        <v>26109.2</v>
      </c>
      <c r="O27" s="15" t="n">
        <v>13557.8</v>
      </c>
      <c r="P27" s="15" t="n">
        <v>11407.44</v>
      </c>
      <c r="Q27" s="15" t="n">
        <v>13156</v>
      </c>
      <c r="R27" s="15"/>
      <c r="S27" s="15"/>
      <c r="T27" s="15"/>
      <c r="U27" s="15" t="n">
        <f aca="false">SUM(I27:T27)</f>
        <v>244093.4</v>
      </c>
      <c r="V27" s="15" t="n">
        <f aca="false">+H27-U27</f>
        <v>130797.6</v>
      </c>
      <c r="W27" s="15" t="n">
        <f aca="false">+U27/H27*100</f>
        <v>65.1104987849802</v>
      </c>
    </row>
    <row r="28" customFormat="false" ht="12.75" hidden="false" customHeight="false" outlineLevel="0" collapsed="false">
      <c r="A28" s="58"/>
      <c r="B28" s="59" t="s">
        <v>28</v>
      </c>
      <c r="C28" s="14" t="s">
        <v>26</v>
      </c>
      <c r="D28" s="14" t="s">
        <v>74</v>
      </c>
      <c r="E28" s="14" t="s">
        <v>93</v>
      </c>
      <c r="F28" s="14" t="s">
        <v>78</v>
      </c>
      <c r="G28" s="14" t="s">
        <v>95</v>
      </c>
      <c r="H28" s="15" t="n">
        <v>163632</v>
      </c>
      <c r="I28" s="15" t="n">
        <v>4248</v>
      </c>
      <c r="J28" s="15" t="n">
        <v>8465.8</v>
      </c>
      <c r="K28" s="15" t="n">
        <v>27411.42</v>
      </c>
      <c r="L28" s="15" t="n">
        <v>4865.56</v>
      </c>
      <c r="M28" s="15" t="n">
        <v>920</v>
      </c>
      <c r="N28" s="15" t="n">
        <v>22658.01</v>
      </c>
      <c r="O28" s="15" t="n">
        <v>8577.58</v>
      </c>
      <c r="P28" s="15" t="n">
        <v>16306.34</v>
      </c>
      <c r="Q28" s="15" t="n">
        <v>9360</v>
      </c>
      <c r="R28" s="15"/>
      <c r="S28" s="15"/>
      <c r="T28" s="15"/>
      <c r="U28" s="15" t="n">
        <f aca="false">SUM(I28:T28)</f>
        <v>102812.71</v>
      </c>
      <c r="V28" s="15" t="n">
        <f aca="false">+H28-U28</f>
        <v>60819.29</v>
      </c>
      <c r="W28" s="15" t="n">
        <f aca="false">+U28/H28*100</f>
        <v>62.8316649555099</v>
      </c>
    </row>
    <row r="29" customFormat="false" ht="12.75" hidden="false" customHeight="false" outlineLevel="0" collapsed="false">
      <c r="A29" s="58"/>
      <c r="B29" s="59" t="s">
        <v>28</v>
      </c>
      <c r="C29" s="14" t="s">
        <v>26</v>
      </c>
      <c r="D29" s="14" t="s">
        <v>74</v>
      </c>
      <c r="E29" s="14" t="s">
        <v>93</v>
      </c>
      <c r="F29" s="14" t="s">
        <v>87</v>
      </c>
      <c r="G29" s="14" t="s">
        <v>96</v>
      </c>
      <c r="H29" s="15" t="n">
        <v>184377</v>
      </c>
      <c r="I29" s="15" t="n">
        <v>0</v>
      </c>
      <c r="J29" s="15" t="n">
        <v>782.25</v>
      </c>
      <c r="K29" s="15" t="n">
        <v>2049.8</v>
      </c>
      <c r="L29" s="15" t="n">
        <v>9243.15</v>
      </c>
      <c r="M29" s="15" t="n">
        <v>2655.9</v>
      </c>
      <c r="N29" s="15" t="n">
        <v>2884.1</v>
      </c>
      <c r="O29" s="15" t="n">
        <v>10050.55</v>
      </c>
      <c r="P29" s="15" t="n">
        <v>20530.1</v>
      </c>
      <c r="Q29" s="15" t="n">
        <v>0</v>
      </c>
      <c r="R29" s="15"/>
      <c r="S29" s="15"/>
      <c r="T29" s="15"/>
      <c r="U29" s="15" t="n">
        <f aca="false">SUM(I29:T29)</f>
        <v>48195.85</v>
      </c>
      <c r="V29" s="15" t="n">
        <f aca="false">+H29-U29</f>
        <v>136181.15</v>
      </c>
      <c r="W29" s="15" t="n">
        <f aca="false">+U29/H29*100</f>
        <v>26.139838483108</v>
      </c>
    </row>
    <row r="30" customFormat="false" ht="12.75" hidden="false" customHeight="false" outlineLevel="0" collapsed="false">
      <c r="A30" s="58"/>
      <c r="B30" s="59" t="s">
        <v>28</v>
      </c>
      <c r="C30" s="14" t="s">
        <v>26</v>
      </c>
      <c r="D30" s="14" t="s">
        <v>74</v>
      </c>
      <c r="E30" s="14" t="s">
        <v>93</v>
      </c>
      <c r="F30" s="14" t="s">
        <v>97</v>
      </c>
      <c r="G30" s="14" t="s">
        <v>98</v>
      </c>
      <c r="H30" s="15" t="n">
        <v>57778</v>
      </c>
      <c r="I30" s="15" t="n">
        <v>0</v>
      </c>
      <c r="J30" s="15" t="n">
        <v>235.2</v>
      </c>
      <c r="K30" s="15" t="n">
        <v>0</v>
      </c>
      <c r="L30" s="15" t="n">
        <v>3680</v>
      </c>
      <c r="M30" s="15" t="n">
        <v>230</v>
      </c>
      <c r="N30" s="15" t="n">
        <v>4896</v>
      </c>
      <c r="O30" s="15" t="n">
        <v>3532</v>
      </c>
      <c r="P30" s="15" t="n">
        <v>77.48</v>
      </c>
      <c r="Q30" s="15" t="n">
        <v>0</v>
      </c>
      <c r="R30" s="15"/>
      <c r="S30" s="15"/>
      <c r="T30" s="15"/>
      <c r="U30" s="15" t="n">
        <f aca="false">SUM(I30:T30)</f>
        <v>12650.68</v>
      </c>
      <c r="V30" s="15" t="n">
        <f aca="false">+H30-U30</f>
        <v>45127.32</v>
      </c>
      <c r="W30" s="15" t="n">
        <f aca="false">+U30/H30*100</f>
        <v>21.8953234795251</v>
      </c>
    </row>
    <row r="31" customFormat="false" ht="12.75" hidden="false" customHeight="false" outlineLevel="0" collapsed="false">
      <c r="A31" s="58"/>
      <c r="B31" s="59" t="s">
        <v>28</v>
      </c>
      <c r="C31" s="14" t="s">
        <v>26</v>
      </c>
      <c r="D31" s="14" t="s">
        <v>74</v>
      </c>
      <c r="E31" s="13" t="n">
        <v>6</v>
      </c>
      <c r="F31" s="14" t="s">
        <v>74</v>
      </c>
      <c r="G31" s="14" t="s">
        <v>99</v>
      </c>
      <c r="H31" s="15" t="n">
        <v>176468</v>
      </c>
      <c r="I31" s="15" t="n">
        <v>0</v>
      </c>
      <c r="J31" s="15" t="n">
        <v>80601.51</v>
      </c>
      <c r="K31" s="15" t="n">
        <v>2050.4</v>
      </c>
      <c r="L31" s="15" t="n">
        <v>17766.39</v>
      </c>
      <c r="M31" s="15" t="n">
        <v>17607.2</v>
      </c>
      <c r="N31" s="15" t="n">
        <v>13782.61</v>
      </c>
      <c r="O31" s="15" t="n">
        <v>19209.6</v>
      </c>
      <c r="P31" s="15" t="n">
        <v>22070.56</v>
      </c>
      <c r="Q31" s="15" t="n">
        <v>0</v>
      </c>
      <c r="R31" s="15"/>
      <c r="S31" s="15"/>
      <c r="T31" s="15"/>
      <c r="U31" s="15" t="n">
        <f aca="false">SUM(I31:T31)</f>
        <v>173088.27</v>
      </c>
      <c r="V31" s="15" t="n">
        <f aca="false">+H31-U31</f>
        <v>3379.73000000001</v>
      </c>
      <c r="W31" s="15" t="n">
        <f aca="false">+U31/H31*100</f>
        <v>98.0847915769431</v>
      </c>
    </row>
    <row r="32" customFormat="false" ht="12.75" hidden="false" customHeight="false" outlineLevel="0" collapsed="false">
      <c r="A32" s="58"/>
      <c r="B32" s="59" t="s">
        <v>28</v>
      </c>
      <c r="C32" s="14" t="s">
        <v>26</v>
      </c>
      <c r="D32" s="14" t="s">
        <v>74</v>
      </c>
      <c r="E32" s="14" t="s">
        <v>100</v>
      </c>
      <c r="F32" s="14" t="s">
        <v>74</v>
      </c>
      <c r="G32" s="14" t="s">
        <v>101</v>
      </c>
      <c r="H32" s="15" t="n">
        <v>94536</v>
      </c>
      <c r="I32" s="15" t="n">
        <v>0</v>
      </c>
      <c r="J32" s="15" t="n">
        <v>0</v>
      </c>
      <c r="K32" s="15" t="n">
        <v>277.2</v>
      </c>
      <c r="L32" s="15" t="n">
        <v>20236.07</v>
      </c>
      <c r="M32" s="15" t="n">
        <v>11351</v>
      </c>
      <c r="N32" s="15" t="n">
        <v>289.8</v>
      </c>
      <c r="O32" s="15" t="n">
        <v>0</v>
      </c>
      <c r="P32" s="15" t="n">
        <v>0</v>
      </c>
      <c r="Q32" s="15" t="n">
        <v>0</v>
      </c>
      <c r="R32" s="15"/>
      <c r="S32" s="15"/>
      <c r="T32" s="15"/>
      <c r="U32" s="15" t="n">
        <f aca="false">SUM(I32:T32)</f>
        <v>32154.07</v>
      </c>
      <c r="V32" s="15" t="n">
        <f aca="false">+H32-U32</f>
        <v>62381.93</v>
      </c>
      <c r="W32" s="15" t="n">
        <f aca="false">+U32/H32*100</f>
        <v>34.0125137513751</v>
      </c>
    </row>
    <row r="33" customFormat="false" ht="12.75" hidden="false" customHeight="false" outlineLevel="0" collapsed="false">
      <c r="A33" s="58"/>
      <c r="B33" s="59" t="s">
        <v>28</v>
      </c>
      <c r="C33" s="14" t="s">
        <v>26</v>
      </c>
      <c r="D33" s="14" t="s">
        <v>74</v>
      </c>
      <c r="E33" s="13" t="n">
        <v>8</v>
      </c>
      <c r="F33" s="14" t="s">
        <v>74</v>
      </c>
      <c r="G33" s="14" t="s">
        <v>102</v>
      </c>
      <c r="H33" s="15" t="n">
        <v>2858</v>
      </c>
      <c r="I33" s="15" t="n">
        <v>0</v>
      </c>
      <c r="J33" s="15" t="n">
        <v>2857.14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/>
      <c r="S33" s="15"/>
      <c r="T33" s="15"/>
      <c r="U33" s="15" t="n">
        <f aca="false">SUM(I33:T33)</f>
        <v>2857.14</v>
      </c>
      <c r="V33" s="15" t="n">
        <f aca="false">+H33-U33</f>
        <v>0.860000000000127</v>
      </c>
      <c r="W33" s="15" t="n">
        <f aca="false">+U33/H33*100</f>
        <v>99.9699090272918</v>
      </c>
    </row>
    <row r="34" customFormat="false" ht="12.75" hidden="false" customHeight="false" outlineLevel="0" collapsed="false">
      <c r="A34" s="58"/>
      <c r="B34" s="59" t="s">
        <v>28</v>
      </c>
      <c r="C34" s="14" t="s">
        <v>26</v>
      </c>
      <c r="D34" s="14" t="s">
        <v>74</v>
      </c>
      <c r="E34" s="14" t="s">
        <v>103</v>
      </c>
      <c r="F34" s="14" t="s">
        <v>76</v>
      </c>
      <c r="G34" s="14" t="s">
        <v>104</v>
      </c>
      <c r="H34" s="15" t="n">
        <v>3199348</v>
      </c>
      <c r="I34" s="15" t="n">
        <v>12296.4</v>
      </c>
      <c r="J34" s="15" t="n">
        <v>78254.9</v>
      </c>
      <c r="K34" s="15" t="n">
        <v>104295.79</v>
      </c>
      <c r="L34" s="15" t="n">
        <v>152381.49</v>
      </c>
      <c r="M34" s="15" t="n">
        <v>26544.33</v>
      </c>
      <c r="N34" s="15" t="n">
        <v>140797.16</v>
      </c>
      <c r="O34" s="15" t="n">
        <v>114793.13</v>
      </c>
      <c r="P34" s="15" t="n">
        <v>146090.42</v>
      </c>
      <c r="Q34" s="15" t="n">
        <v>193448.01</v>
      </c>
      <c r="R34" s="15"/>
      <c r="S34" s="15"/>
      <c r="T34" s="15"/>
      <c r="U34" s="15" t="n">
        <f aca="false">SUM(I34:T34)</f>
        <v>968901.63</v>
      </c>
      <c r="V34" s="15" t="n">
        <f aca="false">+H34-U34</f>
        <v>2230446.37</v>
      </c>
      <c r="W34" s="15" t="n">
        <f aca="false">+U34/H34*100</f>
        <v>30.2843463730735</v>
      </c>
    </row>
    <row r="35" customFormat="false" ht="12.75" hidden="false" customHeight="false" outlineLevel="0" collapsed="false">
      <c r="A35" s="58"/>
      <c r="B35" s="59" t="s">
        <v>28</v>
      </c>
      <c r="C35" s="14" t="s">
        <v>26</v>
      </c>
      <c r="D35" s="14" t="s">
        <v>74</v>
      </c>
      <c r="E35" s="14" t="s">
        <v>82</v>
      </c>
      <c r="F35" s="14" t="s">
        <v>74</v>
      </c>
      <c r="G35" s="14" t="s">
        <v>105</v>
      </c>
      <c r="H35" s="15" t="n">
        <v>59715</v>
      </c>
      <c r="I35" s="15" t="n">
        <v>0</v>
      </c>
      <c r="J35" s="15" t="n">
        <v>2241.6</v>
      </c>
      <c r="K35" s="15" t="n">
        <v>1600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/>
      <c r="S35" s="15"/>
      <c r="T35" s="15"/>
      <c r="U35" s="15" t="n">
        <f aca="false">SUM(I35:T35)</f>
        <v>18241.6</v>
      </c>
      <c r="V35" s="15" t="n">
        <f aca="false">+H35-U35</f>
        <v>41473.4</v>
      </c>
      <c r="W35" s="15" t="n">
        <f aca="false">+U35/H35*100</f>
        <v>30.5477685673616</v>
      </c>
    </row>
    <row r="36" customFormat="false" ht="12.75" hidden="false" customHeight="false" outlineLevel="0" collapsed="false">
      <c r="A36" s="58"/>
      <c r="B36" s="59" t="s">
        <v>28</v>
      </c>
      <c r="C36" s="14" t="s">
        <v>26</v>
      </c>
      <c r="D36" s="14" t="s">
        <v>74</v>
      </c>
      <c r="E36" s="14" t="n">
        <v>10</v>
      </c>
      <c r="F36" s="14" t="s">
        <v>74</v>
      </c>
      <c r="G36" s="14" t="s">
        <v>106</v>
      </c>
      <c r="H36" s="15" t="n">
        <v>1107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6328.5</v>
      </c>
      <c r="N36" s="15" t="n">
        <v>0</v>
      </c>
      <c r="O36" s="15" t="n">
        <v>4741.5</v>
      </c>
      <c r="P36" s="15" t="n">
        <v>0</v>
      </c>
      <c r="Q36" s="15" t="n">
        <v>0</v>
      </c>
      <c r="R36" s="15"/>
      <c r="S36" s="15"/>
      <c r="T36" s="15"/>
      <c r="U36" s="15" t="n">
        <f aca="false">SUM(I36:T36)</f>
        <v>11070</v>
      </c>
      <c r="V36" s="15" t="n">
        <f aca="false">+H36-U36</f>
        <v>0</v>
      </c>
      <c r="W36" s="15" t="n">
        <f aca="false">+U36/H36*100</f>
        <v>100</v>
      </c>
    </row>
    <row r="37" customFormat="false" ht="12.75" hidden="false" customHeight="false" outlineLevel="0" collapsed="false">
      <c r="A37" s="58"/>
      <c r="B37" s="59" t="s">
        <v>28</v>
      </c>
      <c r="C37" s="14" t="s">
        <v>26</v>
      </c>
      <c r="D37" s="14" t="s">
        <v>74</v>
      </c>
      <c r="E37" s="14" t="s">
        <v>107</v>
      </c>
      <c r="F37" s="14" t="s">
        <v>74</v>
      </c>
      <c r="G37" s="14" t="s">
        <v>108</v>
      </c>
      <c r="H37" s="15" t="n">
        <v>408131</v>
      </c>
      <c r="I37" s="15" t="n">
        <v>0</v>
      </c>
      <c r="J37" s="15" t="n">
        <v>9335.5</v>
      </c>
      <c r="K37" s="15" t="n">
        <v>25921.06</v>
      </c>
      <c r="L37" s="15" t="n">
        <v>4611.6</v>
      </c>
      <c r="M37" s="15" t="n">
        <v>25841.92</v>
      </c>
      <c r="N37" s="15" t="n">
        <v>21124.2</v>
      </c>
      <c r="O37" s="15" t="n">
        <v>55808.25</v>
      </c>
      <c r="P37" s="15" t="n">
        <v>4422.58</v>
      </c>
      <c r="Q37" s="15" t="n">
        <v>0</v>
      </c>
      <c r="R37" s="15"/>
      <c r="S37" s="15"/>
      <c r="T37" s="15"/>
      <c r="U37" s="15" t="n">
        <f aca="false">SUM(I37:T37)</f>
        <v>147065.11</v>
      </c>
      <c r="V37" s="15" t="n">
        <f aca="false">+H37-U37</f>
        <v>261065.89</v>
      </c>
      <c r="W37" s="15" t="n">
        <f aca="false">+U37/H37*100</f>
        <v>36.0338004219234</v>
      </c>
    </row>
    <row r="38" customFormat="false" ht="12.75" hidden="false" customHeight="false" outlineLevel="0" collapsed="false">
      <c r="A38" s="58"/>
      <c r="B38" s="59" t="s">
        <v>28</v>
      </c>
      <c r="C38" s="14" t="s">
        <v>26</v>
      </c>
      <c r="D38" s="14" t="s">
        <v>74</v>
      </c>
      <c r="E38" s="14" t="s">
        <v>97</v>
      </c>
      <c r="F38" s="14" t="s">
        <v>74</v>
      </c>
      <c r="G38" s="14" t="s">
        <v>109</v>
      </c>
      <c r="H38" s="15" t="n">
        <v>140035</v>
      </c>
      <c r="I38" s="15" t="n">
        <v>0</v>
      </c>
      <c r="J38" s="15" t="n">
        <v>1659</v>
      </c>
      <c r="K38" s="15" t="n">
        <v>14208.29</v>
      </c>
      <c r="L38" s="15" t="n">
        <v>9666</v>
      </c>
      <c r="M38" s="15" t="n">
        <v>5085.2</v>
      </c>
      <c r="N38" s="15" t="n">
        <v>13841.66</v>
      </c>
      <c r="O38" s="15" t="n">
        <v>23378.36</v>
      </c>
      <c r="P38" s="15" t="n">
        <v>9159.24</v>
      </c>
      <c r="Q38" s="15" t="n">
        <v>2244</v>
      </c>
      <c r="R38" s="15"/>
      <c r="S38" s="15"/>
      <c r="T38" s="15"/>
      <c r="U38" s="15" t="n">
        <f aca="false">SUM(I38:T38)</f>
        <v>79241.75</v>
      </c>
      <c r="V38" s="15" t="n">
        <f aca="false">+H38-U38</f>
        <v>60793.25</v>
      </c>
      <c r="W38" s="15" t="n">
        <f aca="false">+U38/H38*100</f>
        <v>56.5871032241939</v>
      </c>
    </row>
    <row r="39" customFormat="false" ht="12.75" hidden="false" customHeight="false" outlineLevel="0" collapsed="false">
      <c r="A39" s="58"/>
      <c r="B39" s="59" t="s">
        <v>28</v>
      </c>
      <c r="C39" s="14" t="s">
        <v>26</v>
      </c>
      <c r="D39" s="14" t="s">
        <v>76</v>
      </c>
      <c r="E39" s="14" t="s">
        <v>76</v>
      </c>
      <c r="F39" s="14" t="s">
        <v>74</v>
      </c>
      <c r="G39" s="14" t="s">
        <v>110</v>
      </c>
      <c r="H39" s="15" t="n">
        <v>507664</v>
      </c>
      <c r="I39" s="15" t="n">
        <v>47324.26</v>
      </c>
      <c r="J39" s="15" t="n">
        <v>0</v>
      </c>
      <c r="K39" s="15" t="n">
        <v>110690</v>
      </c>
      <c r="L39" s="15" t="n">
        <v>57073.5</v>
      </c>
      <c r="M39" s="15" t="n">
        <v>55030.5</v>
      </c>
      <c r="N39" s="15" t="n">
        <v>50620.5</v>
      </c>
      <c r="O39" s="15" t="n">
        <v>53393</v>
      </c>
      <c r="P39" s="15" t="n">
        <v>49354.5</v>
      </c>
      <c r="Q39" s="15" t="n">
        <v>49759</v>
      </c>
      <c r="R39" s="15"/>
      <c r="S39" s="15"/>
      <c r="T39" s="15"/>
      <c r="U39" s="15" t="n">
        <f aca="false">SUM(I39:T39)</f>
        <v>473245.26</v>
      </c>
      <c r="V39" s="15" t="n">
        <f aca="false">+H39-U39</f>
        <v>34418.74</v>
      </c>
      <c r="W39" s="15" t="n">
        <f aca="false">+U39/H39*100</f>
        <v>93.220173185414</v>
      </c>
    </row>
    <row r="40" customFormat="false" ht="12.75" hidden="false" customHeight="false" outlineLevel="0" collapsed="false">
      <c r="A40" s="58"/>
      <c r="B40" s="59" t="s">
        <v>28</v>
      </c>
      <c r="C40" s="14" t="s">
        <v>26</v>
      </c>
      <c r="D40" s="14" t="s">
        <v>76</v>
      </c>
      <c r="E40" s="14" t="s">
        <v>76</v>
      </c>
      <c r="F40" s="14" t="s">
        <v>76</v>
      </c>
      <c r="G40" s="14" t="s">
        <v>111</v>
      </c>
      <c r="H40" s="15" t="n">
        <v>147956</v>
      </c>
      <c r="I40" s="15" t="n">
        <v>19670.6</v>
      </c>
      <c r="J40" s="15" t="n">
        <v>10409.86</v>
      </c>
      <c r="K40" s="15" t="n">
        <v>12080.18</v>
      </c>
      <c r="L40" s="15" t="n">
        <v>8381.91</v>
      </c>
      <c r="M40" s="15" t="n">
        <v>6886.5</v>
      </c>
      <c r="N40" s="15" t="n">
        <v>9492.96</v>
      </c>
      <c r="O40" s="15" t="n">
        <v>8376.39</v>
      </c>
      <c r="P40" s="15" t="n">
        <v>28593.46</v>
      </c>
      <c r="Q40" s="15" t="n">
        <v>11798.91</v>
      </c>
      <c r="R40" s="15"/>
      <c r="S40" s="15"/>
      <c r="T40" s="15"/>
      <c r="U40" s="15" t="n">
        <f aca="false">SUM(I40:T40)</f>
        <v>115690.77</v>
      </c>
      <c r="V40" s="15" t="n">
        <f aca="false">+H40-U40</f>
        <v>32265.23</v>
      </c>
      <c r="W40" s="15" t="n">
        <f aca="false">+U40/H40*100</f>
        <v>78.1926856633053</v>
      </c>
    </row>
    <row r="41" customFormat="false" ht="12.75" hidden="false" customHeight="false" outlineLevel="0" collapsed="false">
      <c r="A41" s="58"/>
      <c r="B41" s="59" t="s">
        <v>28</v>
      </c>
      <c r="C41" s="14" t="s">
        <v>26</v>
      </c>
      <c r="D41" s="14" t="s">
        <v>76</v>
      </c>
      <c r="E41" s="14" t="s">
        <v>76</v>
      </c>
      <c r="F41" s="14" t="n">
        <v>3</v>
      </c>
      <c r="G41" s="14" t="s">
        <v>112</v>
      </c>
      <c r="H41" s="15" t="n">
        <v>11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110</v>
      </c>
      <c r="N41" s="15" t="n">
        <v>0</v>
      </c>
      <c r="O41" s="15" t="n">
        <v>0</v>
      </c>
      <c r="P41" s="15" t="n">
        <v>0</v>
      </c>
      <c r="Q41" s="15" t="n">
        <v>0</v>
      </c>
      <c r="R41" s="15"/>
      <c r="S41" s="15"/>
      <c r="T41" s="15"/>
      <c r="U41" s="15" t="n">
        <f aca="false">SUM(I41:T41)</f>
        <v>110</v>
      </c>
      <c r="V41" s="15" t="n">
        <f aca="false">+H41-U41</f>
        <v>0</v>
      </c>
      <c r="W41" s="15" t="n">
        <f aca="false">+U41/H41*100</f>
        <v>100</v>
      </c>
    </row>
    <row r="42" customFormat="false" ht="12.75" hidden="false" customHeight="false" outlineLevel="0" collapsed="false">
      <c r="A42" s="58"/>
      <c r="B42" s="59" t="s">
        <v>28</v>
      </c>
      <c r="C42" s="14" t="s">
        <v>26</v>
      </c>
      <c r="D42" s="14" t="s">
        <v>76</v>
      </c>
      <c r="E42" s="14" t="s">
        <v>76</v>
      </c>
      <c r="F42" s="14" t="s">
        <v>87</v>
      </c>
      <c r="G42" s="14" t="s">
        <v>113</v>
      </c>
      <c r="H42" s="15" t="n">
        <v>157449</v>
      </c>
      <c r="I42" s="15" t="n">
        <v>4918</v>
      </c>
      <c r="J42" s="15" t="n">
        <v>36230.9</v>
      </c>
      <c r="K42" s="15" t="n">
        <v>16200.69</v>
      </c>
      <c r="L42" s="15" t="n">
        <v>0</v>
      </c>
      <c r="M42" s="15" t="n">
        <v>3396.75</v>
      </c>
      <c r="N42" s="15" t="n">
        <v>1829.17</v>
      </c>
      <c r="O42" s="15" t="n">
        <v>0</v>
      </c>
      <c r="P42" s="15" t="n">
        <v>3304.6</v>
      </c>
      <c r="Q42" s="15" t="n">
        <v>1802.85</v>
      </c>
      <c r="R42" s="15"/>
      <c r="S42" s="15"/>
      <c r="T42" s="15"/>
      <c r="U42" s="15" t="n">
        <f aca="false">SUM(I42:T42)</f>
        <v>67682.96</v>
      </c>
      <c r="V42" s="15" t="n">
        <f aca="false">+H42-U42</f>
        <v>89766.04</v>
      </c>
      <c r="W42" s="15" t="n">
        <f aca="false">+U42/H42*100</f>
        <v>42.9872276102103</v>
      </c>
    </row>
    <row r="43" customFormat="false" ht="12.75" hidden="false" customHeight="false" outlineLevel="0" collapsed="false">
      <c r="A43" s="58"/>
      <c r="B43" s="59" t="s">
        <v>28</v>
      </c>
      <c r="C43" s="14" t="s">
        <v>26</v>
      </c>
      <c r="D43" s="14" t="s">
        <v>76</v>
      </c>
      <c r="E43" s="14" t="s">
        <v>78</v>
      </c>
      <c r="F43" s="14" t="s">
        <v>74</v>
      </c>
      <c r="G43" s="14" t="s">
        <v>114</v>
      </c>
      <c r="H43" s="15" t="n">
        <v>1172018</v>
      </c>
      <c r="I43" s="15" t="n">
        <v>123426.62</v>
      </c>
      <c r="J43" s="15" t="n">
        <v>119965.75</v>
      </c>
      <c r="K43" s="15" t="n">
        <v>90909.77</v>
      </c>
      <c r="L43" s="15" t="n">
        <v>116804.59</v>
      </c>
      <c r="M43" s="15" t="n">
        <v>116804.59</v>
      </c>
      <c r="N43" s="15" t="n">
        <v>233609.18</v>
      </c>
      <c r="O43" s="15" t="n">
        <v>121194.04</v>
      </c>
      <c r="P43" s="15" t="n">
        <v>0</v>
      </c>
      <c r="Q43" s="15" t="n">
        <v>75758.15</v>
      </c>
      <c r="R43" s="15"/>
      <c r="S43" s="15"/>
      <c r="T43" s="15"/>
      <c r="U43" s="15" t="n">
        <f aca="false">SUM(I43:T43)</f>
        <v>998472.69</v>
      </c>
      <c r="V43" s="15" t="n">
        <f aca="false">+H43-U43</f>
        <v>173545.31</v>
      </c>
      <c r="W43" s="15" t="n">
        <f aca="false">+U43/H43*100</f>
        <v>85.1926071101297</v>
      </c>
    </row>
    <row r="44" customFormat="false" ht="12.75" hidden="false" customHeight="false" outlineLevel="0" collapsed="false">
      <c r="A44" s="58"/>
      <c r="B44" s="59" t="s">
        <v>28</v>
      </c>
      <c r="C44" s="14" t="s">
        <v>26</v>
      </c>
      <c r="D44" s="14" t="s">
        <v>76</v>
      </c>
      <c r="E44" s="14" t="s">
        <v>87</v>
      </c>
      <c r="F44" s="14" t="s">
        <v>74</v>
      </c>
      <c r="G44" s="14" t="s">
        <v>115</v>
      </c>
      <c r="H44" s="15" t="n">
        <v>561261</v>
      </c>
      <c r="I44" s="15" t="n">
        <v>20026.36</v>
      </c>
      <c r="J44" s="15" t="n">
        <v>64266.3</v>
      </c>
      <c r="K44" s="15" t="n">
        <v>21523.69</v>
      </c>
      <c r="L44" s="15" t="n">
        <v>71213.73</v>
      </c>
      <c r="M44" s="15" t="n">
        <v>31187.4</v>
      </c>
      <c r="N44" s="15" t="n">
        <v>44272.93</v>
      </c>
      <c r="O44" s="15" t="n">
        <v>136631.63</v>
      </c>
      <c r="P44" s="15" t="n">
        <v>19300</v>
      </c>
      <c r="Q44" s="15" t="n">
        <v>39826.71</v>
      </c>
      <c r="R44" s="15"/>
      <c r="S44" s="15"/>
      <c r="T44" s="15"/>
      <c r="U44" s="15" t="n">
        <f aca="false">SUM(I44:T44)</f>
        <v>448248.75</v>
      </c>
      <c r="V44" s="15" t="n">
        <f aca="false">+H44-U44</f>
        <v>113012.25</v>
      </c>
      <c r="W44" s="15" t="n">
        <f aca="false">+U44/H44*100</f>
        <v>79.8645817186657</v>
      </c>
    </row>
    <row r="45" customFormat="false" ht="12.75" hidden="false" customHeight="false" outlineLevel="0" collapsed="false">
      <c r="A45" s="58"/>
      <c r="B45" s="59" t="s">
        <v>28</v>
      </c>
      <c r="C45" s="14" t="s">
        <v>26</v>
      </c>
      <c r="D45" s="62" t="n">
        <v>2</v>
      </c>
      <c r="E45" s="13" t="n">
        <v>5</v>
      </c>
      <c r="F45" s="14" t="s">
        <v>74</v>
      </c>
      <c r="G45" s="14" t="s">
        <v>116</v>
      </c>
      <c r="H45" s="15" t="n">
        <v>38749</v>
      </c>
      <c r="I45" s="15" t="n">
        <v>0</v>
      </c>
      <c r="J45" s="15" t="n">
        <v>2360</v>
      </c>
      <c r="K45" s="15" t="n">
        <v>8682.4</v>
      </c>
      <c r="L45" s="15" t="n">
        <v>0</v>
      </c>
      <c r="M45" s="15" t="n">
        <v>1570</v>
      </c>
      <c r="N45" s="15" t="n">
        <v>3130</v>
      </c>
      <c r="O45" s="15" t="n">
        <v>16020</v>
      </c>
      <c r="P45" s="15" t="n">
        <v>6986</v>
      </c>
      <c r="Q45" s="15" t="n">
        <v>1050</v>
      </c>
      <c r="R45" s="15"/>
      <c r="S45" s="15"/>
      <c r="T45" s="15"/>
      <c r="U45" s="15" t="n">
        <f aca="false">SUM(I45:T45)</f>
        <v>39798.4</v>
      </c>
      <c r="V45" s="15" t="n">
        <f aca="false">+H45-U45</f>
        <v>-1049.4</v>
      </c>
      <c r="W45" s="15" t="n">
        <f aca="false">+U45/H45*100</f>
        <v>102.708198921262</v>
      </c>
    </row>
    <row r="46" customFormat="false" ht="12.75" hidden="false" customHeight="false" outlineLevel="0" collapsed="false">
      <c r="A46" s="58"/>
      <c r="B46" s="59" t="s">
        <v>28</v>
      </c>
      <c r="C46" s="14" t="s">
        <v>26</v>
      </c>
      <c r="D46" s="14" t="s">
        <v>76</v>
      </c>
      <c r="E46" s="14" t="s">
        <v>117</v>
      </c>
      <c r="F46" s="14" t="s">
        <v>74</v>
      </c>
      <c r="G46" s="14" t="s">
        <v>118</v>
      </c>
      <c r="H46" s="15" t="n">
        <v>32991</v>
      </c>
      <c r="I46" s="15" t="n">
        <v>2380</v>
      </c>
      <c r="J46" s="15" t="n">
        <v>18410</v>
      </c>
      <c r="K46" s="15" t="n">
        <v>2380</v>
      </c>
      <c r="L46" s="15" t="n">
        <v>2856</v>
      </c>
      <c r="M46" s="15" t="n">
        <v>1765</v>
      </c>
      <c r="N46" s="15" t="n">
        <v>0</v>
      </c>
      <c r="O46" s="15" t="n">
        <v>0</v>
      </c>
      <c r="P46" s="15" t="n">
        <v>0</v>
      </c>
      <c r="Q46" s="15" t="n">
        <v>0</v>
      </c>
      <c r="R46" s="15"/>
      <c r="S46" s="15"/>
      <c r="T46" s="15"/>
      <c r="U46" s="15" t="n">
        <f aca="false">SUM(I46:T46)</f>
        <v>27791</v>
      </c>
      <c r="V46" s="15" t="n">
        <f aca="false">+H46-U46</f>
        <v>5200</v>
      </c>
      <c r="W46" s="15" t="n">
        <f aca="false">+U46/H46*100</f>
        <v>84.2381255493923</v>
      </c>
    </row>
    <row r="47" customFormat="false" ht="12.75" hidden="false" customHeight="false" outlineLevel="0" collapsed="false">
      <c r="A47" s="58"/>
      <c r="B47" s="59" t="s">
        <v>28</v>
      </c>
      <c r="C47" s="14" t="s">
        <v>26</v>
      </c>
      <c r="D47" s="14" t="s">
        <v>76</v>
      </c>
      <c r="E47" s="14" t="s">
        <v>117</v>
      </c>
      <c r="F47" s="14" t="s">
        <v>78</v>
      </c>
      <c r="G47" s="14" t="s">
        <v>119</v>
      </c>
      <c r="H47" s="15" t="n">
        <v>216546</v>
      </c>
      <c r="I47" s="15" t="n">
        <v>7971.5</v>
      </c>
      <c r="J47" s="15" t="n">
        <v>8016.51</v>
      </c>
      <c r="K47" s="15" t="n">
        <v>8120.6</v>
      </c>
      <c r="L47" s="15" t="n">
        <v>8298.76</v>
      </c>
      <c r="M47" s="15" t="n">
        <v>23568.46</v>
      </c>
      <c r="N47" s="15" t="n">
        <v>13411.57</v>
      </c>
      <c r="O47" s="15" t="n">
        <v>9297.44</v>
      </c>
      <c r="P47" s="15" t="n">
        <v>103312.37</v>
      </c>
      <c r="Q47" s="15" t="n">
        <v>8228.63</v>
      </c>
      <c r="R47" s="15"/>
      <c r="S47" s="15"/>
      <c r="T47" s="15"/>
      <c r="U47" s="15" t="n">
        <f aca="false">SUM(I47:T47)</f>
        <v>190225.84</v>
      </c>
      <c r="V47" s="15" t="n">
        <f aca="false">+H47-U47</f>
        <v>26320.16</v>
      </c>
      <c r="W47" s="15" t="n">
        <f aca="false">+U47/H47*100</f>
        <v>87.8454647049588</v>
      </c>
    </row>
    <row r="48" customFormat="false" ht="12.75" hidden="false" customHeight="false" outlineLevel="0" collapsed="false">
      <c r="A48" s="58"/>
      <c r="B48" s="59" t="s">
        <v>28</v>
      </c>
      <c r="C48" s="14" t="s">
        <v>26</v>
      </c>
      <c r="D48" s="14" t="s">
        <v>76</v>
      </c>
      <c r="E48" s="14" t="s">
        <v>100</v>
      </c>
      <c r="F48" s="14" t="s">
        <v>74</v>
      </c>
      <c r="G48" s="14" t="s">
        <v>120</v>
      </c>
      <c r="H48" s="15" t="n">
        <v>38004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1524</v>
      </c>
      <c r="O48" s="15" t="n">
        <v>0</v>
      </c>
      <c r="P48" s="15" t="n">
        <v>3000</v>
      </c>
      <c r="Q48" s="15" t="n">
        <v>33479.95</v>
      </c>
      <c r="R48" s="15"/>
      <c r="S48" s="15"/>
      <c r="T48" s="15"/>
      <c r="U48" s="15" t="n">
        <f aca="false">SUM(I48:T48)</f>
        <v>38003.95</v>
      </c>
      <c r="V48" s="15" t="n">
        <f aca="false">+H48-U48</f>
        <v>0.0500000000029104</v>
      </c>
      <c r="W48" s="15" t="n">
        <f aca="false">+U48/H48*100</f>
        <v>99.9998684349016</v>
      </c>
    </row>
    <row r="49" customFormat="false" ht="12.75" hidden="false" customHeight="false" outlineLevel="0" collapsed="false">
      <c r="A49" s="58"/>
      <c r="B49" s="59" t="s">
        <v>28</v>
      </c>
      <c r="C49" s="14" t="s">
        <v>26</v>
      </c>
      <c r="D49" s="14" t="s">
        <v>76</v>
      </c>
      <c r="E49" s="14" t="s">
        <v>100</v>
      </c>
      <c r="F49" s="14" t="n">
        <v>2</v>
      </c>
      <c r="G49" s="14" t="s">
        <v>120</v>
      </c>
      <c r="H49" s="15" t="n">
        <v>47200</v>
      </c>
      <c r="I49" s="15" t="n">
        <v>0</v>
      </c>
      <c r="J49" s="15" t="n">
        <v>0</v>
      </c>
      <c r="K49" s="15" t="n">
        <v>0</v>
      </c>
      <c r="L49" s="15" t="n">
        <v>3200</v>
      </c>
      <c r="M49" s="15" t="n">
        <v>3200</v>
      </c>
      <c r="N49" s="15" t="n">
        <v>16600</v>
      </c>
      <c r="O49" s="15" t="n">
        <v>3200</v>
      </c>
      <c r="P49" s="15" t="n">
        <v>4000</v>
      </c>
      <c r="Q49" s="15" t="n">
        <v>15500</v>
      </c>
      <c r="R49" s="15"/>
      <c r="S49" s="15"/>
      <c r="T49" s="15"/>
      <c r="U49" s="15" t="n">
        <f aca="false">SUM(I49:T49)</f>
        <v>45700</v>
      </c>
      <c r="V49" s="15" t="n">
        <f aca="false">+H49-U49</f>
        <v>1500</v>
      </c>
      <c r="W49" s="15" t="n">
        <f aca="false">+U49/H49*100</f>
        <v>96.8220338983051</v>
      </c>
    </row>
    <row r="50" customFormat="false" ht="12.75" hidden="false" customHeight="false" outlineLevel="0" collapsed="false">
      <c r="A50" s="58"/>
      <c r="B50" s="59" t="s">
        <v>28</v>
      </c>
      <c r="C50" s="14" t="s">
        <v>26</v>
      </c>
      <c r="D50" s="14" t="s">
        <v>76</v>
      </c>
      <c r="E50" s="14" t="s">
        <v>100</v>
      </c>
      <c r="F50" s="14" t="s">
        <v>78</v>
      </c>
      <c r="G50" s="14" t="s">
        <v>121</v>
      </c>
      <c r="H50" s="15" t="n">
        <v>201882</v>
      </c>
      <c r="I50" s="15" t="n">
        <v>0</v>
      </c>
      <c r="J50" s="15" t="n">
        <v>10600</v>
      </c>
      <c r="K50" s="15" t="n">
        <v>5604</v>
      </c>
      <c r="L50" s="15" t="n">
        <v>2349.1</v>
      </c>
      <c r="M50" s="15" t="n">
        <v>27354.97</v>
      </c>
      <c r="N50" s="15" t="n">
        <v>18715.1</v>
      </c>
      <c r="O50" s="15" t="n">
        <v>9573.7</v>
      </c>
      <c r="P50" s="15" t="n">
        <v>13671</v>
      </c>
      <c r="Q50" s="15" t="n">
        <v>34008</v>
      </c>
      <c r="R50" s="15"/>
      <c r="S50" s="15"/>
      <c r="T50" s="15"/>
      <c r="U50" s="15" t="n">
        <f aca="false">SUM(I50:T50)</f>
        <v>121875.87</v>
      </c>
      <c r="V50" s="15" t="n">
        <f aca="false">+H50-U50</f>
        <v>80006.13</v>
      </c>
      <c r="W50" s="15" t="n">
        <f aca="false">+U50/H50*100</f>
        <v>60.3698546675781</v>
      </c>
    </row>
    <row r="51" customFormat="false" ht="12.75" hidden="false" customHeight="false" outlineLevel="0" collapsed="false">
      <c r="A51" s="58"/>
      <c r="B51" s="59" t="s">
        <v>28</v>
      </c>
      <c r="C51" s="14" t="s">
        <v>26</v>
      </c>
      <c r="D51" s="14" t="s">
        <v>76</v>
      </c>
      <c r="E51" s="14" t="s">
        <v>100</v>
      </c>
      <c r="F51" s="14" t="s">
        <v>103</v>
      </c>
      <c r="G51" s="14" t="s">
        <v>122</v>
      </c>
      <c r="H51" s="15" t="n">
        <v>1570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7700</v>
      </c>
      <c r="N51" s="15" t="n">
        <v>0</v>
      </c>
      <c r="O51" s="15" t="n">
        <v>0</v>
      </c>
      <c r="P51" s="15" t="n">
        <v>0</v>
      </c>
      <c r="Q51" s="15" t="n">
        <v>0</v>
      </c>
      <c r="R51" s="15"/>
      <c r="S51" s="15"/>
      <c r="T51" s="15"/>
      <c r="U51" s="15" t="n">
        <f aca="false">SUM(I51:T51)</f>
        <v>7700</v>
      </c>
      <c r="V51" s="15" t="n">
        <f aca="false">+H51-U51</f>
        <v>8000</v>
      </c>
      <c r="W51" s="15" t="n">
        <f aca="false">+U51/H51*100</f>
        <v>49.0445859872611</v>
      </c>
    </row>
    <row r="52" customFormat="false" ht="12.75" hidden="false" customHeight="false" outlineLevel="0" collapsed="false">
      <c r="A52" s="58"/>
      <c r="B52" s="59" t="s">
        <v>28</v>
      </c>
      <c r="C52" s="14" t="s">
        <v>26</v>
      </c>
      <c r="D52" s="14" t="s">
        <v>76</v>
      </c>
      <c r="E52" s="14" t="s">
        <v>100</v>
      </c>
      <c r="F52" s="14" t="s">
        <v>82</v>
      </c>
      <c r="G52" s="14" t="s">
        <v>123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/>
      <c r="S52" s="15"/>
      <c r="T52" s="15"/>
      <c r="U52" s="15" t="n">
        <f aca="false">SUM(I52:T52)</f>
        <v>0</v>
      </c>
      <c r="V52" s="15" t="n">
        <f aca="false">+H52-U52</f>
        <v>0</v>
      </c>
      <c r="W52" s="15" t="n">
        <v>0</v>
      </c>
    </row>
    <row r="53" s="19" customFormat="true" ht="12.75" hidden="false" customHeight="false" outlineLevel="0" collapsed="false">
      <c r="A53" s="60"/>
      <c r="B53" s="61" t="s">
        <v>28</v>
      </c>
      <c r="C53" s="17" t="s">
        <v>26</v>
      </c>
      <c r="D53" s="17" t="s">
        <v>76</v>
      </c>
      <c r="E53" s="17" t="s">
        <v>100</v>
      </c>
      <c r="F53" s="17" t="s">
        <v>124</v>
      </c>
      <c r="G53" s="17" t="s">
        <v>125</v>
      </c>
      <c r="H53" s="18" t="n">
        <v>24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240</v>
      </c>
      <c r="Q53" s="18" t="n">
        <v>0</v>
      </c>
      <c r="R53" s="18"/>
      <c r="S53" s="18"/>
      <c r="T53" s="18"/>
      <c r="U53" s="18" t="n">
        <f aca="false">SUM(I53:T53)</f>
        <v>240</v>
      </c>
      <c r="V53" s="18" t="n">
        <f aca="false">+H53-U53</f>
        <v>0</v>
      </c>
      <c r="W53" s="18" t="n">
        <f aca="false">+U53/H53*100</f>
        <v>100</v>
      </c>
    </row>
    <row r="54" customFormat="false" ht="12.75" hidden="false" customHeight="false" outlineLevel="0" collapsed="false">
      <c r="A54" s="58"/>
      <c r="B54" s="59" t="s">
        <v>28</v>
      </c>
      <c r="C54" s="14" t="s">
        <v>26</v>
      </c>
      <c r="D54" s="14" t="s">
        <v>76</v>
      </c>
      <c r="E54" s="14" t="s">
        <v>100</v>
      </c>
      <c r="F54" s="14" t="s">
        <v>107</v>
      </c>
      <c r="G54" s="14" t="s">
        <v>126</v>
      </c>
      <c r="H54" s="15" t="n">
        <v>332490</v>
      </c>
      <c r="I54" s="15" t="n">
        <v>34750.09</v>
      </c>
      <c r="J54" s="15" t="n">
        <v>17071.59</v>
      </c>
      <c r="K54" s="15" t="n">
        <v>41662.39</v>
      </c>
      <c r="L54" s="15" t="n">
        <v>13115.76</v>
      </c>
      <c r="M54" s="15" t="n">
        <v>10104.85</v>
      </c>
      <c r="N54" s="15" t="n">
        <v>14588.2</v>
      </c>
      <c r="O54" s="15" t="n">
        <v>26168.6</v>
      </c>
      <c r="P54" s="15" t="n">
        <v>36536.4</v>
      </c>
      <c r="Q54" s="15" t="n">
        <v>16640</v>
      </c>
      <c r="R54" s="15"/>
      <c r="S54" s="15"/>
      <c r="T54" s="15"/>
      <c r="U54" s="15" t="n">
        <f aca="false">SUM(I54:T54)</f>
        <v>210637.88</v>
      </c>
      <c r="V54" s="15" t="n">
        <f aca="false">+H54-U54</f>
        <v>121852.12</v>
      </c>
      <c r="W54" s="15" t="n">
        <f aca="false">+U54/H54*100</f>
        <v>63.3516436584559</v>
      </c>
    </row>
    <row r="55" customFormat="false" ht="12.75" hidden="false" customHeight="false" outlineLevel="0" collapsed="false">
      <c r="A55" s="58"/>
      <c r="B55" s="59" t="s">
        <v>28</v>
      </c>
      <c r="C55" s="14" t="s">
        <v>26</v>
      </c>
      <c r="D55" s="14" t="s">
        <v>76</v>
      </c>
      <c r="E55" s="14" t="s">
        <v>103</v>
      </c>
      <c r="F55" s="14" t="s">
        <v>74</v>
      </c>
      <c r="G55" s="14" t="s">
        <v>127</v>
      </c>
      <c r="H55" s="15" t="n">
        <v>3820637</v>
      </c>
      <c r="I55" s="15" t="n">
        <v>479413.35</v>
      </c>
      <c r="J55" s="15" t="n">
        <v>474695.35</v>
      </c>
      <c r="K55" s="15" t="n">
        <v>474695.35</v>
      </c>
      <c r="L55" s="15" t="n">
        <v>468417.95</v>
      </c>
      <c r="M55" s="15" t="n">
        <v>490651.11</v>
      </c>
      <c r="N55" s="15" t="n">
        <v>475530.06</v>
      </c>
      <c r="O55" s="15" t="n">
        <v>483901.4</v>
      </c>
      <c r="P55" s="15" t="n">
        <v>482862.41</v>
      </c>
      <c r="Q55" s="15" t="n">
        <v>491157.31</v>
      </c>
      <c r="R55" s="15"/>
      <c r="S55" s="15"/>
      <c r="T55" s="15"/>
      <c r="U55" s="15" t="n">
        <f aca="false">SUM(I55:T55)</f>
        <v>4321324.29</v>
      </c>
      <c r="V55" s="15" t="n">
        <f aca="false">+H55-U55</f>
        <v>-500687.29</v>
      </c>
      <c r="W55" s="15" t="n">
        <f aca="false">+U55/H55*100</f>
        <v>113.104811841586</v>
      </c>
    </row>
    <row r="56" customFormat="false" ht="12.75" hidden="false" customHeight="false" outlineLevel="0" collapsed="false">
      <c r="A56" s="58"/>
      <c r="B56" s="59" t="s">
        <v>28</v>
      </c>
      <c r="C56" s="13" t="n">
        <v>5</v>
      </c>
      <c r="D56" s="13" t="n">
        <v>4</v>
      </c>
      <c r="E56" s="13" t="n">
        <v>1</v>
      </c>
      <c r="F56" s="13" t="n">
        <v>1</v>
      </c>
      <c r="G56" s="14" t="s">
        <v>128</v>
      </c>
      <c r="H56" s="15" t="n">
        <v>2236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/>
      <c r="S56" s="15"/>
      <c r="T56" s="15"/>
      <c r="U56" s="15" t="n">
        <f aca="false">SUM(I56:T56)</f>
        <v>0</v>
      </c>
      <c r="V56" s="15" t="n">
        <f aca="false">+H56-U56</f>
        <v>2236</v>
      </c>
      <c r="W56" s="15" t="n">
        <f aca="false">+U56/H56*100</f>
        <v>0</v>
      </c>
    </row>
    <row r="57" customFormat="false" ht="12.75" hidden="false" customHeight="false" outlineLevel="0" collapsed="false">
      <c r="A57" s="58"/>
      <c r="B57" s="59" t="s">
        <v>28</v>
      </c>
      <c r="C57" s="13" t="n">
        <v>5</v>
      </c>
      <c r="D57" s="13" t="n">
        <v>4</v>
      </c>
      <c r="E57" s="13" t="n">
        <v>1</v>
      </c>
      <c r="F57" s="13" t="n">
        <v>3</v>
      </c>
      <c r="G57" s="14" t="s">
        <v>129</v>
      </c>
      <c r="H57" s="15" t="n">
        <v>710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7100</v>
      </c>
      <c r="O57" s="15" t="n">
        <v>0</v>
      </c>
      <c r="P57" s="15" t="n">
        <v>0</v>
      </c>
      <c r="Q57" s="15" t="n">
        <v>0</v>
      </c>
      <c r="R57" s="15"/>
      <c r="S57" s="15"/>
      <c r="T57" s="15"/>
      <c r="U57" s="15" t="n">
        <f aca="false">SUM(I57:T57)</f>
        <v>7100</v>
      </c>
      <c r="V57" s="15" t="n">
        <f aca="false">+H57-U57</f>
        <v>0</v>
      </c>
      <c r="W57" s="15" t="n">
        <f aca="false">+U57/H57*100</f>
        <v>100</v>
      </c>
    </row>
    <row r="58" customFormat="false" ht="12.75" hidden="false" customHeight="false" outlineLevel="0" collapsed="false">
      <c r="A58" s="58"/>
      <c r="B58" s="59" t="s">
        <v>28</v>
      </c>
      <c r="C58" s="13" t="n">
        <v>5</v>
      </c>
      <c r="D58" s="13" t="n">
        <v>4</v>
      </c>
      <c r="E58" s="13" t="n">
        <v>3</v>
      </c>
      <c r="F58" s="13" t="n">
        <v>1</v>
      </c>
      <c r="G58" s="14" t="s">
        <v>130</v>
      </c>
      <c r="H58" s="15" t="n">
        <v>62764</v>
      </c>
      <c r="I58" s="15" t="n">
        <v>0</v>
      </c>
      <c r="J58" s="15" t="n">
        <v>0</v>
      </c>
      <c r="K58" s="15" t="n">
        <v>62763.18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/>
      <c r="S58" s="15"/>
      <c r="T58" s="15"/>
      <c r="U58" s="15" t="n">
        <f aca="false">SUM(I58:T58)</f>
        <v>62763.18</v>
      </c>
      <c r="V58" s="15" t="n">
        <f aca="false">+H58-U58</f>
        <v>0.819999999999709</v>
      </c>
      <c r="W58" s="15" t="n">
        <f aca="false">+U58/H58*100</f>
        <v>99.9986935185775</v>
      </c>
    </row>
    <row r="59" customFormat="false" ht="12.75" hidden="false" customHeight="false" outlineLevel="0" collapsed="false">
      <c r="A59" s="58"/>
      <c r="B59" s="59" t="s">
        <v>28</v>
      </c>
      <c r="C59" s="14" t="s">
        <v>131</v>
      </c>
      <c r="D59" s="13" t="n">
        <v>2</v>
      </c>
      <c r="E59" s="13" t="s">
        <v>76</v>
      </c>
      <c r="F59" s="13" t="s">
        <v>78</v>
      </c>
      <c r="G59" s="14" t="s">
        <v>132</v>
      </c>
      <c r="H59" s="15" t="n">
        <v>321018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/>
      <c r="S59" s="15"/>
      <c r="T59" s="15"/>
      <c r="U59" s="15" t="n">
        <f aca="false">SUM(I59:T59)</f>
        <v>0</v>
      </c>
      <c r="V59" s="15" t="n">
        <f aca="false">+H59-U59</f>
        <v>321018</v>
      </c>
      <c r="W59" s="15" t="n">
        <f aca="false">+U59/H59*100</f>
        <v>0</v>
      </c>
    </row>
    <row r="60" customFormat="false" ht="12.75" hidden="false" customHeight="false" outlineLevel="0" collapsed="false">
      <c r="A60" s="58"/>
      <c r="B60" s="59" t="s">
        <v>28</v>
      </c>
      <c r="C60" s="14" t="s">
        <v>131</v>
      </c>
      <c r="D60" s="13" t="s">
        <v>78</v>
      </c>
      <c r="E60" s="13" t="s">
        <v>76</v>
      </c>
      <c r="F60" s="13" t="n">
        <v>1</v>
      </c>
      <c r="G60" s="14" t="s">
        <v>133</v>
      </c>
      <c r="H60" s="15" t="n">
        <v>40381</v>
      </c>
      <c r="I60" s="15" t="n">
        <v>0</v>
      </c>
      <c r="J60" s="15" t="n">
        <v>18131</v>
      </c>
      <c r="K60" s="15" t="n">
        <v>0</v>
      </c>
      <c r="L60" s="15" t="n">
        <v>0</v>
      </c>
      <c r="M60" s="15" t="n">
        <v>0</v>
      </c>
      <c r="N60" s="15" t="n">
        <v>7250</v>
      </c>
      <c r="O60" s="15" t="n">
        <v>0</v>
      </c>
      <c r="P60" s="15" t="n">
        <v>10200</v>
      </c>
      <c r="Q60" s="15" t="n">
        <v>17580</v>
      </c>
      <c r="R60" s="15"/>
      <c r="S60" s="15"/>
      <c r="T60" s="15"/>
      <c r="U60" s="15" t="n">
        <f aca="false">SUM(I60:T60)</f>
        <v>53161</v>
      </c>
      <c r="V60" s="15" t="n">
        <f aca="false">+H60-U60</f>
        <v>-12780</v>
      </c>
      <c r="W60" s="15" t="n">
        <f aca="false">+U60/H60*100</f>
        <v>131.64854758426</v>
      </c>
    </row>
    <row r="61" customFormat="false" ht="12.75" hidden="false" customHeight="false" outlineLevel="0" collapsed="false">
      <c r="A61" s="58"/>
      <c r="B61" s="59" t="s">
        <v>28</v>
      </c>
      <c r="C61" s="14" t="s">
        <v>131</v>
      </c>
      <c r="D61" s="13" t="s">
        <v>78</v>
      </c>
      <c r="E61" s="13" t="s">
        <v>76</v>
      </c>
      <c r="F61" s="13" t="n">
        <v>3</v>
      </c>
      <c r="G61" s="14" t="s">
        <v>134</v>
      </c>
      <c r="H61" s="15" t="n">
        <v>321493</v>
      </c>
      <c r="I61" s="15" t="n">
        <v>0</v>
      </c>
      <c r="J61" s="15" t="n">
        <v>32400</v>
      </c>
      <c r="K61" s="15" t="n">
        <v>19182.8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34801.67</v>
      </c>
      <c r="Q61" s="15" t="n">
        <v>26463.5</v>
      </c>
      <c r="R61" s="15"/>
      <c r="S61" s="15"/>
      <c r="T61" s="15"/>
      <c r="U61" s="15" t="n">
        <f aca="false">SUM(I61:T61)</f>
        <v>112847.97</v>
      </c>
      <c r="V61" s="15" t="n">
        <f aca="false">+H61-U61</f>
        <v>208645.03</v>
      </c>
      <c r="W61" s="15" t="n">
        <f aca="false">+U61/H61*100</f>
        <v>35.1012214884928</v>
      </c>
    </row>
    <row r="62" customFormat="false" ht="12.75" hidden="false" customHeight="false" outlineLevel="0" collapsed="false">
      <c r="A62" s="58"/>
      <c r="B62" s="59" t="s">
        <v>28</v>
      </c>
      <c r="C62" s="14" t="s">
        <v>131</v>
      </c>
      <c r="D62" s="13" t="s">
        <v>78</v>
      </c>
      <c r="E62" s="13" t="s">
        <v>76</v>
      </c>
      <c r="F62" s="13" t="s">
        <v>87</v>
      </c>
      <c r="G62" s="14" t="s">
        <v>135</v>
      </c>
      <c r="H62" s="15" t="n">
        <v>6481679</v>
      </c>
      <c r="I62" s="15" t="n">
        <v>0</v>
      </c>
      <c r="J62" s="15" t="n">
        <v>211850</v>
      </c>
      <c r="K62" s="15" t="n">
        <v>0</v>
      </c>
      <c r="L62" s="15" t="n">
        <v>0</v>
      </c>
      <c r="M62" s="15" t="n">
        <v>0</v>
      </c>
      <c r="N62" s="15" t="n">
        <v>1920</v>
      </c>
      <c r="O62" s="15" t="n">
        <v>0</v>
      </c>
      <c r="P62" s="15" t="n">
        <v>5130</v>
      </c>
      <c r="Q62" s="15" t="n">
        <v>472953.36</v>
      </c>
      <c r="R62" s="15"/>
      <c r="S62" s="15"/>
      <c r="T62" s="15"/>
      <c r="U62" s="15" t="n">
        <f aca="false">SUM(I62:T62)</f>
        <v>691853.36</v>
      </c>
      <c r="V62" s="15" t="n">
        <f aca="false">+H62-U62</f>
        <v>5789825.64</v>
      </c>
      <c r="W62" s="15" t="n">
        <f aca="false">+U62/H62*100</f>
        <v>10.6739837008281</v>
      </c>
    </row>
    <row r="63" customFormat="false" ht="12.75" hidden="false" customHeight="false" outlineLevel="0" collapsed="false">
      <c r="A63" s="58"/>
      <c r="B63" s="59" t="s">
        <v>28</v>
      </c>
      <c r="C63" s="14" t="s">
        <v>131</v>
      </c>
      <c r="D63" s="13" t="s">
        <v>78</v>
      </c>
      <c r="E63" s="13" t="s">
        <v>76</v>
      </c>
      <c r="F63" s="13" t="n">
        <v>7</v>
      </c>
      <c r="G63" s="14" t="s">
        <v>136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10100</v>
      </c>
      <c r="R63" s="15"/>
      <c r="S63" s="15"/>
      <c r="T63" s="15"/>
      <c r="U63" s="15" t="n">
        <f aca="false">SUM(I63:T63)</f>
        <v>10100</v>
      </c>
      <c r="V63" s="15" t="n">
        <f aca="false">+H63-U63</f>
        <v>-10100</v>
      </c>
      <c r="W63" s="15" t="n">
        <v>0</v>
      </c>
    </row>
    <row r="64" customFormat="false" ht="12.75" hidden="false" customHeight="false" outlineLevel="0" collapsed="false">
      <c r="A64" s="58"/>
      <c r="B64" s="59" t="s">
        <v>28</v>
      </c>
      <c r="C64" s="14" t="s">
        <v>131</v>
      </c>
      <c r="D64" s="13" t="s">
        <v>78</v>
      </c>
      <c r="E64" s="13" t="s">
        <v>76</v>
      </c>
      <c r="F64" s="13" t="n">
        <v>9</v>
      </c>
      <c r="G64" s="14" t="s">
        <v>137</v>
      </c>
      <c r="H64" s="15" t="n">
        <v>207620</v>
      </c>
      <c r="I64" s="15" t="n">
        <v>0</v>
      </c>
      <c r="J64" s="15" t="n">
        <v>16514.8</v>
      </c>
      <c r="K64" s="15" t="n">
        <v>49419</v>
      </c>
      <c r="L64" s="15" t="n">
        <v>126030</v>
      </c>
      <c r="M64" s="15" t="n">
        <v>0</v>
      </c>
      <c r="N64" s="15" t="n">
        <v>12086</v>
      </c>
      <c r="O64" s="15" t="n">
        <v>0</v>
      </c>
      <c r="P64" s="15" t="n">
        <v>570</v>
      </c>
      <c r="Q64" s="15" t="n">
        <v>30483.19</v>
      </c>
      <c r="R64" s="15"/>
      <c r="S64" s="15"/>
      <c r="T64" s="15"/>
      <c r="U64" s="15" t="n">
        <f aca="false">SUM(I64:T64)</f>
        <v>235102.99</v>
      </c>
      <c r="V64" s="15" t="n">
        <f aca="false">+H64-U64</f>
        <v>-27482.99</v>
      </c>
      <c r="W64" s="15" t="n">
        <f aca="false">+U64/H64*100</f>
        <v>113.237159233215</v>
      </c>
    </row>
    <row r="65" customFormat="false" ht="12.75" hidden="false" customHeight="false" outlineLevel="0" collapsed="false">
      <c r="A65" s="58"/>
      <c r="B65" s="63" t="n">
        <v>2</v>
      </c>
      <c r="C65" s="13" t="n">
        <v>6</v>
      </c>
      <c r="D65" s="13" t="n">
        <v>6</v>
      </c>
      <c r="E65" s="13" t="n">
        <v>1</v>
      </c>
      <c r="F65" s="13" t="n">
        <v>3</v>
      </c>
      <c r="G65" s="14" t="s">
        <v>138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378435.03</v>
      </c>
      <c r="R65" s="15"/>
      <c r="S65" s="15"/>
      <c r="T65" s="15"/>
      <c r="U65" s="15" t="n">
        <f aca="false">SUM(I65:T65)</f>
        <v>378435.03</v>
      </c>
      <c r="V65" s="15" t="n">
        <f aca="false">+H65-U65</f>
        <v>-378435.03</v>
      </c>
      <c r="W65" s="15" t="n">
        <v>0</v>
      </c>
    </row>
    <row r="66" customFormat="false" ht="12.75" hidden="false" customHeight="false" outlineLevel="0" collapsed="false">
      <c r="A66" s="58"/>
      <c r="B66" s="59" t="s">
        <v>28</v>
      </c>
      <c r="C66" s="14" t="s">
        <v>131</v>
      </c>
      <c r="D66" s="13" t="n">
        <v>7</v>
      </c>
      <c r="E66" s="13" t="n">
        <v>1</v>
      </c>
      <c r="F66" s="13" t="n">
        <v>5</v>
      </c>
      <c r="G66" s="14" t="s">
        <v>139</v>
      </c>
      <c r="H66" s="15" t="n">
        <v>2000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/>
      <c r="S66" s="15"/>
      <c r="T66" s="15"/>
      <c r="U66" s="15" t="n">
        <f aca="false">SUM(I66:T66)</f>
        <v>0</v>
      </c>
      <c r="V66" s="15" t="n">
        <f aca="false">+H66-U66</f>
        <v>20000</v>
      </c>
      <c r="W66" s="15" t="n">
        <f aca="false">+U66/H66*100</f>
        <v>0</v>
      </c>
    </row>
    <row r="67" customFormat="false" ht="12.75" hidden="false" customHeight="false" outlineLevel="0" collapsed="false">
      <c r="A67" s="58"/>
      <c r="B67" s="59" t="s">
        <v>28</v>
      </c>
      <c r="C67" s="14" t="s">
        <v>131</v>
      </c>
      <c r="D67" s="13" t="n">
        <v>8</v>
      </c>
      <c r="E67" s="13" t="n">
        <v>1</v>
      </c>
      <c r="F67" s="13" t="n">
        <v>3</v>
      </c>
      <c r="G67" s="14" t="s">
        <v>140</v>
      </c>
      <c r="H67" s="15" t="n">
        <v>58981</v>
      </c>
      <c r="I67" s="15" t="n">
        <v>0</v>
      </c>
      <c r="J67" s="15" t="n">
        <v>0</v>
      </c>
      <c r="K67" s="15" t="n">
        <v>2000</v>
      </c>
      <c r="L67" s="15" t="n">
        <v>0</v>
      </c>
      <c r="M67" s="15" t="n">
        <v>0</v>
      </c>
      <c r="N67" s="15" t="n">
        <v>27000</v>
      </c>
      <c r="O67" s="15" t="n">
        <v>0</v>
      </c>
      <c r="P67" s="15" t="n">
        <v>0</v>
      </c>
      <c r="Q67" s="15" t="n">
        <v>0</v>
      </c>
      <c r="R67" s="15"/>
      <c r="S67" s="15"/>
      <c r="T67" s="15"/>
      <c r="U67" s="15" t="n">
        <f aca="false">SUM(I67:T67)</f>
        <v>29000</v>
      </c>
      <c r="V67" s="15" t="n">
        <f aca="false">+H67-U67</f>
        <v>29981</v>
      </c>
      <c r="W67" s="15" t="n">
        <f aca="false">+U67/H67*100</f>
        <v>49.1683762567607</v>
      </c>
    </row>
    <row r="68" customFormat="false" ht="12.75" hidden="false" customHeight="false" outlineLevel="0" collapsed="false">
      <c r="A68" s="58"/>
      <c r="B68" s="59" t="s">
        <v>28</v>
      </c>
      <c r="C68" s="14" t="s">
        <v>131</v>
      </c>
      <c r="D68" s="13" t="n">
        <v>8</v>
      </c>
      <c r="E68" s="13" t="n">
        <v>1</v>
      </c>
      <c r="F68" s="13" t="n">
        <v>4</v>
      </c>
      <c r="G68" s="14" t="s">
        <v>141</v>
      </c>
      <c r="H68" s="15" t="n">
        <v>8666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/>
      <c r="S68" s="15"/>
      <c r="T68" s="15"/>
      <c r="U68" s="15" t="n">
        <f aca="false">SUM(I68:T68)</f>
        <v>0</v>
      </c>
      <c r="V68" s="15" t="n">
        <f aca="false">+H68-U68</f>
        <v>86660</v>
      </c>
      <c r="W68" s="15" t="n">
        <f aca="false">+U68/H68*100</f>
        <v>0</v>
      </c>
    </row>
    <row r="69" s="51" customFormat="true" ht="16.5" hidden="false" customHeight="true" outlineLevel="0" collapsed="false">
      <c r="A69" s="52" t="n">
        <v>23</v>
      </c>
      <c r="B69" s="53"/>
      <c r="C69" s="53"/>
      <c r="D69" s="53"/>
      <c r="E69" s="53"/>
      <c r="F69" s="54"/>
      <c r="G69" s="55" t="s">
        <v>142</v>
      </c>
      <c r="H69" s="56"/>
      <c r="I69" s="56"/>
      <c r="J69" s="56"/>
      <c r="K69" s="56"/>
      <c r="L69" s="57"/>
      <c r="M69" s="56"/>
      <c r="N69" s="56"/>
      <c r="O69" s="56"/>
      <c r="P69" s="56"/>
      <c r="Q69" s="56"/>
      <c r="R69" s="56"/>
      <c r="S69" s="56"/>
      <c r="T69" s="56"/>
      <c r="U69" s="57"/>
      <c r="V69" s="57"/>
      <c r="W69" s="57"/>
    </row>
    <row r="70" customFormat="false" ht="12.75" hidden="false" customHeight="false" outlineLevel="0" collapsed="false">
      <c r="A70" s="58"/>
      <c r="B70" s="59" t="s">
        <v>28</v>
      </c>
      <c r="C70" s="14" t="s">
        <v>25</v>
      </c>
      <c r="D70" s="14" t="s">
        <v>74</v>
      </c>
      <c r="E70" s="14" t="s">
        <v>74</v>
      </c>
      <c r="F70" s="14" t="s">
        <v>74</v>
      </c>
      <c r="G70" s="14" t="s">
        <v>143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/>
      <c r="S70" s="15"/>
      <c r="T70" s="15"/>
      <c r="U70" s="15" t="n">
        <f aca="false">SUM(I70:T70)</f>
        <v>0</v>
      </c>
      <c r="V70" s="15" t="n">
        <f aca="false">+H70-U70</f>
        <v>0</v>
      </c>
      <c r="W70" s="15" t="n">
        <v>0</v>
      </c>
    </row>
    <row r="71" customFormat="false" ht="12.75" hidden="false" customHeight="false" outlineLevel="0" collapsed="false">
      <c r="A71" s="58"/>
      <c r="B71" s="59" t="s">
        <v>28</v>
      </c>
      <c r="C71" s="14" t="s">
        <v>25</v>
      </c>
      <c r="D71" s="14" t="s">
        <v>74</v>
      </c>
      <c r="E71" s="14" t="s">
        <v>78</v>
      </c>
      <c r="F71" s="14" t="s">
        <v>74</v>
      </c>
      <c r="G71" s="14" t="s">
        <v>144</v>
      </c>
      <c r="H71" s="15" t="n">
        <v>131021</v>
      </c>
      <c r="I71" s="15" t="n">
        <v>10574.08</v>
      </c>
      <c r="J71" s="15" t="n">
        <v>9832.68</v>
      </c>
      <c r="K71" s="15" t="n">
        <v>10683.91</v>
      </c>
      <c r="L71" s="15" t="n">
        <v>10683.91</v>
      </c>
      <c r="M71" s="15" t="n">
        <v>10683.91</v>
      </c>
      <c r="N71" s="15" t="n">
        <v>10683.91</v>
      </c>
      <c r="O71" s="15" t="n">
        <v>0</v>
      </c>
      <c r="P71" s="15" t="n">
        <v>10683.91</v>
      </c>
      <c r="Q71" s="15" t="n">
        <v>10594.02</v>
      </c>
      <c r="R71" s="15"/>
      <c r="S71" s="15"/>
      <c r="T71" s="15"/>
      <c r="U71" s="15" t="n">
        <f aca="false">SUM(I71:T71)</f>
        <v>84420.33</v>
      </c>
      <c r="V71" s="15" t="n">
        <f aca="false">+H71-U71</f>
        <v>46600.67</v>
      </c>
      <c r="W71" s="15" t="n">
        <f aca="false">+U71/H71*100</f>
        <v>64.4326710985262</v>
      </c>
    </row>
    <row r="72" customFormat="false" ht="12.75" hidden="false" customHeight="false" outlineLevel="0" collapsed="false">
      <c r="A72" s="58"/>
      <c r="B72" s="59" t="s">
        <v>28</v>
      </c>
      <c r="C72" s="14" t="s">
        <v>25</v>
      </c>
      <c r="D72" s="14" t="s">
        <v>74</v>
      </c>
      <c r="E72" s="14" t="s">
        <v>78</v>
      </c>
      <c r="F72" s="14" t="s">
        <v>76</v>
      </c>
      <c r="G72" s="14" t="s">
        <v>145</v>
      </c>
      <c r="H72" s="15" t="n">
        <v>34071</v>
      </c>
      <c r="I72" s="15" t="n">
        <v>2839.2</v>
      </c>
      <c r="J72" s="15" t="n">
        <v>2452.01</v>
      </c>
      <c r="K72" s="15" t="n">
        <v>3226.39</v>
      </c>
      <c r="L72" s="15" t="n">
        <v>2839.2</v>
      </c>
      <c r="M72" s="15" t="n">
        <v>2839.2</v>
      </c>
      <c r="N72" s="15" t="n">
        <v>2814.7</v>
      </c>
      <c r="O72" s="15" t="n">
        <v>0</v>
      </c>
      <c r="P72" s="15" t="n">
        <v>2839.2</v>
      </c>
      <c r="Q72" s="15" t="n">
        <v>2839.2</v>
      </c>
      <c r="R72" s="15"/>
      <c r="S72" s="15"/>
      <c r="T72" s="15"/>
      <c r="U72" s="15" t="n">
        <f aca="false">SUM(I72:T72)</f>
        <v>22689.1</v>
      </c>
      <c r="V72" s="15" t="n">
        <f aca="false">+H72-U72</f>
        <v>11381.9</v>
      </c>
      <c r="W72" s="15" t="n">
        <f aca="false">+U72/H72*100</f>
        <v>66.5935839863814</v>
      </c>
    </row>
    <row r="73" customFormat="false" ht="12.75" hidden="false" customHeight="false" outlineLevel="0" collapsed="false">
      <c r="A73" s="58"/>
      <c r="B73" s="59" t="s">
        <v>28</v>
      </c>
      <c r="C73" s="14" t="s">
        <v>25</v>
      </c>
      <c r="D73" s="14" t="s">
        <v>74</v>
      </c>
      <c r="E73" s="14" t="s">
        <v>78</v>
      </c>
      <c r="F73" s="14" t="s">
        <v>78</v>
      </c>
      <c r="G73" s="14" t="s">
        <v>81</v>
      </c>
      <c r="H73" s="15" t="n">
        <v>283590</v>
      </c>
      <c r="I73" s="15" t="n">
        <v>23297.05</v>
      </c>
      <c r="J73" s="15" t="n">
        <v>22536.63</v>
      </c>
      <c r="K73" s="15" t="n">
        <v>23042.58</v>
      </c>
      <c r="L73" s="15" t="n">
        <v>22581.01</v>
      </c>
      <c r="M73" s="15" t="n">
        <v>23142.78</v>
      </c>
      <c r="N73" s="15" t="n">
        <v>24589.88</v>
      </c>
      <c r="O73" s="15" t="n">
        <v>20600</v>
      </c>
      <c r="P73" s="15" t="n">
        <v>23342.08</v>
      </c>
      <c r="Q73" s="15" t="n">
        <v>23524.63</v>
      </c>
      <c r="R73" s="15"/>
      <c r="S73" s="15"/>
      <c r="T73" s="15"/>
      <c r="U73" s="15" t="n">
        <f aca="false">SUM(I73:T73)</f>
        <v>206656.64</v>
      </c>
      <c r="V73" s="15" t="n">
        <f aca="false">+H73-U73</f>
        <v>76933.36</v>
      </c>
      <c r="W73" s="15" t="n">
        <f aca="false">+U73/H73*100</f>
        <v>72.8716245283684</v>
      </c>
    </row>
    <row r="74" customFormat="false" ht="12.75" hidden="false" customHeight="false" outlineLevel="0" collapsed="false">
      <c r="A74" s="58"/>
      <c r="B74" s="59" t="s">
        <v>28</v>
      </c>
      <c r="C74" s="14" t="s">
        <v>25</v>
      </c>
      <c r="D74" s="14" t="s">
        <v>74</v>
      </c>
      <c r="E74" s="14" t="s">
        <v>82</v>
      </c>
      <c r="F74" s="14" t="s">
        <v>74</v>
      </c>
      <c r="G74" s="14" t="s">
        <v>83</v>
      </c>
      <c r="H74" s="15" t="n">
        <v>15200</v>
      </c>
      <c r="I74" s="15" t="n">
        <v>0</v>
      </c>
      <c r="J74" s="15" t="n">
        <v>450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/>
      <c r="S74" s="15"/>
      <c r="T74" s="15"/>
      <c r="U74" s="15" t="n">
        <f aca="false">SUM(I74:T74)</f>
        <v>4500</v>
      </c>
      <c r="V74" s="15" t="n">
        <f aca="false">+H74-U74</f>
        <v>10700</v>
      </c>
      <c r="W74" s="15" t="n">
        <f aca="false">+U74/H74*100</f>
        <v>29.6052631578947</v>
      </c>
    </row>
    <row r="75" customFormat="false" ht="12.75" hidden="false" customHeight="false" outlineLevel="0" collapsed="false">
      <c r="A75" s="58"/>
      <c r="B75" s="59" t="s">
        <v>28</v>
      </c>
      <c r="C75" s="14" t="s">
        <v>25</v>
      </c>
      <c r="D75" s="14" t="s">
        <v>74</v>
      </c>
      <c r="E75" s="14" t="s">
        <v>82</v>
      </c>
      <c r="F75" s="14" t="n">
        <v>3</v>
      </c>
      <c r="G75" s="14" t="s">
        <v>84</v>
      </c>
      <c r="H75" s="15" t="n">
        <v>583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/>
      <c r="S75" s="15"/>
      <c r="T75" s="15"/>
      <c r="U75" s="15" t="n">
        <f aca="false">SUM(I75:T75)</f>
        <v>0</v>
      </c>
      <c r="V75" s="15" t="n">
        <f aca="false">+H75-U75</f>
        <v>583</v>
      </c>
      <c r="W75" s="15" t="n">
        <f aca="false">+U75/H75*100</f>
        <v>0</v>
      </c>
    </row>
    <row r="76" customFormat="false" ht="12.75" hidden="false" customHeight="false" outlineLevel="0" collapsed="false">
      <c r="A76" s="58"/>
      <c r="B76" s="59" t="s">
        <v>28</v>
      </c>
      <c r="C76" s="14" t="s">
        <v>25</v>
      </c>
      <c r="D76" s="14" t="s">
        <v>78</v>
      </c>
      <c r="E76" s="14" t="s">
        <v>74</v>
      </c>
      <c r="F76" s="14" t="s">
        <v>74</v>
      </c>
      <c r="G76" s="14" t="s">
        <v>86</v>
      </c>
      <c r="H76" s="15" t="n">
        <v>14467</v>
      </c>
      <c r="I76" s="15" t="n">
        <v>1134.97</v>
      </c>
      <c r="J76" s="15" t="n">
        <v>1223.83</v>
      </c>
      <c r="K76" s="15" t="n">
        <v>1251.76</v>
      </c>
      <c r="L76" s="15" t="n">
        <v>1216.91</v>
      </c>
      <c r="M76" s="15" t="n">
        <v>1216.91</v>
      </c>
      <c r="N76" s="15" t="n">
        <v>2332.75</v>
      </c>
      <c r="O76" s="15" t="n">
        <v>92.05</v>
      </c>
      <c r="P76" s="15" t="n">
        <v>1214.26</v>
      </c>
      <c r="Q76" s="15" t="n">
        <v>1205.01</v>
      </c>
      <c r="R76" s="15"/>
      <c r="S76" s="15"/>
      <c r="T76" s="15"/>
      <c r="U76" s="15" t="n">
        <f aca="false">SUM(I76:T76)</f>
        <v>10888.45</v>
      </c>
      <c r="V76" s="15" t="n">
        <f aca="false">+H76-U76</f>
        <v>3578.55</v>
      </c>
      <c r="W76" s="15" t="n">
        <f aca="false">+U76/H76*100</f>
        <v>75.2640492154559</v>
      </c>
    </row>
    <row r="77" customFormat="false" ht="12.75" hidden="false" customHeight="false" outlineLevel="0" collapsed="false">
      <c r="A77" s="58"/>
      <c r="B77" s="59" t="s">
        <v>28</v>
      </c>
      <c r="C77" s="14" t="s">
        <v>26</v>
      </c>
      <c r="D77" s="14" t="s">
        <v>74</v>
      </c>
      <c r="E77" s="14" t="s">
        <v>93</v>
      </c>
      <c r="F77" s="14" t="s">
        <v>74</v>
      </c>
      <c r="G77" s="14" t="s">
        <v>94</v>
      </c>
      <c r="H77" s="15" t="n">
        <v>7465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/>
      <c r="S77" s="15"/>
      <c r="T77" s="15"/>
      <c r="U77" s="15" t="n">
        <f aca="false">SUM(I77:T77)</f>
        <v>0</v>
      </c>
      <c r="V77" s="15" t="n">
        <f aca="false">+H77-U77</f>
        <v>7465</v>
      </c>
      <c r="W77" s="15" t="n">
        <f aca="false">+U77/H77*100</f>
        <v>0</v>
      </c>
    </row>
    <row r="78" customFormat="false" ht="12.75" hidden="false" customHeight="false" outlineLevel="0" collapsed="false">
      <c r="A78" s="58"/>
      <c r="B78" s="59" t="s">
        <v>28</v>
      </c>
      <c r="C78" s="14" t="s">
        <v>26</v>
      </c>
      <c r="D78" s="14" t="s">
        <v>74</v>
      </c>
      <c r="E78" s="14" t="s">
        <v>93</v>
      </c>
      <c r="F78" s="14" t="n">
        <v>3</v>
      </c>
      <c r="G78" s="14" t="s">
        <v>95</v>
      </c>
      <c r="H78" s="15" t="n">
        <v>42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42</v>
      </c>
      <c r="O78" s="15" t="n">
        <v>0</v>
      </c>
      <c r="P78" s="15" t="n">
        <v>0</v>
      </c>
      <c r="Q78" s="15" t="n">
        <v>0</v>
      </c>
      <c r="R78" s="15"/>
      <c r="S78" s="15"/>
      <c r="T78" s="15"/>
      <c r="U78" s="15" t="n">
        <f aca="false">SUM(I78:T78)</f>
        <v>42</v>
      </c>
      <c r="V78" s="15" t="n">
        <f aca="false">+H78-U78</f>
        <v>0</v>
      </c>
      <c r="W78" s="15" t="n">
        <f aca="false">+U78/H78*100</f>
        <v>100</v>
      </c>
    </row>
    <row r="79" customFormat="false" ht="12.75" hidden="false" customHeight="false" outlineLevel="0" collapsed="false">
      <c r="A79" s="58"/>
      <c r="B79" s="59" t="s">
        <v>28</v>
      </c>
      <c r="C79" s="14" t="s">
        <v>26</v>
      </c>
      <c r="D79" s="14" t="s">
        <v>76</v>
      </c>
      <c r="E79" s="14" t="s">
        <v>117</v>
      </c>
      <c r="F79" s="14" t="s">
        <v>78</v>
      </c>
      <c r="G79" s="14" t="s">
        <v>146</v>
      </c>
      <c r="H79" s="15" t="n">
        <v>1607</v>
      </c>
      <c r="I79" s="15" t="n">
        <v>121.5</v>
      </c>
      <c r="J79" s="15" t="n">
        <v>110.49</v>
      </c>
      <c r="K79" s="15" t="n">
        <v>126.4</v>
      </c>
      <c r="L79" s="15" t="n">
        <v>114.24</v>
      </c>
      <c r="M79" s="15" t="n">
        <v>114.24</v>
      </c>
      <c r="N79" s="15" t="n">
        <v>122.4</v>
      </c>
      <c r="O79" s="15" t="n">
        <v>107.56</v>
      </c>
      <c r="P79" s="15" t="n">
        <v>122.63</v>
      </c>
      <c r="Q79" s="15" t="n">
        <v>113.37</v>
      </c>
      <c r="R79" s="15"/>
      <c r="S79" s="15"/>
      <c r="T79" s="15"/>
      <c r="U79" s="15" t="n">
        <f aca="false">SUM(I79:T79)</f>
        <v>1052.83</v>
      </c>
      <c r="V79" s="15" t="n">
        <f aca="false">+H79-U79</f>
        <v>554.17</v>
      </c>
      <c r="W79" s="15" t="n">
        <f aca="false">+U79/H79*100</f>
        <v>65.5152457996266</v>
      </c>
    </row>
    <row r="80" customFormat="false" ht="12.75" hidden="false" customHeight="false" outlineLevel="0" collapsed="false">
      <c r="A80" s="58"/>
      <c r="B80" s="59" t="s">
        <v>28</v>
      </c>
      <c r="C80" s="14" t="s">
        <v>26</v>
      </c>
      <c r="D80" s="14" t="s">
        <v>76</v>
      </c>
      <c r="E80" s="14" t="s">
        <v>103</v>
      </c>
      <c r="F80" s="14" t="s">
        <v>74</v>
      </c>
      <c r="G80" s="14" t="s">
        <v>147</v>
      </c>
      <c r="H80" s="15" t="n">
        <v>24850</v>
      </c>
      <c r="I80" s="15" t="n">
        <v>1058</v>
      </c>
      <c r="J80" s="15" t="n">
        <v>1058</v>
      </c>
      <c r="K80" s="15" t="n">
        <v>1058</v>
      </c>
      <c r="L80" s="15" t="n">
        <v>1058</v>
      </c>
      <c r="M80" s="15" t="n">
        <v>1058</v>
      </c>
      <c r="N80" s="15" t="n">
        <v>1040.37</v>
      </c>
      <c r="O80" s="15" t="n">
        <v>1042.73</v>
      </c>
      <c r="P80" s="15" t="n">
        <v>1028.61</v>
      </c>
      <c r="Q80" s="15" t="n">
        <v>1015.68</v>
      </c>
      <c r="R80" s="15"/>
      <c r="S80" s="15"/>
      <c r="T80" s="15"/>
      <c r="U80" s="15" t="n">
        <f aca="false">SUM(I80:T80)</f>
        <v>9417.39</v>
      </c>
      <c r="V80" s="15" t="n">
        <f aca="false">+H80-U80</f>
        <v>15432.61</v>
      </c>
      <c r="W80" s="15" t="n">
        <f aca="false">+U80/H80*100</f>
        <v>37.8969416498994</v>
      </c>
    </row>
    <row r="81" customFormat="false" ht="12.75" hidden="false" customHeight="false" outlineLevel="0" collapsed="false">
      <c r="A81" s="58"/>
      <c r="B81" s="59" t="s">
        <v>28</v>
      </c>
      <c r="C81" s="14" t="s">
        <v>131</v>
      </c>
      <c r="D81" s="14" t="s">
        <v>78</v>
      </c>
      <c r="E81" s="14" t="s">
        <v>76</v>
      </c>
      <c r="F81" s="14" t="s">
        <v>87</v>
      </c>
      <c r="G81" s="14" t="s">
        <v>148</v>
      </c>
      <c r="H81" s="15" t="n">
        <v>9683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/>
      <c r="S81" s="15"/>
      <c r="T81" s="15"/>
      <c r="U81" s="15" t="n">
        <f aca="false">SUM(I81:T81)</f>
        <v>0</v>
      </c>
      <c r="V81" s="15" t="n">
        <f aca="false">+H81-U81</f>
        <v>9683</v>
      </c>
      <c r="W81" s="15" t="n">
        <f aca="false">+U81/H81*100</f>
        <v>0</v>
      </c>
    </row>
    <row r="82" s="51" customFormat="true" ht="16.5" hidden="false" customHeight="true" outlineLevel="0" collapsed="false">
      <c r="A82" s="52" t="n">
        <v>24</v>
      </c>
      <c r="B82" s="53"/>
      <c r="C82" s="53"/>
      <c r="D82" s="53"/>
      <c r="E82" s="53"/>
      <c r="F82" s="54"/>
      <c r="G82" s="55" t="s">
        <v>149</v>
      </c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7"/>
      <c r="V82" s="57"/>
      <c r="W82" s="57"/>
    </row>
    <row r="83" customFormat="false" ht="12.75" hidden="false" customHeight="false" outlineLevel="0" collapsed="false">
      <c r="A83" s="58"/>
      <c r="B83" s="59" t="s">
        <v>28</v>
      </c>
      <c r="C83" s="14" t="s">
        <v>28</v>
      </c>
      <c r="D83" s="14" t="s">
        <v>74</v>
      </c>
      <c r="E83" s="14" t="s">
        <v>74</v>
      </c>
      <c r="F83" s="14" t="s">
        <v>74</v>
      </c>
      <c r="G83" s="14" t="s">
        <v>150</v>
      </c>
      <c r="H83" s="15" t="n">
        <v>5953174</v>
      </c>
      <c r="I83" s="15" t="n">
        <v>489567.13</v>
      </c>
      <c r="J83" s="15" t="n">
        <v>489626.37</v>
      </c>
      <c r="K83" s="15" t="n">
        <v>495821.37</v>
      </c>
      <c r="L83" s="15" t="n">
        <v>494244.18</v>
      </c>
      <c r="M83" s="15" t="n">
        <v>495058.16</v>
      </c>
      <c r="N83" s="15" t="n">
        <v>493839.58</v>
      </c>
      <c r="O83" s="15" t="n">
        <v>493880.48</v>
      </c>
      <c r="P83" s="15" t="n">
        <v>493599.42</v>
      </c>
      <c r="Q83" s="15" t="n">
        <v>492835.81</v>
      </c>
      <c r="R83" s="15"/>
      <c r="S83" s="15"/>
      <c r="T83" s="15"/>
      <c r="U83" s="15" t="n">
        <f aca="false">SUM(I83:T83)</f>
        <v>4438472.5</v>
      </c>
      <c r="V83" s="15" t="n">
        <f aca="false">+H83-U83</f>
        <v>1514701.5</v>
      </c>
      <c r="W83" s="15" t="n">
        <f aca="false">+U83/H83*100</f>
        <v>74.5564047010889</v>
      </c>
    </row>
    <row r="84" customFormat="false" ht="12.75" hidden="false" customHeight="false" outlineLevel="0" collapsed="false">
      <c r="A84" s="58"/>
      <c r="B84" s="59" t="s">
        <v>28</v>
      </c>
      <c r="C84" s="14" t="s">
        <v>28</v>
      </c>
      <c r="D84" s="14" t="s">
        <v>74</v>
      </c>
      <c r="E84" s="14" t="s">
        <v>74</v>
      </c>
      <c r="F84" s="14" t="s">
        <v>76</v>
      </c>
      <c r="G84" s="14" t="s">
        <v>151</v>
      </c>
      <c r="H84" s="15" t="n">
        <v>684000</v>
      </c>
      <c r="I84" s="15" t="n">
        <v>0</v>
      </c>
      <c r="J84" s="15" t="n">
        <v>15660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259500</v>
      </c>
      <c r="P84" s="15" t="n">
        <v>0</v>
      </c>
      <c r="Q84" s="15" t="n">
        <v>0</v>
      </c>
      <c r="R84" s="15"/>
      <c r="S84" s="15"/>
      <c r="T84" s="15"/>
      <c r="U84" s="15" t="n">
        <f aca="false">SUM(I84:T84)</f>
        <v>416100</v>
      </c>
      <c r="V84" s="15" t="n">
        <f aca="false">+H84-U84</f>
        <v>267900</v>
      </c>
      <c r="W84" s="15" t="n">
        <f aca="false">+U84/H84*100</f>
        <v>60.8333333333333</v>
      </c>
    </row>
    <row r="85" customFormat="false" ht="12.75" hidden="false" customHeight="false" outlineLevel="0" collapsed="false">
      <c r="A85" s="58"/>
      <c r="B85" s="59" t="s">
        <v>28</v>
      </c>
      <c r="C85" s="14" t="s">
        <v>28</v>
      </c>
      <c r="D85" s="14" t="n">
        <v>2</v>
      </c>
      <c r="E85" s="14" t="n">
        <v>2</v>
      </c>
      <c r="F85" s="14" t="n">
        <v>1</v>
      </c>
      <c r="G85" s="14" t="s">
        <v>152</v>
      </c>
      <c r="H85" s="15" t="n">
        <v>12390</v>
      </c>
      <c r="I85" s="15" t="n">
        <v>0</v>
      </c>
      <c r="J85" s="15" t="n">
        <v>0</v>
      </c>
      <c r="K85" s="15" t="n">
        <v>1239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/>
      <c r="S85" s="15"/>
      <c r="T85" s="15"/>
      <c r="U85" s="15" t="n">
        <f aca="false">SUM(I85:T85)</f>
        <v>12390</v>
      </c>
      <c r="V85" s="15" t="n">
        <f aca="false">+H85-U85</f>
        <v>0</v>
      </c>
      <c r="W85" s="15" t="n">
        <f aca="false">+U85/H85*100</f>
        <v>100</v>
      </c>
    </row>
    <row r="86" customFormat="false" ht="12.75" hidden="false" customHeight="false" outlineLevel="0" collapsed="false">
      <c r="A86" s="64"/>
      <c r="B86" s="65" t="s">
        <v>28</v>
      </c>
      <c r="C86" s="66" t="s">
        <v>28</v>
      </c>
      <c r="D86" s="66" t="s">
        <v>76</v>
      </c>
      <c r="E86" s="66" t="s">
        <v>78</v>
      </c>
      <c r="F86" s="66" t="s">
        <v>87</v>
      </c>
      <c r="G86" s="66" t="s">
        <v>88</v>
      </c>
      <c r="H86" s="67" t="n">
        <v>9711</v>
      </c>
      <c r="I86" s="67" t="n">
        <v>0</v>
      </c>
      <c r="J86" s="67" t="n">
        <v>336.14</v>
      </c>
      <c r="K86" s="67" t="n">
        <v>0</v>
      </c>
      <c r="L86" s="67" t="n">
        <v>0</v>
      </c>
      <c r="M86" s="67" t="n">
        <v>182.64</v>
      </c>
      <c r="N86" s="67" t="n">
        <v>457.34</v>
      </c>
      <c r="O86" s="67" t="n">
        <v>0</v>
      </c>
      <c r="P86" s="67" t="n">
        <v>360.04</v>
      </c>
      <c r="Q86" s="67" t="n">
        <v>337.62</v>
      </c>
      <c r="R86" s="67"/>
      <c r="S86" s="67"/>
      <c r="T86" s="67"/>
      <c r="U86" s="67" t="n">
        <f aca="false">SUM(I86:T86)</f>
        <v>1673.78</v>
      </c>
      <c r="V86" s="67" t="n">
        <f aca="false">+H86-U86</f>
        <v>8037.22</v>
      </c>
      <c r="W86" s="67" t="n">
        <f aca="false">+U86/H86*100</f>
        <v>17.2359180310988</v>
      </c>
    </row>
    <row r="87" customFormat="false" ht="13.5" hidden="false" customHeight="false" outlineLevel="0" collapsed="false">
      <c r="A87" s="64"/>
      <c r="B87" s="65" t="s">
        <v>28</v>
      </c>
      <c r="C87" s="66" t="n">
        <v>5</v>
      </c>
      <c r="D87" s="66" t="n">
        <v>5</v>
      </c>
      <c r="E87" s="66" t="n">
        <v>1</v>
      </c>
      <c r="F87" s="66" t="n">
        <v>2</v>
      </c>
      <c r="G87" s="66" t="s">
        <v>153</v>
      </c>
      <c r="H87" s="67" t="n">
        <v>60000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600000</v>
      </c>
      <c r="P87" s="67" t="n">
        <v>0</v>
      </c>
      <c r="Q87" s="67" t="n">
        <v>0</v>
      </c>
      <c r="R87" s="67"/>
      <c r="S87" s="67"/>
      <c r="T87" s="67"/>
      <c r="U87" s="67" t="n">
        <f aca="false">SUM(I87:T87)</f>
        <v>600000</v>
      </c>
      <c r="V87" s="67" t="n">
        <f aca="false">+H87-U87</f>
        <v>0</v>
      </c>
      <c r="W87" s="67" t="n">
        <f aca="false">+U87/H87*100</f>
        <v>100</v>
      </c>
    </row>
    <row r="88" s="43" customFormat="true" ht="13.5" hidden="false" customHeight="false" outlineLevel="0" collapsed="false">
      <c r="A88" s="68"/>
      <c r="B88" s="69"/>
      <c r="C88" s="70"/>
      <c r="D88" s="70"/>
      <c r="E88" s="70"/>
      <c r="F88" s="70"/>
      <c r="G88" s="68" t="s">
        <v>154</v>
      </c>
      <c r="H88" s="71" t="n">
        <f aca="false">SUM(H13:H87)</f>
        <v>56069496</v>
      </c>
      <c r="I88" s="71" t="n">
        <f aca="false">SUM(I13:I87)</f>
        <v>3550067.48</v>
      </c>
      <c r="J88" s="71" t="n">
        <f aca="false">SUM(J13:J87)</f>
        <v>4423762.76</v>
      </c>
      <c r="K88" s="71" t="n">
        <f aca="false">SUM(K13:K87)</f>
        <v>4003031.77</v>
      </c>
      <c r="L88" s="71" t="n">
        <f aca="false">SUM(L13:L87)</f>
        <v>3895476.41</v>
      </c>
      <c r="M88" s="71" t="n">
        <f aca="false">SUM(M13:M87)</f>
        <v>3778550.04</v>
      </c>
      <c r="N88" s="71" t="n">
        <f aca="false">SUM(N13:N87)</f>
        <v>4140492.45</v>
      </c>
      <c r="O88" s="71" t="n">
        <f aca="false">SUM(O13:O87)</f>
        <v>3530122.34</v>
      </c>
      <c r="P88" s="71" t="n">
        <f aca="false">SUM(P13:P87)</f>
        <v>3821588.12</v>
      </c>
      <c r="Q88" s="71" t="n">
        <f aca="false">SUM(Q13:Q87)</f>
        <v>4731375.83</v>
      </c>
      <c r="R88" s="71" t="n">
        <f aca="false">SUM(R13:R87)</f>
        <v>0</v>
      </c>
      <c r="S88" s="71" t="n">
        <f aca="false">SUM(S13:S87)</f>
        <v>0</v>
      </c>
      <c r="T88" s="71" t="n">
        <f aca="false">SUM(T13:T87)</f>
        <v>0</v>
      </c>
      <c r="U88" s="71" t="n">
        <f aca="false">SUM(I88:T88)</f>
        <v>35874467.2</v>
      </c>
      <c r="V88" s="71" t="n">
        <f aca="false">+H88-U88</f>
        <v>20195028.8</v>
      </c>
      <c r="W88" s="72" t="n">
        <f aca="false">+U88/H88*100</f>
        <v>63.98214672734</v>
      </c>
      <c r="X88" s="0"/>
    </row>
    <row r="89" customFormat="false" ht="7.5" hidden="false" customHeight="true" outlineLevel="0" collapsed="false">
      <c r="J89" s="40"/>
      <c r="L89" s="40"/>
    </row>
    <row r="90" s="2" customFormat="true" ht="8.25" hidden="false" customHeight="true" outlineLevel="0" collapsed="false">
      <c r="B90" s="3"/>
      <c r="C90" s="3"/>
      <c r="D90" s="3"/>
      <c r="E90" s="3"/>
      <c r="F90" s="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</row>
    <row r="91" s="2" customFormat="true" ht="12.75" hidden="false" customHeight="false" outlineLevel="0" collapsed="false">
      <c r="A91" s="24"/>
      <c r="B91" s="25"/>
      <c r="C91" s="25"/>
      <c r="D91" s="25"/>
      <c r="E91" s="25"/>
      <c r="F91" s="25"/>
      <c r="G91" s="26"/>
      <c r="H91" s="27"/>
      <c r="I91" s="27"/>
      <c r="J91" s="28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</row>
    <row r="92" s="2" customFormat="true" ht="15" hidden="false" customHeight="false" outlineLevel="0" collapsed="false">
      <c r="A92" s="29"/>
      <c r="B92" s="30" t="s">
        <v>59</v>
      </c>
      <c r="C92" s="30"/>
      <c r="D92" s="31"/>
      <c r="E92" s="31"/>
      <c r="F92" s="31"/>
      <c r="G92" s="32"/>
      <c r="H92" s="33"/>
      <c r="I92" s="33"/>
      <c r="J92" s="34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</row>
    <row r="93" s="2" customFormat="true" ht="15" hidden="false" customHeight="false" outlineLevel="0" collapsed="false">
      <c r="A93" s="29"/>
      <c r="B93" s="30" t="s">
        <v>60</v>
      </c>
      <c r="C93" s="30"/>
      <c r="D93" s="31"/>
      <c r="E93" s="31"/>
      <c r="F93" s="31"/>
      <c r="G93" s="32"/>
      <c r="H93" s="33"/>
      <c r="I93" s="33"/>
      <c r="J93" s="34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</row>
    <row r="94" s="2" customFormat="true" ht="13.5" hidden="false" customHeight="false" outlineLevel="0" collapsed="false">
      <c r="A94" s="35"/>
      <c r="B94" s="36"/>
      <c r="C94" s="36"/>
      <c r="D94" s="36"/>
      <c r="E94" s="36"/>
      <c r="F94" s="36"/>
      <c r="G94" s="37"/>
      <c r="H94" s="38"/>
      <c r="I94" s="38"/>
      <c r="J94" s="39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</row>
    <row r="95" s="2" customFormat="true" ht="12.75" hidden="false" customHeight="false" outlineLevel="0" collapsed="false">
      <c r="A95" s="32"/>
      <c r="B95" s="31"/>
      <c r="C95" s="31"/>
      <c r="D95" s="31"/>
      <c r="E95" s="31"/>
      <c r="F95" s="31"/>
      <c r="G95" s="32"/>
      <c r="H95" s="33"/>
      <c r="I95" s="33"/>
      <c r="J95" s="3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</row>
    <row r="96" customFormat="false" ht="12.75" hidden="false" customHeight="false" outlineLevel="0" collapsed="false">
      <c r="B96" s="73"/>
      <c r="C96" s="73"/>
      <c r="D96" s="73"/>
      <c r="E96" s="73"/>
      <c r="F96" s="73"/>
      <c r="G96" s="7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</row>
    <row r="97" customFormat="false" ht="12.75" hidden="false" customHeight="false" outlineLevel="0" collapsed="false">
      <c r="B97" s="73"/>
      <c r="C97" s="73"/>
      <c r="D97" s="73"/>
      <c r="E97" s="73"/>
      <c r="F97" s="73"/>
      <c r="G97" s="7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</row>
    <row r="98" customFormat="false" ht="12.75" hidden="false" customHeight="false" outlineLevel="0" collapsed="false">
      <c r="B98" s="73"/>
      <c r="C98" s="73"/>
      <c r="D98" s="73"/>
      <c r="E98" s="73"/>
      <c r="F98" s="73"/>
      <c r="G98" s="7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</row>
    <row r="99" customFormat="false" ht="12.75" hidden="false" customHeight="false" outlineLevel="0" collapsed="false">
      <c r="B99" s="73"/>
      <c r="C99" s="73"/>
      <c r="D99" s="73"/>
      <c r="E99" s="73"/>
      <c r="F99" s="73"/>
      <c r="G99" s="7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</row>
    <row r="100" customFormat="false" ht="12.75" hidden="false" customHeight="false" outlineLevel="0" collapsed="false">
      <c r="B100" s="73"/>
      <c r="C100" s="73"/>
      <c r="D100" s="73"/>
      <c r="E100" s="73"/>
      <c r="F100" s="73"/>
      <c r="G100" s="7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</row>
    <row r="101" s="5" customFormat="true" ht="15.75" hidden="false" customHeight="false" outlineLevel="0" collapsed="false">
      <c r="B101" s="6" t="s">
        <v>64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</row>
    <row r="102" s="5" customFormat="true" ht="15.75" hidden="false" customHeight="false" outlineLevel="0" collapsed="false">
      <c r="B102" s="6" t="s">
        <v>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s="5" customFormat="true" ht="15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s="19" customFormat="true" ht="12.75" hidden="false" customHeight="false" outlineLevel="0" collapsed="false">
      <c r="B104" s="19" t="s">
        <v>2</v>
      </c>
      <c r="C104" s="43"/>
      <c r="D104" s="43"/>
      <c r="E104" s="43"/>
      <c r="F104" s="43"/>
      <c r="G104" s="75"/>
      <c r="H104" s="76"/>
      <c r="I104" s="76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76"/>
      <c r="U104" s="76"/>
      <c r="V104" s="76"/>
    </row>
    <row r="105" s="19" customFormat="true" ht="12.75" hidden="false" customHeight="false" outlineLevel="0" collapsed="false">
      <c r="B105" s="19" t="s">
        <v>65</v>
      </c>
      <c r="C105" s="43"/>
      <c r="D105" s="43"/>
      <c r="E105" s="43"/>
      <c r="F105" s="43"/>
      <c r="G105" s="75"/>
      <c r="H105" s="76"/>
      <c r="I105" s="76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76"/>
      <c r="U105" s="76"/>
      <c r="V105" s="76"/>
    </row>
    <row r="106" s="19" customFormat="true" ht="12.75" hidden="false" customHeight="false" outlineLevel="0" collapsed="false">
      <c r="B106" s="19" t="s">
        <v>4</v>
      </c>
      <c r="C106" s="43"/>
      <c r="D106" s="43"/>
      <c r="E106" s="43"/>
      <c r="F106" s="43"/>
      <c r="G106" s="75"/>
      <c r="H106" s="76"/>
      <c r="I106" s="76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76"/>
      <c r="U106" s="76"/>
      <c r="V106" s="76"/>
    </row>
    <row r="107" s="19" customFormat="true" ht="12.75" hidden="false" customHeight="false" outlineLevel="0" collapsed="false">
      <c r="B107" s="19" t="s">
        <v>66</v>
      </c>
      <c r="C107" s="43"/>
      <c r="D107" s="43"/>
      <c r="E107" s="43"/>
      <c r="F107" s="43"/>
      <c r="G107" s="75"/>
      <c r="H107" s="76"/>
      <c r="I107" s="76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76"/>
      <c r="U107" s="76"/>
      <c r="V107" s="76"/>
    </row>
    <row r="108" s="19" customFormat="true" ht="13.5" hidden="false" customHeight="false" outlineLevel="0" collapsed="false">
      <c r="B108" s="43" t="s">
        <v>155</v>
      </c>
      <c r="G108" s="76"/>
      <c r="H108" s="76"/>
      <c r="I108" s="76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76"/>
      <c r="U108" s="76"/>
      <c r="V108" s="76"/>
    </row>
    <row r="109" s="51" customFormat="true" ht="16.5" hidden="false" customHeight="true" outlineLevel="0" collapsed="false">
      <c r="A109" s="45" t="s">
        <v>68</v>
      </c>
      <c r="B109" s="77" t="s">
        <v>69</v>
      </c>
      <c r="C109" s="77"/>
      <c r="D109" s="77"/>
      <c r="E109" s="77"/>
      <c r="F109" s="78"/>
      <c r="G109" s="78" t="s">
        <v>8</v>
      </c>
      <c r="H109" s="79" t="s">
        <v>70</v>
      </c>
      <c r="I109" s="79" t="s">
        <v>10</v>
      </c>
      <c r="J109" s="79" t="s">
        <v>11</v>
      </c>
      <c r="K109" s="79" t="s">
        <v>12</v>
      </c>
      <c r="L109" s="79" t="s">
        <v>13</v>
      </c>
      <c r="M109" s="79" t="s">
        <v>14</v>
      </c>
      <c r="N109" s="79" t="s">
        <v>15</v>
      </c>
      <c r="O109" s="79" t="s">
        <v>16</v>
      </c>
      <c r="P109" s="79" t="s">
        <v>17</v>
      </c>
      <c r="Q109" s="79" t="s">
        <v>18</v>
      </c>
      <c r="R109" s="79" t="s">
        <v>19</v>
      </c>
      <c r="S109" s="79" t="s">
        <v>20</v>
      </c>
      <c r="T109" s="79" t="s">
        <v>21</v>
      </c>
      <c r="U109" s="80" t="s">
        <v>22</v>
      </c>
      <c r="V109" s="80" t="s">
        <v>71</v>
      </c>
      <c r="W109" s="81" t="s">
        <v>72</v>
      </c>
    </row>
    <row r="110" s="51" customFormat="true" ht="16.5" hidden="false" customHeight="true" outlineLevel="0" collapsed="false">
      <c r="A110" s="52" t="n">
        <v>20</v>
      </c>
      <c r="B110" s="53"/>
      <c r="C110" s="53"/>
      <c r="D110" s="53"/>
      <c r="E110" s="53"/>
      <c r="F110" s="54"/>
      <c r="G110" s="55" t="s">
        <v>73</v>
      </c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7"/>
      <c r="V110" s="57"/>
      <c r="W110" s="57"/>
    </row>
    <row r="111" customFormat="false" ht="12.75" hidden="false" customHeight="false" outlineLevel="0" collapsed="false">
      <c r="A111" s="82"/>
      <c r="B111" s="59" t="s">
        <v>28</v>
      </c>
      <c r="C111" s="14" t="s">
        <v>25</v>
      </c>
      <c r="D111" s="14" t="s">
        <v>74</v>
      </c>
      <c r="E111" s="14" t="s">
        <v>74</v>
      </c>
      <c r="F111" s="14" t="s">
        <v>76</v>
      </c>
      <c r="G111" s="14" t="s">
        <v>81</v>
      </c>
      <c r="H111" s="15" t="n">
        <v>1487218</v>
      </c>
      <c r="I111" s="15" t="n">
        <v>113726.67</v>
      </c>
      <c r="J111" s="15" t="n">
        <v>148813</v>
      </c>
      <c r="K111" s="15" t="n">
        <v>112967</v>
      </c>
      <c r="L111" s="15" t="n">
        <v>110227</v>
      </c>
      <c r="M111" s="15" t="n">
        <v>115333.3</v>
      </c>
      <c r="N111" s="15" t="n">
        <v>114730</v>
      </c>
      <c r="O111" s="15" t="n">
        <v>144571.01</v>
      </c>
      <c r="P111" s="15" t="n">
        <v>110553.99</v>
      </c>
      <c r="Q111" s="15" t="n">
        <v>107668.94</v>
      </c>
      <c r="R111" s="15"/>
      <c r="S111" s="15"/>
      <c r="T111" s="15"/>
      <c r="U111" s="15" t="n">
        <f aca="false">SUM(I111:T111)</f>
        <v>1078590.91</v>
      </c>
      <c r="V111" s="15" t="n">
        <f aca="false">+H111-U111</f>
        <v>408627.09</v>
      </c>
      <c r="W111" s="15" t="n">
        <f aca="false">+U111/H111*100</f>
        <v>72.5240623768674</v>
      </c>
    </row>
    <row r="112" customFormat="false" ht="12.75" hidden="false" customHeight="false" outlineLevel="0" collapsed="false">
      <c r="A112" s="82"/>
      <c r="B112" s="59" t="s">
        <v>28</v>
      </c>
      <c r="C112" s="14" t="s">
        <v>25</v>
      </c>
      <c r="D112" s="14" t="s">
        <v>74</v>
      </c>
      <c r="E112" s="14" t="s">
        <v>78</v>
      </c>
      <c r="F112" s="14" t="s">
        <v>78</v>
      </c>
      <c r="G112" s="14" t="s">
        <v>81</v>
      </c>
      <c r="H112" s="15" t="n">
        <v>1902407</v>
      </c>
      <c r="I112" s="15" t="n">
        <v>27069</v>
      </c>
      <c r="J112" s="15" t="n">
        <v>265499.38</v>
      </c>
      <c r="K112" s="15" t="n">
        <v>34122.32</v>
      </c>
      <c r="L112" s="15" t="n">
        <v>36877.75</v>
      </c>
      <c r="M112" s="15" t="n">
        <v>31354</v>
      </c>
      <c r="N112" s="15" t="n">
        <v>32092.67</v>
      </c>
      <c r="O112" s="15" t="n">
        <v>304794</v>
      </c>
      <c r="P112" s="15" t="n">
        <v>76588.66</v>
      </c>
      <c r="Q112" s="15" t="n">
        <v>75288</v>
      </c>
      <c r="R112" s="15"/>
      <c r="S112" s="15"/>
      <c r="T112" s="15"/>
      <c r="U112" s="15" t="n">
        <f aca="false">SUM(I112:T112)</f>
        <v>883685.78</v>
      </c>
      <c r="V112" s="15" t="n">
        <f aca="false">+H112-U112</f>
        <v>1018721.22</v>
      </c>
      <c r="W112" s="15" t="n">
        <f aca="false">+U112/H112*100</f>
        <v>46.4509318983793</v>
      </c>
    </row>
    <row r="113" customFormat="false" ht="12.75" hidden="false" customHeight="false" outlineLevel="0" collapsed="false">
      <c r="A113" s="82"/>
      <c r="B113" s="59" t="s">
        <v>28</v>
      </c>
      <c r="C113" s="14" t="s">
        <v>26</v>
      </c>
      <c r="D113" s="14" t="s">
        <v>74</v>
      </c>
      <c r="E113" s="14" t="n">
        <v>1</v>
      </c>
      <c r="F113" s="14" t="s">
        <v>74</v>
      </c>
      <c r="G113" s="14" t="s">
        <v>89</v>
      </c>
      <c r="H113" s="15" t="n">
        <v>6364</v>
      </c>
      <c r="I113" s="15" t="n">
        <v>0</v>
      </c>
      <c r="J113" s="15" t="n">
        <v>3890</v>
      </c>
      <c r="K113" s="15" t="n">
        <v>0</v>
      </c>
      <c r="L113" s="15" t="n">
        <v>0</v>
      </c>
      <c r="M113" s="15" t="n">
        <v>20</v>
      </c>
      <c r="N113" s="15" t="n">
        <v>14</v>
      </c>
      <c r="O113" s="15" t="n">
        <v>0</v>
      </c>
      <c r="P113" s="15" t="n">
        <v>2400</v>
      </c>
      <c r="Q113" s="15" t="n">
        <v>0</v>
      </c>
      <c r="R113" s="15"/>
      <c r="S113" s="15"/>
      <c r="T113" s="15"/>
      <c r="U113" s="15" t="n">
        <f aca="false">SUM(I113:T113)</f>
        <v>6324</v>
      </c>
      <c r="V113" s="15" t="n">
        <f aca="false">+H113-U113</f>
        <v>40</v>
      </c>
      <c r="W113" s="15" t="n">
        <f aca="false">+U113/H113*100</f>
        <v>99.3714644877436</v>
      </c>
    </row>
    <row r="114" customFormat="false" ht="12.75" hidden="false" customHeight="false" outlineLevel="0" collapsed="false">
      <c r="A114" s="82"/>
      <c r="B114" s="59" t="s">
        <v>28</v>
      </c>
      <c r="C114" s="14" t="s">
        <v>26</v>
      </c>
      <c r="D114" s="14" t="s">
        <v>74</v>
      </c>
      <c r="E114" s="14" t="n">
        <v>2</v>
      </c>
      <c r="F114" s="14" t="s">
        <v>74</v>
      </c>
      <c r="G114" s="14" t="s">
        <v>156</v>
      </c>
      <c r="H114" s="15" t="n">
        <v>577274</v>
      </c>
      <c r="I114" s="15" t="n">
        <v>0</v>
      </c>
      <c r="J114" s="15" t="n">
        <v>35782.82</v>
      </c>
      <c r="K114" s="15" t="n">
        <v>0</v>
      </c>
      <c r="L114" s="15" t="n">
        <v>0</v>
      </c>
      <c r="M114" s="15" t="n">
        <v>37534</v>
      </c>
      <c r="N114" s="15" t="n">
        <v>24944.6</v>
      </c>
      <c r="O114" s="15" t="n">
        <v>0</v>
      </c>
      <c r="P114" s="15" t="n">
        <v>0</v>
      </c>
      <c r="Q114" s="15" t="n">
        <v>7359</v>
      </c>
      <c r="R114" s="15"/>
      <c r="S114" s="15"/>
      <c r="T114" s="15"/>
      <c r="U114" s="15" t="n">
        <f aca="false">SUM(I114:T114)</f>
        <v>105620.42</v>
      </c>
      <c r="V114" s="15" t="n">
        <f aca="false">+H114-U114</f>
        <v>471653.58</v>
      </c>
      <c r="W114" s="15" t="n">
        <f aca="false">+U114/H114*100</f>
        <v>18.2964103701189</v>
      </c>
    </row>
    <row r="115" customFormat="false" ht="12.75" hidden="false" customHeight="false" outlineLevel="0" collapsed="false">
      <c r="A115" s="82"/>
      <c r="B115" s="59" t="s">
        <v>28</v>
      </c>
      <c r="C115" s="14" t="s">
        <v>26</v>
      </c>
      <c r="D115" s="14" t="s">
        <v>74</v>
      </c>
      <c r="E115" s="14" t="n">
        <v>3</v>
      </c>
      <c r="F115" s="14" t="s">
        <v>74</v>
      </c>
      <c r="G115" s="14" t="s">
        <v>157</v>
      </c>
      <c r="H115" s="15" t="n">
        <v>10558</v>
      </c>
      <c r="I115" s="15" t="n">
        <v>0</v>
      </c>
      <c r="J115" s="15" t="n">
        <v>85</v>
      </c>
      <c r="K115" s="15" t="n">
        <v>0</v>
      </c>
      <c r="L115" s="15" t="n">
        <v>10292.5</v>
      </c>
      <c r="M115" s="15" t="n">
        <v>0</v>
      </c>
      <c r="N115" s="15" t="n">
        <v>0</v>
      </c>
      <c r="O115" s="15" t="n">
        <v>0</v>
      </c>
      <c r="P115" s="15" t="n">
        <v>180</v>
      </c>
      <c r="Q115" s="15" t="n">
        <v>0</v>
      </c>
      <c r="R115" s="15"/>
      <c r="S115" s="15"/>
      <c r="T115" s="15"/>
      <c r="U115" s="15" t="n">
        <f aca="false">SUM(I115:T115)</f>
        <v>10557.5</v>
      </c>
      <c r="V115" s="15" t="n">
        <f aca="false">+H115-U115</f>
        <v>0.5</v>
      </c>
      <c r="W115" s="15" t="n">
        <f aca="false">+U115/H115*100</f>
        <v>99.9952642545937</v>
      </c>
    </row>
    <row r="116" customFormat="false" ht="12.75" hidden="false" customHeight="false" outlineLevel="0" collapsed="false">
      <c r="A116" s="82"/>
      <c r="B116" s="59" t="s">
        <v>28</v>
      </c>
      <c r="C116" s="14" t="s">
        <v>26</v>
      </c>
      <c r="D116" s="14" t="s">
        <v>74</v>
      </c>
      <c r="E116" s="14" t="n">
        <v>5</v>
      </c>
      <c r="F116" s="14" t="n">
        <v>1</v>
      </c>
      <c r="G116" s="14" t="s">
        <v>94</v>
      </c>
      <c r="H116" s="15" t="n">
        <v>7399</v>
      </c>
      <c r="I116" s="15" t="n">
        <v>0</v>
      </c>
      <c r="J116" s="15" t="n">
        <v>0</v>
      </c>
      <c r="K116" s="15" t="n">
        <v>38</v>
      </c>
      <c r="L116" s="15" t="n">
        <v>560.36</v>
      </c>
      <c r="M116" s="15" t="n">
        <v>0</v>
      </c>
      <c r="N116" s="15" t="n">
        <v>1985.04</v>
      </c>
      <c r="O116" s="15" t="n">
        <v>0</v>
      </c>
      <c r="P116" s="15" t="n">
        <v>236.15</v>
      </c>
      <c r="Q116" s="15" t="n">
        <v>4578.9</v>
      </c>
      <c r="R116" s="15"/>
      <c r="S116" s="15"/>
      <c r="T116" s="15"/>
      <c r="U116" s="15" t="n">
        <f aca="false">SUM(I116:T116)</f>
        <v>7398.45</v>
      </c>
      <c r="V116" s="15" t="n">
        <f aca="false">+H116-U116</f>
        <v>0.550000000000182</v>
      </c>
      <c r="W116" s="15" t="n">
        <f aca="false">+U116/H116*100</f>
        <v>99.9925665630491</v>
      </c>
    </row>
    <row r="117" customFormat="false" ht="12.75" hidden="false" customHeight="false" outlineLevel="0" collapsed="false">
      <c r="A117" s="82"/>
      <c r="B117" s="59" t="s">
        <v>28</v>
      </c>
      <c r="C117" s="14" t="s">
        <v>26</v>
      </c>
      <c r="D117" s="14" t="s">
        <v>74</v>
      </c>
      <c r="E117" s="14" t="n">
        <v>5</v>
      </c>
      <c r="F117" s="14" t="n">
        <v>3</v>
      </c>
      <c r="G117" s="14" t="s">
        <v>95</v>
      </c>
      <c r="H117" s="15" t="n">
        <v>30584</v>
      </c>
      <c r="I117" s="15" t="n">
        <v>0</v>
      </c>
      <c r="J117" s="15" t="n">
        <v>13171.91</v>
      </c>
      <c r="K117" s="15" t="n">
        <v>230</v>
      </c>
      <c r="L117" s="15" t="n">
        <v>0</v>
      </c>
      <c r="M117" s="15" t="n">
        <v>5443.2</v>
      </c>
      <c r="N117" s="15" t="n">
        <v>287</v>
      </c>
      <c r="O117" s="15" t="n">
        <v>1997.5</v>
      </c>
      <c r="P117" s="15" t="n">
        <v>7645.2</v>
      </c>
      <c r="Q117" s="15" t="n">
        <v>0</v>
      </c>
      <c r="R117" s="15"/>
      <c r="S117" s="15"/>
      <c r="T117" s="15"/>
      <c r="U117" s="15" t="n">
        <f aca="false">SUM(I117:T117)</f>
        <v>28774.81</v>
      </c>
      <c r="V117" s="15" t="n">
        <f aca="false">+H117-U117</f>
        <v>1809.19</v>
      </c>
      <c r="W117" s="15" t="n">
        <f aca="false">+U117/H117*100</f>
        <v>94.0845213183364</v>
      </c>
    </row>
    <row r="118" customFormat="false" ht="12.75" hidden="false" customHeight="false" outlineLevel="0" collapsed="false">
      <c r="A118" s="82"/>
      <c r="B118" s="59" t="s">
        <v>28</v>
      </c>
      <c r="C118" s="14" t="s">
        <v>26</v>
      </c>
      <c r="D118" s="14" t="s">
        <v>74</v>
      </c>
      <c r="E118" s="14" t="n">
        <v>5</v>
      </c>
      <c r="F118" s="14" t="n">
        <v>4</v>
      </c>
      <c r="G118" s="14" t="s">
        <v>158</v>
      </c>
      <c r="H118" s="15" t="n">
        <v>200</v>
      </c>
      <c r="I118" s="15" t="n">
        <v>0</v>
      </c>
      <c r="J118" s="15" t="n">
        <v>0</v>
      </c>
      <c r="K118" s="15" t="n">
        <v>199.59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/>
      <c r="S118" s="15"/>
      <c r="T118" s="15"/>
      <c r="U118" s="15" t="n">
        <f aca="false">SUM(I118:T118)</f>
        <v>199.59</v>
      </c>
      <c r="V118" s="15" t="n">
        <f aca="false">+H118-U118</f>
        <v>0.409999999999997</v>
      </c>
      <c r="W118" s="15" t="n">
        <f aca="false">+U118/H118*100</f>
        <v>99.795</v>
      </c>
    </row>
    <row r="119" customFormat="false" ht="12.75" hidden="false" customHeight="false" outlineLevel="0" collapsed="false">
      <c r="A119" s="82"/>
      <c r="B119" s="59" t="s">
        <v>28</v>
      </c>
      <c r="C119" s="14" t="s">
        <v>26</v>
      </c>
      <c r="D119" s="14" t="s">
        <v>74</v>
      </c>
      <c r="E119" s="14" t="n">
        <v>6</v>
      </c>
      <c r="F119" s="14" t="n">
        <v>1</v>
      </c>
      <c r="G119" s="14" t="s">
        <v>99</v>
      </c>
      <c r="H119" s="15" t="n">
        <v>429</v>
      </c>
      <c r="I119" s="15" t="n">
        <v>0</v>
      </c>
      <c r="J119" s="15" t="n">
        <v>0</v>
      </c>
      <c r="K119" s="15" t="n">
        <v>428.35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/>
      <c r="S119" s="15"/>
      <c r="T119" s="15"/>
      <c r="U119" s="15" t="n">
        <f aca="false">SUM(I119:T119)</f>
        <v>428.35</v>
      </c>
      <c r="V119" s="15" t="n">
        <f aca="false">+H119-U119</f>
        <v>0.649999999999977</v>
      </c>
      <c r="W119" s="15" t="n">
        <f aca="false">+U119/H119*100</f>
        <v>99.8484848484849</v>
      </c>
    </row>
    <row r="120" customFormat="false" ht="12.75" hidden="false" customHeight="false" outlineLevel="0" collapsed="false">
      <c r="A120" s="82"/>
      <c r="B120" s="59" t="s">
        <v>28</v>
      </c>
      <c r="C120" s="14" t="s">
        <v>26</v>
      </c>
      <c r="D120" s="14" t="s">
        <v>74</v>
      </c>
      <c r="E120" s="14" t="n">
        <v>7</v>
      </c>
      <c r="F120" s="14" t="s">
        <v>74</v>
      </c>
      <c r="G120" s="14" t="s">
        <v>101</v>
      </c>
      <c r="H120" s="15" t="n">
        <v>2225</v>
      </c>
      <c r="I120" s="15" t="n">
        <v>0</v>
      </c>
      <c r="J120" s="15" t="n">
        <v>1298.67</v>
      </c>
      <c r="K120" s="15" t="n">
        <v>0</v>
      </c>
      <c r="L120" s="15" t="n">
        <v>0</v>
      </c>
      <c r="M120" s="15" t="n">
        <v>0</v>
      </c>
      <c r="N120" s="15" t="n">
        <v>108.9</v>
      </c>
      <c r="O120" s="15" t="n">
        <v>0</v>
      </c>
      <c r="P120" s="15" t="n">
        <v>0</v>
      </c>
      <c r="Q120" s="15" t="n">
        <v>0</v>
      </c>
      <c r="R120" s="15"/>
      <c r="S120" s="15"/>
      <c r="T120" s="15"/>
      <c r="U120" s="15" t="n">
        <f aca="false">SUM(I120:T120)</f>
        <v>1407.57</v>
      </c>
      <c r="V120" s="15" t="n">
        <f aca="false">+H120-U120</f>
        <v>817.43</v>
      </c>
      <c r="W120" s="15" t="n">
        <f aca="false">+U120/H120*100</f>
        <v>63.2615730337079</v>
      </c>
    </row>
    <row r="121" customFormat="false" ht="12.75" hidden="false" customHeight="false" outlineLevel="0" collapsed="false">
      <c r="A121" s="82"/>
      <c r="B121" s="59" t="s">
        <v>28</v>
      </c>
      <c r="C121" s="14" t="s">
        <v>26</v>
      </c>
      <c r="D121" s="14" t="s">
        <v>74</v>
      </c>
      <c r="E121" s="14" t="s">
        <v>103</v>
      </c>
      <c r="F121" s="14" t="s">
        <v>74</v>
      </c>
      <c r="G121" s="14" t="s">
        <v>102</v>
      </c>
      <c r="H121" s="15" t="n">
        <v>1016686</v>
      </c>
      <c r="I121" s="15" t="n">
        <v>25432.38</v>
      </c>
      <c r="J121" s="15" t="n">
        <v>18928.34</v>
      </c>
      <c r="K121" s="15" t="n">
        <v>9910</v>
      </c>
      <c r="L121" s="15" t="n">
        <v>7202</v>
      </c>
      <c r="M121" s="15" t="n">
        <v>11428.3</v>
      </c>
      <c r="N121" s="15" t="n">
        <v>9945.8</v>
      </c>
      <c r="O121" s="15" t="n">
        <v>96089.2</v>
      </c>
      <c r="P121" s="15" t="n">
        <v>124514.08</v>
      </c>
      <c r="Q121" s="15" t="n">
        <v>19102.47</v>
      </c>
      <c r="R121" s="15"/>
      <c r="S121" s="15"/>
      <c r="T121" s="15"/>
      <c r="U121" s="15" t="n">
        <f aca="false">SUM(I121:T121)</f>
        <v>322552.57</v>
      </c>
      <c r="V121" s="15" t="n">
        <f aca="false">+H121-U121</f>
        <v>694133.43</v>
      </c>
      <c r="W121" s="15" t="n">
        <f aca="false">+U121/H121*100</f>
        <v>31.7258789832849</v>
      </c>
    </row>
    <row r="122" customFormat="false" ht="12.75" hidden="false" customHeight="false" outlineLevel="0" collapsed="false">
      <c r="A122" s="82"/>
      <c r="B122" s="59" t="s">
        <v>28</v>
      </c>
      <c r="C122" s="14" t="s">
        <v>26</v>
      </c>
      <c r="D122" s="14" t="s">
        <v>74</v>
      </c>
      <c r="E122" s="14" t="s">
        <v>103</v>
      </c>
      <c r="F122" s="14" t="s">
        <v>76</v>
      </c>
      <c r="G122" s="14" t="s">
        <v>159</v>
      </c>
      <c r="H122" s="15" t="n">
        <v>573965</v>
      </c>
      <c r="I122" s="15" t="n">
        <v>65165.67</v>
      </c>
      <c r="J122" s="15" t="n">
        <v>34413.56</v>
      </c>
      <c r="K122" s="15" t="n">
        <v>42146.22</v>
      </c>
      <c r="L122" s="15" t="n">
        <v>16520.32</v>
      </c>
      <c r="M122" s="15" t="n">
        <v>2752.52</v>
      </c>
      <c r="N122" s="15" t="n">
        <v>21032</v>
      </c>
      <c r="O122" s="15" t="n">
        <v>103902</v>
      </c>
      <c r="P122" s="15" t="n">
        <v>179836.17</v>
      </c>
      <c r="Q122" s="15" t="n">
        <v>75325.18</v>
      </c>
      <c r="R122" s="15"/>
      <c r="S122" s="15"/>
      <c r="T122" s="15"/>
      <c r="U122" s="15" t="n">
        <f aca="false">SUM(I122:T122)</f>
        <v>541093.64</v>
      </c>
      <c r="V122" s="15" t="n">
        <f aca="false">+H122-U122</f>
        <v>32871.36</v>
      </c>
      <c r="W122" s="15" t="n">
        <f aca="false">+U122/H122*100</f>
        <v>94.2729330185639</v>
      </c>
    </row>
    <row r="123" customFormat="false" ht="12.75" hidden="false" customHeight="false" outlineLevel="0" collapsed="false">
      <c r="A123" s="82"/>
      <c r="B123" s="63" t="n">
        <v>2</v>
      </c>
      <c r="C123" s="13" t="n">
        <v>3</v>
      </c>
      <c r="D123" s="13" t="n">
        <v>1</v>
      </c>
      <c r="E123" s="13" t="n">
        <v>9</v>
      </c>
      <c r="F123" s="13" t="n">
        <v>1</v>
      </c>
      <c r="G123" s="14" t="s">
        <v>160</v>
      </c>
      <c r="H123" s="15" t="n">
        <v>1740</v>
      </c>
      <c r="I123" s="15" t="n">
        <v>0</v>
      </c>
      <c r="J123" s="15" t="n">
        <v>0</v>
      </c>
      <c r="K123" s="15" t="n">
        <v>0</v>
      </c>
      <c r="L123" s="15" t="n">
        <v>386.4</v>
      </c>
      <c r="M123" s="15" t="n">
        <v>571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/>
      <c r="S123" s="15"/>
      <c r="T123" s="15"/>
      <c r="U123" s="15" t="n">
        <f aca="false">SUM(I123:T123)</f>
        <v>957.4</v>
      </c>
      <c r="V123" s="15" t="n">
        <f aca="false">+H123-U123</f>
        <v>782.6</v>
      </c>
      <c r="W123" s="15" t="n">
        <f aca="false">+U123/H123*100</f>
        <v>55.0229885057471</v>
      </c>
    </row>
    <row r="124" customFormat="false" ht="12.75" hidden="false" customHeight="false" outlineLevel="0" collapsed="false">
      <c r="A124" s="82"/>
      <c r="B124" s="59" t="s">
        <v>28</v>
      </c>
      <c r="C124" s="14" t="s">
        <v>26</v>
      </c>
      <c r="D124" s="14" t="s">
        <v>74</v>
      </c>
      <c r="E124" s="14" t="n">
        <v>11</v>
      </c>
      <c r="F124" s="14" t="s">
        <v>74</v>
      </c>
      <c r="G124" s="14" t="s">
        <v>161</v>
      </c>
      <c r="H124" s="15" t="n">
        <v>11657</v>
      </c>
      <c r="I124" s="15" t="n">
        <v>0</v>
      </c>
      <c r="J124" s="15" t="n">
        <v>1519.85</v>
      </c>
      <c r="K124" s="15" t="n">
        <v>137.8</v>
      </c>
      <c r="L124" s="15" t="n">
        <v>1492.82</v>
      </c>
      <c r="M124" s="15" t="n">
        <v>2373.84</v>
      </c>
      <c r="N124" s="15" t="n">
        <v>3749.35</v>
      </c>
      <c r="O124" s="15" t="n">
        <v>430.2</v>
      </c>
      <c r="P124" s="15" t="n">
        <v>500.1</v>
      </c>
      <c r="Q124" s="15" t="n">
        <v>1450.17</v>
      </c>
      <c r="R124" s="15"/>
      <c r="S124" s="15"/>
      <c r="T124" s="15"/>
      <c r="U124" s="15" t="n">
        <f aca="false">SUM(I124:T124)</f>
        <v>11654.13</v>
      </c>
      <c r="V124" s="15" t="n">
        <f aca="false">+H124-U124</f>
        <v>2.8700000000008</v>
      </c>
      <c r="W124" s="15" t="n">
        <f aca="false">+U124/H124*100</f>
        <v>99.9753796002402</v>
      </c>
    </row>
    <row r="125" customFormat="false" ht="12.75" hidden="false" customHeight="false" outlineLevel="0" collapsed="false">
      <c r="A125" s="82"/>
      <c r="B125" s="59" t="s">
        <v>28</v>
      </c>
      <c r="C125" s="14" t="s">
        <v>26</v>
      </c>
      <c r="D125" s="14" t="s">
        <v>74</v>
      </c>
      <c r="E125" s="14" t="n">
        <v>99</v>
      </c>
      <c r="F125" s="14" t="s">
        <v>74</v>
      </c>
      <c r="G125" s="14" t="s">
        <v>109</v>
      </c>
      <c r="H125" s="15" t="n">
        <v>44907</v>
      </c>
      <c r="I125" s="15" t="n">
        <v>5500</v>
      </c>
      <c r="J125" s="15" t="n">
        <v>7402.74</v>
      </c>
      <c r="K125" s="15" t="n">
        <v>1542.19</v>
      </c>
      <c r="L125" s="15" t="n">
        <v>2430.55</v>
      </c>
      <c r="M125" s="15" t="n">
        <v>1437.44</v>
      </c>
      <c r="N125" s="15" t="n">
        <v>496</v>
      </c>
      <c r="O125" s="15" t="n">
        <v>240</v>
      </c>
      <c r="P125" s="15" t="n">
        <v>886</v>
      </c>
      <c r="Q125" s="15" t="n">
        <v>496</v>
      </c>
      <c r="R125" s="15"/>
      <c r="S125" s="15"/>
      <c r="T125" s="15"/>
      <c r="U125" s="15" t="n">
        <f aca="false">SUM(I125:T125)</f>
        <v>20430.92</v>
      </c>
      <c r="V125" s="15" t="n">
        <f aca="false">+H125-U125</f>
        <v>24476.08</v>
      </c>
      <c r="W125" s="15" t="n">
        <f aca="false">+U125/H125*100</f>
        <v>45.4960696550649</v>
      </c>
    </row>
    <row r="126" customFormat="false" ht="12.75" hidden="false" customHeight="false" outlineLevel="0" collapsed="false">
      <c r="A126" s="82"/>
      <c r="B126" s="59" t="s">
        <v>28</v>
      </c>
      <c r="C126" s="14" t="s">
        <v>26</v>
      </c>
      <c r="D126" s="14" t="s">
        <v>76</v>
      </c>
      <c r="E126" s="14" t="s">
        <v>74</v>
      </c>
      <c r="F126" s="14" t="s">
        <v>74</v>
      </c>
      <c r="G126" s="14" t="s">
        <v>162</v>
      </c>
      <c r="H126" s="15" t="n">
        <v>8945</v>
      </c>
      <c r="I126" s="15" t="n">
        <v>0</v>
      </c>
      <c r="J126" s="15" t="n">
        <v>1444.7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/>
      <c r="S126" s="15"/>
      <c r="T126" s="15"/>
      <c r="U126" s="15" t="n">
        <f aca="false">SUM(I126:T126)</f>
        <v>1444.7</v>
      </c>
      <c r="V126" s="15" t="n">
        <f aca="false">+H126-U126</f>
        <v>7500.3</v>
      </c>
      <c r="W126" s="15" t="n">
        <f aca="false">+U126/H126*100</f>
        <v>16.1509223029626</v>
      </c>
    </row>
    <row r="127" customFormat="false" ht="12.75" hidden="false" customHeight="false" outlineLevel="0" collapsed="false">
      <c r="A127" s="82"/>
      <c r="B127" s="59" t="s">
        <v>28</v>
      </c>
      <c r="C127" s="14" t="s">
        <v>26</v>
      </c>
      <c r="D127" s="14" t="s">
        <v>76</v>
      </c>
      <c r="E127" s="14" t="s">
        <v>74</v>
      </c>
      <c r="F127" s="14" t="s">
        <v>76</v>
      </c>
      <c r="G127" s="14" t="s">
        <v>163</v>
      </c>
      <c r="H127" s="15" t="n">
        <v>29302</v>
      </c>
      <c r="I127" s="15" t="n">
        <v>2500</v>
      </c>
      <c r="J127" s="15" t="n">
        <v>1367.5</v>
      </c>
      <c r="K127" s="15" t="n">
        <v>2096</v>
      </c>
      <c r="L127" s="15" t="n">
        <v>4282.5</v>
      </c>
      <c r="M127" s="15" t="n">
        <v>3648</v>
      </c>
      <c r="N127" s="15" t="n">
        <v>1706.5</v>
      </c>
      <c r="O127" s="15" t="n">
        <v>5902.5</v>
      </c>
      <c r="P127" s="15" t="n">
        <v>2185.5</v>
      </c>
      <c r="Q127" s="15" t="n">
        <v>4085</v>
      </c>
      <c r="R127" s="15"/>
      <c r="S127" s="15"/>
      <c r="T127" s="15"/>
      <c r="U127" s="15" t="n">
        <f aca="false">SUM(I127:T127)</f>
        <v>27773.5</v>
      </c>
      <c r="V127" s="15" t="n">
        <f aca="false">+H127-U127</f>
        <v>1528.5</v>
      </c>
      <c r="W127" s="15" t="n">
        <f aca="false">+U127/H127*100</f>
        <v>94.7836325165518</v>
      </c>
    </row>
    <row r="128" customFormat="false" ht="12.75" hidden="false" customHeight="false" outlineLevel="0" collapsed="false">
      <c r="A128" s="82"/>
      <c r="B128" s="59" t="s">
        <v>28</v>
      </c>
      <c r="C128" s="14" t="s">
        <v>26</v>
      </c>
      <c r="D128" s="14" t="s">
        <v>76</v>
      </c>
      <c r="E128" s="14" t="n">
        <v>2</v>
      </c>
      <c r="F128" s="14" t="n">
        <v>3</v>
      </c>
      <c r="G128" s="14" t="s">
        <v>164</v>
      </c>
      <c r="H128" s="15" t="n">
        <v>68</v>
      </c>
      <c r="I128" s="15" t="n">
        <v>0</v>
      </c>
      <c r="J128" s="15" t="n">
        <v>16.2</v>
      </c>
      <c r="K128" s="15" t="n">
        <v>0</v>
      </c>
      <c r="L128" s="15" t="n">
        <v>0</v>
      </c>
      <c r="M128" s="15" t="n">
        <v>0</v>
      </c>
      <c r="N128" s="15" t="n">
        <v>28.7</v>
      </c>
      <c r="O128" s="15" t="n">
        <v>3.7</v>
      </c>
      <c r="P128" s="15" t="n">
        <v>13.5</v>
      </c>
      <c r="Q128" s="15" t="n">
        <v>5</v>
      </c>
      <c r="R128" s="15"/>
      <c r="S128" s="15"/>
      <c r="T128" s="15"/>
      <c r="U128" s="15" t="n">
        <f aca="false">SUM(I128:T128)</f>
        <v>67.1</v>
      </c>
      <c r="V128" s="15" t="n">
        <f aca="false">+H128-U128</f>
        <v>0.900000000000006</v>
      </c>
      <c r="W128" s="15" t="n">
        <f aca="false">+U128/H128*100</f>
        <v>98.6764705882353</v>
      </c>
    </row>
    <row r="129" customFormat="false" ht="12.75" hidden="false" customHeight="false" outlineLevel="0" collapsed="false">
      <c r="A129" s="82"/>
      <c r="B129" s="59" t="s">
        <v>28</v>
      </c>
      <c r="C129" s="14" t="s">
        <v>26</v>
      </c>
      <c r="D129" s="14" t="s">
        <v>76</v>
      </c>
      <c r="E129" s="14" t="n">
        <v>2</v>
      </c>
      <c r="F129" s="14" t="n">
        <v>4</v>
      </c>
      <c r="G129" s="14" t="s">
        <v>165</v>
      </c>
      <c r="H129" s="15" t="n">
        <v>4194</v>
      </c>
      <c r="I129" s="15" t="n">
        <v>0</v>
      </c>
      <c r="J129" s="15" t="n">
        <v>2856.5</v>
      </c>
      <c r="K129" s="15" t="n">
        <v>0</v>
      </c>
      <c r="L129" s="15" t="n">
        <v>0</v>
      </c>
      <c r="M129" s="15" t="n">
        <v>0</v>
      </c>
      <c r="N129" s="15" t="n">
        <v>578</v>
      </c>
      <c r="O129" s="15" t="n">
        <v>758.5</v>
      </c>
      <c r="P129" s="15" t="n">
        <v>0</v>
      </c>
      <c r="Q129" s="15" t="n">
        <v>0</v>
      </c>
      <c r="R129" s="15"/>
      <c r="S129" s="15"/>
      <c r="T129" s="15"/>
      <c r="U129" s="15" t="n">
        <f aca="false">SUM(I129:T129)</f>
        <v>4193</v>
      </c>
      <c r="V129" s="15" t="n">
        <f aca="false">+H129-U129</f>
        <v>1</v>
      </c>
      <c r="W129" s="15" t="n">
        <f aca="false">+U129/H129*100</f>
        <v>99.9761564139247</v>
      </c>
    </row>
    <row r="130" customFormat="false" ht="12.75" hidden="false" customHeight="false" outlineLevel="0" collapsed="false">
      <c r="A130" s="82"/>
      <c r="B130" s="59" t="s">
        <v>28</v>
      </c>
      <c r="C130" s="14" t="s">
        <v>26</v>
      </c>
      <c r="D130" s="14" t="s">
        <v>76</v>
      </c>
      <c r="E130" s="14" t="s">
        <v>78</v>
      </c>
      <c r="F130" s="14" t="s">
        <v>74</v>
      </c>
      <c r="G130" s="14" t="s">
        <v>114</v>
      </c>
      <c r="H130" s="15" t="n">
        <v>41047</v>
      </c>
      <c r="I130" s="15" t="n">
        <v>41046.44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/>
      <c r="S130" s="15"/>
      <c r="T130" s="15"/>
      <c r="U130" s="15" t="n">
        <f aca="false">SUM(I130:T130)</f>
        <v>41046.44</v>
      </c>
      <c r="V130" s="15" t="n">
        <f aca="false">+H130-U130</f>
        <v>0.559999999997672</v>
      </c>
      <c r="W130" s="15" t="n">
        <f aca="false">+U130/H130*100</f>
        <v>99.9986357102833</v>
      </c>
    </row>
    <row r="131" customFormat="false" ht="12.75" hidden="false" customHeight="false" outlineLevel="0" collapsed="false">
      <c r="A131" s="82"/>
      <c r="B131" s="59" t="s">
        <v>28</v>
      </c>
      <c r="C131" s="14" t="s">
        <v>26</v>
      </c>
      <c r="D131" s="14" t="s">
        <v>76</v>
      </c>
      <c r="E131" s="14" t="s">
        <v>87</v>
      </c>
      <c r="F131" s="14" t="s">
        <v>74</v>
      </c>
      <c r="G131" s="14" t="s">
        <v>166</v>
      </c>
      <c r="H131" s="15" t="n">
        <v>70978</v>
      </c>
      <c r="I131" s="15" t="n">
        <v>20982</v>
      </c>
      <c r="J131" s="15" t="n">
        <v>49509</v>
      </c>
      <c r="K131" s="15" t="n">
        <v>0</v>
      </c>
      <c r="L131" s="15" t="n">
        <v>0</v>
      </c>
      <c r="M131" s="15" t="n">
        <v>0</v>
      </c>
      <c r="N131" s="15" t="n">
        <v>325</v>
      </c>
      <c r="O131" s="15" t="n">
        <v>161.88</v>
      </c>
      <c r="P131" s="15" t="n">
        <v>0</v>
      </c>
      <c r="Q131" s="15" t="n">
        <v>0</v>
      </c>
      <c r="R131" s="15"/>
      <c r="S131" s="15"/>
      <c r="T131" s="15"/>
      <c r="U131" s="15" t="n">
        <f aca="false">SUM(I131:T131)</f>
        <v>70977.88</v>
      </c>
      <c r="V131" s="15" t="n">
        <f aca="false">+H131-U131</f>
        <v>0.119999999995343</v>
      </c>
      <c r="W131" s="15" t="n">
        <f aca="false">+U131/H131*100</f>
        <v>99.9998309335287</v>
      </c>
    </row>
    <row r="132" customFormat="false" ht="12.75" hidden="false" customHeight="false" outlineLevel="0" collapsed="false">
      <c r="A132" s="82"/>
      <c r="B132" s="63" t="n">
        <v>2</v>
      </c>
      <c r="C132" s="13" t="n">
        <v>3</v>
      </c>
      <c r="D132" s="13" t="n">
        <v>2</v>
      </c>
      <c r="E132" s="13" t="n">
        <v>5</v>
      </c>
      <c r="F132" s="13" t="n">
        <v>1</v>
      </c>
      <c r="G132" s="14" t="s">
        <v>167</v>
      </c>
      <c r="H132" s="15" t="n">
        <v>2380</v>
      </c>
      <c r="I132" s="15" t="n">
        <v>0</v>
      </c>
      <c r="J132" s="15" t="n">
        <v>0</v>
      </c>
      <c r="K132" s="15" t="n">
        <v>0</v>
      </c>
      <c r="L132" s="15" t="n">
        <v>238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/>
      <c r="S132" s="15"/>
      <c r="T132" s="15"/>
      <c r="U132" s="15" t="n">
        <f aca="false">SUM(I132:T132)</f>
        <v>2380</v>
      </c>
      <c r="V132" s="15" t="n">
        <f aca="false">+H132-U132</f>
        <v>0</v>
      </c>
      <c r="W132" s="15" t="n">
        <f aca="false">+U132/H132*100</f>
        <v>100</v>
      </c>
    </row>
    <row r="133" s="19" customFormat="true" ht="12.75" hidden="false" customHeight="false" outlineLevel="0" collapsed="false">
      <c r="A133" s="83"/>
      <c r="B133" s="61" t="s">
        <v>28</v>
      </c>
      <c r="C133" s="17" t="s">
        <v>26</v>
      </c>
      <c r="D133" s="17" t="s">
        <v>76</v>
      </c>
      <c r="E133" s="17" t="n">
        <v>6</v>
      </c>
      <c r="F133" s="17" t="s">
        <v>74</v>
      </c>
      <c r="G133" s="17" t="s">
        <v>118</v>
      </c>
      <c r="H133" s="18" t="n">
        <v>982</v>
      </c>
      <c r="I133" s="18" t="n">
        <v>0</v>
      </c>
      <c r="J133" s="18" t="n">
        <v>36</v>
      </c>
      <c r="K133" s="18" t="n">
        <v>48</v>
      </c>
      <c r="L133" s="18" t="n">
        <v>235</v>
      </c>
      <c r="M133" s="18" t="n">
        <v>0</v>
      </c>
      <c r="N133" s="18" t="n">
        <v>280</v>
      </c>
      <c r="O133" s="18" t="n">
        <v>290</v>
      </c>
      <c r="P133" s="18" t="n">
        <v>24</v>
      </c>
      <c r="Q133" s="18" t="n">
        <v>69</v>
      </c>
      <c r="R133" s="18"/>
      <c r="S133" s="18"/>
      <c r="T133" s="18"/>
      <c r="U133" s="18" t="n">
        <f aca="false">SUM(I133:T133)</f>
        <v>982</v>
      </c>
      <c r="V133" s="18" t="n">
        <f aca="false">+H133-U133</f>
        <v>0</v>
      </c>
      <c r="W133" s="18" t="n">
        <f aca="false">+U133/H133*100</f>
        <v>100</v>
      </c>
    </row>
    <row r="134" customFormat="false" ht="12.75" hidden="false" customHeight="false" outlineLevel="0" collapsed="false">
      <c r="A134" s="82"/>
      <c r="B134" s="59" t="s">
        <v>28</v>
      </c>
      <c r="C134" s="14" t="s">
        <v>26</v>
      </c>
      <c r="D134" s="14" t="s">
        <v>76</v>
      </c>
      <c r="E134" s="14" t="n">
        <v>6</v>
      </c>
      <c r="F134" s="14" t="n">
        <v>2</v>
      </c>
      <c r="G134" s="14" t="s">
        <v>168</v>
      </c>
      <c r="H134" s="15" t="n">
        <v>97</v>
      </c>
      <c r="I134" s="15" t="n">
        <v>0</v>
      </c>
      <c r="J134" s="15" t="n">
        <v>0</v>
      </c>
      <c r="K134" s="15" t="n">
        <v>96.04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/>
      <c r="S134" s="15"/>
      <c r="T134" s="15"/>
      <c r="U134" s="15" t="n">
        <f aca="false">SUM(I134:T134)</f>
        <v>96.04</v>
      </c>
      <c r="V134" s="15" t="n">
        <f aca="false">+H134-U134</f>
        <v>0.959999999999994</v>
      </c>
      <c r="W134" s="15" t="n">
        <f aca="false">+U134/H134*100</f>
        <v>99.0103092783505</v>
      </c>
    </row>
    <row r="135" customFormat="false" ht="12.75" hidden="false" customHeight="false" outlineLevel="0" collapsed="false">
      <c r="A135" s="82"/>
      <c r="B135" s="59" t="s">
        <v>28</v>
      </c>
      <c r="C135" s="14" t="s">
        <v>26</v>
      </c>
      <c r="D135" s="14" t="s">
        <v>76</v>
      </c>
      <c r="E135" s="14" t="n">
        <v>7</v>
      </c>
      <c r="F135" s="14" t="s">
        <v>74</v>
      </c>
      <c r="G135" s="14" t="s">
        <v>169</v>
      </c>
      <c r="H135" s="15" t="n">
        <v>30804</v>
      </c>
      <c r="I135" s="15" t="n">
        <v>0</v>
      </c>
      <c r="J135" s="15" t="n">
        <v>1524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29279.95</v>
      </c>
      <c r="Q135" s="15" t="n">
        <v>0</v>
      </c>
      <c r="R135" s="15"/>
      <c r="S135" s="15"/>
      <c r="T135" s="15"/>
      <c r="U135" s="15" t="n">
        <f aca="false">SUM(I135:T135)</f>
        <v>30803.95</v>
      </c>
      <c r="V135" s="15" t="n">
        <f aca="false">+H135-U135</f>
        <v>0.0499999999992724</v>
      </c>
      <c r="W135" s="15" t="n">
        <f aca="false">+U135/H135*100</f>
        <v>99.9998376834177</v>
      </c>
    </row>
    <row r="136" customFormat="false" ht="12.75" hidden="false" customHeight="false" outlineLevel="0" collapsed="false">
      <c r="A136" s="82"/>
      <c r="B136" s="59" t="s">
        <v>28</v>
      </c>
      <c r="C136" s="14" t="s">
        <v>26</v>
      </c>
      <c r="D136" s="14" t="s">
        <v>76</v>
      </c>
      <c r="E136" s="14" t="n">
        <v>7</v>
      </c>
      <c r="F136" s="14" t="n">
        <v>2</v>
      </c>
      <c r="G136" s="14" t="s">
        <v>169</v>
      </c>
      <c r="H136" s="15" t="n">
        <v>400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4000</v>
      </c>
      <c r="Q136" s="15" t="n">
        <v>0</v>
      </c>
      <c r="R136" s="15"/>
      <c r="S136" s="15"/>
      <c r="T136" s="15"/>
      <c r="U136" s="15" t="n">
        <f aca="false">SUM(I136:T136)</f>
        <v>4000</v>
      </c>
      <c r="V136" s="15" t="n">
        <f aca="false">+H136-U136</f>
        <v>0</v>
      </c>
      <c r="W136" s="15" t="n">
        <f aca="false">+U136/H136*100</f>
        <v>100</v>
      </c>
    </row>
    <row r="137" customFormat="false" ht="12.75" hidden="false" customHeight="false" outlineLevel="0" collapsed="false">
      <c r="A137" s="82"/>
      <c r="B137" s="59" t="s">
        <v>28</v>
      </c>
      <c r="C137" s="14" t="s">
        <v>26</v>
      </c>
      <c r="D137" s="14" t="s">
        <v>76</v>
      </c>
      <c r="E137" s="14" t="n">
        <v>7</v>
      </c>
      <c r="F137" s="14" t="n">
        <v>3</v>
      </c>
      <c r="G137" s="14" t="s">
        <v>170</v>
      </c>
      <c r="H137" s="15" t="n">
        <v>12160</v>
      </c>
      <c r="I137" s="15" t="n">
        <v>0</v>
      </c>
      <c r="J137" s="15" t="n">
        <v>1560</v>
      </c>
      <c r="K137" s="15" t="n">
        <v>0</v>
      </c>
      <c r="L137" s="15" t="n">
        <v>1060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/>
      <c r="S137" s="15"/>
      <c r="T137" s="15"/>
      <c r="U137" s="15" t="n">
        <f aca="false">SUM(I137:T137)</f>
        <v>12160</v>
      </c>
      <c r="V137" s="15" t="n">
        <f aca="false">+H137-U137</f>
        <v>0</v>
      </c>
      <c r="W137" s="15" t="n">
        <f aca="false">+U137/H137*100</f>
        <v>100</v>
      </c>
    </row>
    <row r="138" customFormat="false" ht="12.75" hidden="false" customHeight="false" outlineLevel="0" collapsed="false">
      <c r="A138" s="82"/>
      <c r="B138" s="63" t="n">
        <v>2</v>
      </c>
      <c r="C138" s="13" t="n">
        <v>3</v>
      </c>
      <c r="D138" s="13" t="n">
        <v>2</v>
      </c>
      <c r="E138" s="13" t="n">
        <v>7</v>
      </c>
      <c r="F138" s="13" t="n">
        <v>10</v>
      </c>
      <c r="G138" s="14" t="s">
        <v>171</v>
      </c>
      <c r="H138" s="15" t="n">
        <v>12279</v>
      </c>
      <c r="I138" s="15" t="n">
        <v>0</v>
      </c>
      <c r="J138" s="15" t="n">
        <v>0</v>
      </c>
      <c r="K138" s="15" t="n">
        <v>0</v>
      </c>
      <c r="L138" s="15" t="n">
        <v>7400</v>
      </c>
      <c r="M138" s="15" t="n">
        <v>0</v>
      </c>
      <c r="N138" s="15" t="n">
        <v>0</v>
      </c>
      <c r="O138" s="15" t="n">
        <v>4879</v>
      </c>
      <c r="P138" s="15" t="n">
        <v>0</v>
      </c>
      <c r="Q138" s="15" t="n">
        <v>0</v>
      </c>
      <c r="R138" s="15"/>
      <c r="S138" s="15"/>
      <c r="T138" s="15"/>
      <c r="U138" s="15" t="n">
        <f aca="false">SUM(I138:T138)</f>
        <v>12279</v>
      </c>
      <c r="V138" s="15" t="n">
        <f aca="false">+H138-U138</f>
        <v>0</v>
      </c>
      <c r="W138" s="15" t="n">
        <f aca="false">+U138/H138*100</f>
        <v>100</v>
      </c>
    </row>
    <row r="139" customFormat="false" ht="12.75" hidden="false" customHeight="false" outlineLevel="0" collapsed="false">
      <c r="A139" s="82"/>
      <c r="B139" s="59" t="s">
        <v>28</v>
      </c>
      <c r="C139" s="14" t="s">
        <v>26</v>
      </c>
      <c r="D139" s="14" t="s">
        <v>76</v>
      </c>
      <c r="E139" s="14" t="n">
        <v>7</v>
      </c>
      <c r="F139" s="14" t="n">
        <v>11</v>
      </c>
      <c r="G139" s="14" t="s">
        <v>172</v>
      </c>
      <c r="H139" s="15" t="n">
        <v>35393</v>
      </c>
      <c r="I139" s="15" t="n">
        <v>0</v>
      </c>
      <c r="J139" s="15" t="n">
        <v>6070</v>
      </c>
      <c r="K139" s="15" t="n">
        <v>334</v>
      </c>
      <c r="L139" s="15" t="n">
        <v>1995.53</v>
      </c>
      <c r="M139" s="15" t="n">
        <v>1262.56</v>
      </c>
      <c r="N139" s="15" t="n">
        <v>1924</v>
      </c>
      <c r="O139" s="15" t="n">
        <v>2057.8</v>
      </c>
      <c r="P139" s="15" t="n">
        <v>1368</v>
      </c>
      <c r="Q139" s="15" t="n">
        <v>2182.2</v>
      </c>
      <c r="R139" s="15"/>
      <c r="S139" s="15"/>
      <c r="T139" s="15"/>
      <c r="U139" s="15" t="n">
        <f aca="false">SUM(I139:T139)</f>
        <v>17194.09</v>
      </c>
      <c r="V139" s="15" t="n">
        <f aca="false">+H139-U139</f>
        <v>18198.91</v>
      </c>
      <c r="W139" s="15" t="n">
        <f aca="false">+U139/H139*100</f>
        <v>48.5804820162179</v>
      </c>
    </row>
    <row r="140" customFormat="false" ht="12.75" hidden="false" customHeight="false" outlineLevel="0" collapsed="false">
      <c r="A140" s="82"/>
      <c r="B140" s="59" t="s">
        <v>28</v>
      </c>
      <c r="C140" s="14" t="s">
        <v>26</v>
      </c>
      <c r="D140" s="14" t="s">
        <v>76</v>
      </c>
      <c r="E140" s="14" t="s">
        <v>103</v>
      </c>
      <c r="F140" s="14" t="s">
        <v>74</v>
      </c>
      <c r="G140" s="14" t="s">
        <v>147</v>
      </c>
      <c r="H140" s="15" t="n">
        <v>712838</v>
      </c>
      <c r="I140" s="15" t="n">
        <v>75277</v>
      </c>
      <c r="J140" s="15" t="n">
        <v>55223.5</v>
      </c>
      <c r="K140" s="15" t="n">
        <v>55223.5</v>
      </c>
      <c r="L140" s="15" t="n">
        <v>55223.5</v>
      </c>
      <c r="M140" s="15" t="n">
        <v>55223.5</v>
      </c>
      <c r="N140" s="15" t="n">
        <v>54800.79</v>
      </c>
      <c r="O140" s="15" t="n">
        <v>55189.96</v>
      </c>
      <c r="P140" s="15" t="n">
        <v>51560.09</v>
      </c>
      <c r="Q140" s="15" t="n">
        <v>51858.82</v>
      </c>
      <c r="R140" s="15"/>
      <c r="S140" s="15"/>
      <c r="T140" s="15"/>
      <c r="U140" s="15" t="n">
        <f aca="false">SUM(I140:T140)</f>
        <v>509580.66</v>
      </c>
      <c r="V140" s="15" t="n">
        <f aca="false">+H140-U140</f>
        <v>203257.34</v>
      </c>
      <c r="W140" s="15" t="n">
        <f aca="false">+U140/H140*100</f>
        <v>71.4861805908215</v>
      </c>
    </row>
    <row r="141" customFormat="false" ht="12.75" hidden="false" customHeight="false" outlineLevel="0" collapsed="false">
      <c r="A141" s="82"/>
      <c r="B141" s="59" t="s">
        <v>28</v>
      </c>
      <c r="C141" s="14" t="s">
        <v>131</v>
      </c>
      <c r="D141" s="14" t="s">
        <v>78</v>
      </c>
      <c r="E141" s="14" t="s">
        <v>76</v>
      </c>
      <c r="F141" s="14" t="s">
        <v>87</v>
      </c>
      <c r="G141" s="14" t="s">
        <v>173</v>
      </c>
      <c r="H141" s="15" t="n">
        <v>52178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/>
      <c r="S141" s="15"/>
      <c r="T141" s="15"/>
      <c r="U141" s="15" t="n">
        <f aca="false">SUM(I141:T141)</f>
        <v>0</v>
      </c>
      <c r="V141" s="15" t="n">
        <f aca="false">+H141-U141</f>
        <v>521780</v>
      </c>
      <c r="W141" s="15" t="n">
        <f aca="false">+U141/H141*100</f>
        <v>0</v>
      </c>
    </row>
    <row r="142" s="51" customFormat="true" ht="16.5" hidden="false" customHeight="true" outlineLevel="0" collapsed="false">
      <c r="A142" s="52" t="n">
        <v>23</v>
      </c>
      <c r="B142" s="53"/>
      <c r="C142" s="53"/>
      <c r="D142" s="53"/>
      <c r="E142" s="53"/>
      <c r="F142" s="54"/>
      <c r="G142" s="55" t="s">
        <v>142</v>
      </c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7"/>
      <c r="V142" s="57"/>
      <c r="W142" s="57"/>
    </row>
    <row r="143" customFormat="false" ht="12.75" hidden="false" customHeight="false" outlineLevel="0" collapsed="false">
      <c r="A143" s="82"/>
      <c r="B143" s="59" t="s">
        <v>28</v>
      </c>
      <c r="C143" s="14" t="s">
        <v>25</v>
      </c>
      <c r="D143" s="14" t="s">
        <v>74</v>
      </c>
      <c r="E143" s="14" t="s">
        <v>78</v>
      </c>
      <c r="F143" s="14" t="s">
        <v>78</v>
      </c>
      <c r="G143" s="14" t="s">
        <v>81</v>
      </c>
      <c r="H143" s="15" t="n">
        <v>7385</v>
      </c>
      <c r="I143" s="15" t="n">
        <v>0</v>
      </c>
      <c r="J143" s="15" t="n">
        <v>450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2618</v>
      </c>
      <c r="P143" s="15" t="n">
        <v>0</v>
      </c>
      <c r="Q143" s="15" t="n">
        <v>0</v>
      </c>
      <c r="R143" s="15"/>
      <c r="S143" s="15"/>
      <c r="T143" s="15"/>
      <c r="U143" s="15" t="n">
        <f aca="false">SUM(I143:T143)</f>
        <v>7118</v>
      </c>
      <c r="V143" s="15" t="n">
        <f aca="false">+H143-U143</f>
        <v>267</v>
      </c>
      <c r="W143" s="15" t="n">
        <f aca="false">+U143/H143*100</f>
        <v>96.3845633039946</v>
      </c>
    </row>
    <row r="144" customFormat="false" ht="12.75" hidden="false" customHeight="false" outlineLevel="0" collapsed="false">
      <c r="A144" s="82"/>
      <c r="B144" s="59" t="s">
        <v>28</v>
      </c>
      <c r="C144" s="14" t="s">
        <v>26</v>
      </c>
      <c r="D144" s="14" t="s">
        <v>74</v>
      </c>
      <c r="E144" s="14" t="s">
        <v>76</v>
      </c>
      <c r="F144" s="14" t="s">
        <v>74</v>
      </c>
      <c r="G144" s="14" t="s">
        <v>174</v>
      </c>
      <c r="H144" s="15" t="n">
        <v>9565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/>
      <c r="S144" s="15"/>
      <c r="T144" s="15"/>
      <c r="U144" s="15" t="n">
        <f aca="false">SUM(I144:T144)</f>
        <v>0</v>
      </c>
      <c r="V144" s="15" t="n">
        <f aca="false">+H144-U144</f>
        <v>9565</v>
      </c>
      <c r="W144" s="15" t="n">
        <f aca="false">+U144/H144*100</f>
        <v>0</v>
      </c>
    </row>
    <row r="145" customFormat="false" ht="12.75" hidden="false" customHeight="false" outlineLevel="0" collapsed="false">
      <c r="A145" s="82"/>
      <c r="B145" s="59" t="s">
        <v>28</v>
      </c>
      <c r="C145" s="14" t="s">
        <v>26</v>
      </c>
      <c r="D145" s="14" t="n">
        <v>1</v>
      </c>
      <c r="E145" s="14" t="n">
        <v>8</v>
      </c>
      <c r="F145" s="14" t="s">
        <v>74</v>
      </c>
      <c r="G145" s="14" t="s">
        <v>102</v>
      </c>
      <c r="H145" s="15" t="n">
        <v>12</v>
      </c>
      <c r="I145" s="15" t="n">
        <v>0</v>
      </c>
      <c r="J145" s="15" t="n">
        <v>11.2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/>
      <c r="S145" s="15"/>
      <c r="T145" s="15"/>
      <c r="U145" s="15" t="n">
        <f aca="false">SUM(I145:T145)</f>
        <v>11.2</v>
      </c>
      <c r="V145" s="15" t="n">
        <f aca="false">+H145-U145</f>
        <v>0.800000000000001</v>
      </c>
      <c r="W145" s="15" t="n">
        <f aca="false">+U145/H145*100</f>
        <v>93.3333333333333</v>
      </c>
    </row>
    <row r="146" customFormat="false" ht="12.75" hidden="false" customHeight="false" outlineLevel="0" collapsed="false">
      <c r="A146" s="82"/>
      <c r="B146" s="59" t="s">
        <v>28</v>
      </c>
      <c r="C146" s="14" t="s">
        <v>26</v>
      </c>
      <c r="D146" s="14" t="s">
        <v>76</v>
      </c>
      <c r="E146" s="14" t="s">
        <v>74</v>
      </c>
      <c r="F146" s="14" t="s">
        <v>74</v>
      </c>
      <c r="G146" s="14" t="s">
        <v>162</v>
      </c>
      <c r="H146" s="15" t="n">
        <v>35</v>
      </c>
      <c r="I146" s="15" t="n">
        <v>0</v>
      </c>
      <c r="J146" s="15" t="n">
        <v>35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/>
      <c r="S146" s="15"/>
      <c r="T146" s="15"/>
      <c r="U146" s="15" t="n">
        <f aca="false">SUM(I146:T146)</f>
        <v>35</v>
      </c>
      <c r="V146" s="15" t="n">
        <f aca="false">+H146-U146</f>
        <v>0</v>
      </c>
      <c r="W146" s="15" t="n">
        <f aca="false">+U146/H146*100</f>
        <v>100</v>
      </c>
    </row>
    <row r="147" customFormat="false" ht="12.75" hidden="false" customHeight="false" outlineLevel="0" collapsed="false">
      <c r="A147" s="82"/>
      <c r="B147" s="59" t="s">
        <v>28</v>
      </c>
      <c r="C147" s="14" t="s">
        <v>26</v>
      </c>
      <c r="D147" s="14" t="s">
        <v>76</v>
      </c>
      <c r="E147" s="14" t="s">
        <v>74</v>
      </c>
      <c r="F147" s="14" t="n">
        <v>2</v>
      </c>
      <c r="G147" s="14" t="s">
        <v>163</v>
      </c>
      <c r="H147" s="15" t="n">
        <v>4965</v>
      </c>
      <c r="I147" s="15" t="n">
        <v>0</v>
      </c>
      <c r="J147" s="15" t="n">
        <v>0</v>
      </c>
      <c r="K147" s="15" t="n">
        <v>106</v>
      </c>
      <c r="L147" s="15" t="n">
        <v>354</v>
      </c>
      <c r="M147" s="15" t="n">
        <v>112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/>
      <c r="S147" s="15"/>
      <c r="T147" s="15"/>
      <c r="U147" s="15" t="n">
        <f aca="false">SUM(I147:T147)</f>
        <v>572</v>
      </c>
      <c r="V147" s="15" t="n">
        <f aca="false">+H147-U147</f>
        <v>4393</v>
      </c>
      <c r="W147" s="15" t="n">
        <f aca="false">+U147/H147*100</f>
        <v>11.5206445115811</v>
      </c>
    </row>
    <row r="148" s="51" customFormat="true" ht="16.5" hidden="false" customHeight="true" outlineLevel="0" collapsed="false">
      <c r="A148" s="52" t="n">
        <v>24</v>
      </c>
      <c r="B148" s="53"/>
      <c r="C148" s="53"/>
      <c r="D148" s="53"/>
      <c r="E148" s="53"/>
      <c r="F148" s="54"/>
      <c r="G148" s="55" t="s">
        <v>149</v>
      </c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7"/>
      <c r="V148" s="57"/>
      <c r="W148" s="57"/>
    </row>
    <row r="149" customFormat="false" ht="13.5" hidden="false" customHeight="false" outlineLevel="0" collapsed="false">
      <c r="A149" s="82"/>
      <c r="B149" s="65" t="s">
        <v>28</v>
      </c>
      <c r="C149" s="66" t="s">
        <v>25</v>
      </c>
      <c r="D149" s="66" t="s">
        <v>74</v>
      </c>
      <c r="E149" s="66" t="s">
        <v>78</v>
      </c>
      <c r="F149" s="66" t="s">
        <v>78</v>
      </c>
      <c r="G149" s="66" t="s">
        <v>81</v>
      </c>
      <c r="H149" s="67" t="n">
        <v>2056</v>
      </c>
      <c r="I149" s="67" t="n">
        <v>2056</v>
      </c>
      <c r="J149" s="67" t="n">
        <v>0</v>
      </c>
      <c r="K149" s="67" t="n">
        <v>0</v>
      </c>
      <c r="L149" s="67" t="n">
        <v>0</v>
      </c>
      <c r="M149" s="67" t="n">
        <v>0</v>
      </c>
      <c r="N149" s="67" t="n">
        <v>0</v>
      </c>
      <c r="O149" s="67" t="n">
        <v>0</v>
      </c>
      <c r="P149" s="67" t="n">
        <v>0</v>
      </c>
      <c r="Q149" s="67" t="n">
        <v>0</v>
      </c>
      <c r="R149" s="67"/>
      <c r="S149" s="67"/>
      <c r="T149" s="67"/>
      <c r="U149" s="67" t="n">
        <f aca="false">SUM(I149:T149)</f>
        <v>2056</v>
      </c>
      <c r="V149" s="67" t="n">
        <f aca="false">+H149-U149</f>
        <v>0</v>
      </c>
      <c r="W149" s="15" t="n">
        <f aca="false">+U149/H149*100</f>
        <v>100</v>
      </c>
    </row>
    <row r="150" s="43" customFormat="true" ht="13.5" hidden="false" customHeight="false" outlineLevel="0" collapsed="false">
      <c r="A150" s="68"/>
      <c r="B150" s="69"/>
      <c r="C150" s="70"/>
      <c r="D150" s="70"/>
      <c r="E150" s="70"/>
      <c r="F150" s="70"/>
      <c r="G150" s="48"/>
      <c r="H150" s="71" t="n">
        <f aca="false">SUM(H111:H149)</f>
        <v>7184878</v>
      </c>
      <c r="I150" s="71" t="n">
        <f aca="false">SUM(I111:I149)</f>
        <v>378755.16</v>
      </c>
      <c r="J150" s="71" t="n">
        <f aca="false">SUM(J111:J149)</f>
        <v>654958.87</v>
      </c>
      <c r="K150" s="71" t="n">
        <f aca="false">SUM(K111:K149)</f>
        <v>259625.01</v>
      </c>
      <c r="L150" s="71" t="n">
        <f aca="false">SUM(L111:L149)</f>
        <v>268460.23</v>
      </c>
      <c r="M150" s="71" t="n">
        <f aca="false">SUM(M111:M149)</f>
        <v>268493.66</v>
      </c>
      <c r="N150" s="71" t="n">
        <f aca="false">SUM(N111:N149)</f>
        <v>269028.35</v>
      </c>
      <c r="O150" s="71" t="n">
        <f aca="false">SUM(O111:O149)</f>
        <v>723885.25</v>
      </c>
      <c r="P150" s="71" t="n">
        <f aca="false">SUM(P111:P149)</f>
        <v>591771.39</v>
      </c>
      <c r="Q150" s="71" t="n">
        <f aca="false">SUM(Q111:Q149)</f>
        <v>349468.68</v>
      </c>
      <c r="R150" s="71" t="n">
        <f aca="false">SUM(R111:R149)</f>
        <v>0</v>
      </c>
      <c r="S150" s="71" t="n">
        <f aca="false">SUM(S111:S149)</f>
        <v>0</v>
      </c>
      <c r="T150" s="71" t="n">
        <f aca="false">SUM(T111:T149)</f>
        <v>0</v>
      </c>
      <c r="U150" s="71" t="n">
        <f aca="false">SUM(U111:U149)</f>
        <v>3764446.6</v>
      </c>
      <c r="V150" s="71" t="n">
        <f aca="false">SUM(V111:V149)</f>
        <v>3420431.4</v>
      </c>
      <c r="W150" s="72" t="n">
        <f aca="false">+U150/H150*100</f>
        <v>52.39402255682</v>
      </c>
      <c r="X150" s="0"/>
    </row>
    <row r="152" s="2" customFormat="true" ht="13.5" hidden="false" customHeight="false" outlineLevel="0" collapsed="false">
      <c r="B152" s="3"/>
      <c r="C152" s="3"/>
      <c r="D152" s="3"/>
      <c r="E152" s="3"/>
      <c r="F152" s="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</row>
    <row r="153" s="2" customFormat="true" ht="12.75" hidden="false" customHeight="false" outlineLevel="0" collapsed="false">
      <c r="A153" s="24"/>
      <c r="B153" s="25"/>
      <c r="C153" s="25"/>
      <c r="D153" s="25"/>
      <c r="E153" s="25"/>
      <c r="F153" s="25"/>
      <c r="G153" s="26"/>
      <c r="H153" s="27"/>
      <c r="I153" s="27"/>
      <c r="J153" s="28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</row>
    <row r="154" s="2" customFormat="true" ht="15" hidden="false" customHeight="false" outlineLevel="0" collapsed="false">
      <c r="A154" s="29"/>
      <c r="B154" s="30" t="s">
        <v>59</v>
      </c>
      <c r="C154" s="30"/>
      <c r="D154" s="31"/>
      <c r="E154" s="31"/>
      <c r="F154" s="31"/>
      <c r="G154" s="32"/>
      <c r="H154" s="33"/>
      <c r="I154" s="33"/>
      <c r="J154" s="34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</row>
    <row r="155" s="2" customFormat="true" ht="15" hidden="false" customHeight="false" outlineLevel="0" collapsed="false">
      <c r="A155" s="29"/>
      <c r="B155" s="30" t="s">
        <v>60</v>
      </c>
      <c r="C155" s="30"/>
      <c r="D155" s="31"/>
      <c r="E155" s="31"/>
      <c r="F155" s="31"/>
      <c r="G155" s="32"/>
      <c r="H155" s="33"/>
      <c r="I155" s="33"/>
      <c r="J155" s="34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</row>
    <row r="156" s="2" customFormat="true" ht="13.5" hidden="false" customHeight="false" outlineLevel="0" collapsed="false">
      <c r="A156" s="35"/>
      <c r="B156" s="36"/>
      <c r="C156" s="36"/>
      <c r="D156" s="36"/>
      <c r="E156" s="36"/>
      <c r="F156" s="36"/>
      <c r="G156" s="37"/>
      <c r="H156" s="38"/>
      <c r="I156" s="38"/>
      <c r="J156" s="39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</row>
    <row r="157" s="2" customFormat="true" ht="12.75" hidden="false" customHeight="false" outlineLevel="0" collapsed="false">
      <c r="A157" s="32"/>
      <c r="B157" s="31"/>
      <c r="C157" s="31"/>
      <c r="D157" s="31"/>
      <c r="E157" s="31"/>
      <c r="F157" s="31"/>
      <c r="G157" s="32"/>
      <c r="H157" s="33"/>
      <c r="I157" s="33"/>
      <c r="J157" s="3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</row>
    <row r="159" customFormat="false" ht="12.75" hidden="false" customHeight="false" outlineLevel="0" collapsed="false">
      <c r="B159" s="73"/>
      <c r="C159" s="73"/>
      <c r="D159" s="73"/>
      <c r="E159" s="73"/>
      <c r="F159" s="73"/>
      <c r="G159" s="7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</row>
    <row r="160" customFormat="false" ht="12.75" hidden="false" customHeight="false" outlineLevel="0" collapsed="false">
      <c r="B160" s="73"/>
      <c r="C160" s="73"/>
      <c r="D160" s="73"/>
      <c r="E160" s="73"/>
      <c r="F160" s="73"/>
      <c r="G160" s="7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</row>
    <row r="161" customFormat="false" ht="12.75" hidden="false" customHeight="false" outlineLevel="0" collapsed="false">
      <c r="B161" s="73"/>
      <c r="C161" s="73"/>
      <c r="D161" s="73"/>
      <c r="E161" s="73"/>
      <c r="F161" s="73"/>
      <c r="G161" s="7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</row>
    <row r="162" customFormat="false" ht="12.75" hidden="false" customHeight="false" outlineLevel="0" collapsed="false">
      <c r="B162" s="73"/>
      <c r="C162" s="73"/>
      <c r="D162" s="73"/>
      <c r="E162" s="73"/>
      <c r="F162" s="73"/>
      <c r="G162" s="7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</row>
    <row r="163" customFormat="false" ht="12.75" hidden="false" customHeight="false" outlineLevel="0" collapsed="false">
      <c r="B163" s="73"/>
      <c r="C163" s="73"/>
      <c r="D163" s="73"/>
      <c r="E163" s="73"/>
      <c r="F163" s="73"/>
      <c r="G163" s="7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</row>
    <row r="164" customFormat="false" ht="12.75" hidden="false" customHeight="false" outlineLevel="0" collapsed="false">
      <c r="B164" s="73"/>
      <c r="C164" s="73"/>
      <c r="D164" s="73"/>
      <c r="E164" s="73"/>
      <c r="F164" s="73"/>
      <c r="G164" s="7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</row>
    <row r="165" s="5" customFormat="true" ht="15.75" hidden="false" customHeight="false" outlineLevel="0" collapsed="false">
      <c r="B165" s="6" t="s">
        <v>64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</row>
    <row r="166" s="5" customFormat="true" ht="15.75" hidden="false" customHeight="false" outlineLevel="0" collapsed="false">
      <c r="B166" s="6" t="s">
        <v>1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s="5" customFormat="true" ht="15.7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</row>
    <row r="168" s="19" customFormat="true" ht="12.75" hidden="false" customHeight="false" outlineLevel="0" collapsed="false">
      <c r="B168" s="19" t="s">
        <v>2</v>
      </c>
      <c r="C168" s="43"/>
      <c r="D168" s="43"/>
      <c r="E168" s="43"/>
      <c r="F168" s="43"/>
      <c r="G168" s="75"/>
      <c r="H168" s="76"/>
      <c r="I168" s="76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76"/>
      <c r="U168" s="76"/>
      <c r="V168" s="76"/>
    </row>
    <row r="169" s="19" customFormat="true" ht="12.75" hidden="false" customHeight="false" outlineLevel="0" collapsed="false">
      <c r="B169" s="19" t="s">
        <v>65</v>
      </c>
      <c r="C169" s="43"/>
      <c r="D169" s="43"/>
      <c r="E169" s="43"/>
      <c r="F169" s="43"/>
      <c r="G169" s="75"/>
      <c r="H169" s="76"/>
      <c r="I169" s="76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76"/>
      <c r="U169" s="76"/>
      <c r="V169" s="76"/>
    </row>
    <row r="170" s="19" customFormat="true" ht="12.75" hidden="false" customHeight="false" outlineLevel="0" collapsed="false">
      <c r="B170" s="19" t="s">
        <v>4</v>
      </c>
      <c r="C170" s="43"/>
      <c r="D170" s="43"/>
      <c r="E170" s="43"/>
      <c r="F170" s="43"/>
      <c r="G170" s="75"/>
      <c r="H170" s="76"/>
      <c r="I170" s="76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76"/>
      <c r="U170" s="76"/>
      <c r="V170" s="76"/>
    </row>
    <row r="171" s="19" customFormat="true" ht="12.75" hidden="false" customHeight="false" outlineLevel="0" collapsed="false">
      <c r="B171" s="19" t="s">
        <v>66</v>
      </c>
      <c r="C171" s="43"/>
      <c r="D171" s="43"/>
      <c r="E171" s="43"/>
      <c r="F171" s="43"/>
      <c r="G171" s="75"/>
      <c r="H171" s="76"/>
      <c r="I171" s="76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76"/>
      <c r="U171" s="76"/>
      <c r="V171" s="76"/>
    </row>
    <row r="172" s="19" customFormat="true" ht="13.5" hidden="false" customHeight="false" outlineLevel="0" collapsed="false">
      <c r="B172" s="43" t="s">
        <v>175</v>
      </c>
      <c r="G172" s="76"/>
      <c r="H172" s="76"/>
      <c r="I172" s="76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76"/>
      <c r="U172" s="76"/>
      <c r="V172" s="76"/>
    </row>
    <row r="173" s="51" customFormat="true" ht="16.5" hidden="false" customHeight="true" outlineLevel="0" collapsed="false">
      <c r="A173" s="45" t="s">
        <v>68</v>
      </c>
      <c r="B173" s="77" t="s">
        <v>69</v>
      </c>
      <c r="C173" s="77"/>
      <c r="D173" s="77"/>
      <c r="E173" s="77"/>
      <c r="F173" s="78"/>
      <c r="G173" s="78" t="s">
        <v>8</v>
      </c>
      <c r="H173" s="79" t="s">
        <v>70</v>
      </c>
      <c r="I173" s="79" t="s">
        <v>10</v>
      </c>
      <c r="J173" s="79" t="s">
        <v>11</v>
      </c>
      <c r="K173" s="79" t="s">
        <v>12</v>
      </c>
      <c r="L173" s="79" t="s">
        <v>13</v>
      </c>
      <c r="M173" s="79" t="s">
        <v>14</v>
      </c>
      <c r="N173" s="79" t="s">
        <v>15</v>
      </c>
      <c r="O173" s="79" t="s">
        <v>16</v>
      </c>
      <c r="P173" s="79" t="s">
        <v>17</v>
      </c>
      <c r="Q173" s="79" t="s">
        <v>18</v>
      </c>
      <c r="R173" s="79" t="s">
        <v>19</v>
      </c>
      <c r="S173" s="79" t="s">
        <v>20</v>
      </c>
      <c r="T173" s="79" t="s">
        <v>21</v>
      </c>
      <c r="U173" s="80" t="s">
        <v>22</v>
      </c>
      <c r="V173" s="80" t="s">
        <v>71</v>
      </c>
      <c r="W173" s="81" t="s">
        <v>72</v>
      </c>
    </row>
    <row r="174" s="51" customFormat="true" ht="16.5" hidden="false" customHeight="true" outlineLevel="0" collapsed="false">
      <c r="A174" s="52" t="n">
        <v>20</v>
      </c>
      <c r="B174" s="53"/>
      <c r="C174" s="53"/>
      <c r="D174" s="53"/>
      <c r="E174" s="53"/>
      <c r="F174" s="54"/>
      <c r="G174" s="55" t="s">
        <v>73</v>
      </c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7"/>
      <c r="V174" s="57"/>
      <c r="W174" s="57"/>
    </row>
    <row r="175" customFormat="false" ht="12.75" hidden="false" customHeight="false" outlineLevel="0" collapsed="false">
      <c r="A175" s="82"/>
      <c r="B175" s="59" t="s">
        <v>28</v>
      </c>
      <c r="C175" s="14" t="s">
        <v>26</v>
      </c>
      <c r="D175" s="14" t="s">
        <v>74</v>
      </c>
      <c r="E175" s="13" t="n">
        <v>1</v>
      </c>
      <c r="F175" s="13" t="s">
        <v>74</v>
      </c>
      <c r="G175" s="14" t="s">
        <v>89</v>
      </c>
      <c r="H175" s="15" t="n">
        <v>567</v>
      </c>
      <c r="I175" s="15" t="n">
        <v>0</v>
      </c>
      <c r="J175" s="15" t="n">
        <v>0</v>
      </c>
      <c r="K175" s="15" t="n">
        <v>567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/>
      <c r="S175" s="15"/>
      <c r="T175" s="15"/>
      <c r="U175" s="15" t="n">
        <f aca="false">SUM(I175:T175)</f>
        <v>567</v>
      </c>
      <c r="V175" s="15" t="n">
        <f aca="false">+H175-U175</f>
        <v>0</v>
      </c>
      <c r="W175" s="15" t="n">
        <f aca="false">+U175/H175*100</f>
        <v>100</v>
      </c>
    </row>
    <row r="176" customFormat="false" ht="12.75" hidden="false" customHeight="false" outlineLevel="0" collapsed="false">
      <c r="A176" s="82"/>
      <c r="B176" s="59" t="s">
        <v>28</v>
      </c>
      <c r="C176" s="14" t="s">
        <v>26</v>
      </c>
      <c r="D176" s="14" t="s">
        <v>74</v>
      </c>
      <c r="E176" s="13" t="n">
        <v>3</v>
      </c>
      <c r="F176" s="13" t="s">
        <v>74</v>
      </c>
      <c r="G176" s="14" t="s">
        <v>176</v>
      </c>
      <c r="H176" s="15" t="n">
        <v>437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2319.5</v>
      </c>
      <c r="P176" s="15" t="n">
        <v>0</v>
      </c>
      <c r="Q176" s="15" t="n">
        <v>2050</v>
      </c>
      <c r="R176" s="15"/>
      <c r="S176" s="15"/>
      <c r="T176" s="15"/>
      <c r="U176" s="15" t="n">
        <f aca="false">SUM(I176:T176)</f>
        <v>4369.5</v>
      </c>
      <c r="V176" s="15" t="n">
        <f aca="false">+H176-U176</f>
        <v>0.5</v>
      </c>
      <c r="W176" s="15" t="n">
        <f aca="false">+U176/H176*100</f>
        <v>99.9885583524028</v>
      </c>
    </row>
    <row r="177" customFormat="false" ht="12.75" hidden="false" customHeight="false" outlineLevel="0" collapsed="false">
      <c r="A177" s="82"/>
      <c r="B177" s="59" t="s">
        <v>28</v>
      </c>
      <c r="C177" s="14" t="s">
        <v>26</v>
      </c>
      <c r="D177" s="14" t="s">
        <v>74</v>
      </c>
      <c r="E177" s="13" t="n">
        <v>5</v>
      </c>
      <c r="F177" s="13" t="n">
        <v>1</v>
      </c>
      <c r="G177" s="14" t="s">
        <v>94</v>
      </c>
      <c r="H177" s="15" t="n">
        <v>1149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149</v>
      </c>
      <c r="O177" s="15" t="n">
        <v>0</v>
      </c>
      <c r="P177" s="15" t="n">
        <v>0</v>
      </c>
      <c r="Q177" s="15" t="n">
        <v>201</v>
      </c>
      <c r="R177" s="15"/>
      <c r="S177" s="15"/>
      <c r="T177" s="15"/>
      <c r="U177" s="15" t="n">
        <f aca="false">SUM(I177:T177)</f>
        <v>350</v>
      </c>
      <c r="V177" s="15" t="n">
        <f aca="false">+H177-U177</f>
        <v>799</v>
      </c>
      <c r="W177" s="15" t="n">
        <f aca="false">+U177/H177*100</f>
        <v>30.461270670148</v>
      </c>
    </row>
    <row r="178" customFormat="false" ht="12.75" hidden="false" customHeight="false" outlineLevel="0" collapsed="false">
      <c r="A178" s="82"/>
      <c r="B178" s="59" t="s">
        <v>28</v>
      </c>
      <c r="C178" s="14" t="s">
        <v>26</v>
      </c>
      <c r="D178" s="14" t="s">
        <v>74</v>
      </c>
      <c r="E178" s="13" t="n">
        <v>5</v>
      </c>
      <c r="F178" s="13" t="n">
        <v>3</v>
      </c>
      <c r="G178" s="14" t="s">
        <v>95</v>
      </c>
      <c r="H178" s="15" t="n">
        <v>23134</v>
      </c>
      <c r="I178" s="15" t="n">
        <v>0</v>
      </c>
      <c r="J178" s="15" t="n">
        <v>0</v>
      </c>
      <c r="K178" s="15" t="n">
        <v>5443.2</v>
      </c>
      <c r="L178" s="15" t="n">
        <v>10619.2</v>
      </c>
      <c r="M178" s="15" t="n">
        <v>0</v>
      </c>
      <c r="N178" s="15" t="n">
        <v>4800</v>
      </c>
      <c r="O178" s="15" t="n">
        <v>18679.2</v>
      </c>
      <c r="P178" s="15" t="n">
        <v>0</v>
      </c>
      <c r="Q178" s="15" t="n">
        <v>0</v>
      </c>
      <c r="R178" s="15"/>
      <c r="S178" s="15"/>
      <c r="T178" s="15"/>
      <c r="U178" s="15" t="n">
        <f aca="false">SUM(I178:T178)</f>
        <v>39541.6</v>
      </c>
      <c r="V178" s="15" t="n">
        <f aca="false">+H178-U178</f>
        <v>-16407.6</v>
      </c>
      <c r="W178" s="15" t="n">
        <f aca="false">+U178/H178*100</f>
        <v>170.924180859341</v>
      </c>
    </row>
    <row r="179" customFormat="false" ht="12.75" hidden="false" customHeight="false" outlineLevel="0" collapsed="false">
      <c r="A179" s="82"/>
      <c r="B179" s="59" t="s">
        <v>28</v>
      </c>
      <c r="C179" s="14" t="s">
        <v>26</v>
      </c>
      <c r="D179" s="14" t="s">
        <v>74</v>
      </c>
      <c r="E179" s="13" t="n">
        <v>5</v>
      </c>
      <c r="F179" s="13" t="n">
        <v>4</v>
      </c>
      <c r="G179" s="14" t="s">
        <v>177</v>
      </c>
      <c r="H179" s="15" t="n">
        <v>2928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2928</v>
      </c>
      <c r="R179" s="15"/>
      <c r="S179" s="15"/>
      <c r="T179" s="15"/>
      <c r="U179" s="15" t="n">
        <f aca="false">SUM(I179:T179)</f>
        <v>2928</v>
      </c>
      <c r="V179" s="15" t="n">
        <f aca="false">+H179-U179</f>
        <v>0</v>
      </c>
      <c r="W179" s="15" t="n">
        <f aca="false">+U179/H179*100</f>
        <v>100</v>
      </c>
    </row>
    <row r="180" customFormat="false" ht="12.75" hidden="false" customHeight="false" outlineLevel="0" collapsed="false">
      <c r="A180" s="82"/>
      <c r="B180" s="59" t="s">
        <v>28</v>
      </c>
      <c r="C180" s="14" t="s">
        <v>26</v>
      </c>
      <c r="D180" s="14" t="s">
        <v>74</v>
      </c>
      <c r="E180" s="13" t="s">
        <v>103</v>
      </c>
      <c r="F180" s="13" t="s">
        <v>74</v>
      </c>
      <c r="G180" s="14" t="s">
        <v>102</v>
      </c>
      <c r="H180" s="15" t="n">
        <v>1044402</v>
      </c>
      <c r="I180" s="15" t="n">
        <v>0</v>
      </c>
      <c r="J180" s="15" t="n">
        <v>7226.84</v>
      </c>
      <c r="K180" s="15" t="n">
        <v>180900.96</v>
      </c>
      <c r="L180" s="15" t="n">
        <v>188181.38</v>
      </c>
      <c r="M180" s="15" t="n">
        <v>25070.98</v>
      </c>
      <c r="N180" s="15" t="n">
        <v>109872.29</v>
      </c>
      <c r="O180" s="15" t="n">
        <v>215541.63</v>
      </c>
      <c r="P180" s="15" t="n">
        <v>223773.98</v>
      </c>
      <c r="Q180" s="15" t="n">
        <v>41997.74</v>
      </c>
      <c r="R180" s="15"/>
      <c r="S180" s="15"/>
      <c r="T180" s="15"/>
      <c r="U180" s="15" t="n">
        <f aca="false">SUM(I180:T180)</f>
        <v>992565.8</v>
      </c>
      <c r="V180" s="15" t="n">
        <f aca="false">+H180-U180</f>
        <v>51836.2</v>
      </c>
      <c r="W180" s="15" t="n">
        <f aca="false">+U180/H180*100</f>
        <v>95.0367578767563</v>
      </c>
    </row>
    <row r="181" customFormat="false" ht="12.75" hidden="false" customHeight="false" outlineLevel="0" collapsed="false">
      <c r="A181" s="82"/>
      <c r="B181" s="59" t="s">
        <v>28</v>
      </c>
      <c r="C181" s="14" t="s">
        <v>26</v>
      </c>
      <c r="D181" s="14" t="s">
        <v>74</v>
      </c>
      <c r="E181" s="13" t="s">
        <v>103</v>
      </c>
      <c r="F181" s="13" t="s">
        <v>76</v>
      </c>
      <c r="G181" s="14" t="s">
        <v>159</v>
      </c>
      <c r="H181" s="15" t="n">
        <v>2439362</v>
      </c>
      <c r="I181" s="15" t="n">
        <v>0</v>
      </c>
      <c r="J181" s="15" t="n">
        <v>81064.78</v>
      </c>
      <c r="K181" s="15" t="n">
        <v>145010.98</v>
      </c>
      <c r="L181" s="15" t="n">
        <v>189418.44</v>
      </c>
      <c r="M181" s="15" t="n">
        <v>345833.63</v>
      </c>
      <c r="N181" s="15" t="n">
        <v>474053.02</v>
      </c>
      <c r="O181" s="15" t="n">
        <v>659554.12</v>
      </c>
      <c r="P181" s="15" t="n">
        <v>573471.99</v>
      </c>
      <c r="Q181" s="15" t="n">
        <v>171856.92</v>
      </c>
      <c r="R181" s="15"/>
      <c r="S181" s="15"/>
      <c r="T181" s="15"/>
      <c r="U181" s="15" t="n">
        <f aca="false">SUM(I181:T181)</f>
        <v>2640263.88</v>
      </c>
      <c r="V181" s="15" t="n">
        <f aca="false">+H181-U181</f>
        <v>-200901.88</v>
      </c>
      <c r="W181" s="15" t="n">
        <f aca="false">+U181/H181*100</f>
        <v>108.235837075432</v>
      </c>
    </row>
    <row r="182" customFormat="false" ht="12.75" hidden="false" customHeight="false" outlineLevel="0" collapsed="false">
      <c r="A182" s="82"/>
      <c r="B182" s="59" t="s">
        <v>28</v>
      </c>
      <c r="C182" s="14" t="s">
        <v>26</v>
      </c>
      <c r="D182" s="14" t="s">
        <v>74</v>
      </c>
      <c r="E182" s="13" t="n">
        <v>99</v>
      </c>
      <c r="F182" s="13" t="n">
        <v>1</v>
      </c>
      <c r="G182" s="14" t="s">
        <v>109</v>
      </c>
      <c r="H182" s="15" t="n">
        <v>7284</v>
      </c>
      <c r="I182" s="15" t="n">
        <v>0</v>
      </c>
      <c r="J182" s="15" t="n">
        <v>0</v>
      </c>
      <c r="K182" s="15" t="n">
        <v>900</v>
      </c>
      <c r="L182" s="15" t="n">
        <v>2958.5</v>
      </c>
      <c r="M182" s="15" t="n">
        <v>3425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/>
      <c r="S182" s="15"/>
      <c r="T182" s="15"/>
      <c r="U182" s="15" t="n">
        <f aca="false">SUM(I182:T182)</f>
        <v>7283.5</v>
      </c>
      <c r="V182" s="15" t="n">
        <f aca="false">+H182-U182</f>
        <v>0.5</v>
      </c>
      <c r="W182" s="15" t="n">
        <f aca="false">+U182/H182*100</f>
        <v>99.9931356397584</v>
      </c>
    </row>
    <row r="183" customFormat="false" ht="12.75" hidden="false" customHeight="false" outlineLevel="0" collapsed="false">
      <c r="A183" s="82"/>
      <c r="B183" s="59" t="s">
        <v>28</v>
      </c>
      <c r="C183" s="14" t="s">
        <v>26</v>
      </c>
      <c r="D183" s="14" t="s">
        <v>76</v>
      </c>
      <c r="E183" s="13" t="s">
        <v>74</v>
      </c>
      <c r="F183" s="13" t="s">
        <v>76</v>
      </c>
      <c r="G183" s="14" t="s">
        <v>163</v>
      </c>
      <c r="H183" s="15" t="n">
        <v>46600</v>
      </c>
      <c r="I183" s="15" t="n">
        <v>0</v>
      </c>
      <c r="J183" s="15" t="n">
        <v>4146.42</v>
      </c>
      <c r="K183" s="15" t="n">
        <v>2413.18</v>
      </c>
      <c r="L183" s="15" t="n">
        <v>411</v>
      </c>
      <c r="M183" s="15" t="n">
        <v>5335.85</v>
      </c>
      <c r="N183" s="15" t="n">
        <v>1831.49</v>
      </c>
      <c r="O183" s="15" t="n">
        <v>670</v>
      </c>
      <c r="P183" s="15" t="n">
        <v>3086.47</v>
      </c>
      <c r="Q183" s="15" t="n">
        <v>1600.41</v>
      </c>
      <c r="R183" s="15"/>
      <c r="S183" s="15"/>
      <c r="T183" s="15"/>
      <c r="U183" s="15" t="n">
        <f aca="false">SUM(I183:T183)</f>
        <v>19494.82</v>
      </c>
      <c r="V183" s="15" t="n">
        <f aca="false">+H183-U183</f>
        <v>27105.18</v>
      </c>
      <c r="W183" s="15" t="n">
        <f aca="false">+U183/H183*100</f>
        <v>41.8343776824034</v>
      </c>
    </row>
    <row r="184" customFormat="false" ht="12.75" hidden="false" customHeight="false" outlineLevel="0" collapsed="false">
      <c r="A184" s="82"/>
      <c r="B184" s="59" t="s">
        <v>28</v>
      </c>
      <c r="C184" s="14" t="s">
        <v>26</v>
      </c>
      <c r="D184" s="14" t="s">
        <v>76</v>
      </c>
      <c r="E184" s="13" t="s">
        <v>87</v>
      </c>
      <c r="F184" s="13" t="s">
        <v>74</v>
      </c>
      <c r="G184" s="14" t="s">
        <v>166</v>
      </c>
      <c r="H184" s="15" t="n">
        <v>110500</v>
      </c>
      <c r="I184" s="15" t="n">
        <v>0</v>
      </c>
      <c r="J184" s="15" t="n">
        <v>7724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/>
      <c r="S184" s="15"/>
      <c r="T184" s="15"/>
      <c r="U184" s="15" t="n">
        <f aca="false">SUM(I184:T184)</f>
        <v>77240</v>
      </c>
      <c r="V184" s="15" t="n">
        <f aca="false">+H184-U184</f>
        <v>33260</v>
      </c>
      <c r="W184" s="15" t="n">
        <f aca="false">+U184/H184*100</f>
        <v>69.9004524886878</v>
      </c>
    </row>
    <row r="185" customFormat="false" ht="12.75" hidden="false" customHeight="false" outlineLevel="0" collapsed="false">
      <c r="A185" s="82"/>
      <c r="B185" s="59" t="s">
        <v>28</v>
      </c>
      <c r="C185" s="14" t="s">
        <v>26</v>
      </c>
      <c r="D185" s="14" t="s">
        <v>76</v>
      </c>
      <c r="E185" s="13" t="n">
        <v>7</v>
      </c>
      <c r="F185" s="13" t="n">
        <v>11</v>
      </c>
      <c r="G185" s="14" t="s">
        <v>172</v>
      </c>
      <c r="H185" s="15" t="n">
        <v>110858</v>
      </c>
      <c r="I185" s="15" t="n">
        <v>0</v>
      </c>
      <c r="J185" s="15" t="n">
        <v>6360.56</v>
      </c>
      <c r="K185" s="15" t="n">
        <v>5509.64</v>
      </c>
      <c r="L185" s="15" t="n">
        <v>1158.84</v>
      </c>
      <c r="M185" s="15" t="n">
        <v>4823.32</v>
      </c>
      <c r="N185" s="15" t="n">
        <v>6967.7</v>
      </c>
      <c r="O185" s="15" t="n">
        <v>4852.86</v>
      </c>
      <c r="P185" s="15" t="n">
        <v>5044.72</v>
      </c>
      <c r="Q185" s="15" t="n">
        <v>7982.62</v>
      </c>
      <c r="R185" s="15"/>
      <c r="S185" s="15"/>
      <c r="T185" s="15"/>
      <c r="U185" s="15" t="n">
        <f aca="false">SUM(I185:T185)</f>
        <v>42700.26</v>
      </c>
      <c r="V185" s="15" t="n">
        <f aca="false">+H185-U185</f>
        <v>68157.74</v>
      </c>
      <c r="W185" s="15" t="n">
        <f aca="false">+U185/H185*100</f>
        <v>38.5179779537787</v>
      </c>
    </row>
    <row r="186" customFormat="false" ht="12.75" hidden="false" customHeight="false" outlineLevel="0" collapsed="false">
      <c r="A186" s="82"/>
      <c r="B186" s="59" t="s">
        <v>28</v>
      </c>
      <c r="C186" s="14" t="s">
        <v>26</v>
      </c>
      <c r="D186" s="14" t="s">
        <v>76</v>
      </c>
      <c r="E186" s="13" t="s">
        <v>103</v>
      </c>
      <c r="F186" s="13" t="s">
        <v>74</v>
      </c>
      <c r="G186" s="14" t="s">
        <v>147</v>
      </c>
      <c r="H186" s="15" t="n">
        <v>258496</v>
      </c>
      <c r="I186" s="15" t="n">
        <v>0</v>
      </c>
      <c r="J186" s="15" t="n">
        <v>20053.5</v>
      </c>
      <c r="K186" s="15" t="n">
        <v>20053.5</v>
      </c>
      <c r="L186" s="15" t="n">
        <v>20053.5</v>
      </c>
      <c r="M186" s="15" t="n">
        <v>21244.9</v>
      </c>
      <c r="N186" s="15" t="n">
        <v>21721.63</v>
      </c>
      <c r="O186" s="15" t="n">
        <v>21279.17</v>
      </c>
      <c r="P186" s="15" t="n">
        <v>20698.28</v>
      </c>
      <c r="Q186" s="15" t="n">
        <v>21365.17</v>
      </c>
      <c r="R186" s="15"/>
      <c r="S186" s="15"/>
      <c r="T186" s="15"/>
      <c r="U186" s="15" t="n">
        <f aca="false">SUM(I186:T186)</f>
        <v>166469.65</v>
      </c>
      <c r="V186" s="15" t="n">
        <f aca="false">+H186-U186</f>
        <v>92026.35</v>
      </c>
      <c r="W186" s="15" t="n">
        <f aca="false">+U186/H186*100</f>
        <v>64.3993137224561</v>
      </c>
    </row>
    <row r="187" customFormat="false" ht="13.5" hidden="false" customHeight="false" outlineLevel="0" collapsed="false">
      <c r="A187" s="82"/>
      <c r="B187" s="63" t="s">
        <v>28</v>
      </c>
      <c r="C187" s="13" t="n">
        <v>5</v>
      </c>
      <c r="D187" s="13" t="n">
        <v>3</v>
      </c>
      <c r="E187" s="13" t="n">
        <v>1</v>
      </c>
      <c r="F187" s="13" t="n">
        <v>1</v>
      </c>
      <c r="G187" s="14" t="s">
        <v>178</v>
      </c>
      <c r="H187" s="15" t="n">
        <v>224504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/>
      <c r="S187" s="15"/>
      <c r="T187" s="15"/>
      <c r="U187" s="15" t="n">
        <f aca="false">SUM(I187:T187)</f>
        <v>0</v>
      </c>
      <c r="V187" s="15" t="n">
        <f aca="false">+H187-U187</f>
        <v>224504</v>
      </c>
      <c r="W187" s="15" t="n">
        <f aca="false">+U187/H187*100</f>
        <v>0</v>
      </c>
    </row>
    <row r="188" s="43" customFormat="true" ht="13.5" hidden="false" customHeight="false" outlineLevel="0" collapsed="false">
      <c r="A188" s="68"/>
      <c r="B188" s="69"/>
      <c r="C188" s="70"/>
      <c r="D188" s="70"/>
      <c r="E188" s="70"/>
      <c r="F188" s="70"/>
      <c r="G188" s="48"/>
      <c r="H188" s="71" t="n">
        <f aca="false">SUM(H175:H187)</f>
        <v>4274154</v>
      </c>
      <c r="I188" s="71" t="n">
        <f aca="false">SUM(I175:I187)</f>
        <v>0</v>
      </c>
      <c r="J188" s="71" t="n">
        <f aca="false">SUM(J175:J187)</f>
        <v>196092.1</v>
      </c>
      <c r="K188" s="71" t="n">
        <f aca="false">SUM(K175:K187)</f>
        <v>360798.46</v>
      </c>
      <c r="L188" s="71" t="n">
        <f aca="false">SUM(L175:L187)</f>
        <v>412800.86</v>
      </c>
      <c r="M188" s="71" t="n">
        <f aca="false">SUM(M175:M187)</f>
        <v>405733.68</v>
      </c>
      <c r="N188" s="71" t="n">
        <f aca="false">SUM(N175:N187)</f>
        <v>619395.13</v>
      </c>
      <c r="O188" s="71" t="n">
        <f aca="false">SUM(O175:O187)</f>
        <v>922896.48</v>
      </c>
      <c r="P188" s="71" t="n">
        <f aca="false">SUM(P175:P187)</f>
        <v>826075.44</v>
      </c>
      <c r="Q188" s="71" t="n">
        <f aca="false">SUM(Q175:Q187)</f>
        <v>249981.86</v>
      </c>
      <c r="R188" s="71" t="n">
        <f aca="false">SUM(R175:R187)</f>
        <v>0</v>
      </c>
      <c r="S188" s="71" t="n">
        <f aca="false">SUM(S175:S187)</f>
        <v>0</v>
      </c>
      <c r="T188" s="71" t="n">
        <f aca="false">SUM(T175:T187)</f>
        <v>0</v>
      </c>
      <c r="U188" s="71" t="n">
        <f aca="false">SUM(U175:U187)</f>
        <v>3993774.01</v>
      </c>
      <c r="V188" s="71" t="n">
        <f aca="false">SUM(V175:V187)</f>
        <v>280379.99</v>
      </c>
      <c r="W188" s="72" t="n">
        <f aca="false">+U188/H188*100</f>
        <v>93.4401055741089</v>
      </c>
      <c r="X188" s="0"/>
    </row>
    <row r="190" s="2" customFormat="true" ht="13.5" hidden="false" customHeight="false" outlineLevel="0" collapsed="false">
      <c r="B190" s="3"/>
      <c r="C190" s="3"/>
      <c r="D190" s="3"/>
      <c r="E190" s="3"/>
      <c r="F190" s="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</row>
    <row r="191" s="2" customFormat="true" ht="12.75" hidden="false" customHeight="false" outlineLevel="0" collapsed="false">
      <c r="A191" s="24"/>
      <c r="B191" s="25"/>
      <c r="C191" s="25"/>
      <c r="D191" s="25"/>
      <c r="E191" s="25"/>
      <c r="F191" s="25"/>
      <c r="G191" s="26"/>
      <c r="H191" s="27"/>
      <c r="I191" s="27"/>
      <c r="J191" s="28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</row>
    <row r="192" s="2" customFormat="true" ht="15" hidden="false" customHeight="false" outlineLevel="0" collapsed="false">
      <c r="A192" s="29"/>
      <c r="B192" s="30" t="s">
        <v>59</v>
      </c>
      <c r="C192" s="30"/>
      <c r="D192" s="31"/>
      <c r="E192" s="31"/>
      <c r="F192" s="31"/>
      <c r="G192" s="32"/>
      <c r="H192" s="33"/>
      <c r="I192" s="33"/>
      <c r="J192" s="34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</row>
    <row r="193" s="2" customFormat="true" ht="15" hidden="false" customHeight="false" outlineLevel="0" collapsed="false">
      <c r="A193" s="29"/>
      <c r="B193" s="30" t="s">
        <v>60</v>
      </c>
      <c r="C193" s="30"/>
      <c r="D193" s="31"/>
      <c r="E193" s="31"/>
      <c r="F193" s="31"/>
      <c r="G193" s="32"/>
      <c r="H193" s="33"/>
      <c r="I193" s="33"/>
      <c r="J193" s="34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</row>
    <row r="194" s="2" customFormat="true" ht="13.5" hidden="false" customHeight="false" outlineLevel="0" collapsed="false">
      <c r="A194" s="35"/>
      <c r="B194" s="36"/>
      <c r="C194" s="36"/>
      <c r="D194" s="36"/>
      <c r="E194" s="36"/>
      <c r="F194" s="36"/>
      <c r="G194" s="37"/>
      <c r="H194" s="38"/>
      <c r="I194" s="38"/>
      <c r="J194" s="39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</row>
    <row r="195" s="2" customFormat="true" ht="12.75" hidden="false" customHeight="false" outlineLevel="0" collapsed="false">
      <c r="A195" s="32"/>
      <c r="B195" s="31"/>
      <c r="C195" s="31"/>
      <c r="D195" s="31"/>
      <c r="E195" s="31"/>
      <c r="F195" s="31"/>
      <c r="G195" s="32"/>
      <c r="H195" s="33"/>
      <c r="I195" s="33"/>
      <c r="J195" s="3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</row>
  </sheetData>
  <mergeCells count="9">
    <mergeCell ref="B3:X3"/>
    <mergeCell ref="B4:X4"/>
    <mergeCell ref="B11:E11"/>
    <mergeCell ref="B101:W101"/>
    <mergeCell ref="B102:X102"/>
    <mergeCell ref="B109:E109"/>
    <mergeCell ref="B165:W165"/>
    <mergeCell ref="B166:X166"/>
    <mergeCell ref="B173:E173"/>
  </mergeCells>
  <printOptions headings="false" gridLines="false" gridLinesSet="true" horizontalCentered="false" verticalCentered="false"/>
  <pageMargins left="0.709722222222222" right="0.370138888888889" top="0.209722222222222" bottom="0.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58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05:28Z</dcterms:created>
  <dc:creator/>
  <dc:description/>
  <dc:language>en-US</dc:language>
  <cp:lastModifiedBy>srimachi</cp:lastModifiedBy>
  <cp:lastPrinted>2009-10-13T14:21:12Z</cp:lastPrinted>
  <dcterms:modified xsi:type="dcterms:W3CDTF">2009-10-13T14:21:15Z</dcterms:modified>
  <cp:revision>0</cp:revision>
  <dc:subject/>
  <dc:title/>
</cp:coreProperties>
</file>