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ANEXO 1 AGOSTO-2009" sheetId="1" state="visible" r:id="rId2"/>
  </sheets>
  <definedNames>
    <definedName function="false" hidden="false" localSheetId="0" name="_xlnm.Print_Area" vbProcedure="false">'ANEXO 1 AGOSTO-2009'!$A$1:$S$42</definedName>
    <definedName function="false" hidden="false" localSheetId="0" name="_xlnm.Print_Titles" vbProcedure="false">'ANEXO 1 AGOSTO-2009'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ANEXO Nº001 - PORTAL DE TRANSPARENCIA</t>
  </si>
  <si>
    <t xml:space="preserve">                                          PROCESOS DE SELECCIÓN ADJUDICADO - AL 31 DE AGOSTO DEL 2009</t>
  </si>
  <si>
    <t xml:space="preserve">             ENTIDAD CONVOCANTE : </t>
  </si>
  <si>
    <t xml:space="preserve">HOSPITAL NACIONAL DOCENTE "SAN BARTOLOME"</t>
  </si>
  <si>
    <t xml:space="preserve">RUC:</t>
  </si>
  <si>
    <t xml:space="preserve">Nº CON-VO-CA-TO-RIA</t>
  </si>
  <si>
    <t xml:space="preserve">DESCRIPCION: BIENES - SERVICIOS - OBRAS</t>
  </si>
  <si>
    <t xml:space="preserve">CALI-   DAD</t>
  </si>
  <si>
    <t xml:space="preserve">UND. MED.</t>
  </si>
  <si>
    <t xml:space="preserve"> </t>
  </si>
  <si>
    <t xml:space="preserve">CAN-TIDAD</t>
  </si>
  <si>
    <t xml:space="preserve">       VALOR      REFERENCIAL</t>
  </si>
  <si>
    <t xml:space="preserve">     MONTO ADJUDICADO</t>
  </si>
  <si>
    <t xml:space="preserve">RAZON SOCIAL DEL POSTOR GANADOR</t>
  </si>
  <si>
    <t xml:space="preserve">TIPO PRO-CESO DE SE-LEC-CIÓN</t>
  </si>
  <si>
    <t xml:space="preserve">Nº PRO-CE-SO</t>
  </si>
  <si>
    <t xml:space="preserve">FECHA DE CONVO-CA-TORIA</t>
  </si>
  <si>
    <t xml:space="preserve">OBJETO DEL PROCESO</t>
  </si>
  <si>
    <t xml:space="preserve">FUENTE DE FINAN-CIA-MIENTO</t>
  </si>
  <si>
    <t xml:space="preserve">ITEM</t>
  </si>
  <si>
    <t xml:space="preserve">PRECIO UNITA-RIO</t>
  </si>
  <si>
    <t xml:space="preserve">TOTAL</t>
  </si>
  <si>
    <t xml:space="preserve">FECHA DE BUENA PRO</t>
  </si>
  <si>
    <t xml:space="preserve">Nº RUC</t>
  </si>
  <si>
    <t xml:space="preserve">LICITACIONES PUBLICAS</t>
  </si>
  <si>
    <t xml:space="preserve">NINGUNO</t>
  </si>
  <si>
    <t xml:space="preserve">CONCURSOS PUBLICOS</t>
  </si>
  <si>
    <t xml:space="preserve">C.P</t>
  </si>
  <si>
    <t xml:space="preserve">0001</t>
  </si>
  <si>
    <t xml:space="preserve">SERVICIO DE MANTENIMIENTO PREVENTIVO Y CORRECTIVO DE EQUIPOS BIOMEDICOS</t>
  </si>
  <si>
    <t xml:space="preserve">R.O</t>
  </si>
  <si>
    <t xml:space="preserve">BUENA</t>
  </si>
  <si>
    <t xml:space="preserve">UNIDAD</t>
  </si>
  <si>
    <t xml:space="preserve">SERV.</t>
  </si>
  <si>
    <t xml:space="preserve">TUMIMED S.R LTDA.</t>
  </si>
  <si>
    <t xml:space="preserve">ADJUDICACION DIRECTA SELECTIVA</t>
  </si>
  <si>
    <t xml:space="preserve">A.D.S</t>
  </si>
  <si>
    <t xml:space="preserve">0033</t>
  </si>
  <si>
    <t xml:space="preserve">ADQUISICION DE MATERIAL MEDICO</t>
  </si>
  <si>
    <t xml:space="preserve">BIEN</t>
  </si>
  <si>
    <t xml:space="preserve">QUIMICA SUIZA S.A</t>
  </si>
  <si>
    <t xml:space="preserve">ADJUDICACION  DE MENOR CUANTIA</t>
  </si>
  <si>
    <t xml:space="preserve">A.M.C</t>
  </si>
  <si>
    <t xml:space="preserve">0013</t>
  </si>
  <si>
    <t xml:space="preserve">ADQUISICION DE MATERIAL DE LIMPIEZA Y PLASTICO</t>
  </si>
  <si>
    <t xml:space="preserve">ADQUISICION DE MATERIAL DE LIMPIEZA Y PLASTICO-ITEM 7</t>
  </si>
  <si>
    <t xml:space="preserve">MEDISPEC PERU S.A.C.</t>
  </si>
  <si>
    <t xml:space="preserve">AM.C.</t>
  </si>
  <si>
    <t xml:space="preserve">0026</t>
  </si>
  <si>
    <t xml:space="preserve">ADQUISICION DE KIT DE MANTENIMIENTO PARA VENTILADOR MECANICO</t>
  </si>
  <si>
    <t xml:space="preserve">SILMED S.A.C</t>
  </si>
  <si>
    <t xml:space="preserve">0027</t>
  </si>
  <si>
    <t xml:space="preserve">ADQUISICION DE MEDICAMENTOS</t>
  </si>
  <si>
    <t xml:space="preserve">RDR</t>
  </si>
  <si>
    <t xml:space="preserve">QUALITY PHARMA E.I.R.L</t>
  </si>
  <si>
    <t xml:space="preserve">0028</t>
  </si>
  <si>
    <t xml:space="preserve">ADQUISICION DE ACTIVOS FIJOS</t>
  </si>
  <si>
    <t xml:space="preserve">VARIOS</t>
  </si>
  <si>
    <t xml:space="preserve">PREMIUM MEDICAL E.I.R.L</t>
  </si>
  <si>
    <t xml:space="preserve">A.JAIME ROJAS REPRESENTACIONES GRLES. S.A</t>
  </si>
  <si>
    <t xml:space="preserve">CARGO</t>
  </si>
  <si>
    <t xml:space="preserve">JEFE DE LOGISTICA</t>
  </si>
  <si>
    <t xml:space="preserve">OFICINA RESPONSABLE</t>
  </si>
  <si>
    <t xml:space="preserve">OFICINA DE LOGISTICA</t>
  </si>
  <si>
    <t xml:space="preserve">FECHA DE REPORTE</t>
  </si>
  <si>
    <t xml:space="preserve">Firma y Sello de la Persona Responsable</t>
  </si>
  <si>
    <t xml:space="preserve">DR. EDY DOROTEO ORTEGA</t>
  </si>
  <si>
    <t xml:space="preserve">DIRECTOR EJECUTIVO DE ADMINISTRACION</t>
  </si>
  <si>
    <t xml:space="preserve">Nombre de la Máxima Autoridad Administrativa de la Entidad ó Funcionario que se le ha delegado la faculta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[$-409]m/d/yyyy"/>
    <numFmt numFmtId="168" formatCode="#,##0.00;[RED]#,##0.00"/>
    <numFmt numFmtId="169" formatCode="dd/mm/yyyy;@"/>
    <numFmt numFmtId="170" formatCode="#,##0.00"/>
    <numFmt numFmtId="171" formatCode="0"/>
    <numFmt numFmtId="172" formatCode="#,##0"/>
    <numFmt numFmtId="173" formatCode="[$-409]#,##0.00_);[RED]\(#,##0.00\)"/>
    <numFmt numFmtId="174" formatCode="[$-409]d\-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4"/>
      <color rgb="FF0000FF"/>
      <name val="Arial Narrow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9"/>
      <name val="Arial Narrow"/>
      <family val="2"/>
    </font>
    <font>
      <b val="true"/>
      <u val="single"/>
      <sz val="1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u val="single"/>
      <sz val="8"/>
      <name val="Tahoma"/>
      <family val="2"/>
    </font>
    <font>
      <sz val="8"/>
      <name val="Arial"/>
      <family val="2"/>
    </font>
    <font>
      <sz val="7"/>
      <color rgb="FF000000"/>
      <name val="Arial"/>
      <family val="0"/>
    </font>
    <font>
      <i val="true"/>
      <sz val="8"/>
      <name val="Tahoma"/>
      <family val="2"/>
    </font>
    <font>
      <sz val="10"/>
      <name val="Arial Narrow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8</xdr:row>
      <xdr:rowOff>9720</xdr:rowOff>
    </xdr:from>
    <xdr:to>
      <xdr:col>0</xdr:col>
      <xdr:colOff>251640</xdr:colOff>
      <xdr:row>8</xdr:row>
      <xdr:rowOff>228960</xdr:rowOff>
    </xdr:to>
    <xdr:sp>
      <xdr:nvSpPr>
        <xdr:cNvPr id="0" name="Rectangle 1"/>
        <xdr:cNvSpPr/>
      </xdr:nvSpPr>
      <xdr:spPr>
        <a:xfrm flipH="1">
          <a:off x="19800" y="1324080"/>
          <a:ext cx="2318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8</xdr:row>
      <xdr:rowOff>0</xdr:rowOff>
    </xdr:from>
    <xdr:to>
      <xdr:col>1</xdr:col>
      <xdr:colOff>261720</xdr:colOff>
      <xdr:row>8</xdr:row>
      <xdr:rowOff>209520</xdr:rowOff>
    </xdr:to>
    <xdr:sp>
      <xdr:nvSpPr>
        <xdr:cNvPr id="1" name="Rectangle 2"/>
        <xdr:cNvSpPr/>
      </xdr:nvSpPr>
      <xdr:spPr>
        <a:xfrm>
          <a:off x="532440" y="1314360"/>
          <a:ext cx="252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31840</xdr:colOff>
      <xdr:row>8</xdr:row>
      <xdr:rowOff>228960</xdr:rowOff>
    </xdr:to>
    <xdr:sp>
      <xdr:nvSpPr>
        <xdr:cNvPr id="2" name="Rectangle 3"/>
        <xdr:cNvSpPr/>
      </xdr:nvSpPr>
      <xdr:spPr>
        <a:xfrm>
          <a:off x="984960" y="1314360"/>
          <a:ext cx="23184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33280</xdr:colOff>
      <xdr:row>8</xdr:row>
      <xdr:rowOff>209520</xdr:rowOff>
    </xdr:to>
    <xdr:sp>
      <xdr:nvSpPr>
        <xdr:cNvPr id="3" name="Rectangle 4"/>
        <xdr:cNvSpPr/>
      </xdr:nvSpPr>
      <xdr:spPr>
        <a:xfrm>
          <a:off x="1830240" y="1314360"/>
          <a:ext cx="233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20</xdr:colOff>
      <xdr:row>8</xdr:row>
      <xdr:rowOff>0</xdr:rowOff>
    </xdr:from>
    <xdr:to>
      <xdr:col>4</xdr:col>
      <xdr:colOff>311400</xdr:colOff>
      <xdr:row>8</xdr:row>
      <xdr:rowOff>238320</xdr:rowOff>
    </xdr:to>
    <xdr:sp>
      <xdr:nvSpPr>
        <xdr:cNvPr id="4" name="Rectangle 5"/>
        <xdr:cNvSpPr/>
      </xdr:nvSpPr>
      <xdr:spPr>
        <a:xfrm flipH="1">
          <a:off x="4104720" y="1314360"/>
          <a:ext cx="3121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</xdr:colOff>
      <xdr:row>8</xdr:row>
      <xdr:rowOff>9720</xdr:rowOff>
    </xdr:from>
    <xdr:to>
      <xdr:col>5</xdr:col>
      <xdr:colOff>301680</xdr:colOff>
      <xdr:row>8</xdr:row>
      <xdr:rowOff>257760</xdr:rowOff>
    </xdr:to>
    <xdr:sp>
      <xdr:nvSpPr>
        <xdr:cNvPr id="5" name="Rectangle 6"/>
        <xdr:cNvSpPr/>
      </xdr:nvSpPr>
      <xdr:spPr>
        <a:xfrm flipH="1">
          <a:off x="4536720" y="1324080"/>
          <a:ext cx="2926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210960</xdr:colOff>
      <xdr:row>8</xdr:row>
      <xdr:rowOff>276840</xdr:rowOff>
    </xdr:to>
    <xdr:sp>
      <xdr:nvSpPr>
        <xdr:cNvPr id="6" name="Rectangle 7"/>
        <xdr:cNvSpPr/>
      </xdr:nvSpPr>
      <xdr:spPr>
        <a:xfrm>
          <a:off x="5261760" y="1324080"/>
          <a:ext cx="21096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8</xdr:row>
      <xdr:rowOff>9720</xdr:rowOff>
    </xdr:from>
    <xdr:to>
      <xdr:col>7</xdr:col>
      <xdr:colOff>275040</xdr:colOff>
      <xdr:row>8</xdr:row>
      <xdr:rowOff>228960</xdr:rowOff>
    </xdr:to>
    <xdr:sp>
      <xdr:nvSpPr>
        <xdr:cNvPr id="7" name="Rectangle 8"/>
        <xdr:cNvSpPr/>
      </xdr:nvSpPr>
      <xdr:spPr>
        <a:xfrm>
          <a:off x="5663880" y="1324080"/>
          <a:ext cx="26460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22120</xdr:colOff>
      <xdr:row>8</xdr:row>
      <xdr:rowOff>209520</xdr:rowOff>
    </xdr:to>
    <xdr:sp>
      <xdr:nvSpPr>
        <xdr:cNvPr id="8" name="Rectangle 9"/>
        <xdr:cNvSpPr/>
      </xdr:nvSpPr>
      <xdr:spPr>
        <a:xfrm>
          <a:off x="8330400" y="1314360"/>
          <a:ext cx="2221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8</xdr:row>
      <xdr:rowOff>0</xdr:rowOff>
    </xdr:from>
    <xdr:to>
      <xdr:col>10</xdr:col>
      <xdr:colOff>293040</xdr:colOff>
      <xdr:row>8</xdr:row>
      <xdr:rowOff>209520</xdr:rowOff>
    </xdr:to>
    <xdr:sp>
      <xdr:nvSpPr>
        <xdr:cNvPr id="9" name="Rectangle 10"/>
        <xdr:cNvSpPr/>
      </xdr:nvSpPr>
      <xdr:spPr>
        <a:xfrm>
          <a:off x="8934120" y="1314360"/>
          <a:ext cx="282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8</xdr:row>
      <xdr:rowOff>0</xdr:rowOff>
    </xdr:from>
    <xdr:to>
      <xdr:col>11</xdr:col>
      <xdr:colOff>292320</xdr:colOff>
      <xdr:row>8</xdr:row>
      <xdr:rowOff>190440</xdr:rowOff>
    </xdr:to>
    <xdr:sp>
      <xdr:nvSpPr>
        <xdr:cNvPr id="10" name="Rectangle 11"/>
        <xdr:cNvSpPr/>
      </xdr:nvSpPr>
      <xdr:spPr>
        <a:xfrm>
          <a:off x="9637920" y="1314360"/>
          <a:ext cx="2822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8</xdr:row>
      <xdr:rowOff>9720</xdr:rowOff>
    </xdr:from>
    <xdr:to>
      <xdr:col>17</xdr:col>
      <xdr:colOff>263160</xdr:colOff>
      <xdr:row>8</xdr:row>
      <xdr:rowOff>257760</xdr:rowOff>
    </xdr:to>
    <xdr:sp>
      <xdr:nvSpPr>
        <xdr:cNvPr id="11" name="Rectangle 12"/>
        <xdr:cNvSpPr/>
      </xdr:nvSpPr>
      <xdr:spPr>
        <a:xfrm>
          <a:off x="14084280" y="1324080"/>
          <a:ext cx="2530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8</xdr:row>
      <xdr:rowOff>9720</xdr:rowOff>
    </xdr:from>
    <xdr:to>
      <xdr:col>16</xdr:col>
      <xdr:colOff>262080</xdr:colOff>
      <xdr:row>8</xdr:row>
      <xdr:rowOff>257760</xdr:rowOff>
    </xdr:to>
    <xdr:sp>
      <xdr:nvSpPr>
        <xdr:cNvPr id="12" name="Rectangle 13"/>
        <xdr:cNvSpPr/>
      </xdr:nvSpPr>
      <xdr:spPr>
        <a:xfrm>
          <a:off x="13228920" y="1324080"/>
          <a:ext cx="2520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5</xdr:row>
      <xdr:rowOff>133200</xdr:rowOff>
    </xdr:from>
    <xdr:to>
      <xdr:col>0</xdr:col>
      <xdr:colOff>332280</xdr:colOff>
      <xdr:row>6</xdr:row>
      <xdr:rowOff>161640</xdr:rowOff>
    </xdr:to>
    <xdr:sp>
      <xdr:nvSpPr>
        <xdr:cNvPr id="13" name="Rectangle 15"/>
        <xdr:cNvSpPr/>
      </xdr:nvSpPr>
      <xdr:spPr>
        <a:xfrm flipV="1">
          <a:off x="40320" y="914040"/>
          <a:ext cx="2919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4</xdr:row>
      <xdr:rowOff>28440</xdr:rowOff>
    </xdr:from>
    <xdr:to>
      <xdr:col>7</xdr:col>
      <xdr:colOff>254160</xdr:colOff>
      <xdr:row>4</xdr:row>
      <xdr:rowOff>228600</xdr:rowOff>
    </xdr:to>
    <xdr:sp>
      <xdr:nvSpPr>
        <xdr:cNvPr id="14" name="Rectangle 16"/>
        <xdr:cNvSpPr/>
      </xdr:nvSpPr>
      <xdr:spPr>
        <a:xfrm>
          <a:off x="5482800" y="581040"/>
          <a:ext cx="4248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1880</xdr:colOff>
      <xdr:row>6</xdr:row>
      <xdr:rowOff>162000</xdr:rowOff>
    </xdr:to>
    <xdr:sp>
      <xdr:nvSpPr>
        <xdr:cNvPr id="15" name="Rectangle 17"/>
        <xdr:cNvSpPr/>
      </xdr:nvSpPr>
      <xdr:spPr>
        <a:xfrm>
          <a:off x="15110640" y="961920"/>
          <a:ext cx="118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560</xdr:colOff>
      <xdr:row>8</xdr:row>
      <xdr:rowOff>38520</xdr:rowOff>
    </xdr:from>
    <xdr:to>
      <xdr:col>12</xdr:col>
      <xdr:colOff>151920</xdr:colOff>
      <xdr:row>8</xdr:row>
      <xdr:rowOff>115200</xdr:rowOff>
    </xdr:to>
    <xdr:sp>
      <xdr:nvSpPr>
        <xdr:cNvPr id="16" name="Rectangle 18"/>
        <xdr:cNvSpPr/>
      </xdr:nvSpPr>
      <xdr:spPr>
        <a:xfrm>
          <a:off x="10241280" y="1352880"/>
          <a:ext cx="8136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62000</xdr:rowOff>
    </xdr:from>
    <xdr:to>
      <xdr:col>12</xdr:col>
      <xdr:colOff>282600</xdr:colOff>
      <xdr:row>8</xdr:row>
      <xdr:rowOff>219240</xdr:rowOff>
    </xdr:to>
    <xdr:sp>
      <xdr:nvSpPr>
        <xdr:cNvPr id="17" name="Rectangle 19"/>
        <xdr:cNvSpPr/>
      </xdr:nvSpPr>
      <xdr:spPr>
        <a:xfrm>
          <a:off x="10170720" y="1305000"/>
          <a:ext cx="2826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262080</xdr:colOff>
      <xdr:row>8</xdr:row>
      <xdr:rowOff>219240</xdr:rowOff>
    </xdr:to>
    <xdr:sp>
      <xdr:nvSpPr>
        <xdr:cNvPr id="18" name="Rectangle 20"/>
        <xdr:cNvSpPr/>
      </xdr:nvSpPr>
      <xdr:spPr>
        <a:xfrm>
          <a:off x="11660040" y="1314360"/>
          <a:ext cx="2620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</xdr:row>
      <xdr:rowOff>161640</xdr:rowOff>
    </xdr:from>
    <xdr:to>
      <xdr:col>17</xdr:col>
      <xdr:colOff>282240</xdr:colOff>
      <xdr:row>6</xdr:row>
      <xdr:rowOff>181080</xdr:rowOff>
    </xdr:to>
    <xdr:sp>
      <xdr:nvSpPr>
        <xdr:cNvPr id="19" name="Rectangle 21"/>
        <xdr:cNvSpPr/>
      </xdr:nvSpPr>
      <xdr:spPr>
        <a:xfrm>
          <a:off x="14074200" y="942840"/>
          <a:ext cx="2822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9</xdr:col>
      <xdr:colOff>360</xdr:colOff>
      <xdr:row>37</xdr:row>
      <xdr:rowOff>162000</xdr:rowOff>
    </xdr:to>
    <xdr:sp>
      <xdr:nvSpPr>
        <xdr:cNvPr id="20" name="Rectangle 22"/>
        <xdr:cNvSpPr/>
      </xdr:nvSpPr>
      <xdr:spPr>
        <a:xfrm>
          <a:off x="11660040" y="9077400"/>
          <a:ext cx="5222520" cy="20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9</xdr:col>
      <xdr:colOff>360</xdr:colOff>
      <xdr:row>40</xdr:row>
      <xdr:rowOff>180720</xdr:rowOff>
    </xdr:to>
    <xdr:sp>
      <xdr:nvSpPr>
        <xdr:cNvPr id="21" name="Rectangle 23"/>
        <xdr:cNvSpPr/>
      </xdr:nvSpPr>
      <xdr:spPr>
        <a:xfrm>
          <a:off x="11660040" y="11306160"/>
          <a:ext cx="522252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8</xdr:row>
      <xdr:rowOff>9720</xdr:rowOff>
    </xdr:from>
    <xdr:to>
      <xdr:col>18</xdr:col>
      <xdr:colOff>273240</xdr:colOff>
      <xdr:row>8</xdr:row>
      <xdr:rowOff>248040</xdr:rowOff>
    </xdr:to>
    <xdr:sp>
      <xdr:nvSpPr>
        <xdr:cNvPr id="22" name="Rectangle 24"/>
        <xdr:cNvSpPr/>
      </xdr:nvSpPr>
      <xdr:spPr>
        <a:xfrm>
          <a:off x="15120720" y="1324080"/>
          <a:ext cx="2631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8</xdr:col>
      <xdr:colOff>720</xdr:colOff>
      <xdr:row>30</xdr:row>
      <xdr:rowOff>180720</xdr:rowOff>
    </xdr:to>
    <xdr:sp>
      <xdr:nvSpPr>
        <xdr:cNvPr id="23" name="Rectangle 25"/>
        <xdr:cNvSpPr/>
      </xdr:nvSpPr>
      <xdr:spPr>
        <a:xfrm>
          <a:off x="0" y="9439200"/>
          <a:ext cx="7788240" cy="542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4</xdr:row>
      <xdr:rowOff>28440</xdr:rowOff>
    </xdr:from>
    <xdr:to>
      <xdr:col>7</xdr:col>
      <xdr:colOff>254160</xdr:colOff>
      <xdr:row>4</xdr:row>
      <xdr:rowOff>228600</xdr:rowOff>
    </xdr:to>
    <xdr:sp>
      <xdr:nvSpPr>
        <xdr:cNvPr id="24" name="Rectangle 44"/>
        <xdr:cNvSpPr/>
      </xdr:nvSpPr>
      <xdr:spPr>
        <a:xfrm>
          <a:off x="5482800" y="581040"/>
          <a:ext cx="4248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42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pane xSplit="0" ySplit="11" topLeftCell="BM14" activePane="bottomLeft" state="frozen"/>
      <selection pane="topLeft" activeCell="A3" activeCellId="0" sqref="A3"/>
      <selection pane="bottomLeft" activeCell="C16" activeCellId="0" sqref="C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56"/>
    <col collapsed="false" customWidth="true" hidden="false" outlineLevel="0" max="3" min="3" style="1" width="11.99"/>
    <col collapsed="false" customWidth="true" hidden="false" outlineLevel="0" max="4" min="4" style="1" width="32.28"/>
    <col collapsed="false" customWidth="true" hidden="false" outlineLevel="0" max="5" min="5" style="1" width="5.99"/>
    <col collapsed="false" customWidth="true" hidden="false" outlineLevel="0" max="6" min="6" style="1" width="10.41"/>
    <col collapsed="false" customWidth="true" hidden="false" outlineLevel="0" max="7" min="7" style="2" width="5.56"/>
    <col collapsed="false" customWidth="true" hidden="false" outlineLevel="0" max="8" min="8" style="1" width="30.28"/>
    <col collapsed="false" customWidth="true" hidden="false" outlineLevel="0" max="9" min="9" style="1" width="7.7"/>
    <col collapsed="false" customWidth="true" hidden="false" outlineLevel="0" max="10" min="10" style="2" width="8.41"/>
    <col collapsed="false" customWidth="true" hidden="false" outlineLevel="0" max="11" min="11" style="1" width="9.99"/>
    <col collapsed="false" customWidth="true" hidden="false" outlineLevel="0" max="12" min="12" style="2" width="7.7"/>
    <col collapsed="false" customWidth="true" hidden="false" outlineLevel="0" max="13" min="13" style="2" width="9.85"/>
    <col collapsed="false" customWidth="true" hidden="false" outlineLevel="0" max="14" min="14" style="1" width="11.28"/>
    <col collapsed="false" customWidth="true" hidden="false" outlineLevel="0" max="15" min="15" style="2" width="10.41"/>
    <col collapsed="false" customWidth="true" hidden="false" outlineLevel="0" max="16" min="16" style="1" width="11.7"/>
    <col collapsed="false" customWidth="true" hidden="false" outlineLevel="0" max="17" min="17" style="1" width="12.14"/>
    <col collapsed="false" customWidth="true" hidden="false" outlineLevel="0" max="18" min="18" style="3" width="14.7"/>
    <col collapsed="false" customWidth="true" hidden="false" outlineLevel="0" max="19" min="19" style="1" width="25.13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8"/>
    </row>
    <row r="3" customFormat="false" ht="4.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2"/>
    </row>
    <row r="4" customFormat="false" ht="7.5" hidden="false" customHeight="true" outlineLevel="0" collapsed="false">
      <c r="A4" s="1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14"/>
    </row>
    <row r="5" customFormat="false" ht="18" hidden="false" customHeight="fals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14.2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8"/>
      <c r="S6" s="19"/>
    </row>
    <row r="7" customFormat="false" ht="14.25" hidden="false" customHeight="true" outlineLevel="0" collapsed="false">
      <c r="A7" s="20" t="s">
        <v>2</v>
      </c>
      <c r="B7" s="18"/>
      <c r="C7" s="18"/>
      <c r="D7" s="18"/>
      <c r="E7" s="21" t="s">
        <v>3</v>
      </c>
      <c r="F7" s="21"/>
      <c r="G7" s="21"/>
      <c r="H7" s="21"/>
      <c r="I7" s="22"/>
      <c r="J7" s="17"/>
      <c r="K7" s="17"/>
      <c r="L7" s="17"/>
      <c r="M7" s="17"/>
      <c r="N7" s="17"/>
      <c r="O7" s="23"/>
      <c r="P7" s="24"/>
      <c r="Q7" s="24"/>
      <c r="R7" s="18" t="s">
        <v>4</v>
      </c>
      <c r="S7" s="25" t="n">
        <v>20137729751</v>
      </c>
      <c r="T7" s="26"/>
      <c r="U7" s="27"/>
      <c r="V7" s="27"/>
    </row>
    <row r="8" customFormat="false" ht="13.5" hidden="false" customHeight="false" outlineLevel="0" collapsed="false">
      <c r="A8" s="28"/>
      <c r="B8" s="29"/>
      <c r="C8" s="29"/>
      <c r="D8" s="29"/>
      <c r="E8" s="30"/>
      <c r="F8" s="29"/>
      <c r="G8" s="31"/>
      <c r="H8" s="29"/>
      <c r="I8" s="29"/>
      <c r="J8" s="31"/>
      <c r="K8" s="29"/>
      <c r="L8" s="31"/>
      <c r="M8" s="31"/>
      <c r="N8" s="29"/>
      <c r="O8" s="31"/>
      <c r="P8" s="29"/>
      <c r="Q8" s="29"/>
      <c r="R8" s="32"/>
      <c r="S8" s="33"/>
      <c r="U8" s="34"/>
      <c r="V8" s="34"/>
    </row>
    <row r="9" customFormat="false" ht="32.25" hidden="false" customHeight="true" outlineLevel="0" collapsed="false">
      <c r="A9" s="35"/>
      <c r="B9" s="36"/>
      <c r="C9" s="37"/>
      <c r="D9" s="37"/>
      <c r="E9" s="38" t="s">
        <v>5</v>
      </c>
      <c r="F9" s="37"/>
      <c r="G9" s="39"/>
      <c r="H9" s="38" t="s">
        <v>6</v>
      </c>
      <c r="I9" s="38" t="s">
        <v>7</v>
      </c>
      <c r="J9" s="38" t="s">
        <v>8</v>
      </c>
      <c r="K9" s="38" t="s">
        <v>9</v>
      </c>
      <c r="L9" s="38" t="s">
        <v>10</v>
      </c>
      <c r="M9" s="40" t="s">
        <v>11</v>
      </c>
      <c r="N9" s="40"/>
      <c r="O9" s="40" t="s">
        <v>12</v>
      </c>
      <c r="P9" s="40"/>
      <c r="Q9" s="37"/>
      <c r="R9" s="41"/>
      <c r="S9" s="38" t="s">
        <v>13</v>
      </c>
    </row>
    <row r="10" customFormat="false" ht="21" hidden="false" customHeight="true" outlineLevel="0" collapsed="false">
      <c r="A10" s="42" t="s">
        <v>14</v>
      </c>
      <c r="B10" s="43" t="s">
        <v>15</v>
      </c>
      <c r="C10" s="38" t="s">
        <v>16</v>
      </c>
      <c r="D10" s="38" t="s">
        <v>17</v>
      </c>
      <c r="E10" s="38"/>
      <c r="F10" s="38" t="s">
        <v>18</v>
      </c>
      <c r="G10" s="38" t="s">
        <v>19</v>
      </c>
      <c r="H10" s="38"/>
      <c r="I10" s="38"/>
      <c r="J10" s="38"/>
      <c r="K10" s="38"/>
      <c r="L10" s="38"/>
      <c r="M10" s="44" t="s">
        <v>20</v>
      </c>
      <c r="N10" s="38" t="s">
        <v>21</v>
      </c>
      <c r="O10" s="38" t="s">
        <v>20</v>
      </c>
      <c r="P10" s="38" t="s">
        <v>21</v>
      </c>
      <c r="Q10" s="38" t="s">
        <v>22</v>
      </c>
      <c r="R10" s="45" t="s">
        <v>23</v>
      </c>
      <c r="S10" s="38"/>
    </row>
    <row r="11" customFormat="false" ht="24.75" hidden="false" customHeight="true" outlineLevel="0" collapsed="false">
      <c r="A11" s="42"/>
      <c r="B11" s="43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</row>
    <row r="12" customFormat="false" ht="41.25" hidden="false" customHeight="true" outlineLevel="0" collapsed="false">
      <c r="A12" s="42"/>
      <c r="B12" s="43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5"/>
      <c r="S12" s="38"/>
    </row>
    <row r="13" customFormat="false" ht="17.25" hidden="false" customHeight="true" outlineLevel="0" collapsed="false">
      <c r="A13" s="46" t="s">
        <v>24</v>
      </c>
      <c r="B13" s="47"/>
      <c r="C13" s="47"/>
      <c r="D13" s="48"/>
      <c r="E13" s="49"/>
      <c r="F13" s="50"/>
      <c r="G13" s="51"/>
      <c r="H13" s="48"/>
      <c r="I13" s="48"/>
      <c r="J13" s="52"/>
      <c r="K13" s="53"/>
      <c r="L13" s="52"/>
      <c r="M13" s="54"/>
      <c r="N13" s="55"/>
      <c r="O13" s="56"/>
      <c r="P13" s="57"/>
      <c r="Q13" s="58"/>
      <c r="R13" s="59"/>
      <c r="S13" s="60"/>
    </row>
    <row r="14" s="72" customFormat="true" ht="28.5" hidden="false" customHeight="true" outlineLevel="0" collapsed="false">
      <c r="A14" s="61"/>
      <c r="B14" s="62"/>
      <c r="C14" s="63"/>
      <c r="D14" s="61" t="s">
        <v>25</v>
      </c>
      <c r="E14" s="61"/>
      <c r="F14" s="61"/>
      <c r="G14" s="64"/>
      <c r="H14" s="61" t="s">
        <v>25</v>
      </c>
      <c r="I14" s="65"/>
      <c r="J14" s="66"/>
      <c r="K14" s="65"/>
      <c r="L14" s="61"/>
      <c r="M14" s="67"/>
      <c r="N14" s="68"/>
      <c r="O14" s="67"/>
      <c r="P14" s="68"/>
      <c r="Q14" s="69"/>
      <c r="R14" s="70"/>
      <c r="S14" s="71"/>
    </row>
    <row r="15" customFormat="false" ht="18.75" hidden="false" customHeight="true" outlineLevel="0" collapsed="false">
      <c r="A15" s="46" t="s">
        <v>26</v>
      </c>
      <c r="B15" s="73"/>
      <c r="C15" s="74"/>
      <c r="D15" s="73"/>
      <c r="E15" s="73"/>
      <c r="F15" s="73"/>
      <c r="G15" s="75"/>
      <c r="H15" s="73"/>
      <c r="I15" s="73"/>
      <c r="J15" s="76"/>
      <c r="K15" s="74"/>
      <c r="L15" s="76"/>
      <c r="M15" s="77"/>
      <c r="N15" s="78"/>
      <c r="O15" s="77"/>
      <c r="P15" s="78"/>
      <c r="Q15" s="79"/>
      <c r="R15" s="80"/>
      <c r="S15" s="81"/>
    </row>
    <row r="16" s="86" customFormat="true" ht="49.5" hidden="false" customHeight="true" outlineLevel="0" collapsed="false">
      <c r="A16" s="61" t="s">
        <v>27</v>
      </c>
      <c r="B16" s="62" t="s">
        <v>28</v>
      </c>
      <c r="C16" s="63" t="n">
        <v>40002</v>
      </c>
      <c r="D16" s="82" t="s">
        <v>29</v>
      </c>
      <c r="E16" s="61" t="n">
        <v>1</v>
      </c>
      <c r="F16" s="61" t="s">
        <v>30</v>
      </c>
      <c r="G16" s="64"/>
      <c r="H16" s="82" t="s">
        <v>29</v>
      </c>
      <c r="I16" s="61" t="s">
        <v>31</v>
      </c>
      <c r="J16" s="61" t="s">
        <v>32</v>
      </c>
      <c r="K16" s="61" t="s">
        <v>33</v>
      </c>
      <c r="L16" s="61"/>
      <c r="M16" s="67"/>
      <c r="N16" s="68" t="n">
        <v>270896</v>
      </c>
      <c r="O16" s="67"/>
      <c r="P16" s="68" t="n">
        <v>251933</v>
      </c>
      <c r="Q16" s="69" t="n">
        <v>40032</v>
      </c>
      <c r="R16" s="83" t="n">
        <v>20133843800</v>
      </c>
      <c r="S16" s="84" t="s">
        <v>34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85"/>
    </row>
    <row r="17" s="86" customFormat="true" ht="22.5" hidden="false" customHeight="true" outlineLevel="0" collapsed="false">
      <c r="A17" s="87" t="s">
        <v>35</v>
      </c>
      <c r="B17" s="87"/>
      <c r="C17" s="87"/>
      <c r="D17" s="87"/>
      <c r="E17" s="61"/>
      <c r="F17" s="61"/>
      <c r="G17" s="64"/>
      <c r="H17" s="88"/>
      <c r="I17" s="61"/>
      <c r="J17" s="61"/>
      <c r="K17" s="61"/>
      <c r="L17" s="61"/>
      <c r="M17" s="67"/>
      <c r="N17" s="68"/>
      <c r="O17" s="67"/>
      <c r="P17" s="68"/>
      <c r="Q17" s="69"/>
      <c r="R17" s="83"/>
      <c r="S17" s="84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85"/>
    </row>
    <row r="18" s="86" customFormat="true" ht="36.75" hidden="false" customHeight="true" outlineLevel="0" collapsed="false">
      <c r="A18" s="61" t="s">
        <v>36</v>
      </c>
      <c r="B18" s="62" t="s">
        <v>37</v>
      </c>
      <c r="C18" s="89" t="n">
        <v>40017</v>
      </c>
      <c r="D18" s="61" t="s">
        <v>38</v>
      </c>
      <c r="E18" s="61" t="n">
        <v>1</v>
      </c>
      <c r="F18" s="61" t="s">
        <v>30</v>
      </c>
      <c r="G18" s="64"/>
      <c r="H18" s="61" t="s">
        <v>38</v>
      </c>
      <c r="I18" s="61" t="s">
        <v>31</v>
      </c>
      <c r="J18" s="61" t="s">
        <v>32</v>
      </c>
      <c r="K18" s="61" t="s">
        <v>39</v>
      </c>
      <c r="L18" s="61" t="n">
        <v>2650</v>
      </c>
      <c r="M18" s="67" t="n">
        <f aca="false">N18/L18</f>
        <v>45</v>
      </c>
      <c r="N18" s="68" t="n">
        <v>119250</v>
      </c>
      <c r="O18" s="67" t="n">
        <f aca="false">P18/L18</f>
        <v>1</v>
      </c>
      <c r="P18" s="68" t="n">
        <v>2650</v>
      </c>
      <c r="Q18" s="90" t="n">
        <v>40039</v>
      </c>
      <c r="R18" s="91" t="n">
        <v>20100085225</v>
      </c>
      <c r="S18" s="92" t="s">
        <v>40</v>
      </c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85"/>
    </row>
    <row r="19" s="105" customFormat="true" ht="20.25" hidden="false" customHeight="true" outlineLevel="0" collapsed="false">
      <c r="A19" s="93" t="s">
        <v>41</v>
      </c>
      <c r="B19" s="93"/>
      <c r="C19" s="93"/>
      <c r="D19" s="93"/>
      <c r="E19" s="94"/>
      <c r="F19" s="94"/>
      <c r="G19" s="95"/>
      <c r="H19" s="95"/>
      <c r="I19" s="94"/>
      <c r="J19" s="96"/>
      <c r="K19" s="97"/>
      <c r="L19" s="96"/>
      <c r="M19" s="98"/>
      <c r="N19" s="99"/>
      <c r="O19" s="98"/>
      <c r="P19" s="99"/>
      <c r="Q19" s="100"/>
      <c r="R19" s="101"/>
      <c r="S19" s="102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4"/>
    </row>
    <row r="20" s="117" customFormat="true" ht="42.75" hidden="false" customHeight="true" outlineLevel="0" collapsed="false">
      <c r="A20" s="61" t="s">
        <v>42</v>
      </c>
      <c r="B20" s="62" t="s">
        <v>43</v>
      </c>
      <c r="C20" s="63" t="n">
        <v>39987</v>
      </c>
      <c r="D20" s="106" t="s">
        <v>44</v>
      </c>
      <c r="E20" s="61" t="n">
        <v>1</v>
      </c>
      <c r="F20" s="61" t="s">
        <v>30</v>
      </c>
      <c r="G20" s="107"/>
      <c r="H20" s="106" t="s">
        <v>45</v>
      </c>
      <c r="I20" s="61" t="s">
        <v>31</v>
      </c>
      <c r="J20" s="61" t="s">
        <v>32</v>
      </c>
      <c r="K20" s="61" t="s">
        <v>39</v>
      </c>
      <c r="L20" s="61" t="n">
        <v>47</v>
      </c>
      <c r="M20" s="108" t="n">
        <f aca="false">N20/L20</f>
        <v>145</v>
      </c>
      <c r="N20" s="109" t="n">
        <v>6815</v>
      </c>
      <c r="O20" s="110" t="n">
        <f aca="false">P20/L20</f>
        <v>145</v>
      </c>
      <c r="P20" s="111" t="n">
        <v>6815</v>
      </c>
      <c r="Q20" s="112" t="n">
        <v>40046</v>
      </c>
      <c r="R20" s="113" t="n">
        <v>20507883266</v>
      </c>
      <c r="S20" s="114" t="s">
        <v>46</v>
      </c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6"/>
    </row>
    <row r="21" s="117" customFormat="true" ht="42.75" hidden="false" customHeight="true" outlineLevel="0" collapsed="false">
      <c r="A21" s="61" t="s">
        <v>47</v>
      </c>
      <c r="B21" s="62" t="s">
        <v>48</v>
      </c>
      <c r="C21" s="63" t="n">
        <v>40029</v>
      </c>
      <c r="D21" s="118" t="s">
        <v>49</v>
      </c>
      <c r="E21" s="61" t="n">
        <v>1</v>
      </c>
      <c r="F21" s="61" t="s">
        <v>30</v>
      </c>
      <c r="G21" s="107"/>
      <c r="H21" s="118" t="s">
        <v>49</v>
      </c>
      <c r="I21" s="61" t="s">
        <v>31</v>
      </c>
      <c r="J21" s="61" t="s">
        <v>32</v>
      </c>
      <c r="K21" s="61" t="s">
        <v>39</v>
      </c>
      <c r="L21" s="61" t="n">
        <v>4</v>
      </c>
      <c r="M21" s="108" t="n">
        <f aca="false">N21/L21</f>
        <v>6800</v>
      </c>
      <c r="N21" s="111" t="n">
        <v>27200</v>
      </c>
      <c r="O21" s="110" t="n">
        <f aca="false">P21/L21</f>
        <v>6800</v>
      </c>
      <c r="P21" s="111" t="n">
        <v>27200</v>
      </c>
      <c r="Q21" s="112" t="n">
        <v>40035</v>
      </c>
      <c r="R21" s="119" t="n">
        <v>20431392403</v>
      </c>
      <c r="S21" s="120" t="s">
        <v>50</v>
      </c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6"/>
    </row>
    <row r="22" s="117" customFormat="true" ht="53.25" hidden="false" customHeight="true" outlineLevel="0" collapsed="false">
      <c r="A22" s="61" t="s">
        <v>42</v>
      </c>
      <c r="B22" s="62" t="s">
        <v>51</v>
      </c>
      <c r="C22" s="63" t="n">
        <v>40028</v>
      </c>
      <c r="D22" s="118" t="s">
        <v>52</v>
      </c>
      <c r="E22" s="61" t="n">
        <v>1</v>
      </c>
      <c r="F22" s="61" t="s">
        <v>53</v>
      </c>
      <c r="G22" s="107"/>
      <c r="H22" s="118" t="s">
        <v>52</v>
      </c>
      <c r="I22" s="61" t="s">
        <v>31</v>
      </c>
      <c r="J22" s="61" t="s">
        <v>32</v>
      </c>
      <c r="K22" s="61" t="s">
        <v>39</v>
      </c>
      <c r="L22" s="61" t="n">
        <v>75</v>
      </c>
      <c r="M22" s="108" t="n">
        <f aca="false">N22/L22</f>
        <v>355</v>
      </c>
      <c r="N22" s="111" t="n">
        <v>26625</v>
      </c>
      <c r="O22" s="110" t="n">
        <f aca="false">P22/L22</f>
        <v>355</v>
      </c>
      <c r="P22" s="111" t="n">
        <v>26625</v>
      </c>
      <c r="Q22" s="112" t="n">
        <v>40032</v>
      </c>
      <c r="R22" s="121" t="n">
        <v>20472757254</v>
      </c>
      <c r="S22" s="122" t="s">
        <v>54</v>
      </c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6"/>
    </row>
    <row r="23" s="117" customFormat="true" ht="53.25" hidden="false" customHeight="true" outlineLevel="0" collapsed="false">
      <c r="A23" s="61" t="s">
        <v>42</v>
      </c>
      <c r="B23" s="62" t="s">
        <v>55</v>
      </c>
      <c r="C23" s="63" t="n">
        <v>40035</v>
      </c>
      <c r="D23" s="118" t="s">
        <v>56</v>
      </c>
      <c r="E23" s="61" t="n">
        <v>1</v>
      </c>
      <c r="F23" s="61" t="s">
        <v>30</v>
      </c>
      <c r="G23" s="107"/>
      <c r="H23" s="118" t="s">
        <v>56</v>
      </c>
      <c r="I23" s="61" t="s">
        <v>31</v>
      </c>
      <c r="J23" s="61" t="s">
        <v>32</v>
      </c>
      <c r="K23" s="61" t="s">
        <v>39</v>
      </c>
      <c r="L23" s="61"/>
      <c r="M23" s="108"/>
      <c r="N23" s="111" t="n">
        <v>32877.42</v>
      </c>
      <c r="O23" s="110"/>
      <c r="P23" s="111" t="n">
        <v>32399</v>
      </c>
      <c r="Q23" s="112" t="n">
        <v>40042</v>
      </c>
      <c r="R23" s="121" t="s">
        <v>57</v>
      </c>
      <c r="S23" s="122" t="s">
        <v>57</v>
      </c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6"/>
    </row>
    <row r="24" s="117" customFormat="true" ht="44.25" hidden="false" customHeight="true" outlineLevel="0" collapsed="false">
      <c r="A24" s="61"/>
      <c r="B24" s="62"/>
      <c r="C24" s="63"/>
      <c r="D24" s="118"/>
      <c r="E24" s="61"/>
      <c r="F24" s="61"/>
      <c r="G24" s="107"/>
      <c r="H24" s="118"/>
      <c r="I24" s="61"/>
      <c r="J24" s="61" t="s">
        <v>32</v>
      </c>
      <c r="K24" s="61"/>
      <c r="L24" s="61" t="n">
        <v>1</v>
      </c>
      <c r="M24" s="108" t="n">
        <f aca="false">N24/L24</f>
        <v>17467.42</v>
      </c>
      <c r="N24" s="111" t="n">
        <v>17467.42</v>
      </c>
      <c r="O24" s="110" t="n">
        <f aca="false">P24/L24</f>
        <v>17000</v>
      </c>
      <c r="P24" s="111" t="n">
        <v>17000</v>
      </c>
      <c r="Q24" s="112"/>
      <c r="R24" s="121" t="n">
        <v>20210456831</v>
      </c>
      <c r="S24" s="122" t="s">
        <v>58</v>
      </c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6"/>
    </row>
    <row r="25" s="86" customFormat="true" ht="48.75" hidden="false" customHeight="true" outlineLevel="0" collapsed="false">
      <c r="A25" s="61"/>
      <c r="B25" s="62"/>
      <c r="C25" s="63"/>
      <c r="D25" s="118"/>
      <c r="E25" s="61"/>
      <c r="F25" s="61"/>
      <c r="G25" s="64"/>
      <c r="H25" s="118"/>
      <c r="I25" s="61"/>
      <c r="J25" s="61" t="s">
        <v>32</v>
      </c>
      <c r="K25" s="61"/>
      <c r="L25" s="123" t="n">
        <v>1</v>
      </c>
      <c r="M25" s="67" t="n">
        <f aca="false">N25/L25</f>
        <v>15410</v>
      </c>
      <c r="N25" s="124" t="n">
        <v>15410</v>
      </c>
      <c r="O25" s="125" t="n">
        <f aca="false">P25/L25</f>
        <v>15399</v>
      </c>
      <c r="P25" s="126" t="n">
        <v>15399</v>
      </c>
      <c r="Q25" s="127"/>
      <c r="R25" s="121" t="n">
        <v>20102032951</v>
      </c>
      <c r="S25" s="122" t="s">
        <v>59</v>
      </c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72"/>
      <c r="AH25" s="72"/>
      <c r="AI25" s="72"/>
      <c r="AJ25" s="72"/>
      <c r="AK25" s="85"/>
    </row>
    <row r="26" s="34" customFormat="true" ht="13.5" hidden="false" customHeight="false" outlineLevel="0" collapsed="false">
      <c r="G26" s="129"/>
      <c r="J26" s="129"/>
      <c r="L26" s="129"/>
      <c r="M26" s="129"/>
      <c r="O26" s="129"/>
      <c r="R26" s="130"/>
    </row>
    <row r="27" customFormat="false" ht="14.25" hidden="false" customHeight="true" outlineLevel="0" collapsed="false">
      <c r="A27" s="131"/>
      <c r="B27" s="131"/>
      <c r="C27" s="131"/>
      <c r="D27" s="131"/>
      <c r="E27" s="131"/>
      <c r="F27" s="131"/>
      <c r="G27" s="132"/>
      <c r="H27" s="133"/>
      <c r="I27" s="134"/>
      <c r="J27" s="135"/>
      <c r="K27" s="136"/>
      <c r="L27" s="137"/>
      <c r="M27" s="138"/>
      <c r="N27" s="131"/>
      <c r="O27" s="139"/>
      <c r="P27" s="140"/>
      <c r="Q27" s="140"/>
      <c r="R27" s="141"/>
      <c r="S27" s="142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</row>
    <row r="28" customFormat="false" ht="14.25" hidden="false" customHeight="true" outlineLevel="0" collapsed="false">
      <c r="A28" s="131"/>
      <c r="B28" s="131"/>
      <c r="C28" s="131"/>
      <c r="D28" s="143"/>
      <c r="E28" s="131"/>
      <c r="F28" s="131"/>
      <c r="G28" s="132"/>
      <c r="H28" s="133"/>
      <c r="I28" s="134"/>
      <c r="J28" s="135"/>
      <c r="K28" s="136"/>
      <c r="L28" s="137"/>
      <c r="M28" s="138"/>
      <c r="N28" s="131"/>
      <c r="O28" s="139"/>
      <c r="P28" s="140"/>
      <c r="Q28" s="140"/>
      <c r="R28" s="141"/>
      <c r="S28" s="142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</row>
    <row r="29" customFormat="false" ht="14.25" hidden="false" customHeight="true" outlineLevel="0" collapsed="false">
      <c r="A29" s="144" t="s">
        <v>60</v>
      </c>
      <c r="B29" s="145"/>
      <c r="C29" s="146"/>
      <c r="D29" s="147"/>
      <c r="E29" s="148" t="s">
        <v>61</v>
      </c>
      <c r="F29" s="148"/>
      <c r="G29" s="148"/>
      <c r="H29" s="148"/>
      <c r="I29" s="133"/>
      <c r="J29" s="149"/>
      <c r="K29" s="150"/>
      <c r="L29" s="137"/>
      <c r="M29" s="138"/>
      <c r="N29" s="131"/>
      <c r="O29" s="139"/>
      <c r="P29" s="140"/>
      <c r="Q29" s="140"/>
      <c r="R29" s="141"/>
      <c r="S29" s="142"/>
      <c r="T29" s="151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</row>
    <row r="30" customFormat="false" ht="14.25" hidden="false" customHeight="true" outlineLevel="0" collapsed="false">
      <c r="A30" s="144" t="s">
        <v>62</v>
      </c>
      <c r="B30" s="145"/>
      <c r="C30" s="146"/>
      <c r="D30" s="147"/>
      <c r="E30" s="148" t="s">
        <v>63</v>
      </c>
      <c r="F30" s="148"/>
      <c r="G30" s="148"/>
      <c r="H30" s="148"/>
      <c r="I30" s="133"/>
      <c r="J30" s="149"/>
      <c r="K30" s="150"/>
      <c r="L30" s="137"/>
      <c r="M30" s="138"/>
      <c r="N30" s="131"/>
      <c r="O30" s="139"/>
      <c r="P30" s="140"/>
      <c r="Q30" s="140"/>
      <c r="R30" s="141"/>
      <c r="S30" s="142"/>
      <c r="T30" s="151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</row>
    <row r="31" customFormat="false" ht="14.25" hidden="false" customHeight="true" outlineLevel="0" collapsed="false">
      <c r="A31" s="152" t="s">
        <v>64</v>
      </c>
      <c r="B31" s="153"/>
      <c r="C31" s="154"/>
      <c r="D31" s="155"/>
      <c r="E31" s="156" t="n">
        <v>40064</v>
      </c>
      <c r="F31" s="156"/>
      <c r="G31" s="156"/>
      <c r="H31" s="156"/>
      <c r="I31" s="133"/>
      <c r="J31" s="149"/>
      <c r="K31" s="150"/>
      <c r="L31" s="137"/>
      <c r="M31" s="138"/>
      <c r="N31" s="131"/>
      <c r="O31" s="139"/>
      <c r="P31" s="140"/>
      <c r="Q31" s="140"/>
      <c r="R31" s="141"/>
      <c r="S31" s="142"/>
      <c r="T31" s="151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</row>
    <row r="32" customFormat="false" ht="13.5" hidden="false" customHeight="false" outlineLevel="0" collapsed="false">
      <c r="A32" s="157"/>
      <c r="B32" s="158"/>
      <c r="C32" s="150"/>
      <c r="D32" s="159"/>
      <c r="E32" s="160"/>
      <c r="F32" s="157"/>
      <c r="G32" s="161"/>
      <c r="H32" s="133"/>
      <c r="I32" s="133"/>
      <c r="J32" s="149"/>
      <c r="K32" s="150"/>
      <c r="L32" s="137"/>
      <c r="M32" s="138"/>
      <c r="N32" s="131"/>
      <c r="O32" s="139"/>
      <c r="P32" s="140"/>
      <c r="Q32" s="140"/>
      <c r="R32" s="141"/>
      <c r="S32" s="142"/>
      <c r="T32" s="151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</row>
    <row r="33" customFormat="false" ht="13.5" hidden="false" customHeight="false" outlineLevel="0" collapsed="false">
      <c r="A33" s="157"/>
      <c r="B33" s="158"/>
      <c r="C33" s="150"/>
      <c r="D33" s="159"/>
      <c r="E33" s="160"/>
      <c r="F33" s="157"/>
      <c r="G33" s="161"/>
      <c r="H33" s="133"/>
      <c r="I33" s="133"/>
      <c r="J33" s="149"/>
      <c r="K33" s="150"/>
      <c r="L33" s="137"/>
      <c r="M33" s="138"/>
      <c r="N33" s="131"/>
      <c r="O33" s="139"/>
      <c r="P33" s="140"/>
      <c r="Q33" s="140"/>
      <c r="R33" s="141"/>
      <c r="S33" s="142"/>
      <c r="T33" s="151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</row>
    <row r="34" customFormat="false" ht="13.5" hidden="false" customHeight="false" outlineLevel="0" collapsed="false">
      <c r="A34" s="162"/>
      <c r="B34" s="163"/>
      <c r="C34" s="164"/>
      <c r="D34" s="165"/>
      <c r="E34" s="166"/>
      <c r="F34" s="167"/>
      <c r="G34" s="168"/>
      <c r="H34" s="169"/>
      <c r="I34" s="169"/>
      <c r="J34" s="170"/>
      <c r="K34" s="164"/>
      <c r="L34" s="171"/>
      <c r="M34" s="172"/>
      <c r="N34" s="173"/>
      <c r="O34" s="174"/>
      <c r="P34" s="175"/>
      <c r="Q34" s="175"/>
      <c r="R34" s="176"/>
      <c r="S34" s="177"/>
      <c r="T34" s="151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</row>
    <row r="35" customFormat="false" ht="13.5" hidden="false" customHeight="false" outlineLevel="0" collapsed="false">
      <c r="A35" s="167"/>
      <c r="B35" s="163"/>
      <c r="C35" s="164"/>
      <c r="D35" s="165"/>
      <c r="E35" s="166"/>
      <c r="F35" s="167"/>
      <c r="G35" s="168"/>
      <c r="H35" s="169"/>
      <c r="I35" s="169"/>
      <c r="J35" s="170"/>
      <c r="K35" s="164"/>
      <c r="L35" s="171"/>
      <c r="M35" s="172"/>
      <c r="N35" s="173"/>
      <c r="O35" s="174"/>
      <c r="P35" s="175"/>
      <c r="Q35" s="175"/>
      <c r="R35" s="176"/>
      <c r="S35" s="177"/>
      <c r="T35" s="151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</row>
    <row r="36" customFormat="false" ht="13.5" hidden="false" customHeight="false" outlineLevel="0" collapsed="false">
      <c r="A36" s="167"/>
      <c r="B36" s="163"/>
      <c r="C36" s="164"/>
      <c r="D36" s="165"/>
      <c r="E36" s="166"/>
      <c r="F36" s="167"/>
      <c r="G36" s="168"/>
      <c r="H36" s="169"/>
      <c r="I36" s="169"/>
      <c r="J36" s="170"/>
      <c r="K36" s="164"/>
      <c r="L36" s="171"/>
      <c r="M36" s="172"/>
      <c r="N36" s="173"/>
      <c r="O36" s="174"/>
      <c r="P36" s="175"/>
      <c r="Q36" s="175"/>
      <c r="R36" s="176"/>
      <c r="S36" s="177"/>
      <c r="T36" s="151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</row>
    <row r="37" customFormat="false" ht="10.5" hidden="false" customHeight="true" outlineLevel="0" collapsed="false">
      <c r="A37" s="173"/>
      <c r="B37" s="173"/>
      <c r="C37" s="178"/>
      <c r="D37" s="165"/>
      <c r="E37" s="173"/>
      <c r="F37" s="173"/>
      <c r="G37" s="179"/>
      <c r="H37" s="173"/>
      <c r="I37" s="173"/>
      <c r="J37" s="180"/>
      <c r="K37" s="178"/>
      <c r="L37" s="180"/>
      <c r="M37" s="181"/>
      <c r="N37" s="173"/>
      <c r="O37" s="182"/>
      <c r="P37" s="175"/>
      <c r="Q37" s="175"/>
      <c r="R37" s="176"/>
      <c r="S37" s="177"/>
      <c r="T37" s="151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</row>
    <row r="38" customFormat="false" ht="14.25" hidden="false" customHeight="false" outlineLevel="0" collapsed="false">
      <c r="A38" s="173"/>
      <c r="B38" s="173"/>
      <c r="C38" s="178"/>
      <c r="D38" s="165"/>
      <c r="E38" s="173"/>
      <c r="F38" s="173"/>
      <c r="G38" s="179"/>
      <c r="H38" s="173"/>
      <c r="I38" s="173"/>
      <c r="J38" s="180"/>
      <c r="K38" s="178"/>
      <c r="L38" s="180"/>
      <c r="M38" s="181"/>
      <c r="N38" s="173"/>
      <c r="O38" s="183"/>
      <c r="P38" s="184"/>
      <c r="Q38" s="184"/>
      <c r="R38" s="185"/>
      <c r="S38" s="186"/>
      <c r="T38" s="151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</row>
    <row r="39" customFormat="false" ht="12" hidden="false" customHeight="true" outlineLevel="0" collapsed="false">
      <c r="A39" s="173"/>
      <c r="B39" s="173"/>
      <c r="C39" s="178"/>
      <c r="D39" s="173"/>
      <c r="E39" s="173"/>
      <c r="F39" s="173"/>
      <c r="G39" s="179"/>
      <c r="H39" s="173"/>
      <c r="I39" s="173"/>
      <c r="J39" s="180"/>
      <c r="K39" s="178"/>
      <c r="L39" s="180"/>
      <c r="M39" s="181"/>
      <c r="N39" s="173"/>
      <c r="O39" s="187" t="s">
        <v>65</v>
      </c>
      <c r="P39" s="187"/>
      <c r="Q39" s="187"/>
      <c r="R39" s="187"/>
      <c r="S39" s="187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</row>
    <row r="40" customFormat="false" ht="14.25" hidden="false" customHeight="false" outlineLevel="0" collapsed="false">
      <c r="A40" s="173"/>
      <c r="B40" s="173"/>
      <c r="C40" s="178"/>
      <c r="D40" s="173"/>
      <c r="E40" s="173"/>
      <c r="F40" s="173"/>
      <c r="G40" s="179"/>
      <c r="H40" s="173"/>
      <c r="I40" s="173"/>
      <c r="J40" s="180"/>
      <c r="K40" s="178"/>
      <c r="L40" s="180"/>
      <c r="M40" s="181"/>
      <c r="N40" s="173"/>
      <c r="O40" s="188" t="s">
        <v>66</v>
      </c>
      <c r="P40" s="188"/>
      <c r="Q40" s="188"/>
      <c r="R40" s="188"/>
      <c r="S40" s="188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</row>
    <row r="41" customFormat="false" ht="14.25" hidden="false" customHeight="false" outlineLevel="0" collapsed="false">
      <c r="A41" s="173"/>
      <c r="B41" s="173"/>
      <c r="C41" s="178"/>
      <c r="D41" s="173"/>
      <c r="E41" s="173"/>
      <c r="F41" s="173"/>
      <c r="G41" s="179"/>
      <c r="H41" s="173"/>
      <c r="I41" s="173"/>
      <c r="J41" s="180"/>
      <c r="K41" s="178"/>
      <c r="L41" s="180"/>
      <c r="M41" s="181"/>
      <c r="N41" s="173"/>
      <c r="O41" s="189" t="s">
        <v>67</v>
      </c>
      <c r="P41" s="189"/>
      <c r="Q41" s="189"/>
      <c r="R41" s="189"/>
      <c r="S41" s="189"/>
    </row>
    <row r="42" customFormat="false" ht="10.5" hidden="false" customHeight="true" outlineLevel="0" collapsed="false">
      <c r="A42" s="173"/>
      <c r="B42" s="173"/>
      <c r="C42" s="178"/>
      <c r="D42" s="173"/>
      <c r="E42" s="173"/>
      <c r="F42" s="173"/>
      <c r="G42" s="179"/>
      <c r="H42" s="173"/>
      <c r="I42" s="173"/>
      <c r="J42" s="180"/>
      <c r="K42" s="178"/>
      <c r="L42" s="180"/>
      <c r="M42" s="181"/>
      <c r="N42" s="173"/>
      <c r="O42" s="190" t="s">
        <v>68</v>
      </c>
      <c r="P42" s="190"/>
      <c r="Q42" s="190"/>
      <c r="R42" s="190"/>
      <c r="S42" s="190"/>
    </row>
    <row r="43" customFormat="false" ht="13.5" hidden="false" customHeight="false" outlineLevel="0" collapsed="false">
      <c r="C43" s="191"/>
      <c r="M43" s="192"/>
      <c r="O43" s="192"/>
      <c r="P43" s="193"/>
      <c r="Q43" s="193"/>
    </row>
    <row r="44" customFormat="false" ht="13.5" hidden="false" customHeight="false" outlineLevel="0" collapsed="false">
      <c r="C44" s="191"/>
      <c r="M44" s="192"/>
      <c r="O44" s="192"/>
      <c r="P44" s="193"/>
      <c r="Q44" s="193"/>
    </row>
    <row r="45" customFormat="false" ht="13.5" hidden="false" customHeight="false" outlineLevel="0" collapsed="false">
      <c r="C45" s="191"/>
      <c r="M45" s="192"/>
      <c r="O45" s="192"/>
      <c r="P45" s="193"/>
      <c r="Q45" s="193"/>
    </row>
    <row r="46" customFormat="false" ht="13.5" hidden="false" customHeight="false" outlineLevel="0" collapsed="false">
      <c r="C46" s="191"/>
      <c r="M46" s="192"/>
      <c r="O46" s="192"/>
      <c r="P46" s="193"/>
      <c r="Q46" s="193"/>
    </row>
    <row r="47" customFormat="false" ht="13.5" hidden="false" customHeight="false" outlineLevel="0" collapsed="false">
      <c r="C47" s="191"/>
      <c r="M47" s="192"/>
      <c r="O47" s="192"/>
      <c r="P47" s="193"/>
      <c r="Q47" s="193"/>
    </row>
    <row r="48" customFormat="false" ht="13.5" hidden="false" customHeight="false" outlineLevel="0" collapsed="false">
      <c r="C48" s="191"/>
      <c r="M48" s="192"/>
      <c r="O48" s="192"/>
      <c r="P48" s="193"/>
      <c r="Q48" s="193"/>
    </row>
    <row r="49" customFormat="false" ht="13.5" hidden="false" customHeight="false" outlineLevel="0" collapsed="false">
      <c r="C49" s="191"/>
      <c r="M49" s="192"/>
      <c r="O49" s="192"/>
      <c r="P49" s="193"/>
      <c r="Q49" s="193"/>
    </row>
    <row r="50" customFormat="false" ht="13.5" hidden="false" customHeight="false" outlineLevel="0" collapsed="false">
      <c r="C50" s="191"/>
      <c r="M50" s="192"/>
      <c r="O50" s="192"/>
      <c r="P50" s="193"/>
      <c r="Q50" s="193"/>
    </row>
    <row r="51" customFormat="false" ht="13.5" hidden="false" customHeight="false" outlineLevel="0" collapsed="false">
      <c r="C51" s="191"/>
      <c r="M51" s="192"/>
      <c r="O51" s="192"/>
      <c r="P51" s="193"/>
      <c r="Q51" s="193"/>
    </row>
    <row r="52" customFormat="false" ht="13.5" hidden="false" customHeight="false" outlineLevel="0" collapsed="false">
      <c r="C52" s="191"/>
      <c r="M52" s="192"/>
      <c r="O52" s="192"/>
      <c r="P52" s="193"/>
      <c r="Q52" s="193"/>
    </row>
    <row r="53" customFormat="false" ht="13.5" hidden="false" customHeight="false" outlineLevel="0" collapsed="false">
      <c r="C53" s="191"/>
      <c r="M53" s="192"/>
      <c r="O53" s="192"/>
      <c r="P53" s="193"/>
      <c r="Q53" s="193"/>
    </row>
    <row r="54" customFormat="false" ht="13.5" hidden="false" customHeight="false" outlineLevel="0" collapsed="false">
      <c r="C54" s="191"/>
      <c r="M54" s="192"/>
      <c r="O54" s="192"/>
      <c r="P54" s="193"/>
      <c r="Q54" s="193"/>
    </row>
    <row r="55" customFormat="false" ht="13.5" hidden="false" customHeight="false" outlineLevel="0" collapsed="false">
      <c r="C55" s="191"/>
      <c r="M55" s="192"/>
      <c r="O55" s="192"/>
      <c r="P55" s="193"/>
      <c r="Q55" s="193"/>
    </row>
    <row r="56" customFormat="false" ht="13.5" hidden="false" customHeight="false" outlineLevel="0" collapsed="false">
      <c r="C56" s="191"/>
      <c r="M56" s="192"/>
      <c r="O56" s="192"/>
      <c r="P56" s="193"/>
      <c r="Q56" s="193"/>
    </row>
    <row r="57" customFormat="false" ht="13.5" hidden="false" customHeight="false" outlineLevel="0" collapsed="false">
      <c r="C57" s="191"/>
      <c r="M57" s="192"/>
      <c r="O57" s="192"/>
      <c r="P57" s="193"/>
      <c r="Q57" s="193"/>
    </row>
    <row r="58" customFormat="false" ht="13.5" hidden="false" customHeight="false" outlineLevel="0" collapsed="false">
      <c r="C58" s="191"/>
      <c r="M58" s="192"/>
      <c r="O58" s="192"/>
      <c r="P58" s="193"/>
      <c r="Q58" s="193"/>
    </row>
    <row r="59" customFormat="false" ht="13.5" hidden="false" customHeight="false" outlineLevel="0" collapsed="false">
      <c r="C59" s="191"/>
      <c r="M59" s="192"/>
      <c r="O59" s="192"/>
      <c r="P59" s="193"/>
      <c r="Q59" s="193"/>
    </row>
    <row r="60" customFormat="false" ht="13.5" hidden="false" customHeight="false" outlineLevel="0" collapsed="false">
      <c r="C60" s="191"/>
      <c r="M60" s="192"/>
      <c r="O60" s="192"/>
      <c r="P60" s="193"/>
      <c r="Q60" s="193"/>
    </row>
    <row r="61" customFormat="false" ht="13.5" hidden="false" customHeight="false" outlineLevel="0" collapsed="false">
      <c r="C61" s="191"/>
      <c r="M61" s="192"/>
      <c r="O61" s="192"/>
      <c r="P61" s="193"/>
      <c r="Q61" s="193"/>
    </row>
    <row r="62" customFormat="false" ht="13.5" hidden="false" customHeight="false" outlineLevel="0" collapsed="false">
      <c r="C62" s="191"/>
      <c r="M62" s="192"/>
      <c r="O62" s="192"/>
      <c r="P62" s="193"/>
      <c r="Q62" s="193"/>
    </row>
    <row r="63" customFormat="false" ht="13.5" hidden="false" customHeight="false" outlineLevel="0" collapsed="false">
      <c r="C63" s="191"/>
      <c r="M63" s="192"/>
      <c r="O63" s="192"/>
      <c r="P63" s="193"/>
      <c r="Q63" s="193"/>
    </row>
    <row r="64" customFormat="false" ht="13.5" hidden="false" customHeight="false" outlineLevel="0" collapsed="false">
      <c r="C64" s="191"/>
      <c r="M64" s="192"/>
      <c r="O64" s="192"/>
      <c r="P64" s="193"/>
      <c r="Q64" s="193"/>
    </row>
    <row r="65" customFormat="false" ht="13.5" hidden="false" customHeight="false" outlineLevel="0" collapsed="false">
      <c r="C65" s="191"/>
      <c r="M65" s="192"/>
      <c r="O65" s="192"/>
      <c r="P65" s="193"/>
      <c r="Q65" s="193"/>
    </row>
    <row r="66" customFormat="false" ht="13.5" hidden="false" customHeight="false" outlineLevel="0" collapsed="false">
      <c r="C66" s="191"/>
      <c r="M66" s="192"/>
      <c r="O66" s="192"/>
      <c r="P66" s="193"/>
      <c r="Q66" s="193"/>
    </row>
    <row r="67" customFormat="false" ht="13.5" hidden="false" customHeight="false" outlineLevel="0" collapsed="false">
      <c r="C67" s="191"/>
      <c r="M67" s="192"/>
      <c r="O67" s="192"/>
      <c r="P67" s="193"/>
      <c r="Q67" s="193"/>
    </row>
    <row r="68" customFormat="false" ht="13.5" hidden="false" customHeight="false" outlineLevel="0" collapsed="false">
      <c r="C68" s="191"/>
      <c r="M68" s="192"/>
      <c r="O68" s="192"/>
      <c r="P68" s="193"/>
      <c r="Q68" s="193"/>
    </row>
    <row r="69" customFormat="false" ht="13.5" hidden="false" customHeight="false" outlineLevel="0" collapsed="false">
      <c r="C69" s="191"/>
      <c r="M69" s="192"/>
      <c r="O69" s="192"/>
      <c r="P69" s="193"/>
      <c r="Q69" s="193"/>
    </row>
    <row r="70" customFormat="false" ht="13.5" hidden="false" customHeight="false" outlineLevel="0" collapsed="false">
      <c r="C70" s="191"/>
      <c r="M70" s="192"/>
      <c r="O70" s="192"/>
      <c r="P70" s="193"/>
      <c r="Q70" s="193"/>
    </row>
    <row r="71" customFormat="false" ht="13.5" hidden="false" customHeight="false" outlineLevel="0" collapsed="false">
      <c r="C71" s="191"/>
      <c r="M71" s="192"/>
      <c r="O71" s="192"/>
      <c r="P71" s="193"/>
      <c r="Q71" s="193"/>
    </row>
    <row r="72" customFormat="false" ht="13.5" hidden="false" customHeight="false" outlineLevel="0" collapsed="false">
      <c r="C72" s="191"/>
      <c r="M72" s="192"/>
      <c r="O72" s="192"/>
      <c r="P72" s="193"/>
      <c r="Q72" s="193"/>
    </row>
    <row r="73" customFormat="false" ht="13.5" hidden="false" customHeight="false" outlineLevel="0" collapsed="false">
      <c r="C73" s="191"/>
      <c r="M73" s="192"/>
      <c r="O73" s="192"/>
      <c r="P73" s="193"/>
      <c r="Q73" s="193"/>
    </row>
    <row r="74" customFormat="false" ht="13.5" hidden="false" customHeight="false" outlineLevel="0" collapsed="false">
      <c r="C74" s="191"/>
      <c r="M74" s="192"/>
      <c r="O74" s="192"/>
      <c r="P74" s="193"/>
      <c r="Q74" s="193"/>
    </row>
    <row r="75" customFormat="false" ht="13.5" hidden="false" customHeight="false" outlineLevel="0" collapsed="false">
      <c r="C75" s="191"/>
      <c r="M75" s="192"/>
      <c r="O75" s="192"/>
      <c r="P75" s="193"/>
      <c r="Q75" s="193"/>
    </row>
    <row r="76" customFormat="false" ht="13.5" hidden="false" customHeight="false" outlineLevel="0" collapsed="false">
      <c r="C76" s="191"/>
      <c r="M76" s="192"/>
      <c r="O76" s="192"/>
      <c r="P76" s="193"/>
      <c r="Q76" s="193"/>
    </row>
    <row r="77" customFormat="false" ht="13.5" hidden="false" customHeight="false" outlineLevel="0" collapsed="false">
      <c r="C77" s="191"/>
      <c r="M77" s="192"/>
      <c r="O77" s="192"/>
      <c r="P77" s="193"/>
      <c r="Q77" s="193"/>
    </row>
    <row r="78" customFormat="false" ht="13.5" hidden="false" customHeight="false" outlineLevel="0" collapsed="false">
      <c r="C78" s="191"/>
      <c r="M78" s="192"/>
      <c r="O78" s="192"/>
      <c r="P78" s="193"/>
      <c r="Q78" s="193"/>
    </row>
    <row r="79" customFormat="false" ht="13.5" hidden="false" customHeight="false" outlineLevel="0" collapsed="false">
      <c r="C79" s="191"/>
      <c r="M79" s="192"/>
      <c r="O79" s="192"/>
      <c r="P79" s="193"/>
      <c r="Q79" s="193"/>
    </row>
    <row r="80" customFormat="false" ht="13.5" hidden="false" customHeight="false" outlineLevel="0" collapsed="false">
      <c r="C80" s="191"/>
      <c r="M80" s="192"/>
      <c r="O80" s="192"/>
      <c r="P80" s="193"/>
      <c r="Q80" s="193"/>
    </row>
    <row r="81" customFormat="false" ht="13.5" hidden="false" customHeight="false" outlineLevel="0" collapsed="false">
      <c r="C81" s="191"/>
      <c r="M81" s="192"/>
      <c r="O81" s="192"/>
      <c r="P81" s="193"/>
      <c r="Q81" s="193"/>
    </row>
    <row r="82" customFormat="false" ht="13.5" hidden="false" customHeight="false" outlineLevel="0" collapsed="false">
      <c r="C82" s="191"/>
      <c r="M82" s="192"/>
      <c r="O82" s="192"/>
      <c r="P82" s="193"/>
      <c r="Q82" s="193"/>
    </row>
    <row r="83" customFormat="false" ht="13.5" hidden="false" customHeight="false" outlineLevel="0" collapsed="false">
      <c r="C83" s="191"/>
      <c r="M83" s="192"/>
      <c r="O83" s="192"/>
      <c r="P83" s="193"/>
      <c r="Q83" s="193"/>
    </row>
    <row r="84" customFormat="false" ht="13.5" hidden="false" customHeight="false" outlineLevel="0" collapsed="false">
      <c r="C84" s="191"/>
      <c r="M84" s="192"/>
      <c r="O84" s="192"/>
      <c r="P84" s="193"/>
      <c r="Q84" s="193"/>
    </row>
    <row r="85" customFormat="false" ht="13.5" hidden="false" customHeight="false" outlineLevel="0" collapsed="false">
      <c r="C85" s="191"/>
      <c r="M85" s="192"/>
      <c r="O85" s="192"/>
      <c r="P85" s="193"/>
      <c r="Q85" s="193"/>
    </row>
    <row r="86" customFormat="false" ht="13.5" hidden="false" customHeight="false" outlineLevel="0" collapsed="false">
      <c r="C86" s="191"/>
      <c r="M86" s="192"/>
      <c r="O86" s="192"/>
      <c r="P86" s="193"/>
      <c r="Q86" s="193"/>
    </row>
    <row r="87" customFormat="false" ht="13.5" hidden="false" customHeight="false" outlineLevel="0" collapsed="false">
      <c r="C87" s="191"/>
      <c r="M87" s="192"/>
      <c r="O87" s="192"/>
      <c r="P87" s="193"/>
      <c r="Q87" s="193"/>
    </row>
    <row r="88" customFormat="false" ht="13.5" hidden="false" customHeight="false" outlineLevel="0" collapsed="false">
      <c r="C88" s="191"/>
      <c r="M88" s="192"/>
      <c r="O88" s="192"/>
      <c r="P88" s="193"/>
      <c r="Q88" s="193"/>
    </row>
    <row r="89" customFormat="false" ht="13.5" hidden="false" customHeight="false" outlineLevel="0" collapsed="false">
      <c r="C89" s="191"/>
      <c r="M89" s="192"/>
      <c r="O89" s="192"/>
      <c r="P89" s="193"/>
      <c r="Q89" s="193"/>
    </row>
    <row r="90" customFormat="false" ht="13.5" hidden="false" customHeight="false" outlineLevel="0" collapsed="false">
      <c r="C90" s="191"/>
      <c r="M90" s="192"/>
      <c r="O90" s="192"/>
      <c r="P90" s="193"/>
      <c r="Q90" s="193"/>
    </row>
    <row r="91" customFormat="false" ht="13.5" hidden="false" customHeight="false" outlineLevel="0" collapsed="false">
      <c r="C91" s="191"/>
      <c r="M91" s="192"/>
      <c r="O91" s="192"/>
      <c r="P91" s="193"/>
      <c r="Q91" s="193"/>
    </row>
    <row r="92" customFormat="false" ht="13.5" hidden="false" customHeight="false" outlineLevel="0" collapsed="false">
      <c r="C92" s="191"/>
      <c r="M92" s="192"/>
      <c r="O92" s="192"/>
      <c r="P92" s="193"/>
      <c r="Q92" s="193"/>
    </row>
    <row r="93" customFormat="false" ht="13.5" hidden="false" customHeight="false" outlineLevel="0" collapsed="false">
      <c r="C93" s="191"/>
      <c r="M93" s="192"/>
      <c r="O93" s="192"/>
      <c r="P93" s="193"/>
      <c r="Q93" s="193"/>
    </row>
    <row r="94" customFormat="false" ht="13.5" hidden="false" customHeight="false" outlineLevel="0" collapsed="false">
      <c r="C94" s="191"/>
      <c r="M94" s="192"/>
      <c r="O94" s="192"/>
      <c r="P94" s="193"/>
      <c r="Q94" s="193"/>
    </row>
    <row r="95" customFormat="false" ht="13.5" hidden="false" customHeight="false" outlineLevel="0" collapsed="false">
      <c r="C95" s="191"/>
      <c r="M95" s="192"/>
      <c r="O95" s="192"/>
      <c r="P95" s="193"/>
      <c r="Q95" s="193"/>
    </row>
    <row r="96" customFormat="false" ht="13.5" hidden="false" customHeight="false" outlineLevel="0" collapsed="false">
      <c r="C96" s="191"/>
      <c r="M96" s="192"/>
      <c r="O96" s="192"/>
      <c r="P96" s="193"/>
      <c r="Q96" s="193"/>
    </row>
    <row r="97" customFormat="false" ht="13.5" hidden="false" customHeight="false" outlineLevel="0" collapsed="false">
      <c r="C97" s="191"/>
      <c r="M97" s="192"/>
      <c r="O97" s="192"/>
      <c r="P97" s="193"/>
      <c r="Q97" s="193"/>
    </row>
    <row r="98" customFormat="false" ht="13.5" hidden="false" customHeight="false" outlineLevel="0" collapsed="false">
      <c r="C98" s="191"/>
      <c r="M98" s="192"/>
      <c r="O98" s="192"/>
      <c r="P98" s="193"/>
      <c r="Q98" s="193"/>
    </row>
    <row r="99" customFormat="false" ht="13.5" hidden="false" customHeight="false" outlineLevel="0" collapsed="false">
      <c r="C99" s="191"/>
      <c r="M99" s="192"/>
      <c r="O99" s="192"/>
      <c r="P99" s="193"/>
      <c r="Q99" s="193"/>
    </row>
    <row r="100" customFormat="false" ht="13.5" hidden="false" customHeight="false" outlineLevel="0" collapsed="false">
      <c r="C100" s="191"/>
      <c r="M100" s="192"/>
      <c r="O100" s="192"/>
      <c r="P100" s="193"/>
      <c r="Q100" s="193"/>
    </row>
    <row r="101" customFormat="false" ht="13.5" hidden="false" customHeight="false" outlineLevel="0" collapsed="false">
      <c r="C101" s="191"/>
      <c r="M101" s="192"/>
      <c r="O101" s="192"/>
      <c r="P101" s="193"/>
      <c r="Q101" s="193"/>
    </row>
    <row r="102" customFormat="false" ht="13.5" hidden="false" customHeight="false" outlineLevel="0" collapsed="false">
      <c r="C102" s="191"/>
      <c r="M102" s="192"/>
      <c r="O102" s="192"/>
      <c r="P102" s="193"/>
      <c r="Q102" s="193"/>
    </row>
    <row r="103" customFormat="false" ht="13.5" hidden="false" customHeight="false" outlineLevel="0" collapsed="false">
      <c r="C103" s="191"/>
      <c r="M103" s="192"/>
      <c r="O103" s="192"/>
      <c r="P103" s="193"/>
      <c r="Q103" s="193"/>
    </row>
    <row r="104" customFormat="false" ht="13.5" hidden="false" customHeight="false" outlineLevel="0" collapsed="false">
      <c r="C104" s="191"/>
      <c r="M104" s="192"/>
      <c r="O104" s="192"/>
      <c r="P104" s="193"/>
      <c r="Q104" s="193"/>
    </row>
    <row r="105" customFormat="false" ht="13.5" hidden="false" customHeight="false" outlineLevel="0" collapsed="false">
      <c r="C105" s="191"/>
      <c r="M105" s="192"/>
      <c r="O105" s="192"/>
      <c r="P105" s="193"/>
      <c r="Q105" s="193"/>
    </row>
    <row r="106" customFormat="false" ht="13.5" hidden="false" customHeight="false" outlineLevel="0" collapsed="false">
      <c r="C106" s="191"/>
      <c r="M106" s="192"/>
      <c r="O106" s="192"/>
      <c r="P106" s="193"/>
      <c r="Q106" s="193"/>
    </row>
    <row r="107" customFormat="false" ht="13.5" hidden="false" customHeight="false" outlineLevel="0" collapsed="false">
      <c r="C107" s="191"/>
      <c r="M107" s="192"/>
      <c r="O107" s="192"/>
      <c r="P107" s="193"/>
      <c r="Q107" s="193"/>
    </row>
    <row r="108" customFormat="false" ht="13.5" hidden="false" customHeight="false" outlineLevel="0" collapsed="false">
      <c r="C108" s="191"/>
      <c r="M108" s="192"/>
      <c r="O108" s="192"/>
      <c r="P108" s="193"/>
      <c r="Q108" s="193"/>
    </row>
    <row r="109" customFormat="false" ht="13.5" hidden="false" customHeight="false" outlineLevel="0" collapsed="false">
      <c r="C109" s="191"/>
      <c r="M109" s="192"/>
      <c r="O109" s="192"/>
      <c r="P109" s="193"/>
      <c r="Q109" s="193"/>
    </row>
    <row r="110" customFormat="false" ht="13.5" hidden="false" customHeight="false" outlineLevel="0" collapsed="false">
      <c r="C110" s="191"/>
      <c r="M110" s="192"/>
      <c r="O110" s="192"/>
      <c r="P110" s="193"/>
      <c r="Q110" s="193"/>
    </row>
    <row r="111" customFormat="false" ht="13.5" hidden="false" customHeight="false" outlineLevel="0" collapsed="false">
      <c r="C111" s="191"/>
      <c r="M111" s="192"/>
      <c r="O111" s="192"/>
      <c r="P111" s="193"/>
      <c r="Q111" s="193"/>
    </row>
    <row r="112" customFormat="false" ht="13.5" hidden="false" customHeight="false" outlineLevel="0" collapsed="false">
      <c r="C112" s="191"/>
      <c r="M112" s="192"/>
      <c r="O112" s="192"/>
      <c r="P112" s="193"/>
      <c r="Q112" s="193"/>
    </row>
    <row r="113" customFormat="false" ht="13.5" hidden="false" customHeight="false" outlineLevel="0" collapsed="false">
      <c r="C113" s="191"/>
      <c r="M113" s="192"/>
      <c r="O113" s="192"/>
      <c r="P113" s="193"/>
      <c r="Q113" s="193"/>
    </row>
    <row r="114" customFormat="false" ht="13.5" hidden="false" customHeight="false" outlineLevel="0" collapsed="false">
      <c r="C114" s="191"/>
      <c r="M114" s="192"/>
      <c r="O114" s="192"/>
      <c r="P114" s="193"/>
      <c r="Q114" s="193"/>
    </row>
    <row r="115" customFormat="false" ht="13.5" hidden="false" customHeight="false" outlineLevel="0" collapsed="false">
      <c r="C115" s="191"/>
      <c r="M115" s="192"/>
      <c r="O115" s="192"/>
      <c r="P115" s="193"/>
      <c r="Q115" s="193"/>
    </row>
    <row r="116" customFormat="false" ht="13.5" hidden="false" customHeight="false" outlineLevel="0" collapsed="false">
      <c r="C116" s="191"/>
      <c r="M116" s="192"/>
      <c r="O116" s="192"/>
      <c r="P116" s="193"/>
      <c r="Q116" s="193"/>
    </row>
    <row r="117" customFormat="false" ht="13.5" hidden="false" customHeight="false" outlineLevel="0" collapsed="false">
      <c r="C117" s="191"/>
      <c r="M117" s="192"/>
      <c r="O117" s="192"/>
      <c r="P117" s="193"/>
      <c r="Q117" s="193"/>
    </row>
    <row r="118" customFormat="false" ht="13.5" hidden="false" customHeight="false" outlineLevel="0" collapsed="false">
      <c r="C118" s="191"/>
      <c r="M118" s="192"/>
      <c r="O118" s="192"/>
      <c r="P118" s="193"/>
      <c r="Q118" s="193"/>
    </row>
    <row r="119" customFormat="false" ht="13.5" hidden="false" customHeight="false" outlineLevel="0" collapsed="false">
      <c r="C119" s="191"/>
      <c r="M119" s="192"/>
      <c r="O119" s="192"/>
      <c r="P119" s="193"/>
      <c r="Q119" s="193"/>
    </row>
    <row r="120" customFormat="false" ht="13.5" hidden="false" customHeight="false" outlineLevel="0" collapsed="false">
      <c r="C120" s="191"/>
      <c r="G120" s="194"/>
      <c r="K120" s="195"/>
      <c r="M120" s="192"/>
      <c r="O120" s="192"/>
      <c r="P120" s="193"/>
      <c r="Q120" s="193"/>
    </row>
    <row r="121" customFormat="false" ht="13.5" hidden="false" customHeight="false" outlineLevel="0" collapsed="false">
      <c r="C121" s="191"/>
      <c r="G121" s="194"/>
      <c r="K121" s="195"/>
      <c r="M121" s="192"/>
      <c r="O121" s="192"/>
      <c r="P121" s="193"/>
      <c r="Q121" s="193"/>
    </row>
    <row r="122" customFormat="false" ht="13.5" hidden="false" customHeight="false" outlineLevel="0" collapsed="false">
      <c r="C122" s="191"/>
      <c r="G122" s="194"/>
      <c r="K122" s="195"/>
      <c r="M122" s="192"/>
      <c r="O122" s="192"/>
      <c r="P122" s="193"/>
      <c r="Q122" s="193"/>
    </row>
    <row r="123" customFormat="false" ht="13.5" hidden="false" customHeight="false" outlineLevel="0" collapsed="false">
      <c r="C123" s="191"/>
      <c r="G123" s="194"/>
      <c r="K123" s="195"/>
      <c r="M123" s="192"/>
      <c r="O123" s="192"/>
      <c r="P123" s="193"/>
      <c r="Q123" s="193"/>
    </row>
    <row r="124" customFormat="false" ht="13.5" hidden="false" customHeight="false" outlineLevel="0" collapsed="false">
      <c r="C124" s="191"/>
      <c r="G124" s="194"/>
      <c r="K124" s="195"/>
      <c r="M124" s="192"/>
      <c r="O124" s="192"/>
      <c r="P124" s="193"/>
      <c r="Q124" s="193"/>
    </row>
    <row r="125" customFormat="false" ht="13.5" hidden="false" customHeight="false" outlineLevel="0" collapsed="false">
      <c r="C125" s="191"/>
      <c r="G125" s="194"/>
      <c r="K125" s="195"/>
      <c r="M125" s="192"/>
      <c r="O125" s="192"/>
      <c r="P125" s="193"/>
      <c r="Q125" s="193"/>
    </row>
    <row r="126" customFormat="false" ht="13.5" hidden="false" customHeight="false" outlineLevel="0" collapsed="false">
      <c r="C126" s="191"/>
      <c r="G126" s="194"/>
      <c r="K126" s="195"/>
      <c r="M126" s="192"/>
      <c r="O126" s="192"/>
      <c r="P126" s="193"/>
      <c r="Q126" s="193"/>
    </row>
    <row r="127" customFormat="false" ht="13.5" hidden="false" customHeight="false" outlineLevel="0" collapsed="false">
      <c r="C127" s="191"/>
      <c r="G127" s="194"/>
      <c r="K127" s="195"/>
      <c r="M127" s="192"/>
      <c r="O127" s="192"/>
      <c r="P127" s="193"/>
      <c r="Q127" s="193"/>
    </row>
    <row r="128" customFormat="false" ht="13.5" hidden="false" customHeight="false" outlineLevel="0" collapsed="false">
      <c r="C128" s="191"/>
      <c r="G128" s="194"/>
      <c r="K128" s="195"/>
      <c r="M128" s="192"/>
      <c r="O128" s="192"/>
      <c r="P128" s="193"/>
      <c r="Q128" s="193"/>
    </row>
    <row r="129" customFormat="false" ht="13.5" hidden="false" customHeight="false" outlineLevel="0" collapsed="false">
      <c r="C129" s="191"/>
      <c r="G129" s="194"/>
      <c r="K129" s="195"/>
      <c r="M129" s="192"/>
      <c r="O129" s="192"/>
      <c r="P129" s="193"/>
      <c r="Q129" s="193"/>
    </row>
    <row r="130" customFormat="false" ht="13.5" hidden="false" customHeight="false" outlineLevel="0" collapsed="false">
      <c r="C130" s="191"/>
      <c r="G130" s="194"/>
      <c r="K130" s="195"/>
      <c r="M130" s="192"/>
      <c r="O130" s="192"/>
      <c r="P130" s="193"/>
      <c r="Q130" s="193"/>
    </row>
    <row r="131" customFormat="false" ht="13.5" hidden="false" customHeight="false" outlineLevel="0" collapsed="false">
      <c r="C131" s="191"/>
      <c r="G131" s="194"/>
      <c r="K131" s="195"/>
      <c r="M131" s="192"/>
      <c r="O131" s="192"/>
      <c r="P131" s="193"/>
      <c r="Q131" s="193"/>
    </row>
    <row r="132" customFormat="false" ht="13.5" hidden="false" customHeight="false" outlineLevel="0" collapsed="false">
      <c r="C132" s="191"/>
      <c r="G132" s="194"/>
      <c r="K132" s="195"/>
      <c r="M132" s="192"/>
      <c r="O132" s="192"/>
      <c r="P132" s="193"/>
      <c r="Q132" s="193"/>
    </row>
    <row r="133" customFormat="false" ht="13.5" hidden="false" customHeight="false" outlineLevel="0" collapsed="false">
      <c r="C133" s="191"/>
      <c r="G133" s="194"/>
      <c r="K133" s="195"/>
      <c r="M133" s="192"/>
      <c r="O133" s="192"/>
      <c r="P133" s="193"/>
      <c r="Q133" s="193"/>
    </row>
    <row r="134" customFormat="false" ht="13.5" hidden="false" customHeight="false" outlineLevel="0" collapsed="false">
      <c r="C134" s="191"/>
      <c r="G134" s="194"/>
      <c r="K134" s="195"/>
      <c r="M134" s="192"/>
      <c r="O134" s="192"/>
      <c r="P134" s="193"/>
      <c r="Q134" s="193"/>
    </row>
    <row r="135" customFormat="false" ht="13.5" hidden="false" customHeight="false" outlineLevel="0" collapsed="false">
      <c r="C135" s="191"/>
      <c r="G135" s="194"/>
      <c r="K135" s="195"/>
      <c r="M135" s="192"/>
      <c r="O135" s="192"/>
      <c r="P135" s="193"/>
      <c r="Q135" s="193"/>
    </row>
    <row r="136" customFormat="false" ht="13.5" hidden="false" customHeight="false" outlineLevel="0" collapsed="false">
      <c r="C136" s="191"/>
      <c r="G136" s="194"/>
      <c r="K136" s="195"/>
      <c r="M136" s="192"/>
      <c r="O136" s="192"/>
      <c r="P136" s="193"/>
      <c r="Q136" s="193"/>
    </row>
    <row r="137" customFormat="false" ht="13.5" hidden="false" customHeight="false" outlineLevel="0" collapsed="false">
      <c r="C137" s="191"/>
      <c r="G137" s="194"/>
      <c r="K137" s="195"/>
      <c r="M137" s="192"/>
      <c r="O137" s="192"/>
      <c r="P137" s="193"/>
      <c r="Q137" s="193"/>
    </row>
    <row r="138" customFormat="false" ht="13.5" hidden="false" customHeight="false" outlineLevel="0" collapsed="false">
      <c r="C138" s="191"/>
      <c r="G138" s="194"/>
      <c r="K138" s="195"/>
      <c r="M138" s="192"/>
      <c r="O138" s="192"/>
      <c r="P138" s="193"/>
      <c r="Q138" s="193"/>
    </row>
    <row r="139" customFormat="false" ht="13.5" hidden="false" customHeight="false" outlineLevel="0" collapsed="false">
      <c r="C139" s="191"/>
      <c r="G139" s="194"/>
      <c r="K139" s="195"/>
      <c r="M139" s="192"/>
      <c r="O139" s="192"/>
      <c r="P139" s="193"/>
      <c r="Q139" s="193"/>
    </row>
    <row r="140" customFormat="false" ht="13.5" hidden="false" customHeight="false" outlineLevel="0" collapsed="false">
      <c r="C140" s="191"/>
      <c r="G140" s="194"/>
      <c r="K140" s="195"/>
      <c r="M140" s="192"/>
      <c r="O140" s="192"/>
      <c r="P140" s="193"/>
      <c r="Q140" s="193"/>
    </row>
    <row r="141" customFormat="false" ht="13.5" hidden="false" customHeight="false" outlineLevel="0" collapsed="false">
      <c r="C141" s="191"/>
      <c r="G141" s="194"/>
      <c r="K141" s="195"/>
      <c r="M141" s="192"/>
      <c r="O141" s="192"/>
      <c r="P141" s="193"/>
      <c r="Q141" s="193"/>
    </row>
    <row r="142" customFormat="false" ht="13.5" hidden="false" customHeight="false" outlineLevel="0" collapsed="false">
      <c r="C142" s="191"/>
      <c r="G142" s="194"/>
      <c r="K142" s="195"/>
      <c r="M142" s="192"/>
      <c r="O142" s="192"/>
      <c r="P142" s="193"/>
      <c r="Q142" s="193"/>
    </row>
    <row r="143" customFormat="false" ht="13.5" hidden="false" customHeight="false" outlineLevel="0" collapsed="false">
      <c r="C143" s="191"/>
      <c r="G143" s="194"/>
      <c r="K143" s="195"/>
      <c r="M143" s="192"/>
      <c r="O143" s="192"/>
      <c r="P143" s="193"/>
      <c r="Q143" s="193"/>
    </row>
    <row r="144" customFormat="false" ht="13.5" hidden="false" customHeight="false" outlineLevel="0" collapsed="false">
      <c r="C144" s="191"/>
      <c r="G144" s="194"/>
      <c r="K144" s="195"/>
      <c r="M144" s="192"/>
      <c r="O144" s="192"/>
      <c r="P144" s="193"/>
      <c r="Q144" s="193"/>
    </row>
    <row r="145" customFormat="false" ht="13.5" hidden="false" customHeight="false" outlineLevel="0" collapsed="false">
      <c r="C145" s="191"/>
      <c r="G145" s="194"/>
      <c r="K145" s="195"/>
      <c r="M145" s="192"/>
      <c r="O145" s="192"/>
      <c r="P145" s="193"/>
      <c r="Q145" s="193"/>
    </row>
    <row r="146" customFormat="false" ht="13.5" hidden="false" customHeight="false" outlineLevel="0" collapsed="false">
      <c r="C146" s="191"/>
      <c r="G146" s="194"/>
      <c r="K146" s="195"/>
      <c r="M146" s="192"/>
      <c r="O146" s="192"/>
      <c r="P146" s="193"/>
      <c r="Q146" s="193"/>
    </row>
    <row r="147" customFormat="false" ht="13.5" hidden="false" customHeight="false" outlineLevel="0" collapsed="false">
      <c r="C147" s="191"/>
      <c r="G147" s="194"/>
      <c r="K147" s="195"/>
      <c r="M147" s="192"/>
      <c r="O147" s="192"/>
      <c r="P147" s="193"/>
      <c r="Q147" s="193"/>
    </row>
    <row r="148" customFormat="false" ht="13.5" hidden="false" customHeight="false" outlineLevel="0" collapsed="false">
      <c r="C148" s="191"/>
      <c r="G148" s="194"/>
      <c r="K148" s="195"/>
      <c r="M148" s="192"/>
      <c r="O148" s="192"/>
      <c r="P148" s="193"/>
      <c r="Q148" s="193"/>
    </row>
    <row r="149" customFormat="false" ht="13.5" hidden="false" customHeight="false" outlineLevel="0" collapsed="false">
      <c r="C149" s="191"/>
      <c r="G149" s="194"/>
      <c r="K149" s="195"/>
      <c r="M149" s="192"/>
      <c r="O149" s="192"/>
      <c r="P149" s="193"/>
      <c r="Q149" s="193"/>
    </row>
    <row r="150" customFormat="false" ht="13.5" hidden="false" customHeight="false" outlineLevel="0" collapsed="false">
      <c r="C150" s="191"/>
      <c r="G150" s="194"/>
      <c r="K150" s="195"/>
      <c r="M150" s="192"/>
      <c r="O150" s="192"/>
      <c r="P150" s="193"/>
      <c r="Q150" s="193"/>
    </row>
    <row r="151" customFormat="false" ht="13.5" hidden="false" customHeight="false" outlineLevel="0" collapsed="false">
      <c r="C151" s="191"/>
      <c r="G151" s="194"/>
      <c r="K151" s="195"/>
      <c r="M151" s="192"/>
      <c r="O151" s="192"/>
      <c r="P151" s="193"/>
      <c r="Q151" s="193"/>
    </row>
    <row r="152" customFormat="false" ht="13.5" hidden="false" customHeight="false" outlineLevel="0" collapsed="false">
      <c r="C152" s="191"/>
      <c r="G152" s="194"/>
      <c r="K152" s="195"/>
      <c r="M152" s="192"/>
      <c r="O152" s="192"/>
      <c r="P152" s="193"/>
      <c r="Q152" s="193"/>
    </row>
    <row r="153" customFormat="false" ht="13.5" hidden="false" customHeight="false" outlineLevel="0" collapsed="false">
      <c r="C153" s="191"/>
      <c r="G153" s="194"/>
      <c r="K153" s="195"/>
      <c r="M153" s="192"/>
      <c r="O153" s="192"/>
      <c r="P153" s="193"/>
      <c r="Q153" s="193"/>
    </row>
    <row r="154" customFormat="false" ht="13.5" hidden="false" customHeight="false" outlineLevel="0" collapsed="false">
      <c r="C154" s="191"/>
      <c r="G154" s="194"/>
      <c r="K154" s="195"/>
      <c r="M154" s="192"/>
      <c r="O154" s="192"/>
      <c r="P154" s="193"/>
      <c r="Q154" s="193"/>
    </row>
    <row r="155" customFormat="false" ht="13.5" hidden="false" customHeight="false" outlineLevel="0" collapsed="false">
      <c r="C155" s="191"/>
      <c r="G155" s="194"/>
      <c r="K155" s="195"/>
      <c r="M155" s="192"/>
      <c r="O155" s="192"/>
      <c r="P155" s="193"/>
      <c r="Q155" s="193"/>
    </row>
    <row r="156" customFormat="false" ht="13.5" hidden="false" customHeight="false" outlineLevel="0" collapsed="false">
      <c r="C156" s="191"/>
      <c r="G156" s="194"/>
      <c r="K156" s="195"/>
      <c r="M156" s="192"/>
      <c r="O156" s="192"/>
      <c r="P156" s="193"/>
      <c r="Q156" s="193"/>
    </row>
    <row r="157" customFormat="false" ht="13.5" hidden="false" customHeight="false" outlineLevel="0" collapsed="false">
      <c r="C157" s="191"/>
      <c r="G157" s="194"/>
      <c r="K157" s="195"/>
      <c r="M157" s="192"/>
      <c r="O157" s="192"/>
      <c r="P157" s="193"/>
      <c r="Q157" s="193"/>
    </row>
    <row r="158" customFormat="false" ht="13.5" hidden="false" customHeight="false" outlineLevel="0" collapsed="false">
      <c r="C158" s="191"/>
      <c r="G158" s="194"/>
      <c r="K158" s="195"/>
      <c r="M158" s="192"/>
      <c r="O158" s="192"/>
      <c r="P158" s="193"/>
      <c r="Q158" s="193"/>
    </row>
    <row r="159" customFormat="false" ht="13.5" hidden="false" customHeight="false" outlineLevel="0" collapsed="false">
      <c r="C159" s="191"/>
      <c r="G159" s="194"/>
      <c r="K159" s="195"/>
      <c r="M159" s="192"/>
      <c r="O159" s="192"/>
      <c r="P159" s="193"/>
      <c r="Q159" s="193"/>
    </row>
    <row r="160" customFormat="false" ht="13.5" hidden="false" customHeight="false" outlineLevel="0" collapsed="false">
      <c r="C160" s="191"/>
      <c r="G160" s="194"/>
      <c r="K160" s="195"/>
      <c r="M160" s="192"/>
      <c r="O160" s="192"/>
      <c r="P160" s="193"/>
      <c r="Q160" s="193"/>
    </row>
    <row r="161" customFormat="false" ht="13.5" hidden="false" customHeight="false" outlineLevel="0" collapsed="false">
      <c r="C161" s="191"/>
      <c r="G161" s="194"/>
      <c r="K161" s="195"/>
      <c r="M161" s="192"/>
      <c r="O161" s="192"/>
      <c r="P161" s="193"/>
      <c r="Q161" s="193"/>
    </row>
    <row r="162" customFormat="false" ht="13.5" hidden="false" customHeight="false" outlineLevel="0" collapsed="false">
      <c r="C162" s="191"/>
      <c r="G162" s="194"/>
      <c r="K162" s="195"/>
      <c r="M162" s="192"/>
      <c r="O162" s="192"/>
      <c r="P162" s="193"/>
      <c r="Q162" s="193"/>
    </row>
    <row r="163" customFormat="false" ht="13.5" hidden="false" customHeight="false" outlineLevel="0" collapsed="false">
      <c r="C163" s="191"/>
      <c r="G163" s="194"/>
      <c r="K163" s="195"/>
      <c r="M163" s="192"/>
      <c r="O163" s="192"/>
      <c r="P163" s="193"/>
      <c r="Q163" s="193"/>
    </row>
    <row r="164" customFormat="false" ht="13.5" hidden="false" customHeight="false" outlineLevel="0" collapsed="false">
      <c r="C164" s="191"/>
      <c r="G164" s="194"/>
      <c r="K164" s="195"/>
      <c r="M164" s="192"/>
      <c r="O164" s="192"/>
      <c r="P164" s="193"/>
      <c r="Q164" s="193"/>
    </row>
    <row r="165" customFormat="false" ht="13.5" hidden="false" customHeight="false" outlineLevel="0" collapsed="false">
      <c r="C165" s="191"/>
      <c r="G165" s="194"/>
      <c r="K165" s="195"/>
      <c r="M165" s="192"/>
      <c r="O165" s="192"/>
      <c r="P165" s="193"/>
      <c r="Q165" s="193"/>
    </row>
    <row r="166" customFormat="false" ht="13.5" hidden="false" customHeight="false" outlineLevel="0" collapsed="false">
      <c r="C166" s="191"/>
      <c r="G166" s="194"/>
      <c r="K166" s="195"/>
      <c r="M166" s="192"/>
      <c r="O166" s="192"/>
      <c r="P166" s="193"/>
      <c r="Q166" s="193"/>
    </row>
    <row r="167" customFormat="false" ht="13.5" hidden="false" customHeight="false" outlineLevel="0" collapsed="false">
      <c r="C167" s="191"/>
      <c r="G167" s="194"/>
      <c r="K167" s="195"/>
      <c r="M167" s="192"/>
      <c r="O167" s="192"/>
      <c r="P167" s="193"/>
      <c r="Q167" s="193"/>
    </row>
    <row r="168" customFormat="false" ht="13.5" hidden="false" customHeight="false" outlineLevel="0" collapsed="false">
      <c r="C168" s="191"/>
      <c r="G168" s="194"/>
      <c r="K168" s="195"/>
      <c r="M168" s="192"/>
      <c r="O168" s="192"/>
      <c r="P168" s="193"/>
      <c r="Q168" s="193"/>
    </row>
    <row r="169" customFormat="false" ht="13.5" hidden="false" customHeight="false" outlineLevel="0" collapsed="false">
      <c r="C169" s="191"/>
      <c r="G169" s="194"/>
      <c r="K169" s="195"/>
      <c r="M169" s="192"/>
      <c r="O169" s="192"/>
      <c r="P169" s="193"/>
      <c r="Q169" s="193"/>
    </row>
    <row r="170" customFormat="false" ht="13.5" hidden="false" customHeight="false" outlineLevel="0" collapsed="false">
      <c r="C170" s="191"/>
      <c r="G170" s="194"/>
      <c r="K170" s="195"/>
      <c r="M170" s="192"/>
      <c r="O170" s="192"/>
      <c r="P170" s="193"/>
      <c r="Q170" s="193"/>
    </row>
    <row r="171" customFormat="false" ht="13.5" hidden="false" customHeight="false" outlineLevel="0" collapsed="false">
      <c r="C171" s="191"/>
      <c r="G171" s="194"/>
      <c r="K171" s="195"/>
      <c r="M171" s="192"/>
      <c r="O171" s="192"/>
      <c r="P171" s="193"/>
      <c r="Q171" s="193"/>
    </row>
    <row r="172" customFormat="false" ht="13.5" hidden="false" customHeight="false" outlineLevel="0" collapsed="false">
      <c r="C172" s="191"/>
      <c r="G172" s="194"/>
      <c r="K172" s="195"/>
      <c r="M172" s="192"/>
      <c r="O172" s="192"/>
      <c r="P172" s="193"/>
      <c r="Q172" s="193"/>
    </row>
    <row r="173" customFormat="false" ht="13.5" hidden="false" customHeight="false" outlineLevel="0" collapsed="false">
      <c r="C173" s="191"/>
      <c r="G173" s="194"/>
      <c r="K173" s="195"/>
      <c r="M173" s="192"/>
      <c r="O173" s="192"/>
      <c r="P173" s="193"/>
      <c r="Q173" s="193"/>
    </row>
    <row r="174" customFormat="false" ht="13.5" hidden="false" customHeight="false" outlineLevel="0" collapsed="false">
      <c r="C174" s="191"/>
      <c r="G174" s="194"/>
      <c r="K174" s="195"/>
      <c r="M174" s="192"/>
      <c r="O174" s="192"/>
      <c r="P174" s="193"/>
      <c r="Q174" s="193"/>
    </row>
    <row r="175" customFormat="false" ht="13.5" hidden="false" customHeight="false" outlineLevel="0" collapsed="false">
      <c r="C175" s="191"/>
      <c r="G175" s="194"/>
      <c r="K175" s="195"/>
      <c r="M175" s="192"/>
      <c r="O175" s="192"/>
      <c r="P175" s="193"/>
      <c r="Q175" s="193"/>
    </row>
    <row r="176" customFormat="false" ht="13.5" hidden="false" customHeight="false" outlineLevel="0" collapsed="false">
      <c r="C176" s="191"/>
      <c r="G176" s="194"/>
      <c r="K176" s="195"/>
      <c r="M176" s="192"/>
      <c r="O176" s="192"/>
      <c r="P176" s="193"/>
      <c r="Q176" s="193"/>
    </row>
    <row r="177" customFormat="false" ht="13.5" hidden="false" customHeight="false" outlineLevel="0" collapsed="false">
      <c r="C177" s="191"/>
      <c r="G177" s="194"/>
      <c r="K177" s="195"/>
      <c r="M177" s="192"/>
      <c r="O177" s="192"/>
      <c r="P177" s="193"/>
      <c r="Q177" s="193"/>
    </row>
    <row r="178" customFormat="false" ht="13.5" hidden="false" customHeight="false" outlineLevel="0" collapsed="false">
      <c r="C178" s="191"/>
      <c r="G178" s="194"/>
      <c r="K178" s="195"/>
      <c r="M178" s="192"/>
      <c r="O178" s="192"/>
      <c r="P178" s="193"/>
      <c r="Q178" s="193"/>
    </row>
    <row r="179" customFormat="false" ht="13.5" hidden="false" customHeight="false" outlineLevel="0" collapsed="false">
      <c r="C179" s="191"/>
      <c r="G179" s="194"/>
      <c r="K179" s="195"/>
      <c r="M179" s="192"/>
      <c r="O179" s="192"/>
      <c r="P179" s="193"/>
      <c r="Q179" s="193"/>
    </row>
    <row r="180" customFormat="false" ht="13.5" hidden="false" customHeight="false" outlineLevel="0" collapsed="false">
      <c r="C180" s="191"/>
      <c r="G180" s="194"/>
      <c r="K180" s="195"/>
      <c r="M180" s="192"/>
      <c r="O180" s="192"/>
      <c r="P180" s="193"/>
      <c r="Q180" s="193"/>
    </row>
    <row r="181" customFormat="false" ht="13.5" hidden="false" customHeight="false" outlineLevel="0" collapsed="false">
      <c r="C181" s="191"/>
      <c r="G181" s="194"/>
      <c r="K181" s="195"/>
      <c r="M181" s="192"/>
      <c r="O181" s="192"/>
      <c r="P181" s="193"/>
      <c r="Q181" s="193"/>
    </row>
    <row r="182" customFormat="false" ht="13.5" hidden="false" customHeight="false" outlineLevel="0" collapsed="false">
      <c r="C182" s="191"/>
      <c r="G182" s="194"/>
      <c r="K182" s="195"/>
      <c r="M182" s="192"/>
      <c r="O182" s="192"/>
      <c r="P182" s="193"/>
      <c r="Q182" s="193"/>
    </row>
    <row r="183" customFormat="false" ht="13.5" hidden="false" customHeight="false" outlineLevel="0" collapsed="false">
      <c r="C183" s="191"/>
      <c r="G183" s="194"/>
      <c r="K183" s="195"/>
      <c r="M183" s="192"/>
      <c r="O183" s="192"/>
      <c r="P183" s="193"/>
      <c r="Q183" s="193"/>
    </row>
    <row r="184" customFormat="false" ht="13.5" hidden="false" customHeight="false" outlineLevel="0" collapsed="false">
      <c r="C184" s="191"/>
      <c r="G184" s="194"/>
      <c r="K184" s="195"/>
      <c r="M184" s="192"/>
      <c r="O184" s="192"/>
      <c r="P184" s="193"/>
      <c r="Q184" s="193"/>
    </row>
    <row r="185" customFormat="false" ht="13.5" hidden="false" customHeight="false" outlineLevel="0" collapsed="false">
      <c r="C185" s="191"/>
      <c r="G185" s="194"/>
      <c r="K185" s="195"/>
      <c r="M185" s="192"/>
      <c r="O185" s="192"/>
      <c r="P185" s="193"/>
      <c r="Q185" s="193"/>
    </row>
    <row r="186" customFormat="false" ht="13.5" hidden="false" customHeight="false" outlineLevel="0" collapsed="false">
      <c r="C186" s="191"/>
      <c r="G186" s="194"/>
      <c r="K186" s="195"/>
      <c r="M186" s="192"/>
      <c r="O186" s="192"/>
      <c r="P186" s="193"/>
      <c r="Q186" s="193"/>
    </row>
    <row r="187" customFormat="false" ht="13.5" hidden="false" customHeight="false" outlineLevel="0" collapsed="false">
      <c r="C187" s="191"/>
      <c r="G187" s="194"/>
      <c r="K187" s="195"/>
      <c r="M187" s="192"/>
      <c r="O187" s="192"/>
      <c r="P187" s="193"/>
      <c r="Q187" s="193"/>
    </row>
    <row r="188" customFormat="false" ht="13.5" hidden="false" customHeight="false" outlineLevel="0" collapsed="false">
      <c r="C188" s="191"/>
      <c r="G188" s="194"/>
      <c r="K188" s="195"/>
      <c r="M188" s="192"/>
      <c r="O188" s="192"/>
      <c r="P188" s="193"/>
      <c r="Q188" s="193"/>
    </row>
    <row r="189" customFormat="false" ht="13.5" hidden="false" customHeight="false" outlineLevel="0" collapsed="false">
      <c r="C189" s="191"/>
      <c r="G189" s="194"/>
      <c r="K189" s="195"/>
      <c r="M189" s="192"/>
      <c r="O189" s="192"/>
      <c r="P189" s="193"/>
      <c r="Q189" s="193"/>
    </row>
    <row r="190" customFormat="false" ht="13.5" hidden="false" customHeight="false" outlineLevel="0" collapsed="false">
      <c r="C190" s="191"/>
      <c r="G190" s="194"/>
      <c r="K190" s="195"/>
      <c r="M190" s="192"/>
      <c r="O190" s="192"/>
      <c r="P190" s="193"/>
      <c r="Q190" s="193"/>
    </row>
    <row r="191" customFormat="false" ht="13.5" hidden="false" customHeight="false" outlineLevel="0" collapsed="false">
      <c r="C191" s="191"/>
      <c r="G191" s="194"/>
      <c r="K191" s="195"/>
      <c r="M191" s="192"/>
      <c r="O191" s="192"/>
      <c r="P191" s="193"/>
      <c r="Q191" s="193"/>
    </row>
    <row r="192" customFormat="false" ht="13.5" hidden="false" customHeight="false" outlineLevel="0" collapsed="false">
      <c r="C192" s="191"/>
      <c r="G192" s="194"/>
      <c r="K192" s="195"/>
      <c r="M192" s="192"/>
      <c r="O192" s="192"/>
      <c r="P192" s="193"/>
      <c r="Q192" s="193"/>
    </row>
    <row r="193" customFormat="false" ht="13.5" hidden="false" customHeight="false" outlineLevel="0" collapsed="false">
      <c r="C193" s="191"/>
      <c r="G193" s="194"/>
      <c r="K193" s="195"/>
      <c r="M193" s="192"/>
      <c r="O193" s="192"/>
      <c r="P193" s="193"/>
      <c r="Q193" s="193"/>
    </row>
    <row r="194" customFormat="false" ht="13.5" hidden="false" customHeight="false" outlineLevel="0" collapsed="false">
      <c r="C194" s="191"/>
      <c r="G194" s="194"/>
      <c r="K194" s="195"/>
      <c r="M194" s="192"/>
      <c r="O194" s="192"/>
      <c r="P194" s="193"/>
      <c r="Q194" s="193"/>
    </row>
    <row r="195" customFormat="false" ht="13.5" hidden="false" customHeight="false" outlineLevel="0" collapsed="false">
      <c r="C195" s="191"/>
      <c r="G195" s="194"/>
      <c r="K195" s="195"/>
      <c r="M195" s="192"/>
      <c r="O195" s="192"/>
      <c r="P195" s="193"/>
      <c r="Q195" s="193"/>
    </row>
    <row r="196" customFormat="false" ht="13.5" hidden="false" customHeight="false" outlineLevel="0" collapsed="false">
      <c r="C196" s="191"/>
      <c r="G196" s="194"/>
      <c r="K196" s="195"/>
      <c r="M196" s="192"/>
      <c r="O196" s="192"/>
      <c r="P196" s="193"/>
      <c r="Q196" s="193"/>
    </row>
    <row r="197" customFormat="false" ht="13.5" hidden="false" customHeight="false" outlineLevel="0" collapsed="false">
      <c r="C197" s="191"/>
      <c r="G197" s="194"/>
      <c r="K197" s="195"/>
      <c r="M197" s="192"/>
      <c r="O197" s="192"/>
      <c r="P197" s="193"/>
      <c r="Q197" s="193"/>
    </row>
    <row r="198" customFormat="false" ht="13.5" hidden="false" customHeight="false" outlineLevel="0" collapsed="false">
      <c r="C198" s="191"/>
      <c r="G198" s="194"/>
      <c r="K198" s="195"/>
      <c r="M198" s="192"/>
      <c r="O198" s="192"/>
      <c r="P198" s="193"/>
      <c r="Q198" s="193"/>
    </row>
    <row r="199" customFormat="false" ht="13.5" hidden="false" customHeight="false" outlineLevel="0" collapsed="false">
      <c r="C199" s="191"/>
      <c r="G199" s="194"/>
      <c r="K199" s="195"/>
      <c r="M199" s="192"/>
      <c r="O199" s="192"/>
      <c r="P199" s="193"/>
      <c r="Q199" s="193"/>
    </row>
    <row r="200" customFormat="false" ht="13.5" hidden="false" customHeight="false" outlineLevel="0" collapsed="false">
      <c r="C200" s="191"/>
      <c r="G200" s="194"/>
      <c r="K200" s="195"/>
      <c r="M200" s="192"/>
      <c r="O200" s="192"/>
      <c r="P200" s="193"/>
      <c r="Q200" s="193"/>
    </row>
    <row r="201" customFormat="false" ht="13.5" hidden="false" customHeight="false" outlineLevel="0" collapsed="false">
      <c r="C201" s="191"/>
      <c r="G201" s="194"/>
      <c r="K201" s="195"/>
      <c r="M201" s="192"/>
      <c r="O201" s="192"/>
      <c r="P201" s="193"/>
      <c r="Q201" s="193"/>
    </row>
    <row r="202" customFormat="false" ht="13.5" hidden="false" customHeight="false" outlineLevel="0" collapsed="false">
      <c r="C202" s="191"/>
      <c r="G202" s="194"/>
      <c r="K202" s="195"/>
      <c r="M202" s="192"/>
      <c r="O202" s="192"/>
      <c r="P202" s="193"/>
      <c r="Q202" s="193"/>
    </row>
    <row r="203" customFormat="false" ht="13.5" hidden="false" customHeight="false" outlineLevel="0" collapsed="false">
      <c r="C203" s="191"/>
      <c r="G203" s="194"/>
      <c r="K203" s="195"/>
      <c r="M203" s="192"/>
      <c r="O203" s="192"/>
      <c r="P203" s="193"/>
      <c r="Q203" s="193"/>
    </row>
    <row r="204" customFormat="false" ht="13.5" hidden="false" customHeight="false" outlineLevel="0" collapsed="false">
      <c r="C204" s="191"/>
      <c r="G204" s="194"/>
      <c r="K204" s="195"/>
      <c r="M204" s="192"/>
      <c r="O204" s="192"/>
      <c r="P204" s="193"/>
      <c r="Q204" s="193"/>
    </row>
    <row r="205" customFormat="false" ht="13.5" hidden="false" customHeight="false" outlineLevel="0" collapsed="false">
      <c r="C205" s="191"/>
      <c r="G205" s="194"/>
      <c r="K205" s="195"/>
      <c r="M205" s="192"/>
      <c r="O205" s="192"/>
      <c r="P205" s="193"/>
      <c r="Q205" s="193"/>
    </row>
    <row r="206" customFormat="false" ht="13.5" hidden="false" customHeight="false" outlineLevel="0" collapsed="false">
      <c r="C206" s="191"/>
      <c r="G206" s="194"/>
      <c r="K206" s="195"/>
      <c r="M206" s="192"/>
      <c r="O206" s="192"/>
      <c r="P206" s="193"/>
      <c r="Q206" s="193"/>
    </row>
    <row r="207" customFormat="false" ht="13.5" hidden="false" customHeight="false" outlineLevel="0" collapsed="false">
      <c r="C207" s="191"/>
      <c r="G207" s="194"/>
      <c r="K207" s="195"/>
      <c r="M207" s="192"/>
      <c r="O207" s="192"/>
      <c r="P207" s="193"/>
      <c r="Q207" s="193"/>
    </row>
    <row r="208" customFormat="false" ht="13.5" hidden="false" customHeight="false" outlineLevel="0" collapsed="false">
      <c r="C208" s="191"/>
      <c r="G208" s="194"/>
      <c r="K208" s="195"/>
      <c r="M208" s="192"/>
      <c r="O208" s="192"/>
      <c r="P208" s="193"/>
      <c r="Q208" s="193"/>
    </row>
    <row r="209" customFormat="false" ht="13.5" hidden="false" customHeight="false" outlineLevel="0" collapsed="false">
      <c r="C209" s="191"/>
      <c r="G209" s="194"/>
      <c r="K209" s="195"/>
      <c r="M209" s="192"/>
      <c r="O209" s="192"/>
      <c r="P209" s="193"/>
      <c r="Q209" s="193"/>
    </row>
    <row r="210" customFormat="false" ht="13.5" hidden="false" customHeight="false" outlineLevel="0" collapsed="false">
      <c r="C210" s="191"/>
      <c r="G210" s="194"/>
      <c r="K210" s="195"/>
      <c r="M210" s="192"/>
      <c r="O210" s="192"/>
      <c r="P210" s="193"/>
      <c r="Q210" s="193"/>
    </row>
    <row r="211" customFormat="false" ht="13.5" hidden="false" customHeight="false" outlineLevel="0" collapsed="false">
      <c r="C211" s="191"/>
      <c r="G211" s="194"/>
      <c r="K211" s="195"/>
      <c r="M211" s="192"/>
      <c r="O211" s="192"/>
      <c r="P211" s="193"/>
      <c r="Q211" s="193"/>
    </row>
    <row r="212" customFormat="false" ht="13.5" hidden="false" customHeight="false" outlineLevel="0" collapsed="false">
      <c r="C212" s="191"/>
      <c r="G212" s="194"/>
      <c r="K212" s="195"/>
      <c r="M212" s="192"/>
      <c r="O212" s="192"/>
      <c r="P212" s="193"/>
      <c r="Q212" s="193"/>
    </row>
    <row r="213" customFormat="false" ht="13.5" hidden="false" customHeight="false" outlineLevel="0" collapsed="false">
      <c r="C213" s="191"/>
      <c r="G213" s="194"/>
      <c r="K213" s="195"/>
      <c r="M213" s="192"/>
      <c r="O213" s="192"/>
      <c r="P213" s="193"/>
      <c r="Q213" s="193"/>
    </row>
    <row r="214" customFormat="false" ht="13.5" hidden="false" customHeight="false" outlineLevel="0" collapsed="false">
      <c r="C214" s="191"/>
      <c r="G214" s="194"/>
      <c r="K214" s="195"/>
      <c r="M214" s="192"/>
      <c r="O214" s="192"/>
      <c r="P214" s="193"/>
      <c r="Q214" s="193"/>
    </row>
    <row r="215" customFormat="false" ht="13.5" hidden="false" customHeight="false" outlineLevel="0" collapsed="false">
      <c r="C215" s="191"/>
      <c r="G215" s="194"/>
      <c r="K215" s="195"/>
      <c r="M215" s="192"/>
      <c r="O215" s="192"/>
      <c r="P215" s="193"/>
      <c r="Q215" s="193"/>
    </row>
    <row r="216" customFormat="false" ht="13.5" hidden="false" customHeight="false" outlineLevel="0" collapsed="false">
      <c r="C216" s="191"/>
      <c r="G216" s="194"/>
      <c r="K216" s="195"/>
      <c r="M216" s="192"/>
      <c r="O216" s="192"/>
      <c r="P216" s="193"/>
      <c r="Q216" s="193"/>
    </row>
    <row r="217" customFormat="false" ht="13.5" hidden="false" customHeight="false" outlineLevel="0" collapsed="false">
      <c r="C217" s="191"/>
      <c r="G217" s="194"/>
      <c r="K217" s="195"/>
      <c r="M217" s="192"/>
      <c r="O217" s="192"/>
      <c r="P217" s="193"/>
      <c r="Q217" s="193"/>
    </row>
    <row r="218" customFormat="false" ht="13.5" hidden="false" customHeight="false" outlineLevel="0" collapsed="false">
      <c r="C218" s="191"/>
      <c r="G218" s="194"/>
      <c r="K218" s="195"/>
      <c r="M218" s="192"/>
      <c r="O218" s="192"/>
      <c r="P218" s="193"/>
      <c r="Q218" s="193"/>
    </row>
    <row r="219" customFormat="false" ht="13.5" hidden="false" customHeight="false" outlineLevel="0" collapsed="false">
      <c r="C219" s="191"/>
      <c r="G219" s="194"/>
      <c r="K219" s="195"/>
      <c r="M219" s="192"/>
      <c r="O219" s="192"/>
      <c r="P219" s="193"/>
      <c r="Q219" s="193"/>
    </row>
    <row r="220" customFormat="false" ht="13.5" hidden="false" customHeight="false" outlineLevel="0" collapsed="false">
      <c r="C220" s="191"/>
      <c r="G220" s="194"/>
      <c r="K220" s="195"/>
      <c r="M220" s="192"/>
      <c r="O220" s="192"/>
      <c r="P220" s="193"/>
      <c r="Q220" s="193"/>
    </row>
    <row r="221" customFormat="false" ht="13.5" hidden="false" customHeight="false" outlineLevel="0" collapsed="false">
      <c r="C221" s="191"/>
      <c r="G221" s="194"/>
      <c r="K221" s="195"/>
      <c r="M221" s="192"/>
      <c r="O221" s="192"/>
      <c r="P221" s="193"/>
      <c r="Q221" s="193"/>
    </row>
    <row r="222" customFormat="false" ht="13.5" hidden="false" customHeight="false" outlineLevel="0" collapsed="false">
      <c r="C222" s="191"/>
      <c r="G222" s="194"/>
      <c r="K222" s="195"/>
      <c r="M222" s="192"/>
      <c r="O222" s="192"/>
      <c r="P222" s="193"/>
      <c r="Q222" s="193"/>
    </row>
    <row r="223" customFormat="false" ht="13.5" hidden="false" customHeight="false" outlineLevel="0" collapsed="false">
      <c r="C223" s="191"/>
      <c r="G223" s="194"/>
      <c r="K223" s="195"/>
      <c r="M223" s="192"/>
      <c r="O223" s="192"/>
      <c r="P223" s="193"/>
      <c r="Q223" s="193"/>
    </row>
    <row r="224" customFormat="false" ht="13.5" hidden="false" customHeight="false" outlineLevel="0" collapsed="false">
      <c r="C224" s="191"/>
      <c r="G224" s="194"/>
      <c r="K224" s="195"/>
      <c r="M224" s="192"/>
      <c r="O224" s="192"/>
      <c r="P224" s="193"/>
      <c r="Q224" s="193"/>
    </row>
    <row r="225" customFormat="false" ht="13.5" hidden="false" customHeight="false" outlineLevel="0" collapsed="false">
      <c r="C225" s="191"/>
      <c r="G225" s="194"/>
      <c r="K225" s="195"/>
      <c r="M225" s="192"/>
      <c r="O225" s="192"/>
      <c r="P225" s="193"/>
      <c r="Q225" s="193"/>
    </row>
    <row r="226" customFormat="false" ht="13.5" hidden="false" customHeight="false" outlineLevel="0" collapsed="false">
      <c r="C226" s="191"/>
      <c r="G226" s="194"/>
      <c r="K226" s="195"/>
      <c r="M226" s="192"/>
      <c r="O226" s="192"/>
      <c r="P226" s="193"/>
      <c r="Q226" s="193"/>
    </row>
    <row r="227" customFormat="false" ht="13.5" hidden="false" customHeight="false" outlineLevel="0" collapsed="false">
      <c r="C227" s="191"/>
      <c r="G227" s="194"/>
      <c r="K227" s="195"/>
      <c r="M227" s="192"/>
      <c r="O227" s="192"/>
      <c r="P227" s="193"/>
      <c r="Q227" s="193"/>
    </row>
    <row r="228" customFormat="false" ht="13.5" hidden="false" customHeight="false" outlineLevel="0" collapsed="false">
      <c r="C228" s="191"/>
      <c r="G228" s="194"/>
      <c r="K228" s="195"/>
      <c r="M228" s="192"/>
      <c r="O228" s="192"/>
      <c r="P228" s="193"/>
      <c r="Q228" s="193"/>
    </row>
    <row r="229" customFormat="false" ht="13.5" hidden="false" customHeight="false" outlineLevel="0" collapsed="false">
      <c r="C229" s="191"/>
      <c r="G229" s="194"/>
      <c r="K229" s="195"/>
      <c r="M229" s="192"/>
      <c r="O229" s="192"/>
      <c r="P229" s="193"/>
      <c r="Q229" s="193"/>
    </row>
    <row r="230" customFormat="false" ht="13.5" hidden="false" customHeight="false" outlineLevel="0" collapsed="false">
      <c r="C230" s="191"/>
      <c r="G230" s="194"/>
      <c r="K230" s="195"/>
      <c r="M230" s="192"/>
      <c r="O230" s="192"/>
      <c r="P230" s="193"/>
      <c r="Q230" s="193"/>
    </row>
    <row r="231" customFormat="false" ht="13.5" hidden="false" customHeight="false" outlineLevel="0" collapsed="false">
      <c r="C231" s="191"/>
      <c r="G231" s="194"/>
      <c r="K231" s="195"/>
      <c r="M231" s="192"/>
      <c r="O231" s="192"/>
      <c r="P231" s="193"/>
      <c r="Q231" s="193"/>
    </row>
    <row r="232" customFormat="false" ht="13.5" hidden="false" customHeight="false" outlineLevel="0" collapsed="false">
      <c r="C232" s="191"/>
      <c r="G232" s="194"/>
      <c r="K232" s="195"/>
      <c r="M232" s="192"/>
      <c r="O232" s="192"/>
      <c r="P232" s="193"/>
      <c r="Q232" s="193"/>
    </row>
    <row r="233" customFormat="false" ht="13.5" hidden="false" customHeight="false" outlineLevel="0" collapsed="false">
      <c r="C233" s="191"/>
      <c r="G233" s="194"/>
      <c r="K233" s="195"/>
      <c r="M233" s="192"/>
      <c r="O233" s="192"/>
      <c r="P233" s="193"/>
      <c r="Q233" s="193"/>
    </row>
    <row r="234" customFormat="false" ht="13.5" hidden="false" customHeight="false" outlineLevel="0" collapsed="false">
      <c r="C234" s="191"/>
      <c r="G234" s="194"/>
      <c r="K234" s="195"/>
      <c r="M234" s="192"/>
      <c r="O234" s="192"/>
      <c r="P234" s="193"/>
      <c r="Q234" s="193"/>
    </row>
    <row r="235" customFormat="false" ht="13.5" hidden="false" customHeight="false" outlineLevel="0" collapsed="false">
      <c r="C235" s="191"/>
      <c r="G235" s="194"/>
      <c r="K235" s="195"/>
      <c r="M235" s="192"/>
      <c r="O235" s="192"/>
      <c r="P235" s="193"/>
      <c r="Q235" s="193"/>
    </row>
    <row r="236" customFormat="false" ht="13.5" hidden="false" customHeight="false" outlineLevel="0" collapsed="false">
      <c r="C236" s="191"/>
      <c r="G236" s="194"/>
      <c r="K236" s="195"/>
      <c r="M236" s="192"/>
      <c r="O236" s="192"/>
      <c r="P236" s="193"/>
      <c r="Q236" s="193"/>
    </row>
    <row r="237" customFormat="false" ht="13.5" hidden="false" customHeight="false" outlineLevel="0" collapsed="false">
      <c r="C237" s="191"/>
      <c r="G237" s="194"/>
      <c r="K237" s="195"/>
      <c r="M237" s="192"/>
      <c r="O237" s="192"/>
      <c r="P237" s="193"/>
      <c r="Q237" s="193"/>
    </row>
    <row r="238" customFormat="false" ht="13.5" hidden="false" customHeight="false" outlineLevel="0" collapsed="false">
      <c r="C238" s="191"/>
      <c r="G238" s="194"/>
      <c r="K238" s="195"/>
      <c r="M238" s="192"/>
      <c r="O238" s="192"/>
      <c r="P238" s="193"/>
      <c r="Q238" s="193"/>
    </row>
    <row r="239" customFormat="false" ht="13.5" hidden="false" customHeight="false" outlineLevel="0" collapsed="false">
      <c r="C239" s="191"/>
      <c r="G239" s="194"/>
      <c r="K239" s="195"/>
      <c r="M239" s="192"/>
      <c r="O239" s="192"/>
      <c r="P239" s="193"/>
      <c r="Q239" s="193"/>
    </row>
    <row r="240" customFormat="false" ht="13.5" hidden="false" customHeight="false" outlineLevel="0" collapsed="false">
      <c r="C240" s="191"/>
      <c r="G240" s="194"/>
      <c r="K240" s="195"/>
      <c r="M240" s="192"/>
      <c r="O240" s="192"/>
      <c r="P240" s="193"/>
      <c r="Q240" s="193"/>
    </row>
    <row r="241" customFormat="false" ht="13.5" hidden="false" customHeight="false" outlineLevel="0" collapsed="false">
      <c r="C241" s="191"/>
      <c r="G241" s="194"/>
      <c r="K241" s="195"/>
      <c r="M241" s="192"/>
      <c r="O241" s="192"/>
      <c r="P241" s="193"/>
      <c r="Q241" s="193"/>
    </row>
    <row r="242" customFormat="false" ht="13.5" hidden="false" customHeight="false" outlineLevel="0" collapsed="false">
      <c r="C242" s="191"/>
      <c r="G242" s="194"/>
      <c r="K242" s="195"/>
      <c r="M242" s="192"/>
      <c r="O242" s="192"/>
      <c r="P242" s="193"/>
      <c r="Q242" s="193"/>
    </row>
    <row r="243" customFormat="false" ht="13.5" hidden="false" customHeight="false" outlineLevel="0" collapsed="false">
      <c r="C243" s="191"/>
      <c r="G243" s="194"/>
      <c r="K243" s="195"/>
      <c r="M243" s="192"/>
      <c r="O243" s="192"/>
      <c r="P243" s="193"/>
      <c r="Q243" s="193"/>
    </row>
    <row r="244" customFormat="false" ht="13.5" hidden="false" customHeight="false" outlineLevel="0" collapsed="false">
      <c r="C244" s="191"/>
      <c r="G244" s="194"/>
      <c r="K244" s="195"/>
      <c r="M244" s="192"/>
      <c r="O244" s="192"/>
      <c r="P244" s="193"/>
      <c r="Q244" s="193"/>
    </row>
    <row r="245" customFormat="false" ht="13.5" hidden="false" customHeight="false" outlineLevel="0" collapsed="false">
      <c r="C245" s="191"/>
      <c r="G245" s="194"/>
      <c r="K245" s="195"/>
      <c r="M245" s="192"/>
      <c r="O245" s="192"/>
      <c r="P245" s="193"/>
      <c r="Q245" s="193"/>
    </row>
    <row r="246" customFormat="false" ht="13.5" hidden="false" customHeight="false" outlineLevel="0" collapsed="false">
      <c r="C246" s="191"/>
      <c r="G246" s="194"/>
      <c r="K246" s="195"/>
      <c r="M246" s="192"/>
      <c r="O246" s="192"/>
      <c r="P246" s="193"/>
      <c r="Q246" s="193"/>
    </row>
    <row r="247" customFormat="false" ht="13.5" hidden="false" customHeight="false" outlineLevel="0" collapsed="false">
      <c r="C247" s="191"/>
      <c r="G247" s="194"/>
      <c r="K247" s="195"/>
      <c r="M247" s="192"/>
      <c r="O247" s="192"/>
      <c r="P247" s="193"/>
      <c r="Q247" s="193"/>
    </row>
    <row r="248" customFormat="false" ht="13.5" hidden="false" customHeight="false" outlineLevel="0" collapsed="false">
      <c r="C248" s="191"/>
      <c r="G248" s="194"/>
      <c r="K248" s="195"/>
      <c r="M248" s="192"/>
      <c r="O248" s="192"/>
      <c r="P248" s="193"/>
      <c r="Q248" s="193"/>
    </row>
    <row r="249" customFormat="false" ht="13.5" hidden="false" customHeight="false" outlineLevel="0" collapsed="false">
      <c r="C249" s="191"/>
      <c r="G249" s="194"/>
      <c r="K249" s="195"/>
      <c r="M249" s="192"/>
      <c r="O249" s="192"/>
      <c r="P249" s="193"/>
      <c r="Q249" s="193"/>
    </row>
    <row r="250" customFormat="false" ht="13.5" hidden="false" customHeight="false" outlineLevel="0" collapsed="false">
      <c r="C250" s="191"/>
      <c r="G250" s="194"/>
      <c r="K250" s="195"/>
      <c r="M250" s="192"/>
      <c r="O250" s="192"/>
      <c r="P250" s="193"/>
      <c r="Q250" s="193"/>
    </row>
    <row r="251" customFormat="false" ht="13.5" hidden="false" customHeight="false" outlineLevel="0" collapsed="false">
      <c r="C251" s="191"/>
      <c r="G251" s="194"/>
      <c r="K251" s="195"/>
      <c r="M251" s="192"/>
      <c r="O251" s="192"/>
      <c r="P251" s="193"/>
      <c r="Q251" s="193"/>
    </row>
    <row r="252" customFormat="false" ht="13.5" hidden="false" customHeight="false" outlineLevel="0" collapsed="false">
      <c r="C252" s="191"/>
      <c r="G252" s="194"/>
      <c r="K252" s="195"/>
      <c r="M252" s="192"/>
      <c r="O252" s="192"/>
      <c r="P252" s="193"/>
      <c r="Q252" s="193"/>
    </row>
    <row r="253" customFormat="false" ht="13.5" hidden="false" customHeight="false" outlineLevel="0" collapsed="false">
      <c r="C253" s="191"/>
      <c r="G253" s="194"/>
      <c r="K253" s="195"/>
      <c r="M253" s="192"/>
      <c r="O253" s="192"/>
      <c r="P253" s="193"/>
      <c r="Q253" s="193"/>
    </row>
    <row r="254" customFormat="false" ht="13.5" hidden="false" customHeight="false" outlineLevel="0" collapsed="false">
      <c r="C254" s="191"/>
      <c r="G254" s="194"/>
      <c r="K254" s="195"/>
      <c r="M254" s="192"/>
      <c r="O254" s="192"/>
      <c r="P254" s="193"/>
      <c r="Q254" s="193"/>
    </row>
    <row r="255" customFormat="false" ht="13.5" hidden="false" customHeight="false" outlineLevel="0" collapsed="false">
      <c r="C255" s="191"/>
      <c r="G255" s="194"/>
      <c r="K255" s="195"/>
      <c r="M255" s="192"/>
      <c r="O255" s="192"/>
      <c r="P255" s="193"/>
      <c r="Q255" s="193"/>
    </row>
    <row r="256" customFormat="false" ht="13.5" hidden="false" customHeight="false" outlineLevel="0" collapsed="false">
      <c r="C256" s="191"/>
      <c r="G256" s="194"/>
      <c r="K256" s="195"/>
      <c r="M256" s="192"/>
      <c r="O256" s="192"/>
      <c r="P256" s="193"/>
      <c r="Q256" s="193"/>
    </row>
    <row r="257" customFormat="false" ht="13.5" hidden="false" customHeight="false" outlineLevel="0" collapsed="false">
      <c r="C257" s="191"/>
      <c r="G257" s="194"/>
      <c r="K257" s="195"/>
      <c r="M257" s="192"/>
      <c r="O257" s="192"/>
      <c r="P257" s="193"/>
      <c r="Q257" s="193"/>
    </row>
    <row r="258" customFormat="false" ht="13.5" hidden="false" customHeight="false" outlineLevel="0" collapsed="false">
      <c r="C258" s="191"/>
      <c r="G258" s="194"/>
      <c r="K258" s="195"/>
      <c r="M258" s="192"/>
      <c r="O258" s="192"/>
      <c r="P258" s="193"/>
      <c r="Q258" s="193"/>
    </row>
    <row r="259" customFormat="false" ht="13.5" hidden="false" customHeight="false" outlineLevel="0" collapsed="false">
      <c r="C259" s="191"/>
      <c r="G259" s="194"/>
      <c r="K259" s="195"/>
      <c r="M259" s="192"/>
      <c r="O259" s="192"/>
      <c r="P259" s="193"/>
      <c r="Q259" s="193"/>
    </row>
    <row r="260" customFormat="false" ht="13.5" hidden="false" customHeight="false" outlineLevel="0" collapsed="false">
      <c r="C260" s="191"/>
      <c r="G260" s="194"/>
      <c r="K260" s="195"/>
      <c r="M260" s="192"/>
      <c r="O260" s="192"/>
      <c r="P260" s="193"/>
      <c r="Q260" s="193"/>
    </row>
    <row r="261" customFormat="false" ht="13.5" hidden="false" customHeight="false" outlineLevel="0" collapsed="false">
      <c r="C261" s="191"/>
      <c r="G261" s="194"/>
      <c r="K261" s="195"/>
      <c r="M261" s="192"/>
      <c r="O261" s="192"/>
      <c r="P261" s="193"/>
      <c r="Q261" s="193"/>
    </row>
    <row r="262" customFormat="false" ht="13.5" hidden="false" customHeight="false" outlineLevel="0" collapsed="false">
      <c r="C262" s="191"/>
      <c r="G262" s="194"/>
      <c r="K262" s="195"/>
      <c r="M262" s="192"/>
      <c r="O262" s="192"/>
      <c r="P262" s="193"/>
      <c r="Q262" s="193"/>
    </row>
    <row r="263" customFormat="false" ht="13.5" hidden="false" customHeight="false" outlineLevel="0" collapsed="false">
      <c r="C263" s="191"/>
      <c r="G263" s="194"/>
      <c r="K263" s="195"/>
      <c r="M263" s="192"/>
      <c r="O263" s="192"/>
      <c r="P263" s="193"/>
      <c r="Q263" s="193"/>
    </row>
    <row r="264" customFormat="false" ht="13.5" hidden="false" customHeight="false" outlineLevel="0" collapsed="false">
      <c r="C264" s="191"/>
      <c r="G264" s="194"/>
      <c r="K264" s="195"/>
      <c r="M264" s="192"/>
      <c r="O264" s="192"/>
      <c r="P264" s="193"/>
      <c r="Q264" s="193"/>
    </row>
    <row r="265" customFormat="false" ht="13.5" hidden="false" customHeight="false" outlineLevel="0" collapsed="false">
      <c r="C265" s="191"/>
      <c r="G265" s="194"/>
      <c r="K265" s="195"/>
      <c r="M265" s="192"/>
      <c r="O265" s="192"/>
      <c r="P265" s="193"/>
      <c r="Q265" s="193"/>
    </row>
    <row r="266" customFormat="false" ht="13.5" hidden="false" customHeight="false" outlineLevel="0" collapsed="false">
      <c r="C266" s="191"/>
      <c r="G266" s="194"/>
      <c r="K266" s="195"/>
      <c r="M266" s="192"/>
      <c r="O266" s="192"/>
      <c r="P266" s="193"/>
      <c r="Q266" s="193"/>
    </row>
    <row r="267" customFormat="false" ht="13.5" hidden="false" customHeight="false" outlineLevel="0" collapsed="false">
      <c r="C267" s="191"/>
      <c r="G267" s="194"/>
      <c r="K267" s="195"/>
      <c r="M267" s="192"/>
      <c r="O267" s="192"/>
      <c r="P267" s="193"/>
      <c r="Q267" s="193"/>
    </row>
    <row r="268" customFormat="false" ht="13.5" hidden="false" customHeight="false" outlineLevel="0" collapsed="false">
      <c r="C268" s="191"/>
      <c r="G268" s="194"/>
      <c r="K268" s="195"/>
      <c r="M268" s="192"/>
      <c r="O268" s="192"/>
      <c r="P268" s="193"/>
      <c r="Q268" s="193"/>
    </row>
    <row r="269" customFormat="false" ht="13.5" hidden="false" customHeight="false" outlineLevel="0" collapsed="false">
      <c r="C269" s="191"/>
      <c r="G269" s="194"/>
      <c r="K269" s="195"/>
      <c r="M269" s="192"/>
      <c r="O269" s="192"/>
      <c r="P269" s="193"/>
      <c r="Q269" s="193"/>
    </row>
    <row r="270" customFormat="false" ht="13.5" hidden="false" customHeight="false" outlineLevel="0" collapsed="false">
      <c r="C270" s="191"/>
      <c r="G270" s="194"/>
      <c r="K270" s="195"/>
      <c r="M270" s="192"/>
      <c r="O270" s="192"/>
      <c r="P270" s="193"/>
      <c r="Q270" s="193"/>
    </row>
    <row r="271" customFormat="false" ht="13.5" hidden="false" customHeight="false" outlineLevel="0" collapsed="false">
      <c r="C271" s="191"/>
      <c r="G271" s="194"/>
      <c r="K271" s="195"/>
      <c r="M271" s="192"/>
      <c r="O271" s="192"/>
      <c r="P271" s="193"/>
      <c r="Q271" s="193"/>
    </row>
    <row r="272" customFormat="false" ht="13.5" hidden="false" customHeight="false" outlineLevel="0" collapsed="false">
      <c r="C272" s="191"/>
      <c r="G272" s="194"/>
      <c r="K272" s="195"/>
      <c r="M272" s="192"/>
      <c r="O272" s="192"/>
      <c r="P272" s="193"/>
      <c r="Q272" s="193"/>
    </row>
    <row r="273" customFormat="false" ht="13.5" hidden="false" customHeight="false" outlineLevel="0" collapsed="false">
      <c r="C273" s="191"/>
      <c r="G273" s="194"/>
      <c r="K273" s="195"/>
      <c r="M273" s="192"/>
      <c r="O273" s="192"/>
      <c r="P273" s="193"/>
      <c r="Q273" s="193"/>
    </row>
    <row r="274" customFormat="false" ht="13.5" hidden="false" customHeight="false" outlineLevel="0" collapsed="false">
      <c r="C274" s="191"/>
      <c r="G274" s="194"/>
      <c r="K274" s="195"/>
      <c r="M274" s="192"/>
      <c r="O274" s="192"/>
      <c r="P274" s="193"/>
      <c r="Q274" s="193"/>
    </row>
    <row r="275" customFormat="false" ht="13.5" hidden="false" customHeight="false" outlineLevel="0" collapsed="false">
      <c r="C275" s="191"/>
      <c r="G275" s="194"/>
      <c r="K275" s="195"/>
      <c r="M275" s="192"/>
      <c r="O275" s="192"/>
      <c r="P275" s="193"/>
      <c r="Q275" s="193"/>
    </row>
    <row r="276" customFormat="false" ht="13.5" hidden="false" customHeight="false" outlineLevel="0" collapsed="false">
      <c r="C276" s="191"/>
      <c r="G276" s="194"/>
      <c r="K276" s="195"/>
      <c r="M276" s="192"/>
      <c r="O276" s="192"/>
      <c r="P276" s="193"/>
      <c r="Q276" s="193"/>
    </row>
    <row r="277" customFormat="false" ht="13.5" hidden="false" customHeight="false" outlineLevel="0" collapsed="false">
      <c r="C277" s="191"/>
      <c r="G277" s="194"/>
      <c r="K277" s="195"/>
      <c r="M277" s="192"/>
      <c r="O277" s="192"/>
      <c r="P277" s="193"/>
      <c r="Q277" s="193"/>
    </row>
    <row r="278" customFormat="false" ht="13.5" hidden="false" customHeight="false" outlineLevel="0" collapsed="false">
      <c r="C278" s="191"/>
      <c r="G278" s="194"/>
      <c r="K278" s="195"/>
      <c r="M278" s="192"/>
      <c r="O278" s="192"/>
      <c r="P278" s="193"/>
      <c r="Q278" s="193"/>
    </row>
    <row r="279" customFormat="false" ht="13.5" hidden="false" customHeight="false" outlineLevel="0" collapsed="false">
      <c r="C279" s="191"/>
      <c r="G279" s="194"/>
      <c r="K279" s="195"/>
      <c r="M279" s="192"/>
      <c r="O279" s="192"/>
      <c r="P279" s="193"/>
      <c r="Q279" s="193"/>
    </row>
    <row r="280" customFormat="false" ht="13.5" hidden="false" customHeight="false" outlineLevel="0" collapsed="false">
      <c r="C280" s="191"/>
      <c r="G280" s="194"/>
      <c r="K280" s="195"/>
      <c r="M280" s="192"/>
      <c r="O280" s="192"/>
      <c r="P280" s="193"/>
      <c r="Q280" s="193"/>
    </row>
    <row r="281" customFormat="false" ht="13.5" hidden="false" customHeight="false" outlineLevel="0" collapsed="false">
      <c r="C281" s="191"/>
      <c r="G281" s="194"/>
      <c r="K281" s="195"/>
      <c r="M281" s="192"/>
      <c r="O281" s="192"/>
      <c r="P281" s="193"/>
      <c r="Q281" s="193"/>
    </row>
    <row r="282" customFormat="false" ht="13.5" hidden="false" customHeight="false" outlineLevel="0" collapsed="false">
      <c r="C282" s="191"/>
      <c r="G282" s="194"/>
      <c r="K282" s="195"/>
      <c r="M282" s="192"/>
      <c r="O282" s="192"/>
      <c r="P282" s="193"/>
      <c r="Q282" s="193"/>
    </row>
    <row r="283" customFormat="false" ht="13.5" hidden="false" customHeight="false" outlineLevel="0" collapsed="false">
      <c r="C283" s="191"/>
      <c r="G283" s="194"/>
      <c r="K283" s="195"/>
      <c r="M283" s="192"/>
      <c r="O283" s="192"/>
      <c r="P283" s="193"/>
      <c r="Q283" s="193"/>
    </row>
    <row r="284" customFormat="false" ht="13.5" hidden="false" customHeight="false" outlineLevel="0" collapsed="false">
      <c r="C284" s="191"/>
      <c r="G284" s="194"/>
      <c r="K284" s="195"/>
      <c r="M284" s="192"/>
      <c r="O284" s="192"/>
      <c r="P284" s="193"/>
      <c r="Q284" s="193"/>
    </row>
    <row r="285" customFormat="false" ht="13.5" hidden="false" customHeight="false" outlineLevel="0" collapsed="false">
      <c r="C285" s="191"/>
      <c r="G285" s="194"/>
      <c r="K285" s="195"/>
      <c r="M285" s="192"/>
      <c r="O285" s="192"/>
      <c r="P285" s="193"/>
      <c r="Q285" s="193"/>
    </row>
    <row r="286" customFormat="false" ht="13.5" hidden="false" customHeight="false" outlineLevel="0" collapsed="false">
      <c r="C286" s="191"/>
      <c r="G286" s="194"/>
      <c r="K286" s="195"/>
      <c r="M286" s="192"/>
      <c r="O286" s="192"/>
      <c r="P286" s="193"/>
      <c r="Q286" s="193"/>
    </row>
    <row r="287" customFormat="false" ht="13.5" hidden="false" customHeight="false" outlineLevel="0" collapsed="false">
      <c r="C287" s="191"/>
      <c r="G287" s="194"/>
      <c r="K287" s="195"/>
      <c r="M287" s="192"/>
      <c r="O287" s="192"/>
      <c r="P287" s="193"/>
      <c r="Q287" s="193"/>
    </row>
    <row r="288" customFormat="false" ht="13.5" hidden="false" customHeight="false" outlineLevel="0" collapsed="false">
      <c r="C288" s="191"/>
      <c r="G288" s="194"/>
      <c r="K288" s="195"/>
      <c r="M288" s="192"/>
      <c r="O288" s="192"/>
      <c r="P288" s="193"/>
      <c r="Q288" s="193"/>
    </row>
    <row r="289" customFormat="false" ht="13.5" hidden="false" customHeight="false" outlineLevel="0" collapsed="false">
      <c r="C289" s="191"/>
      <c r="G289" s="194"/>
      <c r="K289" s="195"/>
      <c r="M289" s="192"/>
      <c r="O289" s="192"/>
      <c r="P289" s="193"/>
      <c r="Q289" s="193"/>
    </row>
    <row r="290" customFormat="false" ht="13.5" hidden="false" customHeight="false" outlineLevel="0" collapsed="false">
      <c r="C290" s="191"/>
      <c r="G290" s="194"/>
      <c r="K290" s="195"/>
      <c r="M290" s="192"/>
      <c r="O290" s="192"/>
      <c r="P290" s="193"/>
      <c r="Q290" s="193"/>
    </row>
    <row r="291" customFormat="false" ht="13.5" hidden="false" customHeight="false" outlineLevel="0" collapsed="false">
      <c r="C291" s="191"/>
      <c r="G291" s="194"/>
      <c r="K291" s="195"/>
      <c r="M291" s="192"/>
      <c r="O291" s="192"/>
      <c r="P291" s="193"/>
      <c r="Q291" s="193"/>
    </row>
    <row r="292" customFormat="false" ht="13.5" hidden="false" customHeight="false" outlineLevel="0" collapsed="false">
      <c r="C292" s="191"/>
      <c r="G292" s="194"/>
      <c r="K292" s="195"/>
      <c r="M292" s="192"/>
      <c r="O292" s="192"/>
      <c r="P292" s="193"/>
      <c r="Q292" s="193"/>
    </row>
    <row r="293" customFormat="false" ht="13.5" hidden="false" customHeight="false" outlineLevel="0" collapsed="false">
      <c r="C293" s="191"/>
      <c r="G293" s="194"/>
      <c r="K293" s="195"/>
      <c r="M293" s="192"/>
      <c r="O293" s="192"/>
      <c r="P293" s="193"/>
      <c r="Q293" s="193"/>
    </row>
    <row r="294" customFormat="false" ht="13.5" hidden="false" customHeight="false" outlineLevel="0" collapsed="false">
      <c r="C294" s="191"/>
      <c r="G294" s="194"/>
      <c r="K294" s="195"/>
      <c r="M294" s="192"/>
      <c r="O294" s="192"/>
      <c r="P294" s="193"/>
      <c r="Q294" s="193"/>
    </row>
    <row r="295" customFormat="false" ht="13.5" hidden="false" customHeight="false" outlineLevel="0" collapsed="false">
      <c r="C295" s="191"/>
      <c r="G295" s="194"/>
      <c r="K295" s="195"/>
      <c r="M295" s="192"/>
      <c r="O295" s="192"/>
      <c r="P295" s="193"/>
      <c r="Q295" s="193"/>
    </row>
    <row r="296" customFormat="false" ht="13.5" hidden="false" customHeight="false" outlineLevel="0" collapsed="false">
      <c r="C296" s="191"/>
      <c r="G296" s="194"/>
      <c r="K296" s="195"/>
      <c r="M296" s="192"/>
      <c r="O296" s="192"/>
      <c r="P296" s="193"/>
      <c r="Q296" s="193"/>
    </row>
    <row r="297" customFormat="false" ht="13.5" hidden="false" customHeight="false" outlineLevel="0" collapsed="false">
      <c r="C297" s="191"/>
      <c r="G297" s="194"/>
      <c r="K297" s="195"/>
      <c r="M297" s="192"/>
      <c r="O297" s="192"/>
      <c r="P297" s="193"/>
      <c r="Q297" s="193"/>
    </row>
    <row r="298" customFormat="false" ht="13.5" hidden="false" customHeight="false" outlineLevel="0" collapsed="false">
      <c r="C298" s="191"/>
      <c r="G298" s="194"/>
      <c r="K298" s="195"/>
      <c r="M298" s="192"/>
      <c r="O298" s="192"/>
      <c r="P298" s="193"/>
      <c r="Q298" s="193"/>
    </row>
    <row r="299" customFormat="false" ht="13.5" hidden="false" customHeight="false" outlineLevel="0" collapsed="false">
      <c r="C299" s="191"/>
      <c r="G299" s="194"/>
      <c r="K299" s="195"/>
      <c r="M299" s="192"/>
      <c r="O299" s="192"/>
      <c r="P299" s="193"/>
      <c r="Q299" s="193"/>
    </row>
    <row r="300" customFormat="false" ht="13.5" hidden="false" customHeight="false" outlineLevel="0" collapsed="false">
      <c r="C300" s="191"/>
      <c r="G300" s="194"/>
      <c r="K300" s="195"/>
      <c r="M300" s="192"/>
      <c r="O300" s="192"/>
      <c r="P300" s="193"/>
      <c r="Q300" s="193"/>
    </row>
    <row r="301" customFormat="false" ht="13.5" hidden="false" customHeight="false" outlineLevel="0" collapsed="false">
      <c r="C301" s="191"/>
      <c r="G301" s="194"/>
      <c r="K301" s="195"/>
      <c r="M301" s="192"/>
      <c r="O301" s="192"/>
      <c r="P301" s="193"/>
      <c r="Q301" s="193"/>
    </row>
    <row r="302" customFormat="false" ht="13.5" hidden="false" customHeight="false" outlineLevel="0" collapsed="false">
      <c r="C302" s="191"/>
      <c r="G302" s="194"/>
      <c r="K302" s="195"/>
      <c r="M302" s="192"/>
      <c r="O302" s="192"/>
      <c r="P302" s="193"/>
      <c r="Q302" s="193"/>
    </row>
    <row r="303" customFormat="false" ht="13.5" hidden="false" customHeight="false" outlineLevel="0" collapsed="false">
      <c r="C303" s="191"/>
      <c r="G303" s="194"/>
      <c r="K303" s="195"/>
      <c r="M303" s="192"/>
      <c r="O303" s="192"/>
      <c r="P303" s="193"/>
      <c r="Q303" s="193"/>
    </row>
    <row r="304" customFormat="false" ht="13.5" hidden="false" customHeight="false" outlineLevel="0" collapsed="false">
      <c r="C304" s="191"/>
      <c r="G304" s="194"/>
      <c r="K304" s="195"/>
      <c r="M304" s="192"/>
      <c r="O304" s="192"/>
      <c r="P304" s="193"/>
      <c r="Q304" s="193"/>
    </row>
    <row r="305" customFormat="false" ht="13.5" hidden="false" customHeight="false" outlineLevel="0" collapsed="false">
      <c r="C305" s="191"/>
      <c r="G305" s="194"/>
      <c r="K305" s="195"/>
      <c r="M305" s="192"/>
      <c r="O305" s="192"/>
      <c r="P305" s="193"/>
      <c r="Q305" s="193"/>
    </row>
    <row r="306" customFormat="false" ht="13.5" hidden="false" customHeight="false" outlineLevel="0" collapsed="false">
      <c r="C306" s="191"/>
      <c r="G306" s="194"/>
      <c r="K306" s="195"/>
      <c r="M306" s="192"/>
      <c r="O306" s="192"/>
      <c r="P306" s="193"/>
      <c r="Q306" s="193"/>
    </row>
    <row r="307" customFormat="false" ht="13.5" hidden="false" customHeight="false" outlineLevel="0" collapsed="false">
      <c r="C307" s="191"/>
      <c r="G307" s="194"/>
      <c r="K307" s="195"/>
      <c r="M307" s="192"/>
      <c r="O307" s="192"/>
      <c r="P307" s="193"/>
      <c r="Q307" s="193"/>
    </row>
    <row r="308" customFormat="false" ht="13.5" hidden="false" customHeight="false" outlineLevel="0" collapsed="false">
      <c r="C308" s="191"/>
      <c r="G308" s="194"/>
      <c r="K308" s="195"/>
      <c r="M308" s="192"/>
      <c r="O308" s="192"/>
      <c r="P308" s="193"/>
      <c r="Q308" s="193"/>
    </row>
    <row r="309" customFormat="false" ht="13.5" hidden="false" customHeight="false" outlineLevel="0" collapsed="false">
      <c r="C309" s="191"/>
      <c r="G309" s="194"/>
      <c r="K309" s="195"/>
      <c r="M309" s="192"/>
      <c r="O309" s="192"/>
      <c r="P309" s="193"/>
      <c r="Q309" s="193"/>
    </row>
    <row r="310" customFormat="false" ht="13.5" hidden="false" customHeight="false" outlineLevel="0" collapsed="false">
      <c r="C310" s="191"/>
      <c r="G310" s="194"/>
      <c r="K310" s="195"/>
      <c r="M310" s="192"/>
      <c r="O310" s="192"/>
      <c r="P310" s="193"/>
      <c r="Q310" s="193"/>
    </row>
    <row r="311" customFormat="false" ht="13.5" hidden="false" customHeight="false" outlineLevel="0" collapsed="false">
      <c r="C311" s="191"/>
      <c r="G311" s="194"/>
      <c r="K311" s="195"/>
      <c r="M311" s="192"/>
      <c r="O311" s="192"/>
      <c r="P311" s="193"/>
      <c r="Q311" s="193"/>
    </row>
    <row r="312" customFormat="false" ht="13.5" hidden="false" customHeight="false" outlineLevel="0" collapsed="false">
      <c r="C312" s="191"/>
      <c r="G312" s="194"/>
      <c r="K312" s="195"/>
      <c r="M312" s="192"/>
      <c r="O312" s="192"/>
      <c r="P312" s="193"/>
      <c r="Q312" s="193"/>
    </row>
    <row r="313" customFormat="false" ht="13.5" hidden="false" customHeight="false" outlineLevel="0" collapsed="false">
      <c r="C313" s="191"/>
      <c r="G313" s="194"/>
      <c r="K313" s="195"/>
      <c r="M313" s="192"/>
      <c r="O313" s="192"/>
      <c r="P313" s="193"/>
      <c r="Q313" s="193"/>
    </row>
    <row r="314" customFormat="false" ht="13.5" hidden="false" customHeight="false" outlineLevel="0" collapsed="false">
      <c r="C314" s="191"/>
      <c r="G314" s="194"/>
      <c r="K314" s="195"/>
      <c r="M314" s="192"/>
      <c r="O314" s="192"/>
      <c r="P314" s="193"/>
      <c r="Q314" s="193"/>
    </row>
    <row r="315" customFormat="false" ht="13.5" hidden="false" customHeight="false" outlineLevel="0" collapsed="false">
      <c r="C315" s="191"/>
      <c r="G315" s="194"/>
      <c r="K315" s="195"/>
      <c r="M315" s="192"/>
      <c r="O315" s="192"/>
      <c r="P315" s="193"/>
      <c r="Q315" s="193"/>
    </row>
    <row r="316" customFormat="false" ht="13.5" hidden="false" customHeight="false" outlineLevel="0" collapsed="false">
      <c r="C316" s="191"/>
      <c r="K316" s="195"/>
      <c r="M316" s="192"/>
      <c r="O316" s="192"/>
      <c r="P316" s="193"/>
      <c r="Q316" s="193"/>
    </row>
    <row r="317" customFormat="false" ht="13.5" hidden="false" customHeight="false" outlineLevel="0" collapsed="false">
      <c r="C317" s="191"/>
      <c r="K317" s="195"/>
      <c r="M317" s="192"/>
      <c r="O317" s="192"/>
      <c r="P317" s="193"/>
      <c r="Q317" s="193"/>
    </row>
    <row r="318" customFormat="false" ht="13.5" hidden="false" customHeight="false" outlineLevel="0" collapsed="false">
      <c r="C318" s="191"/>
      <c r="K318" s="195"/>
      <c r="M318" s="192"/>
      <c r="O318" s="192"/>
      <c r="P318" s="193"/>
      <c r="Q318" s="193"/>
    </row>
    <row r="319" customFormat="false" ht="13.5" hidden="false" customHeight="false" outlineLevel="0" collapsed="false">
      <c r="C319" s="191"/>
      <c r="K319" s="195"/>
      <c r="M319" s="192"/>
      <c r="O319" s="192"/>
      <c r="P319" s="193"/>
      <c r="Q319" s="193"/>
    </row>
    <row r="320" customFormat="false" ht="13.5" hidden="false" customHeight="false" outlineLevel="0" collapsed="false">
      <c r="C320" s="191"/>
      <c r="K320" s="195"/>
      <c r="M320" s="192"/>
      <c r="O320" s="192"/>
      <c r="P320" s="193"/>
      <c r="Q320" s="193"/>
    </row>
    <row r="321" customFormat="false" ht="13.5" hidden="false" customHeight="false" outlineLevel="0" collapsed="false">
      <c r="C321" s="191"/>
      <c r="K321" s="195"/>
      <c r="M321" s="192"/>
      <c r="O321" s="192"/>
      <c r="P321" s="193"/>
      <c r="Q321" s="193"/>
    </row>
    <row r="322" customFormat="false" ht="13.5" hidden="false" customHeight="false" outlineLevel="0" collapsed="false">
      <c r="K322" s="195"/>
      <c r="M322" s="192"/>
      <c r="O322" s="192"/>
      <c r="P322" s="193"/>
      <c r="Q322" s="193"/>
    </row>
    <row r="323" customFormat="false" ht="13.5" hidden="false" customHeight="false" outlineLevel="0" collapsed="false">
      <c r="K323" s="195"/>
      <c r="M323" s="192"/>
      <c r="O323" s="192"/>
      <c r="P323" s="193"/>
      <c r="Q323" s="193"/>
    </row>
    <row r="324" customFormat="false" ht="13.5" hidden="false" customHeight="false" outlineLevel="0" collapsed="false">
      <c r="K324" s="195"/>
      <c r="M324" s="192"/>
      <c r="O324" s="192"/>
      <c r="P324" s="193"/>
      <c r="Q324" s="193"/>
    </row>
    <row r="325" customFormat="false" ht="13.5" hidden="false" customHeight="false" outlineLevel="0" collapsed="false">
      <c r="K325" s="195"/>
      <c r="M325" s="192"/>
      <c r="O325" s="192"/>
      <c r="P325" s="193"/>
      <c r="Q325" s="193"/>
    </row>
    <row r="326" customFormat="false" ht="13.5" hidden="false" customHeight="false" outlineLevel="0" collapsed="false">
      <c r="K326" s="195"/>
      <c r="M326" s="192"/>
      <c r="O326" s="192"/>
      <c r="P326" s="193"/>
      <c r="Q326" s="193"/>
    </row>
    <row r="327" customFormat="false" ht="13.5" hidden="false" customHeight="false" outlineLevel="0" collapsed="false">
      <c r="K327" s="195"/>
      <c r="M327" s="192"/>
      <c r="O327" s="192"/>
      <c r="P327" s="193"/>
      <c r="Q327" s="193"/>
    </row>
    <row r="328" customFormat="false" ht="13.5" hidden="false" customHeight="false" outlineLevel="0" collapsed="false">
      <c r="K328" s="195"/>
      <c r="M328" s="192"/>
      <c r="O328" s="192"/>
      <c r="P328" s="193"/>
      <c r="Q328" s="193"/>
    </row>
    <row r="329" customFormat="false" ht="13.5" hidden="false" customHeight="false" outlineLevel="0" collapsed="false">
      <c r="K329" s="195"/>
      <c r="M329" s="192"/>
      <c r="O329" s="192"/>
      <c r="P329" s="193"/>
      <c r="Q329" s="193"/>
    </row>
    <row r="330" customFormat="false" ht="13.5" hidden="false" customHeight="false" outlineLevel="0" collapsed="false">
      <c r="K330" s="195"/>
      <c r="M330" s="192"/>
      <c r="O330" s="192"/>
      <c r="P330" s="193"/>
      <c r="Q330" s="193"/>
    </row>
    <row r="331" customFormat="false" ht="13.5" hidden="false" customHeight="false" outlineLevel="0" collapsed="false">
      <c r="K331" s="195"/>
      <c r="M331" s="192"/>
      <c r="O331" s="192"/>
      <c r="P331" s="193"/>
      <c r="Q331" s="193"/>
    </row>
    <row r="332" customFormat="false" ht="13.5" hidden="false" customHeight="false" outlineLevel="0" collapsed="false">
      <c r="K332" s="195"/>
      <c r="M332" s="192"/>
      <c r="O332" s="192"/>
      <c r="P332" s="193"/>
      <c r="Q332" s="193"/>
    </row>
    <row r="333" customFormat="false" ht="13.5" hidden="false" customHeight="false" outlineLevel="0" collapsed="false">
      <c r="K333" s="195"/>
      <c r="M333" s="192"/>
      <c r="O333" s="192"/>
      <c r="P333" s="193"/>
      <c r="Q333" s="193"/>
    </row>
    <row r="334" customFormat="false" ht="13.5" hidden="false" customHeight="false" outlineLevel="0" collapsed="false">
      <c r="K334" s="195"/>
      <c r="M334" s="192"/>
      <c r="O334" s="192"/>
      <c r="P334" s="193"/>
      <c r="Q334" s="193"/>
    </row>
    <row r="335" customFormat="false" ht="13.5" hidden="false" customHeight="false" outlineLevel="0" collapsed="false">
      <c r="K335" s="195"/>
      <c r="M335" s="192"/>
      <c r="O335" s="192"/>
      <c r="P335" s="193"/>
      <c r="Q335" s="193"/>
    </row>
    <row r="336" customFormat="false" ht="13.5" hidden="false" customHeight="false" outlineLevel="0" collapsed="false">
      <c r="K336" s="195"/>
      <c r="M336" s="192"/>
      <c r="O336" s="192"/>
      <c r="P336" s="193"/>
      <c r="Q336" s="193"/>
    </row>
    <row r="337" customFormat="false" ht="13.5" hidden="false" customHeight="false" outlineLevel="0" collapsed="false">
      <c r="K337" s="195"/>
      <c r="M337" s="192"/>
      <c r="O337" s="192"/>
      <c r="P337" s="193"/>
      <c r="Q337" s="193"/>
    </row>
    <row r="338" customFormat="false" ht="13.5" hidden="false" customHeight="false" outlineLevel="0" collapsed="false">
      <c r="K338" s="195"/>
      <c r="M338" s="192"/>
      <c r="O338" s="192"/>
      <c r="P338" s="193"/>
      <c r="Q338" s="193"/>
    </row>
    <row r="339" customFormat="false" ht="13.5" hidden="false" customHeight="false" outlineLevel="0" collapsed="false">
      <c r="K339" s="195"/>
      <c r="M339" s="192"/>
      <c r="O339" s="192"/>
      <c r="P339" s="193"/>
      <c r="Q339" s="193"/>
    </row>
    <row r="340" customFormat="false" ht="13.5" hidden="false" customHeight="false" outlineLevel="0" collapsed="false">
      <c r="K340" s="195"/>
      <c r="M340" s="192"/>
      <c r="O340" s="192"/>
      <c r="P340" s="193"/>
      <c r="Q340" s="193"/>
    </row>
    <row r="341" customFormat="false" ht="13.5" hidden="false" customHeight="false" outlineLevel="0" collapsed="false">
      <c r="K341" s="195"/>
      <c r="M341" s="192"/>
      <c r="O341" s="192"/>
      <c r="P341" s="193"/>
      <c r="Q341" s="193"/>
    </row>
    <row r="342" customFormat="false" ht="13.5" hidden="false" customHeight="false" outlineLevel="0" collapsed="false">
      <c r="K342" s="195"/>
      <c r="M342" s="192"/>
      <c r="O342" s="192"/>
      <c r="P342" s="193"/>
      <c r="Q342" s="193"/>
    </row>
    <row r="343" customFormat="false" ht="13.5" hidden="false" customHeight="false" outlineLevel="0" collapsed="false">
      <c r="K343" s="195"/>
      <c r="M343" s="192"/>
      <c r="O343" s="192"/>
      <c r="P343" s="193"/>
      <c r="Q343" s="193"/>
    </row>
    <row r="344" customFormat="false" ht="13.5" hidden="false" customHeight="false" outlineLevel="0" collapsed="false">
      <c r="K344" s="195"/>
      <c r="M344" s="192"/>
      <c r="O344" s="192"/>
      <c r="P344" s="193"/>
      <c r="Q344" s="193"/>
    </row>
    <row r="345" customFormat="false" ht="13.5" hidden="false" customHeight="false" outlineLevel="0" collapsed="false">
      <c r="K345" s="195"/>
      <c r="M345" s="192"/>
      <c r="O345" s="192"/>
      <c r="P345" s="193"/>
      <c r="Q345" s="193"/>
    </row>
    <row r="346" customFormat="false" ht="13.5" hidden="false" customHeight="false" outlineLevel="0" collapsed="false">
      <c r="K346" s="195"/>
      <c r="M346" s="192"/>
      <c r="O346" s="192"/>
      <c r="P346" s="193"/>
      <c r="Q346" s="193"/>
    </row>
    <row r="347" customFormat="false" ht="13.5" hidden="false" customHeight="false" outlineLevel="0" collapsed="false">
      <c r="K347" s="195"/>
      <c r="M347" s="192"/>
      <c r="O347" s="192"/>
      <c r="P347" s="193"/>
      <c r="Q347" s="193"/>
    </row>
    <row r="348" customFormat="false" ht="13.5" hidden="false" customHeight="false" outlineLevel="0" collapsed="false">
      <c r="K348" s="195"/>
      <c r="M348" s="192"/>
      <c r="O348" s="192"/>
      <c r="P348" s="193"/>
      <c r="Q348" s="193"/>
    </row>
    <row r="349" customFormat="false" ht="13.5" hidden="false" customHeight="false" outlineLevel="0" collapsed="false">
      <c r="K349" s="195"/>
      <c r="M349" s="192"/>
      <c r="O349" s="192"/>
      <c r="P349" s="193"/>
      <c r="Q349" s="193"/>
    </row>
    <row r="350" customFormat="false" ht="13.5" hidden="false" customHeight="false" outlineLevel="0" collapsed="false">
      <c r="K350" s="195"/>
      <c r="M350" s="192"/>
      <c r="O350" s="192"/>
      <c r="P350" s="193"/>
      <c r="Q350" s="193"/>
    </row>
    <row r="351" customFormat="false" ht="13.5" hidden="false" customHeight="false" outlineLevel="0" collapsed="false">
      <c r="K351" s="195"/>
      <c r="M351" s="192"/>
      <c r="O351" s="192"/>
      <c r="P351" s="193"/>
      <c r="Q351" s="193"/>
    </row>
    <row r="352" customFormat="false" ht="13.5" hidden="false" customHeight="false" outlineLevel="0" collapsed="false">
      <c r="K352" s="195"/>
      <c r="M352" s="192"/>
      <c r="O352" s="192"/>
      <c r="P352" s="193"/>
      <c r="Q352" s="193"/>
    </row>
    <row r="353" customFormat="false" ht="13.5" hidden="false" customHeight="false" outlineLevel="0" collapsed="false">
      <c r="K353" s="195"/>
      <c r="M353" s="192"/>
      <c r="O353" s="192"/>
      <c r="P353" s="193"/>
      <c r="Q353" s="193"/>
    </row>
    <row r="354" customFormat="false" ht="13.5" hidden="false" customHeight="false" outlineLevel="0" collapsed="false">
      <c r="K354" s="195"/>
      <c r="M354" s="192"/>
      <c r="O354" s="192"/>
      <c r="P354" s="193"/>
      <c r="Q354" s="193"/>
    </row>
    <row r="355" customFormat="false" ht="13.5" hidden="false" customHeight="false" outlineLevel="0" collapsed="false">
      <c r="K355" s="195"/>
      <c r="M355" s="192"/>
      <c r="O355" s="192"/>
      <c r="P355" s="193"/>
      <c r="Q355" s="193"/>
    </row>
    <row r="356" customFormat="false" ht="13.5" hidden="false" customHeight="false" outlineLevel="0" collapsed="false">
      <c r="K356" s="195"/>
      <c r="M356" s="192"/>
      <c r="O356" s="192"/>
      <c r="P356" s="193"/>
      <c r="Q356" s="193"/>
    </row>
    <row r="357" customFormat="false" ht="13.5" hidden="false" customHeight="false" outlineLevel="0" collapsed="false">
      <c r="K357" s="195"/>
      <c r="M357" s="192"/>
      <c r="O357" s="192"/>
      <c r="P357" s="193"/>
      <c r="Q357" s="193"/>
    </row>
    <row r="358" customFormat="false" ht="13.5" hidden="false" customHeight="false" outlineLevel="0" collapsed="false">
      <c r="K358" s="195"/>
      <c r="M358" s="192"/>
      <c r="O358" s="192"/>
      <c r="P358" s="193"/>
      <c r="Q358" s="193"/>
    </row>
    <row r="359" customFormat="false" ht="13.5" hidden="false" customHeight="false" outlineLevel="0" collapsed="false">
      <c r="K359" s="195"/>
      <c r="M359" s="192"/>
      <c r="O359" s="192"/>
      <c r="P359" s="193"/>
      <c r="Q359" s="193"/>
    </row>
    <row r="360" customFormat="false" ht="13.5" hidden="false" customHeight="false" outlineLevel="0" collapsed="false">
      <c r="K360" s="195"/>
      <c r="M360" s="192"/>
      <c r="O360" s="192"/>
      <c r="P360" s="193"/>
      <c r="Q360" s="193"/>
    </row>
    <row r="361" customFormat="false" ht="13.5" hidden="false" customHeight="false" outlineLevel="0" collapsed="false">
      <c r="K361" s="195"/>
      <c r="M361" s="192"/>
      <c r="O361" s="192"/>
      <c r="P361" s="193"/>
      <c r="Q361" s="193"/>
    </row>
    <row r="362" customFormat="false" ht="13.5" hidden="false" customHeight="false" outlineLevel="0" collapsed="false">
      <c r="K362" s="195"/>
      <c r="M362" s="192"/>
      <c r="O362" s="192"/>
      <c r="P362" s="193"/>
      <c r="Q362" s="193"/>
    </row>
    <row r="363" customFormat="false" ht="13.5" hidden="false" customHeight="false" outlineLevel="0" collapsed="false">
      <c r="K363" s="195"/>
      <c r="M363" s="192"/>
      <c r="O363" s="192"/>
      <c r="P363" s="193"/>
      <c r="Q363" s="193"/>
    </row>
    <row r="364" customFormat="false" ht="13.5" hidden="false" customHeight="false" outlineLevel="0" collapsed="false">
      <c r="K364" s="195"/>
      <c r="M364" s="192"/>
      <c r="O364" s="192"/>
      <c r="P364" s="193"/>
      <c r="Q364" s="193"/>
    </row>
    <row r="365" customFormat="false" ht="13.5" hidden="false" customHeight="false" outlineLevel="0" collapsed="false">
      <c r="K365" s="195"/>
      <c r="M365" s="192"/>
      <c r="O365" s="192"/>
      <c r="P365" s="193"/>
      <c r="Q365" s="193"/>
    </row>
    <row r="366" customFormat="false" ht="13.5" hidden="false" customHeight="false" outlineLevel="0" collapsed="false">
      <c r="K366" s="195"/>
      <c r="M366" s="192"/>
      <c r="O366" s="192"/>
      <c r="P366" s="193"/>
      <c r="Q366" s="193"/>
    </row>
    <row r="367" customFormat="false" ht="13.5" hidden="false" customHeight="false" outlineLevel="0" collapsed="false">
      <c r="K367" s="195"/>
      <c r="M367" s="192"/>
      <c r="O367" s="192"/>
      <c r="P367" s="193"/>
      <c r="Q367" s="193"/>
    </row>
    <row r="368" customFormat="false" ht="13.5" hidden="false" customHeight="false" outlineLevel="0" collapsed="false">
      <c r="K368" s="195"/>
      <c r="M368" s="192"/>
      <c r="O368" s="192"/>
      <c r="P368" s="193"/>
      <c r="Q368" s="193"/>
    </row>
    <row r="369" customFormat="false" ht="13.5" hidden="false" customHeight="false" outlineLevel="0" collapsed="false">
      <c r="K369" s="195"/>
      <c r="M369" s="192"/>
      <c r="O369" s="192"/>
      <c r="P369" s="193"/>
      <c r="Q369" s="193"/>
    </row>
    <row r="370" customFormat="false" ht="13.5" hidden="false" customHeight="false" outlineLevel="0" collapsed="false">
      <c r="K370" s="195"/>
      <c r="M370" s="192"/>
      <c r="O370" s="192"/>
      <c r="P370" s="193"/>
      <c r="Q370" s="193"/>
    </row>
    <row r="371" customFormat="false" ht="13.5" hidden="false" customHeight="false" outlineLevel="0" collapsed="false">
      <c r="K371" s="195"/>
      <c r="M371" s="192"/>
      <c r="O371" s="192"/>
      <c r="P371" s="193"/>
      <c r="Q371" s="193"/>
    </row>
    <row r="372" customFormat="false" ht="13.5" hidden="false" customHeight="false" outlineLevel="0" collapsed="false">
      <c r="K372" s="195"/>
      <c r="M372" s="192"/>
      <c r="O372" s="192"/>
      <c r="P372" s="193"/>
      <c r="Q372" s="193"/>
    </row>
    <row r="373" customFormat="false" ht="13.5" hidden="false" customHeight="false" outlineLevel="0" collapsed="false">
      <c r="K373" s="195"/>
      <c r="M373" s="192"/>
      <c r="O373" s="192"/>
      <c r="P373" s="193"/>
      <c r="Q373" s="193"/>
    </row>
    <row r="374" customFormat="false" ht="13.5" hidden="false" customHeight="false" outlineLevel="0" collapsed="false">
      <c r="K374" s="195"/>
      <c r="M374" s="192"/>
      <c r="O374" s="192"/>
      <c r="P374" s="193"/>
      <c r="Q374" s="193"/>
    </row>
    <row r="375" customFormat="false" ht="13.5" hidden="false" customHeight="false" outlineLevel="0" collapsed="false">
      <c r="K375" s="195"/>
      <c r="M375" s="192"/>
      <c r="O375" s="192"/>
      <c r="P375" s="193"/>
      <c r="Q375" s="193"/>
    </row>
    <row r="376" customFormat="false" ht="13.5" hidden="false" customHeight="false" outlineLevel="0" collapsed="false">
      <c r="K376" s="195"/>
      <c r="M376" s="192"/>
      <c r="O376" s="192"/>
      <c r="P376" s="193"/>
      <c r="Q376" s="193"/>
    </row>
    <row r="377" customFormat="false" ht="13.5" hidden="false" customHeight="false" outlineLevel="0" collapsed="false">
      <c r="K377" s="195"/>
      <c r="M377" s="192"/>
      <c r="O377" s="192"/>
      <c r="P377" s="193"/>
      <c r="Q377" s="193"/>
    </row>
    <row r="378" customFormat="false" ht="13.5" hidden="false" customHeight="false" outlineLevel="0" collapsed="false">
      <c r="K378" s="195"/>
      <c r="M378" s="192"/>
      <c r="O378" s="192"/>
      <c r="P378" s="193"/>
      <c r="Q378" s="193"/>
    </row>
    <row r="379" customFormat="false" ht="13.5" hidden="false" customHeight="false" outlineLevel="0" collapsed="false">
      <c r="K379" s="195"/>
      <c r="M379" s="192"/>
      <c r="O379" s="192"/>
      <c r="P379" s="193"/>
      <c r="Q379" s="193"/>
    </row>
    <row r="380" customFormat="false" ht="13.5" hidden="false" customHeight="false" outlineLevel="0" collapsed="false">
      <c r="K380" s="195"/>
      <c r="M380" s="192"/>
      <c r="O380" s="192"/>
      <c r="P380" s="193"/>
      <c r="Q380" s="193"/>
    </row>
    <row r="381" customFormat="false" ht="13.5" hidden="false" customHeight="false" outlineLevel="0" collapsed="false">
      <c r="K381" s="195"/>
      <c r="M381" s="192"/>
      <c r="O381" s="192"/>
      <c r="P381" s="193"/>
      <c r="Q381" s="193"/>
    </row>
    <row r="382" customFormat="false" ht="13.5" hidden="false" customHeight="false" outlineLevel="0" collapsed="false">
      <c r="K382" s="195"/>
      <c r="M382" s="192"/>
      <c r="O382" s="192"/>
      <c r="P382" s="193"/>
      <c r="Q382" s="193"/>
    </row>
    <row r="383" customFormat="false" ht="13.5" hidden="false" customHeight="false" outlineLevel="0" collapsed="false">
      <c r="K383" s="195"/>
      <c r="M383" s="192"/>
      <c r="O383" s="192"/>
      <c r="P383" s="193"/>
      <c r="Q383" s="193"/>
    </row>
    <row r="384" customFormat="false" ht="13.5" hidden="false" customHeight="false" outlineLevel="0" collapsed="false">
      <c r="K384" s="195"/>
      <c r="M384" s="192"/>
      <c r="O384" s="192"/>
      <c r="P384" s="193"/>
      <c r="Q384" s="193"/>
    </row>
    <row r="385" customFormat="false" ht="13.5" hidden="false" customHeight="false" outlineLevel="0" collapsed="false">
      <c r="K385" s="195"/>
      <c r="M385" s="192"/>
      <c r="O385" s="192"/>
      <c r="P385" s="193"/>
      <c r="Q385" s="193"/>
    </row>
    <row r="386" customFormat="false" ht="13.5" hidden="false" customHeight="false" outlineLevel="0" collapsed="false">
      <c r="K386" s="195"/>
      <c r="M386" s="192"/>
      <c r="O386" s="192"/>
      <c r="P386" s="193"/>
      <c r="Q386" s="193"/>
    </row>
    <row r="387" customFormat="false" ht="13.5" hidden="false" customHeight="false" outlineLevel="0" collapsed="false">
      <c r="K387" s="195"/>
      <c r="M387" s="192"/>
      <c r="O387" s="192"/>
      <c r="P387" s="193"/>
      <c r="Q387" s="193"/>
    </row>
    <row r="388" customFormat="false" ht="13.5" hidden="false" customHeight="false" outlineLevel="0" collapsed="false">
      <c r="K388" s="195"/>
      <c r="M388" s="192"/>
      <c r="O388" s="192"/>
      <c r="P388" s="193"/>
      <c r="Q388" s="193"/>
    </row>
    <row r="389" customFormat="false" ht="13.5" hidden="false" customHeight="false" outlineLevel="0" collapsed="false">
      <c r="K389" s="195"/>
      <c r="M389" s="192"/>
      <c r="O389" s="192"/>
      <c r="P389" s="193"/>
      <c r="Q389" s="193"/>
    </row>
    <row r="390" customFormat="false" ht="13.5" hidden="false" customHeight="false" outlineLevel="0" collapsed="false">
      <c r="K390" s="195"/>
      <c r="M390" s="192"/>
      <c r="O390" s="192"/>
      <c r="P390" s="193"/>
      <c r="Q390" s="193"/>
    </row>
    <row r="391" customFormat="false" ht="13.5" hidden="false" customHeight="false" outlineLevel="0" collapsed="false">
      <c r="K391" s="195"/>
      <c r="M391" s="192"/>
      <c r="O391" s="192"/>
      <c r="P391" s="193"/>
      <c r="Q391" s="193"/>
    </row>
    <row r="392" customFormat="false" ht="13.5" hidden="false" customHeight="false" outlineLevel="0" collapsed="false">
      <c r="K392" s="195"/>
      <c r="M392" s="192"/>
      <c r="O392" s="192"/>
      <c r="P392" s="193"/>
      <c r="Q392" s="193"/>
    </row>
    <row r="393" customFormat="false" ht="13.5" hidden="false" customHeight="false" outlineLevel="0" collapsed="false">
      <c r="M393" s="192"/>
      <c r="O393" s="192"/>
      <c r="P393" s="193"/>
      <c r="Q393" s="193"/>
    </row>
    <row r="394" customFormat="false" ht="13.5" hidden="false" customHeight="false" outlineLevel="0" collapsed="false">
      <c r="M394" s="192"/>
      <c r="O394" s="192"/>
      <c r="P394" s="193"/>
      <c r="Q394" s="193"/>
    </row>
    <row r="395" customFormat="false" ht="13.5" hidden="false" customHeight="false" outlineLevel="0" collapsed="false">
      <c r="M395" s="192"/>
      <c r="O395" s="192"/>
      <c r="P395" s="193"/>
      <c r="Q395" s="193"/>
    </row>
    <row r="396" customFormat="false" ht="13.5" hidden="false" customHeight="false" outlineLevel="0" collapsed="false">
      <c r="M396" s="192"/>
      <c r="O396" s="192"/>
      <c r="P396" s="193"/>
      <c r="Q396" s="193"/>
    </row>
    <row r="397" customFormat="false" ht="13.5" hidden="false" customHeight="false" outlineLevel="0" collapsed="false">
      <c r="M397" s="192"/>
      <c r="O397" s="192"/>
      <c r="P397" s="193"/>
      <c r="Q397" s="193"/>
    </row>
    <row r="398" customFormat="false" ht="13.5" hidden="false" customHeight="false" outlineLevel="0" collapsed="false">
      <c r="M398" s="192"/>
      <c r="O398" s="192"/>
      <c r="P398" s="193"/>
      <c r="Q398" s="193"/>
    </row>
    <row r="399" customFormat="false" ht="13.5" hidden="false" customHeight="false" outlineLevel="0" collapsed="false">
      <c r="M399" s="192"/>
      <c r="O399" s="192"/>
      <c r="P399" s="193"/>
      <c r="Q399" s="193"/>
    </row>
    <row r="400" customFormat="false" ht="13.5" hidden="false" customHeight="false" outlineLevel="0" collapsed="false">
      <c r="M400" s="192"/>
      <c r="O400" s="192"/>
      <c r="P400" s="193"/>
      <c r="Q400" s="193"/>
    </row>
    <row r="401" customFormat="false" ht="13.5" hidden="false" customHeight="false" outlineLevel="0" collapsed="false">
      <c r="M401" s="192"/>
      <c r="O401" s="192"/>
      <c r="P401" s="193"/>
      <c r="Q401" s="193"/>
    </row>
    <row r="402" customFormat="false" ht="13.5" hidden="false" customHeight="false" outlineLevel="0" collapsed="false">
      <c r="M402" s="192"/>
      <c r="O402" s="192"/>
      <c r="P402" s="193"/>
      <c r="Q402" s="193"/>
    </row>
    <row r="403" customFormat="false" ht="13.5" hidden="false" customHeight="false" outlineLevel="0" collapsed="false">
      <c r="M403" s="192"/>
      <c r="O403" s="192"/>
      <c r="P403" s="193"/>
      <c r="Q403" s="193"/>
    </row>
    <row r="404" customFormat="false" ht="13.5" hidden="false" customHeight="false" outlineLevel="0" collapsed="false">
      <c r="M404" s="192"/>
      <c r="O404" s="192"/>
      <c r="P404" s="193"/>
      <c r="Q404" s="193"/>
    </row>
    <row r="405" customFormat="false" ht="13.5" hidden="false" customHeight="false" outlineLevel="0" collapsed="false">
      <c r="M405" s="192"/>
      <c r="O405" s="192"/>
      <c r="P405" s="193"/>
      <c r="Q405" s="193"/>
    </row>
    <row r="406" customFormat="false" ht="13.5" hidden="false" customHeight="false" outlineLevel="0" collapsed="false">
      <c r="M406" s="192"/>
      <c r="O406" s="192"/>
      <c r="P406" s="193"/>
      <c r="Q406" s="193"/>
    </row>
    <row r="407" customFormat="false" ht="13.5" hidden="false" customHeight="false" outlineLevel="0" collapsed="false">
      <c r="M407" s="192"/>
      <c r="O407" s="192"/>
      <c r="P407" s="193"/>
      <c r="Q407" s="193"/>
    </row>
    <row r="408" customFormat="false" ht="13.5" hidden="false" customHeight="false" outlineLevel="0" collapsed="false">
      <c r="M408" s="192"/>
      <c r="O408" s="192"/>
      <c r="P408" s="193"/>
      <c r="Q408" s="193"/>
    </row>
    <row r="409" customFormat="false" ht="13.5" hidden="false" customHeight="false" outlineLevel="0" collapsed="false">
      <c r="M409" s="192"/>
      <c r="O409" s="192"/>
      <c r="P409" s="193"/>
      <c r="Q409" s="193"/>
    </row>
    <row r="410" customFormat="false" ht="13.5" hidden="false" customHeight="false" outlineLevel="0" collapsed="false">
      <c r="M410" s="192"/>
      <c r="O410" s="192"/>
      <c r="P410" s="193"/>
      <c r="Q410" s="193"/>
    </row>
    <row r="411" customFormat="false" ht="13.5" hidden="false" customHeight="false" outlineLevel="0" collapsed="false">
      <c r="M411" s="192"/>
      <c r="O411" s="192"/>
      <c r="P411" s="193"/>
      <c r="Q411" s="193"/>
    </row>
    <row r="412" customFormat="false" ht="13.5" hidden="false" customHeight="false" outlineLevel="0" collapsed="false">
      <c r="M412" s="192"/>
      <c r="O412" s="192"/>
      <c r="P412" s="193"/>
      <c r="Q412" s="193"/>
    </row>
    <row r="413" customFormat="false" ht="13.5" hidden="false" customHeight="false" outlineLevel="0" collapsed="false">
      <c r="M413" s="192"/>
      <c r="O413" s="192"/>
      <c r="P413" s="193"/>
      <c r="Q413" s="193"/>
    </row>
    <row r="414" customFormat="false" ht="13.5" hidden="false" customHeight="false" outlineLevel="0" collapsed="false">
      <c r="M414" s="192"/>
      <c r="O414" s="192"/>
      <c r="P414" s="193"/>
      <c r="Q414" s="193"/>
    </row>
    <row r="415" customFormat="false" ht="13.5" hidden="false" customHeight="false" outlineLevel="0" collapsed="false">
      <c r="M415" s="192"/>
      <c r="O415" s="192"/>
      <c r="P415" s="193"/>
      <c r="Q415" s="193"/>
    </row>
    <row r="416" customFormat="false" ht="13.5" hidden="false" customHeight="false" outlineLevel="0" collapsed="false">
      <c r="M416" s="192"/>
      <c r="O416" s="192"/>
      <c r="P416" s="193"/>
      <c r="Q416" s="193"/>
    </row>
    <row r="417" customFormat="false" ht="13.5" hidden="false" customHeight="false" outlineLevel="0" collapsed="false">
      <c r="M417" s="192"/>
      <c r="O417" s="192"/>
      <c r="P417" s="193"/>
      <c r="Q417" s="193"/>
    </row>
    <row r="418" customFormat="false" ht="13.5" hidden="false" customHeight="false" outlineLevel="0" collapsed="false">
      <c r="M418" s="192"/>
      <c r="O418" s="192"/>
      <c r="P418" s="193"/>
      <c r="Q418" s="193"/>
    </row>
    <row r="419" customFormat="false" ht="13.5" hidden="false" customHeight="false" outlineLevel="0" collapsed="false">
      <c r="M419" s="192"/>
      <c r="O419" s="192"/>
      <c r="P419" s="193"/>
      <c r="Q419" s="193"/>
    </row>
    <row r="420" customFormat="false" ht="13.5" hidden="false" customHeight="false" outlineLevel="0" collapsed="false">
      <c r="M420" s="192"/>
      <c r="O420" s="192"/>
      <c r="P420" s="193"/>
      <c r="Q420" s="193"/>
    </row>
    <row r="421" customFormat="false" ht="13.5" hidden="false" customHeight="false" outlineLevel="0" collapsed="false">
      <c r="M421" s="192"/>
      <c r="O421" s="192"/>
      <c r="P421" s="193"/>
      <c r="Q421" s="193"/>
    </row>
    <row r="422" customFormat="false" ht="13.5" hidden="false" customHeight="false" outlineLevel="0" collapsed="false">
      <c r="M422" s="192"/>
      <c r="O422" s="192"/>
      <c r="P422" s="193"/>
      <c r="Q422" s="193"/>
    </row>
    <row r="423" customFormat="false" ht="13.5" hidden="false" customHeight="false" outlineLevel="0" collapsed="false">
      <c r="M423" s="192"/>
      <c r="O423" s="192"/>
      <c r="P423" s="193"/>
      <c r="Q423" s="193"/>
    </row>
    <row r="424" customFormat="false" ht="13.5" hidden="false" customHeight="false" outlineLevel="0" collapsed="false">
      <c r="M424" s="192"/>
      <c r="O424" s="192"/>
      <c r="P424" s="193"/>
      <c r="Q424" s="193"/>
    </row>
    <row r="425" customFormat="false" ht="13.5" hidden="false" customHeight="false" outlineLevel="0" collapsed="false">
      <c r="M425" s="192"/>
      <c r="O425" s="192"/>
      <c r="P425" s="193"/>
      <c r="Q425" s="193"/>
    </row>
    <row r="426" customFormat="false" ht="13.5" hidden="false" customHeight="false" outlineLevel="0" collapsed="false">
      <c r="M426" s="192"/>
      <c r="O426" s="192"/>
      <c r="P426" s="193"/>
      <c r="Q426" s="193"/>
    </row>
    <row r="427" customFormat="false" ht="13.5" hidden="false" customHeight="false" outlineLevel="0" collapsed="false">
      <c r="M427" s="192"/>
      <c r="O427" s="192"/>
      <c r="P427" s="193"/>
      <c r="Q427" s="193"/>
    </row>
    <row r="428" customFormat="false" ht="13.5" hidden="false" customHeight="false" outlineLevel="0" collapsed="false">
      <c r="M428" s="192"/>
      <c r="O428" s="192"/>
      <c r="P428" s="193"/>
      <c r="Q428" s="193"/>
    </row>
    <row r="429" customFormat="false" ht="13.5" hidden="false" customHeight="false" outlineLevel="0" collapsed="false">
      <c r="M429" s="192"/>
      <c r="O429" s="192"/>
      <c r="P429" s="193"/>
      <c r="Q429" s="193"/>
    </row>
    <row r="430" customFormat="false" ht="13.5" hidden="false" customHeight="false" outlineLevel="0" collapsed="false">
      <c r="M430" s="192"/>
      <c r="O430" s="192"/>
      <c r="P430" s="193"/>
      <c r="Q430" s="193"/>
    </row>
    <row r="431" customFormat="false" ht="13.5" hidden="false" customHeight="false" outlineLevel="0" collapsed="false">
      <c r="M431" s="192"/>
      <c r="O431" s="192"/>
      <c r="P431" s="193"/>
      <c r="Q431" s="193"/>
    </row>
    <row r="432" customFormat="false" ht="13.5" hidden="false" customHeight="false" outlineLevel="0" collapsed="false">
      <c r="M432" s="192"/>
      <c r="O432" s="192"/>
      <c r="P432" s="193"/>
      <c r="Q432" s="193"/>
    </row>
    <row r="433" customFormat="false" ht="13.5" hidden="false" customHeight="false" outlineLevel="0" collapsed="false">
      <c r="M433" s="192"/>
      <c r="O433" s="192"/>
      <c r="P433" s="193"/>
      <c r="Q433" s="193"/>
    </row>
    <row r="434" customFormat="false" ht="13.5" hidden="false" customHeight="false" outlineLevel="0" collapsed="false">
      <c r="M434" s="192"/>
      <c r="O434" s="192"/>
      <c r="P434" s="193"/>
      <c r="Q434" s="193"/>
    </row>
    <row r="435" customFormat="false" ht="13.5" hidden="false" customHeight="false" outlineLevel="0" collapsed="false">
      <c r="M435" s="192"/>
      <c r="O435" s="192"/>
      <c r="P435" s="193"/>
      <c r="Q435" s="193"/>
    </row>
    <row r="436" customFormat="false" ht="13.5" hidden="false" customHeight="false" outlineLevel="0" collapsed="false">
      <c r="M436" s="192"/>
      <c r="O436" s="192"/>
      <c r="P436" s="193"/>
      <c r="Q436" s="193"/>
    </row>
    <row r="437" customFormat="false" ht="13.5" hidden="false" customHeight="false" outlineLevel="0" collapsed="false">
      <c r="M437" s="192"/>
      <c r="O437" s="192"/>
      <c r="P437" s="193"/>
      <c r="Q437" s="193"/>
    </row>
    <row r="438" customFormat="false" ht="13.5" hidden="false" customHeight="false" outlineLevel="0" collapsed="false">
      <c r="M438" s="192"/>
      <c r="O438" s="192"/>
      <c r="P438" s="193"/>
      <c r="Q438" s="193"/>
    </row>
    <row r="439" customFormat="false" ht="13.5" hidden="false" customHeight="false" outlineLevel="0" collapsed="false">
      <c r="M439" s="192"/>
      <c r="O439" s="192"/>
      <c r="P439" s="193"/>
      <c r="Q439" s="193"/>
    </row>
    <row r="440" customFormat="false" ht="13.5" hidden="false" customHeight="false" outlineLevel="0" collapsed="false">
      <c r="M440" s="192"/>
      <c r="O440" s="192"/>
      <c r="P440" s="193"/>
      <c r="Q440" s="193"/>
    </row>
    <row r="441" customFormat="false" ht="13.5" hidden="false" customHeight="false" outlineLevel="0" collapsed="false">
      <c r="M441" s="192"/>
      <c r="O441" s="192"/>
      <c r="P441" s="193"/>
      <c r="Q441" s="193"/>
    </row>
    <row r="442" customFormat="false" ht="13.5" hidden="false" customHeight="false" outlineLevel="0" collapsed="false">
      <c r="M442" s="192"/>
      <c r="O442" s="192"/>
      <c r="P442" s="193"/>
      <c r="Q442" s="193"/>
    </row>
    <row r="443" customFormat="false" ht="13.5" hidden="false" customHeight="false" outlineLevel="0" collapsed="false">
      <c r="M443" s="192"/>
      <c r="O443" s="192"/>
      <c r="P443" s="193"/>
      <c r="Q443" s="193"/>
    </row>
    <row r="444" customFormat="false" ht="13.5" hidden="false" customHeight="false" outlineLevel="0" collapsed="false">
      <c r="M444" s="192"/>
      <c r="O444" s="192"/>
      <c r="P444" s="193"/>
      <c r="Q444" s="193"/>
    </row>
    <row r="445" customFormat="false" ht="13.5" hidden="false" customHeight="false" outlineLevel="0" collapsed="false">
      <c r="M445" s="192"/>
      <c r="O445" s="192"/>
      <c r="P445" s="193"/>
      <c r="Q445" s="193"/>
    </row>
    <row r="446" customFormat="false" ht="13.5" hidden="false" customHeight="false" outlineLevel="0" collapsed="false">
      <c r="M446" s="192"/>
      <c r="O446" s="192"/>
      <c r="P446" s="193"/>
      <c r="Q446" s="193"/>
    </row>
    <row r="447" customFormat="false" ht="13.5" hidden="false" customHeight="false" outlineLevel="0" collapsed="false">
      <c r="M447" s="192"/>
      <c r="O447" s="192"/>
      <c r="P447" s="193"/>
      <c r="Q447" s="193"/>
    </row>
    <row r="448" customFormat="false" ht="13.5" hidden="false" customHeight="false" outlineLevel="0" collapsed="false">
      <c r="M448" s="192"/>
      <c r="O448" s="192"/>
      <c r="P448" s="193"/>
      <c r="Q448" s="193"/>
    </row>
    <row r="449" customFormat="false" ht="13.5" hidden="false" customHeight="false" outlineLevel="0" collapsed="false">
      <c r="M449" s="192"/>
      <c r="O449" s="192"/>
      <c r="P449" s="193"/>
      <c r="Q449" s="193"/>
    </row>
    <row r="450" customFormat="false" ht="13.5" hidden="false" customHeight="false" outlineLevel="0" collapsed="false">
      <c r="M450" s="192"/>
      <c r="O450" s="192"/>
      <c r="P450" s="193"/>
      <c r="Q450" s="193"/>
    </row>
    <row r="451" customFormat="false" ht="13.5" hidden="false" customHeight="false" outlineLevel="0" collapsed="false">
      <c r="M451" s="192"/>
      <c r="O451" s="192"/>
      <c r="P451" s="193"/>
      <c r="Q451" s="193"/>
    </row>
    <row r="452" customFormat="false" ht="13.5" hidden="false" customHeight="false" outlineLevel="0" collapsed="false">
      <c r="M452" s="192"/>
      <c r="O452" s="192"/>
      <c r="P452" s="193"/>
      <c r="Q452" s="193"/>
    </row>
    <row r="453" customFormat="false" ht="13.5" hidden="false" customHeight="false" outlineLevel="0" collapsed="false">
      <c r="M453" s="192"/>
      <c r="O453" s="192"/>
      <c r="P453" s="193"/>
      <c r="Q453" s="193"/>
    </row>
    <row r="454" customFormat="false" ht="13.5" hidden="false" customHeight="false" outlineLevel="0" collapsed="false">
      <c r="M454" s="192"/>
      <c r="O454" s="192"/>
      <c r="P454" s="193"/>
      <c r="Q454" s="193"/>
    </row>
    <row r="455" customFormat="false" ht="13.5" hidden="false" customHeight="false" outlineLevel="0" collapsed="false">
      <c r="M455" s="192"/>
      <c r="O455" s="192"/>
      <c r="P455" s="193"/>
      <c r="Q455" s="193"/>
    </row>
    <row r="456" customFormat="false" ht="13.5" hidden="false" customHeight="false" outlineLevel="0" collapsed="false">
      <c r="M456" s="192"/>
      <c r="O456" s="192"/>
      <c r="P456" s="193"/>
      <c r="Q456" s="193"/>
    </row>
    <row r="457" customFormat="false" ht="13.5" hidden="false" customHeight="false" outlineLevel="0" collapsed="false">
      <c r="M457" s="192"/>
      <c r="O457" s="192"/>
      <c r="P457" s="193"/>
      <c r="Q457" s="193"/>
    </row>
    <row r="458" customFormat="false" ht="13.5" hidden="false" customHeight="false" outlineLevel="0" collapsed="false">
      <c r="M458" s="192"/>
      <c r="O458" s="192"/>
      <c r="P458" s="193"/>
      <c r="Q458" s="193"/>
    </row>
    <row r="459" customFormat="false" ht="13.5" hidden="false" customHeight="false" outlineLevel="0" collapsed="false">
      <c r="M459" s="192"/>
      <c r="O459" s="192"/>
      <c r="P459" s="193"/>
      <c r="Q459" s="193"/>
    </row>
    <row r="460" customFormat="false" ht="13.5" hidden="false" customHeight="false" outlineLevel="0" collapsed="false">
      <c r="M460" s="192"/>
      <c r="O460" s="192"/>
      <c r="P460" s="193"/>
      <c r="Q460" s="193"/>
    </row>
    <row r="461" customFormat="false" ht="13.5" hidden="false" customHeight="false" outlineLevel="0" collapsed="false">
      <c r="M461" s="192"/>
      <c r="O461" s="192"/>
      <c r="P461" s="193"/>
      <c r="Q461" s="193"/>
    </row>
    <row r="462" customFormat="false" ht="13.5" hidden="false" customHeight="false" outlineLevel="0" collapsed="false">
      <c r="M462" s="192"/>
      <c r="O462" s="192"/>
      <c r="P462" s="193"/>
      <c r="Q462" s="193"/>
    </row>
    <row r="463" customFormat="false" ht="13.5" hidden="false" customHeight="false" outlineLevel="0" collapsed="false">
      <c r="M463" s="192"/>
      <c r="O463" s="192"/>
      <c r="P463" s="193"/>
      <c r="Q463" s="193"/>
    </row>
    <row r="464" customFormat="false" ht="13.5" hidden="false" customHeight="false" outlineLevel="0" collapsed="false">
      <c r="M464" s="192"/>
      <c r="O464" s="192"/>
      <c r="P464" s="193"/>
      <c r="Q464" s="193"/>
    </row>
    <row r="465" customFormat="false" ht="13.5" hidden="false" customHeight="false" outlineLevel="0" collapsed="false">
      <c r="M465" s="192"/>
      <c r="O465" s="192"/>
      <c r="P465" s="193"/>
      <c r="Q465" s="193"/>
    </row>
    <row r="466" customFormat="false" ht="13.5" hidden="false" customHeight="false" outlineLevel="0" collapsed="false">
      <c r="M466" s="192"/>
      <c r="O466" s="192"/>
      <c r="P466" s="193"/>
      <c r="Q466" s="193"/>
    </row>
    <row r="467" customFormat="false" ht="13.5" hidden="false" customHeight="false" outlineLevel="0" collapsed="false">
      <c r="M467" s="192"/>
      <c r="O467" s="192"/>
      <c r="P467" s="193"/>
      <c r="Q467" s="193"/>
    </row>
    <row r="468" customFormat="false" ht="13.5" hidden="false" customHeight="false" outlineLevel="0" collapsed="false">
      <c r="M468" s="192"/>
      <c r="O468" s="192"/>
      <c r="P468" s="193"/>
      <c r="Q468" s="193"/>
    </row>
    <row r="469" customFormat="false" ht="13.5" hidden="false" customHeight="false" outlineLevel="0" collapsed="false">
      <c r="M469" s="192"/>
      <c r="O469" s="192"/>
      <c r="P469" s="193"/>
      <c r="Q469" s="193"/>
    </row>
    <row r="470" customFormat="false" ht="13.5" hidden="false" customHeight="false" outlineLevel="0" collapsed="false">
      <c r="M470" s="192"/>
      <c r="O470" s="192"/>
      <c r="P470" s="193"/>
      <c r="Q470" s="193"/>
    </row>
    <row r="471" customFormat="false" ht="13.5" hidden="false" customHeight="false" outlineLevel="0" collapsed="false">
      <c r="M471" s="192"/>
      <c r="O471" s="192"/>
      <c r="P471" s="193"/>
      <c r="Q471" s="193"/>
    </row>
    <row r="472" customFormat="false" ht="13.5" hidden="false" customHeight="false" outlineLevel="0" collapsed="false">
      <c r="M472" s="192"/>
      <c r="O472" s="192"/>
      <c r="P472" s="193"/>
      <c r="Q472" s="193"/>
    </row>
    <row r="473" customFormat="false" ht="13.5" hidden="false" customHeight="false" outlineLevel="0" collapsed="false">
      <c r="M473" s="192"/>
      <c r="O473" s="192"/>
      <c r="P473" s="193"/>
      <c r="Q473" s="193"/>
    </row>
    <row r="474" customFormat="false" ht="13.5" hidden="false" customHeight="false" outlineLevel="0" collapsed="false">
      <c r="M474" s="192"/>
      <c r="O474" s="192"/>
      <c r="P474" s="193"/>
      <c r="Q474" s="193"/>
    </row>
    <row r="475" customFormat="false" ht="13.5" hidden="false" customHeight="false" outlineLevel="0" collapsed="false">
      <c r="M475" s="192"/>
      <c r="O475" s="192"/>
      <c r="P475" s="193"/>
      <c r="Q475" s="193"/>
    </row>
    <row r="476" customFormat="false" ht="13.5" hidden="false" customHeight="false" outlineLevel="0" collapsed="false">
      <c r="M476" s="192"/>
      <c r="O476" s="192"/>
      <c r="P476" s="193"/>
      <c r="Q476" s="193"/>
    </row>
    <row r="477" customFormat="false" ht="13.5" hidden="false" customHeight="false" outlineLevel="0" collapsed="false">
      <c r="M477" s="192"/>
      <c r="O477" s="192"/>
      <c r="P477" s="193"/>
      <c r="Q477" s="193"/>
    </row>
    <row r="478" customFormat="false" ht="13.5" hidden="false" customHeight="false" outlineLevel="0" collapsed="false">
      <c r="M478" s="192"/>
      <c r="O478" s="192"/>
      <c r="P478" s="193"/>
      <c r="Q478" s="193"/>
    </row>
    <row r="479" customFormat="false" ht="13.5" hidden="false" customHeight="false" outlineLevel="0" collapsed="false">
      <c r="M479" s="192"/>
      <c r="O479" s="192"/>
      <c r="P479" s="193"/>
      <c r="Q479" s="193"/>
    </row>
    <row r="480" customFormat="false" ht="13.5" hidden="false" customHeight="false" outlineLevel="0" collapsed="false">
      <c r="M480" s="192"/>
      <c r="O480" s="192"/>
      <c r="P480" s="193"/>
      <c r="Q480" s="193"/>
    </row>
    <row r="481" customFormat="false" ht="13.5" hidden="false" customHeight="false" outlineLevel="0" collapsed="false">
      <c r="M481" s="192"/>
      <c r="O481" s="192"/>
      <c r="P481" s="193"/>
      <c r="Q481" s="193"/>
    </row>
    <row r="482" customFormat="false" ht="13.5" hidden="false" customHeight="false" outlineLevel="0" collapsed="false">
      <c r="M482" s="192"/>
      <c r="O482" s="192"/>
      <c r="P482" s="193"/>
      <c r="Q482" s="193"/>
    </row>
    <row r="483" customFormat="false" ht="13.5" hidden="false" customHeight="false" outlineLevel="0" collapsed="false">
      <c r="M483" s="192"/>
      <c r="O483" s="192"/>
      <c r="P483" s="193"/>
      <c r="Q483" s="193"/>
    </row>
    <row r="484" customFormat="false" ht="13.5" hidden="false" customHeight="false" outlineLevel="0" collapsed="false">
      <c r="M484" s="192"/>
      <c r="O484" s="192"/>
      <c r="P484" s="193"/>
      <c r="Q484" s="193"/>
    </row>
    <row r="485" customFormat="false" ht="13.5" hidden="false" customHeight="false" outlineLevel="0" collapsed="false">
      <c r="M485" s="192"/>
      <c r="O485" s="192"/>
      <c r="P485" s="193"/>
      <c r="Q485" s="193"/>
    </row>
    <row r="486" customFormat="false" ht="13.5" hidden="false" customHeight="false" outlineLevel="0" collapsed="false">
      <c r="M486" s="192"/>
      <c r="O486" s="192"/>
      <c r="P486" s="193"/>
      <c r="Q486" s="193"/>
    </row>
    <row r="487" customFormat="false" ht="13.5" hidden="false" customHeight="false" outlineLevel="0" collapsed="false">
      <c r="M487" s="192"/>
      <c r="O487" s="192"/>
      <c r="P487" s="193"/>
      <c r="Q487" s="193"/>
    </row>
    <row r="488" customFormat="false" ht="13.5" hidden="false" customHeight="false" outlineLevel="0" collapsed="false">
      <c r="M488" s="192"/>
      <c r="O488" s="192"/>
      <c r="P488" s="193"/>
      <c r="Q488" s="193"/>
    </row>
    <row r="489" customFormat="false" ht="13.5" hidden="false" customHeight="false" outlineLevel="0" collapsed="false">
      <c r="M489" s="192"/>
      <c r="O489" s="192"/>
      <c r="P489" s="193"/>
      <c r="Q489" s="193"/>
    </row>
    <row r="490" customFormat="false" ht="13.5" hidden="false" customHeight="false" outlineLevel="0" collapsed="false">
      <c r="M490" s="192"/>
      <c r="O490" s="192"/>
      <c r="P490" s="193"/>
      <c r="Q490" s="193"/>
    </row>
    <row r="491" customFormat="false" ht="13.5" hidden="false" customHeight="false" outlineLevel="0" collapsed="false">
      <c r="M491" s="192"/>
      <c r="O491" s="192"/>
      <c r="P491" s="193"/>
      <c r="Q491" s="193"/>
    </row>
    <row r="492" customFormat="false" ht="13.5" hidden="false" customHeight="false" outlineLevel="0" collapsed="false">
      <c r="M492" s="192"/>
      <c r="O492" s="192"/>
      <c r="P492" s="193"/>
      <c r="Q492" s="193"/>
    </row>
    <row r="493" customFormat="false" ht="13.5" hidden="false" customHeight="false" outlineLevel="0" collapsed="false">
      <c r="M493" s="192"/>
      <c r="O493" s="192"/>
      <c r="P493" s="193"/>
      <c r="Q493" s="193"/>
    </row>
    <row r="494" customFormat="false" ht="13.5" hidden="false" customHeight="false" outlineLevel="0" collapsed="false">
      <c r="M494" s="192"/>
      <c r="O494" s="192"/>
      <c r="P494" s="193"/>
      <c r="Q494" s="193"/>
    </row>
    <row r="495" customFormat="false" ht="13.5" hidden="false" customHeight="false" outlineLevel="0" collapsed="false">
      <c r="M495" s="192"/>
      <c r="O495" s="192"/>
      <c r="P495" s="193"/>
      <c r="Q495" s="193"/>
    </row>
    <row r="496" customFormat="false" ht="13.5" hidden="false" customHeight="false" outlineLevel="0" collapsed="false">
      <c r="M496" s="192"/>
      <c r="O496" s="192"/>
      <c r="P496" s="193"/>
      <c r="Q496" s="193"/>
    </row>
    <row r="497" customFormat="false" ht="13.5" hidden="false" customHeight="false" outlineLevel="0" collapsed="false">
      <c r="M497" s="192"/>
      <c r="O497" s="192"/>
      <c r="P497" s="193"/>
      <c r="Q497" s="193"/>
    </row>
    <row r="498" customFormat="false" ht="13.5" hidden="false" customHeight="false" outlineLevel="0" collapsed="false">
      <c r="M498" s="192"/>
      <c r="O498" s="192"/>
      <c r="P498" s="193"/>
      <c r="Q498" s="193"/>
    </row>
    <row r="499" customFormat="false" ht="13.5" hidden="false" customHeight="false" outlineLevel="0" collapsed="false">
      <c r="M499" s="192"/>
      <c r="O499" s="192"/>
      <c r="P499" s="193"/>
      <c r="Q499" s="193"/>
    </row>
    <row r="500" customFormat="false" ht="13.5" hidden="false" customHeight="false" outlineLevel="0" collapsed="false">
      <c r="M500" s="192"/>
      <c r="O500" s="192"/>
      <c r="P500" s="193"/>
      <c r="Q500" s="193"/>
    </row>
    <row r="501" customFormat="false" ht="13.5" hidden="false" customHeight="false" outlineLevel="0" collapsed="false">
      <c r="M501" s="192"/>
      <c r="O501" s="192"/>
      <c r="P501" s="193"/>
      <c r="Q501" s="193"/>
    </row>
    <row r="502" customFormat="false" ht="13.5" hidden="false" customHeight="false" outlineLevel="0" collapsed="false">
      <c r="M502" s="192"/>
      <c r="O502" s="192"/>
      <c r="P502" s="193"/>
      <c r="Q502" s="193"/>
    </row>
    <row r="503" customFormat="false" ht="13.5" hidden="false" customHeight="false" outlineLevel="0" collapsed="false">
      <c r="M503" s="192"/>
      <c r="O503" s="192"/>
      <c r="P503" s="193"/>
      <c r="Q503" s="193"/>
    </row>
    <row r="504" customFormat="false" ht="13.5" hidden="false" customHeight="false" outlineLevel="0" collapsed="false">
      <c r="M504" s="192"/>
      <c r="O504" s="192"/>
      <c r="P504" s="193"/>
      <c r="Q504" s="193"/>
    </row>
    <row r="505" customFormat="false" ht="13.5" hidden="false" customHeight="false" outlineLevel="0" collapsed="false">
      <c r="M505" s="192"/>
      <c r="O505" s="192"/>
      <c r="P505" s="193"/>
      <c r="Q505" s="193"/>
    </row>
    <row r="506" customFormat="false" ht="13.5" hidden="false" customHeight="false" outlineLevel="0" collapsed="false">
      <c r="M506" s="192"/>
      <c r="O506" s="192"/>
      <c r="P506" s="193"/>
      <c r="Q506" s="193"/>
    </row>
    <row r="507" customFormat="false" ht="13.5" hidden="false" customHeight="false" outlineLevel="0" collapsed="false">
      <c r="M507" s="192"/>
      <c r="O507" s="192"/>
      <c r="P507" s="193"/>
      <c r="Q507" s="193"/>
    </row>
    <row r="508" customFormat="false" ht="13.5" hidden="false" customHeight="false" outlineLevel="0" collapsed="false">
      <c r="M508" s="192"/>
      <c r="O508" s="192"/>
      <c r="P508" s="193"/>
      <c r="Q508" s="193"/>
    </row>
    <row r="509" customFormat="false" ht="13.5" hidden="false" customHeight="false" outlineLevel="0" collapsed="false">
      <c r="M509" s="192"/>
      <c r="O509" s="192"/>
      <c r="P509" s="193"/>
      <c r="Q509" s="193"/>
    </row>
    <row r="510" customFormat="false" ht="13.5" hidden="false" customHeight="false" outlineLevel="0" collapsed="false">
      <c r="M510" s="192"/>
      <c r="O510" s="192"/>
      <c r="P510" s="193"/>
      <c r="Q510" s="193"/>
    </row>
    <row r="511" customFormat="false" ht="13.5" hidden="false" customHeight="false" outlineLevel="0" collapsed="false">
      <c r="M511" s="192"/>
      <c r="O511" s="192"/>
      <c r="P511" s="193"/>
      <c r="Q511" s="193"/>
    </row>
    <row r="512" customFormat="false" ht="13.5" hidden="false" customHeight="false" outlineLevel="0" collapsed="false">
      <c r="M512" s="192"/>
      <c r="O512" s="192"/>
      <c r="P512" s="193"/>
      <c r="Q512" s="193"/>
    </row>
    <row r="513" customFormat="false" ht="13.5" hidden="false" customHeight="false" outlineLevel="0" collapsed="false">
      <c r="M513" s="192"/>
      <c r="O513" s="192"/>
      <c r="P513" s="193"/>
      <c r="Q513" s="193"/>
    </row>
    <row r="514" customFormat="false" ht="13.5" hidden="false" customHeight="false" outlineLevel="0" collapsed="false">
      <c r="M514" s="192"/>
      <c r="O514" s="192"/>
      <c r="P514" s="193"/>
      <c r="Q514" s="193"/>
    </row>
    <row r="515" customFormat="false" ht="13.5" hidden="false" customHeight="false" outlineLevel="0" collapsed="false">
      <c r="M515" s="192"/>
      <c r="O515" s="192"/>
      <c r="P515" s="193"/>
      <c r="Q515" s="193"/>
    </row>
    <row r="516" customFormat="false" ht="13.5" hidden="false" customHeight="false" outlineLevel="0" collapsed="false">
      <c r="M516" s="192"/>
      <c r="O516" s="192"/>
      <c r="P516" s="193"/>
      <c r="Q516" s="193"/>
    </row>
    <row r="517" customFormat="false" ht="13.5" hidden="false" customHeight="false" outlineLevel="0" collapsed="false">
      <c r="M517" s="192"/>
      <c r="O517" s="192"/>
      <c r="P517" s="193"/>
      <c r="Q517" s="193"/>
    </row>
    <row r="518" customFormat="false" ht="13.5" hidden="false" customHeight="false" outlineLevel="0" collapsed="false">
      <c r="M518" s="192"/>
      <c r="O518" s="192"/>
      <c r="P518" s="193"/>
      <c r="Q518" s="193"/>
    </row>
    <row r="519" customFormat="false" ht="13.5" hidden="false" customHeight="false" outlineLevel="0" collapsed="false">
      <c r="M519" s="192"/>
      <c r="O519" s="192"/>
      <c r="P519" s="193"/>
      <c r="Q519" s="193"/>
    </row>
    <row r="520" customFormat="false" ht="13.5" hidden="false" customHeight="false" outlineLevel="0" collapsed="false">
      <c r="M520" s="192"/>
      <c r="O520" s="192"/>
      <c r="P520" s="193"/>
      <c r="Q520" s="193"/>
    </row>
    <row r="521" customFormat="false" ht="13.5" hidden="false" customHeight="false" outlineLevel="0" collapsed="false">
      <c r="M521" s="192"/>
      <c r="O521" s="192"/>
      <c r="P521" s="193"/>
      <c r="Q521" s="193"/>
    </row>
    <row r="522" customFormat="false" ht="13.5" hidden="false" customHeight="false" outlineLevel="0" collapsed="false">
      <c r="M522" s="192"/>
      <c r="O522" s="192"/>
      <c r="P522" s="193"/>
      <c r="Q522" s="193"/>
    </row>
    <row r="523" customFormat="false" ht="13.5" hidden="false" customHeight="false" outlineLevel="0" collapsed="false">
      <c r="M523" s="192"/>
      <c r="O523" s="192"/>
      <c r="P523" s="193"/>
      <c r="Q523" s="193"/>
    </row>
    <row r="524" customFormat="false" ht="13.5" hidden="false" customHeight="false" outlineLevel="0" collapsed="false">
      <c r="M524" s="192"/>
      <c r="O524" s="192"/>
      <c r="P524" s="193"/>
      <c r="Q524" s="193"/>
    </row>
    <row r="525" customFormat="false" ht="13.5" hidden="false" customHeight="false" outlineLevel="0" collapsed="false">
      <c r="M525" s="192"/>
      <c r="O525" s="192"/>
      <c r="P525" s="193"/>
      <c r="Q525" s="193"/>
    </row>
    <row r="526" customFormat="false" ht="13.5" hidden="false" customHeight="false" outlineLevel="0" collapsed="false">
      <c r="M526" s="192"/>
      <c r="O526" s="192"/>
      <c r="P526" s="193"/>
      <c r="Q526" s="193"/>
    </row>
    <row r="527" customFormat="false" ht="13.5" hidden="false" customHeight="false" outlineLevel="0" collapsed="false">
      <c r="M527" s="192"/>
      <c r="O527" s="192"/>
      <c r="P527" s="193"/>
      <c r="Q527" s="193"/>
    </row>
    <row r="528" customFormat="false" ht="13.5" hidden="false" customHeight="false" outlineLevel="0" collapsed="false">
      <c r="M528" s="192"/>
      <c r="O528" s="192"/>
      <c r="P528" s="193"/>
      <c r="Q528" s="193"/>
    </row>
    <row r="529" customFormat="false" ht="13.5" hidden="false" customHeight="false" outlineLevel="0" collapsed="false">
      <c r="M529" s="192"/>
      <c r="O529" s="192"/>
      <c r="P529" s="193"/>
      <c r="Q529" s="193"/>
    </row>
    <row r="530" customFormat="false" ht="13.5" hidden="false" customHeight="false" outlineLevel="0" collapsed="false">
      <c r="M530" s="192"/>
      <c r="O530" s="192"/>
      <c r="P530" s="193"/>
      <c r="Q530" s="193"/>
    </row>
    <row r="531" customFormat="false" ht="13.5" hidden="false" customHeight="false" outlineLevel="0" collapsed="false">
      <c r="M531" s="192"/>
      <c r="O531" s="192"/>
      <c r="P531" s="193"/>
      <c r="Q531" s="193"/>
    </row>
    <row r="532" customFormat="false" ht="13.5" hidden="false" customHeight="false" outlineLevel="0" collapsed="false">
      <c r="M532" s="192"/>
      <c r="O532" s="192"/>
      <c r="P532" s="193"/>
      <c r="Q532" s="193"/>
    </row>
    <row r="533" customFormat="false" ht="13.5" hidden="false" customHeight="false" outlineLevel="0" collapsed="false">
      <c r="M533" s="192"/>
      <c r="O533" s="192"/>
      <c r="P533" s="193"/>
      <c r="Q533" s="193"/>
    </row>
    <row r="534" customFormat="false" ht="13.5" hidden="false" customHeight="false" outlineLevel="0" collapsed="false">
      <c r="M534" s="192"/>
      <c r="O534" s="192"/>
      <c r="P534" s="193"/>
      <c r="Q534" s="193"/>
    </row>
    <row r="535" customFormat="false" ht="13.5" hidden="false" customHeight="false" outlineLevel="0" collapsed="false">
      <c r="M535" s="192"/>
      <c r="O535" s="192"/>
      <c r="P535" s="193"/>
      <c r="Q535" s="193"/>
    </row>
    <row r="536" customFormat="false" ht="13.5" hidden="false" customHeight="false" outlineLevel="0" collapsed="false">
      <c r="M536" s="192"/>
      <c r="O536" s="192"/>
      <c r="P536" s="193"/>
      <c r="Q536" s="193"/>
    </row>
    <row r="537" customFormat="false" ht="13.5" hidden="false" customHeight="false" outlineLevel="0" collapsed="false">
      <c r="M537" s="192"/>
      <c r="O537" s="192"/>
      <c r="P537" s="193"/>
      <c r="Q537" s="193"/>
    </row>
    <row r="538" customFormat="false" ht="13.5" hidden="false" customHeight="false" outlineLevel="0" collapsed="false">
      <c r="M538" s="192"/>
      <c r="O538" s="192"/>
      <c r="P538" s="193"/>
      <c r="Q538" s="193"/>
    </row>
    <row r="539" customFormat="false" ht="13.5" hidden="false" customHeight="false" outlineLevel="0" collapsed="false">
      <c r="M539" s="192"/>
      <c r="O539" s="192"/>
      <c r="P539" s="193"/>
      <c r="Q539" s="193"/>
    </row>
    <row r="540" customFormat="false" ht="13.5" hidden="false" customHeight="false" outlineLevel="0" collapsed="false">
      <c r="M540" s="192"/>
      <c r="O540" s="192"/>
      <c r="P540" s="193"/>
      <c r="Q540" s="193"/>
    </row>
    <row r="541" customFormat="false" ht="13.5" hidden="false" customHeight="false" outlineLevel="0" collapsed="false">
      <c r="M541" s="192"/>
      <c r="O541" s="192"/>
      <c r="P541" s="193"/>
      <c r="Q541" s="193"/>
    </row>
    <row r="542" customFormat="false" ht="13.5" hidden="false" customHeight="false" outlineLevel="0" collapsed="false">
      <c r="M542" s="192"/>
      <c r="O542" s="192"/>
      <c r="P542" s="193"/>
      <c r="Q542" s="193"/>
    </row>
    <row r="543" customFormat="false" ht="13.5" hidden="false" customHeight="false" outlineLevel="0" collapsed="false">
      <c r="M543" s="192"/>
      <c r="O543" s="192"/>
      <c r="P543" s="193"/>
      <c r="Q543" s="193"/>
    </row>
    <row r="544" customFormat="false" ht="13.5" hidden="false" customHeight="false" outlineLevel="0" collapsed="false">
      <c r="M544" s="192"/>
      <c r="O544" s="192"/>
      <c r="P544" s="193"/>
      <c r="Q544" s="193"/>
    </row>
    <row r="545" customFormat="false" ht="13.5" hidden="false" customHeight="false" outlineLevel="0" collapsed="false">
      <c r="M545" s="192"/>
      <c r="O545" s="192"/>
      <c r="P545" s="193"/>
      <c r="Q545" s="193"/>
    </row>
    <row r="546" customFormat="false" ht="13.5" hidden="false" customHeight="false" outlineLevel="0" collapsed="false">
      <c r="M546" s="192"/>
      <c r="O546" s="192"/>
      <c r="P546" s="193"/>
      <c r="Q546" s="193"/>
    </row>
    <row r="547" customFormat="false" ht="13.5" hidden="false" customHeight="false" outlineLevel="0" collapsed="false">
      <c r="M547" s="192"/>
      <c r="O547" s="192"/>
      <c r="P547" s="193"/>
      <c r="Q547" s="193"/>
    </row>
    <row r="548" customFormat="false" ht="13.5" hidden="false" customHeight="false" outlineLevel="0" collapsed="false">
      <c r="M548" s="192"/>
      <c r="O548" s="192"/>
      <c r="P548" s="193"/>
      <c r="Q548" s="193"/>
    </row>
    <row r="549" customFormat="false" ht="13.5" hidden="false" customHeight="false" outlineLevel="0" collapsed="false">
      <c r="M549" s="192"/>
      <c r="O549" s="192"/>
      <c r="P549" s="193"/>
      <c r="Q549" s="193"/>
    </row>
    <row r="550" customFormat="false" ht="13.5" hidden="false" customHeight="false" outlineLevel="0" collapsed="false">
      <c r="M550" s="192"/>
      <c r="O550" s="192"/>
      <c r="P550" s="193"/>
      <c r="Q550" s="193"/>
    </row>
    <row r="551" customFormat="false" ht="13.5" hidden="false" customHeight="false" outlineLevel="0" collapsed="false">
      <c r="M551" s="192"/>
      <c r="O551" s="192"/>
      <c r="P551" s="193"/>
      <c r="Q551" s="193"/>
    </row>
    <row r="552" customFormat="false" ht="13.5" hidden="false" customHeight="false" outlineLevel="0" collapsed="false">
      <c r="M552" s="192"/>
      <c r="O552" s="192"/>
      <c r="P552" s="193"/>
      <c r="Q552" s="193"/>
    </row>
    <row r="553" customFormat="false" ht="13.5" hidden="false" customHeight="false" outlineLevel="0" collapsed="false">
      <c r="M553" s="192"/>
      <c r="O553" s="192"/>
      <c r="P553" s="193"/>
      <c r="Q553" s="193"/>
    </row>
    <row r="554" customFormat="false" ht="13.5" hidden="false" customHeight="false" outlineLevel="0" collapsed="false">
      <c r="M554" s="192"/>
      <c r="O554" s="192"/>
      <c r="P554" s="193"/>
      <c r="Q554" s="193"/>
    </row>
    <row r="555" customFormat="false" ht="13.5" hidden="false" customHeight="false" outlineLevel="0" collapsed="false">
      <c r="M555" s="192"/>
      <c r="O555" s="192"/>
      <c r="P555" s="193"/>
      <c r="Q555" s="193"/>
    </row>
    <row r="556" customFormat="false" ht="13.5" hidden="false" customHeight="false" outlineLevel="0" collapsed="false">
      <c r="M556" s="192"/>
      <c r="O556" s="192"/>
      <c r="P556" s="193"/>
      <c r="Q556" s="193"/>
    </row>
    <row r="557" customFormat="false" ht="13.5" hidden="false" customHeight="false" outlineLevel="0" collapsed="false">
      <c r="M557" s="192"/>
      <c r="O557" s="192"/>
      <c r="P557" s="193"/>
      <c r="Q557" s="193"/>
    </row>
    <row r="558" customFormat="false" ht="13.5" hidden="false" customHeight="false" outlineLevel="0" collapsed="false">
      <c r="M558" s="192"/>
      <c r="O558" s="192"/>
      <c r="P558" s="193"/>
      <c r="Q558" s="193"/>
    </row>
    <row r="559" customFormat="false" ht="13.5" hidden="false" customHeight="false" outlineLevel="0" collapsed="false">
      <c r="M559" s="192"/>
      <c r="O559" s="192"/>
      <c r="P559" s="193"/>
      <c r="Q559" s="193"/>
    </row>
    <row r="560" customFormat="false" ht="13.5" hidden="false" customHeight="false" outlineLevel="0" collapsed="false">
      <c r="M560" s="192"/>
      <c r="O560" s="192"/>
      <c r="P560" s="193"/>
      <c r="Q560" s="193"/>
    </row>
    <row r="561" customFormat="false" ht="13.5" hidden="false" customHeight="false" outlineLevel="0" collapsed="false">
      <c r="M561" s="192"/>
      <c r="O561" s="192"/>
      <c r="P561" s="193"/>
      <c r="Q561" s="193"/>
    </row>
    <row r="562" customFormat="false" ht="13.5" hidden="false" customHeight="false" outlineLevel="0" collapsed="false">
      <c r="M562" s="192"/>
      <c r="O562" s="192"/>
      <c r="P562" s="193"/>
      <c r="Q562" s="193"/>
    </row>
    <row r="563" customFormat="false" ht="13.5" hidden="false" customHeight="false" outlineLevel="0" collapsed="false">
      <c r="M563" s="192"/>
      <c r="O563" s="192"/>
      <c r="P563" s="193"/>
      <c r="Q563" s="193"/>
    </row>
    <row r="564" customFormat="false" ht="13.5" hidden="false" customHeight="false" outlineLevel="0" collapsed="false">
      <c r="M564" s="192"/>
      <c r="O564" s="192"/>
      <c r="P564" s="193"/>
      <c r="Q564" s="193"/>
    </row>
    <row r="565" customFormat="false" ht="13.5" hidden="false" customHeight="false" outlineLevel="0" collapsed="false">
      <c r="M565" s="192"/>
      <c r="O565" s="192"/>
      <c r="P565" s="193"/>
      <c r="Q565" s="193"/>
    </row>
    <row r="566" customFormat="false" ht="13.5" hidden="false" customHeight="false" outlineLevel="0" collapsed="false">
      <c r="M566" s="192"/>
      <c r="O566" s="192"/>
      <c r="P566" s="193"/>
      <c r="Q566" s="193"/>
    </row>
    <row r="567" customFormat="false" ht="13.5" hidden="false" customHeight="false" outlineLevel="0" collapsed="false">
      <c r="M567" s="192"/>
      <c r="O567" s="192"/>
      <c r="P567" s="193"/>
      <c r="Q567" s="193"/>
    </row>
    <row r="568" customFormat="false" ht="13.5" hidden="false" customHeight="false" outlineLevel="0" collapsed="false">
      <c r="M568" s="192"/>
      <c r="O568" s="192"/>
      <c r="P568" s="193"/>
      <c r="Q568" s="193"/>
    </row>
    <row r="569" customFormat="false" ht="13.5" hidden="false" customHeight="false" outlineLevel="0" collapsed="false">
      <c r="M569" s="192"/>
      <c r="O569" s="192"/>
      <c r="P569" s="193"/>
      <c r="Q569" s="193"/>
    </row>
    <row r="570" customFormat="false" ht="13.5" hidden="false" customHeight="false" outlineLevel="0" collapsed="false">
      <c r="M570" s="192"/>
      <c r="O570" s="192"/>
      <c r="P570" s="193"/>
      <c r="Q570" s="193"/>
    </row>
    <row r="571" customFormat="false" ht="13.5" hidden="false" customHeight="false" outlineLevel="0" collapsed="false">
      <c r="M571" s="192"/>
      <c r="O571" s="192"/>
      <c r="P571" s="193"/>
      <c r="Q571" s="193"/>
    </row>
    <row r="572" customFormat="false" ht="13.5" hidden="false" customHeight="false" outlineLevel="0" collapsed="false">
      <c r="M572" s="192"/>
      <c r="O572" s="192"/>
      <c r="P572" s="193"/>
      <c r="Q572" s="193"/>
    </row>
    <row r="573" customFormat="false" ht="13.5" hidden="false" customHeight="false" outlineLevel="0" collapsed="false">
      <c r="M573" s="192"/>
      <c r="O573" s="192"/>
      <c r="P573" s="193"/>
      <c r="Q573" s="193"/>
    </row>
    <row r="574" customFormat="false" ht="13.5" hidden="false" customHeight="false" outlineLevel="0" collapsed="false">
      <c r="M574" s="192"/>
      <c r="O574" s="192"/>
      <c r="P574" s="193"/>
      <c r="Q574" s="193"/>
    </row>
    <row r="575" customFormat="false" ht="13.5" hidden="false" customHeight="false" outlineLevel="0" collapsed="false">
      <c r="M575" s="192"/>
      <c r="O575" s="192"/>
      <c r="P575" s="193"/>
      <c r="Q575" s="193"/>
    </row>
    <row r="576" customFormat="false" ht="13.5" hidden="false" customHeight="false" outlineLevel="0" collapsed="false">
      <c r="M576" s="192"/>
      <c r="O576" s="192"/>
      <c r="P576" s="193"/>
      <c r="Q576" s="193"/>
    </row>
    <row r="577" customFormat="false" ht="13.5" hidden="false" customHeight="false" outlineLevel="0" collapsed="false">
      <c r="M577" s="192"/>
      <c r="O577" s="192"/>
      <c r="P577" s="193"/>
      <c r="Q577" s="193"/>
    </row>
    <row r="578" customFormat="false" ht="13.5" hidden="false" customHeight="false" outlineLevel="0" collapsed="false">
      <c r="M578" s="192"/>
      <c r="O578" s="192"/>
      <c r="P578" s="193"/>
      <c r="Q578" s="193"/>
    </row>
    <row r="579" customFormat="false" ht="13.5" hidden="false" customHeight="false" outlineLevel="0" collapsed="false">
      <c r="M579" s="192"/>
      <c r="O579" s="192"/>
      <c r="P579" s="193"/>
      <c r="Q579" s="193"/>
    </row>
    <row r="580" customFormat="false" ht="13.5" hidden="false" customHeight="false" outlineLevel="0" collapsed="false">
      <c r="M580" s="192"/>
      <c r="O580" s="192"/>
      <c r="P580" s="193"/>
      <c r="Q580" s="193"/>
    </row>
    <row r="581" customFormat="false" ht="13.5" hidden="false" customHeight="false" outlineLevel="0" collapsed="false">
      <c r="M581" s="192"/>
      <c r="O581" s="192"/>
      <c r="P581" s="193"/>
      <c r="Q581" s="193"/>
    </row>
    <row r="582" customFormat="false" ht="13.5" hidden="false" customHeight="false" outlineLevel="0" collapsed="false">
      <c r="M582" s="192"/>
      <c r="O582" s="192"/>
      <c r="P582" s="193"/>
      <c r="Q582" s="193"/>
    </row>
    <row r="583" customFormat="false" ht="13.5" hidden="false" customHeight="false" outlineLevel="0" collapsed="false">
      <c r="M583" s="192"/>
      <c r="O583" s="192"/>
      <c r="P583" s="193"/>
      <c r="Q583" s="193"/>
    </row>
    <row r="584" customFormat="false" ht="13.5" hidden="false" customHeight="false" outlineLevel="0" collapsed="false">
      <c r="M584" s="192"/>
      <c r="O584" s="192"/>
      <c r="P584" s="193"/>
      <c r="Q584" s="193"/>
    </row>
    <row r="585" customFormat="false" ht="13.5" hidden="false" customHeight="false" outlineLevel="0" collapsed="false">
      <c r="M585" s="192"/>
      <c r="O585" s="192"/>
      <c r="P585" s="193"/>
      <c r="Q585" s="193"/>
    </row>
    <row r="586" customFormat="false" ht="13.5" hidden="false" customHeight="false" outlineLevel="0" collapsed="false">
      <c r="M586" s="192"/>
      <c r="O586" s="192"/>
      <c r="P586" s="193"/>
      <c r="Q586" s="193"/>
    </row>
    <row r="587" customFormat="false" ht="13.5" hidden="false" customHeight="false" outlineLevel="0" collapsed="false">
      <c r="M587" s="192"/>
      <c r="O587" s="192"/>
      <c r="P587" s="193"/>
      <c r="Q587" s="193"/>
    </row>
    <row r="588" customFormat="false" ht="13.5" hidden="false" customHeight="false" outlineLevel="0" collapsed="false">
      <c r="M588" s="192"/>
      <c r="O588" s="192"/>
      <c r="P588" s="193"/>
      <c r="Q588" s="193"/>
    </row>
    <row r="589" customFormat="false" ht="13.5" hidden="false" customHeight="false" outlineLevel="0" collapsed="false">
      <c r="M589" s="192"/>
      <c r="O589" s="192"/>
      <c r="P589" s="193"/>
      <c r="Q589" s="193"/>
    </row>
    <row r="590" customFormat="false" ht="13.5" hidden="false" customHeight="false" outlineLevel="0" collapsed="false">
      <c r="M590" s="192"/>
      <c r="O590" s="192"/>
      <c r="P590" s="193"/>
      <c r="Q590" s="193"/>
    </row>
    <row r="591" customFormat="false" ht="13.5" hidden="false" customHeight="false" outlineLevel="0" collapsed="false">
      <c r="M591" s="192"/>
      <c r="O591" s="192"/>
      <c r="P591" s="193"/>
      <c r="Q591" s="193"/>
    </row>
    <row r="592" customFormat="false" ht="13.5" hidden="false" customHeight="false" outlineLevel="0" collapsed="false">
      <c r="M592" s="192"/>
      <c r="O592" s="192"/>
      <c r="P592" s="193"/>
      <c r="Q592" s="193"/>
    </row>
    <row r="593" customFormat="false" ht="13.5" hidden="false" customHeight="false" outlineLevel="0" collapsed="false">
      <c r="M593" s="192"/>
      <c r="O593" s="192"/>
      <c r="P593" s="193"/>
      <c r="Q593" s="193"/>
    </row>
    <row r="594" customFormat="false" ht="13.5" hidden="false" customHeight="false" outlineLevel="0" collapsed="false">
      <c r="M594" s="192"/>
      <c r="O594" s="192"/>
      <c r="P594" s="193"/>
      <c r="Q594" s="193"/>
    </row>
    <row r="595" customFormat="false" ht="13.5" hidden="false" customHeight="false" outlineLevel="0" collapsed="false">
      <c r="M595" s="192"/>
      <c r="O595" s="192"/>
      <c r="P595" s="193"/>
      <c r="Q595" s="193"/>
    </row>
    <row r="596" customFormat="false" ht="13.5" hidden="false" customHeight="false" outlineLevel="0" collapsed="false">
      <c r="M596" s="192"/>
      <c r="O596" s="192"/>
      <c r="P596" s="193"/>
      <c r="Q596" s="193"/>
    </row>
    <row r="597" customFormat="false" ht="13.5" hidden="false" customHeight="false" outlineLevel="0" collapsed="false">
      <c r="M597" s="192"/>
      <c r="O597" s="192"/>
      <c r="P597" s="193"/>
      <c r="Q597" s="193"/>
    </row>
    <row r="598" customFormat="false" ht="13.5" hidden="false" customHeight="false" outlineLevel="0" collapsed="false">
      <c r="M598" s="192"/>
      <c r="O598" s="192"/>
      <c r="P598" s="193"/>
      <c r="Q598" s="193"/>
    </row>
    <row r="599" customFormat="false" ht="13.5" hidden="false" customHeight="false" outlineLevel="0" collapsed="false">
      <c r="M599" s="192"/>
      <c r="O599" s="192"/>
      <c r="P599" s="193"/>
      <c r="Q599" s="193"/>
    </row>
    <row r="600" customFormat="false" ht="13.5" hidden="false" customHeight="false" outlineLevel="0" collapsed="false">
      <c r="M600" s="192"/>
      <c r="O600" s="192"/>
      <c r="P600" s="193"/>
      <c r="Q600" s="193"/>
    </row>
    <row r="601" customFormat="false" ht="13.5" hidden="false" customHeight="false" outlineLevel="0" collapsed="false">
      <c r="M601" s="192"/>
      <c r="O601" s="192"/>
      <c r="P601" s="193"/>
      <c r="Q601" s="193"/>
    </row>
    <row r="602" customFormat="false" ht="13.5" hidden="false" customHeight="false" outlineLevel="0" collapsed="false">
      <c r="M602" s="192"/>
      <c r="O602" s="192"/>
      <c r="P602" s="193"/>
      <c r="Q602" s="193"/>
    </row>
    <row r="603" customFormat="false" ht="13.5" hidden="false" customHeight="false" outlineLevel="0" collapsed="false">
      <c r="M603" s="192"/>
      <c r="O603" s="192"/>
      <c r="P603" s="193"/>
      <c r="Q603" s="193"/>
    </row>
    <row r="604" customFormat="false" ht="13.5" hidden="false" customHeight="false" outlineLevel="0" collapsed="false">
      <c r="M604" s="192"/>
      <c r="O604" s="192"/>
      <c r="P604" s="193"/>
      <c r="Q604" s="193"/>
    </row>
    <row r="605" customFormat="false" ht="13.5" hidden="false" customHeight="false" outlineLevel="0" collapsed="false">
      <c r="M605" s="192"/>
      <c r="O605" s="192"/>
      <c r="P605" s="193"/>
      <c r="Q605" s="193"/>
    </row>
    <row r="606" customFormat="false" ht="13.5" hidden="false" customHeight="false" outlineLevel="0" collapsed="false">
      <c r="M606" s="192"/>
      <c r="O606" s="192"/>
      <c r="P606" s="193"/>
      <c r="Q606" s="193"/>
    </row>
    <row r="607" customFormat="false" ht="13.5" hidden="false" customHeight="false" outlineLevel="0" collapsed="false">
      <c r="M607" s="192"/>
      <c r="O607" s="192"/>
      <c r="P607" s="193"/>
      <c r="Q607" s="193"/>
    </row>
    <row r="608" customFormat="false" ht="13.5" hidden="false" customHeight="false" outlineLevel="0" collapsed="false">
      <c r="M608" s="192"/>
      <c r="O608" s="192"/>
      <c r="P608" s="193"/>
      <c r="Q608" s="193"/>
    </row>
    <row r="609" customFormat="false" ht="13.5" hidden="false" customHeight="false" outlineLevel="0" collapsed="false">
      <c r="M609" s="192"/>
      <c r="O609" s="192"/>
      <c r="P609" s="193"/>
      <c r="Q609" s="193"/>
    </row>
    <row r="610" customFormat="false" ht="13.5" hidden="false" customHeight="false" outlineLevel="0" collapsed="false">
      <c r="M610" s="192"/>
      <c r="O610" s="192"/>
      <c r="P610" s="193"/>
      <c r="Q610" s="193"/>
    </row>
    <row r="611" customFormat="false" ht="13.5" hidden="false" customHeight="false" outlineLevel="0" collapsed="false">
      <c r="M611" s="192"/>
      <c r="O611" s="192"/>
      <c r="P611" s="193"/>
      <c r="Q611" s="193"/>
    </row>
    <row r="612" customFormat="false" ht="13.5" hidden="false" customHeight="false" outlineLevel="0" collapsed="false">
      <c r="M612" s="192"/>
      <c r="O612" s="192"/>
      <c r="P612" s="193"/>
      <c r="Q612" s="193"/>
    </row>
    <row r="613" customFormat="false" ht="13.5" hidden="false" customHeight="false" outlineLevel="0" collapsed="false">
      <c r="M613" s="192"/>
      <c r="O613" s="192"/>
      <c r="P613" s="193"/>
      <c r="Q613" s="193"/>
    </row>
    <row r="614" customFormat="false" ht="13.5" hidden="false" customHeight="false" outlineLevel="0" collapsed="false">
      <c r="M614" s="192"/>
      <c r="O614" s="192"/>
      <c r="P614" s="193"/>
      <c r="Q614" s="193"/>
    </row>
    <row r="615" customFormat="false" ht="13.5" hidden="false" customHeight="false" outlineLevel="0" collapsed="false">
      <c r="M615" s="192"/>
      <c r="O615" s="192"/>
      <c r="P615" s="193"/>
      <c r="Q615" s="193"/>
    </row>
    <row r="616" customFormat="false" ht="13.5" hidden="false" customHeight="false" outlineLevel="0" collapsed="false">
      <c r="M616" s="192"/>
      <c r="O616" s="192"/>
      <c r="P616" s="193"/>
      <c r="Q616" s="193"/>
    </row>
    <row r="617" customFormat="false" ht="13.5" hidden="false" customHeight="false" outlineLevel="0" collapsed="false">
      <c r="M617" s="192"/>
      <c r="O617" s="192"/>
      <c r="P617" s="193"/>
      <c r="Q617" s="193"/>
    </row>
    <row r="618" customFormat="false" ht="13.5" hidden="false" customHeight="false" outlineLevel="0" collapsed="false">
      <c r="M618" s="192"/>
      <c r="O618" s="192"/>
      <c r="P618" s="193"/>
      <c r="Q618" s="193"/>
    </row>
    <row r="619" customFormat="false" ht="13.5" hidden="false" customHeight="false" outlineLevel="0" collapsed="false">
      <c r="M619" s="192"/>
      <c r="O619" s="192"/>
      <c r="P619" s="193"/>
      <c r="Q619" s="193"/>
    </row>
    <row r="620" customFormat="false" ht="13.5" hidden="false" customHeight="false" outlineLevel="0" collapsed="false">
      <c r="M620" s="192"/>
      <c r="O620" s="192"/>
      <c r="P620" s="193"/>
      <c r="Q620" s="193"/>
    </row>
    <row r="621" customFormat="false" ht="13.5" hidden="false" customHeight="false" outlineLevel="0" collapsed="false">
      <c r="M621" s="192"/>
      <c r="O621" s="192"/>
      <c r="P621" s="193"/>
      <c r="Q621" s="193"/>
    </row>
    <row r="622" customFormat="false" ht="13.5" hidden="false" customHeight="false" outlineLevel="0" collapsed="false">
      <c r="M622" s="192"/>
      <c r="O622" s="192"/>
      <c r="P622" s="193"/>
      <c r="Q622" s="193"/>
    </row>
    <row r="623" customFormat="false" ht="13.5" hidden="false" customHeight="false" outlineLevel="0" collapsed="false">
      <c r="M623" s="192"/>
      <c r="O623" s="192"/>
      <c r="P623" s="193"/>
      <c r="Q623" s="193"/>
    </row>
    <row r="624" customFormat="false" ht="13.5" hidden="false" customHeight="false" outlineLevel="0" collapsed="false">
      <c r="M624" s="192"/>
      <c r="O624" s="192"/>
      <c r="P624" s="193"/>
      <c r="Q624" s="193"/>
    </row>
    <row r="625" customFormat="false" ht="13.5" hidden="false" customHeight="false" outlineLevel="0" collapsed="false">
      <c r="M625" s="192"/>
      <c r="O625" s="192"/>
      <c r="P625" s="193"/>
      <c r="Q625" s="193"/>
    </row>
    <row r="626" customFormat="false" ht="13.5" hidden="false" customHeight="false" outlineLevel="0" collapsed="false">
      <c r="M626" s="192"/>
      <c r="O626" s="192"/>
      <c r="P626" s="193"/>
      <c r="Q626" s="193"/>
    </row>
    <row r="627" customFormat="false" ht="13.5" hidden="false" customHeight="false" outlineLevel="0" collapsed="false">
      <c r="M627" s="192"/>
      <c r="O627" s="192"/>
      <c r="P627" s="193"/>
      <c r="Q627" s="193"/>
    </row>
    <row r="628" customFormat="false" ht="13.5" hidden="false" customHeight="false" outlineLevel="0" collapsed="false">
      <c r="M628" s="192"/>
      <c r="O628" s="192"/>
      <c r="P628" s="193"/>
      <c r="Q628" s="193"/>
    </row>
    <row r="629" customFormat="false" ht="13.5" hidden="false" customHeight="false" outlineLevel="0" collapsed="false">
      <c r="M629" s="192"/>
      <c r="O629" s="192"/>
      <c r="P629" s="193"/>
      <c r="Q629" s="193"/>
    </row>
    <row r="630" customFormat="false" ht="13.5" hidden="false" customHeight="false" outlineLevel="0" collapsed="false">
      <c r="M630" s="192"/>
      <c r="O630" s="192"/>
      <c r="P630" s="193"/>
      <c r="Q630" s="193"/>
    </row>
    <row r="631" customFormat="false" ht="13.5" hidden="false" customHeight="false" outlineLevel="0" collapsed="false">
      <c r="M631" s="192"/>
      <c r="O631" s="192"/>
      <c r="P631" s="193"/>
      <c r="Q631" s="193"/>
    </row>
    <row r="632" customFormat="false" ht="13.5" hidden="false" customHeight="false" outlineLevel="0" collapsed="false">
      <c r="M632" s="192"/>
      <c r="O632" s="192"/>
      <c r="P632" s="193"/>
      <c r="Q632" s="193"/>
    </row>
    <row r="633" customFormat="false" ht="13.5" hidden="false" customHeight="false" outlineLevel="0" collapsed="false">
      <c r="M633" s="192"/>
      <c r="O633" s="192"/>
      <c r="P633" s="193"/>
      <c r="Q633" s="193"/>
    </row>
    <row r="634" customFormat="false" ht="13.5" hidden="false" customHeight="false" outlineLevel="0" collapsed="false">
      <c r="M634" s="192"/>
      <c r="O634" s="192"/>
      <c r="P634" s="193"/>
      <c r="Q634" s="193"/>
    </row>
    <row r="635" customFormat="false" ht="13.5" hidden="false" customHeight="false" outlineLevel="0" collapsed="false">
      <c r="M635" s="192"/>
      <c r="O635" s="192"/>
      <c r="P635" s="193"/>
      <c r="Q635" s="193"/>
    </row>
    <row r="636" customFormat="false" ht="13.5" hidden="false" customHeight="false" outlineLevel="0" collapsed="false">
      <c r="M636" s="192"/>
      <c r="O636" s="192"/>
      <c r="P636" s="193"/>
      <c r="Q636" s="193"/>
    </row>
    <row r="637" customFormat="false" ht="13.5" hidden="false" customHeight="false" outlineLevel="0" collapsed="false">
      <c r="M637" s="192"/>
      <c r="O637" s="192"/>
      <c r="P637" s="193"/>
      <c r="Q637" s="193"/>
    </row>
    <row r="638" customFormat="false" ht="13.5" hidden="false" customHeight="false" outlineLevel="0" collapsed="false">
      <c r="M638" s="192"/>
      <c r="O638" s="192"/>
      <c r="P638" s="193"/>
      <c r="Q638" s="193"/>
    </row>
    <row r="639" customFormat="false" ht="13.5" hidden="false" customHeight="false" outlineLevel="0" collapsed="false">
      <c r="M639" s="192"/>
      <c r="O639" s="192"/>
      <c r="P639" s="193"/>
      <c r="Q639" s="193"/>
    </row>
    <row r="640" customFormat="false" ht="13.5" hidden="false" customHeight="false" outlineLevel="0" collapsed="false">
      <c r="M640" s="192"/>
      <c r="O640" s="192"/>
      <c r="P640" s="193"/>
      <c r="Q640" s="193"/>
    </row>
    <row r="641" customFormat="false" ht="13.5" hidden="false" customHeight="false" outlineLevel="0" collapsed="false">
      <c r="M641" s="192"/>
      <c r="O641" s="192"/>
      <c r="P641" s="193"/>
      <c r="Q641" s="193"/>
    </row>
    <row r="642" customFormat="false" ht="13.5" hidden="false" customHeight="false" outlineLevel="0" collapsed="false">
      <c r="M642" s="192"/>
      <c r="O642" s="192"/>
      <c r="P642" s="193"/>
      <c r="Q642" s="193"/>
    </row>
    <row r="643" customFormat="false" ht="13.5" hidden="false" customHeight="false" outlineLevel="0" collapsed="false">
      <c r="M643" s="192"/>
      <c r="O643" s="192"/>
      <c r="P643" s="193"/>
      <c r="Q643" s="193"/>
    </row>
    <row r="644" customFormat="false" ht="13.5" hidden="false" customHeight="false" outlineLevel="0" collapsed="false">
      <c r="M644" s="192"/>
      <c r="O644" s="192"/>
      <c r="P644" s="193"/>
      <c r="Q644" s="193"/>
    </row>
    <row r="645" customFormat="false" ht="13.5" hidden="false" customHeight="false" outlineLevel="0" collapsed="false">
      <c r="M645" s="192"/>
      <c r="O645" s="192"/>
      <c r="P645" s="193"/>
      <c r="Q645" s="193"/>
    </row>
    <row r="646" customFormat="false" ht="13.5" hidden="false" customHeight="false" outlineLevel="0" collapsed="false">
      <c r="M646" s="192"/>
      <c r="O646" s="192"/>
      <c r="P646" s="193"/>
      <c r="Q646" s="193"/>
    </row>
    <row r="647" customFormat="false" ht="13.5" hidden="false" customHeight="false" outlineLevel="0" collapsed="false">
      <c r="M647" s="192"/>
      <c r="O647" s="192"/>
      <c r="P647" s="193"/>
      <c r="Q647" s="193"/>
    </row>
    <row r="648" customFormat="false" ht="13.5" hidden="false" customHeight="false" outlineLevel="0" collapsed="false">
      <c r="M648" s="192"/>
      <c r="O648" s="192"/>
      <c r="P648" s="193"/>
      <c r="Q648" s="193"/>
    </row>
    <row r="649" customFormat="false" ht="13.5" hidden="false" customHeight="false" outlineLevel="0" collapsed="false">
      <c r="M649" s="192"/>
      <c r="O649" s="192"/>
      <c r="P649" s="193"/>
      <c r="Q649" s="193"/>
    </row>
    <row r="650" customFormat="false" ht="13.5" hidden="false" customHeight="false" outlineLevel="0" collapsed="false">
      <c r="M650" s="192"/>
      <c r="O650" s="192"/>
      <c r="P650" s="193"/>
      <c r="Q650" s="193"/>
    </row>
    <row r="651" customFormat="false" ht="13.5" hidden="false" customHeight="false" outlineLevel="0" collapsed="false">
      <c r="M651" s="192"/>
      <c r="O651" s="192"/>
      <c r="P651" s="193"/>
      <c r="Q651" s="193"/>
    </row>
    <row r="652" customFormat="false" ht="13.5" hidden="false" customHeight="false" outlineLevel="0" collapsed="false">
      <c r="M652" s="192"/>
      <c r="O652" s="192"/>
      <c r="P652" s="193"/>
      <c r="Q652" s="193"/>
    </row>
    <row r="653" customFormat="false" ht="13.5" hidden="false" customHeight="false" outlineLevel="0" collapsed="false">
      <c r="M653" s="192"/>
      <c r="O653" s="192"/>
      <c r="P653" s="193"/>
      <c r="Q653" s="193"/>
    </row>
    <row r="654" customFormat="false" ht="13.5" hidden="false" customHeight="false" outlineLevel="0" collapsed="false">
      <c r="M654" s="192"/>
      <c r="O654" s="192"/>
      <c r="P654" s="193"/>
      <c r="Q654" s="193"/>
    </row>
    <row r="655" customFormat="false" ht="13.5" hidden="false" customHeight="false" outlineLevel="0" collapsed="false">
      <c r="M655" s="192"/>
      <c r="O655" s="192"/>
      <c r="P655" s="193"/>
      <c r="Q655" s="193"/>
    </row>
    <row r="656" customFormat="false" ht="13.5" hidden="false" customHeight="false" outlineLevel="0" collapsed="false">
      <c r="M656" s="192"/>
      <c r="O656" s="192"/>
      <c r="P656" s="193"/>
      <c r="Q656" s="193"/>
    </row>
    <row r="657" customFormat="false" ht="13.5" hidden="false" customHeight="false" outlineLevel="0" collapsed="false">
      <c r="M657" s="192"/>
      <c r="O657" s="192"/>
      <c r="P657" s="193"/>
      <c r="Q657" s="193"/>
    </row>
    <row r="658" customFormat="false" ht="13.5" hidden="false" customHeight="false" outlineLevel="0" collapsed="false">
      <c r="M658" s="192"/>
      <c r="O658" s="192"/>
      <c r="P658" s="193"/>
      <c r="Q658" s="193"/>
    </row>
    <row r="659" customFormat="false" ht="13.5" hidden="false" customHeight="false" outlineLevel="0" collapsed="false">
      <c r="M659" s="192"/>
      <c r="O659" s="192"/>
      <c r="P659" s="193"/>
      <c r="Q659" s="193"/>
    </row>
    <row r="660" customFormat="false" ht="13.5" hidden="false" customHeight="false" outlineLevel="0" collapsed="false">
      <c r="M660" s="192"/>
      <c r="O660" s="192"/>
      <c r="P660" s="193"/>
      <c r="Q660" s="193"/>
    </row>
    <row r="661" customFormat="false" ht="13.5" hidden="false" customHeight="false" outlineLevel="0" collapsed="false">
      <c r="M661" s="192"/>
      <c r="O661" s="192"/>
      <c r="P661" s="193"/>
      <c r="Q661" s="193"/>
    </row>
    <row r="662" customFormat="false" ht="13.5" hidden="false" customHeight="false" outlineLevel="0" collapsed="false">
      <c r="M662" s="192"/>
      <c r="O662" s="192"/>
      <c r="P662" s="193"/>
      <c r="Q662" s="193"/>
    </row>
    <row r="663" customFormat="false" ht="13.5" hidden="false" customHeight="false" outlineLevel="0" collapsed="false">
      <c r="M663" s="192"/>
      <c r="O663" s="192"/>
      <c r="P663" s="193"/>
      <c r="Q663" s="193"/>
    </row>
    <row r="664" customFormat="false" ht="13.5" hidden="false" customHeight="false" outlineLevel="0" collapsed="false">
      <c r="M664" s="192"/>
      <c r="O664" s="192"/>
      <c r="P664" s="193"/>
      <c r="Q664" s="193"/>
    </row>
    <row r="665" customFormat="false" ht="13.5" hidden="false" customHeight="false" outlineLevel="0" collapsed="false">
      <c r="M665" s="192"/>
      <c r="O665" s="192"/>
      <c r="P665" s="193"/>
      <c r="Q665" s="193"/>
    </row>
    <row r="666" customFormat="false" ht="13.5" hidden="false" customHeight="false" outlineLevel="0" collapsed="false">
      <c r="M666" s="192"/>
      <c r="O666" s="192"/>
      <c r="P666" s="193"/>
      <c r="Q666" s="193"/>
    </row>
    <row r="667" customFormat="false" ht="13.5" hidden="false" customHeight="false" outlineLevel="0" collapsed="false">
      <c r="M667" s="192"/>
      <c r="O667" s="192"/>
      <c r="P667" s="193"/>
      <c r="Q667" s="193"/>
    </row>
    <row r="668" customFormat="false" ht="13.5" hidden="false" customHeight="false" outlineLevel="0" collapsed="false">
      <c r="M668" s="192"/>
      <c r="O668" s="192"/>
      <c r="P668" s="193"/>
      <c r="Q668" s="193"/>
    </row>
    <row r="669" customFormat="false" ht="13.5" hidden="false" customHeight="false" outlineLevel="0" collapsed="false">
      <c r="M669" s="192"/>
      <c r="O669" s="192"/>
      <c r="P669" s="193"/>
      <c r="Q669" s="193"/>
    </row>
    <row r="670" customFormat="false" ht="13.5" hidden="false" customHeight="false" outlineLevel="0" collapsed="false">
      <c r="M670" s="192"/>
      <c r="O670" s="192"/>
      <c r="P670" s="193"/>
      <c r="Q670" s="193"/>
    </row>
    <row r="671" customFormat="false" ht="13.5" hidden="false" customHeight="false" outlineLevel="0" collapsed="false">
      <c r="M671" s="192"/>
      <c r="O671" s="192"/>
      <c r="P671" s="193"/>
      <c r="Q671" s="193"/>
    </row>
    <row r="672" customFormat="false" ht="13.5" hidden="false" customHeight="false" outlineLevel="0" collapsed="false">
      <c r="M672" s="192"/>
      <c r="O672" s="192"/>
      <c r="P672" s="193"/>
      <c r="Q672" s="193"/>
    </row>
    <row r="673" customFormat="false" ht="13.5" hidden="false" customHeight="false" outlineLevel="0" collapsed="false">
      <c r="M673" s="192"/>
      <c r="O673" s="192"/>
      <c r="P673" s="193"/>
      <c r="Q673" s="193"/>
    </row>
    <row r="674" customFormat="false" ht="13.5" hidden="false" customHeight="false" outlineLevel="0" collapsed="false">
      <c r="M674" s="192"/>
      <c r="O674" s="192"/>
      <c r="P674" s="193"/>
      <c r="Q674" s="193"/>
    </row>
    <row r="675" customFormat="false" ht="13.5" hidden="false" customHeight="false" outlineLevel="0" collapsed="false">
      <c r="M675" s="192"/>
      <c r="O675" s="192"/>
      <c r="P675" s="193"/>
      <c r="Q675" s="193"/>
    </row>
    <row r="676" customFormat="false" ht="13.5" hidden="false" customHeight="false" outlineLevel="0" collapsed="false">
      <c r="M676" s="192"/>
      <c r="O676" s="192"/>
      <c r="P676" s="193"/>
      <c r="Q676" s="193"/>
    </row>
    <row r="677" customFormat="false" ht="13.5" hidden="false" customHeight="false" outlineLevel="0" collapsed="false">
      <c r="M677" s="192"/>
      <c r="O677" s="192"/>
      <c r="P677" s="193"/>
      <c r="Q677" s="193"/>
    </row>
    <row r="678" customFormat="false" ht="13.5" hidden="false" customHeight="false" outlineLevel="0" collapsed="false">
      <c r="M678" s="192"/>
      <c r="O678" s="192"/>
      <c r="P678" s="193"/>
      <c r="Q678" s="193"/>
    </row>
    <row r="679" customFormat="false" ht="13.5" hidden="false" customHeight="false" outlineLevel="0" collapsed="false">
      <c r="M679" s="192"/>
      <c r="O679" s="192"/>
      <c r="P679" s="193"/>
      <c r="Q679" s="193"/>
    </row>
    <row r="680" customFormat="false" ht="13.5" hidden="false" customHeight="false" outlineLevel="0" collapsed="false">
      <c r="M680" s="192"/>
      <c r="O680" s="192"/>
      <c r="P680" s="193"/>
      <c r="Q680" s="193"/>
    </row>
    <row r="681" customFormat="false" ht="13.5" hidden="false" customHeight="false" outlineLevel="0" collapsed="false">
      <c r="M681" s="192"/>
      <c r="O681" s="192"/>
      <c r="P681" s="193"/>
      <c r="Q681" s="193"/>
    </row>
    <row r="682" customFormat="false" ht="13.5" hidden="false" customHeight="false" outlineLevel="0" collapsed="false">
      <c r="M682" s="192"/>
      <c r="O682" s="192"/>
      <c r="P682" s="193"/>
      <c r="Q682" s="193"/>
    </row>
    <row r="683" customFormat="false" ht="13.5" hidden="false" customHeight="false" outlineLevel="0" collapsed="false">
      <c r="M683" s="192"/>
      <c r="O683" s="192"/>
      <c r="P683" s="193"/>
      <c r="Q683" s="193"/>
    </row>
    <row r="684" customFormat="false" ht="13.5" hidden="false" customHeight="false" outlineLevel="0" collapsed="false">
      <c r="M684" s="192"/>
      <c r="O684" s="192"/>
      <c r="P684" s="193"/>
      <c r="Q684" s="193"/>
    </row>
    <row r="685" customFormat="false" ht="13.5" hidden="false" customHeight="false" outlineLevel="0" collapsed="false">
      <c r="M685" s="192"/>
      <c r="O685" s="192"/>
      <c r="P685" s="193"/>
      <c r="Q685" s="193"/>
    </row>
    <row r="686" customFormat="false" ht="13.5" hidden="false" customHeight="false" outlineLevel="0" collapsed="false">
      <c r="M686" s="192"/>
      <c r="O686" s="192"/>
      <c r="P686" s="193"/>
      <c r="Q686" s="193"/>
    </row>
    <row r="687" customFormat="false" ht="13.5" hidden="false" customHeight="false" outlineLevel="0" collapsed="false">
      <c r="M687" s="192"/>
      <c r="O687" s="192"/>
      <c r="P687" s="193"/>
      <c r="Q687" s="193"/>
    </row>
    <row r="688" customFormat="false" ht="13.5" hidden="false" customHeight="false" outlineLevel="0" collapsed="false">
      <c r="M688" s="192"/>
      <c r="O688" s="192"/>
      <c r="P688" s="193"/>
      <c r="Q688" s="193"/>
    </row>
    <row r="689" customFormat="false" ht="13.5" hidden="false" customHeight="false" outlineLevel="0" collapsed="false">
      <c r="M689" s="192"/>
      <c r="O689" s="192"/>
      <c r="P689" s="193"/>
      <c r="Q689" s="193"/>
    </row>
    <row r="690" customFormat="false" ht="13.5" hidden="false" customHeight="false" outlineLevel="0" collapsed="false">
      <c r="M690" s="192"/>
      <c r="O690" s="192"/>
      <c r="P690" s="193"/>
      <c r="Q690" s="193"/>
    </row>
    <row r="691" customFormat="false" ht="13.5" hidden="false" customHeight="false" outlineLevel="0" collapsed="false">
      <c r="M691" s="192"/>
      <c r="O691" s="192"/>
      <c r="P691" s="193"/>
      <c r="Q691" s="193"/>
    </row>
    <row r="692" customFormat="false" ht="13.5" hidden="false" customHeight="false" outlineLevel="0" collapsed="false">
      <c r="M692" s="192"/>
      <c r="O692" s="192"/>
      <c r="P692" s="193"/>
      <c r="Q692" s="193"/>
    </row>
    <row r="693" customFormat="false" ht="13.5" hidden="false" customHeight="false" outlineLevel="0" collapsed="false">
      <c r="M693" s="192"/>
      <c r="O693" s="192"/>
      <c r="P693" s="193"/>
      <c r="Q693" s="193"/>
    </row>
    <row r="694" customFormat="false" ht="13.5" hidden="false" customHeight="false" outlineLevel="0" collapsed="false">
      <c r="M694" s="192"/>
      <c r="O694" s="192"/>
      <c r="P694" s="193"/>
      <c r="Q694" s="193"/>
    </row>
    <row r="695" customFormat="false" ht="13.5" hidden="false" customHeight="false" outlineLevel="0" collapsed="false">
      <c r="M695" s="192"/>
      <c r="O695" s="192"/>
      <c r="P695" s="193"/>
      <c r="Q695" s="193"/>
    </row>
    <row r="696" customFormat="false" ht="13.5" hidden="false" customHeight="false" outlineLevel="0" collapsed="false">
      <c r="M696" s="192"/>
      <c r="O696" s="192"/>
      <c r="P696" s="193"/>
      <c r="Q696" s="193"/>
    </row>
    <row r="697" customFormat="false" ht="13.5" hidden="false" customHeight="false" outlineLevel="0" collapsed="false">
      <c r="M697" s="192"/>
      <c r="O697" s="192"/>
      <c r="P697" s="193"/>
      <c r="Q697" s="193"/>
    </row>
    <row r="698" customFormat="false" ht="13.5" hidden="false" customHeight="false" outlineLevel="0" collapsed="false">
      <c r="M698" s="192"/>
      <c r="O698" s="192"/>
      <c r="P698" s="193"/>
      <c r="Q698" s="193"/>
    </row>
    <row r="699" customFormat="false" ht="13.5" hidden="false" customHeight="false" outlineLevel="0" collapsed="false">
      <c r="M699" s="192"/>
      <c r="O699" s="192"/>
      <c r="P699" s="193"/>
      <c r="Q699" s="193"/>
    </row>
    <row r="700" customFormat="false" ht="13.5" hidden="false" customHeight="false" outlineLevel="0" collapsed="false">
      <c r="M700" s="192"/>
      <c r="O700" s="192"/>
      <c r="P700" s="193"/>
      <c r="Q700" s="193"/>
    </row>
    <row r="701" customFormat="false" ht="13.5" hidden="false" customHeight="false" outlineLevel="0" collapsed="false">
      <c r="M701" s="192"/>
      <c r="O701" s="192"/>
      <c r="P701" s="193"/>
      <c r="Q701" s="193"/>
    </row>
    <row r="702" customFormat="false" ht="13.5" hidden="false" customHeight="false" outlineLevel="0" collapsed="false">
      <c r="M702" s="192"/>
      <c r="O702" s="192"/>
      <c r="P702" s="193"/>
      <c r="Q702" s="193"/>
    </row>
    <row r="703" customFormat="false" ht="13.5" hidden="false" customHeight="false" outlineLevel="0" collapsed="false">
      <c r="M703" s="192"/>
      <c r="O703" s="192"/>
      <c r="P703" s="193"/>
      <c r="Q703" s="193"/>
    </row>
    <row r="704" customFormat="false" ht="13.5" hidden="false" customHeight="false" outlineLevel="0" collapsed="false">
      <c r="M704" s="192"/>
      <c r="O704" s="192"/>
      <c r="P704" s="193"/>
      <c r="Q704" s="193"/>
    </row>
    <row r="705" customFormat="false" ht="13.5" hidden="false" customHeight="false" outlineLevel="0" collapsed="false">
      <c r="M705" s="192"/>
      <c r="O705" s="192"/>
      <c r="P705" s="193"/>
      <c r="Q705" s="193"/>
    </row>
    <row r="706" customFormat="false" ht="13.5" hidden="false" customHeight="false" outlineLevel="0" collapsed="false">
      <c r="M706" s="192"/>
      <c r="O706" s="192"/>
      <c r="P706" s="193"/>
      <c r="Q706" s="193"/>
    </row>
    <row r="707" customFormat="false" ht="13.5" hidden="false" customHeight="false" outlineLevel="0" collapsed="false">
      <c r="M707" s="192"/>
      <c r="O707" s="192"/>
      <c r="P707" s="193"/>
      <c r="Q707" s="193"/>
    </row>
    <row r="708" customFormat="false" ht="13.5" hidden="false" customHeight="false" outlineLevel="0" collapsed="false">
      <c r="M708" s="192"/>
      <c r="O708" s="192"/>
      <c r="P708" s="193"/>
      <c r="Q708" s="193"/>
    </row>
    <row r="709" customFormat="false" ht="13.5" hidden="false" customHeight="false" outlineLevel="0" collapsed="false">
      <c r="M709" s="192"/>
      <c r="O709" s="192"/>
      <c r="P709" s="193"/>
      <c r="Q709" s="193"/>
    </row>
    <row r="710" customFormat="false" ht="13.5" hidden="false" customHeight="false" outlineLevel="0" collapsed="false">
      <c r="M710" s="192"/>
      <c r="O710" s="192"/>
      <c r="P710" s="193"/>
      <c r="Q710" s="193"/>
    </row>
    <row r="711" customFormat="false" ht="13.5" hidden="false" customHeight="false" outlineLevel="0" collapsed="false">
      <c r="M711" s="192"/>
      <c r="O711" s="192"/>
      <c r="P711" s="193"/>
      <c r="Q711" s="193"/>
    </row>
    <row r="712" customFormat="false" ht="13.5" hidden="false" customHeight="false" outlineLevel="0" collapsed="false">
      <c r="M712" s="192"/>
      <c r="O712" s="192"/>
      <c r="P712" s="193"/>
      <c r="Q712" s="193"/>
    </row>
    <row r="713" customFormat="false" ht="13.5" hidden="false" customHeight="false" outlineLevel="0" collapsed="false">
      <c r="M713" s="192"/>
      <c r="O713" s="192"/>
      <c r="P713" s="193"/>
      <c r="Q713" s="193"/>
    </row>
    <row r="714" customFormat="false" ht="13.5" hidden="false" customHeight="false" outlineLevel="0" collapsed="false">
      <c r="M714" s="192"/>
      <c r="O714" s="192"/>
      <c r="P714" s="193"/>
      <c r="Q714" s="193"/>
    </row>
    <row r="715" customFormat="false" ht="13.5" hidden="false" customHeight="false" outlineLevel="0" collapsed="false">
      <c r="M715" s="192"/>
      <c r="O715" s="192"/>
      <c r="P715" s="193"/>
      <c r="Q715" s="193"/>
    </row>
    <row r="716" customFormat="false" ht="13.5" hidden="false" customHeight="false" outlineLevel="0" collapsed="false">
      <c r="M716" s="192"/>
      <c r="O716" s="192"/>
      <c r="P716" s="193"/>
      <c r="Q716" s="193"/>
    </row>
    <row r="717" customFormat="false" ht="13.5" hidden="false" customHeight="false" outlineLevel="0" collapsed="false">
      <c r="M717" s="192"/>
      <c r="O717" s="192"/>
      <c r="P717" s="193"/>
      <c r="Q717" s="193"/>
    </row>
    <row r="718" customFormat="false" ht="13.5" hidden="false" customHeight="false" outlineLevel="0" collapsed="false">
      <c r="M718" s="192"/>
      <c r="O718" s="192"/>
      <c r="P718" s="193"/>
      <c r="Q718" s="193"/>
    </row>
    <row r="719" customFormat="false" ht="13.5" hidden="false" customHeight="false" outlineLevel="0" collapsed="false">
      <c r="M719" s="192"/>
      <c r="O719" s="192"/>
      <c r="P719" s="193"/>
      <c r="Q719" s="193"/>
    </row>
    <row r="720" customFormat="false" ht="13.5" hidden="false" customHeight="false" outlineLevel="0" collapsed="false">
      <c r="M720" s="192"/>
      <c r="O720" s="192"/>
      <c r="P720" s="193"/>
      <c r="Q720" s="193"/>
    </row>
    <row r="721" customFormat="false" ht="13.5" hidden="false" customHeight="false" outlineLevel="0" collapsed="false">
      <c r="M721" s="192"/>
      <c r="O721" s="192"/>
      <c r="P721" s="193"/>
      <c r="Q721" s="193"/>
    </row>
    <row r="722" customFormat="false" ht="13.5" hidden="false" customHeight="false" outlineLevel="0" collapsed="false">
      <c r="M722" s="192"/>
      <c r="O722" s="192"/>
      <c r="P722" s="193"/>
      <c r="Q722" s="193"/>
    </row>
    <row r="723" customFormat="false" ht="13.5" hidden="false" customHeight="false" outlineLevel="0" collapsed="false">
      <c r="M723" s="192"/>
      <c r="O723" s="192"/>
      <c r="P723" s="193"/>
      <c r="Q723" s="193"/>
    </row>
    <row r="724" customFormat="false" ht="13.5" hidden="false" customHeight="false" outlineLevel="0" collapsed="false">
      <c r="M724" s="192"/>
      <c r="O724" s="192"/>
      <c r="P724" s="193"/>
      <c r="Q724" s="193"/>
    </row>
    <row r="725" customFormat="false" ht="13.5" hidden="false" customHeight="false" outlineLevel="0" collapsed="false">
      <c r="M725" s="192"/>
      <c r="O725" s="192"/>
      <c r="P725" s="193"/>
      <c r="Q725" s="193"/>
    </row>
    <row r="726" customFormat="false" ht="13.5" hidden="false" customHeight="false" outlineLevel="0" collapsed="false">
      <c r="M726" s="192"/>
      <c r="O726" s="192"/>
      <c r="P726" s="193"/>
      <c r="Q726" s="193"/>
    </row>
    <row r="727" customFormat="false" ht="13.5" hidden="false" customHeight="false" outlineLevel="0" collapsed="false">
      <c r="M727" s="192"/>
      <c r="O727" s="192"/>
      <c r="P727" s="193"/>
      <c r="Q727" s="193"/>
    </row>
    <row r="728" customFormat="false" ht="13.5" hidden="false" customHeight="false" outlineLevel="0" collapsed="false">
      <c r="M728" s="192"/>
      <c r="O728" s="192"/>
      <c r="P728" s="193"/>
      <c r="Q728" s="193"/>
    </row>
    <row r="729" customFormat="false" ht="13.5" hidden="false" customHeight="false" outlineLevel="0" collapsed="false">
      <c r="M729" s="192"/>
      <c r="O729" s="192"/>
      <c r="P729" s="193"/>
      <c r="Q729" s="193"/>
    </row>
    <row r="730" customFormat="false" ht="13.5" hidden="false" customHeight="false" outlineLevel="0" collapsed="false">
      <c r="M730" s="192"/>
      <c r="O730" s="192"/>
      <c r="P730" s="193"/>
      <c r="Q730" s="193"/>
    </row>
    <row r="731" customFormat="false" ht="13.5" hidden="false" customHeight="false" outlineLevel="0" collapsed="false">
      <c r="M731" s="192"/>
      <c r="O731" s="192"/>
      <c r="P731" s="193"/>
      <c r="Q731" s="193"/>
    </row>
    <row r="732" customFormat="false" ht="13.5" hidden="false" customHeight="false" outlineLevel="0" collapsed="false">
      <c r="M732" s="192"/>
      <c r="O732" s="192"/>
      <c r="P732" s="193"/>
      <c r="Q732" s="193"/>
    </row>
    <row r="733" customFormat="false" ht="13.5" hidden="false" customHeight="false" outlineLevel="0" collapsed="false">
      <c r="M733" s="192"/>
      <c r="O733" s="192"/>
      <c r="P733" s="193"/>
      <c r="Q733" s="193"/>
    </row>
    <row r="734" customFormat="false" ht="13.5" hidden="false" customHeight="false" outlineLevel="0" collapsed="false">
      <c r="M734" s="192"/>
      <c r="O734" s="192"/>
      <c r="P734" s="193"/>
      <c r="Q734" s="193"/>
    </row>
    <row r="735" customFormat="false" ht="13.5" hidden="false" customHeight="false" outlineLevel="0" collapsed="false">
      <c r="M735" s="192"/>
      <c r="O735" s="192"/>
      <c r="P735" s="193"/>
      <c r="Q735" s="193"/>
    </row>
    <row r="736" customFormat="false" ht="13.5" hidden="false" customHeight="false" outlineLevel="0" collapsed="false">
      <c r="M736" s="192"/>
      <c r="O736" s="192"/>
      <c r="P736" s="193"/>
      <c r="Q736" s="193"/>
    </row>
    <row r="737" customFormat="false" ht="13.5" hidden="false" customHeight="false" outlineLevel="0" collapsed="false">
      <c r="M737" s="192"/>
      <c r="O737" s="192"/>
      <c r="P737" s="193"/>
      <c r="Q737" s="193"/>
    </row>
    <row r="738" customFormat="false" ht="13.5" hidden="false" customHeight="false" outlineLevel="0" collapsed="false">
      <c r="M738" s="192"/>
      <c r="O738" s="192"/>
      <c r="P738" s="193"/>
      <c r="Q738" s="193"/>
    </row>
    <row r="739" customFormat="false" ht="13.5" hidden="false" customHeight="false" outlineLevel="0" collapsed="false">
      <c r="M739" s="192"/>
      <c r="O739" s="192"/>
      <c r="P739" s="193"/>
      <c r="Q739" s="193"/>
    </row>
    <row r="740" customFormat="false" ht="13.5" hidden="false" customHeight="false" outlineLevel="0" collapsed="false">
      <c r="M740" s="192"/>
      <c r="O740" s="192"/>
      <c r="P740" s="193"/>
      <c r="Q740" s="193"/>
    </row>
    <row r="741" customFormat="false" ht="13.5" hidden="false" customHeight="false" outlineLevel="0" collapsed="false">
      <c r="M741" s="192"/>
      <c r="O741" s="192"/>
      <c r="P741" s="193"/>
      <c r="Q741" s="193"/>
    </row>
    <row r="742" customFormat="false" ht="13.5" hidden="false" customHeight="false" outlineLevel="0" collapsed="false">
      <c r="M742" s="192"/>
      <c r="O742" s="192"/>
      <c r="P742" s="193"/>
      <c r="Q742" s="193"/>
    </row>
    <row r="743" customFormat="false" ht="13.5" hidden="false" customHeight="false" outlineLevel="0" collapsed="false">
      <c r="M743" s="192"/>
      <c r="O743" s="192"/>
      <c r="P743" s="193"/>
      <c r="Q743" s="193"/>
    </row>
    <row r="744" customFormat="false" ht="13.5" hidden="false" customHeight="false" outlineLevel="0" collapsed="false">
      <c r="M744" s="192"/>
      <c r="O744" s="192"/>
      <c r="P744" s="193"/>
      <c r="Q744" s="193"/>
    </row>
    <row r="745" customFormat="false" ht="13.5" hidden="false" customHeight="false" outlineLevel="0" collapsed="false">
      <c r="M745" s="192"/>
      <c r="O745" s="192"/>
      <c r="P745" s="193"/>
      <c r="Q745" s="193"/>
    </row>
    <row r="746" customFormat="false" ht="13.5" hidden="false" customHeight="false" outlineLevel="0" collapsed="false">
      <c r="M746" s="192"/>
      <c r="O746" s="192"/>
      <c r="P746" s="193"/>
      <c r="Q746" s="193"/>
    </row>
    <row r="747" customFormat="false" ht="13.5" hidden="false" customHeight="false" outlineLevel="0" collapsed="false">
      <c r="M747" s="192"/>
      <c r="O747" s="192"/>
      <c r="P747" s="193"/>
      <c r="Q747" s="193"/>
    </row>
    <row r="748" customFormat="false" ht="13.5" hidden="false" customHeight="false" outlineLevel="0" collapsed="false">
      <c r="M748" s="192"/>
      <c r="O748" s="192"/>
      <c r="P748" s="193"/>
      <c r="Q748" s="193"/>
    </row>
    <row r="749" customFormat="false" ht="13.5" hidden="false" customHeight="false" outlineLevel="0" collapsed="false">
      <c r="M749" s="192"/>
      <c r="O749" s="192"/>
      <c r="P749" s="193"/>
      <c r="Q749" s="193"/>
    </row>
    <row r="750" customFormat="false" ht="13.5" hidden="false" customHeight="false" outlineLevel="0" collapsed="false">
      <c r="M750" s="192"/>
      <c r="O750" s="192"/>
      <c r="P750" s="193"/>
      <c r="Q750" s="193"/>
    </row>
    <row r="751" customFormat="false" ht="13.5" hidden="false" customHeight="false" outlineLevel="0" collapsed="false">
      <c r="M751" s="192"/>
      <c r="O751" s="192"/>
      <c r="P751" s="193"/>
      <c r="Q751" s="193"/>
    </row>
    <row r="752" customFormat="false" ht="13.5" hidden="false" customHeight="false" outlineLevel="0" collapsed="false">
      <c r="M752" s="192"/>
      <c r="O752" s="192"/>
      <c r="P752" s="193"/>
      <c r="Q752" s="193"/>
    </row>
    <row r="753" customFormat="false" ht="13.5" hidden="false" customHeight="false" outlineLevel="0" collapsed="false">
      <c r="M753" s="192"/>
      <c r="O753" s="192"/>
      <c r="P753" s="193"/>
      <c r="Q753" s="193"/>
    </row>
    <row r="754" customFormat="false" ht="13.5" hidden="false" customHeight="false" outlineLevel="0" collapsed="false">
      <c r="M754" s="192"/>
      <c r="O754" s="192"/>
      <c r="P754" s="193"/>
      <c r="Q754" s="193"/>
    </row>
    <row r="755" customFormat="false" ht="13.5" hidden="false" customHeight="false" outlineLevel="0" collapsed="false">
      <c r="M755" s="192"/>
      <c r="O755" s="192"/>
      <c r="P755" s="193"/>
      <c r="Q755" s="193"/>
    </row>
    <row r="756" customFormat="false" ht="13.5" hidden="false" customHeight="false" outlineLevel="0" collapsed="false">
      <c r="M756" s="192"/>
      <c r="O756" s="192"/>
      <c r="P756" s="193"/>
      <c r="Q756" s="193"/>
    </row>
    <row r="757" customFormat="false" ht="13.5" hidden="false" customHeight="false" outlineLevel="0" collapsed="false">
      <c r="M757" s="192"/>
      <c r="O757" s="192"/>
      <c r="P757" s="193"/>
      <c r="Q757" s="193"/>
    </row>
    <row r="758" customFormat="false" ht="13.5" hidden="false" customHeight="false" outlineLevel="0" collapsed="false">
      <c r="M758" s="192"/>
      <c r="O758" s="192"/>
      <c r="P758" s="193"/>
      <c r="Q758" s="193"/>
    </row>
    <row r="759" customFormat="false" ht="13.5" hidden="false" customHeight="false" outlineLevel="0" collapsed="false">
      <c r="M759" s="192"/>
      <c r="O759" s="192"/>
      <c r="P759" s="193"/>
      <c r="Q759" s="193"/>
    </row>
    <row r="760" customFormat="false" ht="13.5" hidden="false" customHeight="false" outlineLevel="0" collapsed="false">
      <c r="M760" s="192"/>
      <c r="O760" s="192"/>
      <c r="P760" s="193"/>
      <c r="Q760" s="193"/>
    </row>
    <row r="761" customFormat="false" ht="13.5" hidden="false" customHeight="false" outlineLevel="0" collapsed="false">
      <c r="M761" s="192"/>
      <c r="O761" s="192"/>
      <c r="P761" s="193"/>
      <c r="Q761" s="193"/>
    </row>
    <row r="762" customFormat="false" ht="13.5" hidden="false" customHeight="false" outlineLevel="0" collapsed="false">
      <c r="M762" s="192"/>
      <c r="O762" s="192"/>
      <c r="P762" s="193"/>
      <c r="Q762" s="193"/>
    </row>
    <row r="763" customFormat="false" ht="13.5" hidden="false" customHeight="false" outlineLevel="0" collapsed="false">
      <c r="M763" s="192"/>
      <c r="O763" s="192"/>
      <c r="P763" s="193"/>
      <c r="Q763" s="193"/>
    </row>
    <row r="764" customFormat="false" ht="13.5" hidden="false" customHeight="false" outlineLevel="0" collapsed="false">
      <c r="M764" s="192"/>
      <c r="O764" s="192"/>
      <c r="P764" s="193"/>
      <c r="Q764" s="193"/>
    </row>
    <row r="765" customFormat="false" ht="13.5" hidden="false" customHeight="false" outlineLevel="0" collapsed="false">
      <c r="M765" s="192"/>
      <c r="O765" s="192"/>
      <c r="P765" s="193"/>
      <c r="Q765" s="193"/>
    </row>
    <row r="766" customFormat="false" ht="13.5" hidden="false" customHeight="false" outlineLevel="0" collapsed="false">
      <c r="M766" s="192"/>
      <c r="O766" s="192"/>
      <c r="P766" s="193"/>
      <c r="Q766" s="193"/>
    </row>
    <row r="767" customFormat="false" ht="13.5" hidden="false" customHeight="false" outlineLevel="0" collapsed="false">
      <c r="M767" s="192"/>
      <c r="O767" s="192"/>
      <c r="P767" s="193"/>
      <c r="Q767" s="193"/>
    </row>
    <row r="768" customFormat="false" ht="13.5" hidden="false" customHeight="false" outlineLevel="0" collapsed="false">
      <c r="M768" s="192"/>
      <c r="O768" s="192"/>
      <c r="P768" s="193"/>
      <c r="Q768" s="193"/>
    </row>
    <row r="769" customFormat="false" ht="13.5" hidden="false" customHeight="false" outlineLevel="0" collapsed="false">
      <c r="M769" s="192"/>
      <c r="O769" s="192"/>
      <c r="P769" s="193"/>
      <c r="Q769" s="193"/>
    </row>
    <row r="770" customFormat="false" ht="13.5" hidden="false" customHeight="false" outlineLevel="0" collapsed="false">
      <c r="M770" s="192"/>
      <c r="O770" s="192"/>
      <c r="P770" s="193"/>
      <c r="Q770" s="193"/>
    </row>
    <row r="771" customFormat="false" ht="13.5" hidden="false" customHeight="false" outlineLevel="0" collapsed="false">
      <c r="M771" s="192"/>
      <c r="O771" s="192"/>
      <c r="P771" s="193"/>
      <c r="Q771" s="193"/>
    </row>
    <row r="772" customFormat="false" ht="13.5" hidden="false" customHeight="false" outlineLevel="0" collapsed="false">
      <c r="M772" s="192"/>
      <c r="O772" s="192"/>
      <c r="P772" s="193"/>
      <c r="Q772" s="193"/>
    </row>
    <row r="773" customFormat="false" ht="13.5" hidden="false" customHeight="false" outlineLevel="0" collapsed="false">
      <c r="M773" s="192"/>
      <c r="O773" s="192"/>
      <c r="P773" s="193"/>
      <c r="Q773" s="193"/>
    </row>
    <row r="774" customFormat="false" ht="13.5" hidden="false" customHeight="false" outlineLevel="0" collapsed="false">
      <c r="M774" s="192"/>
      <c r="O774" s="192"/>
      <c r="P774" s="193"/>
      <c r="Q774" s="193"/>
    </row>
    <row r="775" customFormat="false" ht="13.5" hidden="false" customHeight="false" outlineLevel="0" collapsed="false">
      <c r="M775" s="192"/>
      <c r="O775" s="192"/>
      <c r="P775" s="193"/>
      <c r="Q775" s="193"/>
    </row>
    <row r="776" customFormat="false" ht="13.5" hidden="false" customHeight="false" outlineLevel="0" collapsed="false">
      <c r="M776" s="192"/>
      <c r="O776" s="192"/>
      <c r="P776" s="193"/>
      <c r="Q776" s="193"/>
    </row>
    <row r="777" customFormat="false" ht="13.5" hidden="false" customHeight="false" outlineLevel="0" collapsed="false">
      <c r="M777" s="192"/>
      <c r="O777" s="192"/>
      <c r="P777" s="193"/>
      <c r="Q777" s="193"/>
    </row>
    <row r="778" customFormat="false" ht="13.5" hidden="false" customHeight="false" outlineLevel="0" collapsed="false">
      <c r="M778" s="192"/>
      <c r="O778" s="192"/>
      <c r="P778" s="193"/>
      <c r="Q778" s="193"/>
    </row>
    <row r="779" customFormat="false" ht="13.5" hidden="false" customHeight="false" outlineLevel="0" collapsed="false">
      <c r="M779" s="192"/>
      <c r="O779" s="192"/>
      <c r="P779" s="193"/>
      <c r="Q779" s="193"/>
    </row>
    <row r="780" customFormat="false" ht="13.5" hidden="false" customHeight="false" outlineLevel="0" collapsed="false">
      <c r="M780" s="192"/>
      <c r="O780" s="192"/>
      <c r="P780" s="193"/>
      <c r="Q780" s="193"/>
    </row>
    <row r="781" customFormat="false" ht="13.5" hidden="false" customHeight="false" outlineLevel="0" collapsed="false">
      <c r="M781" s="192"/>
      <c r="O781" s="192"/>
      <c r="P781" s="193"/>
      <c r="Q781" s="193"/>
    </row>
    <row r="782" customFormat="false" ht="13.5" hidden="false" customHeight="false" outlineLevel="0" collapsed="false">
      <c r="M782" s="192"/>
      <c r="O782" s="192"/>
      <c r="P782" s="193"/>
      <c r="Q782" s="193"/>
    </row>
    <row r="783" customFormat="false" ht="13.5" hidden="false" customHeight="false" outlineLevel="0" collapsed="false">
      <c r="M783" s="192"/>
      <c r="O783" s="192"/>
      <c r="P783" s="193"/>
      <c r="Q783" s="193"/>
    </row>
    <row r="784" customFormat="false" ht="13.5" hidden="false" customHeight="false" outlineLevel="0" collapsed="false">
      <c r="M784" s="192"/>
      <c r="O784" s="192"/>
      <c r="P784" s="193"/>
      <c r="Q784" s="193"/>
    </row>
    <row r="785" customFormat="false" ht="13.5" hidden="false" customHeight="false" outlineLevel="0" collapsed="false">
      <c r="M785" s="192"/>
      <c r="O785" s="192"/>
      <c r="P785" s="193"/>
      <c r="Q785" s="193"/>
    </row>
    <row r="786" customFormat="false" ht="13.5" hidden="false" customHeight="false" outlineLevel="0" collapsed="false">
      <c r="M786" s="192"/>
      <c r="O786" s="192"/>
      <c r="P786" s="193"/>
      <c r="Q786" s="193"/>
    </row>
    <row r="787" customFormat="false" ht="13.5" hidden="false" customHeight="false" outlineLevel="0" collapsed="false">
      <c r="M787" s="192"/>
      <c r="O787" s="192"/>
      <c r="P787" s="193"/>
      <c r="Q787" s="193"/>
    </row>
    <row r="788" customFormat="false" ht="13.5" hidden="false" customHeight="false" outlineLevel="0" collapsed="false">
      <c r="M788" s="192"/>
      <c r="O788" s="192"/>
      <c r="P788" s="193"/>
      <c r="Q788" s="193"/>
    </row>
    <row r="789" customFormat="false" ht="13.5" hidden="false" customHeight="false" outlineLevel="0" collapsed="false">
      <c r="M789" s="192"/>
      <c r="O789" s="192"/>
      <c r="P789" s="193"/>
      <c r="Q789" s="193"/>
    </row>
    <row r="790" customFormat="false" ht="13.5" hidden="false" customHeight="false" outlineLevel="0" collapsed="false">
      <c r="M790" s="192"/>
      <c r="O790" s="192"/>
      <c r="P790" s="193"/>
      <c r="Q790" s="193"/>
    </row>
    <row r="791" customFormat="false" ht="13.5" hidden="false" customHeight="false" outlineLevel="0" collapsed="false">
      <c r="M791" s="192"/>
      <c r="O791" s="192"/>
      <c r="P791" s="193"/>
      <c r="Q791" s="193"/>
    </row>
    <row r="792" customFormat="false" ht="13.5" hidden="false" customHeight="false" outlineLevel="0" collapsed="false">
      <c r="M792" s="192"/>
      <c r="O792" s="192"/>
      <c r="P792" s="193"/>
      <c r="Q792" s="193"/>
    </row>
    <row r="793" customFormat="false" ht="13.5" hidden="false" customHeight="false" outlineLevel="0" collapsed="false">
      <c r="M793" s="192"/>
      <c r="O793" s="192"/>
      <c r="P793" s="193"/>
      <c r="Q793" s="193"/>
    </row>
    <row r="794" customFormat="false" ht="13.5" hidden="false" customHeight="false" outlineLevel="0" collapsed="false">
      <c r="M794" s="192"/>
      <c r="O794" s="192"/>
      <c r="P794" s="193"/>
      <c r="Q794" s="193"/>
    </row>
    <row r="795" customFormat="false" ht="13.5" hidden="false" customHeight="false" outlineLevel="0" collapsed="false">
      <c r="M795" s="192"/>
      <c r="O795" s="192"/>
      <c r="P795" s="193"/>
      <c r="Q795" s="193"/>
    </row>
    <row r="796" customFormat="false" ht="13.5" hidden="false" customHeight="false" outlineLevel="0" collapsed="false">
      <c r="M796" s="192"/>
      <c r="O796" s="192"/>
      <c r="P796" s="193"/>
      <c r="Q796" s="193"/>
    </row>
    <row r="797" customFormat="false" ht="13.5" hidden="false" customHeight="false" outlineLevel="0" collapsed="false">
      <c r="M797" s="192"/>
      <c r="O797" s="192"/>
      <c r="P797" s="193"/>
      <c r="Q797" s="193"/>
    </row>
    <row r="798" customFormat="false" ht="13.5" hidden="false" customHeight="false" outlineLevel="0" collapsed="false">
      <c r="M798" s="192"/>
      <c r="O798" s="192"/>
      <c r="P798" s="193"/>
      <c r="Q798" s="193"/>
    </row>
    <row r="799" customFormat="false" ht="13.5" hidden="false" customHeight="false" outlineLevel="0" collapsed="false">
      <c r="M799" s="192"/>
      <c r="O799" s="192"/>
      <c r="P799" s="193"/>
      <c r="Q799" s="193"/>
    </row>
    <row r="800" customFormat="false" ht="13.5" hidden="false" customHeight="false" outlineLevel="0" collapsed="false">
      <c r="M800" s="192"/>
      <c r="O800" s="192"/>
      <c r="P800" s="193"/>
      <c r="Q800" s="193"/>
    </row>
    <row r="801" customFormat="false" ht="13.5" hidden="false" customHeight="false" outlineLevel="0" collapsed="false">
      <c r="M801" s="192"/>
      <c r="O801" s="192"/>
      <c r="P801" s="193"/>
      <c r="Q801" s="193"/>
    </row>
    <row r="802" customFormat="false" ht="13.5" hidden="false" customHeight="false" outlineLevel="0" collapsed="false">
      <c r="M802" s="192"/>
      <c r="O802" s="192"/>
      <c r="P802" s="193"/>
      <c r="Q802" s="193"/>
    </row>
    <row r="803" customFormat="false" ht="13.5" hidden="false" customHeight="false" outlineLevel="0" collapsed="false">
      <c r="M803" s="192"/>
      <c r="O803" s="192"/>
      <c r="P803" s="193"/>
      <c r="Q803" s="193"/>
    </row>
    <row r="804" customFormat="false" ht="13.5" hidden="false" customHeight="false" outlineLevel="0" collapsed="false">
      <c r="M804" s="192"/>
      <c r="O804" s="192"/>
      <c r="P804" s="193"/>
      <c r="Q804" s="193"/>
    </row>
    <row r="805" customFormat="false" ht="13.5" hidden="false" customHeight="false" outlineLevel="0" collapsed="false">
      <c r="M805" s="192"/>
      <c r="O805" s="192"/>
      <c r="P805" s="193"/>
      <c r="Q805" s="193"/>
    </row>
    <row r="806" customFormat="false" ht="13.5" hidden="false" customHeight="false" outlineLevel="0" collapsed="false">
      <c r="M806" s="192"/>
      <c r="O806" s="192"/>
      <c r="P806" s="193"/>
      <c r="Q806" s="193"/>
    </row>
    <row r="807" customFormat="false" ht="13.5" hidden="false" customHeight="false" outlineLevel="0" collapsed="false">
      <c r="M807" s="192"/>
      <c r="O807" s="192"/>
      <c r="P807" s="193"/>
      <c r="Q807" s="193"/>
    </row>
    <row r="808" customFormat="false" ht="13.5" hidden="false" customHeight="false" outlineLevel="0" collapsed="false">
      <c r="M808" s="192"/>
      <c r="O808" s="192"/>
      <c r="P808" s="193"/>
      <c r="Q808" s="193"/>
    </row>
    <row r="809" customFormat="false" ht="13.5" hidden="false" customHeight="false" outlineLevel="0" collapsed="false">
      <c r="M809" s="192"/>
      <c r="O809" s="192"/>
      <c r="P809" s="193"/>
      <c r="Q809" s="193"/>
    </row>
    <row r="810" customFormat="false" ht="13.5" hidden="false" customHeight="false" outlineLevel="0" collapsed="false">
      <c r="M810" s="192"/>
      <c r="O810" s="192"/>
      <c r="P810" s="193"/>
      <c r="Q810" s="193"/>
    </row>
    <row r="811" customFormat="false" ht="13.5" hidden="false" customHeight="false" outlineLevel="0" collapsed="false">
      <c r="M811" s="192"/>
      <c r="O811" s="192"/>
      <c r="P811" s="193"/>
      <c r="Q811" s="193"/>
    </row>
    <row r="812" customFormat="false" ht="13.5" hidden="false" customHeight="false" outlineLevel="0" collapsed="false">
      <c r="M812" s="192"/>
      <c r="O812" s="192"/>
      <c r="P812" s="193"/>
      <c r="Q812" s="193"/>
    </row>
    <row r="813" customFormat="false" ht="13.5" hidden="false" customHeight="false" outlineLevel="0" collapsed="false">
      <c r="M813" s="192"/>
      <c r="O813" s="192"/>
      <c r="P813" s="193"/>
      <c r="Q813" s="193"/>
    </row>
    <row r="814" customFormat="false" ht="13.5" hidden="false" customHeight="false" outlineLevel="0" collapsed="false">
      <c r="M814" s="192"/>
      <c r="O814" s="192"/>
      <c r="P814" s="193"/>
      <c r="Q814" s="193"/>
    </row>
    <row r="815" customFormat="false" ht="13.5" hidden="false" customHeight="false" outlineLevel="0" collapsed="false">
      <c r="M815" s="192"/>
      <c r="O815" s="192"/>
      <c r="P815" s="193"/>
      <c r="Q815" s="193"/>
    </row>
    <row r="816" customFormat="false" ht="13.5" hidden="false" customHeight="false" outlineLevel="0" collapsed="false">
      <c r="M816" s="192"/>
      <c r="O816" s="192"/>
      <c r="P816" s="193"/>
      <c r="Q816" s="193"/>
    </row>
    <row r="817" customFormat="false" ht="13.5" hidden="false" customHeight="false" outlineLevel="0" collapsed="false">
      <c r="M817" s="192"/>
      <c r="O817" s="192"/>
      <c r="P817" s="193"/>
      <c r="Q817" s="193"/>
    </row>
    <row r="818" customFormat="false" ht="13.5" hidden="false" customHeight="false" outlineLevel="0" collapsed="false">
      <c r="M818" s="192"/>
      <c r="O818" s="192"/>
      <c r="P818" s="193"/>
      <c r="Q818" s="193"/>
    </row>
    <row r="819" customFormat="false" ht="13.5" hidden="false" customHeight="false" outlineLevel="0" collapsed="false">
      <c r="M819" s="192"/>
      <c r="O819" s="192"/>
      <c r="P819" s="193"/>
      <c r="Q819" s="193"/>
    </row>
    <row r="820" customFormat="false" ht="13.5" hidden="false" customHeight="false" outlineLevel="0" collapsed="false">
      <c r="M820" s="192"/>
      <c r="O820" s="192"/>
      <c r="P820" s="193"/>
      <c r="Q820" s="193"/>
    </row>
    <row r="821" customFormat="false" ht="13.5" hidden="false" customHeight="false" outlineLevel="0" collapsed="false">
      <c r="M821" s="192"/>
      <c r="O821" s="192"/>
      <c r="P821" s="193"/>
      <c r="Q821" s="193"/>
    </row>
    <row r="822" customFormat="false" ht="13.5" hidden="false" customHeight="false" outlineLevel="0" collapsed="false">
      <c r="M822" s="192"/>
      <c r="O822" s="192"/>
      <c r="P822" s="193"/>
      <c r="Q822" s="193"/>
    </row>
    <row r="823" customFormat="false" ht="13.5" hidden="false" customHeight="false" outlineLevel="0" collapsed="false">
      <c r="M823" s="192"/>
      <c r="O823" s="192"/>
      <c r="P823" s="193"/>
      <c r="Q823" s="193"/>
    </row>
    <row r="824" customFormat="false" ht="13.5" hidden="false" customHeight="false" outlineLevel="0" collapsed="false">
      <c r="M824" s="192"/>
      <c r="O824" s="192"/>
      <c r="P824" s="193"/>
      <c r="Q824" s="193"/>
    </row>
    <row r="825" customFormat="false" ht="13.5" hidden="false" customHeight="false" outlineLevel="0" collapsed="false">
      <c r="M825" s="192"/>
      <c r="O825" s="192"/>
      <c r="P825" s="193"/>
      <c r="Q825" s="193"/>
    </row>
    <row r="826" customFormat="false" ht="13.5" hidden="false" customHeight="false" outlineLevel="0" collapsed="false">
      <c r="M826" s="192"/>
      <c r="O826" s="192"/>
      <c r="P826" s="193"/>
      <c r="Q826" s="193"/>
    </row>
    <row r="827" customFormat="false" ht="13.5" hidden="false" customHeight="false" outlineLevel="0" collapsed="false">
      <c r="M827" s="192"/>
      <c r="O827" s="192"/>
      <c r="P827" s="193"/>
      <c r="Q827" s="193"/>
    </row>
    <row r="828" customFormat="false" ht="13.5" hidden="false" customHeight="false" outlineLevel="0" collapsed="false">
      <c r="M828" s="192"/>
      <c r="O828" s="192"/>
      <c r="P828" s="193"/>
      <c r="Q828" s="193"/>
    </row>
    <row r="829" customFormat="false" ht="13.5" hidden="false" customHeight="false" outlineLevel="0" collapsed="false">
      <c r="M829" s="192"/>
      <c r="O829" s="192"/>
      <c r="P829" s="193"/>
      <c r="Q829" s="193"/>
    </row>
    <row r="830" customFormat="false" ht="13.5" hidden="false" customHeight="false" outlineLevel="0" collapsed="false">
      <c r="M830" s="192"/>
      <c r="O830" s="192"/>
      <c r="P830" s="193"/>
      <c r="Q830" s="193"/>
    </row>
    <row r="831" customFormat="false" ht="13.5" hidden="false" customHeight="false" outlineLevel="0" collapsed="false">
      <c r="M831" s="192"/>
      <c r="O831" s="192"/>
      <c r="P831" s="193"/>
      <c r="Q831" s="193"/>
    </row>
    <row r="832" customFormat="false" ht="13.5" hidden="false" customHeight="false" outlineLevel="0" collapsed="false">
      <c r="M832" s="192"/>
      <c r="O832" s="192"/>
      <c r="P832" s="193"/>
      <c r="Q832" s="193"/>
    </row>
    <row r="833" customFormat="false" ht="13.5" hidden="false" customHeight="false" outlineLevel="0" collapsed="false">
      <c r="M833" s="192"/>
      <c r="P833" s="193"/>
      <c r="Q833" s="193"/>
    </row>
    <row r="834" customFormat="false" ht="13.5" hidden="false" customHeight="false" outlineLevel="0" collapsed="false">
      <c r="M834" s="192"/>
      <c r="P834" s="193"/>
      <c r="Q834" s="193"/>
    </row>
    <row r="835" customFormat="false" ht="13.5" hidden="false" customHeight="false" outlineLevel="0" collapsed="false">
      <c r="M835" s="192"/>
      <c r="P835" s="193"/>
      <c r="Q835" s="193"/>
    </row>
    <row r="836" customFormat="false" ht="13.5" hidden="false" customHeight="false" outlineLevel="0" collapsed="false">
      <c r="M836" s="192"/>
      <c r="P836" s="193"/>
      <c r="Q836" s="193"/>
    </row>
    <row r="837" customFormat="false" ht="13.5" hidden="false" customHeight="false" outlineLevel="0" collapsed="false">
      <c r="M837" s="192"/>
      <c r="P837" s="193"/>
      <c r="Q837" s="193"/>
    </row>
    <row r="838" customFormat="false" ht="13.5" hidden="false" customHeight="false" outlineLevel="0" collapsed="false">
      <c r="M838" s="192"/>
      <c r="P838" s="193"/>
      <c r="Q838" s="193"/>
    </row>
    <row r="839" customFormat="false" ht="13.5" hidden="false" customHeight="false" outlineLevel="0" collapsed="false">
      <c r="M839" s="192"/>
      <c r="P839" s="193"/>
      <c r="Q839" s="193"/>
    </row>
    <row r="840" customFormat="false" ht="13.5" hidden="false" customHeight="false" outlineLevel="0" collapsed="false">
      <c r="M840" s="192"/>
      <c r="P840" s="193"/>
      <c r="Q840" s="193"/>
    </row>
    <row r="841" customFormat="false" ht="13.5" hidden="false" customHeight="false" outlineLevel="0" collapsed="false">
      <c r="M841" s="192"/>
      <c r="P841" s="193"/>
      <c r="Q841" s="193"/>
    </row>
    <row r="842" customFormat="false" ht="13.5" hidden="false" customHeight="false" outlineLevel="0" collapsed="false">
      <c r="M842" s="192"/>
      <c r="P842" s="193"/>
      <c r="Q842" s="193"/>
    </row>
    <row r="843" customFormat="false" ht="13.5" hidden="false" customHeight="false" outlineLevel="0" collapsed="false">
      <c r="M843" s="192"/>
      <c r="P843" s="193"/>
      <c r="Q843" s="193"/>
    </row>
    <row r="844" customFormat="false" ht="13.5" hidden="false" customHeight="false" outlineLevel="0" collapsed="false">
      <c r="M844" s="192"/>
      <c r="P844" s="193"/>
      <c r="Q844" s="193"/>
    </row>
    <row r="845" customFormat="false" ht="13.5" hidden="false" customHeight="false" outlineLevel="0" collapsed="false">
      <c r="M845" s="192"/>
      <c r="P845" s="193"/>
      <c r="Q845" s="193"/>
    </row>
    <row r="846" customFormat="false" ht="13.5" hidden="false" customHeight="false" outlineLevel="0" collapsed="false">
      <c r="M846" s="192"/>
      <c r="P846" s="193"/>
      <c r="Q846" s="193"/>
    </row>
    <row r="847" customFormat="false" ht="13.5" hidden="false" customHeight="false" outlineLevel="0" collapsed="false">
      <c r="M847" s="192"/>
      <c r="P847" s="193"/>
      <c r="Q847" s="193"/>
    </row>
    <row r="848" customFormat="false" ht="13.5" hidden="false" customHeight="false" outlineLevel="0" collapsed="false">
      <c r="M848" s="192"/>
      <c r="P848" s="193"/>
      <c r="Q848" s="193"/>
    </row>
    <row r="849" customFormat="false" ht="13.5" hidden="false" customHeight="false" outlineLevel="0" collapsed="false">
      <c r="M849" s="192"/>
      <c r="P849" s="193"/>
      <c r="Q849" s="193"/>
    </row>
    <row r="850" customFormat="false" ht="13.5" hidden="false" customHeight="false" outlineLevel="0" collapsed="false">
      <c r="M850" s="192"/>
      <c r="P850" s="193"/>
      <c r="Q850" s="193"/>
    </row>
    <row r="851" customFormat="false" ht="13.5" hidden="false" customHeight="false" outlineLevel="0" collapsed="false">
      <c r="M851" s="192"/>
      <c r="P851" s="193"/>
      <c r="Q851" s="193"/>
    </row>
    <row r="852" customFormat="false" ht="13.5" hidden="false" customHeight="false" outlineLevel="0" collapsed="false">
      <c r="M852" s="192"/>
      <c r="P852" s="193"/>
      <c r="Q852" s="193"/>
    </row>
    <row r="853" customFormat="false" ht="13.5" hidden="false" customHeight="false" outlineLevel="0" collapsed="false">
      <c r="M853" s="192"/>
      <c r="P853" s="193"/>
      <c r="Q853" s="193"/>
    </row>
    <row r="854" customFormat="false" ht="13.5" hidden="false" customHeight="false" outlineLevel="0" collapsed="false">
      <c r="M854" s="192"/>
      <c r="P854" s="193"/>
      <c r="Q854" s="193"/>
    </row>
    <row r="855" customFormat="false" ht="13.5" hidden="false" customHeight="false" outlineLevel="0" collapsed="false">
      <c r="M855" s="192"/>
      <c r="P855" s="193"/>
      <c r="Q855" s="193"/>
    </row>
    <row r="856" customFormat="false" ht="13.5" hidden="false" customHeight="false" outlineLevel="0" collapsed="false">
      <c r="M856" s="192"/>
      <c r="P856" s="193"/>
      <c r="Q856" s="193"/>
    </row>
    <row r="857" customFormat="false" ht="13.5" hidden="false" customHeight="false" outlineLevel="0" collapsed="false">
      <c r="M857" s="192"/>
      <c r="P857" s="193"/>
      <c r="Q857" s="193"/>
    </row>
    <row r="858" customFormat="false" ht="13.5" hidden="false" customHeight="false" outlineLevel="0" collapsed="false">
      <c r="M858" s="192"/>
      <c r="P858" s="193"/>
      <c r="Q858" s="193"/>
    </row>
    <row r="859" customFormat="false" ht="13.5" hidden="false" customHeight="false" outlineLevel="0" collapsed="false">
      <c r="M859" s="192"/>
      <c r="P859" s="193"/>
      <c r="Q859" s="193"/>
    </row>
    <row r="860" customFormat="false" ht="13.5" hidden="false" customHeight="false" outlineLevel="0" collapsed="false">
      <c r="M860" s="192"/>
      <c r="P860" s="193"/>
      <c r="Q860" s="193"/>
    </row>
    <row r="861" customFormat="false" ht="13.5" hidden="false" customHeight="false" outlineLevel="0" collapsed="false">
      <c r="M861" s="192"/>
      <c r="P861" s="193"/>
      <c r="Q861" s="193"/>
    </row>
    <row r="862" customFormat="false" ht="13.5" hidden="false" customHeight="false" outlineLevel="0" collapsed="false">
      <c r="M862" s="192"/>
      <c r="P862" s="193"/>
      <c r="Q862" s="193"/>
    </row>
    <row r="863" customFormat="false" ht="13.5" hidden="false" customHeight="false" outlineLevel="0" collapsed="false">
      <c r="M863" s="192"/>
      <c r="P863" s="193"/>
      <c r="Q863" s="193"/>
    </row>
    <row r="864" customFormat="false" ht="13.5" hidden="false" customHeight="false" outlineLevel="0" collapsed="false">
      <c r="M864" s="192"/>
      <c r="P864" s="193"/>
      <c r="Q864" s="193"/>
    </row>
    <row r="865" customFormat="false" ht="13.5" hidden="false" customHeight="false" outlineLevel="0" collapsed="false">
      <c r="M865" s="192"/>
      <c r="P865" s="193"/>
      <c r="Q865" s="193"/>
    </row>
    <row r="866" customFormat="false" ht="13.5" hidden="false" customHeight="false" outlineLevel="0" collapsed="false">
      <c r="M866" s="192"/>
      <c r="P866" s="193"/>
      <c r="Q866" s="193"/>
    </row>
    <row r="867" customFormat="false" ht="13.5" hidden="false" customHeight="false" outlineLevel="0" collapsed="false">
      <c r="M867" s="192"/>
      <c r="P867" s="193"/>
      <c r="Q867" s="193"/>
    </row>
    <row r="868" customFormat="false" ht="13.5" hidden="false" customHeight="false" outlineLevel="0" collapsed="false">
      <c r="M868" s="192"/>
      <c r="P868" s="193"/>
      <c r="Q868" s="193"/>
    </row>
    <row r="869" customFormat="false" ht="13.5" hidden="false" customHeight="false" outlineLevel="0" collapsed="false">
      <c r="M869" s="192"/>
      <c r="P869" s="193"/>
      <c r="Q869" s="193"/>
    </row>
    <row r="870" customFormat="false" ht="13.5" hidden="false" customHeight="false" outlineLevel="0" collapsed="false">
      <c r="M870" s="192"/>
      <c r="P870" s="193"/>
      <c r="Q870" s="193"/>
    </row>
    <row r="871" customFormat="false" ht="13.5" hidden="false" customHeight="false" outlineLevel="0" collapsed="false">
      <c r="M871" s="192"/>
      <c r="P871" s="193"/>
      <c r="Q871" s="193"/>
    </row>
    <row r="872" customFormat="false" ht="13.5" hidden="false" customHeight="false" outlineLevel="0" collapsed="false">
      <c r="M872" s="192"/>
      <c r="P872" s="193"/>
      <c r="Q872" s="193"/>
    </row>
    <row r="873" customFormat="false" ht="13.5" hidden="false" customHeight="false" outlineLevel="0" collapsed="false">
      <c r="M873" s="192"/>
      <c r="P873" s="193"/>
      <c r="Q873" s="193"/>
    </row>
    <row r="874" customFormat="false" ht="13.5" hidden="false" customHeight="false" outlineLevel="0" collapsed="false">
      <c r="M874" s="192"/>
      <c r="P874" s="193"/>
      <c r="Q874" s="193"/>
    </row>
    <row r="875" customFormat="false" ht="13.5" hidden="false" customHeight="false" outlineLevel="0" collapsed="false">
      <c r="M875" s="192"/>
      <c r="P875" s="193"/>
      <c r="Q875" s="193"/>
    </row>
    <row r="876" customFormat="false" ht="13.5" hidden="false" customHeight="false" outlineLevel="0" collapsed="false">
      <c r="M876" s="192"/>
      <c r="P876" s="193"/>
      <c r="Q876" s="193"/>
    </row>
    <row r="877" customFormat="false" ht="13.5" hidden="false" customHeight="false" outlineLevel="0" collapsed="false">
      <c r="M877" s="192"/>
      <c r="P877" s="193"/>
      <c r="Q877" s="193"/>
    </row>
    <row r="878" customFormat="false" ht="13.5" hidden="false" customHeight="false" outlineLevel="0" collapsed="false">
      <c r="M878" s="192"/>
      <c r="P878" s="193"/>
      <c r="Q878" s="193"/>
    </row>
    <row r="879" customFormat="false" ht="13.5" hidden="false" customHeight="false" outlineLevel="0" collapsed="false">
      <c r="M879" s="192"/>
      <c r="P879" s="193"/>
      <c r="Q879" s="193"/>
    </row>
    <row r="880" customFormat="false" ht="13.5" hidden="false" customHeight="false" outlineLevel="0" collapsed="false">
      <c r="M880" s="192"/>
      <c r="P880" s="193"/>
      <c r="Q880" s="193"/>
    </row>
    <row r="881" customFormat="false" ht="13.5" hidden="false" customHeight="false" outlineLevel="0" collapsed="false">
      <c r="M881" s="192"/>
      <c r="P881" s="193"/>
      <c r="Q881" s="193"/>
    </row>
    <row r="882" customFormat="false" ht="13.5" hidden="false" customHeight="false" outlineLevel="0" collapsed="false">
      <c r="M882" s="192"/>
      <c r="P882" s="193"/>
      <c r="Q882" s="193"/>
    </row>
    <row r="883" customFormat="false" ht="13.5" hidden="false" customHeight="false" outlineLevel="0" collapsed="false">
      <c r="M883" s="192"/>
      <c r="P883" s="193"/>
      <c r="Q883" s="193"/>
    </row>
    <row r="884" customFormat="false" ht="13.5" hidden="false" customHeight="false" outlineLevel="0" collapsed="false">
      <c r="M884" s="192"/>
      <c r="P884" s="193"/>
      <c r="Q884" s="193"/>
    </row>
    <row r="885" customFormat="false" ht="13.5" hidden="false" customHeight="false" outlineLevel="0" collapsed="false">
      <c r="M885" s="192"/>
      <c r="P885" s="193"/>
      <c r="Q885" s="193"/>
    </row>
    <row r="886" customFormat="false" ht="13.5" hidden="false" customHeight="false" outlineLevel="0" collapsed="false">
      <c r="M886" s="192"/>
      <c r="P886" s="193"/>
      <c r="Q886" s="193"/>
    </row>
    <row r="887" customFormat="false" ht="13.5" hidden="false" customHeight="false" outlineLevel="0" collapsed="false">
      <c r="M887" s="192"/>
      <c r="P887" s="193"/>
      <c r="Q887" s="193"/>
    </row>
    <row r="888" customFormat="false" ht="13.5" hidden="false" customHeight="false" outlineLevel="0" collapsed="false">
      <c r="M888" s="192"/>
      <c r="P888" s="193"/>
      <c r="Q888" s="193"/>
    </row>
    <row r="889" customFormat="false" ht="13.5" hidden="false" customHeight="false" outlineLevel="0" collapsed="false">
      <c r="M889" s="192"/>
      <c r="P889" s="193"/>
      <c r="Q889" s="193"/>
    </row>
    <row r="890" customFormat="false" ht="13.5" hidden="false" customHeight="false" outlineLevel="0" collapsed="false">
      <c r="M890" s="192"/>
      <c r="P890" s="193"/>
      <c r="Q890" s="193"/>
    </row>
    <row r="891" customFormat="false" ht="13.5" hidden="false" customHeight="false" outlineLevel="0" collapsed="false">
      <c r="M891" s="192"/>
      <c r="P891" s="193"/>
      <c r="Q891" s="193"/>
    </row>
    <row r="892" customFormat="false" ht="13.5" hidden="false" customHeight="false" outlineLevel="0" collapsed="false">
      <c r="M892" s="192"/>
      <c r="P892" s="193"/>
      <c r="Q892" s="193"/>
    </row>
    <row r="893" customFormat="false" ht="13.5" hidden="false" customHeight="false" outlineLevel="0" collapsed="false">
      <c r="M893" s="192"/>
      <c r="P893" s="193"/>
      <c r="Q893" s="193"/>
    </row>
    <row r="894" customFormat="false" ht="13.5" hidden="false" customHeight="false" outlineLevel="0" collapsed="false">
      <c r="M894" s="192"/>
      <c r="P894" s="193"/>
      <c r="Q894" s="193"/>
    </row>
    <row r="895" customFormat="false" ht="13.5" hidden="false" customHeight="false" outlineLevel="0" collapsed="false">
      <c r="M895" s="192"/>
      <c r="P895" s="193"/>
      <c r="Q895" s="193"/>
    </row>
    <row r="896" customFormat="false" ht="13.5" hidden="false" customHeight="false" outlineLevel="0" collapsed="false">
      <c r="M896" s="192"/>
      <c r="P896" s="193"/>
      <c r="Q896" s="193"/>
    </row>
    <row r="897" customFormat="false" ht="13.5" hidden="false" customHeight="false" outlineLevel="0" collapsed="false">
      <c r="M897" s="192"/>
      <c r="P897" s="193"/>
      <c r="Q897" s="193"/>
    </row>
    <row r="898" customFormat="false" ht="13.5" hidden="false" customHeight="false" outlineLevel="0" collapsed="false">
      <c r="M898" s="192"/>
      <c r="P898" s="193"/>
      <c r="Q898" s="193"/>
    </row>
    <row r="899" customFormat="false" ht="13.5" hidden="false" customHeight="false" outlineLevel="0" collapsed="false">
      <c r="M899" s="192"/>
      <c r="P899" s="193"/>
      <c r="Q899" s="193"/>
    </row>
    <row r="900" customFormat="false" ht="13.5" hidden="false" customHeight="false" outlineLevel="0" collapsed="false">
      <c r="M900" s="192"/>
      <c r="P900" s="193"/>
      <c r="Q900" s="193"/>
    </row>
    <row r="901" customFormat="false" ht="13.5" hidden="false" customHeight="false" outlineLevel="0" collapsed="false">
      <c r="M901" s="192"/>
      <c r="P901" s="193"/>
      <c r="Q901" s="193"/>
    </row>
    <row r="902" customFormat="false" ht="13.5" hidden="false" customHeight="false" outlineLevel="0" collapsed="false">
      <c r="M902" s="192"/>
      <c r="P902" s="193"/>
      <c r="Q902" s="193"/>
    </row>
    <row r="903" customFormat="false" ht="13.5" hidden="false" customHeight="false" outlineLevel="0" collapsed="false">
      <c r="M903" s="192"/>
      <c r="P903" s="193"/>
      <c r="Q903" s="193"/>
    </row>
    <row r="904" customFormat="false" ht="13.5" hidden="false" customHeight="false" outlineLevel="0" collapsed="false">
      <c r="M904" s="192"/>
      <c r="P904" s="193"/>
      <c r="Q904" s="193"/>
    </row>
    <row r="905" customFormat="false" ht="13.5" hidden="false" customHeight="false" outlineLevel="0" collapsed="false">
      <c r="M905" s="192"/>
      <c r="P905" s="193"/>
      <c r="Q905" s="193"/>
    </row>
    <row r="906" customFormat="false" ht="13.5" hidden="false" customHeight="false" outlineLevel="0" collapsed="false">
      <c r="M906" s="192"/>
      <c r="P906" s="193"/>
      <c r="Q906" s="193"/>
    </row>
    <row r="907" customFormat="false" ht="13.5" hidden="false" customHeight="false" outlineLevel="0" collapsed="false">
      <c r="M907" s="192"/>
      <c r="P907" s="193"/>
      <c r="Q907" s="193"/>
    </row>
    <row r="908" customFormat="false" ht="13.5" hidden="false" customHeight="false" outlineLevel="0" collapsed="false">
      <c r="M908" s="192"/>
      <c r="P908" s="193"/>
      <c r="Q908" s="193"/>
    </row>
    <row r="909" customFormat="false" ht="13.5" hidden="false" customHeight="false" outlineLevel="0" collapsed="false">
      <c r="M909" s="192"/>
      <c r="P909" s="193"/>
      <c r="Q909" s="193"/>
    </row>
    <row r="910" customFormat="false" ht="13.5" hidden="false" customHeight="false" outlineLevel="0" collapsed="false">
      <c r="M910" s="192"/>
      <c r="P910" s="193"/>
      <c r="Q910" s="193"/>
    </row>
    <row r="911" customFormat="false" ht="13.5" hidden="false" customHeight="false" outlineLevel="0" collapsed="false">
      <c r="M911" s="192"/>
      <c r="P911" s="193"/>
      <c r="Q911" s="193"/>
    </row>
    <row r="912" customFormat="false" ht="13.5" hidden="false" customHeight="false" outlineLevel="0" collapsed="false">
      <c r="M912" s="192"/>
      <c r="P912" s="193"/>
      <c r="Q912" s="193"/>
    </row>
    <row r="913" customFormat="false" ht="13.5" hidden="false" customHeight="false" outlineLevel="0" collapsed="false">
      <c r="M913" s="192"/>
      <c r="P913" s="193"/>
      <c r="Q913" s="193"/>
    </row>
    <row r="914" customFormat="false" ht="13.5" hidden="false" customHeight="false" outlineLevel="0" collapsed="false">
      <c r="M914" s="192"/>
      <c r="P914" s="193"/>
      <c r="Q914" s="193"/>
    </row>
    <row r="915" customFormat="false" ht="13.5" hidden="false" customHeight="false" outlineLevel="0" collapsed="false">
      <c r="M915" s="192"/>
      <c r="P915" s="193"/>
      <c r="Q915" s="193"/>
    </row>
    <row r="916" customFormat="false" ht="13.5" hidden="false" customHeight="false" outlineLevel="0" collapsed="false">
      <c r="M916" s="192"/>
      <c r="P916" s="193"/>
      <c r="Q916" s="193"/>
    </row>
    <row r="917" customFormat="false" ht="13.5" hidden="false" customHeight="false" outlineLevel="0" collapsed="false">
      <c r="M917" s="192"/>
      <c r="P917" s="193"/>
      <c r="Q917" s="193"/>
    </row>
    <row r="918" customFormat="false" ht="13.5" hidden="false" customHeight="false" outlineLevel="0" collapsed="false">
      <c r="M918" s="192"/>
      <c r="P918" s="193"/>
      <c r="Q918" s="193"/>
    </row>
    <row r="919" customFormat="false" ht="13.5" hidden="false" customHeight="false" outlineLevel="0" collapsed="false">
      <c r="M919" s="192"/>
      <c r="P919" s="193"/>
      <c r="Q919" s="193"/>
    </row>
    <row r="920" customFormat="false" ht="13.5" hidden="false" customHeight="false" outlineLevel="0" collapsed="false">
      <c r="M920" s="192"/>
      <c r="P920" s="193"/>
      <c r="Q920" s="193"/>
    </row>
    <row r="921" customFormat="false" ht="13.5" hidden="false" customHeight="false" outlineLevel="0" collapsed="false">
      <c r="M921" s="192"/>
      <c r="P921" s="193"/>
      <c r="Q921" s="193"/>
    </row>
    <row r="922" customFormat="false" ht="13.5" hidden="false" customHeight="false" outlineLevel="0" collapsed="false">
      <c r="M922" s="192"/>
      <c r="P922" s="193"/>
      <c r="Q922" s="193"/>
    </row>
    <row r="923" customFormat="false" ht="13.5" hidden="false" customHeight="false" outlineLevel="0" collapsed="false">
      <c r="M923" s="192"/>
      <c r="P923" s="193"/>
      <c r="Q923" s="193"/>
    </row>
    <row r="924" customFormat="false" ht="13.5" hidden="false" customHeight="false" outlineLevel="0" collapsed="false">
      <c r="M924" s="192"/>
      <c r="P924" s="193"/>
      <c r="Q924" s="193"/>
    </row>
    <row r="925" customFormat="false" ht="13.5" hidden="false" customHeight="false" outlineLevel="0" collapsed="false">
      <c r="M925" s="192"/>
      <c r="P925" s="193"/>
      <c r="Q925" s="193"/>
    </row>
    <row r="926" customFormat="false" ht="13.5" hidden="false" customHeight="false" outlineLevel="0" collapsed="false">
      <c r="M926" s="192"/>
      <c r="P926" s="193"/>
      <c r="Q926" s="193"/>
    </row>
    <row r="927" customFormat="false" ht="13.5" hidden="false" customHeight="false" outlineLevel="0" collapsed="false">
      <c r="M927" s="192"/>
      <c r="P927" s="193"/>
      <c r="Q927" s="193"/>
    </row>
    <row r="928" customFormat="false" ht="13.5" hidden="false" customHeight="false" outlineLevel="0" collapsed="false">
      <c r="M928" s="192"/>
      <c r="P928" s="193"/>
      <c r="Q928" s="193"/>
    </row>
    <row r="929" customFormat="false" ht="13.5" hidden="false" customHeight="false" outlineLevel="0" collapsed="false">
      <c r="M929" s="192"/>
      <c r="P929" s="193"/>
      <c r="Q929" s="193"/>
    </row>
    <row r="930" customFormat="false" ht="13.5" hidden="false" customHeight="false" outlineLevel="0" collapsed="false">
      <c r="M930" s="192"/>
      <c r="P930" s="193"/>
      <c r="Q930" s="193"/>
    </row>
    <row r="931" customFormat="false" ht="13.5" hidden="false" customHeight="false" outlineLevel="0" collapsed="false">
      <c r="M931" s="192"/>
      <c r="P931" s="193"/>
      <c r="Q931" s="193"/>
    </row>
    <row r="932" customFormat="false" ht="13.5" hidden="false" customHeight="false" outlineLevel="0" collapsed="false">
      <c r="M932" s="192"/>
      <c r="P932" s="193"/>
      <c r="Q932" s="193"/>
    </row>
    <row r="933" customFormat="false" ht="13.5" hidden="false" customHeight="false" outlineLevel="0" collapsed="false">
      <c r="M933" s="192"/>
      <c r="P933" s="193"/>
      <c r="Q933" s="193"/>
    </row>
    <row r="934" customFormat="false" ht="13.5" hidden="false" customHeight="false" outlineLevel="0" collapsed="false">
      <c r="M934" s="192"/>
      <c r="P934" s="193"/>
      <c r="Q934" s="193"/>
    </row>
    <row r="935" customFormat="false" ht="13.5" hidden="false" customHeight="false" outlineLevel="0" collapsed="false">
      <c r="M935" s="192"/>
      <c r="P935" s="193"/>
      <c r="Q935" s="193"/>
    </row>
    <row r="936" customFormat="false" ht="13.5" hidden="false" customHeight="false" outlineLevel="0" collapsed="false">
      <c r="M936" s="192"/>
      <c r="P936" s="193"/>
      <c r="Q936" s="193"/>
    </row>
    <row r="937" customFormat="false" ht="13.5" hidden="false" customHeight="false" outlineLevel="0" collapsed="false">
      <c r="M937" s="192"/>
      <c r="P937" s="193"/>
      <c r="Q937" s="193"/>
    </row>
    <row r="938" customFormat="false" ht="13.5" hidden="false" customHeight="false" outlineLevel="0" collapsed="false">
      <c r="M938" s="192"/>
      <c r="P938" s="193"/>
      <c r="Q938" s="193"/>
    </row>
    <row r="939" customFormat="false" ht="13.5" hidden="false" customHeight="false" outlineLevel="0" collapsed="false">
      <c r="M939" s="192"/>
      <c r="P939" s="193"/>
      <c r="Q939" s="193"/>
    </row>
    <row r="940" customFormat="false" ht="13.5" hidden="false" customHeight="false" outlineLevel="0" collapsed="false">
      <c r="M940" s="192"/>
      <c r="P940" s="193"/>
      <c r="Q940" s="193"/>
    </row>
    <row r="941" customFormat="false" ht="13.5" hidden="false" customHeight="false" outlineLevel="0" collapsed="false">
      <c r="M941" s="192"/>
      <c r="P941" s="193"/>
      <c r="Q941" s="193"/>
    </row>
    <row r="942" customFormat="false" ht="13.5" hidden="false" customHeight="false" outlineLevel="0" collapsed="false">
      <c r="M942" s="192"/>
      <c r="P942" s="193"/>
      <c r="Q942" s="193"/>
    </row>
    <row r="943" customFormat="false" ht="13.5" hidden="false" customHeight="false" outlineLevel="0" collapsed="false">
      <c r="M943" s="192"/>
      <c r="P943" s="193"/>
      <c r="Q943" s="193"/>
    </row>
    <row r="944" customFormat="false" ht="13.5" hidden="false" customHeight="false" outlineLevel="0" collapsed="false">
      <c r="M944" s="192"/>
      <c r="P944" s="193"/>
      <c r="Q944" s="193"/>
    </row>
    <row r="945" customFormat="false" ht="13.5" hidden="false" customHeight="false" outlineLevel="0" collapsed="false">
      <c r="M945" s="192"/>
      <c r="P945" s="193"/>
      <c r="Q945" s="193"/>
    </row>
    <row r="946" customFormat="false" ht="13.5" hidden="false" customHeight="false" outlineLevel="0" collapsed="false">
      <c r="M946" s="192"/>
      <c r="P946" s="193"/>
      <c r="Q946" s="193"/>
    </row>
    <row r="947" customFormat="false" ht="13.5" hidden="false" customHeight="false" outlineLevel="0" collapsed="false">
      <c r="M947" s="192"/>
      <c r="P947" s="193"/>
      <c r="Q947" s="193"/>
    </row>
    <row r="948" customFormat="false" ht="13.5" hidden="false" customHeight="false" outlineLevel="0" collapsed="false">
      <c r="M948" s="192"/>
      <c r="P948" s="193"/>
      <c r="Q948" s="193"/>
    </row>
    <row r="949" customFormat="false" ht="13.5" hidden="false" customHeight="false" outlineLevel="0" collapsed="false">
      <c r="M949" s="192"/>
      <c r="P949" s="193"/>
      <c r="Q949" s="193"/>
    </row>
    <row r="950" customFormat="false" ht="13.5" hidden="false" customHeight="false" outlineLevel="0" collapsed="false">
      <c r="M950" s="192"/>
      <c r="P950" s="193"/>
      <c r="Q950" s="193"/>
    </row>
    <row r="951" customFormat="false" ht="13.5" hidden="false" customHeight="false" outlineLevel="0" collapsed="false">
      <c r="M951" s="192"/>
      <c r="P951" s="193"/>
      <c r="Q951" s="193"/>
    </row>
    <row r="952" customFormat="false" ht="13.5" hidden="false" customHeight="false" outlineLevel="0" collapsed="false">
      <c r="M952" s="192"/>
      <c r="P952" s="193"/>
      <c r="Q952" s="193"/>
    </row>
    <row r="953" customFormat="false" ht="13.5" hidden="false" customHeight="false" outlineLevel="0" collapsed="false">
      <c r="M953" s="192"/>
      <c r="P953" s="193"/>
      <c r="Q953" s="193"/>
    </row>
    <row r="954" customFormat="false" ht="13.5" hidden="false" customHeight="false" outlineLevel="0" collapsed="false">
      <c r="M954" s="192"/>
      <c r="P954" s="193"/>
      <c r="Q954" s="193"/>
    </row>
    <row r="955" customFormat="false" ht="13.5" hidden="false" customHeight="false" outlineLevel="0" collapsed="false">
      <c r="M955" s="192"/>
      <c r="P955" s="193"/>
      <c r="Q955" s="193"/>
    </row>
    <row r="956" customFormat="false" ht="13.5" hidden="false" customHeight="false" outlineLevel="0" collapsed="false">
      <c r="M956" s="192"/>
      <c r="P956" s="193"/>
      <c r="Q956" s="193"/>
    </row>
    <row r="957" customFormat="false" ht="13.5" hidden="false" customHeight="false" outlineLevel="0" collapsed="false">
      <c r="M957" s="192"/>
      <c r="P957" s="193"/>
      <c r="Q957" s="193"/>
    </row>
    <row r="958" customFormat="false" ht="13.5" hidden="false" customHeight="false" outlineLevel="0" collapsed="false">
      <c r="M958" s="192"/>
      <c r="P958" s="193"/>
      <c r="Q958" s="193"/>
    </row>
    <row r="959" customFormat="false" ht="13.5" hidden="false" customHeight="false" outlineLevel="0" collapsed="false">
      <c r="M959" s="192"/>
      <c r="P959" s="193"/>
      <c r="Q959" s="193"/>
    </row>
    <row r="960" customFormat="false" ht="13.5" hidden="false" customHeight="false" outlineLevel="0" collapsed="false">
      <c r="M960" s="192"/>
      <c r="P960" s="193"/>
      <c r="Q960" s="193"/>
    </row>
    <row r="961" customFormat="false" ht="13.5" hidden="false" customHeight="false" outlineLevel="0" collapsed="false">
      <c r="M961" s="192"/>
      <c r="P961" s="193"/>
      <c r="Q961" s="193"/>
    </row>
    <row r="962" customFormat="false" ht="13.5" hidden="false" customHeight="false" outlineLevel="0" collapsed="false">
      <c r="M962" s="192"/>
      <c r="P962" s="193"/>
      <c r="Q962" s="193"/>
    </row>
    <row r="963" customFormat="false" ht="13.5" hidden="false" customHeight="false" outlineLevel="0" collapsed="false">
      <c r="M963" s="192"/>
      <c r="P963" s="193"/>
      <c r="Q963" s="193"/>
    </row>
    <row r="964" customFormat="false" ht="13.5" hidden="false" customHeight="false" outlineLevel="0" collapsed="false">
      <c r="M964" s="192"/>
      <c r="P964" s="193"/>
      <c r="Q964" s="193"/>
    </row>
    <row r="965" customFormat="false" ht="13.5" hidden="false" customHeight="false" outlineLevel="0" collapsed="false">
      <c r="M965" s="192"/>
      <c r="P965" s="193"/>
      <c r="Q965" s="193"/>
    </row>
    <row r="966" customFormat="false" ht="13.5" hidden="false" customHeight="false" outlineLevel="0" collapsed="false">
      <c r="M966" s="192"/>
      <c r="P966" s="193"/>
      <c r="Q966" s="193"/>
    </row>
    <row r="967" customFormat="false" ht="13.5" hidden="false" customHeight="false" outlineLevel="0" collapsed="false">
      <c r="M967" s="192"/>
      <c r="P967" s="193"/>
      <c r="Q967" s="193"/>
    </row>
    <row r="968" customFormat="false" ht="13.5" hidden="false" customHeight="false" outlineLevel="0" collapsed="false">
      <c r="M968" s="192"/>
      <c r="P968" s="193"/>
      <c r="Q968" s="193"/>
    </row>
    <row r="969" customFormat="false" ht="13.5" hidden="false" customHeight="false" outlineLevel="0" collapsed="false">
      <c r="M969" s="192"/>
      <c r="P969" s="193"/>
      <c r="Q969" s="193"/>
    </row>
    <row r="970" customFormat="false" ht="13.5" hidden="false" customHeight="false" outlineLevel="0" collapsed="false">
      <c r="M970" s="192"/>
      <c r="P970" s="193"/>
      <c r="Q970" s="193"/>
    </row>
    <row r="971" customFormat="false" ht="13.5" hidden="false" customHeight="false" outlineLevel="0" collapsed="false">
      <c r="M971" s="192"/>
      <c r="P971" s="193"/>
      <c r="Q971" s="193"/>
    </row>
    <row r="972" customFormat="false" ht="13.5" hidden="false" customHeight="false" outlineLevel="0" collapsed="false">
      <c r="M972" s="192"/>
      <c r="P972" s="193"/>
      <c r="Q972" s="193"/>
    </row>
    <row r="973" customFormat="false" ht="13.5" hidden="false" customHeight="false" outlineLevel="0" collapsed="false">
      <c r="M973" s="192"/>
      <c r="P973" s="193"/>
      <c r="Q973" s="193"/>
    </row>
    <row r="974" customFormat="false" ht="13.5" hidden="false" customHeight="false" outlineLevel="0" collapsed="false">
      <c r="M974" s="192"/>
      <c r="P974" s="193"/>
      <c r="Q974" s="193"/>
    </row>
    <row r="975" customFormat="false" ht="13.5" hidden="false" customHeight="false" outlineLevel="0" collapsed="false">
      <c r="M975" s="192"/>
      <c r="P975" s="193"/>
      <c r="Q975" s="193"/>
    </row>
    <row r="976" customFormat="false" ht="13.5" hidden="false" customHeight="false" outlineLevel="0" collapsed="false">
      <c r="M976" s="192"/>
      <c r="P976" s="193"/>
      <c r="Q976" s="193"/>
    </row>
    <row r="977" customFormat="false" ht="13.5" hidden="false" customHeight="false" outlineLevel="0" collapsed="false">
      <c r="M977" s="192"/>
      <c r="P977" s="193"/>
      <c r="Q977" s="193"/>
    </row>
    <row r="978" customFormat="false" ht="13.5" hidden="false" customHeight="false" outlineLevel="0" collapsed="false">
      <c r="M978" s="192"/>
      <c r="P978" s="193"/>
      <c r="Q978" s="193"/>
    </row>
    <row r="979" customFormat="false" ht="13.5" hidden="false" customHeight="false" outlineLevel="0" collapsed="false">
      <c r="M979" s="192"/>
      <c r="P979" s="193"/>
      <c r="Q979" s="193"/>
    </row>
    <row r="980" customFormat="false" ht="13.5" hidden="false" customHeight="false" outlineLevel="0" collapsed="false">
      <c r="M980" s="192"/>
      <c r="P980" s="193"/>
      <c r="Q980" s="193"/>
    </row>
    <row r="981" customFormat="false" ht="13.5" hidden="false" customHeight="false" outlineLevel="0" collapsed="false">
      <c r="M981" s="192"/>
      <c r="P981" s="193"/>
      <c r="Q981" s="193"/>
    </row>
    <row r="982" customFormat="false" ht="13.5" hidden="false" customHeight="false" outlineLevel="0" collapsed="false">
      <c r="M982" s="192"/>
      <c r="P982" s="193"/>
      <c r="Q982" s="193"/>
    </row>
    <row r="983" customFormat="false" ht="13.5" hidden="false" customHeight="false" outlineLevel="0" collapsed="false">
      <c r="M983" s="192"/>
      <c r="P983" s="193"/>
      <c r="Q983" s="193"/>
    </row>
    <row r="984" customFormat="false" ht="13.5" hidden="false" customHeight="false" outlineLevel="0" collapsed="false">
      <c r="M984" s="192"/>
      <c r="P984" s="193"/>
      <c r="Q984" s="193"/>
    </row>
    <row r="985" customFormat="false" ht="13.5" hidden="false" customHeight="false" outlineLevel="0" collapsed="false">
      <c r="M985" s="192"/>
      <c r="P985" s="193"/>
      <c r="Q985" s="193"/>
    </row>
    <row r="986" customFormat="false" ht="13.5" hidden="false" customHeight="false" outlineLevel="0" collapsed="false">
      <c r="M986" s="192"/>
      <c r="P986" s="193"/>
      <c r="Q986" s="193"/>
    </row>
    <row r="987" customFormat="false" ht="13.5" hidden="false" customHeight="false" outlineLevel="0" collapsed="false">
      <c r="M987" s="192"/>
      <c r="P987" s="193"/>
      <c r="Q987" s="193"/>
    </row>
    <row r="988" customFormat="false" ht="13.5" hidden="false" customHeight="false" outlineLevel="0" collapsed="false">
      <c r="M988" s="192"/>
      <c r="P988" s="193"/>
      <c r="Q988" s="193"/>
    </row>
    <row r="989" customFormat="false" ht="13.5" hidden="false" customHeight="false" outlineLevel="0" collapsed="false">
      <c r="M989" s="192"/>
      <c r="P989" s="193"/>
      <c r="Q989" s="193"/>
    </row>
    <row r="990" customFormat="false" ht="13.5" hidden="false" customHeight="false" outlineLevel="0" collapsed="false">
      <c r="M990" s="192"/>
      <c r="P990" s="193"/>
      <c r="Q990" s="193"/>
    </row>
    <row r="991" customFormat="false" ht="13.5" hidden="false" customHeight="false" outlineLevel="0" collapsed="false">
      <c r="M991" s="192"/>
      <c r="P991" s="193"/>
      <c r="Q991" s="193"/>
    </row>
    <row r="992" customFormat="false" ht="13.5" hidden="false" customHeight="false" outlineLevel="0" collapsed="false">
      <c r="M992" s="192"/>
      <c r="P992" s="193"/>
      <c r="Q992" s="193"/>
    </row>
    <row r="993" customFormat="false" ht="13.5" hidden="false" customHeight="false" outlineLevel="0" collapsed="false">
      <c r="M993" s="192"/>
      <c r="P993" s="193"/>
      <c r="Q993" s="193"/>
    </row>
    <row r="994" customFormat="false" ht="13.5" hidden="false" customHeight="false" outlineLevel="0" collapsed="false">
      <c r="M994" s="192"/>
      <c r="P994" s="193"/>
      <c r="Q994" s="193"/>
    </row>
    <row r="995" customFormat="false" ht="13.5" hidden="false" customHeight="false" outlineLevel="0" collapsed="false">
      <c r="M995" s="192"/>
      <c r="P995" s="193"/>
      <c r="Q995" s="193"/>
    </row>
    <row r="996" customFormat="false" ht="13.5" hidden="false" customHeight="false" outlineLevel="0" collapsed="false">
      <c r="M996" s="192"/>
      <c r="P996" s="193"/>
      <c r="Q996" s="193"/>
    </row>
    <row r="997" customFormat="false" ht="13.5" hidden="false" customHeight="false" outlineLevel="0" collapsed="false">
      <c r="M997" s="192"/>
      <c r="P997" s="193"/>
      <c r="Q997" s="193"/>
    </row>
    <row r="998" customFormat="false" ht="13.5" hidden="false" customHeight="false" outlineLevel="0" collapsed="false">
      <c r="M998" s="192"/>
      <c r="P998" s="193"/>
      <c r="Q998" s="193"/>
    </row>
    <row r="999" customFormat="false" ht="13.5" hidden="false" customHeight="false" outlineLevel="0" collapsed="false">
      <c r="M999" s="192"/>
      <c r="P999" s="193"/>
      <c r="Q999" s="193"/>
    </row>
    <row r="1000" customFormat="false" ht="13.5" hidden="false" customHeight="false" outlineLevel="0" collapsed="false">
      <c r="M1000" s="192"/>
      <c r="P1000" s="193"/>
      <c r="Q1000" s="193"/>
    </row>
    <row r="1001" customFormat="false" ht="13.5" hidden="false" customHeight="false" outlineLevel="0" collapsed="false">
      <c r="M1001" s="192"/>
      <c r="P1001" s="193"/>
      <c r="Q1001" s="193"/>
    </row>
    <row r="1002" customFormat="false" ht="13.5" hidden="false" customHeight="false" outlineLevel="0" collapsed="false">
      <c r="M1002" s="192"/>
      <c r="P1002" s="193"/>
      <c r="Q1002" s="193"/>
    </row>
    <row r="1003" customFormat="false" ht="13.5" hidden="false" customHeight="false" outlineLevel="0" collapsed="false">
      <c r="M1003" s="192"/>
      <c r="P1003" s="193"/>
      <c r="Q1003" s="193"/>
    </row>
    <row r="1004" customFormat="false" ht="13.5" hidden="false" customHeight="false" outlineLevel="0" collapsed="false">
      <c r="M1004" s="192"/>
      <c r="P1004" s="193"/>
      <c r="Q1004" s="193"/>
    </row>
    <row r="1005" customFormat="false" ht="13.5" hidden="false" customHeight="false" outlineLevel="0" collapsed="false">
      <c r="M1005" s="192"/>
      <c r="P1005" s="193"/>
      <c r="Q1005" s="193"/>
    </row>
    <row r="1006" customFormat="false" ht="13.5" hidden="false" customHeight="false" outlineLevel="0" collapsed="false">
      <c r="M1006" s="192"/>
      <c r="P1006" s="193"/>
      <c r="Q1006" s="193"/>
    </row>
    <row r="1007" customFormat="false" ht="13.5" hidden="false" customHeight="false" outlineLevel="0" collapsed="false">
      <c r="M1007" s="192"/>
      <c r="P1007" s="193"/>
      <c r="Q1007" s="193"/>
    </row>
    <row r="1008" customFormat="false" ht="13.5" hidden="false" customHeight="false" outlineLevel="0" collapsed="false">
      <c r="M1008" s="192"/>
      <c r="P1008" s="193"/>
      <c r="Q1008" s="193"/>
    </row>
    <row r="1009" customFormat="false" ht="13.5" hidden="false" customHeight="false" outlineLevel="0" collapsed="false">
      <c r="M1009" s="192"/>
      <c r="P1009" s="193"/>
      <c r="Q1009" s="193"/>
    </row>
    <row r="1010" customFormat="false" ht="13.5" hidden="false" customHeight="false" outlineLevel="0" collapsed="false">
      <c r="M1010" s="192"/>
      <c r="P1010" s="193"/>
      <c r="Q1010" s="193"/>
    </row>
    <row r="1011" customFormat="false" ht="13.5" hidden="false" customHeight="false" outlineLevel="0" collapsed="false">
      <c r="M1011" s="192"/>
      <c r="P1011" s="193"/>
      <c r="Q1011" s="193"/>
    </row>
    <row r="1012" customFormat="false" ht="13.5" hidden="false" customHeight="false" outlineLevel="0" collapsed="false">
      <c r="M1012" s="192"/>
      <c r="P1012" s="193"/>
      <c r="Q1012" s="193"/>
    </row>
    <row r="1013" customFormat="false" ht="13.5" hidden="false" customHeight="false" outlineLevel="0" collapsed="false">
      <c r="M1013" s="192"/>
      <c r="P1013" s="193"/>
      <c r="Q1013" s="193"/>
    </row>
    <row r="1014" customFormat="false" ht="13.5" hidden="false" customHeight="false" outlineLevel="0" collapsed="false">
      <c r="M1014" s="192"/>
      <c r="P1014" s="193"/>
      <c r="Q1014" s="193"/>
    </row>
    <row r="1015" customFormat="false" ht="13.5" hidden="false" customHeight="false" outlineLevel="0" collapsed="false">
      <c r="M1015" s="192"/>
      <c r="P1015" s="193"/>
      <c r="Q1015" s="193"/>
    </row>
    <row r="1016" customFormat="false" ht="13.5" hidden="false" customHeight="false" outlineLevel="0" collapsed="false">
      <c r="M1016" s="192"/>
      <c r="P1016" s="193"/>
      <c r="Q1016" s="193"/>
    </row>
    <row r="1017" customFormat="false" ht="13.5" hidden="false" customHeight="false" outlineLevel="0" collapsed="false">
      <c r="M1017" s="192"/>
      <c r="P1017" s="193"/>
      <c r="Q1017" s="193"/>
    </row>
    <row r="1018" customFormat="false" ht="13.5" hidden="false" customHeight="false" outlineLevel="0" collapsed="false">
      <c r="M1018" s="192"/>
      <c r="P1018" s="193"/>
      <c r="Q1018" s="193"/>
    </row>
    <row r="1019" customFormat="false" ht="13.5" hidden="false" customHeight="false" outlineLevel="0" collapsed="false">
      <c r="M1019" s="192"/>
      <c r="P1019" s="193"/>
      <c r="Q1019" s="193"/>
    </row>
    <row r="1020" customFormat="false" ht="13.5" hidden="false" customHeight="false" outlineLevel="0" collapsed="false">
      <c r="M1020" s="192"/>
      <c r="P1020" s="193"/>
      <c r="Q1020" s="193"/>
    </row>
    <row r="1021" customFormat="false" ht="13.5" hidden="false" customHeight="false" outlineLevel="0" collapsed="false">
      <c r="M1021" s="192"/>
      <c r="P1021" s="193"/>
      <c r="Q1021" s="193"/>
    </row>
    <row r="1022" customFormat="false" ht="13.5" hidden="false" customHeight="false" outlineLevel="0" collapsed="false">
      <c r="M1022" s="192"/>
      <c r="P1022" s="193"/>
      <c r="Q1022" s="193"/>
    </row>
    <row r="1023" customFormat="false" ht="13.5" hidden="false" customHeight="false" outlineLevel="0" collapsed="false">
      <c r="M1023" s="192"/>
      <c r="P1023" s="193"/>
      <c r="Q1023" s="193"/>
    </row>
    <row r="1024" customFormat="false" ht="13.5" hidden="false" customHeight="false" outlineLevel="0" collapsed="false">
      <c r="M1024" s="192"/>
      <c r="P1024" s="193"/>
      <c r="Q1024" s="193"/>
    </row>
    <row r="1025" customFormat="false" ht="13.5" hidden="false" customHeight="false" outlineLevel="0" collapsed="false">
      <c r="M1025" s="192"/>
      <c r="P1025" s="193"/>
      <c r="Q1025" s="193"/>
    </row>
    <row r="1026" customFormat="false" ht="13.5" hidden="false" customHeight="false" outlineLevel="0" collapsed="false">
      <c r="M1026" s="192"/>
      <c r="P1026" s="193"/>
      <c r="Q1026" s="193"/>
    </row>
    <row r="1027" customFormat="false" ht="13.5" hidden="false" customHeight="false" outlineLevel="0" collapsed="false">
      <c r="M1027" s="192"/>
      <c r="P1027" s="193"/>
      <c r="Q1027" s="193"/>
    </row>
    <row r="1028" customFormat="false" ht="13.5" hidden="false" customHeight="false" outlineLevel="0" collapsed="false">
      <c r="M1028" s="192"/>
      <c r="P1028" s="193"/>
      <c r="Q1028" s="193"/>
    </row>
    <row r="1029" customFormat="false" ht="13.5" hidden="false" customHeight="false" outlineLevel="0" collapsed="false">
      <c r="M1029" s="192"/>
      <c r="P1029" s="193"/>
      <c r="Q1029" s="193"/>
    </row>
    <row r="1030" customFormat="false" ht="13.5" hidden="false" customHeight="false" outlineLevel="0" collapsed="false">
      <c r="M1030" s="192"/>
      <c r="P1030" s="193"/>
      <c r="Q1030" s="193"/>
    </row>
    <row r="1031" customFormat="false" ht="13.5" hidden="false" customHeight="false" outlineLevel="0" collapsed="false">
      <c r="M1031" s="192"/>
      <c r="P1031" s="193"/>
      <c r="Q1031" s="193"/>
    </row>
    <row r="1032" customFormat="false" ht="13.5" hidden="false" customHeight="false" outlineLevel="0" collapsed="false">
      <c r="M1032" s="192"/>
      <c r="P1032" s="193"/>
      <c r="Q1032" s="193"/>
    </row>
    <row r="1033" customFormat="false" ht="13.5" hidden="false" customHeight="false" outlineLevel="0" collapsed="false">
      <c r="M1033" s="192"/>
      <c r="P1033" s="193"/>
      <c r="Q1033" s="193"/>
    </row>
    <row r="1034" customFormat="false" ht="13.5" hidden="false" customHeight="false" outlineLevel="0" collapsed="false">
      <c r="M1034" s="192"/>
      <c r="P1034" s="193"/>
      <c r="Q1034" s="193"/>
    </row>
    <row r="1035" customFormat="false" ht="13.5" hidden="false" customHeight="false" outlineLevel="0" collapsed="false">
      <c r="M1035" s="192"/>
      <c r="P1035" s="193"/>
      <c r="Q1035" s="193"/>
    </row>
    <row r="1036" customFormat="false" ht="13.5" hidden="false" customHeight="false" outlineLevel="0" collapsed="false">
      <c r="M1036" s="192"/>
      <c r="P1036" s="193"/>
      <c r="Q1036" s="193"/>
    </row>
    <row r="1037" customFormat="false" ht="13.5" hidden="false" customHeight="false" outlineLevel="0" collapsed="false">
      <c r="M1037" s="192"/>
      <c r="P1037" s="193"/>
      <c r="Q1037" s="193"/>
    </row>
    <row r="1038" customFormat="false" ht="13.5" hidden="false" customHeight="false" outlineLevel="0" collapsed="false">
      <c r="M1038" s="192"/>
      <c r="P1038" s="193"/>
      <c r="Q1038" s="193"/>
    </row>
    <row r="1039" customFormat="false" ht="13.5" hidden="false" customHeight="false" outlineLevel="0" collapsed="false">
      <c r="M1039" s="192"/>
      <c r="P1039" s="193"/>
      <c r="Q1039" s="193"/>
    </row>
    <row r="1040" customFormat="false" ht="13.5" hidden="false" customHeight="false" outlineLevel="0" collapsed="false">
      <c r="M1040" s="192"/>
      <c r="P1040" s="193"/>
      <c r="Q1040" s="193"/>
    </row>
    <row r="1041" customFormat="false" ht="13.5" hidden="false" customHeight="false" outlineLevel="0" collapsed="false">
      <c r="M1041" s="192"/>
      <c r="P1041" s="193"/>
      <c r="Q1041" s="193"/>
    </row>
    <row r="1042" customFormat="false" ht="13.5" hidden="false" customHeight="false" outlineLevel="0" collapsed="false">
      <c r="M1042" s="192"/>
      <c r="P1042" s="193"/>
      <c r="Q1042" s="193"/>
    </row>
  </sheetData>
  <mergeCells count="33">
    <mergeCell ref="A1:S1"/>
    <mergeCell ref="A5:S5"/>
    <mergeCell ref="E7:H7"/>
    <mergeCell ref="E9:E12"/>
    <mergeCell ref="H9:H12"/>
    <mergeCell ref="I9:I12"/>
    <mergeCell ref="J9:J12"/>
    <mergeCell ref="K9:K12"/>
    <mergeCell ref="L9:L12"/>
    <mergeCell ref="M9:N9"/>
    <mergeCell ref="O9:P9"/>
    <mergeCell ref="S9:S12"/>
    <mergeCell ref="A10:A12"/>
    <mergeCell ref="B10:B12"/>
    <mergeCell ref="C10:C12"/>
    <mergeCell ref="D10:D12"/>
    <mergeCell ref="F10:F12"/>
    <mergeCell ref="G10:G12"/>
    <mergeCell ref="M10:M12"/>
    <mergeCell ref="N10:N12"/>
    <mergeCell ref="O10:O12"/>
    <mergeCell ref="P10:P12"/>
    <mergeCell ref="Q10:Q12"/>
    <mergeCell ref="R10:R12"/>
    <mergeCell ref="A17:D17"/>
    <mergeCell ref="A19:D19"/>
    <mergeCell ref="E29:H29"/>
    <mergeCell ref="E30:H30"/>
    <mergeCell ref="E31:H31"/>
    <mergeCell ref="O39:S39"/>
    <mergeCell ref="O40:S40"/>
    <mergeCell ref="O41:S41"/>
    <mergeCell ref="O42:S42"/>
  </mergeCells>
  <printOptions headings="false" gridLines="false" gridLinesSet="true" horizontalCentered="false" verticalCentered="false"/>
  <pageMargins left="0.2" right="0" top="0.85" bottom="1.33958333333333" header="0.511811023622047" footer="0.15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OFICINA DE LOGISTICA
AREA DE INFORMACION
SCR/DJR/RLM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4:33:44Z</dcterms:created>
  <dc:creator>Oficina de Logistica</dc:creator>
  <dc:description/>
  <dc:language>en-US</dc:language>
  <cp:lastModifiedBy>rlopez</cp:lastModifiedBy>
  <cp:lastPrinted>2009-09-08T18:33:59Z</cp:lastPrinted>
  <dcterms:modified xsi:type="dcterms:W3CDTF">2009-10-02T22:14:45Z</dcterms:modified>
  <cp:revision>0</cp:revision>
  <dc:subject/>
  <dc:title/>
</cp:coreProperties>
</file>