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 FEBRERO-2009" sheetId="1" state="visible" r:id="rId2"/>
  </sheets>
  <definedNames>
    <definedName function="false" hidden="false" localSheetId="0" name="_xlnm.Print_Area" vbProcedure="false">'ANEXO 1 FEBRERO-2009'!$A$1:$S$222</definedName>
    <definedName function="false" hidden="false" localSheetId="0" name="_xlnm.Print_Titles" vbProcedure="false">'ANEXO 1 FEBRERO-2009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98">
  <si>
    <t xml:space="preserve">ANEXO Nº001 - PORTAL DE TRANSPARENCIA</t>
  </si>
  <si>
    <t xml:space="preserve">                                          PROCESOS DE SELECCIÓN ADJUDICADO - AL 28 DE FEBRERO DEL 2009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 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L.P.</t>
  </si>
  <si>
    <t xml:space="preserve">0008</t>
  </si>
  <si>
    <t xml:space="preserve">ADQUISICION DE ALIMENTOS PARA PERSONAS</t>
  </si>
  <si>
    <t xml:space="preserve">RO</t>
  </si>
  <si>
    <t xml:space="preserve">BUENA</t>
  </si>
  <si>
    <t xml:space="preserve">UNIDAD</t>
  </si>
  <si>
    <t xml:space="preserve">BIEN</t>
  </si>
  <si>
    <t xml:space="preserve">VARIOS</t>
  </si>
  <si>
    <t xml:space="preserve">ACEITUNA EN BOTIJA X 1 KG</t>
  </si>
  <si>
    <t xml:space="preserve">KLG</t>
  </si>
  <si>
    <t xml:space="preserve">10091333541</t>
  </si>
  <si>
    <t xml:space="preserve">MACHA MONTOYA DE MOLINA YSABEL</t>
  </si>
  <si>
    <t xml:space="preserve">ACELGA</t>
  </si>
  <si>
    <t xml:space="preserve">10001069999</t>
  </si>
  <si>
    <t xml:space="preserve">SHIRLEY JESSICA FACHING ROMAYNA</t>
  </si>
  <si>
    <t xml:space="preserve">AJI AMARILLO</t>
  </si>
  <si>
    <t xml:space="preserve">AJI PANCA MOLIDO X 27 g</t>
  </si>
  <si>
    <t xml:space="preserve">AJOS ENTEROS</t>
  </si>
  <si>
    <t xml:space="preserve">ALBAHACA</t>
  </si>
  <si>
    <t xml:space="preserve">ANIS FILTRANTE X 100 SOBRES</t>
  </si>
  <si>
    <t xml:space="preserve">APIO X KG</t>
  </si>
  <si>
    <t xml:space="preserve">ARVEJA VERDE PARTIDA</t>
  </si>
  <si>
    <t xml:space="preserve">20514062065</t>
  </si>
  <si>
    <t xml:space="preserve">LUZ INVERSIONES MULTIPRODUCTOS S.A.C.</t>
  </si>
  <si>
    <t xml:space="preserve">ARVEJAS</t>
  </si>
  <si>
    <t xml:space="preserve">ATUN FILETE  LATA X 170 G</t>
  </si>
  <si>
    <t xml:space="preserve">20130471464</t>
  </si>
  <si>
    <t xml:space="preserve">COMERCIAL TRES ESTRELLAS S.A.</t>
  </si>
  <si>
    <t xml:space="preserve">AVENA X 10 KG</t>
  </si>
  <si>
    <t xml:space="preserve">BOLSA</t>
  </si>
  <si>
    <t xml:space="preserve">BERENGENA</t>
  </si>
  <si>
    <t xml:space="preserve">BETERRAGA X KG</t>
  </si>
  <si>
    <t xml:space="preserve">BROCOLY X KG</t>
  </si>
  <si>
    <t xml:space="preserve">CAFE MOLIDO X 1 KG</t>
  </si>
  <si>
    <t xml:space="preserve">CAIGUAS X KG</t>
  </si>
  <si>
    <t xml:space="preserve">CAMOTE AMARILLO</t>
  </si>
  <si>
    <t xml:space="preserve">CANELA ENTERA</t>
  </si>
  <si>
    <t xml:space="preserve">CARAMBOLA</t>
  </si>
  <si>
    <t xml:space="preserve">CARNE MOLIDA</t>
  </si>
  <si>
    <t xml:space="preserve">20136974697</t>
  </si>
  <si>
    <t xml:space="preserve">SOCIEDAD SUIZO PERUANA DE EMBUTIDOS S.A. Ó SUPEMSA</t>
  </si>
  <si>
    <t xml:space="preserve">CEBADA TOSTADA</t>
  </si>
  <si>
    <t xml:space="preserve">10421041780</t>
  </si>
  <si>
    <t xml:space="preserve">STEPHANIE VICTORIA HIDALGO TORRES</t>
  </si>
  <si>
    <t xml:space="preserve">CEBOLLA CHINA X KG</t>
  </si>
  <si>
    <t xml:space="preserve">CEBOLLA DE CABEZA</t>
  </si>
  <si>
    <t xml:space="preserve">CHANCACA EN CHIPA</t>
  </si>
  <si>
    <t xml:space="preserve">CHOCLO ENTERO.</t>
  </si>
  <si>
    <t xml:space="preserve">CHOCOLATE EN BARRA X 90 g</t>
  </si>
  <si>
    <t xml:space="preserve">CLAVO DE OLOR</t>
  </si>
  <si>
    <t xml:space="preserve">COCONA (AL PESO)</t>
  </si>
  <si>
    <t xml:space="preserve">COMINO MOLIDO X 27 g APROX.</t>
  </si>
  <si>
    <t xml:space="preserve">CULANTRO</t>
  </si>
  <si>
    <t xml:space="preserve">FIDEO SURTIDO</t>
  </si>
  <si>
    <t xml:space="preserve">FIDEOS TALLARIN GRUESO 1 KG</t>
  </si>
  <si>
    <t xml:space="preserve">20100166144</t>
  </si>
  <si>
    <t xml:space="preserve">AGROINDUSTRIA SANTA MARIA S.A.C.</t>
  </si>
  <si>
    <t xml:space="preserve">FLAN</t>
  </si>
  <si>
    <t xml:space="preserve">FORMULA ALIMENTICIA PARA GESTANTE X 300 g</t>
  </si>
  <si>
    <t xml:space="preserve">20100096936</t>
  </si>
  <si>
    <t xml:space="preserve">ABBOTT LABORATORIOS S.A</t>
  </si>
  <si>
    <t xml:space="preserve">FORMULA POLIMERICA DE BAJA OSMORALIDAD</t>
  </si>
  <si>
    <t xml:space="preserve">LITRO</t>
  </si>
  <si>
    <t xml:space="preserve">FORMULA POLIMERICA SIN LACTOSA ADULTO</t>
  </si>
  <si>
    <t xml:space="preserve">FORMULA POLIMERICA SIN LACTOSA PEDIATRICA X 900 g</t>
  </si>
  <si>
    <t xml:space="preserve">GELATINA DIFERENTES SABORES</t>
  </si>
  <si>
    <t xml:space="preserve">GUINDONES SECOS</t>
  </si>
  <si>
    <t xml:space="preserve">HARINA DE ARVERJA  X 1 KILO</t>
  </si>
  <si>
    <t xml:space="preserve">HARINA DE CAMOTE X 1 KILO</t>
  </si>
  <si>
    <t xml:space="preserve">HARINA DE CHUÑO</t>
  </si>
  <si>
    <t xml:space="preserve">HARINA DE MACA</t>
  </si>
  <si>
    <t xml:space="preserve">HARINA DE MAIZ X 1 KILO</t>
  </si>
  <si>
    <t xml:space="preserve">HARINA DE PLATANO</t>
  </si>
  <si>
    <t xml:space="preserve">HARINA DE TRIGO X 1 KILO</t>
  </si>
  <si>
    <t xml:space="preserve">HIERBA BUENA</t>
  </si>
  <si>
    <t xml:space="preserve">HIERBA LUISA FILTRANTE X 100 SOBRES</t>
  </si>
  <si>
    <t xml:space="preserve">HIGO SECO</t>
  </si>
  <si>
    <t xml:space="preserve">HOT DOG DE TERNERA</t>
  </si>
  <si>
    <t xml:space="preserve">20100154308</t>
  </si>
  <si>
    <t xml:space="preserve">SAN FERNANDO S.A. (ANTES MOLINOS MAYO S.A.</t>
  </si>
  <si>
    <t xml:space="preserve">HUACATAY</t>
  </si>
  <si>
    <t xml:space="preserve">HUEVOS DE GALLINA ROSADOS</t>
  </si>
  <si>
    <t xml:space="preserve">JAMONADA ESPECIAL</t>
  </si>
  <si>
    <t xml:space="preserve">KION FRESCO</t>
  </si>
  <si>
    <t xml:space="preserve">LECHE EVAPORADA TARRO GRANDE DE 410 ML</t>
  </si>
  <si>
    <t xml:space="preserve">LECHE FRESCA  ENTERA X 1 L</t>
  </si>
  <si>
    <t xml:space="preserve">LECHUGA ORGANICA (AL PESO)</t>
  </si>
  <si>
    <t xml:space="preserve">LENTEJA</t>
  </si>
  <si>
    <t xml:space="preserve">LIMON ACIDO</t>
  </si>
  <si>
    <t xml:space="preserve">MAIZ MORADO X KLG.</t>
  </si>
  <si>
    <t xml:space="preserve">MAIZENA X 1 KILOGRAMO</t>
  </si>
  <si>
    <t xml:space="preserve">MANDARINA</t>
  </si>
  <si>
    <t xml:space="preserve">MANGO</t>
  </si>
  <si>
    <t xml:space="preserve">MANI</t>
  </si>
  <si>
    <t xml:space="preserve">MANTEQUILLA</t>
  </si>
  <si>
    <t xml:space="preserve">MANZANA DE AGUA</t>
  </si>
  <si>
    <t xml:space="preserve">MANZANA DELICIA</t>
  </si>
  <si>
    <t xml:space="preserve">MANZANILLA FILTRANTE X 100 SOBRES</t>
  </si>
  <si>
    <t xml:space="preserve">MARACUYA</t>
  </si>
  <si>
    <t xml:space="preserve">MELON</t>
  </si>
  <si>
    <t xml:space="preserve">MEMBRILLO</t>
  </si>
  <si>
    <t xml:space="preserve">MERMELADA GRANEL</t>
  </si>
  <si>
    <t xml:space="preserve">MODULO CALORICO X 450 g</t>
  </si>
  <si>
    <t xml:space="preserve">MONDONGO</t>
  </si>
  <si>
    <t xml:space="preserve">NABO X KILO</t>
  </si>
  <si>
    <t xml:space="preserve">NARANJAS DE JUGO</t>
  </si>
  <si>
    <t xml:space="preserve">NARANJAS DE MESA</t>
  </si>
  <si>
    <t xml:space="preserve">OLLUCO</t>
  </si>
  <si>
    <t xml:space="preserve">OREGANO ENTERO SECO</t>
  </si>
  <si>
    <t xml:space="preserve">PALILLO MOLIDO X 27 g</t>
  </si>
  <si>
    <t xml:space="preserve">PALLAR</t>
  </si>
  <si>
    <t xml:space="preserve">PALTA</t>
  </si>
  <si>
    <t xml:space="preserve">PAN FRANCES</t>
  </si>
  <si>
    <t xml:space="preserve">10082911761</t>
  </si>
  <si>
    <t xml:space="preserve">COJAL TRINIDAD JUAN CARLOS</t>
  </si>
  <si>
    <t xml:space="preserve">PANETON X 1 KILO EN BOLSA</t>
  </si>
  <si>
    <t xml:space="preserve">20210977482</t>
  </si>
  <si>
    <t xml:space="preserve">PRODUCTOS BERNAL E.I.R.L.</t>
  </si>
  <si>
    <t xml:space="preserve">PAPA AMARILLA</t>
  </si>
  <si>
    <t xml:space="preserve">PAPA ROSADA</t>
  </si>
  <si>
    <t xml:space="preserve">PAPAYA</t>
  </si>
  <si>
    <t xml:space="preserve">PASAS SECAS SIN PEPA</t>
  </si>
  <si>
    <t xml:space="preserve">PAVO ENTERO CONGELADO</t>
  </si>
  <si>
    <t xml:space="preserve">20337967656</t>
  </si>
  <si>
    <t xml:space="preserve">CORPORACION DE GRANJAS MOLINOS Y BIENES RAICES S.A.C.</t>
  </si>
  <si>
    <t xml:space="preserve">PECHUGA DE POLLO LIMPIO SIN ALAS</t>
  </si>
  <si>
    <t xml:space="preserve">20221084684</t>
  </si>
  <si>
    <t xml:space="preserve">REDONDOS S.A.</t>
  </si>
  <si>
    <t xml:space="preserve">PEPINILLO POR KILO</t>
  </si>
  <si>
    <t xml:space="preserve">PEPINO</t>
  </si>
  <si>
    <t xml:space="preserve">PERA DE AGUA</t>
  </si>
  <si>
    <t xml:space="preserve">PEREJIL</t>
  </si>
  <si>
    <t xml:space="preserve">PIERNA DE POLLO</t>
  </si>
  <si>
    <t xml:space="preserve">PIMIENTA NEGRA MOLIDA X 27 g APROX.</t>
  </si>
  <si>
    <t xml:space="preserve">PIMIENTO</t>
  </si>
  <si>
    <t xml:space="preserve">PIÑA</t>
  </si>
  <si>
    <t xml:space="preserve">PLATANOS DE ISLA</t>
  </si>
  <si>
    <t xml:space="preserve">PLATANOS DE SEDA</t>
  </si>
  <si>
    <t xml:space="preserve">PORO X KILO</t>
  </si>
  <si>
    <t xml:space="preserve">QUESOS FRESCO PASTEURIZADO</t>
  </si>
  <si>
    <t xml:space="preserve">RABANITO POR KILO</t>
  </si>
  <si>
    <t xml:space="preserve">ROCOTO</t>
  </si>
  <si>
    <t xml:space="preserve">SAL YODADA DE COCINA</t>
  </si>
  <si>
    <t xml:space="preserve">SANDIA</t>
  </si>
  <si>
    <t xml:space="preserve">SEMOLA A GRANEL</t>
  </si>
  <si>
    <t xml:space="preserve">SILLAO X 500 mL</t>
  </si>
  <si>
    <t xml:space="preserve">TOMATE</t>
  </si>
  <si>
    <t xml:space="preserve">TRIGO RESBALADO X KLG.</t>
  </si>
  <si>
    <t xml:space="preserve">TUNA (AL PESO)</t>
  </si>
  <si>
    <t xml:space="preserve">UVA ITALIA</t>
  </si>
  <si>
    <t xml:space="preserve">VAINITAS</t>
  </si>
  <si>
    <t xml:space="preserve">VINAGRE BLANCO X 500 mL</t>
  </si>
  <si>
    <t xml:space="preserve">VINAGRE TINTO X 500 mL</t>
  </si>
  <si>
    <t xml:space="preserve">YUCA</t>
  </si>
  <si>
    <t xml:space="preserve">ZANAHORIA</t>
  </si>
  <si>
    <t xml:space="preserve">ZAPALLITO ITALIANO POR KILO</t>
  </si>
  <si>
    <t xml:space="preserve">ZAPALLITO MACRE</t>
  </si>
  <si>
    <t xml:space="preserve">CONCURSOS PUBLICOS</t>
  </si>
  <si>
    <t xml:space="preserve">NINGUNO</t>
  </si>
  <si>
    <t xml:space="preserve">A.D.S</t>
  </si>
  <si>
    <t xml:space="preserve">0033</t>
  </si>
  <si>
    <t xml:space="preserve">ADQUISICION DE MATERIAL MEDICO PARA FARMACIA</t>
  </si>
  <si>
    <t xml:space="preserve">ADAPTADOR PARA INHALADOR DE DOSIS MEDIDA</t>
  </si>
  <si>
    <t xml:space="preserve">20507734775</t>
  </si>
  <si>
    <t xml:space="preserve">PLASTIMEDIC S.R.L.</t>
  </si>
  <si>
    <t xml:space="preserve">AEROCAMARA ESCOLAR</t>
  </si>
  <si>
    <t xml:space="preserve">20250735171</t>
  </si>
  <si>
    <t xml:space="preserve">IMPORTACIONES Y REPRESENTACIONES DARIBET SR.LTDA</t>
  </si>
  <si>
    <t xml:space="preserve">AGUJA DE PUNCION RAQUIDEA Nº 27 X 3 1/2</t>
  </si>
  <si>
    <t xml:space="preserve">20212562697</t>
  </si>
  <si>
    <t xml:space="preserve">FAPROMED SAC</t>
  </si>
  <si>
    <t xml:space="preserve">AGUJA DESCARTABLE Nº 18 X 1 1/2"</t>
  </si>
  <si>
    <t xml:space="preserve">20420035901</t>
  </si>
  <si>
    <t xml:space="preserve">REPRESENTACIONES MEDICAS M &amp; M E.I.R.L.</t>
  </si>
  <si>
    <t xml:space="preserve">AGUJA EPIDURAL DESCARTABLE Nº 17 X 3 1/4"</t>
  </si>
  <si>
    <t xml:space="preserve">20330625679</t>
  </si>
  <si>
    <t xml:space="preserve">TECNOLOGIA Y MATERIALES S.R.L.</t>
  </si>
  <si>
    <t xml:space="preserve">AGUJA ESPINAL DESCARTABLE Nº 27 G X 4"</t>
  </si>
  <si>
    <t xml:space="preserve">20517425321</t>
  </si>
  <si>
    <t xml:space="preserve">IMPORTADORA THIMED  SAC</t>
  </si>
  <si>
    <t xml:space="preserve">APOSITO TRANSPARENTE 4.4 X 4.4 CM</t>
  </si>
  <si>
    <t xml:space="preserve">20216528141</t>
  </si>
  <si>
    <t xml:space="preserve">PROSEMEDIC S.A.</t>
  </si>
  <si>
    <t xml:space="preserve">20111611891</t>
  </si>
  <si>
    <t xml:space="preserve">HANAI S.R.L</t>
  </si>
  <si>
    <t xml:space="preserve">CANULA BINASAL PARA OXIGENO NEONATO</t>
  </si>
  <si>
    <t xml:space="preserve">CATETER DE ANESTESIA EPIDURAL Nº 18</t>
  </si>
  <si>
    <t xml:space="preserve">20377339461</t>
  </si>
  <si>
    <t xml:space="preserve">B.BRAUN MEDICAL PERU S.A.</t>
  </si>
  <si>
    <t xml:space="preserve">CATETER VENOSO CENTRAL 2 LUMEN 4 FRENCH</t>
  </si>
  <si>
    <t xml:space="preserve">CLAMP UMBILICAL</t>
  </si>
  <si>
    <t xml:space="preserve">20197705249</t>
  </si>
  <si>
    <t xml:space="preserve">UNILENE SAC.</t>
  </si>
  <si>
    <t xml:space="preserve">EQUIPO DE TRANSFUSION DE  SANGRE</t>
  </si>
  <si>
    <t xml:space="preserve">20153017329</t>
  </si>
  <si>
    <t xml:space="preserve">DENTI- LAB DEL PERU  S.R.LTDA</t>
  </si>
  <si>
    <t xml:space="preserve">EXTENSION PARA  VENOCLISIS</t>
  </si>
  <si>
    <t xml:space="preserve">MASCARA DE OXIGENO VENTURI PEDIATRICA</t>
  </si>
  <si>
    <t xml:space="preserve">MASCARILLA DESCARTABLE CON NEBULIZADOR PARA ADULTO</t>
  </si>
  <si>
    <t xml:space="preserve">MASCARILLA DESCARTABLE CON NEBULIZADOR PEDIATRICO</t>
  </si>
  <si>
    <t xml:space="preserve">PLACA DEFERENTE D/ELECTROBISTURI NEONATAL DESCARTABLE</t>
  </si>
  <si>
    <t xml:space="preserve">20502551311</t>
  </si>
  <si>
    <t xml:space="preserve">ENDEL MEDIC S.A.C.</t>
  </si>
  <si>
    <t xml:space="preserve">SONDA NASOGASTRICA Nº 10</t>
  </si>
  <si>
    <t xml:space="preserve">20166420378</t>
  </si>
  <si>
    <t xml:space="preserve">MAVART SRL</t>
  </si>
  <si>
    <t xml:space="preserve">SONDA NASOGASTRICA Nº 8</t>
  </si>
  <si>
    <t xml:space="preserve">SONDA VESICAL 2 VIAS DESCARTABLE N° 14</t>
  </si>
  <si>
    <t xml:space="preserve">SONDA VESICAL 2 VIAS DESCARTABLE Nº 08</t>
  </si>
  <si>
    <t xml:space="preserve">SONDA VESICAL 2 VIAS DESCARTABLE Nº 10</t>
  </si>
  <si>
    <t xml:space="preserve">SUTURA NYLON 6/0 C/A 3/8 CC 15</t>
  </si>
  <si>
    <t xml:space="preserve">SOBRE</t>
  </si>
  <si>
    <t xml:space="preserve">20503662869</t>
  </si>
  <si>
    <t xml:space="preserve">TAGUMEDICA S.A.</t>
  </si>
  <si>
    <t xml:space="preserve">SUTURA NYLON AZUL 4/0 C/A TC 20</t>
  </si>
  <si>
    <t xml:space="preserve">SUTURA NYLON AZUL MONOFILAMENTO 3/0 C/A 3/8 CIRCULO CORTANTE 15 mm X 75 cm</t>
  </si>
  <si>
    <t xml:space="preserve">SUTURA SEDA NEGRA 0 MULTIEMPAQUE</t>
  </si>
  <si>
    <t xml:space="preserve">SUTURA SEDA NEGRA TRENZADA 3/0 C/A MR 15</t>
  </si>
  <si>
    <t xml:space="preserve">SUTURA SEDA NEGRA TRENZADA 4/0 C/A 1/2 MR 25</t>
  </si>
  <si>
    <t xml:space="preserve">TIRA REACTIVA PARA GLUCOSA</t>
  </si>
  <si>
    <t xml:space="preserve">20509532622</t>
  </si>
  <si>
    <t xml:space="preserve">MONT GROUP S.A.C.</t>
  </si>
  <si>
    <t xml:space="preserve">TUBO DE MAYO DESCARTABLE Nº 0</t>
  </si>
  <si>
    <t xml:space="preserve">TUBO DE MAYO DESCARTABLE Nº 00</t>
  </si>
  <si>
    <t xml:space="preserve">TUBO DE MAYO DESCARTABLE Nº 000</t>
  </si>
  <si>
    <t xml:space="preserve">TUBO ENDOTRAQUEAL CON CONECTOR DESCARTABLE N° 3.5</t>
  </si>
  <si>
    <t xml:space="preserve">TUBO ENDOTRAQUEAL CON CONECTOR DESCARTABLE N° 4.0</t>
  </si>
  <si>
    <t xml:space="preserve">TUBO ENDOTRAQUEAL CON CUFF CON CONECTOR DESCARTABLE N° 7.0</t>
  </si>
  <si>
    <t xml:space="preserve">TUBO ENDOTRAQUEAL CON CUFF CON CONECTOR DESCARTABLE N° 7.5</t>
  </si>
  <si>
    <t xml:space="preserve">TUBO ENDOTRAQUEAL CON CUFF CON CONECTOR DESCARTABLE Nº 4.5</t>
  </si>
  <si>
    <t xml:space="preserve">TUBO ENDOTRAQUEAL DESCARTABLE CON CONECTOR Nº 3.5 CON CUFF</t>
  </si>
  <si>
    <t xml:space="preserve">TUBO OROFARINGEO TIPO GUEDEL DESCARTABLE Nº 0</t>
  </si>
  <si>
    <t xml:space="preserve">TUBO OROFARINGEO TIPO GUEDEL DESCARTABLE Nº 1</t>
  </si>
  <si>
    <t xml:space="preserve">TUBO OROFARINGEO TIPO GUEDEL DESCARTABLE Nº 3</t>
  </si>
  <si>
    <t xml:space="preserve">TUBO OROFARINGEO TIPO GUEDEL DESCARTABLE Nº 5</t>
  </si>
  <si>
    <t xml:space="preserve">0034</t>
  </si>
  <si>
    <t xml:space="preserve">ADQUISICION DE ENSERES, MATERIAL DESCARTABLE, ROPA Y EQUIPO DE CAMPAÑA, TELAS Y MATERIAL TEXTIL</t>
  </si>
  <si>
    <t xml:space="preserve">RDR</t>
  </si>
  <si>
    <t xml:space="preserve">BATIDORA MANUAL DE METAL</t>
  </si>
  <si>
    <t xml:space="preserve">10107236169</t>
  </si>
  <si>
    <t xml:space="preserve">MEDICAL WORLD: ESPINOZA TERRONES ROSA MILAGROS</t>
  </si>
  <si>
    <t xml:space="preserve">CAJA TERMICA KST PORTA VACUNAS</t>
  </si>
  <si>
    <t xml:space="preserve">COLCHON DE 1 1/2 PLAZA</t>
  </si>
  <si>
    <t xml:space="preserve">COPA DE VIDRIO PARA COCTEL</t>
  </si>
  <si>
    <t xml:space="preserve">DOC.</t>
  </si>
  <si>
    <t xml:space="preserve">CUCHARON DE ACERO INOXIDABLE Nº 10</t>
  </si>
  <si>
    <t xml:space="preserve">ESPUMA DE 2"</t>
  </si>
  <si>
    <t xml:space="preserve">10086073850</t>
  </si>
  <si>
    <t xml:space="preserve">BEATRIZ GRACIELA RAMIREZ FLORES</t>
  </si>
  <si>
    <t xml:space="preserve">ESPUMA DE 4"</t>
  </si>
  <si>
    <t xml:space="preserve">FRAZADA ANTIALERGICA DE LANA PARA CUNA</t>
  </si>
  <si>
    <t xml:space="preserve">JUEGO DE TAZAS MEDIDORAS DE ACERO INOXIDABLE X 4 PIEZAS</t>
  </si>
  <si>
    <t xml:space="preserve">LAVATORIO DE ACERO QUIRURGICO</t>
  </si>
  <si>
    <t xml:space="preserve">PINZA DE ACERO INOXIDABLE PARA TALLARINES</t>
  </si>
  <si>
    <t xml:space="preserve">PORTA HISTORIA DE METAL TAMAÑO OFICIO</t>
  </si>
  <si>
    <t xml:space="preserve">ADJUDICACION  DE MENOR CUANTIA</t>
  </si>
  <si>
    <t xml:space="preserve">A.M.C</t>
  </si>
  <si>
    <t xml:space="preserve">0001</t>
  </si>
  <si>
    <t xml:space="preserve">ADQUISICION DE PETROLEO DIESEL 2</t>
  </si>
  <si>
    <t xml:space="preserve">SERVICIOS GENERALES EL TEO E.I.R.L.</t>
  </si>
  <si>
    <t xml:space="preserve">0002</t>
  </si>
  <si>
    <t xml:space="preserve">ADQUISICION DE MATERIAL MEDICO  </t>
  </si>
  <si>
    <t xml:space="preserve">OPTICA DE 5MM POR 30 GRADOS</t>
  </si>
  <si>
    <t xml:space="preserve">PREMIUM MEDICAL E.I.R.L.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General"/>
    <numFmt numFmtId="171" formatCode="#,##0.00"/>
    <numFmt numFmtId="172" formatCode="0"/>
    <numFmt numFmtId="173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 Narrow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name val="Tahoma"/>
      <family val="2"/>
    </font>
    <font>
      <sz val="8"/>
      <name val="Tahoma"/>
      <family val="2"/>
    </font>
    <font>
      <i val="true"/>
      <u val="single"/>
      <sz val="8"/>
      <name val="Tahoma"/>
      <family val="2"/>
    </font>
    <font>
      <sz val="7"/>
      <color rgb="FF000000"/>
      <name val="Arial"/>
      <family val="0"/>
    </font>
    <font>
      <i val="true"/>
      <sz val="8"/>
      <name val="Tahoma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8</xdr:row>
      <xdr:rowOff>9720</xdr:rowOff>
    </xdr:from>
    <xdr:to>
      <xdr:col>0</xdr:col>
      <xdr:colOff>251280</xdr:colOff>
      <xdr:row>8</xdr:row>
      <xdr:rowOff>228600</xdr:rowOff>
    </xdr:to>
    <xdr:sp>
      <xdr:nvSpPr>
        <xdr:cNvPr id="0" name="Rectangle 1"/>
        <xdr:cNvSpPr/>
      </xdr:nvSpPr>
      <xdr:spPr>
        <a:xfrm flipH="1">
          <a:off x="19080" y="1524240"/>
          <a:ext cx="232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1</xdr:col>
      <xdr:colOff>262080</xdr:colOff>
      <xdr:row>8</xdr:row>
      <xdr:rowOff>209520</xdr:rowOff>
    </xdr:to>
    <xdr:sp>
      <xdr:nvSpPr>
        <xdr:cNvPr id="1" name="Rectangle 2"/>
        <xdr:cNvSpPr/>
      </xdr:nvSpPr>
      <xdr:spPr>
        <a:xfrm>
          <a:off x="734760" y="1514520"/>
          <a:ext cx="25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1840</xdr:colOff>
      <xdr:row>8</xdr:row>
      <xdr:rowOff>228600</xdr:rowOff>
    </xdr:to>
    <xdr:sp>
      <xdr:nvSpPr>
        <xdr:cNvPr id="2" name="Rectangle 3"/>
        <xdr:cNvSpPr/>
      </xdr:nvSpPr>
      <xdr:spPr>
        <a:xfrm>
          <a:off x="1338120" y="1514520"/>
          <a:ext cx="231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2920</xdr:colOff>
      <xdr:row>8</xdr:row>
      <xdr:rowOff>209520</xdr:rowOff>
    </xdr:to>
    <xdr:sp>
      <xdr:nvSpPr>
        <xdr:cNvPr id="3" name="Rectangle 4"/>
        <xdr:cNvSpPr/>
      </xdr:nvSpPr>
      <xdr:spPr>
        <a:xfrm>
          <a:off x="2183040" y="1514520"/>
          <a:ext cx="232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248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3793320" y="1514520"/>
          <a:ext cx="312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8</xdr:row>
      <xdr:rowOff>9720</xdr:rowOff>
    </xdr:from>
    <xdr:to>
      <xdr:col>5</xdr:col>
      <xdr:colOff>301320</xdr:colOff>
      <xdr:row>8</xdr:row>
      <xdr:rowOff>257400</xdr:rowOff>
    </xdr:to>
    <xdr:sp>
      <xdr:nvSpPr>
        <xdr:cNvPr id="5" name="Rectangle 6"/>
        <xdr:cNvSpPr/>
      </xdr:nvSpPr>
      <xdr:spPr>
        <a:xfrm flipH="1">
          <a:off x="4406040" y="1524240"/>
          <a:ext cx="291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1680</xdr:colOff>
      <xdr:row>8</xdr:row>
      <xdr:rowOff>276840</xdr:rowOff>
    </xdr:to>
    <xdr:sp>
      <xdr:nvSpPr>
        <xdr:cNvPr id="6" name="Rectangle 7"/>
        <xdr:cNvSpPr/>
      </xdr:nvSpPr>
      <xdr:spPr>
        <a:xfrm>
          <a:off x="5070600" y="1524240"/>
          <a:ext cx="211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8</xdr:row>
      <xdr:rowOff>9720</xdr:rowOff>
    </xdr:from>
    <xdr:to>
      <xdr:col>7</xdr:col>
      <xdr:colOff>273960</xdr:colOff>
      <xdr:row>8</xdr:row>
      <xdr:rowOff>228600</xdr:rowOff>
    </xdr:to>
    <xdr:sp>
      <xdr:nvSpPr>
        <xdr:cNvPr id="7" name="Rectangle 8"/>
        <xdr:cNvSpPr/>
      </xdr:nvSpPr>
      <xdr:spPr>
        <a:xfrm>
          <a:off x="5653080" y="1524240"/>
          <a:ext cx="2646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1760</xdr:colOff>
      <xdr:row>8</xdr:row>
      <xdr:rowOff>209520</xdr:rowOff>
    </xdr:to>
    <xdr:sp>
      <xdr:nvSpPr>
        <xdr:cNvPr id="8" name="Rectangle 9"/>
        <xdr:cNvSpPr/>
      </xdr:nvSpPr>
      <xdr:spPr>
        <a:xfrm>
          <a:off x="9378360" y="1514520"/>
          <a:ext cx="221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8</xdr:row>
      <xdr:rowOff>0</xdr:rowOff>
    </xdr:from>
    <xdr:to>
      <xdr:col>10</xdr:col>
      <xdr:colOff>291960</xdr:colOff>
      <xdr:row>8</xdr:row>
      <xdr:rowOff>209520</xdr:rowOff>
    </xdr:to>
    <xdr:sp>
      <xdr:nvSpPr>
        <xdr:cNvPr id="9" name="Rectangle 10"/>
        <xdr:cNvSpPr/>
      </xdr:nvSpPr>
      <xdr:spPr>
        <a:xfrm>
          <a:off x="10032120" y="151452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0</xdr:rowOff>
    </xdr:from>
    <xdr:to>
      <xdr:col>11</xdr:col>
      <xdr:colOff>292320</xdr:colOff>
      <xdr:row>8</xdr:row>
      <xdr:rowOff>190440</xdr:rowOff>
    </xdr:to>
    <xdr:sp>
      <xdr:nvSpPr>
        <xdr:cNvPr id="10" name="Rectangle 11"/>
        <xdr:cNvSpPr/>
      </xdr:nvSpPr>
      <xdr:spPr>
        <a:xfrm>
          <a:off x="10535040" y="1514520"/>
          <a:ext cx="282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8</xdr:row>
      <xdr:rowOff>9720</xdr:rowOff>
    </xdr:from>
    <xdr:to>
      <xdr:col>17</xdr:col>
      <xdr:colOff>262440</xdr:colOff>
      <xdr:row>8</xdr:row>
      <xdr:rowOff>257400</xdr:rowOff>
    </xdr:to>
    <xdr:sp>
      <xdr:nvSpPr>
        <xdr:cNvPr id="11" name="Rectangle 12"/>
        <xdr:cNvSpPr/>
      </xdr:nvSpPr>
      <xdr:spPr>
        <a:xfrm>
          <a:off x="15282720" y="1524240"/>
          <a:ext cx="2527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8</xdr:row>
      <xdr:rowOff>9720</xdr:rowOff>
    </xdr:from>
    <xdr:to>
      <xdr:col>16</xdr:col>
      <xdr:colOff>261720</xdr:colOff>
      <xdr:row>8</xdr:row>
      <xdr:rowOff>257400</xdr:rowOff>
    </xdr:to>
    <xdr:sp>
      <xdr:nvSpPr>
        <xdr:cNvPr id="12" name="Rectangle 13"/>
        <xdr:cNvSpPr/>
      </xdr:nvSpPr>
      <xdr:spPr>
        <a:xfrm>
          <a:off x="14508000" y="1524240"/>
          <a:ext cx="252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200</xdr:rowOff>
    </xdr:from>
    <xdr:to>
      <xdr:col>0</xdr:col>
      <xdr:colOff>332640</xdr:colOff>
      <xdr:row>6</xdr:row>
      <xdr:rowOff>161640</xdr:rowOff>
    </xdr:to>
    <xdr:sp>
      <xdr:nvSpPr>
        <xdr:cNvPr id="13" name="Rectangle 15"/>
        <xdr:cNvSpPr/>
      </xdr:nvSpPr>
      <xdr:spPr>
        <a:xfrm flipV="1">
          <a:off x="40320" y="1104480"/>
          <a:ext cx="2923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5960</xdr:colOff>
      <xdr:row>4</xdr:row>
      <xdr:rowOff>228600</xdr:rowOff>
    </xdr:to>
    <xdr:sp>
      <xdr:nvSpPr>
        <xdr:cNvPr id="14" name="Rectangle 16"/>
        <xdr:cNvSpPr/>
      </xdr:nvSpPr>
      <xdr:spPr>
        <a:xfrm>
          <a:off x="5291640" y="771480"/>
          <a:ext cx="6080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4040</xdr:colOff>
      <xdr:row>6</xdr:row>
      <xdr:rowOff>162000</xdr:rowOff>
    </xdr:to>
    <xdr:sp>
      <xdr:nvSpPr>
        <xdr:cNvPr id="15" name="Rectangle 17"/>
        <xdr:cNvSpPr/>
      </xdr:nvSpPr>
      <xdr:spPr>
        <a:xfrm>
          <a:off x="16500600" y="1152360"/>
          <a:ext cx="14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8</xdr:row>
      <xdr:rowOff>38520</xdr:rowOff>
    </xdr:from>
    <xdr:to>
      <xdr:col>12</xdr:col>
      <xdr:colOff>151200</xdr:colOff>
      <xdr:row>8</xdr:row>
      <xdr:rowOff>115200</xdr:rowOff>
    </xdr:to>
    <xdr:sp>
      <xdr:nvSpPr>
        <xdr:cNvPr id="16" name="Rectangle 18"/>
        <xdr:cNvSpPr/>
      </xdr:nvSpPr>
      <xdr:spPr>
        <a:xfrm>
          <a:off x="11198520" y="1553040"/>
          <a:ext cx="810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2600</xdr:colOff>
      <xdr:row>8</xdr:row>
      <xdr:rowOff>219240</xdr:rowOff>
    </xdr:to>
    <xdr:sp>
      <xdr:nvSpPr>
        <xdr:cNvPr id="17" name="Rectangle 19"/>
        <xdr:cNvSpPr/>
      </xdr:nvSpPr>
      <xdr:spPr>
        <a:xfrm>
          <a:off x="11128320" y="1495440"/>
          <a:ext cx="2826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1720</xdr:colOff>
      <xdr:row>8</xdr:row>
      <xdr:rowOff>219240</xdr:rowOff>
    </xdr:to>
    <xdr:sp>
      <xdr:nvSpPr>
        <xdr:cNvPr id="18" name="Rectangle 20"/>
        <xdr:cNvSpPr/>
      </xdr:nvSpPr>
      <xdr:spPr>
        <a:xfrm>
          <a:off x="12778200" y="1514520"/>
          <a:ext cx="2617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1640</xdr:rowOff>
    </xdr:from>
    <xdr:to>
      <xdr:col>17</xdr:col>
      <xdr:colOff>282960</xdr:colOff>
      <xdr:row>6</xdr:row>
      <xdr:rowOff>181080</xdr:rowOff>
    </xdr:to>
    <xdr:sp>
      <xdr:nvSpPr>
        <xdr:cNvPr id="19" name="Rectangle 21"/>
        <xdr:cNvSpPr/>
      </xdr:nvSpPr>
      <xdr:spPr>
        <a:xfrm>
          <a:off x="15273000" y="1133280"/>
          <a:ext cx="282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6</xdr:row>
      <xdr:rowOff>0</xdr:rowOff>
    </xdr:from>
    <xdr:to>
      <xdr:col>19</xdr:col>
      <xdr:colOff>720</xdr:colOff>
      <xdr:row>217</xdr:row>
      <xdr:rowOff>161640</xdr:rowOff>
    </xdr:to>
    <xdr:sp>
      <xdr:nvSpPr>
        <xdr:cNvPr id="20" name="Rectangle 22"/>
        <xdr:cNvSpPr/>
      </xdr:nvSpPr>
      <xdr:spPr>
        <a:xfrm>
          <a:off x="12778200" y="33985080"/>
          <a:ext cx="6632640" cy="20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9</xdr:row>
      <xdr:rowOff>0</xdr:rowOff>
    </xdr:from>
    <xdr:to>
      <xdr:col>19</xdr:col>
      <xdr:colOff>720</xdr:colOff>
      <xdr:row>220</xdr:row>
      <xdr:rowOff>181080</xdr:rowOff>
    </xdr:to>
    <xdr:sp>
      <xdr:nvSpPr>
        <xdr:cNvPr id="21" name="Rectangle 23"/>
        <xdr:cNvSpPr/>
      </xdr:nvSpPr>
      <xdr:spPr>
        <a:xfrm>
          <a:off x="12778200" y="36214200"/>
          <a:ext cx="66326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8</xdr:row>
      <xdr:rowOff>9720</xdr:rowOff>
    </xdr:from>
    <xdr:to>
      <xdr:col>18</xdr:col>
      <xdr:colOff>275400</xdr:colOff>
      <xdr:row>8</xdr:row>
      <xdr:rowOff>248040</xdr:rowOff>
    </xdr:to>
    <xdr:sp>
      <xdr:nvSpPr>
        <xdr:cNvPr id="22" name="Rectangle 24"/>
        <xdr:cNvSpPr/>
      </xdr:nvSpPr>
      <xdr:spPr>
        <a:xfrm>
          <a:off x="16511760" y="1524240"/>
          <a:ext cx="264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8</xdr:col>
      <xdr:colOff>720</xdr:colOff>
      <xdr:row>210</xdr:row>
      <xdr:rowOff>181080</xdr:rowOff>
    </xdr:to>
    <xdr:sp>
      <xdr:nvSpPr>
        <xdr:cNvPr id="23" name="Rectangle 25"/>
        <xdr:cNvSpPr/>
      </xdr:nvSpPr>
      <xdr:spPr>
        <a:xfrm>
          <a:off x="0" y="34347240"/>
          <a:ext cx="87249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5960</xdr:colOff>
      <xdr:row>4</xdr:row>
      <xdr:rowOff>228600</xdr:rowOff>
    </xdr:to>
    <xdr:sp>
      <xdr:nvSpPr>
        <xdr:cNvPr id="24" name="Rectangle 44"/>
        <xdr:cNvSpPr/>
      </xdr:nvSpPr>
      <xdr:spPr>
        <a:xfrm>
          <a:off x="5291640" y="771480"/>
          <a:ext cx="6080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0" ySplit="11" topLeftCell="BM140" activePane="bottomLeft" state="frozen"/>
      <selection pane="topLeft" activeCell="A3" activeCellId="0" sqref="A3"/>
      <selection pane="bottomLeft" activeCell="J154" activeCellId="0" sqref="J1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1" width="22.85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1" width="43.7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true" hidden="false" outlineLevel="0" max="12" min="12" style="2" width="8.56"/>
    <col collapsed="false" customWidth="true" hidden="false" outlineLevel="0" max="13" min="13" style="1" width="9.99"/>
    <col collapsed="false" customWidth="true" hidden="false" outlineLevel="0" max="14" min="14" style="1" width="13.41"/>
    <col collapsed="false" customWidth="true" hidden="false" outlineLevel="0" max="15" min="15" style="1" width="9.56"/>
    <col collapsed="false" customWidth="true" hidden="false" outlineLevel="0" max="16" min="16" style="1" width="14.85"/>
    <col collapsed="false" customWidth="true" hidden="false" outlineLevel="0" max="17" min="17" style="1" width="10.99"/>
    <col collapsed="false" customWidth="true" hidden="false" outlineLevel="0" max="18" min="18" style="2" width="17.42"/>
    <col collapsed="false" customWidth="true" hidden="false" outlineLevel="0" max="19" min="19" style="1" width="41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</row>
    <row r="7" customFormat="false" ht="14.25" hidden="false" customHeight="true" outlineLevel="0" collapsed="false">
      <c r="A7" s="11" t="s">
        <v>2</v>
      </c>
      <c r="B7" s="12"/>
      <c r="C7" s="12"/>
      <c r="D7" s="12"/>
      <c r="E7" s="13" t="s">
        <v>3</v>
      </c>
      <c r="F7" s="13"/>
      <c r="G7" s="13"/>
      <c r="H7" s="13"/>
      <c r="I7" s="14"/>
      <c r="J7" s="9"/>
      <c r="K7" s="9"/>
      <c r="L7" s="9"/>
      <c r="M7" s="9"/>
      <c r="N7" s="9"/>
      <c r="O7" s="15"/>
      <c r="P7" s="15"/>
      <c r="Q7" s="15"/>
      <c r="R7" s="9" t="s">
        <v>4</v>
      </c>
      <c r="S7" s="16" t="n">
        <v>20137729751</v>
      </c>
      <c r="T7" s="17"/>
      <c r="U7" s="18"/>
      <c r="V7" s="18"/>
    </row>
    <row r="8" customFormat="false" ht="14.25" hidden="false" customHeight="false" outlineLevel="0" collapsed="false">
      <c r="A8" s="19"/>
      <c r="B8" s="15"/>
      <c r="C8" s="15"/>
      <c r="D8" s="15"/>
      <c r="E8" s="20"/>
      <c r="F8" s="15"/>
      <c r="G8" s="21"/>
      <c r="H8" s="15"/>
      <c r="I8" s="15"/>
      <c r="J8" s="15"/>
      <c r="K8" s="15"/>
      <c r="L8" s="21"/>
      <c r="M8" s="15"/>
      <c r="N8" s="15"/>
      <c r="O8" s="15"/>
      <c r="P8" s="15"/>
      <c r="Q8" s="15"/>
      <c r="R8" s="21"/>
      <c r="S8" s="22"/>
      <c r="U8" s="23"/>
      <c r="V8" s="23"/>
    </row>
    <row r="9" customFormat="false" ht="32.25" hidden="false" customHeight="true" outlineLevel="0" collapsed="false">
      <c r="A9" s="24"/>
      <c r="B9" s="24"/>
      <c r="C9" s="24"/>
      <c r="D9" s="24"/>
      <c r="E9" s="25" t="s">
        <v>5</v>
      </c>
      <c r="F9" s="24"/>
      <c r="G9" s="26"/>
      <c r="H9" s="25" t="s">
        <v>6</v>
      </c>
      <c r="I9" s="25" t="s">
        <v>7</v>
      </c>
      <c r="J9" s="25" t="s">
        <v>8</v>
      </c>
      <c r="K9" s="25" t="s">
        <v>9</v>
      </c>
      <c r="L9" s="25" t="s">
        <v>10</v>
      </c>
      <c r="M9" s="27" t="s">
        <v>11</v>
      </c>
      <c r="N9" s="27"/>
      <c r="O9" s="27" t="s">
        <v>12</v>
      </c>
      <c r="P9" s="27"/>
      <c r="Q9" s="24"/>
      <c r="R9" s="26"/>
      <c r="S9" s="25" t="s">
        <v>13</v>
      </c>
    </row>
    <row r="10" customFormat="false" ht="21" hidden="false" customHeight="true" outlineLevel="0" collapsed="false">
      <c r="A10" s="28" t="s">
        <v>14</v>
      </c>
      <c r="B10" s="29" t="s">
        <v>15</v>
      </c>
      <c r="C10" s="29" t="s">
        <v>16</v>
      </c>
      <c r="D10" s="29" t="s">
        <v>17</v>
      </c>
      <c r="E10" s="25"/>
      <c r="F10" s="29" t="s">
        <v>18</v>
      </c>
      <c r="G10" s="29" t="s">
        <v>19</v>
      </c>
      <c r="H10" s="25"/>
      <c r="I10" s="25"/>
      <c r="J10" s="25"/>
      <c r="K10" s="25"/>
      <c r="L10" s="25"/>
      <c r="M10" s="25" t="s">
        <v>20</v>
      </c>
      <c r="N10" s="29" t="s">
        <v>21</v>
      </c>
      <c r="O10" s="29" t="s">
        <v>20</v>
      </c>
      <c r="P10" s="29" t="s">
        <v>21</v>
      </c>
      <c r="Q10" s="29" t="s">
        <v>22</v>
      </c>
      <c r="R10" s="29" t="s">
        <v>23</v>
      </c>
      <c r="S10" s="25"/>
    </row>
    <row r="11" customFormat="false" ht="24.75" hidden="false" customHeight="true" outlineLevel="0" collapsed="false">
      <c r="A11" s="28"/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41.25" hidden="false" customHeight="true" outlineLevel="0" collapsed="false">
      <c r="A12" s="28"/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3.5" hidden="false" customHeight="false" outlineLevel="0" collapsed="false">
      <c r="A13" s="30" t="s">
        <v>24</v>
      </c>
      <c r="B13" s="31"/>
      <c r="C13" s="31"/>
      <c r="D13" s="32"/>
      <c r="E13" s="33"/>
      <c r="F13" s="34"/>
      <c r="G13" s="35"/>
      <c r="H13" s="32"/>
      <c r="I13" s="32"/>
      <c r="J13" s="36"/>
      <c r="K13" s="37"/>
      <c r="L13" s="38"/>
      <c r="M13" s="39"/>
      <c r="N13" s="40"/>
      <c r="O13" s="41"/>
      <c r="P13" s="42"/>
      <c r="Q13" s="43"/>
      <c r="R13" s="34"/>
      <c r="S13" s="44"/>
    </row>
    <row r="14" s="57" customFormat="true" ht="40.5" hidden="false" customHeight="true" outlineLevel="0" collapsed="false">
      <c r="A14" s="45" t="s">
        <v>25</v>
      </c>
      <c r="B14" s="46" t="s">
        <v>26</v>
      </c>
      <c r="C14" s="47" t="n">
        <v>39812</v>
      </c>
      <c r="D14" s="45" t="s">
        <v>27</v>
      </c>
      <c r="E14" s="45" t="n">
        <v>1</v>
      </c>
      <c r="F14" s="45" t="s">
        <v>28</v>
      </c>
      <c r="G14" s="48"/>
      <c r="H14" s="49" t="str">
        <f aca="false">+D14</f>
        <v>ADQUISICION DE ALIMENTOS PARA PERSONAS</v>
      </c>
      <c r="I14" s="45" t="s">
        <v>29</v>
      </c>
      <c r="J14" s="50" t="s">
        <v>30</v>
      </c>
      <c r="K14" s="45" t="s">
        <v>31</v>
      </c>
      <c r="L14" s="45"/>
      <c r="M14" s="51"/>
      <c r="N14" s="51" t="n">
        <v>961322.2</v>
      </c>
      <c r="O14" s="51"/>
      <c r="P14" s="51" t="n">
        <f aca="false">SUM(P15:P134)</f>
        <v>660164.65</v>
      </c>
      <c r="Q14" s="52" t="n">
        <v>39853</v>
      </c>
      <c r="R14" s="53" t="s">
        <v>32</v>
      </c>
      <c r="S14" s="54" t="s">
        <v>32</v>
      </c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6"/>
    </row>
    <row r="15" s="70" customFormat="true" ht="10.5" hidden="false" customHeight="false" outlineLevel="0" collapsed="false">
      <c r="A15" s="58"/>
      <c r="B15" s="59"/>
      <c r="C15" s="59"/>
      <c r="D15" s="60"/>
      <c r="E15" s="61"/>
      <c r="F15" s="62"/>
      <c r="G15" s="63"/>
      <c r="H15" s="64" t="s">
        <v>33</v>
      </c>
      <c r="I15" s="60"/>
      <c r="J15" s="64" t="s">
        <v>34</v>
      </c>
      <c r="K15" s="65"/>
      <c r="L15" s="64" t="n">
        <v>510</v>
      </c>
      <c r="M15" s="66" t="n">
        <f aca="false">N15/L15</f>
        <v>10</v>
      </c>
      <c r="N15" s="67" t="n">
        <v>5100</v>
      </c>
      <c r="O15" s="68" t="n">
        <f aca="false">P15/L15</f>
        <v>7</v>
      </c>
      <c r="P15" s="67" t="n">
        <v>3570</v>
      </c>
      <c r="Q15" s="69"/>
      <c r="R15" s="64" t="s">
        <v>35</v>
      </c>
      <c r="S15" s="64" t="s">
        <v>36</v>
      </c>
    </row>
    <row r="16" s="70" customFormat="true" ht="10.5" hidden="false" customHeight="false" outlineLevel="0" collapsed="false">
      <c r="A16" s="58"/>
      <c r="B16" s="59"/>
      <c r="C16" s="59"/>
      <c r="D16" s="60"/>
      <c r="E16" s="61"/>
      <c r="F16" s="62"/>
      <c r="G16" s="63"/>
      <c r="H16" s="64" t="s">
        <v>37</v>
      </c>
      <c r="I16" s="60"/>
      <c r="J16" s="64" t="s">
        <v>34</v>
      </c>
      <c r="K16" s="65"/>
      <c r="L16" s="64" t="n">
        <v>52</v>
      </c>
      <c r="M16" s="66" t="n">
        <f aca="false">N16/L16</f>
        <v>2</v>
      </c>
      <c r="N16" s="67" t="n">
        <v>104</v>
      </c>
      <c r="O16" s="68" t="n">
        <f aca="false">P16/L16</f>
        <v>1.55</v>
      </c>
      <c r="P16" s="67" t="n">
        <v>80.6</v>
      </c>
      <c r="Q16" s="69"/>
      <c r="R16" s="64" t="s">
        <v>38</v>
      </c>
      <c r="S16" s="64" t="s">
        <v>39</v>
      </c>
    </row>
    <row r="17" s="70" customFormat="true" ht="10.5" hidden="false" customHeight="false" outlineLevel="0" collapsed="false">
      <c r="A17" s="58"/>
      <c r="B17" s="59"/>
      <c r="C17" s="59"/>
      <c r="D17" s="60"/>
      <c r="E17" s="61"/>
      <c r="F17" s="62"/>
      <c r="G17" s="63"/>
      <c r="H17" s="64" t="s">
        <v>40</v>
      </c>
      <c r="I17" s="60"/>
      <c r="J17" s="64" t="s">
        <v>34</v>
      </c>
      <c r="K17" s="65"/>
      <c r="L17" s="64" t="n">
        <v>312</v>
      </c>
      <c r="M17" s="66" t="n">
        <f aca="false">N17/L17</f>
        <v>3.8</v>
      </c>
      <c r="N17" s="67" t="n">
        <v>1185.6</v>
      </c>
      <c r="O17" s="68" t="n">
        <f aca="false">P17/L17</f>
        <v>3</v>
      </c>
      <c r="P17" s="67" t="n">
        <v>936</v>
      </c>
      <c r="Q17" s="69"/>
      <c r="R17" s="64" t="s">
        <v>38</v>
      </c>
      <c r="S17" s="64" t="s">
        <v>39</v>
      </c>
    </row>
    <row r="18" s="70" customFormat="true" ht="10.5" hidden="false" customHeight="false" outlineLevel="0" collapsed="false">
      <c r="A18" s="58"/>
      <c r="B18" s="59"/>
      <c r="C18" s="59"/>
      <c r="D18" s="60"/>
      <c r="E18" s="61"/>
      <c r="F18" s="62"/>
      <c r="G18" s="63"/>
      <c r="H18" s="64" t="s">
        <v>41</v>
      </c>
      <c r="I18" s="60"/>
      <c r="J18" s="64" t="s">
        <v>30</v>
      </c>
      <c r="K18" s="65"/>
      <c r="L18" s="64" t="n">
        <v>3600</v>
      </c>
      <c r="M18" s="66" t="n">
        <f aca="false">N18/L18</f>
        <v>0.5</v>
      </c>
      <c r="N18" s="67" t="n">
        <v>1800</v>
      </c>
      <c r="O18" s="68" t="n">
        <f aca="false">P18/L18</f>
        <v>0.35</v>
      </c>
      <c r="P18" s="67" t="n">
        <v>1260</v>
      </c>
      <c r="Q18" s="69"/>
      <c r="R18" s="64" t="s">
        <v>38</v>
      </c>
      <c r="S18" s="64" t="s">
        <v>39</v>
      </c>
    </row>
    <row r="19" s="70" customFormat="true" ht="10.5" hidden="false" customHeight="false" outlineLevel="0" collapsed="false">
      <c r="A19" s="58"/>
      <c r="B19" s="59"/>
      <c r="C19" s="59"/>
      <c r="D19" s="60"/>
      <c r="E19" s="61"/>
      <c r="F19" s="62"/>
      <c r="G19" s="63"/>
      <c r="H19" s="64" t="s">
        <v>42</v>
      </c>
      <c r="I19" s="60"/>
      <c r="J19" s="64" t="s">
        <v>34</v>
      </c>
      <c r="K19" s="65"/>
      <c r="L19" s="64" t="n">
        <v>312</v>
      </c>
      <c r="M19" s="66" t="n">
        <f aca="false">N19/L19</f>
        <v>4.2</v>
      </c>
      <c r="N19" s="67" t="n">
        <v>1310.4</v>
      </c>
      <c r="O19" s="68" t="n">
        <f aca="false">P19/L19</f>
        <v>3.36</v>
      </c>
      <c r="P19" s="67" t="n">
        <v>1048.32</v>
      </c>
      <c r="Q19" s="69"/>
      <c r="R19" s="64" t="s">
        <v>38</v>
      </c>
      <c r="S19" s="64" t="s">
        <v>39</v>
      </c>
    </row>
    <row r="20" s="70" customFormat="true" ht="10.5" hidden="false" customHeight="false" outlineLevel="0" collapsed="false">
      <c r="A20" s="58"/>
      <c r="B20" s="59"/>
      <c r="C20" s="59"/>
      <c r="D20" s="60"/>
      <c r="E20" s="61"/>
      <c r="F20" s="62"/>
      <c r="G20" s="63"/>
      <c r="H20" s="64" t="s">
        <v>43</v>
      </c>
      <c r="I20" s="60"/>
      <c r="J20" s="64" t="s">
        <v>34</v>
      </c>
      <c r="K20" s="65"/>
      <c r="L20" s="64" t="n">
        <v>52</v>
      </c>
      <c r="M20" s="66" t="n">
        <f aca="false">N20/L20</f>
        <v>2</v>
      </c>
      <c r="N20" s="67" t="n">
        <v>104</v>
      </c>
      <c r="O20" s="68" t="n">
        <f aca="false">P20/L20</f>
        <v>1.6</v>
      </c>
      <c r="P20" s="67" t="n">
        <v>83.2</v>
      </c>
      <c r="Q20" s="69"/>
      <c r="R20" s="64" t="s">
        <v>38</v>
      </c>
      <c r="S20" s="64" t="s">
        <v>39</v>
      </c>
    </row>
    <row r="21" s="70" customFormat="true" ht="10.5" hidden="false" customHeight="false" outlineLevel="0" collapsed="false">
      <c r="A21" s="58"/>
      <c r="B21" s="59"/>
      <c r="C21" s="59"/>
      <c r="D21" s="60"/>
      <c r="E21" s="61"/>
      <c r="F21" s="62"/>
      <c r="G21" s="63"/>
      <c r="H21" s="64" t="s">
        <v>44</v>
      </c>
      <c r="I21" s="60"/>
      <c r="J21" s="64" t="s">
        <v>30</v>
      </c>
      <c r="K21" s="65"/>
      <c r="L21" s="64" t="n">
        <v>125</v>
      </c>
      <c r="M21" s="66" t="n">
        <f aca="false">N21/L21</f>
        <v>7.85</v>
      </c>
      <c r="N21" s="67" t="n">
        <v>981.25</v>
      </c>
      <c r="O21" s="68" t="n">
        <f aca="false">P21/L21</f>
        <v>5.49504</v>
      </c>
      <c r="P21" s="67" t="n">
        <v>686.88</v>
      </c>
      <c r="Q21" s="69"/>
      <c r="R21" s="64" t="s">
        <v>38</v>
      </c>
      <c r="S21" s="64" t="s">
        <v>39</v>
      </c>
    </row>
    <row r="22" s="70" customFormat="true" ht="10.5" hidden="false" customHeight="false" outlineLevel="0" collapsed="false">
      <c r="A22" s="58"/>
      <c r="B22" s="59"/>
      <c r="C22" s="59"/>
      <c r="D22" s="60"/>
      <c r="E22" s="61"/>
      <c r="F22" s="62"/>
      <c r="G22" s="63"/>
      <c r="H22" s="64" t="s">
        <v>45</v>
      </c>
      <c r="I22" s="60"/>
      <c r="J22" s="64" t="s">
        <v>34</v>
      </c>
      <c r="K22" s="65"/>
      <c r="L22" s="64" t="n">
        <v>2340</v>
      </c>
      <c r="M22" s="66" t="n">
        <f aca="false">N22/L22</f>
        <v>1</v>
      </c>
      <c r="N22" s="67" t="n">
        <v>2340</v>
      </c>
      <c r="O22" s="68" t="n">
        <f aca="false">P22/L22</f>
        <v>0.8</v>
      </c>
      <c r="P22" s="67" t="n">
        <v>1872</v>
      </c>
      <c r="Q22" s="69"/>
      <c r="R22" s="64" t="s">
        <v>38</v>
      </c>
      <c r="S22" s="64" t="s">
        <v>39</v>
      </c>
    </row>
    <row r="23" s="70" customFormat="true" ht="10.5" hidden="false" customHeight="false" outlineLevel="0" collapsed="false">
      <c r="A23" s="58"/>
      <c r="B23" s="59"/>
      <c r="C23" s="59"/>
      <c r="D23" s="60"/>
      <c r="E23" s="61"/>
      <c r="F23" s="62"/>
      <c r="G23" s="63"/>
      <c r="H23" s="64" t="s">
        <v>46</v>
      </c>
      <c r="I23" s="60"/>
      <c r="J23" s="64" t="s">
        <v>34</v>
      </c>
      <c r="K23" s="65"/>
      <c r="L23" s="64" t="n">
        <v>360</v>
      </c>
      <c r="M23" s="66" t="n">
        <f aca="false">N23/L23</f>
        <v>4</v>
      </c>
      <c r="N23" s="67" t="n">
        <v>1440</v>
      </c>
      <c r="O23" s="68" t="n">
        <f aca="false">P23/L23</f>
        <v>3.8</v>
      </c>
      <c r="P23" s="67" t="n">
        <v>1368</v>
      </c>
      <c r="Q23" s="69"/>
      <c r="R23" s="64" t="s">
        <v>47</v>
      </c>
      <c r="S23" s="64" t="s">
        <v>48</v>
      </c>
    </row>
    <row r="24" s="70" customFormat="true" ht="10.5" hidden="false" customHeight="false" outlineLevel="0" collapsed="false">
      <c r="A24" s="58"/>
      <c r="B24" s="59"/>
      <c r="C24" s="59"/>
      <c r="D24" s="60"/>
      <c r="E24" s="61"/>
      <c r="F24" s="62"/>
      <c r="G24" s="63"/>
      <c r="H24" s="64" t="s">
        <v>49</v>
      </c>
      <c r="I24" s="60"/>
      <c r="J24" s="64" t="s">
        <v>34</v>
      </c>
      <c r="K24" s="65"/>
      <c r="L24" s="64" t="n">
        <v>1300</v>
      </c>
      <c r="M24" s="66" t="n">
        <f aca="false">N24/L24</f>
        <v>2.5</v>
      </c>
      <c r="N24" s="67" t="n">
        <v>3250</v>
      </c>
      <c r="O24" s="68" t="n">
        <f aca="false">P24/L24</f>
        <v>2</v>
      </c>
      <c r="P24" s="67" t="n">
        <v>2600</v>
      </c>
      <c r="Q24" s="69"/>
      <c r="R24" s="64" t="s">
        <v>38</v>
      </c>
      <c r="S24" s="64" t="s">
        <v>39</v>
      </c>
    </row>
    <row r="25" s="70" customFormat="true" ht="10.5" hidden="false" customHeight="false" outlineLevel="0" collapsed="false">
      <c r="A25" s="58"/>
      <c r="B25" s="59"/>
      <c r="C25" s="59"/>
      <c r="D25" s="60"/>
      <c r="E25" s="61"/>
      <c r="F25" s="62"/>
      <c r="G25" s="63"/>
      <c r="H25" s="64" t="s">
        <v>50</v>
      </c>
      <c r="I25" s="60"/>
      <c r="J25" s="64" t="s">
        <v>30</v>
      </c>
      <c r="K25" s="65"/>
      <c r="L25" s="64" t="n">
        <v>2304</v>
      </c>
      <c r="M25" s="66" t="n">
        <f aca="false">N25/L25</f>
        <v>4.5</v>
      </c>
      <c r="N25" s="67" t="n">
        <v>10368</v>
      </c>
      <c r="O25" s="68" t="n">
        <f aca="false">P25/L25</f>
        <v>4.35</v>
      </c>
      <c r="P25" s="67" t="n">
        <v>10022.4</v>
      </c>
      <c r="Q25" s="69"/>
      <c r="R25" s="64" t="s">
        <v>51</v>
      </c>
      <c r="S25" s="64" t="s">
        <v>52</v>
      </c>
    </row>
    <row r="26" s="70" customFormat="true" ht="10.5" hidden="false" customHeight="false" outlineLevel="0" collapsed="false">
      <c r="A26" s="58"/>
      <c r="B26" s="59"/>
      <c r="C26" s="59"/>
      <c r="D26" s="60"/>
      <c r="E26" s="61"/>
      <c r="F26" s="62"/>
      <c r="G26" s="63"/>
      <c r="H26" s="64" t="s">
        <v>53</v>
      </c>
      <c r="I26" s="60"/>
      <c r="J26" s="64" t="s">
        <v>54</v>
      </c>
      <c r="K26" s="65"/>
      <c r="L26" s="64" t="n">
        <v>120</v>
      </c>
      <c r="M26" s="66" t="n">
        <f aca="false">N26/L26</f>
        <v>55</v>
      </c>
      <c r="N26" s="67" t="n">
        <v>6600</v>
      </c>
      <c r="O26" s="68" t="n">
        <f aca="false">P26/L26</f>
        <v>44</v>
      </c>
      <c r="P26" s="67" t="n">
        <v>5280</v>
      </c>
      <c r="Q26" s="69"/>
      <c r="R26" s="64" t="s">
        <v>47</v>
      </c>
      <c r="S26" s="64" t="s">
        <v>48</v>
      </c>
    </row>
    <row r="27" s="70" customFormat="true" ht="10.5" hidden="false" customHeight="false" outlineLevel="0" collapsed="false">
      <c r="A27" s="58"/>
      <c r="B27" s="59"/>
      <c r="C27" s="59"/>
      <c r="D27" s="60"/>
      <c r="E27" s="61"/>
      <c r="F27" s="62"/>
      <c r="G27" s="63"/>
      <c r="H27" s="64" t="s">
        <v>55</v>
      </c>
      <c r="I27" s="60"/>
      <c r="J27" s="64" t="s">
        <v>34</v>
      </c>
      <c r="K27" s="65"/>
      <c r="L27" s="64" t="n">
        <v>260</v>
      </c>
      <c r="M27" s="66" t="n">
        <f aca="false">N27/L27</f>
        <v>1.5</v>
      </c>
      <c r="N27" s="67" t="n">
        <v>390</v>
      </c>
      <c r="O27" s="68" t="n">
        <f aca="false">P27/L27</f>
        <v>1.2</v>
      </c>
      <c r="P27" s="67" t="n">
        <v>312</v>
      </c>
      <c r="Q27" s="69"/>
      <c r="R27" s="64" t="s">
        <v>38</v>
      </c>
      <c r="S27" s="64" t="s">
        <v>39</v>
      </c>
    </row>
    <row r="28" s="70" customFormat="true" ht="10.5" hidden="false" customHeight="false" outlineLevel="0" collapsed="false">
      <c r="A28" s="58"/>
      <c r="B28" s="59"/>
      <c r="C28" s="59"/>
      <c r="D28" s="60"/>
      <c r="E28" s="61"/>
      <c r="F28" s="62"/>
      <c r="G28" s="63"/>
      <c r="H28" s="64" t="s">
        <v>56</v>
      </c>
      <c r="I28" s="60"/>
      <c r="J28" s="64" t="s">
        <v>34</v>
      </c>
      <c r="K28" s="65"/>
      <c r="L28" s="64" t="n">
        <v>1560</v>
      </c>
      <c r="M28" s="66" t="n">
        <f aca="false">N28/L28</f>
        <v>1.5</v>
      </c>
      <c r="N28" s="67" t="n">
        <v>2340</v>
      </c>
      <c r="O28" s="68" t="n">
        <f aca="false">P28/L28</f>
        <v>1.15</v>
      </c>
      <c r="P28" s="67" t="n">
        <v>1794</v>
      </c>
      <c r="Q28" s="69"/>
      <c r="R28" s="64" t="s">
        <v>38</v>
      </c>
      <c r="S28" s="64" t="s">
        <v>39</v>
      </c>
    </row>
    <row r="29" s="70" customFormat="true" ht="10.5" hidden="false" customHeight="false" outlineLevel="0" collapsed="false">
      <c r="A29" s="58"/>
      <c r="B29" s="59"/>
      <c r="C29" s="59"/>
      <c r="D29" s="60"/>
      <c r="E29" s="61"/>
      <c r="F29" s="62"/>
      <c r="G29" s="63"/>
      <c r="H29" s="64" t="s">
        <v>57</v>
      </c>
      <c r="I29" s="60"/>
      <c r="J29" s="64" t="s">
        <v>34</v>
      </c>
      <c r="K29" s="65"/>
      <c r="L29" s="64" t="n">
        <v>260</v>
      </c>
      <c r="M29" s="66" t="n">
        <f aca="false">N29/L29</f>
        <v>2</v>
      </c>
      <c r="N29" s="67" t="n">
        <v>520</v>
      </c>
      <c r="O29" s="68" t="n">
        <f aca="false">P29/L29</f>
        <v>1.6</v>
      </c>
      <c r="P29" s="67" t="n">
        <v>416</v>
      </c>
      <c r="Q29" s="69"/>
      <c r="R29" s="64" t="s">
        <v>38</v>
      </c>
      <c r="S29" s="64" t="s">
        <v>39</v>
      </c>
    </row>
    <row r="30" s="70" customFormat="true" ht="10.5" hidden="false" customHeight="false" outlineLevel="0" collapsed="false">
      <c r="A30" s="58"/>
      <c r="B30" s="59"/>
      <c r="C30" s="59"/>
      <c r="D30" s="60"/>
      <c r="E30" s="61"/>
      <c r="F30" s="62"/>
      <c r="G30" s="63"/>
      <c r="H30" s="64" t="s">
        <v>58</v>
      </c>
      <c r="I30" s="60"/>
      <c r="J30" s="64" t="s">
        <v>54</v>
      </c>
      <c r="K30" s="65"/>
      <c r="L30" s="64" t="n">
        <v>180</v>
      </c>
      <c r="M30" s="66" t="n">
        <f aca="false">N30/L30</f>
        <v>15</v>
      </c>
      <c r="N30" s="67" t="n">
        <v>2700</v>
      </c>
      <c r="O30" s="68" t="n">
        <f aca="false">P30/L30</f>
        <v>13</v>
      </c>
      <c r="P30" s="67" t="n">
        <v>2340</v>
      </c>
      <c r="Q30" s="69"/>
      <c r="R30" s="64" t="s">
        <v>51</v>
      </c>
      <c r="S30" s="64" t="s">
        <v>52</v>
      </c>
    </row>
    <row r="31" s="70" customFormat="true" ht="10.5" hidden="false" customHeight="false" outlineLevel="0" collapsed="false">
      <c r="A31" s="58"/>
      <c r="B31" s="59"/>
      <c r="C31" s="59"/>
      <c r="D31" s="60"/>
      <c r="E31" s="61"/>
      <c r="F31" s="62"/>
      <c r="G31" s="63"/>
      <c r="H31" s="64" t="s">
        <v>59</v>
      </c>
      <c r="I31" s="60"/>
      <c r="J31" s="64" t="s">
        <v>34</v>
      </c>
      <c r="K31" s="65"/>
      <c r="L31" s="64" t="n">
        <v>260</v>
      </c>
      <c r="M31" s="66" t="n">
        <f aca="false">N31/L31</f>
        <v>2</v>
      </c>
      <c r="N31" s="67" t="n">
        <v>520</v>
      </c>
      <c r="O31" s="68" t="n">
        <f aca="false">P31/L31</f>
        <v>1.6</v>
      </c>
      <c r="P31" s="67" t="n">
        <v>416</v>
      </c>
      <c r="Q31" s="69"/>
      <c r="R31" s="64" t="s">
        <v>38</v>
      </c>
      <c r="S31" s="64" t="s">
        <v>39</v>
      </c>
    </row>
    <row r="32" s="70" customFormat="true" ht="10.5" hidden="false" customHeight="false" outlineLevel="0" collapsed="false">
      <c r="A32" s="58"/>
      <c r="B32" s="59"/>
      <c r="C32" s="59"/>
      <c r="D32" s="60"/>
      <c r="E32" s="61"/>
      <c r="F32" s="62"/>
      <c r="G32" s="63"/>
      <c r="H32" s="64" t="s">
        <v>60</v>
      </c>
      <c r="I32" s="60"/>
      <c r="J32" s="64" t="s">
        <v>34</v>
      </c>
      <c r="K32" s="65"/>
      <c r="L32" s="64" t="n">
        <v>600</v>
      </c>
      <c r="M32" s="66" t="n">
        <f aca="false">N32/L32</f>
        <v>2</v>
      </c>
      <c r="N32" s="67" t="n">
        <v>1200</v>
      </c>
      <c r="O32" s="68" t="n">
        <f aca="false">P32/L32</f>
        <v>1.55</v>
      </c>
      <c r="P32" s="67" t="n">
        <v>930</v>
      </c>
      <c r="Q32" s="69"/>
      <c r="R32" s="64" t="s">
        <v>38</v>
      </c>
      <c r="S32" s="64" t="s">
        <v>39</v>
      </c>
    </row>
    <row r="33" s="70" customFormat="true" ht="10.5" hidden="false" customHeight="false" outlineLevel="0" collapsed="false">
      <c r="A33" s="58"/>
      <c r="B33" s="59"/>
      <c r="C33" s="59"/>
      <c r="D33" s="60"/>
      <c r="E33" s="61"/>
      <c r="F33" s="62"/>
      <c r="G33" s="63"/>
      <c r="H33" s="64" t="s">
        <v>61</v>
      </c>
      <c r="I33" s="60"/>
      <c r="J33" s="64" t="s">
        <v>34</v>
      </c>
      <c r="K33" s="65"/>
      <c r="L33" s="64" t="n">
        <v>12</v>
      </c>
      <c r="M33" s="66" t="n">
        <f aca="false">N33/L33</f>
        <v>45</v>
      </c>
      <c r="N33" s="67" t="n">
        <v>540</v>
      </c>
      <c r="O33" s="68" t="n">
        <f aca="false">P33/L33</f>
        <v>38</v>
      </c>
      <c r="P33" s="67" t="n">
        <v>456</v>
      </c>
      <c r="Q33" s="69"/>
      <c r="R33" s="64" t="s">
        <v>38</v>
      </c>
      <c r="S33" s="64" t="s">
        <v>39</v>
      </c>
    </row>
    <row r="34" s="70" customFormat="true" ht="10.5" hidden="false" customHeight="false" outlineLevel="0" collapsed="false">
      <c r="A34" s="58"/>
      <c r="B34" s="59"/>
      <c r="C34" s="59"/>
      <c r="D34" s="60"/>
      <c r="E34" s="61"/>
      <c r="F34" s="62"/>
      <c r="G34" s="63"/>
      <c r="H34" s="64" t="s">
        <v>62</v>
      </c>
      <c r="I34" s="60"/>
      <c r="J34" s="64" t="s">
        <v>34</v>
      </c>
      <c r="K34" s="65"/>
      <c r="L34" s="64" t="n">
        <v>530</v>
      </c>
      <c r="M34" s="66" t="n">
        <f aca="false">N34/L34</f>
        <v>1.8</v>
      </c>
      <c r="N34" s="67" t="n">
        <v>954</v>
      </c>
      <c r="O34" s="68" t="n">
        <f aca="false">P34/L34</f>
        <v>1.26</v>
      </c>
      <c r="P34" s="67" t="n">
        <v>667.8</v>
      </c>
      <c r="Q34" s="69"/>
      <c r="R34" s="64" t="s">
        <v>38</v>
      </c>
      <c r="S34" s="64" t="s">
        <v>39</v>
      </c>
    </row>
    <row r="35" s="70" customFormat="true" ht="21" hidden="false" customHeight="false" outlineLevel="0" collapsed="false">
      <c r="A35" s="58"/>
      <c r="B35" s="59"/>
      <c r="C35" s="59"/>
      <c r="D35" s="60"/>
      <c r="E35" s="61"/>
      <c r="F35" s="62"/>
      <c r="G35" s="63"/>
      <c r="H35" s="64" t="s">
        <v>63</v>
      </c>
      <c r="I35" s="60"/>
      <c r="J35" s="64" t="s">
        <v>34</v>
      </c>
      <c r="K35" s="65"/>
      <c r="L35" s="64" t="n">
        <v>520</v>
      </c>
      <c r="M35" s="66" t="n">
        <f aca="false">N35/L35</f>
        <v>16</v>
      </c>
      <c r="N35" s="67" t="n">
        <v>8320</v>
      </c>
      <c r="O35" s="68" t="n">
        <f aca="false">P35/L35</f>
        <v>13.84</v>
      </c>
      <c r="P35" s="67" t="n">
        <v>7196.8</v>
      </c>
      <c r="Q35" s="69"/>
      <c r="R35" s="64" t="s">
        <v>64</v>
      </c>
      <c r="S35" s="71" t="s">
        <v>65</v>
      </c>
    </row>
    <row r="36" s="70" customFormat="true" ht="10.5" hidden="false" customHeight="false" outlineLevel="0" collapsed="false">
      <c r="A36" s="58"/>
      <c r="B36" s="59"/>
      <c r="C36" s="59"/>
      <c r="D36" s="60"/>
      <c r="E36" s="61"/>
      <c r="F36" s="62"/>
      <c r="G36" s="63"/>
      <c r="H36" s="64" t="s">
        <v>66</v>
      </c>
      <c r="I36" s="60"/>
      <c r="J36" s="64" t="s">
        <v>34</v>
      </c>
      <c r="K36" s="65"/>
      <c r="L36" s="64" t="n">
        <v>121</v>
      </c>
      <c r="M36" s="66" t="n">
        <f aca="false">N36/L36</f>
        <v>2.5</v>
      </c>
      <c r="N36" s="67" t="n">
        <v>302.5</v>
      </c>
      <c r="O36" s="68" t="n">
        <f aca="false">P36/L36</f>
        <v>2.35</v>
      </c>
      <c r="P36" s="67" t="n">
        <v>284.35</v>
      </c>
      <c r="Q36" s="69"/>
      <c r="R36" s="64" t="s">
        <v>67</v>
      </c>
      <c r="S36" s="64" t="s">
        <v>68</v>
      </c>
    </row>
    <row r="37" s="70" customFormat="true" ht="10.5" hidden="false" customHeight="false" outlineLevel="0" collapsed="false">
      <c r="A37" s="58"/>
      <c r="B37" s="59"/>
      <c r="C37" s="59"/>
      <c r="D37" s="60"/>
      <c r="E37" s="61"/>
      <c r="F37" s="62"/>
      <c r="G37" s="63"/>
      <c r="H37" s="64" t="s">
        <v>69</v>
      </c>
      <c r="I37" s="60"/>
      <c r="J37" s="64" t="s">
        <v>34</v>
      </c>
      <c r="K37" s="65"/>
      <c r="L37" s="64" t="n">
        <v>416</v>
      </c>
      <c r="M37" s="66" t="n">
        <f aca="false">N37/L37</f>
        <v>1.5</v>
      </c>
      <c r="N37" s="67" t="n">
        <v>624</v>
      </c>
      <c r="O37" s="68" t="n">
        <f aca="false">P37/L37</f>
        <v>1.15</v>
      </c>
      <c r="P37" s="67" t="n">
        <v>478.4</v>
      </c>
      <c r="Q37" s="69"/>
      <c r="R37" s="64" t="s">
        <v>38</v>
      </c>
      <c r="S37" s="64" t="s">
        <v>39</v>
      </c>
    </row>
    <row r="38" s="70" customFormat="true" ht="10.5" hidden="false" customHeight="false" outlineLevel="0" collapsed="false">
      <c r="A38" s="58"/>
      <c r="B38" s="59"/>
      <c r="C38" s="59"/>
      <c r="D38" s="60"/>
      <c r="E38" s="61"/>
      <c r="F38" s="62"/>
      <c r="G38" s="63"/>
      <c r="H38" s="64" t="s">
        <v>70</v>
      </c>
      <c r="I38" s="60"/>
      <c r="J38" s="64" t="s">
        <v>34</v>
      </c>
      <c r="K38" s="65"/>
      <c r="L38" s="64" t="n">
        <v>7800</v>
      </c>
      <c r="M38" s="66" t="n">
        <f aca="false">N38/L38</f>
        <v>1.5</v>
      </c>
      <c r="N38" s="67" t="n">
        <v>11700</v>
      </c>
      <c r="O38" s="68" t="n">
        <f aca="false">P38/L38</f>
        <v>1.2</v>
      </c>
      <c r="P38" s="67" t="n">
        <v>9360</v>
      </c>
      <c r="Q38" s="69"/>
      <c r="R38" s="64" t="s">
        <v>38</v>
      </c>
      <c r="S38" s="64" t="s">
        <v>39</v>
      </c>
    </row>
    <row r="39" s="70" customFormat="true" ht="10.5" hidden="false" customHeight="false" outlineLevel="0" collapsed="false">
      <c r="A39" s="58"/>
      <c r="B39" s="59"/>
      <c r="C39" s="59"/>
      <c r="D39" s="60"/>
      <c r="E39" s="61"/>
      <c r="F39" s="62"/>
      <c r="G39" s="63"/>
      <c r="H39" s="64" t="s">
        <v>71</v>
      </c>
      <c r="I39" s="60"/>
      <c r="J39" s="64" t="s">
        <v>30</v>
      </c>
      <c r="K39" s="65"/>
      <c r="L39" s="64" t="n">
        <v>72</v>
      </c>
      <c r="M39" s="66" t="n">
        <f aca="false">N39/L39</f>
        <v>4.5</v>
      </c>
      <c r="N39" s="67" t="n">
        <v>324</v>
      </c>
      <c r="O39" s="68" t="n">
        <f aca="false">P39/L39</f>
        <v>4.5</v>
      </c>
      <c r="P39" s="67" t="n">
        <v>324</v>
      </c>
      <c r="Q39" s="69"/>
      <c r="R39" s="64" t="s">
        <v>51</v>
      </c>
      <c r="S39" s="64" t="s">
        <v>52</v>
      </c>
    </row>
    <row r="40" s="70" customFormat="true" ht="10.5" hidden="false" customHeight="false" outlineLevel="0" collapsed="false">
      <c r="A40" s="58"/>
      <c r="B40" s="59"/>
      <c r="C40" s="59"/>
      <c r="D40" s="60"/>
      <c r="E40" s="61"/>
      <c r="F40" s="62"/>
      <c r="G40" s="63"/>
      <c r="H40" s="64" t="s">
        <v>72</v>
      </c>
      <c r="I40" s="60"/>
      <c r="J40" s="64" t="s">
        <v>34</v>
      </c>
      <c r="K40" s="65"/>
      <c r="L40" s="64" t="n">
        <v>4160</v>
      </c>
      <c r="M40" s="66" t="n">
        <f aca="false">N40/L40</f>
        <v>2.5</v>
      </c>
      <c r="N40" s="67" t="n">
        <v>10400</v>
      </c>
      <c r="O40" s="68" t="n">
        <f aca="false">P40/L40</f>
        <v>1.95</v>
      </c>
      <c r="P40" s="67" t="n">
        <v>8112</v>
      </c>
      <c r="Q40" s="69"/>
      <c r="R40" s="64" t="s">
        <v>38</v>
      </c>
      <c r="S40" s="64" t="s">
        <v>39</v>
      </c>
    </row>
    <row r="41" s="70" customFormat="true" ht="10.5" hidden="false" customHeight="false" outlineLevel="0" collapsed="false">
      <c r="A41" s="58"/>
      <c r="B41" s="59"/>
      <c r="C41" s="59"/>
      <c r="D41" s="60"/>
      <c r="E41" s="61"/>
      <c r="F41" s="62"/>
      <c r="G41" s="63"/>
      <c r="H41" s="64" t="s">
        <v>73</v>
      </c>
      <c r="I41" s="60"/>
      <c r="J41" s="64" t="s">
        <v>30</v>
      </c>
      <c r="K41" s="65"/>
      <c r="L41" s="64" t="n">
        <v>96</v>
      </c>
      <c r="M41" s="66" t="n">
        <f aca="false">N41/L41</f>
        <v>1.2</v>
      </c>
      <c r="N41" s="67" t="n">
        <v>115.2</v>
      </c>
      <c r="O41" s="68" t="n">
        <f aca="false">P41/L41</f>
        <v>0.97</v>
      </c>
      <c r="P41" s="67" t="n">
        <v>93.12</v>
      </c>
      <c r="Q41" s="69"/>
      <c r="R41" s="64" t="s">
        <v>47</v>
      </c>
      <c r="S41" s="64" t="s">
        <v>48</v>
      </c>
    </row>
    <row r="42" s="70" customFormat="true" ht="10.5" hidden="false" customHeight="false" outlineLevel="0" collapsed="false">
      <c r="A42" s="58"/>
      <c r="B42" s="59"/>
      <c r="C42" s="59"/>
      <c r="D42" s="60"/>
      <c r="E42" s="61"/>
      <c r="F42" s="62"/>
      <c r="G42" s="63"/>
      <c r="H42" s="64" t="s">
        <v>74</v>
      </c>
      <c r="I42" s="60"/>
      <c r="J42" s="64" t="s">
        <v>34</v>
      </c>
      <c r="K42" s="65"/>
      <c r="L42" s="64" t="n">
        <v>6</v>
      </c>
      <c r="M42" s="66" t="n">
        <f aca="false">N42/L42</f>
        <v>27</v>
      </c>
      <c r="N42" s="67" t="n">
        <v>162</v>
      </c>
      <c r="O42" s="68" t="n">
        <f aca="false">P42/L42</f>
        <v>27</v>
      </c>
      <c r="P42" s="67" t="n">
        <v>162</v>
      </c>
      <c r="Q42" s="69"/>
      <c r="R42" s="64" t="s">
        <v>38</v>
      </c>
      <c r="S42" s="64" t="s">
        <v>39</v>
      </c>
    </row>
    <row r="43" s="70" customFormat="true" ht="10.5" hidden="false" customHeight="false" outlineLevel="0" collapsed="false">
      <c r="A43" s="58"/>
      <c r="B43" s="59"/>
      <c r="C43" s="59"/>
      <c r="D43" s="60"/>
      <c r="E43" s="61"/>
      <c r="F43" s="62"/>
      <c r="G43" s="63"/>
      <c r="H43" s="64" t="s">
        <v>75</v>
      </c>
      <c r="I43" s="60"/>
      <c r="J43" s="64" t="s">
        <v>34</v>
      </c>
      <c r="K43" s="65"/>
      <c r="L43" s="64" t="n">
        <v>374</v>
      </c>
      <c r="M43" s="66" t="n">
        <f aca="false">N43/L43</f>
        <v>3.5</v>
      </c>
      <c r="N43" s="67" t="n">
        <v>1309</v>
      </c>
      <c r="O43" s="68" t="n">
        <f aca="false">P43/L43</f>
        <v>2.45</v>
      </c>
      <c r="P43" s="67" t="n">
        <v>916.3</v>
      </c>
      <c r="Q43" s="69"/>
      <c r="R43" s="64" t="s">
        <v>38</v>
      </c>
      <c r="S43" s="64" t="s">
        <v>39</v>
      </c>
    </row>
    <row r="44" s="70" customFormat="true" ht="10.5" hidden="false" customHeight="false" outlineLevel="0" collapsed="false">
      <c r="A44" s="58"/>
      <c r="B44" s="59"/>
      <c r="C44" s="59"/>
      <c r="D44" s="60"/>
      <c r="E44" s="61"/>
      <c r="F44" s="62"/>
      <c r="G44" s="63"/>
      <c r="H44" s="64" t="s">
        <v>76</v>
      </c>
      <c r="I44" s="60"/>
      <c r="J44" s="64" t="s">
        <v>30</v>
      </c>
      <c r="K44" s="65"/>
      <c r="L44" s="64" t="n">
        <v>900</v>
      </c>
      <c r="M44" s="66" t="n">
        <f aca="false">N44/L44</f>
        <v>0.5</v>
      </c>
      <c r="N44" s="67" t="n">
        <v>450</v>
      </c>
      <c r="O44" s="68" t="n">
        <f aca="false">P44/L44</f>
        <v>0.35</v>
      </c>
      <c r="P44" s="67" t="n">
        <v>315</v>
      </c>
      <c r="Q44" s="69"/>
      <c r="R44" s="64" t="s">
        <v>38</v>
      </c>
      <c r="S44" s="64" t="s">
        <v>39</v>
      </c>
    </row>
    <row r="45" s="70" customFormat="true" ht="10.5" hidden="false" customHeight="false" outlineLevel="0" collapsed="false">
      <c r="A45" s="58"/>
      <c r="B45" s="59"/>
      <c r="C45" s="59"/>
      <c r="D45" s="60"/>
      <c r="E45" s="61"/>
      <c r="F45" s="62"/>
      <c r="G45" s="63"/>
      <c r="H45" s="64" t="s">
        <v>77</v>
      </c>
      <c r="I45" s="60"/>
      <c r="J45" s="64" t="s">
        <v>34</v>
      </c>
      <c r="K45" s="65"/>
      <c r="L45" s="64" t="n">
        <v>208</v>
      </c>
      <c r="M45" s="66" t="n">
        <f aca="false">N45/L45</f>
        <v>1</v>
      </c>
      <c r="N45" s="67" t="n">
        <v>208</v>
      </c>
      <c r="O45" s="68" t="n">
        <f aca="false">P45/L45</f>
        <v>0.8</v>
      </c>
      <c r="P45" s="67" t="n">
        <v>166.4</v>
      </c>
      <c r="Q45" s="69"/>
      <c r="R45" s="64" t="s">
        <v>38</v>
      </c>
      <c r="S45" s="64" t="s">
        <v>39</v>
      </c>
    </row>
    <row r="46" s="70" customFormat="true" ht="10.5" hidden="false" customHeight="false" outlineLevel="0" collapsed="false">
      <c r="A46" s="58"/>
      <c r="B46" s="59"/>
      <c r="C46" s="59"/>
      <c r="D46" s="60"/>
      <c r="E46" s="61"/>
      <c r="F46" s="62"/>
      <c r="G46" s="63"/>
      <c r="H46" s="64" t="s">
        <v>78</v>
      </c>
      <c r="I46" s="60"/>
      <c r="J46" s="64" t="s">
        <v>34</v>
      </c>
      <c r="K46" s="65"/>
      <c r="L46" s="64" t="n">
        <v>960</v>
      </c>
      <c r="M46" s="66" t="n">
        <f aca="false">N46/L46</f>
        <v>4</v>
      </c>
      <c r="N46" s="67" t="n">
        <v>3840</v>
      </c>
      <c r="O46" s="68" t="n">
        <f aca="false">P46/L46</f>
        <v>3.8</v>
      </c>
      <c r="P46" s="67" t="n">
        <v>3648</v>
      </c>
      <c r="Q46" s="69"/>
      <c r="R46" s="64" t="s">
        <v>51</v>
      </c>
      <c r="S46" s="64" t="s">
        <v>52</v>
      </c>
    </row>
    <row r="47" s="70" customFormat="true" ht="10.5" hidden="false" customHeight="false" outlineLevel="0" collapsed="false">
      <c r="A47" s="58"/>
      <c r="B47" s="59"/>
      <c r="C47" s="59"/>
      <c r="D47" s="60"/>
      <c r="E47" s="61"/>
      <c r="F47" s="62"/>
      <c r="G47" s="63"/>
      <c r="H47" s="64" t="s">
        <v>79</v>
      </c>
      <c r="I47" s="60"/>
      <c r="J47" s="64" t="s">
        <v>54</v>
      </c>
      <c r="K47" s="65"/>
      <c r="L47" s="64" t="n">
        <v>960</v>
      </c>
      <c r="M47" s="66" t="n">
        <f aca="false">N47/L47</f>
        <v>4</v>
      </c>
      <c r="N47" s="67" t="n">
        <v>3840</v>
      </c>
      <c r="O47" s="68" t="n">
        <f aca="false">P47/L47</f>
        <v>2.8</v>
      </c>
      <c r="P47" s="67" t="n">
        <v>2688</v>
      </c>
      <c r="Q47" s="69"/>
      <c r="R47" s="64" t="s">
        <v>80</v>
      </c>
      <c r="S47" s="64" t="s">
        <v>81</v>
      </c>
    </row>
    <row r="48" s="70" customFormat="true" ht="10.5" hidden="false" customHeight="false" outlineLevel="0" collapsed="false">
      <c r="A48" s="58"/>
      <c r="B48" s="59"/>
      <c r="C48" s="59"/>
      <c r="D48" s="60"/>
      <c r="E48" s="61"/>
      <c r="F48" s="62"/>
      <c r="G48" s="63"/>
      <c r="H48" s="64" t="s">
        <v>82</v>
      </c>
      <c r="I48" s="60"/>
      <c r="J48" s="64" t="s">
        <v>34</v>
      </c>
      <c r="K48" s="65"/>
      <c r="L48" s="64" t="n">
        <v>36</v>
      </c>
      <c r="M48" s="66" t="n">
        <f aca="false">N48/L48</f>
        <v>6.5</v>
      </c>
      <c r="N48" s="67" t="n">
        <v>234</v>
      </c>
      <c r="O48" s="68" t="n">
        <f aca="false">P48/L48</f>
        <v>6</v>
      </c>
      <c r="P48" s="67" t="n">
        <v>216</v>
      </c>
      <c r="Q48" s="69"/>
      <c r="R48" s="64" t="s">
        <v>51</v>
      </c>
      <c r="S48" s="64" t="s">
        <v>52</v>
      </c>
    </row>
    <row r="49" s="70" customFormat="true" ht="10.5" hidden="false" customHeight="false" outlineLevel="0" collapsed="false">
      <c r="A49" s="58"/>
      <c r="B49" s="59"/>
      <c r="C49" s="59"/>
      <c r="D49" s="60"/>
      <c r="E49" s="61"/>
      <c r="F49" s="62"/>
      <c r="G49" s="63"/>
      <c r="H49" s="64" t="s">
        <v>83</v>
      </c>
      <c r="I49" s="60"/>
      <c r="J49" s="64" t="s">
        <v>30</v>
      </c>
      <c r="K49" s="65"/>
      <c r="L49" s="64" t="n">
        <v>180</v>
      </c>
      <c r="M49" s="66" t="n">
        <f aca="false">N49/L49</f>
        <v>28</v>
      </c>
      <c r="N49" s="67" t="n">
        <v>5040</v>
      </c>
      <c r="O49" s="68" t="n">
        <f aca="false">P49/L49</f>
        <v>28</v>
      </c>
      <c r="P49" s="67" t="n">
        <v>5040</v>
      </c>
      <c r="Q49" s="69"/>
      <c r="R49" s="64" t="s">
        <v>84</v>
      </c>
      <c r="S49" s="64" t="s">
        <v>85</v>
      </c>
    </row>
    <row r="50" s="70" customFormat="true" ht="10.5" hidden="false" customHeight="false" outlineLevel="0" collapsed="false">
      <c r="A50" s="58"/>
      <c r="B50" s="59"/>
      <c r="C50" s="59"/>
      <c r="D50" s="60"/>
      <c r="E50" s="61"/>
      <c r="F50" s="62"/>
      <c r="G50" s="63"/>
      <c r="H50" s="64" t="s">
        <v>86</v>
      </c>
      <c r="I50" s="60"/>
      <c r="J50" s="64" t="s">
        <v>87</v>
      </c>
      <c r="K50" s="65"/>
      <c r="L50" s="64" t="n">
        <v>60</v>
      </c>
      <c r="M50" s="66" t="n">
        <f aca="false">N50/L50</f>
        <v>48</v>
      </c>
      <c r="N50" s="67" t="n">
        <v>2880</v>
      </c>
      <c r="O50" s="68" t="n">
        <f aca="false">P50/L50</f>
        <v>48</v>
      </c>
      <c r="P50" s="67" t="n">
        <v>2880</v>
      </c>
      <c r="Q50" s="69"/>
      <c r="R50" s="64" t="s">
        <v>84</v>
      </c>
      <c r="S50" s="64" t="s">
        <v>85</v>
      </c>
    </row>
    <row r="51" s="70" customFormat="true" ht="10.5" hidden="false" customHeight="false" outlineLevel="0" collapsed="false">
      <c r="A51" s="58"/>
      <c r="B51" s="59"/>
      <c r="C51" s="59"/>
      <c r="D51" s="60"/>
      <c r="E51" s="61"/>
      <c r="F51" s="62"/>
      <c r="G51" s="63"/>
      <c r="H51" s="64" t="s">
        <v>88</v>
      </c>
      <c r="I51" s="60"/>
      <c r="J51" s="64" t="s">
        <v>34</v>
      </c>
      <c r="K51" s="65"/>
      <c r="L51" s="64" t="n">
        <v>360</v>
      </c>
      <c r="M51" s="66" t="n">
        <f aca="false">N51/L51</f>
        <v>38</v>
      </c>
      <c r="N51" s="67" t="n">
        <v>13680</v>
      </c>
      <c r="O51" s="68" t="n">
        <f aca="false">P51/L51</f>
        <v>38</v>
      </c>
      <c r="P51" s="67" t="n">
        <v>13680</v>
      </c>
      <c r="Q51" s="69"/>
      <c r="R51" s="64" t="s">
        <v>84</v>
      </c>
      <c r="S51" s="64" t="s">
        <v>85</v>
      </c>
    </row>
    <row r="52" s="70" customFormat="true" ht="10.5" hidden="false" customHeight="false" outlineLevel="0" collapsed="false">
      <c r="A52" s="58"/>
      <c r="B52" s="59"/>
      <c r="C52" s="59"/>
      <c r="D52" s="60"/>
      <c r="E52" s="61"/>
      <c r="F52" s="62"/>
      <c r="G52" s="63"/>
      <c r="H52" s="64" t="s">
        <v>89</v>
      </c>
      <c r="I52" s="60"/>
      <c r="J52" s="64" t="s">
        <v>30</v>
      </c>
      <c r="K52" s="65"/>
      <c r="L52" s="64" t="n">
        <v>360</v>
      </c>
      <c r="M52" s="66" t="n">
        <f aca="false">N52/L52</f>
        <v>47</v>
      </c>
      <c r="N52" s="67" t="n">
        <v>16920</v>
      </c>
      <c r="O52" s="68" t="n">
        <f aca="false">P52/L52</f>
        <v>47</v>
      </c>
      <c r="P52" s="67" t="n">
        <v>16920</v>
      </c>
      <c r="Q52" s="69"/>
      <c r="R52" s="64" t="s">
        <v>84</v>
      </c>
      <c r="S52" s="64" t="s">
        <v>85</v>
      </c>
    </row>
    <row r="53" s="70" customFormat="true" ht="10.5" hidden="false" customHeight="false" outlineLevel="0" collapsed="false">
      <c r="A53" s="58"/>
      <c r="B53" s="59"/>
      <c r="C53" s="59"/>
      <c r="D53" s="60"/>
      <c r="E53" s="61"/>
      <c r="F53" s="62"/>
      <c r="G53" s="63"/>
      <c r="H53" s="64" t="s">
        <v>90</v>
      </c>
      <c r="I53" s="60"/>
      <c r="J53" s="64" t="s">
        <v>34</v>
      </c>
      <c r="K53" s="65"/>
      <c r="L53" s="64" t="n">
        <v>300</v>
      </c>
      <c r="M53" s="66" t="n">
        <f aca="false">N53/L53</f>
        <v>8</v>
      </c>
      <c r="N53" s="67" t="n">
        <v>2400</v>
      </c>
      <c r="O53" s="68" t="n">
        <f aca="false">P53/L53</f>
        <v>7</v>
      </c>
      <c r="P53" s="67" t="n">
        <v>2100</v>
      </c>
      <c r="Q53" s="69"/>
      <c r="R53" s="64" t="s">
        <v>51</v>
      </c>
      <c r="S53" s="64" t="s">
        <v>52</v>
      </c>
    </row>
    <row r="54" s="70" customFormat="true" ht="10.5" hidden="false" customHeight="false" outlineLevel="0" collapsed="false">
      <c r="A54" s="58"/>
      <c r="B54" s="59"/>
      <c r="C54" s="59"/>
      <c r="D54" s="60"/>
      <c r="E54" s="61"/>
      <c r="F54" s="62"/>
      <c r="G54" s="63"/>
      <c r="H54" s="64" t="s">
        <v>91</v>
      </c>
      <c r="I54" s="60"/>
      <c r="J54" s="64" t="s">
        <v>34</v>
      </c>
      <c r="K54" s="65"/>
      <c r="L54" s="64" t="n">
        <v>60</v>
      </c>
      <c r="M54" s="66" t="n">
        <f aca="false">N54/L54</f>
        <v>12</v>
      </c>
      <c r="N54" s="67" t="n">
        <v>720</v>
      </c>
      <c r="O54" s="68" t="n">
        <f aca="false">P54/L54</f>
        <v>12</v>
      </c>
      <c r="P54" s="67" t="n">
        <v>720</v>
      </c>
      <c r="Q54" s="69"/>
      <c r="R54" s="64" t="s">
        <v>67</v>
      </c>
      <c r="S54" s="64" t="s">
        <v>68</v>
      </c>
    </row>
    <row r="55" s="70" customFormat="true" ht="10.5" hidden="false" customHeight="false" outlineLevel="0" collapsed="false">
      <c r="A55" s="58"/>
      <c r="B55" s="59"/>
      <c r="C55" s="59"/>
      <c r="D55" s="60"/>
      <c r="E55" s="61"/>
      <c r="F55" s="62"/>
      <c r="G55" s="63"/>
      <c r="H55" s="64" t="s">
        <v>92</v>
      </c>
      <c r="I55" s="60"/>
      <c r="J55" s="64" t="s">
        <v>54</v>
      </c>
      <c r="K55" s="65"/>
      <c r="L55" s="64" t="n">
        <v>60</v>
      </c>
      <c r="M55" s="66" t="n">
        <f aca="false">N55/L55</f>
        <v>4.8</v>
      </c>
      <c r="N55" s="67" t="n">
        <v>288</v>
      </c>
      <c r="O55" s="68" t="n">
        <f aca="false">P55/L55</f>
        <v>4.3</v>
      </c>
      <c r="P55" s="67" t="n">
        <v>258</v>
      </c>
      <c r="Q55" s="69"/>
      <c r="R55" s="64" t="s">
        <v>67</v>
      </c>
      <c r="S55" s="64" t="s">
        <v>68</v>
      </c>
    </row>
    <row r="56" s="70" customFormat="true" ht="10.5" hidden="false" customHeight="false" outlineLevel="0" collapsed="false">
      <c r="A56" s="58"/>
      <c r="B56" s="59"/>
      <c r="C56" s="59"/>
      <c r="D56" s="60"/>
      <c r="E56" s="61"/>
      <c r="F56" s="62"/>
      <c r="G56" s="63"/>
      <c r="H56" s="64" t="s">
        <v>93</v>
      </c>
      <c r="I56" s="60"/>
      <c r="J56" s="64" t="s">
        <v>54</v>
      </c>
      <c r="K56" s="65"/>
      <c r="L56" s="64" t="n">
        <v>60</v>
      </c>
      <c r="M56" s="66" t="n">
        <f aca="false">N56/L56</f>
        <v>6.2</v>
      </c>
      <c r="N56" s="67" t="n">
        <v>372</v>
      </c>
      <c r="O56" s="68" t="n">
        <f aca="false">P56/L56</f>
        <v>5</v>
      </c>
      <c r="P56" s="67" t="n">
        <v>300</v>
      </c>
      <c r="Q56" s="69"/>
      <c r="R56" s="64" t="s">
        <v>67</v>
      </c>
      <c r="S56" s="64" t="s">
        <v>68</v>
      </c>
    </row>
    <row r="57" s="70" customFormat="true" ht="10.5" hidden="false" customHeight="false" outlineLevel="0" collapsed="false">
      <c r="A57" s="58"/>
      <c r="B57" s="59"/>
      <c r="C57" s="59"/>
      <c r="D57" s="60"/>
      <c r="E57" s="61"/>
      <c r="F57" s="62"/>
      <c r="G57" s="63"/>
      <c r="H57" s="64" t="s">
        <v>94</v>
      </c>
      <c r="I57" s="60"/>
      <c r="J57" s="64" t="s">
        <v>34</v>
      </c>
      <c r="K57" s="65"/>
      <c r="L57" s="64" t="n">
        <v>360</v>
      </c>
      <c r="M57" s="66" t="n">
        <f aca="false">N57/L57</f>
        <v>8</v>
      </c>
      <c r="N57" s="67" t="n">
        <v>2880</v>
      </c>
      <c r="O57" s="68" t="n">
        <f aca="false">P57/L57</f>
        <v>5.6</v>
      </c>
      <c r="P57" s="67" t="n">
        <v>2016</v>
      </c>
      <c r="Q57" s="69"/>
      <c r="R57" s="64" t="s">
        <v>67</v>
      </c>
      <c r="S57" s="64" t="s">
        <v>68</v>
      </c>
    </row>
    <row r="58" s="70" customFormat="true" ht="10.5" hidden="false" customHeight="false" outlineLevel="0" collapsed="false">
      <c r="A58" s="58"/>
      <c r="B58" s="59"/>
      <c r="C58" s="59"/>
      <c r="D58" s="60"/>
      <c r="E58" s="61"/>
      <c r="F58" s="62"/>
      <c r="G58" s="63"/>
      <c r="H58" s="64" t="s">
        <v>95</v>
      </c>
      <c r="I58" s="60"/>
      <c r="J58" s="64" t="s">
        <v>34</v>
      </c>
      <c r="K58" s="65"/>
      <c r="L58" s="64" t="n">
        <v>91</v>
      </c>
      <c r="M58" s="66" t="n">
        <f aca="false">N58/L58</f>
        <v>18</v>
      </c>
      <c r="N58" s="67" t="n">
        <v>1638</v>
      </c>
      <c r="O58" s="68" t="n">
        <f aca="false">P58/L58</f>
        <v>12.6</v>
      </c>
      <c r="P58" s="67" t="n">
        <v>1146.6</v>
      </c>
      <c r="Q58" s="69"/>
      <c r="R58" s="64" t="s">
        <v>67</v>
      </c>
      <c r="S58" s="64" t="s">
        <v>68</v>
      </c>
    </row>
    <row r="59" s="70" customFormat="true" ht="10.5" hidden="false" customHeight="false" outlineLevel="0" collapsed="false">
      <c r="A59" s="58"/>
      <c r="B59" s="59"/>
      <c r="C59" s="59"/>
      <c r="D59" s="60"/>
      <c r="E59" s="61"/>
      <c r="F59" s="62"/>
      <c r="G59" s="63"/>
      <c r="H59" s="64" t="s">
        <v>96</v>
      </c>
      <c r="I59" s="60"/>
      <c r="J59" s="64" t="s">
        <v>54</v>
      </c>
      <c r="K59" s="65"/>
      <c r="L59" s="64" t="n">
        <v>840</v>
      </c>
      <c r="M59" s="66" t="n">
        <f aca="false">N59/L59</f>
        <v>4.1</v>
      </c>
      <c r="N59" s="67" t="n">
        <v>3444</v>
      </c>
      <c r="O59" s="68" t="n">
        <f aca="false">P59/L59</f>
        <v>2.87</v>
      </c>
      <c r="P59" s="67" t="n">
        <v>2410.8</v>
      </c>
      <c r="Q59" s="69"/>
      <c r="R59" s="64" t="s">
        <v>67</v>
      </c>
      <c r="S59" s="64" t="s">
        <v>68</v>
      </c>
    </row>
    <row r="60" s="70" customFormat="true" ht="10.5" hidden="false" customHeight="false" outlineLevel="0" collapsed="false">
      <c r="A60" s="58"/>
      <c r="B60" s="59"/>
      <c r="C60" s="59"/>
      <c r="D60" s="60"/>
      <c r="E60" s="61"/>
      <c r="F60" s="62"/>
      <c r="G60" s="63"/>
      <c r="H60" s="64" t="s">
        <v>97</v>
      </c>
      <c r="I60" s="60"/>
      <c r="J60" s="64" t="s">
        <v>34</v>
      </c>
      <c r="K60" s="65"/>
      <c r="L60" s="64" t="n">
        <v>60</v>
      </c>
      <c r="M60" s="66" t="n">
        <f aca="false">N60/L60</f>
        <v>15</v>
      </c>
      <c r="N60" s="67" t="n">
        <v>900</v>
      </c>
      <c r="O60" s="68" t="n">
        <f aca="false">P60/L60</f>
        <v>10.5</v>
      </c>
      <c r="P60" s="67" t="n">
        <v>630</v>
      </c>
      <c r="Q60" s="69"/>
      <c r="R60" s="64" t="s">
        <v>38</v>
      </c>
      <c r="S60" s="64" t="s">
        <v>39</v>
      </c>
    </row>
    <row r="61" s="70" customFormat="true" ht="10.5" hidden="false" customHeight="false" outlineLevel="0" collapsed="false">
      <c r="A61" s="58"/>
      <c r="B61" s="59"/>
      <c r="C61" s="59"/>
      <c r="D61" s="60"/>
      <c r="E61" s="61"/>
      <c r="F61" s="62"/>
      <c r="G61" s="63"/>
      <c r="H61" s="64" t="s">
        <v>98</v>
      </c>
      <c r="I61" s="60"/>
      <c r="J61" s="64" t="s">
        <v>54</v>
      </c>
      <c r="K61" s="65"/>
      <c r="L61" s="64" t="n">
        <v>60</v>
      </c>
      <c r="M61" s="66" t="n">
        <f aca="false">N61/L61</f>
        <v>4.5</v>
      </c>
      <c r="N61" s="67" t="n">
        <v>270</v>
      </c>
      <c r="O61" s="68" t="n">
        <f aca="false">P61/L61</f>
        <v>4.1</v>
      </c>
      <c r="P61" s="67" t="n">
        <v>246</v>
      </c>
      <c r="Q61" s="69"/>
      <c r="R61" s="64" t="s">
        <v>67</v>
      </c>
      <c r="S61" s="64" t="s">
        <v>68</v>
      </c>
    </row>
    <row r="62" s="70" customFormat="true" ht="10.5" hidden="false" customHeight="false" outlineLevel="0" collapsed="false">
      <c r="A62" s="58"/>
      <c r="B62" s="59"/>
      <c r="C62" s="59"/>
      <c r="D62" s="60"/>
      <c r="E62" s="61"/>
      <c r="F62" s="62"/>
      <c r="G62" s="63"/>
      <c r="H62" s="64" t="s">
        <v>99</v>
      </c>
      <c r="I62" s="60"/>
      <c r="J62" s="64" t="s">
        <v>34</v>
      </c>
      <c r="K62" s="65"/>
      <c r="L62" s="64" t="n">
        <v>104</v>
      </c>
      <c r="M62" s="66" t="n">
        <f aca="false">N62/L62</f>
        <v>1</v>
      </c>
      <c r="N62" s="67" t="n">
        <v>104</v>
      </c>
      <c r="O62" s="68" t="n">
        <f aca="false">P62/L62</f>
        <v>0.8</v>
      </c>
      <c r="P62" s="67" t="n">
        <v>83.2</v>
      </c>
      <c r="Q62" s="69"/>
      <c r="R62" s="64" t="s">
        <v>38</v>
      </c>
      <c r="S62" s="64" t="s">
        <v>39</v>
      </c>
    </row>
    <row r="63" s="70" customFormat="true" ht="10.5" hidden="false" customHeight="false" outlineLevel="0" collapsed="false">
      <c r="A63" s="58"/>
      <c r="B63" s="59"/>
      <c r="C63" s="59"/>
      <c r="D63" s="60"/>
      <c r="E63" s="61"/>
      <c r="F63" s="62"/>
      <c r="G63" s="63"/>
      <c r="H63" s="64" t="s">
        <v>100</v>
      </c>
      <c r="I63" s="60"/>
      <c r="J63" s="64" t="s">
        <v>30</v>
      </c>
      <c r="K63" s="65"/>
      <c r="L63" s="64" t="n">
        <v>300</v>
      </c>
      <c r="M63" s="66" t="n">
        <f aca="false">N63/L63</f>
        <v>7.85</v>
      </c>
      <c r="N63" s="67" t="n">
        <v>2355</v>
      </c>
      <c r="O63" s="68" t="n">
        <f aca="false">P63/L63</f>
        <v>5.495</v>
      </c>
      <c r="P63" s="67" t="n">
        <v>1648.5</v>
      </c>
      <c r="Q63" s="69"/>
      <c r="R63" s="64" t="s">
        <v>38</v>
      </c>
      <c r="S63" s="64" t="s">
        <v>39</v>
      </c>
    </row>
    <row r="64" s="70" customFormat="true" ht="10.5" hidden="false" customHeight="false" outlineLevel="0" collapsed="false">
      <c r="A64" s="58"/>
      <c r="B64" s="59"/>
      <c r="C64" s="59"/>
      <c r="D64" s="60"/>
      <c r="E64" s="61"/>
      <c r="F64" s="62"/>
      <c r="G64" s="63"/>
      <c r="H64" s="64" t="s">
        <v>101</v>
      </c>
      <c r="I64" s="60"/>
      <c r="J64" s="64" t="s">
        <v>34</v>
      </c>
      <c r="K64" s="65"/>
      <c r="L64" s="64" t="n">
        <v>144</v>
      </c>
      <c r="M64" s="66" t="n">
        <f aca="false">N64/L64</f>
        <v>8</v>
      </c>
      <c r="N64" s="67" t="n">
        <v>1152</v>
      </c>
      <c r="O64" s="68" t="n">
        <f aca="false">P64/L64</f>
        <v>6</v>
      </c>
      <c r="P64" s="67" t="n">
        <v>864</v>
      </c>
      <c r="Q64" s="69"/>
      <c r="R64" s="64" t="s">
        <v>67</v>
      </c>
      <c r="S64" s="64" t="s">
        <v>68</v>
      </c>
    </row>
    <row r="65" s="70" customFormat="true" ht="10.5" hidden="false" customHeight="false" outlineLevel="0" collapsed="false">
      <c r="A65" s="58"/>
      <c r="B65" s="59"/>
      <c r="C65" s="59"/>
      <c r="D65" s="60"/>
      <c r="E65" s="61"/>
      <c r="F65" s="62"/>
      <c r="G65" s="63"/>
      <c r="H65" s="64" t="s">
        <v>102</v>
      </c>
      <c r="I65" s="60"/>
      <c r="J65" s="64" t="s">
        <v>34</v>
      </c>
      <c r="K65" s="65"/>
      <c r="L65" s="64" t="n">
        <v>390</v>
      </c>
      <c r="M65" s="66" t="n">
        <f aca="false">N65/L65</f>
        <v>15</v>
      </c>
      <c r="N65" s="67" t="n">
        <v>5850</v>
      </c>
      <c r="O65" s="68" t="n">
        <f aca="false">P65/L65</f>
        <v>10.85</v>
      </c>
      <c r="P65" s="67" t="n">
        <v>4231.5</v>
      </c>
      <c r="Q65" s="69"/>
      <c r="R65" s="64" t="s">
        <v>103</v>
      </c>
      <c r="S65" s="64" t="s">
        <v>104</v>
      </c>
    </row>
    <row r="66" s="70" customFormat="true" ht="10.5" hidden="false" customHeight="false" outlineLevel="0" collapsed="false">
      <c r="A66" s="58"/>
      <c r="B66" s="59"/>
      <c r="C66" s="59"/>
      <c r="D66" s="60"/>
      <c r="E66" s="61"/>
      <c r="F66" s="62"/>
      <c r="G66" s="63"/>
      <c r="H66" s="64" t="s">
        <v>105</v>
      </c>
      <c r="I66" s="60"/>
      <c r="J66" s="64" t="s">
        <v>34</v>
      </c>
      <c r="K66" s="65"/>
      <c r="L66" s="64" t="n">
        <v>52</v>
      </c>
      <c r="M66" s="66" t="n">
        <f aca="false">N66/L66</f>
        <v>1.2</v>
      </c>
      <c r="N66" s="67" t="n">
        <v>62.4</v>
      </c>
      <c r="O66" s="68" t="n">
        <f aca="false">P66/L66</f>
        <v>0.96</v>
      </c>
      <c r="P66" s="67" t="n">
        <v>49.92</v>
      </c>
      <c r="Q66" s="69"/>
      <c r="R66" s="64" t="s">
        <v>38</v>
      </c>
      <c r="S66" s="64" t="s">
        <v>39</v>
      </c>
    </row>
    <row r="67" s="70" customFormat="true" ht="10.5" hidden="false" customHeight="false" outlineLevel="0" collapsed="false">
      <c r="A67" s="58"/>
      <c r="B67" s="59"/>
      <c r="C67" s="59"/>
      <c r="D67" s="60"/>
      <c r="E67" s="61"/>
      <c r="F67" s="62"/>
      <c r="G67" s="63"/>
      <c r="H67" s="64" t="s">
        <v>106</v>
      </c>
      <c r="I67" s="60"/>
      <c r="J67" s="64" t="s">
        <v>34</v>
      </c>
      <c r="K67" s="65"/>
      <c r="L67" s="64" t="n">
        <v>2860</v>
      </c>
      <c r="M67" s="66" t="n">
        <f aca="false">N67/L67</f>
        <v>4.2</v>
      </c>
      <c r="N67" s="67" t="n">
        <v>12012</v>
      </c>
      <c r="O67" s="68" t="n">
        <f aca="false">P67/L67</f>
        <v>4</v>
      </c>
      <c r="P67" s="67" t="n">
        <v>11440</v>
      </c>
      <c r="Q67" s="69"/>
      <c r="R67" s="64" t="s">
        <v>103</v>
      </c>
      <c r="S67" s="64" t="s">
        <v>104</v>
      </c>
    </row>
    <row r="68" s="70" customFormat="true" ht="10.5" hidden="false" customHeight="false" outlineLevel="0" collapsed="false">
      <c r="A68" s="58"/>
      <c r="B68" s="59"/>
      <c r="C68" s="59"/>
      <c r="D68" s="60"/>
      <c r="E68" s="61"/>
      <c r="F68" s="62"/>
      <c r="G68" s="63"/>
      <c r="H68" s="64" t="s">
        <v>107</v>
      </c>
      <c r="I68" s="60"/>
      <c r="J68" s="64" t="s">
        <v>34</v>
      </c>
      <c r="K68" s="65"/>
      <c r="L68" s="64" t="n">
        <v>260</v>
      </c>
      <c r="M68" s="66" t="n">
        <f aca="false">N68/L68</f>
        <v>20</v>
      </c>
      <c r="N68" s="67" t="n">
        <v>5200</v>
      </c>
      <c r="O68" s="68" t="n">
        <f aca="false">P68/L68</f>
        <v>18</v>
      </c>
      <c r="P68" s="67" t="n">
        <v>4680</v>
      </c>
      <c r="Q68" s="69"/>
      <c r="R68" s="64" t="s">
        <v>51</v>
      </c>
      <c r="S68" s="64" t="s">
        <v>52</v>
      </c>
    </row>
    <row r="69" s="70" customFormat="true" ht="10.5" hidden="false" customHeight="false" outlineLevel="0" collapsed="false">
      <c r="A69" s="58"/>
      <c r="B69" s="59"/>
      <c r="C69" s="59"/>
      <c r="D69" s="60"/>
      <c r="E69" s="61"/>
      <c r="F69" s="62"/>
      <c r="G69" s="63"/>
      <c r="H69" s="64" t="s">
        <v>108</v>
      </c>
      <c r="I69" s="60"/>
      <c r="J69" s="64" t="s">
        <v>34</v>
      </c>
      <c r="K69" s="65"/>
      <c r="L69" s="64" t="n">
        <v>52</v>
      </c>
      <c r="M69" s="66" t="n">
        <f aca="false">N69/L69</f>
        <v>2</v>
      </c>
      <c r="N69" s="67" t="n">
        <v>104</v>
      </c>
      <c r="O69" s="68" t="n">
        <f aca="false">P69/L69</f>
        <v>1.6</v>
      </c>
      <c r="P69" s="67" t="n">
        <v>83.2</v>
      </c>
      <c r="Q69" s="69"/>
      <c r="R69" s="64" t="s">
        <v>38</v>
      </c>
      <c r="S69" s="64" t="s">
        <v>39</v>
      </c>
    </row>
    <row r="70" s="70" customFormat="true" ht="10.5" hidden="false" customHeight="false" outlineLevel="0" collapsed="false">
      <c r="A70" s="58"/>
      <c r="B70" s="59"/>
      <c r="C70" s="59"/>
      <c r="D70" s="60"/>
      <c r="E70" s="61"/>
      <c r="F70" s="62"/>
      <c r="G70" s="63"/>
      <c r="H70" s="64" t="s">
        <v>109</v>
      </c>
      <c r="I70" s="60"/>
      <c r="J70" s="64" t="s">
        <v>30</v>
      </c>
      <c r="K70" s="65"/>
      <c r="L70" s="64" t="n">
        <v>6336</v>
      </c>
      <c r="M70" s="66" t="n">
        <f aca="false">N70/L70</f>
        <v>2.5</v>
      </c>
      <c r="N70" s="67" t="n">
        <v>15840</v>
      </c>
      <c r="O70" s="68" t="n">
        <f aca="false">P70/L70</f>
        <v>2.4</v>
      </c>
      <c r="P70" s="67" t="n">
        <v>15206.4</v>
      </c>
      <c r="Q70" s="69"/>
      <c r="R70" s="64" t="s">
        <v>51</v>
      </c>
      <c r="S70" s="64" t="s">
        <v>52</v>
      </c>
    </row>
    <row r="71" s="70" customFormat="true" ht="10.5" hidden="false" customHeight="false" outlineLevel="0" collapsed="false">
      <c r="A71" s="58"/>
      <c r="B71" s="59"/>
      <c r="C71" s="59"/>
      <c r="D71" s="60"/>
      <c r="E71" s="61"/>
      <c r="F71" s="62"/>
      <c r="G71" s="63"/>
      <c r="H71" s="64" t="s">
        <v>110</v>
      </c>
      <c r="I71" s="60"/>
      <c r="J71" s="64" t="s">
        <v>30</v>
      </c>
      <c r="K71" s="65"/>
      <c r="L71" s="64" t="n">
        <v>30000</v>
      </c>
      <c r="M71" s="66" t="n">
        <f aca="false">N71/L71</f>
        <v>2.8</v>
      </c>
      <c r="N71" s="67" t="n">
        <v>84000</v>
      </c>
      <c r="O71" s="68" t="n">
        <f aca="false">P71/L71</f>
        <v>2.6</v>
      </c>
      <c r="P71" s="67" t="n">
        <v>78000</v>
      </c>
      <c r="Q71" s="69"/>
      <c r="R71" s="64" t="s">
        <v>51</v>
      </c>
      <c r="S71" s="64" t="s">
        <v>52</v>
      </c>
    </row>
    <row r="72" s="70" customFormat="true" ht="10.5" hidden="false" customHeight="false" outlineLevel="0" collapsed="false">
      <c r="A72" s="58"/>
      <c r="B72" s="59"/>
      <c r="C72" s="59"/>
      <c r="D72" s="60"/>
      <c r="E72" s="61"/>
      <c r="F72" s="62"/>
      <c r="G72" s="63"/>
      <c r="H72" s="64" t="s">
        <v>111</v>
      </c>
      <c r="I72" s="60"/>
      <c r="J72" s="64" t="s">
        <v>34</v>
      </c>
      <c r="K72" s="65"/>
      <c r="L72" s="64" t="n">
        <v>520</v>
      </c>
      <c r="M72" s="66" t="n">
        <f aca="false">N72/L72</f>
        <v>2.5</v>
      </c>
      <c r="N72" s="67" t="n">
        <v>1300</v>
      </c>
      <c r="O72" s="68" t="n">
        <f aca="false">P72/L72</f>
        <v>2</v>
      </c>
      <c r="P72" s="67" t="n">
        <v>1040</v>
      </c>
      <c r="Q72" s="69"/>
      <c r="R72" s="64" t="s">
        <v>38</v>
      </c>
      <c r="S72" s="64" t="s">
        <v>39</v>
      </c>
    </row>
    <row r="73" s="70" customFormat="true" ht="10.5" hidden="false" customHeight="false" outlineLevel="0" collapsed="false">
      <c r="A73" s="58"/>
      <c r="B73" s="59"/>
      <c r="C73" s="59"/>
      <c r="D73" s="60"/>
      <c r="E73" s="61"/>
      <c r="F73" s="62"/>
      <c r="G73" s="63"/>
      <c r="H73" s="64" t="s">
        <v>112</v>
      </c>
      <c r="I73" s="60"/>
      <c r="J73" s="64" t="s">
        <v>34</v>
      </c>
      <c r="K73" s="65"/>
      <c r="L73" s="64" t="n">
        <v>360</v>
      </c>
      <c r="M73" s="66" t="n">
        <f aca="false">N73/L73</f>
        <v>4.5</v>
      </c>
      <c r="N73" s="67" t="n">
        <v>1620</v>
      </c>
      <c r="O73" s="68" t="n">
        <f aca="false">P73/L73</f>
        <v>4.15</v>
      </c>
      <c r="P73" s="67" t="n">
        <v>1494</v>
      </c>
      <c r="Q73" s="69"/>
      <c r="R73" s="64" t="s">
        <v>67</v>
      </c>
      <c r="S73" s="64" t="s">
        <v>68</v>
      </c>
    </row>
    <row r="74" s="70" customFormat="true" ht="10.5" hidden="false" customHeight="false" outlineLevel="0" collapsed="false">
      <c r="A74" s="58"/>
      <c r="B74" s="59"/>
      <c r="C74" s="59"/>
      <c r="D74" s="60"/>
      <c r="E74" s="61"/>
      <c r="F74" s="62"/>
      <c r="G74" s="63"/>
      <c r="H74" s="64" t="s">
        <v>113</v>
      </c>
      <c r="I74" s="60"/>
      <c r="J74" s="64" t="s">
        <v>34</v>
      </c>
      <c r="K74" s="65"/>
      <c r="L74" s="64" t="n">
        <v>1560</v>
      </c>
      <c r="M74" s="66" t="n">
        <f aca="false">N74/L74</f>
        <v>1.5</v>
      </c>
      <c r="N74" s="67" t="n">
        <v>2340</v>
      </c>
      <c r="O74" s="68" t="n">
        <f aca="false">P74/L74</f>
        <v>1.2</v>
      </c>
      <c r="P74" s="67" t="n">
        <v>1872</v>
      </c>
      <c r="Q74" s="69"/>
      <c r="R74" s="64" t="s">
        <v>38</v>
      </c>
      <c r="S74" s="64" t="s">
        <v>39</v>
      </c>
    </row>
    <row r="75" s="70" customFormat="true" ht="10.5" hidden="false" customHeight="false" outlineLevel="0" collapsed="false">
      <c r="A75" s="58"/>
      <c r="B75" s="59"/>
      <c r="C75" s="59"/>
      <c r="D75" s="60"/>
      <c r="E75" s="61"/>
      <c r="F75" s="62"/>
      <c r="G75" s="63"/>
      <c r="H75" s="64" t="s">
        <v>114</v>
      </c>
      <c r="I75" s="60"/>
      <c r="J75" s="64" t="s">
        <v>34</v>
      </c>
      <c r="K75" s="65"/>
      <c r="L75" s="64" t="n">
        <v>680</v>
      </c>
      <c r="M75" s="66" t="n">
        <f aca="false">N75/L75</f>
        <v>3</v>
      </c>
      <c r="N75" s="67" t="n">
        <v>2040</v>
      </c>
      <c r="O75" s="68" t="n">
        <f aca="false">P75/L75</f>
        <v>2.8</v>
      </c>
      <c r="P75" s="67" t="n">
        <v>1904</v>
      </c>
      <c r="Q75" s="69"/>
      <c r="R75" s="64" t="s">
        <v>51</v>
      </c>
      <c r="S75" s="64" t="s">
        <v>52</v>
      </c>
    </row>
    <row r="76" s="70" customFormat="true" ht="10.5" hidden="false" customHeight="false" outlineLevel="0" collapsed="false">
      <c r="A76" s="58"/>
      <c r="B76" s="59"/>
      <c r="C76" s="59"/>
      <c r="D76" s="60"/>
      <c r="E76" s="61"/>
      <c r="F76" s="62"/>
      <c r="G76" s="63"/>
      <c r="H76" s="64" t="s">
        <v>115</v>
      </c>
      <c r="I76" s="60"/>
      <c r="J76" s="64" t="s">
        <v>34</v>
      </c>
      <c r="K76" s="65"/>
      <c r="L76" s="64" t="n">
        <v>360</v>
      </c>
      <c r="M76" s="66" t="n">
        <f aca="false">N76/L76</f>
        <v>5.5</v>
      </c>
      <c r="N76" s="67" t="n">
        <v>1980</v>
      </c>
      <c r="O76" s="68" t="n">
        <f aca="false">P76/L76</f>
        <v>3.85</v>
      </c>
      <c r="P76" s="67" t="n">
        <v>1386</v>
      </c>
      <c r="Q76" s="69"/>
      <c r="R76" s="64" t="s">
        <v>67</v>
      </c>
      <c r="S76" s="64" t="s">
        <v>68</v>
      </c>
    </row>
    <row r="77" s="70" customFormat="true" ht="10.5" hidden="false" customHeight="false" outlineLevel="0" collapsed="false">
      <c r="A77" s="58"/>
      <c r="B77" s="59"/>
      <c r="C77" s="59"/>
      <c r="D77" s="60"/>
      <c r="E77" s="61"/>
      <c r="F77" s="62"/>
      <c r="G77" s="63"/>
      <c r="H77" s="64" t="s">
        <v>116</v>
      </c>
      <c r="I77" s="60"/>
      <c r="J77" s="64" t="s">
        <v>34</v>
      </c>
      <c r="K77" s="65"/>
      <c r="L77" s="64" t="n">
        <v>1700</v>
      </c>
      <c r="M77" s="66" t="n">
        <f aca="false">N77/L77</f>
        <v>2</v>
      </c>
      <c r="N77" s="67" t="n">
        <v>3400</v>
      </c>
      <c r="O77" s="68" t="n">
        <f aca="false">P77/L77</f>
        <v>1.4</v>
      </c>
      <c r="P77" s="67" t="n">
        <v>2380</v>
      </c>
      <c r="Q77" s="69"/>
      <c r="R77" s="64" t="s">
        <v>38</v>
      </c>
      <c r="S77" s="64" t="s">
        <v>39</v>
      </c>
    </row>
    <row r="78" s="70" customFormat="true" ht="10.5" hidden="false" customHeight="false" outlineLevel="0" collapsed="false">
      <c r="A78" s="58"/>
      <c r="B78" s="59"/>
      <c r="C78" s="59"/>
      <c r="D78" s="60"/>
      <c r="E78" s="61"/>
      <c r="F78" s="62"/>
      <c r="G78" s="63"/>
      <c r="H78" s="64" t="s">
        <v>117</v>
      </c>
      <c r="I78" s="60"/>
      <c r="J78" s="64" t="s">
        <v>34</v>
      </c>
      <c r="K78" s="65"/>
      <c r="L78" s="64" t="n">
        <v>800</v>
      </c>
      <c r="M78" s="66" t="n">
        <f aca="false">N78/L78</f>
        <v>2.5</v>
      </c>
      <c r="N78" s="67" t="n">
        <v>2000</v>
      </c>
      <c r="O78" s="68" t="n">
        <f aca="false">P78/L78</f>
        <v>1.75</v>
      </c>
      <c r="P78" s="67" t="n">
        <v>1400</v>
      </c>
      <c r="Q78" s="69"/>
      <c r="R78" s="64" t="s">
        <v>38</v>
      </c>
      <c r="S78" s="64" t="s">
        <v>39</v>
      </c>
    </row>
    <row r="79" s="70" customFormat="true" ht="10.5" hidden="false" customHeight="false" outlineLevel="0" collapsed="false">
      <c r="A79" s="58"/>
      <c r="B79" s="59"/>
      <c r="C79" s="59"/>
      <c r="D79" s="60"/>
      <c r="E79" s="61"/>
      <c r="F79" s="62"/>
      <c r="G79" s="63"/>
      <c r="H79" s="64" t="s">
        <v>118</v>
      </c>
      <c r="I79" s="60"/>
      <c r="J79" s="64" t="s">
        <v>34</v>
      </c>
      <c r="K79" s="65"/>
      <c r="L79" s="64" t="n">
        <v>18</v>
      </c>
      <c r="M79" s="66" t="n">
        <f aca="false">N79/L79</f>
        <v>9</v>
      </c>
      <c r="N79" s="67" t="n">
        <v>162</v>
      </c>
      <c r="O79" s="68" t="n">
        <f aca="false">P79/L79</f>
        <v>6.3</v>
      </c>
      <c r="P79" s="67" t="n">
        <v>113.4</v>
      </c>
      <c r="Q79" s="69"/>
      <c r="R79" s="64" t="s">
        <v>38</v>
      </c>
      <c r="S79" s="64" t="s">
        <v>39</v>
      </c>
    </row>
    <row r="80" s="70" customFormat="true" ht="10.5" hidden="false" customHeight="false" outlineLevel="0" collapsed="false">
      <c r="A80" s="58"/>
      <c r="B80" s="59"/>
      <c r="C80" s="59"/>
      <c r="D80" s="60"/>
      <c r="E80" s="61"/>
      <c r="F80" s="62"/>
      <c r="G80" s="63"/>
      <c r="H80" s="64" t="s">
        <v>119</v>
      </c>
      <c r="I80" s="60"/>
      <c r="J80" s="64" t="s">
        <v>34</v>
      </c>
      <c r="K80" s="65"/>
      <c r="L80" s="64" t="n">
        <v>480</v>
      </c>
      <c r="M80" s="66" t="n">
        <f aca="false">N80/L80</f>
        <v>25</v>
      </c>
      <c r="N80" s="67" t="n">
        <v>12000</v>
      </c>
      <c r="O80" s="68" t="n">
        <f aca="false">P80/L80</f>
        <v>24</v>
      </c>
      <c r="P80" s="67" t="n">
        <v>11520</v>
      </c>
      <c r="Q80" s="69"/>
      <c r="R80" s="64" t="s">
        <v>51</v>
      </c>
      <c r="S80" s="64" t="s">
        <v>52</v>
      </c>
    </row>
    <row r="81" s="70" customFormat="true" ht="10.5" hidden="false" customHeight="false" outlineLevel="0" collapsed="false">
      <c r="A81" s="58"/>
      <c r="B81" s="59"/>
      <c r="C81" s="59"/>
      <c r="D81" s="60"/>
      <c r="E81" s="61"/>
      <c r="F81" s="62"/>
      <c r="G81" s="63"/>
      <c r="H81" s="64" t="s">
        <v>120</v>
      </c>
      <c r="I81" s="60"/>
      <c r="J81" s="64" t="s">
        <v>34</v>
      </c>
      <c r="K81" s="65"/>
      <c r="L81" s="64" t="n">
        <v>1481</v>
      </c>
      <c r="M81" s="66" t="n">
        <f aca="false">N81/L81</f>
        <v>1.8</v>
      </c>
      <c r="N81" s="67" t="n">
        <v>2665.8</v>
      </c>
      <c r="O81" s="68" t="n">
        <f aca="false">P81/L81</f>
        <v>1.26</v>
      </c>
      <c r="P81" s="67" t="n">
        <v>1866.06</v>
      </c>
      <c r="Q81" s="69"/>
      <c r="R81" s="64" t="s">
        <v>38</v>
      </c>
      <c r="S81" s="64" t="s">
        <v>39</v>
      </c>
    </row>
    <row r="82" s="70" customFormat="true" ht="10.5" hidden="false" customHeight="false" outlineLevel="0" collapsed="false">
      <c r="A82" s="58"/>
      <c r="B82" s="59"/>
      <c r="C82" s="59"/>
      <c r="D82" s="60"/>
      <c r="E82" s="61"/>
      <c r="F82" s="62"/>
      <c r="G82" s="63"/>
      <c r="H82" s="64" t="s">
        <v>121</v>
      </c>
      <c r="I82" s="60"/>
      <c r="J82" s="64" t="s">
        <v>34</v>
      </c>
      <c r="K82" s="65"/>
      <c r="L82" s="64" t="n">
        <v>9100</v>
      </c>
      <c r="M82" s="66" t="n">
        <f aca="false">N82/L82</f>
        <v>2.5</v>
      </c>
      <c r="N82" s="67" t="n">
        <v>22750</v>
      </c>
      <c r="O82" s="68" t="n">
        <f aca="false">P82/L82</f>
        <v>1.75</v>
      </c>
      <c r="P82" s="67" t="n">
        <v>15925</v>
      </c>
      <c r="Q82" s="69"/>
      <c r="R82" s="64" t="s">
        <v>38</v>
      </c>
      <c r="S82" s="64" t="s">
        <v>39</v>
      </c>
    </row>
    <row r="83" s="70" customFormat="true" ht="10.5" hidden="false" customHeight="false" outlineLevel="0" collapsed="false">
      <c r="A83" s="58"/>
      <c r="B83" s="59"/>
      <c r="C83" s="59"/>
      <c r="D83" s="60"/>
      <c r="E83" s="61"/>
      <c r="F83" s="62"/>
      <c r="G83" s="63"/>
      <c r="H83" s="64" t="s">
        <v>122</v>
      </c>
      <c r="I83" s="60"/>
      <c r="J83" s="64" t="s">
        <v>30</v>
      </c>
      <c r="K83" s="65"/>
      <c r="L83" s="64" t="n">
        <v>300</v>
      </c>
      <c r="M83" s="66" t="n">
        <f aca="false">N83/L83</f>
        <v>7.85</v>
      </c>
      <c r="N83" s="67" t="n">
        <v>2355</v>
      </c>
      <c r="O83" s="68" t="n">
        <f aca="false">P83/L83</f>
        <v>5.495</v>
      </c>
      <c r="P83" s="67" t="n">
        <v>1648.5</v>
      </c>
      <c r="Q83" s="69"/>
      <c r="R83" s="64" t="s">
        <v>38</v>
      </c>
      <c r="S83" s="64" t="s">
        <v>39</v>
      </c>
    </row>
    <row r="84" s="70" customFormat="true" ht="10.5" hidden="false" customHeight="false" outlineLevel="0" collapsed="false">
      <c r="A84" s="58"/>
      <c r="B84" s="59"/>
      <c r="C84" s="59"/>
      <c r="D84" s="60"/>
      <c r="E84" s="61"/>
      <c r="F84" s="62"/>
      <c r="G84" s="63"/>
      <c r="H84" s="64" t="s">
        <v>123</v>
      </c>
      <c r="I84" s="60"/>
      <c r="J84" s="64" t="s">
        <v>34</v>
      </c>
      <c r="K84" s="65"/>
      <c r="L84" s="64" t="n">
        <v>680</v>
      </c>
      <c r="M84" s="66" t="n">
        <f aca="false">N84/L84</f>
        <v>2</v>
      </c>
      <c r="N84" s="67" t="n">
        <v>1360</v>
      </c>
      <c r="O84" s="68" t="n">
        <f aca="false">P84/L84</f>
        <v>1.4</v>
      </c>
      <c r="P84" s="67" t="n">
        <v>952</v>
      </c>
      <c r="Q84" s="69"/>
      <c r="R84" s="64" t="s">
        <v>38</v>
      </c>
      <c r="S84" s="64" t="s">
        <v>39</v>
      </c>
    </row>
    <row r="85" s="70" customFormat="true" ht="10.5" hidden="false" customHeight="false" outlineLevel="0" collapsed="false">
      <c r="A85" s="58"/>
      <c r="B85" s="59"/>
      <c r="C85" s="59"/>
      <c r="D85" s="60"/>
      <c r="E85" s="61"/>
      <c r="F85" s="62"/>
      <c r="G85" s="63"/>
      <c r="H85" s="64" t="s">
        <v>124</v>
      </c>
      <c r="I85" s="60"/>
      <c r="J85" s="64" t="s">
        <v>34</v>
      </c>
      <c r="K85" s="65"/>
      <c r="L85" s="64" t="n">
        <v>1700</v>
      </c>
      <c r="M85" s="66" t="n">
        <f aca="false">N85/L85</f>
        <v>2.5</v>
      </c>
      <c r="N85" s="67" t="n">
        <v>4250</v>
      </c>
      <c r="O85" s="68" t="n">
        <f aca="false">P85/L85</f>
        <v>1.75</v>
      </c>
      <c r="P85" s="67" t="n">
        <v>2975</v>
      </c>
      <c r="Q85" s="69"/>
      <c r="R85" s="64" t="s">
        <v>38</v>
      </c>
      <c r="S85" s="64" t="s">
        <v>39</v>
      </c>
    </row>
    <row r="86" s="70" customFormat="true" ht="10.5" hidden="false" customHeight="false" outlineLevel="0" collapsed="false">
      <c r="A86" s="58"/>
      <c r="B86" s="59"/>
      <c r="C86" s="59"/>
      <c r="D86" s="60"/>
      <c r="E86" s="61"/>
      <c r="F86" s="62"/>
      <c r="G86" s="63"/>
      <c r="H86" s="64" t="s">
        <v>125</v>
      </c>
      <c r="I86" s="60"/>
      <c r="J86" s="64" t="s">
        <v>34</v>
      </c>
      <c r="K86" s="65"/>
      <c r="L86" s="64" t="n">
        <v>1487</v>
      </c>
      <c r="M86" s="66" t="n">
        <f aca="false">N86/L86</f>
        <v>3</v>
      </c>
      <c r="N86" s="67" t="n">
        <v>4461</v>
      </c>
      <c r="O86" s="68" t="n">
        <f aca="false">P86/L86</f>
        <v>2.1</v>
      </c>
      <c r="P86" s="67" t="n">
        <v>3122.7</v>
      </c>
      <c r="Q86" s="69"/>
      <c r="R86" s="64" t="s">
        <v>38</v>
      </c>
      <c r="S86" s="64" t="s">
        <v>39</v>
      </c>
    </row>
    <row r="87" s="70" customFormat="true" ht="10.5" hidden="false" customHeight="false" outlineLevel="0" collapsed="false">
      <c r="A87" s="58"/>
      <c r="B87" s="59"/>
      <c r="C87" s="59"/>
      <c r="D87" s="60"/>
      <c r="E87" s="61"/>
      <c r="F87" s="62"/>
      <c r="G87" s="63"/>
      <c r="H87" s="64" t="s">
        <v>126</v>
      </c>
      <c r="I87" s="60"/>
      <c r="J87" s="64" t="s">
        <v>34</v>
      </c>
      <c r="K87" s="65"/>
      <c r="L87" s="64" t="n">
        <v>159</v>
      </c>
      <c r="M87" s="66" t="n">
        <f aca="false">N87/L87</f>
        <v>7</v>
      </c>
      <c r="N87" s="67" t="n">
        <v>1113</v>
      </c>
      <c r="O87" s="68" t="n">
        <f aca="false">P87/L87</f>
        <v>6</v>
      </c>
      <c r="P87" s="67" t="n">
        <v>954</v>
      </c>
      <c r="Q87" s="69"/>
      <c r="R87" s="64" t="s">
        <v>51</v>
      </c>
      <c r="S87" s="64" t="s">
        <v>52</v>
      </c>
    </row>
    <row r="88" s="70" customFormat="true" ht="10.5" hidden="false" customHeight="false" outlineLevel="0" collapsed="false">
      <c r="A88" s="58"/>
      <c r="B88" s="59"/>
      <c r="C88" s="59"/>
      <c r="D88" s="60"/>
      <c r="E88" s="61"/>
      <c r="F88" s="62"/>
      <c r="G88" s="63"/>
      <c r="H88" s="64" t="s">
        <v>127</v>
      </c>
      <c r="I88" s="60"/>
      <c r="J88" s="64" t="s">
        <v>30</v>
      </c>
      <c r="K88" s="65"/>
      <c r="L88" s="64" t="n">
        <v>180</v>
      </c>
      <c r="M88" s="66" t="n">
        <f aca="false">N88/L88</f>
        <v>25</v>
      </c>
      <c r="N88" s="67" t="n">
        <v>4500</v>
      </c>
      <c r="O88" s="68" t="n">
        <f aca="false">P88/L88</f>
        <v>25</v>
      </c>
      <c r="P88" s="67" t="n">
        <v>4500</v>
      </c>
      <c r="Q88" s="69"/>
      <c r="R88" s="64" t="s">
        <v>84</v>
      </c>
      <c r="S88" s="64" t="s">
        <v>85</v>
      </c>
    </row>
    <row r="89" s="70" customFormat="true" ht="21" hidden="false" customHeight="false" outlineLevel="0" collapsed="false">
      <c r="A89" s="58"/>
      <c r="B89" s="59"/>
      <c r="C89" s="59"/>
      <c r="D89" s="60"/>
      <c r="E89" s="61"/>
      <c r="F89" s="62"/>
      <c r="G89" s="63"/>
      <c r="H89" s="64" t="s">
        <v>128</v>
      </c>
      <c r="I89" s="60"/>
      <c r="J89" s="64" t="s">
        <v>34</v>
      </c>
      <c r="K89" s="65"/>
      <c r="L89" s="64" t="n">
        <v>1140</v>
      </c>
      <c r="M89" s="66" t="n">
        <f aca="false">N89/L89</f>
        <v>10</v>
      </c>
      <c r="N89" s="67" t="n">
        <v>11400</v>
      </c>
      <c r="O89" s="68" t="n">
        <f aca="false">P89/L89</f>
        <v>8.2</v>
      </c>
      <c r="P89" s="67" t="n">
        <v>9348</v>
      </c>
      <c r="Q89" s="69"/>
      <c r="R89" s="64" t="s">
        <v>64</v>
      </c>
      <c r="S89" s="72" t="s">
        <v>65</v>
      </c>
    </row>
    <row r="90" s="70" customFormat="true" ht="10.5" hidden="false" customHeight="false" outlineLevel="0" collapsed="false">
      <c r="A90" s="58"/>
      <c r="B90" s="59"/>
      <c r="C90" s="59"/>
      <c r="D90" s="60"/>
      <c r="E90" s="61"/>
      <c r="F90" s="62"/>
      <c r="G90" s="63"/>
      <c r="H90" s="64" t="s">
        <v>129</v>
      </c>
      <c r="I90" s="60"/>
      <c r="J90" s="64" t="s">
        <v>34</v>
      </c>
      <c r="K90" s="65"/>
      <c r="L90" s="64" t="n">
        <v>1820</v>
      </c>
      <c r="M90" s="66" t="n">
        <f aca="false">N90/L90</f>
        <v>1.5</v>
      </c>
      <c r="N90" s="67" t="n">
        <v>2730</v>
      </c>
      <c r="O90" s="68" t="n">
        <f aca="false">P90/L90</f>
        <v>1.15</v>
      </c>
      <c r="P90" s="67" t="n">
        <v>2093</v>
      </c>
      <c r="Q90" s="69"/>
      <c r="R90" s="64" t="s">
        <v>38</v>
      </c>
      <c r="S90" s="64" t="s">
        <v>39</v>
      </c>
    </row>
    <row r="91" s="70" customFormat="true" ht="10.5" hidden="false" customHeight="false" outlineLevel="0" collapsed="false">
      <c r="A91" s="58"/>
      <c r="B91" s="59"/>
      <c r="C91" s="59"/>
      <c r="D91" s="60"/>
      <c r="E91" s="61"/>
      <c r="F91" s="62"/>
      <c r="G91" s="63"/>
      <c r="H91" s="64" t="s">
        <v>130</v>
      </c>
      <c r="I91" s="60"/>
      <c r="J91" s="64" t="s">
        <v>34</v>
      </c>
      <c r="K91" s="65"/>
      <c r="L91" s="64" t="n">
        <v>4800</v>
      </c>
      <c r="M91" s="66" t="n">
        <f aca="false">N91/L91</f>
        <v>1</v>
      </c>
      <c r="N91" s="67" t="n">
        <v>4800</v>
      </c>
      <c r="O91" s="68" t="n">
        <f aca="false">P91/L91</f>
        <v>0.7</v>
      </c>
      <c r="P91" s="67" t="n">
        <v>3360</v>
      </c>
      <c r="Q91" s="69"/>
      <c r="R91" s="64" t="s">
        <v>38</v>
      </c>
      <c r="S91" s="64" t="s">
        <v>39</v>
      </c>
    </row>
    <row r="92" s="70" customFormat="true" ht="10.5" hidden="false" customHeight="false" outlineLevel="0" collapsed="false">
      <c r="A92" s="58"/>
      <c r="B92" s="59"/>
      <c r="C92" s="59"/>
      <c r="D92" s="60"/>
      <c r="E92" s="61"/>
      <c r="F92" s="62"/>
      <c r="G92" s="63"/>
      <c r="H92" s="64" t="s">
        <v>131</v>
      </c>
      <c r="I92" s="60"/>
      <c r="J92" s="64" t="s">
        <v>34</v>
      </c>
      <c r="K92" s="65"/>
      <c r="L92" s="64" t="n">
        <v>1800</v>
      </c>
      <c r="M92" s="66" t="n">
        <f aca="false">N92/L92</f>
        <v>2.5</v>
      </c>
      <c r="N92" s="67" t="n">
        <v>4500</v>
      </c>
      <c r="O92" s="68" t="n">
        <f aca="false">P92/L92</f>
        <v>1.75</v>
      </c>
      <c r="P92" s="67" t="n">
        <v>3150</v>
      </c>
      <c r="Q92" s="69"/>
      <c r="R92" s="64" t="s">
        <v>38</v>
      </c>
      <c r="S92" s="64" t="s">
        <v>39</v>
      </c>
    </row>
    <row r="93" s="70" customFormat="true" ht="10.5" hidden="false" customHeight="false" outlineLevel="0" collapsed="false">
      <c r="A93" s="58"/>
      <c r="B93" s="59"/>
      <c r="C93" s="59"/>
      <c r="D93" s="60"/>
      <c r="E93" s="61"/>
      <c r="F93" s="62"/>
      <c r="G93" s="63"/>
      <c r="H93" s="64" t="s">
        <v>132</v>
      </c>
      <c r="I93" s="60"/>
      <c r="J93" s="64" t="s">
        <v>34</v>
      </c>
      <c r="K93" s="65"/>
      <c r="L93" s="64" t="n">
        <v>960</v>
      </c>
      <c r="M93" s="66" t="n">
        <f aca="false">N93/L93</f>
        <v>2.5</v>
      </c>
      <c r="N93" s="67" t="n">
        <v>2400</v>
      </c>
      <c r="O93" s="68" t="n">
        <f aca="false">P93/L93</f>
        <v>2</v>
      </c>
      <c r="P93" s="67" t="n">
        <v>1920</v>
      </c>
      <c r="Q93" s="69"/>
      <c r="R93" s="64" t="s">
        <v>38</v>
      </c>
      <c r="S93" s="64" t="s">
        <v>39</v>
      </c>
    </row>
    <row r="94" s="70" customFormat="true" ht="10.5" hidden="false" customHeight="false" outlineLevel="0" collapsed="false">
      <c r="A94" s="58"/>
      <c r="B94" s="59"/>
      <c r="C94" s="59"/>
      <c r="D94" s="60"/>
      <c r="E94" s="61"/>
      <c r="F94" s="62"/>
      <c r="G94" s="63"/>
      <c r="H94" s="64" t="s">
        <v>133</v>
      </c>
      <c r="I94" s="60"/>
      <c r="J94" s="64" t="s">
        <v>34</v>
      </c>
      <c r="K94" s="65"/>
      <c r="L94" s="64" t="n">
        <v>6</v>
      </c>
      <c r="M94" s="66" t="n">
        <f aca="false">N94/L94</f>
        <v>11</v>
      </c>
      <c r="N94" s="67" t="n">
        <v>66</v>
      </c>
      <c r="O94" s="68" t="n">
        <f aca="false">P94/L94</f>
        <v>11</v>
      </c>
      <c r="P94" s="67" t="n">
        <v>66</v>
      </c>
      <c r="Q94" s="69"/>
      <c r="R94" s="64" t="s">
        <v>38</v>
      </c>
      <c r="S94" s="64" t="s">
        <v>39</v>
      </c>
    </row>
    <row r="95" s="70" customFormat="true" ht="10.5" hidden="false" customHeight="false" outlineLevel="0" collapsed="false">
      <c r="A95" s="58"/>
      <c r="B95" s="59"/>
      <c r="C95" s="59"/>
      <c r="D95" s="60"/>
      <c r="E95" s="61"/>
      <c r="F95" s="62"/>
      <c r="G95" s="63"/>
      <c r="H95" s="64" t="s">
        <v>134</v>
      </c>
      <c r="I95" s="60"/>
      <c r="J95" s="64" t="s">
        <v>30</v>
      </c>
      <c r="K95" s="65"/>
      <c r="L95" s="64" t="n">
        <v>240</v>
      </c>
      <c r="M95" s="66" t="n">
        <f aca="false">N95/L95</f>
        <v>0.5</v>
      </c>
      <c r="N95" s="67" t="n">
        <v>120</v>
      </c>
      <c r="O95" s="68" t="n">
        <f aca="false">P95/L95</f>
        <v>0.44</v>
      </c>
      <c r="P95" s="67" t="n">
        <v>105.6</v>
      </c>
      <c r="Q95" s="69"/>
      <c r="R95" s="64" t="s">
        <v>67</v>
      </c>
      <c r="S95" s="64" t="s">
        <v>68</v>
      </c>
    </row>
    <row r="96" s="70" customFormat="true" ht="10.5" hidden="false" customHeight="false" outlineLevel="0" collapsed="false">
      <c r="A96" s="58"/>
      <c r="B96" s="59"/>
      <c r="C96" s="59"/>
      <c r="D96" s="60"/>
      <c r="E96" s="61"/>
      <c r="F96" s="62"/>
      <c r="G96" s="63"/>
      <c r="H96" s="64" t="s">
        <v>135</v>
      </c>
      <c r="I96" s="60"/>
      <c r="J96" s="64" t="s">
        <v>34</v>
      </c>
      <c r="K96" s="65"/>
      <c r="L96" s="64" t="n">
        <v>360</v>
      </c>
      <c r="M96" s="66" t="n">
        <f aca="false">N96/L96</f>
        <v>5.5</v>
      </c>
      <c r="N96" s="67" t="n">
        <v>1980</v>
      </c>
      <c r="O96" s="68" t="n">
        <f aca="false">P96/L96</f>
        <v>5.5</v>
      </c>
      <c r="P96" s="67" t="n">
        <v>1980</v>
      </c>
      <c r="Q96" s="69"/>
      <c r="R96" s="64" t="s">
        <v>47</v>
      </c>
      <c r="S96" s="64" t="s">
        <v>48</v>
      </c>
    </row>
    <row r="97" s="70" customFormat="true" ht="10.5" hidden="false" customHeight="false" outlineLevel="0" collapsed="false">
      <c r="A97" s="58"/>
      <c r="B97" s="59"/>
      <c r="C97" s="59"/>
      <c r="D97" s="60"/>
      <c r="E97" s="61"/>
      <c r="F97" s="62"/>
      <c r="G97" s="63"/>
      <c r="H97" s="64" t="s">
        <v>136</v>
      </c>
      <c r="I97" s="60"/>
      <c r="J97" s="64" t="s">
        <v>34</v>
      </c>
      <c r="K97" s="65"/>
      <c r="L97" s="64" t="n">
        <v>960</v>
      </c>
      <c r="M97" s="66" t="n">
        <f aca="false">N97/L97</f>
        <v>4</v>
      </c>
      <c r="N97" s="67" t="n">
        <v>3840</v>
      </c>
      <c r="O97" s="68" t="n">
        <f aca="false">P97/L97</f>
        <v>3.2</v>
      </c>
      <c r="P97" s="67" t="n">
        <v>3072</v>
      </c>
      <c r="Q97" s="69"/>
      <c r="R97" s="64" t="s">
        <v>38</v>
      </c>
      <c r="S97" s="64" t="s">
        <v>39</v>
      </c>
    </row>
    <row r="98" s="70" customFormat="true" ht="10.5" hidden="false" customHeight="false" outlineLevel="0" collapsed="false">
      <c r="A98" s="58"/>
      <c r="B98" s="59"/>
      <c r="C98" s="59"/>
      <c r="D98" s="60"/>
      <c r="E98" s="61"/>
      <c r="F98" s="62"/>
      <c r="G98" s="63"/>
      <c r="H98" s="64" t="s">
        <v>137</v>
      </c>
      <c r="I98" s="60"/>
      <c r="J98" s="64" t="s">
        <v>30</v>
      </c>
      <c r="K98" s="65"/>
      <c r="L98" s="64" t="n">
        <v>266150</v>
      </c>
      <c r="M98" s="66" t="n">
        <f aca="false">N98/L98</f>
        <v>0.2</v>
      </c>
      <c r="N98" s="67" t="n">
        <v>53230</v>
      </c>
      <c r="O98" s="68" t="n">
        <f aca="false">P98/L98</f>
        <v>0.16</v>
      </c>
      <c r="P98" s="67" t="n">
        <v>42584</v>
      </c>
      <c r="Q98" s="69"/>
      <c r="R98" s="64" t="s">
        <v>138</v>
      </c>
      <c r="S98" s="64" t="s">
        <v>139</v>
      </c>
    </row>
    <row r="99" s="70" customFormat="true" ht="10.5" hidden="false" customHeight="false" outlineLevel="0" collapsed="false">
      <c r="A99" s="58"/>
      <c r="B99" s="59"/>
      <c r="C99" s="59"/>
      <c r="D99" s="60"/>
      <c r="E99" s="61"/>
      <c r="F99" s="62"/>
      <c r="G99" s="63"/>
      <c r="H99" s="64" t="s">
        <v>140</v>
      </c>
      <c r="I99" s="60"/>
      <c r="J99" s="64" t="s">
        <v>30</v>
      </c>
      <c r="K99" s="65"/>
      <c r="L99" s="64" t="n">
        <v>90</v>
      </c>
      <c r="M99" s="66" t="n">
        <f aca="false">N99/L99</f>
        <v>15</v>
      </c>
      <c r="N99" s="67" t="n">
        <v>1350</v>
      </c>
      <c r="O99" s="68" t="n">
        <f aca="false">P99/L99</f>
        <v>13.5</v>
      </c>
      <c r="P99" s="67" t="n">
        <v>1215</v>
      </c>
      <c r="Q99" s="69"/>
      <c r="R99" s="64" t="s">
        <v>141</v>
      </c>
      <c r="S99" s="64" t="s">
        <v>142</v>
      </c>
    </row>
    <row r="100" s="70" customFormat="true" ht="10.5" hidden="false" customHeight="false" outlineLevel="0" collapsed="false">
      <c r="A100" s="58"/>
      <c r="B100" s="59"/>
      <c r="C100" s="59"/>
      <c r="D100" s="60"/>
      <c r="E100" s="61"/>
      <c r="F100" s="62"/>
      <c r="G100" s="63"/>
      <c r="H100" s="64" t="s">
        <v>143</v>
      </c>
      <c r="I100" s="60"/>
      <c r="J100" s="64" t="s">
        <v>34</v>
      </c>
      <c r="K100" s="65"/>
      <c r="L100" s="64" t="n">
        <v>780</v>
      </c>
      <c r="M100" s="66" t="n">
        <f aca="false">N100/L100</f>
        <v>1.5</v>
      </c>
      <c r="N100" s="67" t="n">
        <v>1170</v>
      </c>
      <c r="O100" s="68" t="n">
        <f aca="false">P100/L100</f>
        <v>1.2</v>
      </c>
      <c r="P100" s="67" t="n">
        <v>936</v>
      </c>
      <c r="Q100" s="69"/>
      <c r="R100" s="64" t="s">
        <v>38</v>
      </c>
      <c r="S100" s="64" t="s">
        <v>39</v>
      </c>
    </row>
    <row r="101" s="70" customFormat="true" ht="10.5" hidden="false" customHeight="false" outlineLevel="0" collapsed="false">
      <c r="A101" s="58"/>
      <c r="B101" s="59"/>
      <c r="C101" s="59"/>
      <c r="D101" s="60"/>
      <c r="E101" s="61"/>
      <c r="F101" s="62"/>
      <c r="G101" s="63"/>
      <c r="H101" s="64" t="s">
        <v>144</v>
      </c>
      <c r="I101" s="60"/>
      <c r="J101" s="64" t="s">
        <v>34</v>
      </c>
      <c r="K101" s="65"/>
      <c r="L101" s="64" t="n">
        <v>23400</v>
      </c>
      <c r="M101" s="66" t="n">
        <f aca="false">N101/L101</f>
        <v>1.3</v>
      </c>
      <c r="N101" s="67" t="n">
        <v>30420</v>
      </c>
      <c r="O101" s="68" t="n">
        <f aca="false">P101/L101</f>
        <v>1.2</v>
      </c>
      <c r="P101" s="67" t="n">
        <v>28080</v>
      </c>
      <c r="Q101" s="69"/>
      <c r="R101" s="64" t="s">
        <v>38</v>
      </c>
      <c r="S101" s="64" t="s">
        <v>39</v>
      </c>
    </row>
    <row r="102" s="70" customFormat="true" ht="10.5" hidden="false" customHeight="false" outlineLevel="0" collapsed="false">
      <c r="A102" s="58"/>
      <c r="B102" s="59"/>
      <c r="C102" s="59"/>
      <c r="D102" s="60"/>
      <c r="E102" s="61"/>
      <c r="F102" s="62"/>
      <c r="G102" s="63"/>
      <c r="H102" s="64" t="s">
        <v>145</v>
      </c>
      <c r="I102" s="60"/>
      <c r="J102" s="64" t="s">
        <v>34</v>
      </c>
      <c r="K102" s="65"/>
      <c r="L102" s="64" t="n">
        <v>2196</v>
      </c>
      <c r="M102" s="66" t="n">
        <f aca="false">N102/L102</f>
        <v>1.5</v>
      </c>
      <c r="N102" s="67" t="n">
        <v>3294</v>
      </c>
      <c r="O102" s="68" t="n">
        <f aca="false">P102/L102</f>
        <v>1.05</v>
      </c>
      <c r="P102" s="67" t="n">
        <v>2305.8</v>
      </c>
      <c r="Q102" s="69"/>
      <c r="R102" s="64" t="s">
        <v>38</v>
      </c>
      <c r="S102" s="64" t="s">
        <v>39</v>
      </c>
    </row>
    <row r="103" s="70" customFormat="true" ht="10.5" hidden="false" customHeight="false" outlineLevel="0" collapsed="false">
      <c r="A103" s="58"/>
      <c r="B103" s="59"/>
      <c r="C103" s="59"/>
      <c r="D103" s="60"/>
      <c r="E103" s="61"/>
      <c r="F103" s="62"/>
      <c r="G103" s="63"/>
      <c r="H103" s="64" t="s">
        <v>146</v>
      </c>
      <c r="I103" s="60"/>
      <c r="J103" s="64" t="s">
        <v>34</v>
      </c>
      <c r="K103" s="65"/>
      <c r="L103" s="64" t="n">
        <v>60</v>
      </c>
      <c r="M103" s="66" t="n">
        <f aca="false">N103/L103</f>
        <v>8</v>
      </c>
      <c r="N103" s="67" t="n">
        <v>480</v>
      </c>
      <c r="O103" s="68" t="n">
        <f aca="false">P103/L103</f>
        <v>7.5</v>
      </c>
      <c r="P103" s="67" t="n">
        <v>450</v>
      </c>
      <c r="Q103" s="69"/>
      <c r="R103" s="64" t="s">
        <v>38</v>
      </c>
      <c r="S103" s="64" t="s">
        <v>39</v>
      </c>
    </row>
    <row r="104" s="70" customFormat="true" ht="21" hidden="false" customHeight="false" outlineLevel="0" collapsed="false">
      <c r="A104" s="58"/>
      <c r="B104" s="59"/>
      <c r="C104" s="59"/>
      <c r="D104" s="60"/>
      <c r="E104" s="61"/>
      <c r="F104" s="62"/>
      <c r="G104" s="63"/>
      <c r="H104" s="64" t="s">
        <v>147</v>
      </c>
      <c r="I104" s="60"/>
      <c r="J104" s="64" t="s">
        <v>34</v>
      </c>
      <c r="K104" s="65"/>
      <c r="L104" s="64" t="n">
        <v>48</v>
      </c>
      <c r="M104" s="66" t="n">
        <f aca="false">N104/L104</f>
        <v>11</v>
      </c>
      <c r="N104" s="67" t="n">
        <v>528</v>
      </c>
      <c r="O104" s="68" t="n">
        <f aca="false">P104/L104</f>
        <v>8.9</v>
      </c>
      <c r="P104" s="67" t="n">
        <v>427.2</v>
      </c>
      <c r="Q104" s="69"/>
      <c r="R104" s="64" t="s">
        <v>148</v>
      </c>
      <c r="S104" s="71" t="s">
        <v>149</v>
      </c>
    </row>
    <row r="105" s="70" customFormat="true" ht="10.5" hidden="false" customHeight="false" outlineLevel="0" collapsed="false">
      <c r="A105" s="58"/>
      <c r="B105" s="59"/>
      <c r="C105" s="59"/>
      <c r="D105" s="60"/>
      <c r="E105" s="61"/>
      <c r="F105" s="62"/>
      <c r="G105" s="63"/>
      <c r="H105" s="64" t="s">
        <v>150</v>
      </c>
      <c r="I105" s="60"/>
      <c r="J105" s="64" t="s">
        <v>34</v>
      </c>
      <c r="K105" s="65"/>
      <c r="L105" s="64" t="n">
        <v>300</v>
      </c>
      <c r="M105" s="66" t="n">
        <f aca="false">N105/L105</f>
        <v>12</v>
      </c>
      <c r="N105" s="67" t="n">
        <v>3600</v>
      </c>
      <c r="O105" s="68" t="n">
        <f aca="false">P105/L105</f>
        <v>11.5</v>
      </c>
      <c r="P105" s="67" t="n">
        <v>3450</v>
      </c>
      <c r="Q105" s="69"/>
      <c r="R105" s="64" t="s">
        <v>151</v>
      </c>
      <c r="S105" s="64" t="s">
        <v>152</v>
      </c>
    </row>
    <row r="106" s="70" customFormat="true" ht="10.5" hidden="false" customHeight="false" outlineLevel="0" collapsed="false">
      <c r="A106" s="58"/>
      <c r="B106" s="59"/>
      <c r="C106" s="59"/>
      <c r="D106" s="60"/>
      <c r="E106" s="61"/>
      <c r="F106" s="62"/>
      <c r="G106" s="63"/>
      <c r="H106" s="64" t="s">
        <v>153</v>
      </c>
      <c r="I106" s="60"/>
      <c r="J106" s="64" t="s">
        <v>34</v>
      </c>
      <c r="K106" s="65"/>
      <c r="L106" s="64" t="n">
        <v>1300</v>
      </c>
      <c r="M106" s="66" t="n">
        <f aca="false">N106/L106</f>
        <v>1</v>
      </c>
      <c r="N106" s="67" t="n">
        <v>1300</v>
      </c>
      <c r="O106" s="68" t="n">
        <f aca="false">P106/L106</f>
        <v>0.8</v>
      </c>
      <c r="P106" s="67" t="n">
        <v>1040</v>
      </c>
      <c r="Q106" s="69"/>
      <c r="R106" s="64" t="s">
        <v>38</v>
      </c>
      <c r="S106" s="64" t="s">
        <v>39</v>
      </c>
    </row>
    <row r="107" s="70" customFormat="true" ht="10.5" hidden="false" customHeight="false" outlineLevel="0" collapsed="false">
      <c r="A107" s="58"/>
      <c r="B107" s="59"/>
      <c r="C107" s="59"/>
      <c r="D107" s="60"/>
      <c r="E107" s="61"/>
      <c r="F107" s="62"/>
      <c r="G107" s="63"/>
      <c r="H107" s="64" t="s">
        <v>154</v>
      </c>
      <c r="I107" s="60"/>
      <c r="J107" s="64" t="s">
        <v>34</v>
      </c>
      <c r="K107" s="65"/>
      <c r="L107" s="64" t="n">
        <v>900</v>
      </c>
      <c r="M107" s="66" t="n">
        <f aca="false">N107/L107</f>
        <v>2.5</v>
      </c>
      <c r="N107" s="67" t="n">
        <v>2250</v>
      </c>
      <c r="O107" s="68" t="n">
        <f aca="false">P107/L107</f>
        <v>1.75</v>
      </c>
      <c r="P107" s="67" t="n">
        <v>1575</v>
      </c>
      <c r="Q107" s="69"/>
      <c r="R107" s="64" t="s">
        <v>38</v>
      </c>
      <c r="S107" s="64" t="s">
        <v>39</v>
      </c>
    </row>
    <row r="108" s="70" customFormat="true" ht="10.5" hidden="false" customHeight="false" outlineLevel="0" collapsed="false">
      <c r="A108" s="58"/>
      <c r="B108" s="59"/>
      <c r="C108" s="59"/>
      <c r="D108" s="60"/>
      <c r="E108" s="61"/>
      <c r="F108" s="62"/>
      <c r="G108" s="63"/>
      <c r="H108" s="64" t="s">
        <v>155</v>
      </c>
      <c r="I108" s="60"/>
      <c r="J108" s="64" t="s">
        <v>34</v>
      </c>
      <c r="K108" s="65"/>
      <c r="L108" s="64" t="n">
        <v>1700</v>
      </c>
      <c r="M108" s="66" t="n">
        <f aca="false">N108/L108</f>
        <v>4</v>
      </c>
      <c r="N108" s="67" t="n">
        <v>6800</v>
      </c>
      <c r="O108" s="68" t="n">
        <f aca="false">P108/L108</f>
        <v>2.8</v>
      </c>
      <c r="P108" s="67" t="n">
        <v>4760</v>
      </c>
      <c r="Q108" s="69"/>
      <c r="R108" s="64" t="s">
        <v>38</v>
      </c>
      <c r="S108" s="64" t="s">
        <v>39</v>
      </c>
    </row>
    <row r="109" s="70" customFormat="true" ht="10.5" hidden="false" customHeight="false" outlineLevel="0" collapsed="false">
      <c r="A109" s="58"/>
      <c r="B109" s="59"/>
      <c r="C109" s="59"/>
      <c r="D109" s="60"/>
      <c r="E109" s="61"/>
      <c r="F109" s="62"/>
      <c r="G109" s="63"/>
      <c r="H109" s="64" t="s">
        <v>156</v>
      </c>
      <c r="I109" s="60"/>
      <c r="J109" s="64" t="s">
        <v>34</v>
      </c>
      <c r="K109" s="65"/>
      <c r="L109" s="64" t="n">
        <v>52</v>
      </c>
      <c r="M109" s="66" t="n">
        <f aca="false">N109/L109</f>
        <v>1</v>
      </c>
      <c r="N109" s="67" t="n">
        <v>52</v>
      </c>
      <c r="O109" s="68" t="n">
        <f aca="false">P109/L109</f>
        <v>0.8</v>
      </c>
      <c r="P109" s="67" t="n">
        <v>41.6</v>
      </c>
      <c r="Q109" s="69"/>
      <c r="R109" s="64" t="s">
        <v>38</v>
      </c>
      <c r="S109" s="64" t="s">
        <v>39</v>
      </c>
    </row>
    <row r="110" s="70" customFormat="true" ht="10.5" hidden="false" customHeight="false" outlineLevel="0" collapsed="false">
      <c r="A110" s="58"/>
      <c r="B110" s="59"/>
      <c r="C110" s="59"/>
      <c r="D110" s="60"/>
      <c r="E110" s="61"/>
      <c r="F110" s="62"/>
      <c r="G110" s="63"/>
      <c r="H110" s="64" t="s">
        <v>157</v>
      </c>
      <c r="I110" s="60"/>
      <c r="J110" s="64" t="s">
        <v>34</v>
      </c>
      <c r="K110" s="65"/>
      <c r="L110" s="64" t="n">
        <v>20400</v>
      </c>
      <c r="M110" s="66" t="n">
        <f aca="false">N110/L110</f>
        <v>9</v>
      </c>
      <c r="N110" s="67" t="n">
        <v>183600</v>
      </c>
      <c r="O110" s="68" t="n">
        <f aca="false">P110/L110</f>
        <v>9</v>
      </c>
      <c r="P110" s="67" t="n">
        <v>183600</v>
      </c>
      <c r="Q110" s="69"/>
      <c r="R110" s="64" t="s">
        <v>151</v>
      </c>
      <c r="S110" s="64" t="s">
        <v>152</v>
      </c>
    </row>
    <row r="111" s="70" customFormat="true" ht="10.5" hidden="false" customHeight="false" outlineLevel="0" collapsed="false">
      <c r="A111" s="58"/>
      <c r="B111" s="59"/>
      <c r="C111" s="59"/>
      <c r="D111" s="60"/>
      <c r="E111" s="61"/>
      <c r="F111" s="62"/>
      <c r="G111" s="63"/>
      <c r="H111" s="64" t="s">
        <v>158</v>
      </c>
      <c r="I111" s="60"/>
      <c r="J111" s="64" t="s">
        <v>30</v>
      </c>
      <c r="K111" s="65"/>
      <c r="L111" s="64" t="n">
        <v>900</v>
      </c>
      <c r="M111" s="66" t="n">
        <f aca="false">N111/L111</f>
        <v>0.5</v>
      </c>
      <c r="N111" s="67" t="n">
        <v>450</v>
      </c>
      <c r="O111" s="68" t="n">
        <f aca="false">P111/L111</f>
        <v>0.35</v>
      </c>
      <c r="P111" s="67" t="n">
        <v>315</v>
      </c>
      <c r="Q111" s="69"/>
      <c r="R111" s="64" t="s">
        <v>38</v>
      </c>
      <c r="S111" s="64" t="s">
        <v>39</v>
      </c>
    </row>
    <row r="112" s="70" customFormat="true" ht="10.5" hidden="false" customHeight="false" outlineLevel="0" collapsed="false">
      <c r="A112" s="58"/>
      <c r="B112" s="59"/>
      <c r="C112" s="59"/>
      <c r="D112" s="60"/>
      <c r="E112" s="61"/>
      <c r="F112" s="62"/>
      <c r="G112" s="63"/>
      <c r="H112" s="64" t="s">
        <v>159</v>
      </c>
      <c r="I112" s="60"/>
      <c r="J112" s="64" t="s">
        <v>34</v>
      </c>
      <c r="K112" s="65"/>
      <c r="L112" s="64" t="n">
        <v>780</v>
      </c>
      <c r="M112" s="66" t="n">
        <f aca="false">N112/L112</f>
        <v>2.5</v>
      </c>
      <c r="N112" s="67" t="n">
        <v>1950</v>
      </c>
      <c r="O112" s="68" t="n">
        <f aca="false">P112/L112</f>
        <v>1.95</v>
      </c>
      <c r="P112" s="67" t="n">
        <v>1521</v>
      </c>
      <c r="Q112" s="69"/>
      <c r="R112" s="64" t="s">
        <v>38</v>
      </c>
      <c r="S112" s="64" t="s">
        <v>39</v>
      </c>
    </row>
    <row r="113" s="70" customFormat="true" ht="10.5" hidden="false" customHeight="false" outlineLevel="0" collapsed="false">
      <c r="A113" s="58"/>
      <c r="B113" s="59"/>
      <c r="C113" s="59"/>
      <c r="D113" s="60"/>
      <c r="E113" s="61"/>
      <c r="F113" s="62"/>
      <c r="G113" s="63"/>
      <c r="H113" s="64" t="s">
        <v>160</v>
      </c>
      <c r="I113" s="60"/>
      <c r="J113" s="64" t="s">
        <v>34</v>
      </c>
      <c r="K113" s="65"/>
      <c r="L113" s="64" t="n">
        <v>4046</v>
      </c>
      <c r="M113" s="66" t="n">
        <f aca="false">N113/L113</f>
        <v>1.5</v>
      </c>
      <c r="N113" s="67" t="n">
        <v>6069</v>
      </c>
      <c r="O113" s="68" t="n">
        <f aca="false">P113/L113</f>
        <v>1.05</v>
      </c>
      <c r="P113" s="67" t="n">
        <v>4248.3</v>
      </c>
      <c r="Q113" s="69"/>
      <c r="R113" s="64" t="s">
        <v>38</v>
      </c>
      <c r="S113" s="64" t="s">
        <v>39</v>
      </c>
    </row>
    <row r="114" s="70" customFormat="true" ht="10.5" hidden="false" customHeight="false" outlineLevel="0" collapsed="false">
      <c r="A114" s="58"/>
      <c r="B114" s="59"/>
      <c r="C114" s="59"/>
      <c r="D114" s="60"/>
      <c r="E114" s="61"/>
      <c r="F114" s="62"/>
      <c r="G114" s="63"/>
      <c r="H114" s="64" t="s">
        <v>161</v>
      </c>
      <c r="I114" s="60"/>
      <c r="J114" s="64" t="s">
        <v>34</v>
      </c>
      <c r="K114" s="65"/>
      <c r="L114" s="64" t="n">
        <v>8800</v>
      </c>
      <c r="M114" s="66" t="n">
        <f aca="false">N114/L114</f>
        <v>1.5</v>
      </c>
      <c r="N114" s="67" t="n">
        <v>13200</v>
      </c>
      <c r="O114" s="68" t="n">
        <f aca="false">P114/L114</f>
        <v>1.05</v>
      </c>
      <c r="P114" s="67" t="n">
        <v>9240</v>
      </c>
      <c r="Q114" s="69"/>
      <c r="R114" s="64" t="s">
        <v>38</v>
      </c>
      <c r="S114" s="64" t="s">
        <v>39</v>
      </c>
    </row>
    <row r="115" s="70" customFormat="true" ht="10.5" hidden="false" customHeight="false" outlineLevel="0" collapsed="false">
      <c r="A115" s="58"/>
      <c r="B115" s="59"/>
      <c r="C115" s="59"/>
      <c r="D115" s="60"/>
      <c r="E115" s="61"/>
      <c r="F115" s="62"/>
      <c r="G115" s="63"/>
      <c r="H115" s="64" t="s">
        <v>162</v>
      </c>
      <c r="I115" s="60"/>
      <c r="J115" s="64" t="s">
        <v>34</v>
      </c>
      <c r="K115" s="65"/>
      <c r="L115" s="64" t="n">
        <v>6000</v>
      </c>
      <c r="M115" s="66" t="n">
        <f aca="false">N115/L115</f>
        <v>1.5</v>
      </c>
      <c r="N115" s="67" t="n">
        <v>9000</v>
      </c>
      <c r="O115" s="68" t="n">
        <f aca="false">P115/L115</f>
        <v>1.05</v>
      </c>
      <c r="P115" s="67" t="n">
        <v>6300</v>
      </c>
      <c r="Q115" s="69"/>
      <c r="R115" s="64" t="s">
        <v>38</v>
      </c>
      <c r="S115" s="64" t="s">
        <v>39</v>
      </c>
    </row>
    <row r="116" s="70" customFormat="true" ht="10.5" hidden="false" customHeight="false" outlineLevel="0" collapsed="false">
      <c r="A116" s="58"/>
      <c r="B116" s="59"/>
      <c r="C116" s="59"/>
      <c r="D116" s="60"/>
      <c r="E116" s="61"/>
      <c r="F116" s="62"/>
      <c r="G116" s="63"/>
      <c r="H116" s="64" t="s">
        <v>163</v>
      </c>
      <c r="I116" s="60"/>
      <c r="J116" s="64" t="s">
        <v>34</v>
      </c>
      <c r="K116" s="65"/>
      <c r="L116" s="64" t="n">
        <v>2340</v>
      </c>
      <c r="M116" s="66" t="n">
        <f aca="false">N116/L116</f>
        <v>1.5</v>
      </c>
      <c r="N116" s="67" t="n">
        <v>3510</v>
      </c>
      <c r="O116" s="68" t="n">
        <f aca="false">P116/L116</f>
        <v>1.2</v>
      </c>
      <c r="P116" s="67" t="n">
        <v>2808</v>
      </c>
      <c r="Q116" s="69"/>
      <c r="R116" s="64" t="s">
        <v>38</v>
      </c>
      <c r="S116" s="64" t="s">
        <v>39</v>
      </c>
    </row>
    <row r="117" s="70" customFormat="true" ht="10.5" hidden="false" customHeight="false" outlineLevel="0" collapsed="false">
      <c r="A117" s="58"/>
      <c r="B117" s="59"/>
      <c r="C117" s="59"/>
      <c r="D117" s="60"/>
      <c r="E117" s="61"/>
      <c r="F117" s="62"/>
      <c r="G117" s="63"/>
      <c r="H117" s="64" t="s">
        <v>164</v>
      </c>
      <c r="I117" s="60"/>
      <c r="J117" s="64" t="s">
        <v>34</v>
      </c>
      <c r="K117" s="65"/>
      <c r="L117" s="64" t="n">
        <v>1236</v>
      </c>
      <c r="M117" s="66" t="n">
        <f aca="false">N117/L117</f>
        <v>16</v>
      </c>
      <c r="N117" s="67" t="n">
        <v>19776</v>
      </c>
      <c r="O117" s="68" t="n">
        <f aca="false">P117/L117</f>
        <v>15.5</v>
      </c>
      <c r="P117" s="67" t="n">
        <v>19158</v>
      </c>
      <c r="Q117" s="69"/>
      <c r="R117" s="64" t="s">
        <v>51</v>
      </c>
      <c r="S117" s="64" t="s">
        <v>52</v>
      </c>
    </row>
    <row r="118" s="70" customFormat="true" ht="10.5" hidden="false" customHeight="false" outlineLevel="0" collapsed="false">
      <c r="A118" s="58"/>
      <c r="B118" s="59"/>
      <c r="C118" s="59"/>
      <c r="D118" s="60"/>
      <c r="E118" s="61"/>
      <c r="F118" s="62"/>
      <c r="G118" s="63"/>
      <c r="H118" s="64" t="s">
        <v>165</v>
      </c>
      <c r="I118" s="60"/>
      <c r="J118" s="64" t="s">
        <v>34</v>
      </c>
      <c r="K118" s="65"/>
      <c r="L118" s="64" t="n">
        <v>260</v>
      </c>
      <c r="M118" s="66" t="n">
        <f aca="false">N118/L118</f>
        <v>3</v>
      </c>
      <c r="N118" s="67" t="n">
        <v>780</v>
      </c>
      <c r="O118" s="68" t="n">
        <f aca="false">P118/L118</f>
        <v>2.4</v>
      </c>
      <c r="P118" s="67" t="n">
        <v>624</v>
      </c>
      <c r="Q118" s="69"/>
      <c r="R118" s="64" t="s">
        <v>38</v>
      </c>
      <c r="S118" s="64" t="s">
        <v>39</v>
      </c>
    </row>
    <row r="119" s="70" customFormat="true" ht="10.5" hidden="false" customHeight="false" outlineLevel="0" collapsed="false">
      <c r="A119" s="58"/>
      <c r="B119" s="59"/>
      <c r="C119" s="59"/>
      <c r="D119" s="60"/>
      <c r="E119" s="61"/>
      <c r="F119" s="62"/>
      <c r="G119" s="63"/>
      <c r="H119" s="64" t="s">
        <v>166</v>
      </c>
      <c r="I119" s="60"/>
      <c r="J119" s="64" t="s">
        <v>34</v>
      </c>
      <c r="K119" s="65"/>
      <c r="L119" s="64" t="n">
        <v>260</v>
      </c>
      <c r="M119" s="66" t="n">
        <f aca="false">N119/L119</f>
        <v>3</v>
      </c>
      <c r="N119" s="67" t="n">
        <v>780</v>
      </c>
      <c r="O119" s="68" t="n">
        <f aca="false">P119/L119</f>
        <v>2.4</v>
      </c>
      <c r="P119" s="67" t="n">
        <v>624</v>
      </c>
      <c r="Q119" s="69"/>
      <c r="R119" s="64" t="s">
        <v>38</v>
      </c>
      <c r="S119" s="64" t="s">
        <v>39</v>
      </c>
    </row>
    <row r="120" s="70" customFormat="true" ht="10.5" hidden="false" customHeight="false" outlineLevel="0" collapsed="false">
      <c r="A120" s="58"/>
      <c r="B120" s="59"/>
      <c r="C120" s="59"/>
      <c r="D120" s="60"/>
      <c r="E120" s="61"/>
      <c r="F120" s="62"/>
      <c r="G120" s="63"/>
      <c r="H120" s="64" t="s">
        <v>167</v>
      </c>
      <c r="I120" s="60"/>
      <c r="J120" s="64" t="s">
        <v>34</v>
      </c>
      <c r="K120" s="65"/>
      <c r="L120" s="64" t="n">
        <v>1920</v>
      </c>
      <c r="M120" s="66" t="n">
        <f aca="false">N120/L120</f>
        <v>0.8</v>
      </c>
      <c r="N120" s="67" t="n">
        <v>1536</v>
      </c>
      <c r="O120" s="68" t="n">
        <f aca="false">P120/L120</f>
        <v>0.6</v>
      </c>
      <c r="P120" s="67" t="n">
        <v>1152</v>
      </c>
      <c r="Q120" s="69"/>
      <c r="R120" s="64" t="s">
        <v>80</v>
      </c>
      <c r="S120" s="64" t="s">
        <v>81</v>
      </c>
    </row>
    <row r="121" s="70" customFormat="true" ht="10.5" hidden="false" customHeight="false" outlineLevel="0" collapsed="false">
      <c r="A121" s="58"/>
      <c r="B121" s="59"/>
      <c r="C121" s="59"/>
      <c r="D121" s="60"/>
      <c r="E121" s="61"/>
      <c r="F121" s="62"/>
      <c r="G121" s="63"/>
      <c r="H121" s="64" t="s">
        <v>168</v>
      </c>
      <c r="I121" s="60"/>
      <c r="J121" s="64" t="s">
        <v>34</v>
      </c>
      <c r="K121" s="65"/>
      <c r="L121" s="64" t="n">
        <v>1300</v>
      </c>
      <c r="M121" s="66" t="n">
        <f aca="false">N121/L121</f>
        <v>1.5</v>
      </c>
      <c r="N121" s="67" t="n">
        <v>1950</v>
      </c>
      <c r="O121" s="68" t="n">
        <f aca="false">P121/L121</f>
        <v>1.05</v>
      </c>
      <c r="P121" s="67" t="n">
        <v>1365</v>
      </c>
      <c r="Q121" s="69"/>
      <c r="R121" s="64" t="s">
        <v>38</v>
      </c>
      <c r="S121" s="64" t="s">
        <v>39</v>
      </c>
    </row>
    <row r="122" s="70" customFormat="true" ht="10.5" hidden="false" customHeight="false" outlineLevel="0" collapsed="false">
      <c r="A122" s="58"/>
      <c r="B122" s="59"/>
      <c r="C122" s="59"/>
      <c r="D122" s="60"/>
      <c r="E122" s="61"/>
      <c r="F122" s="62"/>
      <c r="G122" s="63"/>
      <c r="H122" s="64" t="s">
        <v>169</v>
      </c>
      <c r="I122" s="60"/>
      <c r="J122" s="64" t="s">
        <v>34</v>
      </c>
      <c r="K122" s="65"/>
      <c r="L122" s="64" t="n">
        <v>420</v>
      </c>
      <c r="M122" s="66" t="n">
        <f aca="false">N122/L122</f>
        <v>4.5</v>
      </c>
      <c r="N122" s="67" t="n">
        <v>1890</v>
      </c>
      <c r="O122" s="68" t="n">
        <f aca="false">P122/L122</f>
        <v>4</v>
      </c>
      <c r="P122" s="67" t="n">
        <v>1680</v>
      </c>
      <c r="Q122" s="69"/>
      <c r="R122" s="64" t="s">
        <v>51</v>
      </c>
      <c r="S122" s="64" t="s">
        <v>52</v>
      </c>
    </row>
    <row r="123" s="70" customFormat="true" ht="10.5" hidden="false" customHeight="false" outlineLevel="0" collapsed="false">
      <c r="A123" s="58"/>
      <c r="B123" s="59"/>
      <c r="C123" s="59"/>
      <c r="D123" s="60"/>
      <c r="E123" s="61"/>
      <c r="F123" s="62"/>
      <c r="G123" s="63"/>
      <c r="H123" s="64" t="s">
        <v>170</v>
      </c>
      <c r="I123" s="60"/>
      <c r="J123" s="64" t="s">
        <v>30</v>
      </c>
      <c r="K123" s="65"/>
      <c r="L123" s="64" t="n">
        <v>144</v>
      </c>
      <c r="M123" s="66" t="n">
        <f aca="false">N123/L123</f>
        <v>3</v>
      </c>
      <c r="N123" s="67" t="n">
        <v>432</v>
      </c>
      <c r="O123" s="68" t="n">
        <f aca="false">P123/L123</f>
        <v>2.1</v>
      </c>
      <c r="P123" s="67" t="n">
        <v>302.4</v>
      </c>
      <c r="Q123" s="69"/>
      <c r="R123" s="64" t="s">
        <v>38</v>
      </c>
      <c r="S123" s="64" t="s">
        <v>39</v>
      </c>
    </row>
    <row r="124" s="70" customFormat="true" ht="10.5" hidden="false" customHeight="false" outlineLevel="0" collapsed="false">
      <c r="A124" s="58"/>
      <c r="B124" s="59"/>
      <c r="C124" s="59"/>
      <c r="D124" s="60"/>
      <c r="E124" s="61"/>
      <c r="F124" s="62"/>
      <c r="G124" s="63"/>
      <c r="H124" s="64" t="s">
        <v>171</v>
      </c>
      <c r="I124" s="60"/>
      <c r="J124" s="64" t="s">
        <v>34</v>
      </c>
      <c r="K124" s="65"/>
      <c r="L124" s="64" t="n">
        <v>4680</v>
      </c>
      <c r="M124" s="66" t="n">
        <f aca="false">N124/L124</f>
        <v>2.5</v>
      </c>
      <c r="N124" s="67" t="n">
        <v>11700</v>
      </c>
      <c r="O124" s="68" t="n">
        <f aca="false">P124/L124</f>
        <v>1.9</v>
      </c>
      <c r="P124" s="67" t="n">
        <v>8892</v>
      </c>
      <c r="Q124" s="69"/>
      <c r="R124" s="64" t="s">
        <v>38</v>
      </c>
      <c r="S124" s="64" t="s">
        <v>39</v>
      </c>
    </row>
    <row r="125" s="70" customFormat="true" ht="10.5" hidden="false" customHeight="false" outlineLevel="0" collapsed="false">
      <c r="A125" s="58"/>
      <c r="B125" s="59"/>
      <c r="C125" s="59"/>
      <c r="D125" s="60"/>
      <c r="E125" s="61"/>
      <c r="F125" s="62"/>
      <c r="G125" s="63"/>
      <c r="H125" s="64" t="s">
        <v>172</v>
      </c>
      <c r="I125" s="60"/>
      <c r="J125" s="64" t="s">
        <v>34</v>
      </c>
      <c r="K125" s="65"/>
      <c r="L125" s="64" t="n">
        <v>240</v>
      </c>
      <c r="M125" s="66" t="n">
        <f aca="false">N125/L125</f>
        <v>4.8</v>
      </c>
      <c r="N125" s="67" t="n">
        <v>1152</v>
      </c>
      <c r="O125" s="68" t="n">
        <f aca="false">P125/L125</f>
        <v>3.36</v>
      </c>
      <c r="P125" s="67" t="n">
        <v>806.4</v>
      </c>
      <c r="Q125" s="69"/>
      <c r="R125" s="64" t="s">
        <v>67</v>
      </c>
      <c r="S125" s="64" t="s">
        <v>68</v>
      </c>
    </row>
    <row r="126" s="70" customFormat="true" ht="10.5" hidden="false" customHeight="false" outlineLevel="0" collapsed="false">
      <c r="A126" s="58"/>
      <c r="B126" s="59"/>
      <c r="C126" s="59"/>
      <c r="D126" s="60"/>
      <c r="E126" s="61"/>
      <c r="F126" s="62"/>
      <c r="G126" s="63"/>
      <c r="H126" s="64" t="s">
        <v>173</v>
      </c>
      <c r="I126" s="60"/>
      <c r="J126" s="64" t="s">
        <v>34</v>
      </c>
      <c r="K126" s="65"/>
      <c r="L126" s="64" t="n">
        <v>800</v>
      </c>
      <c r="M126" s="66" t="n">
        <f aca="false">N126/L126</f>
        <v>2.5</v>
      </c>
      <c r="N126" s="67" t="n">
        <v>2000</v>
      </c>
      <c r="O126" s="68" t="n">
        <f aca="false">P126/L126</f>
        <v>1.75</v>
      </c>
      <c r="P126" s="67" t="n">
        <v>1400</v>
      </c>
      <c r="Q126" s="69"/>
      <c r="R126" s="64" t="s">
        <v>38</v>
      </c>
      <c r="S126" s="64" t="s">
        <v>39</v>
      </c>
    </row>
    <row r="127" s="70" customFormat="true" ht="10.5" hidden="false" customHeight="false" outlineLevel="0" collapsed="false">
      <c r="A127" s="58"/>
      <c r="B127" s="59"/>
      <c r="C127" s="59"/>
      <c r="D127" s="60"/>
      <c r="E127" s="61"/>
      <c r="F127" s="62"/>
      <c r="G127" s="63"/>
      <c r="H127" s="64" t="s">
        <v>174</v>
      </c>
      <c r="I127" s="60"/>
      <c r="J127" s="64" t="s">
        <v>34</v>
      </c>
      <c r="K127" s="65"/>
      <c r="L127" s="64" t="n">
        <v>1900</v>
      </c>
      <c r="M127" s="66" t="n">
        <f aca="false">N127/L127</f>
        <v>2.5</v>
      </c>
      <c r="N127" s="67" t="n">
        <v>4750</v>
      </c>
      <c r="O127" s="68" t="n">
        <f aca="false">P127/L127</f>
        <v>1.75</v>
      </c>
      <c r="P127" s="67" t="n">
        <v>3325</v>
      </c>
      <c r="Q127" s="69"/>
      <c r="R127" s="64" t="s">
        <v>38</v>
      </c>
      <c r="S127" s="64" t="s">
        <v>39</v>
      </c>
    </row>
    <row r="128" s="70" customFormat="true" ht="10.5" hidden="false" customHeight="false" outlineLevel="0" collapsed="false">
      <c r="A128" s="58"/>
      <c r="B128" s="59"/>
      <c r="C128" s="59"/>
      <c r="D128" s="60"/>
      <c r="E128" s="61"/>
      <c r="F128" s="62"/>
      <c r="G128" s="63"/>
      <c r="H128" s="64" t="s">
        <v>175</v>
      </c>
      <c r="I128" s="60"/>
      <c r="J128" s="64" t="s">
        <v>34</v>
      </c>
      <c r="K128" s="65"/>
      <c r="L128" s="64" t="n">
        <v>260</v>
      </c>
      <c r="M128" s="66" t="n">
        <f aca="false">N128/L128</f>
        <v>2</v>
      </c>
      <c r="N128" s="67" t="n">
        <v>520</v>
      </c>
      <c r="O128" s="68" t="n">
        <f aca="false">P128/L128</f>
        <v>1.6</v>
      </c>
      <c r="P128" s="67" t="n">
        <v>416</v>
      </c>
      <c r="Q128" s="69"/>
      <c r="R128" s="64" t="s">
        <v>38</v>
      </c>
      <c r="S128" s="64" t="s">
        <v>39</v>
      </c>
    </row>
    <row r="129" s="70" customFormat="true" ht="10.5" hidden="false" customHeight="false" outlineLevel="0" collapsed="false">
      <c r="A129" s="58"/>
      <c r="B129" s="59"/>
      <c r="C129" s="59"/>
      <c r="D129" s="60"/>
      <c r="E129" s="61"/>
      <c r="F129" s="62"/>
      <c r="G129" s="63"/>
      <c r="H129" s="64" t="s">
        <v>176</v>
      </c>
      <c r="I129" s="60"/>
      <c r="J129" s="64" t="s">
        <v>30</v>
      </c>
      <c r="K129" s="65"/>
      <c r="L129" s="64" t="n">
        <v>432</v>
      </c>
      <c r="M129" s="66" t="n">
        <f aca="false">N129/L129</f>
        <v>5</v>
      </c>
      <c r="N129" s="67" t="n">
        <v>2160</v>
      </c>
      <c r="O129" s="68" t="n">
        <f aca="false">P129/L129</f>
        <v>4</v>
      </c>
      <c r="P129" s="67" t="n">
        <v>1728</v>
      </c>
      <c r="Q129" s="69"/>
      <c r="R129" s="64" t="s">
        <v>51</v>
      </c>
      <c r="S129" s="64" t="s">
        <v>52</v>
      </c>
    </row>
    <row r="130" s="70" customFormat="true" ht="10.5" hidden="false" customHeight="false" outlineLevel="0" collapsed="false">
      <c r="A130" s="58"/>
      <c r="B130" s="59"/>
      <c r="C130" s="59"/>
      <c r="D130" s="60"/>
      <c r="E130" s="61"/>
      <c r="F130" s="62"/>
      <c r="G130" s="63"/>
      <c r="H130" s="64" t="s">
        <v>177</v>
      </c>
      <c r="I130" s="60"/>
      <c r="J130" s="64" t="s">
        <v>30</v>
      </c>
      <c r="K130" s="65"/>
      <c r="L130" s="64" t="n">
        <v>144</v>
      </c>
      <c r="M130" s="66" t="n">
        <f aca="false">N130/L130</f>
        <v>5</v>
      </c>
      <c r="N130" s="67" t="n">
        <v>720</v>
      </c>
      <c r="O130" s="68" t="n">
        <f aca="false">P130/L130</f>
        <v>4</v>
      </c>
      <c r="P130" s="67" t="n">
        <v>576</v>
      </c>
      <c r="Q130" s="69"/>
      <c r="R130" s="64" t="s">
        <v>51</v>
      </c>
      <c r="S130" s="64" t="s">
        <v>52</v>
      </c>
    </row>
    <row r="131" s="70" customFormat="true" ht="10.5" hidden="false" customHeight="false" outlineLevel="0" collapsed="false">
      <c r="A131" s="58"/>
      <c r="B131" s="59"/>
      <c r="C131" s="59"/>
      <c r="D131" s="60"/>
      <c r="E131" s="61"/>
      <c r="F131" s="62"/>
      <c r="G131" s="63"/>
      <c r="H131" s="64" t="s">
        <v>178</v>
      </c>
      <c r="I131" s="60"/>
      <c r="J131" s="64" t="s">
        <v>34</v>
      </c>
      <c r="K131" s="65"/>
      <c r="L131" s="64" t="n">
        <v>600</v>
      </c>
      <c r="M131" s="66" t="n">
        <f aca="false">N131/L131</f>
        <v>1.5</v>
      </c>
      <c r="N131" s="67" t="n">
        <v>900</v>
      </c>
      <c r="O131" s="68" t="n">
        <f aca="false">P131/L131</f>
        <v>1.2</v>
      </c>
      <c r="P131" s="67" t="n">
        <v>720</v>
      </c>
      <c r="Q131" s="69"/>
      <c r="R131" s="64" t="s">
        <v>38</v>
      </c>
      <c r="S131" s="64" t="s">
        <v>39</v>
      </c>
    </row>
    <row r="132" s="70" customFormat="true" ht="10.5" hidden="false" customHeight="false" outlineLevel="0" collapsed="false">
      <c r="A132" s="58"/>
      <c r="B132" s="59"/>
      <c r="C132" s="59"/>
      <c r="D132" s="60"/>
      <c r="E132" s="61"/>
      <c r="F132" s="62"/>
      <c r="G132" s="63"/>
      <c r="H132" s="64" t="s">
        <v>179</v>
      </c>
      <c r="I132" s="60"/>
      <c r="J132" s="64" t="s">
        <v>34</v>
      </c>
      <c r="K132" s="65"/>
      <c r="L132" s="64" t="n">
        <v>3900</v>
      </c>
      <c r="M132" s="66" t="n">
        <f aca="false">N132/L132</f>
        <v>0.8</v>
      </c>
      <c r="N132" s="67" t="n">
        <v>3120</v>
      </c>
      <c r="O132" s="68" t="n">
        <f aca="false">P132/L132</f>
        <v>0.7</v>
      </c>
      <c r="P132" s="67" t="n">
        <v>2730</v>
      </c>
      <c r="Q132" s="69"/>
      <c r="R132" s="64" t="s">
        <v>38</v>
      </c>
      <c r="S132" s="64" t="s">
        <v>39</v>
      </c>
    </row>
    <row r="133" s="70" customFormat="true" ht="10.5" hidden="false" customHeight="false" outlineLevel="0" collapsed="false">
      <c r="A133" s="58"/>
      <c r="B133" s="59"/>
      <c r="C133" s="59"/>
      <c r="D133" s="60"/>
      <c r="E133" s="61"/>
      <c r="F133" s="62"/>
      <c r="G133" s="63"/>
      <c r="H133" s="64" t="s">
        <v>180</v>
      </c>
      <c r="I133" s="60"/>
      <c r="J133" s="64" t="s">
        <v>34</v>
      </c>
      <c r="K133" s="65"/>
      <c r="L133" s="64" t="n">
        <v>520</v>
      </c>
      <c r="M133" s="66" t="n">
        <f aca="false">N133/L133</f>
        <v>1.5</v>
      </c>
      <c r="N133" s="67" t="n">
        <v>780</v>
      </c>
      <c r="O133" s="68" t="n">
        <f aca="false">P133/L133</f>
        <v>1.15</v>
      </c>
      <c r="P133" s="67" t="n">
        <v>598</v>
      </c>
      <c r="Q133" s="69"/>
      <c r="R133" s="64" t="s">
        <v>38</v>
      </c>
      <c r="S133" s="64" t="s">
        <v>39</v>
      </c>
    </row>
    <row r="134" s="70" customFormat="true" ht="10.5" hidden="false" customHeight="false" outlineLevel="0" collapsed="false">
      <c r="A134" s="58"/>
      <c r="B134" s="59"/>
      <c r="C134" s="59"/>
      <c r="D134" s="60"/>
      <c r="E134" s="61"/>
      <c r="F134" s="62"/>
      <c r="G134" s="63"/>
      <c r="H134" s="64" t="s">
        <v>181</v>
      </c>
      <c r="I134" s="60"/>
      <c r="J134" s="64" t="s">
        <v>34</v>
      </c>
      <c r="K134" s="65"/>
      <c r="L134" s="64" t="n">
        <v>3900</v>
      </c>
      <c r="M134" s="66" t="n">
        <f aca="false">N134/L134</f>
        <v>1.5</v>
      </c>
      <c r="N134" s="67" t="n">
        <v>5850</v>
      </c>
      <c r="O134" s="68" t="n">
        <f aca="false">P134/L134</f>
        <v>1.1</v>
      </c>
      <c r="P134" s="67" t="n">
        <v>4290</v>
      </c>
      <c r="Q134" s="69"/>
      <c r="R134" s="64" t="s">
        <v>38</v>
      </c>
      <c r="S134" s="64" t="s">
        <v>39</v>
      </c>
    </row>
    <row r="135" customFormat="false" ht="13.5" hidden="false" customHeight="false" outlineLevel="0" collapsed="false">
      <c r="A135" s="73" t="s">
        <v>182</v>
      </c>
      <c r="B135" s="74"/>
      <c r="C135" s="75"/>
      <c r="D135" s="74"/>
      <c r="E135" s="74"/>
      <c r="F135" s="74"/>
      <c r="G135" s="76"/>
      <c r="H135" s="74"/>
      <c r="I135" s="74"/>
      <c r="J135" s="74"/>
      <c r="K135" s="75"/>
      <c r="L135" s="77"/>
      <c r="M135" s="78"/>
      <c r="N135" s="78"/>
      <c r="O135" s="78"/>
      <c r="P135" s="78"/>
      <c r="Q135" s="79"/>
      <c r="R135" s="80"/>
      <c r="S135" s="81"/>
    </row>
    <row r="136" s="57" customFormat="true" ht="40.5" hidden="false" customHeight="true" outlineLevel="0" collapsed="false">
      <c r="A136" s="45"/>
      <c r="B136" s="46"/>
      <c r="C136" s="47"/>
      <c r="D136" s="45" t="s">
        <v>183</v>
      </c>
      <c r="E136" s="45"/>
      <c r="F136" s="45"/>
      <c r="G136" s="48"/>
      <c r="H136" s="49" t="s">
        <v>183</v>
      </c>
      <c r="I136" s="45"/>
      <c r="J136" s="50"/>
      <c r="K136" s="45"/>
      <c r="L136" s="45"/>
      <c r="M136" s="51"/>
      <c r="N136" s="51"/>
      <c r="O136" s="51"/>
      <c r="P136" s="51"/>
      <c r="Q136" s="52"/>
      <c r="R136" s="53"/>
      <c r="S136" s="54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6"/>
    </row>
    <row r="137" s="57" customFormat="true" ht="40.5" hidden="false" customHeight="true" outlineLevel="0" collapsed="false">
      <c r="A137" s="45" t="s">
        <v>184</v>
      </c>
      <c r="B137" s="46" t="s">
        <v>185</v>
      </c>
      <c r="C137" s="47" t="n">
        <v>39801</v>
      </c>
      <c r="D137" s="45" t="s">
        <v>186</v>
      </c>
      <c r="E137" s="45" t="n">
        <v>1</v>
      </c>
      <c r="F137" s="45" t="s">
        <v>28</v>
      </c>
      <c r="G137" s="48"/>
      <c r="H137" s="49" t="str">
        <f aca="false">+D137</f>
        <v>ADQUISICION DE MATERIAL MEDICO PARA FARMACIA</v>
      </c>
      <c r="I137" s="45" t="s">
        <v>29</v>
      </c>
      <c r="J137" s="50" t="s">
        <v>30</v>
      </c>
      <c r="K137" s="45" t="s">
        <v>31</v>
      </c>
      <c r="L137" s="45"/>
      <c r="M137" s="51"/>
      <c r="N137" s="51" t="n">
        <v>234485</v>
      </c>
      <c r="O137" s="51"/>
      <c r="P137" s="51" t="n">
        <f aca="false">SUM(P138:P201)</f>
        <v>144631.5</v>
      </c>
      <c r="Q137" s="52" t="n">
        <v>39864</v>
      </c>
      <c r="R137" s="53" t="s">
        <v>32</v>
      </c>
      <c r="S137" s="54" t="s">
        <v>32</v>
      </c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6"/>
    </row>
    <row r="138" s="70" customFormat="true" ht="10.5" hidden="false" customHeight="false" outlineLevel="0" collapsed="false">
      <c r="A138" s="58"/>
      <c r="B138" s="59"/>
      <c r="C138" s="82"/>
      <c r="D138" s="83"/>
      <c r="E138" s="83"/>
      <c r="F138" s="83"/>
      <c r="G138" s="84"/>
      <c r="H138" s="64" t="s">
        <v>187</v>
      </c>
      <c r="I138" s="83"/>
      <c r="J138" s="64" t="s">
        <v>30</v>
      </c>
      <c r="K138" s="85"/>
      <c r="L138" s="64" t="n">
        <v>10</v>
      </c>
      <c r="M138" s="86" t="n">
        <f aca="false">N138/L138</f>
        <v>30</v>
      </c>
      <c r="N138" s="67" t="n">
        <v>300</v>
      </c>
      <c r="O138" s="86" t="n">
        <f aca="false">P138/L138</f>
        <v>30</v>
      </c>
      <c r="P138" s="67" t="n">
        <v>300</v>
      </c>
      <c r="Q138" s="87"/>
      <c r="R138" s="64" t="s">
        <v>188</v>
      </c>
      <c r="S138" s="64" t="s">
        <v>189</v>
      </c>
    </row>
    <row r="139" s="70" customFormat="true" ht="21" hidden="false" customHeight="false" outlineLevel="0" collapsed="false">
      <c r="A139" s="58"/>
      <c r="B139" s="59"/>
      <c r="C139" s="82"/>
      <c r="D139" s="83"/>
      <c r="E139" s="83"/>
      <c r="F139" s="83"/>
      <c r="G139" s="84"/>
      <c r="H139" s="64" t="s">
        <v>190</v>
      </c>
      <c r="I139" s="83"/>
      <c r="J139" s="64" t="s">
        <v>30</v>
      </c>
      <c r="K139" s="85"/>
      <c r="L139" s="64" t="n">
        <v>300</v>
      </c>
      <c r="M139" s="86" t="n">
        <f aca="false">N139/L139</f>
        <v>9.45</v>
      </c>
      <c r="N139" s="67" t="n">
        <v>2835</v>
      </c>
      <c r="O139" s="86" t="n">
        <f aca="false">P139/L139</f>
        <v>7.09</v>
      </c>
      <c r="P139" s="67" t="n">
        <v>2127</v>
      </c>
      <c r="Q139" s="87"/>
      <c r="R139" s="64" t="s">
        <v>191</v>
      </c>
      <c r="S139" s="88" t="s">
        <v>192</v>
      </c>
    </row>
    <row r="140" s="70" customFormat="true" ht="10.5" hidden="false" customHeight="false" outlineLevel="0" collapsed="false">
      <c r="A140" s="58"/>
      <c r="B140" s="59"/>
      <c r="C140" s="82"/>
      <c r="D140" s="83"/>
      <c r="E140" s="83"/>
      <c r="F140" s="83"/>
      <c r="G140" s="84"/>
      <c r="H140" s="64" t="s">
        <v>193</v>
      </c>
      <c r="I140" s="83"/>
      <c r="J140" s="64" t="s">
        <v>30</v>
      </c>
      <c r="K140" s="85"/>
      <c r="L140" s="64" t="n">
        <v>500</v>
      </c>
      <c r="M140" s="86" t="n">
        <f aca="false">N140/L140</f>
        <v>15.5</v>
      </c>
      <c r="N140" s="67" t="n">
        <v>7750</v>
      </c>
      <c r="O140" s="86" t="n">
        <f aca="false">P140/L140</f>
        <v>10.85</v>
      </c>
      <c r="P140" s="67" t="n">
        <v>5425</v>
      </c>
      <c r="Q140" s="87"/>
      <c r="R140" s="64" t="s">
        <v>194</v>
      </c>
      <c r="S140" s="64" t="s">
        <v>195</v>
      </c>
    </row>
    <row r="141" s="70" customFormat="true" ht="10.5" hidden="false" customHeight="false" outlineLevel="0" collapsed="false">
      <c r="A141" s="58"/>
      <c r="B141" s="59"/>
      <c r="C141" s="82"/>
      <c r="D141" s="83"/>
      <c r="E141" s="83"/>
      <c r="F141" s="83"/>
      <c r="G141" s="84"/>
      <c r="H141" s="64" t="s">
        <v>196</v>
      </c>
      <c r="I141" s="83"/>
      <c r="J141" s="64" t="s">
        <v>30</v>
      </c>
      <c r="K141" s="85"/>
      <c r="L141" s="64" t="n">
        <v>30000</v>
      </c>
      <c r="M141" s="86" t="n">
        <f aca="false">N141/L141</f>
        <v>0.08</v>
      </c>
      <c r="N141" s="67" t="n">
        <v>2400</v>
      </c>
      <c r="O141" s="86" t="n">
        <f aca="false">P141/L141</f>
        <v>0.065</v>
      </c>
      <c r="P141" s="67" t="n">
        <v>1950</v>
      </c>
      <c r="Q141" s="87"/>
      <c r="R141" s="64" t="s">
        <v>197</v>
      </c>
      <c r="S141" s="64" t="s">
        <v>198</v>
      </c>
    </row>
    <row r="142" s="70" customFormat="true" ht="10.5" hidden="false" customHeight="false" outlineLevel="0" collapsed="false">
      <c r="A142" s="58"/>
      <c r="B142" s="59"/>
      <c r="C142" s="82"/>
      <c r="D142" s="83"/>
      <c r="E142" s="83"/>
      <c r="F142" s="83"/>
      <c r="G142" s="84"/>
      <c r="H142" s="64" t="s">
        <v>199</v>
      </c>
      <c r="I142" s="83"/>
      <c r="J142" s="64" t="s">
        <v>30</v>
      </c>
      <c r="K142" s="85"/>
      <c r="L142" s="64" t="n">
        <v>500</v>
      </c>
      <c r="M142" s="86" t="n">
        <f aca="false">N142/L142</f>
        <v>12</v>
      </c>
      <c r="N142" s="67" t="n">
        <v>6000</v>
      </c>
      <c r="O142" s="86" t="n">
        <f aca="false">P142/L142</f>
        <v>8.4</v>
      </c>
      <c r="P142" s="67" t="n">
        <v>4200</v>
      </c>
      <c r="Q142" s="87"/>
      <c r="R142" s="64" t="s">
        <v>200</v>
      </c>
      <c r="S142" s="64" t="s">
        <v>201</v>
      </c>
    </row>
    <row r="143" s="70" customFormat="true" ht="10.5" hidden="false" customHeight="false" outlineLevel="0" collapsed="false">
      <c r="A143" s="58"/>
      <c r="B143" s="59"/>
      <c r="C143" s="82"/>
      <c r="D143" s="83"/>
      <c r="E143" s="83"/>
      <c r="F143" s="83"/>
      <c r="G143" s="84"/>
      <c r="H143" s="64" t="s">
        <v>202</v>
      </c>
      <c r="I143" s="83"/>
      <c r="J143" s="64" t="s">
        <v>30</v>
      </c>
      <c r="K143" s="85"/>
      <c r="L143" s="64" t="n">
        <v>500</v>
      </c>
      <c r="M143" s="86" t="n">
        <f aca="false">N143/L143</f>
        <v>15.5</v>
      </c>
      <c r="N143" s="67" t="n">
        <v>7750</v>
      </c>
      <c r="O143" s="86" t="n">
        <f aca="false">P143/L143</f>
        <v>15.49</v>
      </c>
      <c r="P143" s="67" t="n">
        <v>7745</v>
      </c>
      <c r="Q143" s="87"/>
      <c r="R143" s="64" t="s">
        <v>203</v>
      </c>
      <c r="S143" s="64" t="s">
        <v>204</v>
      </c>
    </row>
    <row r="144" s="70" customFormat="true" ht="10.5" hidden="false" customHeight="false" outlineLevel="0" collapsed="false">
      <c r="A144" s="58"/>
      <c r="B144" s="59"/>
      <c r="C144" s="82"/>
      <c r="D144" s="83"/>
      <c r="E144" s="83"/>
      <c r="F144" s="83"/>
      <c r="G144" s="84"/>
      <c r="H144" s="64" t="s">
        <v>205</v>
      </c>
      <c r="I144" s="83"/>
      <c r="J144" s="64" t="s">
        <v>30</v>
      </c>
      <c r="K144" s="85"/>
      <c r="L144" s="64" t="n">
        <v>1000</v>
      </c>
      <c r="M144" s="86" t="n">
        <v>1.17</v>
      </c>
      <c r="N144" s="67" t="n">
        <f aca="false">L144*M144</f>
        <v>1170</v>
      </c>
      <c r="O144" s="86" t="n">
        <v>1</v>
      </c>
      <c r="P144" s="67" t="n">
        <f aca="false">L144*O144</f>
        <v>1000</v>
      </c>
      <c r="Q144" s="87"/>
      <c r="R144" s="64" t="s">
        <v>206</v>
      </c>
      <c r="S144" s="64" t="s">
        <v>207</v>
      </c>
    </row>
    <row r="145" s="70" customFormat="true" ht="10.5" hidden="false" customHeight="false" outlineLevel="0" collapsed="false">
      <c r="A145" s="58"/>
      <c r="B145" s="59"/>
      <c r="C145" s="82"/>
      <c r="D145" s="83"/>
      <c r="E145" s="83"/>
      <c r="F145" s="83"/>
      <c r="G145" s="84"/>
      <c r="H145" s="64" t="s">
        <v>205</v>
      </c>
      <c r="I145" s="83"/>
      <c r="J145" s="64" t="s">
        <v>30</v>
      </c>
      <c r="K145" s="85"/>
      <c r="L145" s="64" t="n">
        <v>1000</v>
      </c>
      <c r="M145" s="86" t="n">
        <v>1.17</v>
      </c>
      <c r="N145" s="67" t="n">
        <f aca="false">L145*M145</f>
        <v>1170</v>
      </c>
      <c r="O145" s="86" t="n">
        <v>1</v>
      </c>
      <c r="P145" s="67" t="n">
        <f aca="false">L145*O145</f>
        <v>1000</v>
      </c>
      <c r="Q145" s="87"/>
      <c r="R145" s="64" t="s">
        <v>208</v>
      </c>
      <c r="S145" s="64" t="s">
        <v>209</v>
      </c>
    </row>
    <row r="146" s="70" customFormat="true" ht="10.5" hidden="false" customHeight="false" outlineLevel="0" collapsed="false">
      <c r="A146" s="58"/>
      <c r="B146" s="59"/>
      <c r="C146" s="82"/>
      <c r="D146" s="83"/>
      <c r="E146" s="83"/>
      <c r="F146" s="83"/>
      <c r="G146" s="84"/>
      <c r="H146" s="64" t="s">
        <v>210</v>
      </c>
      <c r="I146" s="83"/>
      <c r="J146" s="64" t="s">
        <v>30</v>
      </c>
      <c r="K146" s="85"/>
      <c r="L146" s="64" t="n">
        <v>200</v>
      </c>
      <c r="M146" s="86" t="n">
        <f aca="false">N146/L146</f>
        <v>3.19</v>
      </c>
      <c r="N146" s="67" t="n">
        <v>638</v>
      </c>
      <c r="O146" s="86" t="n">
        <f aca="false">P146/L146</f>
        <v>2.233</v>
      </c>
      <c r="P146" s="67" t="n">
        <v>446.6</v>
      </c>
      <c r="Q146" s="87"/>
      <c r="R146" s="64" t="s">
        <v>194</v>
      </c>
      <c r="S146" s="64" t="s">
        <v>195</v>
      </c>
    </row>
    <row r="147" s="70" customFormat="true" ht="10.5" hidden="false" customHeight="false" outlineLevel="0" collapsed="false">
      <c r="A147" s="58"/>
      <c r="B147" s="59"/>
      <c r="C147" s="82"/>
      <c r="D147" s="83"/>
      <c r="E147" s="83"/>
      <c r="F147" s="83"/>
      <c r="G147" s="84"/>
      <c r="H147" s="64" t="s">
        <v>211</v>
      </c>
      <c r="I147" s="83"/>
      <c r="J147" s="64" t="s">
        <v>30</v>
      </c>
      <c r="K147" s="85"/>
      <c r="L147" s="64" t="n">
        <v>700</v>
      </c>
      <c r="M147" s="86" t="n">
        <f aca="false">N147/L147</f>
        <v>20</v>
      </c>
      <c r="N147" s="67" t="n">
        <v>14000</v>
      </c>
      <c r="O147" s="86" t="n">
        <f aca="false">P147/L147</f>
        <v>19</v>
      </c>
      <c r="P147" s="67" t="n">
        <v>13300</v>
      </c>
      <c r="Q147" s="87"/>
      <c r="R147" s="64" t="s">
        <v>212</v>
      </c>
      <c r="S147" s="64" t="s">
        <v>213</v>
      </c>
    </row>
    <row r="148" s="70" customFormat="true" ht="10.5" hidden="false" customHeight="false" outlineLevel="0" collapsed="false">
      <c r="A148" s="58"/>
      <c r="B148" s="59"/>
      <c r="C148" s="82"/>
      <c r="D148" s="83"/>
      <c r="E148" s="83"/>
      <c r="F148" s="83"/>
      <c r="G148" s="84"/>
      <c r="H148" s="64" t="s">
        <v>214</v>
      </c>
      <c r="I148" s="83"/>
      <c r="J148" s="64" t="s">
        <v>30</v>
      </c>
      <c r="K148" s="85"/>
      <c r="L148" s="64" t="n">
        <v>20</v>
      </c>
      <c r="M148" s="86" t="n">
        <f aca="false">N148/L148</f>
        <v>170</v>
      </c>
      <c r="N148" s="67" t="n">
        <v>3400</v>
      </c>
      <c r="O148" s="86" t="n">
        <f aca="false">P148/L148</f>
        <v>142</v>
      </c>
      <c r="P148" s="67" t="n">
        <v>2840</v>
      </c>
      <c r="Q148" s="87"/>
      <c r="R148" s="64" t="s">
        <v>212</v>
      </c>
      <c r="S148" s="64" t="s">
        <v>213</v>
      </c>
    </row>
    <row r="149" s="70" customFormat="true" ht="10.5" hidden="false" customHeight="false" outlineLevel="0" collapsed="false">
      <c r="A149" s="58"/>
      <c r="B149" s="59"/>
      <c r="C149" s="82"/>
      <c r="D149" s="83"/>
      <c r="E149" s="83"/>
      <c r="F149" s="83"/>
      <c r="G149" s="84"/>
      <c r="H149" s="64" t="s">
        <v>215</v>
      </c>
      <c r="I149" s="83"/>
      <c r="J149" s="64" t="s">
        <v>30</v>
      </c>
      <c r="K149" s="85"/>
      <c r="L149" s="64" t="n">
        <v>1000</v>
      </c>
      <c r="M149" s="86" t="n">
        <f aca="false">N149/L149</f>
        <v>0.8</v>
      </c>
      <c r="N149" s="67" t="n">
        <v>800</v>
      </c>
      <c r="O149" s="86" t="n">
        <f aca="false">P149/L149</f>
        <v>0.56</v>
      </c>
      <c r="P149" s="67" t="n">
        <v>560</v>
      </c>
      <c r="Q149" s="87"/>
      <c r="R149" s="64" t="s">
        <v>216</v>
      </c>
      <c r="S149" s="64" t="s">
        <v>217</v>
      </c>
    </row>
    <row r="150" s="70" customFormat="true" ht="10.5" hidden="false" customHeight="false" outlineLevel="0" collapsed="false">
      <c r="A150" s="58"/>
      <c r="B150" s="59"/>
      <c r="C150" s="82"/>
      <c r="D150" s="83"/>
      <c r="E150" s="83"/>
      <c r="F150" s="83"/>
      <c r="G150" s="84"/>
      <c r="H150" s="64" t="s">
        <v>218</v>
      </c>
      <c r="I150" s="83"/>
      <c r="J150" s="64" t="s">
        <v>30</v>
      </c>
      <c r="K150" s="85"/>
      <c r="L150" s="64" t="n">
        <v>1000</v>
      </c>
      <c r="M150" s="86" t="n">
        <f aca="false">N150/L150</f>
        <v>1.5</v>
      </c>
      <c r="N150" s="67" t="n">
        <v>1500</v>
      </c>
      <c r="O150" s="86" t="n">
        <f aca="false">P150/L150</f>
        <v>1.5</v>
      </c>
      <c r="P150" s="67" t="n">
        <v>1500</v>
      </c>
      <c r="Q150" s="87"/>
      <c r="R150" s="64" t="s">
        <v>219</v>
      </c>
      <c r="S150" s="64" t="s">
        <v>220</v>
      </c>
    </row>
    <row r="151" s="70" customFormat="true" ht="10.5" hidden="false" customHeight="false" outlineLevel="0" collapsed="false">
      <c r="A151" s="58"/>
      <c r="B151" s="59"/>
      <c r="C151" s="82"/>
      <c r="D151" s="83"/>
      <c r="E151" s="83"/>
      <c r="F151" s="83"/>
      <c r="G151" s="84"/>
      <c r="H151" s="64" t="s">
        <v>221</v>
      </c>
      <c r="I151" s="83"/>
      <c r="J151" s="64" t="s">
        <v>30</v>
      </c>
      <c r="K151" s="85"/>
      <c r="L151" s="64" t="n">
        <v>500</v>
      </c>
      <c r="M151" s="86" t="n">
        <f aca="false">N151/L151</f>
        <v>2.2</v>
      </c>
      <c r="N151" s="67" t="n">
        <v>1100</v>
      </c>
      <c r="O151" s="86" t="n">
        <f aca="false">P151/L151</f>
        <v>2.16</v>
      </c>
      <c r="P151" s="67" t="n">
        <v>1080</v>
      </c>
      <c r="Q151" s="87"/>
      <c r="R151" s="64" t="s">
        <v>212</v>
      </c>
      <c r="S151" s="64" t="s">
        <v>213</v>
      </c>
    </row>
    <row r="152" s="70" customFormat="true" ht="10.5" hidden="false" customHeight="false" outlineLevel="0" collapsed="false">
      <c r="A152" s="58"/>
      <c r="B152" s="59"/>
      <c r="C152" s="82"/>
      <c r="D152" s="83"/>
      <c r="E152" s="83"/>
      <c r="F152" s="83"/>
      <c r="G152" s="84"/>
      <c r="H152" s="64" t="s">
        <v>222</v>
      </c>
      <c r="I152" s="83"/>
      <c r="J152" s="64" t="s">
        <v>30</v>
      </c>
      <c r="K152" s="85"/>
      <c r="L152" s="64" t="n">
        <v>150</v>
      </c>
      <c r="M152" s="86" t="n">
        <f aca="false">N152/L152</f>
        <v>10</v>
      </c>
      <c r="N152" s="67" t="n">
        <v>1500</v>
      </c>
      <c r="O152" s="86" t="n">
        <f aca="false">P152/L152</f>
        <v>7</v>
      </c>
      <c r="P152" s="67" t="n">
        <v>1050</v>
      </c>
      <c r="Q152" s="87"/>
      <c r="R152" s="64" t="s">
        <v>216</v>
      </c>
      <c r="S152" s="64" t="s">
        <v>217</v>
      </c>
    </row>
    <row r="153" s="70" customFormat="true" ht="10.5" hidden="false" customHeight="false" outlineLevel="0" collapsed="false">
      <c r="A153" s="58"/>
      <c r="B153" s="59"/>
      <c r="C153" s="82"/>
      <c r="D153" s="83"/>
      <c r="E153" s="83"/>
      <c r="F153" s="83"/>
      <c r="G153" s="84"/>
      <c r="H153" s="64" t="s">
        <v>223</v>
      </c>
      <c r="I153" s="83"/>
      <c r="J153" s="64" t="s">
        <v>30</v>
      </c>
      <c r="K153" s="85"/>
      <c r="L153" s="64" t="n">
        <v>150</v>
      </c>
      <c r="M153" s="86" t="n">
        <f aca="false">N153/L153</f>
        <v>6.5</v>
      </c>
      <c r="N153" s="67" t="n">
        <v>975</v>
      </c>
      <c r="O153" s="86" t="n">
        <f aca="false">P153/L153</f>
        <v>4.55</v>
      </c>
      <c r="P153" s="67" t="n">
        <v>682.5</v>
      </c>
      <c r="Q153" s="87"/>
      <c r="R153" s="64" t="s">
        <v>219</v>
      </c>
      <c r="S153" s="64" t="s">
        <v>220</v>
      </c>
    </row>
    <row r="154" s="70" customFormat="true" ht="10.5" hidden="false" customHeight="false" outlineLevel="0" collapsed="false">
      <c r="A154" s="58"/>
      <c r="B154" s="59"/>
      <c r="C154" s="82"/>
      <c r="D154" s="83"/>
      <c r="E154" s="83"/>
      <c r="F154" s="83"/>
      <c r="G154" s="84"/>
      <c r="H154" s="64" t="s">
        <v>224</v>
      </c>
      <c r="I154" s="83"/>
      <c r="J154" s="64" t="s">
        <v>30</v>
      </c>
      <c r="K154" s="85"/>
      <c r="L154" s="64" t="n">
        <v>1500</v>
      </c>
      <c r="M154" s="86" t="n">
        <f aca="false">N154/L154</f>
        <v>7</v>
      </c>
      <c r="N154" s="67" t="n">
        <v>10500</v>
      </c>
      <c r="O154" s="86" t="n">
        <f aca="false">P154/L154</f>
        <v>4.9</v>
      </c>
      <c r="P154" s="67" t="n">
        <v>7350</v>
      </c>
      <c r="Q154" s="87"/>
      <c r="R154" s="64" t="s">
        <v>219</v>
      </c>
      <c r="S154" s="64" t="s">
        <v>220</v>
      </c>
    </row>
    <row r="155" s="70" customFormat="true" ht="21" hidden="false" customHeight="false" outlineLevel="0" collapsed="false">
      <c r="A155" s="58"/>
      <c r="B155" s="59"/>
      <c r="C155" s="82"/>
      <c r="D155" s="83"/>
      <c r="E155" s="83"/>
      <c r="F155" s="83"/>
      <c r="G155" s="84"/>
      <c r="H155" s="71" t="s">
        <v>225</v>
      </c>
      <c r="I155" s="83"/>
      <c r="J155" s="64" t="s">
        <v>30</v>
      </c>
      <c r="K155" s="85"/>
      <c r="L155" s="64" t="n">
        <v>200</v>
      </c>
      <c r="M155" s="86" t="n">
        <f aca="false">N155/L155</f>
        <v>28</v>
      </c>
      <c r="N155" s="67" t="n">
        <v>5600</v>
      </c>
      <c r="O155" s="86" t="n">
        <f aca="false">P155/L155</f>
        <v>28</v>
      </c>
      <c r="P155" s="67" t="n">
        <v>5600</v>
      </c>
      <c r="Q155" s="87"/>
      <c r="R155" s="64" t="s">
        <v>226</v>
      </c>
      <c r="S155" s="64" t="s">
        <v>227</v>
      </c>
    </row>
    <row r="156" s="70" customFormat="true" ht="10.5" hidden="false" customHeight="false" outlineLevel="0" collapsed="false">
      <c r="A156" s="58"/>
      <c r="B156" s="59"/>
      <c r="C156" s="82"/>
      <c r="D156" s="83"/>
      <c r="E156" s="83"/>
      <c r="F156" s="83"/>
      <c r="G156" s="84"/>
      <c r="H156" s="64" t="s">
        <v>228</v>
      </c>
      <c r="I156" s="83"/>
      <c r="J156" s="64" t="s">
        <v>30</v>
      </c>
      <c r="K156" s="85"/>
      <c r="L156" s="64" t="n">
        <v>3</v>
      </c>
      <c r="M156" s="86" t="n">
        <f aca="false">N156/L156</f>
        <v>80</v>
      </c>
      <c r="N156" s="67" t="n">
        <v>240</v>
      </c>
      <c r="O156" s="86" t="n">
        <f aca="false">P156/L156</f>
        <v>80</v>
      </c>
      <c r="P156" s="67" t="n">
        <v>240</v>
      </c>
      <c r="Q156" s="87"/>
      <c r="R156" s="64" t="s">
        <v>229</v>
      </c>
      <c r="S156" s="64" t="s">
        <v>230</v>
      </c>
    </row>
    <row r="157" s="70" customFormat="true" ht="10.5" hidden="false" customHeight="false" outlineLevel="0" collapsed="false">
      <c r="A157" s="58"/>
      <c r="B157" s="59"/>
      <c r="C157" s="82"/>
      <c r="D157" s="83"/>
      <c r="E157" s="83"/>
      <c r="F157" s="83"/>
      <c r="G157" s="84"/>
      <c r="H157" s="64" t="s">
        <v>231</v>
      </c>
      <c r="I157" s="83"/>
      <c r="J157" s="64" t="s">
        <v>30</v>
      </c>
      <c r="K157" s="85"/>
      <c r="L157" s="64" t="n">
        <v>1000</v>
      </c>
      <c r="M157" s="86" t="n">
        <f aca="false">N157/L157</f>
        <v>0.85</v>
      </c>
      <c r="N157" s="67" t="n">
        <v>850</v>
      </c>
      <c r="O157" s="86" t="n">
        <f aca="false">P157/L157</f>
        <v>0.85</v>
      </c>
      <c r="P157" s="67" t="n">
        <v>850</v>
      </c>
      <c r="Q157" s="87"/>
      <c r="R157" s="64" t="s">
        <v>194</v>
      </c>
      <c r="S157" s="64" t="s">
        <v>195</v>
      </c>
    </row>
    <row r="158" s="70" customFormat="true" ht="10.5" hidden="false" customHeight="false" outlineLevel="0" collapsed="false">
      <c r="A158" s="58"/>
      <c r="B158" s="59"/>
      <c r="C158" s="82"/>
      <c r="D158" s="83"/>
      <c r="E158" s="83"/>
      <c r="F158" s="83"/>
      <c r="G158" s="84"/>
      <c r="H158" s="64" t="s">
        <v>232</v>
      </c>
      <c r="I158" s="83"/>
      <c r="J158" s="64" t="s">
        <v>30</v>
      </c>
      <c r="K158" s="85"/>
      <c r="L158" s="64" t="n">
        <v>500</v>
      </c>
      <c r="M158" s="86" t="n">
        <f aca="false">N158/L158</f>
        <v>2</v>
      </c>
      <c r="N158" s="67" t="n">
        <v>1000</v>
      </c>
      <c r="O158" s="86" t="n">
        <f aca="false">P158/L158</f>
        <v>1.5</v>
      </c>
      <c r="P158" s="67" t="n">
        <v>750</v>
      </c>
      <c r="Q158" s="87"/>
      <c r="R158" s="64" t="s">
        <v>200</v>
      </c>
      <c r="S158" s="64" t="s">
        <v>201</v>
      </c>
    </row>
    <row r="159" s="70" customFormat="true" ht="10.5" hidden="false" customHeight="false" outlineLevel="0" collapsed="false">
      <c r="A159" s="58"/>
      <c r="B159" s="59"/>
      <c r="C159" s="82"/>
      <c r="D159" s="83"/>
      <c r="E159" s="83"/>
      <c r="F159" s="83"/>
      <c r="G159" s="84"/>
      <c r="H159" s="64" t="s">
        <v>233</v>
      </c>
      <c r="I159" s="83"/>
      <c r="J159" s="64" t="s">
        <v>30</v>
      </c>
      <c r="K159" s="85"/>
      <c r="L159" s="64" t="n">
        <v>300</v>
      </c>
      <c r="M159" s="86" t="n">
        <f aca="false">N159/L159</f>
        <v>2</v>
      </c>
      <c r="N159" s="67" t="n">
        <v>600</v>
      </c>
      <c r="O159" s="86" t="n">
        <f aca="false">P159/L159</f>
        <v>2</v>
      </c>
      <c r="P159" s="67" t="n">
        <v>600</v>
      </c>
      <c r="Q159" s="87"/>
      <c r="R159" s="64" t="s">
        <v>194</v>
      </c>
      <c r="S159" s="64" t="s">
        <v>195</v>
      </c>
    </row>
    <row r="160" s="70" customFormat="true" ht="10.5" hidden="false" customHeight="false" outlineLevel="0" collapsed="false">
      <c r="A160" s="58"/>
      <c r="B160" s="59"/>
      <c r="C160" s="82"/>
      <c r="D160" s="83"/>
      <c r="E160" s="83"/>
      <c r="F160" s="83"/>
      <c r="G160" s="84"/>
      <c r="H160" s="64" t="s">
        <v>234</v>
      </c>
      <c r="I160" s="83"/>
      <c r="J160" s="64" t="s">
        <v>30</v>
      </c>
      <c r="K160" s="85"/>
      <c r="L160" s="64" t="n">
        <v>100</v>
      </c>
      <c r="M160" s="86" t="n">
        <f aca="false">N160/L160</f>
        <v>2.5</v>
      </c>
      <c r="N160" s="67" t="n">
        <v>250</v>
      </c>
      <c r="O160" s="86" t="n">
        <f aca="false">P160/L160</f>
        <v>2</v>
      </c>
      <c r="P160" s="67" t="n">
        <v>200</v>
      </c>
      <c r="Q160" s="87"/>
      <c r="R160" s="64" t="s">
        <v>194</v>
      </c>
      <c r="S160" s="64" t="s">
        <v>195</v>
      </c>
    </row>
    <row r="161" s="70" customFormat="true" ht="10.5" hidden="false" customHeight="false" outlineLevel="0" collapsed="false">
      <c r="A161" s="58"/>
      <c r="B161" s="59"/>
      <c r="C161" s="82"/>
      <c r="D161" s="83"/>
      <c r="E161" s="83"/>
      <c r="F161" s="83"/>
      <c r="G161" s="84"/>
      <c r="H161" s="64" t="s">
        <v>235</v>
      </c>
      <c r="I161" s="83"/>
      <c r="J161" s="64" t="s">
        <v>236</v>
      </c>
      <c r="K161" s="85"/>
      <c r="L161" s="64" t="n">
        <v>25</v>
      </c>
      <c r="M161" s="86" t="n">
        <v>3.4</v>
      </c>
      <c r="N161" s="67" t="n">
        <f aca="false">L161*M161</f>
        <v>85</v>
      </c>
      <c r="O161" s="86" t="n">
        <v>3.4</v>
      </c>
      <c r="P161" s="67" t="n">
        <f aca="false">L161*O161</f>
        <v>85</v>
      </c>
      <c r="Q161" s="87"/>
      <c r="R161" s="64" t="s">
        <v>216</v>
      </c>
      <c r="S161" s="64" t="s">
        <v>217</v>
      </c>
    </row>
    <row r="162" s="70" customFormat="true" ht="10.5" hidden="false" customHeight="false" outlineLevel="0" collapsed="false">
      <c r="A162" s="58"/>
      <c r="B162" s="59"/>
      <c r="C162" s="82"/>
      <c r="D162" s="83"/>
      <c r="E162" s="83"/>
      <c r="F162" s="83"/>
      <c r="G162" s="84"/>
      <c r="H162" s="64" t="s">
        <v>235</v>
      </c>
      <c r="I162" s="83"/>
      <c r="J162" s="64" t="s">
        <v>236</v>
      </c>
      <c r="K162" s="85"/>
      <c r="L162" s="64" t="n">
        <v>25</v>
      </c>
      <c r="M162" s="86" t="n">
        <v>3.4</v>
      </c>
      <c r="N162" s="67" t="n">
        <f aca="false">L162*M162</f>
        <v>85</v>
      </c>
      <c r="O162" s="86" t="n">
        <v>3.4</v>
      </c>
      <c r="P162" s="67" t="n">
        <f aca="false">L162*O162</f>
        <v>85</v>
      </c>
      <c r="Q162" s="87"/>
      <c r="R162" s="64" t="s">
        <v>237</v>
      </c>
      <c r="S162" s="64" t="s">
        <v>238</v>
      </c>
    </row>
    <row r="163" s="70" customFormat="true" ht="10.5" hidden="false" customHeight="false" outlineLevel="0" collapsed="false">
      <c r="A163" s="58"/>
      <c r="B163" s="59"/>
      <c r="C163" s="82"/>
      <c r="D163" s="83"/>
      <c r="E163" s="83"/>
      <c r="F163" s="83"/>
      <c r="G163" s="84"/>
      <c r="H163" s="64" t="s">
        <v>239</v>
      </c>
      <c r="I163" s="83"/>
      <c r="J163" s="64" t="s">
        <v>236</v>
      </c>
      <c r="K163" s="85"/>
      <c r="L163" s="64" t="n">
        <v>250</v>
      </c>
      <c r="M163" s="86" t="n">
        <v>3.4</v>
      </c>
      <c r="N163" s="67" t="n">
        <f aca="false">L163*M163</f>
        <v>850</v>
      </c>
      <c r="O163" s="86" t="n">
        <v>3.4</v>
      </c>
      <c r="P163" s="67" t="n">
        <f aca="false">L163*O163</f>
        <v>850</v>
      </c>
      <c r="Q163" s="87"/>
      <c r="R163" s="64" t="s">
        <v>216</v>
      </c>
      <c r="S163" s="64" t="s">
        <v>217</v>
      </c>
    </row>
    <row r="164" s="70" customFormat="true" ht="10.5" hidden="false" customHeight="false" outlineLevel="0" collapsed="false">
      <c r="A164" s="58"/>
      <c r="B164" s="59"/>
      <c r="C164" s="82"/>
      <c r="D164" s="83"/>
      <c r="E164" s="83"/>
      <c r="F164" s="83"/>
      <c r="G164" s="84"/>
      <c r="H164" s="64" t="s">
        <v>239</v>
      </c>
      <c r="I164" s="83"/>
      <c r="J164" s="64" t="s">
        <v>236</v>
      </c>
      <c r="K164" s="85"/>
      <c r="L164" s="64" t="n">
        <v>250</v>
      </c>
      <c r="M164" s="86" t="n">
        <v>3.4</v>
      </c>
      <c r="N164" s="67" t="n">
        <f aca="false">L164*M164</f>
        <v>850</v>
      </c>
      <c r="O164" s="86" t="n">
        <v>3.4</v>
      </c>
      <c r="P164" s="67" t="n">
        <f aca="false">L164*O164</f>
        <v>850</v>
      </c>
      <c r="Q164" s="87"/>
      <c r="R164" s="64" t="s">
        <v>237</v>
      </c>
      <c r="S164" s="64" t="s">
        <v>238</v>
      </c>
    </row>
    <row r="165" s="70" customFormat="true" ht="21" hidden="false" customHeight="false" outlineLevel="0" collapsed="false">
      <c r="A165" s="58"/>
      <c r="B165" s="59"/>
      <c r="C165" s="82"/>
      <c r="D165" s="83"/>
      <c r="E165" s="83"/>
      <c r="F165" s="83"/>
      <c r="G165" s="84"/>
      <c r="H165" s="71" t="s">
        <v>240</v>
      </c>
      <c r="I165" s="83"/>
      <c r="J165" s="64" t="s">
        <v>30</v>
      </c>
      <c r="K165" s="85"/>
      <c r="L165" s="64" t="n">
        <v>400</v>
      </c>
      <c r="M165" s="86" t="n">
        <v>3.4</v>
      </c>
      <c r="N165" s="67" t="n">
        <f aca="false">L165*M165</f>
        <v>1360</v>
      </c>
      <c r="O165" s="86" t="n">
        <v>3.4</v>
      </c>
      <c r="P165" s="67" t="n">
        <f aca="false">L165*O165</f>
        <v>1360</v>
      </c>
      <c r="Q165" s="87"/>
      <c r="R165" s="64" t="s">
        <v>216</v>
      </c>
      <c r="S165" s="64" t="s">
        <v>217</v>
      </c>
    </row>
    <row r="166" s="70" customFormat="true" ht="21" hidden="false" customHeight="false" outlineLevel="0" collapsed="false">
      <c r="A166" s="58"/>
      <c r="B166" s="59"/>
      <c r="C166" s="82"/>
      <c r="D166" s="83"/>
      <c r="E166" s="83"/>
      <c r="F166" s="83"/>
      <c r="G166" s="84"/>
      <c r="H166" s="71" t="s">
        <v>240</v>
      </c>
      <c r="I166" s="83"/>
      <c r="J166" s="64" t="s">
        <v>30</v>
      </c>
      <c r="K166" s="85"/>
      <c r="L166" s="64" t="n">
        <v>400</v>
      </c>
      <c r="M166" s="86" t="n">
        <v>3.4</v>
      </c>
      <c r="N166" s="67" t="n">
        <f aca="false">L166*M166</f>
        <v>1360</v>
      </c>
      <c r="O166" s="86" t="n">
        <v>3.4</v>
      </c>
      <c r="P166" s="67" t="n">
        <f aca="false">L166*O166</f>
        <v>1360</v>
      </c>
      <c r="Q166" s="87"/>
      <c r="R166" s="64" t="s">
        <v>237</v>
      </c>
      <c r="S166" s="64" t="s">
        <v>238</v>
      </c>
    </row>
    <row r="167" s="70" customFormat="true" ht="10.5" hidden="false" customHeight="false" outlineLevel="0" collapsed="false">
      <c r="A167" s="58"/>
      <c r="B167" s="59"/>
      <c r="C167" s="82"/>
      <c r="D167" s="83"/>
      <c r="E167" s="83"/>
      <c r="F167" s="83"/>
      <c r="G167" s="84"/>
      <c r="H167" s="64" t="s">
        <v>241</v>
      </c>
      <c r="I167" s="83"/>
      <c r="J167" s="64" t="s">
        <v>30</v>
      </c>
      <c r="K167" s="85"/>
      <c r="L167" s="64" t="n">
        <v>25</v>
      </c>
      <c r="M167" s="86" t="n">
        <v>3.4</v>
      </c>
      <c r="N167" s="67" t="n">
        <f aca="false">L167*M167</f>
        <v>85</v>
      </c>
      <c r="O167" s="86" t="n">
        <v>3.4</v>
      </c>
      <c r="P167" s="67" t="n">
        <f aca="false">L167*O167</f>
        <v>85</v>
      </c>
      <c r="Q167" s="87"/>
      <c r="R167" s="64" t="s">
        <v>216</v>
      </c>
      <c r="S167" s="64" t="s">
        <v>217</v>
      </c>
    </row>
    <row r="168" s="70" customFormat="true" ht="10.5" hidden="false" customHeight="false" outlineLevel="0" collapsed="false">
      <c r="A168" s="58"/>
      <c r="B168" s="59"/>
      <c r="C168" s="82"/>
      <c r="D168" s="83"/>
      <c r="E168" s="83"/>
      <c r="F168" s="83"/>
      <c r="G168" s="84"/>
      <c r="H168" s="64" t="s">
        <v>241</v>
      </c>
      <c r="I168" s="83"/>
      <c r="J168" s="64" t="s">
        <v>30</v>
      </c>
      <c r="K168" s="85"/>
      <c r="L168" s="64" t="n">
        <v>25</v>
      </c>
      <c r="M168" s="86" t="n">
        <v>3.4</v>
      </c>
      <c r="N168" s="67" t="n">
        <f aca="false">L168*M168</f>
        <v>85</v>
      </c>
      <c r="O168" s="86" t="n">
        <v>3.4</v>
      </c>
      <c r="P168" s="67" t="n">
        <f aca="false">L168*O168</f>
        <v>85</v>
      </c>
      <c r="Q168" s="87"/>
      <c r="R168" s="64" t="s">
        <v>237</v>
      </c>
      <c r="S168" s="64" t="s">
        <v>238</v>
      </c>
    </row>
    <row r="169" s="70" customFormat="true" ht="10.5" hidden="false" customHeight="false" outlineLevel="0" collapsed="false">
      <c r="A169" s="58"/>
      <c r="B169" s="59"/>
      <c r="C169" s="82"/>
      <c r="D169" s="83"/>
      <c r="E169" s="83"/>
      <c r="F169" s="83"/>
      <c r="G169" s="84"/>
      <c r="H169" s="64" t="s">
        <v>242</v>
      </c>
      <c r="I169" s="83"/>
      <c r="J169" s="64" t="s">
        <v>30</v>
      </c>
      <c r="K169" s="85"/>
      <c r="L169" s="64" t="n">
        <v>250</v>
      </c>
      <c r="M169" s="86" t="n">
        <v>3.4</v>
      </c>
      <c r="N169" s="67" t="n">
        <f aca="false">L169*M169</f>
        <v>850</v>
      </c>
      <c r="O169" s="86" t="n">
        <v>3.4</v>
      </c>
      <c r="P169" s="67" t="n">
        <f aca="false">L169*O169</f>
        <v>850</v>
      </c>
      <c r="Q169" s="87"/>
      <c r="R169" s="64" t="s">
        <v>216</v>
      </c>
      <c r="S169" s="64" t="s">
        <v>217</v>
      </c>
    </row>
    <row r="170" s="70" customFormat="true" ht="10.5" hidden="false" customHeight="false" outlineLevel="0" collapsed="false">
      <c r="A170" s="58"/>
      <c r="B170" s="59"/>
      <c r="C170" s="82"/>
      <c r="D170" s="83"/>
      <c r="E170" s="83"/>
      <c r="F170" s="83"/>
      <c r="G170" s="84"/>
      <c r="H170" s="64" t="s">
        <v>242</v>
      </c>
      <c r="I170" s="83"/>
      <c r="J170" s="64" t="s">
        <v>30</v>
      </c>
      <c r="K170" s="85"/>
      <c r="L170" s="64" t="n">
        <v>250</v>
      </c>
      <c r="M170" s="86" t="n">
        <v>3.4</v>
      </c>
      <c r="N170" s="67" t="n">
        <f aca="false">L170*M170</f>
        <v>850</v>
      </c>
      <c r="O170" s="86" t="n">
        <v>3.4</v>
      </c>
      <c r="P170" s="67" t="n">
        <f aca="false">L170*O170</f>
        <v>850</v>
      </c>
      <c r="Q170" s="87"/>
      <c r="R170" s="64" t="s">
        <v>237</v>
      </c>
      <c r="S170" s="64" t="s">
        <v>238</v>
      </c>
    </row>
    <row r="171" s="70" customFormat="true" ht="10.5" hidden="false" customHeight="false" outlineLevel="0" collapsed="false">
      <c r="A171" s="58"/>
      <c r="B171" s="59"/>
      <c r="C171" s="82"/>
      <c r="D171" s="83"/>
      <c r="E171" s="83"/>
      <c r="F171" s="83"/>
      <c r="G171" s="84"/>
      <c r="H171" s="64" t="s">
        <v>243</v>
      </c>
      <c r="I171" s="83"/>
      <c r="J171" s="64" t="s">
        <v>30</v>
      </c>
      <c r="K171" s="85"/>
      <c r="L171" s="64" t="n">
        <v>500</v>
      </c>
      <c r="M171" s="86" t="n">
        <f aca="false">N171/L171</f>
        <v>3.4</v>
      </c>
      <c r="N171" s="67" t="n">
        <v>1700</v>
      </c>
      <c r="O171" s="86" t="n">
        <f aca="false">P171/L171</f>
        <v>3.4</v>
      </c>
      <c r="P171" s="67" t="n">
        <v>1700</v>
      </c>
      <c r="Q171" s="87"/>
      <c r="R171" s="64" t="s">
        <v>216</v>
      </c>
      <c r="S171" s="64" t="s">
        <v>217</v>
      </c>
    </row>
    <row r="172" s="70" customFormat="true" ht="10.5" hidden="false" customHeight="false" outlineLevel="0" collapsed="false">
      <c r="A172" s="58"/>
      <c r="B172" s="59"/>
      <c r="C172" s="82"/>
      <c r="D172" s="83"/>
      <c r="E172" s="83"/>
      <c r="F172" s="83"/>
      <c r="G172" s="84"/>
      <c r="H172" s="64" t="s">
        <v>243</v>
      </c>
      <c r="I172" s="83"/>
      <c r="J172" s="64" t="s">
        <v>30</v>
      </c>
      <c r="K172" s="85"/>
      <c r="L172" s="64" t="n">
        <v>500</v>
      </c>
      <c r="M172" s="86" t="n">
        <f aca="false">N172/L172</f>
        <v>3.4</v>
      </c>
      <c r="N172" s="67" t="n">
        <v>1700</v>
      </c>
      <c r="O172" s="86" t="n">
        <f aca="false">P172/L172</f>
        <v>3.4</v>
      </c>
      <c r="P172" s="67" t="n">
        <v>1700</v>
      </c>
      <c r="Q172" s="87"/>
      <c r="R172" s="64" t="s">
        <v>237</v>
      </c>
      <c r="S172" s="64" t="s">
        <v>238</v>
      </c>
    </row>
    <row r="173" s="70" customFormat="true" ht="10.5" hidden="false" customHeight="false" outlineLevel="0" collapsed="false">
      <c r="A173" s="58"/>
      <c r="B173" s="59"/>
      <c r="C173" s="82"/>
      <c r="D173" s="83"/>
      <c r="E173" s="83"/>
      <c r="F173" s="83"/>
      <c r="G173" s="84"/>
      <c r="H173" s="64" t="s">
        <v>244</v>
      </c>
      <c r="I173" s="83"/>
      <c r="J173" s="64" t="s">
        <v>30</v>
      </c>
      <c r="K173" s="85"/>
      <c r="L173" s="64" t="n">
        <v>5000</v>
      </c>
      <c r="M173" s="86" t="n">
        <f aca="false">N173/L173</f>
        <v>1.27</v>
      </c>
      <c r="N173" s="67" t="n">
        <v>6350</v>
      </c>
      <c r="O173" s="86" t="n">
        <f aca="false">P173/L173</f>
        <v>0.889</v>
      </c>
      <c r="P173" s="67" t="n">
        <v>4445</v>
      </c>
      <c r="Q173" s="87"/>
      <c r="R173" s="64" t="s">
        <v>245</v>
      </c>
      <c r="S173" s="64" t="s">
        <v>246</v>
      </c>
    </row>
    <row r="174" s="70" customFormat="true" ht="10.5" hidden="false" customHeight="false" outlineLevel="0" collapsed="false">
      <c r="A174" s="58"/>
      <c r="B174" s="59"/>
      <c r="C174" s="82"/>
      <c r="D174" s="83"/>
      <c r="E174" s="83"/>
      <c r="F174" s="83"/>
      <c r="G174" s="84"/>
      <c r="H174" s="64" t="s">
        <v>247</v>
      </c>
      <c r="I174" s="83"/>
      <c r="J174" s="64" t="s">
        <v>30</v>
      </c>
      <c r="K174" s="85"/>
      <c r="L174" s="64" t="n">
        <v>5</v>
      </c>
      <c r="M174" s="86" t="n">
        <f aca="false">N174/L174</f>
        <v>3.9</v>
      </c>
      <c r="N174" s="67" t="n">
        <v>19.5</v>
      </c>
      <c r="O174" s="86" t="n">
        <f aca="false">P174/L174</f>
        <v>3.8</v>
      </c>
      <c r="P174" s="67" t="n">
        <v>19</v>
      </c>
      <c r="Q174" s="87"/>
      <c r="R174" s="64" t="s">
        <v>194</v>
      </c>
      <c r="S174" s="64" t="s">
        <v>195</v>
      </c>
    </row>
    <row r="175" s="70" customFormat="true" ht="10.5" hidden="false" customHeight="false" outlineLevel="0" collapsed="false">
      <c r="A175" s="58"/>
      <c r="B175" s="59"/>
      <c r="C175" s="82"/>
      <c r="D175" s="83"/>
      <c r="E175" s="83"/>
      <c r="F175" s="83"/>
      <c r="G175" s="84"/>
      <c r="H175" s="64" t="s">
        <v>248</v>
      </c>
      <c r="I175" s="83"/>
      <c r="J175" s="64" t="s">
        <v>30</v>
      </c>
      <c r="K175" s="85"/>
      <c r="L175" s="64" t="n">
        <v>5</v>
      </c>
      <c r="M175" s="86" t="n">
        <f aca="false">N175/L175</f>
        <v>3.9</v>
      </c>
      <c r="N175" s="67" t="n">
        <v>19.5</v>
      </c>
      <c r="O175" s="86" t="n">
        <f aca="false">P175/L175</f>
        <v>3.8</v>
      </c>
      <c r="P175" s="67" t="n">
        <v>19</v>
      </c>
      <c r="Q175" s="87"/>
      <c r="R175" s="64" t="s">
        <v>194</v>
      </c>
      <c r="S175" s="64" t="s">
        <v>195</v>
      </c>
    </row>
    <row r="176" s="70" customFormat="true" ht="10.5" hidden="false" customHeight="false" outlineLevel="0" collapsed="false">
      <c r="A176" s="58"/>
      <c r="B176" s="59"/>
      <c r="C176" s="82"/>
      <c r="D176" s="83"/>
      <c r="E176" s="83"/>
      <c r="F176" s="83"/>
      <c r="G176" s="84"/>
      <c r="H176" s="64" t="s">
        <v>249</v>
      </c>
      <c r="I176" s="83"/>
      <c r="J176" s="64" t="s">
        <v>30</v>
      </c>
      <c r="K176" s="85"/>
      <c r="L176" s="64" t="n">
        <v>20</v>
      </c>
      <c r="M176" s="86" t="n">
        <f aca="false">N176/L176</f>
        <v>3.9</v>
      </c>
      <c r="N176" s="67" t="n">
        <v>78</v>
      </c>
      <c r="O176" s="86" t="n">
        <f aca="false">P176/L176</f>
        <v>3.8</v>
      </c>
      <c r="P176" s="67" t="n">
        <v>76</v>
      </c>
      <c r="Q176" s="87"/>
      <c r="R176" s="64" t="s">
        <v>194</v>
      </c>
      <c r="S176" s="64" t="s">
        <v>195</v>
      </c>
    </row>
    <row r="177" s="70" customFormat="true" ht="10.5" hidden="false" customHeight="false" outlineLevel="0" collapsed="false">
      <c r="A177" s="58"/>
      <c r="B177" s="59"/>
      <c r="C177" s="82"/>
      <c r="D177" s="83"/>
      <c r="E177" s="83"/>
      <c r="F177" s="83"/>
      <c r="G177" s="84"/>
      <c r="H177" s="64" t="s">
        <v>250</v>
      </c>
      <c r="I177" s="83"/>
      <c r="J177" s="64" t="s">
        <v>30</v>
      </c>
      <c r="K177" s="85"/>
      <c r="L177" s="64" t="n">
        <v>200</v>
      </c>
      <c r="M177" s="86" t="n">
        <f aca="false">N177/L177</f>
        <v>6</v>
      </c>
      <c r="N177" s="67" t="n">
        <v>1200</v>
      </c>
      <c r="O177" s="86" t="n">
        <f aca="false">P177/L177</f>
        <v>4.2</v>
      </c>
      <c r="P177" s="67" t="n">
        <v>840</v>
      </c>
      <c r="Q177" s="87"/>
      <c r="R177" s="64" t="s">
        <v>194</v>
      </c>
      <c r="S177" s="64" t="s">
        <v>195</v>
      </c>
    </row>
    <row r="178" s="70" customFormat="true" ht="10.5" hidden="false" customHeight="false" outlineLevel="0" collapsed="false">
      <c r="A178" s="58"/>
      <c r="B178" s="59"/>
      <c r="C178" s="82"/>
      <c r="D178" s="83"/>
      <c r="E178" s="83"/>
      <c r="F178" s="83"/>
      <c r="G178" s="84"/>
      <c r="H178" s="64" t="s">
        <v>251</v>
      </c>
      <c r="I178" s="83"/>
      <c r="J178" s="64" t="s">
        <v>30</v>
      </c>
      <c r="K178" s="85"/>
      <c r="L178" s="64" t="n">
        <v>210</v>
      </c>
      <c r="M178" s="86" t="n">
        <v>6</v>
      </c>
      <c r="N178" s="67" t="n">
        <f aca="false">L178*M178</f>
        <v>1260</v>
      </c>
      <c r="O178" s="86" t="n">
        <v>4.2</v>
      </c>
      <c r="P178" s="67" t="n">
        <f aca="false">L178*O178</f>
        <v>882</v>
      </c>
      <c r="Q178" s="87"/>
      <c r="R178" s="64" t="s">
        <v>200</v>
      </c>
      <c r="S178" s="64" t="s">
        <v>201</v>
      </c>
    </row>
    <row r="179" s="70" customFormat="true" ht="10.5" hidden="false" customHeight="false" outlineLevel="0" collapsed="false">
      <c r="A179" s="58"/>
      <c r="B179" s="59"/>
      <c r="C179" s="82"/>
      <c r="D179" s="83"/>
      <c r="E179" s="83"/>
      <c r="F179" s="83"/>
      <c r="G179" s="84"/>
      <c r="H179" s="64" t="s">
        <v>251</v>
      </c>
      <c r="I179" s="83"/>
      <c r="J179" s="64" t="s">
        <v>30</v>
      </c>
      <c r="K179" s="85"/>
      <c r="L179" s="64" t="n">
        <v>210</v>
      </c>
      <c r="M179" s="86" t="n">
        <v>6</v>
      </c>
      <c r="N179" s="67" t="n">
        <f aca="false">L179*M179</f>
        <v>1260</v>
      </c>
      <c r="O179" s="86" t="n">
        <v>4.2</v>
      </c>
      <c r="P179" s="67" t="n">
        <f aca="false">L179*O179</f>
        <v>882</v>
      </c>
      <c r="Q179" s="87"/>
      <c r="R179" s="64" t="s">
        <v>194</v>
      </c>
      <c r="S179" s="64" t="s">
        <v>195</v>
      </c>
    </row>
    <row r="180" s="70" customFormat="true" ht="21" hidden="false" customHeight="false" outlineLevel="0" collapsed="false">
      <c r="A180" s="58"/>
      <c r="B180" s="59"/>
      <c r="C180" s="82"/>
      <c r="D180" s="83"/>
      <c r="E180" s="83"/>
      <c r="F180" s="83"/>
      <c r="G180" s="84"/>
      <c r="H180" s="88" t="s">
        <v>252</v>
      </c>
      <c r="I180" s="83"/>
      <c r="J180" s="64" t="s">
        <v>30</v>
      </c>
      <c r="K180" s="85"/>
      <c r="L180" s="64" t="n">
        <v>100</v>
      </c>
      <c r="M180" s="86" t="n">
        <f aca="false">N180/L180</f>
        <v>5</v>
      </c>
      <c r="N180" s="67" t="n">
        <v>500</v>
      </c>
      <c r="O180" s="86" t="n">
        <f aca="false">P180/L180</f>
        <v>3.5</v>
      </c>
      <c r="P180" s="67" t="n">
        <v>350</v>
      </c>
      <c r="Q180" s="87"/>
      <c r="R180" s="64" t="s">
        <v>200</v>
      </c>
      <c r="S180" s="64" t="s">
        <v>201</v>
      </c>
    </row>
    <row r="181" s="70" customFormat="true" ht="21" hidden="false" customHeight="false" outlineLevel="0" collapsed="false">
      <c r="A181" s="58"/>
      <c r="B181" s="59"/>
      <c r="C181" s="82"/>
      <c r="D181" s="83"/>
      <c r="E181" s="83"/>
      <c r="F181" s="83"/>
      <c r="G181" s="84"/>
      <c r="H181" s="71" t="s">
        <v>253</v>
      </c>
      <c r="I181" s="83"/>
      <c r="J181" s="64" t="s">
        <v>30</v>
      </c>
      <c r="K181" s="85"/>
      <c r="L181" s="64" t="n">
        <v>100</v>
      </c>
      <c r="M181" s="86" t="n">
        <f aca="false">N181/L181</f>
        <v>5</v>
      </c>
      <c r="N181" s="67" t="n">
        <v>500</v>
      </c>
      <c r="O181" s="86" t="n">
        <f aca="false">P181/L181</f>
        <v>3.79</v>
      </c>
      <c r="P181" s="67" t="n">
        <v>379</v>
      </c>
      <c r="Q181" s="87"/>
      <c r="R181" s="64" t="s">
        <v>206</v>
      </c>
      <c r="S181" s="64" t="s">
        <v>207</v>
      </c>
    </row>
    <row r="182" s="70" customFormat="true" ht="21" hidden="false" customHeight="false" outlineLevel="0" collapsed="false">
      <c r="A182" s="58"/>
      <c r="B182" s="59"/>
      <c r="C182" s="82"/>
      <c r="D182" s="83"/>
      <c r="E182" s="83"/>
      <c r="F182" s="83"/>
      <c r="G182" s="84"/>
      <c r="H182" s="88" t="s">
        <v>254</v>
      </c>
      <c r="I182" s="83"/>
      <c r="J182" s="64" t="s">
        <v>30</v>
      </c>
      <c r="K182" s="85"/>
      <c r="L182" s="64" t="n">
        <v>200</v>
      </c>
      <c r="M182" s="86" t="n">
        <v>6</v>
      </c>
      <c r="N182" s="67" t="n">
        <f aca="false">L182*M182</f>
        <v>1200</v>
      </c>
      <c r="O182" s="86" t="n">
        <v>4.2</v>
      </c>
      <c r="P182" s="67" t="n">
        <f aca="false">L182*O182</f>
        <v>840</v>
      </c>
      <c r="Q182" s="87"/>
      <c r="R182" s="64" t="s">
        <v>200</v>
      </c>
      <c r="S182" s="64" t="s">
        <v>201</v>
      </c>
    </row>
    <row r="183" s="70" customFormat="true" ht="21" hidden="false" customHeight="false" outlineLevel="0" collapsed="false">
      <c r="A183" s="58"/>
      <c r="B183" s="59"/>
      <c r="C183" s="82"/>
      <c r="D183" s="83"/>
      <c r="E183" s="83"/>
      <c r="F183" s="83"/>
      <c r="G183" s="84"/>
      <c r="H183" s="71" t="s">
        <v>254</v>
      </c>
      <c r="I183" s="83"/>
      <c r="J183" s="64" t="s">
        <v>30</v>
      </c>
      <c r="K183" s="85"/>
      <c r="L183" s="64" t="n">
        <v>200</v>
      </c>
      <c r="M183" s="86" t="n">
        <v>6</v>
      </c>
      <c r="N183" s="67" t="n">
        <f aca="false">L183*M183</f>
        <v>1200</v>
      </c>
      <c r="O183" s="86" t="n">
        <v>4.2</v>
      </c>
      <c r="P183" s="67" t="n">
        <f aca="false">L183*O183</f>
        <v>840</v>
      </c>
      <c r="Q183" s="87"/>
      <c r="R183" s="64" t="s">
        <v>194</v>
      </c>
      <c r="S183" s="64" t="s">
        <v>195</v>
      </c>
    </row>
    <row r="184" s="70" customFormat="true" ht="21" hidden="false" customHeight="false" outlineLevel="0" collapsed="false">
      <c r="A184" s="58"/>
      <c r="B184" s="59"/>
      <c r="C184" s="82"/>
      <c r="D184" s="83"/>
      <c r="E184" s="83"/>
      <c r="F184" s="83"/>
      <c r="G184" s="84"/>
      <c r="H184" s="71" t="s">
        <v>255</v>
      </c>
      <c r="I184" s="83"/>
      <c r="J184" s="64" t="s">
        <v>30</v>
      </c>
      <c r="K184" s="85"/>
      <c r="L184" s="64" t="n">
        <v>300</v>
      </c>
      <c r="M184" s="86" t="n">
        <f aca="false">N184/L184</f>
        <v>6</v>
      </c>
      <c r="N184" s="67" t="n">
        <v>1800</v>
      </c>
      <c r="O184" s="86" t="n">
        <f aca="false">P184/L184</f>
        <v>4.2</v>
      </c>
      <c r="P184" s="67" t="n">
        <v>1260</v>
      </c>
      <c r="Q184" s="87"/>
      <c r="R184" s="64" t="s">
        <v>194</v>
      </c>
      <c r="S184" s="64" t="s">
        <v>195</v>
      </c>
    </row>
    <row r="185" s="70" customFormat="true" ht="10.5" hidden="false" customHeight="false" outlineLevel="0" collapsed="false">
      <c r="A185" s="58"/>
      <c r="B185" s="59"/>
      <c r="C185" s="82"/>
      <c r="D185" s="83"/>
      <c r="E185" s="83"/>
      <c r="F185" s="83"/>
      <c r="G185" s="84"/>
      <c r="H185" s="64" t="s">
        <v>256</v>
      </c>
      <c r="I185" s="83"/>
      <c r="J185" s="64" t="s">
        <v>30</v>
      </c>
      <c r="K185" s="85"/>
      <c r="L185" s="64" t="n">
        <v>20</v>
      </c>
      <c r="M185" s="86" t="n">
        <f aca="false">N185/L185</f>
        <v>3.4</v>
      </c>
      <c r="N185" s="67" t="n">
        <v>68</v>
      </c>
      <c r="O185" s="86" t="n">
        <f aca="false">P185/L185</f>
        <v>3.39</v>
      </c>
      <c r="P185" s="67" t="n">
        <v>67.8</v>
      </c>
      <c r="Q185" s="87"/>
      <c r="R185" s="64" t="s">
        <v>206</v>
      </c>
      <c r="S185" s="64" t="s">
        <v>207</v>
      </c>
    </row>
    <row r="186" s="70" customFormat="true" ht="10.5" hidden="false" customHeight="false" outlineLevel="0" collapsed="false">
      <c r="A186" s="58"/>
      <c r="B186" s="59"/>
      <c r="C186" s="82"/>
      <c r="D186" s="83"/>
      <c r="E186" s="83"/>
      <c r="F186" s="83"/>
      <c r="G186" s="84"/>
      <c r="H186" s="64" t="s">
        <v>257</v>
      </c>
      <c r="I186" s="83"/>
      <c r="J186" s="64" t="s">
        <v>30</v>
      </c>
      <c r="K186" s="85"/>
      <c r="L186" s="64" t="n">
        <v>20</v>
      </c>
      <c r="M186" s="86" t="n">
        <f aca="false">N186/L186</f>
        <v>3.4</v>
      </c>
      <c r="N186" s="67" t="n">
        <v>68</v>
      </c>
      <c r="O186" s="86" t="n">
        <f aca="false">P186/L186</f>
        <v>3.39</v>
      </c>
      <c r="P186" s="67" t="n">
        <v>67.8</v>
      </c>
      <c r="Q186" s="87"/>
      <c r="R186" s="64" t="s">
        <v>206</v>
      </c>
      <c r="S186" s="64" t="s">
        <v>207</v>
      </c>
    </row>
    <row r="187" s="70" customFormat="true" ht="10.5" hidden="false" customHeight="false" outlineLevel="0" collapsed="false">
      <c r="A187" s="58"/>
      <c r="B187" s="59"/>
      <c r="C187" s="82"/>
      <c r="D187" s="83"/>
      <c r="E187" s="83"/>
      <c r="F187" s="83"/>
      <c r="G187" s="84"/>
      <c r="H187" s="64" t="s">
        <v>258</v>
      </c>
      <c r="I187" s="83"/>
      <c r="J187" s="64" t="s">
        <v>30</v>
      </c>
      <c r="K187" s="85"/>
      <c r="L187" s="64" t="n">
        <v>10</v>
      </c>
      <c r="M187" s="86" t="n">
        <f aca="false">N187/L187</f>
        <v>3.4</v>
      </c>
      <c r="N187" s="67" t="n">
        <v>34</v>
      </c>
      <c r="O187" s="86" t="n">
        <f aca="false">P187/L187</f>
        <v>3.39</v>
      </c>
      <c r="P187" s="67" t="n">
        <v>33.9</v>
      </c>
      <c r="Q187" s="87"/>
      <c r="R187" s="64" t="s">
        <v>206</v>
      </c>
      <c r="S187" s="64" t="s">
        <v>207</v>
      </c>
    </row>
    <row r="188" s="70" customFormat="true" ht="10.5" hidden="false" customHeight="false" outlineLevel="0" collapsed="false">
      <c r="A188" s="58"/>
      <c r="B188" s="59"/>
      <c r="C188" s="82"/>
      <c r="D188" s="83"/>
      <c r="E188" s="83"/>
      <c r="F188" s="83"/>
      <c r="G188" s="84"/>
      <c r="H188" s="64" t="s">
        <v>259</v>
      </c>
      <c r="I188" s="83"/>
      <c r="J188" s="64" t="s">
        <v>30</v>
      </c>
      <c r="K188" s="85"/>
      <c r="L188" s="64" t="n">
        <v>10</v>
      </c>
      <c r="M188" s="86" t="n">
        <f aca="false">N188/L188</f>
        <v>3.4</v>
      </c>
      <c r="N188" s="67" t="n">
        <v>34</v>
      </c>
      <c r="O188" s="86" t="n">
        <f aca="false">P188/L188</f>
        <v>3.39</v>
      </c>
      <c r="P188" s="67" t="n">
        <v>33.9</v>
      </c>
      <c r="Q188" s="87"/>
      <c r="R188" s="64" t="s">
        <v>206</v>
      </c>
      <c r="S188" s="64" t="s">
        <v>207</v>
      </c>
    </row>
    <row r="189" s="57" customFormat="true" ht="40.5" hidden="false" customHeight="true" outlineLevel="0" collapsed="false">
      <c r="A189" s="45" t="s">
        <v>184</v>
      </c>
      <c r="B189" s="46" t="s">
        <v>260</v>
      </c>
      <c r="C189" s="47" t="n">
        <v>39813</v>
      </c>
      <c r="D189" s="45" t="s">
        <v>261</v>
      </c>
      <c r="E189" s="45" t="n">
        <v>1</v>
      </c>
      <c r="F189" s="45" t="s">
        <v>262</v>
      </c>
      <c r="G189" s="48"/>
      <c r="H189" s="49" t="str">
        <f aca="false">+D189</f>
        <v>ADQUISICION DE ENSERES, MATERIAL DESCARTABLE, ROPA Y EQUIPO DE CAMPAÑA, TELAS Y MATERIAL TEXTIL</v>
      </c>
      <c r="I189" s="45" t="s">
        <v>29</v>
      </c>
      <c r="J189" s="50" t="s">
        <v>30</v>
      </c>
      <c r="K189" s="45" t="s">
        <v>31</v>
      </c>
      <c r="L189" s="45"/>
      <c r="M189" s="51"/>
      <c r="N189" s="51" t="n">
        <v>47520.76</v>
      </c>
      <c r="O189" s="51"/>
      <c r="P189" s="51" t="n">
        <f aca="false">SUM(P190:P201)</f>
        <v>31470</v>
      </c>
      <c r="Q189" s="52" t="n">
        <v>39849</v>
      </c>
      <c r="R189" s="53" t="s">
        <v>32</v>
      </c>
      <c r="S189" s="54" t="s">
        <v>32</v>
      </c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6"/>
    </row>
    <row r="190" s="70" customFormat="true" ht="23.25" hidden="false" customHeight="true" outlineLevel="0" collapsed="false">
      <c r="A190" s="58"/>
      <c r="B190" s="59"/>
      <c r="C190" s="82"/>
      <c r="D190" s="83"/>
      <c r="E190" s="83"/>
      <c r="F190" s="83"/>
      <c r="G190" s="84"/>
      <c r="H190" s="64" t="s">
        <v>263</v>
      </c>
      <c r="I190" s="83"/>
      <c r="J190" s="64" t="s">
        <v>30</v>
      </c>
      <c r="K190" s="85"/>
      <c r="L190" s="64" t="n">
        <v>6</v>
      </c>
      <c r="M190" s="86" t="n">
        <f aca="false">N190/L190</f>
        <v>45</v>
      </c>
      <c r="N190" s="67" t="n">
        <v>270</v>
      </c>
      <c r="O190" s="86" t="n">
        <f aca="false">P190/L190</f>
        <v>48</v>
      </c>
      <c r="P190" s="67" t="n">
        <v>288</v>
      </c>
      <c r="Q190" s="87"/>
      <c r="R190" s="64" t="s">
        <v>264</v>
      </c>
      <c r="S190" s="71" t="s">
        <v>265</v>
      </c>
    </row>
    <row r="191" s="70" customFormat="true" ht="21" hidden="false" customHeight="false" outlineLevel="0" collapsed="false">
      <c r="A191" s="58"/>
      <c r="B191" s="59"/>
      <c r="C191" s="82"/>
      <c r="D191" s="83"/>
      <c r="E191" s="83"/>
      <c r="F191" s="83"/>
      <c r="G191" s="84"/>
      <c r="H191" s="64" t="s">
        <v>266</v>
      </c>
      <c r="I191" s="83"/>
      <c r="J191" s="64" t="s">
        <v>30</v>
      </c>
      <c r="K191" s="85"/>
      <c r="L191" s="64" t="n">
        <v>6</v>
      </c>
      <c r="M191" s="86" t="n">
        <f aca="false">N191/L191</f>
        <v>277.27</v>
      </c>
      <c r="N191" s="67" t="n">
        <v>1663.62</v>
      </c>
      <c r="O191" s="86" t="n">
        <f aca="false">P191/L191</f>
        <v>300</v>
      </c>
      <c r="P191" s="67" t="n">
        <v>1800</v>
      </c>
      <c r="Q191" s="87"/>
      <c r="R191" s="64" t="s">
        <v>264</v>
      </c>
      <c r="S191" s="71" t="s">
        <v>265</v>
      </c>
    </row>
    <row r="192" s="70" customFormat="true" ht="21" hidden="false" customHeight="false" outlineLevel="0" collapsed="false">
      <c r="A192" s="58"/>
      <c r="B192" s="59"/>
      <c r="C192" s="82"/>
      <c r="D192" s="83"/>
      <c r="E192" s="83"/>
      <c r="F192" s="83"/>
      <c r="G192" s="84"/>
      <c r="H192" s="64" t="s">
        <v>267</v>
      </c>
      <c r="I192" s="83"/>
      <c r="J192" s="64" t="s">
        <v>30</v>
      </c>
      <c r="K192" s="85"/>
      <c r="L192" s="64" t="n">
        <v>37</v>
      </c>
      <c r="M192" s="86" t="n">
        <f aca="false">N192/L192</f>
        <v>272</v>
      </c>
      <c r="N192" s="67" t="n">
        <v>10064</v>
      </c>
      <c r="O192" s="86" t="n">
        <f aca="false">P192/L192</f>
        <v>299</v>
      </c>
      <c r="P192" s="67" t="n">
        <v>11063</v>
      </c>
      <c r="Q192" s="87"/>
      <c r="R192" s="64" t="s">
        <v>264</v>
      </c>
      <c r="S192" s="71" t="s">
        <v>265</v>
      </c>
    </row>
    <row r="193" s="70" customFormat="true" ht="21" hidden="false" customHeight="false" outlineLevel="0" collapsed="false">
      <c r="A193" s="58"/>
      <c r="B193" s="59"/>
      <c r="C193" s="82"/>
      <c r="D193" s="83"/>
      <c r="E193" s="83"/>
      <c r="F193" s="83"/>
      <c r="G193" s="84"/>
      <c r="H193" s="64" t="s">
        <v>268</v>
      </c>
      <c r="I193" s="83"/>
      <c r="J193" s="64" t="s">
        <v>269</v>
      </c>
      <c r="K193" s="85"/>
      <c r="L193" s="64" t="n">
        <v>8</v>
      </c>
      <c r="M193" s="86" t="n">
        <f aca="false">N193/L193</f>
        <v>25</v>
      </c>
      <c r="N193" s="67" t="n">
        <v>200</v>
      </c>
      <c r="O193" s="86" t="n">
        <f aca="false">P193/L193</f>
        <v>25</v>
      </c>
      <c r="P193" s="67" t="n">
        <v>200</v>
      </c>
      <c r="Q193" s="87"/>
      <c r="R193" s="64" t="s">
        <v>264</v>
      </c>
      <c r="S193" s="71" t="s">
        <v>265</v>
      </c>
    </row>
    <row r="194" s="70" customFormat="true" ht="21" hidden="false" customHeight="false" outlineLevel="0" collapsed="false">
      <c r="A194" s="58"/>
      <c r="B194" s="59"/>
      <c r="C194" s="82"/>
      <c r="D194" s="83"/>
      <c r="E194" s="83"/>
      <c r="F194" s="83"/>
      <c r="G194" s="84"/>
      <c r="H194" s="64" t="s">
        <v>270</v>
      </c>
      <c r="I194" s="83"/>
      <c r="J194" s="64" t="s">
        <v>30</v>
      </c>
      <c r="K194" s="85"/>
      <c r="L194" s="64" t="n">
        <v>2</v>
      </c>
      <c r="M194" s="86" t="n">
        <f aca="false">N194/L194</f>
        <v>15</v>
      </c>
      <c r="N194" s="67" t="n">
        <v>30</v>
      </c>
      <c r="O194" s="86" t="n">
        <f aca="false">P194/L194</f>
        <v>15</v>
      </c>
      <c r="P194" s="67" t="n">
        <v>30</v>
      </c>
      <c r="Q194" s="87"/>
      <c r="R194" s="64" t="s">
        <v>264</v>
      </c>
      <c r="S194" s="71" t="s">
        <v>265</v>
      </c>
    </row>
    <row r="195" s="70" customFormat="true" ht="10.5" hidden="false" customHeight="false" outlineLevel="0" collapsed="false">
      <c r="A195" s="58"/>
      <c r="B195" s="59"/>
      <c r="C195" s="82"/>
      <c r="D195" s="83"/>
      <c r="E195" s="83"/>
      <c r="F195" s="83"/>
      <c r="G195" s="84"/>
      <c r="H195" s="64" t="s">
        <v>271</v>
      </c>
      <c r="I195" s="83"/>
      <c r="J195" s="64" t="s">
        <v>30</v>
      </c>
      <c r="K195" s="85"/>
      <c r="L195" s="64" t="n">
        <v>50</v>
      </c>
      <c r="M195" s="86" t="n">
        <f aca="false">N195/L195</f>
        <v>61</v>
      </c>
      <c r="N195" s="67" t="n">
        <v>3050</v>
      </c>
      <c r="O195" s="86" t="n">
        <f aca="false">P195/L195</f>
        <v>61</v>
      </c>
      <c r="P195" s="67" t="n">
        <v>3050</v>
      </c>
      <c r="Q195" s="87"/>
      <c r="R195" s="64" t="s">
        <v>272</v>
      </c>
      <c r="S195" s="64" t="s">
        <v>273</v>
      </c>
    </row>
    <row r="196" s="70" customFormat="true" ht="10.5" hidden="false" customHeight="false" outlineLevel="0" collapsed="false">
      <c r="A196" s="58"/>
      <c r="B196" s="59"/>
      <c r="C196" s="82"/>
      <c r="D196" s="83"/>
      <c r="E196" s="83"/>
      <c r="F196" s="83"/>
      <c r="G196" s="84"/>
      <c r="H196" s="64" t="s">
        <v>274</v>
      </c>
      <c r="I196" s="83"/>
      <c r="J196" s="64" t="s">
        <v>30</v>
      </c>
      <c r="K196" s="85"/>
      <c r="L196" s="64" t="n">
        <v>50</v>
      </c>
      <c r="M196" s="86" t="n">
        <f aca="false">N196/L196</f>
        <v>120</v>
      </c>
      <c r="N196" s="67" t="n">
        <v>6000</v>
      </c>
      <c r="O196" s="86" t="n">
        <f aca="false">P196/L196</f>
        <v>120</v>
      </c>
      <c r="P196" s="67" t="n">
        <v>6000</v>
      </c>
      <c r="Q196" s="87"/>
      <c r="R196" s="64" t="s">
        <v>272</v>
      </c>
      <c r="S196" s="64" t="s">
        <v>273</v>
      </c>
    </row>
    <row r="197" s="70" customFormat="true" ht="21" hidden="false" customHeight="false" outlineLevel="0" collapsed="false">
      <c r="A197" s="58"/>
      <c r="B197" s="59"/>
      <c r="C197" s="82"/>
      <c r="D197" s="83"/>
      <c r="E197" s="83"/>
      <c r="F197" s="83"/>
      <c r="G197" s="84"/>
      <c r="H197" s="64" t="s">
        <v>275</v>
      </c>
      <c r="I197" s="83"/>
      <c r="J197" s="64" t="s">
        <v>30</v>
      </c>
      <c r="K197" s="85"/>
      <c r="L197" s="64" t="n">
        <v>30</v>
      </c>
      <c r="M197" s="86" t="n">
        <f aca="false">N197/L197</f>
        <v>26</v>
      </c>
      <c r="N197" s="67" t="n">
        <v>780</v>
      </c>
      <c r="O197" s="86" t="n">
        <f aca="false">P197/L197</f>
        <v>18.2</v>
      </c>
      <c r="P197" s="67" t="n">
        <v>546</v>
      </c>
      <c r="Q197" s="87"/>
      <c r="R197" s="64" t="s">
        <v>264</v>
      </c>
      <c r="S197" s="71" t="s">
        <v>265</v>
      </c>
    </row>
    <row r="198" s="70" customFormat="true" ht="21" hidden="false" customHeight="false" outlineLevel="0" collapsed="false">
      <c r="A198" s="58"/>
      <c r="B198" s="59"/>
      <c r="C198" s="82"/>
      <c r="D198" s="83"/>
      <c r="E198" s="83"/>
      <c r="F198" s="83"/>
      <c r="G198" s="84"/>
      <c r="H198" s="71" t="s">
        <v>276</v>
      </c>
      <c r="I198" s="83"/>
      <c r="J198" s="64" t="s">
        <v>30</v>
      </c>
      <c r="K198" s="85"/>
      <c r="L198" s="64" t="n">
        <v>4</v>
      </c>
      <c r="M198" s="86" t="n">
        <f aca="false">N198/L198</f>
        <v>30</v>
      </c>
      <c r="N198" s="67" t="n">
        <v>120</v>
      </c>
      <c r="O198" s="86" t="n">
        <f aca="false">P198/L198</f>
        <v>32</v>
      </c>
      <c r="P198" s="67" t="n">
        <v>128</v>
      </c>
      <c r="Q198" s="87"/>
      <c r="R198" s="64" t="s">
        <v>264</v>
      </c>
      <c r="S198" s="71" t="s">
        <v>265</v>
      </c>
    </row>
    <row r="199" s="70" customFormat="true" ht="21" hidden="false" customHeight="false" outlineLevel="0" collapsed="false">
      <c r="A199" s="58"/>
      <c r="B199" s="59"/>
      <c r="C199" s="82"/>
      <c r="D199" s="83"/>
      <c r="E199" s="83"/>
      <c r="F199" s="83"/>
      <c r="G199" s="84"/>
      <c r="H199" s="64" t="s">
        <v>277</v>
      </c>
      <c r="I199" s="83"/>
      <c r="J199" s="64" t="s">
        <v>30</v>
      </c>
      <c r="K199" s="85"/>
      <c r="L199" s="64" t="n">
        <v>1</v>
      </c>
      <c r="M199" s="86" t="n">
        <f aca="false">N199/L199</f>
        <v>238</v>
      </c>
      <c r="N199" s="67" t="n">
        <v>238</v>
      </c>
      <c r="O199" s="86" t="n">
        <f aca="false">P199/L199</f>
        <v>230</v>
      </c>
      <c r="P199" s="67" t="n">
        <v>230</v>
      </c>
      <c r="Q199" s="87"/>
      <c r="R199" s="64" t="s">
        <v>264</v>
      </c>
      <c r="S199" s="71" t="s">
        <v>265</v>
      </c>
    </row>
    <row r="200" s="70" customFormat="true" ht="21" hidden="false" customHeight="false" outlineLevel="0" collapsed="false">
      <c r="A200" s="58"/>
      <c r="B200" s="59"/>
      <c r="C200" s="82"/>
      <c r="D200" s="83"/>
      <c r="E200" s="83"/>
      <c r="F200" s="83"/>
      <c r="G200" s="84"/>
      <c r="H200" s="64" t="s">
        <v>278</v>
      </c>
      <c r="I200" s="83"/>
      <c r="J200" s="64" t="s">
        <v>30</v>
      </c>
      <c r="K200" s="85"/>
      <c r="L200" s="64" t="n">
        <v>10</v>
      </c>
      <c r="M200" s="86" t="n">
        <f aca="false">N200/L200</f>
        <v>9.5</v>
      </c>
      <c r="N200" s="67" t="n">
        <v>95</v>
      </c>
      <c r="O200" s="86" t="n">
        <f aca="false">P200/L200</f>
        <v>6.65</v>
      </c>
      <c r="P200" s="67" t="n">
        <v>66.5</v>
      </c>
      <c r="Q200" s="87"/>
      <c r="R200" s="64" t="s">
        <v>264</v>
      </c>
      <c r="S200" s="71" t="s">
        <v>265</v>
      </c>
    </row>
    <row r="201" s="70" customFormat="true" ht="10.5" hidden="false" customHeight="false" outlineLevel="0" collapsed="false">
      <c r="A201" s="58"/>
      <c r="B201" s="59"/>
      <c r="C201" s="82"/>
      <c r="D201" s="83"/>
      <c r="E201" s="83"/>
      <c r="F201" s="83"/>
      <c r="G201" s="84"/>
      <c r="H201" s="64" t="s">
        <v>279</v>
      </c>
      <c r="I201" s="83"/>
      <c r="J201" s="64" t="s">
        <v>30</v>
      </c>
      <c r="K201" s="85"/>
      <c r="L201" s="64" t="n">
        <v>163</v>
      </c>
      <c r="M201" s="86" t="n">
        <f aca="false">N201/L201</f>
        <v>50</v>
      </c>
      <c r="N201" s="67" t="n">
        <v>8150</v>
      </c>
      <c r="O201" s="86" t="n">
        <f aca="false">P201/L201</f>
        <v>49.5</v>
      </c>
      <c r="P201" s="67" t="n">
        <v>8068.5</v>
      </c>
      <c r="Q201" s="87"/>
      <c r="R201" s="64" t="s">
        <v>272</v>
      </c>
      <c r="S201" s="64" t="s">
        <v>273</v>
      </c>
    </row>
    <row r="202" s="99" customFormat="true" ht="14.25" hidden="false" customHeight="true" outlineLevel="0" collapsed="false">
      <c r="A202" s="89" t="s">
        <v>280</v>
      </c>
      <c r="B202" s="90"/>
      <c r="C202" s="91"/>
      <c r="D202" s="92" t="s">
        <v>9</v>
      </c>
      <c r="E202" s="90"/>
      <c r="F202" s="90"/>
      <c r="G202" s="93"/>
      <c r="H202" s="93"/>
      <c r="I202" s="90"/>
      <c r="J202" s="90"/>
      <c r="K202" s="91"/>
      <c r="L202" s="94"/>
      <c r="M202" s="95"/>
      <c r="N202" s="95"/>
      <c r="O202" s="95"/>
      <c r="P202" s="95"/>
      <c r="Q202" s="92"/>
      <c r="R202" s="96"/>
      <c r="S202" s="90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8"/>
    </row>
    <row r="203" s="57" customFormat="true" ht="35.25" hidden="false" customHeight="true" outlineLevel="0" collapsed="false">
      <c r="A203" s="45" t="s">
        <v>281</v>
      </c>
      <c r="B203" s="46" t="s">
        <v>282</v>
      </c>
      <c r="C203" s="47" t="n">
        <v>39860</v>
      </c>
      <c r="D203" s="45" t="s">
        <v>283</v>
      </c>
      <c r="E203" s="45" t="n">
        <v>1</v>
      </c>
      <c r="F203" s="45" t="s">
        <v>28</v>
      </c>
      <c r="G203" s="48"/>
      <c r="H203" s="49" t="str">
        <f aca="false">+D203</f>
        <v>ADQUISICION DE PETROLEO DIESEL 2</v>
      </c>
      <c r="I203" s="45" t="s">
        <v>29</v>
      </c>
      <c r="J203" s="50" t="s">
        <v>30</v>
      </c>
      <c r="K203" s="45" t="s">
        <v>31</v>
      </c>
      <c r="L203" s="45" t="n">
        <v>3800</v>
      </c>
      <c r="M203" s="51"/>
      <c r="N203" s="51" t="n">
        <v>36100</v>
      </c>
      <c r="O203" s="51"/>
      <c r="P203" s="100" t="n">
        <v>34200</v>
      </c>
      <c r="Q203" s="52" t="n">
        <v>39862</v>
      </c>
      <c r="R203" s="101" t="n">
        <v>20514684571</v>
      </c>
      <c r="S203" s="102" t="s">
        <v>284</v>
      </c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55"/>
      <c r="AH203" s="55"/>
      <c r="AI203" s="55"/>
      <c r="AJ203" s="55"/>
      <c r="AK203" s="56"/>
    </row>
    <row r="204" s="110" customFormat="true" ht="30" hidden="false" customHeight="true" outlineLevel="0" collapsed="false">
      <c r="A204" s="104" t="s">
        <v>281</v>
      </c>
      <c r="B204" s="105" t="s">
        <v>285</v>
      </c>
      <c r="C204" s="106" t="n">
        <v>39868</v>
      </c>
      <c r="D204" s="104" t="s">
        <v>286</v>
      </c>
      <c r="E204" s="104" t="n">
        <v>1</v>
      </c>
      <c r="F204" s="104" t="s">
        <v>28</v>
      </c>
      <c r="G204" s="107"/>
      <c r="H204" s="108" t="str">
        <f aca="false">+D204</f>
        <v>ADQUISICION DE MATERIAL MEDICO  </v>
      </c>
      <c r="I204" s="104" t="s">
        <v>29</v>
      </c>
      <c r="J204" s="109" t="s">
        <v>30</v>
      </c>
      <c r="K204" s="104" t="s">
        <v>31</v>
      </c>
      <c r="L204" s="104"/>
      <c r="N204" s="111" t="n">
        <v>17000</v>
      </c>
      <c r="O204" s="111"/>
      <c r="P204" s="112" t="n">
        <v>17000</v>
      </c>
      <c r="Q204" s="113"/>
      <c r="R204" s="114" t="s">
        <v>32</v>
      </c>
      <c r="S204" s="115" t="s">
        <v>32</v>
      </c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116"/>
    </row>
    <row r="205" s="110" customFormat="true" ht="11.25" hidden="false" customHeight="true" outlineLevel="0" collapsed="false">
      <c r="A205" s="45"/>
      <c r="B205" s="46"/>
      <c r="C205" s="47"/>
      <c r="D205" s="45"/>
      <c r="E205" s="45"/>
      <c r="F205" s="45"/>
      <c r="G205" s="48"/>
      <c r="H205" s="49" t="s">
        <v>287</v>
      </c>
      <c r="I205" s="45"/>
      <c r="J205" s="50" t="s">
        <v>30</v>
      </c>
      <c r="K205" s="45"/>
      <c r="L205" s="45" t="n">
        <v>1</v>
      </c>
      <c r="M205" s="117" t="n">
        <f aca="false">N205/L205</f>
        <v>17000</v>
      </c>
      <c r="N205" s="51" t="n">
        <v>17000</v>
      </c>
      <c r="O205" s="51" t="n">
        <f aca="false">P205/L205</f>
        <v>17000</v>
      </c>
      <c r="P205" s="100" t="n">
        <v>17000</v>
      </c>
      <c r="Q205" s="52" t="n">
        <v>39870</v>
      </c>
      <c r="R205" s="118" t="n">
        <v>20210456831</v>
      </c>
      <c r="S205" s="119" t="s">
        <v>288</v>
      </c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116"/>
    </row>
    <row r="206" s="23" customFormat="true" ht="13.5" hidden="false" customHeight="false" outlineLevel="0" collapsed="false">
      <c r="G206" s="120"/>
      <c r="L206" s="120"/>
      <c r="R206" s="120"/>
    </row>
    <row r="207" customFormat="false" ht="14.25" hidden="false" customHeight="true" outlineLevel="0" collapsed="false">
      <c r="A207" s="70"/>
      <c r="B207" s="70"/>
      <c r="C207" s="70"/>
      <c r="D207" s="70"/>
      <c r="E207" s="70"/>
      <c r="F207" s="70"/>
      <c r="G207" s="121"/>
      <c r="H207" s="122"/>
      <c r="I207" s="123"/>
      <c r="J207" s="124"/>
      <c r="K207" s="125"/>
      <c r="L207" s="126"/>
      <c r="M207" s="127"/>
      <c r="N207" s="70"/>
      <c r="O207" s="128"/>
      <c r="P207" s="129"/>
      <c r="Q207" s="129"/>
      <c r="R207" s="130"/>
      <c r="S207" s="131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</row>
    <row r="208" customFormat="false" ht="14.25" hidden="false" customHeight="true" outlineLevel="0" collapsed="false">
      <c r="A208" s="70"/>
      <c r="B208" s="70"/>
      <c r="C208" s="70"/>
      <c r="D208" s="132"/>
      <c r="E208" s="70"/>
      <c r="F208" s="70"/>
      <c r="G208" s="121"/>
      <c r="H208" s="122"/>
      <c r="I208" s="123"/>
      <c r="J208" s="124"/>
      <c r="K208" s="125"/>
      <c r="L208" s="126"/>
      <c r="M208" s="127"/>
      <c r="N208" s="70"/>
      <c r="O208" s="128"/>
      <c r="P208" s="129"/>
      <c r="Q208" s="129"/>
      <c r="R208" s="130"/>
      <c r="S208" s="131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</row>
    <row r="209" customFormat="false" ht="14.25" hidden="false" customHeight="true" outlineLevel="0" collapsed="false">
      <c r="A209" s="133" t="s">
        <v>289</v>
      </c>
      <c r="B209" s="134"/>
      <c r="C209" s="135"/>
      <c r="D209" s="136"/>
      <c r="E209" s="137" t="s">
        <v>290</v>
      </c>
      <c r="F209" s="137"/>
      <c r="G209" s="137"/>
      <c r="H209" s="137"/>
      <c r="I209" s="122"/>
      <c r="J209" s="138"/>
      <c r="K209" s="139"/>
      <c r="L209" s="126"/>
      <c r="M209" s="127"/>
      <c r="N209" s="70"/>
      <c r="O209" s="128"/>
      <c r="P209" s="129"/>
      <c r="Q209" s="129"/>
      <c r="R209" s="130"/>
      <c r="S209" s="131"/>
      <c r="T209" s="140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</row>
    <row r="210" customFormat="false" ht="14.25" hidden="false" customHeight="true" outlineLevel="0" collapsed="false">
      <c r="A210" s="133" t="s">
        <v>291</v>
      </c>
      <c r="B210" s="134"/>
      <c r="C210" s="135"/>
      <c r="D210" s="136"/>
      <c r="E210" s="137" t="s">
        <v>292</v>
      </c>
      <c r="F210" s="137"/>
      <c r="G210" s="137"/>
      <c r="H210" s="137"/>
      <c r="I210" s="122"/>
      <c r="J210" s="138"/>
      <c r="K210" s="139"/>
      <c r="L210" s="126"/>
      <c r="M210" s="127"/>
      <c r="N210" s="70"/>
      <c r="O210" s="128"/>
      <c r="P210" s="129"/>
      <c r="Q210" s="129"/>
      <c r="R210" s="130"/>
      <c r="S210" s="131"/>
      <c r="T210" s="140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</row>
    <row r="211" customFormat="false" ht="14.25" hidden="false" customHeight="true" outlineLevel="0" collapsed="false">
      <c r="A211" s="141" t="s">
        <v>293</v>
      </c>
      <c r="B211" s="142"/>
      <c r="C211" s="143"/>
      <c r="D211" s="144"/>
      <c r="E211" s="145" t="n">
        <v>39877</v>
      </c>
      <c r="F211" s="145"/>
      <c r="G211" s="145"/>
      <c r="H211" s="145"/>
      <c r="I211" s="122"/>
      <c r="J211" s="138"/>
      <c r="K211" s="139"/>
      <c r="L211" s="126"/>
      <c r="M211" s="127"/>
      <c r="N211" s="70"/>
      <c r="O211" s="128"/>
      <c r="P211" s="129"/>
      <c r="Q211" s="129"/>
      <c r="R211" s="130"/>
      <c r="S211" s="131"/>
      <c r="T211" s="140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</row>
    <row r="212" customFormat="false" ht="13.5" hidden="false" customHeight="false" outlineLevel="0" collapsed="false">
      <c r="A212" s="138"/>
      <c r="B212" s="146"/>
      <c r="C212" s="139"/>
      <c r="D212" s="147"/>
      <c r="E212" s="148"/>
      <c r="F212" s="138"/>
      <c r="G212" s="149"/>
      <c r="H212" s="122"/>
      <c r="I212" s="122"/>
      <c r="J212" s="138"/>
      <c r="K212" s="139"/>
      <c r="L212" s="126"/>
      <c r="M212" s="127"/>
      <c r="N212" s="70"/>
      <c r="O212" s="128"/>
      <c r="P212" s="129"/>
      <c r="Q212" s="129"/>
      <c r="R212" s="130"/>
      <c r="S212" s="131"/>
      <c r="T212" s="140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</row>
    <row r="213" customFormat="false" ht="13.5" hidden="false" customHeight="false" outlineLevel="0" collapsed="false">
      <c r="A213" s="138"/>
      <c r="B213" s="146"/>
      <c r="C213" s="139"/>
      <c r="D213" s="147"/>
      <c r="E213" s="148"/>
      <c r="F213" s="138"/>
      <c r="G213" s="149"/>
      <c r="H213" s="122"/>
      <c r="I213" s="122"/>
      <c r="J213" s="138"/>
      <c r="K213" s="139"/>
      <c r="L213" s="126"/>
      <c r="M213" s="127"/>
      <c r="N213" s="70"/>
      <c r="O213" s="128"/>
      <c r="P213" s="129"/>
      <c r="Q213" s="129"/>
      <c r="R213" s="130"/>
      <c r="S213" s="131"/>
      <c r="T213" s="140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</row>
    <row r="214" customFormat="false" ht="13.5" hidden="false" customHeight="false" outlineLevel="0" collapsed="false">
      <c r="A214" s="150"/>
      <c r="B214" s="151"/>
      <c r="C214" s="152"/>
      <c r="D214" s="153"/>
      <c r="E214" s="154"/>
      <c r="F214" s="155"/>
      <c r="G214" s="156"/>
      <c r="H214" s="157"/>
      <c r="I214" s="157"/>
      <c r="J214" s="155"/>
      <c r="K214" s="152"/>
      <c r="L214" s="158"/>
      <c r="M214" s="159"/>
      <c r="N214" s="160"/>
      <c r="O214" s="161"/>
      <c r="P214" s="162"/>
      <c r="Q214" s="162"/>
      <c r="R214" s="163"/>
      <c r="S214" s="164"/>
      <c r="T214" s="140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</row>
    <row r="215" customFormat="false" ht="13.5" hidden="false" customHeight="false" outlineLevel="0" collapsed="false">
      <c r="A215" s="155"/>
      <c r="B215" s="151"/>
      <c r="C215" s="152"/>
      <c r="D215" s="153"/>
      <c r="E215" s="154"/>
      <c r="F215" s="155"/>
      <c r="G215" s="156"/>
      <c r="H215" s="157"/>
      <c r="I215" s="157"/>
      <c r="J215" s="155"/>
      <c r="K215" s="152"/>
      <c r="L215" s="158"/>
      <c r="M215" s="159"/>
      <c r="N215" s="160"/>
      <c r="O215" s="161"/>
      <c r="P215" s="162"/>
      <c r="Q215" s="162"/>
      <c r="R215" s="163"/>
      <c r="S215" s="164"/>
      <c r="T215" s="140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</row>
    <row r="216" customFormat="false" ht="13.5" hidden="false" customHeight="false" outlineLevel="0" collapsed="false">
      <c r="A216" s="155"/>
      <c r="B216" s="151"/>
      <c r="C216" s="152"/>
      <c r="D216" s="153"/>
      <c r="E216" s="154"/>
      <c r="F216" s="155"/>
      <c r="G216" s="156"/>
      <c r="H216" s="157"/>
      <c r="I216" s="157"/>
      <c r="J216" s="155"/>
      <c r="K216" s="152"/>
      <c r="L216" s="158"/>
      <c r="M216" s="159"/>
      <c r="N216" s="160"/>
      <c r="O216" s="161"/>
      <c r="P216" s="162"/>
      <c r="Q216" s="162"/>
      <c r="R216" s="163"/>
      <c r="S216" s="164"/>
      <c r="T216" s="140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</row>
    <row r="217" customFormat="false" ht="10.5" hidden="false" customHeight="true" outlineLevel="0" collapsed="false">
      <c r="A217" s="160"/>
      <c r="B217" s="160"/>
      <c r="C217" s="165"/>
      <c r="D217" s="153"/>
      <c r="E217" s="160"/>
      <c r="F217" s="160"/>
      <c r="G217" s="166"/>
      <c r="H217" s="160"/>
      <c r="I217" s="160"/>
      <c r="J217" s="160"/>
      <c r="K217" s="165"/>
      <c r="L217" s="167"/>
      <c r="M217" s="168"/>
      <c r="N217" s="160"/>
      <c r="O217" s="169"/>
      <c r="P217" s="162"/>
      <c r="Q217" s="162"/>
      <c r="R217" s="163"/>
      <c r="S217" s="164"/>
      <c r="T217" s="140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</row>
    <row r="218" customFormat="false" ht="14.25" hidden="false" customHeight="false" outlineLevel="0" collapsed="false">
      <c r="A218" s="160"/>
      <c r="B218" s="160"/>
      <c r="C218" s="165"/>
      <c r="D218" s="153"/>
      <c r="E218" s="160"/>
      <c r="F218" s="160"/>
      <c r="G218" s="166"/>
      <c r="H218" s="160"/>
      <c r="I218" s="160"/>
      <c r="J218" s="160"/>
      <c r="K218" s="165"/>
      <c r="L218" s="167"/>
      <c r="M218" s="168"/>
      <c r="N218" s="160"/>
      <c r="O218" s="170"/>
      <c r="P218" s="171"/>
      <c r="Q218" s="171"/>
      <c r="R218" s="172"/>
      <c r="S218" s="173"/>
      <c r="T218" s="140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</row>
    <row r="219" customFormat="false" ht="12" hidden="false" customHeight="true" outlineLevel="0" collapsed="false">
      <c r="A219" s="160"/>
      <c r="B219" s="160"/>
      <c r="C219" s="165"/>
      <c r="D219" s="160"/>
      <c r="E219" s="160"/>
      <c r="F219" s="160"/>
      <c r="G219" s="166"/>
      <c r="H219" s="160"/>
      <c r="I219" s="160"/>
      <c r="J219" s="160"/>
      <c r="K219" s="165"/>
      <c r="L219" s="167"/>
      <c r="M219" s="168"/>
      <c r="N219" s="160"/>
      <c r="O219" s="174" t="s">
        <v>294</v>
      </c>
      <c r="P219" s="174"/>
      <c r="Q219" s="174"/>
      <c r="R219" s="174"/>
      <c r="S219" s="174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</row>
    <row r="220" customFormat="false" ht="14.25" hidden="false" customHeight="false" outlineLevel="0" collapsed="false">
      <c r="A220" s="160"/>
      <c r="B220" s="160"/>
      <c r="C220" s="165"/>
      <c r="D220" s="160"/>
      <c r="E220" s="160"/>
      <c r="F220" s="160"/>
      <c r="G220" s="166"/>
      <c r="H220" s="160"/>
      <c r="I220" s="160"/>
      <c r="J220" s="160"/>
      <c r="K220" s="165"/>
      <c r="L220" s="167"/>
      <c r="M220" s="168"/>
      <c r="N220" s="160"/>
      <c r="O220" s="175" t="s">
        <v>295</v>
      </c>
      <c r="P220" s="175"/>
      <c r="Q220" s="175"/>
      <c r="R220" s="175"/>
      <c r="S220" s="175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</row>
    <row r="221" customFormat="false" ht="14.25" hidden="false" customHeight="false" outlineLevel="0" collapsed="false">
      <c r="A221" s="160"/>
      <c r="B221" s="160"/>
      <c r="C221" s="165"/>
      <c r="D221" s="160"/>
      <c r="E221" s="160"/>
      <c r="F221" s="160"/>
      <c r="G221" s="166"/>
      <c r="H221" s="160"/>
      <c r="I221" s="160"/>
      <c r="J221" s="160"/>
      <c r="K221" s="165"/>
      <c r="L221" s="167"/>
      <c r="M221" s="168"/>
      <c r="N221" s="160"/>
      <c r="O221" s="176" t="s">
        <v>296</v>
      </c>
      <c r="P221" s="176"/>
      <c r="Q221" s="176"/>
      <c r="R221" s="176"/>
      <c r="S221" s="176"/>
    </row>
    <row r="222" customFormat="false" ht="10.5" hidden="false" customHeight="true" outlineLevel="0" collapsed="false">
      <c r="A222" s="160"/>
      <c r="B222" s="160"/>
      <c r="C222" s="165"/>
      <c r="D222" s="160"/>
      <c r="E222" s="160"/>
      <c r="F222" s="160"/>
      <c r="G222" s="166"/>
      <c r="H222" s="160"/>
      <c r="I222" s="160"/>
      <c r="J222" s="160"/>
      <c r="K222" s="165"/>
      <c r="L222" s="167"/>
      <c r="M222" s="168"/>
      <c r="N222" s="160"/>
      <c r="O222" s="177" t="s">
        <v>297</v>
      </c>
      <c r="P222" s="177"/>
      <c r="Q222" s="177"/>
      <c r="R222" s="177"/>
      <c r="S222" s="177"/>
    </row>
    <row r="223" customFormat="false" ht="13.5" hidden="false" customHeight="false" outlineLevel="0" collapsed="false">
      <c r="C223" s="178"/>
      <c r="M223" s="179"/>
      <c r="O223" s="179"/>
      <c r="P223" s="179"/>
      <c r="Q223" s="179"/>
    </row>
    <row r="224" customFormat="false" ht="13.5" hidden="false" customHeight="false" outlineLevel="0" collapsed="false">
      <c r="C224" s="178"/>
      <c r="M224" s="179"/>
      <c r="O224" s="179"/>
      <c r="P224" s="179"/>
      <c r="Q224" s="179"/>
    </row>
    <row r="225" customFormat="false" ht="13.5" hidden="false" customHeight="false" outlineLevel="0" collapsed="false">
      <c r="C225" s="178"/>
      <c r="M225" s="179"/>
      <c r="O225" s="179"/>
      <c r="P225" s="179"/>
      <c r="Q225" s="179"/>
    </row>
    <row r="226" customFormat="false" ht="13.5" hidden="false" customHeight="false" outlineLevel="0" collapsed="false">
      <c r="C226" s="178"/>
      <c r="M226" s="179"/>
      <c r="O226" s="179"/>
      <c r="P226" s="179"/>
      <c r="Q226" s="179"/>
    </row>
    <row r="227" customFormat="false" ht="13.5" hidden="false" customHeight="false" outlineLevel="0" collapsed="false">
      <c r="C227" s="178"/>
      <c r="M227" s="179"/>
      <c r="O227" s="179"/>
      <c r="P227" s="179"/>
      <c r="Q227" s="179"/>
    </row>
    <row r="228" customFormat="false" ht="13.5" hidden="false" customHeight="false" outlineLevel="0" collapsed="false">
      <c r="C228" s="178"/>
      <c r="M228" s="179"/>
      <c r="O228" s="179"/>
      <c r="P228" s="179"/>
      <c r="Q228" s="179"/>
    </row>
    <row r="229" customFormat="false" ht="13.5" hidden="false" customHeight="false" outlineLevel="0" collapsed="false">
      <c r="C229" s="178"/>
      <c r="M229" s="179"/>
      <c r="O229" s="179"/>
      <c r="P229" s="179"/>
      <c r="Q229" s="179"/>
    </row>
    <row r="230" customFormat="false" ht="13.5" hidden="false" customHeight="false" outlineLevel="0" collapsed="false">
      <c r="C230" s="178"/>
      <c r="M230" s="179"/>
      <c r="O230" s="179"/>
      <c r="P230" s="179"/>
      <c r="Q230" s="179"/>
    </row>
    <row r="231" customFormat="false" ht="13.5" hidden="false" customHeight="false" outlineLevel="0" collapsed="false">
      <c r="C231" s="178"/>
      <c r="M231" s="179"/>
      <c r="O231" s="179"/>
      <c r="P231" s="179"/>
      <c r="Q231" s="179"/>
    </row>
    <row r="232" customFormat="false" ht="13.5" hidden="false" customHeight="false" outlineLevel="0" collapsed="false">
      <c r="C232" s="178"/>
      <c r="M232" s="179"/>
      <c r="O232" s="179"/>
      <c r="P232" s="179"/>
      <c r="Q232" s="179"/>
    </row>
    <row r="233" customFormat="false" ht="13.5" hidden="false" customHeight="false" outlineLevel="0" collapsed="false">
      <c r="C233" s="178"/>
      <c r="M233" s="179"/>
      <c r="O233" s="179"/>
      <c r="P233" s="179"/>
      <c r="Q233" s="179"/>
    </row>
    <row r="234" customFormat="false" ht="13.5" hidden="false" customHeight="false" outlineLevel="0" collapsed="false">
      <c r="C234" s="178"/>
      <c r="M234" s="179"/>
      <c r="O234" s="179"/>
      <c r="P234" s="179"/>
      <c r="Q234" s="179"/>
    </row>
    <row r="235" customFormat="false" ht="13.5" hidden="false" customHeight="false" outlineLevel="0" collapsed="false">
      <c r="C235" s="178"/>
      <c r="M235" s="179"/>
      <c r="O235" s="179"/>
      <c r="P235" s="179"/>
      <c r="Q235" s="179"/>
    </row>
    <row r="236" customFormat="false" ht="13.5" hidden="false" customHeight="false" outlineLevel="0" collapsed="false">
      <c r="C236" s="178"/>
      <c r="M236" s="179"/>
      <c r="O236" s="179"/>
      <c r="P236" s="179"/>
      <c r="Q236" s="179"/>
    </row>
    <row r="237" customFormat="false" ht="13.5" hidden="false" customHeight="false" outlineLevel="0" collapsed="false">
      <c r="C237" s="178"/>
      <c r="M237" s="179"/>
      <c r="O237" s="179"/>
      <c r="P237" s="179"/>
      <c r="Q237" s="179"/>
    </row>
    <row r="238" customFormat="false" ht="13.5" hidden="false" customHeight="false" outlineLevel="0" collapsed="false">
      <c r="C238" s="178"/>
      <c r="M238" s="179"/>
      <c r="O238" s="179"/>
      <c r="P238" s="179"/>
      <c r="Q238" s="179"/>
    </row>
    <row r="239" customFormat="false" ht="13.5" hidden="false" customHeight="false" outlineLevel="0" collapsed="false">
      <c r="C239" s="178"/>
      <c r="M239" s="179"/>
      <c r="O239" s="179"/>
      <c r="P239" s="179"/>
      <c r="Q239" s="179"/>
    </row>
    <row r="240" customFormat="false" ht="13.5" hidden="false" customHeight="false" outlineLevel="0" collapsed="false">
      <c r="C240" s="178"/>
      <c r="M240" s="179"/>
      <c r="O240" s="179"/>
      <c r="P240" s="179"/>
      <c r="Q240" s="179"/>
    </row>
    <row r="241" customFormat="false" ht="13.5" hidden="false" customHeight="false" outlineLevel="0" collapsed="false">
      <c r="C241" s="178"/>
      <c r="M241" s="179"/>
      <c r="O241" s="179"/>
      <c r="P241" s="179"/>
      <c r="Q241" s="179"/>
    </row>
    <row r="242" customFormat="false" ht="13.5" hidden="false" customHeight="false" outlineLevel="0" collapsed="false">
      <c r="C242" s="178"/>
      <c r="M242" s="179"/>
      <c r="O242" s="179"/>
      <c r="P242" s="179"/>
      <c r="Q242" s="179"/>
    </row>
    <row r="243" customFormat="false" ht="13.5" hidden="false" customHeight="false" outlineLevel="0" collapsed="false">
      <c r="C243" s="178"/>
      <c r="M243" s="179"/>
      <c r="O243" s="179"/>
      <c r="P243" s="179"/>
      <c r="Q243" s="179"/>
    </row>
    <row r="244" customFormat="false" ht="13.5" hidden="false" customHeight="false" outlineLevel="0" collapsed="false">
      <c r="C244" s="178"/>
      <c r="M244" s="179"/>
      <c r="O244" s="179"/>
      <c r="P244" s="179"/>
      <c r="Q244" s="179"/>
    </row>
    <row r="245" customFormat="false" ht="13.5" hidden="false" customHeight="false" outlineLevel="0" collapsed="false">
      <c r="C245" s="178"/>
      <c r="M245" s="179"/>
      <c r="O245" s="179"/>
      <c r="P245" s="179"/>
      <c r="Q245" s="179"/>
    </row>
    <row r="246" customFormat="false" ht="13.5" hidden="false" customHeight="false" outlineLevel="0" collapsed="false">
      <c r="C246" s="178"/>
      <c r="M246" s="179"/>
      <c r="O246" s="179"/>
      <c r="P246" s="179"/>
      <c r="Q246" s="179"/>
    </row>
    <row r="247" customFormat="false" ht="13.5" hidden="false" customHeight="false" outlineLevel="0" collapsed="false">
      <c r="C247" s="178"/>
      <c r="M247" s="179"/>
      <c r="O247" s="179"/>
      <c r="P247" s="179"/>
      <c r="Q247" s="179"/>
    </row>
    <row r="248" customFormat="false" ht="13.5" hidden="false" customHeight="false" outlineLevel="0" collapsed="false">
      <c r="C248" s="178"/>
      <c r="M248" s="179"/>
      <c r="O248" s="179"/>
      <c r="P248" s="179"/>
      <c r="Q248" s="179"/>
    </row>
    <row r="249" customFormat="false" ht="13.5" hidden="false" customHeight="false" outlineLevel="0" collapsed="false">
      <c r="C249" s="178"/>
      <c r="M249" s="179"/>
      <c r="O249" s="179"/>
      <c r="P249" s="179"/>
      <c r="Q249" s="179"/>
    </row>
    <row r="250" customFormat="false" ht="13.5" hidden="false" customHeight="false" outlineLevel="0" collapsed="false">
      <c r="C250" s="178"/>
      <c r="M250" s="179"/>
      <c r="O250" s="179"/>
      <c r="P250" s="179"/>
      <c r="Q250" s="179"/>
    </row>
    <row r="251" customFormat="false" ht="13.5" hidden="false" customHeight="false" outlineLevel="0" collapsed="false">
      <c r="C251" s="178"/>
      <c r="M251" s="179"/>
      <c r="O251" s="179"/>
      <c r="P251" s="179"/>
      <c r="Q251" s="179"/>
    </row>
    <row r="252" customFormat="false" ht="13.5" hidden="false" customHeight="false" outlineLevel="0" collapsed="false">
      <c r="C252" s="178"/>
      <c r="M252" s="179"/>
      <c r="O252" s="179"/>
      <c r="P252" s="179"/>
      <c r="Q252" s="179"/>
    </row>
    <row r="253" customFormat="false" ht="13.5" hidden="false" customHeight="false" outlineLevel="0" collapsed="false">
      <c r="C253" s="178"/>
      <c r="M253" s="179"/>
      <c r="O253" s="179"/>
      <c r="P253" s="179"/>
      <c r="Q253" s="179"/>
    </row>
    <row r="254" customFormat="false" ht="13.5" hidden="false" customHeight="false" outlineLevel="0" collapsed="false">
      <c r="C254" s="178"/>
      <c r="M254" s="179"/>
      <c r="O254" s="179"/>
      <c r="P254" s="179"/>
      <c r="Q254" s="179"/>
    </row>
    <row r="255" customFormat="false" ht="13.5" hidden="false" customHeight="false" outlineLevel="0" collapsed="false">
      <c r="C255" s="178"/>
      <c r="M255" s="179"/>
      <c r="O255" s="179"/>
      <c r="P255" s="179"/>
      <c r="Q255" s="179"/>
    </row>
    <row r="256" customFormat="false" ht="13.5" hidden="false" customHeight="false" outlineLevel="0" collapsed="false">
      <c r="C256" s="178"/>
      <c r="M256" s="179"/>
      <c r="O256" s="179"/>
      <c r="P256" s="179"/>
      <c r="Q256" s="179"/>
    </row>
    <row r="257" customFormat="false" ht="13.5" hidden="false" customHeight="false" outlineLevel="0" collapsed="false">
      <c r="C257" s="178"/>
      <c r="M257" s="179"/>
      <c r="O257" s="179"/>
      <c r="P257" s="179"/>
      <c r="Q257" s="179"/>
    </row>
    <row r="258" customFormat="false" ht="13.5" hidden="false" customHeight="false" outlineLevel="0" collapsed="false">
      <c r="C258" s="178"/>
      <c r="M258" s="179"/>
      <c r="O258" s="179"/>
      <c r="P258" s="179"/>
      <c r="Q258" s="179"/>
    </row>
    <row r="259" customFormat="false" ht="13.5" hidden="false" customHeight="false" outlineLevel="0" collapsed="false">
      <c r="C259" s="178"/>
      <c r="M259" s="179"/>
      <c r="O259" s="179"/>
      <c r="P259" s="179"/>
      <c r="Q259" s="179"/>
    </row>
    <row r="260" customFormat="false" ht="13.5" hidden="false" customHeight="false" outlineLevel="0" collapsed="false">
      <c r="C260" s="178"/>
      <c r="M260" s="179"/>
      <c r="O260" s="179"/>
      <c r="P260" s="179"/>
      <c r="Q260" s="179"/>
    </row>
    <row r="261" customFormat="false" ht="13.5" hidden="false" customHeight="false" outlineLevel="0" collapsed="false">
      <c r="C261" s="178"/>
      <c r="M261" s="179"/>
      <c r="O261" s="179"/>
      <c r="P261" s="179"/>
      <c r="Q261" s="179"/>
    </row>
    <row r="262" customFormat="false" ht="13.5" hidden="false" customHeight="false" outlineLevel="0" collapsed="false">
      <c r="C262" s="178"/>
      <c r="M262" s="179"/>
      <c r="O262" s="179"/>
      <c r="P262" s="179"/>
      <c r="Q262" s="179"/>
    </row>
    <row r="263" customFormat="false" ht="13.5" hidden="false" customHeight="false" outlineLevel="0" collapsed="false">
      <c r="C263" s="178"/>
      <c r="M263" s="179"/>
      <c r="O263" s="179"/>
      <c r="P263" s="179"/>
      <c r="Q263" s="179"/>
    </row>
    <row r="264" customFormat="false" ht="13.5" hidden="false" customHeight="false" outlineLevel="0" collapsed="false">
      <c r="C264" s="178"/>
      <c r="M264" s="179"/>
      <c r="O264" s="179"/>
      <c r="P264" s="179"/>
      <c r="Q264" s="179"/>
    </row>
    <row r="265" customFormat="false" ht="13.5" hidden="false" customHeight="false" outlineLevel="0" collapsed="false">
      <c r="C265" s="178"/>
      <c r="M265" s="179"/>
      <c r="O265" s="179"/>
      <c r="P265" s="179"/>
      <c r="Q265" s="179"/>
    </row>
    <row r="266" customFormat="false" ht="13.5" hidden="false" customHeight="false" outlineLevel="0" collapsed="false">
      <c r="C266" s="178"/>
      <c r="M266" s="179"/>
      <c r="O266" s="179"/>
      <c r="P266" s="179"/>
      <c r="Q266" s="179"/>
    </row>
    <row r="267" customFormat="false" ht="13.5" hidden="false" customHeight="false" outlineLevel="0" collapsed="false">
      <c r="C267" s="178"/>
      <c r="M267" s="179"/>
      <c r="O267" s="179"/>
      <c r="P267" s="179"/>
      <c r="Q267" s="179"/>
    </row>
    <row r="268" customFormat="false" ht="13.5" hidden="false" customHeight="false" outlineLevel="0" collapsed="false">
      <c r="C268" s="178"/>
      <c r="M268" s="179"/>
      <c r="O268" s="179"/>
      <c r="P268" s="179"/>
      <c r="Q268" s="179"/>
    </row>
    <row r="269" customFormat="false" ht="13.5" hidden="false" customHeight="false" outlineLevel="0" collapsed="false">
      <c r="C269" s="178"/>
      <c r="M269" s="179"/>
      <c r="O269" s="179"/>
      <c r="P269" s="179"/>
      <c r="Q269" s="179"/>
    </row>
    <row r="270" customFormat="false" ht="13.5" hidden="false" customHeight="false" outlineLevel="0" collapsed="false">
      <c r="C270" s="178"/>
      <c r="M270" s="179"/>
      <c r="O270" s="179"/>
      <c r="P270" s="179"/>
      <c r="Q270" s="179"/>
    </row>
    <row r="271" customFormat="false" ht="13.5" hidden="false" customHeight="false" outlineLevel="0" collapsed="false">
      <c r="C271" s="178"/>
      <c r="M271" s="179"/>
      <c r="O271" s="179"/>
      <c r="P271" s="179"/>
      <c r="Q271" s="179"/>
    </row>
    <row r="272" customFormat="false" ht="13.5" hidden="false" customHeight="false" outlineLevel="0" collapsed="false">
      <c r="C272" s="178"/>
      <c r="M272" s="179"/>
      <c r="O272" s="179"/>
      <c r="P272" s="179"/>
      <c r="Q272" s="179"/>
    </row>
    <row r="273" customFormat="false" ht="13.5" hidden="false" customHeight="false" outlineLevel="0" collapsed="false">
      <c r="C273" s="178"/>
      <c r="M273" s="179"/>
      <c r="O273" s="179"/>
      <c r="P273" s="179"/>
      <c r="Q273" s="179"/>
    </row>
    <row r="274" customFormat="false" ht="13.5" hidden="false" customHeight="false" outlineLevel="0" collapsed="false">
      <c r="C274" s="178"/>
      <c r="M274" s="179"/>
      <c r="O274" s="179"/>
      <c r="P274" s="179"/>
      <c r="Q274" s="179"/>
    </row>
    <row r="275" customFormat="false" ht="13.5" hidden="false" customHeight="false" outlineLevel="0" collapsed="false">
      <c r="C275" s="178"/>
      <c r="M275" s="179"/>
      <c r="O275" s="179"/>
      <c r="P275" s="179"/>
      <c r="Q275" s="179"/>
    </row>
    <row r="276" customFormat="false" ht="13.5" hidden="false" customHeight="false" outlineLevel="0" collapsed="false">
      <c r="C276" s="178"/>
      <c r="M276" s="179"/>
      <c r="O276" s="179"/>
      <c r="P276" s="179"/>
      <c r="Q276" s="179"/>
    </row>
    <row r="277" customFormat="false" ht="13.5" hidden="false" customHeight="false" outlineLevel="0" collapsed="false">
      <c r="C277" s="178"/>
      <c r="M277" s="179"/>
      <c r="O277" s="179"/>
      <c r="P277" s="179"/>
      <c r="Q277" s="179"/>
    </row>
    <row r="278" customFormat="false" ht="13.5" hidden="false" customHeight="false" outlineLevel="0" collapsed="false">
      <c r="C278" s="178"/>
      <c r="M278" s="179"/>
      <c r="O278" s="179"/>
      <c r="P278" s="179"/>
      <c r="Q278" s="179"/>
    </row>
    <row r="279" customFormat="false" ht="13.5" hidden="false" customHeight="false" outlineLevel="0" collapsed="false">
      <c r="C279" s="178"/>
      <c r="M279" s="179"/>
      <c r="O279" s="179"/>
      <c r="P279" s="179"/>
      <c r="Q279" s="179"/>
    </row>
    <row r="280" customFormat="false" ht="13.5" hidden="false" customHeight="false" outlineLevel="0" collapsed="false">
      <c r="C280" s="178"/>
      <c r="M280" s="179"/>
      <c r="O280" s="179"/>
      <c r="P280" s="179"/>
      <c r="Q280" s="179"/>
    </row>
    <row r="281" customFormat="false" ht="13.5" hidden="false" customHeight="false" outlineLevel="0" collapsed="false">
      <c r="C281" s="178"/>
      <c r="M281" s="179"/>
      <c r="O281" s="179"/>
      <c r="P281" s="179"/>
      <c r="Q281" s="179"/>
    </row>
    <row r="282" customFormat="false" ht="13.5" hidden="false" customHeight="false" outlineLevel="0" collapsed="false">
      <c r="C282" s="178"/>
      <c r="M282" s="179"/>
      <c r="O282" s="179"/>
      <c r="P282" s="179"/>
      <c r="Q282" s="179"/>
    </row>
    <row r="283" customFormat="false" ht="13.5" hidden="false" customHeight="false" outlineLevel="0" collapsed="false">
      <c r="C283" s="178"/>
      <c r="M283" s="179"/>
      <c r="O283" s="179"/>
      <c r="P283" s="179"/>
      <c r="Q283" s="179"/>
    </row>
    <row r="284" customFormat="false" ht="13.5" hidden="false" customHeight="false" outlineLevel="0" collapsed="false">
      <c r="C284" s="178"/>
      <c r="M284" s="179"/>
      <c r="O284" s="179"/>
      <c r="P284" s="179"/>
      <c r="Q284" s="179"/>
    </row>
    <row r="285" customFormat="false" ht="13.5" hidden="false" customHeight="false" outlineLevel="0" collapsed="false">
      <c r="C285" s="178"/>
      <c r="M285" s="179"/>
      <c r="O285" s="179"/>
      <c r="P285" s="179"/>
      <c r="Q285" s="179"/>
    </row>
    <row r="286" customFormat="false" ht="13.5" hidden="false" customHeight="false" outlineLevel="0" collapsed="false">
      <c r="C286" s="178"/>
      <c r="M286" s="179"/>
      <c r="O286" s="179"/>
      <c r="P286" s="179"/>
      <c r="Q286" s="179"/>
    </row>
    <row r="287" customFormat="false" ht="13.5" hidden="false" customHeight="false" outlineLevel="0" collapsed="false">
      <c r="C287" s="178"/>
      <c r="M287" s="179"/>
      <c r="O287" s="179"/>
      <c r="P287" s="179"/>
      <c r="Q287" s="179"/>
    </row>
    <row r="288" customFormat="false" ht="13.5" hidden="false" customHeight="false" outlineLevel="0" collapsed="false">
      <c r="C288" s="178"/>
      <c r="M288" s="179"/>
      <c r="O288" s="179"/>
      <c r="P288" s="179"/>
      <c r="Q288" s="179"/>
    </row>
    <row r="289" customFormat="false" ht="13.5" hidden="false" customHeight="false" outlineLevel="0" collapsed="false">
      <c r="C289" s="178"/>
      <c r="M289" s="179"/>
      <c r="O289" s="179"/>
      <c r="P289" s="179"/>
      <c r="Q289" s="179"/>
    </row>
    <row r="290" customFormat="false" ht="13.5" hidden="false" customHeight="false" outlineLevel="0" collapsed="false">
      <c r="C290" s="178"/>
      <c r="M290" s="179"/>
      <c r="O290" s="179"/>
      <c r="P290" s="179"/>
      <c r="Q290" s="179"/>
    </row>
    <row r="291" customFormat="false" ht="13.5" hidden="false" customHeight="false" outlineLevel="0" collapsed="false">
      <c r="C291" s="178"/>
      <c r="M291" s="179"/>
      <c r="O291" s="179"/>
      <c r="P291" s="179"/>
      <c r="Q291" s="179"/>
    </row>
    <row r="292" customFormat="false" ht="13.5" hidden="false" customHeight="false" outlineLevel="0" collapsed="false">
      <c r="C292" s="178"/>
      <c r="M292" s="179"/>
      <c r="O292" s="179"/>
      <c r="P292" s="179"/>
      <c r="Q292" s="179"/>
    </row>
    <row r="293" customFormat="false" ht="13.5" hidden="false" customHeight="false" outlineLevel="0" collapsed="false">
      <c r="C293" s="178"/>
      <c r="M293" s="179"/>
      <c r="O293" s="179"/>
      <c r="P293" s="179"/>
      <c r="Q293" s="179"/>
    </row>
    <row r="294" customFormat="false" ht="13.5" hidden="false" customHeight="false" outlineLevel="0" collapsed="false">
      <c r="C294" s="178"/>
      <c r="M294" s="179"/>
      <c r="O294" s="179"/>
      <c r="P294" s="179"/>
      <c r="Q294" s="179"/>
    </row>
    <row r="295" customFormat="false" ht="13.5" hidden="false" customHeight="false" outlineLevel="0" collapsed="false">
      <c r="C295" s="178"/>
      <c r="M295" s="179"/>
      <c r="O295" s="179"/>
      <c r="P295" s="179"/>
      <c r="Q295" s="179"/>
    </row>
    <row r="296" customFormat="false" ht="13.5" hidden="false" customHeight="false" outlineLevel="0" collapsed="false">
      <c r="C296" s="178"/>
      <c r="M296" s="179"/>
      <c r="O296" s="179"/>
      <c r="P296" s="179"/>
      <c r="Q296" s="179"/>
    </row>
    <row r="297" customFormat="false" ht="13.5" hidden="false" customHeight="false" outlineLevel="0" collapsed="false">
      <c r="C297" s="178"/>
      <c r="M297" s="179"/>
      <c r="O297" s="179"/>
      <c r="P297" s="179"/>
      <c r="Q297" s="179"/>
    </row>
    <row r="298" customFormat="false" ht="13.5" hidden="false" customHeight="false" outlineLevel="0" collapsed="false">
      <c r="C298" s="178"/>
      <c r="M298" s="179"/>
      <c r="O298" s="179"/>
      <c r="P298" s="179"/>
      <c r="Q298" s="179"/>
    </row>
    <row r="299" customFormat="false" ht="13.5" hidden="false" customHeight="false" outlineLevel="0" collapsed="false">
      <c r="C299" s="178"/>
      <c r="M299" s="179"/>
      <c r="O299" s="179"/>
      <c r="P299" s="179"/>
      <c r="Q299" s="179"/>
    </row>
    <row r="300" customFormat="false" ht="13.5" hidden="false" customHeight="false" outlineLevel="0" collapsed="false">
      <c r="C300" s="178"/>
      <c r="G300" s="180"/>
      <c r="K300" s="181"/>
      <c r="M300" s="179"/>
      <c r="O300" s="179"/>
      <c r="P300" s="179"/>
      <c r="Q300" s="179"/>
    </row>
    <row r="301" customFormat="false" ht="13.5" hidden="false" customHeight="false" outlineLevel="0" collapsed="false">
      <c r="C301" s="178"/>
      <c r="G301" s="180"/>
      <c r="K301" s="181"/>
      <c r="M301" s="179"/>
      <c r="O301" s="179"/>
      <c r="P301" s="179"/>
      <c r="Q301" s="179"/>
    </row>
    <row r="302" customFormat="false" ht="13.5" hidden="false" customHeight="false" outlineLevel="0" collapsed="false">
      <c r="C302" s="178"/>
      <c r="G302" s="180"/>
      <c r="K302" s="181"/>
      <c r="M302" s="179"/>
      <c r="O302" s="179"/>
      <c r="P302" s="179"/>
      <c r="Q302" s="179"/>
    </row>
    <row r="303" customFormat="false" ht="13.5" hidden="false" customHeight="false" outlineLevel="0" collapsed="false">
      <c r="C303" s="178"/>
      <c r="G303" s="180"/>
      <c r="K303" s="181"/>
      <c r="M303" s="179"/>
      <c r="O303" s="179"/>
      <c r="P303" s="179"/>
      <c r="Q303" s="179"/>
    </row>
    <row r="304" customFormat="false" ht="13.5" hidden="false" customHeight="false" outlineLevel="0" collapsed="false">
      <c r="C304" s="178"/>
      <c r="G304" s="180"/>
      <c r="K304" s="181"/>
      <c r="M304" s="179"/>
      <c r="O304" s="179"/>
      <c r="P304" s="179"/>
      <c r="Q304" s="179"/>
    </row>
    <row r="305" customFormat="false" ht="13.5" hidden="false" customHeight="false" outlineLevel="0" collapsed="false">
      <c r="C305" s="178"/>
      <c r="G305" s="180"/>
      <c r="K305" s="181"/>
      <c r="M305" s="179"/>
      <c r="O305" s="179"/>
      <c r="P305" s="179"/>
      <c r="Q305" s="179"/>
    </row>
    <row r="306" customFormat="false" ht="13.5" hidden="false" customHeight="false" outlineLevel="0" collapsed="false">
      <c r="C306" s="178"/>
      <c r="G306" s="180"/>
      <c r="K306" s="181"/>
      <c r="M306" s="179"/>
      <c r="O306" s="179"/>
      <c r="P306" s="179"/>
      <c r="Q306" s="179"/>
    </row>
    <row r="307" customFormat="false" ht="13.5" hidden="false" customHeight="false" outlineLevel="0" collapsed="false">
      <c r="C307" s="178"/>
      <c r="G307" s="180"/>
      <c r="K307" s="181"/>
      <c r="M307" s="179"/>
      <c r="O307" s="179"/>
      <c r="P307" s="179"/>
      <c r="Q307" s="179"/>
    </row>
    <row r="308" customFormat="false" ht="13.5" hidden="false" customHeight="false" outlineLevel="0" collapsed="false">
      <c r="C308" s="178"/>
      <c r="G308" s="180"/>
      <c r="K308" s="181"/>
      <c r="M308" s="179"/>
      <c r="O308" s="179"/>
      <c r="P308" s="179"/>
      <c r="Q308" s="179"/>
    </row>
    <row r="309" customFormat="false" ht="13.5" hidden="false" customHeight="false" outlineLevel="0" collapsed="false">
      <c r="C309" s="178"/>
      <c r="G309" s="180"/>
      <c r="K309" s="181"/>
      <c r="M309" s="179"/>
      <c r="O309" s="179"/>
      <c r="P309" s="179"/>
      <c r="Q309" s="179"/>
    </row>
    <row r="310" customFormat="false" ht="13.5" hidden="false" customHeight="false" outlineLevel="0" collapsed="false">
      <c r="C310" s="178"/>
      <c r="G310" s="180"/>
      <c r="K310" s="181"/>
      <c r="M310" s="179"/>
      <c r="O310" s="179"/>
      <c r="P310" s="179"/>
      <c r="Q310" s="179"/>
    </row>
    <row r="311" customFormat="false" ht="13.5" hidden="false" customHeight="false" outlineLevel="0" collapsed="false">
      <c r="C311" s="178"/>
      <c r="G311" s="180"/>
      <c r="K311" s="181"/>
      <c r="M311" s="179"/>
      <c r="O311" s="179"/>
      <c r="P311" s="179"/>
      <c r="Q311" s="179"/>
    </row>
    <row r="312" customFormat="false" ht="13.5" hidden="false" customHeight="false" outlineLevel="0" collapsed="false">
      <c r="C312" s="178"/>
      <c r="G312" s="180"/>
      <c r="K312" s="181"/>
      <c r="M312" s="179"/>
      <c r="O312" s="179"/>
      <c r="P312" s="179"/>
      <c r="Q312" s="179"/>
    </row>
    <row r="313" customFormat="false" ht="13.5" hidden="false" customHeight="false" outlineLevel="0" collapsed="false">
      <c r="C313" s="178"/>
      <c r="G313" s="180"/>
      <c r="K313" s="181"/>
      <c r="M313" s="179"/>
      <c r="O313" s="179"/>
      <c r="P313" s="179"/>
      <c r="Q313" s="179"/>
    </row>
    <row r="314" customFormat="false" ht="13.5" hidden="false" customHeight="false" outlineLevel="0" collapsed="false">
      <c r="C314" s="178"/>
      <c r="G314" s="180"/>
      <c r="K314" s="181"/>
      <c r="M314" s="179"/>
      <c r="O314" s="179"/>
      <c r="P314" s="179"/>
      <c r="Q314" s="179"/>
    </row>
    <row r="315" customFormat="false" ht="13.5" hidden="false" customHeight="false" outlineLevel="0" collapsed="false">
      <c r="C315" s="178"/>
      <c r="G315" s="180"/>
      <c r="K315" s="181"/>
      <c r="M315" s="179"/>
      <c r="O315" s="179"/>
      <c r="P315" s="179"/>
      <c r="Q315" s="179"/>
    </row>
    <row r="316" customFormat="false" ht="13.5" hidden="false" customHeight="false" outlineLevel="0" collapsed="false">
      <c r="C316" s="178"/>
      <c r="G316" s="180"/>
      <c r="K316" s="181"/>
      <c r="M316" s="179"/>
      <c r="O316" s="179"/>
      <c r="P316" s="179"/>
      <c r="Q316" s="179"/>
    </row>
    <row r="317" customFormat="false" ht="13.5" hidden="false" customHeight="false" outlineLevel="0" collapsed="false">
      <c r="C317" s="178"/>
      <c r="G317" s="180"/>
      <c r="K317" s="181"/>
      <c r="M317" s="179"/>
      <c r="O317" s="179"/>
      <c r="P317" s="179"/>
      <c r="Q317" s="179"/>
    </row>
    <row r="318" customFormat="false" ht="13.5" hidden="false" customHeight="false" outlineLevel="0" collapsed="false">
      <c r="C318" s="178"/>
      <c r="G318" s="180"/>
      <c r="K318" s="181"/>
      <c r="M318" s="179"/>
      <c r="O318" s="179"/>
      <c r="P318" s="179"/>
      <c r="Q318" s="179"/>
    </row>
    <row r="319" customFormat="false" ht="13.5" hidden="false" customHeight="false" outlineLevel="0" collapsed="false">
      <c r="C319" s="178"/>
      <c r="G319" s="180"/>
      <c r="K319" s="181"/>
      <c r="M319" s="179"/>
      <c r="O319" s="179"/>
      <c r="P319" s="179"/>
      <c r="Q319" s="179"/>
    </row>
    <row r="320" customFormat="false" ht="13.5" hidden="false" customHeight="false" outlineLevel="0" collapsed="false">
      <c r="C320" s="178"/>
      <c r="G320" s="180"/>
      <c r="K320" s="181"/>
      <c r="M320" s="179"/>
      <c r="O320" s="179"/>
      <c r="P320" s="179"/>
      <c r="Q320" s="179"/>
    </row>
    <row r="321" customFormat="false" ht="13.5" hidden="false" customHeight="false" outlineLevel="0" collapsed="false">
      <c r="C321" s="178"/>
      <c r="G321" s="180"/>
      <c r="K321" s="181"/>
      <c r="M321" s="179"/>
      <c r="O321" s="179"/>
      <c r="P321" s="179"/>
      <c r="Q321" s="179"/>
    </row>
    <row r="322" customFormat="false" ht="13.5" hidden="false" customHeight="false" outlineLevel="0" collapsed="false">
      <c r="C322" s="178"/>
      <c r="G322" s="180"/>
      <c r="K322" s="181"/>
      <c r="M322" s="179"/>
      <c r="O322" s="179"/>
      <c r="P322" s="179"/>
      <c r="Q322" s="179"/>
    </row>
    <row r="323" customFormat="false" ht="13.5" hidden="false" customHeight="false" outlineLevel="0" collapsed="false">
      <c r="C323" s="178"/>
      <c r="G323" s="180"/>
      <c r="K323" s="181"/>
      <c r="M323" s="179"/>
      <c r="O323" s="179"/>
      <c r="P323" s="179"/>
      <c r="Q323" s="179"/>
    </row>
    <row r="324" customFormat="false" ht="13.5" hidden="false" customHeight="false" outlineLevel="0" collapsed="false">
      <c r="C324" s="178"/>
      <c r="G324" s="180"/>
      <c r="K324" s="181"/>
      <c r="M324" s="179"/>
      <c r="O324" s="179"/>
      <c r="P324" s="179"/>
      <c r="Q324" s="179"/>
    </row>
    <row r="325" customFormat="false" ht="13.5" hidden="false" customHeight="false" outlineLevel="0" collapsed="false">
      <c r="C325" s="178"/>
      <c r="G325" s="180"/>
      <c r="K325" s="181"/>
      <c r="M325" s="179"/>
      <c r="O325" s="179"/>
      <c r="P325" s="179"/>
      <c r="Q325" s="179"/>
    </row>
    <row r="326" customFormat="false" ht="13.5" hidden="false" customHeight="false" outlineLevel="0" collapsed="false">
      <c r="C326" s="178"/>
      <c r="G326" s="180"/>
      <c r="K326" s="181"/>
      <c r="M326" s="179"/>
      <c r="O326" s="179"/>
      <c r="P326" s="179"/>
      <c r="Q326" s="179"/>
    </row>
    <row r="327" customFormat="false" ht="13.5" hidden="false" customHeight="false" outlineLevel="0" collapsed="false">
      <c r="C327" s="178"/>
      <c r="G327" s="180"/>
      <c r="K327" s="181"/>
      <c r="M327" s="179"/>
      <c r="O327" s="179"/>
      <c r="P327" s="179"/>
      <c r="Q327" s="179"/>
    </row>
    <row r="328" customFormat="false" ht="13.5" hidden="false" customHeight="false" outlineLevel="0" collapsed="false">
      <c r="C328" s="178"/>
      <c r="G328" s="180"/>
      <c r="K328" s="181"/>
      <c r="M328" s="179"/>
      <c r="O328" s="179"/>
      <c r="P328" s="179"/>
      <c r="Q328" s="179"/>
    </row>
    <row r="329" customFormat="false" ht="13.5" hidden="false" customHeight="false" outlineLevel="0" collapsed="false">
      <c r="C329" s="178"/>
      <c r="G329" s="180"/>
      <c r="K329" s="181"/>
      <c r="M329" s="179"/>
      <c r="O329" s="179"/>
      <c r="P329" s="179"/>
      <c r="Q329" s="179"/>
    </row>
    <row r="330" customFormat="false" ht="13.5" hidden="false" customHeight="false" outlineLevel="0" collapsed="false">
      <c r="C330" s="178"/>
      <c r="G330" s="180"/>
      <c r="K330" s="181"/>
      <c r="M330" s="179"/>
      <c r="O330" s="179"/>
      <c r="P330" s="179"/>
      <c r="Q330" s="179"/>
    </row>
    <row r="331" customFormat="false" ht="13.5" hidden="false" customHeight="false" outlineLevel="0" collapsed="false">
      <c r="C331" s="178"/>
      <c r="G331" s="180"/>
      <c r="K331" s="181"/>
      <c r="M331" s="179"/>
      <c r="O331" s="179"/>
      <c r="P331" s="179"/>
      <c r="Q331" s="179"/>
    </row>
    <row r="332" customFormat="false" ht="13.5" hidden="false" customHeight="false" outlineLevel="0" collapsed="false">
      <c r="C332" s="178"/>
      <c r="G332" s="180"/>
      <c r="K332" s="181"/>
      <c r="M332" s="179"/>
      <c r="O332" s="179"/>
      <c r="P332" s="179"/>
      <c r="Q332" s="179"/>
    </row>
    <row r="333" customFormat="false" ht="13.5" hidden="false" customHeight="false" outlineLevel="0" collapsed="false">
      <c r="C333" s="178"/>
      <c r="G333" s="180"/>
      <c r="K333" s="181"/>
      <c r="M333" s="179"/>
      <c r="O333" s="179"/>
      <c r="P333" s="179"/>
      <c r="Q333" s="179"/>
    </row>
    <row r="334" customFormat="false" ht="13.5" hidden="false" customHeight="false" outlineLevel="0" collapsed="false">
      <c r="C334" s="178"/>
      <c r="G334" s="180"/>
      <c r="K334" s="181"/>
      <c r="M334" s="179"/>
      <c r="O334" s="179"/>
      <c r="P334" s="179"/>
      <c r="Q334" s="179"/>
    </row>
    <row r="335" customFormat="false" ht="13.5" hidden="false" customHeight="false" outlineLevel="0" collapsed="false">
      <c r="C335" s="178"/>
      <c r="G335" s="180"/>
      <c r="K335" s="181"/>
      <c r="M335" s="179"/>
      <c r="O335" s="179"/>
      <c r="P335" s="179"/>
      <c r="Q335" s="179"/>
    </row>
    <row r="336" customFormat="false" ht="13.5" hidden="false" customHeight="false" outlineLevel="0" collapsed="false">
      <c r="C336" s="178"/>
      <c r="G336" s="180"/>
      <c r="K336" s="181"/>
      <c r="M336" s="179"/>
      <c r="O336" s="179"/>
      <c r="P336" s="179"/>
      <c r="Q336" s="179"/>
    </row>
    <row r="337" customFormat="false" ht="13.5" hidden="false" customHeight="false" outlineLevel="0" collapsed="false">
      <c r="C337" s="178"/>
      <c r="G337" s="180"/>
      <c r="K337" s="181"/>
      <c r="M337" s="179"/>
      <c r="O337" s="179"/>
      <c r="P337" s="179"/>
      <c r="Q337" s="179"/>
    </row>
    <row r="338" customFormat="false" ht="13.5" hidden="false" customHeight="false" outlineLevel="0" collapsed="false">
      <c r="C338" s="178"/>
      <c r="G338" s="180"/>
      <c r="K338" s="181"/>
      <c r="M338" s="179"/>
      <c r="O338" s="179"/>
      <c r="P338" s="179"/>
      <c r="Q338" s="179"/>
    </row>
    <row r="339" customFormat="false" ht="13.5" hidden="false" customHeight="false" outlineLevel="0" collapsed="false">
      <c r="C339" s="178"/>
      <c r="G339" s="180"/>
      <c r="K339" s="181"/>
      <c r="M339" s="179"/>
      <c r="O339" s="179"/>
      <c r="P339" s="179"/>
      <c r="Q339" s="179"/>
    </row>
    <row r="340" customFormat="false" ht="13.5" hidden="false" customHeight="false" outlineLevel="0" collapsed="false">
      <c r="C340" s="178"/>
      <c r="G340" s="180"/>
      <c r="K340" s="181"/>
      <c r="M340" s="179"/>
      <c r="O340" s="179"/>
      <c r="P340" s="179"/>
      <c r="Q340" s="179"/>
    </row>
    <row r="341" customFormat="false" ht="13.5" hidden="false" customHeight="false" outlineLevel="0" collapsed="false">
      <c r="C341" s="178"/>
      <c r="G341" s="180"/>
      <c r="K341" s="181"/>
      <c r="M341" s="179"/>
      <c r="O341" s="179"/>
      <c r="P341" s="179"/>
      <c r="Q341" s="179"/>
    </row>
    <row r="342" customFormat="false" ht="13.5" hidden="false" customHeight="false" outlineLevel="0" collapsed="false">
      <c r="C342" s="178"/>
      <c r="G342" s="180"/>
      <c r="K342" s="181"/>
      <c r="M342" s="179"/>
      <c r="O342" s="179"/>
      <c r="P342" s="179"/>
      <c r="Q342" s="179"/>
    </row>
    <row r="343" customFormat="false" ht="13.5" hidden="false" customHeight="false" outlineLevel="0" collapsed="false">
      <c r="C343" s="178"/>
      <c r="G343" s="180"/>
      <c r="K343" s="181"/>
      <c r="M343" s="179"/>
      <c r="O343" s="179"/>
      <c r="P343" s="179"/>
      <c r="Q343" s="179"/>
    </row>
    <row r="344" customFormat="false" ht="13.5" hidden="false" customHeight="false" outlineLevel="0" collapsed="false">
      <c r="C344" s="178"/>
      <c r="G344" s="180"/>
      <c r="K344" s="181"/>
      <c r="M344" s="179"/>
      <c r="O344" s="179"/>
      <c r="P344" s="179"/>
      <c r="Q344" s="179"/>
    </row>
    <row r="345" customFormat="false" ht="13.5" hidden="false" customHeight="false" outlineLevel="0" collapsed="false">
      <c r="C345" s="178"/>
      <c r="G345" s="180"/>
      <c r="K345" s="181"/>
      <c r="M345" s="179"/>
      <c r="O345" s="179"/>
      <c r="P345" s="179"/>
      <c r="Q345" s="179"/>
    </row>
    <row r="346" customFormat="false" ht="13.5" hidden="false" customHeight="false" outlineLevel="0" collapsed="false">
      <c r="C346" s="178"/>
      <c r="G346" s="180"/>
      <c r="K346" s="181"/>
      <c r="M346" s="179"/>
      <c r="O346" s="179"/>
      <c r="P346" s="179"/>
      <c r="Q346" s="179"/>
    </row>
    <row r="347" customFormat="false" ht="13.5" hidden="false" customHeight="false" outlineLevel="0" collapsed="false">
      <c r="C347" s="178"/>
      <c r="G347" s="180"/>
      <c r="K347" s="181"/>
      <c r="M347" s="179"/>
      <c r="O347" s="179"/>
      <c r="P347" s="179"/>
      <c r="Q347" s="179"/>
    </row>
    <row r="348" customFormat="false" ht="13.5" hidden="false" customHeight="false" outlineLevel="0" collapsed="false">
      <c r="C348" s="178"/>
      <c r="G348" s="180"/>
      <c r="K348" s="181"/>
      <c r="M348" s="179"/>
      <c r="O348" s="179"/>
      <c r="P348" s="179"/>
      <c r="Q348" s="179"/>
    </row>
    <row r="349" customFormat="false" ht="13.5" hidden="false" customHeight="false" outlineLevel="0" collapsed="false">
      <c r="C349" s="178"/>
      <c r="G349" s="180"/>
      <c r="K349" s="181"/>
      <c r="M349" s="179"/>
      <c r="O349" s="179"/>
      <c r="P349" s="179"/>
      <c r="Q349" s="179"/>
    </row>
    <row r="350" customFormat="false" ht="13.5" hidden="false" customHeight="false" outlineLevel="0" collapsed="false">
      <c r="C350" s="178"/>
      <c r="G350" s="180"/>
      <c r="K350" s="181"/>
      <c r="M350" s="179"/>
      <c r="O350" s="179"/>
      <c r="P350" s="179"/>
      <c r="Q350" s="179"/>
    </row>
    <row r="351" customFormat="false" ht="13.5" hidden="false" customHeight="false" outlineLevel="0" collapsed="false">
      <c r="C351" s="178"/>
      <c r="G351" s="180"/>
      <c r="K351" s="181"/>
      <c r="M351" s="179"/>
      <c r="O351" s="179"/>
      <c r="P351" s="179"/>
      <c r="Q351" s="179"/>
    </row>
    <row r="352" customFormat="false" ht="13.5" hidden="false" customHeight="false" outlineLevel="0" collapsed="false">
      <c r="C352" s="178"/>
      <c r="G352" s="180"/>
      <c r="K352" s="181"/>
      <c r="M352" s="179"/>
      <c r="O352" s="179"/>
      <c r="P352" s="179"/>
      <c r="Q352" s="179"/>
    </row>
    <row r="353" customFormat="false" ht="13.5" hidden="false" customHeight="false" outlineLevel="0" collapsed="false">
      <c r="C353" s="178"/>
      <c r="G353" s="180"/>
      <c r="K353" s="181"/>
      <c r="M353" s="179"/>
      <c r="O353" s="179"/>
      <c r="P353" s="179"/>
      <c r="Q353" s="179"/>
    </row>
    <row r="354" customFormat="false" ht="13.5" hidden="false" customHeight="false" outlineLevel="0" collapsed="false">
      <c r="C354" s="178"/>
      <c r="G354" s="180"/>
      <c r="K354" s="181"/>
      <c r="M354" s="179"/>
      <c r="O354" s="179"/>
      <c r="P354" s="179"/>
      <c r="Q354" s="179"/>
    </row>
    <row r="355" customFormat="false" ht="13.5" hidden="false" customHeight="false" outlineLevel="0" collapsed="false">
      <c r="C355" s="178"/>
      <c r="G355" s="180"/>
      <c r="K355" s="181"/>
      <c r="M355" s="179"/>
      <c r="O355" s="179"/>
      <c r="P355" s="179"/>
      <c r="Q355" s="179"/>
    </row>
    <row r="356" customFormat="false" ht="13.5" hidden="false" customHeight="false" outlineLevel="0" collapsed="false">
      <c r="C356" s="178"/>
      <c r="G356" s="180"/>
      <c r="K356" s="181"/>
      <c r="M356" s="179"/>
      <c r="O356" s="179"/>
      <c r="P356" s="179"/>
      <c r="Q356" s="179"/>
    </row>
    <row r="357" customFormat="false" ht="13.5" hidden="false" customHeight="false" outlineLevel="0" collapsed="false">
      <c r="C357" s="178"/>
      <c r="G357" s="180"/>
      <c r="K357" s="181"/>
      <c r="M357" s="179"/>
      <c r="O357" s="179"/>
      <c r="P357" s="179"/>
      <c r="Q357" s="179"/>
    </row>
    <row r="358" customFormat="false" ht="13.5" hidden="false" customHeight="false" outlineLevel="0" collapsed="false">
      <c r="C358" s="178"/>
      <c r="G358" s="180"/>
      <c r="K358" s="181"/>
      <c r="M358" s="179"/>
      <c r="O358" s="179"/>
      <c r="P358" s="179"/>
      <c r="Q358" s="179"/>
    </row>
    <row r="359" customFormat="false" ht="13.5" hidden="false" customHeight="false" outlineLevel="0" collapsed="false">
      <c r="C359" s="178"/>
      <c r="G359" s="180"/>
      <c r="K359" s="181"/>
      <c r="M359" s="179"/>
      <c r="O359" s="179"/>
      <c r="P359" s="179"/>
      <c r="Q359" s="179"/>
    </row>
    <row r="360" customFormat="false" ht="13.5" hidden="false" customHeight="false" outlineLevel="0" collapsed="false">
      <c r="C360" s="178"/>
      <c r="G360" s="180"/>
      <c r="K360" s="181"/>
      <c r="M360" s="179"/>
      <c r="O360" s="179"/>
      <c r="P360" s="179"/>
      <c r="Q360" s="179"/>
    </row>
    <row r="361" customFormat="false" ht="13.5" hidden="false" customHeight="false" outlineLevel="0" collapsed="false">
      <c r="C361" s="178"/>
      <c r="G361" s="180"/>
      <c r="K361" s="181"/>
      <c r="M361" s="179"/>
      <c r="O361" s="179"/>
      <c r="P361" s="179"/>
      <c r="Q361" s="179"/>
    </row>
    <row r="362" customFormat="false" ht="13.5" hidden="false" customHeight="false" outlineLevel="0" collapsed="false">
      <c r="C362" s="178"/>
      <c r="G362" s="180"/>
      <c r="K362" s="181"/>
      <c r="M362" s="179"/>
      <c r="O362" s="179"/>
      <c r="P362" s="179"/>
      <c r="Q362" s="179"/>
    </row>
    <row r="363" customFormat="false" ht="13.5" hidden="false" customHeight="false" outlineLevel="0" collapsed="false">
      <c r="C363" s="178"/>
      <c r="G363" s="180"/>
      <c r="K363" s="181"/>
      <c r="M363" s="179"/>
      <c r="O363" s="179"/>
      <c r="P363" s="179"/>
      <c r="Q363" s="179"/>
    </row>
    <row r="364" customFormat="false" ht="13.5" hidden="false" customHeight="false" outlineLevel="0" collapsed="false">
      <c r="C364" s="178"/>
      <c r="G364" s="180"/>
      <c r="K364" s="181"/>
      <c r="M364" s="179"/>
      <c r="O364" s="179"/>
      <c r="P364" s="179"/>
      <c r="Q364" s="179"/>
    </row>
    <row r="365" customFormat="false" ht="13.5" hidden="false" customHeight="false" outlineLevel="0" collapsed="false">
      <c r="C365" s="178"/>
      <c r="G365" s="180"/>
      <c r="K365" s="181"/>
      <c r="M365" s="179"/>
      <c r="O365" s="179"/>
      <c r="P365" s="179"/>
      <c r="Q365" s="179"/>
    </row>
    <row r="366" customFormat="false" ht="13.5" hidden="false" customHeight="false" outlineLevel="0" collapsed="false">
      <c r="C366" s="178"/>
      <c r="G366" s="180"/>
      <c r="K366" s="181"/>
      <c r="M366" s="179"/>
      <c r="O366" s="179"/>
      <c r="P366" s="179"/>
      <c r="Q366" s="179"/>
    </row>
    <row r="367" customFormat="false" ht="13.5" hidden="false" customHeight="false" outlineLevel="0" collapsed="false">
      <c r="C367" s="178"/>
      <c r="G367" s="180"/>
      <c r="K367" s="181"/>
      <c r="M367" s="179"/>
      <c r="O367" s="179"/>
      <c r="P367" s="179"/>
      <c r="Q367" s="179"/>
    </row>
    <row r="368" customFormat="false" ht="13.5" hidden="false" customHeight="false" outlineLevel="0" collapsed="false">
      <c r="C368" s="178"/>
      <c r="G368" s="180"/>
      <c r="K368" s="181"/>
      <c r="M368" s="179"/>
      <c r="O368" s="179"/>
      <c r="P368" s="179"/>
      <c r="Q368" s="179"/>
    </row>
    <row r="369" customFormat="false" ht="13.5" hidden="false" customHeight="false" outlineLevel="0" collapsed="false">
      <c r="C369" s="178"/>
      <c r="G369" s="180"/>
      <c r="K369" s="181"/>
      <c r="M369" s="179"/>
      <c r="O369" s="179"/>
      <c r="P369" s="179"/>
      <c r="Q369" s="179"/>
    </row>
    <row r="370" customFormat="false" ht="13.5" hidden="false" customHeight="false" outlineLevel="0" collapsed="false">
      <c r="C370" s="178"/>
      <c r="G370" s="180"/>
      <c r="K370" s="181"/>
      <c r="M370" s="179"/>
      <c r="O370" s="179"/>
      <c r="P370" s="179"/>
      <c r="Q370" s="179"/>
    </row>
    <row r="371" customFormat="false" ht="13.5" hidden="false" customHeight="false" outlineLevel="0" collapsed="false">
      <c r="C371" s="178"/>
      <c r="G371" s="180"/>
      <c r="K371" s="181"/>
      <c r="M371" s="179"/>
      <c r="O371" s="179"/>
      <c r="P371" s="179"/>
      <c r="Q371" s="179"/>
    </row>
    <row r="372" customFormat="false" ht="13.5" hidden="false" customHeight="false" outlineLevel="0" collapsed="false">
      <c r="C372" s="178"/>
      <c r="G372" s="180"/>
      <c r="K372" s="181"/>
      <c r="M372" s="179"/>
      <c r="O372" s="179"/>
      <c r="P372" s="179"/>
      <c r="Q372" s="179"/>
    </row>
    <row r="373" customFormat="false" ht="13.5" hidden="false" customHeight="false" outlineLevel="0" collapsed="false">
      <c r="C373" s="178"/>
      <c r="G373" s="180"/>
      <c r="K373" s="181"/>
      <c r="M373" s="179"/>
      <c r="O373" s="179"/>
      <c r="P373" s="179"/>
      <c r="Q373" s="179"/>
    </row>
    <row r="374" customFormat="false" ht="13.5" hidden="false" customHeight="false" outlineLevel="0" collapsed="false">
      <c r="C374" s="178"/>
      <c r="G374" s="180"/>
      <c r="K374" s="181"/>
      <c r="M374" s="179"/>
      <c r="O374" s="179"/>
      <c r="P374" s="179"/>
      <c r="Q374" s="179"/>
    </row>
    <row r="375" customFormat="false" ht="13.5" hidden="false" customHeight="false" outlineLevel="0" collapsed="false">
      <c r="C375" s="178"/>
      <c r="G375" s="180"/>
      <c r="K375" s="181"/>
      <c r="M375" s="179"/>
      <c r="O375" s="179"/>
      <c r="P375" s="179"/>
      <c r="Q375" s="179"/>
    </row>
    <row r="376" customFormat="false" ht="13.5" hidden="false" customHeight="false" outlineLevel="0" collapsed="false">
      <c r="C376" s="178"/>
      <c r="G376" s="180"/>
      <c r="K376" s="181"/>
      <c r="M376" s="179"/>
      <c r="O376" s="179"/>
      <c r="P376" s="179"/>
      <c r="Q376" s="179"/>
    </row>
    <row r="377" customFormat="false" ht="13.5" hidden="false" customHeight="false" outlineLevel="0" collapsed="false">
      <c r="C377" s="178"/>
      <c r="G377" s="180"/>
      <c r="K377" s="181"/>
      <c r="M377" s="179"/>
      <c r="O377" s="179"/>
      <c r="P377" s="179"/>
      <c r="Q377" s="179"/>
    </row>
    <row r="378" customFormat="false" ht="13.5" hidden="false" customHeight="false" outlineLevel="0" collapsed="false">
      <c r="C378" s="178"/>
      <c r="G378" s="180"/>
      <c r="K378" s="181"/>
      <c r="M378" s="179"/>
      <c r="O378" s="179"/>
      <c r="P378" s="179"/>
      <c r="Q378" s="179"/>
    </row>
    <row r="379" customFormat="false" ht="13.5" hidden="false" customHeight="false" outlineLevel="0" collapsed="false">
      <c r="C379" s="178"/>
      <c r="G379" s="180"/>
      <c r="K379" s="181"/>
      <c r="M379" s="179"/>
      <c r="O379" s="179"/>
      <c r="P379" s="179"/>
      <c r="Q379" s="179"/>
    </row>
    <row r="380" customFormat="false" ht="13.5" hidden="false" customHeight="false" outlineLevel="0" collapsed="false">
      <c r="C380" s="178"/>
      <c r="G380" s="180"/>
      <c r="K380" s="181"/>
      <c r="M380" s="179"/>
      <c r="O380" s="179"/>
      <c r="P380" s="179"/>
      <c r="Q380" s="179"/>
    </row>
    <row r="381" customFormat="false" ht="13.5" hidden="false" customHeight="false" outlineLevel="0" collapsed="false">
      <c r="C381" s="178"/>
      <c r="G381" s="180"/>
      <c r="K381" s="181"/>
      <c r="M381" s="179"/>
      <c r="O381" s="179"/>
      <c r="P381" s="179"/>
      <c r="Q381" s="179"/>
    </row>
    <row r="382" customFormat="false" ht="13.5" hidden="false" customHeight="false" outlineLevel="0" collapsed="false">
      <c r="C382" s="178"/>
      <c r="G382" s="180"/>
      <c r="K382" s="181"/>
      <c r="M382" s="179"/>
      <c r="O382" s="179"/>
      <c r="P382" s="179"/>
      <c r="Q382" s="179"/>
    </row>
    <row r="383" customFormat="false" ht="13.5" hidden="false" customHeight="false" outlineLevel="0" collapsed="false">
      <c r="C383" s="178"/>
      <c r="G383" s="180"/>
      <c r="K383" s="181"/>
      <c r="M383" s="179"/>
      <c r="O383" s="179"/>
      <c r="P383" s="179"/>
      <c r="Q383" s="179"/>
    </row>
    <row r="384" customFormat="false" ht="13.5" hidden="false" customHeight="false" outlineLevel="0" collapsed="false">
      <c r="C384" s="178"/>
      <c r="G384" s="180"/>
      <c r="K384" s="181"/>
      <c r="M384" s="179"/>
      <c r="O384" s="179"/>
      <c r="P384" s="179"/>
      <c r="Q384" s="179"/>
    </row>
    <row r="385" customFormat="false" ht="13.5" hidden="false" customHeight="false" outlineLevel="0" collapsed="false">
      <c r="C385" s="178"/>
      <c r="G385" s="180"/>
      <c r="K385" s="181"/>
      <c r="M385" s="179"/>
      <c r="O385" s="179"/>
      <c r="P385" s="179"/>
      <c r="Q385" s="179"/>
    </row>
    <row r="386" customFormat="false" ht="13.5" hidden="false" customHeight="false" outlineLevel="0" collapsed="false">
      <c r="C386" s="178"/>
      <c r="G386" s="180"/>
      <c r="K386" s="181"/>
      <c r="M386" s="179"/>
      <c r="O386" s="179"/>
      <c r="P386" s="179"/>
      <c r="Q386" s="179"/>
    </row>
    <row r="387" customFormat="false" ht="13.5" hidden="false" customHeight="false" outlineLevel="0" collapsed="false">
      <c r="C387" s="178"/>
      <c r="G387" s="180"/>
      <c r="K387" s="181"/>
      <c r="M387" s="179"/>
      <c r="O387" s="179"/>
      <c r="P387" s="179"/>
      <c r="Q387" s="179"/>
    </row>
    <row r="388" customFormat="false" ht="13.5" hidden="false" customHeight="false" outlineLevel="0" collapsed="false">
      <c r="C388" s="178"/>
      <c r="G388" s="180"/>
      <c r="K388" s="181"/>
      <c r="M388" s="179"/>
      <c r="O388" s="179"/>
      <c r="P388" s="179"/>
      <c r="Q388" s="179"/>
    </row>
    <row r="389" customFormat="false" ht="13.5" hidden="false" customHeight="false" outlineLevel="0" collapsed="false">
      <c r="C389" s="178"/>
      <c r="G389" s="180"/>
      <c r="K389" s="181"/>
      <c r="M389" s="179"/>
      <c r="O389" s="179"/>
      <c r="P389" s="179"/>
      <c r="Q389" s="179"/>
    </row>
    <row r="390" customFormat="false" ht="13.5" hidden="false" customHeight="false" outlineLevel="0" collapsed="false">
      <c r="C390" s="178"/>
      <c r="G390" s="180"/>
      <c r="K390" s="181"/>
      <c r="M390" s="179"/>
      <c r="O390" s="179"/>
      <c r="P390" s="179"/>
      <c r="Q390" s="179"/>
    </row>
    <row r="391" customFormat="false" ht="13.5" hidden="false" customHeight="false" outlineLevel="0" collapsed="false">
      <c r="C391" s="178"/>
      <c r="G391" s="180"/>
      <c r="K391" s="181"/>
      <c r="M391" s="179"/>
      <c r="O391" s="179"/>
      <c r="P391" s="179"/>
      <c r="Q391" s="179"/>
    </row>
    <row r="392" customFormat="false" ht="13.5" hidden="false" customHeight="false" outlineLevel="0" collapsed="false">
      <c r="C392" s="178"/>
      <c r="G392" s="180"/>
      <c r="K392" s="181"/>
      <c r="M392" s="179"/>
      <c r="O392" s="179"/>
      <c r="P392" s="179"/>
      <c r="Q392" s="179"/>
    </row>
    <row r="393" customFormat="false" ht="13.5" hidden="false" customHeight="false" outlineLevel="0" collapsed="false">
      <c r="C393" s="178"/>
      <c r="G393" s="180"/>
      <c r="K393" s="181"/>
      <c r="M393" s="179"/>
      <c r="O393" s="179"/>
      <c r="P393" s="179"/>
      <c r="Q393" s="179"/>
    </row>
    <row r="394" customFormat="false" ht="13.5" hidden="false" customHeight="false" outlineLevel="0" collapsed="false">
      <c r="C394" s="178"/>
      <c r="G394" s="180"/>
      <c r="K394" s="181"/>
      <c r="M394" s="179"/>
      <c r="O394" s="179"/>
      <c r="P394" s="179"/>
      <c r="Q394" s="179"/>
    </row>
    <row r="395" customFormat="false" ht="13.5" hidden="false" customHeight="false" outlineLevel="0" collapsed="false">
      <c r="C395" s="178"/>
      <c r="G395" s="180"/>
      <c r="K395" s="181"/>
      <c r="M395" s="179"/>
      <c r="O395" s="179"/>
      <c r="P395" s="179"/>
      <c r="Q395" s="179"/>
    </row>
    <row r="396" customFormat="false" ht="13.5" hidden="false" customHeight="false" outlineLevel="0" collapsed="false">
      <c r="C396" s="178"/>
      <c r="G396" s="180"/>
      <c r="K396" s="181"/>
      <c r="M396" s="179"/>
      <c r="O396" s="179"/>
      <c r="P396" s="179"/>
      <c r="Q396" s="179"/>
    </row>
    <row r="397" customFormat="false" ht="13.5" hidden="false" customHeight="false" outlineLevel="0" collapsed="false">
      <c r="C397" s="178"/>
      <c r="G397" s="180"/>
      <c r="K397" s="181"/>
      <c r="M397" s="179"/>
      <c r="O397" s="179"/>
      <c r="P397" s="179"/>
      <c r="Q397" s="179"/>
    </row>
    <row r="398" customFormat="false" ht="13.5" hidden="false" customHeight="false" outlineLevel="0" collapsed="false">
      <c r="C398" s="178"/>
      <c r="G398" s="180"/>
      <c r="K398" s="181"/>
      <c r="M398" s="179"/>
      <c r="O398" s="179"/>
      <c r="P398" s="179"/>
      <c r="Q398" s="179"/>
    </row>
    <row r="399" customFormat="false" ht="13.5" hidden="false" customHeight="false" outlineLevel="0" collapsed="false">
      <c r="C399" s="178"/>
      <c r="G399" s="180"/>
      <c r="K399" s="181"/>
      <c r="M399" s="179"/>
      <c r="O399" s="179"/>
      <c r="P399" s="179"/>
      <c r="Q399" s="179"/>
    </row>
    <row r="400" customFormat="false" ht="13.5" hidden="false" customHeight="false" outlineLevel="0" collapsed="false">
      <c r="C400" s="178"/>
      <c r="G400" s="180"/>
      <c r="K400" s="181"/>
      <c r="M400" s="179"/>
      <c r="O400" s="179"/>
      <c r="P400" s="179"/>
      <c r="Q400" s="179"/>
    </row>
    <row r="401" customFormat="false" ht="13.5" hidden="false" customHeight="false" outlineLevel="0" collapsed="false">
      <c r="C401" s="178"/>
      <c r="G401" s="180"/>
      <c r="K401" s="181"/>
      <c r="M401" s="179"/>
      <c r="O401" s="179"/>
      <c r="P401" s="179"/>
      <c r="Q401" s="179"/>
    </row>
    <row r="402" customFormat="false" ht="13.5" hidden="false" customHeight="false" outlineLevel="0" collapsed="false">
      <c r="C402" s="178"/>
      <c r="G402" s="180"/>
      <c r="K402" s="181"/>
      <c r="M402" s="179"/>
      <c r="O402" s="179"/>
      <c r="P402" s="179"/>
      <c r="Q402" s="179"/>
    </row>
    <row r="403" customFormat="false" ht="13.5" hidden="false" customHeight="false" outlineLevel="0" collapsed="false">
      <c r="C403" s="178"/>
      <c r="G403" s="180"/>
      <c r="K403" s="181"/>
      <c r="M403" s="179"/>
      <c r="O403" s="179"/>
      <c r="P403" s="179"/>
      <c r="Q403" s="179"/>
    </row>
    <row r="404" customFormat="false" ht="13.5" hidden="false" customHeight="false" outlineLevel="0" collapsed="false">
      <c r="C404" s="178"/>
      <c r="G404" s="180"/>
      <c r="K404" s="181"/>
      <c r="M404" s="179"/>
      <c r="O404" s="179"/>
      <c r="P404" s="179"/>
      <c r="Q404" s="179"/>
    </row>
    <row r="405" customFormat="false" ht="13.5" hidden="false" customHeight="false" outlineLevel="0" collapsed="false">
      <c r="C405" s="178"/>
      <c r="G405" s="180"/>
      <c r="K405" s="181"/>
      <c r="M405" s="179"/>
      <c r="O405" s="179"/>
      <c r="P405" s="179"/>
      <c r="Q405" s="179"/>
    </row>
    <row r="406" customFormat="false" ht="13.5" hidden="false" customHeight="false" outlineLevel="0" collapsed="false">
      <c r="C406" s="178"/>
      <c r="G406" s="180"/>
      <c r="K406" s="181"/>
      <c r="M406" s="179"/>
      <c r="O406" s="179"/>
      <c r="P406" s="179"/>
      <c r="Q406" s="179"/>
    </row>
    <row r="407" customFormat="false" ht="13.5" hidden="false" customHeight="false" outlineLevel="0" collapsed="false">
      <c r="C407" s="178"/>
      <c r="G407" s="180"/>
      <c r="K407" s="181"/>
      <c r="M407" s="179"/>
      <c r="O407" s="179"/>
      <c r="P407" s="179"/>
      <c r="Q407" s="179"/>
    </row>
    <row r="408" customFormat="false" ht="13.5" hidden="false" customHeight="false" outlineLevel="0" collapsed="false">
      <c r="C408" s="178"/>
      <c r="G408" s="180"/>
      <c r="K408" s="181"/>
      <c r="M408" s="179"/>
      <c r="O408" s="179"/>
      <c r="P408" s="179"/>
      <c r="Q408" s="179"/>
    </row>
    <row r="409" customFormat="false" ht="13.5" hidden="false" customHeight="false" outlineLevel="0" collapsed="false">
      <c r="C409" s="178"/>
      <c r="G409" s="180"/>
      <c r="K409" s="181"/>
      <c r="M409" s="179"/>
      <c r="O409" s="179"/>
      <c r="P409" s="179"/>
      <c r="Q409" s="179"/>
    </row>
    <row r="410" customFormat="false" ht="13.5" hidden="false" customHeight="false" outlineLevel="0" collapsed="false">
      <c r="C410" s="178"/>
      <c r="G410" s="180"/>
      <c r="K410" s="181"/>
      <c r="M410" s="179"/>
      <c r="O410" s="179"/>
      <c r="P410" s="179"/>
      <c r="Q410" s="179"/>
    </row>
    <row r="411" customFormat="false" ht="13.5" hidden="false" customHeight="false" outlineLevel="0" collapsed="false">
      <c r="C411" s="178"/>
      <c r="G411" s="180"/>
      <c r="K411" s="181"/>
      <c r="M411" s="179"/>
      <c r="O411" s="179"/>
      <c r="P411" s="179"/>
      <c r="Q411" s="179"/>
    </row>
    <row r="412" customFormat="false" ht="13.5" hidden="false" customHeight="false" outlineLevel="0" collapsed="false">
      <c r="C412" s="178"/>
      <c r="G412" s="180"/>
      <c r="K412" s="181"/>
      <c r="M412" s="179"/>
      <c r="O412" s="179"/>
      <c r="P412" s="179"/>
      <c r="Q412" s="179"/>
    </row>
    <row r="413" customFormat="false" ht="13.5" hidden="false" customHeight="false" outlineLevel="0" collapsed="false">
      <c r="C413" s="178"/>
      <c r="G413" s="180"/>
      <c r="K413" s="181"/>
      <c r="M413" s="179"/>
      <c r="O413" s="179"/>
      <c r="P413" s="179"/>
      <c r="Q413" s="179"/>
    </row>
    <row r="414" customFormat="false" ht="13.5" hidden="false" customHeight="false" outlineLevel="0" collapsed="false">
      <c r="C414" s="178"/>
      <c r="G414" s="180"/>
      <c r="K414" s="181"/>
      <c r="M414" s="179"/>
      <c r="O414" s="179"/>
      <c r="P414" s="179"/>
      <c r="Q414" s="179"/>
    </row>
    <row r="415" customFormat="false" ht="13.5" hidden="false" customHeight="false" outlineLevel="0" collapsed="false">
      <c r="C415" s="178"/>
      <c r="G415" s="180"/>
      <c r="K415" s="181"/>
      <c r="M415" s="179"/>
      <c r="O415" s="179"/>
      <c r="P415" s="179"/>
      <c r="Q415" s="179"/>
    </row>
    <row r="416" customFormat="false" ht="13.5" hidden="false" customHeight="false" outlineLevel="0" collapsed="false">
      <c r="C416" s="178"/>
      <c r="G416" s="180"/>
      <c r="K416" s="181"/>
      <c r="M416" s="179"/>
      <c r="O416" s="179"/>
      <c r="P416" s="179"/>
      <c r="Q416" s="179"/>
    </row>
    <row r="417" customFormat="false" ht="13.5" hidden="false" customHeight="false" outlineLevel="0" collapsed="false">
      <c r="C417" s="178"/>
      <c r="G417" s="180"/>
      <c r="K417" s="181"/>
      <c r="M417" s="179"/>
      <c r="O417" s="179"/>
      <c r="P417" s="179"/>
      <c r="Q417" s="179"/>
    </row>
    <row r="418" customFormat="false" ht="13.5" hidden="false" customHeight="false" outlineLevel="0" collapsed="false">
      <c r="C418" s="178"/>
      <c r="G418" s="180"/>
      <c r="K418" s="181"/>
      <c r="M418" s="179"/>
      <c r="O418" s="179"/>
      <c r="P418" s="179"/>
      <c r="Q418" s="179"/>
    </row>
    <row r="419" customFormat="false" ht="13.5" hidden="false" customHeight="false" outlineLevel="0" collapsed="false">
      <c r="C419" s="178"/>
      <c r="G419" s="180"/>
      <c r="K419" s="181"/>
      <c r="M419" s="179"/>
      <c r="O419" s="179"/>
      <c r="P419" s="179"/>
      <c r="Q419" s="179"/>
    </row>
    <row r="420" customFormat="false" ht="13.5" hidden="false" customHeight="false" outlineLevel="0" collapsed="false">
      <c r="C420" s="178"/>
      <c r="G420" s="180"/>
      <c r="K420" s="181"/>
      <c r="M420" s="179"/>
      <c r="O420" s="179"/>
      <c r="P420" s="179"/>
      <c r="Q420" s="179"/>
    </row>
    <row r="421" customFormat="false" ht="13.5" hidden="false" customHeight="false" outlineLevel="0" collapsed="false">
      <c r="C421" s="178"/>
      <c r="G421" s="180"/>
      <c r="K421" s="181"/>
      <c r="M421" s="179"/>
      <c r="O421" s="179"/>
      <c r="P421" s="179"/>
      <c r="Q421" s="179"/>
    </row>
    <row r="422" customFormat="false" ht="13.5" hidden="false" customHeight="false" outlineLevel="0" collapsed="false">
      <c r="C422" s="178"/>
      <c r="G422" s="180"/>
      <c r="K422" s="181"/>
      <c r="M422" s="179"/>
      <c r="O422" s="179"/>
      <c r="P422" s="179"/>
      <c r="Q422" s="179"/>
    </row>
    <row r="423" customFormat="false" ht="13.5" hidden="false" customHeight="false" outlineLevel="0" collapsed="false">
      <c r="C423" s="178"/>
      <c r="G423" s="180"/>
      <c r="K423" s="181"/>
      <c r="M423" s="179"/>
      <c r="O423" s="179"/>
      <c r="P423" s="179"/>
      <c r="Q423" s="179"/>
    </row>
    <row r="424" customFormat="false" ht="13.5" hidden="false" customHeight="false" outlineLevel="0" collapsed="false">
      <c r="C424" s="178"/>
      <c r="G424" s="180"/>
      <c r="K424" s="181"/>
      <c r="M424" s="179"/>
      <c r="O424" s="179"/>
      <c r="P424" s="179"/>
      <c r="Q424" s="179"/>
    </row>
    <row r="425" customFormat="false" ht="13.5" hidden="false" customHeight="false" outlineLevel="0" collapsed="false">
      <c r="C425" s="178"/>
      <c r="G425" s="180"/>
      <c r="K425" s="181"/>
      <c r="M425" s="179"/>
      <c r="O425" s="179"/>
      <c r="P425" s="179"/>
      <c r="Q425" s="179"/>
    </row>
    <row r="426" customFormat="false" ht="13.5" hidden="false" customHeight="false" outlineLevel="0" collapsed="false">
      <c r="C426" s="178"/>
      <c r="G426" s="180"/>
      <c r="K426" s="181"/>
      <c r="M426" s="179"/>
      <c r="O426" s="179"/>
      <c r="P426" s="179"/>
      <c r="Q426" s="179"/>
    </row>
    <row r="427" customFormat="false" ht="13.5" hidden="false" customHeight="false" outlineLevel="0" collapsed="false">
      <c r="C427" s="178"/>
      <c r="G427" s="180"/>
      <c r="K427" s="181"/>
      <c r="M427" s="179"/>
      <c r="O427" s="179"/>
      <c r="P427" s="179"/>
      <c r="Q427" s="179"/>
    </row>
    <row r="428" customFormat="false" ht="13.5" hidden="false" customHeight="false" outlineLevel="0" collapsed="false">
      <c r="C428" s="178"/>
      <c r="G428" s="180"/>
      <c r="K428" s="181"/>
      <c r="M428" s="179"/>
      <c r="O428" s="179"/>
      <c r="P428" s="179"/>
      <c r="Q428" s="179"/>
    </row>
    <row r="429" customFormat="false" ht="13.5" hidden="false" customHeight="false" outlineLevel="0" collapsed="false">
      <c r="C429" s="178"/>
      <c r="G429" s="180"/>
      <c r="K429" s="181"/>
      <c r="M429" s="179"/>
      <c r="O429" s="179"/>
      <c r="P429" s="179"/>
      <c r="Q429" s="179"/>
    </row>
    <row r="430" customFormat="false" ht="13.5" hidden="false" customHeight="false" outlineLevel="0" collapsed="false">
      <c r="C430" s="178"/>
      <c r="G430" s="180"/>
      <c r="K430" s="181"/>
      <c r="M430" s="179"/>
      <c r="O430" s="179"/>
      <c r="P430" s="179"/>
      <c r="Q430" s="179"/>
    </row>
    <row r="431" customFormat="false" ht="13.5" hidden="false" customHeight="false" outlineLevel="0" collapsed="false">
      <c r="C431" s="178"/>
      <c r="G431" s="180"/>
      <c r="K431" s="181"/>
      <c r="M431" s="179"/>
      <c r="O431" s="179"/>
      <c r="P431" s="179"/>
      <c r="Q431" s="179"/>
    </row>
    <row r="432" customFormat="false" ht="13.5" hidden="false" customHeight="false" outlineLevel="0" collapsed="false">
      <c r="C432" s="178"/>
      <c r="G432" s="180"/>
      <c r="K432" s="181"/>
      <c r="M432" s="179"/>
      <c r="O432" s="179"/>
      <c r="P432" s="179"/>
      <c r="Q432" s="179"/>
    </row>
    <row r="433" customFormat="false" ht="13.5" hidden="false" customHeight="false" outlineLevel="0" collapsed="false">
      <c r="C433" s="178"/>
      <c r="G433" s="180"/>
      <c r="K433" s="181"/>
      <c r="M433" s="179"/>
      <c r="O433" s="179"/>
      <c r="P433" s="179"/>
      <c r="Q433" s="179"/>
    </row>
    <row r="434" customFormat="false" ht="13.5" hidden="false" customHeight="false" outlineLevel="0" collapsed="false">
      <c r="C434" s="178"/>
      <c r="G434" s="180"/>
      <c r="K434" s="181"/>
      <c r="M434" s="179"/>
      <c r="O434" s="179"/>
      <c r="P434" s="179"/>
      <c r="Q434" s="179"/>
    </row>
    <row r="435" customFormat="false" ht="13.5" hidden="false" customHeight="false" outlineLevel="0" collapsed="false">
      <c r="C435" s="178"/>
      <c r="G435" s="180"/>
      <c r="K435" s="181"/>
      <c r="M435" s="179"/>
      <c r="O435" s="179"/>
      <c r="P435" s="179"/>
      <c r="Q435" s="179"/>
    </row>
    <row r="436" customFormat="false" ht="13.5" hidden="false" customHeight="false" outlineLevel="0" collapsed="false">
      <c r="C436" s="178"/>
      <c r="G436" s="180"/>
      <c r="K436" s="181"/>
      <c r="M436" s="179"/>
      <c r="O436" s="179"/>
      <c r="P436" s="179"/>
      <c r="Q436" s="179"/>
    </row>
    <row r="437" customFormat="false" ht="13.5" hidden="false" customHeight="false" outlineLevel="0" collapsed="false">
      <c r="C437" s="178"/>
      <c r="G437" s="180"/>
      <c r="K437" s="181"/>
      <c r="M437" s="179"/>
      <c r="O437" s="179"/>
      <c r="P437" s="179"/>
      <c r="Q437" s="179"/>
    </row>
    <row r="438" customFormat="false" ht="13.5" hidden="false" customHeight="false" outlineLevel="0" collapsed="false">
      <c r="C438" s="178"/>
      <c r="G438" s="180"/>
      <c r="K438" s="181"/>
      <c r="M438" s="179"/>
      <c r="O438" s="179"/>
      <c r="P438" s="179"/>
      <c r="Q438" s="179"/>
    </row>
    <row r="439" customFormat="false" ht="13.5" hidden="false" customHeight="false" outlineLevel="0" collapsed="false">
      <c r="C439" s="178"/>
      <c r="G439" s="180"/>
      <c r="K439" s="181"/>
      <c r="M439" s="179"/>
      <c r="O439" s="179"/>
      <c r="P439" s="179"/>
      <c r="Q439" s="179"/>
    </row>
    <row r="440" customFormat="false" ht="13.5" hidden="false" customHeight="false" outlineLevel="0" collapsed="false">
      <c r="C440" s="178"/>
      <c r="G440" s="180"/>
      <c r="K440" s="181"/>
      <c r="M440" s="179"/>
      <c r="O440" s="179"/>
      <c r="P440" s="179"/>
      <c r="Q440" s="179"/>
    </row>
    <row r="441" customFormat="false" ht="13.5" hidden="false" customHeight="false" outlineLevel="0" collapsed="false">
      <c r="C441" s="178"/>
      <c r="G441" s="180"/>
      <c r="K441" s="181"/>
      <c r="M441" s="179"/>
      <c r="O441" s="179"/>
      <c r="P441" s="179"/>
      <c r="Q441" s="179"/>
    </row>
    <row r="442" customFormat="false" ht="13.5" hidden="false" customHeight="false" outlineLevel="0" collapsed="false">
      <c r="C442" s="178"/>
      <c r="G442" s="180"/>
      <c r="K442" s="181"/>
      <c r="M442" s="179"/>
      <c r="O442" s="179"/>
      <c r="P442" s="179"/>
      <c r="Q442" s="179"/>
    </row>
    <row r="443" customFormat="false" ht="13.5" hidden="false" customHeight="false" outlineLevel="0" collapsed="false">
      <c r="C443" s="178"/>
      <c r="G443" s="180"/>
      <c r="K443" s="181"/>
      <c r="M443" s="179"/>
      <c r="O443" s="179"/>
      <c r="P443" s="179"/>
      <c r="Q443" s="179"/>
    </row>
    <row r="444" customFormat="false" ht="13.5" hidden="false" customHeight="false" outlineLevel="0" collapsed="false">
      <c r="C444" s="178"/>
      <c r="G444" s="180"/>
      <c r="K444" s="181"/>
      <c r="M444" s="179"/>
      <c r="O444" s="179"/>
      <c r="P444" s="179"/>
      <c r="Q444" s="179"/>
    </row>
    <row r="445" customFormat="false" ht="13.5" hidden="false" customHeight="false" outlineLevel="0" collapsed="false">
      <c r="C445" s="178"/>
      <c r="G445" s="180"/>
      <c r="K445" s="181"/>
      <c r="M445" s="179"/>
      <c r="O445" s="179"/>
      <c r="P445" s="179"/>
      <c r="Q445" s="179"/>
    </row>
    <row r="446" customFormat="false" ht="13.5" hidden="false" customHeight="false" outlineLevel="0" collapsed="false">
      <c r="C446" s="178"/>
      <c r="G446" s="180"/>
      <c r="K446" s="181"/>
      <c r="M446" s="179"/>
      <c r="O446" s="179"/>
      <c r="P446" s="179"/>
      <c r="Q446" s="179"/>
    </row>
    <row r="447" customFormat="false" ht="13.5" hidden="false" customHeight="false" outlineLevel="0" collapsed="false">
      <c r="C447" s="178"/>
      <c r="G447" s="180"/>
      <c r="K447" s="181"/>
      <c r="M447" s="179"/>
      <c r="O447" s="179"/>
      <c r="P447" s="179"/>
      <c r="Q447" s="179"/>
    </row>
    <row r="448" customFormat="false" ht="13.5" hidden="false" customHeight="false" outlineLevel="0" collapsed="false">
      <c r="C448" s="178"/>
      <c r="G448" s="180"/>
      <c r="K448" s="181"/>
      <c r="M448" s="179"/>
      <c r="O448" s="179"/>
      <c r="P448" s="179"/>
      <c r="Q448" s="179"/>
    </row>
    <row r="449" customFormat="false" ht="13.5" hidden="false" customHeight="false" outlineLevel="0" collapsed="false">
      <c r="C449" s="178"/>
      <c r="G449" s="180"/>
      <c r="K449" s="181"/>
      <c r="M449" s="179"/>
      <c r="O449" s="179"/>
      <c r="P449" s="179"/>
      <c r="Q449" s="179"/>
    </row>
    <row r="450" customFormat="false" ht="13.5" hidden="false" customHeight="false" outlineLevel="0" collapsed="false">
      <c r="C450" s="178"/>
      <c r="G450" s="180"/>
      <c r="K450" s="181"/>
      <c r="M450" s="179"/>
      <c r="O450" s="179"/>
      <c r="P450" s="179"/>
      <c r="Q450" s="179"/>
    </row>
    <row r="451" customFormat="false" ht="13.5" hidden="false" customHeight="false" outlineLevel="0" collapsed="false">
      <c r="C451" s="178"/>
      <c r="G451" s="180"/>
      <c r="K451" s="181"/>
      <c r="M451" s="179"/>
      <c r="O451" s="179"/>
      <c r="P451" s="179"/>
      <c r="Q451" s="179"/>
    </row>
    <row r="452" customFormat="false" ht="13.5" hidden="false" customHeight="false" outlineLevel="0" collapsed="false">
      <c r="C452" s="178"/>
      <c r="G452" s="180"/>
      <c r="K452" s="181"/>
      <c r="M452" s="179"/>
      <c r="O452" s="179"/>
      <c r="P452" s="179"/>
      <c r="Q452" s="179"/>
    </row>
    <row r="453" customFormat="false" ht="13.5" hidden="false" customHeight="false" outlineLevel="0" collapsed="false">
      <c r="C453" s="178"/>
      <c r="G453" s="180"/>
      <c r="K453" s="181"/>
      <c r="M453" s="179"/>
      <c r="O453" s="179"/>
      <c r="P453" s="179"/>
      <c r="Q453" s="179"/>
    </row>
    <row r="454" customFormat="false" ht="13.5" hidden="false" customHeight="false" outlineLevel="0" collapsed="false">
      <c r="C454" s="178"/>
      <c r="G454" s="180"/>
      <c r="K454" s="181"/>
      <c r="M454" s="179"/>
      <c r="O454" s="179"/>
      <c r="P454" s="179"/>
      <c r="Q454" s="179"/>
    </row>
    <row r="455" customFormat="false" ht="13.5" hidden="false" customHeight="false" outlineLevel="0" collapsed="false">
      <c r="C455" s="178"/>
      <c r="G455" s="180"/>
      <c r="K455" s="181"/>
      <c r="M455" s="179"/>
      <c r="O455" s="179"/>
      <c r="P455" s="179"/>
      <c r="Q455" s="179"/>
    </row>
    <row r="456" customFormat="false" ht="13.5" hidden="false" customHeight="false" outlineLevel="0" collapsed="false">
      <c r="C456" s="178"/>
      <c r="G456" s="180"/>
      <c r="K456" s="181"/>
      <c r="M456" s="179"/>
      <c r="O456" s="179"/>
      <c r="P456" s="179"/>
      <c r="Q456" s="179"/>
    </row>
    <row r="457" customFormat="false" ht="13.5" hidden="false" customHeight="false" outlineLevel="0" collapsed="false">
      <c r="C457" s="178"/>
      <c r="G457" s="180"/>
      <c r="K457" s="181"/>
      <c r="M457" s="179"/>
      <c r="O457" s="179"/>
      <c r="P457" s="179"/>
      <c r="Q457" s="179"/>
    </row>
    <row r="458" customFormat="false" ht="13.5" hidden="false" customHeight="false" outlineLevel="0" collapsed="false">
      <c r="C458" s="178"/>
      <c r="G458" s="180"/>
      <c r="K458" s="181"/>
      <c r="M458" s="179"/>
      <c r="O458" s="179"/>
      <c r="P458" s="179"/>
      <c r="Q458" s="179"/>
    </row>
    <row r="459" customFormat="false" ht="13.5" hidden="false" customHeight="false" outlineLevel="0" collapsed="false">
      <c r="C459" s="178"/>
      <c r="G459" s="180"/>
      <c r="K459" s="181"/>
      <c r="M459" s="179"/>
      <c r="O459" s="179"/>
      <c r="P459" s="179"/>
      <c r="Q459" s="179"/>
    </row>
    <row r="460" customFormat="false" ht="13.5" hidden="false" customHeight="false" outlineLevel="0" collapsed="false">
      <c r="C460" s="178"/>
      <c r="G460" s="180"/>
      <c r="K460" s="181"/>
      <c r="M460" s="179"/>
      <c r="O460" s="179"/>
      <c r="P460" s="179"/>
      <c r="Q460" s="179"/>
    </row>
    <row r="461" customFormat="false" ht="13.5" hidden="false" customHeight="false" outlineLevel="0" collapsed="false">
      <c r="C461" s="178"/>
      <c r="G461" s="180"/>
      <c r="K461" s="181"/>
      <c r="M461" s="179"/>
      <c r="O461" s="179"/>
      <c r="P461" s="179"/>
      <c r="Q461" s="179"/>
    </row>
    <row r="462" customFormat="false" ht="13.5" hidden="false" customHeight="false" outlineLevel="0" collapsed="false">
      <c r="C462" s="178"/>
      <c r="G462" s="180"/>
      <c r="K462" s="181"/>
      <c r="M462" s="179"/>
      <c r="O462" s="179"/>
      <c r="P462" s="179"/>
      <c r="Q462" s="179"/>
    </row>
    <row r="463" customFormat="false" ht="13.5" hidden="false" customHeight="false" outlineLevel="0" collapsed="false">
      <c r="C463" s="178"/>
      <c r="G463" s="180"/>
      <c r="K463" s="181"/>
      <c r="M463" s="179"/>
      <c r="O463" s="179"/>
      <c r="P463" s="179"/>
      <c r="Q463" s="179"/>
    </row>
    <row r="464" customFormat="false" ht="13.5" hidden="false" customHeight="false" outlineLevel="0" collapsed="false">
      <c r="C464" s="178"/>
      <c r="G464" s="180"/>
      <c r="K464" s="181"/>
      <c r="M464" s="179"/>
      <c r="O464" s="179"/>
      <c r="P464" s="179"/>
      <c r="Q464" s="179"/>
    </row>
    <row r="465" customFormat="false" ht="13.5" hidden="false" customHeight="false" outlineLevel="0" collapsed="false">
      <c r="C465" s="178"/>
      <c r="G465" s="180"/>
      <c r="K465" s="181"/>
      <c r="M465" s="179"/>
      <c r="O465" s="179"/>
      <c r="P465" s="179"/>
      <c r="Q465" s="179"/>
    </row>
    <row r="466" customFormat="false" ht="13.5" hidden="false" customHeight="false" outlineLevel="0" collapsed="false">
      <c r="C466" s="178"/>
      <c r="G466" s="180"/>
      <c r="K466" s="181"/>
      <c r="M466" s="179"/>
      <c r="O466" s="179"/>
      <c r="P466" s="179"/>
      <c r="Q466" s="179"/>
    </row>
    <row r="467" customFormat="false" ht="13.5" hidden="false" customHeight="false" outlineLevel="0" collapsed="false">
      <c r="C467" s="178"/>
      <c r="G467" s="180"/>
      <c r="K467" s="181"/>
      <c r="M467" s="179"/>
      <c r="O467" s="179"/>
      <c r="P467" s="179"/>
      <c r="Q467" s="179"/>
    </row>
    <row r="468" customFormat="false" ht="13.5" hidden="false" customHeight="false" outlineLevel="0" collapsed="false">
      <c r="C468" s="178"/>
      <c r="G468" s="180"/>
      <c r="K468" s="181"/>
      <c r="M468" s="179"/>
      <c r="O468" s="179"/>
      <c r="P468" s="179"/>
      <c r="Q468" s="179"/>
    </row>
    <row r="469" customFormat="false" ht="13.5" hidden="false" customHeight="false" outlineLevel="0" collapsed="false">
      <c r="C469" s="178"/>
      <c r="G469" s="180"/>
      <c r="K469" s="181"/>
      <c r="M469" s="179"/>
      <c r="O469" s="179"/>
      <c r="P469" s="179"/>
      <c r="Q469" s="179"/>
    </row>
    <row r="470" customFormat="false" ht="13.5" hidden="false" customHeight="false" outlineLevel="0" collapsed="false">
      <c r="C470" s="178"/>
      <c r="G470" s="180"/>
      <c r="K470" s="181"/>
      <c r="M470" s="179"/>
      <c r="O470" s="179"/>
      <c r="P470" s="179"/>
      <c r="Q470" s="179"/>
    </row>
    <row r="471" customFormat="false" ht="13.5" hidden="false" customHeight="false" outlineLevel="0" collapsed="false">
      <c r="C471" s="178"/>
      <c r="G471" s="180"/>
      <c r="K471" s="181"/>
      <c r="M471" s="179"/>
      <c r="O471" s="179"/>
      <c r="P471" s="179"/>
      <c r="Q471" s="179"/>
    </row>
    <row r="472" customFormat="false" ht="13.5" hidden="false" customHeight="false" outlineLevel="0" collapsed="false">
      <c r="C472" s="178"/>
      <c r="G472" s="180"/>
      <c r="K472" s="181"/>
      <c r="M472" s="179"/>
      <c r="O472" s="179"/>
      <c r="P472" s="179"/>
      <c r="Q472" s="179"/>
    </row>
    <row r="473" customFormat="false" ht="13.5" hidden="false" customHeight="false" outlineLevel="0" collapsed="false">
      <c r="C473" s="178"/>
      <c r="G473" s="180"/>
      <c r="K473" s="181"/>
      <c r="M473" s="179"/>
      <c r="O473" s="179"/>
      <c r="P473" s="179"/>
      <c r="Q473" s="179"/>
    </row>
    <row r="474" customFormat="false" ht="13.5" hidden="false" customHeight="false" outlineLevel="0" collapsed="false">
      <c r="C474" s="178"/>
      <c r="G474" s="180"/>
      <c r="K474" s="181"/>
      <c r="M474" s="179"/>
      <c r="O474" s="179"/>
      <c r="P474" s="179"/>
      <c r="Q474" s="179"/>
    </row>
    <row r="475" customFormat="false" ht="13.5" hidden="false" customHeight="false" outlineLevel="0" collapsed="false">
      <c r="C475" s="178"/>
      <c r="G475" s="180"/>
      <c r="K475" s="181"/>
      <c r="M475" s="179"/>
      <c r="O475" s="179"/>
      <c r="P475" s="179"/>
      <c r="Q475" s="179"/>
    </row>
    <row r="476" customFormat="false" ht="13.5" hidden="false" customHeight="false" outlineLevel="0" collapsed="false">
      <c r="C476" s="178"/>
      <c r="G476" s="180"/>
      <c r="K476" s="181"/>
      <c r="M476" s="179"/>
      <c r="O476" s="179"/>
      <c r="P476" s="179"/>
      <c r="Q476" s="179"/>
    </row>
    <row r="477" customFormat="false" ht="13.5" hidden="false" customHeight="false" outlineLevel="0" collapsed="false">
      <c r="C477" s="178"/>
      <c r="G477" s="180"/>
      <c r="K477" s="181"/>
      <c r="M477" s="179"/>
      <c r="O477" s="179"/>
      <c r="P477" s="179"/>
      <c r="Q477" s="179"/>
    </row>
    <row r="478" customFormat="false" ht="13.5" hidden="false" customHeight="false" outlineLevel="0" collapsed="false">
      <c r="C478" s="178"/>
      <c r="G478" s="180"/>
      <c r="K478" s="181"/>
      <c r="M478" s="179"/>
      <c r="O478" s="179"/>
      <c r="P478" s="179"/>
      <c r="Q478" s="179"/>
    </row>
    <row r="479" customFormat="false" ht="13.5" hidden="false" customHeight="false" outlineLevel="0" collapsed="false">
      <c r="C479" s="178"/>
      <c r="G479" s="180"/>
      <c r="K479" s="181"/>
      <c r="M479" s="179"/>
      <c r="O479" s="179"/>
      <c r="P479" s="179"/>
      <c r="Q479" s="179"/>
    </row>
    <row r="480" customFormat="false" ht="13.5" hidden="false" customHeight="false" outlineLevel="0" collapsed="false">
      <c r="C480" s="178"/>
      <c r="G480" s="180"/>
      <c r="K480" s="181"/>
      <c r="M480" s="179"/>
      <c r="O480" s="179"/>
      <c r="P480" s="179"/>
      <c r="Q480" s="179"/>
    </row>
    <row r="481" customFormat="false" ht="13.5" hidden="false" customHeight="false" outlineLevel="0" collapsed="false">
      <c r="C481" s="178"/>
      <c r="G481" s="180"/>
      <c r="K481" s="181"/>
      <c r="M481" s="179"/>
      <c r="O481" s="179"/>
      <c r="P481" s="179"/>
      <c r="Q481" s="179"/>
    </row>
    <row r="482" customFormat="false" ht="13.5" hidden="false" customHeight="false" outlineLevel="0" collapsed="false">
      <c r="C482" s="178"/>
      <c r="G482" s="180"/>
      <c r="K482" s="181"/>
      <c r="M482" s="179"/>
      <c r="O482" s="179"/>
      <c r="P482" s="179"/>
      <c r="Q482" s="179"/>
    </row>
    <row r="483" customFormat="false" ht="13.5" hidden="false" customHeight="false" outlineLevel="0" collapsed="false">
      <c r="C483" s="178"/>
      <c r="G483" s="180"/>
      <c r="K483" s="181"/>
      <c r="M483" s="179"/>
      <c r="O483" s="179"/>
      <c r="P483" s="179"/>
      <c r="Q483" s="179"/>
    </row>
    <row r="484" customFormat="false" ht="13.5" hidden="false" customHeight="false" outlineLevel="0" collapsed="false">
      <c r="C484" s="178"/>
      <c r="G484" s="180"/>
      <c r="K484" s="181"/>
      <c r="M484" s="179"/>
      <c r="O484" s="179"/>
      <c r="P484" s="179"/>
      <c r="Q484" s="179"/>
    </row>
    <row r="485" customFormat="false" ht="13.5" hidden="false" customHeight="false" outlineLevel="0" collapsed="false">
      <c r="C485" s="178"/>
      <c r="G485" s="180"/>
      <c r="K485" s="181"/>
      <c r="M485" s="179"/>
      <c r="O485" s="179"/>
      <c r="P485" s="179"/>
      <c r="Q485" s="179"/>
    </row>
    <row r="486" customFormat="false" ht="13.5" hidden="false" customHeight="false" outlineLevel="0" collapsed="false">
      <c r="C486" s="178"/>
      <c r="G486" s="180"/>
      <c r="K486" s="181"/>
      <c r="M486" s="179"/>
      <c r="O486" s="179"/>
      <c r="P486" s="179"/>
      <c r="Q486" s="179"/>
    </row>
    <row r="487" customFormat="false" ht="13.5" hidden="false" customHeight="false" outlineLevel="0" collapsed="false">
      <c r="C487" s="178"/>
      <c r="G487" s="180"/>
      <c r="K487" s="181"/>
      <c r="M487" s="179"/>
      <c r="O487" s="179"/>
      <c r="P487" s="179"/>
      <c r="Q487" s="179"/>
    </row>
    <row r="488" customFormat="false" ht="13.5" hidden="false" customHeight="false" outlineLevel="0" collapsed="false">
      <c r="C488" s="178"/>
      <c r="G488" s="180"/>
      <c r="K488" s="181"/>
      <c r="M488" s="179"/>
      <c r="O488" s="179"/>
      <c r="P488" s="179"/>
      <c r="Q488" s="179"/>
    </row>
    <row r="489" customFormat="false" ht="13.5" hidden="false" customHeight="false" outlineLevel="0" collapsed="false">
      <c r="C489" s="178"/>
      <c r="G489" s="180"/>
      <c r="K489" s="181"/>
      <c r="M489" s="179"/>
      <c r="O489" s="179"/>
      <c r="P489" s="179"/>
      <c r="Q489" s="179"/>
    </row>
    <row r="490" customFormat="false" ht="13.5" hidden="false" customHeight="false" outlineLevel="0" collapsed="false">
      <c r="C490" s="178"/>
      <c r="G490" s="180"/>
      <c r="K490" s="181"/>
      <c r="M490" s="179"/>
      <c r="O490" s="179"/>
      <c r="P490" s="179"/>
      <c r="Q490" s="179"/>
    </row>
    <row r="491" customFormat="false" ht="13.5" hidden="false" customHeight="false" outlineLevel="0" collapsed="false">
      <c r="C491" s="178"/>
      <c r="G491" s="180"/>
      <c r="K491" s="181"/>
      <c r="M491" s="179"/>
      <c r="O491" s="179"/>
      <c r="P491" s="179"/>
      <c r="Q491" s="179"/>
    </row>
    <row r="492" customFormat="false" ht="13.5" hidden="false" customHeight="false" outlineLevel="0" collapsed="false">
      <c r="C492" s="178"/>
      <c r="G492" s="180"/>
      <c r="K492" s="181"/>
      <c r="M492" s="179"/>
      <c r="O492" s="179"/>
      <c r="P492" s="179"/>
      <c r="Q492" s="179"/>
    </row>
    <row r="493" customFormat="false" ht="13.5" hidden="false" customHeight="false" outlineLevel="0" collapsed="false">
      <c r="C493" s="178"/>
      <c r="G493" s="180"/>
      <c r="K493" s="181"/>
      <c r="M493" s="179"/>
      <c r="O493" s="179"/>
      <c r="P493" s="179"/>
      <c r="Q493" s="179"/>
    </row>
    <row r="494" customFormat="false" ht="13.5" hidden="false" customHeight="false" outlineLevel="0" collapsed="false">
      <c r="C494" s="178"/>
      <c r="G494" s="180"/>
      <c r="K494" s="181"/>
      <c r="M494" s="179"/>
      <c r="O494" s="179"/>
      <c r="P494" s="179"/>
      <c r="Q494" s="179"/>
    </row>
    <row r="495" customFormat="false" ht="13.5" hidden="false" customHeight="false" outlineLevel="0" collapsed="false">
      <c r="C495" s="178"/>
      <c r="G495" s="180"/>
      <c r="K495" s="181"/>
      <c r="M495" s="179"/>
      <c r="O495" s="179"/>
      <c r="P495" s="179"/>
      <c r="Q495" s="179"/>
    </row>
    <row r="496" customFormat="false" ht="13.5" hidden="false" customHeight="false" outlineLevel="0" collapsed="false">
      <c r="C496" s="178"/>
      <c r="K496" s="181"/>
      <c r="M496" s="179"/>
      <c r="O496" s="179"/>
      <c r="P496" s="179"/>
      <c r="Q496" s="179"/>
    </row>
    <row r="497" customFormat="false" ht="13.5" hidden="false" customHeight="false" outlineLevel="0" collapsed="false">
      <c r="C497" s="178"/>
      <c r="K497" s="181"/>
      <c r="M497" s="179"/>
      <c r="O497" s="179"/>
      <c r="P497" s="179"/>
      <c r="Q497" s="179"/>
    </row>
    <row r="498" customFormat="false" ht="13.5" hidden="false" customHeight="false" outlineLevel="0" collapsed="false">
      <c r="C498" s="178"/>
      <c r="K498" s="181"/>
      <c r="M498" s="179"/>
      <c r="O498" s="179"/>
      <c r="P498" s="179"/>
      <c r="Q498" s="179"/>
    </row>
    <row r="499" customFormat="false" ht="13.5" hidden="false" customHeight="false" outlineLevel="0" collapsed="false">
      <c r="C499" s="178"/>
      <c r="K499" s="181"/>
      <c r="M499" s="179"/>
      <c r="O499" s="179"/>
      <c r="P499" s="179"/>
      <c r="Q499" s="179"/>
    </row>
    <row r="500" customFormat="false" ht="13.5" hidden="false" customHeight="false" outlineLevel="0" collapsed="false">
      <c r="C500" s="178"/>
      <c r="K500" s="181"/>
      <c r="M500" s="179"/>
      <c r="O500" s="179"/>
      <c r="P500" s="179"/>
      <c r="Q500" s="179"/>
    </row>
    <row r="501" customFormat="false" ht="13.5" hidden="false" customHeight="false" outlineLevel="0" collapsed="false">
      <c r="C501" s="178"/>
      <c r="K501" s="181"/>
      <c r="M501" s="179"/>
      <c r="O501" s="179"/>
      <c r="P501" s="179"/>
      <c r="Q501" s="179"/>
    </row>
    <row r="502" customFormat="false" ht="13.5" hidden="false" customHeight="false" outlineLevel="0" collapsed="false">
      <c r="K502" s="181"/>
      <c r="M502" s="179"/>
      <c r="O502" s="179"/>
      <c r="P502" s="179"/>
      <c r="Q502" s="179"/>
    </row>
    <row r="503" customFormat="false" ht="13.5" hidden="false" customHeight="false" outlineLevel="0" collapsed="false">
      <c r="K503" s="181"/>
      <c r="M503" s="179"/>
      <c r="O503" s="179"/>
      <c r="P503" s="179"/>
      <c r="Q503" s="179"/>
    </row>
    <row r="504" customFormat="false" ht="13.5" hidden="false" customHeight="false" outlineLevel="0" collapsed="false">
      <c r="K504" s="181"/>
      <c r="M504" s="179"/>
      <c r="O504" s="179"/>
      <c r="P504" s="179"/>
      <c r="Q504" s="179"/>
    </row>
    <row r="505" customFormat="false" ht="13.5" hidden="false" customHeight="false" outlineLevel="0" collapsed="false">
      <c r="K505" s="181"/>
      <c r="M505" s="179"/>
      <c r="O505" s="179"/>
      <c r="P505" s="179"/>
      <c r="Q505" s="179"/>
    </row>
    <row r="506" customFormat="false" ht="13.5" hidden="false" customHeight="false" outlineLevel="0" collapsed="false">
      <c r="K506" s="181"/>
      <c r="M506" s="179"/>
      <c r="O506" s="179"/>
      <c r="P506" s="179"/>
      <c r="Q506" s="179"/>
    </row>
    <row r="507" customFormat="false" ht="13.5" hidden="false" customHeight="false" outlineLevel="0" collapsed="false">
      <c r="K507" s="181"/>
      <c r="M507" s="179"/>
      <c r="O507" s="179"/>
      <c r="P507" s="179"/>
      <c r="Q507" s="179"/>
    </row>
    <row r="508" customFormat="false" ht="13.5" hidden="false" customHeight="false" outlineLevel="0" collapsed="false">
      <c r="K508" s="181"/>
      <c r="M508" s="179"/>
      <c r="O508" s="179"/>
      <c r="P508" s="179"/>
      <c r="Q508" s="179"/>
    </row>
    <row r="509" customFormat="false" ht="13.5" hidden="false" customHeight="false" outlineLevel="0" collapsed="false">
      <c r="K509" s="181"/>
      <c r="M509" s="179"/>
      <c r="O509" s="179"/>
      <c r="P509" s="179"/>
      <c r="Q509" s="179"/>
    </row>
    <row r="510" customFormat="false" ht="13.5" hidden="false" customHeight="false" outlineLevel="0" collapsed="false">
      <c r="K510" s="181"/>
      <c r="M510" s="179"/>
      <c r="O510" s="179"/>
      <c r="P510" s="179"/>
      <c r="Q510" s="179"/>
    </row>
    <row r="511" customFormat="false" ht="13.5" hidden="false" customHeight="false" outlineLevel="0" collapsed="false">
      <c r="K511" s="181"/>
      <c r="M511" s="179"/>
      <c r="O511" s="179"/>
      <c r="P511" s="179"/>
      <c r="Q511" s="179"/>
    </row>
    <row r="512" customFormat="false" ht="13.5" hidden="false" customHeight="false" outlineLevel="0" collapsed="false">
      <c r="K512" s="181"/>
      <c r="M512" s="179"/>
      <c r="O512" s="179"/>
      <c r="P512" s="179"/>
      <c r="Q512" s="179"/>
    </row>
    <row r="513" customFormat="false" ht="13.5" hidden="false" customHeight="false" outlineLevel="0" collapsed="false">
      <c r="K513" s="181"/>
      <c r="M513" s="179"/>
      <c r="O513" s="179"/>
      <c r="P513" s="179"/>
      <c r="Q513" s="179"/>
    </row>
    <row r="514" customFormat="false" ht="13.5" hidden="false" customHeight="false" outlineLevel="0" collapsed="false">
      <c r="K514" s="181"/>
      <c r="M514" s="179"/>
      <c r="O514" s="179"/>
      <c r="P514" s="179"/>
      <c r="Q514" s="179"/>
    </row>
    <row r="515" customFormat="false" ht="13.5" hidden="false" customHeight="false" outlineLevel="0" collapsed="false">
      <c r="K515" s="181"/>
      <c r="M515" s="179"/>
      <c r="O515" s="179"/>
      <c r="P515" s="179"/>
      <c r="Q515" s="179"/>
    </row>
    <row r="516" customFormat="false" ht="13.5" hidden="false" customHeight="false" outlineLevel="0" collapsed="false">
      <c r="K516" s="181"/>
      <c r="M516" s="179"/>
      <c r="O516" s="179"/>
      <c r="P516" s="179"/>
      <c r="Q516" s="179"/>
    </row>
    <row r="517" customFormat="false" ht="13.5" hidden="false" customHeight="false" outlineLevel="0" collapsed="false">
      <c r="K517" s="181"/>
      <c r="M517" s="179"/>
      <c r="O517" s="179"/>
      <c r="P517" s="179"/>
      <c r="Q517" s="179"/>
    </row>
    <row r="518" customFormat="false" ht="13.5" hidden="false" customHeight="false" outlineLevel="0" collapsed="false">
      <c r="K518" s="181"/>
      <c r="M518" s="179"/>
      <c r="O518" s="179"/>
      <c r="P518" s="179"/>
      <c r="Q518" s="179"/>
    </row>
    <row r="519" customFormat="false" ht="13.5" hidden="false" customHeight="false" outlineLevel="0" collapsed="false">
      <c r="K519" s="181"/>
      <c r="M519" s="179"/>
      <c r="O519" s="179"/>
      <c r="P519" s="179"/>
      <c r="Q519" s="179"/>
    </row>
    <row r="520" customFormat="false" ht="13.5" hidden="false" customHeight="false" outlineLevel="0" collapsed="false">
      <c r="K520" s="181"/>
      <c r="M520" s="179"/>
      <c r="O520" s="179"/>
      <c r="P520" s="179"/>
      <c r="Q520" s="179"/>
    </row>
    <row r="521" customFormat="false" ht="13.5" hidden="false" customHeight="false" outlineLevel="0" collapsed="false">
      <c r="K521" s="181"/>
      <c r="M521" s="179"/>
      <c r="O521" s="179"/>
      <c r="P521" s="179"/>
      <c r="Q521" s="179"/>
    </row>
    <row r="522" customFormat="false" ht="13.5" hidden="false" customHeight="false" outlineLevel="0" collapsed="false">
      <c r="K522" s="181"/>
      <c r="M522" s="179"/>
      <c r="O522" s="179"/>
      <c r="P522" s="179"/>
      <c r="Q522" s="179"/>
    </row>
    <row r="523" customFormat="false" ht="13.5" hidden="false" customHeight="false" outlineLevel="0" collapsed="false">
      <c r="K523" s="181"/>
      <c r="M523" s="179"/>
      <c r="O523" s="179"/>
      <c r="P523" s="179"/>
      <c r="Q523" s="179"/>
    </row>
    <row r="524" customFormat="false" ht="13.5" hidden="false" customHeight="false" outlineLevel="0" collapsed="false">
      <c r="K524" s="181"/>
      <c r="M524" s="179"/>
      <c r="O524" s="179"/>
      <c r="P524" s="179"/>
      <c r="Q524" s="179"/>
    </row>
    <row r="525" customFormat="false" ht="13.5" hidden="false" customHeight="false" outlineLevel="0" collapsed="false">
      <c r="K525" s="181"/>
      <c r="M525" s="179"/>
      <c r="O525" s="179"/>
      <c r="P525" s="179"/>
      <c r="Q525" s="179"/>
    </row>
    <row r="526" customFormat="false" ht="13.5" hidden="false" customHeight="false" outlineLevel="0" collapsed="false">
      <c r="K526" s="181"/>
      <c r="M526" s="179"/>
      <c r="O526" s="179"/>
      <c r="P526" s="179"/>
      <c r="Q526" s="179"/>
    </row>
    <row r="527" customFormat="false" ht="13.5" hidden="false" customHeight="false" outlineLevel="0" collapsed="false">
      <c r="K527" s="181"/>
      <c r="M527" s="179"/>
      <c r="O527" s="179"/>
      <c r="P527" s="179"/>
      <c r="Q527" s="179"/>
    </row>
    <row r="528" customFormat="false" ht="13.5" hidden="false" customHeight="false" outlineLevel="0" collapsed="false">
      <c r="K528" s="181"/>
      <c r="M528" s="179"/>
      <c r="O528" s="179"/>
      <c r="P528" s="179"/>
      <c r="Q528" s="179"/>
    </row>
    <row r="529" customFormat="false" ht="13.5" hidden="false" customHeight="false" outlineLevel="0" collapsed="false">
      <c r="K529" s="181"/>
      <c r="M529" s="179"/>
      <c r="O529" s="179"/>
      <c r="P529" s="179"/>
      <c r="Q529" s="179"/>
    </row>
    <row r="530" customFormat="false" ht="13.5" hidden="false" customHeight="false" outlineLevel="0" collapsed="false">
      <c r="K530" s="181"/>
      <c r="M530" s="179"/>
      <c r="O530" s="179"/>
      <c r="P530" s="179"/>
      <c r="Q530" s="179"/>
    </row>
    <row r="531" customFormat="false" ht="13.5" hidden="false" customHeight="false" outlineLevel="0" collapsed="false">
      <c r="K531" s="181"/>
      <c r="M531" s="179"/>
      <c r="O531" s="179"/>
      <c r="P531" s="179"/>
      <c r="Q531" s="179"/>
    </row>
    <row r="532" customFormat="false" ht="13.5" hidden="false" customHeight="false" outlineLevel="0" collapsed="false">
      <c r="K532" s="181"/>
      <c r="M532" s="179"/>
      <c r="O532" s="179"/>
      <c r="P532" s="179"/>
      <c r="Q532" s="179"/>
    </row>
    <row r="533" customFormat="false" ht="13.5" hidden="false" customHeight="false" outlineLevel="0" collapsed="false">
      <c r="K533" s="181"/>
      <c r="M533" s="179"/>
      <c r="O533" s="179"/>
      <c r="P533" s="179"/>
      <c r="Q533" s="179"/>
    </row>
    <row r="534" customFormat="false" ht="13.5" hidden="false" customHeight="false" outlineLevel="0" collapsed="false">
      <c r="K534" s="181"/>
      <c r="M534" s="179"/>
      <c r="O534" s="179"/>
      <c r="P534" s="179"/>
      <c r="Q534" s="179"/>
    </row>
    <row r="535" customFormat="false" ht="13.5" hidden="false" customHeight="false" outlineLevel="0" collapsed="false">
      <c r="K535" s="181"/>
      <c r="M535" s="179"/>
      <c r="O535" s="179"/>
      <c r="P535" s="179"/>
      <c r="Q535" s="179"/>
    </row>
    <row r="536" customFormat="false" ht="13.5" hidden="false" customHeight="false" outlineLevel="0" collapsed="false">
      <c r="K536" s="181"/>
      <c r="M536" s="179"/>
      <c r="O536" s="179"/>
      <c r="P536" s="179"/>
      <c r="Q536" s="179"/>
    </row>
    <row r="537" customFormat="false" ht="13.5" hidden="false" customHeight="false" outlineLevel="0" collapsed="false">
      <c r="K537" s="181"/>
      <c r="M537" s="179"/>
      <c r="O537" s="179"/>
      <c r="P537" s="179"/>
      <c r="Q537" s="179"/>
    </row>
    <row r="538" customFormat="false" ht="13.5" hidden="false" customHeight="false" outlineLevel="0" collapsed="false">
      <c r="K538" s="181"/>
      <c r="M538" s="179"/>
      <c r="O538" s="179"/>
      <c r="P538" s="179"/>
      <c r="Q538" s="179"/>
    </row>
    <row r="539" customFormat="false" ht="13.5" hidden="false" customHeight="false" outlineLevel="0" collapsed="false">
      <c r="K539" s="181"/>
      <c r="M539" s="179"/>
      <c r="O539" s="179"/>
      <c r="P539" s="179"/>
      <c r="Q539" s="179"/>
    </row>
    <row r="540" customFormat="false" ht="13.5" hidden="false" customHeight="false" outlineLevel="0" collapsed="false">
      <c r="K540" s="181"/>
      <c r="M540" s="179"/>
      <c r="O540" s="179"/>
      <c r="P540" s="179"/>
      <c r="Q540" s="179"/>
    </row>
    <row r="541" customFormat="false" ht="13.5" hidden="false" customHeight="false" outlineLevel="0" collapsed="false">
      <c r="K541" s="181"/>
      <c r="M541" s="179"/>
      <c r="O541" s="179"/>
      <c r="P541" s="179"/>
      <c r="Q541" s="179"/>
    </row>
    <row r="542" customFormat="false" ht="13.5" hidden="false" customHeight="false" outlineLevel="0" collapsed="false">
      <c r="K542" s="181"/>
      <c r="M542" s="179"/>
      <c r="O542" s="179"/>
      <c r="P542" s="179"/>
      <c r="Q542" s="179"/>
    </row>
    <row r="543" customFormat="false" ht="13.5" hidden="false" customHeight="false" outlineLevel="0" collapsed="false">
      <c r="K543" s="181"/>
      <c r="M543" s="179"/>
      <c r="O543" s="179"/>
      <c r="P543" s="179"/>
      <c r="Q543" s="179"/>
    </row>
    <row r="544" customFormat="false" ht="13.5" hidden="false" customHeight="false" outlineLevel="0" collapsed="false">
      <c r="K544" s="181"/>
      <c r="M544" s="179"/>
      <c r="O544" s="179"/>
      <c r="P544" s="179"/>
      <c r="Q544" s="179"/>
    </row>
    <row r="545" customFormat="false" ht="13.5" hidden="false" customHeight="false" outlineLevel="0" collapsed="false">
      <c r="K545" s="181"/>
      <c r="M545" s="179"/>
      <c r="O545" s="179"/>
      <c r="P545" s="179"/>
      <c r="Q545" s="179"/>
    </row>
    <row r="546" customFormat="false" ht="13.5" hidden="false" customHeight="false" outlineLevel="0" collapsed="false">
      <c r="K546" s="181"/>
      <c r="M546" s="179"/>
      <c r="O546" s="179"/>
      <c r="P546" s="179"/>
      <c r="Q546" s="179"/>
    </row>
    <row r="547" customFormat="false" ht="13.5" hidden="false" customHeight="false" outlineLevel="0" collapsed="false">
      <c r="K547" s="181"/>
      <c r="M547" s="179"/>
      <c r="O547" s="179"/>
      <c r="P547" s="179"/>
      <c r="Q547" s="179"/>
    </row>
    <row r="548" customFormat="false" ht="13.5" hidden="false" customHeight="false" outlineLevel="0" collapsed="false">
      <c r="K548" s="181"/>
      <c r="M548" s="179"/>
      <c r="O548" s="179"/>
      <c r="P548" s="179"/>
      <c r="Q548" s="179"/>
    </row>
    <row r="549" customFormat="false" ht="13.5" hidden="false" customHeight="false" outlineLevel="0" collapsed="false">
      <c r="K549" s="181"/>
      <c r="M549" s="179"/>
      <c r="O549" s="179"/>
      <c r="P549" s="179"/>
      <c r="Q549" s="179"/>
    </row>
    <row r="550" customFormat="false" ht="13.5" hidden="false" customHeight="false" outlineLevel="0" collapsed="false">
      <c r="K550" s="181"/>
      <c r="M550" s="179"/>
      <c r="O550" s="179"/>
      <c r="P550" s="179"/>
      <c r="Q550" s="179"/>
    </row>
    <row r="551" customFormat="false" ht="13.5" hidden="false" customHeight="false" outlineLevel="0" collapsed="false">
      <c r="K551" s="181"/>
      <c r="M551" s="179"/>
      <c r="O551" s="179"/>
      <c r="P551" s="179"/>
      <c r="Q551" s="179"/>
    </row>
    <row r="552" customFormat="false" ht="13.5" hidden="false" customHeight="false" outlineLevel="0" collapsed="false">
      <c r="K552" s="181"/>
      <c r="M552" s="179"/>
      <c r="O552" s="179"/>
      <c r="P552" s="179"/>
      <c r="Q552" s="179"/>
    </row>
    <row r="553" customFormat="false" ht="13.5" hidden="false" customHeight="false" outlineLevel="0" collapsed="false">
      <c r="K553" s="181"/>
      <c r="M553" s="179"/>
      <c r="O553" s="179"/>
      <c r="P553" s="179"/>
      <c r="Q553" s="179"/>
    </row>
    <row r="554" customFormat="false" ht="13.5" hidden="false" customHeight="false" outlineLevel="0" collapsed="false">
      <c r="K554" s="181"/>
      <c r="M554" s="179"/>
      <c r="O554" s="179"/>
      <c r="P554" s="179"/>
      <c r="Q554" s="179"/>
    </row>
    <row r="555" customFormat="false" ht="13.5" hidden="false" customHeight="false" outlineLevel="0" collapsed="false">
      <c r="K555" s="181"/>
      <c r="M555" s="179"/>
      <c r="O555" s="179"/>
      <c r="P555" s="179"/>
      <c r="Q555" s="179"/>
    </row>
    <row r="556" customFormat="false" ht="13.5" hidden="false" customHeight="false" outlineLevel="0" collapsed="false">
      <c r="K556" s="181"/>
      <c r="M556" s="179"/>
      <c r="O556" s="179"/>
      <c r="P556" s="179"/>
      <c r="Q556" s="179"/>
    </row>
    <row r="557" customFormat="false" ht="13.5" hidden="false" customHeight="false" outlineLevel="0" collapsed="false">
      <c r="K557" s="181"/>
      <c r="M557" s="179"/>
      <c r="O557" s="179"/>
      <c r="P557" s="179"/>
      <c r="Q557" s="179"/>
    </row>
    <row r="558" customFormat="false" ht="13.5" hidden="false" customHeight="false" outlineLevel="0" collapsed="false">
      <c r="K558" s="181"/>
      <c r="M558" s="179"/>
      <c r="O558" s="179"/>
      <c r="P558" s="179"/>
      <c r="Q558" s="179"/>
    </row>
    <row r="559" customFormat="false" ht="13.5" hidden="false" customHeight="false" outlineLevel="0" collapsed="false">
      <c r="K559" s="181"/>
      <c r="M559" s="179"/>
      <c r="O559" s="179"/>
      <c r="P559" s="179"/>
      <c r="Q559" s="179"/>
    </row>
    <row r="560" customFormat="false" ht="13.5" hidden="false" customHeight="false" outlineLevel="0" collapsed="false">
      <c r="K560" s="181"/>
      <c r="M560" s="179"/>
      <c r="O560" s="179"/>
      <c r="P560" s="179"/>
      <c r="Q560" s="179"/>
    </row>
    <row r="561" customFormat="false" ht="13.5" hidden="false" customHeight="false" outlineLevel="0" collapsed="false">
      <c r="K561" s="181"/>
      <c r="M561" s="179"/>
      <c r="O561" s="179"/>
      <c r="P561" s="179"/>
      <c r="Q561" s="179"/>
    </row>
    <row r="562" customFormat="false" ht="13.5" hidden="false" customHeight="false" outlineLevel="0" collapsed="false">
      <c r="K562" s="181"/>
      <c r="M562" s="179"/>
      <c r="O562" s="179"/>
      <c r="P562" s="179"/>
      <c r="Q562" s="179"/>
    </row>
    <row r="563" customFormat="false" ht="13.5" hidden="false" customHeight="false" outlineLevel="0" collapsed="false">
      <c r="K563" s="181"/>
      <c r="M563" s="179"/>
      <c r="O563" s="179"/>
      <c r="P563" s="179"/>
      <c r="Q563" s="179"/>
    </row>
    <row r="564" customFormat="false" ht="13.5" hidden="false" customHeight="false" outlineLevel="0" collapsed="false">
      <c r="K564" s="181"/>
      <c r="M564" s="179"/>
      <c r="O564" s="179"/>
      <c r="P564" s="179"/>
      <c r="Q564" s="179"/>
    </row>
    <row r="565" customFormat="false" ht="13.5" hidden="false" customHeight="false" outlineLevel="0" collapsed="false">
      <c r="K565" s="181"/>
      <c r="M565" s="179"/>
      <c r="O565" s="179"/>
      <c r="P565" s="179"/>
      <c r="Q565" s="179"/>
    </row>
    <row r="566" customFormat="false" ht="13.5" hidden="false" customHeight="false" outlineLevel="0" collapsed="false">
      <c r="K566" s="181"/>
      <c r="M566" s="179"/>
      <c r="O566" s="179"/>
      <c r="P566" s="179"/>
      <c r="Q566" s="179"/>
    </row>
    <row r="567" customFormat="false" ht="13.5" hidden="false" customHeight="false" outlineLevel="0" collapsed="false">
      <c r="K567" s="181"/>
      <c r="M567" s="179"/>
      <c r="O567" s="179"/>
      <c r="P567" s="179"/>
      <c r="Q567" s="179"/>
    </row>
    <row r="568" customFormat="false" ht="13.5" hidden="false" customHeight="false" outlineLevel="0" collapsed="false">
      <c r="K568" s="181"/>
      <c r="M568" s="179"/>
      <c r="O568" s="179"/>
      <c r="P568" s="179"/>
      <c r="Q568" s="179"/>
    </row>
    <row r="569" customFormat="false" ht="13.5" hidden="false" customHeight="false" outlineLevel="0" collapsed="false">
      <c r="K569" s="181"/>
      <c r="M569" s="179"/>
      <c r="O569" s="179"/>
      <c r="P569" s="179"/>
      <c r="Q569" s="179"/>
    </row>
    <row r="570" customFormat="false" ht="13.5" hidden="false" customHeight="false" outlineLevel="0" collapsed="false">
      <c r="K570" s="181"/>
      <c r="M570" s="179"/>
      <c r="O570" s="179"/>
      <c r="P570" s="179"/>
      <c r="Q570" s="179"/>
    </row>
    <row r="571" customFormat="false" ht="13.5" hidden="false" customHeight="false" outlineLevel="0" collapsed="false">
      <c r="K571" s="181"/>
      <c r="M571" s="179"/>
      <c r="O571" s="179"/>
      <c r="P571" s="179"/>
      <c r="Q571" s="179"/>
    </row>
    <row r="572" customFormat="false" ht="13.5" hidden="false" customHeight="false" outlineLevel="0" collapsed="false">
      <c r="K572" s="181"/>
      <c r="M572" s="179"/>
      <c r="O572" s="179"/>
      <c r="P572" s="179"/>
      <c r="Q572" s="179"/>
    </row>
    <row r="573" customFormat="false" ht="13.5" hidden="false" customHeight="false" outlineLevel="0" collapsed="false">
      <c r="M573" s="179"/>
      <c r="O573" s="179"/>
      <c r="P573" s="179"/>
      <c r="Q573" s="179"/>
    </row>
    <row r="574" customFormat="false" ht="13.5" hidden="false" customHeight="false" outlineLevel="0" collapsed="false">
      <c r="M574" s="179"/>
      <c r="O574" s="179"/>
      <c r="P574" s="179"/>
      <c r="Q574" s="179"/>
    </row>
    <row r="575" customFormat="false" ht="13.5" hidden="false" customHeight="false" outlineLevel="0" collapsed="false">
      <c r="M575" s="179"/>
      <c r="O575" s="179"/>
      <c r="P575" s="179"/>
      <c r="Q575" s="179"/>
    </row>
    <row r="576" customFormat="false" ht="13.5" hidden="false" customHeight="false" outlineLevel="0" collapsed="false">
      <c r="M576" s="179"/>
      <c r="O576" s="179"/>
      <c r="P576" s="179"/>
      <c r="Q576" s="179"/>
    </row>
    <row r="577" customFormat="false" ht="13.5" hidden="false" customHeight="false" outlineLevel="0" collapsed="false">
      <c r="M577" s="179"/>
      <c r="O577" s="179"/>
      <c r="P577" s="179"/>
      <c r="Q577" s="179"/>
    </row>
    <row r="578" customFormat="false" ht="13.5" hidden="false" customHeight="false" outlineLevel="0" collapsed="false">
      <c r="M578" s="179"/>
      <c r="O578" s="179"/>
      <c r="P578" s="179"/>
      <c r="Q578" s="179"/>
    </row>
    <row r="579" customFormat="false" ht="13.5" hidden="false" customHeight="false" outlineLevel="0" collapsed="false">
      <c r="M579" s="179"/>
      <c r="O579" s="179"/>
      <c r="P579" s="179"/>
      <c r="Q579" s="179"/>
    </row>
    <row r="580" customFormat="false" ht="13.5" hidden="false" customHeight="false" outlineLevel="0" collapsed="false">
      <c r="M580" s="179"/>
      <c r="O580" s="179"/>
      <c r="P580" s="179"/>
      <c r="Q580" s="179"/>
    </row>
    <row r="581" customFormat="false" ht="13.5" hidden="false" customHeight="false" outlineLevel="0" collapsed="false">
      <c r="M581" s="179"/>
      <c r="O581" s="179"/>
      <c r="P581" s="179"/>
      <c r="Q581" s="179"/>
    </row>
    <row r="582" customFormat="false" ht="13.5" hidden="false" customHeight="false" outlineLevel="0" collapsed="false">
      <c r="M582" s="179"/>
      <c r="O582" s="179"/>
      <c r="P582" s="179"/>
      <c r="Q582" s="179"/>
    </row>
    <row r="583" customFormat="false" ht="13.5" hidden="false" customHeight="false" outlineLevel="0" collapsed="false">
      <c r="M583" s="179"/>
      <c r="O583" s="179"/>
      <c r="P583" s="179"/>
      <c r="Q583" s="179"/>
    </row>
    <row r="584" customFormat="false" ht="13.5" hidden="false" customHeight="false" outlineLevel="0" collapsed="false">
      <c r="M584" s="179"/>
      <c r="O584" s="179"/>
      <c r="P584" s="179"/>
      <c r="Q584" s="179"/>
    </row>
    <row r="585" customFormat="false" ht="13.5" hidden="false" customHeight="false" outlineLevel="0" collapsed="false">
      <c r="M585" s="179"/>
      <c r="O585" s="179"/>
      <c r="P585" s="179"/>
      <c r="Q585" s="179"/>
    </row>
    <row r="586" customFormat="false" ht="13.5" hidden="false" customHeight="false" outlineLevel="0" collapsed="false">
      <c r="M586" s="179"/>
      <c r="O586" s="179"/>
      <c r="P586" s="179"/>
      <c r="Q586" s="179"/>
    </row>
    <row r="587" customFormat="false" ht="13.5" hidden="false" customHeight="false" outlineLevel="0" collapsed="false">
      <c r="M587" s="179"/>
      <c r="O587" s="179"/>
      <c r="P587" s="179"/>
      <c r="Q587" s="179"/>
    </row>
    <row r="588" customFormat="false" ht="13.5" hidden="false" customHeight="false" outlineLevel="0" collapsed="false">
      <c r="M588" s="179"/>
      <c r="O588" s="179"/>
      <c r="P588" s="179"/>
      <c r="Q588" s="179"/>
    </row>
    <row r="589" customFormat="false" ht="13.5" hidden="false" customHeight="false" outlineLevel="0" collapsed="false">
      <c r="M589" s="179"/>
      <c r="O589" s="179"/>
      <c r="P589" s="179"/>
      <c r="Q589" s="179"/>
    </row>
    <row r="590" customFormat="false" ht="13.5" hidden="false" customHeight="false" outlineLevel="0" collapsed="false">
      <c r="M590" s="179"/>
      <c r="O590" s="179"/>
      <c r="P590" s="179"/>
      <c r="Q590" s="179"/>
    </row>
    <row r="591" customFormat="false" ht="13.5" hidden="false" customHeight="false" outlineLevel="0" collapsed="false">
      <c r="M591" s="179"/>
      <c r="O591" s="179"/>
      <c r="P591" s="179"/>
      <c r="Q591" s="179"/>
    </row>
    <row r="592" customFormat="false" ht="13.5" hidden="false" customHeight="false" outlineLevel="0" collapsed="false">
      <c r="M592" s="179"/>
      <c r="O592" s="179"/>
      <c r="P592" s="179"/>
      <c r="Q592" s="179"/>
    </row>
    <row r="593" customFormat="false" ht="13.5" hidden="false" customHeight="false" outlineLevel="0" collapsed="false">
      <c r="M593" s="179"/>
      <c r="O593" s="179"/>
      <c r="P593" s="179"/>
      <c r="Q593" s="179"/>
    </row>
    <row r="594" customFormat="false" ht="13.5" hidden="false" customHeight="false" outlineLevel="0" collapsed="false">
      <c r="M594" s="179"/>
      <c r="O594" s="179"/>
      <c r="P594" s="179"/>
      <c r="Q594" s="179"/>
    </row>
    <row r="595" customFormat="false" ht="13.5" hidden="false" customHeight="false" outlineLevel="0" collapsed="false">
      <c r="M595" s="179"/>
      <c r="O595" s="179"/>
      <c r="P595" s="179"/>
      <c r="Q595" s="179"/>
    </row>
    <row r="596" customFormat="false" ht="13.5" hidden="false" customHeight="false" outlineLevel="0" collapsed="false">
      <c r="M596" s="179"/>
      <c r="O596" s="179"/>
      <c r="P596" s="179"/>
      <c r="Q596" s="179"/>
    </row>
    <row r="597" customFormat="false" ht="13.5" hidden="false" customHeight="false" outlineLevel="0" collapsed="false">
      <c r="M597" s="179"/>
      <c r="O597" s="179"/>
      <c r="P597" s="179"/>
      <c r="Q597" s="179"/>
    </row>
    <row r="598" customFormat="false" ht="13.5" hidden="false" customHeight="false" outlineLevel="0" collapsed="false">
      <c r="M598" s="179"/>
      <c r="O598" s="179"/>
      <c r="P598" s="179"/>
      <c r="Q598" s="179"/>
    </row>
    <row r="599" customFormat="false" ht="13.5" hidden="false" customHeight="false" outlineLevel="0" collapsed="false">
      <c r="M599" s="179"/>
      <c r="O599" s="179"/>
      <c r="P599" s="179"/>
      <c r="Q599" s="179"/>
    </row>
    <row r="600" customFormat="false" ht="13.5" hidden="false" customHeight="false" outlineLevel="0" collapsed="false">
      <c r="M600" s="179"/>
      <c r="O600" s="179"/>
      <c r="P600" s="179"/>
      <c r="Q600" s="179"/>
    </row>
    <row r="601" customFormat="false" ht="13.5" hidden="false" customHeight="false" outlineLevel="0" collapsed="false">
      <c r="M601" s="179"/>
      <c r="O601" s="179"/>
      <c r="P601" s="179"/>
      <c r="Q601" s="179"/>
    </row>
    <row r="602" customFormat="false" ht="13.5" hidden="false" customHeight="false" outlineLevel="0" collapsed="false">
      <c r="M602" s="179"/>
      <c r="O602" s="179"/>
      <c r="P602" s="179"/>
      <c r="Q602" s="179"/>
    </row>
    <row r="603" customFormat="false" ht="13.5" hidden="false" customHeight="false" outlineLevel="0" collapsed="false">
      <c r="M603" s="179"/>
      <c r="O603" s="179"/>
      <c r="P603" s="179"/>
      <c r="Q603" s="179"/>
    </row>
    <row r="604" customFormat="false" ht="13.5" hidden="false" customHeight="false" outlineLevel="0" collapsed="false">
      <c r="M604" s="179"/>
      <c r="O604" s="179"/>
      <c r="P604" s="179"/>
      <c r="Q604" s="179"/>
    </row>
    <row r="605" customFormat="false" ht="13.5" hidden="false" customHeight="false" outlineLevel="0" collapsed="false">
      <c r="M605" s="179"/>
      <c r="O605" s="179"/>
      <c r="P605" s="179"/>
      <c r="Q605" s="179"/>
    </row>
    <row r="606" customFormat="false" ht="13.5" hidden="false" customHeight="false" outlineLevel="0" collapsed="false">
      <c r="M606" s="179"/>
      <c r="O606" s="179"/>
      <c r="P606" s="179"/>
      <c r="Q606" s="179"/>
    </row>
    <row r="607" customFormat="false" ht="13.5" hidden="false" customHeight="false" outlineLevel="0" collapsed="false">
      <c r="M607" s="179"/>
      <c r="O607" s="179"/>
      <c r="P607" s="179"/>
      <c r="Q607" s="179"/>
    </row>
    <row r="608" customFormat="false" ht="13.5" hidden="false" customHeight="false" outlineLevel="0" collapsed="false">
      <c r="M608" s="179"/>
      <c r="O608" s="179"/>
      <c r="P608" s="179"/>
      <c r="Q608" s="179"/>
    </row>
    <row r="609" customFormat="false" ht="13.5" hidden="false" customHeight="false" outlineLevel="0" collapsed="false">
      <c r="M609" s="179"/>
      <c r="O609" s="179"/>
      <c r="P609" s="179"/>
      <c r="Q609" s="179"/>
    </row>
    <row r="610" customFormat="false" ht="13.5" hidden="false" customHeight="false" outlineLevel="0" collapsed="false">
      <c r="M610" s="179"/>
      <c r="O610" s="179"/>
      <c r="P610" s="179"/>
      <c r="Q610" s="179"/>
    </row>
    <row r="611" customFormat="false" ht="13.5" hidden="false" customHeight="false" outlineLevel="0" collapsed="false">
      <c r="M611" s="179"/>
      <c r="O611" s="179"/>
      <c r="P611" s="179"/>
      <c r="Q611" s="179"/>
    </row>
    <row r="612" customFormat="false" ht="13.5" hidden="false" customHeight="false" outlineLevel="0" collapsed="false">
      <c r="M612" s="179"/>
      <c r="O612" s="179"/>
      <c r="P612" s="179"/>
      <c r="Q612" s="179"/>
    </row>
    <row r="613" customFormat="false" ht="13.5" hidden="false" customHeight="false" outlineLevel="0" collapsed="false">
      <c r="M613" s="179"/>
      <c r="O613" s="179"/>
      <c r="P613" s="179"/>
      <c r="Q613" s="179"/>
    </row>
    <row r="614" customFormat="false" ht="13.5" hidden="false" customHeight="false" outlineLevel="0" collapsed="false">
      <c r="M614" s="179"/>
      <c r="O614" s="179"/>
      <c r="P614" s="179"/>
      <c r="Q614" s="179"/>
    </row>
    <row r="615" customFormat="false" ht="13.5" hidden="false" customHeight="false" outlineLevel="0" collapsed="false">
      <c r="M615" s="179"/>
      <c r="O615" s="179"/>
      <c r="P615" s="179"/>
      <c r="Q615" s="179"/>
    </row>
    <row r="616" customFormat="false" ht="13.5" hidden="false" customHeight="false" outlineLevel="0" collapsed="false">
      <c r="M616" s="179"/>
      <c r="O616" s="179"/>
      <c r="P616" s="179"/>
      <c r="Q616" s="179"/>
    </row>
    <row r="617" customFormat="false" ht="13.5" hidden="false" customHeight="false" outlineLevel="0" collapsed="false">
      <c r="M617" s="179"/>
      <c r="O617" s="179"/>
      <c r="P617" s="179"/>
      <c r="Q617" s="179"/>
    </row>
    <row r="618" customFormat="false" ht="13.5" hidden="false" customHeight="false" outlineLevel="0" collapsed="false">
      <c r="M618" s="179"/>
      <c r="O618" s="179"/>
      <c r="P618" s="179"/>
      <c r="Q618" s="179"/>
    </row>
    <row r="619" customFormat="false" ht="13.5" hidden="false" customHeight="false" outlineLevel="0" collapsed="false">
      <c r="M619" s="179"/>
      <c r="O619" s="179"/>
      <c r="P619" s="179"/>
      <c r="Q619" s="179"/>
    </row>
    <row r="620" customFormat="false" ht="13.5" hidden="false" customHeight="false" outlineLevel="0" collapsed="false">
      <c r="M620" s="179"/>
      <c r="O620" s="179"/>
      <c r="P620" s="179"/>
      <c r="Q620" s="179"/>
    </row>
    <row r="621" customFormat="false" ht="13.5" hidden="false" customHeight="false" outlineLevel="0" collapsed="false">
      <c r="M621" s="179"/>
      <c r="O621" s="179"/>
      <c r="P621" s="179"/>
      <c r="Q621" s="179"/>
    </row>
    <row r="622" customFormat="false" ht="13.5" hidden="false" customHeight="false" outlineLevel="0" collapsed="false">
      <c r="M622" s="179"/>
      <c r="O622" s="179"/>
      <c r="P622" s="179"/>
      <c r="Q622" s="179"/>
    </row>
    <row r="623" customFormat="false" ht="13.5" hidden="false" customHeight="false" outlineLevel="0" collapsed="false">
      <c r="M623" s="179"/>
      <c r="O623" s="179"/>
      <c r="P623" s="179"/>
      <c r="Q623" s="179"/>
    </row>
    <row r="624" customFormat="false" ht="13.5" hidden="false" customHeight="false" outlineLevel="0" collapsed="false">
      <c r="M624" s="179"/>
      <c r="O624" s="179"/>
      <c r="P624" s="179"/>
      <c r="Q624" s="179"/>
    </row>
    <row r="625" customFormat="false" ht="13.5" hidden="false" customHeight="false" outlineLevel="0" collapsed="false">
      <c r="M625" s="179"/>
      <c r="O625" s="179"/>
      <c r="P625" s="179"/>
      <c r="Q625" s="179"/>
    </row>
    <row r="626" customFormat="false" ht="13.5" hidden="false" customHeight="false" outlineLevel="0" collapsed="false">
      <c r="M626" s="179"/>
      <c r="O626" s="179"/>
      <c r="P626" s="179"/>
      <c r="Q626" s="179"/>
    </row>
    <row r="627" customFormat="false" ht="13.5" hidden="false" customHeight="false" outlineLevel="0" collapsed="false">
      <c r="M627" s="179"/>
      <c r="O627" s="179"/>
      <c r="P627" s="179"/>
      <c r="Q627" s="179"/>
    </row>
    <row r="628" customFormat="false" ht="13.5" hidden="false" customHeight="false" outlineLevel="0" collapsed="false">
      <c r="M628" s="179"/>
      <c r="O628" s="179"/>
      <c r="P628" s="179"/>
      <c r="Q628" s="179"/>
    </row>
    <row r="629" customFormat="false" ht="13.5" hidden="false" customHeight="false" outlineLevel="0" collapsed="false">
      <c r="M629" s="179"/>
      <c r="O629" s="179"/>
      <c r="P629" s="179"/>
      <c r="Q629" s="179"/>
    </row>
    <row r="630" customFormat="false" ht="13.5" hidden="false" customHeight="false" outlineLevel="0" collapsed="false">
      <c r="M630" s="179"/>
      <c r="O630" s="179"/>
      <c r="P630" s="179"/>
      <c r="Q630" s="179"/>
    </row>
    <row r="631" customFormat="false" ht="13.5" hidden="false" customHeight="false" outlineLevel="0" collapsed="false">
      <c r="M631" s="179"/>
      <c r="O631" s="179"/>
      <c r="P631" s="179"/>
      <c r="Q631" s="179"/>
    </row>
    <row r="632" customFormat="false" ht="13.5" hidden="false" customHeight="false" outlineLevel="0" collapsed="false">
      <c r="M632" s="179"/>
      <c r="O632" s="179"/>
      <c r="P632" s="179"/>
      <c r="Q632" s="179"/>
    </row>
    <row r="633" customFormat="false" ht="13.5" hidden="false" customHeight="false" outlineLevel="0" collapsed="false">
      <c r="M633" s="179"/>
      <c r="O633" s="179"/>
      <c r="P633" s="179"/>
      <c r="Q633" s="179"/>
    </row>
    <row r="634" customFormat="false" ht="13.5" hidden="false" customHeight="false" outlineLevel="0" collapsed="false">
      <c r="M634" s="179"/>
      <c r="O634" s="179"/>
      <c r="P634" s="179"/>
      <c r="Q634" s="179"/>
    </row>
    <row r="635" customFormat="false" ht="13.5" hidden="false" customHeight="false" outlineLevel="0" collapsed="false">
      <c r="M635" s="179"/>
      <c r="O635" s="179"/>
      <c r="P635" s="179"/>
      <c r="Q635" s="179"/>
    </row>
    <row r="636" customFormat="false" ht="13.5" hidden="false" customHeight="false" outlineLevel="0" collapsed="false">
      <c r="M636" s="179"/>
      <c r="O636" s="179"/>
      <c r="P636" s="179"/>
      <c r="Q636" s="179"/>
    </row>
    <row r="637" customFormat="false" ht="13.5" hidden="false" customHeight="false" outlineLevel="0" collapsed="false">
      <c r="M637" s="179"/>
      <c r="O637" s="179"/>
      <c r="P637" s="179"/>
      <c r="Q637" s="179"/>
    </row>
    <row r="638" customFormat="false" ht="13.5" hidden="false" customHeight="false" outlineLevel="0" collapsed="false">
      <c r="M638" s="179"/>
      <c r="O638" s="179"/>
      <c r="P638" s="179"/>
      <c r="Q638" s="179"/>
    </row>
    <row r="639" customFormat="false" ht="13.5" hidden="false" customHeight="false" outlineLevel="0" collapsed="false">
      <c r="M639" s="179"/>
      <c r="O639" s="179"/>
      <c r="P639" s="179"/>
      <c r="Q639" s="179"/>
    </row>
    <row r="640" customFormat="false" ht="13.5" hidden="false" customHeight="false" outlineLevel="0" collapsed="false">
      <c r="M640" s="179"/>
      <c r="O640" s="179"/>
      <c r="P640" s="179"/>
      <c r="Q640" s="179"/>
    </row>
    <row r="641" customFormat="false" ht="13.5" hidden="false" customHeight="false" outlineLevel="0" collapsed="false">
      <c r="M641" s="179"/>
      <c r="O641" s="179"/>
      <c r="P641" s="179"/>
      <c r="Q641" s="179"/>
    </row>
    <row r="642" customFormat="false" ht="13.5" hidden="false" customHeight="false" outlineLevel="0" collapsed="false">
      <c r="M642" s="179"/>
      <c r="O642" s="179"/>
      <c r="P642" s="179"/>
      <c r="Q642" s="179"/>
    </row>
    <row r="643" customFormat="false" ht="13.5" hidden="false" customHeight="false" outlineLevel="0" collapsed="false">
      <c r="M643" s="179"/>
      <c r="O643" s="179"/>
      <c r="P643" s="179"/>
      <c r="Q643" s="179"/>
    </row>
    <row r="644" customFormat="false" ht="13.5" hidden="false" customHeight="false" outlineLevel="0" collapsed="false">
      <c r="M644" s="179"/>
      <c r="O644" s="179"/>
      <c r="P644" s="179"/>
      <c r="Q644" s="179"/>
    </row>
    <row r="645" customFormat="false" ht="13.5" hidden="false" customHeight="false" outlineLevel="0" collapsed="false">
      <c r="M645" s="179"/>
      <c r="O645" s="179"/>
      <c r="P645" s="179"/>
      <c r="Q645" s="179"/>
    </row>
    <row r="646" customFormat="false" ht="13.5" hidden="false" customHeight="false" outlineLevel="0" collapsed="false">
      <c r="M646" s="179"/>
      <c r="O646" s="179"/>
      <c r="P646" s="179"/>
      <c r="Q646" s="179"/>
    </row>
    <row r="647" customFormat="false" ht="13.5" hidden="false" customHeight="false" outlineLevel="0" collapsed="false">
      <c r="M647" s="179"/>
      <c r="O647" s="179"/>
      <c r="P647" s="179"/>
      <c r="Q647" s="179"/>
    </row>
    <row r="648" customFormat="false" ht="13.5" hidden="false" customHeight="false" outlineLevel="0" collapsed="false">
      <c r="M648" s="179"/>
      <c r="O648" s="179"/>
      <c r="P648" s="179"/>
      <c r="Q648" s="179"/>
    </row>
    <row r="649" customFormat="false" ht="13.5" hidden="false" customHeight="false" outlineLevel="0" collapsed="false">
      <c r="M649" s="179"/>
      <c r="O649" s="179"/>
      <c r="P649" s="179"/>
      <c r="Q649" s="179"/>
    </row>
    <row r="650" customFormat="false" ht="13.5" hidden="false" customHeight="false" outlineLevel="0" collapsed="false">
      <c r="M650" s="179"/>
      <c r="O650" s="179"/>
      <c r="P650" s="179"/>
      <c r="Q650" s="179"/>
    </row>
    <row r="651" customFormat="false" ht="13.5" hidden="false" customHeight="false" outlineLevel="0" collapsed="false">
      <c r="M651" s="179"/>
      <c r="O651" s="179"/>
      <c r="P651" s="179"/>
      <c r="Q651" s="179"/>
    </row>
    <row r="652" customFormat="false" ht="13.5" hidden="false" customHeight="false" outlineLevel="0" collapsed="false">
      <c r="M652" s="179"/>
      <c r="O652" s="179"/>
      <c r="P652" s="179"/>
      <c r="Q652" s="179"/>
    </row>
    <row r="653" customFormat="false" ht="13.5" hidden="false" customHeight="false" outlineLevel="0" collapsed="false">
      <c r="M653" s="179"/>
      <c r="O653" s="179"/>
      <c r="P653" s="179"/>
      <c r="Q653" s="179"/>
    </row>
    <row r="654" customFormat="false" ht="13.5" hidden="false" customHeight="false" outlineLevel="0" collapsed="false">
      <c r="M654" s="179"/>
      <c r="O654" s="179"/>
      <c r="P654" s="179"/>
      <c r="Q654" s="179"/>
    </row>
    <row r="655" customFormat="false" ht="13.5" hidden="false" customHeight="false" outlineLevel="0" collapsed="false">
      <c r="M655" s="179"/>
      <c r="O655" s="179"/>
      <c r="P655" s="179"/>
      <c r="Q655" s="179"/>
    </row>
    <row r="656" customFormat="false" ht="13.5" hidden="false" customHeight="false" outlineLevel="0" collapsed="false">
      <c r="M656" s="179"/>
      <c r="O656" s="179"/>
      <c r="P656" s="179"/>
      <c r="Q656" s="179"/>
    </row>
    <row r="657" customFormat="false" ht="13.5" hidden="false" customHeight="false" outlineLevel="0" collapsed="false">
      <c r="M657" s="179"/>
      <c r="O657" s="179"/>
      <c r="P657" s="179"/>
      <c r="Q657" s="179"/>
    </row>
    <row r="658" customFormat="false" ht="13.5" hidden="false" customHeight="false" outlineLevel="0" collapsed="false">
      <c r="M658" s="179"/>
      <c r="O658" s="179"/>
      <c r="P658" s="179"/>
      <c r="Q658" s="179"/>
    </row>
    <row r="659" customFormat="false" ht="13.5" hidden="false" customHeight="false" outlineLevel="0" collapsed="false">
      <c r="M659" s="179"/>
      <c r="O659" s="179"/>
      <c r="P659" s="179"/>
      <c r="Q659" s="179"/>
    </row>
    <row r="660" customFormat="false" ht="13.5" hidden="false" customHeight="false" outlineLevel="0" collapsed="false">
      <c r="M660" s="179"/>
      <c r="O660" s="179"/>
      <c r="P660" s="179"/>
      <c r="Q660" s="179"/>
    </row>
    <row r="661" customFormat="false" ht="13.5" hidden="false" customHeight="false" outlineLevel="0" collapsed="false">
      <c r="M661" s="179"/>
      <c r="O661" s="179"/>
      <c r="P661" s="179"/>
      <c r="Q661" s="179"/>
    </row>
    <row r="662" customFormat="false" ht="13.5" hidden="false" customHeight="false" outlineLevel="0" collapsed="false">
      <c r="M662" s="179"/>
      <c r="O662" s="179"/>
      <c r="P662" s="179"/>
      <c r="Q662" s="179"/>
    </row>
    <row r="663" customFormat="false" ht="13.5" hidden="false" customHeight="false" outlineLevel="0" collapsed="false">
      <c r="M663" s="179"/>
      <c r="O663" s="179"/>
      <c r="P663" s="179"/>
      <c r="Q663" s="179"/>
    </row>
    <row r="664" customFormat="false" ht="13.5" hidden="false" customHeight="false" outlineLevel="0" collapsed="false">
      <c r="M664" s="179"/>
      <c r="O664" s="179"/>
      <c r="P664" s="179"/>
      <c r="Q664" s="179"/>
    </row>
    <row r="665" customFormat="false" ht="13.5" hidden="false" customHeight="false" outlineLevel="0" collapsed="false">
      <c r="M665" s="179"/>
      <c r="O665" s="179"/>
      <c r="P665" s="179"/>
      <c r="Q665" s="179"/>
    </row>
    <row r="666" customFormat="false" ht="13.5" hidden="false" customHeight="false" outlineLevel="0" collapsed="false">
      <c r="M666" s="179"/>
      <c r="O666" s="179"/>
      <c r="P666" s="179"/>
      <c r="Q666" s="179"/>
    </row>
    <row r="667" customFormat="false" ht="13.5" hidden="false" customHeight="false" outlineLevel="0" collapsed="false">
      <c r="M667" s="179"/>
      <c r="O667" s="179"/>
      <c r="P667" s="179"/>
      <c r="Q667" s="179"/>
    </row>
    <row r="668" customFormat="false" ht="13.5" hidden="false" customHeight="false" outlineLevel="0" collapsed="false">
      <c r="M668" s="179"/>
      <c r="O668" s="179"/>
      <c r="P668" s="179"/>
      <c r="Q668" s="179"/>
    </row>
    <row r="669" customFormat="false" ht="13.5" hidden="false" customHeight="false" outlineLevel="0" collapsed="false">
      <c r="M669" s="179"/>
      <c r="O669" s="179"/>
      <c r="P669" s="179"/>
      <c r="Q669" s="179"/>
    </row>
    <row r="670" customFormat="false" ht="13.5" hidden="false" customHeight="false" outlineLevel="0" collapsed="false">
      <c r="M670" s="179"/>
      <c r="O670" s="179"/>
      <c r="P670" s="179"/>
      <c r="Q670" s="179"/>
    </row>
    <row r="671" customFormat="false" ht="13.5" hidden="false" customHeight="false" outlineLevel="0" collapsed="false">
      <c r="M671" s="179"/>
      <c r="O671" s="179"/>
      <c r="P671" s="179"/>
      <c r="Q671" s="179"/>
    </row>
    <row r="672" customFormat="false" ht="13.5" hidden="false" customHeight="false" outlineLevel="0" collapsed="false">
      <c r="M672" s="179"/>
      <c r="O672" s="179"/>
      <c r="P672" s="179"/>
      <c r="Q672" s="179"/>
    </row>
    <row r="673" customFormat="false" ht="13.5" hidden="false" customHeight="false" outlineLevel="0" collapsed="false">
      <c r="M673" s="179"/>
      <c r="O673" s="179"/>
      <c r="P673" s="179"/>
      <c r="Q673" s="179"/>
    </row>
    <row r="674" customFormat="false" ht="13.5" hidden="false" customHeight="false" outlineLevel="0" collapsed="false">
      <c r="M674" s="179"/>
      <c r="O674" s="179"/>
      <c r="P674" s="179"/>
      <c r="Q674" s="179"/>
    </row>
    <row r="675" customFormat="false" ht="13.5" hidden="false" customHeight="false" outlineLevel="0" collapsed="false">
      <c r="M675" s="179"/>
      <c r="O675" s="179"/>
      <c r="P675" s="179"/>
      <c r="Q675" s="179"/>
    </row>
    <row r="676" customFormat="false" ht="13.5" hidden="false" customHeight="false" outlineLevel="0" collapsed="false">
      <c r="M676" s="179"/>
      <c r="O676" s="179"/>
      <c r="P676" s="179"/>
      <c r="Q676" s="179"/>
    </row>
    <row r="677" customFormat="false" ht="13.5" hidden="false" customHeight="false" outlineLevel="0" collapsed="false">
      <c r="M677" s="179"/>
      <c r="O677" s="179"/>
      <c r="P677" s="179"/>
      <c r="Q677" s="179"/>
    </row>
    <row r="678" customFormat="false" ht="13.5" hidden="false" customHeight="false" outlineLevel="0" collapsed="false">
      <c r="M678" s="179"/>
      <c r="O678" s="179"/>
      <c r="P678" s="179"/>
      <c r="Q678" s="179"/>
    </row>
    <row r="679" customFormat="false" ht="13.5" hidden="false" customHeight="false" outlineLevel="0" collapsed="false">
      <c r="M679" s="179"/>
      <c r="O679" s="179"/>
      <c r="P679" s="179"/>
      <c r="Q679" s="179"/>
    </row>
    <row r="680" customFormat="false" ht="13.5" hidden="false" customHeight="false" outlineLevel="0" collapsed="false">
      <c r="M680" s="179"/>
      <c r="O680" s="179"/>
      <c r="P680" s="179"/>
      <c r="Q680" s="179"/>
    </row>
    <row r="681" customFormat="false" ht="13.5" hidden="false" customHeight="false" outlineLevel="0" collapsed="false">
      <c r="M681" s="179"/>
      <c r="O681" s="179"/>
      <c r="P681" s="179"/>
      <c r="Q681" s="179"/>
    </row>
    <row r="682" customFormat="false" ht="13.5" hidden="false" customHeight="false" outlineLevel="0" collapsed="false">
      <c r="M682" s="179"/>
      <c r="O682" s="179"/>
      <c r="P682" s="179"/>
      <c r="Q682" s="179"/>
    </row>
    <row r="683" customFormat="false" ht="13.5" hidden="false" customHeight="false" outlineLevel="0" collapsed="false">
      <c r="M683" s="179"/>
      <c r="O683" s="179"/>
      <c r="P683" s="179"/>
      <c r="Q683" s="179"/>
    </row>
    <row r="684" customFormat="false" ht="13.5" hidden="false" customHeight="false" outlineLevel="0" collapsed="false">
      <c r="M684" s="179"/>
      <c r="O684" s="179"/>
      <c r="P684" s="179"/>
      <c r="Q684" s="179"/>
    </row>
    <row r="685" customFormat="false" ht="13.5" hidden="false" customHeight="false" outlineLevel="0" collapsed="false">
      <c r="M685" s="179"/>
      <c r="O685" s="179"/>
      <c r="P685" s="179"/>
      <c r="Q685" s="179"/>
    </row>
    <row r="686" customFormat="false" ht="13.5" hidden="false" customHeight="false" outlineLevel="0" collapsed="false">
      <c r="M686" s="179"/>
      <c r="O686" s="179"/>
      <c r="P686" s="179"/>
      <c r="Q686" s="179"/>
    </row>
    <row r="687" customFormat="false" ht="13.5" hidden="false" customHeight="false" outlineLevel="0" collapsed="false">
      <c r="M687" s="179"/>
      <c r="O687" s="179"/>
      <c r="P687" s="179"/>
      <c r="Q687" s="179"/>
    </row>
    <row r="688" customFormat="false" ht="13.5" hidden="false" customHeight="false" outlineLevel="0" collapsed="false">
      <c r="M688" s="179"/>
      <c r="O688" s="179"/>
      <c r="P688" s="179"/>
      <c r="Q688" s="179"/>
    </row>
    <row r="689" customFormat="false" ht="13.5" hidden="false" customHeight="false" outlineLevel="0" collapsed="false">
      <c r="M689" s="179"/>
      <c r="O689" s="179"/>
      <c r="P689" s="179"/>
      <c r="Q689" s="179"/>
    </row>
    <row r="690" customFormat="false" ht="13.5" hidden="false" customHeight="false" outlineLevel="0" collapsed="false">
      <c r="M690" s="179"/>
      <c r="O690" s="179"/>
      <c r="P690" s="179"/>
      <c r="Q690" s="179"/>
    </row>
    <row r="691" customFormat="false" ht="13.5" hidden="false" customHeight="false" outlineLevel="0" collapsed="false">
      <c r="M691" s="179"/>
      <c r="O691" s="179"/>
      <c r="P691" s="179"/>
      <c r="Q691" s="179"/>
    </row>
    <row r="692" customFormat="false" ht="13.5" hidden="false" customHeight="false" outlineLevel="0" collapsed="false">
      <c r="M692" s="179"/>
      <c r="O692" s="179"/>
      <c r="P692" s="179"/>
      <c r="Q692" s="179"/>
    </row>
    <row r="693" customFormat="false" ht="13.5" hidden="false" customHeight="false" outlineLevel="0" collapsed="false">
      <c r="M693" s="179"/>
      <c r="O693" s="179"/>
      <c r="P693" s="179"/>
      <c r="Q693" s="179"/>
    </row>
    <row r="694" customFormat="false" ht="13.5" hidden="false" customHeight="false" outlineLevel="0" collapsed="false">
      <c r="M694" s="179"/>
      <c r="O694" s="179"/>
      <c r="P694" s="179"/>
      <c r="Q694" s="179"/>
    </row>
    <row r="695" customFormat="false" ht="13.5" hidden="false" customHeight="false" outlineLevel="0" collapsed="false">
      <c r="M695" s="179"/>
      <c r="O695" s="179"/>
      <c r="P695" s="179"/>
      <c r="Q695" s="179"/>
    </row>
    <row r="696" customFormat="false" ht="13.5" hidden="false" customHeight="false" outlineLevel="0" collapsed="false">
      <c r="M696" s="179"/>
      <c r="O696" s="179"/>
      <c r="P696" s="179"/>
      <c r="Q696" s="179"/>
    </row>
    <row r="697" customFormat="false" ht="13.5" hidden="false" customHeight="false" outlineLevel="0" collapsed="false">
      <c r="M697" s="179"/>
      <c r="O697" s="179"/>
      <c r="P697" s="179"/>
      <c r="Q697" s="179"/>
    </row>
    <row r="698" customFormat="false" ht="13.5" hidden="false" customHeight="false" outlineLevel="0" collapsed="false">
      <c r="M698" s="179"/>
      <c r="O698" s="179"/>
      <c r="P698" s="179"/>
      <c r="Q698" s="179"/>
    </row>
    <row r="699" customFormat="false" ht="13.5" hidden="false" customHeight="false" outlineLevel="0" collapsed="false">
      <c r="M699" s="179"/>
      <c r="O699" s="179"/>
      <c r="P699" s="179"/>
      <c r="Q699" s="179"/>
    </row>
    <row r="700" customFormat="false" ht="13.5" hidden="false" customHeight="false" outlineLevel="0" collapsed="false">
      <c r="M700" s="179"/>
      <c r="O700" s="179"/>
      <c r="P700" s="179"/>
      <c r="Q700" s="179"/>
    </row>
    <row r="701" customFormat="false" ht="13.5" hidden="false" customHeight="false" outlineLevel="0" collapsed="false">
      <c r="M701" s="179"/>
      <c r="O701" s="179"/>
      <c r="P701" s="179"/>
      <c r="Q701" s="179"/>
    </row>
    <row r="702" customFormat="false" ht="13.5" hidden="false" customHeight="false" outlineLevel="0" collapsed="false">
      <c r="M702" s="179"/>
      <c r="O702" s="179"/>
      <c r="P702" s="179"/>
      <c r="Q702" s="179"/>
    </row>
    <row r="703" customFormat="false" ht="13.5" hidden="false" customHeight="false" outlineLevel="0" collapsed="false">
      <c r="M703" s="179"/>
      <c r="O703" s="179"/>
      <c r="P703" s="179"/>
      <c r="Q703" s="179"/>
    </row>
    <row r="704" customFormat="false" ht="13.5" hidden="false" customHeight="false" outlineLevel="0" collapsed="false">
      <c r="M704" s="179"/>
      <c r="O704" s="179"/>
      <c r="P704" s="179"/>
      <c r="Q704" s="179"/>
    </row>
    <row r="705" customFormat="false" ht="13.5" hidden="false" customHeight="false" outlineLevel="0" collapsed="false">
      <c r="M705" s="179"/>
      <c r="O705" s="179"/>
      <c r="P705" s="179"/>
      <c r="Q705" s="179"/>
    </row>
    <row r="706" customFormat="false" ht="13.5" hidden="false" customHeight="false" outlineLevel="0" collapsed="false">
      <c r="M706" s="179"/>
      <c r="O706" s="179"/>
      <c r="P706" s="179"/>
      <c r="Q706" s="179"/>
    </row>
    <row r="707" customFormat="false" ht="13.5" hidden="false" customHeight="false" outlineLevel="0" collapsed="false">
      <c r="M707" s="179"/>
      <c r="O707" s="179"/>
      <c r="P707" s="179"/>
      <c r="Q707" s="179"/>
    </row>
    <row r="708" customFormat="false" ht="13.5" hidden="false" customHeight="false" outlineLevel="0" collapsed="false">
      <c r="M708" s="179"/>
      <c r="O708" s="179"/>
      <c r="P708" s="179"/>
      <c r="Q708" s="179"/>
    </row>
    <row r="709" customFormat="false" ht="13.5" hidden="false" customHeight="false" outlineLevel="0" collapsed="false">
      <c r="M709" s="179"/>
      <c r="O709" s="179"/>
      <c r="P709" s="179"/>
      <c r="Q709" s="179"/>
    </row>
    <row r="710" customFormat="false" ht="13.5" hidden="false" customHeight="false" outlineLevel="0" collapsed="false">
      <c r="M710" s="179"/>
      <c r="O710" s="179"/>
      <c r="P710" s="179"/>
      <c r="Q710" s="179"/>
    </row>
    <row r="711" customFormat="false" ht="13.5" hidden="false" customHeight="false" outlineLevel="0" collapsed="false">
      <c r="M711" s="179"/>
      <c r="O711" s="179"/>
      <c r="P711" s="179"/>
      <c r="Q711" s="179"/>
    </row>
    <row r="712" customFormat="false" ht="13.5" hidden="false" customHeight="false" outlineLevel="0" collapsed="false">
      <c r="M712" s="179"/>
      <c r="O712" s="179"/>
      <c r="P712" s="179"/>
      <c r="Q712" s="179"/>
    </row>
    <row r="713" customFormat="false" ht="13.5" hidden="false" customHeight="false" outlineLevel="0" collapsed="false">
      <c r="M713" s="179"/>
      <c r="O713" s="179"/>
      <c r="P713" s="179"/>
      <c r="Q713" s="179"/>
    </row>
    <row r="714" customFormat="false" ht="13.5" hidden="false" customHeight="false" outlineLevel="0" collapsed="false">
      <c r="M714" s="179"/>
      <c r="O714" s="179"/>
      <c r="P714" s="179"/>
      <c r="Q714" s="179"/>
    </row>
    <row r="715" customFormat="false" ht="13.5" hidden="false" customHeight="false" outlineLevel="0" collapsed="false">
      <c r="M715" s="179"/>
      <c r="O715" s="179"/>
      <c r="P715" s="179"/>
      <c r="Q715" s="179"/>
    </row>
    <row r="716" customFormat="false" ht="13.5" hidden="false" customHeight="false" outlineLevel="0" collapsed="false">
      <c r="M716" s="179"/>
      <c r="O716" s="179"/>
      <c r="P716" s="179"/>
      <c r="Q716" s="179"/>
    </row>
    <row r="717" customFormat="false" ht="13.5" hidden="false" customHeight="false" outlineLevel="0" collapsed="false">
      <c r="M717" s="179"/>
      <c r="O717" s="179"/>
      <c r="P717" s="179"/>
      <c r="Q717" s="179"/>
    </row>
    <row r="718" customFormat="false" ht="13.5" hidden="false" customHeight="false" outlineLevel="0" collapsed="false">
      <c r="M718" s="179"/>
      <c r="O718" s="179"/>
      <c r="P718" s="179"/>
      <c r="Q718" s="179"/>
    </row>
    <row r="719" customFormat="false" ht="13.5" hidden="false" customHeight="false" outlineLevel="0" collapsed="false">
      <c r="M719" s="179"/>
      <c r="O719" s="179"/>
      <c r="P719" s="179"/>
      <c r="Q719" s="179"/>
    </row>
    <row r="720" customFormat="false" ht="13.5" hidden="false" customHeight="false" outlineLevel="0" collapsed="false">
      <c r="M720" s="179"/>
      <c r="O720" s="179"/>
      <c r="P720" s="179"/>
      <c r="Q720" s="179"/>
    </row>
    <row r="721" customFormat="false" ht="13.5" hidden="false" customHeight="false" outlineLevel="0" collapsed="false">
      <c r="M721" s="179"/>
      <c r="O721" s="179"/>
      <c r="P721" s="179"/>
      <c r="Q721" s="179"/>
    </row>
    <row r="722" customFormat="false" ht="13.5" hidden="false" customHeight="false" outlineLevel="0" collapsed="false">
      <c r="M722" s="179"/>
      <c r="O722" s="179"/>
      <c r="P722" s="179"/>
      <c r="Q722" s="179"/>
    </row>
    <row r="723" customFormat="false" ht="13.5" hidden="false" customHeight="false" outlineLevel="0" collapsed="false">
      <c r="M723" s="179"/>
      <c r="O723" s="179"/>
      <c r="P723" s="179"/>
      <c r="Q723" s="179"/>
    </row>
    <row r="724" customFormat="false" ht="13.5" hidden="false" customHeight="false" outlineLevel="0" collapsed="false">
      <c r="M724" s="179"/>
      <c r="O724" s="179"/>
      <c r="P724" s="179"/>
      <c r="Q724" s="179"/>
    </row>
    <row r="725" customFormat="false" ht="13.5" hidden="false" customHeight="false" outlineLevel="0" collapsed="false">
      <c r="M725" s="179"/>
      <c r="O725" s="179"/>
      <c r="P725" s="179"/>
      <c r="Q725" s="179"/>
    </row>
    <row r="726" customFormat="false" ht="13.5" hidden="false" customHeight="false" outlineLevel="0" collapsed="false">
      <c r="M726" s="179"/>
      <c r="O726" s="179"/>
      <c r="P726" s="179"/>
      <c r="Q726" s="179"/>
    </row>
    <row r="727" customFormat="false" ht="13.5" hidden="false" customHeight="false" outlineLevel="0" collapsed="false">
      <c r="M727" s="179"/>
      <c r="O727" s="179"/>
      <c r="P727" s="179"/>
      <c r="Q727" s="179"/>
    </row>
    <row r="728" customFormat="false" ht="13.5" hidden="false" customHeight="false" outlineLevel="0" collapsed="false">
      <c r="M728" s="179"/>
      <c r="O728" s="179"/>
      <c r="P728" s="179"/>
      <c r="Q728" s="179"/>
    </row>
    <row r="729" customFormat="false" ht="13.5" hidden="false" customHeight="false" outlineLevel="0" collapsed="false">
      <c r="M729" s="179"/>
      <c r="O729" s="179"/>
      <c r="P729" s="179"/>
      <c r="Q729" s="179"/>
    </row>
    <row r="730" customFormat="false" ht="13.5" hidden="false" customHeight="false" outlineLevel="0" collapsed="false">
      <c r="M730" s="179"/>
      <c r="O730" s="179"/>
      <c r="P730" s="179"/>
      <c r="Q730" s="179"/>
    </row>
    <row r="731" customFormat="false" ht="13.5" hidden="false" customHeight="false" outlineLevel="0" collapsed="false">
      <c r="M731" s="179"/>
      <c r="O731" s="179"/>
      <c r="P731" s="179"/>
      <c r="Q731" s="179"/>
    </row>
    <row r="732" customFormat="false" ht="13.5" hidden="false" customHeight="false" outlineLevel="0" collapsed="false">
      <c r="M732" s="179"/>
      <c r="O732" s="179"/>
      <c r="P732" s="179"/>
      <c r="Q732" s="179"/>
    </row>
    <row r="733" customFormat="false" ht="13.5" hidden="false" customHeight="false" outlineLevel="0" collapsed="false">
      <c r="M733" s="179"/>
      <c r="O733" s="179"/>
      <c r="P733" s="179"/>
      <c r="Q733" s="179"/>
    </row>
    <row r="734" customFormat="false" ht="13.5" hidden="false" customHeight="false" outlineLevel="0" collapsed="false">
      <c r="M734" s="179"/>
      <c r="O734" s="179"/>
      <c r="P734" s="179"/>
      <c r="Q734" s="179"/>
    </row>
    <row r="735" customFormat="false" ht="13.5" hidden="false" customHeight="false" outlineLevel="0" collapsed="false">
      <c r="M735" s="179"/>
      <c r="O735" s="179"/>
      <c r="P735" s="179"/>
      <c r="Q735" s="179"/>
    </row>
    <row r="736" customFormat="false" ht="13.5" hidden="false" customHeight="false" outlineLevel="0" collapsed="false">
      <c r="M736" s="179"/>
      <c r="O736" s="179"/>
      <c r="P736" s="179"/>
      <c r="Q736" s="179"/>
    </row>
    <row r="737" customFormat="false" ht="13.5" hidden="false" customHeight="false" outlineLevel="0" collapsed="false">
      <c r="M737" s="179"/>
      <c r="O737" s="179"/>
      <c r="P737" s="179"/>
      <c r="Q737" s="179"/>
    </row>
    <row r="738" customFormat="false" ht="13.5" hidden="false" customHeight="false" outlineLevel="0" collapsed="false">
      <c r="M738" s="179"/>
      <c r="O738" s="179"/>
      <c r="P738" s="179"/>
      <c r="Q738" s="179"/>
    </row>
    <row r="739" customFormat="false" ht="13.5" hidden="false" customHeight="false" outlineLevel="0" collapsed="false">
      <c r="M739" s="179"/>
      <c r="O739" s="179"/>
      <c r="P739" s="179"/>
      <c r="Q739" s="179"/>
    </row>
    <row r="740" customFormat="false" ht="13.5" hidden="false" customHeight="false" outlineLevel="0" collapsed="false">
      <c r="M740" s="179"/>
      <c r="O740" s="179"/>
      <c r="P740" s="179"/>
      <c r="Q740" s="179"/>
    </row>
    <row r="741" customFormat="false" ht="13.5" hidden="false" customHeight="false" outlineLevel="0" collapsed="false">
      <c r="M741" s="179"/>
      <c r="O741" s="179"/>
      <c r="P741" s="179"/>
      <c r="Q741" s="179"/>
    </row>
    <row r="742" customFormat="false" ht="13.5" hidden="false" customHeight="false" outlineLevel="0" collapsed="false">
      <c r="M742" s="179"/>
      <c r="O742" s="179"/>
      <c r="P742" s="179"/>
      <c r="Q742" s="179"/>
    </row>
    <row r="743" customFormat="false" ht="13.5" hidden="false" customHeight="false" outlineLevel="0" collapsed="false">
      <c r="M743" s="179"/>
      <c r="O743" s="179"/>
      <c r="P743" s="179"/>
      <c r="Q743" s="179"/>
    </row>
    <row r="744" customFormat="false" ht="13.5" hidden="false" customHeight="false" outlineLevel="0" collapsed="false">
      <c r="M744" s="179"/>
      <c r="O744" s="179"/>
      <c r="P744" s="179"/>
      <c r="Q744" s="179"/>
    </row>
    <row r="745" customFormat="false" ht="13.5" hidden="false" customHeight="false" outlineLevel="0" collapsed="false">
      <c r="M745" s="179"/>
      <c r="O745" s="179"/>
      <c r="P745" s="179"/>
      <c r="Q745" s="179"/>
    </row>
    <row r="746" customFormat="false" ht="13.5" hidden="false" customHeight="false" outlineLevel="0" collapsed="false">
      <c r="M746" s="179"/>
      <c r="O746" s="179"/>
      <c r="P746" s="179"/>
      <c r="Q746" s="179"/>
    </row>
    <row r="747" customFormat="false" ht="13.5" hidden="false" customHeight="false" outlineLevel="0" collapsed="false">
      <c r="M747" s="179"/>
      <c r="O747" s="179"/>
      <c r="P747" s="179"/>
      <c r="Q747" s="179"/>
    </row>
    <row r="748" customFormat="false" ht="13.5" hidden="false" customHeight="false" outlineLevel="0" collapsed="false">
      <c r="M748" s="179"/>
      <c r="O748" s="179"/>
      <c r="P748" s="179"/>
      <c r="Q748" s="179"/>
    </row>
    <row r="749" customFormat="false" ht="13.5" hidden="false" customHeight="false" outlineLevel="0" collapsed="false">
      <c r="M749" s="179"/>
      <c r="O749" s="179"/>
      <c r="P749" s="179"/>
      <c r="Q749" s="179"/>
    </row>
    <row r="750" customFormat="false" ht="13.5" hidden="false" customHeight="false" outlineLevel="0" collapsed="false">
      <c r="M750" s="179"/>
      <c r="O750" s="179"/>
      <c r="P750" s="179"/>
      <c r="Q750" s="179"/>
    </row>
    <row r="751" customFormat="false" ht="13.5" hidden="false" customHeight="false" outlineLevel="0" collapsed="false">
      <c r="M751" s="179"/>
      <c r="O751" s="179"/>
      <c r="P751" s="179"/>
      <c r="Q751" s="179"/>
    </row>
    <row r="752" customFormat="false" ht="13.5" hidden="false" customHeight="false" outlineLevel="0" collapsed="false">
      <c r="M752" s="179"/>
      <c r="O752" s="179"/>
      <c r="P752" s="179"/>
      <c r="Q752" s="179"/>
    </row>
    <row r="753" customFormat="false" ht="13.5" hidden="false" customHeight="false" outlineLevel="0" collapsed="false">
      <c r="M753" s="179"/>
      <c r="O753" s="179"/>
      <c r="P753" s="179"/>
      <c r="Q753" s="179"/>
    </row>
    <row r="754" customFormat="false" ht="13.5" hidden="false" customHeight="false" outlineLevel="0" collapsed="false">
      <c r="M754" s="179"/>
      <c r="O754" s="179"/>
      <c r="P754" s="179"/>
      <c r="Q754" s="179"/>
    </row>
    <row r="755" customFormat="false" ht="13.5" hidden="false" customHeight="false" outlineLevel="0" collapsed="false">
      <c r="M755" s="179"/>
      <c r="O755" s="179"/>
      <c r="P755" s="179"/>
      <c r="Q755" s="179"/>
    </row>
    <row r="756" customFormat="false" ht="13.5" hidden="false" customHeight="false" outlineLevel="0" collapsed="false">
      <c r="M756" s="179"/>
      <c r="O756" s="179"/>
      <c r="P756" s="179"/>
      <c r="Q756" s="179"/>
    </row>
    <row r="757" customFormat="false" ht="13.5" hidden="false" customHeight="false" outlineLevel="0" collapsed="false">
      <c r="M757" s="179"/>
      <c r="O757" s="179"/>
      <c r="P757" s="179"/>
      <c r="Q757" s="179"/>
    </row>
    <row r="758" customFormat="false" ht="13.5" hidden="false" customHeight="false" outlineLevel="0" collapsed="false">
      <c r="M758" s="179"/>
      <c r="O758" s="179"/>
      <c r="P758" s="179"/>
      <c r="Q758" s="179"/>
    </row>
    <row r="759" customFormat="false" ht="13.5" hidden="false" customHeight="false" outlineLevel="0" collapsed="false">
      <c r="M759" s="179"/>
      <c r="O759" s="179"/>
      <c r="P759" s="179"/>
      <c r="Q759" s="179"/>
    </row>
    <row r="760" customFormat="false" ht="13.5" hidden="false" customHeight="false" outlineLevel="0" collapsed="false">
      <c r="M760" s="179"/>
      <c r="O760" s="179"/>
      <c r="P760" s="179"/>
      <c r="Q760" s="179"/>
    </row>
    <row r="761" customFormat="false" ht="13.5" hidden="false" customHeight="false" outlineLevel="0" collapsed="false">
      <c r="M761" s="179"/>
      <c r="O761" s="179"/>
      <c r="P761" s="179"/>
      <c r="Q761" s="179"/>
    </row>
    <row r="762" customFormat="false" ht="13.5" hidden="false" customHeight="false" outlineLevel="0" collapsed="false">
      <c r="M762" s="179"/>
      <c r="O762" s="179"/>
      <c r="P762" s="179"/>
      <c r="Q762" s="179"/>
    </row>
    <row r="763" customFormat="false" ht="13.5" hidden="false" customHeight="false" outlineLevel="0" collapsed="false">
      <c r="M763" s="179"/>
      <c r="O763" s="179"/>
      <c r="P763" s="179"/>
      <c r="Q763" s="179"/>
    </row>
    <row r="764" customFormat="false" ht="13.5" hidden="false" customHeight="false" outlineLevel="0" collapsed="false">
      <c r="M764" s="179"/>
      <c r="O764" s="179"/>
      <c r="P764" s="179"/>
      <c r="Q764" s="179"/>
    </row>
    <row r="765" customFormat="false" ht="13.5" hidden="false" customHeight="false" outlineLevel="0" collapsed="false">
      <c r="M765" s="179"/>
      <c r="O765" s="179"/>
      <c r="P765" s="179"/>
      <c r="Q765" s="179"/>
    </row>
    <row r="766" customFormat="false" ht="13.5" hidden="false" customHeight="false" outlineLevel="0" collapsed="false">
      <c r="M766" s="179"/>
      <c r="O766" s="179"/>
      <c r="P766" s="179"/>
      <c r="Q766" s="179"/>
    </row>
    <row r="767" customFormat="false" ht="13.5" hidden="false" customHeight="false" outlineLevel="0" collapsed="false">
      <c r="M767" s="179"/>
      <c r="O767" s="179"/>
      <c r="P767" s="179"/>
      <c r="Q767" s="179"/>
    </row>
    <row r="768" customFormat="false" ht="13.5" hidden="false" customHeight="false" outlineLevel="0" collapsed="false">
      <c r="M768" s="179"/>
      <c r="O768" s="179"/>
      <c r="P768" s="179"/>
      <c r="Q768" s="179"/>
    </row>
    <row r="769" customFormat="false" ht="13.5" hidden="false" customHeight="false" outlineLevel="0" collapsed="false">
      <c r="M769" s="179"/>
      <c r="O769" s="179"/>
      <c r="P769" s="179"/>
      <c r="Q769" s="179"/>
    </row>
    <row r="770" customFormat="false" ht="13.5" hidden="false" customHeight="false" outlineLevel="0" collapsed="false">
      <c r="M770" s="179"/>
      <c r="O770" s="179"/>
      <c r="P770" s="179"/>
      <c r="Q770" s="179"/>
    </row>
    <row r="771" customFormat="false" ht="13.5" hidden="false" customHeight="false" outlineLevel="0" collapsed="false">
      <c r="M771" s="179"/>
      <c r="O771" s="179"/>
      <c r="P771" s="179"/>
      <c r="Q771" s="179"/>
    </row>
    <row r="772" customFormat="false" ht="13.5" hidden="false" customHeight="false" outlineLevel="0" collapsed="false">
      <c r="M772" s="179"/>
      <c r="O772" s="179"/>
      <c r="P772" s="179"/>
      <c r="Q772" s="179"/>
    </row>
    <row r="773" customFormat="false" ht="13.5" hidden="false" customHeight="false" outlineLevel="0" collapsed="false">
      <c r="M773" s="179"/>
      <c r="O773" s="179"/>
      <c r="P773" s="179"/>
      <c r="Q773" s="179"/>
    </row>
    <row r="774" customFormat="false" ht="13.5" hidden="false" customHeight="false" outlineLevel="0" collapsed="false">
      <c r="M774" s="179"/>
      <c r="O774" s="179"/>
      <c r="P774" s="179"/>
      <c r="Q774" s="179"/>
    </row>
    <row r="775" customFormat="false" ht="13.5" hidden="false" customHeight="false" outlineLevel="0" collapsed="false">
      <c r="M775" s="179"/>
      <c r="O775" s="179"/>
      <c r="P775" s="179"/>
      <c r="Q775" s="179"/>
    </row>
    <row r="776" customFormat="false" ht="13.5" hidden="false" customHeight="false" outlineLevel="0" collapsed="false">
      <c r="M776" s="179"/>
      <c r="O776" s="179"/>
      <c r="P776" s="179"/>
      <c r="Q776" s="179"/>
    </row>
    <row r="777" customFormat="false" ht="13.5" hidden="false" customHeight="false" outlineLevel="0" collapsed="false">
      <c r="M777" s="179"/>
      <c r="O777" s="179"/>
      <c r="P777" s="179"/>
      <c r="Q777" s="179"/>
    </row>
    <row r="778" customFormat="false" ht="13.5" hidden="false" customHeight="false" outlineLevel="0" collapsed="false">
      <c r="M778" s="179"/>
      <c r="O778" s="179"/>
      <c r="P778" s="179"/>
      <c r="Q778" s="179"/>
    </row>
    <row r="779" customFormat="false" ht="13.5" hidden="false" customHeight="false" outlineLevel="0" collapsed="false">
      <c r="M779" s="179"/>
      <c r="O779" s="179"/>
      <c r="P779" s="179"/>
      <c r="Q779" s="179"/>
    </row>
    <row r="780" customFormat="false" ht="13.5" hidden="false" customHeight="false" outlineLevel="0" collapsed="false">
      <c r="M780" s="179"/>
      <c r="O780" s="179"/>
      <c r="P780" s="179"/>
      <c r="Q780" s="179"/>
    </row>
    <row r="781" customFormat="false" ht="13.5" hidden="false" customHeight="false" outlineLevel="0" collapsed="false">
      <c r="M781" s="179"/>
      <c r="O781" s="179"/>
      <c r="P781" s="179"/>
      <c r="Q781" s="179"/>
    </row>
    <row r="782" customFormat="false" ht="13.5" hidden="false" customHeight="false" outlineLevel="0" collapsed="false">
      <c r="M782" s="179"/>
      <c r="O782" s="179"/>
      <c r="P782" s="179"/>
      <c r="Q782" s="179"/>
    </row>
    <row r="783" customFormat="false" ht="13.5" hidden="false" customHeight="false" outlineLevel="0" collapsed="false">
      <c r="M783" s="179"/>
      <c r="O783" s="179"/>
      <c r="P783" s="179"/>
      <c r="Q783" s="179"/>
    </row>
    <row r="784" customFormat="false" ht="13.5" hidden="false" customHeight="false" outlineLevel="0" collapsed="false">
      <c r="M784" s="179"/>
      <c r="O784" s="179"/>
      <c r="P784" s="179"/>
      <c r="Q784" s="179"/>
    </row>
    <row r="785" customFormat="false" ht="13.5" hidden="false" customHeight="false" outlineLevel="0" collapsed="false">
      <c r="M785" s="179"/>
      <c r="O785" s="179"/>
      <c r="P785" s="179"/>
      <c r="Q785" s="179"/>
    </row>
    <row r="786" customFormat="false" ht="13.5" hidden="false" customHeight="false" outlineLevel="0" collapsed="false">
      <c r="M786" s="179"/>
      <c r="O786" s="179"/>
      <c r="P786" s="179"/>
      <c r="Q786" s="179"/>
    </row>
    <row r="787" customFormat="false" ht="13.5" hidden="false" customHeight="false" outlineLevel="0" collapsed="false">
      <c r="M787" s="179"/>
      <c r="O787" s="179"/>
      <c r="P787" s="179"/>
      <c r="Q787" s="179"/>
    </row>
    <row r="788" customFormat="false" ht="13.5" hidden="false" customHeight="false" outlineLevel="0" collapsed="false">
      <c r="M788" s="179"/>
      <c r="O788" s="179"/>
      <c r="P788" s="179"/>
      <c r="Q788" s="179"/>
    </row>
    <row r="789" customFormat="false" ht="13.5" hidden="false" customHeight="false" outlineLevel="0" collapsed="false">
      <c r="M789" s="179"/>
      <c r="O789" s="179"/>
      <c r="P789" s="179"/>
      <c r="Q789" s="179"/>
    </row>
    <row r="790" customFormat="false" ht="13.5" hidden="false" customHeight="false" outlineLevel="0" collapsed="false">
      <c r="M790" s="179"/>
      <c r="O790" s="179"/>
      <c r="P790" s="179"/>
      <c r="Q790" s="179"/>
    </row>
    <row r="791" customFormat="false" ht="13.5" hidden="false" customHeight="false" outlineLevel="0" collapsed="false">
      <c r="M791" s="179"/>
      <c r="O791" s="179"/>
      <c r="P791" s="179"/>
      <c r="Q791" s="179"/>
    </row>
    <row r="792" customFormat="false" ht="13.5" hidden="false" customHeight="false" outlineLevel="0" collapsed="false">
      <c r="M792" s="179"/>
      <c r="O792" s="179"/>
      <c r="P792" s="179"/>
      <c r="Q792" s="179"/>
    </row>
    <row r="793" customFormat="false" ht="13.5" hidden="false" customHeight="false" outlineLevel="0" collapsed="false">
      <c r="M793" s="179"/>
      <c r="O793" s="179"/>
      <c r="P793" s="179"/>
      <c r="Q793" s="179"/>
    </row>
    <row r="794" customFormat="false" ht="13.5" hidden="false" customHeight="false" outlineLevel="0" collapsed="false">
      <c r="M794" s="179"/>
      <c r="O794" s="179"/>
      <c r="P794" s="179"/>
      <c r="Q794" s="179"/>
    </row>
    <row r="795" customFormat="false" ht="13.5" hidden="false" customHeight="false" outlineLevel="0" collapsed="false">
      <c r="M795" s="179"/>
      <c r="O795" s="179"/>
      <c r="P795" s="179"/>
      <c r="Q795" s="179"/>
    </row>
    <row r="796" customFormat="false" ht="13.5" hidden="false" customHeight="false" outlineLevel="0" collapsed="false">
      <c r="M796" s="179"/>
      <c r="O796" s="179"/>
      <c r="P796" s="179"/>
      <c r="Q796" s="179"/>
    </row>
    <row r="797" customFormat="false" ht="13.5" hidden="false" customHeight="false" outlineLevel="0" collapsed="false">
      <c r="M797" s="179"/>
      <c r="O797" s="179"/>
      <c r="P797" s="179"/>
      <c r="Q797" s="179"/>
    </row>
    <row r="798" customFormat="false" ht="13.5" hidden="false" customHeight="false" outlineLevel="0" collapsed="false">
      <c r="M798" s="179"/>
      <c r="O798" s="179"/>
      <c r="P798" s="179"/>
      <c r="Q798" s="179"/>
    </row>
    <row r="799" customFormat="false" ht="13.5" hidden="false" customHeight="false" outlineLevel="0" collapsed="false">
      <c r="M799" s="179"/>
      <c r="O799" s="179"/>
      <c r="P799" s="179"/>
      <c r="Q799" s="179"/>
    </row>
    <row r="800" customFormat="false" ht="13.5" hidden="false" customHeight="false" outlineLevel="0" collapsed="false">
      <c r="M800" s="179"/>
      <c r="O800" s="179"/>
      <c r="P800" s="179"/>
      <c r="Q800" s="179"/>
    </row>
    <row r="801" customFormat="false" ht="13.5" hidden="false" customHeight="false" outlineLevel="0" collapsed="false">
      <c r="M801" s="179"/>
      <c r="O801" s="179"/>
      <c r="P801" s="179"/>
      <c r="Q801" s="179"/>
    </row>
    <row r="802" customFormat="false" ht="13.5" hidden="false" customHeight="false" outlineLevel="0" collapsed="false">
      <c r="M802" s="179"/>
      <c r="O802" s="179"/>
      <c r="P802" s="179"/>
      <c r="Q802" s="179"/>
    </row>
    <row r="803" customFormat="false" ht="13.5" hidden="false" customHeight="false" outlineLevel="0" collapsed="false">
      <c r="M803" s="179"/>
      <c r="O803" s="179"/>
      <c r="P803" s="179"/>
      <c r="Q803" s="179"/>
    </row>
    <row r="804" customFormat="false" ht="13.5" hidden="false" customHeight="false" outlineLevel="0" collapsed="false">
      <c r="M804" s="179"/>
      <c r="O804" s="179"/>
      <c r="P804" s="179"/>
      <c r="Q804" s="179"/>
    </row>
    <row r="805" customFormat="false" ht="13.5" hidden="false" customHeight="false" outlineLevel="0" collapsed="false">
      <c r="M805" s="179"/>
      <c r="O805" s="179"/>
      <c r="P805" s="179"/>
      <c r="Q805" s="179"/>
    </row>
    <row r="806" customFormat="false" ht="13.5" hidden="false" customHeight="false" outlineLevel="0" collapsed="false">
      <c r="M806" s="179"/>
      <c r="O806" s="179"/>
      <c r="P806" s="179"/>
      <c r="Q806" s="179"/>
    </row>
    <row r="807" customFormat="false" ht="13.5" hidden="false" customHeight="false" outlineLevel="0" collapsed="false">
      <c r="M807" s="179"/>
      <c r="O807" s="179"/>
      <c r="P807" s="179"/>
      <c r="Q807" s="179"/>
    </row>
    <row r="808" customFormat="false" ht="13.5" hidden="false" customHeight="false" outlineLevel="0" collapsed="false">
      <c r="M808" s="179"/>
      <c r="O808" s="179"/>
      <c r="P808" s="179"/>
      <c r="Q808" s="179"/>
    </row>
    <row r="809" customFormat="false" ht="13.5" hidden="false" customHeight="false" outlineLevel="0" collapsed="false">
      <c r="M809" s="179"/>
      <c r="O809" s="179"/>
      <c r="P809" s="179"/>
      <c r="Q809" s="179"/>
    </row>
    <row r="810" customFormat="false" ht="13.5" hidden="false" customHeight="false" outlineLevel="0" collapsed="false">
      <c r="M810" s="179"/>
      <c r="O810" s="179"/>
      <c r="P810" s="179"/>
      <c r="Q810" s="179"/>
    </row>
    <row r="811" customFormat="false" ht="13.5" hidden="false" customHeight="false" outlineLevel="0" collapsed="false">
      <c r="M811" s="179"/>
      <c r="O811" s="179"/>
      <c r="P811" s="179"/>
      <c r="Q811" s="179"/>
    </row>
    <row r="812" customFormat="false" ht="13.5" hidden="false" customHeight="false" outlineLevel="0" collapsed="false">
      <c r="M812" s="179"/>
      <c r="O812" s="179"/>
      <c r="P812" s="179"/>
      <c r="Q812" s="179"/>
    </row>
    <row r="813" customFormat="false" ht="13.5" hidden="false" customHeight="false" outlineLevel="0" collapsed="false">
      <c r="M813" s="179"/>
      <c r="O813" s="179"/>
      <c r="P813" s="179"/>
      <c r="Q813" s="179"/>
    </row>
    <row r="814" customFormat="false" ht="13.5" hidden="false" customHeight="false" outlineLevel="0" collapsed="false">
      <c r="M814" s="179"/>
      <c r="O814" s="179"/>
      <c r="P814" s="179"/>
      <c r="Q814" s="179"/>
    </row>
    <row r="815" customFormat="false" ht="13.5" hidden="false" customHeight="false" outlineLevel="0" collapsed="false">
      <c r="M815" s="179"/>
      <c r="O815" s="179"/>
      <c r="P815" s="179"/>
      <c r="Q815" s="179"/>
    </row>
    <row r="816" customFormat="false" ht="13.5" hidden="false" customHeight="false" outlineLevel="0" collapsed="false">
      <c r="M816" s="179"/>
      <c r="O816" s="179"/>
      <c r="P816" s="179"/>
      <c r="Q816" s="179"/>
    </row>
    <row r="817" customFormat="false" ht="13.5" hidden="false" customHeight="false" outlineLevel="0" collapsed="false">
      <c r="M817" s="179"/>
      <c r="O817" s="179"/>
      <c r="P817" s="179"/>
      <c r="Q817" s="179"/>
    </row>
    <row r="818" customFormat="false" ht="13.5" hidden="false" customHeight="false" outlineLevel="0" collapsed="false">
      <c r="M818" s="179"/>
      <c r="O818" s="179"/>
      <c r="P818" s="179"/>
      <c r="Q818" s="179"/>
    </row>
    <row r="819" customFormat="false" ht="13.5" hidden="false" customHeight="false" outlineLevel="0" collapsed="false">
      <c r="M819" s="179"/>
      <c r="O819" s="179"/>
      <c r="P819" s="179"/>
      <c r="Q819" s="179"/>
    </row>
    <row r="820" customFormat="false" ht="13.5" hidden="false" customHeight="false" outlineLevel="0" collapsed="false">
      <c r="M820" s="179"/>
      <c r="O820" s="179"/>
      <c r="P820" s="179"/>
      <c r="Q820" s="179"/>
    </row>
    <row r="821" customFormat="false" ht="13.5" hidden="false" customHeight="false" outlineLevel="0" collapsed="false">
      <c r="M821" s="179"/>
      <c r="O821" s="179"/>
      <c r="P821" s="179"/>
      <c r="Q821" s="179"/>
    </row>
    <row r="822" customFormat="false" ht="13.5" hidden="false" customHeight="false" outlineLevel="0" collapsed="false">
      <c r="M822" s="179"/>
      <c r="O822" s="179"/>
      <c r="P822" s="179"/>
      <c r="Q822" s="179"/>
    </row>
    <row r="823" customFormat="false" ht="13.5" hidden="false" customHeight="false" outlineLevel="0" collapsed="false">
      <c r="M823" s="179"/>
      <c r="O823" s="179"/>
      <c r="P823" s="179"/>
      <c r="Q823" s="179"/>
    </row>
    <row r="824" customFormat="false" ht="13.5" hidden="false" customHeight="false" outlineLevel="0" collapsed="false">
      <c r="M824" s="179"/>
      <c r="O824" s="179"/>
      <c r="P824" s="179"/>
      <c r="Q824" s="179"/>
    </row>
    <row r="825" customFormat="false" ht="13.5" hidden="false" customHeight="false" outlineLevel="0" collapsed="false">
      <c r="M825" s="179"/>
      <c r="O825" s="179"/>
      <c r="P825" s="179"/>
      <c r="Q825" s="179"/>
    </row>
    <row r="826" customFormat="false" ht="13.5" hidden="false" customHeight="false" outlineLevel="0" collapsed="false">
      <c r="M826" s="179"/>
      <c r="O826" s="179"/>
      <c r="P826" s="179"/>
      <c r="Q826" s="179"/>
    </row>
    <row r="827" customFormat="false" ht="13.5" hidden="false" customHeight="false" outlineLevel="0" collapsed="false">
      <c r="M827" s="179"/>
      <c r="O827" s="179"/>
      <c r="P827" s="179"/>
      <c r="Q827" s="179"/>
    </row>
    <row r="828" customFormat="false" ht="13.5" hidden="false" customHeight="false" outlineLevel="0" collapsed="false">
      <c r="M828" s="179"/>
      <c r="O828" s="179"/>
      <c r="P828" s="179"/>
      <c r="Q828" s="179"/>
    </row>
    <row r="829" customFormat="false" ht="13.5" hidden="false" customHeight="false" outlineLevel="0" collapsed="false">
      <c r="M829" s="179"/>
      <c r="O829" s="179"/>
      <c r="P829" s="179"/>
      <c r="Q829" s="179"/>
    </row>
    <row r="830" customFormat="false" ht="13.5" hidden="false" customHeight="false" outlineLevel="0" collapsed="false">
      <c r="M830" s="179"/>
      <c r="O830" s="179"/>
      <c r="P830" s="179"/>
      <c r="Q830" s="179"/>
    </row>
    <row r="831" customFormat="false" ht="13.5" hidden="false" customHeight="false" outlineLevel="0" collapsed="false">
      <c r="M831" s="179"/>
      <c r="O831" s="179"/>
      <c r="P831" s="179"/>
      <c r="Q831" s="179"/>
    </row>
    <row r="832" customFormat="false" ht="13.5" hidden="false" customHeight="false" outlineLevel="0" collapsed="false">
      <c r="M832" s="179"/>
      <c r="O832" s="179"/>
      <c r="P832" s="179"/>
      <c r="Q832" s="179"/>
    </row>
    <row r="833" customFormat="false" ht="13.5" hidden="false" customHeight="false" outlineLevel="0" collapsed="false">
      <c r="M833" s="179"/>
      <c r="O833" s="179"/>
      <c r="P833" s="179"/>
      <c r="Q833" s="179"/>
    </row>
    <row r="834" customFormat="false" ht="13.5" hidden="false" customHeight="false" outlineLevel="0" collapsed="false">
      <c r="M834" s="179"/>
      <c r="O834" s="179"/>
      <c r="P834" s="179"/>
      <c r="Q834" s="179"/>
    </row>
    <row r="835" customFormat="false" ht="13.5" hidden="false" customHeight="false" outlineLevel="0" collapsed="false">
      <c r="M835" s="179"/>
      <c r="O835" s="179"/>
      <c r="P835" s="179"/>
      <c r="Q835" s="179"/>
    </row>
    <row r="836" customFormat="false" ht="13.5" hidden="false" customHeight="false" outlineLevel="0" collapsed="false">
      <c r="M836" s="179"/>
      <c r="O836" s="179"/>
      <c r="P836" s="179"/>
      <c r="Q836" s="179"/>
    </row>
    <row r="837" customFormat="false" ht="13.5" hidden="false" customHeight="false" outlineLevel="0" collapsed="false">
      <c r="M837" s="179"/>
      <c r="O837" s="179"/>
      <c r="P837" s="179"/>
      <c r="Q837" s="179"/>
    </row>
    <row r="838" customFormat="false" ht="13.5" hidden="false" customHeight="false" outlineLevel="0" collapsed="false">
      <c r="M838" s="179"/>
      <c r="O838" s="179"/>
      <c r="P838" s="179"/>
      <c r="Q838" s="179"/>
    </row>
    <row r="839" customFormat="false" ht="13.5" hidden="false" customHeight="false" outlineLevel="0" collapsed="false">
      <c r="M839" s="179"/>
      <c r="O839" s="179"/>
      <c r="P839" s="179"/>
      <c r="Q839" s="179"/>
    </row>
    <row r="840" customFormat="false" ht="13.5" hidden="false" customHeight="false" outlineLevel="0" collapsed="false">
      <c r="M840" s="179"/>
      <c r="O840" s="179"/>
      <c r="P840" s="179"/>
      <c r="Q840" s="179"/>
    </row>
    <row r="841" customFormat="false" ht="13.5" hidden="false" customHeight="false" outlineLevel="0" collapsed="false">
      <c r="M841" s="179"/>
      <c r="O841" s="179"/>
      <c r="P841" s="179"/>
      <c r="Q841" s="179"/>
    </row>
    <row r="842" customFormat="false" ht="13.5" hidden="false" customHeight="false" outlineLevel="0" collapsed="false">
      <c r="M842" s="179"/>
      <c r="O842" s="179"/>
      <c r="P842" s="179"/>
      <c r="Q842" s="179"/>
    </row>
    <row r="843" customFormat="false" ht="13.5" hidden="false" customHeight="false" outlineLevel="0" collapsed="false">
      <c r="M843" s="179"/>
      <c r="O843" s="179"/>
      <c r="P843" s="179"/>
      <c r="Q843" s="179"/>
    </row>
    <row r="844" customFormat="false" ht="13.5" hidden="false" customHeight="false" outlineLevel="0" collapsed="false">
      <c r="M844" s="179"/>
      <c r="O844" s="179"/>
      <c r="P844" s="179"/>
      <c r="Q844" s="179"/>
    </row>
    <row r="845" customFormat="false" ht="13.5" hidden="false" customHeight="false" outlineLevel="0" collapsed="false">
      <c r="M845" s="179"/>
      <c r="O845" s="179"/>
      <c r="P845" s="179"/>
      <c r="Q845" s="179"/>
    </row>
    <row r="846" customFormat="false" ht="13.5" hidden="false" customHeight="false" outlineLevel="0" collapsed="false">
      <c r="M846" s="179"/>
      <c r="O846" s="179"/>
      <c r="P846" s="179"/>
      <c r="Q846" s="179"/>
    </row>
    <row r="847" customFormat="false" ht="13.5" hidden="false" customHeight="false" outlineLevel="0" collapsed="false">
      <c r="M847" s="179"/>
      <c r="O847" s="179"/>
      <c r="P847" s="179"/>
      <c r="Q847" s="179"/>
    </row>
    <row r="848" customFormat="false" ht="13.5" hidden="false" customHeight="false" outlineLevel="0" collapsed="false">
      <c r="M848" s="179"/>
      <c r="O848" s="179"/>
      <c r="P848" s="179"/>
      <c r="Q848" s="179"/>
    </row>
    <row r="849" customFormat="false" ht="13.5" hidden="false" customHeight="false" outlineLevel="0" collapsed="false">
      <c r="M849" s="179"/>
      <c r="O849" s="179"/>
      <c r="P849" s="179"/>
      <c r="Q849" s="179"/>
    </row>
    <row r="850" customFormat="false" ht="13.5" hidden="false" customHeight="false" outlineLevel="0" collapsed="false">
      <c r="M850" s="179"/>
      <c r="O850" s="179"/>
      <c r="P850" s="179"/>
      <c r="Q850" s="179"/>
    </row>
    <row r="851" customFormat="false" ht="13.5" hidden="false" customHeight="false" outlineLevel="0" collapsed="false">
      <c r="M851" s="179"/>
      <c r="O851" s="179"/>
      <c r="P851" s="179"/>
      <c r="Q851" s="179"/>
    </row>
    <row r="852" customFormat="false" ht="13.5" hidden="false" customHeight="false" outlineLevel="0" collapsed="false">
      <c r="M852" s="179"/>
      <c r="O852" s="179"/>
      <c r="P852" s="179"/>
      <c r="Q852" s="179"/>
    </row>
    <row r="853" customFormat="false" ht="13.5" hidden="false" customHeight="false" outlineLevel="0" collapsed="false">
      <c r="M853" s="179"/>
      <c r="O853" s="179"/>
      <c r="P853" s="179"/>
      <c r="Q853" s="179"/>
    </row>
    <row r="854" customFormat="false" ht="13.5" hidden="false" customHeight="false" outlineLevel="0" collapsed="false">
      <c r="M854" s="179"/>
      <c r="O854" s="179"/>
      <c r="P854" s="179"/>
      <c r="Q854" s="179"/>
    </row>
    <row r="855" customFormat="false" ht="13.5" hidden="false" customHeight="false" outlineLevel="0" collapsed="false">
      <c r="M855" s="179"/>
      <c r="O855" s="179"/>
      <c r="P855" s="179"/>
      <c r="Q855" s="179"/>
    </row>
    <row r="856" customFormat="false" ht="13.5" hidden="false" customHeight="false" outlineLevel="0" collapsed="false">
      <c r="M856" s="179"/>
      <c r="O856" s="179"/>
      <c r="P856" s="179"/>
      <c r="Q856" s="179"/>
    </row>
    <row r="857" customFormat="false" ht="13.5" hidden="false" customHeight="false" outlineLevel="0" collapsed="false">
      <c r="M857" s="179"/>
      <c r="O857" s="179"/>
      <c r="P857" s="179"/>
      <c r="Q857" s="179"/>
    </row>
    <row r="858" customFormat="false" ht="13.5" hidden="false" customHeight="false" outlineLevel="0" collapsed="false">
      <c r="M858" s="179"/>
      <c r="O858" s="179"/>
      <c r="P858" s="179"/>
      <c r="Q858" s="179"/>
    </row>
    <row r="859" customFormat="false" ht="13.5" hidden="false" customHeight="false" outlineLevel="0" collapsed="false">
      <c r="M859" s="179"/>
      <c r="O859" s="179"/>
      <c r="P859" s="179"/>
      <c r="Q859" s="179"/>
    </row>
    <row r="860" customFormat="false" ht="13.5" hidden="false" customHeight="false" outlineLevel="0" collapsed="false">
      <c r="M860" s="179"/>
      <c r="O860" s="179"/>
      <c r="P860" s="179"/>
      <c r="Q860" s="179"/>
    </row>
    <row r="861" customFormat="false" ht="13.5" hidden="false" customHeight="false" outlineLevel="0" collapsed="false">
      <c r="M861" s="179"/>
      <c r="O861" s="179"/>
      <c r="P861" s="179"/>
      <c r="Q861" s="179"/>
    </row>
    <row r="862" customFormat="false" ht="13.5" hidden="false" customHeight="false" outlineLevel="0" collapsed="false">
      <c r="M862" s="179"/>
      <c r="O862" s="179"/>
      <c r="P862" s="179"/>
      <c r="Q862" s="179"/>
    </row>
    <row r="863" customFormat="false" ht="13.5" hidden="false" customHeight="false" outlineLevel="0" collapsed="false">
      <c r="M863" s="179"/>
      <c r="O863" s="179"/>
      <c r="P863" s="179"/>
      <c r="Q863" s="179"/>
    </row>
    <row r="864" customFormat="false" ht="13.5" hidden="false" customHeight="false" outlineLevel="0" collapsed="false">
      <c r="M864" s="179"/>
      <c r="O864" s="179"/>
      <c r="P864" s="179"/>
      <c r="Q864" s="179"/>
    </row>
    <row r="865" customFormat="false" ht="13.5" hidden="false" customHeight="false" outlineLevel="0" collapsed="false">
      <c r="M865" s="179"/>
      <c r="O865" s="179"/>
      <c r="P865" s="179"/>
      <c r="Q865" s="179"/>
    </row>
    <row r="866" customFormat="false" ht="13.5" hidden="false" customHeight="false" outlineLevel="0" collapsed="false">
      <c r="M866" s="179"/>
      <c r="O866" s="179"/>
      <c r="P866" s="179"/>
      <c r="Q866" s="179"/>
    </row>
    <row r="867" customFormat="false" ht="13.5" hidden="false" customHeight="false" outlineLevel="0" collapsed="false">
      <c r="M867" s="179"/>
      <c r="O867" s="179"/>
      <c r="P867" s="179"/>
      <c r="Q867" s="179"/>
    </row>
    <row r="868" customFormat="false" ht="13.5" hidden="false" customHeight="false" outlineLevel="0" collapsed="false">
      <c r="M868" s="179"/>
      <c r="O868" s="179"/>
      <c r="P868" s="179"/>
      <c r="Q868" s="179"/>
    </row>
    <row r="869" customFormat="false" ht="13.5" hidden="false" customHeight="false" outlineLevel="0" collapsed="false">
      <c r="M869" s="179"/>
      <c r="O869" s="179"/>
      <c r="P869" s="179"/>
      <c r="Q869" s="179"/>
    </row>
    <row r="870" customFormat="false" ht="13.5" hidden="false" customHeight="false" outlineLevel="0" collapsed="false">
      <c r="M870" s="179"/>
      <c r="O870" s="179"/>
      <c r="P870" s="179"/>
      <c r="Q870" s="179"/>
    </row>
    <row r="871" customFormat="false" ht="13.5" hidden="false" customHeight="false" outlineLevel="0" collapsed="false">
      <c r="M871" s="179"/>
      <c r="O871" s="179"/>
      <c r="P871" s="179"/>
      <c r="Q871" s="179"/>
    </row>
    <row r="872" customFormat="false" ht="13.5" hidden="false" customHeight="false" outlineLevel="0" collapsed="false">
      <c r="M872" s="179"/>
      <c r="O872" s="179"/>
      <c r="P872" s="179"/>
      <c r="Q872" s="179"/>
    </row>
    <row r="873" customFormat="false" ht="13.5" hidden="false" customHeight="false" outlineLevel="0" collapsed="false">
      <c r="M873" s="179"/>
      <c r="O873" s="179"/>
      <c r="P873" s="179"/>
      <c r="Q873" s="179"/>
    </row>
    <row r="874" customFormat="false" ht="13.5" hidden="false" customHeight="false" outlineLevel="0" collapsed="false">
      <c r="M874" s="179"/>
      <c r="O874" s="179"/>
      <c r="P874" s="179"/>
      <c r="Q874" s="179"/>
    </row>
    <row r="875" customFormat="false" ht="13.5" hidden="false" customHeight="false" outlineLevel="0" collapsed="false">
      <c r="M875" s="179"/>
      <c r="O875" s="179"/>
      <c r="P875" s="179"/>
      <c r="Q875" s="179"/>
    </row>
    <row r="876" customFormat="false" ht="13.5" hidden="false" customHeight="false" outlineLevel="0" collapsed="false">
      <c r="M876" s="179"/>
      <c r="O876" s="179"/>
      <c r="P876" s="179"/>
      <c r="Q876" s="179"/>
    </row>
    <row r="877" customFormat="false" ht="13.5" hidden="false" customHeight="false" outlineLevel="0" collapsed="false">
      <c r="M877" s="179"/>
      <c r="O877" s="179"/>
      <c r="P877" s="179"/>
      <c r="Q877" s="179"/>
    </row>
    <row r="878" customFormat="false" ht="13.5" hidden="false" customHeight="false" outlineLevel="0" collapsed="false">
      <c r="M878" s="179"/>
      <c r="O878" s="179"/>
      <c r="P878" s="179"/>
      <c r="Q878" s="179"/>
    </row>
    <row r="879" customFormat="false" ht="13.5" hidden="false" customHeight="false" outlineLevel="0" collapsed="false">
      <c r="M879" s="179"/>
      <c r="O879" s="179"/>
      <c r="P879" s="179"/>
      <c r="Q879" s="179"/>
    </row>
    <row r="880" customFormat="false" ht="13.5" hidden="false" customHeight="false" outlineLevel="0" collapsed="false">
      <c r="M880" s="179"/>
      <c r="O880" s="179"/>
      <c r="P880" s="179"/>
      <c r="Q880" s="179"/>
    </row>
    <row r="881" customFormat="false" ht="13.5" hidden="false" customHeight="false" outlineLevel="0" collapsed="false">
      <c r="M881" s="179"/>
      <c r="O881" s="179"/>
      <c r="P881" s="179"/>
      <c r="Q881" s="179"/>
    </row>
    <row r="882" customFormat="false" ht="13.5" hidden="false" customHeight="false" outlineLevel="0" collapsed="false">
      <c r="M882" s="179"/>
      <c r="O882" s="179"/>
      <c r="P882" s="179"/>
      <c r="Q882" s="179"/>
    </row>
    <row r="883" customFormat="false" ht="13.5" hidden="false" customHeight="false" outlineLevel="0" collapsed="false">
      <c r="M883" s="179"/>
      <c r="O883" s="179"/>
      <c r="P883" s="179"/>
      <c r="Q883" s="179"/>
    </row>
    <row r="884" customFormat="false" ht="13.5" hidden="false" customHeight="false" outlineLevel="0" collapsed="false">
      <c r="M884" s="179"/>
      <c r="O884" s="179"/>
      <c r="P884" s="179"/>
      <c r="Q884" s="179"/>
    </row>
    <row r="885" customFormat="false" ht="13.5" hidden="false" customHeight="false" outlineLevel="0" collapsed="false">
      <c r="M885" s="179"/>
      <c r="O885" s="179"/>
      <c r="P885" s="179"/>
      <c r="Q885" s="179"/>
    </row>
    <row r="886" customFormat="false" ht="13.5" hidden="false" customHeight="false" outlineLevel="0" collapsed="false">
      <c r="M886" s="179"/>
      <c r="O886" s="179"/>
      <c r="P886" s="179"/>
      <c r="Q886" s="179"/>
    </row>
    <row r="887" customFormat="false" ht="13.5" hidden="false" customHeight="false" outlineLevel="0" collapsed="false">
      <c r="M887" s="179"/>
      <c r="O887" s="179"/>
      <c r="P887" s="179"/>
      <c r="Q887" s="179"/>
    </row>
    <row r="888" customFormat="false" ht="13.5" hidden="false" customHeight="false" outlineLevel="0" collapsed="false">
      <c r="M888" s="179"/>
      <c r="O888" s="179"/>
      <c r="P888" s="179"/>
      <c r="Q888" s="179"/>
    </row>
    <row r="889" customFormat="false" ht="13.5" hidden="false" customHeight="false" outlineLevel="0" collapsed="false">
      <c r="M889" s="179"/>
      <c r="O889" s="179"/>
      <c r="P889" s="179"/>
      <c r="Q889" s="179"/>
    </row>
    <row r="890" customFormat="false" ht="13.5" hidden="false" customHeight="false" outlineLevel="0" collapsed="false">
      <c r="M890" s="179"/>
      <c r="O890" s="179"/>
      <c r="P890" s="179"/>
      <c r="Q890" s="179"/>
    </row>
    <row r="891" customFormat="false" ht="13.5" hidden="false" customHeight="false" outlineLevel="0" collapsed="false">
      <c r="M891" s="179"/>
      <c r="O891" s="179"/>
      <c r="P891" s="179"/>
      <c r="Q891" s="179"/>
    </row>
    <row r="892" customFormat="false" ht="13.5" hidden="false" customHeight="false" outlineLevel="0" collapsed="false">
      <c r="M892" s="179"/>
      <c r="O892" s="179"/>
      <c r="P892" s="179"/>
      <c r="Q892" s="179"/>
    </row>
    <row r="893" customFormat="false" ht="13.5" hidden="false" customHeight="false" outlineLevel="0" collapsed="false">
      <c r="M893" s="179"/>
      <c r="O893" s="179"/>
      <c r="P893" s="179"/>
      <c r="Q893" s="179"/>
    </row>
    <row r="894" customFormat="false" ht="13.5" hidden="false" customHeight="false" outlineLevel="0" collapsed="false">
      <c r="M894" s="179"/>
      <c r="O894" s="179"/>
      <c r="P894" s="179"/>
      <c r="Q894" s="179"/>
    </row>
    <row r="895" customFormat="false" ht="13.5" hidden="false" customHeight="false" outlineLevel="0" collapsed="false">
      <c r="M895" s="179"/>
      <c r="O895" s="179"/>
      <c r="P895" s="179"/>
      <c r="Q895" s="179"/>
    </row>
    <row r="896" customFormat="false" ht="13.5" hidden="false" customHeight="false" outlineLevel="0" collapsed="false">
      <c r="M896" s="179"/>
      <c r="O896" s="179"/>
      <c r="P896" s="179"/>
      <c r="Q896" s="179"/>
    </row>
    <row r="897" customFormat="false" ht="13.5" hidden="false" customHeight="false" outlineLevel="0" collapsed="false">
      <c r="M897" s="179"/>
      <c r="O897" s="179"/>
      <c r="P897" s="179"/>
      <c r="Q897" s="179"/>
    </row>
    <row r="898" customFormat="false" ht="13.5" hidden="false" customHeight="false" outlineLevel="0" collapsed="false">
      <c r="M898" s="179"/>
      <c r="O898" s="179"/>
      <c r="P898" s="179"/>
      <c r="Q898" s="179"/>
    </row>
    <row r="899" customFormat="false" ht="13.5" hidden="false" customHeight="false" outlineLevel="0" collapsed="false">
      <c r="M899" s="179"/>
      <c r="O899" s="179"/>
      <c r="P899" s="179"/>
      <c r="Q899" s="179"/>
    </row>
    <row r="900" customFormat="false" ht="13.5" hidden="false" customHeight="false" outlineLevel="0" collapsed="false">
      <c r="M900" s="179"/>
      <c r="O900" s="179"/>
      <c r="P900" s="179"/>
      <c r="Q900" s="179"/>
    </row>
    <row r="901" customFormat="false" ht="13.5" hidden="false" customHeight="false" outlineLevel="0" collapsed="false">
      <c r="M901" s="179"/>
      <c r="O901" s="179"/>
      <c r="P901" s="179"/>
      <c r="Q901" s="179"/>
    </row>
    <row r="902" customFormat="false" ht="13.5" hidden="false" customHeight="false" outlineLevel="0" collapsed="false">
      <c r="M902" s="179"/>
      <c r="O902" s="179"/>
      <c r="P902" s="179"/>
      <c r="Q902" s="179"/>
    </row>
    <row r="903" customFormat="false" ht="13.5" hidden="false" customHeight="false" outlineLevel="0" collapsed="false">
      <c r="M903" s="179"/>
      <c r="O903" s="179"/>
      <c r="P903" s="179"/>
      <c r="Q903" s="179"/>
    </row>
    <row r="904" customFormat="false" ht="13.5" hidden="false" customHeight="false" outlineLevel="0" collapsed="false">
      <c r="M904" s="179"/>
      <c r="O904" s="179"/>
      <c r="P904" s="179"/>
      <c r="Q904" s="179"/>
    </row>
    <row r="905" customFormat="false" ht="13.5" hidden="false" customHeight="false" outlineLevel="0" collapsed="false">
      <c r="M905" s="179"/>
      <c r="O905" s="179"/>
      <c r="P905" s="179"/>
      <c r="Q905" s="179"/>
    </row>
    <row r="906" customFormat="false" ht="13.5" hidden="false" customHeight="false" outlineLevel="0" collapsed="false">
      <c r="M906" s="179"/>
      <c r="O906" s="179"/>
      <c r="P906" s="179"/>
      <c r="Q906" s="179"/>
    </row>
    <row r="907" customFormat="false" ht="13.5" hidden="false" customHeight="false" outlineLevel="0" collapsed="false">
      <c r="M907" s="179"/>
      <c r="O907" s="179"/>
      <c r="P907" s="179"/>
      <c r="Q907" s="179"/>
    </row>
    <row r="908" customFormat="false" ht="13.5" hidden="false" customHeight="false" outlineLevel="0" collapsed="false">
      <c r="M908" s="179"/>
      <c r="O908" s="179"/>
      <c r="P908" s="179"/>
      <c r="Q908" s="179"/>
    </row>
    <row r="909" customFormat="false" ht="13.5" hidden="false" customHeight="false" outlineLevel="0" collapsed="false">
      <c r="M909" s="179"/>
      <c r="O909" s="179"/>
      <c r="P909" s="179"/>
      <c r="Q909" s="179"/>
    </row>
    <row r="910" customFormat="false" ht="13.5" hidden="false" customHeight="false" outlineLevel="0" collapsed="false">
      <c r="M910" s="179"/>
      <c r="O910" s="179"/>
      <c r="P910" s="179"/>
      <c r="Q910" s="179"/>
    </row>
    <row r="911" customFormat="false" ht="13.5" hidden="false" customHeight="false" outlineLevel="0" collapsed="false">
      <c r="M911" s="179"/>
      <c r="O911" s="179"/>
      <c r="P911" s="179"/>
      <c r="Q911" s="179"/>
    </row>
    <row r="912" customFormat="false" ht="13.5" hidden="false" customHeight="false" outlineLevel="0" collapsed="false">
      <c r="M912" s="179"/>
      <c r="O912" s="179"/>
      <c r="P912" s="179"/>
      <c r="Q912" s="179"/>
    </row>
    <row r="913" customFormat="false" ht="13.5" hidden="false" customHeight="false" outlineLevel="0" collapsed="false">
      <c r="M913" s="179"/>
      <c r="O913" s="179"/>
      <c r="P913" s="179"/>
      <c r="Q913" s="179"/>
    </row>
    <row r="914" customFormat="false" ht="13.5" hidden="false" customHeight="false" outlineLevel="0" collapsed="false">
      <c r="M914" s="179"/>
      <c r="O914" s="179"/>
      <c r="P914" s="179"/>
      <c r="Q914" s="179"/>
    </row>
    <row r="915" customFormat="false" ht="13.5" hidden="false" customHeight="false" outlineLevel="0" collapsed="false">
      <c r="M915" s="179"/>
      <c r="O915" s="179"/>
      <c r="P915" s="179"/>
      <c r="Q915" s="179"/>
    </row>
    <row r="916" customFormat="false" ht="13.5" hidden="false" customHeight="false" outlineLevel="0" collapsed="false">
      <c r="M916" s="179"/>
      <c r="O916" s="179"/>
      <c r="P916" s="179"/>
      <c r="Q916" s="179"/>
    </row>
    <row r="917" customFormat="false" ht="13.5" hidden="false" customHeight="false" outlineLevel="0" collapsed="false">
      <c r="M917" s="179"/>
      <c r="O917" s="179"/>
      <c r="P917" s="179"/>
      <c r="Q917" s="179"/>
    </row>
    <row r="918" customFormat="false" ht="13.5" hidden="false" customHeight="false" outlineLevel="0" collapsed="false">
      <c r="M918" s="179"/>
      <c r="O918" s="179"/>
      <c r="P918" s="179"/>
      <c r="Q918" s="179"/>
    </row>
    <row r="919" customFormat="false" ht="13.5" hidden="false" customHeight="false" outlineLevel="0" collapsed="false">
      <c r="M919" s="179"/>
      <c r="O919" s="179"/>
      <c r="P919" s="179"/>
      <c r="Q919" s="179"/>
    </row>
    <row r="920" customFormat="false" ht="13.5" hidden="false" customHeight="false" outlineLevel="0" collapsed="false">
      <c r="M920" s="179"/>
      <c r="O920" s="179"/>
      <c r="P920" s="179"/>
      <c r="Q920" s="179"/>
    </row>
    <row r="921" customFormat="false" ht="13.5" hidden="false" customHeight="false" outlineLevel="0" collapsed="false">
      <c r="M921" s="179"/>
      <c r="O921" s="179"/>
      <c r="P921" s="179"/>
      <c r="Q921" s="179"/>
    </row>
    <row r="922" customFormat="false" ht="13.5" hidden="false" customHeight="false" outlineLevel="0" collapsed="false">
      <c r="M922" s="179"/>
      <c r="O922" s="179"/>
      <c r="P922" s="179"/>
      <c r="Q922" s="179"/>
    </row>
    <row r="923" customFormat="false" ht="13.5" hidden="false" customHeight="false" outlineLevel="0" collapsed="false">
      <c r="M923" s="179"/>
      <c r="O923" s="179"/>
      <c r="P923" s="179"/>
      <c r="Q923" s="179"/>
    </row>
    <row r="924" customFormat="false" ht="13.5" hidden="false" customHeight="false" outlineLevel="0" collapsed="false">
      <c r="M924" s="179"/>
      <c r="O924" s="179"/>
      <c r="P924" s="179"/>
      <c r="Q924" s="179"/>
    </row>
    <row r="925" customFormat="false" ht="13.5" hidden="false" customHeight="false" outlineLevel="0" collapsed="false">
      <c r="M925" s="179"/>
      <c r="O925" s="179"/>
      <c r="P925" s="179"/>
      <c r="Q925" s="179"/>
    </row>
    <row r="926" customFormat="false" ht="13.5" hidden="false" customHeight="false" outlineLevel="0" collapsed="false">
      <c r="M926" s="179"/>
      <c r="O926" s="179"/>
      <c r="P926" s="179"/>
      <c r="Q926" s="179"/>
    </row>
    <row r="927" customFormat="false" ht="13.5" hidden="false" customHeight="false" outlineLevel="0" collapsed="false">
      <c r="M927" s="179"/>
      <c r="O927" s="179"/>
      <c r="P927" s="179"/>
      <c r="Q927" s="179"/>
    </row>
    <row r="928" customFormat="false" ht="13.5" hidden="false" customHeight="false" outlineLevel="0" collapsed="false">
      <c r="M928" s="179"/>
      <c r="O928" s="179"/>
      <c r="P928" s="179"/>
      <c r="Q928" s="179"/>
    </row>
    <row r="929" customFormat="false" ht="13.5" hidden="false" customHeight="false" outlineLevel="0" collapsed="false">
      <c r="M929" s="179"/>
      <c r="O929" s="179"/>
      <c r="P929" s="179"/>
      <c r="Q929" s="179"/>
    </row>
    <row r="930" customFormat="false" ht="13.5" hidden="false" customHeight="false" outlineLevel="0" collapsed="false">
      <c r="M930" s="179"/>
      <c r="O930" s="179"/>
      <c r="P930" s="179"/>
      <c r="Q930" s="179"/>
    </row>
    <row r="931" customFormat="false" ht="13.5" hidden="false" customHeight="false" outlineLevel="0" collapsed="false">
      <c r="M931" s="179"/>
      <c r="O931" s="179"/>
      <c r="P931" s="179"/>
      <c r="Q931" s="179"/>
    </row>
    <row r="932" customFormat="false" ht="13.5" hidden="false" customHeight="false" outlineLevel="0" collapsed="false">
      <c r="M932" s="179"/>
      <c r="O932" s="179"/>
      <c r="P932" s="179"/>
      <c r="Q932" s="179"/>
    </row>
    <row r="933" customFormat="false" ht="13.5" hidden="false" customHeight="false" outlineLevel="0" collapsed="false">
      <c r="M933" s="179"/>
      <c r="O933" s="179"/>
      <c r="P933" s="179"/>
      <c r="Q933" s="179"/>
    </row>
    <row r="934" customFormat="false" ht="13.5" hidden="false" customHeight="false" outlineLevel="0" collapsed="false">
      <c r="M934" s="179"/>
      <c r="O934" s="179"/>
      <c r="P934" s="179"/>
      <c r="Q934" s="179"/>
    </row>
    <row r="935" customFormat="false" ht="13.5" hidden="false" customHeight="false" outlineLevel="0" collapsed="false">
      <c r="M935" s="179"/>
      <c r="O935" s="179"/>
      <c r="P935" s="179"/>
      <c r="Q935" s="179"/>
    </row>
    <row r="936" customFormat="false" ht="13.5" hidden="false" customHeight="false" outlineLevel="0" collapsed="false">
      <c r="M936" s="179"/>
      <c r="O936" s="179"/>
      <c r="P936" s="179"/>
      <c r="Q936" s="179"/>
    </row>
    <row r="937" customFormat="false" ht="13.5" hidden="false" customHeight="false" outlineLevel="0" collapsed="false">
      <c r="M937" s="179"/>
      <c r="O937" s="179"/>
      <c r="P937" s="179"/>
      <c r="Q937" s="179"/>
    </row>
    <row r="938" customFormat="false" ht="13.5" hidden="false" customHeight="false" outlineLevel="0" collapsed="false">
      <c r="M938" s="179"/>
      <c r="O938" s="179"/>
      <c r="P938" s="179"/>
      <c r="Q938" s="179"/>
    </row>
    <row r="939" customFormat="false" ht="13.5" hidden="false" customHeight="false" outlineLevel="0" collapsed="false">
      <c r="M939" s="179"/>
      <c r="O939" s="179"/>
      <c r="P939" s="179"/>
      <c r="Q939" s="179"/>
    </row>
    <row r="940" customFormat="false" ht="13.5" hidden="false" customHeight="false" outlineLevel="0" collapsed="false">
      <c r="M940" s="179"/>
      <c r="O940" s="179"/>
      <c r="P940" s="179"/>
      <c r="Q940" s="179"/>
    </row>
    <row r="941" customFormat="false" ht="13.5" hidden="false" customHeight="false" outlineLevel="0" collapsed="false">
      <c r="M941" s="179"/>
      <c r="O941" s="179"/>
      <c r="P941" s="179"/>
      <c r="Q941" s="179"/>
    </row>
    <row r="942" customFormat="false" ht="13.5" hidden="false" customHeight="false" outlineLevel="0" collapsed="false">
      <c r="M942" s="179"/>
      <c r="O942" s="179"/>
      <c r="P942" s="179"/>
      <c r="Q942" s="179"/>
    </row>
    <row r="943" customFormat="false" ht="13.5" hidden="false" customHeight="false" outlineLevel="0" collapsed="false">
      <c r="M943" s="179"/>
      <c r="O943" s="179"/>
      <c r="P943" s="179"/>
      <c r="Q943" s="179"/>
    </row>
    <row r="944" customFormat="false" ht="13.5" hidden="false" customHeight="false" outlineLevel="0" collapsed="false">
      <c r="M944" s="179"/>
      <c r="O944" s="179"/>
      <c r="P944" s="179"/>
      <c r="Q944" s="179"/>
    </row>
    <row r="945" customFormat="false" ht="13.5" hidden="false" customHeight="false" outlineLevel="0" collapsed="false">
      <c r="M945" s="179"/>
      <c r="O945" s="179"/>
      <c r="P945" s="179"/>
      <c r="Q945" s="179"/>
    </row>
    <row r="946" customFormat="false" ht="13.5" hidden="false" customHeight="false" outlineLevel="0" collapsed="false">
      <c r="M946" s="179"/>
      <c r="O946" s="179"/>
      <c r="P946" s="179"/>
      <c r="Q946" s="179"/>
    </row>
    <row r="947" customFormat="false" ht="13.5" hidden="false" customHeight="false" outlineLevel="0" collapsed="false">
      <c r="M947" s="179"/>
      <c r="O947" s="179"/>
      <c r="P947" s="179"/>
      <c r="Q947" s="179"/>
    </row>
    <row r="948" customFormat="false" ht="13.5" hidden="false" customHeight="false" outlineLevel="0" collapsed="false">
      <c r="M948" s="179"/>
      <c r="O948" s="179"/>
      <c r="P948" s="179"/>
      <c r="Q948" s="179"/>
    </row>
    <row r="949" customFormat="false" ht="13.5" hidden="false" customHeight="false" outlineLevel="0" collapsed="false">
      <c r="M949" s="179"/>
      <c r="O949" s="179"/>
      <c r="P949" s="179"/>
      <c r="Q949" s="179"/>
    </row>
    <row r="950" customFormat="false" ht="13.5" hidden="false" customHeight="false" outlineLevel="0" collapsed="false">
      <c r="M950" s="179"/>
      <c r="O950" s="179"/>
      <c r="P950" s="179"/>
      <c r="Q950" s="179"/>
    </row>
    <row r="951" customFormat="false" ht="13.5" hidden="false" customHeight="false" outlineLevel="0" collapsed="false">
      <c r="M951" s="179"/>
      <c r="O951" s="179"/>
      <c r="P951" s="179"/>
      <c r="Q951" s="179"/>
    </row>
    <row r="952" customFormat="false" ht="13.5" hidden="false" customHeight="false" outlineLevel="0" collapsed="false">
      <c r="M952" s="179"/>
      <c r="O952" s="179"/>
      <c r="P952" s="179"/>
      <c r="Q952" s="179"/>
    </row>
    <row r="953" customFormat="false" ht="13.5" hidden="false" customHeight="false" outlineLevel="0" collapsed="false">
      <c r="M953" s="179"/>
      <c r="O953" s="179"/>
      <c r="P953" s="179"/>
      <c r="Q953" s="179"/>
    </row>
    <row r="954" customFormat="false" ht="13.5" hidden="false" customHeight="false" outlineLevel="0" collapsed="false">
      <c r="M954" s="179"/>
      <c r="O954" s="179"/>
      <c r="P954" s="179"/>
      <c r="Q954" s="179"/>
    </row>
    <row r="955" customFormat="false" ht="13.5" hidden="false" customHeight="false" outlineLevel="0" collapsed="false">
      <c r="M955" s="179"/>
      <c r="O955" s="179"/>
      <c r="P955" s="179"/>
      <c r="Q955" s="179"/>
    </row>
    <row r="956" customFormat="false" ht="13.5" hidden="false" customHeight="false" outlineLevel="0" collapsed="false">
      <c r="M956" s="179"/>
      <c r="O956" s="179"/>
      <c r="P956" s="179"/>
      <c r="Q956" s="179"/>
    </row>
    <row r="957" customFormat="false" ht="13.5" hidden="false" customHeight="false" outlineLevel="0" collapsed="false">
      <c r="M957" s="179"/>
      <c r="O957" s="179"/>
      <c r="P957" s="179"/>
      <c r="Q957" s="179"/>
    </row>
    <row r="958" customFormat="false" ht="13.5" hidden="false" customHeight="false" outlineLevel="0" collapsed="false">
      <c r="M958" s="179"/>
      <c r="O958" s="179"/>
      <c r="P958" s="179"/>
      <c r="Q958" s="179"/>
    </row>
    <row r="959" customFormat="false" ht="13.5" hidden="false" customHeight="false" outlineLevel="0" collapsed="false">
      <c r="M959" s="179"/>
      <c r="O959" s="179"/>
      <c r="P959" s="179"/>
      <c r="Q959" s="179"/>
    </row>
    <row r="960" customFormat="false" ht="13.5" hidden="false" customHeight="false" outlineLevel="0" collapsed="false">
      <c r="M960" s="179"/>
      <c r="O960" s="179"/>
      <c r="P960" s="179"/>
      <c r="Q960" s="179"/>
    </row>
    <row r="961" customFormat="false" ht="13.5" hidden="false" customHeight="false" outlineLevel="0" collapsed="false">
      <c r="M961" s="179"/>
      <c r="O961" s="179"/>
      <c r="P961" s="179"/>
      <c r="Q961" s="179"/>
    </row>
    <row r="962" customFormat="false" ht="13.5" hidden="false" customHeight="false" outlineLevel="0" collapsed="false">
      <c r="M962" s="179"/>
      <c r="O962" s="179"/>
      <c r="P962" s="179"/>
      <c r="Q962" s="179"/>
    </row>
    <row r="963" customFormat="false" ht="13.5" hidden="false" customHeight="false" outlineLevel="0" collapsed="false">
      <c r="M963" s="179"/>
      <c r="O963" s="179"/>
      <c r="P963" s="179"/>
      <c r="Q963" s="179"/>
    </row>
    <row r="964" customFormat="false" ht="13.5" hidden="false" customHeight="false" outlineLevel="0" collapsed="false">
      <c r="M964" s="179"/>
      <c r="O964" s="179"/>
      <c r="P964" s="179"/>
      <c r="Q964" s="179"/>
    </row>
    <row r="965" customFormat="false" ht="13.5" hidden="false" customHeight="false" outlineLevel="0" collapsed="false">
      <c r="M965" s="179"/>
      <c r="O965" s="179"/>
      <c r="P965" s="179"/>
      <c r="Q965" s="179"/>
    </row>
    <row r="966" customFormat="false" ht="13.5" hidden="false" customHeight="false" outlineLevel="0" collapsed="false">
      <c r="M966" s="179"/>
      <c r="O966" s="179"/>
      <c r="P966" s="179"/>
      <c r="Q966" s="179"/>
    </row>
    <row r="967" customFormat="false" ht="13.5" hidden="false" customHeight="false" outlineLevel="0" collapsed="false">
      <c r="M967" s="179"/>
      <c r="O967" s="179"/>
      <c r="P967" s="179"/>
      <c r="Q967" s="179"/>
    </row>
    <row r="968" customFormat="false" ht="13.5" hidden="false" customHeight="false" outlineLevel="0" collapsed="false">
      <c r="M968" s="179"/>
      <c r="O968" s="179"/>
      <c r="P968" s="179"/>
      <c r="Q968" s="179"/>
    </row>
    <row r="969" customFormat="false" ht="13.5" hidden="false" customHeight="false" outlineLevel="0" collapsed="false">
      <c r="M969" s="179"/>
      <c r="O969" s="179"/>
      <c r="P969" s="179"/>
      <c r="Q969" s="179"/>
    </row>
    <row r="970" customFormat="false" ht="13.5" hidden="false" customHeight="false" outlineLevel="0" collapsed="false">
      <c r="M970" s="179"/>
      <c r="O970" s="179"/>
      <c r="P970" s="179"/>
      <c r="Q970" s="179"/>
    </row>
    <row r="971" customFormat="false" ht="13.5" hidden="false" customHeight="false" outlineLevel="0" collapsed="false">
      <c r="M971" s="179"/>
      <c r="O971" s="179"/>
      <c r="P971" s="179"/>
      <c r="Q971" s="179"/>
    </row>
    <row r="972" customFormat="false" ht="13.5" hidden="false" customHeight="false" outlineLevel="0" collapsed="false">
      <c r="M972" s="179"/>
      <c r="O972" s="179"/>
      <c r="P972" s="179"/>
      <c r="Q972" s="179"/>
    </row>
    <row r="973" customFormat="false" ht="13.5" hidden="false" customHeight="false" outlineLevel="0" collapsed="false">
      <c r="M973" s="179"/>
      <c r="O973" s="179"/>
      <c r="P973" s="179"/>
      <c r="Q973" s="179"/>
    </row>
    <row r="974" customFormat="false" ht="13.5" hidden="false" customHeight="false" outlineLevel="0" collapsed="false">
      <c r="M974" s="179"/>
      <c r="O974" s="179"/>
      <c r="P974" s="179"/>
      <c r="Q974" s="179"/>
    </row>
    <row r="975" customFormat="false" ht="13.5" hidden="false" customHeight="false" outlineLevel="0" collapsed="false">
      <c r="M975" s="179"/>
      <c r="O975" s="179"/>
      <c r="P975" s="179"/>
      <c r="Q975" s="179"/>
    </row>
    <row r="976" customFormat="false" ht="13.5" hidden="false" customHeight="false" outlineLevel="0" collapsed="false">
      <c r="M976" s="179"/>
      <c r="O976" s="179"/>
      <c r="P976" s="179"/>
      <c r="Q976" s="179"/>
    </row>
    <row r="977" customFormat="false" ht="13.5" hidden="false" customHeight="false" outlineLevel="0" collapsed="false">
      <c r="M977" s="179"/>
      <c r="O977" s="179"/>
      <c r="P977" s="179"/>
      <c r="Q977" s="179"/>
    </row>
    <row r="978" customFormat="false" ht="13.5" hidden="false" customHeight="false" outlineLevel="0" collapsed="false">
      <c r="M978" s="179"/>
      <c r="O978" s="179"/>
      <c r="P978" s="179"/>
      <c r="Q978" s="179"/>
    </row>
    <row r="979" customFormat="false" ht="13.5" hidden="false" customHeight="false" outlineLevel="0" collapsed="false">
      <c r="M979" s="179"/>
      <c r="O979" s="179"/>
      <c r="P979" s="179"/>
      <c r="Q979" s="179"/>
    </row>
    <row r="980" customFormat="false" ht="13.5" hidden="false" customHeight="false" outlineLevel="0" collapsed="false">
      <c r="M980" s="179"/>
      <c r="O980" s="179"/>
      <c r="P980" s="179"/>
      <c r="Q980" s="179"/>
    </row>
    <row r="981" customFormat="false" ht="13.5" hidden="false" customHeight="false" outlineLevel="0" collapsed="false">
      <c r="M981" s="179"/>
      <c r="O981" s="179"/>
      <c r="P981" s="179"/>
      <c r="Q981" s="179"/>
    </row>
    <row r="982" customFormat="false" ht="13.5" hidden="false" customHeight="false" outlineLevel="0" collapsed="false">
      <c r="M982" s="179"/>
      <c r="O982" s="179"/>
      <c r="P982" s="179"/>
      <c r="Q982" s="179"/>
    </row>
    <row r="983" customFormat="false" ht="13.5" hidden="false" customHeight="false" outlineLevel="0" collapsed="false">
      <c r="M983" s="179"/>
      <c r="O983" s="179"/>
      <c r="P983" s="179"/>
      <c r="Q983" s="179"/>
    </row>
    <row r="984" customFormat="false" ht="13.5" hidden="false" customHeight="false" outlineLevel="0" collapsed="false">
      <c r="M984" s="179"/>
      <c r="O984" s="179"/>
      <c r="P984" s="179"/>
      <c r="Q984" s="179"/>
    </row>
    <row r="985" customFormat="false" ht="13.5" hidden="false" customHeight="false" outlineLevel="0" collapsed="false">
      <c r="M985" s="179"/>
      <c r="O985" s="179"/>
      <c r="P985" s="179"/>
      <c r="Q985" s="179"/>
    </row>
    <row r="986" customFormat="false" ht="13.5" hidden="false" customHeight="false" outlineLevel="0" collapsed="false">
      <c r="M986" s="179"/>
      <c r="O986" s="179"/>
      <c r="P986" s="179"/>
      <c r="Q986" s="179"/>
    </row>
    <row r="987" customFormat="false" ht="13.5" hidden="false" customHeight="false" outlineLevel="0" collapsed="false">
      <c r="M987" s="179"/>
      <c r="O987" s="179"/>
      <c r="P987" s="179"/>
      <c r="Q987" s="179"/>
    </row>
    <row r="988" customFormat="false" ht="13.5" hidden="false" customHeight="false" outlineLevel="0" collapsed="false">
      <c r="M988" s="179"/>
      <c r="O988" s="179"/>
      <c r="P988" s="179"/>
      <c r="Q988" s="179"/>
    </row>
    <row r="989" customFormat="false" ht="13.5" hidden="false" customHeight="false" outlineLevel="0" collapsed="false">
      <c r="M989" s="179"/>
      <c r="O989" s="179"/>
      <c r="P989" s="179"/>
      <c r="Q989" s="179"/>
    </row>
    <row r="990" customFormat="false" ht="13.5" hidden="false" customHeight="false" outlineLevel="0" collapsed="false">
      <c r="M990" s="179"/>
      <c r="O990" s="179"/>
      <c r="P990" s="179"/>
      <c r="Q990" s="179"/>
    </row>
    <row r="991" customFormat="false" ht="13.5" hidden="false" customHeight="false" outlineLevel="0" collapsed="false">
      <c r="M991" s="179"/>
      <c r="O991" s="179"/>
      <c r="P991" s="179"/>
      <c r="Q991" s="179"/>
    </row>
    <row r="992" customFormat="false" ht="13.5" hidden="false" customHeight="false" outlineLevel="0" collapsed="false">
      <c r="M992" s="179"/>
      <c r="O992" s="179"/>
      <c r="P992" s="179"/>
      <c r="Q992" s="179"/>
    </row>
    <row r="993" customFormat="false" ht="13.5" hidden="false" customHeight="false" outlineLevel="0" collapsed="false">
      <c r="M993" s="179"/>
      <c r="O993" s="179"/>
      <c r="P993" s="179"/>
      <c r="Q993" s="179"/>
    </row>
    <row r="994" customFormat="false" ht="13.5" hidden="false" customHeight="false" outlineLevel="0" collapsed="false">
      <c r="M994" s="179"/>
      <c r="O994" s="179"/>
      <c r="P994" s="179"/>
      <c r="Q994" s="179"/>
    </row>
    <row r="995" customFormat="false" ht="13.5" hidden="false" customHeight="false" outlineLevel="0" collapsed="false">
      <c r="M995" s="179"/>
      <c r="O995" s="179"/>
      <c r="P995" s="179"/>
      <c r="Q995" s="179"/>
    </row>
    <row r="996" customFormat="false" ht="13.5" hidden="false" customHeight="false" outlineLevel="0" collapsed="false">
      <c r="M996" s="179"/>
      <c r="O996" s="179"/>
      <c r="P996" s="179"/>
      <c r="Q996" s="179"/>
    </row>
    <row r="997" customFormat="false" ht="13.5" hidden="false" customHeight="false" outlineLevel="0" collapsed="false">
      <c r="M997" s="179"/>
      <c r="O997" s="179"/>
      <c r="P997" s="179"/>
      <c r="Q997" s="179"/>
    </row>
    <row r="998" customFormat="false" ht="13.5" hidden="false" customHeight="false" outlineLevel="0" collapsed="false">
      <c r="M998" s="179"/>
      <c r="O998" s="179"/>
      <c r="P998" s="179"/>
      <c r="Q998" s="179"/>
    </row>
    <row r="999" customFormat="false" ht="13.5" hidden="false" customHeight="false" outlineLevel="0" collapsed="false">
      <c r="M999" s="179"/>
      <c r="O999" s="179"/>
      <c r="P999" s="179"/>
      <c r="Q999" s="179"/>
    </row>
    <row r="1000" customFormat="false" ht="13.5" hidden="false" customHeight="false" outlineLevel="0" collapsed="false">
      <c r="M1000" s="179"/>
      <c r="O1000" s="179"/>
      <c r="P1000" s="179"/>
      <c r="Q1000" s="179"/>
    </row>
    <row r="1001" customFormat="false" ht="13.5" hidden="false" customHeight="false" outlineLevel="0" collapsed="false">
      <c r="M1001" s="179"/>
      <c r="O1001" s="179"/>
      <c r="P1001" s="179"/>
      <c r="Q1001" s="179"/>
    </row>
    <row r="1002" customFormat="false" ht="13.5" hidden="false" customHeight="false" outlineLevel="0" collapsed="false">
      <c r="M1002" s="179"/>
      <c r="O1002" s="179"/>
      <c r="P1002" s="179"/>
      <c r="Q1002" s="179"/>
    </row>
    <row r="1003" customFormat="false" ht="13.5" hidden="false" customHeight="false" outlineLevel="0" collapsed="false">
      <c r="M1003" s="179"/>
      <c r="O1003" s="179"/>
      <c r="P1003" s="179"/>
      <c r="Q1003" s="179"/>
    </row>
    <row r="1004" customFormat="false" ht="13.5" hidden="false" customHeight="false" outlineLevel="0" collapsed="false">
      <c r="M1004" s="179"/>
      <c r="O1004" s="179"/>
      <c r="P1004" s="179"/>
      <c r="Q1004" s="179"/>
    </row>
    <row r="1005" customFormat="false" ht="13.5" hidden="false" customHeight="false" outlineLevel="0" collapsed="false">
      <c r="M1005" s="179"/>
      <c r="O1005" s="179"/>
      <c r="P1005" s="179"/>
      <c r="Q1005" s="179"/>
    </row>
    <row r="1006" customFormat="false" ht="13.5" hidden="false" customHeight="false" outlineLevel="0" collapsed="false">
      <c r="M1006" s="179"/>
      <c r="O1006" s="179"/>
      <c r="P1006" s="179"/>
      <c r="Q1006" s="179"/>
    </row>
    <row r="1007" customFormat="false" ht="13.5" hidden="false" customHeight="false" outlineLevel="0" collapsed="false">
      <c r="M1007" s="179"/>
      <c r="O1007" s="179"/>
      <c r="P1007" s="179"/>
      <c r="Q1007" s="179"/>
    </row>
    <row r="1008" customFormat="false" ht="13.5" hidden="false" customHeight="false" outlineLevel="0" collapsed="false">
      <c r="M1008" s="179"/>
      <c r="O1008" s="179"/>
      <c r="P1008" s="179"/>
      <c r="Q1008" s="179"/>
    </row>
    <row r="1009" customFormat="false" ht="13.5" hidden="false" customHeight="false" outlineLevel="0" collapsed="false">
      <c r="M1009" s="179"/>
      <c r="O1009" s="179"/>
      <c r="P1009" s="179"/>
      <c r="Q1009" s="179"/>
    </row>
    <row r="1010" customFormat="false" ht="13.5" hidden="false" customHeight="false" outlineLevel="0" collapsed="false">
      <c r="M1010" s="179"/>
      <c r="O1010" s="179"/>
      <c r="P1010" s="179"/>
      <c r="Q1010" s="179"/>
    </row>
    <row r="1011" customFormat="false" ht="13.5" hidden="false" customHeight="false" outlineLevel="0" collapsed="false">
      <c r="M1011" s="179"/>
      <c r="O1011" s="179"/>
      <c r="P1011" s="179"/>
      <c r="Q1011" s="179"/>
    </row>
    <row r="1012" customFormat="false" ht="13.5" hidden="false" customHeight="false" outlineLevel="0" collapsed="false">
      <c r="M1012" s="179"/>
      <c r="O1012" s="179"/>
      <c r="P1012" s="179"/>
      <c r="Q1012" s="179"/>
    </row>
    <row r="1013" customFormat="false" ht="13.5" hidden="false" customHeight="false" outlineLevel="0" collapsed="false">
      <c r="M1013" s="179"/>
      <c r="P1013" s="179"/>
      <c r="Q1013" s="179"/>
    </row>
    <row r="1014" customFormat="false" ht="13.5" hidden="false" customHeight="false" outlineLevel="0" collapsed="false">
      <c r="M1014" s="179"/>
      <c r="P1014" s="179"/>
      <c r="Q1014" s="179"/>
    </row>
    <row r="1015" customFormat="false" ht="13.5" hidden="false" customHeight="false" outlineLevel="0" collapsed="false">
      <c r="M1015" s="179"/>
      <c r="P1015" s="179"/>
      <c r="Q1015" s="179"/>
    </row>
    <row r="1016" customFormat="false" ht="13.5" hidden="false" customHeight="false" outlineLevel="0" collapsed="false">
      <c r="M1016" s="179"/>
      <c r="P1016" s="179"/>
      <c r="Q1016" s="179"/>
    </row>
    <row r="1017" customFormat="false" ht="13.5" hidden="false" customHeight="false" outlineLevel="0" collapsed="false">
      <c r="M1017" s="179"/>
      <c r="P1017" s="179"/>
      <c r="Q1017" s="179"/>
    </row>
    <row r="1018" customFormat="false" ht="13.5" hidden="false" customHeight="false" outlineLevel="0" collapsed="false">
      <c r="M1018" s="179"/>
      <c r="P1018" s="179"/>
      <c r="Q1018" s="179"/>
    </row>
    <row r="1019" customFormat="false" ht="13.5" hidden="false" customHeight="false" outlineLevel="0" collapsed="false">
      <c r="M1019" s="179"/>
      <c r="P1019" s="179"/>
      <c r="Q1019" s="179"/>
    </row>
    <row r="1020" customFormat="false" ht="13.5" hidden="false" customHeight="false" outlineLevel="0" collapsed="false">
      <c r="M1020" s="179"/>
      <c r="P1020" s="179"/>
      <c r="Q1020" s="179"/>
    </row>
    <row r="1021" customFormat="false" ht="13.5" hidden="false" customHeight="false" outlineLevel="0" collapsed="false">
      <c r="M1021" s="179"/>
      <c r="P1021" s="179"/>
      <c r="Q1021" s="179"/>
    </row>
    <row r="1022" customFormat="false" ht="13.5" hidden="false" customHeight="false" outlineLevel="0" collapsed="false">
      <c r="M1022" s="179"/>
      <c r="P1022" s="179"/>
      <c r="Q1022" s="179"/>
    </row>
    <row r="1023" customFormat="false" ht="13.5" hidden="false" customHeight="false" outlineLevel="0" collapsed="false">
      <c r="M1023" s="179"/>
      <c r="P1023" s="179"/>
      <c r="Q1023" s="179"/>
    </row>
    <row r="1024" customFormat="false" ht="13.5" hidden="false" customHeight="false" outlineLevel="0" collapsed="false">
      <c r="M1024" s="179"/>
      <c r="P1024" s="179"/>
      <c r="Q1024" s="179"/>
    </row>
    <row r="1025" customFormat="false" ht="13.5" hidden="false" customHeight="false" outlineLevel="0" collapsed="false">
      <c r="M1025" s="179"/>
      <c r="P1025" s="179"/>
      <c r="Q1025" s="179"/>
    </row>
    <row r="1026" customFormat="false" ht="13.5" hidden="false" customHeight="false" outlineLevel="0" collapsed="false">
      <c r="M1026" s="179"/>
      <c r="P1026" s="179"/>
      <c r="Q1026" s="179"/>
    </row>
    <row r="1027" customFormat="false" ht="13.5" hidden="false" customHeight="false" outlineLevel="0" collapsed="false">
      <c r="M1027" s="179"/>
      <c r="P1027" s="179"/>
      <c r="Q1027" s="179"/>
    </row>
    <row r="1028" customFormat="false" ht="13.5" hidden="false" customHeight="false" outlineLevel="0" collapsed="false">
      <c r="M1028" s="179"/>
      <c r="P1028" s="179"/>
      <c r="Q1028" s="179"/>
    </row>
    <row r="1029" customFormat="false" ht="13.5" hidden="false" customHeight="false" outlineLevel="0" collapsed="false">
      <c r="M1029" s="179"/>
      <c r="P1029" s="179"/>
      <c r="Q1029" s="179"/>
    </row>
    <row r="1030" customFormat="false" ht="13.5" hidden="false" customHeight="false" outlineLevel="0" collapsed="false">
      <c r="M1030" s="179"/>
      <c r="P1030" s="179"/>
      <c r="Q1030" s="179"/>
    </row>
    <row r="1031" customFormat="false" ht="13.5" hidden="false" customHeight="false" outlineLevel="0" collapsed="false">
      <c r="M1031" s="179"/>
      <c r="P1031" s="179"/>
      <c r="Q1031" s="179"/>
    </row>
    <row r="1032" customFormat="false" ht="13.5" hidden="false" customHeight="false" outlineLevel="0" collapsed="false">
      <c r="M1032" s="179"/>
      <c r="P1032" s="179"/>
      <c r="Q1032" s="179"/>
    </row>
    <row r="1033" customFormat="false" ht="13.5" hidden="false" customHeight="false" outlineLevel="0" collapsed="false">
      <c r="M1033" s="179"/>
      <c r="P1033" s="179"/>
      <c r="Q1033" s="179"/>
    </row>
    <row r="1034" customFormat="false" ht="13.5" hidden="false" customHeight="false" outlineLevel="0" collapsed="false">
      <c r="M1034" s="179"/>
      <c r="P1034" s="179"/>
      <c r="Q1034" s="179"/>
    </row>
    <row r="1035" customFormat="false" ht="13.5" hidden="false" customHeight="false" outlineLevel="0" collapsed="false">
      <c r="M1035" s="179"/>
      <c r="P1035" s="179"/>
      <c r="Q1035" s="179"/>
    </row>
    <row r="1036" customFormat="false" ht="13.5" hidden="false" customHeight="false" outlineLevel="0" collapsed="false">
      <c r="M1036" s="179"/>
      <c r="P1036" s="179"/>
      <c r="Q1036" s="179"/>
    </row>
    <row r="1037" customFormat="false" ht="13.5" hidden="false" customHeight="false" outlineLevel="0" collapsed="false">
      <c r="M1037" s="179"/>
      <c r="P1037" s="179"/>
      <c r="Q1037" s="179"/>
    </row>
    <row r="1038" customFormat="false" ht="13.5" hidden="false" customHeight="false" outlineLevel="0" collapsed="false">
      <c r="M1038" s="179"/>
      <c r="P1038" s="179"/>
      <c r="Q1038" s="179"/>
    </row>
    <row r="1039" customFormat="false" ht="13.5" hidden="false" customHeight="false" outlineLevel="0" collapsed="false">
      <c r="M1039" s="179"/>
      <c r="P1039" s="179"/>
      <c r="Q1039" s="179"/>
    </row>
    <row r="1040" customFormat="false" ht="13.5" hidden="false" customHeight="false" outlineLevel="0" collapsed="false">
      <c r="M1040" s="179"/>
      <c r="P1040" s="179"/>
      <c r="Q1040" s="179"/>
    </row>
    <row r="1041" customFormat="false" ht="13.5" hidden="false" customHeight="false" outlineLevel="0" collapsed="false">
      <c r="M1041" s="179"/>
      <c r="P1041" s="179"/>
      <c r="Q1041" s="179"/>
    </row>
    <row r="1042" customFormat="false" ht="13.5" hidden="false" customHeight="false" outlineLevel="0" collapsed="false">
      <c r="M1042" s="179"/>
      <c r="P1042" s="179"/>
      <c r="Q1042" s="179"/>
    </row>
    <row r="1043" customFormat="false" ht="13.5" hidden="false" customHeight="false" outlineLevel="0" collapsed="false">
      <c r="M1043" s="179"/>
      <c r="P1043" s="179"/>
      <c r="Q1043" s="179"/>
    </row>
    <row r="1044" customFormat="false" ht="13.5" hidden="false" customHeight="false" outlineLevel="0" collapsed="false">
      <c r="M1044" s="179"/>
      <c r="P1044" s="179"/>
      <c r="Q1044" s="179"/>
    </row>
    <row r="1045" customFormat="false" ht="13.5" hidden="false" customHeight="false" outlineLevel="0" collapsed="false">
      <c r="M1045" s="179"/>
      <c r="P1045" s="179"/>
      <c r="Q1045" s="179"/>
    </row>
    <row r="1046" customFormat="false" ht="13.5" hidden="false" customHeight="false" outlineLevel="0" collapsed="false">
      <c r="M1046" s="179"/>
      <c r="P1046" s="179"/>
      <c r="Q1046" s="179"/>
    </row>
    <row r="1047" customFormat="false" ht="13.5" hidden="false" customHeight="false" outlineLevel="0" collapsed="false">
      <c r="M1047" s="179"/>
      <c r="P1047" s="179"/>
      <c r="Q1047" s="179"/>
    </row>
    <row r="1048" customFormat="false" ht="13.5" hidden="false" customHeight="false" outlineLevel="0" collapsed="false">
      <c r="M1048" s="179"/>
      <c r="P1048" s="179"/>
      <c r="Q1048" s="179"/>
    </row>
    <row r="1049" customFormat="false" ht="13.5" hidden="false" customHeight="false" outlineLevel="0" collapsed="false">
      <c r="M1049" s="179"/>
      <c r="P1049" s="179"/>
      <c r="Q1049" s="179"/>
    </row>
    <row r="1050" customFormat="false" ht="13.5" hidden="false" customHeight="false" outlineLevel="0" collapsed="false">
      <c r="M1050" s="179"/>
      <c r="P1050" s="179"/>
      <c r="Q1050" s="179"/>
    </row>
    <row r="1051" customFormat="false" ht="13.5" hidden="false" customHeight="false" outlineLevel="0" collapsed="false">
      <c r="M1051" s="179"/>
      <c r="P1051" s="179"/>
      <c r="Q1051" s="179"/>
    </row>
    <row r="1052" customFormat="false" ht="13.5" hidden="false" customHeight="false" outlineLevel="0" collapsed="false">
      <c r="M1052" s="179"/>
      <c r="P1052" s="179"/>
      <c r="Q1052" s="179"/>
    </row>
    <row r="1053" customFormat="false" ht="13.5" hidden="false" customHeight="false" outlineLevel="0" collapsed="false">
      <c r="M1053" s="179"/>
      <c r="P1053" s="179"/>
      <c r="Q1053" s="179"/>
    </row>
    <row r="1054" customFormat="false" ht="13.5" hidden="false" customHeight="false" outlineLevel="0" collapsed="false">
      <c r="M1054" s="179"/>
      <c r="P1054" s="179"/>
      <c r="Q1054" s="179"/>
    </row>
    <row r="1055" customFormat="false" ht="13.5" hidden="false" customHeight="false" outlineLevel="0" collapsed="false">
      <c r="M1055" s="179"/>
      <c r="P1055" s="179"/>
      <c r="Q1055" s="179"/>
    </row>
    <row r="1056" customFormat="false" ht="13.5" hidden="false" customHeight="false" outlineLevel="0" collapsed="false">
      <c r="M1056" s="179"/>
      <c r="P1056" s="179"/>
      <c r="Q1056" s="179"/>
    </row>
    <row r="1057" customFormat="false" ht="13.5" hidden="false" customHeight="false" outlineLevel="0" collapsed="false">
      <c r="M1057" s="179"/>
      <c r="P1057" s="179"/>
      <c r="Q1057" s="179"/>
    </row>
    <row r="1058" customFormat="false" ht="13.5" hidden="false" customHeight="false" outlineLevel="0" collapsed="false">
      <c r="M1058" s="179"/>
      <c r="P1058" s="179"/>
      <c r="Q1058" s="179"/>
    </row>
    <row r="1059" customFormat="false" ht="13.5" hidden="false" customHeight="false" outlineLevel="0" collapsed="false">
      <c r="M1059" s="179"/>
      <c r="P1059" s="179"/>
      <c r="Q1059" s="179"/>
    </row>
    <row r="1060" customFormat="false" ht="13.5" hidden="false" customHeight="false" outlineLevel="0" collapsed="false">
      <c r="M1060" s="179"/>
      <c r="P1060" s="179"/>
      <c r="Q1060" s="179"/>
    </row>
    <row r="1061" customFormat="false" ht="13.5" hidden="false" customHeight="false" outlineLevel="0" collapsed="false">
      <c r="M1061" s="179"/>
      <c r="P1061" s="179"/>
      <c r="Q1061" s="179"/>
    </row>
    <row r="1062" customFormat="false" ht="13.5" hidden="false" customHeight="false" outlineLevel="0" collapsed="false">
      <c r="M1062" s="179"/>
      <c r="P1062" s="179"/>
      <c r="Q1062" s="179"/>
    </row>
    <row r="1063" customFormat="false" ht="13.5" hidden="false" customHeight="false" outlineLevel="0" collapsed="false">
      <c r="M1063" s="179"/>
      <c r="P1063" s="179"/>
      <c r="Q1063" s="179"/>
    </row>
    <row r="1064" customFormat="false" ht="13.5" hidden="false" customHeight="false" outlineLevel="0" collapsed="false">
      <c r="M1064" s="179"/>
      <c r="P1064" s="179"/>
      <c r="Q1064" s="179"/>
    </row>
    <row r="1065" customFormat="false" ht="13.5" hidden="false" customHeight="false" outlineLevel="0" collapsed="false">
      <c r="M1065" s="179"/>
      <c r="P1065" s="179"/>
      <c r="Q1065" s="179"/>
    </row>
    <row r="1066" customFormat="false" ht="13.5" hidden="false" customHeight="false" outlineLevel="0" collapsed="false">
      <c r="M1066" s="179"/>
      <c r="P1066" s="179"/>
      <c r="Q1066" s="179"/>
    </row>
    <row r="1067" customFormat="false" ht="13.5" hidden="false" customHeight="false" outlineLevel="0" collapsed="false">
      <c r="M1067" s="179"/>
      <c r="P1067" s="179"/>
      <c r="Q1067" s="179"/>
    </row>
    <row r="1068" customFormat="false" ht="13.5" hidden="false" customHeight="false" outlineLevel="0" collapsed="false">
      <c r="M1068" s="179"/>
      <c r="P1068" s="179"/>
      <c r="Q1068" s="179"/>
    </row>
    <row r="1069" customFormat="false" ht="13.5" hidden="false" customHeight="false" outlineLevel="0" collapsed="false">
      <c r="M1069" s="179"/>
      <c r="P1069" s="179"/>
      <c r="Q1069" s="179"/>
    </row>
    <row r="1070" customFormat="false" ht="13.5" hidden="false" customHeight="false" outlineLevel="0" collapsed="false">
      <c r="M1070" s="179"/>
      <c r="P1070" s="179"/>
      <c r="Q1070" s="179"/>
    </row>
    <row r="1071" customFormat="false" ht="13.5" hidden="false" customHeight="false" outlineLevel="0" collapsed="false">
      <c r="M1071" s="179"/>
      <c r="P1071" s="179"/>
      <c r="Q1071" s="179"/>
    </row>
    <row r="1072" customFormat="false" ht="13.5" hidden="false" customHeight="false" outlineLevel="0" collapsed="false">
      <c r="M1072" s="179"/>
      <c r="P1072" s="179"/>
      <c r="Q1072" s="179"/>
    </row>
    <row r="1073" customFormat="false" ht="13.5" hidden="false" customHeight="false" outlineLevel="0" collapsed="false">
      <c r="M1073" s="179"/>
      <c r="P1073" s="179"/>
      <c r="Q1073" s="179"/>
    </row>
    <row r="1074" customFormat="false" ht="13.5" hidden="false" customHeight="false" outlineLevel="0" collapsed="false">
      <c r="M1074" s="179"/>
      <c r="P1074" s="179"/>
      <c r="Q1074" s="179"/>
    </row>
    <row r="1075" customFormat="false" ht="13.5" hidden="false" customHeight="false" outlineLevel="0" collapsed="false">
      <c r="M1075" s="179"/>
      <c r="P1075" s="179"/>
      <c r="Q1075" s="179"/>
    </row>
    <row r="1076" customFormat="false" ht="13.5" hidden="false" customHeight="false" outlineLevel="0" collapsed="false">
      <c r="M1076" s="179"/>
      <c r="P1076" s="179"/>
      <c r="Q1076" s="179"/>
    </row>
    <row r="1077" customFormat="false" ht="13.5" hidden="false" customHeight="false" outlineLevel="0" collapsed="false">
      <c r="M1077" s="179"/>
      <c r="P1077" s="179"/>
      <c r="Q1077" s="179"/>
    </row>
    <row r="1078" customFormat="false" ht="13.5" hidden="false" customHeight="false" outlineLevel="0" collapsed="false">
      <c r="M1078" s="179"/>
      <c r="P1078" s="179"/>
      <c r="Q1078" s="179"/>
    </row>
    <row r="1079" customFormat="false" ht="13.5" hidden="false" customHeight="false" outlineLevel="0" collapsed="false">
      <c r="M1079" s="179"/>
      <c r="P1079" s="179"/>
      <c r="Q1079" s="179"/>
    </row>
    <row r="1080" customFormat="false" ht="13.5" hidden="false" customHeight="false" outlineLevel="0" collapsed="false">
      <c r="M1080" s="179"/>
      <c r="P1080" s="179"/>
      <c r="Q1080" s="179"/>
    </row>
    <row r="1081" customFormat="false" ht="13.5" hidden="false" customHeight="false" outlineLevel="0" collapsed="false">
      <c r="M1081" s="179"/>
      <c r="P1081" s="179"/>
      <c r="Q1081" s="179"/>
    </row>
    <row r="1082" customFormat="false" ht="13.5" hidden="false" customHeight="false" outlineLevel="0" collapsed="false">
      <c r="M1082" s="179"/>
      <c r="P1082" s="179"/>
      <c r="Q1082" s="179"/>
    </row>
    <row r="1083" customFormat="false" ht="13.5" hidden="false" customHeight="false" outlineLevel="0" collapsed="false">
      <c r="M1083" s="179"/>
      <c r="P1083" s="179"/>
      <c r="Q1083" s="179"/>
    </row>
    <row r="1084" customFormat="false" ht="13.5" hidden="false" customHeight="false" outlineLevel="0" collapsed="false">
      <c r="M1084" s="179"/>
      <c r="P1084" s="179"/>
      <c r="Q1084" s="179"/>
    </row>
    <row r="1085" customFormat="false" ht="13.5" hidden="false" customHeight="false" outlineLevel="0" collapsed="false">
      <c r="M1085" s="179"/>
      <c r="P1085" s="179"/>
      <c r="Q1085" s="179"/>
    </row>
    <row r="1086" customFormat="false" ht="13.5" hidden="false" customHeight="false" outlineLevel="0" collapsed="false">
      <c r="M1086" s="179"/>
      <c r="P1086" s="179"/>
      <c r="Q1086" s="179"/>
    </row>
    <row r="1087" customFormat="false" ht="13.5" hidden="false" customHeight="false" outlineLevel="0" collapsed="false">
      <c r="M1087" s="179"/>
      <c r="P1087" s="179"/>
      <c r="Q1087" s="179"/>
    </row>
    <row r="1088" customFormat="false" ht="13.5" hidden="false" customHeight="false" outlineLevel="0" collapsed="false">
      <c r="M1088" s="179"/>
      <c r="P1088" s="179"/>
      <c r="Q1088" s="179"/>
    </row>
    <row r="1089" customFormat="false" ht="13.5" hidden="false" customHeight="false" outlineLevel="0" collapsed="false">
      <c r="M1089" s="179"/>
      <c r="P1089" s="179"/>
      <c r="Q1089" s="179"/>
    </row>
    <row r="1090" customFormat="false" ht="13.5" hidden="false" customHeight="false" outlineLevel="0" collapsed="false">
      <c r="M1090" s="179"/>
      <c r="P1090" s="179"/>
      <c r="Q1090" s="179"/>
    </row>
    <row r="1091" customFormat="false" ht="13.5" hidden="false" customHeight="false" outlineLevel="0" collapsed="false">
      <c r="M1091" s="179"/>
      <c r="P1091" s="179"/>
      <c r="Q1091" s="179"/>
    </row>
    <row r="1092" customFormat="false" ht="13.5" hidden="false" customHeight="false" outlineLevel="0" collapsed="false">
      <c r="M1092" s="179"/>
      <c r="P1092" s="179"/>
      <c r="Q1092" s="179"/>
    </row>
    <row r="1093" customFormat="false" ht="13.5" hidden="false" customHeight="false" outlineLevel="0" collapsed="false">
      <c r="M1093" s="179"/>
      <c r="P1093" s="179"/>
      <c r="Q1093" s="179"/>
    </row>
    <row r="1094" customFormat="false" ht="13.5" hidden="false" customHeight="false" outlineLevel="0" collapsed="false">
      <c r="M1094" s="179"/>
      <c r="P1094" s="179"/>
      <c r="Q1094" s="179"/>
    </row>
    <row r="1095" customFormat="false" ht="13.5" hidden="false" customHeight="false" outlineLevel="0" collapsed="false">
      <c r="M1095" s="179"/>
      <c r="P1095" s="179"/>
      <c r="Q1095" s="179"/>
    </row>
    <row r="1096" customFormat="false" ht="13.5" hidden="false" customHeight="false" outlineLevel="0" collapsed="false">
      <c r="M1096" s="179"/>
      <c r="P1096" s="179"/>
      <c r="Q1096" s="179"/>
    </row>
    <row r="1097" customFormat="false" ht="13.5" hidden="false" customHeight="false" outlineLevel="0" collapsed="false">
      <c r="M1097" s="179"/>
      <c r="P1097" s="179"/>
      <c r="Q1097" s="179"/>
    </row>
    <row r="1098" customFormat="false" ht="13.5" hidden="false" customHeight="false" outlineLevel="0" collapsed="false">
      <c r="M1098" s="179"/>
      <c r="P1098" s="179"/>
      <c r="Q1098" s="179"/>
    </row>
    <row r="1099" customFormat="false" ht="13.5" hidden="false" customHeight="false" outlineLevel="0" collapsed="false">
      <c r="M1099" s="179"/>
      <c r="P1099" s="179"/>
      <c r="Q1099" s="179"/>
    </row>
    <row r="1100" customFormat="false" ht="13.5" hidden="false" customHeight="false" outlineLevel="0" collapsed="false">
      <c r="M1100" s="179"/>
      <c r="P1100" s="179"/>
      <c r="Q1100" s="179"/>
    </row>
    <row r="1101" customFormat="false" ht="13.5" hidden="false" customHeight="false" outlineLevel="0" collapsed="false">
      <c r="M1101" s="179"/>
      <c r="P1101" s="179"/>
      <c r="Q1101" s="179"/>
    </row>
    <row r="1102" customFormat="false" ht="13.5" hidden="false" customHeight="false" outlineLevel="0" collapsed="false">
      <c r="M1102" s="179"/>
      <c r="P1102" s="179"/>
      <c r="Q1102" s="179"/>
    </row>
    <row r="1103" customFormat="false" ht="13.5" hidden="false" customHeight="false" outlineLevel="0" collapsed="false">
      <c r="M1103" s="179"/>
      <c r="P1103" s="179"/>
      <c r="Q1103" s="179"/>
    </row>
    <row r="1104" customFormat="false" ht="13.5" hidden="false" customHeight="false" outlineLevel="0" collapsed="false">
      <c r="M1104" s="179"/>
      <c r="P1104" s="179"/>
      <c r="Q1104" s="179"/>
    </row>
    <row r="1105" customFormat="false" ht="13.5" hidden="false" customHeight="false" outlineLevel="0" collapsed="false">
      <c r="M1105" s="179"/>
      <c r="P1105" s="179"/>
      <c r="Q1105" s="179"/>
    </row>
    <row r="1106" customFormat="false" ht="13.5" hidden="false" customHeight="false" outlineLevel="0" collapsed="false">
      <c r="M1106" s="179"/>
      <c r="P1106" s="179"/>
      <c r="Q1106" s="179"/>
    </row>
    <row r="1107" customFormat="false" ht="13.5" hidden="false" customHeight="false" outlineLevel="0" collapsed="false">
      <c r="M1107" s="179"/>
      <c r="P1107" s="179"/>
      <c r="Q1107" s="179"/>
    </row>
    <row r="1108" customFormat="false" ht="13.5" hidden="false" customHeight="false" outlineLevel="0" collapsed="false">
      <c r="M1108" s="179"/>
      <c r="P1108" s="179"/>
      <c r="Q1108" s="179"/>
    </row>
    <row r="1109" customFormat="false" ht="13.5" hidden="false" customHeight="false" outlineLevel="0" collapsed="false">
      <c r="M1109" s="179"/>
      <c r="P1109" s="179"/>
      <c r="Q1109" s="179"/>
    </row>
    <row r="1110" customFormat="false" ht="13.5" hidden="false" customHeight="false" outlineLevel="0" collapsed="false">
      <c r="M1110" s="179"/>
      <c r="P1110" s="179"/>
      <c r="Q1110" s="179"/>
    </row>
    <row r="1111" customFormat="false" ht="13.5" hidden="false" customHeight="false" outlineLevel="0" collapsed="false">
      <c r="M1111" s="179"/>
      <c r="P1111" s="179"/>
      <c r="Q1111" s="179"/>
    </row>
    <row r="1112" customFormat="false" ht="13.5" hidden="false" customHeight="false" outlineLevel="0" collapsed="false">
      <c r="M1112" s="179"/>
      <c r="P1112" s="179"/>
      <c r="Q1112" s="179"/>
    </row>
    <row r="1113" customFormat="false" ht="13.5" hidden="false" customHeight="false" outlineLevel="0" collapsed="false">
      <c r="M1113" s="179"/>
      <c r="P1113" s="179"/>
      <c r="Q1113" s="179"/>
    </row>
    <row r="1114" customFormat="false" ht="13.5" hidden="false" customHeight="false" outlineLevel="0" collapsed="false">
      <c r="M1114" s="179"/>
      <c r="P1114" s="179"/>
      <c r="Q1114" s="179"/>
    </row>
    <row r="1115" customFormat="false" ht="13.5" hidden="false" customHeight="false" outlineLevel="0" collapsed="false">
      <c r="M1115" s="179"/>
      <c r="P1115" s="179"/>
      <c r="Q1115" s="179"/>
    </row>
    <row r="1116" customFormat="false" ht="13.5" hidden="false" customHeight="false" outlineLevel="0" collapsed="false">
      <c r="M1116" s="179"/>
      <c r="P1116" s="179"/>
      <c r="Q1116" s="179"/>
    </row>
    <row r="1117" customFormat="false" ht="13.5" hidden="false" customHeight="false" outlineLevel="0" collapsed="false">
      <c r="M1117" s="179"/>
      <c r="P1117" s="179"/>
      <c r="Q1117" s="179"/>
    </row>
    <row r="1118" customFormat="false" ht="13.5" hidden="false" customHeight="false" outlineLevel="0" collapsed="false">
      <c r="M1118" s="179"/>
      <c r="P1118" s="179"/>
      <c r="Q1118" s="179"/>
    </row>
    <row r="1119" customFormat="false" ht="13.5" hidden="false" customHeight="false" outlineLevel="0" collapsed="false">
      <c r="M1119" s="179"/>
      <c r="P1119" s="179"/>
      <c r="Q1119" s="179"/>
    </row>
    <row r="1120" customFormat="false" ht="13.5" hidden="false" customHeight="false" outlineLevel="0" collapsed="false">
      <c r="M1120" s="179"/>
      <c r="P1120" s="179"/>
      <c r="Q1120" s="179"/>
    </row>
    <row r="1121" customFormat="false" ht="13.5" hidden="false" customHeight="false" outlineLevel="0" collapsed="false">
      <c r="M1121" s="179"/>
      <c r="P1121" s="179"/>
      <c r="Q1121" s="179"/>
    </row>
    <row r="1122" customFormat="false" ht="13.5" hidden="false" customHeight="false" outlineLevel="0" collapsed="false">
      <c r="M1122" s="179"/>
      <c r="P1122" s="179"/>
      <c r="Q1122" s="179"/>
    </row>
    <row r="1123" customFormat="false" ht="13.5" hidden="false" customHeight="false" outlineLevel="0" collapsed="false">
      <c r="M1123" s="179"/>
      <c r="P1123" s="179"/>
      <c r="Q1123" s="179"/>
    </row>
    <row r="1124" customFormat="false" ht="13.5" hidden="false" customHeight="false" outlineLevel="0" collapsed="false">
      <c r="M1124" s="179"/>
      <c r="P1124" s="179"/>
      <c r="Q1124" s="179"/>
    </row>
    <row r="1125" customFormat="false" ht="13.5" hidden="false" customHeight="false" outlineLevel="0" collapsed="false">
      <c r="M1125" s="179"/>
      <c r="P1125" s="179"/>
      <c r="Q1125" s="179"/>
    </row>
    <row r="1126" customFormat="false" ht="13.5" hidden="false" customHeight="false" outlineLevel="0" collapsed="false">
      <c r="M1126" s="179"/>
      <c r="P1126" s="179"/>
      <c r="Q1126" s="179"/>
    </row>
    <row r="1127" customFormat="false" ht="13.5" hidden="false" customHeight="false" outlineLevel="0" collapsed="false">
      <c r="M1127" s="179"/>
      <c r="P1127" s="179"/>
      <c r="Q1127" s="179"/>
    </row>
    <row r="1128" customFormat="false" ht="13.5" hidden="false" customHeight="false" outlineLevel="0" collapsed="false">
      <c r="M1128" s="179"/>
      <c r="P1128" s="179"/>
      <c r="Q1128" s="179"/>
    </row>
    <row r="1129" customFormat="false" ht="13.5" hidden="false" customHeight="false" outlineLevel="0" collapsed="false">
      <c r="M1129" s="179"/>
      <c r="P1129" s="179"/>
      <c r="Q1129" s="179"/>
    </row>
    <row r="1130" customFormat="false" ht="13.5" hidden="false" customHeight="false" outlineLevel="0" collapsed="false">
      <c r="M1130" s="179"/>
      <c r="P1130" s="179"/>
      <c r="Q1130" s="179"/>
    </row>
    <row r="1131" customFormat="false" ht="13.5" hidden="false" customHeight="false" outlineLevel="0" collapsed="false">
      <c r="M1131" s="179"/>
      <c r="P1131" s="179"/>
      <c r="Q1131" s="179"/>
    </row>
    <row r="1132" customFormat="false" ht="13.5" hidden="false" customHeight="false" outlineLevel="0" collapsed="false">
      <c r="M1132" s="179"/>
      <c r="P1132" s="179"/>
      <c r="Q1132" s="179"/>
    </row>
    <row r="1133" customFormat="false" ht="13.5" hidden="false" customHeight="false" outlineLevel="0" collapsed="false">
      <c r="M1133" s="179"/>
      <c r="P1133" s="179"/>
      <c r="Q1133" s="179"/>
    </row>
    <row r="1134" customFormat="false" ht="13.5" hidden="false" customHeight="false" outlineLevel="0" collapsed="false">
      <c r="M1134" s="179"/>
      <c r="P1134" s="179"/>
      <c r="Q1134" s="179"/>
    </row>
    <row r="1135" customFormat="false" ht="13.5" hidden="false" customHeight="false" outlineLevel="0" collapsed="false">
      <c r="M1135" s="179"/>
      <c r="P1135" s="179"/>
      <c r="Q1135" s="179"/>
    </row>
    <row r="1136" customFormat="false" ht="13.5" hidden="false" customHeight="false" outlineLevel="0" collapsed="false">
      <c r="M1136" s="179"/>
      <c r="P1136" s="179"/>
      <c r="Q1136" s="179"/>
    </row>
    <row r="1137" customFormat="false" ht="13.5" hidden="false" customHeight="false" outlineLevel="0" collapsed="false">
      <c r="M1137" s="179"/>
      <c r="P1137" s="179"/>
      <c r="Q1137" s="179"/>
    </row>
    <row r="1138" customFormat="false" ht="13.5" hidden="false" customHeight="false" outlineLevel="0" collapsed="false">
      <c r="M1138" s="179"/>
      <c r="P1138" s="179"/>
      <c r="Q1138" s="179"/>
    </row>
    <row r="1139" customFormat="false" ht="13.5" hidden="false" customHeight="false" outlineLevel="0" collapsed="false">
      <c r="M1139" s="179"/>
      <c r="P1139" s="179"/>
      <c r="Q1139" s="179"/>
    </row>
    <row r="1140" customFormat="false" ht="13.5" hidden="false" customHeight="false" outlineLevel="0" collapsed="false">
      <c r="M1140" s="179"/>
      <c r="P1140" s="179"/>
      <c r="Q1140" s="179"/>
    </row>
    <row r="1141" customFormat="false" ht="13.5" hidden="false" customHeight="false" outlineLevel="0" collapsed="false">
      <c r="M1141" s="179"/>
      <c r="P1141" s="179"/>
      <c r="Q1141" s="179"/>
    </row>
    <row r="1142" customFormat="false" ht="13.5" hidden="false" customHeight="false" outlineLevel="0" collapsed="false">
      <c r="M1142" s="179"/>
      <c r="P1142" s="179"/>
      <c r="Q1142" s="179"/>
    </row>
    <row r="1143" customFormat="false" ht="13.5" hidden="false" customHeight="false" outlineLevel="0" collapsed="false">
      <c r="M1143" s="179"/>
      <c r="P1143" s="179"/>
      <c r="Q1143" s="179"/>
    </row>
    <row r="1144" customFormat="false" ht="13.5" hidden="false" customHeight="false" outlineLevel="0" collapsed="false">
      <c r="M1144" s="179"/>
      <c r="P1144" s="179"/>
      <c r="Q1144" s="179"/>
    </row>
    <row r="1145" customFormat="false" ht="13.5" hidden="false" customHeight="false" outlineLevel="0" collapsed="false">
      <c r="M1145" s="179"/>
      <c r="P1145" s="179"/>
      <c r="Q1145" s="179"/>
    </row>
    <row r="1146" customFormat="false" ht="13.5" hidden="false" customHeight="false" outlineLevel="0" collapsed="false">
      <c r="M1146" s="179"/>
      <c r="P1146" s="179"/>
      <c r="Q1146" s="179"/>
    </row>
    <row r="1147" customFormat="false" ht="13.5" hidden="false" customHeight="false" outlineLevel="0" collapsed="false">
      <c r="M1147" s="179"/>
      <c r="P1147" s="179"/>
      <c r="Q1147" s="179"/>
    </row>
    <row r="1148" customFormat="false" ht="13.5" hidden="false" customHeight="false" outlineLevel="0" collapsed="false">
      <c r="M1148" s="179"/>
      <c r="P1148" s="179"/>
      <c r="Q1148" s="179"/>
    </row>
    <row r="1149" customFormat="false" ht="13.5" hidden="false" customHeight="false" outlineLevel="0" collapsed="false">
      <c r="M1149" s="179"/>
      <c r="P1149" s="179"/>
      <c r="Q1149" s="179"/>
    </row>
    <row r="1150" customFormat="false" ht="13.5" hidden="false" customHeight="false" outlineLevel="0" collapsed="false">
      <c r="M1150" s="179"/>
      <c r="P1150" s="179"/>
      <c r="Q1150" s="179"/>
    </row>
    <row r="1151" customFormat="false" ht="13.5" hidden="false" customHeight="false" outlineLevel="0" collapsed="false">
      <c r="M1151" s="179"/>
      <c r="P1151" s="179"/>
      <c r="Q1151" s="179"/>
    </row>
    <row r="1152" customFormat="false" ht="13.5" hidden="false" customHeight="false" outlineLevel="0" collapsed="false">
      <c r="M1152" s="179"/>
      <c r="P1152" s="179"/>
      <c r="Q1152" s="179"/>
    </row>
    <row r="1153" customFormat="false" ht="13.5" hidden="false" customHeight="false" outlineLevel="0" collapsed="false">
      <c r="M1153" s="179"/>
      <c r="P1153" s="179"/>
      <c r="Q1153" s="179"/>
    </row>
    <row r="1154" customFormat="false" ht="13.5" hidden="false" customHeight="false" outlineLevel="0" collapsed="false">
      <c r="M1154" s="179"/>
      <c r="P1154" s="179"/>
      <c r="Q1154" s="179"/>
    </row>
    <row r="1155" customFormat="false" ht="13.5" hidden="false" customHeight="false" outlineLevel="0" collapsed="false">
      <c r="M1155" s="179"/>
      <c r="P1155" s="179"/>
      <c r="Q1155" s="179"/>
    </row>
    <row r="1156" customFormat="false" ht="13.5" hidden="false" customHeight="false" outlineLevel="0" collapsed="false">
      <c r="M1156" s="179"/>
      <c r="P1156" s="179"/>
      <c r="Q1156" s="179"/>
    </row>
    <row r="1157" customFormat="false" ht="13.5" hidden="false" customHeight="false" outlineLevel="0" collapsed="false">
      <c r="M1157" s="179"/>
      <c r="P1157" s="179"/>
      <c r="Q1157" s="179"/>
    </row>
    <row r="1158" customFormat="false" ht="13.5" hidden="false" customHeight="false" outlineLevel="0" collapsed="false">
      <c r="M1158" s="179"/>
      <c r="P1158" s="179"/>
      <c r="Q1158" s="179"/>
    </row>
    <row r="1159" customFormat="false" ht="13.5" hidden="false" customHeight="false" outlineLevel="0" collapsed="false">
      <c r="M1159" s="179"/>
      <c r="P1159" s="179"/>
      <c r="Q1159" s="179"/>
    </row>
    <row r="1160" customFormat="false" ht="13.5" hidden="false" customHeight="false" outlineLevel="0" collapsed="false">
      <c r="M1160" s="179"/>
      <c r="P1160" s="179"/>
      <c r="Q1160" s="179"/>
    </row>
    <row r="1161" customFormat="false" ht="13.5" hidden="false" customHeight="false" outlineLevel="0" collapsed="false">
      <c r="M1161" s="179"/>
      <c r="P1161" s="179"/>
      <c r="Q1161" s="179"/>
    </row>
    <row r="1162" customFormat="false" ht="13.5" hidden="false" customHeight="false" outlineLevel="0" collapsed="false">
      <c r="M1162" s="179"/>
      <c r="P1162" s="179"/>
      <c r="Q1162" s="179"/>
    </row>
    <row r="1163" customFormat="false" ht="13.5" hidden="false" customHeight="false" outlineLevel="0" collapsed="false">
      <c r="M1163" s="179"/>
      <c r="P1163" s="179"/>
      <c r="Q1163" s="179"/>
    </row>
    <row r="1164" customFormat="false" ht="13.5" hidden="false" customHeight="false" outlineLevel="0" collapsed="false">
      <c r="M1164" s="179"/>
      <c r="P1164" s="179"/>
      <c r="Q1164" s="179"/>
    </row>
    <row r="1165" customFormat="false" ht="13.5" hidden="false" customHeight="false" outlineLevel="0" collapsed="false">
      <c r="M1165" s="179"/>
      <c r="P1165" s="179"/>
      <c r="Q1165" s="179"/>
    </row>
    <row r="1166" customFormat="false" ht="13.5" hidden="false" customHeight="false" outlineLevel="0" collapsed="false">
      <c r="M1166" s="179"/>
      <c r="P1166" s="179"/>
      <c r="Q1166" s="179"/>
    </row>
    <row r="1167" customFormat="false" ht="13.5" hidden="false" customHeight="false" outlineLevel="0" collapsed="false">
      <c r="M1167" s="179"/>
      <c r="P1167" s="179"/>
      <c r="Q1167" s="179"/>
    </row>
    <row r="1168" customFormat="false" ht="13.5" hidden="false" customHeight="false" outlineLevel="0" collapsed="false">
      <c r="M1168" s="179"/>
      <c r="P1168" s="179"/>
      <c r="Q1168" s="179"/>
    </row>
    <row r="1169" customFormat="false" ht="13.5" hidden="false" customHeight="false" outlineLevel="0" collapsed="false">
      <c r="M1169" s="179"/>
      <c r="P1169" s="179"/>
      <c r="Q1169" s="179"/>
    </row>
    <row r="1170" customFormat="false" ht="13.5" hidden="false" customHeight="false" outlineLevel="0" collapsed="false">
      <c r="M1170" s="179"/>
      <c r="P1170" s="179"/>
      <c r="Q1170" s="179"/>
    </row>
    <row r="1171" customFormat="false" ht="13.5" hidden="false" customHeight="false" outlineLevel="0" collapsed="false">
      <c r="M1171" s="179"/>
      <c r="P1171" s="179"/>
      <c r="Q1171" s="179"/>
    </row>
    <row r="1172" customFormat="false" ht="13.5" hidden="false" customHeight="false" outlineLevel="0" collapsed="false">
      <c r="M1172" s="179"/>
      <c r="P1172" s="179"/>
      <c r="Q1172" s="179"/>
    </row>
    <row r="1173" customFormat="false" ht="13.5" hidden="false" customHeight="false" outlineLevel="0" collapsed="false">
      <c r="M1173" s="179"/>
      <c r="P1173" s="179"/>
      <c r="Q1173" s="179"/>
    </row>
    <row r="1174" customFormat="false" ht="13.5" hidden="false" customHeight="false" outlineLevel="0" collapsed="false">
      <c r="M1174" s="179"/>
      <c r="P1174" s="179"/>
      <c r="Q1174" s="179"/>
    </row>
    <row r="1175" customFormat="false" ht="13.5" hidden="false" customHeight="false" outlineLevel="0" collapsed="false">
      <c r="M1175" s="179"/>
      <c r="P1175" s="179"/>
      <c r="Q1175" s="179"/>
    </row>
    <row r="1176" customFormat="false" ht="13.5" hidden="false" customHeight="false" outlineLevel="0" collapsed="false">
      <c r="M1176" s="179"/>
      <c r="P1176" s="179"/>
      <c r="Q1176" s="179"/>
    </row>
    <row r="1177" customFormat="false" ht="13.5" hidden="false" customHeight="false" outlineLevel="0" collapsed="false">
      <c r="M1177" s="179"/>
      <c r="P1177" s="179"/>
      <c r="Q1177" s="179"/>
    </row>
    <row r="1178" customFormat="false" ht="13.5" hidden="false" customHeight="false" outlineLevel="0" collapsed="false">
      <c r="M1178" s="179"/>
      <c r="P1178" s="179"/>
      <c r="Q1178" s="179"/>
    </row>
    <row r="1179" customFormat="false" ht="13.5" hidden="false" customHeight="false" outlineLevel="0" collapsed="false">
      <c r="M1179" s="179"/>
      <c r="P1179" s="179"/>
      <c r="Q1179" s="179"/>
    </row>
    <row r="1180" customFormat="false" ht="13.5" hidden="false" customHeight="false" outlineLevel="0" collapsed="false">
      <c r="M1180" s="179"/>
      <c r="P1180" s="179"/>
      <c r="Q1180" s="179"/>
    </row>
    <row r="1181" customFormat="false" ht="13.5" hidden="false" customHeight="false" outlineLevel="0" collapsed="false">
      <c r="M1181" s="179"/>
      <c r="P1181" s="179"/>
      <c r="Q1181" s="179"/>
    </row>
    <row r="1182" customFormat="false" ht="13.5" hidden="false" customHeight="false" outlineLevel="0" collapsed="false">
      <c r="M1182" s="179"/>
      <c r="P1182" s="179"/>
      <c r="Q1182" s="179"/>
    </row>
    <row r="1183" customFormat="false" ht="13.5" hidden="false" customHeight="false" outlineLevel="0" collapsed="false">
      <c r="M1183" s="179"/>
      <c r="P1183" s="179"/>
      <c r="Q1183" s="179"/>
    </row>
    <row r="1184" customFormat="false" ht="13.5" hidden="false" customHeight="false" outlineLevel="0" collapsed="false">
      <c r="M1184" s="179"/>
      <c r="P1184" s="179"/>
      <c r="Q1184" s="179"/>
    </row>
    <row r="1185" customFormat="false" ht="13.5" hidden="false" customHeight="false" outlineLevel="0" collapsed="false">
      <c r="M1185" s="179"/>
      <c r="P1185" s="179"/>
      <c r="Q1185" s="179"/>
    </row>
    <row r="1186" customFormat="false" ht="13.5" hidden="false" customHeight="false" outlineLevel="0" collapsed="false">
      <c r="M1186" s="179"/>
      <c r="P1186" s="179"/>
      <c r="Q1186" s="179"/>
    </row>
    <row r="1187" customFormat="false" ht="13.5" hidden="false" customHeight="false" outlineLevel="0" collapsed="false">
      <c r="M1187" s="179"/>
      <c r="P1187" s="179"/>
      <c r="Q1187" s="179"/>
    </row>
    <row r="1188" customFormat="false" ht="13.5" hidden="false" customHeight="false" outlineLevel="0" collapsed="false">
      <c r="M1188" s="179"/>
      <c r="P1188" s="179"/>
      <c r="Q1188" s="179"/>
    </row>
    <row r="1189" customFormat="false" ht="13.5" hidden="false" customHeight="false" outlineLevel="0" collapsed="false">
      <c r="M1189" s="179"/>
      <c r="P1189" s="179"/>
      <c r="Q1189" s="179"/>
    </row>
    <row r="1190" customFormat="false" ht="13.5" hidden="false" customHeight="false" outlineLevel="0" collapsed="false">
      <c r="M1190" s="179"/>
      <c r="P1190" s="179"/>
      <c r="Q1190" s="179"/>
    </row>
    <row r="1191" customFormat="false" ht="13.5" hidden="false" customHeight="false" outlineLevel="0" collapsed="false">
      <c r="M1191" s="179"/>
      <c r="P1191" s="179"/>
      <c r="Q1191" s="179"/>
    </row>
    <row r="1192" customFormat="false" ht="13.5" hidden="false" customHeight="false" outlineLevel="0" collapsed="false">
      <c r="M1192" s="179"/>
      <c r="P1192" s="179"/>
      <c r="Q1192" s="179"/>
    </row>
    <row r="1193" customFormat="false" ht="13.5" hidden="false" customHeight="false" outlineLevel="0" collapsed="false">
      <c r="M1193" s="179"/>
      <c r="P1193" s="179"/>
      <c r="Q1193" s="179"/>
    </row>
    <row r="1194" customFormat="false" ht="13.5" hidden="false" customHeight="false" outlineLevel="0" collapsed="false">
      <c r="M1194" s="179"/>
      <c r="P1194" s="179"/>
      <c r="Q1194" s="179"/>
    </row>
    <row r="1195" customFormat="false" ht="13.5" hidden="false" customHeight="false" outlineLevel="0" collapsed="false">
      <c r="M1195" s="179"/>
      <c r="P1195" s="179"/>
      <c r="Q1195" s="179"/>
    </row>
    <row r="1196" customFormat="false" ht="13.5" hidden="false" customHeight="false" outlineLevel="0" collapsed="false">
      <c r="M1196" s="179"/>
      <c r="P1196" s="179"/>
      <c r="Q1196" s="179"/>
    </row>
    <row r="1197" customFormat="false" ht="13.5" hidden="false" customHeight="false" outlineLevel="0" collapsed="false">
      <c r="M1197" s="179"/>
      <c r="P1197" s="179"/>
      <c r="Q1197" s="179"/>
    </row>
    <row r="1198" customFormat="false" ht="13.5" hidden="false" customHeight="false" outlineLevel="0" collapsed="false">
      <c r="M1198" s="179"/>
      <c r="P1198" s="179"/>
      <c r="Q1198" s="179"/>
    </row>
    <row r="1199" customFormat="false" ht="13.5" hidden="false" customHeight="false" outlineLevel="0" collapsed="false">
      <c r="M1199" s="179"/>
      <c r="P1199" s="179"/>
      <c r="Q1199" s="179"/>
    </row>
    <row r="1200" customFormat="false" ht="13.5" hidden="false" customHeight="false" outlineLevel="0" collapsed="false">
      <c r="M1200" s="179"/>
      <c r="P1200" s="179"/>
      <c r="Q1200" s="179"/>
    </row>
    <row r="1201" customFormat="false" ht="13.5" hidden="false" customHeight="false" outlineLevel="0" collapsed="false">
      <c r="M1201" s="179"/>
      <c r="P1201" s="179"/>
      <c r="Q1201" s="179"/>
    </row>
    <row r="1202" customFormat="false" ht="13.5" hidden="false" customHeight="false" outlineLevel="0" collapsed="false">
      <c r="M1202" s="179"/>
      <c r="P1202" s="179"/>
      <c r="Q1202" s="179"/>
    </row>
    <row r="1203" customFormat="false" ht="13.5" hidden="false" customHeight="false" outlineLevel="0" collapsed="false">
      <c r="M1203" s="179"/>
      <c r="P1203" s="179"/>
      <c r="Q1203" s="179"/>
    </row>
    <row r="1204" customFormat="false" ht="13.5" hidden="false" customHeight="false" outlineLevel="0" collapsed="false">
      <c r="M1204" s="179"/>
      <c r="P1204" s="179"/>
      <c r="Q1204" s="179"/>
    </row>
    <row r="1205" customFormat="false" ht="13.5" hidden="false" customHeight="false" outlineLevel="0" collapsed="false">
      <c r="M1205" s="179"/>
      <c r="P1205" s="179"/>
      <c r="Q1205" s="179"/>
    </row>
    <row r="1206" customFormat="false" ht="13.5" hidden="false" customHeight="false" outlineLevel="0" collapsed="false">
      <c r="M1206" s="179"/>
      <c r="P1206" s="179"/>
      <c r="Q1206" s="179"/>
    </row>
    <row r="1207" customFormat="false" ht="13.5" hidden="false" customHeight="false" outlineLevel="0" collapsed="false">
      <c r="M1207" s="179"/>
      <c r="P1207" s="179"/>
      <c r="Q1207" s="179"/>
    </row>
    <row r="1208" customFormat="false" ht="13.5" hidden="false" customHeight="false" outlineLevel="0" collapsed="false">
      <c r="M1208" s="179"/>
      <c r="P1208" s="179"/>
      <c r="Q1208" s="179"/>
    </row>
    <row r="1209" customFormat="false" ht="13.5" hidden="false" customHeight="false" outlineLevel="0" collapsed="false">
      <c r="M1209" s="179"/>
      <c r="P1209" s="179"/>
      <c r="Q1209" s="179"/>
    </row>
    <row r="1210" customFormat="false" ht="13.5" hidden="false" customHeight="false" outlineLevel="0" collapsed="false">
      <c r="M1210" s="179"/>
      <c r="P1210" s="179"/>
      <c r="Q1210" s="179"/>
    </row>
    <row r="1211" customFormat="false" ht="13.5" hidden="false" customHeight="false" outlineLevel="0" collapsed="false">
      <c r="M1211" s="179"/>
      <c r="P1211" s="179"/>
      <c r="Q1211" s="179"/>
    </row>
    <row r="1212" customFormat="false" ht="13.5" hidden="false" customHeight="false" outlineLevel="0" collapsed="false">
      <c r="M1212" s="179"/>
      <c r="P1212" s="179"/>
      <c r="Q1212" s="179"/>
    </row>
    <row r="1213" customFormat="false" ht="13.5" hidden="false" customHeight="false" outlineLevel="0" collapsed="false">
      <c r="M1213" s="179"/>
      <c r="P1213" s="179"/>
      <c r="Q1213" s="179"/>
    </row>
    <row r="1214" customFormat="false" ht="13.5" hidden="false" customHeight="false" outlineLevel="0" collapsed="false">
      <c r="M1214" s="179"/>
      <c r="P1214" s="179"/>
      <c r="Q1214" s="179"/>
    </row>
    <row r="1215" customFormat="false" ht="13.5" hidden="false" customHeight="false" outlineLevel="0" collapsed="false">
      <c r="M1215" s="179"/>
      <c r="P1215" s="179"/>
      <c r="Q1215" s="179"/>
    </row>
    <row r="1216" customFormat="false" ht="13.5" hidden="false" customHeight="false" outlineLevel="0" collapsed="false">
      <c r="M1216" s="179"/>
      <c r="P1216" s="179"/>
      <c r="Q1216" s="179"/>
    </row>
    <row r="1217" customFormat="false" ht="13.5" hidden="false" customHeight="false" outlineLevel="0" collapsed="false">
      <c r="M1217" s="179"/>
      <c r="P1217" s="179"/>
      <c r="Q1217" s="179"/>
    </row>
    <row r="1218" customFormat="false" ht="13.5" hidden="false" customHeight="false" outlineLevel="0" collapsed="false">
      <c r="M1218" s="179"/>
      <c r="P1218" s="179"/>
      <c r="Q1218" s="179"/>
    </row>
    <row r="1219" customFormat="false" ht="13.5" hidden="false" customHeight="false" outlineLevel="0" collapsed="false">
      <c r="M1219" s="179"/>
      <c r="P1219" s="179"/>
      <c r="Q1219" s="179"/>
    </row>
    <row r="1220" customFormat="false" ht="13.5" hidden="false" customHeight="false" outlineLevel="0" collapsed="false">
      <c r="M1220" s="179"/>
      <c r="P1220" s="179"/>
      <c r="Q1220" s="179"/>
    </row>
    <row r="1221" customFormat="false" ht="13.5" hidden="false" customHeight="false" outlineLevel="0" collapsed="false">
      <c r="M1221" s="179"/>
      <c r="P1221" s="179"/>
      <c r="Q1221" s="179"/>
    </row>
    <row r="1222" customFormat="false" ht="13.5" hidden="false" customHeight="false" outlineLevel="0" collapsed="false">
      <c r="M1222" s="179"/>
      <c r="P1222" s="179"/>
      <c r="Q1222" s="179"/>
    </row>
  </sheetData>
  <mergeCells count="31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E209:H209"/>
    <mergeCell ref="E210:H210"/>
    <mergeCell ref="E211:H211"/>
    <mergeCell ref="O219:S219"/>
    <mergeCell ref="O220:S220"/>
    <mergeCell ref="O221:S221"/>
    <mergeCell ref="O222:S222"/>
  </mergeCells>
  <printOptions headings="false" gridLines="false" gridLinesSet="true" horizontalCentered="false" verticalCentered="false"/>
  <pageMargins left="0.609722222222222" right="0" top="0.829861111111111" bottom="0.829861111111111" header="0.511811023622047" footer="0.4701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MHH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iperez</cp:lastModifiedBy>
  <cp:lastPrinted>2009-03-30T14:22:14Z</cp:lastPrinted>
  <dcterms:modified xsi:type="dcterms:W3CDTF">2009-03-30T14:24:27Z</dcterms:modified>
  <cp:revision>0</cp:revision>
  <dc:subject/>
  <dc:title/>
</cp:coreProperties>
</file>