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A" sheetId="1" state="visible" r:id="rId2"/>
    <sheet name="ANEXO B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Ejecución de Gastos de Remuneraciones e Incentivos del personal Activo y ¨Pensionista</t>
  </si>
  <si>
    <t xml:space="preserve">ANEXO : A</t>
  </si>
  <si>
    <t xml:space="preserve">Unidad Ejecutora</t>
  </si>
  <si>
    <t xml:space="preserve">033 HOSPITAL "SAN BARTOLOMÉ"</t>
  </si>
  <si>
    <t xml:space="preserve">OCTUBRE</t>
  </si>
  <si>
    <t xml:space="preserve">A TODA FUENTE</t>
  </si>
  <si>
    <t xml:space="preserve">PERSONAL ACTIVO</t>
  </si>
  <si>
    <t xml:space="preserve">PEA
</t>
  </si>
  <si>
    <t xml:space="preserve">Costo Total por Trabajador Activo</t>
  </si>
  <si>
    <t xml:space="preserve">Total Costo 
mensual
(E) = (A) * (D)</t>
  </si>
  <si>
    <t xml:space="preserve">PERSONAL PENSIONISTA</t>
  </si>
  <si>
    <t xml:space="preserve">Costo Total
Mensual</t>
  </si>
  <si>
    <t xml:space="preserve">Categoría y Nivel</t>
  </si>
  <si>
    <t xml:space="preserve">Planilla
Promedio (B)</t>
  </si>
  <si>
    <t xml:space="preserve">Planilla TOTAL
(A)</t>
  </si>
  <si>
    <t xml:space="preserve">INCENTIVOS
Promedio (C)</t>
  </si>
  <si>
    <t xml:space="preserve">INCENTIVOS TOTAL
(B)</t>
  </si>
  <si>
    <t xml:space="preserve">Total Costo Unitario
(C) = (A) + (B)</t>
  </si>
  <si>
    <t xml:space="preserve">Funcionarios</t>
  </si>
  <si>
    <t xml:space="preserve">PROCURADOR PUBLICO</t>
  </si>
  <si>
    <t xml:space="preserve">F8 - MINISTRO</t>
  </si>
  <si>
    <t xml:space="preserve">F7 - VICE MINISTRO</t>
  </si>
  <si>
    <t xml:space="preserve">F6 - JEFE INSTITUCIONAL</t>
  </si>
  <si>
    <t xml:space="preserve">F5 - DIRECTOR GENERAL</t>
  </si>
  <si>
    <t xml:space="preserve">F4 - DIRECTOR EJECUTIVO</t>
  </si>
  <si>
    <t xml:space="preserve">F3 - DIRECTOR</t>
  </si>
  <si>
    <t xml:space="preserve">F1 - JEFE DE DIVISION</t>
  </si>
  <si>
    <t xml:space="preserve">Profesionales Administrativos</t>
  </si>
  <si>
    <t xml:space="preserve">SPA</t>
  </si>
  <si>
    <t xml:space="preserve">SPB</t>
  </si>
  <si>
    <t xml:space="preserve">SPC</t>
  </si>
  <si>
    <t xml:space="preserve">SPD</t>
  </si>
  <si>
    <t xml:space="preserve">SPE</t>
  </si>
  <si>
    <t xml:space="preserve">SPF</t>
  </si>
  <si>
    <t xml:space="preserve">Técnicos</t>
  </si>
  <si>
    <t xml:space="preserve">STA</t>
  </si>
  <si>
    <t xml:space="preserve">STB</t>
  </si>
  <si>
    <t xml:space="preserve">STC</t>
  </si>
  <si>
    <t xml:space="preserve">STD</t>
  </si>
  <si>
    <t xml:space="preserve">STE</t>
  </si>
  <si>
    <t xml:space="preserve">Auxiliares</t>
  </si>
  <si>
    <t xml:space="preserve">SAA</t>
  </si>
  <si>
    <t xml:space="preserve">SAB</t>
  </si>
  <si>
    <t xml:space="preserve">SAC</t>
  </si>
  <si>
    <t xml:space="preserve">SAD</t>
  </si>
  <si>
    <t xml:space="preserve">SAE</t>
  </si>
  <si>
    <t xml:space="preserve">Escalafonados</t>
  </si>
  <si>
    <t xml:space="preserve">Prof. De la Salud Médicos</t>
  </si>
  <si>
    <t xml:space="preserve">Otros Prof. (universitarios)</t>
  </si>
  <si>
    <t xml:space="preserve">VIII</t>
  </si>
  <si>
    <t xml:space="preserve">VII</t>
  </si>
  <si>
    <t xml:space="preserve">VI</t>
  </si>
  <si>
    <t xml:space="preserve">V</t>
  </si>
  <si>
    <t xml:space="preserve">IV</t>
  </si>
  <si>
    <t xml:space="preserve">Prof.Salud (Obstetrices)</t>
  </si>
  <si>
    <t xml:space="preserve">Prof.Salud (Enfermeras)</t>
  </si>
  <si>
    <t xml:space="preserve">Otros Prof. (IPSS-Chanchan-Trujillo)</t>
  </si>
  <si>
    <t xml:space="preserve">III</t>
  </si>
  <si>
    <t xml:space="preserve">II</t>
  </si>
  <si>
    <t xml:space="preserve">Técnicos Especializados</t>
  </si>
  <si>
    <t xml:space="preserve">I</t>
  </si>
  <si>
    <t xml:space="preserve">Contratados D.L.276</t>
  </si>
  <si>
    <t xml:space="preserve">No Renovables</t>
  </si>
  <si>
    <t xml:space="preserve">Destacados</t>
  </si>
  <si>
    <t xml:space="preserve">Residentes</t>
  </si>
  <si>
    <t xml:space="preserve">Serumistas</t>
  </si>
  <si>
    <t xml:space="preserve">Internos</t>
  </si>
  <si>
    <t xml:space="preserve">TOTAL ACTIVOS</t>
  </si>
  <si>
    <t xml:space="preserve">TOTAL CESANTES</t>
  </si>
  <si>
    <t xml:space="preserve">Persona Responsable</t>
  </si>
  <si>
    <t xml:space="preserve">Srta. Judith Sandra Huamaní Arias</t>
  </si>
  <si>
    <t xml:space="preserve">Tele - Fax</t>
  </si>
  <si>
    <t xml:space="preserve">433-4993</t>
  </si>
  <si>
    <t xml:space="preserve">Resumen de la Ejecución de Gastos de Remuneraciones e Incentivos del ersonal Activo y Pensionista</t>
  </si>
  <si>
    <t xml:space="preserve">Sector</t>
  </si>
  <si>
    <t xml:space="preserve">01 MINISTERIO DE SALUD</t>
  </si>
  <si>
    <t xml:space="preserve">Pliego</t>
  </si>
  <si>
    <t xml:space="preserve">033 HOSPITAL NACIONAL DOCENTE MADRE NIÑO "SAN BARTOLOME"</t>
  </si>
  <si>
    <t xml:space="preserve">Anexo B</t>
  </si>
  <si>
    <t xml:space="preserve">Fuente</t>
  </si>
  <si>
    <t xml:space="preserve">TODA FUENTE</t>
  </si>
  <si>
    <t xml:space="preserve">´OCTUBRE-2004</t>
  </si>
  <si>
    <t xml:space="preserve">Personal Activo</t>
  </si>
  <si>
    <t xml:space="preserve">Personal Pensionista</t>
  </si>
  <si>
    <t xml:space="preserve">Categoría</t>
  </si>
  <si>
    <t xml:space="preserve">PEA</t>
  </si>
  <si>
    <t xml:space="preserve">Total Planilla
(A)</t>
  </si>
  <si>
    <t xml:space="preserve">Total INCENTIVOS
(B)</t>
  </si>
  <si>
    <t xml:space="preserve">Costo Mensual
(C) = (A) + (B)</t>
  </si>
  <si>
    <t xml:space="preserve">Costo
Mensual</t>
  </si>
  <si>
    <t xml:space="preserve">Directivos</t>
  </si>
  <si>
    <t xml:space="preserve">Otros Prof. Salud (Universitarios)</t>
  </si>
  <si>
    <t xml:space="preserve">Otros Prof. Salud (Obstetrices)</t>
  </si>
  <si>
    <t xml:space="preserve">Otros Prof. Salud (Enfermeras)</t>
  </si>
  <si>
    <t xml:space="preserve">Otros Prof. Salud (Chanchan, IPSS, Trujillo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#,##0.00"/>
    <numFmt numFmtId="168" formatCode="0.00"/>
    <numFmt numFmtId="169" formatCode="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Impact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4"/>
      <name val="Impact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1"/>
      <name val="Arial Black"/>
      <family val="2"/>
    </font>
    <font>
      <b val="true"/>
      <sz val="14"/>
      <name val="Arial"/>
      <family val="2"/>
    </font>
    <font>
      <sz val="10"/>
      <name val="Arial Black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41"/>
    <col collapsed="false" customWidth="true" hidden="true" outlineLevel="0" max="3" min="3" style="0" width="13.28"/>
    <col collapsed="false" customWidth="true" hidden="false" outlineLevel="0" max="4" min="4" style="0" width="13.85"/>
    <col collapsed="false" customWidth="true" hidden="tru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7"/>
    <col collapsed="false" customWidth="true" hidden="true" outlineLevel="0" max="8" min="8" style="0" width="15.28"/>
    <col collapsed="false" customWidth="true" hidden="false" outlineLevel="0" max="9" min="9" style="0" width="3.85"/>
    <col collapsed="false" customWidth="true" hidden="false" outlineLevel="0" max="10" min="10" style="0" width="24.41"/>
    <col collapsed="false" customWidth="true" hidden="false" outlineLevel="0" max="11" min="11" style="0" width="7.56"/>
    <col collapsed="false" customWidth="true" hidden="false" outlineLevel="0" max="12" min="12" style="0" width="18.14"/>
    <col collapsed="false" customWidth="true" hidden="false" outlineLevel="0" max="16" min="16" style="0" width="12.28"/>
    <col collapsed="false" customWidth="true" hidden="false" outlineLevel="0" max="18" min="18" style="0" width="12.56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L4" s="2" t="s">
        <v>1</v>
      </c>
    </row>
    <row r="5" customFormat="false" ht="13.5" hidden="false" customHeight="false" outlineLevel="0" collapsed="false">
      <c r="E5" s="3" t="s">
        <v>2</v>
      </c>
      <c r="G5" s="4" t="s">
        <v>3</v>
      </c>
      <c r="H5" s="5"/>
      <c r="I5" s="6"/>
      <c r="J5" s="6"/>
      <c r="L5" s="7"/>
    </row>
    <row r="6" customFormat="false" ht="12.75" hidden="false" customHeight="false" outlineLevel="0" collapsed="false">
      <c r="E6" s="3"/>
      <c r="G6" s="8"/>
      <c r="H6" s="9"/>
      <c r="I6" s="9"/>
    </row>
    <row r="7" customFormat="false" ht="15.75" hidden="false" customHeight="false" outlineLevel="0" collapsed="false">
      <c r="E7" s="3"/>
      <c r="G7" s="8"/>
      <c r="H7" s="9"/>
      <c r="I7" s="9"/>
      <c r="L7" s="10" t="s">
        <v>4</v>
      </c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2"/>
      <c r="I8" s="9"/>
      <c r="L8" s="10"/>
    </row>
    <row r="9" customFormat="false" ht="13.5" hidden="false" customHeight="true" outlineLevel="0" collapsed="false">
      <c r="A9" s="13" t="s">
        <v>6</v>
      </c>
      <c r="B9" s="14" t="s">
        <v>7</v>
      </c>
      <c r="C9" s="13" t="s">
        <v>8</v>
      </c>
      <c r="D9" s="13"/>
      <c r="E9" s="13"/>
      <c r="F9" s="13"/>
      <c r="G9" s="13"/>
      <c r="H9" s="14" t="s">
        <v>9</v>
      </c>
      <c r="I9" s="15"/>
      <c r="J9" s="16" t="s">
        <v>10</v>
      </c>
      <c r="K9" s="17" t="s">
        <v>7</v>
      </c>
      <c r="L9" s="18" t="s">
        <v>11</v>
      </c>
    </row>
    <row r="10" customFormat="false" ht="39" hidden="false" customHeight="false" outlineLevel="0" collapsed="false">
      <c r="A10" s="19" t="s">
        <v>12</v>
      </c>
      <c r="B10" s="14"/>
      <c r="C10" s="17" t="s">
        <v>13</v>
      </c>
      <c r="D10" s="14" t="s">
        <v>14</v>
      </c>
      <c r="E10" s="14" t="s">
        <v>15</v>
      </c>
      <c r="F10" s="14" t="s">
        <v>16</v>
      </c>
      <c r="G10" s="20" t="s">
        <v>17</v>
      </c>
      <c r="H10" s="14"/>
      <c r="I10" s="7"/>
      <c r="J10" s="19" t="s">
        <v>12</v>
      </c>
      <c r="K10" s="17"/>
      <c r="L10" s="18"/>
    </row>
    <row r="11" customFormat="false" ht="12.75" hidden="false" customHeight="false" outlineLevel="0" collapsed="false">
      <c r="A11" s="21" t="s">
        <v>18</v>
      </c>
      <c r="B11" s="22" t="n">
        <f aca="false">SUM(B12:B18)</f>
        <v>1</v>
      </c>
      <c r="C11" s="23" t="n">
        <f aca="false">SUM(D12:D18)</f>
        <v>2652.9</v>
      </c>
      <c r="D11" s="23" t="n">
        <f aca="false">SUM(D12:D18)</f>
        <v>2652.9</v>
      </c>
      <c r="E11" s="23" t="n">
        <f aca="false">SUM(E12:E18)</f>
        <v>0</v>
      </c>
      <c r="F11" s="23" t="n">
        <f aca="false">SUM(F12:F18)</f>
        <v>5420</v>
      </c>
      <c r="G11" s="23" t="n">
        <f aca="false">SUM(G12:G18)</f>
        <v>8072.9</v>
      </c>
      <c r="H11" s="23" t="n">
        <f aca="false">SUM(H12:H18)</f>
        <v>8072.9</v>
      </c>
      <c r="J11" s="21" t="s">
        <v>18</v>
      </c>
      <c r="K11" s="22" t="n">
        <f aca="false">SUM(K12:K19)</f>
        <v>14</v>
      </c>
      <c r="L11" s="23" t="n">
        <f aca="false">SUM(L12:L19)</f>
        <v>15407.32</v>
      </c>
    </row>
    <row r="12" customFormat="false" ht="12.75" hidden="false" customHeight="false" outlineLevel="0" collapsed="false">
      <c r="A12" s="24" t="s">
        <v>19</v>
      </c>
      <c r="B12" s="25"/>
      <c r="C12" s="25"/>
      <c r="D12" s="26"/>
      <c r="E12" s="27"/>
      <c r="F12" s="26"/>
      <c r="G12" s="26"/>
      <c r="H12" s="28"/>
      <c r="J12" s="24" t="s">
        <v>19</v>
      </c>
      <c r="K12" s="25"/>
      <c r="L12" s="29"/>
    </row>
    <row r="13" customFormat="false" ht="12.75" hidden="false" customHeight="false" outlineLevel="0" collapsed="false">
      <c r="A13" s="24" t="s">
        <v>20</v>
      </c>
      <c r="B13" s="25"/>
      <c r="C13" s="25"/>
      <c r="D13" s="26"/>
      <c r="E13" s="27"/>
      <c r="F13" s="26"/>
      <c r="G13" s="26"/>
      <c r="H13" s="28"/>
      <c r="J13" s="24" t="s">
        <v>20</v>
      </c>
      <c r="K13" s="25"/>
      <c r="L13" s="29"/>
    </row>
    <row r="14" customFormat="false" ht="12.75" hidden="false" customHeight="false" outlineLevel="0" collapsed="false">
      <c r="A14" s="24" t="s">
        <v>21</v>
      </c>
      <c r="B14" s="25"/>
      <c r="C14" s="25"/>
      <c r="D14" s="26"/>
      <c r="E14" s="27"/>
      <c r="F14" s="26"/>
      <c r="G14" s="26"/>
      <c r="H14" s="29"/>
      <c r="J14" s="24" t="s">
        <v>21</v>
      </c>
      <c r="K14" s="25"/>
      <c r="L14" s="29"/>
    </row>
    <row r="15" customFormat="false" ht="12.75" hidden="false" customHeight="false" outlineLevel="0" collapsed="false">
      <c r="A15" s="24" t="s">
        <v>22</v>
      </c>
      <c r="B15" s="25"/>
      <c r="C15" s="25"/>
      <c r="D15" s="26"/>
      <c r="E15" s="27"/>
      <c r="F15" s="26"/>
      <c r="G15" s="26"/>
      <c r="H15" s="29"/>
      <c r="J15" s="24" t="s">
        <v>22</v>
      </c>
      <c r="K15" s="25"/>
      <c r="L15" s="29"/>
    </row>
    <row r="16" customFormat="false" ht="12.75" hidden="false" customHeight="false" outlineLevel="0" collapsed="false">
      <c r="A16" s="24" t="s">
        <v>23</v>
      </c>
      <c r="B16" s="25"/>
      <c r="C16" s="25"/>
      <c r="D16" s="26"/>
      <c r="E16" s="27"/>
      <c r="F16" s="26"/>
      <c r="G16" s="26"/>
      <c r="H16" s="29"/>
      <c r="J16" s="24" t="s">
        <v>23</v>
      </c>
      <c r="K16" s="25"/>
      <c r="L16" s="29"/>
    </row>
    <row r="17" customFormat="false" ht="12.75" hidden="false" customHeight="false" outlineLevel="0" collapsed="false">
      <c r="A17" s="24" t="s">
        <v>24</v>
      </c>
      <c r="B17" s="25" t="n">
        <v>1</v>
      </c>
      <c r="C17" s="30" t="n">
        <f aca="false">D17/B17</f>
        <v>2652.9</v>
      </c>
      <c r="D17" s="26" t="n">
        <v>2652.9</v>
      </c>
      <c r="E17" s="31"/>
      <c r="F17" s="26" t="n">
        <v>5420</v>
      </c>
      <c r="G17" s="26" t="n">
        <f aca="false">D17+F17</f>
        <v>8072.9</v>
      </c>
      <c r="H17" s="29" t="n">
        <f aca="false">B17*G17</f>
        <v>8072.9</v>
      </c>
      <c r="J17" s="24" t="s">
        <v>24</v>
      </c>
      <c r="K17" s="25" t="n">
        <v>1</v>
      </c>
      <c r="L17" s="29" t="n">
        <v>2630.19</v>
      </c>
    </row>
    <row r="18" customFormat="false" ht="12.75" hidden="false" customHeight="false" outlineLevel="0" collapsed="false">
      <c r="A18" s="24" t="s">
        <v>25</v>
      </c>
      <c r="B18" s="25"/>
      <c r="C18" s="25"/>
      <c r="D18" s="26"/>
      <c r="E18" s="27"/>
      <c r="F18" s="26"/>
      <c r="G18" s="26"/>
      <c r="H18" s="29"/>
      <c r="J18" s="24" t="s">
        <v>25</v>
      </c>
      <c r="K18" s="25" t="n">
        <v>3</v>
      </c>
      <c r="L18" s="29" t="n">
        <v>6009.7</v>
      </c>
    </row>
    <row r="19" customFormat="false" ht="12.75" hidden="false" customHeight="false" outlineLevel="0" collapsed="false">
      <c r="A19" s="24" t="s">
        <v>26</v>
      </c>
      <c r="B19" s="25"/>
      <c r="C19" s="25"/>
      <c r="D19" s="26"/>
      <c r="E19" s="27"/>
      <c r="F19" s="26"/>
      <c r="G19" s="26"/>
      <c r="H19" s="29"/>
      <c r="J19" s="24" t="s">
        <v>26</v>
      </c>
      <c r="K19" s="25" t="n">
        <v>10</v>
      </c>
      <c r="L19" s="29" t="n">
        <f aca="false">6387.53+379.9</f>
        <v>6767.43</v>
      </c>
    </row>
    <row r="20" customFormat="false" ht="12.75" hidden="false" customHeight="false" outlineLevel="0" collapsed="false">
      <c r="A20" s="32" t="s">
        <v>27</v>
      </c>
      <c r="B20" s="33" t="n">
        <f aca="false">SUM(B21:B26)</f>
        <v>20</v>
      </c>
      <c r="C20" s="27" t="n">
        <f aca="false">SUM(C21:C26)</f>
        <v>2233.69828571429</v>
      </c>
      <c r="D20" s="27" t="n">
        <f aca="false">SUM(D21:D26)</f>
        <v>16038.75</v>
      </c>
      <c r="E20" s="27" t="n">
        <f aca="false">SUM(E21:E26)</f>
        <v>2658.85714285714</v>
      </c>
      <c r="F20" s="27" t="n">
        <f aca="false">SUM(F21:F26)</f>
        <v>21720</v>
      </c>
      <c r="G20" s="27" t="n">
        <f aca="false">SUM(G21:G26)</f>
        <v>37758.75</v>
      </c>
      <c r="H20" s="27" t="n">
        <f aca="false">SUM(H21:H26)</f>
        <v>431138.45</v>
      </c>
      <c r="J20" s="32" t="s">
        <v>27</v>
      </c>
      <c r="K20" s="33" t="n">
        <f aca="false">SUM(K21:K26)</f>
        <v>10</v>
      </c>
      <c r="L20" s="27" t="n">
        <f aca="false">SUM(L21:L26)</f>
        <v>6375.41</v>
      </c>
    </row>
    <row r="21" customFormat="false" ht="12.75" hidden="false" customHeight="false" outlineLevel="0" collapsed="false">
      <c r="A21" s="24" t="s">
        <v>28</v>
      </c>
      <c r="B21" s="25"/>
      <c r="C21" s="30"/>
      <c r="D21" s="26"/>
      <c r="E21" s="27"/>
      <c r="F21" s="26"/>
      <c r="G21" s="26"/>
      <c r="H21" s="29"/>
      <c r="J21" s="24" t="s">
        <v>28</v>
      </c>
      <c r="K21" s="25" t="n">
        <v>2</v>
      </c>
      <c r="L21" s="29" t="n">
        <v>1292.63</v>
      </c>
    </row>
    <row r="22" customFormat="false" ht="12.75" hidden="false" customHeight="false" outlineLevel="0" collapsed="false">
      <c r="A22" s="24" t="s">
        <v>29</v>
      </c>
      <c r="B22" s="25"/>
      <c r="C22" s="30"/>
      <c r="D22" s="26"/>
      <c r="E22" s="27"/>
      <c r="F22" s="26"/>
      <c r="G22" s="26"/>
      <c r="H22" s="29"/>
      <c r="J22" s="24" t="s">
        <v>29</v>
      </c>
      <c r="K22" s="25"/>
      <c r="L22" s="29"/>
    </row>
    <row r="23" customFormat="false" ht="12.75" hidden="false" customHeight="false" outlineLevel="0" collapsed="false">
      <c r="A23" s="24" t="s">
        <v>30</v>
      </c>
      <c r="B23" s="25"/>
      <c r="C23" s="30"/>
      <c r="D23" s="26"/>
      <c r="E23" s="27"/>
      <c r="F23" s="26"/>
      <c r="G23" s="26"/>
      <c r="H23" s="29"/>
      <c r="J23" s="24" t="s">
        <v>30</v>
      </c>
      <c r="K23" s="25" t="n">
        <v>2</v>
      </c>
      <c r="L23" s="29" t="n">
        <v>1265.46</v>
      </c>
    </row>
    <row r="24" customFormat="false" ht="12.75" hidden="false" customHeight="false" outlineLevel="0" collapsed="false">
      <c r="A24" s="24" t="s">
        <v>31</v>
      </c>
      <c r="B24" s="25" t="n">
        <v>1</v>
      </c>
      <c r="C24" s="30" t="n">
        <f aca="false">D24/B24</f>
        <v>660.79</v>
      </c>
      <c r="D24" s="26" t="n">
        <v>660.79</v>
      </c>
      <c r="E24" s="31" t="n">
        <f aca="false">F24/B24</f>
        <v>420</v>
      </c>
      <c r="F24" s="26" t="n">
        <f aca="false">120+300</f>
        <v>420</v>
      </c>
      <c r="G24" s="26" t="n">
        <f aca="false">D24+F24</f>
        <v>1080.79</v>
      </c>
      <c r="H24" s="29" t="n">
        <f aca="false">B24*G24</f>
        <v>1080.79</v>
      </c>
      <c r="J24" s="24" t="s">
        <v>31</v>
      </c>
      <c r="K24" s="25" t="n">
        <v>5</v>
      </c>
      <c r="L24" s="29" t="n">
        <v>3225.4</v>
      </c>
    </row>
    <row r="25" customFormat="false" ht="12.75" hidden="false" customHeight="false" outlineLevel="0" collapsed="false">
      <c r="A25" s="24" t="s">
        <v>32</v>
      </c>
      <c r="B25" s="25" t="n">
        <v>14</v>
      </c>
      <c r="C25" s="30" t="n">
        <f aca="false">D25/B25</f>
        <v>834.824285714286</v>
      </c>
      <c r="D25" s="26" t="n">
        <v>11687.54</v>
      </c>
      <c r="E25" s="31" t="n">
        <f aca="false">F25/B25</f>
        <v>1122.85714285714</v>
      </c>
      <c r="F25" s="26" t="n">
        <f aca="false">480+3270+1200+120+300+1350+5220+2700+240+840</f>
        <v>15720</v>
      </c>
      <c r="G25" s="26" t="n">
        <f aca="false">D25+F25</f>
        <v>27407.54</v>
      </c>
      <c r="H25" s="29" t="n">
        <f aca="false">B25*G25</f>
        <v>383705.56</v>
      </c>
      <c r="J25" s="24" t="s">
        <v>32</v>
      </c>
      <c r="K25" s="25" t="n">
        <v>1</v>
      </c>
      <c r="L25" s="29" t="n">
        <v>591.92</v>
      </c>
    </row>
    <row r="26" customFormat="false" ht="12.75" hidden="false" customHeight="false" outlineLevel="0" collapsed="false">
      <c r="A26" s="24" t="s">
        <v>33</v>
      </c>
      <c r="B26" s="25" t="n">
        <v>5</v>
      </c>
      <c r="C26" s="30" t="n">
        <f aca="false">D26/B26</f>
        <v>738.084</v>
      </c>
      <c r="D26" s="26" t="n">
        <v>3690.42</v>
      </c>
      <c r="E26" s="31" t="n">
        <f aca="false">F26/B26</f>
        <v>1116</v>
      </c>
      <c r="F26" s="26" t="n">
        <f aca="false">240+2760+600+1140+600+120+120</f>
        <v>5580</v>
      </c>
      <c r="G26" s="26" t="n">
        <f aca="false">D26+F26</f>
        <v>9270.42</v>
      </c>
      <c r="H26" s="29" t="n">
        <f aca="false">B26*G26</f>
        <v>46352.1</v>
      </c>
      <c r="J26" s="24" t="s">
        <v>33</v>
      </c>
      <c r="K26" s="25"/>
      <c r="L26" s="29"/>
    </row>
    <row r="27" customFormat="false" ht="12.75" hidden="false" customHeight="false" outlineLevel="0" collapsed="false">
      <c r="A27" s="32" t="s">
        <v>34</v>
      </c>
      <c r="B27" s="33" t="n">
        <f aca="false">SUM(B28:B32)</f>
        <v>372</v>
      </c>
      <c r="C27" s="27" t="n">
        <f aca="false">SUM(C28:C32)</f>
        <v>3843.05847474968</v>
      </c>
      <c r="D27" s="27" t="n">
        <f aca="false">SUM(D28:D32)</f>
        <v>290020.32</v>
      </c>
      <c r="E27" s="27" t="n">
        <f aca="false">SUM(E28:E32)</f>
        <v>5370.76134365578</v>
      </c>
      <c r="F27" s="27" t="n">
        <f aca="false">SUM(F28:F32)</f>
        <v>396000</v>
      </c>
      <c r="G27" s="27" t="n">
        <f aca="false">SUM(G28:G32)</f>
        <v>686020.32</v>
      </c>
      <c r="H27" s="27" t="n">
        <f aca="false">SUM(H28:H32)</f>
        <v>89143446.95</v>
      </c>
      <c r="J27" s="32" t="s">
        <v>34</v>
      </c>
      <c r="K27" s="33" t="n">
        <f aca="false">SUM(K28:K32)</f>
        <v>332</v>
      </c>
      <c r="L27" s="27" t="n">
        <f aca="false">SUM(L28:L32)</f>
        <v>206050.1</v>
      </c>
    </row>
    <row r="28" customFormat="false" ht="12.75" hidden="false" customHeight="false" outlineLevel="0" collapsed="false">
      <c r="A28" s="24" t="s">
        <v>35</v>
      </c>
      <c r="B28" s="25" t="n">
        <v>59</v>
      </c>
      <c r="C28" s="30" t="n">
        <f aca="false">D28/B28</f>
        <v>756.575084745763</v>
      </c>
      <c r="D28" s="26" t="n">
        <v>44637.93</v>
      </c>
      <c r="E28" s="34" t="n">
        <f aca="false">F28/B28</f>
        <v>1157.79661016949</v>
      </c>
      <c r="F28" s="26" t="n">
        <f aca="false">1560+17520+4500+960+2400+5250+240+20760+10800+1560+2760</f>
        <v>68310</v>
      </c>
      <c r="G28" s="26" t="n">
        <f aca="false">D28+F28</f>
        <v>112947.93</v>
      </c>
      <c r="H28" s="29" t="n">
        <f aca="false">B28*G28</f>
        <v>6663927.87</v>
      </c>
      <c r="J28" s="24" t="s">
        <v>35</v>
      </c>
      <c r="K28" s="25" t="n">
        <v>319</v>
      </c>
      <c r="L28" s="29" t="n">
        <v>199147.35</v>
      </c>
    </row>
    <row r="29" customFormat="false" ht="12.75" hidden="false" customHeight="false" outlineLevel="0" collapsed="false">
      <c r="A29" s="24" t="s">
        <v>36</v>
      </c>
      <c r="B29" s="25" t="n">
        <v>197</v>
      </c>
      <c r="C29" s="30" t="n">
        <f aca="false">D29/B29</f>
        <v>763.995939086295</v>
      </c>
      <c r="D29" s="26" t="n">
        <v>150507.2</v>
      </c>
      <c r="E29" s="34" t="n">
        <f aca="false">F29/B29</f>
        <v>1062.79187817259</v>
      </c>
      <c r="F29" s="26" t="n">
        <f aca="false">2160+21780+6900+2640+6600+15000+600+90000+45300+5400+12720+270</f>
        <v>209370</v>
      </c>
      <c r="G29" s="26" t="n">
        <f aca="false">D29+F29</f>
        <v>359877.2</v>
      </c>
      <c r="H29" s="29" t="n">
        <f aca="false">B29*G29</f>
        <v>70895808.4</v>
      </c>
      <c r="J29" s="24" t="s">
        <v>36</v>
      </c>
      <c r="K29" s="25" t="n">
        <v>13</v>
      </c>
      <c r="L29" s="29" t="n">
        <v>6902.75</v>
      </c>
    </row>
    <row r="30" customFormat="false" ht="12.75" hidden="false" customHeight="false" outlineLevel="0" collapsed="false">
      <c r="A30" s="24" t="s">
        <v>37</v>
      </c>
      <c r="B30" s="25" t="n">
        <v>71</v>
      </c>
      <c r="C30" s="30" t="n">
        <f aca="false">D30/B30</f>
        <v>854.474647887324</v>
      </c>
      <c r="D30" s="26" t="n">
        <v>60667.7</v>
      </c>
      <c r="E30" s="34" t="n">
        <f aca="false">F30/B30</f>
        <v>999.718309859155</v>
      </c>
      <c r="F30" s="26" t="n">
        <f aca="false">480+5550+1500+360+900+2670+120+33360+18600+1920+5520</f>
        <v>70980</v>
      </c>
      <c r="G30" s="26" t="n">
        <f aca="false">D30+F30</f>
        <v>131647.7</v>
      </c>
      <c r="H30" s="29" t="n">
        <f aca="false">B30*G30</f>
        <v>9346986.7</v>
      </c>
      <c r="J30" s="24" t="s">
        <v>37</v>
      </c>
      <c r="K30" s="25"/>
      <c r="L30" s="29"/>
    </row>
    <row r="31" customFormat="false" ht="12.75" hidden="false" customHeight="false" outlineLevel="0" collapsed="false">
      <c r="A31" s="24" t="s">
        <v>38</v>
      </c>
      <c r="B31" s="25" t="n">
        <v>12</v>
      </c>
      <c r="C31" s="30" t="n">
        <f aca="false">D31/B31</f>
        <v>677.949166666667</v>
      </c>
      <c r="D31" s="26" t="n">
        <v>8135.39</v>
      </c>
      <c r="E31" s="34" t="n">
        <f aca="false">F31/B31</f>
        <v>1125</v>
      </c>
      <c r="F31" s="26" t="n">
        <f aca="false">720+4560+1800+360+900+1980+120+1800+900+120+240</f>
        <v>13500</v>
      </c>
      <c r="G31" s="26" t="n">
        <f aca="false">D31+F31</f>
        <v>21635.39</v>
      </c>
      <c r="H31" s="29" t="n">
        <f aca="false">B31*G31</f>
        <v>259624.68</v>
      </c>
      <c r="J31" s="24" t="s">
        <v>38</v>
      </c>
      <c r="K31" s="25"/>
      <c r="L31" s="29"/>
    </row>
    <row r="32" customFormat="false" ht="12.75" hidden="false" customHeight="false" outlineLevel="0" collapsed="false">
      <c r="A32" s="24" t="s">
        <v>39</v>
      </c>
      <c r="B32" s="25" t="n">
        <v>33</v>
      </c>
      <c r="C32" s="30" t="n">
        <f aca="false">D32/B32</f>
        <v>790.063636363636</v>
      </c>
      <c r="D32" s="26" t="n">
        <f aca="false">26703.3-631.2</f>
        <v>26072.1</v>
      </c>
      <c r="E32" s="34" t="n">
        <f aca="false">F32/B32</f>
        <v>1025.45454545455</v>
      </c>
      <c r="F32" s="26" t="n">
        <f aca="false">240+2610+900+480+1200+2610+15540+8100+1200+2040-1080</f>
        <v>33840</v>
      </c>
      <c r="G32" s="26" t="n">
        <f aca="false">D32+F32</f>
        <v>59912.1</v>
      </c>
      <c r="H32" s="29" t="n">
        <f aca="false">B32*G32</f>
        <v>1977099.3</v>
      </c>
      <c r="J32" s="24" t="s">
        <v>39</v>
      </c>
      <c r="K32" s="25"/>
      <c r="L32" s="29"/>
    </row>
    <row r="33" customFormat="false" ht="12.75" hidden="false" customHeight="false" outlineLevel="0" collapsed="false">
      <c r="A33" s="32" t="s">
        <v>40</v>
      </c>
      <c r="B33" s="33" t="n">
        <f aca="false">SUM(B34:B38)</f>
        <v>105</v>
      </c>
      <c r="C33" s="27" t="n">
        <f aca="false">SUM(C34:C38)</f>
        <v>3148.07221212121</v>
      </c>
      <c r="D33" s="27" t="n">
        <f aca="false">SUM(D34:D38)</f>
        <v>82048.46</v>
      </c>
      <c r="E33" s="27" t="n">
        <f aca="false">SUM(E34:E38)</f>
        <v>3938.43181818182</v>
      </c>
      <c r="F33" s="27" t="n">
        <f aca="false">SUM(F34:F38)</f>
        <v>104670</v>
      </c>
      <c r="G33" s="27" t="n">
        <f aca="false">SUM(G34:G38)</f>
        <v>186718.46</v>
      </c>
      <c r="H33" s="27" t="n">
        <f aca="false">SUM(H34:H38)</f>
        <v>8343654.73</v>
      </c>
      <c r="J33" s="32" t="s">
        <v>40</v>
      </c>
      <c r="K33" s="33" t="n">
        <f aca="false">SUM(K34:K38)</f>
        <v>10</v>
      </c>
      <c r="L33" s="27" t="n">
        <f aca="false">SUM(L34:L38)</f>
        <v>5754.47</v>
      </c>
    </row>
    <row r="34" customFormat="false" ht="12.75" hidden="false" customHeight="false" outlineLevel="0" collapsed="false">
      <c r="A34" s="24" t="s">
        <v>41</v>
      </c>
      <c r="B34" s="25" t="n">
        <v>4</v>
      </c>
      <c r="C34" s="30" t="n">
        <f aca="false">D34/B34</f>
        <v>889.9025</v>
      </c>
      <c r="D34" s="26" t="n">
        <v>3559.61</v>
      </c>
      <c r="E34" s="34" t="n">
        <f aca="false">F34/B34</f>
        <v>930</v>
      </c>
      <c r="F34" s="26" t="n">
        <f aca="false">120+600+300+1440+900+360</f>
        <v>3720</v>
      </c>
      <c r="G34" s="26" t="n">
        <f aca="false">D34+F34</f>
        <v>7279.61</v>
      </c>
      <c r="H34" s="29" t="n">
        <f aca="false">B34*G34</f>
        <v>29118.44</v>
      </c>
      <c r="J34" s="24" t="s">
        <v>41</v>
      </c>
      <c r="K34" s="25" t="n">
        <v>10</v>
      </c>
      <c r="L34" s="29" t="n">
        <v>5754.47</v>
      </c>
    </row>
    <row r="35" customFormat="false" ht="12.75" hidden="false" customHeight="false" outlineLevel="0" collapsed="false">
      <c r="A35" s="24" t="s">
        <v>42</v>
      </c>
      <c r="B35" s="25" t="n">
        <v>55</v>
      </c>
      <c r="C35" s="30" t="n">
        <f aca="false">D35/B35</f>
        <v>827.632545454546</v>
      </c>
      <c r="D35" s="26" t="n">
        <v>45519.79</v>
      </c>
      <c r="E35" s="34" t="n">
        <f aca="false">F35/B35</f>
        <v>974.181818181818</v>
      </c>
      <c r="F35" s="26" t="n">
        <f aca="false">720+5220+2100+120+25260+14400+1560+4200</f>
        <v>53580</v>
      </c>
      <c r="G35" s="26" t="n">
        <f aca="false">D35+F35</f>
        <v>99099.79</v>
      </c>
      <c r="H35" s="29" t="n">
        <f aca="false">B35*G35</f>
        <v>5450488.45</v>
      </c>
      <c r="J35" s="24" t="s">
        <v>42</v>
      </c>
      <c r="K35" s="25"/>
      <c r="L35" s="29"/>
    </row>
    <row r="36" customFormat="false" ht="12.75" hidden="false" customHeight="false" outlineLevel="0" collapsed="false">
      <c r="A36" s="24" t="s">
        <v>43</v>
      </c>
      <c r="B36" s="25" t="n">
        <v>6</v>
      </c>
      <c r="C36" s="30" t="n">
        <f aca="false">D36/B36</f>
        <v>713.306666666667</v>
      </c>
      <c r="D36" s="26" t="n">
        <v>4279.84</v>
      </c>
      <c r="E36" s="34" t="n">
        <f aca="false">F36/B36</f>
        <v>1000</v>
      </c>
      <c r="F36" s="26" t="n">
        <f aca="false">240+1320+600+2160+1200+480</f>
        <v>6000</v>
      </c>
      <c r="G36" s="26" t="n">
        <f aca="false">D36+F36</f>
        <v>10279.84</v>
      </c>
      <c r="H36" s="29" t="n">
        <f aca="false">B36*G36</f>
        <v>61679.04</v>
      </c>
      <c r="J36" s="24" t="s">
        <v>43</v>
      </c>
      <c r="K36" s="25"/>
      <c r="L36" s="29"/>
    </row>
    <row r="37" customFormat="false" ht="12.75" hidden="false" customHeight="false" outlineLevel="0" collapsed="false">
      <c r="A37" s="24" t="s">
        <v>44</v>
      </c>
      <c r="B37" s="25" t="n">
        <v>40</v>
      </c>
      <c r="C37" s="30" t="n">
        <f aca="false">D37/B37</f>
        <v>717.2305</v>
      </c>
      <c r="D37" s="26" t="n">
        <v>28689.22</v>
      </c>
      <c r="E37" s="34" t="n">
        <f aca="false">F37/B37</f>
        <v>1034.25</v>
      </c>
      <c r="F37" s="26" t="n">
        <f aca="false">480+3630+1200+480+1200+2640+18720+9300+840+2880</f>
        <v>41370</v>
      </c>
      <c r="G37" s="26" t="n">
        <f aca="false">D37+F37</f>
        <v>70059.22</v>
      </c>
      <c r="H37" s="29" t="n">
        <f aca="false">B37*G37</f>
        <v>2802368.8</v>
      </c>
      <c r="J37" s="24" t="s">
        <v>44</v>
      </c>
      <c r="K37" s="25"/>
      <c r="L37" s="29"/>
    </row>
    <row r="38" customFormat="false" ht="12.75" hidden="false" customHeight="false" outlineLevel="0" collapsed="false">
      <c r="A38" s="24" t="s">
        <v>45</v>
      </c>
      <c r="B38" s="25"/>
      <c r="C38" s="30"/>
      <c r="D38" s="26"/>
      <c r="E38" s="35"/>
      <c r="F38" s="26"/>
      <c r="G38" s="26"/>
      <c r="H38" s="29"/>
      <c r="J38" s="24" t="s">
        <v>45</v>
      </c>
      <c r="K38" s="25"/>
      <c r="L38" s="29"/>
    </row>
    <row r="39" customFormat="false" ht="12.75" hidden="false" customHeight="false" outlineLevel="0" collapsed="false">
      <c r="A39" s="32" t="s">
        <v>46</v>
      </c>
      <c r="B39" s="36"/>
      <c r="C39" s="30"/>
      <c r="D39" s="31"/>
      <c r="E39" s="35"/>
      <c r="F39" s="26"/>
      <c r="G39" s="26"/>
      <c r="H39" s="29"/>
      <c r="J39" s="32" t="s">
        <v>46</v>
      </c>
      <c r="K39" s="33" t="n">
        <f aca="false">SUM(K40:K41)</f>
        <v>0</v>
      </c>
      <c r="L39" s="27" t="n">
        <f aca="false">SUM(L40:L41)</f>
        <v>0</v>
      </c>
    </row>
    <row r="40" customFormat="false" ht="12.75" hidden="false" customHeight="false" outlineLevel="0" collapsed="false">
      <c r="A40" s="37" t="n">
        <v>10</v>
      </c>
      <c r="B40" s="25"/>
      <c r="C40" s="30"/>
      <c r="D40" s="26"/>
      <c r="E40" s="35"/>
      <c r="F40" s="26"/>
      <c r="G40" s="26"/>
      <c r="H40" s="29"/>
      <c r="J40" s="37" t="n">
        <v>10</v>
      </c>
      <c r="K40" s="25"/>
      <c r="L40" s="29"/>
    </row>
    <row r="41" customFormat="false" ht="12.75" hidden="false" customHeight="false" outlineLevel="0" collapsed="false">
      <c r="A41" s="37" t="n">
        <v>9</v>
      </c>
      <c r="B41" s="25"/>
      <c r="C41" s="30"/>
      <c r="D41" s="26"/>
      <c r="E41" s="35"/>
      <c r="F41" s="26"/>
      <c r="G41" s="26"/>
      <c r="H41" s="29"/>
      <c r="J41" s="37" t="n">
        <v>9</v>
      </c>
      <c r="K41" s="25"/>
      <c r="L41" s="29"/>
    </row>
    <row r="42" customFormat="false" ht="12.75" hidden="false" customHeight="false" outlineLevel="0" collapsed="false">
      <c r="A42" s="32" t="s">
        <v>47</v>
      </c>
      <c r="B42" s="33" t="n">
        <f aca="false">SUM(B43:B47)</f>
        <v>89</v>
      </c>
      <c r="C42" s="27" t="n">
        <f aca="false">SUM(C43:C47)</f>
        <v>13091.25486448</v>
      </c>
      <c r="D42" s="27" t="n">
        <f aca="false">SUM(D43:D47)</f>
        <v>235129.74</v>
      </c>
      <c r="E42" s="27" t="n">
        <f aca="false">SUM(E43:E47)</f>
        <v>6830.65610221205</v>
      </c>
      <c r="F42" s="27" t="n">
        <f aca="false">SUM(F43:F47)</f>
        <v>122720</v>
      </c>
      <c r="G42" s="27" t="n">
        <f aca="false">SUM(G43:G47)</f>
        <v>357849.74</v>
      </c>
      <c r="H42" s="27" t="n">
        <f aca="false">SUM(H43:H47)</f>
        <v>6840894.68</v>
      </c>
      <c r="J42" s="32" t="s">
        <v>47</v>
      </c>
      <c r="K42" s="33" t="n">
        <f aca="false">SUM(K43:K47)</f>
        <v>45</v>
      </c>
      <c r="L42" s="27" t="n">
        <f aca="false">SUM(L43:L47)</f>
        <v>108876.84</v>
      </c>
    </row>
    <row r="43" customFormat="false" ht="12.75" hidden="false" customHeight="false" outlineLevel="0" collapsed="false">
      <c r="A43" s="37" t="n">
        <v>5</v>
      </c>
      <c r="B43" s="25" t="n">
        <v>19</v>
      </c>
      <c r="C43" s="30" t="n">
        <f aca="false">D43/B43</f>
        <v>2808.61052631579</v>
      </c>
      <c r="D43" s="26" t="n">
        <v>53363.6</v>
      </c>
      <c r="E43" s="34" t="n">
        <f aca="false">F43/B43</f>
        <v>1457.36842105263</v>
      </c>
      <c r="F43" s="26" t="n">
        <f aca="false">1200+13050+3000+240+600+2880+3780+2100+360+480</f>
        <v>27690</v>
      </c>
      <c r="G43" s="26" t="n">
        <f aca="false">D43+F43</f>
        <v>81053.6</v>
      </c>
      <c r="H43" s="29" t="n">
        <f aca="false">B43*G43</f>
        <v>1540018.4</v>
      </c>
      <c r="J43" s="37" t="n">
        <v>5</v>
      </c>
      <c r="K43" s="25" t="n">
        <v>31</v>
      </c>
      <c r="L43" s="29" t="n">
        <v>79550.17</v>
      </c>
    </row>
    <row r="44" customFormat="false" ht="12.75" hidden="false" customHeight="false" outlineLevel="0" collapsed="false">
      <c r="A44" s="37" t="n">
        <v>4</v>
      </c>
      <c r="B44" s="25" t="n">
        <v>20</v>
      </c>
      <c r="C44" s="30" t="n">
        <f aca="false">D44/B44</f>
        <v>2715.584</v>
      </c>
      <c r="D44" s="26" t="n">
        <v>54311.68</v>
      </c>
      <c r="E44" s="34" t="n">
        <f aca="false">F44/B44</f>
        <v>1595.65</v>
      </c>
      <c r="F44" s="26" t="n">
        <f aca="false">840+9630+2100+720+1800+5310+4000+6333+3660+2100+360+480-5420</f>
        <v>31913</v>
      </c>
      <c r="G44" s="26" t="n">
        <f aca="false">D44+F44</f>
        <v>86224.68</v>
      </c>
      <c r="H44" s="29" t="n">
        <f aca="false">B44*G44</f>
        <v>1724493.6</v>
      </c>
      <c r="J44" s="37" t="n">
        <v>4</v>
      </c>
      <c r="K44" s="25" t="n">
        <v>7</v>
      </c>
      <c r="L44" s="29" t="n">
        <v>15955.57</v>
      </c>
    </row>
    <row r="45" customFormat="false" ht="12.75" hidden="false" customHeight="false" outlineLevel="0" collapsed="false">
      <c r="A45" s="37" t="n">
        <v>3</v>
      </c>
      <c r="B45" s="25" t="n">
        <v>18</v>
      </c>
      <c r="C45" s="30" t="n">
        <f aca="false">D45/B45</f>
        <v>2676.70111111111</v>
      </c>
      <c r="D45" s="26" t="n">
        <v>48180.62</v>
      </c>
      <c r="E45" s="34" t="n">
        <f aca="false">F45/B45</f>
        <v>1180</v>
      </c>
      <c r="F45" s="26" t="n">
        <f aca="false">480+5490+1200+360+900+4050+4560+3000+120+1080</f>
        <v>21240</v>
      </c>
      <c r="G45" s="26" t="n">
        <f aca="false">D45+F45</f>
        <v>69420.62</v>
      </c>
      <c r="H45" s="29" t="n">
        <f aca="false">B45*G45</f>
        <v>1249571.16</v>
      </c>
      <c r="J45" s="37" t="n">
        <v>3</v>
      </c>
      <c r="K45" s="25" t="n">
        <v>3</v>
      </c>
      <c r="L45" s="29" t="n">
        <v>5805.27</v>
      </c>
    </row>
    <row r="46" customFormat="false" ht="12.75" hidden="false" customHeight="false" outlineLevel="0" collapsed="false">
      <c r="A46" s="37" t="n">
        <v>2</v>
      </c>
      <c r="B46" s="25" t="n">
        <v>9</v>
      </c>
      <c r="C46" s="30" t="n">
        <f aca="false">D46/B46</f>
        <v>2371.74444444444</v>
      </c>
      <c r="D46" s="26" t="n">
        <v>21345.7</v>
      </c>
      <c r="E46" s="34" t="n">
        <f aca="false">F46/B46</f>
        <v>1276.33333333333</v>
      </c>
      <c r="F46" s="26" t="n">
        <f aca="false">120+1350+300+240+600+1350+2667+2760+1500+240+360</f>
        <v>11487</v>
      </c>
      <c r="G46" s="26" t="n">
        <f aca="false">D46+F46</f>
        <v>32832.7</v>
      </c>
      <c r="H46" s="29" t="n">
        <f aca="false">B46*G46</f>
        <v>295494.3</v>
      </c>
      <c r="J46" s="37" t="n">
        <v>2</v>
      </c>
      <c r="K46" s="25" t="n">
        <v>4</v>
      </c>
      <c r="L46" s="29" t="n">
        <v>7565.83</v>
      </c>
    </row>
    <row r="47" customFormat="false" ht="12.75" hidden="false" customHeight="false" outlineLevel="0" collapsed="false">
      <c r="A47" s="37" t="n">
        <v>1</v>
      </c>
      <c r="B47" s="25" t="n">
        <v>23</v>
      </c>
      <c r="C47" s="30" t="n">
        <f aca="false">D47/B47</f>
        <v>2518.6147826087</v>
      </c>
      <c r="D47" s="26" t="n">
        <v>57928.14</v>
      </c>
      <c r="E47" s="34" t="n">
        <f aca="false">F47/B47</f>
        <v>1321.30434782609</v>
      </c>
      <c r="F47" s="26" t="n">
        <f aca="false">360+4500+900+120+300+1350+5940+14400+360+1320+120+420+300</f>
        <v>30390</v>
      </c>
      <c r="G47" s="26" t="n">
        <f aca="false">D47+F47</f>
        <v>88318.14</v>
      </c>
      <c r="H47" s="29" t="n">
        <f aca="false">B47*G47</f>
        <v>2031317.22</v>
      </c>
      <c r="J47" s="37" t="n">
        <v>1</v>
      </c>
      <c r="K47" s="25"/>
      <c r="L47" s="29"/>
    </row>
    <row r="48" customFormat="false" ht="12.75" hidden="false" customHeight="false" outlineLevel="0" collapsed="false">
      <c r="A48" s="32" t="s">
        <v>48</v>
      </c>
      <c r="B48" s="33" t="n">
        <f aca="false">SUM(B49:B53)</f>
        <v>44</v>
      </c>
      <c r="C48" s="27" t="n">
        <f aca="false">SUM(C49:C53)</f>
        <v>2957.66564102564</v>
      </c>
      <c r="D48" s="27" t="n">
        <f aca="false">SUM(D49:D53)</f>
        <v>46423.03</v>
      </c>
      <c r="E48" s="27" t="n">
        <f aca="false">SUM(E49:E53)</f>
        <v>3706.15384615385</v>
      </c>
      <c r="F48" s="27" t="n">
        <f aca="false">SUM(F49:F53)</f>
        <v>52050</v>
      </c>
      <c r="G48" s="27" t="n">
        <f aca="false">SUM(G49:G53)</f>
        <v>98473.03</v>
      </c>
      <c r="H48" s="27" t="n">
        <f aca="false">SUM(H49:H53)</f>
        <v>3425464.59</v>
      </c>
      <c r="J48" s="32" t="s">
        <v>48</v>
      </c>
      <c r="K48" s="33" t="n">
        <f aca="false">SUM(K49:K53)</f>
        <v>14</v>
      </c>
      <c r="L48" s="27" t="n">
        <f aca="false">SUM(L49:L53)</f>
        <v>12800.79</v>
      </c>
    </row>
    <row r="49" customFormat="false" ht="12.75" hidden="false" customHeight="false" outlineLevel="0" collapsed="false">
      <c r="A49" s="24" t="s">
        <v>49</v>
      </c>
      <c r="B49" s="25"/>
      <c r="C49" s="30"/>
      <c r="D49" s="26"/>
      <c r="E49" s="34"/>
      <c r="F49" s="26"/>
      <c r="G49" s="26" t="n">
        <f aca="false">D49+F49</f>
        <v>0</v>
      </c>
      <c r="H49" s="29" t="n">
        <f aca="false">B49*G49</f>
        <v>0</v>
      </c>
      <c r="J49" s="24" t="s">
        <v>49</v>
      </c>
      <c r="K49" s="25" t="n">
        <v>6</v>
      </c>
      <c r="L49" s="29" t="n">
        <v>5652.52</v>
      </c>
    </row>
    <row r="50" customFormat="false" ht="12.75" hidden="false" customHeight="false" outlineLevel="0" collapsed="false">
      <c r="A50" s="24" t="s">
        <v>50</v>
      </c>
      <c r="B50" s="25"/>
      <c r="C50" s="30"/>
      <c r="D50" s="26"/>
      <c r="E50" s="34"/>
      <c r="F50" s="26"/>
      <c r="G50" s="26" t="n">
        <f aca="false">D50+F50</f>
        <v>0</v>
      </c>
      <c r="H50" s="29" t="n">
        <f aca="false">B50*G50</f>
        <v>0</v>
      </c>
      <c r="J50" s="24" t="s">
        <v>50</v>
      </c>
      <c r="K50" s="25" t="n">
        <v>2</v>
      </c>
      <c r="L50" s="29" t="n">
        <v>1843.18</v>
      </c>
    </row>
    <row r="51" customFormat="false" ht="12.75" hidden="false" customHeight="false" outlineLevel="0" collapsed="false">
      <c r="A51" s="24" t="s">
        <v>51</v>
      </c>
      <c r="B51" s="25" t="n">
        <v>1</v>
      </c>
      <c r="C51" s="30" t="n">
        <f aca="false">D51/B51</f>
        <v>943.51</v>
      </c>
      <c r="D51" s="26" t="n">
        <v>943.51</v>
      </c>
      <c r="E51" s="34" t="n">
        <f aca="false">F51/B51</f>
        <v>1080</v>
      </c>
      <c r="F51" s="26" t="n">
        <f aca="false">660+300+120</f>
        <v>1080</v>
      </c>
      <c r="G51" s="26" t="n">
        <f aca="false">D51+F51</f>
        <v>2023.51</v>
      </c>
      <c r="H51" s="29" t="n">
        <f aca="false">B51*G51</f>
        <v>2023.51</v>
      </c>
      <c r="J51" s="24" t="s">
        <v>51</v>
      </c>
      <c r="K51" s="25" t="n">
        <v>4</v>
      </c>
      <c r="L51" s="29" t="n">
        <v>3517.34</v>
      </c>
    </row>
    <row r="52" customFormat="false" ht="12.75" hidden="false" customHeight="false" outlineLevel="0" collapsed="false">
      <c r="A52" s="24" t="s">
        <v>52</v>
      </c>
      <c r="B52" s="25" t="n">
        <v>4</v>
      </c>
      <c r="C52" s="30" t="n">
        <f aca="false">D52/B52</f>
        <v>944.93</v>
      </c>
      <c r="D52" s="26" t="n">
        <v>3779.72</v>
      </c>
      <c r="E52" s="34" t="n">
        <f aca="false">F52/B52</f>
        <v>1470</v>
      </c>
      <c r="F52" s="26" t="n">
        <f aca="false">120+1530+300+120+300+1350+1320+600+120+120</f>
        <v>5880</v>
      </c>
      <c r="G52" s="26" t="n">
        <f aca="false">D52+F52</f>
        <v>9659.72</v>
      </c>
      <c r="H52" s="29" t="n">
        <f aca="false">B52*G52</f>
        <v>38638.88</v>
      </c>
      <c r="J52" s="24" t="s">
        <v>52</v>
      </c>
      <c r="K52" s="25" t="n">
        <v>1</v>
      </c>
      <c r="L52" s="29" t="n">
        <v>897.17</v>
      </c>
    </row>
    <row r="53" customFormat="false" ht="12.75" hidden="false" customHeight="false" outlineLevel="0" collapsed="false">
      <c r="A53" s="24" t="s">
        <v>53</v>
      </c>
      <c r="B53" s="36" t="n">
        <v>39</v>
      </c>
      <c r="C53" s="38" t="n">
        <f aca="false">D53/B53</f>
        <v>1069.22564102564</v>
      </c>
      <c r="D53" s="31" t="n">
        <v>41699.8</v>
      </c>
      <c r="E53" s="34" t="n">
        <f aca="false">F53/B53</f>
        <v>1156.15384615385</v>
      </c>
      <c r="F53" s="26" t="n">
        <f aca="false">1530+300+600+1500+6750+120+20010+10200+3480+600</f>
        <v>45090</v>
      </c>
      <c r="G53" s="26" t="n">
        <f aca="false">D53+F53</f>
        <v>86789.8</v>
      </c>
      <c r="H53" s="29" t="n">
        <f aca="false">B53*G53</f>
        <v>3384802.2</v>
      </c>
      <c r="J53" s="24" t="s">
        <v>53</v>
      </c>
      <c r="K53" s="25" t="n">
        <v>1</v>
      </c>
      <c r="L53" s="29" t="n">
        <v>890.58</v>
      </c>
    </row>
    <row r="54" customFormat="false" ht="12.75" hidden="false" customHeight="false" outlineLevel="0" collapsed="false">
      <c r="A54" s="32" t="s">
        <v>54</v>
      </c>
      <c r="B54" s="33" t="n">
        <f aca="false">SUM(B55:B59)</f>
        <v>22</v>
      </c>
      <c r="C54" s="27" t="n">
        <f aca="false">SUM(C55:C59)</f>
        <v>2845.21458333333</v>
      </c>
      <c r="D54" s="27" t="n">
        <f aca="false">SUM(D55:D59)</f>
        <v>30616.2</v>
      </c>
      <c r="E54" s="34"/>
      <c r="F54" s="35" t="n">
        <f aca="false">SUM(F55:F59)</f>
        <v>19890</v>
      </c>
      <c r="G54" s="35" t="n">
        <f aca="false">SUM(G55:G59)</f>
        <v>50506.2</v>
      </c>
      <c r="H54" s="39"/>
      <c r="J54" s="32" t="s">
        <v>54</v>
      </c>
      <c r="K54" s="33" t="n">
        <f aca="false">SUM(K55:K59)</f>
        <v>36</v>
      </c>
      <c r="L54" s="40" t="n">
        <f aca="false">SUM(L55:L59)</f>
        <v>33412.76</v>
      </c>
    </row>
    <row r="55" customFormat="false" ht="12.75" hidden="false" customHeight="false" outlineLevel="0" collapsed="false">
      <c r="A55" s="37" t="n">
        <v>5</v>
      </c>
      <c r="B55" s="25"/>
      <c r="C55" s="30"/>
      <c r="D55" s="26"/>
      <c r="E55" s="34"/>
      <c r="F55" s="26"/>
      <c r="G55" s="26" t="n">
        <f aca="false">D55+F55</f>
        <v>0</v>
      </c>
      <c r="H55" s="39"/>
      <c r="J55" s="37" t="n">
        <v>5</v>
      </c>
      <c r="K55" s="25" t="n">
        <v>30</v>
      </c>
      <c r="L55" s="29" t="n">
        <v>28320.78</v>
      </c>
    </row>
    <row r="56" customFormat="false" ht="12.75" hidden="false" customHeight="false" outlineLevel="0" collapsed="false">
      <c r="A56" s="37" t="n">
        <v>4</v>
      </c>
      <c r="B56" s="25"/>
      <c r="C56" s="30"/>
      <c r="D56" s="26"/>
      <c r="E56" s="34"/>
      <c r="F56" s="26"/>
      <c r="G56" s="26" t="n">
        <f aca="false">D56+F56</f>
        <v>0</v>
      </c>
      <c r="H56" s="39"/>
      <c r="J56" s="37" t="n">
        <v>4</v>
      </c>
      <c r="K56" s="25" t="n">
        <v>1</v>
      </c>
      <c r="L56" s="29" t="n">
        <v>918.55</v>
      </c>
    </row>
    <row r="57" customFormat="false" ht="12.75" hidden="false" customHeight="false" outlineLevel="0" collapsed="false">
      <c r="A57" s="37" t="n">
        <v>3</v>
      </c>
      <c r="B57" s="25"/>
      <c r="C57" s="30"/>
      <c r="D57" s="26"/>
      <c r="E57" s="34"/>
      <c r="F57" s="26"/>
      <c r="G57" s="26" t="n">
        <f aca="false">D57+F57</f>
        <v>0</v>
      </c>
      <c r="H57" s="39"/>
      <c r="J57" s="37" t="n">
        <v>3</v>
      </c>
      <c r="K57" s="25" t="n">
        <v>1</v>
      </c>
      <c r="L57" s="29" t="n">
        <v>746.62</v>
      </c>
    </row>
    <row r="58" customFormat="false" ht="12.75" hidden="false" customHeight="false" outlineLevel="0" collapsed="false">
      <c r="A58" s="37" t="n">
        <v>2</v>
      </c>
      <c r="B58" s="25" t="n">
        <v>6</v>
      </c>
      <c r="C58" s="38" t="n">
        <f aca="false">D58/B58</f>
        <v>1490.72333333333</v>
      </c>
      <c r="D58" s="26" t="n">
        <v>8944.34</v>
      </c>
      <c r="E58" s="34" t="n">
        <f aca="false">F58/B58</f>
        <v>995</v>
      </c>
      <c r="F58" s="26" t="n">
        <f aca="false">120+300+1350+2100+1500+600</f>
        <v>5970</v>
      </c>
      <c r="G58" s="26" t="n">
        <f aca="false">D58+F58</f>
        <v>14914.34</v>
      </c>
      <c r="H58" s="39"/>
      <c r="J58" s="37" t="n">
        <v>2</v>
      </c>
      <c r="K58" s="25" t="n">
        <v>4</v>
      </c>
      <c r="L58" s="29" t="n">
        <v>3426.81</v>
      </c>
    </row>
    <row r="59" customFormat="false" ht="12.75" hidden="false" customHeight="false" outlineLevel="0" collapsed="false">
      <c r="A59" s="37" t="n">
        <v>1</v>
      </c>
      <c r="B59" s="25" t="n">
        <v>16</v>
      </c>
      <c r="C59" s="38" t="n">
        <f aca="false">D59/B59</f>
        <v>1354.49125</v>
      </c>
      <c r="D59" s="26" t="n">
        <v>21671.86</v>
      </c>
      <c r="E59" s="34" t="n">
        <f aca="false">F59/B59</f>
        <v>870</v>
      </c>
      <c r="F59" s="26" t="n">
        <f aca="false">7200+4800+600+1320</f>
        <v>13920</v>
      </c>
      <c r="G59" s="26" t="n">
        <f aca="false">D59+F59</f>
        <v>35591.86</v>
      </c>
      <c r="H59" s="39"/>
      <c r="J59" s="37" t="n">
        <v>1</v>
      </c>
      <c r="K59" s="25"/>
      <c r="L59" s="29"/>
    </row>
    <row r="60" customFormat="false" ht="12.75" hidden="false" customHeight="false" outlineLevel="0" collapsed="false">
      <c r="A60" s="32" t="s">
        <v>55</v>
      </c>
      <c r="B60" s="33" t="n">
        <f aca="false">SUM(B61:B65)</f>
        <v>92</v>
      </c>
      <c r="C60" s="27" t="n">
        <f aca="false">SUM(C61:C65)</f>
        <v>6299.01641558442</v>
      </c>
      <c r="D60" s="27" t="n">
        <f aca="false">SUM(D61:D65)</f>
        <v>121544.96</v>
      </c>
      <c r="E60" s="35" t="n">
        <f aca="false">SUM(E61:E65)</f>
        <v>5216.55844155844</v>
      </c>
      <c r="F60" s="35" t="n">
        <f aca="false">SUM(F61:F65)</f>
        <v>87870</v>
      </c>
      <c r="G60" s="35" t="n">
        <f aca="false">SUM(G61:G65)</f>
        <v>209414.96</v>
      </c>
      <c r="H60" s="39"/>
      <c r="J60" s="32" t="s">
        <v>55</v>
      </c>
      <c r="K60" s="33" t="n">
        <f aca="false">SUM(K61:K65)</f>
        <v>69</v>
      </c>
      <c r="L60" s="40" t="n">
        <f aca="false">SUM(L61:L65)</f>
        <v>63871.99</v>
      </c>
    </row>
    <row r="61" customFormat="false" ht="12.75" hidden="false" customHeight="false" outlineLevel="0" collapsed="false">
      <c r="A61" s="37" t="n">
        <v>14</v>
      </c>
      <c r="B61" s="25" t="n">
        <v>1</v>
      </c>
      <c r="C61" s="38" t="n">
        <f aca="false">D61/B61</f>
        <v>947.32</v>
      </c>
      <c r="D61" s="26" t="n">
        <v>947.32</v>
      </c>
      <c r="E61" s="34" t="n">
        <f aca="false">F61/B61</f>
        <v>1080</v>
      </c>
      <c r="F61" s="26" t="n">
        <f aca="false">660+300+120</f>
        <v>1080</v>
      </c>
      <c r="G61" s="26" t="n">
        <f aca="false">D61+F61</f>
        <v>2027.32</v>
      </c>
      <c r="H61" s="39"/>
      <c r="J61" s="37" t="n">
        <v>14</v>
      </c>
      <c r="K61" s="25" t="n">
        <v>46</v>
      </c>
      <c r="L61" s="29" t="n">
        <v>43475.43</v>
      </c>
    </row>
    <row r="62" customFormat="false" ht="12.75" hidden="false" customHeight="false" outlineLevel="0" collapsed="false">
      <c r="A62" s="37" t="n">
        <v>13</v>
      </c>
      <c r="B62" s="25" t="n">
        <v>1</v>
      </c>
      <c r="C62" s="38" t="n">
        <f aca="false">D62/B62</f>
        <v>1539.38</v>
      </c>
      <c r="D62" s="26" t="n">
        <v>1539.38</v>
      </c>
      <c r="E62" s="34" t="n">
        <f aca="false">F62/B62</f>
        <v>840</v>
      </c>
      <c r="F62" s="26" t="n">
        <f aca="false">420+300+120</f>
        <v>840</v>
      </c>
      <c r="G62" s="26" t="n">
        <f aca="false">D62+F62</f>
        <v>2379.38</v>
      </c>
      <c r="H62" s="39"/>
      <c r="J62" s="37" t="n">
        <v>13</v>
      </c>
      <c r="K62" s="25" t="n">
        <v>12</v>
      </c>
      <c r="L62" s="29" t="n">
        <v>10912.97</v>
      </c>
    </row>
    <row r="63" customFormat="false" ht="12.75" hidden="false" customHeight="false" outlineLevel="0" collapsed="false">
      <c r="A63" s="37" t="n">
        <v>12</v>
      </c>
      <c r="B63" s="25" t="n">
        <v>3</v>
      </c>
      <c r="C63" s="38" t="n">
        <f aca="false">D63/B63</f>
        <v>1285.71</v>
      </c>
      <c r="D63" s="26" t="n">
        <v>3857.13</v>
      </c>
      <c r="E63" s="34" t="n">
        <f aca="false">F63/B63</f>
        <v>1060</v>
      </c>
      <c r="F63" s="26" t="n">
        <f aca="false">120+1080+300+840+600+240</f>
        <v>3180</v>
      </c>
      <c r="G63" s="26" t="n">
        <f aca="false">D63+F63</f>
        <v>7037.13</v>
      </c>
      <c r="H63" s="39"/>
      <c r="J63" s="37" t="n">
        <v>12</v>
      </c>
      <c r="K63" s="25" t="n">
        <v>6</v>
      </c>
      <c r="L63" s="29" t="n">
        <v>5513.83</v>
      </c>
    </row>
    <row r="64" customFormat="false" ht="12.75" hidden="false" customHeight="false" outlineLevel="0" collapsed="false">
      <c r="A64" s="37" t="n">
        <v>11</v>
      </c>
      <c r="B64" s="25" t="n">
        <v>10</v>
      </c>
      <c r="C64" s="38" t="n">
        <f aca="false">D64/B64</f>
        <v>1184.292</v>
      </c>
      <c r="D64" s="26" t="n">
        <v>11842.92</v>
      </c>
      <c r="E64" s="34" t="n">
        <f aca="false">F64/B64</f>
        <v>1335</v>
      </c>
      <c r="F64" s="26" t="n">
        <f aca="false">480+5040+1200+240+600+2430+1680+1200+120+360</f>
        <v>13350</v>
      </c>
      <c r="G64" s="26" t="n">
        <f aca="false">D64+F64</f>
        <v>25192.92</v>
      </c>
      <c r="H64" s="39"/>
      <c r="J64" s="37" t="n">
        <v>11</v>
      </c>
      <c r="K64" s="25" t="n">
        <v>2</v>
      </c>
      <c r="L64" s="29" t="n">
        <v>1697.11</v>
      </c>
    </row>
    <row r="65" customFormat="false" ht="12.75" hidden="false" customHeight="false" outlineLevel="0" collapsed="false">
      <c r="A65" s="37" t="n">
        <v>10</v>
      </c>
      <c r="B65" s="25" t="n">
        <v>77</v>
      </c>
      <c r="C65" s="38" t="n">
        <f aca="false">D65/B65</f>
        <v>1342.31441558442</v>
      </c>
      <c r="D65" s="26" t="n">
        <v>103358.21</v>
      </c>
      <c r="E65" s="34" t="n">
        <f aca="false">F65/B65</f>
        <v>901.558441558442</v>
      </c>
      <c r="F65" s="26" t="n">
        <f aca="false">960+9720+2400+240+600+2160+26880+18900+1440+6120</f>
        <v>69420</v>
      </c>
      <c r="G65" s="26" t="n">
        <f aca="false">D65+F65</f>
        <v>172778.21</v>
      </c>
      <c r="H65" s="39"/>
      <c r="J65" s="37" t="n">
        <v>10</v>
      </c>
      <c r="K65" s="25" t="n">
        <v>3</v>
      </c>
      <c r="L65" s="29" t="n">
        <v>2272.65</v>
      </c>
    </row>
    <row r="66" customFormat="false" ht="12.75" hidden="false" customHeight="false" outlineLevel="0" collapsed="false">
      <c r="A66" s="32" t="s">
        <v>56</v>
      </c>
      <c r="B66" s="33" t="n">
        <f aca="false">SUM(B67:B72)</f>
        <v>3</v>
      </c>
      <c r="C66" s="27" t="n">
        <f aca="false">SUM(C67:C72)</f>
        <v>864.633333333333</v>
      </c>
      <c r="D66" s="27" t="n">
        <f aca="false">SUM(D67:D72)</f>
        <v>2593.9</v>
      </c>
      <c r="E66" s="27" t="n">
        <f aca="false">SUM(E67:E72)</f>
        <v>1080</v>
      </c>
      <c r="F66" s="27" t="n">
        <f aca="false">SUM(F67:F72)</f>
        <v>3240</v>
      </c>
      <c r="G66" s="27" t="n">
        <f aca="false">SUM(G67:G72)</f>
        <v>5833.9</v>
      </c>
      <c r="H66" s="27" t="n">
        <f aca="false">SUM(H67:H72)</f>
        <v>17501.7</v>
      </c>
      <c r="J66" s="32" t="s">
        <v>56</v>
      </c>
      <c r="K66" s="33" t="n">
        <f aca="false">SUM(K67:K72)</f>
        <v>8</v>
      </c>
      <c r="L66" s="40" t="n">
        <f aca="false">SUM(L67:L72)</f>
        <v>6276.41</v>
      </c>
    </row>
    <row r="67" customFormat="false" ht="12.75" hidden="false" customHeight="false" outlineLevel="0" collapsed="false">
      <c r="A67" s="24" t="s">
        <v>50</v>
      </c>
      <c r="B67" s="25"/>
      <c r="C67" s="30"/>
      <c r="D67" s="26"/>
      <c r="E67" s="35"/>
      <c r="F67" s="26"/>
      <c r="G67" s="26"/>
      <c r="H67" s="29"/>
      <c r="J67" s="24" t="s">
        <v>50</v>
      </c>
      <c r="K67" s="25"/>
      <c r="L67" s="29"/>
    </row>
    <row r="68" customFormat="false" ht="12.75" hidden="false" customHeight="false" outlineLevel="0" collapsed="false">
      <c r="A68" s="24" t="s">
        <v>51</v>
      </c>
      <c r="B68" s="25"/>
      <c r="C68" s="30"/>
      <c r="D68" s="26"/>
      <c r="E68" s="35"/>
      <c r="F68" s="26"/>
      <c r="G68" s="26"/>
      <c r="H68" s="29"/>
      <c r="J68" s="24" t="s">
        <v>51</v>
      </c>
      <c r="K68" s="25"/>
      <c r="L68" s="29"/>
    </row>
    <row r="69" customFormat="false" ht="12.75" hidden="false" customHeight="false" outlineLevel="0" collapsed="false">
      <c r="A69" s="24" t="s">
        <v>52</v>
      </c>
      <c r="B69" s="25"/>
      <c r="C69" s="30"/>
      <c r="D69" s="26"/>
      <c r="E69" s="35"/>
      <c r="F69" s="26"/>
      <c r="G69" s="26"/>
      <c r="H69" s="29"/>
      <c r="J69" s="24" t="s">
        <v>52</v>
      </c>
      <c r="K69" s="25" t="n">
        <v>7</v>
      </c>
      <c r="L69" s="29" t="n">
        <v>5468.32</v>
      </c>
    </row>
    <row r="70" customFormat="false" ht="12.75" hidden="false" customHeight="false" outlineLevel="0" collapsed="false">
      <c r="A70" s="24" t="s">
        <v>53</v>
      </c>
      <c r="B70" s="25"/>
      <c r="C70" s="30"/>
      <c r="D70" s="26"/>
      <c r="E70" s="35"/>
      <c r="F70" s="26"/>
      <c r="G70" s="26"/>
      <c r="H70" s="29"/>
      <c r="J70" s="24" t="s">
        <v>53</v>
      </c>
      <c r="K70" s="25" t="n">
        <v>1</v>
      </c>
      <c r="L70" s="29" t="n">
        <v>808.09</v>
      </c>
    </row>
    <row r="71" customFormat="false" ht="12.75" hidden="false" customHeight="false" outlineLevel="0" collapsed="false">
      <c r="A71" s="24" t="s">
        <v>57</v>
      </c>
      <c r="B71" s="25"/>
      <c r="C71" s="30"/>
      <c r="D71" s="26"/>
      <c r="E71" s="35"/>
      <c r="F71" s="26"/>
      <c r="G71" s="26"/>
      <c r="H71" s="29"/>
      <c r="J71" s="24" t="s">
        <v>57</v>
      </c>
      <c r="K71" s="25"/>
      <c r="L71" s="29"/>
    </row>
    <row r="72" customFormat="false" ht="12.75" hidden="false" customHeight="false" outlineLevel="0" collapsed="false">
      <c r="A72" s="24" t="s">
        <v>58</v>
      </c>
      <c r="B72" s="25" t="n">
        <v>3</v>
      </c>
      <c r="C72" s="30" t="n">
        <f aca="false">D72/B72</f>
        <v>864.633333333333</v>
      </c>
      <c r="D72" s="26" t="n">
        <v>2593.9</v>
      </c>
      <c r="E72" s="34" t="n">
        <f aca="false">F72/B72</f>
        <v>1080</v>
      </c>
      <c r="F72" s="26" t="n">
        <f aca="false">3120+1500+480+120-1980</f>
        <v>3240</v>
      </c>
      <c r="G72" s="26" t="n">
        <f aca="false">D72+F72</f>
        <v>5833.9</v>
      </c>
      <c r="H72" s="29" t="n">
        <f aca="false">B72*G72</f>
        <v>17501.7</v>
      </c>
      <c r="J72" s="24" t="s">
        <v>58</v>
      </c>
      <c r="K72" s="25"/>
      <c r="L72" s="29"/>
    </row>
    <row r="73" customFormat="false" ht="12.75" hidden="false" customHeight="false" outlineLevel="0" collapsed="false">
      <c r="A73" s="32" t="s">
        <v>59</v>
      </c>
      <c r="B73" s="33" t="n">
        <f aca="false">SUM(B74:B78)</f>
        <v>7</v>
      </c>
      <c r="C73" s="27" t="n">
        <f aca="false">SUM(C74:C78)</f>
        <v>2074.323</v>
      </c>
      <c r="D73" s="27" t="n">
        <f aca="false">SUM(D74:D78)</f>
        <v>6863.97</v>
      </c>
      <c r="E73" s="27" t="n">
        <f aca="false">SUM(E74:E78)</f>
        <v>2034</v>
      </c>
      <c r="F73" s="27" t="n">
        <f aca="false">SUM(F74:F78)</f>
        <v>7200</v>
      </c>
      <c r="G73" s="27" t="n">
        <f aca="false">SUM(G74:G78)</f>
        <v>14063.97</v>
      </c>
      <c r="H73" s="27" t="n">
        <f aca="false">SUM(H74:H78)</f>
        <v>57364.56</v>
      </c>
      <c r="J73" s="32" t="s">
        <v>59</v>
      </c>
      <c r="K73" s="33" t="n">
        <f aca="false">SUM(K74:K78)</f>
        <v>0</v>
      </c>
      <c r="L73" s="27" t="n">
        <f aca="false">SUM(L74:L78)</f>
        <v>0</v>
      </c>
    </row>
    <row r="74" customFormat="false" ht="12.75" hidden="false" customHeight="false" outlineLevel="0" collapsed="false">
      <c r="A74" s="24" t="s">
        <v>52</v>
      </c>
      <c r="B74" s="25"/>
      <c r="C74" s="30"/>
      <c r="D74" s="26"/>
      <c r="E74" s="35"/>
      <c r="F74" s="26"/>
      <c r="G74" s="26"/>
      <c r="H74" s="29"/>
      <c r="J74" s="24" t="s">
        <v>52</v>
      </c>
      <c r="K74" s="25"/>
      <c r="L74" s="29"/>
    </row>
    <row r="75" customFormat="false" ht="12.75" hidden="false" customHeight="false" outlineLevel="0" collapsed="false">
      <c r="A75" s="24" t="s">
        <v>53</v>
      </c>
      <c r="B75" s="25"/>
      <c r="C75" s="30"/>
      <c r="D75" s="26"/>
      <c r="E75" s="35"/>
      <c r="F75" s="26"/>
      <c r="G75" s="26"/>
      <c r="H75" s="29"/>
      <c r="J75" s="24" t="s">
        <v>53</v>
      </c>
      <c r="K75" s="25"/>
      <c r="L75" s="29"/>
    </row>
    <row r="76" customFormat="false" ht="12.75" hidden="false" customHeight="false" outlineLevel="0" collapsed="false">
      <c r="A76" s="24" t="s">
        <v>57</v>
      </c>
      <c r="B76" s="25"/>
      <c r="C76" s="30"/>
      <c r="D76" s="26"/>
      <c r="E76" s="35"/>
      <c r="F76" s="26"/>
      <c r="G76" s="26"/>
      <c r="H76" s="29"/>
      <c r="J76" s="24" t="s">
        <v>57</v>
      </c>
      <c r="K76" s="25"/>
      <c r="L76" s="29"/>
    </row>
    <row r="77" customFormat="false" ht="12.75" hidden="false" customHeight="false" outlineLevel="0" collapsed="false">
      <c r="A77" s="24" t="s">
        <v>58</v>
      </c>
      <c r="B77" s="25" t="n">
        <v>2</v>
      </c>
      <c r="C77" s="30" t="n">
        <f aca="false">D77/B77</f>
        <v>1169.215</v>
      </c>
      <c r="D77" s="26" t="n">
        <f aca="false">1498.5+839.93</f>
        <v>2338.43</v>
      </c>
      <c r="E77" s="34" t="n">
        <f aca="false">F77/B77</f>
        <v>990</v>
      </c>
      <c r="F77" s="26" t="n">
        <v>1980</v>
      </c>
      <c r="G77" s="26" t="n">
        <f aca="false">D77+F77</f>
        <v>4318.43</v>
      </c>
      <c r="H77" s="29" t="n">
        <f aca="false">B77*G77</f>
        <v>8636.86</v>
      </c>
      <c r="J77" s="24" t="s">
        <v>58</v>
      </c>
      <c r="K77" s="25"/>
      <c r="L77" s="29"/>
    </row>
    <row r="78" customFormat="false" ht="13.5" hidden="false" customHeight="false" outlineLevel="0" collapsed="false">
      <c r="A78" s="41" t="s">
        <v>60</v>
      </c>
      <c r="B78" s="42" t="n">
        <v>5</v>
      </c>
      <c r="C78" s="43" t="n">
        <f aca="false">D78/B78</f>
        <v>905.108</v>
      </c>
      <c r="D78" s="44" t="n">
        <v>4525.54</v>
      </c>
      <c r="E78" s="45" t="n">
        <f aca="false">F78/B78</f>
        <v>1044</v>
      </c>
      <c r="F78" s="44" t="n">
        <f aca="false">3120+1500+600</f>
        <v>5220</v>
      </c>
      <c r="G78" s="44" t="n">
        <f aca="false">D78+F78</f>
        <v>9745.54</v>
      </c>
      <c r="H78" s="46" t="n">
        <f aca="false">B78*G78</f>
        <v>48727.7</v>
      </c>
      <c r="J78" s="41" t="s">
        <v>60</v>
      </c>
      <c r="K78" s="42"/>
      <c r="L78" s="46"/>
    </row>
    <row r="79" customFormat="false" ht="13.5" hidden="false" customHeight="false" outlineLevel="0" collapsed="false">
      <c r="A79" s="47" t="s">
        <v>61</v>
      </c>
      <c r="B79" s="48" t="n">
        <v>1</v>
      </c>
      <c r="C79" s="49" t="n">
        <f aca="false">D79/B79</f>
        <v>631.2</v>
      </c>
      <c r="D79" s="50" t="n">
        <v>631.2</v>
      </c>
      <c r="E79" s="50" t="n">
        <f aca="false">F79/B79</f>
        <v>1080</v>
      </c>
      <c r="F79" s="51" t="n">
        <v>1080</v>
      </c>
      <c r="G79" s="50" t="n">
        <f aca="false">D79+F79</f>
        <v>1711.2</v>
      </c>
      <c r="H79" s="52" t="n">
        <f aca="false">B79*G79</f>
        <v>1711.2</v>
      </c>
      <c r="J79" s="47" t="s">
        <v>62</v>
      </c>
      <c r="K79" s="48" t="n">
        <v>51</v>
      </c>
      <c r="L79" s="50" t="n">
        <v>13233.84</v>
      </c>
    </row>
    <row r="80" customFormat="false" ht="13.5" hidden="false" customHeight="false" outlineLevel="0" collapsed="false">
      <c r="A80" s="47" t="s">
        <v>63</v>
      </c>
      <c r="B80" s="48" t="n">
        <v>36</v>
      </c>
      <c r="C80" s="49" t="n">
        <f aca="false">D80/B80</f>
        <v>415.734166666667</v>
      </c>
      <c r="D80" s="50" t="n">
        <f aca="false">27323.61-12357.18</f>
        <v>14966.43</v>
      </c>
      <c r="E80" s="50" t="n">
        <f aca="false">F80/B80</f>
        <v>277.944444444444</v>
      </c>
      <c r="F80" s="51" t="n">
        <f aca="false">536+6540+1340+120+300+570+5760+11400+480+960-18000</f>
        <v>10006</v>
      </c>
      <c r="G80" s="50" t="n">
        <f aca="false">D80+F80</f>
        <v>24972.43</v>
      </c>
      <c r="H80" s="52" t="n">
        <f aca="false">B80*G80</f>
        <v>899007.48</v>
      </c>
      <c r="J80" s="47"/>
      <c r="K80" s="53"/>
      <c r="L80" s="54"/>
    </row>
    <row r="81" customFormat="false" ht="13.5" hidden="false" customHeight="false" outlineLevel="0" collapsed="false">
      <c r="A81" s="55" t="s">
        <v>64</v>
      </c>
      <c r="B81" s="56" t="n">
        <v>34</v>
      </c>
      <c r="C81" s="57" t="n">
        <f aca="false">D81/B81</f>
        <v>363.446470588235</v>
      </c>
      <c r="D81" s="58" t="n">
        <v>12357.18</v>
      </c>
      <c r="E81" s="59" t="n">
        <f aca="false">F81/B81</f>
        <v>529.411764705882</v>
      </c>
      <c r="F81" s="60" t="n">
        <v>18000</v>
      </c>
      <c r="G81" s="50" t="n">
        <f aca="false">D81+F81</f>
        <v>30357.18</v>
      </c>
      <c r="H81" s="61" t="n">
        <f aca="false">B81*G81</f>
        <v>1032144.12</v>
      </c>
      <c r="J81" s="47"/>
      <c r="K81" s="53"/>
      <c r="L81" s="54"/>
    </row>
    <row r="82" customFormat="false" ht="13.5" hidden="false" customHeight="false" outlineLevel="0" collapsed="false">
      <c r="A82" s="55" t="s">
        <v>65</v>
      </c>
      <c r="B82" s="56"/>
      <c r="C82" s="57"/>
      <c r="D82" s="58"/>
      <c r="E82" s="59"/>
      <c r="F82" s="58"/>
      <c r="G82" s="58" t="n">
        <f aca="false">C82+E82</f>
        <v>0</v>
      </c>
      <c r="H82" s="62"/>
      <c r="J82" s="47"/>
      <c r="K82" s="53"/>
      <c r="L82" s="54"/>
    </row>
    <row r="83" customFormat="false" ht="13.5" hidden="false" customHeight="false" outlineLevel="0" collapsed="false">
      <c r="A83" s="55" t="s">
        <v>66</v>
      </c>
      <c r="B83" s="56"/>
      <c r="C83" s="57"/>
      <c r="D83" s="58"/>
      <c r="E83" s="59"/>
      <c r="F83" s="58"/>
      <c r="G83" s="59" t="n">
        <f aca="false">C83+E83</f>
        <v>0</v>
      </c>
      <c r="H83" s="62"/>
      <c r="J83" s="47"/>
      <c r="K83" s="53"/>
      <c r="L83" s="54"/>
    </row>
    <row r="84" customFormat="false" ht="18.75" hidden="false" customHeight="false" outlineLevel="0" collapsed="false">
      <c r="A84" s="63" t="s">
        <v>67</v>
      </c>
      <c r="B84" s="64" t="n">
        <f aca="false">B11+B20+B27+B33+B39+B42+B48+B54+B60+B66+B73+B79+B80+B81+B82+B83</f>
        <v>826</v>
      </c>
      <c r="C84" s="65" t="n">
        <f aca="false">C11+C20+C27+C33+C39+C42+C48+C54+C60+C66+C73+C79+C80+C81+C82+C83</f>
        <v>41420.2174475968</v>
      </c>
      <c r="D84" s="65" t="n">
        <f aca="false">D11+D20+D27+D33+D39+D42+D48+D54+D60+D66+D73+D79+D80+D81+D82+D83</f>
        <v>861887.04</v>
      </c>
      <c r="E84" s="65" t="n">
        <f aca="false">E11+E20+E27+E33+E39+E42+E48+E54+E60+E66+E73+E79+E80+E81+E82+E83</f>
        <v>32722.7749037694</v>
      </c>
      <c r="F84" s="65" t="n">
        <f aca="false">F11+F20+F27+F33+F39+F42+F48+F54+F60+F66+F73+F79+F80+F81+F82+F83</f>
        <v>849866</v>
      </c>
      <c r="G84" s="65" t="n">
        <f aca="false">G11+G20+G27+G33+G39+G42+G48+G54+G60+G66+G73+G79+G80+G81+G82+G83</f>
        <v>1711753.04</v>
      </c>
      <c r="H84" s="65" t="e">
        <f aca="false">H11+#REF!+H20+H27+H33+H39+H42+H48+H54+H60+H66+H73+H79+H80+H81+H82+H83</f>
        <v>#REF!</v>
      </c>
      <c r="J84" s="63" t="s">
        <v>68</v>
      </c>
      <c r="K84" s="66" t="n">
        <f aca="false">K11+K20+K27+K33+K39+K42+K48+K54+K60+K66+K73+K79+K80+K81+K82+K83</f>
        <v>589</v>
      </c>
      <c r="L84" s="65" t="n">
        <f aca="false">L11+L20+L27+L33+L39+L42+L48+L54+L60+L66+L73+L79+L80+L81+L82+L83</f>
        <v>472059.93</v>
      </c>
    </row>
    <row r="85" customFormat="false" ht="14.25" hidden="false" customHeight="false" outlineLevel="0" collapsed="false">
      <c r="B85" s="67"/>
      <c r="C85" s="12"/>
      <c r="D85" s="68"/>
      <c r="E85" s="12"/>
      <c r="F85" s="69"/>
      <c r="G85" s="70"/>
      <c r="H85" s="5"/>
      <c r="I85" s="71"/>
      <c r="J85" s="72"/>
      <c r="K85" s="73"/>
      <c r="L85" s="74"/>
    </row>
    <row r="86" customFormat="false" ht="14.25" hidden="false" customHeight="false" outlineLevel="0" collapsed="false">
      <c r="A86" s="75" t="s">
        <v>69</v>
      </c>
      <c r="B86" s="76" t="s">
        <v>70</v>
      </c>
      <c r="C86" s="76"/>
      <c r="D86" s="76"/>
      <c r="E86" s="76"/>
      <c r="F86" s="76"/>
      <c r="G86" s="75"/>
      <c r="H86" s="77"/>
      <c r="I86" s="78"/>
      <c r="J86" s="72"/>
      <c r="K86" s="73"/>
      <c r="L86" s="74"/>
    </row>
    <row r="87" customFormat="false" ht="15.75" hidden="false" customHeight="false" outlineLevel="0" collapsed="false">
      <c r="A87" s="75" t="s">
        <v>71</v>
      </c>
      <c r="B87" s="11" t="s">
        <v>72</v>
      </c>
      <c r="C87" s="11"/>
      <c r="D87" s="11"/>
      <c r="E87" s="9"/>
      <c r="I87" s="78"/>
      <c r="J87" s="72"/>
      <c r="K87" s="73"/>
    </row>
  </sheetData>
  <sheetProtection sheet="true" password="c45f" formatCells="false" formatColumns="false" formatRows="false" insertColumns="false" insertRows="false" insertHyperlinks="false" deleteColumns="false" deleteRows="false" sort="false" autoFilter="false" pivotTables="false"/>
  <mergeCells count="9">
    <mergeCell ref="A3:L3"/>
    <mergeCell ref="A8:G8"/>
    <mergeCell ref="B9:B10"/>
    <mergeCell ref="C9:G9"/>
    <mergeCell ref="H9:H10"/>
    <mergeCell ref="K9:K10"/>
    <mergeCell ref="L9:L10"/>
    <mergeCell ref="B86:F86"/>
    <mergeCell ref="B87:D87"/>
  </mergeCells>
  <printOptions headings="false" gridLines="false" gridLinesSet="true" horizontalCentered="false" verticalCentered="false"/>
  <pageMargins left="0.459722222222222" right="0.747916666666667" top="0.1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56"/>
    <col collapsed="false" customWidth="true" hidden="false" outlineLevel="0" max="3" min="3" style="0" width="14.56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7" min="7" style="0" width="17.85"/>
  </cols>
  <sheetData>
    <row r="5" customFormat="false" ht="18" hidden="false" customHeight="false" outlineLevel="0" collapsed="false">
      <c r="A5" s="79" t="s">
        <v>73</v>
      </c>
      <c r="B5" s="79"/>
      <c r="C5" s="79"/>
      <c r="D5" s="79"/>
      <c r="E5" s="79"/>
      <c r="F5" s="79"/>
      <c r="G5" s="79"/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74</v>
      </c>
      <c r="B7" s="81" t="s">
        <v>75</v>
      </c>
      <c r="C7" s="81"/>
      <c r="D7" s="81"/>
      <c r="E7" s="81"/>
    </row>
    <row r="8" customFormat="false" ht="15.75" hidden="false" customHeight="false" outlineLevel="0" collapsed="false">
      <c r="A8" s="80" t="s">
        <v>76</v>
      </c>
      <c r="B8" s="81" t="s">
        <v>75</v>
      </c>
      <c r="C8" s="81"/>
      <c r="D8" s="81"/>
      <c r="E8" s="81"/>
    </row>
    <row r="9" customFormat="false" ht="15.75" hidden="false" customHeight="true" outlineLevel="0" collapsed="false">
      <c r="A9" s="80" t="s">
        <v>2</v>
      </c>
      <c r="B9" s="82" t="s">
        <v>77</v>
      </c>
      <c r="C9" s="82"/>
      <c r="D9" s="82"/>
      <c r="E9" s="82"/>
      <c r="G9" s="75" t="s">
        <v>78</v>
      </c>
    </row>
    <row r="10" customFormat="false" ht="15.75" hidden="false" customHeight="false" outlineLevel="0" collapsed="false">
      <c r="A10" s="80" t="s">
        <v>79</v>
      </c>
      <c r="B10" s="81" t="s">
        <v>80</v>
      </c>
      <c r="C10" s="81"/>
      <c r="D10" s="81"/>
      <c r="E10" s="81"/>
    </row>
    <row r="12" customFormat="false" ht="19.5" hidden="false" customHeight="false" outlineLevel="0" collapsed="false">
      <c r="G12" s="83" t="s">
        <v>81</v>
      </c>
    </row>
    <row r="13" customFormat="false" ht="18.75" hidden="false" customHeight="false" outlineLevel="0" collapsed="false">
      <c r="B13" s="84" t="s">
        <v>82</v>
      </c>
      <c r="C13" s="84"/>
      <c r="D13" s="84"/>
      <c r="E13" s="84"/>
      <c r="F13" s="85" t="s">
        <v>83</v>
      </c>
      <c r="G13" s="85"/>
    </row>
    <row r="14" customFormat="false" ht="45.75" hidden="false" customHeight="false" outlineLevel="0" collapsed="false">
      <c r="A14" s="86" t="s">
        <v>84</v>
      </c>
      <c r="B14" s="87" t="s">
        <v>85</v>
      </c>
      <c r="C14" s="88" t="s">
        <v>86</v>
      </c>
      <c r="D14" s="88" t="s">
        <v>87</v>
      </c>
      <c r="E14" s="89" t="s">
        <v>88</v>
      </c>
      <c r="F14" s="90" t="s">
        <v>85</v>
      </c>
      <c r="G14" s="88" t="s">
        <v>89</v>
      </c>
    </row>
    <row r="15" customFormat="false" ht="16.5" hidden="false" customHeight="false" outlineLevel="0" collapsed="false">
      <c r="A15" s="91" t="s">
        <v>18</v>
      </c>
      <c r="B15" s="92" t="n">
        <v>1</v>
      </c>
      <c r="C15" s="93" t="n">
        <v>2652.9</v>
      </c>
      <c r="D15" s="93" t="n">
        <v>5420</v>
      </c>
      <c r="E15" s="94" t="n">
        <f aca="false">D15+C15</f>
        <v>8072.9</v>
      </c>
      <c r="F15" s="95" t="n">
        <v>14</v>
      </c>
      <c r="G15" s="96" t="n">
        <v>15407.32</v>
      </c>
    </row>
    <row r="16" customFormat="false" ht="16.5" hidden="false" customHeight="false" outlineLevel="0" collapsed="false">
      <c r="A16" s="97" t="s">
        <v>90</v>
      </c>
      <c r="B16" s="98"/>
      <c r="C16" s="99"/>
      <c r="D16" s="100"/>
      <c r="E16" s="100"/>
      <c r="F16" s="101"/>
      <c r="G16" s="102"/>
    </row>
    <row r="17" customFormat="false" ht="16.5" hidden="false" customHeight="false" outlineLevel="0" collapsed="false">
      <c r="A17" s="97" t="s">
        <v>27</v>
      </c>
      <c r="B17" s="98" t="n">
        <v>20</v>
      </c>
      <c r="C17" s="99" t="n">
        <v>16038.75</v>
      </c>
      <c r="D17" s="99" t="n">
        <v>21720</v>
      </c>
      <c r="E17" s="100" t="n">
        <f aca="false">D17+C17</f>
        <v>37758.75</v>
      </c>
      <c r="F17" s="101" t="n">
        <v>10</v>
      </c>
      <c r="G17" s="102" t="n">
        <v>6375.41</v>
      </c>
    </row>
    <row r="18" customFormat="false" ht="16.5" hidden="false" customHeight="false" outlineLevel="0" collapsed="false">
      <c r="A18" s="97" t="s">
        <v>34</v>
      </c>
      <c r="B18" s="98" t="n">
        <v>372</v>
      </c>
      <c r="C18" s="99" t="n">
        <v>290020.32</v>
      </c>
      <c r="D18" s="99" t="n">
        <v>396000</v>
      </c>
      <c r="E18" s="100" t="n">
        <f aca="false">D18+C18</f>
        <v>686020.32</v>
      </c>
      <c r="F18" s="101" t="n">
        <v>332</v>
      </c>
      <c r="G18" s="102" t="n">
        <v>206050.1</v>
      </c>
    </row>
    <row r="19" customFormat="false" ht="16.5" hidden="false" customHeight="false" outlineLevel="0" collapsed="false">
      <c r="A19" s="97" t="s">
        <v>40</v>
      </c>
      <c r="B19" s="98" t="n">
        <v>105</v>
      </c>
      <c r="C19" s="99" t="n">
        <v>82048.46</v>
      </c>
      <c r="D19" s="99" t="n">
        <v>104670</v>
      </c>
      <c r="E19" s="100" t="n">
        <f aca="false">D19+C19</f>
        <v>186718.46</v>
      </c>
      <c r="F19" s="101" t="n">
        <v>10</v>
      </c>
      <c r="G19" s="102" t="n">
        <v>5754.47</v>
      </c>
    </row>
    <row r="20" customFormat="false" ht="16.5" hidden="false" customHeight="false" outlineLevel="0" collapsed="false">
      <c r="A20" s="97" t="s">
        <v>46</v>
      </c>
      <c r="B20" s="98"/>
      <c r="C20" s="99"/>
      <c r="D20" s="100"/>
      <c r="E20" s="100"/>
      <c r="F20" s="101"/>
      <c r="G20" s="102"/>
    </row>
    <row r="21" customFormat="false" ht="16.5" hidden="false" customHeight="false" outlineLevel="0" collapsed="false">
      <c r="A21" s="97" t="s">
        <v>47</v>
      </c>
      <c r="B21" s="98" t="n">
        <v>89</v>
      </c>
      <c r="C21" s="99" t="n">
        <v>235129.74</v>
      </c>
      <c r="D21" s="99" t="n">
        <v>122720</v>
      </c>
      <c r="E21" s="100" t="n">
        <f aca="false">D21+C21</f>
        <v>357849.74</v>
      </c>
      <c r="F21" s="101" t="n">
        <v>45</v>
      </c>
      <c r="G21" s="102" t="n">
        <v>108876.84</v>
      </c>
    </row>
    <row r="22" customFormat="false" ht="16.5" hidden="false" customHeight="false" outlineLevel="0" collapsed="false">
      <c r="A22" s="97" t="s">
        <v>91</v>
      </c>
      <c r="B22" s="98" t="n">
        <v>44</v>
      </c>
      <c r="C22" s="99" t="n">
        <v>46423.03</v>
      </c>
      <c r="D22" s="99" t="n">
        <v>52050</v>
      </c>
      <c r="E22" s="100" t="n">
        <f aca="false">D22+C22</f>
        <v>98473.03</v>
      </c>
      <c r="F22" s="101" t="n">
        <v>14</v>
      </c>
      <c r="G22" s="102" t="n">
        <v>12800.79</v>
      </c>
    </row>
    <row r="23" customFormat="false" ht="16.5" hidden="false" customHeight="false" outlineLevel="0" collapsed="false">
      <c r="A23" s="97" t="s">
        <v>92</v>
      </c>
      <c r="B23" s="98" t="n">
        <v>22</v>
      </c>
      <c r="C23" s="99" t="n">
        <v>30616.2</v>
      </c>
      <c r="D23" s="99" t="n">
        <v>19890</v>
      </c>
      <c r="E23" s="100" t="n">
        <f aca="false">D23+C23</f>
        <v>50506.2</v>
      </c>
      <c r="F23" s="101" t="n">
        <v>36</v>
      </c>
      <c r="G23" s="102" t="n">
        <v>33412.76</v>
      </c>
    </row>
    <row r="24" customFormat="false" ht="16.5" hidden="false" customHeight="false" outlineLevel="0" collapsed="false">
      <c r="A24" s="97" t="s">
        <v>93</v>
      </c>
      <c r="B24" s="98" t="n">
        <v>92</v>
      </c>
      <c r="C24" s="99" t="n">
        <v>121544.96</v>
      </c>
      <c r="D24" s="99" t="n">
        <v>87870</v>
      </c>
      <c r="E24" s="100" t="n">
        <f aca="false">D24+C24</f>
        <v>209414.96</v>
      </c>
      <c r="F24" s="101" t="n">
        <v>69</v>
      </c>
      <c r="G24" s="102" t="n">
        <v>63871.99</v>
      </c>
    </row>
    <row r="25" customFormat="false" ht="16.5" hidden="false" customHeight="false" outlineLevel="0" collapsed="false">
      <c r="A25" s="97" t="s">
        <v>94</v>
      </c>
      <c r="B25" s="98" t="n">
        <v>3</v>
      </c>
      <c r="C25" s="99" t="n">
        <v>2593.9</v>
      </c>
      <c r="D25" s="99" t="n">
        <v>3240</v>
      </c>
      <c r="E25" s="100" t="n">
        <f aca="false">D25+C25</f>
        <v>5833.9</v>
      </c>
      <c r="F25" s="101" t="n">
        <v>8</v>
      </c>
      <c r="G25" s="102" t="n">
        <v>6276.41</v>
      </c>
    </row>
    <row r="26" customFormat="false" ht="16.5" hidden="false" customHeight="false" outlineLevel="0" collapsed="false">
      <c r="A26" s="97" t="s">
        <v>59</v>
      </c>
      <c r="B26" s="98" t="n">
        <v>7</v>
      </c>
      <c r="C26" s="99" t="n">
        <v>6863.97</v>
      </c>
      <c r="D26" s="99" t="n">
        <v>7200</v>
      </c>
      <c r="E26" s="100" t="n">
        <f aca="false">D26+C26</f>
        <v>14063.97</v>
      </c>
      <c r="F26" s="101"/>
      <c r="G26" s="102"/>
    </row>
    <row r="27" customFormat="false" ht="16.5" hidden="false" customHeight="false" outlineLevel="0" collapsed="false">
      <c r="A27" s="103" t="s">
        <v>61</v>
      </c>
      <c r="B27" s="98" t="n">
        <v>1</v>
      </c>
      <c r="C27" s="104" t="n">
        <v>631.2</v>
      </c>
      <c r="D27" s="104" t="n">
        <v>1080</v>
      </c>
      <c r="E27" s="100" t="n">
        <f aca="false">D27+C27</f>
        <v>1711.2</v>
      </c>
      <c r="F27" s="98"/>
      <c r="G27" s="100"/>
    </row>
    <row r="28" customFormat="false" ht="16.5" hidden="false" customHeight="false" outlineLevel="0" collapsed="false">
      <c r="A28" s="103" t="s">
        <v>63</v>
      </c>
      <c r="B28" s="105" t="n">
        <v>36</v>
      </c>
      <c r="C28" s="99" t="n">
        <v>14966.43</v>
      </c>
      <c r="D28" s="99" t="n">
        <v>10006</v>
      </c>
      <c r="E28" s="100" t="n">
        <f aca="false">D28+C28</f>
        <v>24972.43</v>
      </c>
      <c r="F28" s="98"/>
      <c r="G28" s="100"/>
    </row>
    <row r="29" customFormat="false" ht="16.5" hidden="false" customHeight="false" outlineLevel="0" collapsed="false">
      <c r="A29" s="103" t="s">
        <v>64</v>
      </c>
      <c r="B29" s="105" t="n">
        <v>34</v>
      </c>
      <c r="C29" s="99" t="n">
        <v>12357.18</v>
      </c>
      <c r="D29" s="99" t="n">
        <v>18000</v>
      </c>
      <c r="E29" s="100" t="n">
        <f aca="false">D29+C29</f>
        <v>30357.18</v>
      </c>
      <c r="F29" s="98"/>
      <c r="G29" s="100"/>
    </row>
    <row r="30" customFormat="false" ht="17.25" hidden="false" customHeight="false" outlineLevel="0" collapsed="false">
      <c r="A30" s="106" t="s">
        <v>62</v>
      </c>
      <c r="B30" s="107"/>
      <c r="C30" s="108"/>
      <c r="D30" s="109"/>
      <c r="E30" s="110"/>
      <c r="F30" s="111" t="n">
        <v>51</v>
      </c>
      <c r="G30" s="109" t="n">
        <v>13233.84</v>
      </c>
    </row>
    <row r="31" customFormat="false" ht="16.5" hidden="false" customHeight="false" outlineLevel="0" collapsed="false">
      <c r="A31" s="112" t="s">
        <v>95</v>
      </c>
      <c r="B31" s="113" t="n">
        <f aca="false">SUM(B15:B29)</f>
        <v>826</v>
      </c>
      <c r="C31" s="114" t="n">
        <f aca="false">SUM(C15:C29)</f>
        <v>861887.04</v>
      </c>
      <c r="D31" s="114" t="n">
        <f aca="false">SUM(D15:D29)</f>
        <v>849866</v>
      </c>
      <c r="E31" s="114" t="n">
        <f aca="false">SUM(E15:E29)</f>
        <v>1711753.04</v>
      </c>
      <c r="F31" s="113" t="n">
        <f aca="false">SUM(F15:F30)</f>
        <v>589</v>
      </c>
      <c r="G31" s="114" t="n">
        <f aca="false">SUM(G15:G30)</f>
        <v>472059.93</v>
      </c>
    </row>
    <row r="32" customFormat="false" ht="12.75" hidden="false" customHeight="false" outlineLevel="0" collapsed="false">
      <c r="G32" s="75"/>
    </row>
  </sheetData>
  <sheetProtection sheet="true" password="c45f" formatCells="false" formatColumns="false" formatRows="false" insertColumns="false" insertRows="false" insertHyperlinks="false" deleteColumns="false" deleteRows="false" sort="false" autoFilter="false" pivotTables="false"/>
  <mergeCells count="7">
    <mergeCell ref="A5:G5"/>
    <mergeCell ref="B7:E7"/>
    <mergeCell ref="B8:E8"/>
    <mergeCell ref="B9:E9"/>
    <mergeCell ref="B10:E10"/>
    <mergeCell ref="B13:E13"/>
    <mergeCell ref="F13:G13"/>
  </mergeCells>
  <printOptions headings="false" gridLines="false" gridLinesSet="true" horizontalCentered="false" verticalCentered="false"/>
  <pageMargins left="0.920138888888889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8:33:45Z</dcterms:created>
  <dc:creator>Oficina de Personal</dc:creator>
  <dc:description/>
  <dc:language>en-US</dc:language>
  <cp:lastModifiedBy>iperez</cp:lastModifiedBy>
  <cp:lastPrinted>2004-10-07T18:49:16Z</cp:lastPrinted>
  <dcterms:modified xsi:type="dcterms:W3CDTF">2009-05-08T18:18:46Z</dcterms:modified>
  <cp:revision>0</cp:revision>
  <dc:subject/>
  <dc:title/>
</cp:coreProperties>
</file>