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Y" sheetId="1" state="visible" r:id="rId2"/>
    <sheet name="TRANS-OCT." sheetId="2" state="visible" r:id="rId3"/>
  </sheets>
  <definedNames>
    <definedName function="false" hidden="false" localSheetId="1" name="_xlnm.Print_Area" vbProcedure="false">'TRANS-OCT.'!$A$1:$T$92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5" uniqueCount="2100">
  <si>
    <t xml:space="preserve">MINISTERIO DE SALUD</t>
  </si>
  <si>
    <t xml:space="preserve">ANEXO  B</t>
  </si>
  <si>
    <t xml:space="preserve">DECLARACION JURADA SUSTENTO DEL COSTO DE  EJECUCION DE GASTO DEL MES DE NOVIEMBRE- 2009</t>
  </si>
  <si>
    <t xml:space="preserve">SECTOR : 11 - SALUD</t>
  </si>
  <si>
    <t xml:space="preserve">PLIEGO  : 11 - MINISTERIO DE SALUD</t>
  </si>
  <si>
    <t xml:space="preserve">UND. EJEC.  :   033 HOSPITAL NACIONAL DOCENTE MADRE NIÑO "SAN BARTOLOME"</t>
  </si>
  <si>
    <t xml:space="preserve">CATEGORIA Y NIVEL</t>
  </si>
  <si>
    <t xml:space="preserve">RECURSOS ORDINARIOS</t>
  </si>
  <si>
    <t xml:space="preserve">RECURSOS DIRECTAMENTE RECAUDADOS</t>
  </si>
  <si>
    <t xml:space="preserve">EJECUCION   MENS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2)</t>
  </si>
  <si>
    <t xml:space="preserve">PEA PUP</t>
  </si>
  <si>
    <t xml:space="preserve">TOTAL   PUP            (1) +(2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EC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.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PROFESIONALES DE LA  SALUD</t>
  </si>
  <si>
    <t xml:space="preserve">PROFESIONAL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II</t>
  </si>
  <si>
    <t xml:space="preserve">I</t>
  </si>
  <si>
    <t xml:space="preserve">CIRUJANO DENTISTA</t>
  </si>
  <si>
    <t xml:space="preserve"> SAE</t>
  </si>
  <si>
    <t xml:space="preserve">     ESCALAFONADOS</t>
  </si>
  <si>
    <t xml:space="preserve">TECNOL  MEDICOS</t>
  </si>
  <si>
    <t xml:space="preserve">VIII</t>
  </si>
  <si>
    <t xml:space="preserve">VII</t>
  </si>
  <si>
    <t xml:space="preserve">VI</t>
  </si>
  <si>
    <t xml:space="preserve">PSICOLOGOS</t>
  </si>
  <si>
    <t xml:space="preserve">OTROS  PROF. SALUD  28,37,46,55)</t>
  </si>
  <si>
    <t xml:space="preserve">CIR. DENTISTA</t>
  </si>
  <si>
    <t xml:space="preserve">SUB   TOTAL ASISTENCIAL    (2)</t>
  </si>
  <si>
    <t xml:space="preserve">SUB TOTAL  PUP NORMAL (1+2)</t>
  </si>
  <si>
    <t xml:space="preserve">NO RENOVABLES</t>
  </si>
  <si>
    <t xml:space="preserve">5.2.11.13</t>
  </si>
  <si>
    <t xml:space="preserve">5.2.11.18</t>
  </si>
  <si>
    <t xml:space="preserve">TECNOL.MED</t>
  </si>
  <si>
    <t xml:space="preserve">5.2.11.70</t>
  </si>
  <si>
    <t xml:space="preserve">5.2.11.71</t>
  </si>
  <si>
    <t xml:space="preserve">TOTAL GENERAL</t>
  </si>
  <si>
    <t xml:space="preserve">OTROS  PROF. SALUD( 28,37,46,55)</t>
  </si>
  <si>
    <t xml:space="preserve">SUB   TOTAL ASIST    (2)</t>
  </si>
  <si>
    <t xml:space="preserve">SUB TOTAL  PUP AL (1+2)</t>
  </si>
  <si>
    <t xml:space="preserve">CTA PATL 9% (PUP) 21.31.15</t>
  </si>
  <si>
    <t xml:space="preserve">CTA PATL 9% (CAS) 21.31.15</t>
  </si>
  <si>
    <t xml:space="preserve">MEDICO RESIDENTE       </t>
  </si>
  <si>
    <t xml:space="preserve">RESIDENTES</t>
  </si>
  <si>
    <t xml:space="preserve">DESTACADOS    </t>
  </si>
  <si>
    <t xml:space="preserve">AGUINALDO FIESTA PATRIAS- NAVIDAD 21.19.12</t>
  </si>
  <si>
    <t xml:space="preserve">BONIFICACIO POR ESCOLARIDAD 21.19.13</t>
  </si>
  <si>
    <t xml:space="preserve">COMP.ION POR TIEMPO DE SERVICIOS 21.19.21</t>
  </si>
  <si>
    <t xml:space="preserve">ASIGNACION POR CUMPLIR 25 ó 30 años  21.19.31</t>
  </si>
  <si>
    <t xml:space="preserve">BONIF. ADICIONAL POR VACACIONES   21.19.32</t>
  </si>
  <si>
    <t xml:space="preserve">COMP. VAC.(VACACIONES TRUNCAS) 21.19.33</t>
  </si>
  <si>
    <t xml:space="preserve">ASIGNACION POR ENSEÑANZA 21.19.34</t>
  </si>
  <si>
    <t xml:space="preserve">GASTOSxOTRAS RET. Y COMPL REINT. 21.19.399</t>
  </si>
  <si>
    <t xml:space="preserve">INTER MED. ODONT.  21.13.14</t>
  </si>
  <si>
    <t xml:space="preserve">BONO  PRODUCT. CONV. ADM. RESULT. 21.19.35</t>
  </si>
  <si>
    <t xml:space="preserve">BONO POR CRECIMIENTO ECONOMICO 21.19.36</t>
  </si>
  <si>
    <t xml:space="preserve">SUB  TOTAL(3)      </t>
  </si>
  <si>
    <t xml:space="preserve">TOTAL GENERAL    </t>
  </si>
  <si>
    <t xml:space="preserve">NOMINA DE EJECUCION DE GASTO DEL MES DE NOVIEMBRE 2009</t>
  </si>
  <si>
    <t xml:space="preserve">PLIEGO  11-MINSA</t>
  </si>
  <si>
    <t xml:space="preserve">UNIDAD EJECUTORA  : 033 HOSPITAL NACIONAL DOCENTE MADRE NIÑO "SAN BARTOLOME"</t>
  </si>
  <si>
    <t xml:space="preserve">N°
ORD</t>
  </si>
  <si>
    <t xml:space="preserve">DNI</t>
  </si>
  <si>
    <t xml:space="preserve">APELLIDOS  Y NOMBRES </t>
  </si>
  <si>
    <t xml:space="preserve">CARGO</t>
  </si>
  <si>
    <t xml:space="preserve">NIVEL</t>
  </si>
  <si>
    <t xml:space="preserve">GRUPO OCUPACIONAL</t>
  </si>
  <si>
    <t xml:space="preserve">MONTO
 REMUNERACIONES</t>
  </si>
  <si>
    <t xml:space="preserve">A FAVOR DEL EMPLEADO</t>
  </si>
  <si>
    <t xml:space="preserve">A CUENTA DEL EMPLEADOR</t>
  </si>
  <si>
    <t xml:space="preserve">GUARDIAS</t>
  </si>
  <si>
    <t xml:space="preserve">REMUNER</t>
  </si>
  <si>
    <t xml:space="preserve">OCAS</t>
  </si>
  <si>
    <t xml:space="preserve">AETA 00</t>
  </si>
  <si>
    <t xml:space="preserve">AETA RDR</t>
  </si>
  <si>
    <t xml:space="preserve">CAFAE RO</t>
  </si>
  <si>
    <t xml:space="preserve">INCENTIVOS LABORALES</t>
  </si>
  <si>
    <t xml:space="preserve">TOTAL INGRESO</t>
  </si>
  <si>
    <t xml:space="preserve">DESCUENTOS VARIOS</t>
  </si>
  <si>
    <t xml:space="preserve">MONTO LIQUIDO</t>
  </si>
  <si>
    <t xml:space="preserve">CUOTA PATRONAL ESSALUD 9%</t>
  </si>
  <si>
    <t xml:space="preserve">SEGURO COMPLEMENTARIO TRABAJO RIESGO</t>
  </si>
  <si>
    <t xml:space="preserve">08148281</t>
  </si>
  <si>
    <t xml:space="preserve">ACERO TUCO MERCEDES</t>
  </si>
  <si>
    <t xml:space="preserve">ARTESANO I</t>
  </si>
  <si>
    <t xml:space="preserve">STE</t>
  </si>
  <si>
    <t xml:space="preserve">07707129</t>
  </si>
  <si>
    <t xml:space="preserve">ACOSTA RODRIGUEZ LEYLA MARIFE</t>
  </si>
  <si>
    <t xml:space="preserve">ENFERMERA (O)</t>
  </si>
  <si>
    <t xml:space="preserve">08683107</t>
  </si>
  <si>
    <t xml:space="preserve">ACUNA MURILLO MARIA ELIZABETH</t>
  </si>
  <si>
    <t xml:space="preserve">10463790</t>
  </si>
  <si>
    <t xml:space="preserve">ADAUTO GABRIEL NELY ROSA</t>
  </si>
  <si>
    <t xml:space="preserve">TEC. EN ENFERMERIA II</t>
  </si>
  <si>
    <t xml:space="preserve">STC</t>
  </si>
  <si>
    <t xml:space="preserve">07384551</t>
  </si>
  <si>
    <t xml:space="preserve">AEDO BRANES SILVIA ROSA</t>
  </si>
  <si>
    <t xml:space="preserve">06746678</t>
  </si>
  <si>
    <t xml:space="preserve">AGUERO FERNANDEZ MELBA LOURDES</t>
  </si>
  <si>
    <t xml:space="preserve">MEDICO PEDIATRA</t>
  </si>
  <si>
    <t xml:space="preserve">08522039</t>
  </si>
  <si>
    <t xml:space="preserve">AGUILAR PANTOJA ELIANA ESPERANZA</t>
  </si>
  <si>
    <t xml:space="preserve">TEC.ESPECIALIZADO LABORAT</t>
  </si>
  <si>
    <t xml:space="preserve">06230447</t>
  </si>
  <si>
    <t xml:space="preserve">AGUIRRE ACOSTA VICKY ANDREA</t>
  </si>
  <si>
    <t xml:space="preserve">SECRETARIA III</t>
  </si>
  <si>
    <t xml:space="preserve">STB</t>
  </si>
  <si>
    <t xml:space="preserve">07004022</t>
  </si>
  <si>
    <t xml:space="preserve">AGUIRRE LEGUA MIGUEL ANGEL</t>
  </si>
  <si>
    <t xml:space="preserve">06899190</t>
  </si>
  <si>
    <t xml:space="preserve">AGUIRRE SOSA ILDAURO</t>
  </si>
  <si>
    <t xml:space="preserve">MEDICO NEUMOLOGO PEDIATRI</t>
  </si>
  <si>
    <t xml:space="preserve">08784626</t>
  </si>
  <si>
    <t xml:space="preserve">AGURTO ZAPATA WINI MARITZA</t>
  </si>
  <si>
    <t xml:space="preserve">MEDICO OTORRINOLARINGOLOG</t>
  </si>
  <si>
    <t xml:space="preserve">06097356</t>
  </si>
  <si>
    <t xml:space="preserve">AIDA KANASHIRO ROSA BERTHA</t>
  </si>
  <si>
    <t xml:space="preserve">OBSTETRIZ</t>
  </si>
  <si>
    <t xml:space="preserve">10257773</t>
  </si>
  <si>
    <t xml:space="preserve">ALAMO BECERRA OLGA</t>
  </si>
  <si>
    <t xml:space="preserve">TEC. EN NUTRICION I</t>
  </si>
  <si>
    <t xml:space="preserve">08831237</t>
  </si>
  <si>
    <t xml:space="preserve">ALATA ANAMPA HERMINIA</t>
  </si>
  <si>
    <t xml:space="preserve">TEC. EN ENFERMERIA I</t>
  </si>
  <si>
    <t xml:space="preserve">09208509</t>
  </si>
  <si>
    <t xml:space="preserve">ALBORNOZ CHAVEZ JACINTA SARA</t>
  </si>
  <si>
    <t xml:space="preserve">25727785</t>
  </si>
  <si>
    <t xml:space="preserve">ALBURQUEQUE DE SAAVEDRA TEODULA</t>
  </si>
  <si>
    <t xml:space="preserve">TEC. ADMINIS. I</t>
  </si>
  <si>
    <t xml:space="preserve">07060206</t>
  </si>
  <si>
    <t xml:space="preserve">ALCARRAZ CARBAJAL ANA MERCEDES</t>
  </si>
  <si>
    <t xml:space="preserve">25508419</t>
  </si>
  <si>
    <t xml:space="preserve">ALCAZAR QUIRICA NOEMI RACHELL</t>
  </si>
  <si>
    <t xml:space="preserve">10455742</t>
  </si>
  <si>
    <t xml:space="preserve">ALIAGA ORDOÑEZ LUCY JUANA</t>
  </si>
  <si>
    <t xml:space="preserve">07525955</t>
  </si>
  <si>
    <t xml:space="preserve">ALIAGA QUINTANA CARMEN SOFIA</t>
  </si>
  <si>
    <t xml:space="preserve">07391464</t>
  </si>
  <si>
    <t xml:space="preserve">ALLEMANT SANCARRANCO JANET DELFINA</t>
  </si>
  <si>
    <t xml:space="preserve">TEC. ADMINIS. II</t>
  </si>
  <si>
    <t xml:space="preserve">10394008</t>
  </si>
  <si>
    <t xml:space="preserve">ALOR PACORA NILDA NATALIA</t>
  </si>
  <si>
    <t xml:space="preserve">06218285</t>
  </si>
  <si>
    <t xml:space="preserve">ALTAMIRANO HERRERA DE ANGELES DELIA</t>
  </si>
  <si>
    <t xml:space="preserve">06800755</t>
  </si>
  <si>
    <t xml:space="preserve">ALTAMIRANO ROJAS INGRID VITALINA</t>
  </si>
  <si>
    <t xml:space="preserve">07962249</t>
  </si>
  <si>
    <t xml:space="preserve">ALVARADO CIRILO FERNANDO DAVID</t>
  </si>
  <si>
    <t xml:space="preserve">PSICOLOGO</t>
  </si>
  <si>
    <t xml:space="preserve">08444030</t>
  </si>
  <si>
    <t xml:space="preserve">ALVARADO TORRES CECILIO</t>
  </si>
  <si>
    <t xml:space="preserve">10345188</t>
  </si>
  <si>
    <t xml:space="preserve">ALVAREZ DE SALAZAR LUCRECIA</t>
  </si>
  <si>
    <t xml:space="preserve">07747322</t>
  </si>
  <si>
    <t xml:space="preserve">ALVAREZ SANTIAGO JOSE ENRIQUE</t>
  </si>
  <si>
    <t xml:space="preserve">10539257</t>
  </si>
  <si>
    <t xml:space="preserve">ALVAREZ VEGA MARCIAL</t>
  </si>
  <si>
    <t xml:space="preserve">STA</t>
  </si>
  <si>
    <t xml:space="preserve">08808305</t>
  </si>
  <si>
    <t xml:space="preserve">AMEZ FALCON ZOYLA ESPERANZA</t>
  </si>
  <si>
    <t xml:space="preserve">07243675</t>
  </si>
  <si>
    <t xml:space="preserve">AMOROS CORTES AUGUSTO CESAR</t>
  </si>
  <si>
    <t xml:space="preserve">07735189</t>
  </si>
  <si>
    <t xml:space="preserve">AMPUERO MEJIA CESAR HUMBERTO</t>
  </si>
  <si>
    <t xml:space="preserve">MEDICO CIRUJANO</t>
  </si>
  <si>
    <t xml:space="preserve">08094031</t>
  </si>
  <si>
    <t xml:space="preserve">AMPUERO SALAZAR CARMEN LUZ</t>
  </si>
  <si>
    <t xml:space="preserve">AUX. DE ENFERMERIA I</t>
  </si>
  <si>
    <t xml:space="preserve">SAB</t>
  </si>
  <si>
    <t xml:space="preserve">08530421</t>
  </si>
  <si>
    <t xml:space="preserve">ANACLETO DE LA CRUZ EMILIO ROMAN</t>
  </si>
  <si>
    <t xml:space="preserve">TEC. EN LABORATORIO I</t>
  </si>
  <si>
    <t xml:space="preserve">09475492</t>
  </si>
  <si>
    <t xml:space="preserve">ANDRES TENASOA FLOR MERCEDES</t>
  </si>
  <si>
    <t xml:space="preserve">06751841</t>
  </si>
  <si>
    <t xml:space="preserve">ANGELES FELIPE ANGELICA JUANA</t>
  </si>
  <si>
    <t xml:space="preserve">32869795</t>
  </si>
  <si>
    <t xml:space="preserve">ANGELES GARCIA MIGUEL ALEJANDRO</t>
  </si>
  <si>
    <t xml:space="preserve">MEDICO INTENSIVO PEDIATRI</t>
  </si>
  <si>
    <t xml:space="preserve">08118722</t>
  </si>
  <si>
    <t xml:space="preserve">APARICIO TERAN EDITH LUISA</t>
  </si>
  <si>
    <t xml:space="preserve">29587007</t>
  </si>
  <si>
    <t xml:space="preserve">APAZA MAMANI FLOR DE MARIA</t>
  </si>
  <si>
    <t xml:space="preserve">07145935</t>
  </si>
  <si>
    <t xml:space="preserve">APONTE AVENDANO LUZ ELENA</t>
  </si>
  <si>
    <t xml:space="preserve">TEC. EN ESTADISTICA I</t>
  </si>
  <si>
    <t xml:space="preserve">09049741</t>
  </si>
  <si>
    <t xml:space="preserve">APONTE AVENDAÑO JAVIER DANIEL</t>
  </si>
  <si>
    <t xml:space="preserve">08083377</t>
  </si>
  <si>
    <t xml:space="preserve">APONTE LOPEZ DE CARRERA MARICRUZ</t>
  </si>
  <si>
    <t xml:space="preserve">07423453</t>
  </si>
  <si>
    <t xml:space="preserve">AQUINO YARINGANO ALIPIA JESUS</t>
  </si>
  <si>
    <t xml:space="preserve">09849076</t>
  </si>
  <si>
    <t xml:space="preserve">ARANA COAILA OSCAR GUILLERMO</t>
  </si>
  <si>
    <t xml:space="preserve">MEDICO CIRUJANO PEDIATRIC</t>
  </si>
  <si>
    <t xml:space="preserve">07869497</t>
  </si>
  <si>
    <t xml:space="preserve">ARANA TAPIA HECTOR JAIME</t>
  </si>
  <si>
    <t xml:space="preserve">ESPEC. ADMINISTRATIVO I</t>
  </si>
  <si>
    <t xml:space="preserve">SPF</t>
  </si>
  <si>
    <t xml:space="preserve">08126414</t>
  </si>
  <si>
    <t xml:space="preserve">ARANDA ALBERTO MERY YANET</t>
  </si>
  <si>
    <t xml:space="preserve">31676134</t>
  </si>
  <si>
    <t xml:space="preserve">ARANDA GUILLEN REYNA ELVIRA MARTINA</t>
  </si>
  <si>
    <t xml:space="preserve">06779614</t>
  </si>
  <si>
    <t xml:space="preserve">ARANZAMENDI NAZARIO JUAN DAVID</t>
  </si>
  <si>
    <t xml:space="preserve">09890499</t>
  </si>
  <si>
    <t xml:space="preserve">ARANZAMENDI QUISPE DOMITILA</t>
  </si>
  <si>
    <t xml:space="preserve">ASIST. EN SERV. DE SALUD</t>
  </si>
  <si>
    <t xml:space="preserve">09872328</t>
  </si>
  <si>
    <t xml:space="preserve">ARAUCO CONDE MERCEDES JENNY</t>
  </si>
  <si>
    <t xml:space="preserve">06917894</t>
  </si>
  <si>
    <t xml:space="preserve">ARAUJO APACLLA LUZ MATILDE</t>
  </si>
  <si>
    <t xml:space="preserve">10582323</t>
  </si>
  <si>
    <t xml:space="preserve">ARBAIZA HUARANGA BERNA VICTORIA</t>
  </si>
  <si>
    <t xml:space="preserve">06189983</t>
  </si>
  <si>
    <t xml:space="preserve">ARCE ESPINO JULIA EMILIA</t>
  </si>
  <si>
    <t xml:space="preserve">06192315</t>
  </si>
  <si>
    <t xml:space="preserve">ARDILES CORNEJO RICARDO FELIX</t>
  </si>
  <si>
    <t xml:space="preserve">ARTESANO III</t>
  </si>
  <si>
    <t xml:space="preserve">06185149</t>
  </si>
  <si>
    <t xml:space="preserve">ARDILES VILLEGAS LUZ DEL CARMEN</t>
  </si>
  <si>
    <t xml:space="preserve">08664888</t>
  </si>
  <si>
    <t xml:space="preserve">ARELLANO VASQUEZ NELLY GABRIELA</t>
  </si>
  <si>
    <t xml:space="preserve">07207208</t>
  </si>
  <si>
    <t xml:space="preserve">ARGOTE CARNERO LAURA AMELIA</t>
  </si>
  <si>
    <t xml:space="preserve">06222123</t>
  </si>
  <si>
    <t xml:space="preserve">ARIAS PALOMINO DE HUAMANI CARMEN</t>
  </si>
  <si>
    <t xml:space="preserve">09159153</t>
  </si>
  <si>
    <t xml:space="preserve">ARIMBORGO ARRIETA CESAR OSWALDO</t>
  </si>
  <si>
    <t xml:space="preserve">TEC. EN ESTADISTICA II</t>
  </si>
  <si>
    <t xml:space="preserve">06214336</t>
  </si>
  <si>
    <t xml:space="preserve">ARIZAGA PELAEZ MERCEDES ALICIA</t>
  </si>
  <si>
    <t xml:space="preserve">TEC. EN NUTRICION</t>
  </si>
  <si>
    <t xml:space="preserve">08202644</t>
  </si>
  <si>
    <t xml:space="preserve">ARMAS VILA JOSE GUILLERMO</t>
  </si>
  <si>
    <t xml:space="preserve">TECNOLOGO MEDICO</t>
  </si>
  <si>
    <t xml:space="preserve">07049522</t>
  </si>
  <si>
    <t xml:space="preserve">ARONES CASTRO FELICIANO</t>
  </si>
  <si>
    <t xml:space="preserve">MEDICO ANESTESIOLOGO</t>
  </si>
  <si>
    <t xml:space="preserve">08239393</t>
  </si>
  <si>
    <t xml:space="preserve">AROSTEGUI SANCHEZ ROSALUZ ANGELICA</t>
  </si>
  <si>
    <t xml:space="preserve">09223317</t>
  </si>
  <si>
    <t xml:space="preserve">ARTEAGA VERA GLORIA AMANDA</t>
  </si>
  <si>
    <t xml:space="preserve">07739313</t>
  </si>
  <si>
    <t xml:space="preserve">ARVIETO LLACUA MARIA DOLORES</t>
  </si>
  <si>
    <t xml:space="preserve">07760410</t>
  </si>
  <si>
    <t xml:space="preserve">ASALDE SANCHEZ DANIEL DE LOS SANTOS</t>
  </si>
  <si>
    <t xml:space="preserve">OPERADOR P.A.D. I</t>
  </si>
  <si>
    <t xml:space="preserve">07686215</t>
  </si>
  <si>
    <t xml:space="preserve">ASCA NAKAMATSU SUSANA</t>
  </si>
  <si>
    <t xml:space="preserve">25430303</t>
  </si>
  <si>
    <t xml:space="preserve">ASMAT BAUTISTA GLORIA ELIZABETH</t>
  </si>
  <si>
    <t xml:space="preserve">06091356</t>
  </si>
  <si>
    <t xml:space="preserve">ATAURIMA RAMOS FLOR ELVIRA</t>
  </si>
  <si>
    <t xml:space="preserve">10584545</t>
  </si>
  <si>
    <t xml:space="preserve">AVILA CARRION NERIDA ALEJANDRA</t>
  </si>
  <si>
    <t xml:space="preserve">06875780</t>
  </si>
  <si>
    <t xml:space="preserve">AYALA GORDILLO RICARDO PERCY</t>
  </si>
  <si>
    <t xml:space="preserve">ABOGADO I</t>
  </si>
  <si>
    <t xml:space="preserve">SPE</t>
  </si>
  <si>
    <t xml:space="preserve">07085944</t>
  </si>
  <si>
    <t xml:space="preserve">AYALA PRADO ALFREDO</t>
  </si>
  <si>
    <t xml:space="preserve">ESPEC. EN CAPACITACION II</t>
  </si>
  <si>
    <t xml:space="preserve">SPD</t>
  </si>
  <si>
    <t xml:space="preserve">06221826</t>
  </si>
  <si>
    <t xml:space="preserve">AYULO JARA LUIS OCTAVIO</t>
  </si>
  <si>
    <t xml:space="preserve">40162978</t>
  </si>
  <si>
    <t xml:space="preserve">BALDEON REYES JUAN RAUL</t>
  </si>
  <si>
    <t xml:space="preserve">08912245</t>
  </si>
  <si>
    <t xml:space="preserve">BALLADARES MELGAREJO JULIANO</t>
  </si>
  <si>
    <t xml:space="preserve">22488915</t>
  </si>
  <si>
    <t xml:space="preserve">BALLARDO ACUÑA RUTH DE LEONISA</t>
  </si>
  <si>
    <t xml:space="preserve">PROF. DE LA SALUD</t>
  </si>
  <si>
    <t xml:space="preserve">07221235</t>
  </si>
  <si>
    <t xml:space="preserve">BALLON CALLE JORGE DOMINGO</t>
  </si>
  <si>
    <t xml:space="preserve">08893551</t>
  </si>
  <si>
    <t xml:space="preserve">BAMBAREN ALCALA MICAELA MAXIMINA</t>
  </si>
  <si>
    <t xml:space="preserve">40835448</t>
  </si>
  <si>
    <t xml:space="preserve">BANCAYAN EGOAVIL LUIS MARTIN</t>
  </si>
  <si>
    <t xml:space="preserve">ASIST. ADMINIST.I</t>
  </si>
  <si>
    <t xml:space="preserve">09864623</t>
  </si>
  <si>
    <t xml:space="preserve">BARBOZA LEON FREDY MAX</t>
  </si>
  <si>
    <t xml:space="preserve">07309985</t>
  </si>
  <si>
    <t xml:space="preserve">BARRANTES MENDOZA CARLOS WENDI</t>
  </si>
  <si>
    <t xml:space="preserve">25404303</t>
  </si>
  <si>
    <t xml:space="preserve">BARRAZA LOPEZ MIGUEL ANGEL</t>
  </si>
  <si>
    <t xml:space="preserve">07051458</t>
  </si>
  <si>
    <t xml:space="preserve">BARREDA RODRIGUEZ GLADYS FELICITA</t>
  </si>
  <si>
    <t xml:space="preserve">TRABAJADOR DE SERVICIOS I</t>
  </si>
  <si>
    <t xml:space="preserve">SAD</t>
  </si>
  <si>
    <t xml:space="preserve">08168239</t>
  </si>
  <si>
    <t xml:space="preserve">BARRERA RODRIGUEZ GRETEL DORIS</t>
  </si>
  <si>
    <t xml:space="preserve">08510018</t>
  </si>
  <si>
    <t xml:space="preserve">BASILIO MARCELO ENRIQUETA JULIA</t>
  </si>
  <si>
    <t xml:space="preserve">08449899</t>
  </si>
  <si>
    <t xml:space="preserve">BASILIO MARCELO LUISA ISABEL</t>
  </si>
  <si>
    <t xml:space="preserve">09894271</t>
  </si>
  <si>
    <t xml:space="preserve">BASTIDAS PAITAMPOMA HENRY ALEX</t>
  </si>
  <si>
    <t xml:space="preserve">07349491</t>
  </si>
  <si>
    <t xml:space="preserve">BASTIDAS TIRADO JULIA MAGDALENA</t>
  </si>
  <si>
    <t xml:space="preserve">10317518</t>
  </si>
  <si>
    <t xml:space="preserve">BAUTISTA ECHAZU EDGAR FERNANDO.</t>
  </si>
  <si>
    <t xml:space="preserve">MEDICO GINECO-OBSTETRA</t>
  </si>
  <si>
    <t xml:space="preserve">10321989</t>
  </si>
  <si>
    <t xml:space="preserve">BAUTISTA RODRIGUEZ FERNANDO</t>
  </si>
  <si>
    <t xml:space="preserve">10407028</t>
  </si>
  <si>
    <t xml:space="preserve">BAZAN MARTOS VICTOR MARCIANO</t>
  </si>
  <si>
    <t xml:space="preserve">09392462</t>
  </si>
  <si>
    <t xml:space="preserve">BAZAN MENDOZA CARLOS ALBERTO</t>
  </si>
  <si>
    <t xml:space="preserve">08504094</t>
  </si>
  <si>
    <t xml:space="preserve">BEDON MALLQUI GENOVEVA FLORENCIA</t>
  </si>
  <si>
    <t xml:space="preserve">08109426</t>
  </si>
  <si>
    <t xml:space="preserve">BENAVENTE DIAZ MARIA ESTHER</t>
  </si>
  <si>
    <t xml:space="preserve">09978487</t>
  </si>
  <si>
    <t xml:space="preserve">BERNABE MATTOS LUZ YANINA</t>
  </si>
  <si>
    <t xml:space="preserve">08695169</t>
  </si>
  <si>
    <t xml:space="preserve">BERNABE SANCHEZ ANA MAURA</t>
  </si>
  <si>
    <t xml:space="preserve">07042659</t>
  </si>
  <si>
    <t xml:space="preserve">BINDELS DUBOIS RUTH</t>
  </si>
  <si>
    <t xml:space="preserve">16140614</t>
  </si>
  <si>
    <t xml:space="preserve">BLAZ MOGOLLON JULIA AMPARO</t>
  </si>
  <si>
    <t xml:space="preserve">09537875</t>
  </si>
  <si>
    <t xml:space="preserve">BOLUARTE SILVA MILUSKA</t>
  </si>
  <si>
    <t xml:space="preserve">06093551</t>
  </si>
  <si>
    <t xml:space="preserve">BONILLA VASQUEZ DE DEZA ZOILA CARMELA</t>
  </si>
  <si>
    <t xml:space="preserve">07566047</t>
  </si>
  <si>
    <t xml:space="preserve">BORJA MOSQUEIRA MANUEL</t>
  </si>
  <si>
    <t xml:space="preserve">06757802</t>
  </si>
  <si>
    <t xml:space="preserve">BRAVO FRANCIA ROSA VICTORIA</t>
  </si>
  <si>
    <t xml:space="preserve">06935176</t>
  </si>
  <si>
    <t xml:space="preserve">BRAVO HERRERA GLORIA</t>
  </si>
  <si>
    <t xml:space="preserve">10106423</t>
  </si>
  <si>
    <t xml:space="preserve">BRONCANO VARGAS YRMA NILDA</t>
  </si>
  <si>
    <t xml:space="preserve">09424181</t>
  </si>
  <si>
    <t xml:space="preserve">BURGOS MONTOYA LUZMILA YOLANDA</t>
  </si>
  <si>
    <t xml:space="preserve">09430079</t>
  </si>
  <si>
    <t xml:space="preserve">BURGOS MORALES EDITH JOSEFINA</t>
  </si>
  <si>
    <t xml:space="preserve">06208991</t>
  </si>
  <si>
    <t xml:space="preserve">BURGOS MORALES MAGNA ILIANA</t>
  </si>
  <si>
    <t xml:space="preserve">40143560</t>
  </si>
  <si>
    <t xml:space="preserve">BUSTAMANTE CAMA GUADALUPE HILDA</t>
  </si>
  <si>
    <t xml:space="preserve">06901552</t>
  </si>
  <si>
    <t xml:space="preserve">BUSTAMANTE CAMA MERCEDES LUCIA</t>
  </si>
  <si>
    <t xml:space="preserve">06146421</t>
  </si>
  <si>
    <t xml:space="preserve">BUSTAMANTE JOSE LUIS</t>
  </si>
  <si>
    <t xml:space="preserve">07440223</t>
  </si>
  <si>
    <t xml:space="preserve">CABALLERO ZAVALA VICTOR MANUEL</t>
  </si>
  <si>
    <t xml:space="preserve">SAC</t>
  </si>
  <si>
    <t xml:space="preserve">09041528</t>
  </si>
  <si>
    <t xml:space="preserve">CABANILLAS ELLACURIAGA BENEDICTA GRAVIEL</t>
  </si>
  <si>
    <t xml:space="preserve">08270294</t>
  </si>
  <si>
    <t xml:space="preserve">CABAÑAS GUEVARA PEDRO ALBERTO</t>
  </si>
  <si>
    <t xml:space="preserve">08353619</t>
  </si>
  <si>
    <t xml:space="preserve">CABRERA MEDINA FELIPA ANTONIETA</t>
  </si>
  <si>
    <t xml:space="preserve">08799819</t>
  </si>
  <si>
    <t xml:space="preserve">CABRERA RAMOS SANTIAGO GUILLERMO</t>
  </si>
  <si>
    <t xml:space="preserve">06000536</t>
  </si>
  <si>
    <t xml:space="preserve">CACERES AEDO MERCEDES LOURDES</t>
  </si>
  <si>
    <t xml:space="preserve">06896137</t>
  </si>
  <si>
    <t xml:space="preserve">CACERES CARRASCO PEDRO VICENTE</t>
  </si>
  <si>
    <t xml:space="preserve">07394443</t>
  </si>
  <si>
    <t xml:space="preserve">CACERES SANTILLANA DE DIAZ MARGARITA</t>
  </si>
  <si>
    <t xml:space="preserve">06850146</t>
  </si>
  <si>
    <t xml:space="preserve">CAJO CCENCHO CARLOS ALBERTO</t>
  </si>
  <si>
    <t xml:space="preserve">08832098</t>
  </si>
  <si>
    <t xml:space="preserve">CAJO CESPEDES LAURA</t>
  </si>
  <si>
    <t xml:space="preserve">16714630</t>
  </si>
  <si>
    <t xml:space="preserve">CALDERON QUIROZ ANA ELIDA</t>
  </si>
  <si>
    <t xml:space="preserve">06700176</t>
  </si>
  <si>
    <t xml:space="preserve">CALLA CONTRERAS ELIAS CEFERINO</t>
  </si>
  <si>
    <t xml:space="preserve">MECANICO I</t>
  </si>
  <si>
    <t xml:space="preserve">07498165</t>
  </si>
  <si>
    <t xml:space="preserve">CALLAN ALEJOS SARITA ELIZABETH</t>
  </si>
  <si>
    <t xml:space="preserve">08451374</t>
  </si>
  <si>
    <t xml:space="preserve">CALLAN HUARAZ MARIA ISABEL</t>
  </si>
  <si>
    <t xml:space="preserve">06202130</t>
  </si>
  <si>
    <t xml:space="preserve">CALVO RIOS AUREA ESTELA</t>
  </si>
  <si>
    <t xml:space="preserve">SECRETARIA I</t>
  </si>
  <si>
    <t xml:space="preserve">09616597</t>
  </si>
  <si>
    <t xml:space="preserve">CAMACHO LOPEZ LILIANA ADELA</t>
  </si>
  <si>
    <t xml:space="preserve">10384629</t>
  </si>
  <si>
    <t xml:space="preserve">CAMACHO REINOSO GIULIANA</t>
  </si>
  <si>
    <t xml:space="preserve">06094569</t>
  </si>
  <si>
    <t xml:space="preserve">CAMONES CABELLO LUIS WALTER</t>
  </si>
  <si>
    <t xml:space="preserve">06268100</t>
  </si>
  <si>
    <t xml:space="preserve">CAMPOBLANCO CABRERA GAMANIEL OCTAVIO</t>
  </si>
  <si>
    <t xml:space="preserve">06888308</t>
  </si>
  <si>
    <t xml:space="preserve">CAMPOS CALDERON NELIDA AURELIA</t>
  </si>
  <si>
    <t xml:space="preserve">09870766</t>
  </si>
  <si>
    <t xml:space="preserve">CAMPOS GUEVARA FRANCISCO EDUARDO</t>
  </si>
  <si>
    <t xml:space="preserve">09468288</t>
  </si>
  <si>
    <t xml:space="preserve">CAMPOS GUTIERREZ JANET PILAR</t>
  </si>
  <si>
    <t xml:space="preserve">21466127</t>
  </si>
  <si>
    <t xml:space="preserve">CAMPOS PARDO ROSARIO</t>
  </si>
  <si>
    <t xml:space="preserve">17882414</t>
  </si>
  <si>
    <t xml:space="preserve">CAMPOS SICCHA GERARDO JIMMY</t>
  </si>
  <si>
    <t xml:space="preserve">06034165</t>
  </si>
  <si>
    <t xml:space="preserve">CAMPOS VILLAR LIDIA</t>
  </si>
  <si>
    <t xml:space="preserve">06140675</t>
  </si>
  <si>
    <t xml:space="preserve">CANALES MARCA CARMEN ROSA</t>
  </si>
  <si>
    <t xml:space="preserve">06189894</t>
  </si>
  <si>
    <t xml:space="preserve">CANCHI SANTOS LUZ MARINA</t>
  </si>
  <si>
    <t xml:space="preserve">10581190</t>
  </si>
  <si>
    <t xml:space="preserve">CANEZ MARTICORENA DINA LUZ</t>
  </si>
  <si>
    <t xml:space="preserve">07958440</t>
  </si>
  <si>
    <t xml:space="preserve">CANO CARDENAS JULIO CARLOS JUAN</t>
  </si>
  <si>
    <t xml:space="preserve">08355683</t>
  </si>
  <si>
    <t xml:space="preserve">CAPCHA AGUILAR MALENA TANIA</t>
  </si>
  <si>
    <t xml:space="preserve">06143710</t>
  </si>
  <si>
    <t xml:space="preserve">CAPCHA HUAMANI OSCAR FLORENCIO</t>
  </si>
  <si>
    <t xml:space="preserve">16679166</t>
  </si>
  <si>
    <t xml:space="preserve">CAPUÑAY CAMPOS FLORENCIA</t>
  </si>
  <si>
    <t xml:space="preserve">06209960</t>
  </si>
  <si>
    <t xml:space="preserve">CARBAJAL CARBAJAL ANA MARIA</t>
  </si>
  <si>
    <t xml:space="preserve">07294402</t>
  </si>
  <si>
    <t xml:space="preserve">CARDENAS QUINTANA JUSTA</t>
  </si>
  <si>
    <t xml:space="preserve">09428633</t>
  </si>
  <si>
    <t xml:space="preserve">CARDOZA SANCARRANCO DORIS AMALIA</t>
  </si>
  <si>
    <t xml:space="preserve">08962602</t>
  </si>
  <si>
    <t xml:space="preserve">CARHUAMACA SANCHEZ CARLOS BERNARDO</t>
  </si>
  <si>
    <t xml:space="preserve">10349179</t>
  </si>
  <si>
    <t xml:space="preserve">CARNERO GRADOS ANGELA SALOME</t>
  </si>
  <si>
    <t xml:space="preserve">QUIMICO FARMACEUTICO</t>
  </si>
  <si>
    <t xml:space="preserve">06292073</t>
  </si>
  <si>
    <t xml:space="preserve">CARPIO LLACUACHAQUI MONICA PATRICIA</t>
  </si>
  <si>
    <t xml:space="preserve">MEDICO CIRUJANO PLASTICO</t>
  </si>
  <si>
    <t xml:space="preserve">17915682</t>
  </si>
  <si>
    <t xml:space="preserve">CARRANZA CASTILLO TERESA ISABEL</t>
  </si>
  <si>
    <t xml:space="preserve">06022565</t>
  </si>
  <si>
    <t xml:space="preserve">CARVALLO NIQUEN FLOR DE MARIA</t>
  </si>
  <si>
    <t xml:space="preserve">10178695</t>
  </si>
  <si>
    <t xml:space="preserve">CASAS QUISPE KATHERINE EVELYN</t>
  </si>
  <si>
    <t xml:space="preserve">08594728</t>
  </si>
  <si>
    <t xml:space="preserve">CASSANI CAMARGO MARIA</t>
  </si>
  <si>
    <t xml:space="preserve">19211984</t>
  </si>
  <si>
    <t xml:space="preserve">CASTANEDA URBINA VIRGINIA</t>
  </si>
  <si>
    <t xml:space="preserve">16698360</t>
  </si>
  <si>
    <t xml:space="preserve">CASTILLO BONILLA ANA YSABEL</t>
  </si>
  <si>
    <t xml:space="preserve">09471326</t>
  </si>
  <si>
    <t xml:space="preserve">CASTILLO CARRANZA LIBIA CASILDA</t>
  </si>
  <si>
    <t xml:space="preserve">10144158</t>
  </si>
  <si>
    <t xml:space="preserve">CASTILLO PRADA MARCO ANTONIO</t>
  </si>
  <si>
    <t xml:space="preserve">07573113</t>
  </si>
  <si>
    <t xml:space="preserve">CASTILLO ROJO VASQUEZ MERCEDES MEDALIT</t>
  </si>
  <si>
    <t xml:space="preserve">NUTRICIONISTA</t>
  </si>
  <si>
    <t xml:space="preserve">07845657</t>
  </si>
  <si>
    <t xml:space="preserve">CASTILLO VENTURA MIGUEL</t>
  </si>
  <si>
    <t xml:space="preserve">06725184</t>
  </si>
  <si>
    <t xml:space="preserve">CASTRO ESPINOZA DINA SUSANA</t>
  </si>
  <si>
    <t xml:space="preserve">06195343</t>
  </si>
  <si>
    <t xml:space="preserve">CASTRO OLASCOAGA LILIANA DEL CARMEN</t>
  </si>
  <si>
    <t xml:space="preserve">06082284</t>
  </si>
  <si>
    <t xml:space="preserve">CAUTI ATIQUIPA VICENTA ESPERANZA</t>
  </si>
  <si>
    <t xml:space="preserve">08969458</t>
  </si>
  <si>
    <t xml:space="preserve">CAYCHO HUYHUA DINO JUAN</t>
  </si>
  <si>
    <t xml:space="preserve">08983441</t>
  </si>
  <si>
    <t xml:space="preserve">CAYCHO HUYHUA VICTOR MARCIAL</t>
  </si>
  <si>
    <t xml:space="preserve">08299253</t>
  </si>
  <si>
    <t xml:space="preserve">CCARHUAS CHIPANA TEODOSIO</t>
  </si>
  <si>
    <t xml:space="preserve">07338080</t>
  </si>
  <si>
    <t xml:space="preserve">CERASUOLO CARRILLO ZAIDA MARCELA</t>
  </si>
  <si>
    <t xml:space="preserve">09634558</t>
  </si>
  <si>
    <t xml:space="preserve">CERROY MOZOMBITE LOURDES WILMA</t>
  </si>
  <si>
    <t xml:space="preserve">08237211</t>
  </si>
  <si>
    <t xml:space="preserve">CETRARO CARDO DE TENORIO MARIA DELFINA</t>
  </si>
  <si>
    <t xml:space="preserve">15741507</t>
  </si>
  <si>
    <t xml:space="preserve">CHAFALOTE VALLADARES NANCY ROSANA</t>
  </si>
  <si>
    <t xml:space="preserve">06799758</t>
  </si>
  <si>
    <t xml:space="preserve">CHAMBILLA ALEJOS GRACIELA JULIA</t>
  </si>
  <si>
    <t xml:space="preserve">07078153</t>
  </si>
  <si>
    <t xml:space="preserve">CHANGANA GRADOS GLORIA JULIA</t>
  </si>
  <si>
    <t xml:space="preserve">06749142</t>
  </si>
  <si>
    <t xml:space="preserve">CHAUCA YACAS ELSA GLADIS</t>
  </si>
  <si>
    <t xml:space="preserve">06056127</t>
  </si>
  <si>
    <t xml:space="preserve">CHAVARRI DIAZ NORMA ESTHER</t>
  </si>
  <si>
    <t xml:space="preserve">17828913</t>
  </si>
  <si>
    <t xml:space="preserve">CHAVEZ AGUILAR SEGUNDO ELISEO</t>
  </si>
  <si>
    <t xml:space="preserve">SUP. DE CONSERV. Y SERV.</t>
  </si>
  <si>
    <t xml:space="preserve">08075483</t>
  </si>
  <si>
    <t xml:space="preserve">CHAVEZ ESPIRITU EDA MARLENE</t>
  </si>
  <si>
    <t xml:space="preserve">CONTADOR I</t>
  </si>
  <si>
    <t xml:space="preserve">06028424</t>
  </si>
  <si>
    <t xml:space="preserve">CHAVEZ FLORES REIDA</t>
  </si>
  <si>
    <t xml:space="preserve">ASISTENTE SOCIAL</t>
  </si>
  <si>
    <t xml:space="preserve">19831872</t>
  </si>
  <si>
    <t xml:space="preserve">CHAVEZ PACHECO DE CORDOVA JUDITH</t>
  </si>
  <si>
    <t xml:space="preserve">MEDICO RADIOLOGO</t>
  </si>
  <si>
    <t xml:space="preserve">06174840</t>
  </si>
  <si>
    <t xml:space="preserve">CHAVEZ REATEGUI DE BOZA SARA</t>
  </si>
  <si>
    <t xml:space="preserve">09458055</t>
  </si>
  <si>
    <t xml:space="preserve">CHAVEZ SALAZAR JOSE LUIS</t>
  </si>
  <si>
    <t xml:space="preserve">08010132</t>
  </si>
  <si>
    <t xml:space="preserve">CHIRA CORDOVA IRMA CECILIA</t>
  </si>
  <si>
    <t xml:space="preserve">07385799</t>
  </si>
  <si>
    <t xml:space="preserve">CHOCANO RODRIGUEZ HUGO SANTIAGO</t>
  </si>
  <si>
    <t xml:space="preserve">07420655</t>
  </si>
  <si>
    <t xml:space="preserve">CHOCANO RODRIGUEZ NORMA JUDITH</t>
  </si>
  <si>
    <t xml:space="preserve">07068854</t>
  </si>
  <si>
    <t xml:space="preserve">CHUCHON LUQUE FABIAN</t>
  </si>
  <si>
    <t xml:space="preserve">06005992</t>
  </si>
  <si>
    <t xml:space="preserve">CHUMBEMUNE PALACIO MARCELA FAUSTINA</t>
  </si>
  <si>
    <t xml:space="preserve">10073625</t>
  </si>
  <si>
    <t xml:space="preserve">CHUPICA MURILLO MARY</t>
  </si>
  <si>
    <t xml:space="preserve">09280234</t>
  </si>
  <si>
    <t xml:space="preserve">CHUQUICHAICO FAICHIN YOCELINDA</t>
  </si>
  <si>
    <t xml:space="preserve">00370822</t>
  </si>
  <si>
    <t xml:space="preserve">CHUQUIMBALQUI TAUMA CECILIA</t>
  </si>
  <si>
    <t xml:space="preserve">07291276</t>
  </si>
  <si>
    <t xml:space="preserve">CIEZA TUMBAY SUSANA</t>
  </si>
  <si>
    <t xml:space="preserve">15688390</t>
  </si>
  <si>
    <t xml:space="preserve">CISNEROS CHOQUEHUANCA VILMA IRENE</t>
  </si>
  <si>
    <t xml:space="preserve">21522029</t>
  </si>
  <si>
    <t xml:space="preserve">CISNEROS RAMOS JULIO CESAR</t>
  </si>
  <si>
    <t xml:space="preserve">08325959</t>
  </si>
  <si>
    <t xml:space="preserve">COELLO CHINCHAY CESAR LEONARDO</t>
  </si>
  <si>
    <t xml:space="preserve">ESPEC. ADMINIST. II</t>
  </si>
  <si>
    <t xml:space="preserve">06271893</t>
  </si>
  <si>
    <t xml:space="preserve">COLLAVINO SEGOVIA NELLY</t>
  </si>
  <si>
    <t xml:space="preserve">32030296</t>
  </si>
  <si>
    <t xml:space="preserve">COLONIA PADUA SANTA NORMA</t>
  </si>
  <si>
    <t xml:space="preserve">10163825</t>
  </si>
  <si>
    <t xml:space="preserve">CONCHA HUACOTO ADALI AMBROSIO</t>
  </si>
  <si>
    <t xml:space="preserve">09096096</t>
  </si>
  <si>
    <t xml:space="preserve">CORDOVA CUSTODIO ADA OTILIA</t>
  </si>
  <si>
    <t xml:space="preserve">25735418</t>
  </si>
  <si>
    <t xml:space="preserve">CORDOVA DE AGUAYO IDANIA</t>
  </si>
  <si>
    <t xml:space="preserve">25419749</t>
  </si>
  <si>
    <t xml:space="preserve">CORDOVA NAPAN MIRIAM RUTH</t>
  </si>
  <si>
    <t xml:space="preserve">08096393</t>
  </si>
  <si>
    <t xml:space="preserve">CORNEJO FALCON DAVID HOMERO</t>
  </si>
  <si>
    <t xml:space="preserve">10430896</t>
  </si>
  <si>
    <t xml:space="preserve">CORONEL SCABARROZZI DE CASAS LIZET</t>
  </si>
  <si>
    <t xml:space="preserve">10734571</t>
  </si>
  <si>
    <t xml:space="preserve">CORTEZ MARINO MARIA PETRONILA</t>
  </si>
  <si>
    <t xml:space="preserve">08413391</t>
  </si>
  <si>
    <t xml:space="preserve">COTRINA MONDRAGON SENAIDA</t>
  </si>
  <si>
    <t xml:space="preserve">20008684</t>
  </si>
  <si>
    <t xml:space="preserve">COZ GONZALEZ ANA MARIA</t>
  </si>
  <si>
    <t xml:space="preserve">06936493</t>
  </si>
  <si>
    <t xml:space="preserve">CRESPO HUAMANI GLORIA</t>
  </si>
  <si>
    <t xml:space="preserve">26960978</t>
  </si>
  <si>
    <t xml:space="preserve">CUADRA MORENO LUIS ALFREDO</t>
  </si>
  <si>
    <t xml:space="preserve">07920707</t>
  </si>
  <si>
    <t xml:space="preserve">CUADROS GUTIERREZ FERNANDO ALEX</t>
  </si>
  <si>
    <t xml:space="preserve">08672494</t>
  </si>
  <si>
    <t xml:space="preserve">CUBA GONZALES JUANA ESPERANZA</t>
  </si>
  <si>
    <t xml:space="preserve">06826470</t>
  </si>
  <si>
    <t xml:space="preserve">CUENTAS ROBLES ADELMO RODOMIRO</t>
  </si>
  <si>
    <t xml:space="preserve">07078530</t>
  </si>
  <si>
    <t xml:space="preserve">CUETO DE SUCA ROSA MARIA</t>
  </si>
  <si>
    <t xml:space="preserve">08978193</t>
  </si>
  <si>
    <t xml:space="preserve">CUEVA FLORES DE MOSQUERA LILIANA</t>
  </si>
  <si>
    <t xml:space="preserve">08688335</t>
  </si>
  <si>
    <t xml:space="preserve">CUEVA LUNA GUILLERMO ENRIQUE</t>
  </si>
  <si>
    <t xml:space="preserve">06148549</t>
  </si>
  <si>
    <t xml:space="preserve">CUEVA MENDOZA LIDIA RAMONA</t>
  </si>
  <si>
    <t xml:space="preserve">06265027</t>
  </si>
  <si>
    <t xml:space="preserve">CUEVA MORENO ADA FRANCISCA</t>
  </si>
  <si>
    <t xml:space="preserve">08645310</t>
  </si>
  <si>
    <t xml:space="preserve">CUEVA MORENO ROSA LUDGARDA</t>
  </si>
  <si>
    <t xml:space="preserve">06680119</t>
  </si>
  <si>
    <t xml:space="preserve">CUEVA ROJAS KEMIA</t>
  </si>
  <si>
    <t xml:space="preserve">20033493</t>
  </si>
  <si>
    <t xml:space="preserve">CURAHUA NUÑEZ TRINIDAD CONSUELO</t>
  </si>
  <si>
    <t xml:space="preserve">09138722</t>
  </si>
  <si>
    <t xml:space="preserve">CUROTTO CORNEJO DE FLORES MARIA MERCEDES</t>
  </si>
  <si>
    <t xml:space="preserve">07650648</t>
  </si>
  <si>
    <t xml:space="preserve">CUTTI CONGACHA MARINO</t>
  </si>
  <si>
    <t xml:space="preserve">06567100</t>
  </si>
  <si>
    <t xml:space="preserve">CUYA DONAYRE DE CANTURIN IRMA FELICITA</t>
  </si>
  <si>
    <t xml:space="preserve">07015079</t>
  </si>
  <si>
    <t xml:space="preserve">CUYA VALDERRAMA JUAN FRANCISCO</t>
  </si>
  <si>
    <t xml:space="preserve">25430743</t>
  </si>
  <si>
    <t xml:space="preserve">DANOS DELGADO ROSA MERCEDES</t>
  </si>
  <si>
    <t xml:space="preserve">06990241</t>
  </si>
  <si>
    <t xml:space="preserve">DE LA CRUZ CHAVEZ WILFREDO</t>
  </si>
  <si>
    <t xml:space="preserve">06139646</t>
  </si>
  <si>
    <t xml:space="preserve">DE LA CRUZ COLLAO FRANCISCO URBANO</t>
  </si>
  <si>
    <t xml:space="preserve">08172215</t>
  </si>
  <si>
    <t xml:space="preserve">DEL POZO ROJAS LILIANA EMILIA</t>
  </si>
  <si>
    <t xml:space="preserve">07112948</t>
  </si>
  <si>
    <t xml:space="preserve">DELGADILLO ROSAS EDGAR</t>
  </si>
  <si>
    <t xml:space="preserve">21448664</t>
  </si>
  <si>
    <t xml:space="preserve">DELGADO BARTRA HUGO</t>
  </si>
  <si>
    <t xml:space="preserve">08583425</t>
  </si>
  <si>
    <t xml:space="preserve">DELGADO HUAROTO LUCIA MARIA MAGDALENA</t>
  </si>
  <si>
    <t xml:space="preserve">10788028</t>
  </si>
  <si>
    <t xml:space="preserve">DENEGRI GIURFA WILFREDO EMILIO MARCO</t>
  </si>
  <si>
    <t xml:space="preserve">08110216</t>
  </si>
  <si>
    <t xml:space="preserve">DIAZ IPARRAGUIRRE BEATRIZ SOLEDAD</t>
  </si>
  <si>
    <t xml:space="preserve">09256796</t>
  </si>
  <si>
    <t xml:space="preserve">DIAZ MIRANDA ROSA IMELDA</t>
  </si>
  <si>
    <t xml:space="preserve">08094019</t>
  </si>
  <si>
    <t xml:space="preserve">DIAZ SOSAYA HERMELINDA NORMA</t>
  </si>
  <si>
    <t xml:space="preserve">08038036</t>
  </si>
  <si>
    <t xml:space="preserve">DIAZ SOSAYA MARIA CARIDAD</t>
  </si>
  <si>
    <t xml:space="preserve">08742469</t>
  </si>
  <si>
    <t xml:space="preserve">DOMINGUEZ GARCES DANNY HUMBERTO</t>
  </si>
  <si>
    <t xml:space="preserve">06275140</t>
  </si>
  <si>
    <t xml:space="preserve">DOMINGUEZ LAURA ERNESTINA</t>
  </si>
  <si>
    <t xml:space="preserve">06250409</t>
  </si>
  <si>
    <t xml:space="preserve">DONAYRE MAYURI MARIA DEL CARMEN</t>
  </si>
  <si>
    <t xml:space="preserve">06719749</t>
  </si>
  <si>
    <t xml:space="preserve">DOROTEO ORTEGA EDY WENCESLAO</t>
  </si>
  <si>
    <t xml:space="preserve">06659179</t>
  </si>
  <si>
    <t xml:space="preserve">DORREGARAY LLERENA MARIBEL</t>
  </si>
  <si>
    <t xml:space="preserve">07073412</t>
  </si>
  <si>
    <t xml:space="preserve">DUPLEX VALDERRAMA ANGELO JOSE</t>
  </si>
  <si>
    <t xml:space="preserve">06280167</t>
  </si>
  <si>
    <t xml:space="preserve">DUPLEX VALDERRAMA MARIA</t>
  </si>
  <si>
    <t xml:space="preserve">10054843</t>
  </si>
  <si>
    <t xml:space="preserve">DUPLEX VALDERRAMA ROBERTO JUAN</t>
  </si>
  <si>
    <t xml:space="preserve">06035422</t>
  </si>
  <si>
    <t xml:space="preserve">DURAN BERROCAL DOMINGO ESTEBAN</t>
  </si>
  <si>
    <t xml:space="preserve">ELECTRICISTA II</t>
  </si>
  <si>
    <t xml:space="preserve">07351871</t>
  </si>
  <si>
    <t xml:space="preserve">DURAN CARDENAS EMMA OTILIA</t>
  </si>
  <si>
    <t xml:space="preserve">SECRETARIA IV</t>
  </si>
  <si>
    <t xml:space="preserve">10352012</t>
  </si>
  <si>
    <t xml:space="preserve">DURAND MEZA NORMA PILAR</t>
  </si>
  <si>
    <t xml:space="preserve">07149524</t>
  </si>
  <si>
    <t xml:space="preserve">EGUIZABAL VILLANUEVA ELIFIA</t>
  </si>
  <si>
    <t xml:space="preserve">08484926</t>
  </si>
  <si>
    <t xml:space="preserve">ERAZO ROJAS EMMA OLGA</t>
  </si>
  <si>
    <t xml:space="preserve">06051937</t>
  </si>
  <si>
    <t xml:space="preserve">ESCURRA CUEVA JORGE LUIS</t>
  </si>
  <si>
    <t xml:space="preserve">SAA</t>
  </si>
  <si>
    <t xml:space="preserve">10538304</t>
  </si>
  <si>
    <t xml:space="preserve">ESLAVA HUAMANI FILOMENA</t>
  </si>
  <si>
    <t xml:space="preserve">06563924</t>
  </si>
  <si>
    <t xml:space="preserve">ESPINO VILLANUEVA JACQUELINE ROSARIO</t>
  </si>
  <si>
    <t xml:space="preserve">06103044</t>
  </si>
  <si>
    <t xml:space="preserve">ESPINOZA GUTIERREZ BEATRIZ</t>
  </si>
  <si>
    <t xml:space="preserve">10123130</t>
  </si>
  <si>
    <t xml:space="preserve">ESPINOZA RIVERA JENNY HELLY</t>
  </si>
  <si>
    <t xml:space="preserve">08049288</t>
  </si>
  <si>
    <t xml:space="preserve">ESPINOZA RODRIGUEZ JULIA ROSA</t>
  </si>
  <si>
    <t xml:space="preserve">16524692</t>
  </si>
  <si>
    <t xml:space="preserve">ESQUEN SEMBRERA OLGA YOLANDA</t>
  </si>
  <si>
    <t xml:space="preserve">07223672</t>
  </si>
  <si>
    <t xml:space="preserve">ESQUIVEL ARAOZ LAURA</t>
  </si>
  <si>
    <t xml:space="preserve">09959990</t>
  </si>
  <si>
    <t xml:space="preserve">ESTEBAN MUNAYCO LUIS FERNANDO</t>
  </si>
  <si>
    <t xml:space="preserve">07077176</t>
  </si>
  <si>
    <t xml:space="preserve">ESTEBAN VILLEGAS DE JARA CELINA</t>
  </si>
  <si>
    <t xml:space="preserve">07827813</t>
  </si>
  <si>
    <t xml:space="preserve">ESTEVES OSSO FRANCISCO OSCAR</t>
  </si>
  <si>
    <t xml:space="preserve">07206188</t>
  </si>
  <si>
    <t xml:space="preserve">ESTRADA GUTIERREZ MARIA BEATRIZ</t>
  </si>
  <si>
    <t xml:space="preserve">46370274</t>
  </si>
  <si>
    <t xml:space="preserve">FACUNDO APOLINARIO MIGUEL ANGEL</t>
  </si>
  <si>
    <t xml:space="preserve">15699124</t>
  </si>
  <si>
    <t xml:space="preserve">FACUNDO QUISPE SEGUNDO ALEJANDRO</t>
  </si>
  <si>
    <t xml:space="preserve">06901653</t>
  </si>
  <si>
    <t xml:space="preserve">FARFAN FANARRAGA EFREN RICHARD</t>
  </si>
  <si>
    <t xml:space="preserve">08092580</t>
  </si>
  <si>
    <t xml:space="preserve">FELIX DIAZ PEREZ MARIA ASUNCION</t>
  </si>
  <si>
    <t xml:space="preserve">29207857</t>
  </si>
  <si>
    <t xml:space="preserve">FERNANDEZ CARDENAS CARMEN MARGARITA</t>
  </si>
  <si>
    <t xml:space="preserve">25691059</t>
  </si>
  <si>
    <t xml:space="preserve">FERNANDEZ MATSUBARA ROGER JESUS</t>
  </si>
  <si>
    <t xml:space="preserve">25463481</t>
  </si>
  <si>
    <t xml:space="preserve">FERNANDEZ MOYA MARIA DE GUADALUPE</t>
  </si>
  <si>
    <t xml:space="preserve">06083599</t>
  </si>
  <si>
    <t xml:space="preserve">FERNANDEZ TORRES ELSA VICTORIA</t>
  </si>
  <si>
    <t xml:space="preserve">09867243</t>
  </si>
  <si>
    <t xml:space="preserve">FIGUEROA INGUNZA OFELIA LOURDES</t>
  </si>
  <si>
    <t xml:space="preserve">MEDICO OFTALMOLOGO</t>
  </si>
  <si>
    <t xml:space="preserve">06893300</t>
  </si>
  <si>
    <t xml:space="preserve">FLORES CHUYES VIRGINIA</t>
  </si>
  <si>
    <t xml:space="preserve">06280057</t>
  </si>
  <si>
    <t xml:space="preserve">FLORES GOMEZ CARMEN CONSUELO</t>
  </si>
  <si>
    <t xml:space="preserve">10450277</t>
  </si>
  <si>
    <t xml:space="preserve">FLORES GOMEZ PAOLA IOHANNA</t>
  </si>
  <si>
    <t xml:space="preserve">07210965</t>
  </si>
  <si>
    <t xml:space="preserve">FLORES PALMER MARIA LUISA</t>
  </si>
  <si>
    <t xml:space="preserve">MEDICO FISICO Y REHABILIT</t>
  </si>
  <si>
    <t xml:space="preserve">25816104</t>
  </si>
  <si>
    <t xml:space="preserve">FLORES QUISPE LOURDES</t>
  </si>
  <si>
    <t xml:space="preserve">07168983</t>
  </si>
  <si>
    <t xml:space="preserve">FLORES TANTARUNA MIGUEL ANTONIO</t>
  </si>
  <si>
    <t xml:space="preserve">06173506</t>
  </si>
  <si>
    <t xml:space="preserve">FLORIAN CACHAY NANCY AMPARO</t>
  </si>
  <si>
    <t xml:space="preserve">RELACIONADOR PUBLICO II</t>
  </si>
  <si>
    <t xml:space="preserve">18016223</t>
  </si>
  <si>
    <t xml:space="preserve">FLORIAN PLASENCIA LIDIA YULE</t>
  </si>
  <si>
    <t xml:space="preserve">10450704</t>
  </si>
  <si>
    <t xml:space="preserve">FLORIAN PLASENCIA VICTOR RAMON</t>
  </si>
  <si>
    <t xml:space="preserve">09303213</t>
  </si>
  <si>
    <t xml:space="preserve">FLORIAN PLASENCIA WILLIAM ASCENCIO</t>
  </si>
  <si>
    <t xml:space="preserve">08118245</t>
  </si>
  <si>
    <t xml:space="preserve">FRANCO NAJAR ERWIN</t>
  </si>
  <si>
    <t xml:space="preserve">08673274</t>
  </si>
  <si>
    <t xml:space="preserve">FRIAS PEÑA CRUZ PERSEVERANDA</t>
  </si>
  <si>
    <t xml:space="preserve">10432086</t>
  </si>
  <si>
    <t xml:space="preserve">GALIANO SUAREZ NOE ALEJANDRO</t>
  </si>
  <si>
    <t xml:space="preserve">08889018</t>
  </si>
  <si>
    <t xml:space="preserve">GALINDO CANALES MARIA BERTHA</t>
  </si>
  <si>
    <t xml:space="preserve">08609481</t>
  </si>
  <si>
    <t xml:space="preserve">GALINDO VELASQUEZ MARITZA LEONOR</t>
  </si>
  <si>
    <t xml:space="preserve">07712171</t>
  </si>
  <si>
    <t xml:space="preserve">GALVEZ VELA DE IBERICO ZARELA</t>
  </si>
  <si>
    <t xml:space="preserve">08505280</t>
  </si>
  <si>
    <t xml:space="preserve">GAMARRA ESPINOZA MARYSOL</t>
  </si>
  <si>
    <t xml:space="preserve">06841089</t>
  </si>
  <si>
    <t xml:space="preserve">GAMBOA OCHOA FELICITA</t>
  </si>
  <si>
    <t xml:space="preserve">09776311</t>
  </si>
  <si>
    <t xml:space="preserve">GAONA ARANA MARIA SALOME</t>
  </si>
  <si>
    <t xml:space="preserve">18868165</t>
  </si>
  <si>
    <t xml:space="preserve">GARCIA AMAYA GRACIELA ELVIRA</t>
  </si>
  <si>
    <t xml:space="preserve">06215082</t>
  </si>
  <si>
    <t xml:space="preserve">GARCIA AYALA MARIA TERESA</t>
  </si>
  <si>
    <t xml:space="preserve">06230465</t>
  </si>
  <si>
    <t xml:space="preserve">GARCIA BECERRA ROMULO AUGUSTO</t>
  </si>
  <si>
    <t xml:space="preserve">07707165</t>
  </si>
  <si>
    <t xml:space="preserve">GARCIA CORDERO LUCIA ELENA</t>
  </si>
  <si>
    <t xml:space="preserve">07374926</t>
  </si>
  <si>
    <t xml:space="preserve">GARCIA GARCIA ESPERANZA</t>
  </si>
  <si>
    <t xml:space="preserve">10363072</t>
  </si>
  <si>
    <t xml:space="preserve">GARCIA GUEVARA DE SAAVEDRA IRENE</t>
  </si>
  <si>
    <t xml:space="preserve">06193815</t>
  </si>
  <si>
    <t xml:space="preserve">GARCIA JUAREZ FREDY</t>
  </si>
  <si>
    <t xml:space="preserve">08610986</t>
  </si>
  <si>
    <t xml:space="preserve">GARCIA MALDONADO ROGER WILMER</t>
  </si>
  <si>
    <t xml:space="preserve">06590368</t>
  </si>
  <si>
    <t xml:space="preserve">GAVILAN ALLCCA DE GARCIA MAURA</t>
  </si>
  <si>
    <t xml:space="preserve">08560854</t>
  </si>
  <si>
    <t xml:space="preserve">GAYOSA NAVARRETE DE DIAZ ELISA MICAELA</t>
  </si>
  <si>
    <t xml:space="preserve">07184008</t>
  </si>
  <si>
    <t xml:space="preserve">GENG BLAS JUANA PATRICIA</t>
  </si>
  <si>
    <t xml:space="preserve">25544225</t>
  </si>
  <si>
    <t xml:space="preserve">GIL LOPEZ VICTORINA ROSA</t>
  </si>
  <si>
    <t xml:space="preserve">07327016</t>
  </si>
  <si>
    <t xml:space="preserve">GOMEZ YAÑEZ ELISABETH EMILIA</t>
  </si>
  <si>
    <t xml:space="preserve">06278375</t>
  </si>
  <si>
    <t xml:space="preserve">GONZALES MAROQUILCA CARLOS ENRIQUE</t>
  </si>
  <si>
    <t xml:space="preserve">06905278</t>
  </si>
  <si>
    <t xml:space="preserve">GONZALES MENDOZA SANTOS ELEODORA</t>
  </si>
  <si>
    <t xml:space="preserve">06263644</t>
  </si>
  <si>
    <t xml:space="preserve">GONZALES RIVERA ALEXANDER</t>
  </si>
  <si>
    <t xml:space="preserve">TEC. ESTADISTICA I</t>
  </si>
  <si>
    <t xml:space="preserve">07591304</t>
  </si>
  <si>
    <t xml:space="preserve">GONZALES ROLDAN DE POMAR MARIA ELZA</t>
  </si>
  <si>
    <t xml:space="preserve">TB</t>
  </si>
  <si>
    <t xml:space="preserve">09180885</t>
  </si>
  <si>
    <t xml:space="preserve">GONZALES SANDOVAL MARTHA NELLY</t>
  </si>
  <si>
    <t xml:space="preserve">06244570</t>
  </si>
  <si>
    <t xml:space="preserve">GONZALES ZAVALA JOSE LUIS</t>
  </si>
  <si>
    <t xml:space="preserve">06203008</t>
  </si>
  <si>
    <t xml:space="preserve">GONZALEZ ESPINOZA EDY ELIANA</t>
  </si>
  <si>
    <t xml:space="preserve">08685646</t>
  </si>
  <si>
    <t xml:space="preserve">GRADOS ALVA ARTURO ENRIQUE</t>
  </si>
  <si>
    <t xml:space="preserve">CHOFER I</t>
  </si>
  <si>
    <t xml:space="preserve">08477844</t>
  </si>
  <si>
    <t xml:space="preserve">GRADOS ALVA LITA MATILDE</t>
  </si>
  <si>
    <t xml:space="preserve">09230715</t>
  </si>
  <si>
    <t xml:space="preserve">GRADOS GARCIA DE BEDREGAL MARIA ANGELICA</t>
  </si>
  <si>
    <t xml:space="preserve">08743935</t>
  </si>
  <si>
    <t xml:space="preserve">GRADOS LOZA LYLY DAYSY</t>
  </si>
  <si>
    <t xml:space="preserve">09168876</t>
  </si>
  <si>
    <t xml:space="preserve">GRANADOS LOPEZ ESPERANZA HAYDEE</t>
  </si>
  <si>
    <t xml:space="preserve">07317501</t>
  </si>
  <si>
    <t xml:space="preserve">GRANDA ZAPATA ROSARIO EMPERATRIZ</t>
  </si>
  <si>
    <t xml:space="preserve">25744789</t>
  </si>
  <si>
    <t xml:space="preserve">GRANDEZ BENAVIDES NANCY ELVA</t>
  </si>
  <si>
    <t xml:space="preserve">MEDICO DERMATOLOGO</t>
  </si>
  <si>
    <t xml:space="preserve">06152401</t>
  </si>
  <si>
    <t xml:space="preserve">GUANILO TEJADA JULIA ALICIA</t>
  </si>
  <si>
    <t xml:space="preserve">09459288</t>
  </si>
  <si>
    <t xml:space="preserve">GUANILO TEJADA LUZBILA LUZ</t>
  </si>
  <si>
    <t xml:space="preserve">06124325</t>
  </si>
  <si>
    <t xml:space="preserve">GUANILO TEJADA MIRIAM VIOLETA</t>
  </si>
  <si>
    <t xml:space="preserve">02840981</t>
  </si>
  <si>
    <t xml:space="preserve">GUAYLUPO REYES MARIA VICTORIA</t>
  </si>
  <si>
    <t xml:space="preserve">09640476</t>
  </si>
  <si>
    <t xml:space="preserve">GUERRA VALVERDE RICARDO MARTIN</t>
  </si>
  <si>
    <t xml:space="preserve">08033551</t>
  </si>
  <si>
    <t xml:space="preserve">GUERRERO ORE IRMA ENRIQUETA</t>
  </si>
  <si>
    <t xml:space="preserve">06796493</t>
  </si>
  <si>
    <t xml:space="preserve">GUEVARA VILLANUEVA RUTH ELIZABETH</t>
  </si>
  <si>
    <t xml:space="preserve">31631474</t>
  </si>
  <si>
    <t xml:space="preserve">GUILLEN LUNA BETZABE</t>
  </si>
  <si>
    <t xml:space="preserve">07353008</t>
  </si>
  <si>
    <t xml:space="preserve">GUTARRA CANCHUCAJA JORGE EDGARDO</t>
  </si>
  <si>
    <t xml:space="preserve">29295267</t>
  </si>
  <si>
    <t xml:space="preserve">GUTIERREZ CAHUANA JULIA VIRGINIA</t>
  </si>
  <si>
    <t xml:space="preserve">06879493</t>
  </si>
  <si>
    <t xml:space="preserve">GUTIERREZ MEJIA ANA ROSARIO GODILIA</t>
  </si>
  <si>
    <t xml:space="preserve">18198058</t>
  </si>
  <si>
    <t xml:space="preserve">GUTIERREZ MELGAREJO MIRELLA AMORINA</t>
  </si>
  <si>
    <t xml:space="preserve">MEDICO CARDIOLOGO</t>
  </si>
  <si>
    <t xml:space="preserve">07403186</t>
  </si>
  <si>
    <t xml:space="preserve">GUTIERREZ SANCARRANCO NILDA SOCORRO</t>
  </si>
  <si>
    <t xml:space="preserve">08668670</t>
  </si>
  <si>
    <t xml:space="preserve">GUZMAN VELIZ ANA</t>
  </si>
  <si>
    <t xml:space="preserve">07459879</t>
  </si>
  <si>
    <t xml:space="preserve">HALABI GOMEZ MIGUEL ANGEL</t>
  </si>
  <si>
    <t xml:space="preserve">06120227</t>
  </si>
  <si>
    <t xml:space="preserve">HERNANDEZ ARAUJO GRACIELA</t>
  </si>
  <si>
    <t xml:space="preserve">07223195</t>
  </si>
  <si>
    <t xml:space="preserve">HERNANDEZ BUSTAMANTE MYRTHA LUCY</t>
  </si>
  <si>
    <t xml:space="preserve">06919788</t>
  </si>
  <si>
    <t xml:space="preserve">HERNANDEZ GARCIA JULIA ELENA</t>
  </si>
  <si>
    <t xml:space="preserve">08379695</t>
  </si>
  <si>
    <t xml:space="preserve">HERNANDEZ MERCADO ALEJANDRO VALDEMAR</t>
  </si>
  <si>
    <t xml:space="preserve">FISIOTERAPISTA CLINICO ES</t>
  </si>
  <si>
    <t xml:space="preserve">06179826</t>
  </si>
  <si>
    <t xml:space="preserve">HERRERA CORTEGANA CARMEN AMELIA</t>
  </si>
  <si>
    <t xml:space="preserve">18056234</t>
  </si>
  <si>
    <t xml:space="preserve">HERRERA LEDESMA CARLOS ALBERTO</t>
  </si>
  <si>
    <t xml:space="preserve">29548581</t>
  </si>
  <si>
    <t xml:space="preserve">HERRERA MALAGA ROCIO CECILIA</t>
  </si>
  <si>
    <t xml:space="preserve">07407820</t>
  </si>
  <si>
    <t xml:space="preserve">HERRERA VENTURA MARIA LUISA</t>
  </si>
  <si>
    <t xml:space="preserve">10555672</t>
  </si>
  <si>
    <t xml:space="preserve">HIDALGO TRIVELLI LAURA SILVIA</t>
  </si>
  <si>
    <t xml:space="preserve">10046582</t>
  </si>
  <si>
    <t xml:space="preserve">HILARIO COCHACHI MACEDONIO ALEJANDRO</t>
  </si>
  <si>
    <t xml:space="preserve">09384302</t>
  </si>
  <si>
    <t xml:space="preserve">HILARIO RUBINA NORMA</t>
  </si>
  <si>
    <t xml:space="preserve">08532499</t>
  </si>
  <si>
    <t xml:space="preserve">HINOSTROZA GOYAS SUSANA NILDA</t>
  </si>
  <si>
    <t xml:space="preserve">09208055</t>
  </si>
  <si>
    <t xml:space="preserve">HINOSTROZA HUAYTALLA NANCY MARIA</t>
  </si>
  <si>
    <t xml:space="preserve">08626912</t>
  </si>
  <si>
    <t xml:space="preserve">HUAIRA FLORES RODOLFO</t>
  </si>
  <si>
    <t xml:space="preserve">06755889</t>
  </si>
  <si>
    <t xml:space="preserve">HUAITALLA HUAMAN DE MENDOZA MARIA LUZ</t>
  </si>
  <si>
    <t xml:space="preserve">09788369</t>
  </si>
  <si>
    <t xml:space="preserve">HUALLPA SALAS LAURA LUZMILA</t>
  </si>
  <si>
    <t xml:space="preserve">08066883</t>
  </si>
  <si>
    <t xml:space="preserve">HUAMAN ASTOCONDOR FLOR DE MARIA</t>
  </si>
  <si>
    <t xml:space="preserve">06139685</t>
  </si>
  <si>
    <t xml:space="preserve">HUAMAN CORDOVA DE MEJIA MARIA</t>
  </si>
  <si>
    <t xml:space="preserve">06816349</t>
  </si>
  <si>
    <t xml:space="preserve">HUAMAN GUEVARA WILDER MARCIAL</t>
  </si>
  <si>
    <t xml:space="preserve">07300061</t>
  </si>
  <si>
    <t xml:space="preserve">HUAMAN HUACHUPOMA MARINA ISABEL</t>
  </si>
  <si>
    <t xml:space="preserve">08015058</t>
  </si>
  <si>
    <t xml:space="preserve">HUAMAN ÑAUPARI CARMEN CECILIA</t>
  </si>
  <si>
    <t xml:space="preserve">08106232</t>
  </si>
  <si>
    <t xml:space="preserve">HUAMAN QUINONES MARINA</t>
  </si>
  <si>
    <t xml:space="preserve">07457768</t>
  </si>
  <si>
    <t xml:space="preserve">HUAMAN ROCIO .</t>
  </si>
  <si>
    <t xml:space="preserve">07087194</t>
  </si>
  <si>
    <t xml:space="preserve">HUAMAN RODRIGUEZ ELSA ESTELA</t>
  </si>
  <si>
    <t xml:space="preserve">09939302</t>
  </si>
  <si>
    <t xml:space="preserve">HUAMAN TORRES ALEYDA PATRICIA</t>
  </si>
  <si>
    <t xml:space="preserve">09431923</t>
  </si>
  <si>
    <t xml:space="preserve">HUAMANI ARIAS JUDITH SANDRA</t>
  </si>
  <si>
    <t xml:space="preserve">09943564</t>
  </si>
  <si>
    <t xml:space="preserve">HUAMANI ARIAS RUTH INES</t>
  </si>
  <si>
    <t xml:space="preserve">08400703</t>
  </si>
  <si>
    <t xml:space="preserve">HUAMANI DE ESTRADA GREGORIA</t>
  </si>
  <si>
    <t xml:space="preserve">08089655</t>
  </si>
  <si>
    <t xml:space="preserve">HUAMANI RUIZ CARLOS ENRIQUE</t>
  </si>
  <si>
    <t xml:space="preserve">08909071</t>
  </si>
  <si>
    <t xml:space="preserve">HUAMANI TAYA GAVI VIVIANA</t>
  </si>
  <si>
    <t xml:space="preserve">06188845</t>
  </si>
  <si>
    <t xml:space="preserve">HUAMANI TORRES RINA FLOR</t>
  </si>
  <si>
    <t xml:space="preserve">10539878</t>
  </si>
  <si>
    <t xml:space="preserve">HUAMANI VALDIVIA FELIA</t>
  </si>
  <si>
    <t xml:space="preserve">06148719</t>
  </si>
  <si>
    <t xml:space="preserve">HUAPAYA REYNA CLORINDA LEONOR</t>
  </si>
  <si>
    <t xml:space="preserve">23847711</t>
  </si>
  <si>
    <t xml:space="preserve">HUARCAYA HUAYPAR CELSO</t>
  </si>
  <si>
    <t xml:space="preserve">09128232</t>
  </si>
  <si>
    <t xml:space="preserve">HUATUCO DE APARCANA YRMA</t>
  </si>
  <si>
    <t xml:space="preserve">06856069</t>
  </si>
  <si>
    <t xml:space="preserve">HUAYAPA YPARRAGUIRRE EUGENIA</t>
  </si>
  <si>
    <t xml:space="preserve">TEC. ADMINISTRA. I</t>
  </si>
  <si>
    <t xml:space="preserve">TEC. ADMINISTRATIVO I</t>
  </si>
  <si>
    <t xml:space="preserve">07238662</t>
  </si>
  <si>
    <t xml:space="preserve">HUERTAS FELIX CARLOS</t>
  </si>
  <si>
    <t xml:space="preserve">07719317</t>
  </si>
  <si>
    <t xml:space="preserve">HUIZA ESPINOZA LILIA FRANCISCA</t>
  </si>
  <si>
    <t xml:space="preserve">MEDICO EN ANATOMIA PATOLO</t>
  </si>
  <si>
    <t xml:space="preserve">27559181</t>
  </si>
  <si>
    <t xml:space="preserve">HURTADO FERNANDEZ DELIA</t>
  </si>
  <si>
    <t xml:space="preserve">07194859</t>
  </si>
  <si>
    <t xml:space="preserve">IBERICO CALLA DE ROJAS MARINA</t>
  </si>
  <si>
    <t xml:space="preserve">ARTESANO II</t>
  </si>
  <si>
    <t xml:space="preserve">08469972</t>
  </si>
  <si>
    <t xml:space="preserve">ICHPAS CUBA FREDY ANGEL</t>
  </si>
  <si>
    <t xml:space="preserve">09997873</t>
  </si>
  <si>
    <t xml:space="preserve">INGAR ARMIJO WILFREDO HUMBERTO</t>
  </si>
  <si>
    <t xml:space="preserve">07971832</t>
  </si>
  <si>
    <t xml:space="preserve">ISHIYAMA NIETO EMILIA DE LOURDES</t>
  </si>
  <si>
    <t xml:space="preserve">07313809</t>
  </si>
  <si>
    <t xml:space="preserve">ISLA DURAN HUGO JULIAN</t>
  </si>
  <si>
    <t xml:space="preserve">09997158</t>
  </si>
  <si>
    <t xml:space="preserve">IZARRA CRUZ ANA KARINA</t>
  </si>
  <si>
    <t xml:space="preserve">08669287</t>
  </si>
  <si>
    <t xml:space="preserve">JARAMILLO ALVA OLGA LIDIA</t>
  </si>
  <si>
    <t xml:space="preserve">07195874</t>
  </si>
  <si>
    <t xml:space="preserve">JARAMILLO QUISPE VICTOR AUGUSTO</t>
  </si>
  <si>
    <t xml:space="preserve">10134556</t>
  </si>
  <si>
    <t xml:space="preserve">JAULIZ GOSE ROSALBINA VICTORIA</t>
  </si>
  <si>
    <t xml:space="preserve">09285954</t>
  </si>
  <si>
    <t xml:space="preserve">JIMENEZ ALZAMORA CELSA NOEMI</t>
  </si>
  <si>
    <t xml:space="preserve">32770124</t>
  </si>
  <si>
    <t xml:space="preserve">JIMENEZ ESPINOZA ROSMERY</t>
  </si>
  <si>
    <t xml:space="preserve">07818164</t>
  </si>
  <si>
    <t xml:space="preserve">JIMENEZ RODRIGUEZ DINA FELICITA</t>
  </si>
  <si>
    <t xml:space="preserve">07331111</t>
  </si>
  <si>
    <t xml:space="preserve">JUAREZ RIVERA JULIA</t>
  </si>
  <si>
    <t xml:space="preserve">06071564</t>
  </si>
  <si>
    <t xml:space="preserve">JULCA MACHUCA NANCY BETTY</t>
  </si>
  <si>
    <t xml:space="preserve">08092590</t>
  </si>
  <si>
    <t xml:space="preserve">JURADO LOPEZ LUZ</t>
  </si>
  <si>
    <t xml:space="preserve">08515823</t>
  </si>
  <si>
    <t xml:space="preserve">JUSCAMAYTA LAURA MAXIMIANA</t>
  </si>
  <si>
    <t xml:space="preserve">06013886</t>
  </si>
  <si>
    <t xml:space="preserve">KENCHAU SHAPIAMA LUZ CONSUELO</t>
  </si>
  <si>
    <t xml:space="preserve">07108422</t>
  </si>
  <si>
    <t xml:space="preserve">KOC GODINEZ REBECA EMPERATRIZ</t>
  </si>
  <si>
    <t xml:space="preserve">09926202</t>
  </si>
  <si>
    <t xml:space="preserve">LA MADRID ROJAS JENNY MABEL</t>
  </si>
  <si>
    <t xml:space="preserve">07167636</t>
  </si>
  <si>
    <t xml:space="preserve">LANFRANCO ASPAJO DE TIMANA MIRIAM VICTOR</t>
  </si>
  <si>
    <t xml:space="preserve">07990113</t>
  </si>
  <si>
    <t xml:space="preserve">LAPA GRACIANO FERNANDO ALFREDO</t>
  </si>
  <si>
    <t xml:space="preserve">09527304</t>
  </si>
  <si>
    <t xml:space="preserve">LAPA GRACIANO RODOLFO VICTOR</t>
  </si>
  <si>
    <t xml:space="preserve">10472040</t>
  </si>
  <si>
    <t xml:space="preserve">LARA IPARRAGUIRRE DE SOPAN MARIA MILDERA</t>
  </si>
  <si>
    <t xml:space="preserve">06090871</t>
  </si>
  <si>
    <t xml:space="preserve">LARA MUÑOZ JOSE ALCIVIADES</t>
  </si>
  <si>
    <t xml:space="preserve">09621418</t>
  </si>
  <si>
    <t xml:space="preserve">LARA MUÑOZ LUZ BENILDE</t>
  </si>
  <si>
    <t xml:space="preserve">06203806</t>
  </si>
  <si>
    <t xml:space="preserve">LARA RODRIGUEZ LUIS ANDRES</t>
  </si>
  <si>
    <t xml:space="preserve">09337680</t>
  </si>
  <si>
    <t xml:space="preserve">LARRABURE COCKBURN GONZALO PIO</t>
  </si>
  <si>
    <t xml:space="preserve">06277467</t>
  </si>
  <si>
    <t xml:space="preserve">LAURA CRUCES MANUEL ANGEL</t>
  </si>
  <si>
    <t xml:space="preserve">07399537</t>
  </si>
  <si>
    <t xml:space="preserve">LAURA DE LA CRUZ ELISA MARIA</t>
  </si>
  <si>
    <t xml:space="preserve">08208461</t>
  </si>
  <si>
    <t xml:space="preserve">LAYSECA REINOSO BERTHA CONSUELO</t>
  </si>
  <si>
    <t xml:space="preserve">19819977</t>
  </si>
  <si>
    <t xml:space="preserve">LAZO SOLIS MARIA ELENA</t>
  </si>
  <si>
    <t xml:space="preserve">10374616</t>
  </si>
  <si>
    <t xml:space="preserve">LEANDRO MARTINEZ GLORIA ALCIRA</t>
  </si>
  <si>
    <t xml:space="preserve">07856780</t>
  </si>
  <si>
    <t xml:space="preserve">LEIVA BERAUN JORGE MANUEL</t>
  </si>
  <si>
    <t xml:space="preserve">MEDICO PATOLOGO CLINICO</t>
  </si>
  <si>
    <t xml:space="preserve">08067641</t>
  </si>
  <si>
    <t xml:space="preserve">LEIVA GORDILLO ALBERTO</t>
  </si>
  <si>
    <t xml:space="preserve">21134191</t>
  </si>
  <si>
    <t xml:space="preserve">LEON MALDONADO RINA BERENICE</t>
  </si>
  <si>
    <t xml:space="preserve">08122512</t>
  </si>
  <si>
    <t xml:space="preserve">LEON MUÑOZ ENRIQUE JAIME</t>
  </si>
  <si>
    <t xml:space="preserve">18095205</t>
  </si>
  <si>
    <t xml:space="preserve">LEON RODRIGUEZ DE LESCANO ROCIO DE LAS M</t>
  </si>
  <si>
    <t xml:space="preserve">16005260</t>
  </si>
  <si>
    <t xml:space="preserve">LEON VELASQUEZ MANOLO ALBERTO</t>
  </si>
  <si>
    <t xml:space="preserve">15747268</t>
  </si>
  <si>
    <t xml:space="preserve">LEON VELASQUEZ MARIA JESUS</t>
  </si>
  <si>
    <t xml:space="preserve">07593953</t>
  </si>
  <si>
    <t xml:space="preserve">LESCANO AGUIRRE GUILLERMO</t>
  </si>
  <si>
    <t xml:space="preserve">OPERAD. DE MAQ. INDUSTRIA</t>
  </si>
  <si>
    <t xml:space="preserve">27913411</t>
  </si>
  <si>
    <t xml:space="preserve">LEZMA ROJAS PURA MILENA</t>
  </si>
  <si>
    <t xml:space="preserve">05364189</t>
  </si>
  <si>
    <t xml:space="preserve">LI MANRIQUE JORGE LUIS</t>
  </si>
  <si>
    <t xml:space="preserve">10590622</t>
  </si>
  <si>
    <t xml:space="preserve">LINARES MEDINA SEGUNDA CIRILA</t>
  </si>
  <si>
    <t xml:space="preserve">07294345</t>
  </si>
  <si>
    <t xml:space="preserve">LINARES MONGE BLANCA MARLENY</t>
  </si>
  <si>
    <t xml:space="preserve">07958873</t>
  </si>
  <si>
    <t xml:space="preserve">LINARES MONGE GLADYS ELIANA</t>
  </si>
  <si>
    <t xml:space="preserve">07468962</t>
  </si>
  <si>
    <t xml:space="preserve">LINCHE GOICOCHEA PEDRO PABLO</t>
  </si>
  <si>
    <t xml:space="preserve">07351872</t>
  </si>
  <si>
    <t xml:space="preserve">LIRA CARDENAS CLARA ISABEL</t>
  </si>
  <si>
    <t xml:space="preserve">25438325</t>
  </si>
  <si>
    <t xml:space="preserve">LIZARBE CARRILLO MARIA LUISA</t>
  </si>
  <si>
    <t xml:space="preserve">06091463</t>
  </si>
  <si>
    <t xml:space="preserve">LLACZA CAMARENA LOURDES DEL PILAR</t>
  </si>
  <si>
    <t xml:space="preserve">09897444</t>
  </si>
  <si>
    <t xml:space="preserve">LLANA YUFRA EVER GONZALO</t>
  </si>
  <si>
    <t xml:space="preserve">08567203</t>
  </si>
  <si>
    <t xml:space="preserve">LLAQUE YLIZARBE ROSA ISABEL</t>
  </si>
  <si>
    <t xml:space="preserve">07825351</t>
  </si>
  <si>
    <t xml:space="preserve">LLERENA SALAS MORAIMA ELENA</t>
  </si>
  <si>
    <t xml:space="preserve">09222862</t>
  </si>
  <si>
    <t xml:space="preserve">LOA CESPEDES MARIA MILAGROS</t>
  </si>
  <si>
    <t xml:space="preserve">06069699</t>
  </si>
  <si>
    <t xml:space="preserve">LOAYZA GAMARRA VICTORIA</t>
  </si>
  <si>
    <t xml:space="preserve">06278443</t>
  </si>
  <si>
    <t xml:space="preserve">LOPEZ JARA NANCI BERTHA</t>
  </si>
  <si>
    <t xml:space="preserve">06586224</t>
  </si>
  <si>
    <t xml:space="preserve">LOPEZ MALLMA BLANCA ESPERANZA</t>
  </si>
  <si>
    <t xml:space="preserve">40318997</t>
  </si>
  <si>
    <t xml:space="preserve">LOPEZ MEDINA FABRICIO OMAR</t>
  </si>
  <si>
    <t xml:space="preserve">25715063</t>
  </si>
  <si>
    <t xml:space="preserve">LOPEZ MURILLO EPIFANIO REYES</t>
  </si>
  <si>
    <t xml:space="preserve">08719062</t>
  </si>
  <si>
    <t xml:space="preserve">LOPEZ PALMA ROSA MEDALIT</t>
  </si>
  <si>
    <t xml:space="preserve">10183891</t>
  </si>
  <si>
    <t xml:space="preserve">LORENZO HERNANDEZ BALTAZARA</t>
  </si>
  <si>
    <t xml:space="preserve">25621724</t>
  </si>
  <si>
    <t xml:space="preserve">LOVERA AVILES EUDOCIA VICTORIA</t>
  </si>
  <si>
    <t xml:space="preserve">06123358</t>
  </si>
  <si>
    <t xml:space="preserve">LOYOLA LISETI ELIZABETH MARINA</t>
  </si>
  <si>
    <t xml:space="preserve">15644557</t>
  </si>
  <si>
    <t xml:space="preserve">LOZA SAMANAMUD NORMA MEDALIT</t>
  </si>
  <si>
    <t xml:space="preserve">08405332</t>
  </si>
  <si>
    <t xml:space="preserve">LUJAN CALDERON DE ALARCON ROSA JOVINA</t>
  </si>
  <si>
    <t xml:space="preserve">06873402</t>
  </si>
  <si>
    <t xml:space="preserve">LURITA HERNANDEZ MARIA JESUS</t>
  </si>
  <si>
    <t xml:space="preserve">06872460</t>
  </si>
  <si>
    <t xml:space="preserve">LURITA HERNANDEZ ROSARIO RAUL</t>
  </si>
  <si>
    <t xml:space="preserve">21246174</t>
  </si>
  <si>
    <t xml:space="preserve">MACASSI MEZA MARIA DOLORES</t>
  </si>
  <si>
    <t xml:space="preserve">16515994</t>
  </si>
  <si>
    <t xml:space="preserve">MACKUADO NUREÑA ARTIDORO FERNANDO</t>
  </si>
  <si>
    <t xml:space="preserve">21811014</t>
  </si>
  <si>
    <t xml:space="preserve">MAGALLANES SEBASTIAN MARTIN GASPAR</t>
  </si>
  <si>
    <t xml:space="preserve">40355217</t>
  </si>
  <si>
    <t xml:space="preserve">MAGALLANES URQUIZA MARIA CECILIA</t>
  </si>
  <si>
    <t xml:space="preserve">15987051</t>
  </si>
  <si>
    <t xml:space="preserve">MAGUIÑO VELIZ CARMEN AUREA</t>
  </si>
  <si>
    <t xml:space="preserve">06712755</t>
  </si>
  <si>
    <t xml:space="preserve">MALDONADO CASTILLO FRANCISCO HERMILIO</t>
  </si>
  <si>
    <t xml:space="preserve">08848564</t>
  </si>
  <si>
    <t xml:space="preserve">MALDONADO QUINCHO CONSUELO VICTORIA</t>
  </si>
  <si>
    <t xml:space="preserve">08786132</t>
  </si>
  <si>
    <t xml:space="preserve">MALDONADO SANCHEZ CONSTANZA MARIA</t>
  </si>
  <si>
    <t xml:space="preserve">06744865</t>
  </si>
  <si>
    <t xml:space="preserve">MALLQUI CERVANTES WALTER GUSTAVO</t>
  </si>
  <si>
    <t xml:space="preserve">07338843</t>
  </si>
  <si>
    <t xml:space="preserve">MALQUI FERNANDEZ DE HUAMAN SEVERA</t>
  </si>
  <si>
    <t xml:space="preserve">08790926</t>
  </si>
  <si>
    <t xml:space="preserve">MAMANI HUANCCO DE VILCA CELESTINA</t>
  </si>
  <si>
    <t xml:space="preserve">06045106</t>
  </si>
  <si>
    <t xml:space="preserve">MANDUJANO ESPINOZA JESUS</t>
  </si>
  <si>
    <t xml:space="preserve">08462906</t>
  </si>
  <si>
    <t xml:space="preserve">MANRIQUE REYNA TERESA TOMASA.</t>
  </si>
  <si>
    <t xml:space="preserve">06146476</t>
  </si>
  <si>
    <t xml:space="preserve">MARCOS CAMPOS DE ZUÑIGA JULIA ROSA</t>
  </si>
  <si>
    <t xml:space="preserve">08312113</t>
  </si>
  <si>
    <t xml:space="preserve">MARIMON PACHECO AUGUSTO ADAN</t>
  </si>
  <si>
    <t xml:space="preserve">06088092</t>
  </si>
  <si>
    <t xml:space="preserve">MARQUEZ VEGA CARMEN YOLANDA</t>
  </si>
  <si>
    <t xml:space="preserve">06598103</t>
  </si>
  <si>
    <t xml:space="preserve">MARROQUIN PENAFIEL BERNARDINA</t>
  </si>
  <si>
    <t xml:space="preserve">07245728</t>
  </si>
  <si>
    <t xml:space="preserve">MARTEL MORALES GLORIA MARIA</t>
  </si>
  <si>
    <t xml:space="preserve">07210635</t>
  </si>
  <si>
    <t xml:space="preserve">MARTINEZ ALARCON MIRIAM LETICIA</t>
  </si>
  <si>
    <t xml:space="preserve">06171508</t>
  </si>
  <si>
    <t xml:space="preserve">MARTINEZ ALFARO SABINA IMELDA</t>
  </si>
  <si>
    <t xml:space="preserve">06966106</t>
  </si>
  <si>
    <t xml:space="preserve">MARTINEZ CORDOVA EYDEN FORTUNATO</t>
  </si>
  <si>
    <t xml:space="preserve">08481382</t>
  </si>
  <si>
    <t xml:space="preserve">MARTINEZ DAVILA CARMEN FELICIANA</t>
  </si>
  <si>
    <t xml:space="preserve">10513520</t>
  </si>
  <si>
    <t xml:space="preserve">MARTINEZ PUENTE DE LA VEGA JESUS MOISES</t>
  </si>
  <si>
    <t xml:space="preserve">06280128</t>
  </si>
  <si>
    <t xml:space="preserve">MARTINEZ RAMOS ROSA ESTHER</t>
  </si>
  <si>
    <t xml:space="preserve">TEC. EN ESTADISTICA</t>
  </si>
  <si>
    <t xml:space="preserve">10430694</t>
  </si>
  <si>
    <t xml:space="preserve">MARTINEZ TERRAZAS ADY SONIA</t>
  </si>
  <si>
    <t xml:space="preserve">06103137</t>
  </si>
  <si>
    <t xml:space="preserve">MASSIRONI MARQUEZ SABINA ELIZABETH</t>
  </si>
  <si>
    <t xml:space="preserve">21784247</t>
  </si>
  <si>
    <t xml:space="preserve">MATEO QUISPE YRENE EVARISTA</t>
  </si>
  <si>
    <t xml:space="preserve">06733941</t>
  </si>
  <si>
    <t xml:space="preserve">MAUTINO ROMERO NELLY</t>
  </si>
  <si>
    <t xml:space="preserve">32872406</t>
  </si>
  <si>
    <t xml:space="preserve">MAZA MILLA MARIA LUISA</t>
  </si>
  <si>
    <t xml:space="preserve">07571095</t>
  </si>
  <si>
    <t xml:space="preserve">MECA GIL CARLA ELENA</t>
  </si>
  <si>
    <t xml:space="preserve">25588772</t>
  </si>
  <si>
    <t xml:space="preserve">MEDINA DE LA CRUZ GLORIA MARIETTA</t>
  </si>
  <si>
    <t xml:space="preserve">07145704</t>
  </si>
  <si>
    <t xml:space="preserve">MEDINA LLERENA ZOYLA HAYDEE</t>
  </si>
  <si>
    <t xml:space="preserve">06074879</t>
  </si>
  <si>
    <t xml:space="preserve">MEDINA NINACONDOR MARTHA ASUNCION</t>
  </si>
  <si>
    <t xml:space="preserve">08223035</t>
  </si>
  <si>
    <t xml:space="preserve">MEJIA ALIAGA PEDRO FRANCISCO</t>
  </si>
  <si>
    <t xml:space="preserve">06139686</t>
  </si>
  <si>
    <t xml:space="preserve">MEJIA SAIRE MARIO</t>
  </si>
  <si>
    <t xml:space="preserve">21426076</t>
  </si>
  <si>
    <t xml:space="preserve">MELGAR SALCEDO PILAR NANCY</t>
  </si>
  <si>
    <t xml:space="preserve">06686742</t>
  </si>
  <si>
    <t xml:space="preserve">MELGAR SALCEDO VILMA CARMEN</t>
  </si>
  <si>
    <t xml:space="preserve">06953726</t>
  </si>
  <si>
    <t xml:space="preserve">MELGAREJO MEDINA LEONCIO CESAR</t>
  </si>
  <si>
    <t xml:space="preserve">07196510</t>
  </si>
  <si>
    <t xml:space="preserve">MENDOCILLA ALVAREZ VICTOR PEDRO</t>
  </si>
  <si>
    <t xml:space="preserve">06733839</t>
  </si>
  <si>
    <t xml:space="preserve">MENDOZA ALEJANDRO FABIOLA RINA</t>
  </si>
  <si>
    <t xml:space="preserve">08512293</t>
  </si>
  <si>
    <t xml:space="preserve">MENDOZA ARANGO DE ARRIETA ANA ROSA</t>
  </si>
  <si>
    <t xml:space="preserve">07087166</t>
  </si>
  <si>
    <t xml:space="preserve">MENDOZA CORDOVA BETTY DONATILA</t>
  </si>
  <si>
    <t xml:space="preserve">06180352</t>
  </si>
  <si>
    <t xml:space="preserve">MERE HERNANDEZ ROSA LUZ</t>
  </si>
  <si>
    <t xml:space="preserve">07235001</t>
  </si>
  <si>
    <t xml:space="preserve">MESTANZA MALASPINA FRANCISCO MIGUEL</t>
  </si>
  <si>
    <t xml:space="preserve">08511780</t>
  </si>
  <si>
    <t xml:space="preserve">MEZA FELIX MARIA DEL CARMEN</t>
  </si>
  <si>
    <t xml:space="preserve">08609941</t>
  </si>
  <si>
    <t xml:space="preserve">MEZA HUAMAN FLOR DE MARIA M.</t>
  </si>
  <si>
    <t xml:space="preserve">16773781</t>
  </si>
  <si>
    <t xml:space="preserve">MINAYA LOPEZ CONSUELO MARTINA</t>
  </si>
  <si>
    <t xml:space="preserve">08582534</t>
  </si>
  <si>
    <t xml:space="preserve">MOLINA DE BRAVO VICTORIA EUFEMIA</t>
  </si>
  <si>
    <t xml:space="preserve">08635224</t>
  </si>
  <si>
    <t xml:space="preserve">MONGE GOMEZ SERGIO TEODORO</t>
  </si>
  <si>
    <t xml:space="preserve">21123029</t>
  </si>
  <si>
    <t xml:space="preserve">MONTALVO RAMOS SADITH ROSSANA</t>
  </si>
  <si>
    <t xml:space="preserve">06100657</t>
  </si>
  <si>
    <t xml:space="preserve">MONTERO FALCON MARIA JESUS</t>
  </si>
  <si>
    <t xml:space="preserve">07598096</t>
  </si>
  <si>
    <t xml:space="preserve">MONTERO VARGAS ESTHER</t>
  </si>
  <si>
    <t xml:space="preserve">29281001</t>
  </si>
  <si>
    <t xml:space="preserve">MONTOYA MAURY VICENTA MARINA</t>
  </si>
  <si>
    <t xml:space="preserve">25413273</t>
  </si>
  <si>
    <t xml:space="preserve">MONTOYA VILCHEZ ROSA NANCY</t>
  </si>
  <si>
    <t xml:space="preserve">09498653</t>
  </si>
  <si>
    <t xml:space="preserve">MORALES CAMARGO MARIO JESUS</t>
  </si>
  <si>
    <t xml:space="preserve">08824265</t>
  </si>
  <si>
    <t xml:space="preserve">MORALES RAMIREZ DE CHIRINOS REBECA</t>
  </si>
  <si>
    <t xml:space="preserve">08394001</t>
  </si>
  <si>
    <t xml:space="preserve">MORAN CACCIRI ALEJANDRO ARSENIO</t>
  </si>
  <si>
    <t xml:space="preserve">10411181</t>
  </si>
  <si>
    <t xml:space="preserve">MORAN MENDOZA PEDRO ALBERTO</t>
  </si>
  <si>
    <t xml:space="preserve">25462580</t>
  </si>
  <si>
    <t xml:space="preserve">MORAN QUISPE ROSA</t>
  </si>
  <si>
    <t xml:space="preserve">06929966</t>
  </si>
  <si>
    <t xml:space="preserve">MORENO DURAND UBELINA</t>
  </si>
  <si>
    <t xml:space="preserve">09338404</t>
  </si>
  <si>
    <t xml:space="preserve">MOREYRA MARROU RAFAEL MARTIN</t>
  </si>
  <si>
    <t xml:space="preserve">07432037</t>
  </si>
  <si>
    <t xml:space="preserve">MOSCOL GOMEZ OSWALDO</t>
  </si>
  <si>
    <t xml:space="preserve">31042843</t>
  </si>
  <si>
    <t xml:space="preserve">MOTA RIVERA JOEL</t>
  </si>
  <si>
    <t xml:space="preserve">06887163</t>
  </si>
  <si>
    <t xml:space="preserve">MUERAS LEYVA WALTER MANUEL</t>
  </si>
  <si>
    <t xml:space="preserve">INGENIERO I</t>
  </si>
  <si>
    <t xml:space="preserve">07598149</t>
  </si>
  <si>
    <t xml:space="preserve">MUNIZ SOLORZANO ADELA</t>
  </si>
  <si>
    <t xml:space="preserve">25761058</t>
  </si>
  <si>
    <t xml:space="preserve">MUÑOZ CARHUAPOMA CARMEN MARITZA</t>
  </si>
  <si>
    <t xml:space="preserve">06019737</t>
  </si>
  <si>
    <t xml:space="preserve">MUÑOZ LOJA VICTORINA ESPERANZA</t>
  </si>
  <si>
    <t xml:space="preserve">07023727</t>
  </si>
  <si>
    <t xml:space="preserve">MURRUGARRA TAMARIZ LAURA BERTHA</t>
  </si>
  <si>
    <t xml:space="preserve">10608121</t>
  </si>
  <si>
    <t xml:space="preserve">NAMUCHE PIZARRO HIPOLITO</t>
  </si>
  <si>
    <t xml:space="preserve">09532434</t>
  </si>
  <si>
    <t xml:space="preserve">NARVAEZ TORERO MARIO JUAN DE DIOS</t>
  </si>
  <si>
    <t xml:space="preserve">08277170</t>
  </si>
  <si>
    <t xml:space="preserve">NAVARRO GARCIA MARIELLA</t>
  </si>
  <si>
    <t xml:space="preserve">06125950</t>
  </si>
  <si>
    <t xml:space="preserve">NAZARIO MONTESINOS HERLINDA</t>
  </si>
  <si>
    <t xml:space="preserve">07960654</t>
  </si>
  <si>
    <t xml:space="preserve">NINA HERRERA SONIA DENISSE</t>
  </si>
  <si>
    <t xml:space="preserve">08516705</t>
  </si>
  <si>
    <t xml:space="preserve">NOLASCO ORE OLGA</t>
  </si>
  <si>
    <t xml:space="preserve">09030151</t>
  </si>
  <si>
    <t xml:space="preserve">NUNEZ CASTRO RONALD</t>
  </si>
  <si>
    <t xml:space="preserve">06194904</t>
  </si>
  <si>
    <t xml:space="preserve">NUÑEZ GIRON VDA DE CONDOR GLORIA ISABEL</t>
  </si>
  <si>
    <t xml:space="preserve">OBSTETRIZ I</t>
  </si>
  <si>
    <t xml:space="preserve">09671948</t>
  </si>
  <si>
    <t xml:space="preserve">OBANDO PORRAS LUZ MARIA MERCEDES</t>
  </si>
  <si>
    <t xml:space="preserve">09286853</t>
  </si>
  <si>
    <t xml:space="preserve">OBREGON USURIN JUDY ELENA</t>
  </si>
  <si>
    <t xml:space="preserve">08345680</t>
  </si>
  <si>
    <t xml:space="preserve">OCHOA LOAYZA MARIA SUSANA</t>
  </si>
  <si>
    <t xml:space="preserve">10531723</t>
  </si>
  <si>
    <t xml:space="preserve">OCROSPOMA JUMPA MARIA ANDREA</t>
  </si>
  <si>
    <t xml:space="preserve">06215779</t>
  </si>
  <si>
    <t xml:space="preserve">OJEDA ALEGRIA NANCY JUDITH</t>
  </si>
  <si>
    <t xml:space="preserve">06135484</t>
  </si>
  <si>
    <t xml:space="preserve">OJEDA GONZALES CARLOS ALFONSO</t>
  </si>
  <si>
    <t xml:space="preserve">25641536</t>
  </si>
  <si>
    <t xml:space="preserve">OLIVARES CHALCO FLORAVEL</t>
  </si>
  <si>
    <t xml:space="preserve">09929465</t>
  </si>
  <si>
    <t xml:space="preserve">OLIVERA SAFORA KELLY</t>
  </si>
  <si>
    <t xml:space="preserve">08734208</t>
  </si>
  <si>
    <t xml:space="preserve">ORE LAGALA NANCY BEATRIZ</t>
  </si>
  <si>
    <t xml:space="preserve">08675745</t>
  </si>
  <si>
    <t xml:space="preserve">OROPEZA YRIGOYEN MIRIAM</t>
  </si>
  <si>
    <t xml:space="preserve">17886978</t>
  </si>
  <si>
    <t xml:space="preserve">ORTECHO ANGULO ELVA SOLEDAD</t>
  </si>
  <si>
    <t xml:space="preserve">08544057</t>
  </si>
  <si>
    <t xml:space="preserve">ORTEGA CASIQUE ROCIO ASUNTA</t>
  </si>
  <si>
    <t xml:space="preserve">08301359</t>
  </si>
  <si>
    <t xml:space="preserve">ORTIZ EGUILUZ DE VERA VICTORIA MELIANA</t>
  </si>
  <si>
    <t xml:space="preserve">07507955</t>
  </si>
  <si>
    <t xml:space="preserve">ORTIZ ESPINOZA MIRIAN ESTHER</t>
  </si>
  <si>
    <t xml:space="preserve">10047994</t>
  </si>
  <si>
    <t xml:space="preserve">ORTIZ ROJAS EULALIA JULIA</t>
  </si>
  <si>
    <t xml:space="preserve">20006798</t>
  </si>
  <si>
    <t xml:space="preserve">ORTIZ SOCUALAYA MARY MERCEDES</t>
  </si>
  <si>
    <t xml:space="preserve">10321718</t>
  </si>
  <si>
    <t xml:space="preserve">OSORES DIONISIO PRISCILA</t>
  </si>
  <si>
    <t xml:space="preserve">TEC. EN IMPRESIONES I</t>
  </si>
  <si>
    <t xml:space="preserve">10464881</t>
  </si>
  <si>
    <t xml:space="preserve">OSORIO MUNGUIA MARTHA GLADIS</t>
  </si>
  <si>
    <t xml:space="preserve">08425680</t>
  </si>
  <si>
    <t xml:space="preserve">OSPINAL AREVALO IRENE ANGELICA</t>
  </si>
  <si>
    <t xml:space="preserve">07335994</t>
  </si>
  <si>
    <t xml:space="preserve">OVALLE POMAR GUILLERMINA ANTONIETA</t>
  </si>
  <si>
    <t xml:space="preserve">06061063</t>
  </si>
  <si>
    <t xml:space="preserve">PABLO CACNAHUARAY ELVA</t>
  </si>
  <si>
    <t xml:space="preserve">07215004</t>
  </si>
  <si>
    <t xml:space="preserve">PACHECO ASTO ROSA EMILIA</t>
  </si>
  <si>
    <t xml:space="preserve">20887489</t>
  </si>
  <si>
    <t xml:space="preserve">PACHECO MACETAS LILIAN RUFA</t>
  </si>
  <si>
    <t xml:space="preserve">09576077</t>
  </si>
  <si>
    <t xml:space="preserve">PACHECO ROCA JORGE LUIS</t>
  </si>
  <si>
    <t xml:space="preserve">TEC. EN BIBLIOTECA I</t>
  </si>
  <si>
    <t xml:space="preserve">06140001</t>
  </si>
  <si>
    <t xml:space="preserve">PACHECO RODRIGUEZ FELIPE JOSE</t>
  </si>
  <si>
    <t xml:space="preserve">08032694</t>
  </si>
  <si>
    <t xml:space="preserve">PACORA PORTELLA PERCY NAPOLEON</t>
  </si>
  <si>
    <t xml:space="preserve">06185559</t>
  </si>
  <si>
    <t xml:space="preserve">PALACIOS MENDOZA FRANCISCA CLOTILDE</t>
  </si>
  <si>
    <t xml:space="preserve">08451207</t>
  </si>
  <si>
    <t xml:space="preserve">PALACIOS RAMIREZ LUZ LOURDES</t>
  </si>
  <si>
    <t xml:space="preserve">08120303</t>
  </si>
  <si>
    <t xml:space="preserve">PALIZA UZURIAGA MARCELINO GERARDO</t>
  </si>
  <si>
    <t xml:space="preserve">19837922</t>
  </si>
  <si>
    <t xml:space="preserve">PALOMINO ARROYO ELIZABETH TARCILA</t>
  </si>
  <si>
    <t xml:space="preserve">10307787</t>
  </si>
  <si>
    <t xml:space="preserve">PALOMINO NICOLAS SANTOS GILBERTO</t>
  </si>
  <si>
    <t xml:space="preserve">08585031</t>
  </si>
  <si>
    <t xml:space="preserve">PALOMINO TORRES HERMINIA PAULINA</t>
  </si>
  <si>
    <t xml:space="preserve">06010909</t>
  </si>
  <si>
    <t xml:space="preserve">PAREDES SANCHEZ ESTHER</t>
  </si>
  <si>
    <t xml:space="preserve">06984624</t>
  </si>
  <si>
    <t xml:space="preserve">PAREDES SORIANO CARMEN GLADYS</t>
  </si>
  <si>
    <t xml:space="preserve">07992731</t>
  </si>
  <si>
    <t xml:space="preserve">PAREJA BELLIDO ZULEMA</t>
  </si>
  <si>
    <t xml:space="preserve">25450411</t>
  </si>
  <si>
    <t xml:space="preserve">PARIONA DE MIRANDA DEODATA</t>
  </si>
  <si>
    <t xml:space="preserve">08025587</t>
  </si>
  <si>
    <t xml:space="preserve">PARRA GUTIERREZ VICTOR MANUEL</t>
  </si>
  <si>
    <t xml:space="preserve">10283968</t>
  </si>
  <si>
    <t xml:space="preserve">PARRAGA QUINTANILLA NORMA ALICIA</t>
  </si>
  <si>
    <t xml:space="preserve">25832039</t>
  </si>
  <si>
    <t xml:space="preserve">PAUCAR CONTRERAS MARITZA ESTHER</t>
  </si>
  <si>
    <t xml:space="preserve">10608751</t>
  </si>
  <si>
    <t xml:space="preserve">PEDREROS CAMPOS JORGE AURELIO</t>
  </si>
  <si>
    <t xml:space="preserve">06081994</t>
  </si>
  <si>
    <t xml:space="preserve">PELAES REY DE CHOCANO LUZ ANGELICA</t>
  </si>
  <si>
    <t xml:space="preserve">06143316</t>
  </si>
  <si>
    <t xml:space="preserve">PENALOZA ESPINOZA OLINDA LUZ</t>
  </si>
  <si>
    <t xml:space="preserve">08967891</t>
  </si>
  <si>
    <t xml:space="preserve">PEÑA BUSTAMANTE GUSTAVO FELIX</t>
  </si>
  <si>
    <t xml:space="preserve">08048835</t>
  </si>
  <si>
    <t xml:space="preserve">PEÑA ENCISO SONIA DEL CARMEN</t>
  </si>
  <si>
    <t xml:space="preserve">08388456</t>
  </si>
  <si>
    <t xml:space="preserve">PERALTA RAMOS MIRTHA FANNY</t>
  </si>
  <si>
    <t xml:space="preserve">07184806</t>
  </si>
  <si>
    <t xml:space="preserve">PERALTA VARGAS DANIEL</t>
  </si>
  <si>
    <t xml:space="preserve">09021512</t>
  </si>
  <si>
    <t xml:space="preserve">PEREDA LIZARRAGA HORTENCIA AURORA</t>
  </si>
  <si>
    <t xml:space="preserve">08121197</t>
  </si>
  <si>
    <t xml:space="preserve">PEREZ ROJAS MARIA DEL PILAR</t>
  </si>
  <si>
    <t xml:space="preserve">09070907</t>
  </si>
  <si>
    <t xml:space="preserve">PEREZ VASQUEZ MARIA VERONICA</t>
  </si>
  <si>
    <t xml:space="preserve">06970394</t>
  </si>
  <si>
    <t xml:space="preserve">PEREZ VELASQUEZ NILDA</t>
  </si>
  <si>
    <t xml:space="preserve">25619498</t>
  </si>
  <si>
    <t xml:space="preserve">PILCO CARRASCO JUANA YOLANDA</t>
  </si>
  <si>
    <t xml:space="preserve">06053026</t>
  </si>
  <si>
    <t xml:space="preserve">PILLACA OCHOA SABINA</t>
  </si>
  <si>
    <t xml:space="preserve">18098868</t>
  </si>
  <si>
    <t xml:space="preserve">PIMENTEL IBARRA JOSE NICANOR</t>
  </si>
  <si>
    <t xml:space="preserve">29400647</t>
  </si>
  <si>
    <t xml:space="preserve">PINEDA QUISPE OLGA</t>
  </si>
  <si>
    <t xml:space="preserve">07209762</t>
  </si>
  <si>
    <t xml:space="preserve">PINTO ALOSILLA DARCY ABELARDO</t>
  </si>
  <si>
    <t xml:space="preserve">08223326</t>
  </si>
  <si>
    <t xml:space="preserve">PISCOYA CAJO VICKY PALMIRA</t>
  </si>
  <si>
    <t xml:space="preserve">09166652</t>
  </si>
  <si>
    <t xml:space="preserve">PLASENCIA LEON DE FLORIAN SOFIA IRENE</t>
  </si>
  <si>
    <t xml:space="preserve">08547540</t>
  </si>
  <si>
    <t xml:space="preserve">POLO VILLAFANA HORACIO VICTOR</t>
  </si>
  <si>
    <t xml:space="preserve">07706321</t>
  </si>
  <si>
    <t xml:space="preserve">POMAR BRAVO FRANCISCO ANTONIO</t>
  </si>
  <si>
    <t xml:space="preserve">06794361</t>
  </si>
  <si>
    <t xml:space="preserve">PONCE CONTRERAS LUSIN ANTONIO</t>
  </si>
  <si>
    <t xml:space="preserve">19911182</t>
  </si>
  <si>
    <t xml:space="preserve">PORRAS CASTRO MARIA ELENA</t>
  </si>
  <si>
    <t xml:space="preserve">07572273</t>
  </si>
  <si>
    <t xml:space="preserve">PORRAS PULIDO YOLANDA BEATRIZ</t>
  </si>
  <si>
    <t xml:space="preserve">06037308</t>
  </si>
  <si>
    <t xml:space="preserve">PORTUGAL DE SALAZAR EDITH BERTA</t>
  </si>
  <si>
    <t xml:space="preserve">16155220</t>
  </si>
  <si>
    <t xml:space="preserve">POVIS VEGA MARLENE DOMINGA</t>
  </si>
  <si>
    <t xml:space="preserve">07095045</t>
  </si>
  <si>
    <t xml:space="preserve">PRADO VASQUEZ CHARITO ROSA</t>
  </si>
  <si>
    <t xml:space="preserve">06080909</t>
  </si>
  <si>
    <t xml:space="preserve">QUEREVALU GONZALES PEDRO PABLO</t>
  </si>
  <si>
    <t xml:space="preserve">06104002</t>
  </si>
  <si>
    <t xml:space="preserve">QUEVEDO MENDOZA NELLY HAYDEE</t>
  </si>
  <si>
    <t xml:space="preserve">09496643</t>
  </si>
  <si>
    <t xml:space="preserve">QUILCA SIMON YOLANDA BERTHA</t>
  </si>
  <si>
    <t xml:space="preserve">06062034</t>
  </si>
  <si>
    <t xml:space="preserve">QUINTO CASTANEDA HUMBERTO ANDRES</t>
  </si>
  <si>
    <t xml:space="preserve">09572496</t>
  </si>
  <si>
    <t xml:space="preserve">QUINTO GUTIERREZ ANA ELENA</t>
  </si>
  <si>
    <t xml:space="preserve">AUX. DE ARTESANIA I</t>
  </si>
  <si>
    <t xml:space="preserve">09767893</t>
  </si>
  <si>
    <t xml:space="preserve">QUIROZ AQUINO DOYLA</t>
  </si>
  <si>
    <t xml:space="preserve">07087837</t>
  </si>
  <si>
    <t xml:space="preserve">QUISPE CAYLLAHUA RAUL</t>
  </si>
  <si>
    <t xml:space="preserve">07032418</t>
  </si>
  <si>
    <t xml:space="preserve">QUISPE CELIS SANTOS</t>
  </si>
  <si>
    <t xml:space="preserve">TEC. ENFERMERIA I</t>
  </si>
  <si>
    <t xml:space="preserve">TEC. EN ENFERMERIAI</t>
  </si>
  <si>
    <t xml:space="preserve">08516846</t>
  </si>
  <si>
    <t xml:space="preserve">QUISPE MEDINA CALIXTO</t>
  </si>
  <si>
    <t xml:space="preserve">06158098</t>
  </si>
  <si>
    <t xml:space="preserve">QUISPE SALAZAR ISABEL</t>
  </si>
  <si>
    <t xml:space="preserve">15353979</t>
  </si>
  <si>
    <t xml:space="preserve">QUISPE TANG ANA LIDIA</t>
  </si>
  <si>
    <t xml:space="preserve">08056621</t>
  </si>
  <si>
    <t xml:space="preserve">RACCHUMI ESQUEN ROSA MIRIAM</t>
  </si>
  <si>
    <t xml:space="preserve">07109320</t>
  </si>
  <si>
    <t xml:space="preserve">RADO BLAS ROSA</t>
  </si>
  <si>
    <t xml:space="preserve">08568547</t>
  </si>
  <si>
    <t xml:space="preserve">RAFFO CARRANZA MANUEL ALFREDO</t>
  </si>
  <si>
    <t xml:space="preserve">07209167</t>
  </si>
  <si>
    <t xml:space="preserve">RAMIREZ CABRERA JUAN ORESTES</t>
  </si>
  <si>
    <t xml:space="preserve">09899397</t>
  </si>
  <si>
    <t xml:space="preserve">RAMIREZ CARDENAS JHONNY IVAN</t>
  </si>
  <si>
    <t xml:space="preserve">25491035</t>
  </si>
  <si>
    <t xml:space="preserve">RAMIREZ FLOREZ ESTEBAN</t>
  </si>
  <si>
    <t xml:space="preserve">08578060</t>
  </si>
  <si>
    <t xml:space="preserve">RAMIREZ OBREGON LUZ AMELIA</t>
  </si>
  <si>
    <t xml:space="preserve">09301622</t>
  </si>
  <si>
    <t xml:space="preserve">RAMIREZ VALLADARES MARIA JESUS</t>
  </si>
  <si>
    <t xml:space="preserve">MEDICO ANATOMO PATOLOGO</t>
  </si>
  <si>
    <t xml:space="preserve">08042128</t>
  </si>
  <si>
    <t xml:space="preserve">RAMIREZ VALVERDE ALINDA YSABEL</t>
  </si>
  <si>
    <t xml:space="preserve">08645816</t>
  </si>
  <si>
    <t xml:space="preserve">RAMIREZ VASQUEZ DULA NANCY</t>
  </si>
  <si>
    <t xml:space="preserve">07724588</t>
  </si>
  <si>
    <t xml:space="preserve">RAMOS BEDREGAL GLADIS FELICITAS</t>
  </si>
  <si>
    <t xml:space="preserve">06116068</t>
  </si>
  <si>
    <t xml:space="preserve">RAMOS CUETO BETTY AZUCENA</t>
  </si>
  <si>
    <t xml:space="preserve">09193635</t>
  </si>
  <si>
    <t xml:space="preserve">RAMOS GARAY CELIA ASUNTA</t>
  </si>
  <si>
    <t xml:space="preserve">09556447</t>
  </si>
  <si>
    <t xml:space="preserve">RAMOS GUERRERO HILDA ESTHER</t>
  </si>
  <si>
    <t xml:space="preserve">09128518</t>
  </si>
  <si>
    <t xml:space="preserve">RAMOS LARICO ROSARIO</t>
  </si>
  <si>
    <t xml:space="preserve">09449497</t>
  </si>
  <si>
    <t xml:space="preserve">RAMOS PILLACA RAQUEL CLAUDIA</t>
  </si>
  <si>
    <t xml:space="preserve">06214985</t>
  </si>
  <si>
    <t xml:space="preserve">RAMOS ROJAS ELIZABETH</t>
  </si>
  <si>
    <t xml:space="preserve">06752043</t>
  </si>
  <si>
    <t xml:space="preserve">REATEGUI COAHILA ANA LOURDES</t>
  </si>
  <si>
    <t xml:space="preserve">06720689</t>
  </si>
  <si>
    <t xml:space="preserve">REATEGUI COAHILA OLGA LEONOR</t>
  </si>
  <si>
    <t xml:space="preserve">10271372</t>
  </si>
  <si>
    <t xml:space="preserve">REATEGUI HERBACHI DAILE</t>
  </si>
  <si>
    <t xml:space="preserve">21781089</t>
  </si>
  <si>
    <t xml:space="preserve">REATEGUI SANCHEZ KROVER</t>
  </si>
  <si>
    <t xml:space="preserve">16430635</t>
  </si>
  <si>
    <t xml:space="preserve">REGALADO VILLEGAS DIANIRA</t>
  </si>
  <si>
    <t xml:space="preserve">06616247</t>
  </si>
  <si>
    <t xml:space="preserve">REINOSO RODRIGUEZ CINEIDA AMELIA</t>
  </si>
  <si>
    <t xml:space="preserve">07207724</t>
  </si>
  <si>
    <t xml:space="preserve">RENGIFO GARCIA TERESA DE JESUS</t>
  </si>
  <si>
    <t xml:space="preserve">08582677</t>
  </si>
  <si>
    <t xml:space="preserve">REQUENA VILLAVICENCIO SERGIO ALEJANDRINO</t>
  </si>
  <si>
    <t xml:space="preserve">15840930</t>
  </si>
  <si>
    <t xml:space="preserve">RESPICIO LOPEZ PATRICIA MILAGROS</t>
  </si>
  <si>
    <t xml:space="preserve">06151070</t>
  </si>
  <si>
    <t xml:space="preserve">RETAMOZO CAYLLAHUA CARMELA</t>
  </si>
  <si>
    <t xml:space="preserve">06616511</t>
  </si>
  <si>
    <t xml:space="preserve">RETAMOZO PANTOJA JOSE ANDRES</t>
  </si>
  <si>
    <t xml:space="preserve">ELECTRICISTA I</t>
  </si>
  <si>
    <t xml:space="preserve">06677745</t>
  </si>
  <si>
    <t xml:space="preserve">RETAMOZO RAMIREZ ELENA</t>
  </si>
  <si>
    <t xml:space="preserve">06004383</t>
  </si>
  <si>
    <t xml:space="preserve">REYES CHUMBEMUNE EDWAR ANGEL</t>
  </si>
  <si>
    <t xml:space="preserve">25692417</t>
  </si>
  <si>
    <t xml:space="preserve">REYES CORDOVA MARIA EMPERATRIZ</t>
  </si>
  <si>
    <t xml:space="preserve">08610137</t>
  </si>
  <si>
    <t xml:space="preserve">RIMACHI BENDEZU SAN SEBASTIAN</t>
  </si>
  <si>
    <t xml:space="preserve">06221199</t>
  </si>
  <si>
    <t xml:space="preserve">RIOS FERNANDEZ ORIELE MARGARITA</t>
  </si>
  <si>
    <t xml:space="preserve">09197739</t>
  </si>
  <si>
    <t xml:space="preserve">RIOS HUAYTAN ANTONIA CIRILA</t>
  </si>
  <si>
    <t xml:space="preserve">21526353</t>
  </si>
  <si>
    <t xml:space="preserve">RIOS MARROQUIN TANIA</t>
  </si>
  <si>
    <t xml:space="preserve">09486140</t>
  </si>
  <si>
    <t xml:space="preserve">RIOS PAJAR ELIZABETH MERIDA</t>
  </si>
  <si>
    <t xml:space="preserve">08212660</t>
  </si>
  <si>
    <t xml:space="preserve">RIOS VARILLAS ARTURO</t>
  </si>
  <si>
    <t xml:space="preserve">08604604</t>
  </si>
  <si>
    <t xml:space="preserve">RIQUELME ARREDONDO JESUS ANGEL</t>
  </si>
  <si>
    <t xml:space="preserve">06140684</t>
  </si>
  <si>
    <t xml:space="preserve">RIVAS CUADROS JOHNNY MANUEL</t>
  </si>
  <si>
    <t xml:space="preserve">21403862</t>
  </si>
  <si>
    <t xml:space="preserve">RIVAS LOZAN MARIA DEL ROSARIO</t>
  </si>
  <si>
    <t xml:space="preserve">MEDICO NEUROLOGO PEDIATRI</t>
  </si>
  <si>
    <t xml:space="preserve">09055481</t>
  </si>
  <si>
    <t xml:space="preserve">RIVERA ABAD MARIA PERSEVERANDA</t>
  </si>
  <si>
    <t xml:space="preserve">10863955</t>
  </si>
  <si>
    <t xml:space="preserve">RIVERA LUNA ALICIA FELICITA</t>
  </si>
  <si>
    <t xml:space="preserve">06204723</t>
  </si>
  <si>
    <t xml:space="preserve">RIVERA PIZARRO DE TRUJILLANO LINA DORIS</t>
  </si>
  <si>
    <t xml:space="preserve">06257991</t>
  </si>
  <si>
    <t xml:space="preserve">RIVEROS NAGARRO DE GUTIERREZ SONIA MARIA</t>
  </si>
  <si>
    <t xml:space="preserve">06113088</t>
  </si>
  <si>
    <t xml:space="preserve">RIVEROS QUINTANA JUAN CARLOS</t>
  </si>
  <si>
    <t xml:space="preserve">08370385</t>
  </si>
  <si>
    <t xml:space="preserve">RODRIGUEZ BELTRAN LUZ ANGELICA</t>
  </si>
  <si>
    <t xml:space="preserve">29268379</t>
  </si>
  <si>
    <t xml:space="preserve">RODRIGUEZ DE RODRIGUEZ ESMEREGILDA PASTO</t>
  </si>
  <si>
    <t xml:space="preserve">26624784</t>
  </si>
  <si>
    <t xml:space="preserve">RODRIGUEZ SANCHEZ MARTA NORA</t>
  </si>
  <si>
    <t xml:space="preserve">07069020</t>
  </si>
  <si>
    <t xml:space="preserve">RODRIGUEZ TELLO DELIA CARMEN</t>
  </si>
  <si>
    <t xml:space="preserve">07069401</t>
  </si>
  <si>
    <t xml:space="preserve">RODRIGUEZ TELLO EXALTACION</t>
  </si>
  <si>
    <t xml:space="preserve">07151129</t>
  </si>
  <si>
    <t xml:space="preserve">RODRIGUEZ TOVAR SARA LOURDES</t>
  </si>
  <si>
    <t xml:space="preserve">08512874</t>
  </si>
  <si>
    <t xml:space="preserve">ROJAS ALEJO AMANCIO</t>
  </si>
  <si>
    <t xml:space="preserve">10518830</t>
  </si>
  <si>
    <t xml:space="preserve">ROJAS CARDENAS DE GARAY FLOR ERALDICA</t>
  </si>
  <si>
    <t xml:space="preserve">06091134</t>
  </si>
  <si>
    <t xml:space="preserve">ROJAS ELIAS JUAN DIONICIO</t>
  </si>
  <si>
    <t xml:space="preserve">06798266</t>
  </si>
  <si>
    <t xml:space="preserve">ROJAS HERRERA ELIDA ESPERANZA</t>
  </si>
  <si>
    <t xml:space="preserve">16663022</t>
  </si>
  <si>
    <t xml:space="preserve">ROJAS MATURANO CESAR AUGUSTO</t>
  </si>
  <si>
    <t xml:space="preserve">10318594</t>
  </si>
  <si>
    <t xml:space="preserve">ROJAS MEDINA AUREA ROSA</t>
  </si>
  <si>
    <t xml:space="preserve">21522563</t>
  </si>
  <si>
    <t xml:space="preserve">ROJAS TORRES CARMEN ELVIRA</t>
  </si>
  <si>
    <t xml:space="preserve">15721789</t>
  </si>
  <si>
    <t xml:space="preserve">ROJAS TORRES ELVIRA ADELAIDA</t>
  </si>
  <si>
    <t xml:space="preserve">07093290</t>
  </si>
  <si>
    <t xml:space="preserve">ROMAN MALDONADO DE MACAVILCA JESUS ISABE</t>
  </si>
  <si>
    <t xml:space="preserve">09524545</t>
  </si>
  <si>
    <t xml:space="preserve">ROMAN MALDONADO MARCO ANTONIO</t>
  </si>
  <si>
    <t xml:space="preserve">09033817</t>
  </si>
  <si>
    <t xml:space="preserve">ROMERO BALLARDO AIDEE MARUJA</t>
  </si>
  <si>
    <t xml:space="preserve">AUX. DE SIST.ADMINISTRATI</t>
  </si>
  <si>
    <t xml:space="preserve">07314675</t>
  </si>
  <si>
    <t xml:space="preserve">ROMERO MONTES ESTEMIO SANTOS</t>
  </si>
  <si>
    <t xml:space="preserve">07339049</t>
  </si>
  <si>
    <t xml:space="preserve">ROMERO RAMIREZ JULIA AIDA</t>
  </si>
  <si>
    <t xml:space="preserve">07297793</t>
  </si>
  <si>
    <t xml:space="preserve">ROMERO ROJAS MAXIMILIANA</t>
  </si>
  <si>
    <t xml:space="preserve">06160788</t>
  </si>
  <si>
    <t xml:space="preserve">ROSADO LINAN GLADIS GLORIA</t>
  </si>
  <si>
    <t xml:space="preserve">04349670</t>
  </si>
  <si>
    <t xml:space="preserve">ROSAS VARGAS LUZ AMERICA</t>
  </si>
  <si>
    <t xml:space="preserve">06253151</t>
  </si>
  <si>
    <t xml:space="preserve">RUIZ CRUZ SILVIA CARMEN</t>
  </si>
  <si>
    <t xml:space="preserve">10371160</t>
  </si>
  <si>
    <t xml:space="preserve">RUIZ FLORES DE PALOMINO GLADYS</t>
  </si>
  <si>
    <t xml:space="preserve">08054753</t>
  </si>
  <si>
    <t xml:space="preserve">RUIZ RAVICHAGUA LUZ SANTANA</t>
  </si>
  <si>
    <t xml:space="preserve">00900679</t>
  </si>
  <si>
    <t xml:space="preserve">SAAVEDRA DE VALERA MELITA</t>
  </si>
  <si>
    <t xml:space="preserve">07024150</t>
  </si>
  <si>
    <t xml:space="preserve">SAAVEDRA ZUNIGA LIDIA CARLOTA</t>
  </si>
  <si>
    <t xml:space="preserve">06227812</t>
  </si>
  <si>
    <t xml:space="preserve">SALAS FERRER JORGE DANIEL</t>
  </si>
  <si>
    <t xml:space="preserve">06165912</t>
  </si>
  <si>
    <t xml:space="preserve">SALAZAR ORTIZ DAYMI CARIDAD</t>
  </si>
  <si>
    <t xml:space="preserve">06052741</t>
  </si>
  <si>
    <t xml:space="preserve">SALAZAR PEREZ FELICITAS</t>
  </si>
  <si>
    <t xml:space="preserve">25617481</t>
  </si>
  <si>
    <t xml:space="preserve">SALAZAR SALAS SANTOS MARILU</t>
  </si>
  <si>
    <t xml:space="preserve">09923498</t>
  </si>
  <si>
    <t xml:space="preserve">SALAZAR SALAZAR NANCY SOLEDAD</t>
  </si>
  <si>
    <t xml:space="preserve">ASIST. EN SERV. SOCIAL I</t>
  </si>
  <si>
    <t xml:space="preserve">08794894</t>
  </si>
  <si>
    <t xml:space="preserve">SALAZAR VILLA MARIA YOLANDA</t>
  </si>
  <si>
    <t xml:space="preserve">09686824</t>
  </si>
  <si>
    <t xml:space="preserve">SALCEDO MOLINA PATRICIA</t>
  </si>
  <si>
    <t xml:space="preserve">06798960</t>
  </si>
  <si>
    <t xml:space="preserve">SALDANA SALTACHIN ROSA LUZ</t>
  </si>
  <si>
    <t xml:space="preserve">25414792</t>
  </si>
  <si>
    <t xml:space="preserve">SALDANA VILLAVICENCIO AMELIA</t>
  </si>
  <si>
    <t xml:space="preserve">07560004</t>
  </si>
  <si>
    <t xml:space="preserve">SALDIVAR PAREDES ELSA</t>
  </si>
  <si>
    <t xml:space="preserve">09028976</t>
  </si>
  <si>
    <t xml:space="preserve">SALGADO QUISPE CRISTINA ROSA</t>
  </si>
  <si>
    <t xml:space="preserve">09959991</t>
  </si>
  <si>
    <t xml:space="preserve">SALVADOR ABURTO MARIELA ANGELINA</t>
  </si>
  <si>
    <t xml:space="preserve">08652071</t>
  </si>
  <si>
    <t xml:space="preserve">SALVATIERRA HUAYNALAYA ALBERTO PEDRO</t>
  </si>
  <si>
    <t xml:space="preserve">10580572</t>
  </si>
  <si>
    <t xml:space="preserve">SAMAME ARRASCO CESAR ALBERTO</t>
  </si>
  <si>
    <t xml:space="preserve">08634596</t>
  </si>
  <si>
    <t xml:space="preserve">SANCHEZ AREVALO GLORIA</t>
  </si>
  <si>
    <t xml:space="preserve">07258006</t>
  </si>
  <si>
    <t xml:space="preserve">SANCHEZ CAMPOS MARIANELLA</t>
  </si>
  <si>
    <t xml:space="preserve">06177701</t>
  </si>
  <si>
    <t xml:space="preserve">SANCHEZ PEREZ LUIS ENRIQUE</t>
  </si>
  <si>
    <t xml:space="preserve">10626457</t>
  </si>
  <si>
    <t xml:space="preserve">SANCHEZ QUINTANA CARMEN YOLANDA</t>
  </si>
  <si>
    <t xml:space="preserve">06685909</t>
  </si>
  <si>
    <t xml:space="preserve">SANCHEZ VALDEZ WALDO</t>
  </si>
  <si>
    <t xml:space="preserve">09123292</t>
  </si>
  <si>
    <t xml:space="preserve">SANCHEZ VALVERDE JOSE FELICIANO</t>
  </si>
  <si>
    <t xml:space="preserve">06721362</t>
  </si>
  <si>
    <t xml:space="preserve">SANCHEZ VILLAGOMEZ MAYBI ANGELA</t>
  </si>
  <si>
    <t xml:space="preserve">08062842</t>
  </si>
  <si>
    <t xml:space="preserve">SANTA GADEA MENDEZ ESTHER SABINA</t>
  </si>
  <si>
    <t xml:space="preserve">32262172</t>
  </si>
  <si>
    <t xml:space="preserve">SANTIAGO FIGUEROA SERAPIA</t>
  </si>
  <si>
    <t xml:space="preserve">33407804</t>
  </si>
  <si>
    <t xml:space="preserve">SANTILLAN MENDOZA NANCY MANUELA</t>
  </si>
  <si>
    <t xml:space="preserve">09080277</t>
  </si>
  <si>
    <t xml:space="preserve">SANTILLAN RAMIREZ CARLOS EDUARDO</t>
  </si>
  <si>
    <t xml:space="preserve">09330366</t>
  </si>
  <si>
    <t xml:space="preserve">SANTOS GOYENA SILVIA ELENA</t>
  </si>
  <si>
    <t xml:space="preserve">08863860</t>
  </si>
  <si>
    <t xml:space="preserve">SARAVIA CAHUANA SILVIA</t>
  </si>
  <si>
    <t xml:space="preserve">DIRECTOR EJECUTIVO</t>
  </si>
  <si>
    <t xml:space="preserve">C-3</t>
  </si>
  <si>
    <t xml:space="preserve">07071103</t>
  </si>
  <si>
    <t xml:space="preserve">SEGOVIA TAPIA PATRICIA ASUNCION</t>
  </si>
  <si>
    <t xml:space="preserve">07804988</t>
  </si>
  <si>
    <t xml:space="preserve">SEGURA CALLE CARLOS DARIO</t>
  </si>
  <si>
    <t xml:space="preserve">08828553</t>
  </si>
  <si>
    <t xml:space="preserve">SERPA VERGARA LOLA RENEE</t>
  </si>
  <si>
    <t xml:space="preserve">07516069</t>
  </si>
  <si>
    <t xml:space="preserve">SERRANO AROTINCO ALICIA</t>
  </si>
  <si>
    <t xml:space="preserve">06586910</t>
  </si>
  <si>
    <t xml:space="preserve">SIHUAY ARANGO JORGE</t>
  </si>
  <si>
    <t xml:space="preserve">09910145</t>
  </si>
  <si>
    <t xml:space="preserve">SILVA ASTETE DE PATTARONE LUCIA ANTONIET</t>
  </si>
  <si>
    <t xml:space="preserve">06042453</t>
  </si>
  <si>
    <t xml:space="preserve">SILVA ASTETE NAZARIO</t>
  </si>
  <si>
    <t xml:space="preserve">10533661</t>
  </si>
  <si>
    <t xml:space="preserve">SILVERA SILVERA YOLANDA</t>
  </si>
  <si>
    <t xml:space="preserve">10690159</t>
  </si>
  <si>
    <t xml:space="preserve">SIMON MORENO DE VALLEJOS ANTIA SOCORRO</t>
  </si>
  <si>
    <t xml:space="preserve">06749769</t>
  </si>
  <si>
    <t xml:space="preserve">SOBREVILLA JAUREGUI ILIANA CARMEN</t>
  </si>
  <si>
    <t xml:space="preserve">15373167</t>
  </si>
  <si>
    <t xml:space="preserve">SOLIS LUYO MARITZA GUADALUPE</t>
  </si>
  <si>
    <t xml:space="preserve">07080095</t>
  </si>
  <si>
    <t xml:space="preserve">SOLIS SULCA LUCILA VICTORIA</t>
  </si>
  <si>
    <t xml:space="preserve">06712546</t>
  </si>
  <si>
    <t xml:space="preserve">SORIA CAÑAS DE RODRIGUEZ FLOR DE MARIA</t>
  </si>
  <si>
    <t xml:space="preserve">25534385</t>
  </si>
  <si>
    <t xml:space="preserve">SOSA DE LARA MARIANA BENIGNA</t>
  </si>
  <si>
    <t xml:space="preserve">08610479</t>
  </si>
  <si>
    <t xml:space="preserve">SOTO MOSCOSO DULIA</t>
  </si>
  <si>
    <t xml:space="preserve">06234659</t>
  </si>
  <si>
    <t xml:space="preserve">SOTO PASTRANA JAVIER ORLANDO</t>
  </si>
  <si>
    <t xml:space="preserve">06687989</t>
  </si>
  <si>
    <t xml:space="preserve">SOTOMAYOR OLIVERA DE RIOS BLANCA LUZ</t>
  </si>
  <si>
    <t xml:space="preserve">07384186</t>
  </si>
  <si>
    <t xml:space="preserve">SUAREZ ANAYA JULIA VICTORIA</t>
  </si>
  <si>
    <t xml:space="preserve">08060824</t>
  </si>
  <si>
    <t xml:space="preserve">SURICHAQUI ORTIZ CARMELA MARIA</t>
  </si>
  <si>
    <t xml:space="preserve">10047882</t>
  </si>
  <si>
    <t xml:space="preserve">SUYO HERRERA LUCY ELIZABETH</t>
  </si>
  <si>
    <t xml:space="preserve">06239696</t>
  </si>
  <si>
    <t xml:space="preserve">TABOADA CASTILLO ELIBRANDO LORENZO</t>
  </si>
  <si>
    <t xml:space="preserve">ASIST. SERV. REC. NATURAL</t>
  </si>
  <si>
    <t xml:space="preserve">SPC</t>
  </si>
  <si>
    <t xml:space="preserve">08062276</t>
  </si>
  <si>
    <t xml:space="preserve">TABOADA CASTILLO NORMA ANGELICA</t>
  </si>
  <si>
    <t xml:space="preserve">08531950</t>
  </si>
  <si>
    <t xml:space="preserve">TABOADA ENCARNACION LUCINDA EMILIA</t>
  </si>
  <si>
    <t xml:space="preserve">07318640</t>
  </si>
  <si>
    <t xml:space="preserve">TABOADA TELLO JOSE CARLOS</t>
  </si>
  <si>
    <t xml:space="preserve">MEDICO INTERNISTA</t>
  </si>
  <si>
    <t xml:space="preserve">06085536</t>
  </si>
  <si>
    <t xml:space="preserve">TAMARIZ GOMEZ SONIA BEATRIZ</t>
  </si>
  <si>
    <t xml:space="preserve">25582034</t>
  </si>
  <si>
    <t xml:space="preserve">TANCO CIRILO MYRIAM CECILIA</t>
  </si>
  <si>
    <t xml:space="preserve">06090754</t>
  </si>
  <si>
    <t xml:space="preserve">TAPARA JANAMPA LUISA MAGDALENA</t>
  </si>
  <si>
    <t xml:space="preserve">08215241</t>
  </si>
  <si>
    <t xml:space="preserve">TAPIA GALLEGOS ROSARIO</t>
  </si>
  <si>
    <t xml:space="preserve">09312688</t>
  </si>
  <si>
    <t xml:space="preserve">TARAZONA REYES ROSA LUZ</t>
  </si>
  <si>
    <t xml:space="preserve">06165254</t>
  </si>
  <si>
    <t xml:space="preserve">TASAICO TORRES MARIA CATALINA</t>
  </si>
  <si>
    <t xml:space="preserve">08644725</t>
  </si>
  <si>
    <t xml:space="preserve">TASAYCO RETUERTO ELSA ANTONIA</t>
  </si>
  <si>
    <t xml:space="preserve">08547539</t>
  </si>
  <si>
    <t xml:space="preserve">TEJEDA IPANAQUE DE POLO LINDAURA</t>
  </si>
  <si>
    <t xml:space="preserve">06883528</t>
  </si>
  <si>
    <t xml:space="preserve">TELLO DE LA CRUZ MAGDA RICARDINA</t>
  </si>
  <si>
    <t xml:space="preserve">07066728</t>
  </si>
  <si>
    <t xml:space="preserve">TELLO MACAVILCA JULIA</t>
  </si>
  <si>
    <t xml:space="preserve">08020207</t>
  </si>
  <si>
    <t xml:space="preserve">TELLO YABAR DE HUAMAN RAIDA</t>
  </si>
  <si>
    <t xml:space="preserve">09327250</t>
  </si>
  <si>
    <t xml:space="preserve">TERAN VASQUEZ JOSE ALFONSO</t>
  </si>
  <si>
    <t xml:space="preserve">08432789</t>
  </si>
  <si>
    <t xml:space="preserve">TIPE LUQUE ALICIA</t>
  </si>
  <si>
    <t xml:space="preserve">09232631</t>
  </si>
  <si>
    <t xml:space="preserve">TIPE LUQUE NAZARIO</t>
  </si>
  <si>
    <t xml:space="preserve">08054945</t>
  </si>
  <si>
    <t xml:space="preserve">TIPIANA CORNEJO ERNESTO MARTIN</t>
  </si>
  <si>
    <t xml:space="preserve">10092492</t>
  </si>
  <si>
    <t xml:space="preserve">TIPTE HERRERA MAURO ANTONIO</t>
  </si>
  <si>
    <t xml:space="preserve">08323475</t>
  </si>
  <si>
    <t xml:space="preserve">TIPULA TIPULA JUANA LUISA</t>
  </si>
  <si>
    <t xml:space="preserve">09379050</t>
  </si>
  <si>
    <t xml:space="preserve">TONG SAN HIDALGO JORGE</t>
  </si>
  <si>
    <t xml:space="preserve">09133403</t>
  </si>
  <si>
    <t xml:space="preserve">TORRES NAVARRETE NINFA NICERETA</t>
  </si>
  <si>
    <t xml:space="preserve">06143318</t>
  </si>
  <si>
    <t xml:space="preserve">TORRES ROMERO CESAR ANTONIO</t>
  </si>
  <si>
    <t xml:space="preserve">10656067</t>
  </si>
  <si>
    <t xml:space="preserve">TORRES SALAS ROMY DOMINGA</t>
  </si>
  <si>
    <t xml:space="preserve">07854141</t>
  </si>
  <si>
    <t xml:space="preserve">TORRES TELLO ALFREDO</t>
  </si>
  <si>
    <t xml:space="preserve">06164472</t>
  </si>
  <si>
    <t xml:space="preserve">TORRES VEGA CARMEN LUZ</t>
  </si>
  <si>
    <t xml:space="preserve">OPERAD. DE EQUIPO MEDICO</t>
  </si>
  <si>
    <t xml:space="preserve">09244219</t>
  </si>
  <si>
    <t xml:space="preserve">TORRES ZAPATA ELBA ROSA</t>
  </si>
  <si>
    <t xml:space="preserve">06198799</t>
  </si>
  <si>
    <t xml:space="preserve">TORRES ZEGARRA SOCORRO LILIANA</t>
  </si>
  <si>
    <t xml:space="preserve">09439806</t>
  </si>
  <si>
    <t xml:space="preserve">TOSCANO TRINIDAD MARCO ANTONIO SEGUNDO</t>
  </si>
  <si>
    <t xml:space="preserve">CAPELLAN I</t>
  </si>
  <si>
    <t xml:space="preserve">09428759</t>
  </si>
  <si>
    <t xml:space="preserve">TOVAR MADUENO VIOLETA ZENOBIA</t>
  </si>
  <si>
    <t xml:space="preserve">07151566</t>
  </si>
  <si>
    <t xml:space="preserve">TOVAR VALDIVIA DE RODRIGUEZ LOURDES ANDR</t>
  </si>
  <si>
    <t xml:space="preserve">06249829</t>
  </si>
  <si>
    <t xml:space="preserve">TRUJILLANO RIVERA DORIS JANET</t>
  </si>
  <si>
    <t xml:space="preserve">07097602</t>
  </si>
  <si>
    <t xml:space="preserve">TRUJILLO ESPINOZA HILARION</t>
  </si>
  <si>
    <t xml:space="preserve">07157198</t>
  </si>
  <si>
    <t xml:space="preserve">TUANAMA AMASIFUEN TERESA</t>
  </si>
  <si>
    <t xml:space="preserve">08892350</t>
  </si>
  <si>
    <t xml:space="preserve">ULLOA VASQUEZ NILO FAUSTO</t>
  </si>
  <si>
    <t xml:space="preserve">08849598</t>
  </si>
  <si>
    <t xml:space="preserve">ULLOA VASQUEZ RAIMUNDO FIDENCIO</t>
  </si>
  <si>
    <t xml:space="preserve">08819297</t>
  </si>
  <si>
    <t xml:space="preserve">ULLOA VASQUEZ ZOILA PERSEBERANDA</t>
  </si>
  <si>
    <t xml:space="preserve">08030358</t>
  </si>
  <si>
    <t xml:space="preserve">UNTIVEROS PRADO IRENE</t>
  </si>
  <si>
    <t xml:space="preserve">07074681</t>
  </si>
  <si>
    <t xml:space="preserve">URBINA LLASACCE ANGELICA TEOFILA</t>
  </si>
  <si>
    <t xml:space="preserve">06925937</t>
  </si>
  <si>
    <t xml:space="preserve">URCIA TRUJILLO MARINA DORALIZA</t>
  </si>
  <si>
    <t xml:space="preserve">08786552</t>
  </si>
  <si>
    <t xml:space="preserve">URQUIZO ARESTEGUI JOSE RAUL</t>
  </si>
  <si>
    <t xml:space="preserve">07172418</t>
  </si>
  <si>
    <t xml:space="preserve">URRUTIA CAMPOMANES SIMEON</t>
  </si>
  <si>
    <t xml:space="preserve">09501687</t>
  </si>
  <si>
    <t xml:space="preserve">VALDERRAMA ALTAMIRANO MARIA DEL PILAR</t>
  </si>
  <si>
    <t xml:space="preserve">30833129</t>
  </si>
  <si>
    <t xml:space="preserve">VALDEZ ORTIZ ALINA MERCEDES</t>
  </si>
  <si>
    <t xml:space="preserve">07413013</t>
  </si>
  <si>
    <t xml:space="preserve">VALDIVIA LANDA MERCEDES</t>
  </si>
  <si>
    <t xml:space="preserve">10402897</t>
  </si>
  <si>
    <t xml:space="preserve">VALDIVIESO LUJAN DE GAMARRA AUREA FREDES</t>
  </si>
  <si>
    <t xml:space="preserve">22296537</t>
  </si>
  <si>
    <t xml:space="preserve">VALDIVIEZO SAAVEDRA ELIZABETH GABRIELA</t>
  </si>
  <si>
    <t xml:space="preserve">06845844</t>
  </si>
  <si>
    <t xml:space="preserve">VALENCIA GONZALES DE FALCONI MARIA GLORI</t>
  </si>
  <si>
    <t xml:space="preserve">06058257</t>
  </si>
  <si>
    <t xml:space="preserve">VALENCIA RAMIREZ AUGUSTO MANUEL</t>
  </si>
  <si>
    <t xml:space="preserve">08338001</t>
  </si>
  <si>
    <t xml:space="preserve">VALENZUELA ALVINO DE RODRIGUEZ CRISTINA</t>
  </si>
  <si>
    <t xml:space="preserve">07423123</t>
  </si>
  <si>
    <t xml:space="preserve">VALLEJOS LINO MARIO JAVIER</t>
  </si>
  <si>
    <t xml:space="preserve">ELECTRICISTA III</t>
  </si>
  <si>
    <t xml:space="preserve">10690158</t>
  </si>
  <si>
    <t xml:space="preserve">VALLEJOS SALDARRIAGA JIMMI ORLANDO</t>
  </si>
  <si>
    <t xml:space="preserve">07956469</t>
  </si>
  <si>
    <t xml:space="preserve">VARGAS BORBOR LUZ EDITH</t>
  </si>
  <si>
    <t xml:space="preserve">09813891</t>
  </si>
  <si>
    <t xml:space="preserve">VARGAS MENDEZ CESAR AUGUSTO</t>
  </si>
  <si>
    <t xml:space="preserve">09425935</t>
  </si>
  <si>
    <t xml:space="preserve">VARGAS MONTALVO OLGA</t>
  </si>
  <si>
    <t xml:space="preserve">07816057</t>
  </si>
  <si>
    <t xml:space="preserve">VARGAS MORON ELIZABETH MIRYAM</t>
  </si>
  <si>
    <t xml:space="preserve">08876717</t>
  </si>
  <si>
    <t xml:space="preserve">VARGAS PACHECO PAMELA</t>
  </si>
  <si>
    <t xml:space="preserve">07116106</t>
  </si>
  <si>
    <t xml:space="preserve">VARGAS PUCA VALERIO</t>
  </si>
  <si>
    <t xml:space="preserve">10410735</t>
  </si>
  <si>
    <t xml:space="preserve">VARGAS SALDANA CORITA</t>
  </si>
  <si>
    <t xml:space="preserve">07913285</t>
  </si>
  <si>
    <t xml:space="preserve">VARGAS SALDANA JOBITA</t>
  </si>
  <si>
    <t xml:space="preserve">06103318</t>
  </si>
  <si>
    <t xml:space="preserve">VASQUEZ CASTILLO ROSA LUZ</t>
  </si>
  <si>
    <t xml:space="preserve">08313750</t>
  </si>
  <si>
    <t xml:space="preserve">VASQUEZ GOMEZ GUILLERMO RAUL</t>
  </si>
  <si>
    <t xml:space="preserve">08734207</t>
  </si>
  <si>
    <t xml:space="preserve">VASQUEZ LAGALA MIRTHA SOLEDAD</t>
  </si>
  <si>
    <t xml:space="preserve">06554562</t>
  </si>
  <si>
    <t xml:space="preserve">VASQUEZ ÑIQUE CARMEN AURORA</t>
  </si>
  <si>
    <t xml:space="preserve">08834188</t>
  </si>
  <si>
    <t xml:space="preserve">VASQUEZ PEREZ EDGARDO WILFREDO</t>
  </si>
  <si>
    <t xml:space="preserve">06946235</t>
  </si>
  <si>
    <t xml:space="preserve">VASQUEZ ROBLES VICTOR MIGUEL</t>
  </si>
  <si>
    <t xml:space="preserve">08291550</t>
  </si>
  <si>
    <t xml:space="preserve">VASQUEZ RUBIÑOS DE TERAN ALICE VIOLETA</t>
  </si>
  <si>
    <t xml:space="preserve">09236407</t>
  </si>
  <si>
    <t xml:space="preserve">VEGA SALAZAR AURELIA</t>
  </si>
  <si>
    <t xml:space="preserve">08411474</t>
  </si>
  <si>
    <t xml:space="preserve">VEGA VERA RAFAEL</t>
  </si>
  <si>
    <t xml:space="preserve">06162545</t>
  </si>
  <si>
    <t xml:space="preserve">VELA GUZMAN ROSA DEL CARMEN</t>
  </si>
  <si>
    <t xml:space="preserve">03661989</t>
  </si>
  <si>
    <t xml:space="preserve">VELA YOVERA ROSA YSABEL DEL ROSARIO</t>
  </si>
  <si>
    <t xml:space="preserve">06119808</t>
  </si>
  <si>
    <t xml:space="preserve">VELARDE RIOS MARIA VIRGINIA</t>
  </si>
  <si>
    <t xml:space="preserve">TEC. EN ASISTENCIA SOCIAL</t>
  </si>
  <si>
    <t xml:space="preserve">07940156</t>
  </si>
  <si>
    <t xml:space="preserve">VELASCO SEGOVIA ANA MARIA</t>
  </si>
  <si>
    <t xml:space="preserve">07770746</t>
  </si>
  <si>
    <t xml:space="preserve">VELASQUEZ GIORDANO MARIA JESUS BERNARDIN</t>
  </si>
  <si>
    <t xml:space="preserve">07068030</t>
  </si>
  <si>
    <t xml:space="preserve">VELASQUEZ VALLES GUILLERMO ENRIQUE</t>
  </si>
  <si>
    <t xml:space="preserve">06220715</t>
  </si>
  <si>
    <t xml:space="preserve">VELESVILLA SOTO RAFAEL JORGE</t>
  </si>
  <si>
    <t xml:space="preserve">10582737</t>
  </si>
  <si>
    <t xml:space="preserve">VELIZ APOLINARIO MARIA FLOR</t>
  </si>
  <si>
    <t xml:space="preserve">09559532</t>
  </si>
  <si>
    <t xml:space="preserve">VELIZ CHACON MARITZA ANGELICA</t>
  </si>
  <si>
    <t xml:space="preserve">06903824</t>
  </si>
  <si>
    <t xml:space="preserve">VENEGAS PALOMINO NELLY DORIS</t>
  </si>
  <si>
    <t xml:space="preserve">06079525</t>
  </si>
  <si>
    <t xml:space="preserve">VENTURA CANO ELSA YNES</t>
  </si>
  <si>
    <t xml:space="preserve">29284895</t>
  </si>
  <si>
    <t xml:space="preserve">VERA EGUIA DEONILDA ANITA</t>
  </si>
  <si>
    <t xml:space="preserve">08566519</t>
  </si>
  <si>
    <t xml:space="preserve">VERA GUTIERREZ WALTER ROBERTO</t>
  </si>
  <si>
    <t xml:space="preserve">07462302</t>
  </si>
  <si>
    <t xml:space="preserve">VERA LOYOLA EDY MARTIN</t>
  </si>
  <si>
    <t xml:space="preserve">06048467</t>
  </si>
  <si>
    <t xml:space="preserve">VERNAL VILLAVERDE NANCY</t>
  </si>
  <si>
    <t xml:space="preserve">09334829</t>
  </si>
  <si>
    <t xml:space="preserve">VIDAL HUAMANI LAURA MARCELINA</t>
  </si>
  <si>
    <t xml:space="preserve">08341762</t>
  </si>
  <si>
    <t xml:space="preserve">VIGILIO SUAREZ ZONIA MARIA</t>
  </si>
  <si>
    <t xml:space="preserve">06734540</t>
  </si>
  <si>
    <t xml:space="preserve">VILCA CONDORI JESUS</t>
  </si>
  <si>
    <t xml:space="preserve">07401339</t>
  </si>
  <si>
    <t xml:space="preserve">VILCA PALMA DE ORDAYA MARINA ELVIRA</t>
  </si>
  <si>
    <t xml:space="preserve">06260713</t>
  </si>
  <si>
    <t xml:space="preserve">VILCHEZ DE LA CRUZ HORTENCIA CORINA</t>
  </si>
  <si>
    <t xml:space="preserve">06770795</t>
  </si>
  <si>
    <t xml:space="preserve">VILCHEZ OLIVA JESUS NARCISO</t>
  </si>
  <si>
    <t xml:space="preserve">07373520</t>
  </si>
  <si>
    <t xml:space="preserve">VILCHEZ SALVATIERRA JUANA GEORGINA</t>
  </si>
  <si>
    <t xml:space="preserve">07528615</t>
  </si>
  <si>
    <t xml:space="preserve">VILLA SOLLER JULIO CESAR</t>
  </si>
  <si>
    <t xml:space="preserve">06026360</t>
  </si>
  <si>
    <t xml:space="preserve">VILLANUEVA LAVADO CESARIO APARICIO</t>
  </si>
  <si>
    <t xml:space="preserve">06739084</t>
  </si>
  <si>
    <t xml:space="preserve">VILLAR CHAMORRO AURORA</t>
  </si>
  <si>
    <t xml:space="preserve">07370868</t>
  </si>
  <si>
    <t xml:space="preserve">VILLASANTE VALERA SONIA VIOLETA</t>
  </si>
  <si>
    <t xml:space="preserve">09446910</t>
  </si>
  <si>
    <t xml:space="preserve">VILLEGAS CRUZADO MATILDE</t>
  </si>
  <si>
    <t xml:space="preserve">06062806</t>
  </si>
  <si>
    <t xml:space="preserve">VILLEGAS DE GARCIA BERTHA GLADYS</t>
  </si>
  <si>
    <t xml:space="preserve">06712924</t>
  </si>
  <si>
    <t xml:space="preserve">VILLEGAS VERA NORMA CATALINA</t>
  </si>
  <si>
    <t xml:space="preserve">LABORATORISTA CLIN.- ESC.</t>
  </si>
  <si>
    <t xml:space="preserve">25629645</t>
  </si>
  <si>
    <t xml:space="preserve">VITES HERRERA MARIA DEL CARMEN</t>
  </si>
  <si>
    <t xml:space="preserve">23249171</t>
  </si>
  <si>
    <t xml:space="preserve">VIVANCO RAMOS MILUSKA OLGA ANGELICA</t>
  </si>
  <si>
    <t xml:space="preserve">06069679</t>
  </si>
  <si>
    <t xml:space="preserve">VIVAS VARILLAS NELIDA</t>
  </si>
  <si>
    <t xml:space="preserve">07399660</t>
  </si>
  <si>
    <t xml:space="preserve">WARD VASQUEZ LEONCIO</t>
  </si>
  <si>
    <t xml:space="preserve">07369604</t>
  </si>
  <si>
    <t xml:space="preserve">WESTON SPINO MARIA OLINDA</t>
  </si>
  <si>
    <t xml:space="preserve">25679185</t>
  </si>
  <si>
    <t xml:space="preserve">WILSON VIVAR ROLANDO DOMINGO</t>
  </si>
  <si>
    <t xml:space="preserve">08585100</t>
  </si>
  <si>
    <t xml:space="preserve">YACTAYO MARTINEZ LUZ DIANA</t>
  </si>
  <si>
    <t xml:space="preserve">07144348</t>
  </si>
  <si>
    <t xml:space="preserve">YALAN CUBAS ANA MARIA</t>
  </si>
  <si>
    <t xml:space="preserve">07550141</t>
  </si>
  <si>
    <t xml:space="preserve">YAMUNAQUE ESPINOZA HAYDEE</t>
  </si>
  <si>
    <t xml:space="preserve">09296399</t>
  </si>
  <si>
    <t xml:space="preserve">YANAYACO VALLE REYNALDO</t>
  </si>
  <si>
    <t xml:space="preserve">07484913</t>
  </si>
  <si>
    <t xml:space="preserve">YESQUEN CABALLERO LUZ MARIA</t>
  </si>
  <si>
    <t xml:space="preserve">09016347</t>
  </si>
  <si>
    <t xml:space="preserve">ZAMBRANO RUCOBA WALTER ENRIQUE</t>
  </si>
  <si>
    <t xml:space="preserve">18001859</t>
  </si>
  <si>
    <t xml:space="preserve">ZAÑA ASUNCION MANUEL ALBERTO</t>
  </si>
  <si>
    <t xml:space="preserve">06111004</t>
  </si>
  <si>
    <t xml:space="preserve">ZAPATA ROMERO LIDIA TEODORA</t>
  </si>
  <si>
    <t xml:space="preserve">06052332</t>
  </si>
  <si>
    <t xml:space="preserve">ZAVALETA LUJAN FERNANDO ELMER</t>
  </si>
  <si>
    <t xml:space="preserve">06047857</t>
  </si>
  <si>
    <t xml:space="preserve">ZEGARRA RIOS DE ALIAGA MARIA FRANCISCA</t>
  </si>
  <si>
    <t xml:space="preserve">29724878</t>
  </si>
  <si>
    <t xml:space="preserve">ZEGARRA URQUIZO INGRID MARGOT</t>
  </si>
  <si>
    <t xml:space="preserve">MEDICO </t>
  </si>
  <si>
    <t xml:space="preserve">09180393</t>
  </si>
  <si>
    <t xml:space="preserve">ZEVALLOS HUAMAN MARIA ROSA</t>
  </si>
  <si>
    <t xml:space="preserve">07598640</t>
  </si>
  <si>
    <t xml:space="preserve">ZUÑIGA LAVINI MARLENE JANET</t>
  </si>
  <si>
    <t xml:space="preserve">25506083</t>
  </si>
  <si>
    <t xml:space="preserve">ZUÑIGA PASTOR ROSA ELVIRA</t>
  </si>
  <si>
    <t xml:space="preserve">DESTACADOS VIENEN</t>
  </si>
  <si>
    <t xml:space="preserve">04301101</t>
  </si>
  <si>
    <t xml:space="preserve">ALANIA CARDENAS DE RONCAL FIDELA LUCY</t>
  </si>
  <si>
    <t xml:space="preserve">ASISTENTA SOCIAL I</t>
  </si>
  <si>
    <t xml:space="preserve">28569824</t>
  </si>
  <si>
    <t xml:space="preserve">ARANDA SANTILLANA CONSUELO MAXIMILIANA</t>
  </si>
  <si>
    <t xml:space="preserve">23868846</t>
  </si>
  <si>
    <t xml:space="preserve">ARDILES VILLAVICENCIO SOFIA ERNESTINA</t>
  </si>
  <si>
    <t xml:space="preserve">00415946</t>
  </si>
  <si>
    <t xml:space="preserve">BASURCO CHAMBILLA ROSARIO</t>
  </si>
  <si>
    <t xml:space="preserve">07233399</t>
  </si>
  <si>
    <t xml:space="preserve">CABANILLAS VALDEZ DE BLAS NAIR</t>
  </si>
  <si>
    <t xml:space="preserve">31761505</t>
  </si>
  <si>
    <t xml:space="preserve">CAMONES SANDAÑA JULIA TEODORA</t>
  </si>
  <si>
    <t xml:space="preserve">TEC. SANITARIO I</t>
  </si>
  <si>
    <t xml:space="preserve">16505690</t>
  </si>
  <si>
    <t xml:space="preserve">CAMPOS SANTA CRUZ MIRTHA EDITH</t>
  </si>
  <si>
    <t xml:space="preserve">27143596</t>
  </si>
  <si>
    <t xml:space="preserve">CASTILLO IGLESIAS RUTH ISABEL</t>
  </si>
  <si>
    <t xml:space="preserve">07597799</t>
  </si>
  <si>
    <t xml:space="preserve">CHAVEZ ACOSTA EVELIN RUTH</t>
  </si>
  <si>
    <t xml:space="preserve">20077323</t>
  </si>
  <si>
    <t xml:space="preserve">DE LA CRUZ SOTO AQUILA</t>
  </si>
  <si>
    <t xml:space="preserve">DIRECTOR SIST. ADM. I</t>
  </si>
  <si>
    <t xml:space="preserve">F3</t>
  </si>
  <si>
    <t xml:space="preserve">19818108</t>
  </si>
  <si>
    <t xml:space="preserve">DUEÑAS DE LA TORRE NANCY MIRIAN</t>
  </si>
  <si>
    <t xml:space="preserve">19999004</t>
  </si>
  <si>
    <t xml:space="preserve">GAGO CAMAC EDITH LILIANA</t>
  </si>
  <si>
    <t xml:space="preserve">02423709</t>
  </si>
  <si>
    <t xml:space="preserve">GOMEZ ROMERO TANIA ROSARIO</t>
  </si>
  <si>
    <t xml:space="preserve">02839448</t>
  </si>
  <si>
    <t xml:space="preserve">GONZALEZ PALACIOS PATRICIA SOLEDAD</t>
  </si>
  <si>
    <t xml:space="preserve">EDUCADOR PARA LA SALUD I</t>
  </si>
  <si>
    <t xml:space="preserve">09267562</t>
  </si>
  <si>
    <t xml:space="preserve">GUILLEN HUAMANTUMBA JESUS</t>
  </si>
  <si>
    <t xml:space="preserve">SUP.DE TALLLER I</t>
  </si>
  <si>
    <t xml:space="preserve">SUP. DE TALLER I</t>
  </si>
  <si>
    <t xml:space="preserve">08587776</t>
  </si>
  <si>
    <t xml:space="preserve">HIDALGO QUEZADA SANTOS MILAGROS</t>
  </si>
  <si>
    <t xml:space="preserve">06756682</t>
  </si>
  <si>
    <t xml:space="preserve">LEMA RODRIGUEZ MARITZA RAQUEL</t>
  </si>
  <si>
    <t xml:space="preserve">25778441</t>
  </si>
  <si>
    <t xml:space="preserve">LOPE MAMANI FRANCISCA</t>
  </si>
  <si>
    <t xml:space="preserve">07857536</t>
  </si>
  <si>
    <t xml:space="preserve">MEJIA LOPEZ RAUL FERNANDO</t>
  </si>
  <si>
    <t xml:space="preserve">ESPEC. ADMINIST. III</t>
  </si>
  <si>
    <t xml:space="preserve">23969097</t>
  </si>
  <si>
    <t xml:space="preserve">MELLADO BACA IRMA</t>
  </si>
  <si>
    <t xml:space="preserve">19967821</t>
  </si>
  <si>
    <t xml:space="preserve">OJEDA TORPOCO MARY MARITA</t>
  </si>
  <si>
    <t xml:space="preserve">31009310</t>
  </si>
  <si>
    <t xml:space="preserve">OSCCO CORDOVA MARISA</t>
  </si>
  <si>
    <t xml:space="preserve">07301474</t>
  </si>
  <si>
    <t xml:space="preserve">OYARCE RIVA IRMA</t>
  </si>
  <si>
    <t xml:space="preserve">10811220</t>
  </si>
  <si>
    <t xml:space="preserve">PAREDES APONTE LUIS ALBERTO</t>
  </si>
  <si>
    <t xml:space="preserve">10306241</t>
  </si>
  <si>
    <t xml:space="preserve">PELAEZ MAMANI MIGUEL BERNARDINO</t>
  </si>
  <si>
    <t xml:space="preserve">01109853</t>
  </si>
  <si>
    <t xml:space="preserve">RAMIREZ CARDENAS NANCY</t>
  </si>
  <si>
    <t xml:space="preserve">08262863</t>
  </si>
  <si>
    <t xml:space="preserve">REYNA SILVA LUZ ANGELICA</t>
  </si>
  <si>
    <t xml:space="preserve">SUB-DIRECTOR</t>
  </si>
  <si>
    <t xml:space="preserve">F2</t>
  </si>
  <si>
    <t xml:space="preserve">07412365</t>
  </si>
  <si>
    <t xml:space="preserve">RODRIGUEZ GARCIA ISABEL MARIA</t>
  </si>
  <si>
    <t xml:space="preserve">MEDICO PSIQUIATRA</t>
  </si>
  <si>
    <t xml:space="preserve">06159008</t>
  </si>
  <si>
    <t xml:space="preserve">ROJAS ORTIZ GINA ISOLINA</t>
  </si>
  <si>
    <t xml:space="preserve">15661858</t>
  </si>
  <si>
    <t xml:space="preserve">ROJAS QUISPE ELIZAVETH</t>
  </si>
  <si>
    <t xml:space="preserve">21141855</t>
  </si>
  <si>
    <t xml:space="preserve">SALAS MACEDO LUISA AMELIA</t>
  </si>
  <si>
    <t xml:space="preserve">28573424</t>
  </si>
  <si>
    <t xml:space="preserve">TINOCO TORRES HELI BENJAMIN</t>
  </si>
  <si>
    <t xml:space="preserve">27360474</t>
  </si>
  <si>
    <t xml:space="preserve">VALDIVIA MESTANZA MARIANELA</t>
  </si>
  <si>
    <t xml:space="preserve">02850736</t>
  </si>
  <si>
    <t xml:space="preserve">VELASQUEZ GONZALES DANIEL EDUARDO</t>
  </si>
  <si>
    <t xml:space="preserve">08293113</t>
  </si>
  <si>
    <t xml:space="preserve">VELAZCO LORENZO YURI</t>
  </si>
  <si>
    <t xml:space="preserve">31033222</t>
  </si>
  <si>
    <t xml:space="preserve">VILLAFUERTE GAMBOA JANET</t>
  </si>
  <si>
    <t xml:space="preserve">10163425</t>
  </si>
  <si>
    <t xml:space="preserve">VILLARREAL CUENCA WITMER ORISON</t>
  </si>
  <si>
    <t xml:space="preserve">MEDICOS RESIDENTES</t>
  </si>
  <si>
    <t xml:space="preserve">42176605</t>
  </si>
  <si>
    <t xml:space="preserve">ALBENGRIN MENDOZA EDSON RAUL</t>
  </si>
  <si>
    <t xml:space="preserve">MEDICO RESIDENTE </t>
  </si>
  <si>
    <t xml:space="preserve">PROFESIONALES DE LA SALUD</t>
  </si>
  <si>
    <t xml:space="preserve">21532209</t>
  </si>
  <si>
    <t xml:space="preserve">AQUIJE RAMIREZ JORGE ANTONIO</t>
  </si>
  <si>
    <t xml:space="preserve">40459857</t>
  </si>
  <si>
    <t xml:space="preserve">ARCANA LOPEZ HUBER ALEXANDER</t>
  </si>
  <si>
    <t xml:space="preserve">42001949</t>
  </si>
  <si>
    <t xml:space="preserve">ARIAS HUANACUNE PAOLA HEYDI</t>
  </si>
  <si>
    <t xml:space="preserve">40483108</t>
  </si>
  <si>
    <t xml:space="preserve">CHACHAQUE ROSA JUANA</t>
  </si>
  <si>
    <t xml:space="preserve">26731976</t>
  </si>
  <si>
    <t xml:space="preserve">COBA ROJAS RICHARD EDIN.</t>
  </si>
  <si>
    <t xml:space="preserve">01156772</t>
  </si>
  <si>
    <t xml:space="preserve">CUNIA PEREZ MARLENI</t>
  </si>
  <si>
    <t xml:space="preserve">41615626</t>
  </si>
  <si>
    <t xml:space="preserve">DIAZ LEON FIDEL</t>
  </si>
  <si>
    <t xml:space="preserve">10766621</t>
  </si>
  <si>
    <t xml:space="preserve">FARROÑAY LIZA LUISA VERONICA MARGARET</t>
  </si>
  <si>
    <t xml:space="preserve">40925018</t>
  </si>
  <si>
    <t xml:space="preserve">GARCIA ARAUJO OSCAR ENRIQUE</t>
  </si>
  <si>
    <t xml:space="preserve">29714860</t>
  </si>
  <si>
    <t xml:space="preserve">GUTIERREZ DELGADO DE NOVOA INGRID LORENA</t>
  </si>
  <si>
    <t xml:space="preserve">29723258</t>
  </si>
  <si>
    <t xml:space="preserve">HUAMANI SALAS CECILIA ELIZABETH</t>
  </si>
  <si>
    <t xml:space="preserve">16780398</t>
  </si>
  <si>
    <t xml:space="preserve">MALCA TOCAS MIRTHA MAGALY.</t>
  </si>
  <si>
    <t xml:space="preserve">21520260</t>
  </si>
  <si>
    <t xml:space="preserve">MEDINA VASQUEZ ROSA MARILU</t>
  </si>
  <si>
    <t xml:space="preserve">40960238</t>
  </si>
  <si>
    <t xml:space="preserve">MENDOZA BARRETO MILAGROS VIVIANA</t>
  </si>
  <si>
    <t xml:space="preserve">42429229</t>
  </si>
  <si>
    <t xml:space="preserve">MONTOYA ARENAS YANITZA CANDY MARIANELLA</t>
  </si>
  <si>
    <t xml:space="preserve">26717419</t>
  </si>
  <si>
    <t xml:space="preserve">MOSQUEIRA MORENO ROBERTO PELAYO.</t>
  </si>
  <si>
    <t xml:space="preserve">40481740</t>
  </si>
  <si>
    <t xml:space="preserve">PORTOCARRERO TAFUR MARLIS ROXANA</t>
  </si>
  <si>
    <t xml:space="preserve">41040998</t>
  </si>
  <si>
    <t xml:space="preserve">QUISPE FLORES GAUDI AMELIA.</t>
  </si>
  <si>
    <t xml:space="preserve">40646508</t>
  </si>
  <si>
    <t xml:space="preserve">QUISPEALAYA ASCANIO LISSETH MAGALY</t>
  </si>
  <si>
    <t xml:space="preserve">32978156</t>
  </si>
  <si>
    <t xml:space="preserve">RAMIREZ MACEDO EDUARDO OCTAVIO</t>
  </si>
  <si>
    <t xml:space="preserve">21539491</t>
  </si>
  <si>
    <t xml:space="preserve">RAMOS ORTIZ RUBEN ALEX</t>
  </si>
  <si>
    <t xml:space="preserve">40767465</t>
  </si>
  <si>
    <t xml:space="preserve">REYES ARMAS IVAN GABOR.</t>
  </si>
  <si>
    <t xml:space="preserve">41571355</t>
  </si>
  <si>
    <t xml:space="preserve">SANABRIA RODRIGUEZ ELLUZ MELINA</t>
  </si>
  <si>
    <t xml:space="preserve">40505664</t>
  </si>
  <si>
    <t xml:space="preserve">TANTARUNA VALLES LAURA TERESA</t>
  </si>
  <si>
    <t xml:space="preserve">18149016</t>
  </si>
  <si>
    <t xml:space="preserve">ULLOA GONZALEZ JOSE ANTONIO</t>
  </si>
  <si>
    <t xml:space="preserve">40625635</t>
  </si>
  <si>
    <t xml:space="preserve">VALDERRAMA ROCHA PAMELA</t>
  </si>
  <si>
    <t xml:space="preserve">40313005</t>
  </si>
  <si>
    <t xml:space="preserve">VILLANUEVA GAVIDIA KARIN ALICIA.</t>
  </si>
  <si>
    <t xml:space="preserve">10813191</t>
  </si>
  <si>
    <t xml:space="preserve">ZAPATA CUBAS CLAUDIA ELIZABETH.</t>
  </si>
  <si>
    <t xml:space="preserve">41998968</t>
  </si>
  <si>
    <t xml:space="preserve">ZAPATA LUYO ROSA DHARMENDRA</t>
  </si>
  <si>
    <t xml:space="preserve">MEDICOS RESIDENTES DESTACADOS</t>
  </si>
  <si>
    <t xml:space="preserve">09824780</t>
  </si>
  <si>
    <t xml:space="preserve">AGUERO CARRASCO KARENINA HILDA</t>
  </si>
  <si>
    <t xml:space="preserve">21560200</t>
  </si>
  <si>
    <t xml:space="preserve">BERNAOLA ZEVALLOS MARIO ALAIN.</t>
  </si>
  <si>
    <t xml:space="preserve">10388435</t>
  </si>
  <si>
    <t xml:space="preserve">BOCANEGRA VARGAS SPASSKY</t>
  </si>
  <si>
    <t xml:space="preserve">09925498</t>
  </si>
  <si>
    <t xml:space="preserve">CABADA SOTOMAYOR RUDERICO.</t>
  </si>
  <si>
    <t xml:space="preserve">09433266</t>
  </si>
  <si>
    <t xml:space="preserve">CCOTO RAMOS JESUS</t>
  </si>
  <si>
    <t xml:space="preserve">09736524</t>
  </si>
  <si>
    <t xml:space="preserve">CONTRERAS VILLARREAL JOSE ALBERTO</t>
  </si>
  <si>
    <t xml:space="preserve">21547113</t>
  </si>
  <si>
    <t xml:space="preserve">CORDOVA VICERREL TERESA DE JESUS.</t>
  </si>
  <si>
    <t xml:space="preserve">06441516</t>
  </si>
  <si>
    <t xml:space="preserve">DELGADO VALDEZ RAQUEL.</t>
  </si>
  <si>
    <t xml:space="preserve">16723294</t>
  </si>
  <si>
    <t xml:space="preserve">GONZALES LOPEZ MAXIMO GUSTAVO.</t>
  </si>
  <si>
    <t xml:space="preserve">22296609</t>
  </si>
  <si>
    <t xml:space="preserve">HUAMANI GODOY ARCADIO ELIAS</t>
  </si>
  <si>
    <t xml:space="preserve">02865306</t>
  </si>
  <si>
    <t xml:space="preserve">MANRIQUE NEYRA RAUL</t>
  </si>
  <si>
    <t xml:space="preserve">03680648</t>
  </si>
  <si>
    <t xml:space="preserve">MARROQUIN LOZADA PAUL ALEXANDER.</t>
  </si>
  <si>
    <t xml:space="preserve">26687889</t>
  </si>
  <si>
    <t xml:space="preserve">MENDO AGUILAR JOSE ABELINO</t>
  </si>
  <si>
    <t xml:space="preserve">29689018</t>
  </si>
  <si>
    <t xml:space="preserve">PAREDES CARDENAS JOSE FELIX.</t>
  </si>
  <si>
    <t xml:space="preserve">10452499</t>
  </si>
  <si>
    <t xml:space="preserve">QUEZADA SANCHEZ ROLANDO ANGEL.</t>
  </si>
  <si>
    <t xml:space="preserve">06681678</t>
  </si>
  <si>
    <t xml:space="preserve">RODRIGUEZ DIAZ GERMAN EDUARDO.</t>
  </si>
  <si>
    <t xml:space="preserve">18089876</t>
  </si>
  <si>
    <t xml:space="preserve">ROJAS MARTINEZ FREDDY LUIS</t>
  </si>
  <si>
    <t xml:space="preserve">01323627</t>
  </si>
  <si>
    <t xml:space="preserve">SAIRE BOCANGEL LAURA LISBETH</t>
  </si>
  <si>
    <t xml:space="preserve">10790808</t>
  </si>
  <si>
    <t xml:space="preserve">SALAZAR TITO EFRAIN</t>
  </si>
  <si>
    <t xml:space="preserve">03491179</t>
  </si>
  <si>
    <t xml:space="preserve">TORRES GOMEZ JORGE LUIS</t>
  </si>
  <si>
    <t xml:space="preserve">29426936</t>
  </si>
  <si>
    <t xml:space="preserve">VASQUEZ PACO PERCY TITO</t>
  </si>
  <si>
    <t xml:space="preserve">09501669</t>
  </si>
  <si>
    <t xml:space="preserve">VILLARREAL PALOMINO JOSE ENRIQUE.</t>
  </si>
  <si>
    <t xml:space="preserve">07535311</t>
  </si>
  <si>
    <t xml:space="preserve">ZUÑIGA CARPIO LUIS ANTON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0"/>
    <numFmt numFmtId="167" formatCode="@"/>
    <numFmt numFmtId="168" formatCode="mmmm&quot;, &quot;yyyy"/>
    <numFmt numFmtId="169" formatCode="#,##0"/>
    <numFmt numFmtId="170" formatCode="0#"/>
    <numFmt numFmtId="171" formatCode="General"/>
    <numFmt numFmtId="172" formatCode="0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4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 Narrow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13.28"/>
    <col collapsed="false" customWidth="true" hidden="false" outlineLevel="0" max="5" min="5" style="0" width="4.85"/>
    <col collapsed="false" customWidth="true" hidden="false" outlineLevel="0" max="6" min="6" style="1" width="7.85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1" min="10" style="0" width="8.28"/>
    <col collapsed="false" customWidth="true" hidden="false" outlineLevel="0" max="12" min="12" style="0" width="9.7"/>
    <col collapsed="false" customWidth="true" hidden="false" outlineLevel="0" max="13" min="13" style="0" width="8.28"/>
    <col collapsed="false" customWidth="true" hidden="false" outlineLevel="0" max="14" min="14" style="0" width="4.41"/>
    <col collapsed="false" customWidth="true" hidden="false" outlineLevel="0" max="15" min="15" style="0" width="10.13"/>
    <col collapsed="false" customWidth="true" hidden="false" outlineLevel="0" max="16" min="16" style="0" width="6.99"/>
    <col collapsed="false" customWidth="true" hidden="false" outlineLevel="0" max="17" min="17" style="0" width="13.28"/>
    <col collapsed="false" customWidth="true" hidden="false" outlineLevel="0" max="18" min="18" style="0" width="17.85"/>
    <col collapsed="false" customWidth="true" hidden="false" outlineLevel="0" max="19" min="19" style="2" width="12.7"/>
    <col collapsed="false" customWidth="true" hidden="false" outlineLevel="0" max="20" min="20" style="0" width="13.14"/>
    <col collapsed="false" customWidth="true" hidden="false" outlineLevel="0" max="21" min="21" style="0" width="10.99"/>
    <col collapsed="false" customWidth="true" hidden="false" outlineLevel="0" max="22" min="22" style="0" width="9.99"/>
    <col collapsed="false" customWidth="true" hidden="false" outlineLevel="0" max="23" min="23" style="0" width="11.7"/>
    <col collapsed="false" customWidth="true" hidden="false" outlineLevel="0" max="24" min="24" style="0" width="2.84"/>
    <col collapsed="false" customWidth="true" hidden="false" outlineLevel="0" max="25" min="25" style="0" width="17.14"/>
    <col collapsed="false" customWidth="true" hidden="false" outlineLevel="0" max="26" min="26" style="0" width="5.85"/>
    <col collapsed="false" customWidth="true" hidden="false" outlineLevel="0" max="27" min="27" style="0" width="11.28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5"/>
      <c r="G1" s="4"/>
      <c r="H1" s="4"/>
      <c r="I1" s="4"/>
      <c r="J1" s="4"/>
      <c r="K1" s="6"/>
      <c r="L1" s="6"/>
      <c r="M1" s="6"/>
      <c r="N1" s="6"/>
      <c r="O1" s="6"/>
      <c r="P1" s="4"/>
      <c r="Q1" s="4"/>
      <c r="R1" s="4"/>
      <c r="S1" s="7"/>
      <c r="T1" s="4"/>
      <c r="U1" s="4"/>
      <c r="V1" s="4"/>
      <c r="W1" s="4"/>
      <c r="Z1" s="8" t="s">
        <v>1</v>
      </c>
    </row>
    <row r="2" customFormat="false" ht="12.75" hidden="false" customHeight="fals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2.75" hidden="false" customHeight="false" outlineLevel="0" collapsed="false">
      <c r="B3" s="10" t="s">
        <v>3</v>
      </c>
      <c r="C3" s="9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3"/>
      <c r="S3" s="13"/>
      <c r="T3" s="13"/>
      <c r="U3" s="13"/>
      <c r="V3" s="13"/>
      <c r="W3" s="13"/>
    </row>
    <row r="4" customFormat="false" ht="12.75" hidden="false" customHeight="false" outlineLevel="0" collapsed="false">
      <c r="B4" s="10" t="s">
        <v>4</v>
      </c>
      <c r="C4" s="9"/>
      <c r="D4" s="11"/>
      <c r="E4" s="11"/>
      <c r="F4" s="12"/>
      <c r="G4" s="11"/>
      <c r="H4" s="11"/>
      <c r="I4" s="11"/>
      <c r="J4" s="11"/>
      <c r="K4" s="11"/>
      <c r="L4" s="11"/>
      <c r="M4" s="11"/>
      <c r="N4" s="11"/>
      <c r="O4" s="11"/>
      <c r="Q4" s="11"/>
      <c r="R4" s="11"/>
    </row>
    <row r="5" customFormat="false" ht="16.5" hidden="false" customHeight="true" outlineLevel="0" collapsed="false">
      <c r="B5" s="14" t="s">
        <v>5</v>
      </c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/>
      <c r="W5" s="16"/>
    </row>
    <row r="6" customFormat="false" ht="11.25" hidden="false" customHeight="true" outlineLevel="0" collapsed="false">
      <c r="B6" s="0" t="n">
        <v>1</v>
      </c>
      <c r="C6" s="0" t="n">
        <f aca="false">B6+1</f>
        <v>2</v>
      </c>
      <c r="D6" s="0" t="n">
        <f aca="false">C6+1</f>
        <v>3</v>
      </c>
      <c r="E6" s="0" t="n">
        <f aca="false">D6+1</f>
        <v>4</v>
      </c>
      <c r="F6" s="1" t="n">
        <f aca="false">E6+1</f>
        <v>5</v>
      </c>
      <c r="G6" s="0" t="n">
        <f aca="false">F6+1</f>
        <v>6</v>
      </c>
      <c r="H6" s="0" t="n">
        <f aca="false">G6+1</f>
        <v>7</v>
      </c>
      <c r="I6" s="0" t="n">
        <f aca="false">H6+1</f>
        <v>8</v>
      </c>
      <c r="J6" s="0" t="n">
        <f aca="false">I6+1</f>
        <v>9</v>
      </c>
      <c r="K6" s="0" t="n">
        <f aca="false">J6+1</f>
        <v>10</v>
      </c>
      <c r="L6" s="0" t="n">
        <f aca="false">K6+1</f>
        <v>11</v>
      </c>
      <c r="M6" s="0" t="n">
        <f aca="false">L6+1</f>
        <v>12</v>
      </c>
      <c r="N6" s="0" t="n">
        <f aca="false">M6+1</f>
        <v>13</v>
      </c>
      <c r="O6" s="0" t="n">
        <f aca="false">N6+1</f>
        <v>14</v>
      </c>
      <c r="P6" s="0" t="n">
        <f aca="false">O6+1</f>
        <v>15</v>
      </c>
      <c r="Q6" s="0" t="n">
        <f aca="false">P6+1</f>
        <v>16</v>
      </c>
      <c r="R6" s="0" t="n">
        <f aca="false">Q6+1</f>
        <v>17</v>
      </c>
      <c r="S6" s="2" t="n">
        <f aca="false">R6+1</f>
        <v>18</v>
      </c>
      <c r="T6" s="0" t="n">
        <f aca="false">S6+1</f>
        <v>19</v>
      </c>
      <c r="U6" s="0" t="n">
        <f aca="false">T6+1</f>
        <v>20</v>
      </c>
      <c r="V6" s="0" t="n">
        <f aca="false">U6+1</f>
        <v>21</v>
      </c>
      <c r="W6" s="0" t="n">
        <f aca="false">V6+1</f>
        <v>22</v>
      </c>
      <c r="X6" s="0" t="n">
        <f aca="false">W6+1</f>
        <v>23</v>
      </c>
      <c r="Y6" s="0" t="n">
        <f aca="false">X6+1</f>
        <v>24</v>
      </c>
      <c r="Z6" s="0" t="n">
        <f aca="false">Y6+1</f>
        <v>25</v>
      </c>
      <c r="AA6" s="0" t="n">
        <f aca="false">Z6+1</f>
        <v>26</v>
      </c>
    </row>
    <row r="7" customFormat="false" ht="13.5" hidden="false" customHeight="true" outlineLevel="0" collapsed="false">
      <c r="B7" s="17" t="s">
        <v>6</v>
      </c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20"/>
      <c r="S7" s="21" t="s">
        <v>8</v>
      </c>
      <c r="T7" s="21"/>
      <c r="U7" s="21"/>
      <c r="V7" s="21"/>
      <c r="W7" s="21"/>
      <c r="Y7" s="21" t="s">
        <v>7</v>
      </c>
      <c r="Z7" s="21"/>
      <c r="AA7" s="21"/>
    </row>
    <row r="8" customFormat="false" ht="13.5" hidden="false" customHeight="true" outlineLevel="0" collapsed="false">
      <c r="B8" s="17"/>
      <c r="C8" s="22" t="s">
        <v>9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4"/>
      <c r="T8" s="24"/>
      <c r="U8" s="24"/>
      <c r="V8" s="24"/>
      <c r="W8" s="24"/>
      <c r="Y8" s="21" t="s">
        <v>10</v>
      </c>
      <c r="Z8" s="21"/>
      <c r="AA8" s="21"/>
    </row>
    <row r="9" customFormat="false" ht="12.75" hidden="false" customHeight="true" outlineLevel="0" collapsed="false">
      <c r="B9" s="17"/>
      <c r="C9" s="25" t="s">
        <v>11</v>
      </c>
      <c r="D9" s="26" t="s">
        <v>12</v>
      </c>
      <c r="E9" s="26" t="s">
        <v>13</v>
      </c>
      <c r="F9" s="27" t="s">
        <v>14</v>
      </c>
      <c r="G9" s="28" t="s">
        <v>15</v>
      </c>
      <c r="H9" s="29" t="s">
        <v>16</v>
      </c>
      <c r="I9" s="30" t="s">
        <v>13</v>
      </c>
      <c r="J9" s="26" t="s">
        <v>17</v>
      </c>
      <c r="K9" s="31"/>
      <c r="L9" s="25" t="s">
        <v>18</v>
      </c>
      <c r="M9" s="32" t="s">
        <v>19</v>
      </c>
      <c r="N9" s="31"/>
      <c r="O9" s="25" t="s">
        <v>20</v>
      </c>
      <c r="P9" s="32" t="s">
        <v>21</v>
      </c>
      <c r="Q9" s="25" t="s">
        <v>22</v>
      </c>
      <c r="R9" s="33"/>
      <c r="S9" s="34" t="s">
        <v>23</v>
      </c>
      <c r="T9" s="35"/>
      <c r="U9" s="36" t="s">
        <v>24</v>
      </c>
      <c r="V9" s="35"/>
      <c r="W9" s="37" t="s">
        <v>25</v>
      </c>
      <c r="Y9" s="17" t="s">
        <v>6</v>
      </c>
      <c r="Z9" s="38" t="s">
        <v>13</v>
      </c>
      <c r="AA9" s="39" t="s">
        <v>26</v>
      </c>
    </row>
    <row r="10" customFormat="false" ht="12.75" hidden="false" customHeight="true" outlineLevel="0" collapsed="false">
      <c r="B10" s="17"/>
      <c r="C10" s="25"/>
      <c r="D10" s="26"/>
      <c r="E10" s="26"/>
      <c r="F10" s="27"/>
      <c r="G10" s="28"/>
      <c r="H10" s="29"/>
      <c r="I10" s="30"/>
      <c r="J10" s="26"/>
      <c r="K10" s="40"/>
      <c r="L10" s="25"/>
      <c r="M10" s="32"/>
      <c r="N10" s="40"/>
      <c r="O10" s="25"/>
      <c r="P10" s="32"/>
      <c r="Q10" s="25"/>
      <c r="R10" s="41"/>
      <c r="S10" s="34"/>
      <c r="T10" s="42" t="s">
        <v>27</v>
      </c>
      <c r="U10" s="36"/>
      <c r="V10" s="42" t="s">
        <v>28</v>
      </c>
      <c r="W10" s="37"/>
      <c r="Y10" s="17"/>
      <c r="Z10" s="38"/>
      <c r="AA10" s="39"/>
    </row>
    <row r="11" customFormat="false" ht="37.5" hidden="false" customHeight="true" outlineLevel="0" collapsed="false">
      <c r="B11" s="17"/>
      <c r="C11" s="25"/>
      <c r="D11" s="26"/>
      <c r="E11" s="26"/>
      <c r="F11" s="27"/>
      <c r="G11" s="28"/>
      <c r="H11" s="29"/>
      <c r="I11" s="30"/>
      <c r="J11" s="26"/>
      <c r="K11" s="43" t="s">
        <v>13</v>
      </c>
      <c r="L11" s="25"/>
      <c r="M11" s="32"/>
      <c r="N11" s="43" t="s">
        <v>13</v>
      </c>
      <c r="O11" s="25"/>
      <c r="P11" s="32"/>
      <c r="Q11" s="25"/>
      <c r="R11" s="41"/>
      <c r="S11" s="34"/>
      <c r="T11" s="44" t="s">
        <v>29</v>
      </c>
      <c r="U11" s="36"/>
      <c r="V11" s="44" t="s">
        <v>30</v>
      </c>
      <c r="W11" s="37"/>
      <c r="Y11" s="17"/>
      <c r="Z11" s="38"/>
      <c r="AA11" s="39"/>
    </row>
    <row r="12" customFormat="false" ht="13.5" hidden="false" customHeight="true" outlineLevel="0" collapsed="false">
      <c r="B12" s="45" t="s">
        <v>31</v>
      </c>
      <c r="C12" s="46"/>
      <c r="D12" s="46"/>
      <c r="E12" s="46"/>
      <c r="F12" s="47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8"/>
      <c r="R12" s="41"/>
      <c r="S12" s="49" t="s">
        <v>31</v>
      </c>
      <c r="T12" s="49"/>
      <c r="U12" s="49"/>
      <c r="V12" s="49"/>
      <c r="W12" s="49"/>
      <c r="Y12" s="50" t="s">
        <v>31</v>
      </c>
      <c r="Z12" s="50"/>
      <c r="AA12" s="50"/>
    </row>
    <row r="13" customFormat="false" ht="15.75" hidden="false" customHeight="true" outlineLevel="0" collapsed="false">
      <c r="A13" s="0" t="n">
        <v>1</v>
      </c>
      <c r="B13" s="51" t="s">
        <v>32</v>
      </c>
      <c r="C13" s="52" t="n">
        <f aca="false">SUM(C14:C22)</f>
        <v>8</v>
      </c>
      <c r="D13" s="53" t="n">
        <f aca="false">SUM(D14:D22)</f>
        <v>18035.69</v>
      </c>
      <c r="E13" s="52" t="n">
        <f aca="false">SUM(E14:E22)</f>
        <v>0</v>
      </c>
      <c r="F13" s="53" t="n">
        <f aca="false">SUM(F14:F22)</f>
        <v>0</v>
      </c>
      <c r="G13" s="52" t="n">
        <f aca="false">SUM(G14:G22)</f>
        <v>8</v>
      </c>
      <c r="H13" s="53" t="n">
        <f aca="false">SUM(H14:H22)</f>
        <v>18035.69</v>
      </c>
      <c r="I13" s="52" t="n">
        <f aca="false">SUM(I14:I22)</f>
        <v>0</v>
      </c>
      <c r="J13" s="53" t="n">
        <f aca="false">SUM(J14:J22)</f>
        <v>0</v>
      </c>
      <c r="K13" s="52" t="n">
        <f aca="false">SUM(K14:K22)</f>
        <v>7</v>
      </c>
      <c r="L13" s="53" t="n">
        <f aca="false">SUM(L14:L22)</f>
        <v>16374</v>
      </c>
      <c r="M13" s="53" t="n">
        <f aca="false">SUM(M14:M22)</f>
        <v>0</v>
      </c>
      <c r="N13" s="52" t="n">
        <f aca="false">SUM(N14:N22)</f>
        <v>0</v>
      </c>
      <c r="O13" s="53" t="n">
        <f aca="false">SUM(O14:O22)</f>
        <v>0</v>
      </c>
      <c r="P13" s="53" t="n">
        <f aca="false">SUM(P14:P22)</f>
        <v>0</v>
      </c>
      <c r="Q13" s="53" t="n">
        <f aca="false">SUM(Q14:Q22)</f>
        <v>34409.69</v>
      </c>
      <c r="R13" s="54"/>
      <c r="S13" s="55" t="n">
        <f aca="false">SUM(S14:S22)</f>
        <v>19032</v>
      </c>
      <c r="T13" s="56" t="n">
        <f aca="false">SUM(T14:T22)</f>
        <v>0</v>
      </c>
      <c r="U13" s="56" t="n">
        <f aca="false">SUM(U14:U22)</f>
        <v>0</v>
      </c>
      <c r="V13" s="56" t="n">
        <f aca="false">SUM(V14:V22)</f>
        <v>0</v>
      </c>
      <c r="W13" s="57" t="n">
        <f aca="false">SUM(W14:W22)</f>
        <v>19032</v>
      </c>
      <c r="Y13" s="51" t="s">
        <v>33</v>
      </c>
      <c r="Z13" s="58" t="n">
        <f aca="false">SUM(Z14:Z22)</f>
        <v>12</v>
      </c>
      <c r="AA13" s="57" t="n">
        <f aca="false">SUM(AA14:AA22)</f>
        <v>15211.17</v>
      </c>
    </row>
    <row r="14" customFormat="false" ht="9" hidden="false" customHeight="true" outlineLevel="0" collapsed="false">
      <c r="A14" s="0" t="n">
        <f aca="false">A13+1</f>
        <v>2</v>
      </c>
      <c r="B14" s="59" t="s">
        <v>34</v>
      </c>
      <c r="C14" s="60"/>
      <c r="D14" s="61"/>
      <c r="E14" s="62"/>
      <c r="F14" s="63"/>
      <c r="G14" s="60" t="n">
        <f aca="false">C14+E14</f>
        <v>0</v>
      </c>
      <c r="H14" s="61" t="n">
        <f aca="false">D14+F14</f>
        <v>0</v>
      </c>
      <c r="I14" s="60"/>
      <c r="J14" s="64"/>
      <c r="K14" s="60"/>
      <c r="L14" s="61"/>
      <c r="M14" s="61"/>
      <c r="N14" s="65"/>
      <c r="O14" s="64"/>
      <c r="P14" s="64"/>
      <c r="Q14" s="66" t="n">
        <f aca="false">H14+J14+L14+M14+O14+P14</f>
        <v>0</v>
      </c>
      <c r="R14" s="54"/>
      <c r="S14" s="67"/>
      <c r="T14" s="68"/>
      <c r="U14" s="68"/>
      <c r="V14" s="68"/>
      <c r="W14" s="66" t="n">
        <f aca="false">SUM(S14:V14)</f>
        <v>0</v>
      </c>
      <c r="Y14" s="69"/>
      <c r="Z14" s="70"/>
      <c r="AA14" s="71"/>
    </row>
    <row r="15" customFormat="false" ht="11.25" hidden="false" customHeight="true" outlineLevel="0" collapsed="false">
      <c r="A15" s="0" t="n">
        <f aca="false">A14+1</f>
        <v>3</v>
      </c>
      <c r="B15" s="72" t="s">
        <v>35</v>
      </c>
      <c r="C15" s="73"/>
      <c r="D15" s="74"/>
      <c r="E15" s="75"/>
      <c r="F15" s="76"/>
      <c r="G15" s="60" t="n">
        <f aca="false">C15+E15</f>
        <v>0</v>
      </c>
      <c r="H15" s="61" t="n">
        <f aca="false">D15+F15</f>
        <v>0</v>
      </c>
      <c r="I15" s="73"/>
      <c r="J15" s="77"/>
      <c r="K15" s="73"/>
      <c r="L15" s="74"/>
      <c r="M15" s="74"/>
      <c r="N15" s="78"/>
      <c r="O15" s="77"/>
      <c r="P15" s="77"/>
      <c r="Q15" s="66" t="n">
        <f aca="false">H15+J15+L15+M15+O15+P15</f>
        <v>0</v>
      </c>
      <c r="R15" s="79"/>
      <c r="S15" s="74"/>
      <c r="T15" s="80"/>
      <c r="U15" s="80"/>
      <c r="V15" s="80"/>
      <c r="W15" s="66" t="n">
        <f aca="false">SUM(S15:V15)</f>
        <v>0</v>
      </c>
      <c r="Y15" s="81" t="s">
        <v>35</v>
      </c>
      <c r="Z15" s="82"/>
      <c r="AA15" s="83"/>
    </row>
    <row r="16" customFormat="false" ht="9" hidden="false" customHeight="true" outlineLevel="0" collapsed="false">
      <c r="A16" s="0" t="n">
        <f aca="false">A15+1</f>
        <v>4</v>
      </c>
      <c r="B16" s="72" t="s">
        <v>36</v>
      </c>
      <c r="C16" s="73"/>
      <c r="D16" s="74"/>
      <c r="E16" s="75"/>
      <c r="F16" s="76"/>
      <c r="G16" s="60" t="n">
        <f aca="false">C16+E16</f>
        <v>0</v>
      </c>
      <c r="H16" s="61" t="n">
        <f aca="false">D16+F16</f>
        <v>0</v>
      </c>
      <c r="I16" s="73"/>
      <c r="J16" s="77"/>
      <c r="K16" s="73"/>
      <c r="L16" s="74"/>
      <c r="M16" s="74"/>
      <c r="N16" s="78"/>
      <c r="O16" s="77"/>
      <c r="P16" s="77"/>
      <c r="Q16" s="66" t="n">
        <f aca="false">H16+J16+L16+M16+O16+P16</f>
        <v>0</v>
      </c>
      <c r="R16" s="79"/>
      <c r="S16" s="74"/>
      <c r="T16" s="80"/>
      <c r="U16" s="80"/>
      <c r="V16" s="80"/>
      <c r="W16" s="66" t="n">
        <f aca="false">SUM(S16:V16)</f>
        <v>0</v>
      </c>
      <c r="Y16" s="81" t="s">
        <v>36</v>
      </c>
      <c r="Z16" s="82"/>
      <c r="AA16" s="83"/>
    </row>
    <row r="17" customFormat="false" ht="10.5" hidden="false" customHeight="true" outlineLevel="0" collapsed="false">
      <c r="A17" s="0" t="n">
        <f aca="false">A16+1</f>
        <v>5</v>
      </c>
      <c r="B17" s="72" t="s">
        <v>37</v>
      </c>
      <c r="C17" s="73"/>
      <c r="D17" s="74"/>
      <c r="E17" s="75"/>
      <c r="F17" s="76"/>
      <c r="G17" s="60" t="n">
        <f aca="false">C17+E17</f>
        <v>0</v>
      </c>
      <c r="H17" s="61" t="n">
        <f aca="false">D17+F17</f>
        <v>0</v>
      </c>
      <c r="I17" s="73"/>
      <c r="J17" s="77"/>
      <c r="K17" s="73"/>
      <c r="L17" s="74"/>
      <c r="M17" s="74"/>
      <c r="N17" s="78"/>
      <c r="O17" s="77"/>
      <c r="P17" s="77"/>
      <c r="Q17" s="66" t="n">
        <f aca="false">H17+J17+L17+M17+O17+P17</f>
        <v>0</v>
      </c>
      <c r="R17" s="79"/>
      <c r="S17" s="74"/>
      <c r="T17" s="80"/>
      <c r="U17" s="80"/>
      <c r="V17" s="80"/>
      <c r="W17" s="66" t="n">
        <f aca="false">SUM(S17:V17)</f>
        <v>0</v>
      </c>
      <c r="Y17" s="81" t="s">
        <v>37</v>
      </c>
      <c r="Z17" s="82"/>
      <c r="AA17" s="83"/>
    </row>
    <row r="18" customFormat="false" ht="12.75" hidden="false" customHeight="false" outlineLevel="0" collapsed="false">
      <c r="A18" s="0" t="n">
        <f aca="false">A17+1</f>
        <v>6</v>
      </c>
      <c r="B18" s="72" t="s">
        <v>38</v>
      </c>
      <c r="C18" s="73" t="n">
        <v>1</v>
      </c>
      <c r="D18" s="74" t="n">
        <v>3797.47</v>
      </c>
      <c r="E18" s="75"/>
      <c r="F18" s="76"/>
      <c r="G18" s="60" t="n">
        <f aca="false">C18+E18</f>
        <v>1</v>
      </c>
      <c r="H18" s="61" t="n">
        <f aca="false">D18+F18</f>
        <v>3797.47</v>
      </c>
      <c r="I18" s="73"/>
      <c r="J18" s="77"/>
      <c r="K18" s="73" t="n">
        <v>1</v>
      </c>
      <c r="L18" s="74"/>
      <c r="M18" s="74"/>
      <c r="N18" s="78"/>
      <c r="O18" s="77"/>
      <c r="P18" s="77"/>
      <c r="Q18" s="66" t="n">
        <f aca="false">H18+J18+L18+M18+O18+P18</f>
        <v>3797.47</v>
      </c>
      <c r="R18" s="79"/>
      <c r="S18" s="74" t="n">
        <v>8658</v>
      </c>
      <c r="T18" s="80"/>
      <c r="U18" s="80"/>
      <c r="V18" s="80"/>
      <c r="W18" s="66" t="n">
        <f aca="false">SUM(S18:V18)</f>
        <v>8658</v>
      </c>
      <c r="Y18" s="81" t="s">
        <v>38</v>
      </c>
      <c r="Z18" s="82"/>
      <c r="AA18" s="83"/>
    </row>
    <row r="19" customFormat="false" ht="12.75" hidden="false" customHeight="false" outlineLevel="0" collapsed="false">
      <c r="A19" s="0" t="n">
        <f aca="false">A18+1</f>
        <v>7</v>
      </c>
      <c r="B19" s="72" t="s">
        <v>39</v>
      </c>
      <c r="C19" s="73" t="n">
        <v>3</v>
      </c>
      <c r="D19" s="74" t="n">
        <v>10092.46</v>
      </c>
      <c r="E19" s="80"/>
      <c r="F19" s="76"/>
      <c r="G19" s="60" t="n">
        <f aca="false">C19+E19</f>
        <v>3</v>
      </c>
      <c r="H19" s="61" t="n">
        <f aca="false">D19+F19</f>
        <v>10092.46</v>
      </c>
      <c r="I19" s="73"/>
      <c r="J19" s="77"/>
      <c r="K19" s="73" t="n">
        <v>3</v>
      </c>
      <c r="L19" s="74" t="n">
        <f aca="false">5458*3</f>
        <v>16374</v>
      </c>
      <c r="M19" s="74"/>
      <c r="N19" s="78"/>
      <c r="O19" s="77"/>
      <c r="P19" s="77"/>
      <c r="Q19" s="66" t="n">
        <f aca="false">H19+J19+L19+M19+O19+P19</f>
        <v>26466.46</v>
      </c>
      <c r="R19" s="79"/>
      <c r="S19" s="74"/>
      <c r="T19" s="80"/>
      <c r="U19" s="80"/>
      <c r="V19" s="80"/>
      <c r="W19" s="66" t="n">
        <f aca="false">SUM(S19:V19)</f>
        <v>0</v>
      </c>
      <c r="Y19" s="81" t="s">
        <v>39</v>
      </c>
      <c r="Z19" s="82" t="n">
        <v>1</v>
      </c>
      <c r="AA19" s="83" t="n">
        <v>2660.19</v>
      </c>
    </row>
    <row r="20" customFormat="false" ht="12.75" hidden="false" customHeight="false" outlineLevel="0" collapsed="false">
      <c r="A20" s="0" t="n">
        <f aca="false">A19+1</f>
        <v>8</v>
      </c>
      <c r="B20" s="72" t="s">
        <v>40</v>
      </c>
      <c r="C20" s="73" t="n">
        <v>4</v>
      </c>
      <c r="D20" s="74" t="n">
        <v>4145.76</v>
      </c>
      <c r="E20" s="75"/>
      <c r="F20" s="76"/>
      <c r="G20" s="60" t="n">
        <f aca="false">C20+E20</f>
        <v>4</v>
      </c>
      <c r="H20" s="61" t="n">
        <f aca="false">D20+F20</f>
        <v>4145.76</v>
      </c>
      <c r="I20" s="73"/>
      <c r="J20" s="77"/>
      <c r="K20" s="73"/>
      <c r="L20" s="74"/>
      <c r="M20" s="74"/>
      <c r="N20" s="78"/>
      <c r="O20" s="77"/>
      <c r="P20" s="77"/>
      <c r="Q20" s="66" t="n">
        <f aca="false">H20+J20+L20+M20+O20+P20</f>
        <v>4145.76</v>
      </c>
      <c r="R20" s="79"/>
      <c r="S20" s="74" t="n">
        <f aca="false">3458+6916</f>
        <v>10374</v>
      </c>
      <c r="T20" s="80"/>
      <c r="U20" s="80"/>
      <c r="V20" s="80"/>
      <c r="W20" s="66" t="n">
        <f aca="false">SUM(S20:V20)</f>
        <v>10374</v>
      </c>
      <c r="Y20" s="81" t="s">
        <v>40</v>
      </c>
      <c r="Z20" s="82" t="n">
        <v>3</v>
      </c>
      <c r="AA20" s="83" t="n">
        <v>6089.7</v>
      </c>
    </row>
    <row r="21" customFormat="false" ht="6.75" hidden="false" customHeight="true" outlineLevel="0" collapsed="false">
      <c r="A21" s="0" t="n">
        <f aca="false">A20+1</f>
        <v>9</v>
      </c>
      <c r="B21" s="72" t="s">
        <v>41</v>
      </c>
      <c r="C21" s="73"/>
      <c r="D21" s="74"/>
      <c r="E21" s="75"/>
      <c r="F21" s="76"/>
      <c r="G21" s="60" t="n">
        <f aca="false">C21+E21</f>
        <v>0</v>
      </c>
      <c r="H21" s="61" t="n">
        <f aca="false">D21+F21</f>
        <v>0</v>
      </c>
      <c r="I21" s="73"/>
      <c r="J21" s="77"/>
      <c r="K21" s="73" t="n">
        <v>3</v>
      </c>
      <c r="L21" s="74"/>
      <c r="M21" s="74"/>
      <c r="N21" s="78"/>
      <c r="O21" s="77"/>
      <c r="P21" s="77"/>
      <c r="Q21" s="66" t="n">
        <f aca="false">H21+J21+L21+M21+O21+P21</f>
        <v>0</v>
      </c>
      <c r="R21" s="79"/>
      <c r="S21" s="74"/>
      <c r="T21" s="80"/>
      <c r="U21" s="80"/>
      <c r="V21" s="80"/>
      <c r="W21" s="66" t="n">
        <f aca="false">SUM(S21:V21)</f>
        <v>0</v>
      </c>
      <c r="Y21" s="81" t="s">
        <v>41</v>
      </c>
      <c r="Z21" s="82"/>
      <c r="AA21" s="83"/>
    </row>
    <row r="22" customFormat="false" ht="10.5" hidden="false" customHeight="true" outlineLevel="0" collapsed="false">
      <c r="A22" s="0" t="n">
        <f aca="false">A21+1</f>
        <v>10</v>
      </c>
      <c r="B22" s="84" t="s">
        <v>42</v>
      </c>
      <c r="C22" s="85"/>
      <c r="D22" s="86"/>
      <c r="E22" s="87"/>
      <c r="F22" s="88"/>
      <c r="G22" s="60" t="n">
        <f aca="false">C22+E22</f>
        <v>0</v>
      </c>
      <c r="H22" s="61" t="n">
        <f aca="false">D22+F22</f>
        <v>0</v>
      </c>
      <c r="I22" s="85"/>
      <c r="J22" s="89"/>
      <c r="K22" s="85"/>
      <c r="L22" s="86"/>
      <c r="M22" s="86"/>
      <c r="N22" s="90"/>
      <c r="O22" s="89"/>
      <c r="P22" s="89"/>
      <c r="Q22" s="66" t="n">
        <f aca="false">H22+J22+L22+M22+O22+P22</f>
        <v>0</v>
      </c>
      <c r="R22" s="79"/>
      <c r="S22" s="74"/>
      <c r="T22" s="80"/>
      <c r="U22" s="80"/>
      <c r="V22" s="80"/>
      <c r="W22" s="66" t="n">
        <f aca="false">SUM(S22:V22)</f>
        <v>0</v>
      </c>
      <c r="Y22" s="81" t="s">
        <v>42</v>
      </c>
      <c r="Z22" s="82" t="n">
        <v>8</v>
      </c>
      <c r="AA22" s="83" t="n">
        <v>6461.28</v>
      </c>
    </row>
    <row r="23" customFormat="false" ht="16.5" hidden="false" customHeight="true" outlineLevel="0" collapsed="false">
      <c r="A23" s="0" t="n">
        <f aca="false">A22+1</f>
        <v>11</v>
      </c>
      <c r="B23" s="51" t="s">
        <v>43</v>
      </c>
      <c r="C23" s="91" t="n">
        <f aca="false">SUM(C24:C29)</f>
        <v>18</v>
      </c>
      <c r="D23" s="56" t="n">
        <f aca="false">SUM(D24:D29)</f>
        <v>12378.73</v>
      </c>
      <c r="E23" s="56" t="n">
        <f aca="false">SUM(E24:E29)</f>
        <v>1</v>
      </c>
      <c r="F23" s="56" t="n">
        <f aca="false">SUM(F24:F29)</f>
        <v>1763.78</v>
      </c>
      <c r="G23" s="56" t="n">
        <f aca="false">SUM(G24:G29)</f>
        <v>19</v>
      </c>
      <c r="H23" s="56" t="n">
        <f aca="false">SUM(H24:H29)</f>
        <v>14142.51</v>
      </c>
      <c r="I23" s="56" t="n">
        <f aca="false">SUM(I24:I29)</f>
        <v>0</v>
      </c>
      <c r="J23" s="56" t="n">
        <f aca="false">SUM(J24:J29)</f>
        <v>0</v>
      </c>
      <c r="K23" s="56" t="n">
        <f aca="false">SUM(K24:K29)</f>
        <v>16</v>
      </c>
      <c r="L23" s="56" t="n">
        <f aca="false">SUM(L24:L29)</f>
        <v>5440</v>
      </c>
      <c r="M23" s="56" t="n">
        <f aca="false">SUM(M24:M29)</f>
        <v>0</v>
      </c>
      <c r="N23" s="56" t="n">
        <f aca="false">SUM(N24:N29)</f>
        <v>0</v>
      </c>
      <c r="O23" s="56" t="n">
        <f aca="false">SUM(O24:O29)</f>
        <v>0</v>
      </c>
      <c r="P23" s="56" t="n">
        <f aca="false">SUM(P24:P29)</f>
        <v>0</v>
      </c>
      <c r="Q23" s="56" t="n">
        <f aca="false">SUM(Q24:Q29)</f>
        <v>19582.51</v>
      </c>
      <c r="R23" s="79"/>
      <c r="S23" s="55" t="n">
        <f aca="false">SUM(S24:S29)</f>
        <v>25268</v>
      </c>
      <c r="T23" s="56" t="n">
        <f aca="false">SUM(T24:T29)</f>
        <v>0</v>
      </c>
      <c r="U23" s="56" t="n">
        <f aca="false">SUM(U24:U29)</f>
        <v>0</v>
      </c>
      <c r="V23" s="56" t="n">
        <f aca="false">SUM(V24:V29)</f>
        <v>0</v>
      </c>
      <c r="W23" s="92" t="n">
        <f aca="false">SUM(W24:W29)</f>
        <v>25268</v>
      </c>
      <c r="Y23" s="51" t="s">
        <v>44</v>
      </c>
      <c r="Z23" s="58" t="n">
        <f aca="false">SUM(Z24:Z29)</f>
        <v>6</v>
      </c>
      <c r="AA23" s="57" t="n">
        <f aca="false">SUM(AA24:AA29)</f>
        <v>4640.23</v>
      </c>
    </row>
    <row r="24" customFormat="false" ht="12.75" hidden="false" customHeight="false" outlineLevel="0" collapsed="false">
      <c r="A24" s="0" t="n">
        <f aca="false">A23+1</f>
        <v>12</v>
      </c>
      <c r="B24" s="59" t="s">
        <v>45</v>
      </c>
      <c r="C24" s="73"/>
      <c r="D24" s="74"/>
      <c r="E24" s="75"/>
      <c r="F24" s="76"/>
      <c r="G24" s="60" t="n">
        <f aca="false">C24+E24</f>
        <v>0</v>
      </c>
      <c r="H24" s="61" t="n">
        <f aca="false">D24+F24</f>
        <v>0</v>
      </c>
      <c r="I24" s="73"/>
      <c r="J24" s="77"/>
      <c r="K24" s="73"/>
      <c r="L24" s="74"/>
      <c r="M24" s="74"/>
      <c r="N24" s="78"/>
      <c r="O24" s="77"/>
      <c r="P24" s="77"/>
      <c r="Q24" s="66" t="n">
        <f aca="false">H24+J24+L24+M24+O24+P24</f>
        <v>0</v>
      </c>
      <c r="R24" s="79"/>
      <c r="S24" s="67"/>
      <c r="T24" s="68"/>
      <c r="U24" s="68"/>
      <c r="V24" s="68"/>
      <c r="W24" s="93" t="n">
        <f aca="false">SUM(S24:V24)</f>
        <v>0</v>
      </c>
      <c r="Y24" s="94" t="s">
        <v>46</v>
      </c>
      <c r="Z24" s="82" t="n">
        <v>1</v>
      </c>
      <c r="AA24" s="83" t="n">
        <v>820.88</v>
      </c>
    </row>
    <row r="25" customFormat="false" ht="12.75" hidden="false" customHeight="false" outlineLevel="0" collapsed="false">
      <c r="A25" s="0" t="n">
        <f aca="false">A24+1</f>
        <v>13</v>
      </c>
      <c r="B25" s="95" t="s">
        <v>47</v>
      </c>
      <c r="C25" s="73"/>
      <c r="D25" s="74"/>
      <c r="E25" s="75"/>
      <c r="F25" s="76"/>
      <c r="G25" s="60" t="n">
        <f aca="false">C25+E25</f>
        <v>0</v>
      </c>
      <c r="H25" s="61" t="n">
        <f aca="false">D25+F25</f>
        <v>0</v>
      </c>
      <c r="I25" s="73"/>
      <c r="J25" s="77"/>
      <c r="K25" s="73"/>
      <c r="L25" s="74"/>
      <c r="M25" s="74"/>
      <c r="N25" s="78"/>
      <c r="O25" s="77"/>
      <c r="P25" s="77"/>
      <c r="Q25" s="66" t="n">
        <f aca="false">H25+J25+L25+M25+O25+P25</f>
        <v>0</v>
      </c>
      <c r="R25" s="79"/>
      <c r="S25" s="74"/>
      <c r="T25" s="80"/>
      <c r="U25" s="80"/>
      <c r="V25" s="80"/>
      <c r="W25" s="66" t="n">
        <f aca="false">SUM(S25:V25)</f>
        <v>0</v>
      </c>
      <c r="Y25" s="94" t="s">
        <v>48</v>
      </c>
      <c r="Z25" s="82"/>
      <c r="AA25" s="83"/>
    </row>
    <row r="26" customFormat="false" ht="12.75" hidden="false" customHeight="false" outlineLevel="0" collapsed="false">
      <c r="A26" s="0" t="n">
        <f aca="false">A25+1</f>
        <v>14</v>
      </c>
      <c r="B26" s="95" t="s">
        <v>49</v>
      </c>
      <c r="C26" s="73"/>
      <c r="D26" s="74"/>
      <c r="E26" s="75"/>
      <c r="F26" s="76"/>
      <c r="G26" s="60" t="n">
        <f aca="false">C26+E26</f>
        <v>0</v>
      </c>
      <c r="H26" s="61" t="n">
        <f aca="false">D26+F26</f>
        <v>0</v>
      </c>
      <c r="I26" s="73"/>
      <c r="J26" s="77"/>
      <c r="K26" s="73"/>
      <c r="L26" s="74"/>
      <c r="M26" s="74"/>
      <c r="N26" s="78"/>
      <c r="O26" s="77"/>
      <c r="P26" s="77"/>
      <c r="Q26" s="66" t="n">
        <f aca="false">H26+J26+L26+M26+O26+P26</f>
        <v>0</v>
      </c>
      <c r="R26" s="79"/>
      <c r="S26" s="74"/>
      <c r="T26" s="80"/>
      <c r="U26" s="80"/>
      <c r="V26" s="80"/>
      <c r="W26" s="66" t="n">
        <f aca="false">SUM(S26:V26)</f>
        <v>0</v>
      </c>
      <c r="Y26" s="94" t="s">
        <v>50</v>
      </c>
      <c r="Z26" s="82" t="n">
        <v>1</v>
      </c>
      <c r="AA26" s="83" t="n">
        <v>700.08</v>
      </c>
    </row>
    <row r="27" customFormat="false" ht="12.75" hidden="false" customHeight="false" outlineLevel="0" collapsed="false">
      <c r="A27" s="0" t="n">
        <f aca="false">A26+1</f>
        <v>15</v>
      </c>
      <c r="B27" s="95" t="s">
        <v>51</v>
      </c>
      <c r="C27" s="73" t="n">
        <v>4</v>
      </c>
      <c r="D27" s="74" t="n">
        <v>3083.48</v>
      </c>
      <c r="E27" s="75"/>
      <c r="F27" s="76"/>
      <c r="G27" s="60" t="n">
        <f aca="false">C27+E27</f>
        <v>4</v>
      </c>
      <c r="H27" s="61" t="n">
        <f aca="false">D27+F27</f>
        <v>3083.48</v>
      </c>
      <c r="I27" s="73"/>
      <c r="J27" s="77"/>
      <c r="K27" s="73" t="n">
        <v>3</v>
      </c>
      <c r="L27" s="74" t="n">
        <v>1058</v>
      </c>
      <c r="M27" s="74"/>
      <c r="N27" s="78"/>
      <c r="O27" s="77"/>
      <c r="P27" s="77"/>
      <c r="Q27" s="66" t="n">
        <f aca="false">H27+J27+L27+M27+O27+P27</f>
        <v>4141.48</v>
      </c>
      <c r="R27" s="79"/>
      <c r="S27" s="74" t="n">
        <v>5416</v>
      </c>
      <c r="T27" s="80"/>
      <c r="U27" s="80"/>
      <c r="V27" s="80"/>
      <c r="W27" s="66" t="n">
        <f aca="false">SUM(S27:V27)</f>
        <v>5416</v>
      </c>
      <c r="Y27" s="94" t="s">
        <v>52</v>
      </c>
      <c r="Z27" s="82" t="n">
        <v>3</v>
      </c>
      <c r="AA27" s="83" t="n">
        <v>2427.35</v>
      </c>
    </row>
    <row r="28" customFormat="false" ht="12.75" hidden="false" customHeight="false" outlineLevel="0" collapsed="false">
      <c r="A28" s="0" t="n">
        <f aca="false">A27+1</f>
        <v>16</v>
      </c>
      <c r="B28" s="95" t="s">
        <v>53</v>
      </c>
      <c r="C28" s="73" t="n">
        <v>7</v>
      </c>
      <c r="D28" s="74" t="n">
        <v>4961.47</v>
      </c>
      <c r="E28" s="75"/>
      <c r="F28" s="76"/>
      <c r="G28" s="60" t="n">
        <f aca="false">C28+E28</f>
        <v>7</v>
      </c>
      <c r="H28" s="61" t="n">
        <f aca="false">D28+F28</f>
        <v>4961.47</v>
      </c>
      <c r="I28" s="73"/>
      <c r="J28" s="77"/>
      <c r="K28" s="73" t="n">
        <v>7</v>
      </c>
      <c r="L28" s="74" t="n">
        <v>2236</v>
      </c>
      <c r="M28" s="74"/>
      <c r="N28" s="78"/>
      <c r="O28" s="77"/>
      <c r="P28" s="77"/>
      <c r="Q28" s="66" t="n">
        <f aca="false">H28+J28+L28+M28+O28+P28</f>
        <v>7197.47</v>
      </c>
      <c r="R28" s="79"/>
      <c r="S28" s="74" t="n">
        <v>9520</v>
      </c>
      <c r="T28" s="80"/>
      <c r="U28" s="80"/>
      <c r="V28" s="80"/>
      <c r="W28" s="66" t="n">
        <f aca="false">SUM(S28:V28)</f>
        <v>9520</v>
      </c>
      <c r="Y28" s="94" t="s">
        <v>54</v>
      </c>
      <c r="Z28" s="82" t="n">
        <v>1</v>
      </c>
      <c r="AA28" s="83" t="n">
        <v>691.92</v>
      </c>
    </row>
    <row r="29" customFormat="false" ht="13.5" hidden="false" customHeight="false" outlineLevel="0" collapsed="false">
      <c r="A29" s="0" t="n">
        <f aca="false">A28+1</f>
        <v>17</v>
      </c>
      <c r="B29" s="96" t="s">
        <v>55</v>
      </c>
      <c r="C29" s="73" t="n">
        <f aca="false">8-1</f>
        <v>7</v>
      </c>
      <c r="D29" s="74" t="n">
        <f aca="false">6097.56-1763.78</f>
        <v>4333.78</v>
      </c>
      <c r="E29" s="73" t="n">
        <v>1</v>
      </c>
      <c r="F29" s="74" t="n">
        <v>1763.78</v>
      </c>
      <c r="G29" s="60" t="n">
        <f aca="false">C29+E29</f>
        <v>8</v>
      </c>
      <c r="H29" s="61" t="n">
        <f aca="false">D29+F29</f>
        <v>6097.56</v>
      </c>
      <c r="I29" s="73"/>
      <c r="J29" s="77"/>
      <c r="K29" s="73" t="n">
        <f aca="false">5+1</f>
        <v>6</v>
      </c>
      <c r="L29" s="74" t="n">
        <f aca="false">1028+1118</f>
        <v>2146</v>
      </c>
      <c r="M29" s="74"/>
      <c r="N29" s="78"/>
      <c r="O29" s="77"/>
      <c r="P29" s="77"/>
      <c r="Q29" s="66" t="n">
        <f aca="false">H29+J29+L29+M29+O29+P29</f>
        <v>8243.56</v>
      </c>
      <c r="R29" s="79"/>
      <c r="S29" s="97" t="n">
        <v>10332</v>
      </c>
      <c r="T29" s="98"/>
      <c r="U29" s="98"/>
      <c r="V29" s="98"/>
      <c r="W29" s="99" t="n">
        <f aca="false">SUM(S29:V29)</f>
        <v>10332</v>
      </c>
      <c r="Y29" s="94" t="s">
        <v>56</v>
      </c>
      <c r="Z29" s="82"/>
      <c r="AA29" s="83"/>
    </row>
    <row r="30" customFormat="false" ht="15.75" hidden="false" customHeight="true" outlineLevel="0" collapsed="false">
      <c r="A30" s="0" t="n">
        <f aca="false">A29+1</f>
        <v>18</v>
      </c>
      <c r="B30" s="100" t="s">
        <v>57</v>
      </c>
      <c r="C30" s="91" t="n">
        <f aca="false">SUM(C31:C36)</f>
        <v>76</v>
      </c>
      <c r="D30" s="101" t="n">
        <f aca="false">SUM(D31:D36)</f>
        <v>50328.2</v>
      </c>
      <c r="E30" s="101" t="n">
        <f aca="false">SUM(E31:E36)</f>
        <v>0</v>
      </c>
      <c r="F30" s="101" t="n">
        <f aca="false">SUM(F31:F36)</f>
        <v>0</v>
      </c>
      <c r="G30" s="101" t="n">
        <f aca="false">SUM(G31:G36)</f>
        <v>76</v>
      </c>
      <c r="H30" s="101" t="n">
        <f aca="false">SUM(H31:H36)</f>
        <v>50328.2</v>
      </c>
      <c r="I30" s="101" t="n">
        <f aca="false">SUM(I31:I36)</f>
        <v>0</v>
      </c>
      <c r="J30" s="101" t="n">
        <f aca="false">SUM(J31:J36)</f>
        <v>0</v>
      </c>
      <c r="K30" s="102" t="n">
        <f aca="false">SUM(K31:K36)</f>
        <v>77</v>
      </c>
      <c r="L30" s="101" t="n">
        <f aca="false">SUM(L31:L36)</f>
        <v>62960</v>
      </c>
      <c r="M30" s="101" t="n">
        <f aca="false">SUM(M31:M36)</f>
        <v>0</v>
      </c>
      <c r="N30" s="103" t="n">
        <f aca="false">SUM(N31:N36)</f>
        <v>0</v>
      </c>
      <c r="O30" s="104" t="n">
        <f aca="false">SUM(O31:O36)</f>
        <v>0</v>
      </c>
      <c r="P30" s="104" t="n">
        <f aca="false">SUM(P31:P36)</f>
        <v>0</v>
      </c>
      <c r="Q30" s="92" t="n">
        <f aca="false">SUM(Q31:Q36)</f>
        <v>113288.2</v>
      </c>
      <c r="R30" s="54"/>
      <c r="S30" s="55" t="n">
        <f aca="false">SUM(S31:S36)</f>
        <v>42509.33</v>
      </c>
      <c r="T30" s="101" t="n">
        <f aca="false">SUM(T31:T36)</f>
        <v>0</v>
      </c>
      <c r="U30" s="101" t="n">
        <f aca="false">SUM(U31:U36)</f>
        <v>0</v>
      </c>
      <c r="V30" s="101" t="n">
        <f aca="false">SUM(V31:V36)</f>
        <v>0</v>
      </c>
      <c r="W30" s="92" t="n">
        <f aca="false">SUM(W31:W36)</f>
        <v>42509.33</v>
      </c>
      <c r="Y30" s="100" t="s">
        <v>58</v>
      </c>
      <c r="Z30" s="58" t="n">
        <f aca="false">SUM(Z31:Z36)</f>
        <v>198</v>
      </c>
      <c r="AA30" s="57" t="n">
        <f aca="false">SUM(AA31:AA36)</f>
        <v>155458.64</v>
      </c>
    </row>
    <row r="31" customFormat="false" ht="12.75" hidden="false" customHeight="false" outlineLevel="0" collapsed="false">
      <c r="A31" s="0" t="n">
        <f aca="false">A30+1</f>
        <v>19</v>
      </c>
      <c r="B31" s="105" t="s">
        <v>59</v>
      </c>
      <c r="C31" s="73" t="n">
        <v>19</v>
      </c>
      <c r="D31" s="74" t="n">
        <v>12262.82</v>
      </c>
      <c r="E31" s="75"/>
      <c r="F31" s="76"/>
      <c r="G31" s="60" t="n">
        <f aca="false">C31+E31</f>
        <v>19</v>
      </c>
      <c r="H31" s="61" t="n">
        <f aca="false">D31+F31</f>
        <v>12262.82</v>
      </c>
      <c r="I31" s="73"/>
      <c r="J31" s="77"/>
      <c r="K31" s="73" t="n">
        <v>19</v>
      </c>
      <c r="L31" s="74" t="n">
        <v>19744</v>
      </c>
      <c r="M31" s="74"/>
      <c r="N31" s="78"/>
      <c r="O31" s="77"/>
      <c r="P31" s="77"/>
      <c r="Q31" s="66" t="n">
        <f aca="false">H31+J31+L31+M31+O31+P31</f>
        <v>32006.82</v>
      </c>
      <c r="R31" s="79"/>
      <c r="S31" s="67" t="n">
        <v>8888</v>
      </c>
      <c r="T31" s="68"/>
      <c r="U31" s="68"/>
      <c r="V31" s="68"/>
      <c r="W31" s="93" t="n">
        <f aca="false">SUM(S31:V31)</f>
        <v>8888</v>
      </c>
      <c r="Y31" s="106" t="s">
        <v>60</v>
      </c>
      <c r="Z31" s="82" t="n">
        <v>194</v>
      </c>
      <c r="AA31" s="83" t="n">
        <v>152781.36</v>
      </c>
    </row>
    <row r="32" customFormat="false" ht="12.75" hidden="false" customHeight="false" outlineLevel="0" collapsed="false">
      <c r="A32" s="0" t="n">
        <f aca="false">A31+1</f>
        <v>20</v>
      </c>
      <c r="B32" s="107" t="s">
        <v>61</v>
      </c>
      <c r="C32" s="73" t="n">
        <v>37</v>
      </c>
      <c r="D32" s="74" t="n">
        <f aca="false">1307.05+22907.84+1307.05</f>
        <v>25521.94</v>
      </c>
      <c r="E32" s="75"/>
      <c r="F32" s="76"/>
      <c r="G32" s="60" t="n">
        <f aca="false">C32+E32</f>
        <v>37</v>
      </c>
      <c r="H32" s="61" t="n">
        <f aca="false">D32+F32</f>
        <v>25521.94</v>
      </c>
      <c r="I32" s="73"/>
      <c r="J32" s="77"/>
      <c r="K32" s="73" t="n">
        <v>37</v>
      </c>
      <c r="L32" s="74" t="n">
        <v>26596</v>
      </c>
      <c r="M32" s="74"/>
      <c r="N32" s="78"/>
      <c r="O32" s="77"/>
      <c r="P32" s="77"/>
      <c r="Q32" s="66" t="n">
        <f aca="false">H32+J32+L32+M32+O32+P32</f>
        <v>52117.94</v>
      </c>
      <c r="R32" s="79"/>
      <c r="S32" s="74" t="n">
        <v>22940</v>
      </c>
      <c r="T32" s="80"/>
      <c r="U32" s="80"/>
      <c r="V32" s="80"/>
      <c r="W32" s="66" t="n">
        <f aca="false">SUM(S32:V32)</f>
        <v>22940</v>
      </c>
      <c r="Y32" s="106" t="s">
        <v>62</v>
      </c>
      <c r="Z32" s="82" t="n">
        <v>4</v>
      </c>
      <c r="AA32" s="83" t="n">
        <v>2677.28</v>
      </c>
    </row>
    <row r="33" customFormat="false" ht="12.75" hidden="false" customHeight="false" outlineLevel="0" collapsed="false">
      <c r="A33" s="0" t="n">
        <f aca="false">A32+1</f>
        <v>21</v>
      </c>
      <c r="B33" s="107" t="s">
        <v>63</v>
      </c>
      <c r="C33" s="73" t="n">
        <v>4</v>
      </c>
      <c r="D33" s="74" t="n">
        <v>1992.48</v>
      </c>
      <c r="E33" s="75"/>
      <c r="F33" s="76"/>
      <c r="G33" s="60" t="n">
        <f aca="false">C33+E33</f>
        <v>4</v>
      </c>
      <c r="H33" s="61" t="n">
        <f aca="false">D33+F33</f>
        <v>1992.48</v>
      </c>
      <c r="I33" s="73"/>
      <c r="J33" s="77"/>
      <c r="K33" s="73" t="n">
        <v>4</v>
      </c>
      <c r="L33" s="74" t="n">
        <v>2236</v>
      </c>
      <c r="M33" s="74"/>
      <c r="N33" s="78"/>
      <c r="O33" s="77"/>
      <c r="P33" s="77"/>
      <c r="Q33" s="66" t="n">
        <f aca="false">H33+J33+L33+M33+O33+P33</f>
        <v>4228.48</v>
      </c>
      <c r="R33" s="79"/>
      <c r="S33" s="74" t="n">
        <v>3309.33</v>
      </c>
      <c r="T33" s="80"/>
      <c r="U33" s="80"/>
      <c r="V33" s="80"/>
      <c r="W33" s="66" t="n">
        <f aca="false">SUM(S33:V33)</f>
        <v>3309.33</v>
      </c>
      <c r="Y33" s="106" t="s">
        <v>64</v>
      </c>
      <c r="Z33" s="82"/>
      <c r="AA33" s="83"/>
    </row>
    <row r="34" customFormat="false" ht="12.75" hidden="false" customHeight="false" outlineLevel="0" collapsed="false">
      <c r="A34" s="0" t="n">
        <f aca="false">A33+1</f>
        <v>22</v>
      </c>
      <c r="B34" s="107" t="s">
        <v>65</v>
      </c>
      <c r="C34" s="73" t="n">
        <v>10</v>
      </c>
      <c r="D34" s="74" t="n">
        <v>6542.96</v>
      </c>
      <c r="E34" s="73"/>
      <c r="F34" s="74"/>
      <c r="G34" s="60" t="n">
        <f aca="false">C34+E34</f>
        <v>10</v>
      </c>
      <c r="H34" s="61" t="n">
        <f aca="false">D34+F34</f>
        <v>6542.96</v>
      </c>
      <c r="I34" s="73"/>
      <c r="J34" s="77"/>
      <c r="K34" s="73" t="n">
        <v>11</v>
      </c>
      <c r="L34" s="74" t="n">
        <v>8944</v>
      </c>
      <c r="M34" s="74"/>
      <c r="N34" s="78"/>
      <c r="O34" s="77"/>
      <c r="P34" s="77"/>
      <c r="Q34" s="66" t="n">
        <f aca="false">H34+J34+L34+M34+O34+P34</f>
        <v>15486.96</v>
      </c>
      <c r="R34" s="79"/>
      <c r="S34" s="74" t="n">
        <v>5034</v>
      </c>
      <c r="T34" s="80"/>
      <c r="U34" s="80"/>
      <c r="V34" s="80"/>
      <c r="W34" s="66" t="n">
        <f aca="false">SUM(S34:V34)</f>
        <v>5034</v>
      </c>
      <c r="Y34" s="106" t="s">
        <v>66</v>
      </c>
      <c r="Z34" s="82"/>
      <c r="AA34" s="83"/>
    </row>
    <row r="35" customFormat="false" ht="12.75" hidden="false" customHeight="false" outlineLevel="0" collapsed="false">
      <c r="A35" s="0" t="n">
        <f aca="false">A34+1</f>
        <v>23</v>
      </c>
      <c r="B35" s="107" t="s">
        <v>67</v>
      </c>
      <c r="C35" s="73" t="n">
        <v>6</v>
      </c>
      <c r="D35" s="74" t="n">
        <v>4008</v>
      </c>
      <c r="E35" s="73"/>
      <c r="F35" s="74"/>
      <c r="G35" s="60" t="n">
        <f aca="false">C35+E35</f>
        <v>6</v>
      </c>
      <c r="H35" s="61" t="n">
        <f aca="false">D35+F35</f>
        <v>4008</v>
      </c>
      <c r="I35" s="73"/>
      <c r="J35" s="77"/>
      <c r="K35" s="73" t="n">
        <f aca="false">5+1</f>
        <v>6</v>
      </c>
      <c r="L35" s="74" t="n">
        <f aca="false">4472+968</f>
        <v>5440</v>
      </c>
      <c r="M35" s="74"/>
      <c r="N35" s="78"/>
      <c r="O35" s="77"/>
      <c r="P35" s="77"/>
      <c r="Q35" s="66" t="n">
        <f aca="false">H35+J35+L35+M35+O35+P35</f>
        <v>9448</v>
      </c>
      <c r="R35" s="79"/>
      <c r="S35" s="74" t="n">
        <v>2338</v>
      </c>
      <c r="T35" s="80"/>
      <c r="U35" s="80"/>
      <c r="V35" s="80"/>
      <c r="W35" s="66" t="n">
        <f aca="false">SUM(S35:V35)</f>
        <v>2338</v>
      </c>
      <c r="Y35" s="106" t="s">
        <v>68</v>
      </c>
      <c r="Z35" s="82"/>
      <c r="AA35" s="83"/>
    </row>
    <row r="36" customFormat="false" ht="13.5" hidden="false" customHeight="false" outlineLevel="0" collapsed="false">
      <c r="A36" s="0" t="n">
        <f aca="false">A35+1</f>
        <v>24</v>
      </c>
      <c r="B36" s="108" t="s">
        <v>69</v>
      </c>
      <c r="C36" s="73"/>
      <c r="D36" s="74"/>
      <c r="E36" s="75"/>
      <c r="F36" s="76"/>
      <c r="G36" s="60" t="n">
        <f aca="false">C36+E36</f>
        <v>0</v>
      </c>
      <c r="H36" s="61" t="n">
        <f aca="false">D36+F36</f>
        <v>0</v>
      </c>
      <c r="I36" s="73"/>
      <c r="J36" s="77"/>
      <c r="K36" s="73"/>
      <c r="L36" s="74"/>
      <c r="M36" s="74"/>
      <c r="N36" s="78"/>
      <c r="O36" s="77"/>
      <c r="P36" s="77"/>
      <c r="Q36" s="66" t="n">
        <f aca="false">H36+J36+L36+M36+O36+P36</f>
        <v>0</v>
      </c>
      <c r="R36" s="79"/>
      <c r="S36" s="97"/>
      <c r="T36" s="98"/>
      <c r="U36" s="98"/>
      <c r="V36" s="98"/>
      <c r="W36" s="99" t="n">
        <f aca="false">SUM(S36:V36)</f>
        <v>0</v>
      </c>
      <c r="Y36" s="106" t="s">
        <v>70</v>
      </c>
      <c r="Z36" s="82"/>
      <c r="AA36" s="83"/>
    </row>
    <row r="37" customFormat="false" ht="15" hidden="false" customHeight="true" outlineLevel="0" collapsed="false">
      <c r="A37" s="0" t="n">
        <f aca="false">A36+1</f>
        <v>25</v>
      </c>
      <c r="B37" s="51" t="s">
        <v>71</v>
      </c>
      <c r="C37" s="91" t="n">
        <f aca="false">SUM(C38:C42)</f>
        <v>7</v>
      </c>
      <c r="D37" s="55" t="n">
        <f aca="false">SUM(D38:D42)</f>
        <v>4560.85</v>
      </c>
      <c r="E37" s="55" t="n">
        <f aca="false">SUM(E38:E42)</f>
        <v>0</v>
      </c>
      <c r="F37" s="55" t="n">
        <f aca="false">SUM(F38:F42)</f>
        <v>0</v>
      </c>
      <c r="G37" s="55" t="n">
        <f aca="false">SUM(G38:G42)</f>
        <v>7</v>
      </c>
      <c r="H37" s="55" t="n">
        <f aca="false">SUM(H38:H42)</f>
        <v>4560.85</v>
      </c>
      <c r="I37" s="91" t="n">
        <f aca="false">SUM(I38:I42)</f>
        <v>0</v>
      </c>
      <c r="J37" s="104" t="n">
        <f aca="false">SUM(J38:J42)</f>
        <v>0</v>
      </c>
      <c r="K37" s="91" t="n">
        <f aca="false">SUM(K38:K42)</f>
        <v>6</v>
      </c>
      <c r="L37" s="55" t="n">
        <f aca="false">SUM(L38:L42)</f>
        <v>3234</v>
      </c>
      <c r="M37" s="55" t="n">
        <f aca="false">SUM(M38:M42)</f>
        <v>0</v>
      </c>
      <c r="N37" s="103" t="n">
        <f aca="false">SUM(N38:N42)</f>
        <v>0</v>
      </c>
      <c r="O37" s="104" t="n">
        <f aca="false">SUM(O38:O42)</f>
        <v>0</v>
      </c>
      <c r="P37" s="104" t="n">
        <f aca="false">SUM(P38:P42)</f>
        <v>0</v>
      </c>
      <c r="Q37" s="92" t="n">
        <f aca="false">SUM(Q38:Q42)</f>
        <v>7794.85</v>
      </c>
      <c r="R37" s="54"/>
      <c r="S37" s="55" t="n">
        <f aca="false">SUM(S38:S42)</f>
        <v>3234</v>
      </c>
      <c r="T37" s="101" t="n">
        <f aca="false">SUM(T38:T42)</f>
        <v>0</v>
      </c>
      <c r="U37" s="101" t="n">
        <f aca="false">SUM(U38:U42)</f>
        <v>0</v>
      </c>
      <c r="V37" s="101" t="n">
        <f aca="false">SUM(V38:V42)</f>
        <v>0</v>
      </c>
      <c r="W37" s="92" t="n">
        <f aca="false">SUM(W38:W42)</f>
        <v>3234</v>
      </c>
      <c r="Y37" s="51" t="s">
        <v>72</v>
      </c>
      <c r="Z37" s="109" t="n">
        <f aca="false">SUM(Z38:Z42)</f>
        <v>4</v>
      </c>
      <c r="AA37" s="57" t="n">
        <f aca="false">SUM(AA38:AA42)</f>
        <v>2846.25</v>
      </c>
    </row>
    <row r="38" customFormat="false" ht="12.75" hidden="false" customHeight="false" outlineLevel="0" collapsed="false">
      <c r="A38" s="0" t="n">
        <f aca="false">A37+1</f>
        <v>26</v>
      </c>
      <c r="B38" s="110" t="s">
        <v>73</v>
      </c>
      <c r="C38" s="73"/>
      <c r="D38" s="74"/>
      <c r="E38" s="75"/>
      <c r="F38" s="76"/>
      <c r="G38" s="60" t="n">
        <f aca="false">C38+E38</f>
        <v>0</v>
      </c>
      <c r="H38" s="61" t="n">
        <f aca="false">D38+F38</f>
        <v>0</v>
      </c>
      <c r="I38" s="73"/>
      <c r="J38" s="77"/>
      <c r="K38" s="73"/>
      <c r="L38" s="74"/>
      <c r="M38" s="74"/>
      <c r="N38" s="78"/>
      <c r="O38" s="77"/>
      <c r="P38" s="77"/>
      <c r="Q38" s="66" t="n">
        <f aca="false">H38+J38+L38+M38+O38+P38</f>
        <v>0</v>
      </c>
      <c r="R38" s="79"/>
      <c r="S38" s="67"/>
      <c r="T38" s="68"/>
      <c r="U38" s="68"/>
      <c r="V38" s="68"/>
      <c r="W38" s="66" t="n">
        <f aca="false">SUM(S38:V38)</f>
        <v>0</v>
      </c>
      <c r="Y38" s="81" t="s">
        <v>74</v>
      </c>
      <c r="Z38" s="82" t="n">
        <v>4</v>
      </c>
      <c r="AA38" s="83" t="n">
        <v>2846.25</v>
      </c>
    </row>
    <row r="39" customFormat="false" ht="12.75" hidden="false" customHeight="false" outlineLevel="0" collapsed="false">
      <c r="A39" s="0" t="n">
        <f aca="false">A38+1</f>
        <v>27</v>
      </c>
      <c r="B39" s="72" t="s">
        <v>75</v>
      </c>
      <c r="C39" s="73" t="n">
        <v>3</v>
      </c>
      <c r="D39" s="74" t="n">
        <v>1932.97</v>
      </c>
      <c r="E39" s="75"/>
      <c r="F39" s="76"/>
      <c r="G39" s="60" t="n">
        <f aca="false">C39+E39</f>
        <v>3</v>
      </c>
      <c r="H39" s="61" t="n">
        <f aca="false">D39+F39</f>
        <v>1932.97</v>
      </c>
      <c r="I39" s="73"/>
      <c r="J39" s="77"/>
      <c r="K39" s="73" t="n">
        <v>3</v>
      </c>
      <c r="L39" s="74" t="n">
        <v>1118</v>
      </c>
      <c r="M39" s="74"/>
      <c r="N39" s="78"/>
      <c r="O39" s="77"/>
      <c r="P39" s="77"/>
      <c r="Q39" s="66" t="n">
        <f aca="false">H39+J39+L39+M39+O39+P39</f>
        <v>3050.97</v>
      </c>
      <c r="R39" s="79"/>
      <c r="S39" s="74" t="n">
        <v>2116</v>
      </c>
      <c r="T39" s="80"/>
      <c r="U39" s="80"/>
      <c r="V39" s="80"/>
      <c r="W39" s="66" t="n">
        <f aca="false">SUM(S39:V39)</f>
        <v>2116</v>
      </c>
      <c r="Y39" s="81" t="s">
        <v>76</v>
      </c>
      <c r="Z39" s="82"/>
      <c r="AA39" s="83"/>
    </row>
    <row r="40" customFormat="false" ht="12.75" hidden="false" customHeight="false" outlineLevel="0" collapsed="false">
      <c r="A40" s="0" t="n">
        <f aca="false">A39+1</f>
        <v>28</v>
      </c>
      <c r="B40" s="72" t="s">
        <v>77</v>
      </c>
      <c r="C40" s="73"/>
      <c r="D40" s="74"/>
      <c r="E40" s="75"/>
      <c r="F40" s="76"/>
      <c r="G40" s="60" t="n">
        <f aca="false">C40+E40</f>
        <v>0</v>
      </c>
      <c r="H40" s="61" t="n">
        <f aca="false">D40+F40</f>
        <v>0</v>
      </c>
      <c r="I40" s="73"/>
      <c r="J40" s="77"/>
      <c r="K40" s="73"/>
      <c r="L40" s="74"/>
      <c r="M40" s="74"/>
      <c r="N40" s="78"/>
      <c r="O40" s="77"/>
      <c r="P40" s="77"/>
      <c r="Q40" s="66" t="n">
        <f aca="false">H40+J40+L40+M40+O40+P40</f>
        <v>0</v>
      </c>
      <c r="R40" s="79"/>
      <c r="S40" s="74"/>
      <c r="T40" s="80"/>
      <c r="U40" s="80"/>
      <c r="V40" s="80"/>
      <c r="W40" s="66" t="n">
        <f aca="false">SUM(S40:V40)</f>
        <v>0</v>
      </c>
      <c r="Y40" s="81" t="s">
        <v>78</v>
      </c>
      <c r="Z40" s="82"/>
      <c r="AA40" s="83"/>
    </row>
    <row r="41" customFormat="false" ht="12.75" hidden="false" customHeight="false" outlineLevel="0" collapsed="false">
      <c r="A41" s="0" t="n">
        <f aca="false">A40+1</f>
        <v>29</v>
      </c>
      <c r="B41" s="72" t="s">
        <v>79</v>
      </c>
      <c r="C41" s="73" t="n">
        <v>4</v>
      </c>
      <c r="D41" s="74" t="n">
        <v>2627.88</v>
      </c>
      <c r="E41" s="75"/>
      <c r="F41" s="76"/>
      <c r="G41" s="60" t="n">
        <f aca="false">C41+E41</f>
        <v>4</v>
      </c>
      <c r="H41" s="61" t="n">
        <f aca="false">D41+F41</f>
        <v>2627.88</v>
      </c>
      <c r="I41" s="73"/>
      <c r="J41" s="77"/>
      <c r="K41" s="73" t="n">
        <v>3</v>
      </c>
      <c r="L41" s="74" t="n">
        <v>2116</v>
      </c>
      <c r="M41" s="74"/>
      <c r="N41" s="78"/>
      <c r="O41" s="77"/>
      <c r="P41" s="77"/>
      <c r="Q41" s="66" t="n">
        <f aca="false">H41+J41+L41+M41+O41+P41</f>
        <v>4743.88</v>
      </c>
      <c r="R41" s="79"/>
      <c r="S41" s="74" t="n">
        <v>1118</v>
      </c>
      <c r="T41" s="80"/>
      <c r="U41" s="80"/>
      <c r="V41" s="80"/>
      <c r="W41" s="66" t="n">
        <f aca="false">SUM(S41:V41)</f>
        <v>1118</v>
      </c>
      <c r="Y41" s="81" t="s">
        <v>80</v>
      </c>
      <c r="Z41" s="82"/>
      <c r="AA41" s="83"/>
    </row>
    <row r="42" customFormat="false" ht="13.5" hidden="false" customHeight="false" outlineLevel="0" collapsed="false">
      <c r="A42" s="0" t="n">
        <f aca="false">A41+1</f>
        <v>30</v>
      </c>
      <c r="B42" s="84" t="s">
        <v>81</v>
      </c>
      <c r="C42" s="73"/>
      <c r="D42" s="74"/>
      <c r="E42" s="75"/>
      <c r="F42" s="76"/>
      <c r="G42" s="60" t="n">
        <f aca="false">C42+E42</f>
        <v>0</v>
      </c>
      <c r="H42" s="61" t="n">
        <f aca="false">D42+F42</f>
        <v>0</v>
      </c>
      <c r="I42" s="73"/>
      <c r="J42" s="77"/>
      <c r="K42" s="73"/>
      <c r="L42" s="74"/>
      <c r="M42" s="74"/>
      <c r="N42" s="78"/>
      <c r="O42" s="77"/>
      <c r="P42" s="77"/>
      <c r="Q42" s="66" t="n">
        <f aca="false">H42+J42+L42+M42+O42+P42</f>
        <v>0</v>
      </c>
      <c r="R42" s="79"/>
      <c r="S42" s="97"/>
      <c r="T42" s="98"/>
      <c r="U42" s="98"/>
      <c r="V42" s="98"/>
      <c r="W42" s="66" t="n">
        <f aca="false">SUM(S42:V42)</f>
        <v>0</v>
      </c>
      <c r="Y42" s="81" t="s">
        <v>82</v>
      </c>
      <c r="Z42" s="82"/>
      <c r="AA42" s="83"/>
    </row>
    <row r="43" customFormat="false" ht="18" hidden="false" customHeight="true" outlineLevel="0" collapsed="false">
      <c r="A43" s="0" t="n">
        <f aca="false">A42+1</f>
        <v>31</v>
      </c>
      <c r="B43" s="51" t="s">
        <v>83</v>
      </c>
      <c r="C43" s="91" t="n">
        <f aca="false">SUM(C44:C48)</f>
        <v>0</v>
      </c>
      <c r="D43" s="101" t="n">
        <f aca="false">SUM(D44:D48)</f>
        <v>0</v>
      </c>
      <c r="E43" s="102" t="n">
        <v>0</v>
      </c>
      <c r="F43" s="101" t="n">
        <v>0</v>
      </c>
      <c r="G43" s="102" t="n">
        <f aca="false">SUM(G44:G48)</f>
        <v>0</v>
      </c>
      <c r="H43" s="101" t="n">
        <f aca="false">SUM(H44:H48)</f>
        <v>0</v>
      </c>
      <c r="I43" s="102" t="n">
        <f aca="false">SUM(I44:I48)</f>
        <v>0</v>
      </c>
      <c r="J43" s="104" t="n">
        <f aca="false">SUM(J44:J48)</f>
        <v>0</v>
      </c>
      <c r="K43" s="102" t="n">
        <f aca="false">SUM(K44:K48)</f>
        <v>0</v>
      </c>
      <c r="L43" s="101" t="n">
        <f aca="false">SUM(L44:L48)</f>
        <v>0</v>
      </c>
      <c r="M43" s="101" t="n">
        <f aca="false">SUM(M44:M48)</f>
        <v>0</v>
      </c>
      <c r="N43" s="103" t="n">
        <f aca="false">SUM(N44:N48)</f>
        <v>0</v>
      </c>
      <c r="O43" s="104" t="n">
        <f aca="false">SUM(O44:O48)</f>
        <v>0</v>
      </c>
      <c r="P43" s="104" t="n">
        <f aca="false">SUM(P44:P48)</f>
        <v>0</v>
      </c>
      <c r="Q43" s="92" t="n">
        <f aca="false">SUM(Q44:Q48)</f>
        <v>0</v>
      </c>
      <c r="R43" s="79"/>
      <c r="S43" s="55" t="n">
        <f aca="false">SUM(S44:S48)</f>
        <v>0</v>
      </c>
      <c r="T43" s="101" t="n">
        <f aca="false">SUM(T44:T48)</f>
        <v>0</v>
      </c>
      <c r="U43" s="101" t="n">
        <f aca="false">SUM(U44:U48)</f>
        <v>0</v>
      </c>
      <c r="V43" s="101" t="n">
        <f aca="false">SUM(V44:V48)</f>
        <v>0</v>
      </c>
      <c r="W43" s="92" t="n">
        <f aca="false">SUM(W44:W48)</f>
        <v>0</v>
      </c>
      <c r="Y43" s="51" t="s">
        <v>83</v>
      </c>
      <c r="Z43" s="109" t="n">
        <f aca="false">SUM(Z44:Z48)</f>
        <v>0</v>
      </c>
      <c r="AA43" s="57" t="n">
        <f aca="false">SUM(AA44:AA48)</f>
        <v>0</v>
      </c>
    </row>
    <row r="44" customFormat="false" ht="5.25" hidden="false" customHeight="true" outlineLevel="0" collapsed="false">
      <c r="A44" s="0" t="n">
        <f aca="false">A43+1</f>
        <v>32</v>
      </c>
      <c r="B44" s="110" t="n">
        <v>12</v>
      </c>
      <c r="C44" s="73"/>
      <c r="D44" s="74"/>
      <c r="E44" s="75"/>
      <c r="F44" s="76"/>
      <c r="G44" s="73"/>
      <c r="H44" s="74"/>
      <c r="I44" s="73"/>
      <c r="J44" s="77"/>
      <c r="K44" s="73"/>
      <c r="L44" s="74"/>
      <c r="M44" s="74"/>
      <c r="N44" s="78"/>
      <c r="O44" s="77"/>
      <c r="P44" s="77"/>
      <c r="Q44" s="66" t="n">
        <f aca="false">D44+H44+J44+L44+M44+O44+P44</f>
        <v>0</v>
      </c>
      <c r="R44" s="79"/>
      <c r="S44" s="67"/>
      <c r="T44" s="68"/>
      <c r="U44" s="68"/>
      <c r="V44" s="68"/>
      <c r="W44" s="66" t="n">
        <f aca="false">SUM(S44:V44)</f>
        <v>0</v>
      </c>
      <c r="Y44" s="111" t="n">
        <v>12</v>
      </c>
      <c r="Z44" s="82"/>
      <c r="AA44" s="83"/>
    </row>
    <row r="45" customFormat="false" ht="6.75" hidden="false" customHeight="true" outlineLevel="0" collapsed="false">
      <c r="A45" s="0" t="n">
        <f aca="false">A44+1</f>
        <v>33</v>
      </c>
      <c r="B45" s="110" t="n">
        <v>11</v>
      </c>
      <c r="C45" s="73"/>
      <c r="D45" s="74"/>
      <c r="E45" s="75"/>
      <c r="F45" s="76"/>
      <c r="G45" s="73"/>
      <c r="H45" s="74"/>
      <c r="I45" s="73"/>
      <c r="J45" s="77"/>
      <c r="K45" s="73"/>
      <c r="L45" s="74"/>
      <c r="M45" s="74"/>
      <c r="N45" s="78"/>
      <c r="O45" s="77"/>
      <c r="P45" s="77"/>
      <c r="Q45" s="66" t="n">
        <f aca="false">D45+H45+J45+L45+M45+O45+P45</f>
        <v>0</v>
      </c>
      <c r="R45" s="79"/>
      <c r="S45" s="61"/>
      <c r="T45" s="112"/>
      <c r="U45" s="112"/>
      <c r="V45" s="112"/>
      <c r="W45" s="66" t="n">
        <f aca="false">SUM(S45:V45)</f>
        <v>0</v>
      </c>
      <c r="Y45" s="81" t="n">
        <v>11</v>
      </c>
      <c r="Z45" s="82"/>
      <c r="AA45" s="83"/>
    </row>
    <row r="46" customFormat="false" ht="6.75" hidden="false" customHeight="true" outlineLevel="0" collapsed="false">
      <c r="A46" s="0" t="n">
        <f aca="false">A45+1</f>
        <v>34</v>
      </c>
      <c r="B46" s="110" t="n">
        <v>10</v>
      </c>
      <c r="C46" s="73"/>
      <c r="D46" s="74"/>
      <c r="E46" s="75"/>
      <c r="F46" s="76"/>
      <c r="G46" s="73"/>
      <c r="H46" s="74"/>
      <c r="I46" s="73"/>
      <c r="J46" s="77"/>
      <c r="K46" s="73"/>
      <c r="L46" s="74"/>
      <c r="M46" s="74"/>
      <c r="N46" s="78"/>
      <c r="O46" s="77"/>
      <c r="P46" s="77"/>
      <c r="Q46" s="66" t="n">
        <f aca="false">D46+H46+J46+L46+M46+O46+P46</f>
        <v>0</v>
      </c>
      <c r="R46" s="79"/>
      <c r="S46" s="61"/>
      <c r="T46" s="112"/>
      <c r="U46" s="112"/>
      <c r="V46" s="112"/>
      <c r="W46" s="66" t="n">
        <f aca="false">SUM(S46:V46)</f>
        <v>0</v>
      </c>
      <c r="Y46" s="81" t="n">
        <v>10</v>
      </c>
      <c r="Z46" s="82"/>
      <c r="AA46" s="83"/>
    </row>
    <row r="47" customFormat="false" ht="3" hidden="false" customHeight="true" outlineLevel="0" collapsed="false">
      <c r="A47" s="0" t="n">
        <f aca="false">A46+1</f>
        <v>35</v>
      </c>
      <c r="B47" s="113" t="n">
        <v>9</v>
      </c>
      <c r="C47" s="73"/>
      <c r="D47" s="74"/>
      <c r="E47" s="75"/>
      <c r="F47" s="76"/>
      <c r="G47" s="73"/>
      <c r="H47" s="74"/>
      <c r="I47" s="73"/>
      <c r="J47" s="77"/>
      <c r="K47" s="73"/>
      <c r="L47" s="74"/>
      <c r="M47" s="74"/>
      <c r="N47" s="78"/>
      <c r="O47" s="77"/>
      <c r="P47" s="77"/>
      <c r="Q47" s="66" t="n">
        <f aca="false">D47+H47+J47+L47+M47+O47+P47</f>
        <v>0</v>
      </c>
      <c r="R47" s="79"/>
      <c r="S47" s="74"/>
      <c r="T47" s="80"/>
      <c r="U47" s="80"/>
      <c r="V47" s="80"/>
      <c r="W47" s="66" t="n">
        <f aca="false">SUM(S47:V47)</f>
        <v>0</v>
      </c>
      <c r="Y47" s="81" t="n">
        <v>9</v>
      </c>
      <c r="Z47" s="82"/>
      <c r="AA47" s="83"/>
    </row>
    <row r="48" customFormat="false" ht="5.25" hidden="false" customHeight="true" outlineLevel="0" collapsed="false">
      <c r="A48" s="0" t="n">
        <f aca="false">A47+1</f>
        <v>36</v>
      </c>
      <c r="B48" s="114" t="n">
        <v>8</v>
      </c>
      <c r="C48" s="73"/>
      <c r="D48" s="74"/>
      <c r="E48" s="75"/>
      <c r="F48" s="76"/>
      <c r="G48" s="73"/>
      <c r="H48" s="74"/>
      <c r="I48" s="73"/>
      <c r="J48" s="77"/>
      <c r="K48" s="73"/>
      <c r="L48" s="74"/>
      <c r="M48" s="74"/>
      <c r="N48" s="78"/>
      <c r="O48" s="77"/>
      <c r="P48" s="77"/>
      <c r="Q48" s="66" t="n">
        <f aca="false">D48+H48+J48+L48+M48+O48+P48</f>
        <v>0</v>
      </c>
      <c r="R48" s="79"/>
      <c r="S48" s="97"/>
      <c r="T48" s="98"/>
      <c r="U48" s="98"/>
      <c r="V48" s="98"/>
      <c r="W48" s="66" t="n">
        <f aca="false">SUM(S48:V48)</f>
        <v>0</v>
      </c>
      <c r="Y48" s="115" t="n">
        <v>8</v>
      </c>
      <c r="Z48" s="82"/>
      <c r="AA48" s="83"/>
    </row>
    <row r="49" s="116" customFormat="true" ht="28.5" hidden="false" customHeight="true" outlineLevel="0" collapsed="false">
      <c r="A49" s="116" t="n">
        <f aca="false">A48+1</f>
        <v>37</v>
      </c>
      <c r="B49" s="117" t="s">
        <v>84</v>
      </c>
      <c r="C49" s="118" t="n">
        <f aca="false">+C43+C37+C30+C23+C13</f>
        <v>109</v>
      </c>
      <c r="D49" s="119" t="n">
        <f aca="false">D13+D23+D30+D37+D43</f>
        <v>85303.47</v>
      </c>
      <c r="E49" s="119" t="n">
        <f aca="false">E13+E23+E30+E37+E43</f>
        <v>1</v>
      </c>
      <c r="F49" s="119" t="n">
        <f aca="false">F13+F23+F30+F37+F43</f>
        <v>1763.78</v>
      </c>
      <c r="G49" s="119" t="n">
        <f aca="false">G13+G23+G30+G37+G43</f>
        <v>110</v>
      </c>
      <c r="H49" s="119" t="n">
        <f aca="false">H13+H23+H30+H37+H43</f>
        <v>87067.25</v>
      </c>
      <c r="I49" s="118" t="n">
        <f aca="false">+I43+I37+I30+I23+I13</f>
        <v>0</v>
      </c>
      <c r="J49" s="119" t="n">
        <f aca="false">+J43+J37+J30+J23+J13</f>
        <v>0</v>
      </c>
      <c r="K49" s="118" t="n">
        <f aca="false">+K43+K37+K30+K23+K13</f>
        <v>106</v>
      </c>
      <c r="L49" s="119" t="n">
        <f aca="false">+L43+L37+L30+L23+L13</f>
        <v>88008</v>
      </c>
      <c r="M49" s="119" t="n">
        <f aca="false">+M43+M37+M30+M23+M13</f>
        <v>0</v>
      </c>
      <c r="N49" s="118" t="n">
        <f aca="false">+N43+N37+N30+N23+N13</f>
        <v>0</v>
      </c>
      <c r="O49" s="119" t="n">
        <f aca="false">+O43+O37+O30+O23+O13</f>
        <v>0</v>
      </c>
      <c r="P49" s="119" t="n">
        <f aca="false">+P43+P37+P30+P23+P13</f>
        <v>0</v>
      </c>
      <c r="Q49" s="120" t="n">
        <f aca="false">+Q43+Q37+Q30+Q23+Q13</f>
        <v>175075.25</v>
      </c>
      <c r="R49" s="121"/>
      <c r="S49" s="122" t="n">
        <f aca="false">+S43+S37+S30+S23+S13</f>
        <v>90043.33</v>
      </c>
      <c r="T49" s="119" t="n">
        <f aca="false">+T43+T37+T30+T23+T13</f>
        <v>0</v>
      </c>
      <c r="U49" s="119" t="n">
        <f aca="false">+U43+U37+U30+U23+U13</f>
        <v>0</v>
      </c>
      <c r="V49" s="119" t="n">
        <f aca="false">+V43+V37+V30+V23+V13</f>
        <v>0</v>
      </c>
      <c r="W49" s="123" t="n">
        <f aca="false">+W43+W37+W30+W23+W13</f>
        <v>90043.33</v>
      </c>
      <c r="Y49" s="124" t="s">
        <v>84</v>
      </c>
      <c r="Z49" s="125" t="n">
        <f aca="false">Z13+Z23+Z30+Z37+Z43</f>
        <v>220</v>
      </c>
      <c r="AA49" s="126" t="n">
        <f aca="false">AA13+AA23+AA30+AA37+AA43</f>
        <v>178156.29</v>
      </c>
    </row>
    <row r="50" customFormat="false" ht="15" hidden="false" customHeight="true" outlineLevel="0" collapsed="false">
      <c r="A50" s="0" t="n">
        <f aca="false">A49+1</f>
        <v>38</v>
      </c>
      <c r="B50" s="127" t="s">
        <v>85</v>
      </c>
      <c r="C50" s="127"/>
      <c r="D50" s="127"/>
      <c r="E50" s="127"/>
      <c r="F50" s="127"/>
      <c r="G50" s="127"/>
      <c r="H50" s="127"/>
      <c r="I50" s="127"/>
      <c r="J50" s="127"/>
      <c r="K50" s="128"/>
      <c r="L50" s="129"/>
      <c r="M50" s="129"/>
      <c r="N50" s="130"/>
      <c r="O50" s="129"/>
      <c r="P50" s="129"/>
      <c r="Q50" s="131"/>
      <c r="R50" s="54"/>
      <c r="S50" s="132" t="s">
        <v>86</v>
      </c>
      <c r="T50" s="132"/>
      <c r="U50" s="132"/>
      <c r="V50" s="132"/>
      <c r="W50" s="132"/>
      <c r="Y50" s="133" t="s">
        <v>87</v>
      </c>
      <c r="Z50" s="133"/>
      <c r="AA50" s="133"/>
    </row>
    <row r="51" s="116" customFormat="true" ht="22.5" hidden="false" customHeight="true" outlineLevel="0" collapsed="false">
      <c r="A51" s="116" t="n">
        <f aca="false">A50+1</f>
        <v>39</v>
      </c>
      <c r="B51" s="134" t="s">
        <v>88</v>
      </c>
      <c r="C51" s="135" t="n">
        <f aca="false">SUM(C52:C57)</f>
        <v>16</v>
      </c>
      <c r="D51" s="136" t="n">
        <f aca="false">SUM(D52:D57)</f>
        <v>12206.82</v>
      </c>
      <c r="E51" s="136" t="n">
        <f aca="false">SUM(E52:E57)</f>
        <v>0</v>
      </c>
      <c r="F51" s="136" t="n">
        <f aca="false">SUM(F52:F57)</f>
        <v>0</v>
      </c>
      <c r="G51" s="136" t="n">
        <f aca="false">SUM(G52:G57)</f>
        <v>16</v>
      </c>
      <c r="H51" s="136" t="n">
        <f aca="false">SUM(H52:H57)</f>
        <v>12206.82</v>
      </c>
      <c r="I51" s="135" t="n">
        <f aca="false">SUM(I52:I57)</f>
        <v>13</v>
      </c>
      <c r="J51" s="136" t="n">
        <f aca="false">SUM(J52:J57)</f>
        <v>3470.68</v>
      </c>
      <c r="K51" s="137" t="n">
        <f aca="false">SUM(K52:K57)</f>
        <v>0</v>
      </c>
      <c r="L51" s="138" t="n">
        <f aca="false">SUM(L52:L57)</f>
        <v>0</v>
      </c>
      <c r="M51" s="138" t="n">
        <f aca="false">SUM(M52:M57)</f>
        <v>0</v>
      </c>
      <c r="N51" s="135" t="n">
        <f aca="false">SUM(N52:N57)</f>
        <v>19</v>
      </c>
      <c r="O51" s="136" t="n">
        <f aca="false">SUM(O52:O57)</f>
        <v>23712</v>
      </c>
      <c r="P51" s="136" t="n">
        <f aca="false">SUM(P52:P57)</f>
        <v>0</v>
      </c>
      <c r="Q51" s="139" t="n">
        <f aca="false">SUM(Q52:Q57)</f>
        <v>39389.5</v>
      </c>
      <c r="R51" s="140"/>
      <c r="S51" s="141" t="n">
        <f aca="false">SUM(S52:S57)</f>
        <v>0</v>
      </c>
      <c r="T51" s="122" t="n">
        <f aca="false">SUM(T52:T57)</f>
        <v>0</v>
      </c>
      <c r="U51" s="122" t="n">
        <f aca="false">SUM(U52:U57)</f>
        <v>0</v>
      </c>
      <c r="V51" s="122" t="n">
        <f aca="false">SUM(V52:V57)</f>
        <v>0</v>
      </c>
      <c r="W51" s="142" t="n">
        <f aca="false">SUM(W52:W57)</f>
        <v>0</v>
      </c>
      <c r="Y51" s="143" t="s">
        <v>89</v>
      </c>
      <c r="Z51" s="144" t="n">
        <f aca="false">SUM(Z52:Z56)</f>
        <v>39</v>
      </c>
      <c r="AA51" s="145" t="n">
        <f aca="false">SUM(AA52:AA56)</f>
        <v>96813.62</v>
      </c>
    </row>
    <row r="52" customFormat="false" ht="12.75" hidden="false" customHeight="false" outlineLevel="0" collapsed="false">
      <c r="A52" s="0" t="n">
        <f aca="false">A51+1</f>
        <v>40</v>
      </c>
      <c r="B52" s="105" t="s">
        <v>45</v>
      </c>
      <c r="C52" s="73"/>
      <c r="D52" s="74"/>
      <c r="E52" s="75"/>
      <c r="F52" s="76"/>
      <c r="G52" s="60" t="n">
        <f aca="false">C52+E52</f>
        <v>0</v>
      </c>
      <c r="H52" s="61" t="n">
        <f aca="false">D52+F52</f>
        <v>0</v>
      </c>
      <c r="I52" s="73"/>
      <c r="J52" s="77"/>
      <c r="K52" s="73"/>
      <c r="L52" s="74"/>
      <c r="M52" s="74"/>
      <c r="N52" s="78"/>
      <c r="O52" s="77"/>
      <c r="P52" s="77"/>
      <c r="Q52" s="66" t="n">
        <f aca="false">H52+J52+L52+M52+O52+P52</f>
        <v>0</v>
      </c>
      <c r="R52" s="79"/>
      <c r="S52" s="67"/>
      <c r="T52" s="68"/>
      <c r="U52" s="68"/>
      <c r="V52" s="68"/>
      <c r="W52" s="66" t="n">
        <f aca="false">SUM(S52:V52)</f>
        <v>0</v>
      </c>
      <c r="Y52" s="81" t="s">
        <v>90</v>
      </c>
      <c r="Z52" s="82" t="n">
        <v>29</v>
      </c>
      <c r="AA52" s="83" t="n">
        <v>75881.04</v>
      </c>
    </row>
    <row r="53" customFormat="false" ht="12.75" hidden="false" customHeight="false" outlineLevel="0" collapsed="false">
      <c r="A53" s="0" t="n">
        <f aca="false">A52+1</f>
        <v>41</v>
      </c>
      <c r="B53" s="107" t="s">
        <v>91</v>
      </c>
      <c r="C53" s="73"/>
      <c r="D53" s="74"/>
      <c r="E53" s="75"/>
      <c r="F53" s="76"/>
      <c r="G53" s="60" t="n">
        <f aca="false">C53+E53</f>
        <v>0</v>
      </c>
      <c r="H53" s="61" t="n">
        <f aca="false">D53+F53</f>
        <v>0</v>
      </c>
      <c r="I53" s="73"/>
      <c r="J53" s="77"/>
      <c r="K53" s="73"/>
      <c r="L53" s="74"/>
      <c r="M53" s="74"/>
      <c r="N53" s="78"/>
      <c r="O53" s="77"/>
      <c r="P53" s="77"/>
      <c r="Q53" s="66" t="n">
        <f aca="false">H53+J53+L53+M53+O53+P53</f>
        <v>0</v>
      </c>
      <c r="R53" s="79"/>
      <c r="S53" s="74"/>
      <c r="T53" s="80"/>
      <c r="U53" s="80"/>
      <c r="V53" s="80"/>
      <c r="W53" s="66" t="n">
        <f aca="false">SUM(S53:V53)</f>
        <v>0</v>
      </c>
      <c r="Y53" s="81" t="s">
        <v>92</v>
      </c>
      <c r="Z53" s="82" t="n">
        <v>5</v>
      </c>
      <c r="AA53" s="83" t="n">
        <v>11213.51</v>
      </c>
    </row>
    <row r="54" customFormat="false" ht="12.75" hidden="false" customHeight="false" outlineLevel="0" collapsed="false">
      <c r="A54" s="0" t="n">
        <f aca="false">A53+1</f>
        <v>42</v>
      </c>
      <c r="B54" s="107" t="s">
        <v>49</v>
      </c>
      <c r="C54" s="73"/>
      <c r="D54" s="74"/>
      <c r="E54" s="75"/>
      <c r="F54" s="76"/>
      <c r="G54" s="60" t="n">
        <f aca="false">C54+E54</f>
        <v>0</v>
      </c>
      <c r="H54" s="61" t="n">
        <f aca="false">D54+F54</f>
        <v>0</v>
      </c>
      <c r="I54" s="73"/>
      <c r="J54" s="77"/>
      <c r="K54" s="73"/>
      <c r="L54" s="74"/>
      <c r="M54" s="74"/>
      <c r="N54" s="78"/>
      <c r="O54" s="77"/>
      <c r="P54" s="77"/>
      <c r="Q54" s="66" t="n">
        <f aca="false">H54+J54+L54+M54+O54+P54</f>
        <v>0</v>
      </c>
      <c r="R54" s="79"/>
      <c r="S54" s="74"/>
      <c r="T54" s="80"/>
      <c r="U54" s="80"/>
      <c r="V54" s="80"/>
      <c r="W54" s="66" t="n">
        <f aca="false">SUM(S54:V54)</f>
        <v>0</v>
      </c>
      <c r="Y54" s="81" t="s">
        <v>93</v>
      </c>
      <c r="Z54" s="82" t="n">
        <v>2</v>
      </c>
      <c r="AA54" s="83" t="n">
        <v>4166.89</v>
      </c>
    </row>
    <row r="55" customFormat="false" ht="12.75" hidden="false" customHeight="false" outlineLevel="0" collapsed="false">
      <c r="A55" s="0" t="n">
        <f aca="false">A54+1</f>
        <v>43</v>
      </c>
      <c r="B55" s="107" t="s">
        <v>51</v>
      </c>
      <c r="C55" s="73" t="n">
        <f aca="false">5-4</f>
        <v>1</v>
      </c>
      <c r="D55" s="74" t="n">
        <f aca="false">3394.9-3083.48</f>
        <v>311.42</v>
      </c>
      <c r="E55" s="75"/>
      <c r="F55" s="76"/>
      <c r="G55" s="60" t="n">
        <f aca="false">C55+E55</f>
        <v>1</v>
      </c>
      <c r="H55" s="61" t="n">
        <f aca="false">D55+F55</f>
        <v>311.42</v>
      </c>
      <c r="I55" s="73" t="n">
        <v>2</v>
      </c>
      <c r="J55" s="77" t="n">
        <v>542.92</v>
      </c>
      <c r="K55" s="73"/>
      <c r="L55" s="74"/>
      <c r="M55" s="74"/>
      <c r="N55" s="78" t="n">
        <v>9</v>
      </c>
      <c r="O55" s="77" t="n">
        <v>9882</v>
      </c>
      <c r="P55" s="77"/>
      <c r="Q55" s="66" t="n">
        <f aca="false">H55+J55+L55+M55+O55+P55</f>
        <v>10736.34</v>
      </c>
      <c r="R55" s="79"/>
      <c r="S55" s="74"/>
      <c r="T55" s="80"/>
      <c r="U55" s="80"/>
      <c r="V55" s="80"/>
      <c r="W55" s="66" t="n">
        <f aca="false">SUM(S55:V55)</f>
        <v>0</v>
      </c>
      <c r="Y55" s="81" t="s">
        <v>94</v>
      </c>
      <c r="Z55" s="82" t="n">
        <v>3</v>
      </c>
      <c r="AA55" s="83" t="n">
        <v>5552.18</v>
      </c>
    </row>
    <row r="56" customFormat="false" ht="13.5" hidden="false" customHeight="false" outlineLevel="0" collapsed="false">
      <c r="A56" s="0" t="n">
        <f aca="false">A55+1</f>
        <v>44</v>
      </c>
      <c r="B56" s="107" t="s">
        <v>53</v>
      </c>
      <c r="C56" s="73" t="n">
        <f aca="false">12-7</f>
        <v>5</v>
      </c>
      <c r="D56" s="74" t="n">
        <f aca="false">8667.69-4961.47</f>
        <v>3706.22</v>
      </c>
      <c r="E56" s="75"/>
      <c r="F56" s="76"/>
      <c r="G56" s="60" t="n">
        <f aca="false">C56+E56</f>
        <v>5</v>
      </c>
      <c r="H56" s="61" t="n">
        <f aca="false">D56+F56</f>
        <v>3706.22</v>
      </c>
      <c r="I56" s="73" t="n">
        <v>4</v>
      </c>
      <c r="J56" s="77" t="n">
        <v>733.78</v>
      </c>
      <c r="K56" s="73"/>
      <c r="L56" s="74"/>
      <c r="M56" s="74"/>
      <c r="N56" s="78" t="n">
        <v>5</v>
      </c>
      <c r="O56" s="77" t="n">
        <v>5560</v>
      </c>
      <c r="P56" s="77"/>
      <c r="Q56" s="66" t="n">
        <f aca="false">H56+J56+L56+M56+O56+P56</f>
        <v>10000</v>
      </c>
      <c r="R56" s="79"/>
      <c r="S56" s="74"/>
      <c r="T56" s="80"/>
      <c r="U56" s="80"/>
      <c r="V56" s="80"/>
      <c r="W56" s="66" t="n">
        <f aca="false">SUM(S56:V56)</f>
        <v>0</v>
      </c>
      <c r="Y56" s="81" t="s">
        <v>95</v>
      </c>
      <c r="Z56" s="82"/>
      <c r="AA56" s="83"/>
    </row>
    <row r="57" customFormat="false" ht="13.5" hidden="false" customHeight="false" outlineLevel="0" collapsed="false">
      <c r="A57" s="0" t="n">
        <f aca="false">A56+1</f>
        <v>45</v>
      </c>
      <c r="B57" s="108" t="s">
        <v>55</v>
      </c>
      <c r="C57" s="73" t="n">
        <f aca="false">18-8</f>
        <v>10</v>
      </c>
      <c r="D57" s="74" t="n">
        <f aca="false">12522.96+1763.78-6097.56</f>
        <v>8189.18</v>
      </c>
      <c r="E57" s="75"/>
      <c r="F57" s="76"/>
      <c r="G57" s="60" t="n">
        <f aca="false">C57+E57</f>
        <v>10</v>
      </c>
      <c r="H57" s="61" t="n">
        <f aca="false">D57+F57</f>
        <v>8189.18</v>
      </c>
      <c r="I57" s="73" t="n">
        <v>7</v>
      </c>
      <c r="J57" s="77" t="n">
        <v>2193.98</v>
      </c>
      <c r="K57" s="73"/>
      <c r="L57" s="74"/>
      <c r="M57" s="74"/>
      <c r="N57" s="78" t="n">
        <v>5</v>
      </c>
      <c r="O57" s="77" t="n">
        <v>8270</v>
      </c>
      <c r="P57" s="77"/>
      <c r="Q57" s="66" t="n">
        <f aca="false">H57+J57+L57+M57+O57+P57</f>
        <v>18653.16</v>
      </c>
      <c r="R57" s="79"/>
      <c r="S57" s="97"/>
      <c r="T57" s="98"/>
      <c r="U57" s="98"/>
      <c r="V57" s="98"/>
      <c r="W57" s="66" t="n">
        <f aca="false">SUM(S57:V57)</f>
        <v>0</v>
      </c>
      <c r="Y57" s="146" t="s">
        <v>96</v>
      </c>
      <c r="Z57" s="109" t="n">
        <f aca="false">SUM(Z58:Z62)</f>
        <v>66</v>
      </c>
      <c r="AA57" s="57" t="n">
        <f aca="false">SUM(AA58:AA62)</f>
        <v>63754.25</v>
      </c>
    </row>
    <row r="58" s="116" customFormat="true" ht="15.75" hidden="false" customHeight="true" outlineLevel="0" collapsed="false">
      <c r="A58" s="116" t="n">
        <f aca="false">A57+1</f>
        <v>46</v>
      </c>
      <c r="B58" s="147" t="s">
        <v>57</v>
      </c>
      <c r="C58" s="148" t="n">
        <f aca="false">SUM(C59:C64)</f>
        <v>289</v>
      </c>
      <c r="D58" s="122" t="n">
        <f aca="false">SUM(D59:D64)</f>
        <v>192769.74</v>
      </c>
      <c r="E58" s="122" t="n">
        <f aca="false">SUM(E59:E64)</f>
        <v>0</v>
      </c>
      <c r="F58" s="122" t="n">
        <f aca="false">SUM(F59:F64)</f>
        <v>0</v>
      </c>
      <c r="G58" s="122" t="n">
        <f aca="false">SUM(G59:G64)</f>
        <v>289</v>
      </c>
      <c r="H58" s="122" t="n">
        <f aca="false">SUM(H59:H64)</f>
        <v>192769.74</v>
      </c>
      <c r="I58" s="122" t="n">
        <f aca="false">SUM(I59:I64)</f>
        <v>211</v>
      </c>
      <c r="J58" s="122" t="n">
        <f aca="false">SUM(J59:J64)</f>
        <v>62841.48</v>
      </c>
      <c r="K58" s="148" t="n">
        <f aca="false">SUM(K59:K64)</f>
        <v>0</v>
      </c>
      <c r="L58" s="122" t="n">
        <f aca="false">SUM(L59:L64)</f>
        <v>0</v>
      </c>
      <c r="M58" s="122" t="n">
        <f aca="false">SUM(M59:M64)</f>
        <v>0</v>
      </c>
      <c r="N58" s="149" t="n">
        <f aca="false">SUM(N59:N64)</f>
        <v>283</v>
      </c>
      <c r="O58" s="122" t="n">
        <f aca="false">SUM(O59:O64)</f>
        <v>315089</v>
      </c>
      <c r="P58" s="122" t="n">
        <v>0</v>
      </c>
      <c r="Q58" s="142" t="n">
        <f aca="false">SUM(Q59:Q64)</f>
        <v>570700.22</v>
      </c>
      <c r="R58" s="140"/>
      <c r="S58" s="141" t="n">
        <f aca="false">SUM(S59:S64)</f>
        <v>0</v>
      </c>
      <c r="T58" s="122" t="n">
        <f aca="false">SUM(T59:T64)</f>
        <v>0</v>
      </c>
      <c r="U58" s="122" t="n">
        <f aca="false">SUM(U59:U64)</f>
        <v>1118</v>
      </c>
      <c r="V58" s="122" t="n">
        <f aca="false">SUM(V59:V64)</f>
        <v>0</v>
      </c>
      <c r="W58" s="142" t="n">
        <f aca="false">SUM(W59:W64)</f>
        <v>1118</v>
      </c>
      <c r="Y58" s="150" t="n">
        <v>14</v>
      </c>
      <c r="Z58" s="151" t="n">
        <v>44</v>
      </c>
      <c r="AA58" s="152" t="n">
        <v>43984.57</v>
      </c>
    </row>
    <row r="59" customFormat="false" ht="12.75" hidden="false" customHeight="false" outlineLevel="0" collapsed="false">
      <c r="A59" s="0" t="n">
        <f aca="false">A58+1</f>
        <v>47</v>
      </c>
      <c r="B59" s="105" t="s">
        <v>59</v>
      </c>
      <c r="C59" s="73" t="n">
        <f aca="false">54-19</f>
        <v>35</v>
      </c>
      <c r="D59" s="74" t="n">
        <f aca="false">36253.74-12262.82-1224.36+96.87</f>
        <v>22863.43</v>
      </c>
      <c r="E59" s="75"/>
      <c r="F59" s="76"/>
      <c r="G59" s="60" t="n">
        <f aca="false">C59+E59</f>
        <v>35</v>
      </c>
      <c r="H59" s="61" t="n">
        <f aca="false">D59+F59</f>
        <v>22863.43</v>
      </c>
      <c r="I59" s="73" t="n">
        <v>20</v>
      </c>
      <c r="J59" s="77" t="n">
        <f aca="false">5939.05-0.12</f>
        <v>5938.93</v>
      </c>
      <c r="K59" s="73"/>
      <c r="L59" s="74"/>
      <c r="M59" s="74"/>
      <c r="N59" s="78" t="n">
        <v>33</v>
      </c>
      <c r="O59" s="77" t="n">
        <v>38684</v>
      </c>
      <c r="P59" s="77"/>
      <c r="Q59" s="66" t="n">
        <f aca="false">H59+J59+L59+M59+O59+P59</f>
        <v>67486.36</v>
      </c>
      <c r="R59" s="79"/>
      <c r="S59" s="67"/>
      <c r="T59" s="68"/>
      <c r="U59" s="68"/>
      <c r="V59" s="68"/>
      <c r="W59" s="66" t="n">
        <f aca="false">SUM(S59:V59)</f>
        <v>0</v>
      </c>
      <c r="Y59" s="153" t="n">
        <v>13</v>
      </c>
      <c r="Z59" s="154" t="n">
        <v>12</v>
      </c>
      <c r="AA59" s="83" t="n">
        <v>10832.68</v>
      </c>
    </row>
    <row r="60" customFormat="false" ht="12.75" hidden="false" customHeight="false" outlineLevel="0" collapsed="false">
      <c r="A60" s="0" t="n">
        <f aca="false">A59+1</f>
        <v>48</v>
      </c>
      <c r="B60" s="107" t="s">
        <v>61</v>
      </c>
      <c r="C60" s="73" t="n">
        <f aca="false">186-37</f>
        <v>149</v>
      </c>
      <c r="D60" s="74" t="n">
        <f aca="false">124383.19-1307.05-22907.84</f>
        <v>100168.3</v>
      </c>
      <c r="E60" s="75"/>
      <c r="F60" s="76"/>
      <c r="G60" s="60" t="n">
        <f aca="false">C60+E60</f>
        <v>149</v>
      </c>
      <c r="H60" s="61" t="n">
        <f aca="false">D60+F60</f>
        <v>100168.3</v>
      </c>
      <c r="I60" s="73" t="n">
        <v>108</v>
      </c>
      <c r="J60" s="77" t="n">
        <v>28326.42</v>
      </c>
      <c r="K60" s="73"/>
      <c r="L60" s="74"/>
      <c r="M60" s="74"/>
      <c r="N60" s="78" t="n">
        <v>158</v>
      </c>
      <c r="O60" s="77" t="n">
        <v>173839</v>
      </c>
      <c r="P60" s="77"/>
      <c r="Q60" s="66" t="n">
        <f aca="false">H60+J60+L60+M60+O60+P60</f>
        <v>302333.72</v>
      </c>
      <c r="R60" s="79"/>
      <c r="S60" s="74"/>
      <c r="T60" s="80"/>
      <c r="U60" s="80" t="n">
        <v>1118</v>
      </c>
      <c r="V60" s="80"/>
      <c r="W60" s="66" t="n">
        <f aca="false">SUM(S60:V60)</f>
        <v>1118</v>
      </c>
      <c r="Y60" s="153" t="n">
        <v>12</v>
      </c>
      <c r="Z60" s="154" t="n">
        <v>6</v>
      </c>
      <c r="AA60" s="83" t="n">
        <v>5513.83</v>
      </c>
    </row>
    <row r="61" customFormat="false" ht="12.75" hidden="false" customHeight="false" outlineLevel="0" collapsed="false">
      <c r="A61" s="0" t="n">
        <f aca="false">A60+1</f>
        <v>49</v>
      </c>
      <c r="B61" s="107" t="s">
        <v>63</v>
      </c>
      <c r="C61" s="73" t="n">
        <f aca="false">73-4</f>
        <v>69</v>
      </c>
      <c r="D61" s="74" t="n">
        <f aca="false">47957.46-1992.48</f>
        <v>45964.98</v>
      </c>
      <c r="E61" s="75"/>
      <c r="F61" s="76"/>
      <c r="G61" s="60" t="n">
        <f aca="false">C61+E61</f>
        <v>69</v>
      </c>
      <c r="H61" s="61" t="n">
        <f aca="false">D61+F61</f>
        <v>45964.98</v>
      </c>
      <c r="I61" s="73" t="n">
        <v>53</v>
      </c>
      <c r="J61" s="77" t="n">
        <v>18444.45</v>
      </c>
      <c r="K61" s="73"/>
      <c r="L61" s="74"/>
      <c r="M61" s="74"/>
      <c r="N61" s="78" t="n">
        <v>54</v>
      </c>
      <c r="O61" s="77" t="n">
        <v>60072</v>
      </c>
      <c r="P61" s="77"/>
      <c r="Q61" s="66" t="n">
        <f aca="false">H61+J61+L61+M61+O61+P61</f>
        <v>124481.43</v>
      </c>
      <c r="R61" s="79"/>
      <c r="S61" s="74"/>
      <c r="T61" s="80"/>
      <c r="U61" s="80"/>
      <c r="V61" s="80"/>
      <c r="W61" s="66" t="n">
        <f aca="false">SUM(S61:V61)</f>
        <v>0</v>
      </c>
      <c r="Y61" s="153" t="n">
        <v>11</v>
      </c>
      <c r="Z61" s="154" t="n">
        <v>2</v>
      </c>
      <c r="AA61" s="83" t="n">
        <v>1759.49</v>
      </c>
    </row>
    <row r="62" customFormat="false" ht="13.5" hidden="false" customHeight="false" outlineLevel="0" collapsed="false">
      <c r="A62" s="0" t="n">
        <f aca="false">A61+1</f>
        <v>50</v>
      </c>
      <c r="B62" s="107" t="s">
        <v>65</v>
      </c>
      <c r="C62" s="73" t="n">
        <f aca="false">17-10</f>
        <v>7</v>
      </c>
      <c r="D62" s="74" t="n">
        <f aca="false">11141.87-6542.96</f>
        <v>4598.91</v>
      </c>
      <c r="E62" s="75"/>
      <c r="F62" s="76"/>
      <c r="G62" s="60" t="n">
        <f aca="false">C62+E62</f>
        <v>7</v>
      </c>
      <c r="H62" s="61" t="n">
        <f aca="false">D62+F62</f>
        <v>4598.91</v>
      </c>
      <c r="I62" s="73" t="n">
        <v>5</v>
      </c>
      <c r="J62" s="77" t="n">
        <v>1949.96</v>
      </c>
      <c r="K62" s="73"/>
      <c r="L62" s="74"/>
      <c r="M62" s="74"/>
      <c r="N62" s="78" t="n">
        <v>9</v>
      </c>
      <c r="O62" s="77" t="n">
        <v>9062</v>
      </c>
      <c r="P62" s="77"/>
      <c r="Q62" s="66" t="n">
        <f aca="false">H62+J62+L62+M62+O62+P62</f>
        <v>15610.87</v>
      </c>
      <c r="R62" s="79"/>
      <c r="S62" s="74"/>
      <c r="T62" s="80"/>
      <c r="U62" s="80"/>
      <c r="V62" s="80"/>
      <c r="W62" s="66" t="n">
        <f aca="false">SUM(S62:V62)</f>
        <v>0</v>
      </c>
      <c r="Y62" s="153" t="n">
        <v>10</v>
      </c>
      <c r="Z62" s="154" t="n">
        <v>2</v>
      </c>
      <c r="AA62" s="83" t="n">
        <v>1663.68</v>
      </c>
    </row>
    <row r="63" customFormat="false" ht="13.5" hidden="false" customHeight="false" outlineLevel="0" collapsed="false">
      <c r="A63" s="0" t="n">
        <f aca="false">A62+1</f>
        <v>51</v>
      </c>
      <c r="B63" s="107" t="s">
        <v>67</v>
      </c>
      <c r="C63" s="73" t="n">
        <f aca="false">35-6</f>
        <v>29</v>
      </c>
      <c r="D63" s="74" t="n">
        <f aca="false">23182.12-4008</f>
        <v>19174.12</v>
      </c>
      <c r="E63" s="75"/>
      <c r="F63" s="76"/>
      <c r="G63" s="60" t="n">
        <f aca="false">C63+E63</f>
        <v>29</v>
      </c>
      <c r="H63" s="61" t="n">
        <f aca="false">D63+F63</f>
        <v>19174.12</v>
      </c>
      <c r="I63" s="73" t="n">
        <v>25</v>
      </c>
      <c r="J63" s="77" t="n">
        <v>8181.72</v>
      </c>
      <c r="K63" s="73"/>
      <c r="L63" s="74"/>
      <c r="M63" s="74"/>
      <c r="N63" s="78" t="n">
        <v>29</v>
      </c>
      <c r="O63" s="77" t="n">
        <v>33432</v>
      </c>
      <c r="P63" s="77"/>
      <c r="Q63" s="66" t="n">
        <f aca="false">H63+J63+L63+M63+O63+P63</f>
        <v>60787.84</v>
      </c>
      <c r="R63" s="79"/>
      <c r="S63" s="74"/>
      <c r="T63" s="80"/>
      <c r="U63" s="80"/>
      <c r="V63" s="80"/>
      <c r="W63" s="66" t="n">
        <f aca="false">SUM(S63:V63)</f>
        <v>0</v>
      </c>
      <c r="Y63" s="133" t="s">
        <v>97</v>
      </c>
      <c r="Z63" s="109" t="n">
        <f aca="false">SUM(Z64:Z68)</f>
        <v>29</v>
      </c>
      <c r="AA63" s="57" t="n">
        <f aca="false">SUM(AA64:AA68)</f>
        <v>28099.69</v>
      </c>
    </row>
    <row r="64" customFormat="false" ht="13.5" hidden="false" customHeight="false" outlineLevel="0" collapsed="false">
      <c r="A64" s="0" t="n">
        <f aca="false">A63+1</f>
        <v>52</v>
      </c>
      <c r="B64" s="108" t="s">
        <v>69</v>
      </c>
      <c r="C64" s="73"/>
      <c r="D64" s="74"/>
      <c r="E64" s="75"/>
      <c r="F64" s="76"/>
      <c r="G64" s="60" t="n">
        <f aca="false">C64+E64</f>
        <v>0</v>
      </c>
      <c r="H64" s="61" t="n">
        <f aca="false">D64+F64</f>
        <v>0</v>
      </c>
      <c r="I64" s="73"/>
      <c r="J64" s="77"/>
      <c r="K64" s="73"/>
      <c r="L64" s="74"/>
      <c r="M64" s="74"/>
      <c r="N64" s="78"/>
      <c r="O64" s="77"/>
      <c r="P64" s="77"/>
      <c r="Q64" s="66" t="n">
        <f aca="false">H64+J64+L64+M64+O64+P64</f>
        <v>0</v>
      </c>
      <c r="R64" s="79"/>
      <c r="S64" s="97"/>
      <c r="T64" s="98"/>
      <c r="U64" s="98"/>
      <c r="V64" s="98"/>
      <c r="W64" s="66" t="n">
        <f aca="false">SUM(S64:V64)</f>
        <v>0</v>
      </c>
      <c r="Y64" s="81" t="s">
        <v>98</v>
      </c>
      <c r="Z64" s="154" t="n">
        <v>23</v>
      </c>
      <c r="AA64" s="83" t="n">
        <v>22680.45</v>
      </c>
    </row>
    <row r="65" customFormat="false" ht="15.75" hidden="false" customHeight="true" outlineLevel="0" collapsed="false">
      <c r="A65" s="0" t="n">
        <f aca="false">A64+1</f>
        <v>53</v>
      </c>
      <c r="B65" s="147" t="s">
        <v>99</v>
      </c>
      <c r="C65" s="102" t="n">
        <f aca="false">SUM(C66:C70)</f>
        <v>66</v>
      </c>
      <c r="D65" s="101" t="n">
        <f aca="false">SUM(D66:D70)</f>
        <v>41515.73</v>
      </c>
      <c r="E65" s="101" t="n">
        <f aca="false">SUM(E66:E70)</f>
        <v>0</v>
      </c>
      <c r="F65" s="101" t="n">
        <f aca="false">SUM(F66:F70)</f>
        <v>0</v>
      </c>
      <c r="G65" s="101" t="n">
        <f aca="false">SUM(G66:G70)</f>
        <v>66</v>
      </c>
      <c r="H65" s="101" t="n">
        <f aca="false">SUM(H66:H70)</f>
        <v>41515.73</v>
      </c>
      <c r="I65" s="155" t="n">
        <f aca="false">SUM(I66:I70)</f>
        <v>52</v>
      </c>
      <c r="J65" s="101" t="n">
        <f aca="false">SUM(J66:J70)</f>
        <v>16973.58</v>
      </c>
      <c r="K65" s="102" t="n">
        <f aca="false">SUM(K66:K70)</f>
        <v>0</v>
      </c>
      <c r="L65" s="101" t="n">
        <f aca="false">SUM(L66:L70)</f>
        <v>0</v>
      </c>
      <c r="M65" s="101" t="n">
        <f aca="false">SUM(M66:M70)</f>
        <v>0</v>
      </c>
      <c r="N65" s="155" t="n">
        <f aca="false">SUM(N66:N70)</f>
        <v>67</v>
      </c>
      <c r="O65" s="101" t="n">
        <f aca="false">SUM(O66:O70)</f>
        <v>74036</v>
      </c>
      <c r="P65" s="101" t="n">
        <v>0</v>
      </c>
      <c r="Q65" s="92" t="n">
        <f aca="false">SUM(Q66:Q70)</f>
        <v>132525.31</v>
      </c>
      <c r="R65" s="54"/>
      <c r="S65" s="55" t="n">
        <f aca="false">SUM(S66:S70)</f>
        <v>0</v>
      </c>
      <c r="T65" s="101" t="n">
        <f aca="false">SUM(T66:T70)</f>
        <v>0</v>
      </c>
      <c r="U65" s="101" t="n">
        <f aca="false">SUM(U66:U70)</f>
        <v>0</v>
      </c>
      <c r="V65" s="101" t="n">
        <f aca="false">SUM(V66:V70)</f>
        <v>0</v>
      </c>
      <c r="W65" s="92" t="n">
        <f aca="false">SUM(W66:W70)</f>
        <v>0</v>
      </c>
      <c r="Y65" s="81" t="s">
        <v>100</v>
      </c>
      <c r="Z65" s="154" t="n">
        <v>1</v>
      </c>
      <c r="AA65" s="83" t="n">
        <v>918.55</v>
      </c>
    </row>
    <row r="66" customFormat="false" ht="12.75" hidden="false" customHeight="false" outlineLevel="0" collapsed="false">
      <c r="A66" s="0" t="n">
        <f aca="false">A65+1</f>
        <v>54</v>
      </c>
      <c r="B66" s="105" t="s">
        <v>73</v>
      </c>
      <c r="C66" s="73" t="n">
        <v>3</v>
      </c>
      <c r="D66" s="74" t="n">
        <v>2015.51</v>
      </c>
      <c r="E66" s="75"/>
      <c r="F66" s="76"/>
      <c r="G66" s="60" t="n">
        <f aca="false">C66+E66</f>
        <v>3</v>
      </c>
      <c r="H66" s="61" t="n">
        <f aca="false">D66+F66</f>
        <v>2015.51</v>
      </c>
      <c r="I66" s="73" t="n">
        <v>3</v>
      </c>
      <c r="J66" s="77" t="n">
        <v>1168.57</v>
      </c>
      <c r="K66" s="73"/>
      <c r="L66" s="74"/>
      <c r="M66" s="74"/>
      <c r="N66" s="78" t="n">
        <v>3</v>
      </c>
      <c r="O66" s="77" t="n">
        <v>3114</v>
      </c>
      <c r="P66" s="77"/>
      <c r="Q66" s="66" t="n">
        <f aca="false">H66+J66+L66+M66+O66+P66</f>
        <v>6298.08</v>
      </c>
      <c r="R66" s="79"/>
      <c r="S66" s="67"/>
      <c r="T66" s="68"/>
      <c r="U66" s="68"/>
      <c r="V66" s="68"/>
      <c r="W66" s="66" t="n">
        <f aca="false">SUM(S66:V66)</f>
        <v>0</v>
      </c>
      <c r="Y66" s="81" t="s">
        <v>101</v>
      </c>
      <c r="Z66" s="154" t="n">
        <v>1</v>
      </c>
      <c r="AA66" s="83" t="n">
        <v>846.62</v>
      </c>
    </row>
    <row r="67" customFormat="false" ht="12.75" hidden="false" customHeight="false" outlineLevel="0" collapsed="false">
      <c r="A67" s="0" t="n">
        <f aca="false">A66+1</f>
        <v>55</v>
      </c>
      <c r="B67" s="107" t="s">
        <v>75</v>
      </c>
      <c r="C67" s="73" t="n">
        <f aca="false">40-3</f>
        <v>37</v>
      </c>
      <c r="D67" s="74" t="n">
        <f aca="false">25656.41-1932.97</f>
        <v>23723.44</v>
      </c>
      <c r="E67" s="75"/>
      <c r="F67" s="76"/>
      <c r="G67" s="60" t="n">
        <f aca="false">C67+E67</f>
        <v>37</v>
      </c>
      <c r="H67" s="61" t="n">
        <f aca="false">D67+F67</f>
        <v>23723.44</v>
      </c>
      <c r="I67" s="73" t="n">
        <v>32</v>
      </c>
      <c r="J67" s="77" t="n">
        <v>11095.63</v>
      </c>
      <c r="K67" s="73"/>
      <c r="L67" s="74"/>
      <c r="M67" s="74"/>
      <c r="N67" s="78" t="n">
        <v>37</v>
      </c>
      <c r="O67" s="77" t="n">
        <v>40916</v>
      </c>
      <c r="P67" s="77"/>
      <c r="Q67" s="66" t="n">
        <f aca="false">H67+J67+L67+M67+O67+P67</f>
        <v>75735.07</v>
      </c>
      <c r="R67" s="79"/>
      <c r="S67" s="74"/>
      <c r="T67" s="80"/>
      <c r="U67" s="80"/>
      <c r="V67" s="80"/>
      <c r="W67" s="66" t="n">
        <f aca="false">SUM(S67:V67)</f>
        <v>0</v>
      </c>
      <c r="Y67" s="81" t="s">
        <v>102</v>
      </c>
      <c r="Z67" s="154" t="n">
        <v>4</v>
      </c>
      <c r="AA67" s="83" t="n">
        <v>3654.07</v>
      </c>
    </row>
    <row r="68" customFormat="false" ht="13.5" hidden="false" customHeight="false" outlineLevel="0" collapsed="false">
      <c r="A68" s="0" t="n">
        <f aca="false">A67+1</f>
        <v>56</v>
      </c>
      <c r="B68" s="107" t="s">
        <v>77</v>
      </c>
      <c r="C68" s="73" t="n">
        <v>5</v>
      </c>
      <c r="D68" s="74" t="n">
        <v>3232.49</v>
      </c>
      <c r="E68" s="75"/>
      <c r="F68" s="76"/>
      <c r="G68" s="60" t="n">
        <f aca="false">C68+E68</f>
        <v>5</v>
      </c>
      <c r="H68" s="61" t="n">
        <f aca="false">D68+F68</f>
        <v>3232.49</v>
      </c>
      <c r="I68" s="73" t="n">
        <v>4</v>
      </c>
      <c r="J68" s="77" t="n">
        <v>1504.1</v>
      </c>
      <c r="K68" s="73"/>
      <c r="L68" s="74"/>
      <c r="M68" s="74"/>
      <c r="N68" s="78" t="n">
        <v>5</v>
      </c>
      <c r="O68" s="77" t="n">
        <v>5410</v>
      </c>
      <c r="P68" s="77"/>
      <c r="Q68" s="66" t="n">
        <f aca="false">H68+J68+L68+M68+O68+P68</f>
        <v>10146.59</v>
      </c>
      <c r="R68" s="79"/>
      <c r="S68" s="74"/>
      <c r="T68" s="80"/>
      <c r="U68" s="80"/>
      <c r="V68" s="80"/>
      <c r="W68" s="66" t="n">
        <f aca="false">SUM(S68:V68)</f>
        <v>0</v>
      </c>
      <c r="Y68" s="81" t="s">
        <v>103</v>
      </c>
      <c r="Z68" s="154"/>
      <c r="AA68" s="83"/>
    </row>
    <row r="69" customFormat="false" ht="13.5" hidden="false" customHeight="false" outlineLevel="0" collapsed="false">
      <c r="A69" s="0" t="n">
        <f aca="false">A68+1</f>
        <v>57</v>
      </c>
      <c r="B69" s="107" t="s">
        <v>79</v>
      </c>
      <c r="C69" s="73" t="n">
        <f aca="false">25-4</f>
        <v>21</v>
      </c>
      <c r="D69" s="74" t="n">
        <f aca="false">15172.17-2627.88</f>
        <v>12544.29</v>
      </c>
      <c r="E69" s="75"/>
      <c r="F69" s="76"/>
      <c r="G69" s="60" t="n">
        <f aca="false">C69+E69</f>
        <v>21</v>
      </c>
      <c r="H69" s="61" t="n">
        <f aca="false">D69+F69</f>
        <v>12544.29</v>
      </c>
      <c r="I69" s="73" t="n">
        <v>13</v>
      </c>
      <c r="J69" s="77" t="n">
        <v>3205.28</v>
      </c>
      <c r="K69" s="73"/>
      <c r="L69" s="74"/>
      <c r="M69" s="74"/>
      <c r="N69" s="78" t="n">
        <v>22</v>
      </c>
      <c r="O69" s="77" t="n">
        <v>24596</v>
      </c>
      <c r="P69" s="77"/>
      <c r="Q69" s="66" t="n">
        <f aca="false">H69+J69+L69+M69+O69+P69</f>
        <v>40345.57</v>
      </c>
      <c r="R69" s="79"/>
      <c r="S69" s="74"/>
      <c r="T69" s="80"/>
      <c r="U69" s="80"/>
      <c r="V69" s="80"/>
      <c r="W69" s="66" t="n">
        <f aca="false">SUM(S69:V69)</f>
        <v>0</v>
      </c>
      <c r="Y69" s="51" t="s">
        <v>104</v>
      </c>
      <c r="Z69" s="109" t="n">
        <f aca="false">SUM(Z70:Z74)</f>
        <v>4</v>
      </c>
      <c r="AA69" s="57" t="n">
        <f aca="false">SUM(AA70:AA74)</f>
        <v>3852.7</v>
      </c>
    </row>
    <row r="70" customFormat="false" ht="13.5" hidden="false" customHeight="false" outlineLevel="0" collapsed="false">
      <c r="A70" s="0" t="n">
        <f aca="false">A69+1</f>
        <v>58</v>
      </c>
      <c r="B70" s="108" t="s">
        <v>105</v>
      </c>
      <c r="C70" s="73"/>
      <c r="D70" s="74"/>
      <c r="E70" s="75"/>
      <c r="F70" s="76"/>
      <c r="G70" s="60" t="n">
        <f aca="false">C70+E70</f>
        <v>0</v>
      </c>
      <c r="H70" s="61" t="n">
        <f aca="false">D70+F70</f>
        <v>0</v>
      </c>
      <c r="I70" s="73"/>
      <c r="J70" s="77"/>
      <c r="K70" s="73"/>
      <c r="L70" s="74"/>
      <c r="M70" s="74"/>
      <c r="N70" s="78"/>
      <c r="O70" s="77"/>
      <c r="P70" s="77"/>
      <c r="Q70" s="66" t="n">
        <f aca="false">H70+J70+L70+M70+O70+P70</f>
        <v>0</v>
      </c>
      <c r="R70" s="79"/>
      <c r="S70" s="97"/>
      <c r="T70" s="98"/>
      <c r="U70" s="98"/>
      <c r="V70" s="98"/>
      <c r="W70" s="66" t="n">
        <f aca="false">SUM(S70:V70)</f>
        <v>0</v>
      </c>
      <c r="Y70" s="81" t="s">
        <v>98</v>
      </c>
      <c r="Z70" s="154" t="n">
        <v>2</v>
      </c>
      <c r="AA70" s="83" t="n">
        <v>2010.61</v>
      </c>
    </row>
    <row r="71" customFormat="false" ht="14.25" hidden="false" customHeight="true" outlineLevel="0" collapsed="false">
      <c r="A71" s="0" t="n">
        <f aca="false">A70+1</f>
        <v>59</v>
      </c>
      <c r="B71" s="156" t="s">
        <v>106</v>
      </c>
      <c r="C71" s="102" t="n">
        <v>0</v>
      </c>
      <c r="D71" s="101" t="n">
        <v>0</v>
      </c>
      <c r="E71" s="102" t="n">
        <v>0</v>
      </c>
      <c r="F71" s="101" t="n">
        <v>0</v>
      </c>
      <c r="G71" s="102" t="n">
        <v>0</v>
      </c>
      <c r="H71" s="101" t="n">
        <v>0</v>
      </c>
      <c r="I71" s="102" t="n">
        <v>0</v>
      </c>
      <c r="J71" s="101" t="n">
        <v>0</v>
      </c>
      <c r="K71" s="102" t="n">
        <v>0</v>
      </c>
      <c r="L71" s="101" t="n">
        <v>0</v>
      </c>
      <c r="M71" s="101" t="n">
        <v>0</v>
      </c>
      <c r="N71" s="102" t="n">
        <v>0</v>
      </c>
      <c r="O71" s="101" t="n">
        <v>0</v>
      </c>
      <c r="P71" s="101" t="n">
        <v>0</v>
      </c>
      <c r="Q71" s="92" t="n">
        <v>0</v>
      </c>
      <c r="R71" s="54"/>
      <c r="S71" s="55" t="n">
        <f aca="false">SUM(S72:S76)</f>
        <v>0</v>
      </c>
      <c r="T71" s="101" t="n">
        <f aca="false">SUM(T72:T76)</f>
        <v>0</v>
      </c>
      <c r="U71" s="101" t="n">
        <f aca="false">SUM(U72:U76)</f>
        <v>0</v>
      </c>
      <c r="V71" s="101" t="n">
        <f aca="false">SUM(V72:V76)</f>
        <v>0</v>
      </c>
      <c r="W71" s="92" t="n">
        <f aca="false">SUM(W72:W76)</f>
        <v>0</v>
      </c>
      <c r="Y71" s="81" t="s">
        <v>100</v>
      </c>
      <c r="Z71" s="154"/>
      <c r="AA71" s="83"/>
    </row>
    <row r="72" customFormat="false" ht="15.75" hidden="false" customHeight="true" outlineLevel="0" collapsed="false">
      <c r="A72" s="0" t="n">
        <f aca="false">A71+1</f>
        <v>60</v>
      </c>
      <c r="B72" s="110" t="n">
        <v>12</v>
      </c>
      <c r="C72" s="73"/>
      <c r="D72" s="74"/>
      <c r="E72" s="75"/>
      <c r="F72" s="76"/>
      <c r="G72" s="73"/>
      <c r="H72" s="74"/>
      <c r="I72" s="73"/>
      <c r="J72" s="77"/>
      <c r="K72" s="73"/>
      <c r="L72" s="74"/>
      <c r="M72" s="74"/>
      <c r="N72" s="78"/>
      <c r="O72" s="77"/>
      <c r="P72" s="77"/>
      <c r="Q72" s="66" t="n">
        <f aca="false">D72+H72+J72+L72+M72+O72+P72</f>
        <v>0</v>
      </c>
      <c r="R72" s="79"/>
      <c r="S72" s="67"/>
      <c r="T72" s="68"/>
      <c r="U72" s="68"/>
      <c r="V72" s="68"/>
      <c r="W72" s="66" t="n">
        <f aca="false">SUM(S72:V72)</f>
        <v>0</v>
      </c>
      <c r="Y72" s="81" t="s">
        <v>101</v>
      </c>
      <c r="Z72" s="154" t="n">
        <v>1</v>
      </c>
      <c r="AA72" s="83" t="n">
        <v>944.92</v>
      </c>
    </row>
    <row r="73" customFormat="false" ht="12.75" hidden="false" customHeight="false" outlineLevel="0" collapsed="false">
      <c r="A73" s="0" t="n">
        <f aca="false">A72+1</f>
        <v>61</v>
      </c>
      <c r="B73" s="110" t="n">
        <v>11</v>
      </c>
      <c r="C73" s="73"/>
      <c r="D73" s="74"/>
      <c r="E73" s="75"/>
      <c r="F73" s="76"/>
      <c r="G73" s="73"/>
      <c r="H73" s="74"/>
      <c r="I73" s="73"/>
      <c r="J73" s="77"/>
      <c r="K73" s="73"/>
      <c r="L73" s="74"/>
      <c r="M73" s="74"/>
      <c r="N73" s="78"/>
      <c r="O73" s="77"/>
      <c r="P73" s="77"/>
      <c r="Q73" s="66" t="n">
        <f aca="false">D73+H73+J73+L73+M73+O73+P73</f>
        <v>0</v>
      </c>
      <c r="R73" s="79"/>
      <c r="S73" s="61"/>
      <c r="T73" s="112"/>
      <c r="U73" s="112"/>
      <c r="V73" s="112"/>
      <c r="W73" s="66" t="n">
        <f aca="false">SUM(S73:V73)</f>
        <v>0</v>
      </c>
      <c r="Y73" s="81" t="s">
        <v>102</v>
      </c>
      <c r="Z73" s="154" t="n">
        <v>1</v>
      </c>
      <c r="AA73" s="83" t="n">
        <v>897.17</v>
      </c>
    </row>
    <row r="74" customFormat="false" ht="13.5" hidden="false" customHeight="false" outlineLevel="0" collapsed="false">
      <c r="A74" s="0" t="n">
        <f aca="false">A73+1</f>
        <v>62</v>
      </c>
      <c r="B74" s="110" t="n">
        <v>10</v>
      </c>
      <c r="C74" s="73"/>
      <c r="D74" s="74"/>
      <c r="E74" s="75"/>
      <c r="F74" s="76"/>
      <c r="G74" s="73"/>
      <c r="H74" s="74"/>
      <c r="I74" s="73"/>
      <c r="J74" s="77"/>
      <c r="K74" s="73"/>
      <c r="L74" s="74"/>
      <c r="M74" s="74"/>
      <c r="N74" s="78"/>
      <c r="O74" s="77"/>
      <c r="P74" s="77"/>
      <c r="Q74" s="66" t="n">
        <f aca="false">D74+H74+J74+L74+M74+O74+P74</f>
        <v>0</v>
      </c>
      <c r="R74" s="79"/>
      <c r="S74" s="61"/>
      <c r="T74" s="112"/>
      <c r="U74" s="112"/>
      <c r="V74" s="112"/>
      <c r="W74" s="66" t="n">
        <f aca="false">SUM(S74:V74)</f>
        <v>0</v>
      </c>
      <c r="Y74" s="94" t="s">
        <v>103</v>
      </c>
      <c r="Z74" s="154"/>
      <c r="AA74" s="83"/>
    </row>
    <row r="75" customFormat="false" ht="13.5" hidden="false" customHeight="false" outlineLevel="0" collapsed="false">
      <c r="A75" s="0" t="n">
        <f aca="false">A74+1</f>
        <v>63</v>
      </c>
      <c r="B75" s="113" t="n">
        <v>9</v>
      </c>
      <c r="C75" s="73"/>
      <c r="D75" s="74"/>
      <c r="E75" s="75"/>
      <c r="F75" s="76"/>
      <c r="G75" s="73"/>
      <c r="H75" s="74"/>
      <c r="I75" s="73"/>
      <c r="J75" s="77"/>
      <c r="K75" s="73"/>
      <c r="L75" s="74"/>
      <c r="M75" s="74"/>
      <c r="N75" s="78"/>
      <c r="O75" s="77"/>
      <c r="P75" s="77"/>
      <c r="Q75" s="66" t="n">
        <f aca="false">D75+H75+J75+L75+M75+O75+P75</f>
        <v>0</v>
      </c>
      <c r="R75" s="79"/>
      <c r="S75" s="74"/>
      <c r="T75" s="80"/>
      <c r="U75" s="80"/>
      <c r="V75" s="80"/>
      <c r="W75" s="66" t="n">
        <f aca="false">SUM(S75:V75)</f>
        <v>0</v>
      </c>
      <c r="Y75" s="51" t="s">
        <v>107</v>
      </c>
      <c r="Z75" s="109" t="n">
        <f aca="false">SUM(Z76:Z80)</f>
        <v>0</v>
      </c>
      <c r="AA75" s="57" t="n">
        <f aca="false">SUM(AA76:AA80)</f>
        <v>0</v>
      </c>
    </row>
    <row r="76" customFormat="false" ht="13.5" hidden="false" customHeight="false" outlineLevel="0" collapsed="false">
      <c r="A76" s="0" t="n">
        <f aca="false">A75+1</f>
        <v>64</v>
      </c>
      <c r="B76" s="114" t="n">
        <v>8</v>
      </c>
      <c r="C76" s="73"/>
      <c r="D76" s="74"/>
      <c r="E76" s="75"/>
      <c r="F76" s="76"/>
      <c r="G76" s="73"/>
      <c r="H76" s="74"/>
      <c r="I76" s="73"/>
      <c r="J76" s="77"/>
      <c r="K76" s="73"/>
      <c r="L76" s="74"/>
      <c r="M76" s="74"/>
      <c r="N76" s="78"/>
      <c r="O76" s="77"/>
      <c r="P76" s="77"/>
      <c r="Q76" s="66" t="n">
        <f aca="false">D76+H76+J76+L76+M76+O76+P76</f>
        <v>0</v>
      </c>
      <c r="R76" s="79"/>
      <c r="S76" s="97"/>
      <c r="T76" s="98"/>
      <c r="U76" s="98"/>
      <c r="V76" s="98"/>
      <c r="W76" s="66" t="n">
        <f aca="false">SUM(S76:V76)</f>
        <v>0</v>
      </c>
      <c r="Y76" s="111" t="s">
        <v>108</v>
      </c>
      <c r="Z76" s="157"/>
      <c r="AA76" s="158"/>
    </row>
    <row r="77" customFormat="false" ht="14.25" hidden="false" customHeight="true" outlineLevel="0" collapsed="false">
      <c r="A77" s="0" t="n">
        <f aca="false">A76+1</f>
        <v>65</v>
      </c>
      <c r="B77" s="159" t="s">
        <v>89</v>
      </c>
      <c r="C77" s="102" t="n">
        <f aca="false">SUM(C78:C82)</f>
        <v>116</v>
      </c>
      <c r="D77" s="101" t="n">
        <f aca="false">SUM(D78:D82)</f>
        <v>399495.23</v>
      </c>
      <c r="E77" s="101" t="n">
        <f aca="false">SUM(E78:E82)</f>
        <v>0</v>
      </c>
      <c r="F77" s="101" t="n">
        <f aca="false">SUM(F78:F82)</f>
        <v>0</v>
      </c>
      <c r="G77" s="101" t="n">
        <f aca="false">SUM(G78:G82)</f>
        <v>115</v>
      </c>
      <c r="H77" s="101" t="n">
        <f aca="false">SUM(H78:H82)</f>
        <v>399495.23</v>
      </c>
      <c r="I77" s="102" t="n">
        <f aca="false">SUM(I78:I82)</f>
        <v>56</v>
      </c>
      <c r="J77" s="101" t="n">
        <f aca="false">SUM(J78:J82)</f>
        <v>26334.17</v>
      </c>
      <c r="K77" s="102" t="n">
        <f aca="false">SUM(K78:K82)</f>
        <v>0</v>
      </c>
      <c r="L77" s="101" t="n">
        <f aca="false">SUM(L78:L82)</f>
        <v>0</v>
      </c>
      <c r="M77" s="101" t="n">
        <f aca="false">SUM(M78:M82)</f>
        <v>0</v>
      </c>
      <c r="N77" s="102" t="n">
        <f aca="false">SUM(N78:N82)</f>
        <v>142</v>
      </c>
      <c r="O77" s="101" t="n">
        <f aca="false">SUM(O78:O82)</f>
        <v>138948</v>
      </c>
      <c r="P77" s="101" t="n">
        <f aca="false">SUM(P78:P82)</f>
        <v>0</v>
      </c>
      <c r="Q77" s="92" t="n">
        <f aca="false">SUM(Q78:Q82)</f>
        <v>564777.4</v>
      </c>
      <c r="R77" s="54"/>
      <c r="S77" s="55" t="n">
        <f aca="false">SUM(S78:S82)</f>
        <v>0</v>
      </c>
      <c r="T77" s="101" t="n">
        <f aca="false">SUM(T78:T82)</f>
        <v>0</v>
      </c>
      <c r="U77" s="101" t="n">
        <f aca="false">SUM(U78:U82)</f>
        <v>16606</v>
      </c>
      <c r="V77" s="101" t="n">
        <f aca="false">SUM(V78:V82)</f>
        <v>0</v>
      </c>
      <c r="W77" s="92" t="n">
        <f aca="false">SUM(W78:W82)</f>
        <v>16606</v>
      </c>
      <c r="Y77" s="81" t="s">
        <v>109</v>
      </c>
      <c r="Z77" s="154"/>
      <c r="AA77" s="83"/>
    </row>
    <row r="78" customFormat="false" ht="12.75" hidden="false" customHeight="false" outlineLevel="0" collapsed="false">
      <c r="A78" s="0" t="n">
        <f aca="false">A77+1</f>
        <v>66</v>
      </c>
      <c r="B78" s="110" t="s">
        <v>90</v>
      </c>
      <c r="C78" s="73" t="n">
        <v>16</v>
      </c>
      <c r="D78" s="74" t="n">
        <v>57048.45</v>
      </c>
      <c r="E78" s="75"/>
      <c r="F78" s="76"/>
      <c r="G78" s="60" t="n">
        <v>15</v>
      </c>
      <c r="H78" s="61" t="n">
        <f aca="false">D78+F78</f>
        <v>57048.45</v>
      </c>
      <c r="I78" s="73" t="n">
        <v>5</v>
      </c>
      <c r="J78" s="77" t="n">
        <v>2210.1</v>
      </c>
      <c r="K78" s="73"/>
      <c r="L78" s="74"/>
      <c r="M78" s="160"/>
      <c r="N78" s="161" t="n">
        <v>16</v>
      </c>
      <c r="O78" s="162" t="n">
        <v>25470</v>
      </c>
      <c r="P78" s="77"/>
      <c r="Q78" s="66" t="n">
        <f aca="false">H78+J78+L78+M78+O78+P78</f>
        <v>84728.55</v>
      </c>
      <c r="R78" s="79"/>
      <c r="S78" s="67"/>
      <c r="T78" s="68"/>
      <c r="U78" s="68" t="n">
        <v>2658</v>
      </c>
      <c r="V78" s="68"/>
      <c r="W78" s="66" t="n">
        <f aca="false">SUM(S78:V78)</f>
        <v>2658</v>
      </c>
      <c r="Y78" s="81" t="s">
        <v>110</v>
      </c>
      <c r="Z78" s="154"/>
      <c r="AA78" s="83"/>
    </row>
    <row r="79" customFormat="false" ht="12.75" hidden="false" customHeight="false" outlineLevel="0" collapsed="false">
      <c r="A79" s="0" t="n">
        <f aca="false">A78+1</f>
        <v>67</v>
      </c>
      <c r="B79" s="72" t="s">
        <v>92</v>
      </c>
      <c r="C79" s="73" t="n">
        <v>21</v>
      </c>
      <c r="D79" s="74" t="n">
        <v>76770.16</v>
      </c>
      <c r="E79" s="75"/>
      <c r="F79" s="76"/>
      <c r="G79" s="60" t="n">
        <f aca="false">C79+E79</f>
        <v>21</v>
      </c>
      <c r="H79" s="61" t="n">
        <f aca="false">D79+F79</f>
        <v>76770.16</v>
      </c>
      <c r="I79" s="73" t="n">
        <v>6</v>
      </c>
      <c r="J79" s="77" t="n">
        <v>3552.63</v>
      </c>
      <c r="K79" s="73"/>
      <c r="L79" s="74"/>
      <c r="M79" s="160"/>
      <c r="N79" s="75" t="n">
        <v>19</v>
      </c>
      <c r="O79" s="162" t="n">
        <v>28306</v>
      </c>
      <c r="P79" s="77"/>
      <c r="Q79" s="66" t="n">
        <f aca="false">H79+J79+L79+M79+O79+P79</f>
        <v>108628.79</v>
      </c>
      <c r="R79" s="79"/>
      <c r="S79" s="74"/>
      <c r="T79" s="80"/>
      <c r="U79" s="80" t="n">
        <v>4316</v>
      </c>
      <c r="V79" s="80"/>
      <c r="W79" s="66" t="n">
        <f aca="false">SUM(S79:V79)</f>
        <v>4316</v>
      </c>
      <c r="Y79" s="81" t="s">
        <v>98</v>
      </c>
      <c r="Z79" s="154"/>
      <c r="AA79" s="83"/>
    </row>
    <row r="80" customFormat="false" ht="13.5" hidden="false" customHeight="false" outlineLevel="0" collapsed="false">
      <c r="A80" s="0" t="n">
        <f aca="false">A79+1</f>
        <v>68</v>
      </c>
      <c r="B80" s="72" t="s">
        <v>93</v>
      </c>
      <c r="C80" s="73" t="n">
        <v>21</v>
      </c>
      <c r="D80" s="74" t="n">
        <v>73731.61</v>
      </c>
      <c r="E80" s="75"/>
      <c r="F80" s="76"/>
      <c r="G80" s="60" t="n">
        <f aca="false">C80+E80</f>
        <v>21</v>
      </c>
      <c r="H80" s="61" t="n">
        <f aca="false">D80+F80</f>
        <v>73731.61</v>
      </c>
      <c r="I80" s="73" t="n">
        <v>7</v>
      </c>
      <c r="J80" s="77" t="n">
        <v>2591.39</v>
      </c>
      <c r="K80" s="73"/>
      <c r="L80" s="74"/>
      <c r="M80" s="160"/>
      <c r="N80" s="75" t="n">
        <v>21</v>
      </c>
      <c r="O80" s="162" t="n">
        <v>22682</v>
      </c>
      <c r="P80" s="77"/>
      <c r="Q80" s="66" t="n">
        <f aca="false">H80+J80+L80+M80+O80+P80</f>
        <v>99005</v>
      </c>
      <c r="R80" s="79"/>
      <c r="S80" s="74"/>
      <c r="T80" s="80"/>
      <c r="U80" s="80" t="n">
        <v>4816</v>
      </c>
      <c r="V80" s="80"/>
      <c r="W80" s="66" t="n">
        <f aca="false">SUM(S80:V80)</f>
        <v>4816</v>
      </c>
      <c r="Y80" s="163" t="s">
        <v>100</v>
      </c>
      <c r="Z80" s="164"/>
      <c r="AA80" s="165"/>
    </row>
    <row r="81" customFormat="false" ht="13.5" hidden="false" customHeight="false" outlineLevel="0" collapsed="false">
      <c r="A81" s="0" t="n">
        <f aca="false">A80+1</f>
        <v>69</v>
      </c>
      <c r="B81" s="72" t="s">
        <v>94</v>
      </c>
      <c r="C81" s="73" t="n">
        <v>8</v>
      </c>
      <c r="D81" s="74" t="n">
        <v>25945.5</v>
      </c>
      <c r="E81" s="75"/>
      <c r="F81" s="76"/>
      <c r="G81" s="60" t="n">
        <f aca="false">C81+E81</f>
        <v>8</v>
      </c>
      <c r="H81" s="61" t="n">
        <f aca="false">D81+F81</f>
        <v>25945.5</v>
      </c>
      <c r="I81" s="73" t="n">
        <v>2</v>
      </c>
      <c r="J81" s="77" t="n">
        <v>1411.9</v>
      </c>
      <c r="K81" s="73"/>
      <c r="L81" s="74"/>
      <c r="M81" s="160"/>
      <c r="N81" s="75" t="n">
        <v>7</v>
      </c>
      <c r="O81" s="162" t="n">
        <v>8136</v>
      </c>
      <c r="P81" s="77"/>
      <c r="Q81" s="66" t="n">
        <f aca="false">H81+J81+L81+M81+O81+P81</f>
        <v>35493.4</v>
      </c>
      <c r="R81" s="79"/>
      <c r="S81" s="74"/>
      <c r="T81" s="80"/>
      <c r="U81" s="80"/>
      <c r="V81" s="80"/>
      <c r="W81" s="66" t="n">
        <f aca="false">SUM(S81:V81)</f>
        <v>0</v>
      </c>
      <c r="Y81" s="51" t="s">
        <v>111</v>
      </c>
      <c r="Z81" s="109" t="n">
        <f aca="false">SUM(Z82:Z86)</f>
        <v>0</v>
      </c>
      <c r="AA81" s="57" t="n">
        <f aca="false">SUM(AA82:AA86)</f>
        <v>0</v>
      </c>
    </row>
    <row r="82" customFormat="false" ht="13.5" hidden="false" customHeight="false" outlineLevel="0" collapsed="false">
      <c r="A82" s="0" t="n">
        <f aca="false">A81+1</f>
        <v>70</v>
      </c>
      <c r="B82" s="84" t="s">
        <v>95</v>
      </c>
      <c r="C82" s="73" t="n">
        <v>50</v>
      </c>
      <c r="D82" s="74" t="n">
        <f aca="false">150622.73+15376.78</f>
        <v>165999.51</v>
      </c>
      <c r="E82" s="75"/>
      <c r="F82" s="76"/>
      <c r="G82" s="60" t="n">
        <f aca="false">C82+E82</f>
        <v>50</v>
      </c>
      <c r="H82" s="61" t="n">
        <f aca="false">D82+F82</f>
        <v>165999.51</v>
      </c>
      <c r="I82" s="73" t="n">
        <v>36</v>
      </c>
      <c r="J82" s="77" t="n">
        <v>16568.15</v>
      </c>
      <c r="K82" s="73"/>
      <c r="L82" s="74"/>
      <c r="M82" s="160"/>
      <c r="N82" s="166" t="n">
        <v>79</v>
      </c>
      <c r="O82" s="162" t="n">
        <v>54354</v>
      </c>
      <c r="P82" s="77"/>
      <c r="Q82" s="66" t="n">
        <f aca="false">H82+J82+L82+M82+O82+P82</f>
        <v>236921.66</v>
      </c>
      <c r="R82" s="79"/>
      <c r="S82" s="97"/>
      <c r="T82" s="98"/>
      <c r="U82" s="98" t="n">
        <v>4816</v>
      </c>
      <c r="V82" s="98"/>
      <c r="W82" s="66" t="n">
        <f aca="false">SUM(S82:V82)</f>
        <v>4816</v>
      </c>
      <c r="Y82" s="111" t="s">
        <v>108</v>
      </c>
      <c r="Z82" s="154"/>
      <c r="AA82" s="83"/>
    </row>
    <row r="83" customFormat="false" ht="12.75" hidden="false" customHeight="true" outlineLevel="0" collapsed="false">
      <c r="A83" s="0" t="n">
        <f aca="false">A82+1</f>
        <v>71</v>
      </c>
      <c r="B83" s="167" t="s">
        <v>96</v>
      </c>
      <c r="C83" s="102" t="n">
        <f aca="false">SUM(C84:C88)</f>
        <v>111</v>
      </c>
      <c r="D83" s="101" t="n">
        <f aca="false">SUM(D84:D88)</f>
        <v>109696.59</v>
      </c>
      <c r="E83" s="101" t="n">
        <f aca="false">SUM(E84:E88)</f>
        <v>0</v>
      </c>
      <c r="F83" s="101" t="n">
        <f aca="false">SUM(F84:F88)</f>
        <v>0</v>
      </c>
      <c r="G83" s="101" t="n">
        <f aca="false">SUM(G84:G88)</f>
        <v>111</v>
      </c>
      <c r="H83" s="101" t="n">
        <f aca="false">SUM(H84:H88)</f>
        <v>109696.59</v>
      </c>
      <c r="I83" s="102" t="n">
        <f aca="false">SUM(I84:I88)</f>
        <v>80</v>
      </c>
      <c r="J83" s="101" t="n">
        <f aca="false">SUM(J84:J88)</f>
        <v>48748.54</v>
      </c>
      <c r="K83" s="102" t="n">
        <f aca="false">SUM(K84:K88)</f>
        <v>0</v>
      </c>
      <c r="L83" s="101" t="n">
        <f aca="false">SUM(L84:L88)</f>
        <v>0</v>
      </c>
      <c r="M83" s="101" t="n">
        <f aca="false">SUM(M84:M88)</f>
        <v>0</v>
      </c>
      <c r="N83" s="102" t="n">
        <f aca="false">SUM(N84:N88)</f>
        <v>108</v>
      </c>
      <c r="O83" s="101" t="n">
        <f aca="false">SUM(O84:O88)</f>
        <v>131772</v>
      </c>
      <c r="P83" s="101" t="n">
        <f aca="false">SUM(P84:P88)</f>
        <v>0</v>
      </c>
      <c r="Q83" s="92" t="n">
        <f aca="false">SUM(Q84:Q88)</f>
        <v>290217.13</v>
      </c>
      <c r="R83" s="79"/>
      <c r="S83" s="55" t="n">
        <f aca="false">SUM(S84:S88)</f>
        <v>0</v>
      </c>
      <c r="T83" s="101" t="n">
        <f aca="false">SUM(T84:T88)</f>
        <v>0</v>
      </c>
      <c r="U83" s="101" t="n">
        <f aca="false">SUM(U84:U88)</f>
        <v>9832</v>
      </c>
      <c r="V83" s="101" t="n">
        <f aca="false">SUM(V84:V88)</f>
        <v>0</v>
      </c>
      <c r="W83" s="92" t="n">
        <f aca="false">SUM(W84:W88)</f>
        <v>9832</v>
      </c>
      <c r="Y83" s="81" t="s">
        <v>109</v>
      </c>
      <c r="Z83" s="154"/>
      <c r="AA83" s="83"/>
    </row>
    <row r="84" customFormat="false" ht="13.5" hidden="false" customHeight="true" outlineLevel="0" collapsed="false">
      <c r="A84" s="0" t="n">
        <f aca="false">A83+1</f>
        <v>72</v>
      </c>
      <c r="B84" s="168" t="n">
        <v>14</v>
      </c>
      <c r="C84" s="73" t="n">
        <v>11</v>
      </c>
      <c r="D84" s="74" t="n">
        <v>11259.07</v>
      </c>
      <c r="E84" s="75"/>
      <c r="F84" s="76"/>
      <c r="G84" s="60" t="n">
        <f aca="false">C84+E84</f>
        <v>11</v>
      </c>
      <c r="H84" s="61" t="n">
        <f aca="false">D84+F84</f>
        <v>11259.07</v>
      </c>
      <c r="I84" s="73" t="n">
        <v>7</v>
      </c>
      <c r="J84" s="77" t="n">
        <v>4996.75</v>
      </c>
      <c r="K84" s="73"/>
      <c r="L84" s="74"/>
      <c r="M84" s="74"/>
      <c r="N84" s="75" t="n">
        <v>11</v>
      </c>
      <c r="O84" s="77" t="n">
        <v>15488</v>
      </c>
      <c r="P84" s="77"/>
      <c r="Q84" s="66" t="n">
        <f aca="false">H84+J84+L84+M84+O84+P84</f>
        <v>31743.82</v>
      </c>
      <c r="R84" s="79"/>
      <c r="S84" s="67"/>
      <c r="T84" s="68"/>
      <c r="U84" s="68"/>
      <c r="V84" s="68"/>
      <c r="W84" s="66" t="n">
        <f aca="false">SUM(S84:V84)</f>
        <v>0</v>
      </c>
      <c r="Y84" s="81" t="s">
        <v>110</v>
      </c>
      <c r="Z84" s="154"/>
      <c r="AA84" s="83"/>
    </row>
    <row r="85" customFormat="false" ht="12.75" hidden="false" customHeight="false" outlineLevel="0" collapsed="false">
      <c r="A85" s="0" t="n">
        <f aca="false">A84+1</f>
        <v>73</v>
      </c>
      <c r="B85" s="169" t="n">
        <v>13</v>
      </c>
      <c r="C85" s="73" t="n">
        <v>22</v>
      </c>
      <c r="D85" s="74" t="n">
        <v>22022.21</v>
      </c>
      <c r="E85" s="75"/>
      <c r="F85" s="76"/>
      <c r="G85" s="60" t="n">
        <f aca="false">C85+E85</f>
        <v>22</v>
      </c>
      <c r="H85" s="61" t="n">
        <f aca="false">D85+F85</f>
        <v>22022.21</v>
      </c>
      <c r="I85" s="73" t="n">
        <v>12</v>
      </c>
      <c r="J85" s="77" t="n">
        <v>7923.02</v>
      </c>
      <c r="K85" s="73"/>
      <c r="L85" s="74"/>
      <c r="M85" s="74"/>
      <c r="N85" s="75" t="n">
        <v>21</v>
      </c>
      <c r="O85" s="77" t="n">
        <v>28280</v>
      </c>
      <c r="P85" s="77"/>
      <c r="Q85" s="66" t="n">
        <f aca="false">H85+J85+L85+M85+O85+P85</f>
        <v>58225.23</v>
      </c>
      <c r="R85" s="79"/>
      <c r="S85" s="74"/>
      <c r="T85" s="80"/>
      <c r="U85" s="80" t="n">
        <v>2958</v>
      </c>
      <c r="V85" s="80"/>
      <c r="W85" s="66" t="n">
        <f aca="false">SUM(S85:V85)</f>
        <v>2958</v>
      </c>
      <c r="Y85" s="81" t="s">
        <v>98</v>
      </c>
      <c r="Z85" s="154"/>
      <c r="AA85" s="83"/>
    </row>
    <row r="86" customFormat="false" ht="13.5" hidden="false" customHeight="false" outlineLevel="0" collapsed="false">
      <c r="A86" s="0" t="n">
        <f aca="false">A85+1</f>
        <v>74</v>
      </c>
      <c r="B86" s="169" t="n">
        <v>12</v>
      </c>
      <c r="C86" s="73" t="n">
        <v>26</v>
      </c>
      <c r="D86" s="74" t="n">
        <v>24945.73</v>
      </c>
      <c r="E86" s="75"/>
      <c r="F86" s="76"/>
      <c r="G86" s="60" t="n">
        <f aca="false">C86+E86</f>
        <v>26</v>
      </c>
      <c r="H86" s="61" t="n">
        <f aca="false">D86+F86</f>
        <v>24945.73</v>
      </c>
      <c r="I86" s="73" t="n">
        <v>15</v>
      </c>
      <c r="J86" s="77" t="n">
        <v>9493.59</v>
      </c>
      <c r="K86" s="73"/>
      <c r="L86" s="74"/>
      <c r="M86" s="74"/>
      <c r="N86" s="75" t="n">
        <v>36</v>
      </c>
      <c r="O86" s="77" t="n">
        <v>42542</v>
      </c>
      <c r="P86" s="77"/>
      <c r="Q86" s="66" t="n">
        <f aca="false">H86+J86+L86+M86+O86+P86</f>
        <v>76981.32</v>
      </c>
      <c r="R86" s="79"/>
      <c r="S86" s="74"/>
      <c r="T86" s="80"/>
      <c r="U86" s="80" t="n">
        <v>4916</v>
      </c>
      <c r="V86" s="80"/>
      <c r="W86" s="66" t="n">
        <f aca="false">SUM(S86:V86)</f>
        <v>4916</v>
      </c>
      <c r="Y86" s="163" t="s">
        <v>100</v>
      </c>
      <c r="Z86" s="154"/>
      <c r="AA86" s="83"/>
    </row>
    <row r="87" customFormat="false" ht="23.25" hidden="false" customHeight="false" outlineLevel="0" collapsed="false">
      <c r="A87" s="0" t="n">
        <f aca="false">A86+1</f>
        <v>75</v>
      </c>
      <c r="B87" s="169" t="n">
        <v>11</v>
      </c>
      <c r="C87" s="73" t="n">
        <v>17</v>
      </c>
      <c r="D87" s="74" t="n">
        <v>16275.29</v>
      </c>
      <c r="E87" s="75"/>
      <c r="F87" s="76"/>
      <c r="G87" s="60" t="n">
        <f aca="false">C87+E87</f>
        <v>17</v>
      </c>
      <c r="H87" s="61" t="n">
        <f aca="false">D87+F87</f>
        <v>16275.29</v>
      </c>
      <c r="I87" s="73" t="n">
        <v>14</v>
      </c>
      <c r="J87" s="77" t="n">
        <v>7390.24</v>
      </c>
      <c r="K87" s="73"/>
      <c r="L87" s="74"/>
      <c r="M87" s="74"/>
      <c r="N87" s="75" t="n">
        <v>16</v>
      </c>
      <c r="O87" s="77" t="n">
        <v>17400</v>
      </c>
      <c r="P87" s="77"/>
      <c r="Q87" s="66" t="n">
        <f aca="false">H87+J87+L87+M87+O87+P87</f>
        <v>41065.53</v>
      </c>
      <c r="R87" s="79"/>
      <c r="S87" s="74"/>
      <c r="T87" s="80"/>
      <c r="U87" s="80" t="n">
        <v>1958</v>
      </c>
      <c r="V87" s="80"/>
      <c r="W87" s="66" t="n">
        <f aca="false">SUM(S87:V87)</f>
        <v>1958</v>
      </c>
      <c r="Y87" s="51" t="s">
        <v>112</v>
      </c>
      <c r="Z87" s="109" t="n">
        <f aca="false">SUM(Z88:Z95)</f>
        <v>14</v>
      </c>
      <c r="AA87" s="57" t="n">
        <f aca="false">SUM(AA88:AA95)</f>
        <v>12319.53</v>
      </c>
    </row>
    <row r="88" customFormat="false" ht="13.5" hidden="false" customHeight="false" outlineLevel="0" collapsed="false">
      <c r="A88" s="0" t="n">
        <f aca="false">A87+1</f>
        <v>76</v>
      </c>
      <c r="B88" s="170" t="n">
        <v>10</v>
      </c>
      <c r="C88" s="73" t="n">
        <v>35</v>
      </c>
      <c r="D88" s="74" t="n">
        <f aca="false">32972.34+2221.95</f>
        <v>35194.29</v>
      </c>
      <c r="E88" s="75"/>
      <c r="F88" s="76"/>
      <c r="G88" s="60" t="n">
        <f aca="false">C88+E88</f>
        <v>35</v>
      </c>
      <c r="H88" s="61" t="n">
        <f aca="false">D88+F88</f>
        <v>35194.29</v>
      </c>
      <c r="I88" s="73" t="n">
        <v>32</v>
      </c>
      <c r="J88" s="77" t="n">
        <v>18944.94</v>
      </c>
      <c r="K88" s="73"/>
      <c r="L88" s="74"/>
      <c r="M88" s="74"/>
      <c r="N88" s="75" t="n">
        <v>24</v>
      </c>
      <c r="O88" s="77" t="n">
        <v>28062</v>
      </c>
      <c r="P88" s="77"/>
      <c r="Q88" s="66" t="n">
        <f aca="false">H88+J88+L88+M88+O88+P88</f>
        <v>82201.23</v>
      </c>
      <c r="R88" s="79"/>
      <c r="S88" s="97"/>
      <c r="T88" s="98"/>
      <c r="U88" s="98"/>
      <c r="V88" s="98"/>
      <c r="W88" s="66" t="n">
        <f aca="false">SUM(S88:V88)</f>
        <v>0</v>
      </c>
      <c r="Y88" s="81" t="s">
        <v>108</v>
      </c>
      <c r="Z88" s="154" t="n">
        <v>3</v>
      </c>
      <c r="AA88" s="83" t="n">
        <v>2955.1</v>
      </c>
    </row>
    <row r="89" customFormat="false" ht="12.75" hidden="false" customHeight="true" outlineLevel="0" collapsed="false">
      <c r="A89" s="0" t="n">
        <f aca="false">A88+1</f>
        <v>77</v>
      </c>
      <c r="B89" s="167" t="s">
        <v>97</v>
      </c>
      <c r="C89" s="102" t="n">
        <f aca="false">SUM(C90:C94)</f>
        <v>35</v>
      </c>
      <c r="D89" s="101" t="n">
        <f aca="false">SUM(D90:D94)</f>
        <v>33256.6</v>
      </c>
      <c r="E89" s="101" t="n">
        <f aca="false">SUM(E90:E94)</f>
        <v>0</v>
      </c>
      <c r="F89" s="101" t="n">
        <f aca="false">SUM(F90:F94)</f>
        <v>0</v>
      </c>
      <c r="G89" s="101" t="n">
        <f aca="false">SUM(G90:G94)</f>
        <v>35</v>
      </c>
      <c r="H89" s="101" t="n">
        <f aca="false">SUM(H90:H94)</f>
        <v>33256.6</v>
      </c>
      <c r="I89" s="102" t="n">
        <f aca="false">SUM(I90:I94)</f>
        <v>30</v>
      </c>
      <c r="J89" s="101" t="n">
        <f aca="false">SUM(J90:J94)</f>
        <v>17995.76</v>
      </c>
      <c r="K89" s="102" t="n">
        <f aca="false">SUM(K90:K94)</f>
        <v>0</v>
      </c>
      <c r="L89" s="101" t="n">
        <f aca="false">SUM(L90:L94)</f>
        <v>0</v>
      </c>
      <c r="M89" s="101" t="n">
        <f aca="false">SUM(M90:M94)</f>
        <v>0</v>
      </c>
      <c r="N89" s="102" t="n">
        <f aca="false">SUM(N90:N94)</f>
        <v>34</v>
      </c>
      <c r="O89" s="101" t="n">
        <f aca="false">SUM(O90:O94)</f>
        <v>41882</v>
      </c>
      <c r="P89" s="101" t="n">
        <f aca="false">SUM(P90:P94)</f>
        <v>0</v>
      </c>
      <c r="Q89" s="92" t="n">
        <f aca="false">SUM(Q90:Q94)</f>
        <v>93134.36</v>
      </c>
      <c r="R89" s="54"/>
      <c r="S89" s="55" t="n">
        <f aca="false">SUM(S90:S94)</f>
        <v>0</v>
      </c>
      <c r="T89" s="101" t="n">
        <f aca="false">SUM(T90:T94)</f>
        <v>0</v>
      </c>
      <c r="U89" s="101" t="n">
        <f aca="false">SUM(U90:U94)</f>
        <v>0</v>
      </c>
      <c r="V89" s="101" t="n">
        <f aca="false">SUM(V90:V94)</f>
        <v>0</v>
      </c>
      <c r="W89" s="92" t="n">
        <f aca="false">SUM(W90:W94)</f>
        <v>0</v>
      </c>
      <c r="Y89" s="81" t="s">
        <v>109</v>
      </c>
      <c r="Z89" s="154" t="n">
        <v>2</v>
      </c>
      <c r="AA89" s="83" t="n">
        <v>1953.01</v>
      </c>
    </row>
    <row r="90" customFormat="false" ht="12.75" hidden="false" customHeight="false" outlineLevel="0" collapsed="false">
      <c r="A90" s="0" t="n">
        <f aca="false">A89+1</f>
        <v>78</v>
      </c>
      <c r="B90" s="110" t="s">
        <v>98</v>
      </c>
      <c r="C90" s="73" t="n">
        <v>6</v>
      </c>
      <c r="D90" s="74" t="n">
        <v>6112.64</v>
      </c>
      <c r="E90" s="75"/>
      <c r="F90" s="76"/>
      <c r="G90" s="60" t="n">
        <f aca="false">C90+E90</f>
        <v>6</v>
      </c>
      <c r="H90" s="61" t="n">
        <f aca="false">D90+F90</f>
        <v>6112.64</v>
      </c>
      <c r="I90" s="73" t="n">
        <v>5</v>
      </c>
      <c r="J90" s="77" t="n">
        <v>2996.25</v>
      </c>
      <c r="K90" s="73"/>
      <c r="L90" s="74"/>
      <c r="M90" s="74"/>
      <c r="N90" s="75" t="n">
        <v>7</v>
      </c>
      <c r="O90" s="77" t="n">
        <v>9166</v>
      </c>
      <c r="P90" s="77"/>
      <c r="Q90" s="66" t="n">
        <f aca="false">H90+J90+L90+M90+O90+P90</f>
        <v>18274.89</v>
      </c>
      <c r="R90" s="79"/>
      <c r="S90" s="67"/>
      <c r="T90" s="68"/>
      <c r="U90" s="68"/>
      <c r="V90" s="68"/>
      <c r="W90" s="66" t="n">
        <f aca="false">SUM(S90:V90)</f>
        <v>0</v>
      </c>
      <c r="Y90" s="81" t="s">
        <v>110</v>
      </c>
      <c r="Z90" s="154" t="n">
        <v>1</v>
      </c>
      <c r="AA90" s="83" t="n">
        <v>973.07</v>
      </c>
    </row>
    <row r="91" customFormat="false" ht="12.75" hidden="false" customHeight="false" outlineLevel="0" collapsed="false">
      <c r="A91" s="0" t="n">
        <f aca="false">A90+1</f>
        <v>79</v>
      </c>
      <c r="B91" s="72" t="s">
        <v>100</v>
      </c>
      <c r="C91" s="73" t="n">
        <v>5</v>
      </c>
      <c r="D91" s="74" t="n">
        <v>5027.95</v>
      </c>
      <c r="E91" s="75"/>
      <c r="F91" s="76"/>
      <c r="G91" s="60" t="n">
        <f aca="false">C91+E91</f>
        <v>5</v>
      </c>
      <c r="H91" s="61" t="n">
        <f aca="false">D91+F91</f>
        <v>5027.95</v>
      </c>
      <c r="I91" s="73" t="n">
        <v>5</v>
      </c>
      <c r="J91" s="77" t="n">
        <v>2722.27</v>
      </c>
      <c r="K91" s="73"/>
      <c r="L91" s="74"/>
      <c r="M91" s="74"/>
      <c r="N91" s="75" t="n">
        <v>5</v>
      </c>
      <c r="O91" s="77" t="n">
        <v>5590</v>
      </c>
      <c r="P91" s="77"/>
      <c r="Q91" s="66" t="n">
        <f aca="false">H91+J91+L91+M91+O91+P91</f>
        <v>13340.22</v>
      </c>
      <c r="R91" s="79"/>
      <c r="S91" s="74"/>
      <c r="T91" s="80"/>
      <c r="U91" s="80"/>
      <c r="V91" s="80"/>
      <c r="W91" s="66" t="n">
        <f aca="false">SUM(S91:V91)</f>
        <v>0</v>
      </c>
      <c r="Y91" s="81" t="s">
        <v>98</v>
      </c>
      <c r="Z91" s="154" t="n">
        <v>6</v>
      </c>
      <c r="AA91" s="83" t="n">
        <v>4679.49</v>
      </c>
    </row>
    <row r="92" customFormat="false" ht="12.75" hidden="false" customHeight="true" outlineLevel="0" collapsed="false">
      <c r="A92" s="0" t="n">
        <f aca="false">A91+1</f>
        <v>80</v>
      </c>
      <c r="B92" s="72" t="s">
        <v>101</v>
      </c>
      <c r="C92" s="73" t="n">
        <v>5</v>
      </c>
      <c r="D92" s="74" t="n">
        <v>4985.44</v>
      </c>
      <c r="E92" s="75"/>
      <c r="F92" s="76"/>
      <c r="G92" s="60" t="n">
        <f aca="false">C92+E92</f>
        <v>5</v>
      </c>
      <c r="H92" s="61" t="n">
        <f aca="false">D92+F92</f>
        <v>4985.44</v>
      </c>
      <c r="I92" s="73" t="n">
        <v>4</v>
      </c>
      <c r="J92" s="77" t="n">
        <v>2540.2</v>
      </c>
      <c r="K92" s="73"/>
      <c r="L92" s="74"/>
      <c r="M92" s="74"/>
      <c r="N92" s="75" t="n">
        <v>5</v>
      </c>
      <c r="O92" s="77" t="n">
        <v>6930</v>
      </c>
      <c r="P92" s="77"/>
      <c r="Q92" s="66" t="n">
        <f aca="false">H92+J92+L92+M92+O92+P92</f>
        <v>14455.64</v>
      </c>
      <c r="R92" s="79"/>
      <c r="S92" s="74"/>
      <c r="T92" s="80"/>
      <c r="U92" s="80"/>
      <c r="V92" s="80"/>
      <c r="W92" s="66" t="n">
        <f aca="false">SUM(S92:V92)</f>
        <v>0</v>
      </c>
      <c r="Y92" s="81" t="s">
        <v>100</v>
      </c>
      <c r="Z92" s="154" t="n">
        <v>2</v>
      </c>
      <c r="AA92" s="83" t="n">
        <v>1758.86</v>
      </c>
    </row>
    <row r="93" customFormat="false" ht="12.75" hidden="false" customHeight="true" outlineLevel="0" collapsed="false">
      <c r="A93" s="0" t="n">
        <f aca="false">A92+1</f>
        <v>81</v>
      </c>
      <c r="B93" s="72" t="s">
        <v>102</v>
      </c>
      <c r="C93" s="73" t="n">
        <v>5</v>
      </c>
      <c r="D93" s="74" t="n">
        <v>3887.84</v>
      </c>
      <c r="E93" s="75"/>
      <c r="F93" s="76"/>
      <c r="G93" s="60" t="n">
        <f aca="false">C93+E93</f>
        <v>5</v>
      </c>
      <c r="H93" s="61" t="n">
        <v>3887.84</v>
      </c>
      <c r="I93" s="73" t="n">
        <v>4</v>
      </c>
      <c r="J93" s="77" t="n">
        <v>2517.49</v>
      </c>
      <c r="K93" s="73"/>
      <c r="L93" s="74"/>
      <c r="M93" s="74"/>
      <c r="N93" s="75" t="n">
        <v>3</v>
      </c>
      <c r="O93" s="77" t="n">
        <v>3354</v>
      </c>
      <c r="P93" s="77"/>
      <c r="Q93" s="66" t="n">
        <f aca="false">H93+J93+L93+M93+O93+P93</f>
        <v>9759.33</v>
      </c>
      <c r="R93" s="79"/>
      <c r="S93" s="74"/>
      <c r="T93" s="80"/>
      <c r="U93" s="80"/>
      <c r="V93" s="80"/>
      <c r="W93" s="66" t="n">
        <f aca="false">SUM(S93:V93)</f>
        <v>0</v>
      </c>
      <c r="Y93" s="81" t="s">
        <v>101</v>
      </c>
      <c r="Z93" s="154"/>
      <c r="AA93" s="83"/>
    </row>
    <row r="94" customFormat="false" ht="13.5" hidden="false" customHeight="false" outlineLevel="0" collapsed="false">
      <c r="A94" s="0" t="n">
        <f aca="false">A93+1</f>
        <v>82</v>
      </c>
      <c r="B94" s="84" t="s">
        <v>103</v>
      </c>
      <c r="C94" s="73" t="n">
        <v>14</v>
      </c>
      <c r="D94" s="74" t="n">
        <v>13242.73</v>
      </c>
      <c r="E94" s="75"/>
      <c r="F94" s="76"/>
      <c r="G94" s="60" t="n">
        <f aca="false">C94+E94</f>
        <v>14</v>
      </c>
      <c r="H94" s="61" t="n">
        <f aca="false">D94+F94</f>
        <v>13242.73</v>
      </c>
      <c r="I94" s="73" t="n">
        <v>12</v>
      </c>
      <c r="J94" s="77" t="n">
        <v>7219.55</v>
      </c>
      <c r="K94" s="73"/>
      <c r="L94" s="74"/>
      <c r="M94" s="74"/>
      <c r="N94" s="75" t="n">
        <v>14</v>
      </c>
      <c r="O94" s="77" t="n">
        <v>16842</v>
      </c>
      <c r="P94" s="77"/>
      <c r="Q94" s="66" t="n">
        <f aca="false">H94+J94+L94+M94+O94+P94</f>
        <v>37304.28</v>
      </c>
      <c r="R94" s="79"/>
      <c r="S94" s="97"/>
      <c r="T94" s="98"/>
      <c r="U94" s="98"/>
      <c r="V94" s="98"/>
      <c r="W94" s="66" t="n">
        <f aca="false">SUM(S94:V94)</f>
        <v>0</v>
      </c>
      <c r="Y94" s="81" t="s">
        <v>102</v>
      </c>
      <c r="Z94" s="154"/>
      <c r="AA94" s="83"/>
    </row>
    <row r="95" customFormat="false" ht="16.5" hidden="false" customHeight="true" outlineLevel="0" collapsed="false">
      <c r="A95" s="0" t="n">
        <f aca="false">A94+1</f>
        <v>83</v>
      </c>
      <c r="B95" s="51" t="s">
        <v>113</v>
      </c>
      <c r="C95" s="91" t="n">
        <f aca="false">SUM(C96:C100)</f>
        <v>7</v>
      </c>
      <c r="D95" s="101" t="n">
        <f aca="false">SUM(D96:D100)</f>
        <v>6936.72</v>
      </c>
      <c r="E95" s="101" t="n">
        <f aca="false">SUM(E96:E100)</f>
        <v>0</v>
      </c>
      <c r="F95" s="101" t="n">
        <f aca="false">SUM(F96:F100)</f>
        <v>0</v>
      </c>
      <c r="G95" s="101" t="n">
        <f aca="false">SUM(G96:G100)</f>
        <v>7</v>
      </c>
      <c r="H95" s="101" t="n">
        <f aca="false">SUM(H96:H100)</f>
        <v>6936.72</v>
      </c>
      <c r="I95" s="102" t="n">
        <f aca="false">SUM(I96:I100)</f>
        <v>3</v>
      </c>
      <c r="J95" s="101" t="n">
        <f aca="false">SUM(J96:J100)</f>
        <v>150</v>
      </c>
      <c r="K95" s="102" t="n">
        <f aca="false">SUM(K96:K100)</f>
        <v>0</v>
      </c>
      <c r="L95" s="101" t="n">
        <f aca="false">SUM(L96:L100)</f>
        <v>0</v>
      </c>
      <c r="M95" s="101" t="n">
        <f aca="false">SUM(M96:M100)</f>
        <v>0</v>
      </c>
      <c r="N95" s="102" t="n">
        <f aca="false">SUM(N96:N100)</f>
        <v>7</v>
      </c>
      <c r="O95" s="101" t="n">
        <f aca="false">SUM(O96:O100)</f>
        <v>12256</v>
      </c>
      <c r="P95" s="101" t="n">
        <f aca="false">SUM(P96:P100)</f>
        <v>0</v>
      </c>
      <c r="Q95" s="92" t="n">
        <f aca="false">SUM(Q96:Q100)</f>
        <v>19342.72</v>
      </c>
      <c r="R95" s="79"/>
      <c r="S95" s="55" t="n">
        <f aca="false">SUM(S96:S100)</f>
        <v>0</v>
      </c>
      <c r="T95" s="101" t="n">
        <f aca="false">SUM(T96:T100)</f>
        <v>0</v>
      </c>
      <c r="U95" s="101" t="n">
        <f aca="false">SUM(U96:U100)</f>
        <v>1118</v>
      </c>
      <c r="V95" s="101" t="n">
        <f aca="false">SUM(V96:V100)</f>
        <v>0</v>
      </c>
      <c r="W95" s="92" t="n">
        <f aca="false">SUM(W96:W100)</f>
        <v>1118</v>
      </c>
      <c r="Y95" s="163" t="s">
        <v>103</v>
      </c>
      <c r="Z95" s="154"/>
      <c r="AA95" s="83"/>
    </row>
    <row r="96" customFormat="false" ht="24.75" hidden="false" customHeight="false" outlineLevel="0" collapsed="false">
      <c r="A96" s="0" t="n">
        <f aca="false">A95+1</f>
        <v>84</v>
      </c>
      <c r="B96" s="110" t="s">
        <v>98</v>
      </c>
      <c r="C96" s="73" t="n">
        <v>3</v>
      </c>
      <c r="D96" s="74" t="n">
        <v>2992.45</v>
      </c>
      <c r="E96" s="75"/>
      <c r="F96" s="76"/>
      <c r="G96" s="60" t="n">
        <f aca="false">C96+E96</f>
        <v>3</v>
      </c>
      <c r="H96" s="61" t="n">
        <f aca="false">D96+F96</f>
        <v>2992.45</v>
      </c>
      <c r="I96" s="73" t="n">
        <v>1</v>
      </c>
      <c r="J96" s="77" t="n">
        <v>48.42</v>
      </c>
      <c r="K96" s="73"/>
      <c r="L96" s="74"/>
      <c r="M96" s="74"/>
      <c r="N96" s="78" t="n">
        <v>3</v>
      </c>
      <c r="O96" s="77" t="n">
        <v>4604</v>
      </c>
      <c r="P96" s="77"/>
      <c r="Q96" s="66" t="n">
        <f aca="false">H96+J96+L96+M96+O96+P96</f>
        <v>7644.87</v>
      </c>
      <c r="R96" s="79"/>
      <c r="S96" s="67"/>
      <c r="T96" s="68"/>
      <c r="U96" s="68" t="n">
        <v>1118</v>
      </c>
      <c r="V96" s="68"/>
      <c r="W96" s="66" t="n">
        <f aca="false">SUM(S96:V96)</f>
        <v>1118</v>
      </c>
      <c r="Y96" s="171" t="s">
        <v>114</v>
      </c>
      <c r="Z96" s="172" t="n">
        <f aca="false">Z51+Z57+Z63+Z69+Z75+Z81+Z87</f>
        <v>152</v>
      </c>
      <c r="AA96" s="53" t="n">
        <f aca="false">AA51+AA57+AA63+AA69+AA75+AA81+AA87</f>
        <v>204839.79</v>
      </c>
    </row>
    <row r="97" customFormat="false" ht="24.75" hidden="false" customHeight="false" outlineLevel="0" collapsed="false">
      <c r="A97" s="0" t="n">
        <f aca="false">A96+1</f>
        <v>85</v>
      </c>
      <c r="B97" s="72" t="s">
        <v>100</v>
      </c>
      <c r="C97" s="73" t="n">
        <v>2</v>
      </c>
      <c r="D97" s="74" t="n">
        <v>2025.96</v>
      </c>
      <c r="E97" s="75"/>
      <c r="F97" s="76"/>
      <c r="G97" s="60" t="n">
        <f aca="false">C97+E97</f>
        <v>2</v>
      </c>
      <c r="H97" s="61" t="n">
        <f aca="false">D97+F97</f>
        <v>2025.96</v>
      </c>
      <c r="I97" s="73" t="n">
        <v>2</v>
      </c>
      <c r="J97" s="77" t="n">
        <v>101.58</v>
      </c>
      <c r="K97" s="73"/>
      <c r="L97" s="74"/>
      <c r="M97" s="74"/>
      <c r="N97" s="78" t="n">
        <v>2</v>
      </c>
      <c r="O97" s="77" t="n">
        <v>2236</v>
      </c>
      <c r="P97" s="77"/>
      <c r="Q97" s="66" t="n">
        <f aca="false">H97+J97+L97+M97+O97+P97</f>
        <v>4363.54</v>
      </c>
      <c r="R97" s="79"/>
      <c r="S97" s="74"/>
      <c r="T97" s="80"/>
      <c r="U97" s="80"/>
      <c r="V97" s="80"/>
      <c r="W97" s="66" t="n">
        <f aca="false">SUM(S97:V97)</f>
        <v>0</v>
      </c>
      <c r="Y97" s="173" t="s">
        <v>115</v>
      </c>
      <c r="Z97" s="174" t="n">
        <f aca="false">+Z49+Z96</f>
        <v>372</v>
      </c>
      <c r="AA97" s="175" t="n">
        <f aca="false">+AA49+AA96</f>
        <v>382996.08</v>
      </c>
    </row>
    <row r="98" customFormat="false" ht="13.5" hidden="false" customHeight="false" outlineLevel="0" collapsed="false">
      <c r="A98" s="0" t="n">
        <f aca="false">A97+1</f>
        <v>86</v>
      </c>
      <c r="B98" s="72" t="s">
        <v>101</v>
      </c>
      <c r="C98" s="73" t="n">
        <v>1</v>
      </c>
      <c r="D98" s="74" t="n">
        <v>974.65</v>
      </c>
      <c r="E98" s="75"/>
      <c r="F98" s="76"/>
      <c r="G98" s="60" t="n">
        <f aca="false">C98+E98</f>
        <v>1</v>
      </c>
      <c r="H98" s="61" t="n">
        <f aca="false">D98+F98</f>
        <v>974.65</v>
      </c>
      <c r="I98" s="73"/>
      <c r="J98" s="77"/>
      <c r="K98" s="73"/>
      <c r="L98" s="74"/>
      <c r="M98" s="74"/>
      <c r="N98" s="78" t="n">
        <v>1</v>
      </c>
      <c r="O98" s="77" t="n">
        <v>2958</v>
      </c>
      <c r="P98" s="77"/>
      <c r="Q98" s="66" t="n">
        <f aca="false">H98+J98+L98+M98+O98+P98</f>
        <v>3932.65</v>
      </c>
      <c r="R98" s="79"/>
      <c r="S98" s="74"/>
      <c r="T98" s="80"/>
      <c r="U98" s="80"/>
      <c r="V98" s="80"/>
      <c r="W98" s="66" t="n">
        <f aca="false">SUM(S98:V98)</f>
        <v>0</v>
      </c>
      <c r="Y98" s="176" t="s">
        <v>116</v>
      </c>
      <c r="Z98" s="177" t="n">
        <v>46</v>
      </c>
      <c r="AA98" s="92" t="n">
        <v>18982</v>
      </c>
    </row>
    <row r="99" customFormat="false" ht="13.5" hidden="false" customHeight="false" outlineLevel="0" collapsed="false">
      <c r="A99" s="0" t="n">
        <f aca="false">A98+1</f>
        <v>87</v>
      </c>
      <c r="B99" s="72" t="s">
        <v>102</v>
      </c>
      <c r="C99" s="73" t="n">
        <v>1</v>
      </c>
      <c r="D99" s="74" t="n">
        <v>943.66</v>
      </c>
      <c r="E99" s="75"/>
      <c r="F99" s="76"/>
      <c r="G99" s="60" t="n">
        <f aca="false">C99+E99</f>
        <v>1</v>
      </c>
      <c r="H99" s="61" t="n">
        <f aca="false">D99+F99</f>
        <v>943.66</v>
      </c>
      <c r="I99" s="73"/>
      <c r="J99" s="77"/>
      <c r="K99" s="73"/>
      <c r="L99" s="74"/>
      <c r="M99" s="74"/>
      <c r="N99" s="78" t="n">
        <v>1</v>
      </c>
      <c r="O99" s="77" t="n">
        <v>2458</v>
      </c>
      <c r="P99" s="77"/>
      <c r="Q99" s="66" t="n">
        <f aca="false">H99+J99+L99+M99+O99+P99</f>
        <v>3401.66</v>
      </c>
      <c r="R99" s="79"/>
      <c r="S99" s="74"/>
      <c r="T99" s="80"/>
      <c r="U99" s="80"/>
      <c r="V99" s="80"/>
      <c r="W99" s="66" t="n">
        <f aca="false">SUM(S99:V99)</f>
        <v>0</v>
      </c>
      <c r="Y99" s="178" t="s">
        <v>117</v>
      </c>
      <c r="Z99" s="179"/>
      <c r="AA99" s="180"/>
    </row>
    <row r="100" customFormat="false" ht="13.5" hidden="false" customHeight="false" outlineLevel="0" collapsed="false">
      <c r="A100" s="0" t="n">
        <f aca="false">A99+1</f>
        <v>88</v>
      </c>
      <c r="B100" s="96" t="s">
        <v>103</v>
      </c>
      <c r="C100" s="73"/>
      <c r="D100" s="74"/>
      <c r="E100" s="75"/>
      <c r="F100" s="76"/>
      <c r="G100" s="60" t="n">
        <f aca="false">C100+E100</f>
        <v>0</v>
      </c>
      <c r="H100" s="61" t="n">
        <f aca="false">D100+F100</f>
        <v>0</v>
      </c>
      <c r="I100" s="73"/>
      <c r="J100" s="77"/>
      <c r="K100" s="73"/>
      <c r="L100" s="74"/>
      <c r="M100" s="74"/>
      <c r="N100" s="78"/>
      <c r="O100" s="77"/>
      <c r="P100" s="77"/>
      <c r="Q100" s="66" t="n">
        <f aca="false">H100+J100+L100+M100+O100+P100</f>
        <v>0</v>
      </c>
      <c r="R100" s="79"/>
      <c r="S100" s="97"/>
      <c r="T100" s="98"/>
      <c r="U100" s="98"/>
      <c r="V100" s="98"/>
      <c r="W100" s="66" t="n">
        <f aca="false">SUM(S100:V100)</f>
        <v>0</v>
      </c>
      <c r="Y100" s="178" t="s">
        <v>118</v>
      </c>
      <c r="Z100" s="181"/>
      <c r="AA100" s="182"/>
    </row>
    <row r="101" customFormat="false" ht="23.25" hidden="false" customHeight="false" outlineLevel="0" collapsed="false">
      <c r="A101" s="0" t="n">
        <f aca="false">A100+1</f>
        <v>89</v>
      </c>
      <c r="B101" s="51" t="s">
        <v>119</v>
      </c>
      <c r="C101" s="109" t="n">
        <f aca="false">SUM(C102:C106)</f>
        <v>24</v>
      </c>
      <c r="D101" s="183" t="n">
        <f aca="false">SUM(D102:D106)</f>
        <v>22808.42</v>
      </c>
      <c r="E101" s="183" t="n">
        <f aca="false">SUM(E102:E106)</f>
        <v>0</v>
      </c>
      <c r="F101" s="183" t="n">
        <f aca="false">SUM(F102:F106)</f>
        <v>0</v>
      </c>
      <c r="G101" s="183" t="n">
        <f aca="false">SUM(G102:G106)</f>
        <v>24</v>
      </c>
      <c r="H101" s="183" t="n">
        <f aca="false">SUM(H102:H106)</f>
        <v>22808.42</v>
      </c>
      <c r="I101" s="109" t="n">
        <f aca="false">SUM(I102:I106)</f>
        <v>18</v>
      </c>
      <c r="J101" s="183" t="n">
        <f aca="false">SUM(J102:J106)</f>
        <v>8468.82</v>
      </c>
      <c r="K101" s="109" t="n">
        <f aca="false">SUM(K102:K106)</f>
        <v>0</v>
      </c>
      <c r="L101" s="183" t="n">
        <f aca="false">SUM(L102:L106)</f>
        <v>0</v>
      </c>
      <c r="M101" s="183" t="n">
        <f aca="false">SUM(M102:M106)</f>
        <v>0</v>
      </c>
      <c r="N101" s="109" t="n">
        <f aca="false">SUM(N102:N106)</f>
        <v>23</v>
      </c>
      <c r="O101" s="183" t="n">
        <f aca="false">SUM(O102:O106)</f>
        <v>21584</v>
      </c>
      <c r="P101" s="183" t="n">
        <f aca="false">SUM(P102:P106)</f>
        <v>0</v>
      </c>
      <c r="Q101" s="92" t="n">
        <f aca="false">SUM(Q102:Q106)</f>
        <v>52861.24</v>
      </c>
      <c r="R101" s="54"/>
      <c r="S101" s="55" t="n">
        <f aca="false">SUM(S102:S106)</f>
        <v>0</v>
      </c>
      <c r="T101" s="101" t="n">
        <f aca="false">SUM(T102:T106)</f>
        <v>0</v>
      </c>
      <c r="U101" s="101" t="n">
        <f aca="false">SUM(U102:U106)</f>
        <v>0</v>
      </c>
      <c r="V101" s="101" t="n">
        <f aca="false">SUM(V102:V106)</f>
        <v>0</v>
      </c>
      <c r="W101" s="92" t="n">
        <f aca="false">SUM(W102:W106)</f>
        <v>0</v>
      </c>
      <c r="Y101" s="184" t="s">
        <v>120</v>
      </c>
      <c r="Z101" s="185"/>
      <c r="AA101" s="186"/>
    </row>
    <row r="102" customFormat="false" ht="13.5" hidden="false" customHeight="false" outlineLevel="0" collapsed="false">
      <c r="A102" s="0" t="n">
        <f aca="false">A101+1</f>
        <v>90</v>
      </c>
      <c r="B102" s="110" t="s">
        <v>108</v>
      </c>
      <c r="C102" s="73"/>
      <c r="D102" s="74"/>
      <c r="E102" s="75"/>
      <c r="F102" s="76"/>
      <c r="G102" s="60" t="n">
        <f aca="false">C102+E102</f>
        <v>0</v>
      </c>
      <c r="H102" s="61" t="n">
        <f aca="false">D102+F102</f>
        <v>0</v>
      </c>
      <c r="I102" s="73"/>
      <c r="J102" s="77"/>
      <c r="K102" s="73"/>
      <c r="L102" s="74"/>
      <c r="M102" s="74"/>
      <c r="N102" s="78"/>
      <c r="O102" s="77"/>
      <c r="P102" s="77"/>
      <c r="Q102" s="66" t="n">
        <f aca="false">H102+J102+L102+M102+O102+P102</f>
        <v>0</v>
      </c>
      <c r="R102" s="79"/>
      <c r="S102" s="67"/>
      <c r="T102" s="68"/>
      <c r="U102" s="68"/>
      <c r="V102" s="68"/>
      <c r="W102" s="66" t="n">
        <f aca="false">SUM(S102:V102)</f>
        <v>0</v>
      </c>
      <c r="Y102" s="184" t="s">
        <v>121</v>
      </c>
      <c r="Z102" s="185"/>
      <c r="AA102" s="186"/>
    </row>
    <row r="103" customFormat="false" ht="14.25" hidden="false" customHeight="true" outlineLevel="0" collapsed="false">
      <c r="A103" s="0" t="n">
        <f aca="false">A102+1</f>
        <v>91</v>
      </c>
      <c r="B103" s="72" t="s">
        <v>109</v>
      </c>
      <c r="C103" s="73"/>
      <c r="D103" s="74"/>
      <c r="E103" s="75"/>
      <c r="F103" s="76"/>
      <c r="G103" s="60" t="n">
        <f aca="false">C103+E103</f>
        <v>0</v>
      </c>
      <c r="H103" s="61" t="n">
        <f aca="false">D103+F103</f>
        <v>0</v>
      </c>
      <c r="I103" s="73"/>
      <c r="J103" s="77"/>
      <c r="K103" s="73"/>
      <c r="L103" s="74"/>
      <c r="M103" s="74"/>
      <c r="N103" s="78"/>
      <c r="O103" s="77"/>
      <c r="P103" s="77"/>
      <c r="Q103" s="66" t="n">
        <f aca="false">H103+J103+L103+M103+O103+P103</f>
        <v>0</v>
      </c>
      <c r="R103" s="79"/>
      <c r="S103" s="74"/>
      <c r="T103" s="80"/>
      <c r="U103" s="80"/>
      <c r="V103" s="80"/>
      <c r="W103" s="66" t="n">
        <f aca="false">SUM(S103:V103)</f>
        <v>0</v>
      </c>
      <c r="Y103" s="187" t="s">
        <v>122</v>
      </c>
      <c r="Z103" s="188" t="n">
        <f aca="false">Z97+Z98</f>
        <v>418</v>
      </c>
      <c r="AA103" s="189" t="n">
        <f aca="false">SUM(AA97:AA102)</f>
        <v>401978.08</v>
      </c>
    </row>
    <row r="104" customFormat="false" ht="13.5" hidden="false" customHeight="false" outlineLevel="0" collapsed="false">
      <c r="A104" s="0" t="n">
        <f aca="false">A103+1</f>
        <v>92</v>
      </c>
      <c r="B104" s="72" t="s">
        <v>110</v>
      </c>
      <c r="C104" s="73"/>
      <c r="D104" s="74"/>
      <c r="E104" s="75"/>
      <c r="F104" s="76"/>
      <c r="G104" s="60" t="n">
        <f aca="false">C104+E104</f>
        <v>0</v>
      </c>
      <c r="H104" s="61" t="n">
        <f aca="false">D104+F104</f>
        <v>0</v>
      </c>
      <c r="I104" s="73"/>
      <c r="J104" s="77"/>
      <c r="K104" s="73"/>
      <c r="L104" s="74"/>
      <c r="M104" s="74"/>
      <c r="N104" s="78"/>
      <c r="O104" s="77"/>
      <c r="P104" s="77"/>
      <c r="Q104" s="66" t="n">
        <f aca="false">H104+J104+L104+M104+O104+P104</f>
        <v>0</v>
      </c>
      <c r="R104" s="79"/>
      <c r="S104" s="74"/>
      <c r="T104" s="80"/>
      <c r="U104" s="80"/>
      <c r="V104" s="80"/>
      <c r="W104" s="66" t="n">
        <f aca="false">SUM(S104:V104)</f>
        <v>0</v>
      </c>
      <c r="Y104" s="187"/>
      <c r="Z104" s="188"/>
      <c r="AA104" s="189"/>
    </row>
    <row r="105" customFormat="false" ht="12.75" hidden="false" customHeight="false" outlineLevel="0" collapsed="false">
      <c r="A105" s="0" t="n">
        <f aca="false">A104+1</f>
        <v>93</v>
      </c>
      <c r="B105" s="72" t="s">
        <v>98</v>
      </c>
      <c r="C105" s="73" t="n">
        <v>1</v>
      </c>
      <c r="D105" s="74" t="n">
        <v>972.42</v>
      </c>
      <c r="E105" s="75"/>
      <c r="F105" s="76"/>
      <c r="G105" s="60" t="n">
        <f aca="false">C105+E105</f>
        <v>1</v>
      </c>
      <c r="H105" s="61" t="n">
        <f aca="false">D105+F105</f>
        <v>972.42</v>
      </c>
      <c r="I105" s="73"/>
      <c r="J105" s="77"/>
      <c r="K105" s="73"/>
      <c r="L105" s="74"/>
      <c r="M105" s="74"/>
      <c r="N105" s="78" t="n">
        <v>1</v>
      </c>
      <c r="O105" s="77" t="n">
        <v>1118</v>
      </c>
      <c r="P105" s="77"/>
      <c r="Q105" s="66" t="n">
        <f aca="false">H105+J105+L105+M105+O105+P105</f>
        <v>2090.42</v>
      </c>
      <c r="R105" s="79"/>
      <c r="S105" s="74"/>
      <c r="T105" s="80"/>
      <c r="U105" s="80"/>
      <c r="V105" s="80"/>
      <c r="W105" s="66" t="n">
        <f aca="false">SUM(S105:V105)</f>
        <v>0</v>
      </c>
      <c r="AA105" s="1"/>
    </row>
    <row r="106" customFormat="false" ht="13.5" hidden="false" customHeight="false" outlineLevel="0" collapsed="false">
      <c r="A106" s="0" t="n">
        <f aca="false">A105+1</f>
        <v>94</v>
      </c>
      <c r="B106" s="84" t="s">
        <v>100</v>
      </c>
      <c r="C106" s="73" t="n">
        <v>23</v>
      </c>
      <c r="D106" s="74" t="n">
        <v>21836</v>
      </c>
      <c r="E106" s="75"/>
      <c r="F106" s="76"/>
      <c r="G106" s="60" t="n">
        <f aca="false">C106+E106</f>
        <v>23</v>
      </c>
      <c r="H106" s="61" t="n">
        <v>21836</v>
      </c>
      <c r="I106" s="73" t="n">
        <v>18</v>
      </c>
      <c r="J106" s="77" t="n">
        <v>8468.82</v>
      </c>
      <c r="K106" s="73"/>
      <c r="L106" s="74"/>
      <c r="M106" s="74"/>
      <c r="N106" s="78" t="n">
        <v>22</v>
      </c>
      <c r="O106" s="77" t="n">
        <f aca="false">24388-3922</f>
        <v>20466</v>
      </c>
      <c r="P106" s="77"/>
      <c r="Q106" s="66" t="n">
        <f aca="false">H106+J106+L106+M106+O106+P106</f>
        <v>50770.82</v>
      </c>
      <c r="R106" s="79"/>
      <c r="S106" s="97"/>
      <c r="T106" s="98"/>
      <c r="U106" s="98"/>
      <c r="V106" s="98"/>
      <c r="W106" s="66" t="n">
        <f aca="false">SUM(S106:V106)</f>
        <v>0</v>
      </c>
      <c r="Y106" s="190"/>
      <c r="Z106" s="191"/>
      <c r="AA106" s="192"/>
    </row>
    <row r="107" customFormat="false" ht="23.25" hidden="false" customHeight="false" outlineLevel="0" collapsed="false">
      <c r="A107" s="0" t="n">
        <f aca="false">A106+1</f>
        <v>95</v>
      </c>
      <c r="B107" s="51" t="s">
        <v>111</v>
      </c>
      <c r="C107" s="109" t="n">
        <f aca="false">SUM(C108:C112)</f>
        <v>8</v>
      </c>
      <c r="D107" s="183" t="n">
        <f aca="false">SUM(D108:D112)</f>
        <v>7594.74</v>
      </c>
      <c r="E107" s="183" t="n">
        <f aca="false">SUM(E108:E112)</f>
        <v>0</v>
      </c>
      <c r="F107" s="183" t="n">
        <f aca="false">SUM(F108:F112)</f>
        <v>0</v>
      </c>
      <c r="G107" s="183" t="n">
        <f aca="false">SUM(G108:G112)</f>
        <v>8</v>
      </c>
      <c r="H107" s="183" t="n">
        <f aca="false">SUM(H108:H112)</f>
        <v>7594.74</v>
      </c>
      <c r="I107" s="109" t="n">
        <f aca="false">SUM(I108:I112)</f>
        <v>4</v>
      </c>
      <c r="J107" s="183" t="n">
        <f aca="false">SUM(J108:J112)</f>
        <v>202.86</v>
      </c>
      <c r="K107" s="109" t="n">
        <f aca="false">SUM(K108:K112)</f>
        <v>0</v>
      </c>
      <c r="L107" s="183" t="n">
        <f aca="false">SUM(L108:L112)</f>
        <v>0</v>
      </c>
      <c r="M107" s="183" t="n">
        <f aca="false">SUM(M108:M112)</f>
        <v>0</v>
      </c>
      <c r="N107" s="109" t="n">
        <f aca="false">SUM(N108:N112)</f>
        <v>8</v>
      </c>
      <c r="O107" s="183" t="n">
        <f aca="false">SUM(O108:O112)</f>
        <v>10284</v>
      </c>
      <c r="P107" s="183" t="n">
        <f aca="false">SUM(P108:P112)</f>
        <v>0</v>
      </c>
      <c r="Q107" s="92" t="n">
        <f aca="false">SUM(Q108:Q112)</f>
        <v>18081.6</v>
      </c>
      <c r="R107" s="54"/>
      <c r="S107" s="55" t="n">
        <f aca="false">SUM(S108:S112)</f>
        <v>0</v>
      </c>
      <c r="T107" s="101" t="n">
        <f aca="false">SUM(T108:T112)</f>
        <v>0</v>
      </c>
      <c r="U107" s="101" t="n">
        <f aca="false">SUM(U108:U112)</f>
        <v>0</v>
      </c>
      <c r="V107" s="101" t="n">
        <f aca="false">SUM(V108:V112)</f>
        <v>0</v>
      </c>
      <c r="W107" s="92" t="n">
        <f aca="false">SUM(W108:W112)</f>
        <v>0</v>
      </c>
      <c r="Y107" s="190"/>
      <c r="Z107" s="191"/>
      <c r="AA107" s="192"/>
    </row>
    <row r="108" customFormat="false" ht="12.75" hidden="false" customHeight="false" outlineLevel="0" collapsed="false">
      <c r="A108" s="0" t="n">
        <f aca="false">A107+1</f>
        <v>96</v>
      </c>
      <c r="B108" s="110" t="s">
        <v>108</v>
      </c>
      <c r="C108" s="73"/>
      <c r="D108" s="74"/>
      <c r="E108" s="75"/>
      <c r="F108" s="76"/>
      <c r="G108" s="60" t="n">
        <f aca="false">C108+E108</f>
        <v>0</v>
      </c>
      <c r="H108" s="61" t="n">
        <f aca="false">D108+F108</f>
        <v>0</v>
      </c>
      <c r="I108" s="73"/>
      <c r="J108" s="77"/>
      <c r="K108" s="73"/>
      <c r="L108" s="74"/>
      <c r="M108" s="74"/>
      <c r="N108" s="78"/>
      <c r="O108" s="77"/>
      <c r="P108" s="77"/>
      <c r="Q108" s="66" t="n">
        <f aca="false">H108+J108+L108+M108+O108+P108</f>
        <v>0</v>
      </c>
      <c r="R108" s="79"/>
      <c r="S108" s="67"/>
      <c r="T108" s="68"/>
      <c r="U108" s="68"/>
      <c r="V108" s="68"/>
      <c r="W108" s="66" t="n">
        <f aca="false">SUM(S108:V108)</f>
        <v>0</v>
      </c>
      <c r="Y108" s="190"/>
      <c r="Z108" s="191"/>
      <c r="AA108" s="192"/>
    </row>
    <row r="109" customFormat="false" ht="12.75" hidden="false" customHeight="false" outlineLevel="0" collapsed="false">
      <c r="A109" s="0" t="n">
        <f aca="false">A108+1</f>
        <v>97</v>
      </c>
      <c r="B109" s="72" t="s">
        <v>109</v>
      </c>
      <c r="C109" s="73"/>
      <c r="D109" s="74"/>
      <c r="E109" s="75"/>
      <c r="F109" s="76"/>
      <c r="G109" s="60" t="n">
        <f aca="false">C109+E109</f>
        <v>0</v>
      </c>
      <c r="H109" s="61" t="n">
        <f aca="false">D109+F109</f>
        <v>0</v>
      </c>
      <c r="I109" s="73"/>
      <c r="J109" s="77"/>
      <c r="K109" s="73"/>
      <c r="L109" s="74"/>
      <c r="M109" s="74"/>
      <c r="N109" s="78"/>
      <c r="O109" s="77"/>
      <c r="P109" s="77"/>
      <c r="Q109" s="66" t="n">
        <f aca="false">H109+J109+L109+M109+O109+P109</f>
        <v>0</v>
      </c>
      <c r="R109" s="79"/>
      <c r="S109" s="74"/>
      <c r="T109" s="80"/>
      <c r="U109" s="80"/>
      <c r="V109" s="80"/>
      <c r="W109" s="66" t="n">
        <f aca="false">SUM(S109:V109)</f>
        <v>0</v>
      </c>
      <c r="Y109" s="190"/>
      <c r="Z109" s="191"/>
      <c r="AA109" s="192"/>
    </row>
    <row r="110" customFormat="false" ht="12.75" hidden="false" customHeight="false" outlineLevel="0" collapsed="false">
      <c r="A110" s="0" t="n">
        <f aca="false">A109+1</f>
        <v>98</v>
      </c>
      <c r="B110" s="72" t="s">
        <v>110</v>
      </c>
      <c r="C110" s="73"/>
      <c r="D110" s="74"/>
      <c r="E110" s="75"/>
      <c r="F110" s="76"/>
      <c r="G110" s="60" t="n">
        <f aca="false">C110+E110</f>
        <v>0</v>
      </c>
      <c r="H110" s="61" t="n">
        <f aca="false">D110+F110</f>
        <v>0</v>
      </c>
      <c r="I110" s="73"/>
      <c r="J110" s="77"/>
      <c r="K110" s="73"/>
      <c r="L110" s="74"/>
      <c r="M110" s="74"/>
      <c r="N110" s="78"/>
      <c r="O110" s="77"/>
      <c r="P110" s="77"/>
      <c r="Q110" s="66" t="n">
        <f aca="false">H110+J110+L110+M110+O110+P110</f>
        <v>0</v>
      </c>
      <c r="R110" s="79"/>
      <c r="S110" s="74"/>
      <c r="T110" s="80"/>
      <c r="U110" s="80"/>
      <c r="V110" s="80"/>
      <c r="W110" s="66" t="n">
        <f aca="false">SUM(S110:V110)</f>
        <v>0</v>
      </c>
      <c r="Y110" s="193"/>
      <c r="Z110" s="193"/>
      <c r="AA110" s="193"/>
    </row>
    <row r="111" customFormat="false" ht="12.75" hidden="false" customHeight="false" outlineLevel="0" collapsed="false">
      <c r="A111" s="0" t="n">
        <f aca="false">A110+1</f>
        <v>99</v>
      </c>
      <c r="B111" s="72" t="s">
        <v>98</v>
      </c>
      <c r="C111" s="73"/>
      <c r="D111" s="74"/>
      <c r="E111" s="75"/>
      <c r="F111" s="76"/>
      <c r="G111" s="60" t="n">
        <f aca="false">C111+E111</f>
        <v>0</v>
      </c>
      <c r="H111" s="61" t="n">
        <f aca="false">D111+F111</f>
        <v>0</v>
      </c>
      <c r="I111" s="73"/>
      <c r="J111" s="77"/>
      <c r="K111" s="73"/>
      <c r="L111" s="74"/>
      <c r="M111" s="74"/>
      <c r="N111" s="78"/>
      <c r="O111" s="77"/>
      <c r="P111" s="77"/>
      <c r="Q111" s="66" t="n">
        <f aca="false">H111+J111+L111+M111+O111+P111</f>
        <v>0</v>
      </c>
      <c r="R111" s="79"/>
      <c r="S111" s="74"/>
      <c r="T111" s="80"/>
      <c r="U111" s="80"/>
      <c r="V111" s="80"/>
      <c r="W111" s="66" t="n">
        <f aca="false">SUM(S111:V111)</f>
        <v>0</v>
      </c>
      <c r="Y111" s="193"/>
      <c r="Z111" s="193"/>
      <c r="AA111" s="193"/>
    </row>
    <row r="112" customFormat="false" ht="13.5" hidden="false" customHeight="false" outlineLevel="0" collapsed="false">
      <c r="A112" s="0" t="n">
        <f aca="false">A111+1</f>
        <v>100</v>
      </c>
      <c r="B112" s="84" t="s">
        <v>100</v>
      </c>
      <c r="C112" s="73" t="n">
        <v>8</v>
      </c>
      <c r="D112" s="74" t="n">
        <v>7594.74</v>
      </c>
      <c r="E112" s="75"/>
      <c r="F112" s="76"/>
      <c r="G112" s="60" t="n">
        <f aca="false">C112+E112</f>
        <v>8</v>
      </c>
      <c r="H112" s="61" t="n">
        <f aca="false">D112+F112</f>
        <v>7594.74</v>
      </c>
      <c r="I112" s="73" t="n">
        <v>4</v>
      </c>
      <c r="J112" s="77" t="n">
        <v>202.86</v>
      </c>
      <c r="K112" s="73"/>
      <c r="L112" s="74"/>
      <c r="M112" s="74"/>
      <c r="N112" s="78" t="n">
        <v>8</v>
      </c>
      <c r="O112" s="77" t="n">
        <v>10284</v>
      </c>
      <c r="P112" s="77"/>
      <c r="Q112" s="66" t="n">
        <f aca="false">H112+J112+L112+M112+O112+P112</f>
        <v>18081.6</v>
      </c>
      <c r="R112" s="79"/>
      <c r="S112" s="97"/>
      <c r="T112" s="98"/>
      <c r="U112" s="98"/>
      <c r="V112" s="98"/>
      <c r="W112" s="66" t="n">
        <f aca="false">SUM(S112:V112)</f>
        <v>0</v>
      </c>
      <c r="Y112" s="193"/>
      <c r="Z112" s="193"/>
      <c r="AA112" s="193"/>
    </row>
    <row r="113" customFormat="false" ht="35.25" hidden="false" customHeight="true" outlineLevel="0" collapsed="false">
      <c r="A113" s="0" t="n">
        <f aca="false">A112+1</f>
        <v>101</v>
      </c>
      <c r="B113" s="51" t="s">
        <v>123</v>
      </c>
      <c r="C113" s="91" t="n">
        <f aca="false">SUM(C114:C121)</f>
        <v>31</v>
      </c>
      <c r="D113" s="101" t="n">
        <f aca="false">SUM(D114:D121)</f>
        <v>29634.18</v>
      </c>
      <c r="E113" s="101" t="n">
        <f aca="false">SUM(E114:E121)</f>
        <v>0</v>
      </c>
      <c r="F113" s="101" t="n">
        <f aca="false">SUM(F114:F121)</f>
        <v>0</v>
      </c>
      <c r="G113" s="101" t="n">
        <f aca="false">SUM(G114:G121)</f>
        <v>31</v>
      </c>
      <c r="H113" s="101" t="n">
        <f aca="false">SUM(H114:H121)</f>
        <v>29634.18</v>
      </c>
      <c r="I113" s="102" t="n">
        <f aca="false">SUM(I114:I121)</f>
        <v>11</v>
      </c>
      <c r="J113" s="101" t="n">
        <f aca="false">SUM(J114:J121)</f>
        <v>4788.94</v>
      </c>
      <c r="K113" s="102" t="n">
        <f aca="false">SUM(K114:K121)</f>
        <v>0</v>
      </c>
      <c r="L113" s="101" t="n">
        <f aca="false">SUM(L114:L121)</f>
        <v>0</v>
      </c>
      <c r="M113" s="101" t="n">
        <f aca="false">SUM(M114:M121)</f>
        <v>0</v>
      </c>
      <c r="N113" s="102" t="n">
        <f aca="false">SUM(N114:N121)</f>
        <v>30</v>
      </c>
      <c r="O113" s="101" t="n">
        <f aca="false">SUM(O114:O121)</f>
        <v>41134</v>
      </c>
      <c r="P113" s="101" t="n">
        <f aca="false">SUM(P114:P121)</f>
        <v>0</v>
      </c>
      <c r="Q113" s="92" t="n">
        <f aca="false">SUM(Q114:Q121)</f>
        <v>75557.12</v>
      </c>
      <c r="R113" s="79"/>
      <c r="S113" s="55" t="n">
        <f aca="false">SUM(S114:S121)</f>
        <v>0</v>
      </c>
      <c r="T113" s="101" t="n">
        <f aca="false">SUM(T114:T121)</f>
        <v>0</v>
      </c>
      <c r="U113" s="101" t="n">
        <f aca="false">SUM(U114:U121)</f>
        <v>0</v>
      </c>
      <c r="V113" s="101" t="n">
        <f aca="false">SUM(V114:V121)</f>
        <v>2236</v>
      </c>
      <c r="W113" s="92" t="n">
        <f aca="false">SUM(W114:W121)</f>
        <v>2236</v>
      </c>
      <c r="Y113" s="193"/>
      <c r="Z113" s="193"/>
      <c r="AA113" s="193"/>
    </row>
    <row r="114" customFormat="false" ht="12.75" hidden="false" customHeight="false" outlineLevel="0" collapsed="false">
      <c r="A114" s="0" t="n">
        <f aca="false">A113+1</f>
        <v>102</v>
      </c>
      <c r="B114" s="110" t="s">
        <v>108</v>
      </c>
      <c r="C114" s="73"/>
      <c r="D114" s="74"/>
      <c r="E114" s="75"/>
      <c r="F114" s="76"/>
      <c r="G114" s="60" t="n">
        <f aca="false">C114+E114</f>
        <v>0</v>
      </c>
      <c r="H114" s="61" t="n">
        <f aca="false">D114+F114</f>
        <v>0</v>
      </c>
      <c r="I114" s="73"/>
      <c r="J114" s="77"/>
      <c r="K114" s="73"/>
      <c r="L114" s="74"/>
      <c r="M114" s="74"/>
      <c r="N114" s="78"/>
      <c r="O114" s="77"/>
      <c r="P114" s="77"/>
      <c r="Q114" s="66" t="n">
        <f aca="false">H114+J114+L114+M114+O114+P114</f>
        <v>0</v>
      </c>
      <c r="R114" s="79"/>
      <c r="S114" s="67"/>
      <c r="T114" s="68"/>
      <c r="U114" s="68"/>
      <c r="V114" s="68"/>
      <c r="W114" s="66" t="n">
        <f aca="false">SUM(S114:V114)</f>
        <v>0</v>
      </c>
      <c r="Y114" s="193"/>
      <c r="Z114" s="193"/>
      <c r="AA114" s="193"/>
    </row>
    <row r="115" customFormat="false" ht="12.75" hidden="false" customHeight="false" outlineLevel="0" collapsed="false">
      <c r="A115" s="0" t="n">
        <f aca="false">A114+1</f>
        <v>103</v>
      </c>
      <c r="B115" s="72" t="s">
        <v>109</v>
      </c>
      <c r="C115" s="73"/>
      <c r="D115" s="74"/>
      <c r="E115" s="75"/>
      <c r="F115" s="76"/>
      <c r="G115" s="60" t="n">
        <f aca="false">C115+E115</f>
        <v>0</v>
      </c>
      <c r="H115" s="61" t="n">
        <f aca="false">D115+F115</f>
        <v>0</v>
      </c>
      <c r="I115" s="73"/>
      <c r="J115" s="77"/>
      <c r="K115" s="73"/>
      <c r="L115" s="74"/>
      <c r="M115" s="74"/>
      <c r="N115" s="78"/>
      <c r="O115" s="77"/>
      <c r="P115" s="77"/>
      <c r="Q115" s="66" t="n">
        <f aca="false">H115+J115+L115+M115+O115+P115</f>
        <v>0</v>
      </c>
      <c r="R115" s="79"/>
      <c r="S115" s="74"/>
      <c r="T115" s="80"/>
      <c r="U115" s="80"/>
      <c r="V115" s="80"/>
      <c r="W115" s="66" t="n">
        <f aca="false">SUM(S115:V115)</f>
        <v>0</v>
      </c>
      <c r="Y115" s="193"/>
      <c r="Z115" s="193"/>
      <c r="AA115" s="193"/>
    </row>
    <row r="116" customFormat="false" ht="12.75" hidden="false" customHeight="false" outlineLevel="0" collapsed="false">
      <c r="A116" s="0" t="n">
        <f aca="false">A115+1</f>
        <v>104</v>
      </c>
      <c r="B116" s="72" t="s">
        <v>110</v>
      </c>
      <c r="C116" s="73" t="n">
        <v>1</v>
      </c>
      <c r="D116" s="74" t="n">
        <v>992.61</v>
      </c>
      <c r="E116" s="75"/>
      <c r="F116" s="76"/>
      <c r="G116" s="60" t="n">
        <f aca="false">C116+E116</f>
        <v>1</v>
      </c>
      <c r="H116" s="61" t="n">
        <f aca="false">D116+F116</f>
        <v>992.61</v>
      </c>
      <c r="I116" s="73" t="n">
        <v>1</v>
      </c>
      <c r="J116" s="77" t="n">
        <v>54.58</v>
      </c>
      <c r="K116" s="73"/>
      <c r="L116" s="74"/>
      <c r="M116" s="74"/>
      <c r="N116" s="78" t="n">
        <v>1</v>
      </c>
      <c r="O116" s="77"/>
      <c r="P116" s="77"/>
      <c r="Q116" s="66" t="n">
        <f aca="false">H116+J116+L116+M116+O116+P116</f>
        <v>1047.19</v>
      </c>
      <c r="R116" s="79"/>
      <c r="S116" s="74"/>
      <c r="T116" s="80"/>
      <c r="U116" s="80"/>
      <c r="V116" s="80"/>
      <c r="W116" s="66" t="n">
        <f aca="false">SUM(S116:V116)</f>
        <v>0</v>
      </c>
      <c r="Y116" s="193"/>
      <c r="Z116" s="193"/>
      <c r="AA116" s="193"/>
    </row>
    <row r="117" customFormat="false" ht="12.75" hidden="false" customHeight="false" outlineLevel="0" collapsed="false">
      <c r="A117" s="0" t="n">
        <f aca="false">A116+1</f>
        <v>105</v>
      </c>
      <c r="B117" s="72" t="s">
        <v>98</v>
      </c>
      <c r="C117" s="73" t="n">
        <v>2</v>
      </c>
      <c r="D117" s="74" t="n">
        <v>2004.39</v>
      </c>
      <c r="E117" s="75"/>
      <c r="F117" s="76"/>
      <c r="G117" s="60" t="n">
        <f aca="false">C117+E117</f>
        <v>2</v>
      </c>
      <c r="H117" s="61" t="n">
        <f aca="false">D117+F117</f>
        <v>2004.39</v>
      </c>
      <c r="I117" s="73"/>
      <c r="J117" s="77"/>
      <c r="K117" s="73"/>
      <c r="L117" s="74"/>
      <c r="M117" s="74"/>
      <c r="N117" s="78" t="n">
        <v>3</v>
      </c>
      <c r="O117" s="77" t="n">
        <v>4416</v>
      </c>
      <c r="P117" s="77"/>
      <c r="Q117" s="66" t="n">
        <f aca="false">H117+J117+L117+M117+O117+P117</f>
        <v>6420.39</v>
      </c>
      <c r="R117" s="79"/>
      <c r="S117" s="74"/>
      <c r="T117" s="80"/>
      <c r="U117" s="80"/>
      <c r="V117" s="80"/>
      <c r="W117" s="66" t="n">
        <f aca="false">SUM(S117:V117)</f>
        <v>0</v>
      </c>
      <c r="Y117" s="193"/>
      <c r="Z117" s="193"/>
      <c r="AA117" s="193"/>
    </row>
    <row r="118" customFormat="false" ht="12.75" hidden="false" customHeight="false" outlineLevel="0" collapsed="false">
      <c r="A118" s="0" t="n">
        <f aca="false">A117+1</f>
        <v>106</v>
      </c>
      <c r="B118" s="72" t="s">
        <v>100</v>
      </c>
      <c r="C118" s="73" t="n">
        <v>19</v>
      </c>
      <c r="D118" s="74" t="n">
        <f aca="false">18265.58+439.36</f>
        <v>18704.94</v>
      </c>
      <c r="E118" s="75"/>
      <c r="F118" s="76"/>
      <c r="G118" s="60" t="n">
        <f aca="false">C118+E118</f>
        <v>19</v>
      </c>
      <c r="H118" s="61" t="n">
        <v>18704.94</v>
      </c>
      <c r="I118" s="73" t="n">
        <v>6</v>
      </c>
      <c r="J118" s="77" t="n">
        <v>3315.44</v>
      </c>
      <c r="K118" s="73"/>
      <c r="L118" s="74"/>
      <c r="M118" s="74"/>
      <c r="N118" s="78" t="n">
        <v>19</v>
      </c>
      <c r="O118" s="77" t="n">
        <f aca="false">7770+13880+6274+30</f>
        <v>27954</v>
      </c>
      <c r="P118" s="77"/>
      <c r="Q118" s="66" t="n">
        <f aca="false">H118+J118+L118+M118+O118+P118</f>
        <v>49974.38</v>
      </c>
      <c r="R118" s="79"/>
      <c r="S118" s="74"/>
      <c r="T118" s="80"/>
      <c r="U118" s="80"/>
      <c r="V118" s="80" t="n">
        <v>2236</v>
      </c>
      <c r="W118" s="66" t="n">
        <f aca="false">SUM(S118:V118)</f>
        <v>2236</v>
      </c>
      <c r="Y118" s="193"/>
      <c r="Z118" s="193"/>
      <c r="AA118" s="193"/>
    </row>
    <row r="119" customFormat="false" ht="12.75" hidden="false" customHeight="false" outlineLevel="0" collapsed="false">
      <c r="A119" s="0" t="n">
        <f aca="false">A118+1</f>
        <v>107</v>
      </c>
      <c r="B119" s="72" t="s">
        <v>101</v>
      </c>
      <c r="C119" s="73"/>
      <c r="D119" s="74"/>
      <c r="E119" s="75"/>
      <c r="F119" s="76"/>
      <c r="G119" s="60" t="n">
        <f aca="false">C119+E119</f>
        <v>0</v>
      </c>
      <c r="H119" s="61" t="n">
        <f aca="false">D119+F119</f>
        <v>0</v>
      </c>
      <c r="I119" s="73"/>
      <c r="J119" s="77"/>
      <c r="K119" s="73"/>
      <c r="L119" s="74"/>
      <c r="M119" s="74"/>
      <c r="N119" s="78"/>
      <c r="O119" s="77"/>
      <c r="P119" s="77"/>
      <c r="Q119" s="66" t="n">
        <f aca="false">H119+J119+L119+M119+O119+P119</f>
        <v>0</v>
      </c>
      <c r="R119" s="79"/>
      <c r="S119" s="74"/>
      <c r="T119" s="80"/>
      <c r="U119" s="80"/>
      <c r="V119" s="80"/>
      <c r="W119" s="66" t="n">
        <f aca="false">SUM(S119:V119)</f>
        <v>0</v>
      </c>
      <c r="Y119" s="193"/>
      <c r="Z119" s="193"/>
      <c r="AA119" s="193"/>
    </row>
    <row r="120" customFormat="false" ht="12.75" hidden="false" customHeight="false" outlineLevel="0" collapsed="false">
      <c r="A120" s="0" t="n">
        <f aca="false">A119+1</f>
        <v>108</v>
      </c>
      <c r="B120" s="72" t="s">
        <v>102</v>
      </c>
      <c r="C120" s="73" t="n">
        <v>4</v>
      </c>
      <c r="D120" s="74" t="n">
        <v>3617.1</v>
      </c>
      <c r="E120" s="75"/>
      <c r="F120" s="76"/>
      <c r="G120" s="60" t="n">
        <f aca="false">C120+E120</f>
        <v>4</v>
      </c>
      <c r="H120" s="61" t="n">
        <f aca="false">D120+F120</f>
        <v>3617.1</v>
      </c>
      <c r="I120" s="73" t="n">
        <v>2</v>
      </c>
      <c r="J120" s="77" t="n">
        <v>687.59</v>
      </c>
      <c r="K120" s="73"/>
      <c r="L120" s="74"/>
      <c r="M120" s="74"/>
      <c r="N120" s="78" t="n">
        <v>2</v>
      </c>
      <c r="O120" s="77" t="n">
        <f aca="false">1118+2116</f>
        <v>3234</v>
      </c>
      <c r="P120" s="77"/>
      <c r="Q120" s="66" t="n">
        <f aca="false">H120+J120+L120+M120+O120+P120</f>
        <v>7538.69</v>
      </c>
      <c r="R120" s="79"/>
      <c r="S120" s="74"/>
      <c r="T120" s="80"/>
      <c r="U120" s="80"/>
      <c r="V120" s="80"/>
      <c r="W120" s="66" t="n">
        <f aca="false">SUM(S120:V120)</f>
        <v>0</v>
      </c>
      <c r="Y120" s="193"/>
      <c r="Z120" s="193"/>
      <c r="AA120" s="193"/>
    </row>
    <row r="121" customFormat="false" ht="13.5" hidden="false" customHeight="false" outlineLevel="0" collapsed="false">
      <c r="A121" s="0" t="n">
        <f aca="false">A120+1</f>
        <v>109</v>
      </c>
      <c r="B121" s="84" t="s">
        <v>103</v>
      </c>
      <c r="C121" s="73" t="n">
        <v>5</v>
      </c>
      <c r="D121" s="74" t="n">
        <v>4315.14</v>
      </c>
      <c r="E121" s="75"/>
      <c r="F121" s="76"/>
      <c r="G121" s="60" t="n">
        <f aca="false">C121+E121</f>
        <v>5</v>
      </c>
      <c r="H121" s="61" t="n">
        <f aca="false">D121+F121</f>
        <v>4315.14</v>
      </c>
      <c r="I121" s="73" t="n">
        <v>2</v>
      </c>
      <c r="J121" s="77" t="n">
        <v>731.33</v>
      </c>
      <c r="K121" s="73"/>
      <c r="L121" s="74"/>
      <c r="M121" s="74"/>
      <c r="N121" s="78" t="n">
        <v>5</v>
      </c>
      <c r="O121" s="77" t="n">
        <v>5530</v>
      </c>
      <c r="P121" s="77"/>
      <c r="Q121" s="66" t="n">
        <f aca="false">H121+J121+L121+M121+O121+P121</f>
        <v>10576.47</v>
      </c>
      <c r="R121" s="79"/>
      <c r="S121" s="97"/>
      <c r="T121" s="98"/>
      <c r="U121" s="98"/>
      <c r="V121" s="98"/>
      <c r="W121" s="66" t="n">
        <f aca="false">SUM(S121:V121)</f>
        <v>0</v>
      </c>
      <c r="Y121" s="193"/>
      <c r="Z121" s="193"/>
      <c r="AA121" s="193"/>
    </row>
    <row r="122" customFormat="false" ht="45.75" hidden="false" customHeight="false" outlineLevel="0" collapsed="false">
      <c r="A122" s="0" t="n">
        <f aca="false">A121+1</f>
        <v>110</v>
      </c>
      <c r="B122" s="194" t="s">
        <v>124</v>
      </c>
      <c r="C122" s="195" t="n">
        <f aca="false">+C113+C107+C101+C95+C89+C83+C77+C71+C65+C58+C51</f>
        <v>703</v>
      </c>
      <c r="D122" s="196" t="n">
        <f aca="false">+D113+D107+D101+D95+D89+D83+D77+D71+D65+D58+D51</f>
        <v>855914.77</v>
      </c>
      <c r="E122" s="196" t="n">
        <f aca="false">+E113+E107+E101+E95+E89+E83+E77+E71+E65+E58+E51</f>
        <v>0</v>
      </c>
      <c r="F122" s="196" t="n">
        <f aca="false">+F113+F107+F101+F95+F89+F83+F77+F71+F65+F58+F51</f>
        <v>0</v>
      </c>
      <c r="G122" s="196" t="n">
        <f aca="false">+G113+G107+G101+G95+G89+G83+G77+G71+G65+G58+G51</f>
        <v>702</v>
      </c>
      <c r="H122" s="196" t="n">
        <f aca="false">+H113+H107+H101+H95+H89+H83+H77+H71+H65+H58+H51</f>
        <v>855914.77</v>
      </c>
      <c r="I122" s="195" t="n">
        <f aca="false">+I113+I107+I101+I95+I89+I83+I77+I71+I65+I58+I51</f>
        <v>478</v>
      </c>
      <c r="J122" s="196" t="n">
        <f aca="false">+J113+J107+J101+J95+J89+J83+J77+J71+J65+J58+J51</f>
        <v>189974.83</v>
      </c>
      <c r="K122" s="195" t="n">
        <f aca="false">+K113+K107+K101+K95+K89+K83+K77+K71+K65+K58+K51</f>
        <v>0</v>
      </c>
      <c r="L122" s="196" t="n">
        <f aca="false">+L113+L107+L101+L95+L89+L83+L77+L71+L65+L58+L51</f>
        <v>0</v>
      </c>
      <c r="M122" s="196" t="n">
        <f aca="false">+M113+M107+M101+M95+M89+M83+M77+M71+M65+M58+M51</f>
        <v>0</v>
      </c>
      <c r="N122" s="195" t="n">
        <f aca="false">+N113+N107+N101+N95+N89+N83+N77+N71+N65+N58+N51</f>
        <v>721</v>
      </c>
      <c r="O122" s="196" t="n">
        <f aca="false">+O113+O107+O101+O95+O89+O83+O77+O71+O65+O58+O51</f>
        <v>810697</v>
      </c>
      <c r="P122" s="196" t="n">
        <f aca="false">+P113+P107+P101+P95+P89+P83+P77+P71+P65+P58+P51</f>
        <v>0</v>
      </c>
      <c r="Q122" s="196" t="n">
        <f aca="false">+Q113+Q107+Q101+Q95+Q89+Q83+Q77+Q71+Q65+Q58+Q51</f>
        <v>1856586.6</v>
      </c>
      <c r="R122" s="197"/>
      <c r="S122" s="198" t="n">
        <f aca="false">+S113+S107+S101+S95+S89+S83+S77+S71+S65+S58+S51</f>
        <v>0</v>
      </c>
      <c r="T122" s="196" t="n">
        <f aca="false">+T113+T107+T101+T95+T89+T83+T77+T71+T65+T58+T51</f>
        <v>0</v>
      </c>
      <c r="U122" s="196" t="n">
        <f aca="false">+U113+U107+U101+U95+U89+U83+U77+U71+U65+U58+U51</f>
        <v>28674</v>
      </c>
      <c r="V122" s="196" t="n">
        <f aca="false">+V113+V107+V101+V95+V89+V83+V77+V71+V65+V58+V51</f>
        <v>2236</v>
      </c>
      <c r="W122" s="199" t="n">
        <f aca="false">+W113+W107+W101+W95+W89+W83+W77+W71+W65+W58+W51</f>
        <v>30910</v>
      </c>
      <c r="Y122" s="193"/>
      <c r="Z122" s="193"/>
      <c r="AA122" s="193"/>
    </row>
    <row r="123" customFormat="false" ht="23.25" hidden="false" customHeight="true" outlineLevel="0" collapsed="false">
      <c r="A123" s="0" t="n">
        <f aca="false">A122+1</f>
        <v>111</v>
      </c>
      <c r="B123" s="200" t="s">
        <v>125</v>
      </c>
      <c r="C123" s="201" t="n">
        <f aca="false">C49+C122</f>
        <v>812</v>
      </c>
      <c r="D123" s="202" t="n">
        <f aca="false">SUM(D122+D49)</f>
        <v>941218.24</v>
      </c>
      <c r="E123" s="202" t="n">
        <f aca="false">SUM(E122+E49)</f>
        <v>1</v>
      </c>
      <c r="F123" s="202" t="n">
        <f aca="false">SUM(F122+F49)</f>
        <v>1763.78</v>
      </c>
      <c r="G123" s="202" t="n">
        <f aca="false">SUM(G122+G49)</f>
        <v>812</v>
      </c>
      <c r="H123" s="202" t="n">
        <f aca="false">SUM(H122+H49)</f>
        <v>942982.02</v>
      </c>
      <c r="I123" s="202" t="n">
        <f aca="false">SUM(I122+I49)</f>
        <v>478</v>
      </c>
      <c r="J123" s="202" t="n">
        <f aca="false">SUM(J122+J49)</f>
        <v>189974.83</v>
      </c>
      <c r="K123" s="202" t="n">
        <f aca="false">SUM(K122+K49)</f>
        <v>106</v>
      </c>
      <c r="L123" s="202" t="n">
        <f aca="false">SUM(L122+L49)</f>
        <v>88008</v>
      </c>
      <c r="M123" s="202" t="n">
        <f aca="false">SUM(M122+M49)</f>
        <v>0</v>
      </c>
      <c r="N123" s="202" t="n">
        <f aca="false">SUM(N122+N49)</f>
        <v>721</v>
      </c>
      <c r="O123" s="202" t="n">
        <f aca="false">SUM(O122+O49)</f>
        <v>810697</v>
      </c>
      <c r="P123" s="202" t="n">
        <f aca="false">SUM(P122+P49)</f>
        <v>0</v>
      </c>
      <c r="Q123" s="202" t="n">
        <f aca="false">SUM(Q122+Q49)</f>
        <v>2031661.85</v>
      </c>
      <c r="R123" s="197"/>
      <c r="S123" s="55" t="n">
        <f aca="false">S49+S122</f>
        <v>90043.33</v>
      </c>
      <c r="T123" s="203" t="n">
        <f aca="false">T49+T122</f>
        <v>0</v>
      </c>
      <c r="U123" s="203" t="n">
        <f aca="false">U49+U122</f>
        <v>28674</v>
      </c>
      <c r="V123" s="203" t="n">
        <f aca="false">V49+V122</f>
        <v>2236</v>
      </c>
      <c r="W123" s="204" t="n">
        <f aca="false">W49+W122</f>
        <v>120953.33</v>
      </c>
      <c r="Y123" s="193"/>
      <c r="Z123" s="193"/>
      <c r="AA123" s="193"/>
    </row>
    <row r="124" customFormat="false" ht="12.75" hidden="false" customHeight="true" outlineLevel="0" collapsed="false">
      <c r="A124" s="0" t="n">
        <f aca="false">A123+1</f>
        <v>112</v>
      </c>
      <c r="B124" s="205" t="s">
        <v>126</v>
      </c>
      <c r="C124" s="206"/>
      <c r="D124" s="207" t="n">
        <v>61797.16</v>
      </c>
      <c r="E124" s="208"/>
      <c r="F124" s="207"/>
      <c r="G124" s="73" t="n">
        <f aca="false">C124+E124</f>
        <v>0</v>
      </c>
      <c r="H124" s="74" t="n">
        <f aca="false">SUM(D124+F124)</f>
        <v>61797.16</v>
      </c>
      <c r="I124" s="209"/>
      <c r="J124" s="207"/>
      <c r="K124" s="208"/>
      <c r="L124" s="207"/>
      <c r="M124" s="207"/>
      <c r="N124" s="208"/>
      <c r="O124" s="207"/>
      <c r="P124" s="207"/>
      <c r="Q124" s="210" t="n">
        <f aca="false">H124+J124+L124+M124+O124+P124</f>
        <v>61797.16</v>
      </c>
      <c r="R124" s="197"/>
      <c r="S124" s="211"/>
      <c r="T124" s="212"/>
      <c r="U124" s="212"/>
      <c r="V124" s="212"/>
      <c r="W124" s="66" t="n">
        <f aca="false">SUM(S124:V124)</f>
        <v>0</v>
      </c>
      <c r="Y124" s="190"/>
      <c r="Z124" s="191"/>
      <c r="AA124" s="192"/>
    </row>
    <row r="125" customFormat="false" ht="12.75" hidden="false" customHeight="true" outlineLevel="0" collapsed="false">
      <c r="A125" s="0" t="n">
        <f aca="false">A124+1</f>
        <v>113</v>
      </c>
      <c r="B125" s="213" t="s">
        <v>127</v>
      </c>
      <c r="C125" s="206"/>
      <c r="D125" s="207" t="n">
        <v>34596.56</v>
      </c>
      <c r="E125" s="208"/>
      <c r="F125" s="207"/>
      <c r="G125" s="73" t="n">
        <f aca="false">C125+E125</f>
        <v>0</v>
      </c>
      <c r="H125" s="74" t="n">
        <f aca="false">SUM(D125+F125)</f>
        <v>34596.56</v>
      </c>
      <c r="I125" s="209"/>
      <c r="J125" s="207"/>
      <c r="K125" s="208"/>
      <c r="L125" s="207"/>
      <c r="M125" s="207"/>
      <c r="N125" s="208"/>
      <c r="O125" s="207"/>
      <c r="P125" s="207"/>
      <c r="Q125" s="210" t="n">
        <f aca="false">H125+J125+L125+M125+O125+P125</f>
        <v>34596.56</v>
      </c>
      <c r="R125" s="54"/>
      <c r="S125" s="214"/>
      <c r="T125" s="215"/>
      <c r="U125" s="215"/>
      <c r="V125" s="215"/>
      <c r="W125" s="66"/>
      <c r="Y125" s="216"/>
      <c r="Z125" s="217"/>
      <c r="AA125" s="217"/>
    </row>
    <row r="126" customFormat="false" ht="36" hidden="false" customHeight="false" outlineLevel="0" collapsed="false">
      <c r="A126" s="0" t="n">
        <f aca="false">A125+1</f>
        <v>114</v>
      </c>
      <c r="B126" s="218" t="s">
        <v>128</v>
      </c>
      <c r="C126" s="219"/>
      <c r="D126" s="220"/>
      <c r="E126" s="221"/>
      <c r="F126" s="222"/>
      <c r="G126" s="73" t="n">
        <f aca="false">C126+E126</f>
        <v>0</v>
      </c>
      <c r="H126" s="74" t="n">
        <f aca="false">D126+F126</f>
        <v>0</v>
      </c>
      <c r="I126" s="223"/>
      <c r="J126" s="222" t="n">
        <v>17293</v>
      </c>
      <c r="K126" s="224"/>
      <c r="L126" s="222"/>
      <c r="M126" s="222"/>
      <c r="N126" s="224" t="n">
        <v>32</v>
      </c>
      <c r="O126" s="222" t="n">
        <v>3870</v>
      </c>
      <c r="P126" s="222"/>
      <c r="Q126" s="210" t="n">
        <f aca="false">H126+J126+L126+M126+O126+P126</f>
        <v>21163</v>
      </c>
      <c r="R126" s="79"/>
      <c r="S126" s="74"/>
      <c r="T126" s="225"/>
      <c r="U126" s="225"/>
      <c r="V126" s="225"/>
      <c r="W126" s="66" t="n">
        <f aca="false">SUM(S126:V126)</f>
        <v>0</v>
      </c>
      <c r="Y126" s="226"/>
      <c r="Z126" s="217"/>
      <c r="AA126" s="217"/>
    </row>
    <row r="127" customFormat="false" ht="12.75" hidden="false" customHeight="true" outlineLevel="0" collapsed="false">
      <c r="A127" s="0" t="n">
        <f aca="false">A126+1</f>
        <v>115</v>
      </c>
      <c r="B127" s="218" t="s">
        <v>129</v>
      </c>
      <c r="C127" s="219"/>
      <c r="D127" s="220"/>
      <c r="E127" s="220"/>
      <c r="F127" s="222"/>
      <c r="G127" s="73" t="n">
        <f aca="false">C127+E127</f>
        <v>0</v>
      </c>
      <c r="H127" s="74" t="n">
        <f aca="false">D127+F127</f>
        <v>0</v>
      </c>
      <c r="I127" s="223"/>
      <c r="J127" s="222" t="n">
        <v>13887.28</v>
      </c>
      <c r="K127" s="222"/>
      <c r="L127" s="222"/>
      <c r="M127" s="222"/>
      <c r="N127" s="224"/>
      <c r="O127" s="222"/>
      <c r="P127" s="222"/>
      <c r="Q127" s="210" t="n">
        <f aca="false">H127+J127+L127+M127+O127+P127</f>
        <v>13887.28</v>
      </c>
      <c r="R127" s="79"/>
      <c r="S127" s="74"/>
      <c r="T127" s="225"/>
      <c r="U127" s="225"/>
      <c r="V127" s="225"/>
      <c r="W127" s="66" t="n">
        <f aca="false">SUM(S127:V127)</f>
        <v>0</v>
      </c>
      <c r="Y127" s="227"/>
      <c r="Z127" s="217"/>
      <c r="AA127" s="79"/>
    </row>
    <row r="128" customFormat="false" ht="24" hidden="false" customHeight="false" outlineLevel="0" collapsed="false">
      <c r="A128" s="0" t="n">
        <f aca="false">A127+1</f>
        <v>116</v>
      </c>
      <c r="B128" s="218" t="s">
        <v>130</v>
      </c>
      <c r="C128" s="219"/>
      <c r="D128" s="220"/>
      <c r="E128" s="220"/>
      <c r="F128" s="222"/>
      <c r="G128" s="73" t="n">
        <f aca="false">C128+E128</f>
        <v>0</v>
      </c>
      <c r="H128" s="74" t="n">
        <f aca="false">D128+F128</f>
        <v>0</v>
      </c>
      <c r="I128" s="223"/>
      <c r="J128" s="222" t="n">
        <v>9392.96</v>
      </c>
      <c r="K128" s="228" t="n">
        <v>7</v>
      </c>
      <c r="L128" s="229" t="n">
        <v>2458</v>
      </c>
      <c r="M128" s="229"/>
      <c r="N128" s="228" t="n">
        <v>32</v>
      </c>
      <c r="O128" s="229" t="n">
        <f aca="false">2484+2176+1636</f>
        <v>6296</v>
      </c>
      <c r="P128" s="229"/>
      <c r="Q128" s="210" t="n">
        <f aca="false">H128+J128+L128+M128+O128+P128</f>
        <v>18146.96</v>
      </c>
      <c r="R128" s="79"/>
      <c r="S128" s="74" t="n">
        <f aca="false">13560+3458</f>
        <v>17018</v>
      </c>
      <c r="T128" s="80"/>
      <c r="U128" s="80" t="n">
        <f aca="false">27502+1958+1118</f>
        <v>30578</v>
      </c>
      <c r="V128" s="80"/>
      <c r="W128" s="66" t="n">
        <f aca="false">SUM(S128:V128)</f>
        <v>47596</v>
      </c>
      <c r="Y128" s="227"/>
      <c r="Z128" s="217"/>
      <c r="AA128" s="79"/>
    </row>
    <row r="129" customFormat="false" ht="81" hidden="false" customHeight="false" outlineLevel="0" collapsed="false">
      <c r="A129" s="0" t="n">
        <f aca="false">A128+1</f>
        <v>117</v>
      </c>
      <c r="B129" s="213" t="s">
        <v>131</v>
      </c>
      <c r="C129" s="219"/>
      <c r="D129" s="222"/>
      <c r="E129" s="220"/>
      <c r="F129" s="222"/>
      <c r="G129" s="73" t="n">
        <f aca="false">C129+E129</f>
        <v>0</v>
      </c>
      <c r="H129" s="74" t="n">
        <f aca="false">D129+F129</f>
        <v>0</v>
      </c>
      <c r="I129" s="223"/>
      <c r="J129" s="222"/>
      <c r="K129" s="222"/>
      <c r="L129" s="222"/>
      <c r="M129" s="222"/>
      <c r="N129" s="224"/>
      <c r="O129" s="222"/>
      <c r="P129" s="222"/>
      <c r="Q129" s="210" t="n">
        <f aca="false">H129+J129+L129+M129+O129+P129</f>
        <v>0</v>
      </c>
      <c r="R129" s="79"/>
      <c r="S129" s="74"/>
      <c r="T129" s="80"/>
      <c r="U129" s="80"/>
      <c r="V129" s="80"/>
      <c r="W129" s="66" t="n">
        <f aca="false">SUM(S129:V129)</f>
        <v>0</v>
      </c>
      <c r="Y129" s="227"/>
      <c r="Z129" s="217"/>
      <c r="AA129" s="79"/>
    </row>
    <row r="130" customFormat="false" ht="67.5" hidden="false" customHeight="false" outlineLevel="0" collapsed="false">
      <c r="A130" s="0" t="n">
        <f aca="false">A129+1</f>
        <v>118</v>
      </c>
      <c r="B130" s="213" t="s">
        <v>132</v>
      </c>
      <c r="C130" s="230"/>
      <c r="D130" s="231"/>
      <c r="E130" s="231"/>
      <c r="F130" s="231"/>
      <c r="G130" s="73" t="n">
        <f aca="false">C130+E130</f>
        <v>0</v>
      </c>
      <c r="H130" s="74" t="n">
        <f aca="false">D130+F130</f>
        <v>0</v>
      </c>
      <c r="I130" s="232"/>
      <c r="J130" s="231"/>
      <c r="K130" s="231"/>
      <c r="L130" s="220"/>
      <c r="M130" s="220"/>
      <c r="N130" s="221"/>
      <c r="O130" s="220"/>
      <c r="P130" s="231"/>
      <c r="Q130" s="210" t="n">
        <f aca="false">H130+J130+L130+M130+O130+P130</f>
        <v>0</v>
      </c>
      <c r="R130" s="79"/>
      <c r="S130" s="74"/>
      <c r="T130" s="80"/>
      <c r="U130" s="80"/>
      <c r="V130" s="80"/>
      <c r="W130" s="66" t="n">
        <f aca="false">SUM(S130:V130)</f>
        <v>0</v>
      </c>
      <c r="Y130" s="227"/>
      <c r="Z130" s="217"/>
      <c r="AA130" s="79"/>
    </row>
    <row r="131" customFormat="false" ht="81" hidden="false" customHeight="false" outlineLevel="0" collapsed="false">
      <c r="A131" s="0" t="n">
        <f aca="false">A130+1</f>
        <v>119</v>
      </c>
      <c r="B131" s="233" t="s">
        <v>133</v>
      </c>
      <c r="C131" s="234"/>
      <c r="D131" s="235"/>
      <c r="E131" s="235"/>
      <c r="F131" s="235"/>
      <c r="G131" s="73"/>
      <c r="H131" s="74" t="n">
        <f aca="false">D131+F131</f>
        <v>0</v>
      </c>
      <c r="I131" s="236"/>
      <c r="J131" s="235"/>
      <c r="K131" s="235"/>
      <c r="L131" s="237"/>
      <c r="M131" s="237"/>
      <c r="N131" s="238"/>
      <c r="O131" s="237"/>
      <c r="P131" s="235"/>
      <c r="Q131" s="210" t="n">
        <f aca="false">H131+J131+L131+M131+O131+P131</f>
        <v>0</v>
      </c>
      <c r="R131" s="79"/>
      <c r="S131" s="86"/>
      <c r="T131" s="239"/>
      <c r="U131" s="239"/>
      <c r="V131" s="239"/>
      <c r="W131" s="66" t="n">
        <f aca="false">SUM(S131:V131)</f>
        <v>0</v>
      </c>
      <c r="Y131" s="227"/>
      <c r="Z131" s="217"/>
      <c r="AA131" s="79"/>
    </row>
    <row r="132" customFormat="false" ht="81" hidden="false" customHeight="false" outlineLevel="0" collapsed="false">
      <c r="A132" s="0" t="n">
        <f aca="false">A131+1</f>
        <v>120</v>
      </c>
      <c r="B132" s="240" t="s">
        <v>134</v>
      </c>
      <c r="C132" s="234"/>
      <c r="D132" s="235" t="n">
        <v>671.44</v>
      </c>
      <c r="E132" s="235"/>
      <c r="F132" s="235"/>
      <c r="G132" s="73"/>
      <c r="H132" s="74" t="n">
        <f aca="false">D132+F132</f>
        <v>671.44</v>
      </c>
      <c r="I132" s="236"/>
      <c r="J132" s="235"/>
      <c r="K132" s="235"/>
      <c r="L132" s="237"/>
      <c r="M132" s="237"/>
      <c r="N132" s="238"/>
      <c r="O132" s="237"/>
      <c r="P132" s="235"/>
      <c r="Q132" s="210" t="n">
        <f aca="false">H132+J132+L132+M132+O132+P132</f>
        <v>671.44</v>
      </c>
      <c r="R132" s="79"/>
      <c r="S132" s="86"/>
      <c r="T132" s="239"/>
      <c r="U132" s="239"/>
      <c r="V132" s="239"/>
      <c r="W132" s="66" t="n">
        <f aca="false">SUM(S132:V132)</f>
        <v>0</v>
      </c>
      <c r="Y132" s="241"/>
      <c r="Z132" s="217"/>
      <c r="AA132" s="79"/>
    </row>
    <row r="133" customFormat="false" ht="81" hidden="false" customHeight="false" outlineLevel="0" collapsed="false">
      <c r="A133" s="0" t="n">
        <f aca="false">A132+1</f>
        <v>121</v>
      </c>
      <c r="B133" s="240" t="s">
        <v>135</v>
      </c>
      <c r="C133" s="234"/>
      <c r="D133" s="242"/>
      <c r="E133" s="235"/>
      <c r="F133" s="235"/>
      <c r="G133" s="73"/>
      <c r="H133" s="74"/>
      <c r="I133" s="236"/>
      <c r="J133" s="235"/>
      <c r="K133" s="235"/>
      <c r="L133" s="237"/>
      <c r="M133" s="237"/>
      <c r="N133" s="238"/>
      <c r="O133" s="237"/>
      <c r="P133" s="235"/>
      <c r="Q133" s="210" t="n">
        <f aca="false">H133+J133+L133+M133+O133+P133</f>
        <v>0</v>
      </c>
      <c r="R133" s="79"/>
      <c r="S133" s="86"/>
      <c r="T133" s="239"/>
      <c r="U133" s="239"/>
      <c r="V133" s="239"/>
      <c r="W133" s="66" t="n">
        <f aca="false">SUM(S133:V133)</f>
        <v>0</v>
      </c>
      <c r="Y133" s="243"/>
      <c r="Z133" s="217"/>
      <c r="AA133" s="217"/>
    </row>
    <row r="134" s="116" customFormat="true" ht="18.75" hidden="false" customHeight="true" outlineLevel="0" collapsed="false">
      <c r="A134" s="116" t="n">
        <f aca="false">A133+1</f>
        <v>122</v>
      </c>
      <c r="B134" s="240" t="s">
        <v>136</v>
      </c>
      <c r="C134" s="234"/>
      <c r="D134" s="242"/>
      <c r="E134" s="235"/>
      <c r="F134" s="235"/>
      <c r="G134" s="73"/>
      <c r="H134" s="74"/>
      <c r="I134" s="236"/>
      <c r="J134" s="235"/>
      <c r="K134" s="235"/>
      <c r="L134" s="237"/>
      <c r="M134" s="237"/>
      <c r="N134" s="238"/>
      <c r="O134" s="237"/>
      <c r="P134" s="235"/>
      <c r="Q134" s="210" t="n">
        <f aca="false">H134+J134+L134+M134+O134+P134</f>
        <v>0</v>
      </c>
      <c r="R134" s="79"/>
      <c r="S134" s="86"/>
      <c r="T134" s="239"/>
      <c r="U134" s="239"/>
      <c r="V134" s="239"/>
      <c r="W134" s="66" t="n">
        <f aca="false">SUM(S134:V134)</f>
        <v>0</v>
      </c>
      <c r="Z134" s="244"/>
      <c r="AA134" s="140"/>
    </row>
    <row r="135" customFormat="false" ht="67.5" hidden="false" customHeight="false" outlineLevel="0" collapsed="false">
      <c r="B135" s="240" t="s">
        <v>137</v>
      </c>
      <c r="C135" s="234"/>
      <c r="D135" s="242"/>
      <c r="E135" s="235"/>
      <c r="F135" s="235"/>
      <c r="G135" s="73"/>
      <c r="H135" s="74"/>
      <c r="I135" s="236"/>
      <c r="J135" s="235"/>
      <c r="K135" s="235"/>
      <c r="L135" s="237"/>
      <c r="M135" s="237"/>
      <c r="N135" s="238"/>
      <c r="O135" s="237"/>
      <c r="P135" s="235"/>
      <c r="Q135" s="210" t="n">
        <f aca="false">H135+J135+L135+M135+O135+P135</f>
        <v>0</v>
      </c>
      <c r="R135" s="79"/>
      <c r="S135" s="86"/>
      <c r="T135" s="239"/>
      <c r="U135" s="239"/>
      <c r="V135" s="239"/>
      <c r="W135" s="66" t="n">
        <f aca="false">SUM(S135:V135)</f>
        <v>0</v>
      </c>
      <c r="Z135" s="245"/>
      <c r="AA135" s="246"/>
    </row>
    <row r="136" customFormat="false" ht="81" hidden="false" customHeight="false" outlineLevel="0" collapsed="false">
      <c r="B136" s="240" t="s">
        <v>138</v>
      </c>
      <c r="C136" s="234"/>
      <c r="D136" s="242"/>
      <c r="E136" s="235"/>
      <c r="F136" s="235"/>
      <c r="G136" s="73"/>
      <c r="H136" s="74" t="n">
        <f aca="false">D136+F136</f>
        <v>0</v>
      </c>
      <c r="I136" s="236"/>
      <c r="J136" s="235"/>
      <c r="K136" s="235"/>
      <c r="L136" s="237"/>
      <c r="M136" s="237"/>
      <c r="N136" s="238"/>
      <c r="O136" s="237"/>
      <c r="P136" s="235"/>
      <c r="Q136" s="210" t="n">
        <f aca="false">H136+J136+L136+M136+O136+P136</f>
        <v>0</v>
      </c>
      <c r="R136" s="79"/>
      <c r="S136" s="86"/>
      <c r="T136" s="239"/>
      <c r="U136" s="239"/>
      <c r="V136" s="239"/>
      <c r="W136" s="66" t="n">
        <f aca="false">SUM(S136:V136)</f>
        <v>0</v>
      </c>
    </row>
    <row r="137" customFormat="false" ht="54" hidden="false" customHeight="false" outlineLevel="0" collapsed="false">
      <c r="B137" s="240" t="s">
        <v>139</v>
      </c>
      <c r="C137" s="234"/>
      <c r="D137" s="242"/>
      <c r="E137" s="235"/>
      <c r="F137" s="235"/>
      <c r="G137" s="73"/>
      <c r="H137" s="74"/>
      <c r="I137" s="236"/>
      <c r="J137" s="235"/>
      <c r="K137" s="235"/>
      <c r="L137" s="237"/>
      <c r="M137" s="237"/>
      <c r="N137" s="238"/>
      <c r="O137" s="237"/>
      <c r="P137" s="235"/>
      <c r="Q137" s="210" t="n">
        <f aca="false">H137+J137+L137+M137+O137+P137</f>
        <v>0</v>
      </c>
      <c r="R137" s="79"/>
      <c r="S137" s="86"/>
      <c r="T137" s="239"/>
      <c r="U137" s="239"/>
      <c r="V137" s="239"/>
      <c r="W137" s="66" t="n">
        <f aca="false">SUM(S137:V137)</f>
        <v>0</v>
      </c>
    </row>
    <row r="138" customFormat="false" ht="81" hidden="false" customHeight="false" outlineLevel="0" collapsed="false">
      <c r="B138" s="240" t="s">
        <v>140</v>
      </c>
      <c r="C138" s="234"/>
      <c r="D138" s="242"/>
      <c r="E138" s="235"/>
      <c r="F138" s="235"/>
      <c r="G138" s="73"/>
      <c r="H138" s="74"/>
      <c r="I138" s="236"/>
      <c r="J138" s="235"/>
      <c r="K138" s="235"/>
      <c r="L138" s="237"/>
      <c r="M138" s="237"/>
      <c r="N138" s="238"/>
      <c r="O138" s="237"/>
      <c r="P138" s="235"/>
      <c r="Q138" s="210" t="n">
        <f aca="false">H138+J138+L138+M138+O138+P138</f>
        <v>0</v>
      </c>
      <c r="R138" s="79"/>
      <c r="S138" s="86"/>
      <c r="T138" s="239"/>
      <c r="U138" s="239"/>
      <c r="V138" s="239"/>
      <c r="W138" s="66" t="n">
        <f aca="false">SUM(S138:V138)</f>
        <v>0</v>
      </c>
    </row>
    <row r="139" customFormat="false" ht="95.25" hidden="false" customHeight="false" outlineLevel="0" collapsed="false">
      <c r="B139" s="247" t="s">
        <v>141</v>
      </c>
      <c r="C139" s="234"/>
      <c r="D139" s="242"/>
      <c r="E139" s="235"/>
      <c r="F139" s="235"/>
      <c r="G139" s="73"/>
      <c r="H139" s="74"/>
      <c r="I139" s="248"/>
      <c r="J139" s="235"/>
      <c r="K139" s="235"/>
      <c r="L139" s="237"/>
      <c r="M139" s="237"/>
      <c r="N139" s="238"/>
      <c r="O139" s="237"/>
      <c r="P139" s="235"/>
      <c r="Q139" s="210" t="n">
        <f aca="false">H139+J139+L139+M139+O139+P139</f>
        <v>0</v>
      </c>
      <c r="R139" s="79"/>
      <c r="S139" s="86"/>
      <c r="T139" s="239"/>
      <c r="U139" s="239"/>
      <c r="V139" s="239"/>
      <c r="W139" s="66" t="n">
        <f aca="false">SUM(S139:V139)</f>
        <v>0</v>
      </c>
    </row>
    <row r="140" s="2" customFormat="true" ht="36.75" hidden="false" customHeight="false" outlineLevel="0" collapsed="false">
      <c r="B140" s="249" t="s">
        <v>142</v>
      </c>
      <c r="C140" s="102" t="n">
        <f aca="false">C126+C127+C128</f>
        <v>0</v>
      </c>
      <c r="D140" s="101" t="n">
        <f aca="false">SUM(D124:D139)</f>
        <v>97065.16</v>
      </c>
      <c r="E140" s="102" t="n">
        <f aca="false">SUM(E124:E139)</f>
        <v>0</v>
      </c>
      <c r="F140" s="101" t="n">
        <f aca="false">SUM(F124:F139)</f>
        <v>0</v>
      </c>
      <c r="G140" s="102" t="n">
        <f aca="false">SUM(G124:G139)</f>
        <v>0</v>
      </c>
      <c r="H140" s="101" t="n">
        <f aca="false">SUM(H124:H139)</f>
        <v>97065.16</v>
      </c>
      <c r="I140" s="102" t="n">
        <f aca="false">SUM(I124:I139)</f>
        <v>0</v>
      </c>
      <c r="J140" s="101" t="n">
        <f aca="false">SUM(J124:J139)</f>
        <v>40573.24</v>
      </c>
      <c r="K140" s="102" t="n">
        <f aca="false">SUM(K124:K139)</f>
        <v>7</v>
      </c>
      <c r="L140" s="101" t="n">
        <f aca="false">SUM(L124:L139)</f>
        <v>2458</v>
      </c>
      <c r="M140" s="101" t="n">
        <f aca="false">SUM(M124:M139)</f>
        <v>0</v>
      </c>
      <c r="N140" s="102" t="n">
        <f aca="false">SUM(N124:N139)</f>
        <v>64</v>
      </c>
      <c r="O140" s="101" t="n">
        <f aca="false">SUM(O124:O139)</f>
        <v>10166</v>
      </c>
      <c r="P140" s="101" t="n">
        <f aca="false">SUM(P124:P139)</f>
        <v>0</v>
      </c>
      <c r="Q140" s="101" t="n">
        <f aca="false">SUM(Q124:Q139)</f>
        <v>150262.4</v>
      </c>
      <c r="R140" s="250"/>
      <c r="S140" s="55" t="n">
        <f aca="false">SUM(S124:S139)</f>
        <v>17018</v>
      </c>
      <c r="T140" s="101" t="n">
        <f aca="false">SUM(T124:T139)</f>
        <v>0</v>
      </c>
      <c r="U140" s="101" t="n">
        <f aca="false">SUM(U124:U139)</f>
        <v>30578</v>
      </c>
      <c r="V140" s="101" t="n">
        <f aca="false">SUM(V124:V139)</f>
        <v>0</v>
      </c>
      <c r="W140" s="57" t="n">
        <f aca="false">SUM(W124:W139)</f>
        <v>47596</v>
      </c>
    </row>
    <row r="141" s="2" customFormat="true" ht="60.75" hidden="false" customHeight="false" outlineLevel="0" collapsed="false">
      <c r="B141" s="251" t="s">
        <v>143</v>
      </c>
      <c r="C141" s="252" t="n">
        <f aca="false">C123+C140</f>
        <v>812</v>
      </c>
      <c r="D141" s="253" t="n">
        <f aca="false">SUM(D140+D123)</f>
        <v>1038283.4</v>
      </c>
      <c r="E141" s="254" t="n">
        <f aca="false">SUM(E140+E123)</f>
        <v>1</v>
      </c>
      <c r="F141" s="253" t="n">
        <f aca="false">SUM(F140+F123)</f>
        <v>1763.78</v>
      </c>
      <c r="G141" s="252" t="n">
        <f aca="false">SUM(G140+G123)</f>
        <v>812</v>
      </c>
      <c r="H141" s="253" t="n">
        <f aca="false">SUM(H140+H123)</f>
        <v>1040047.18</v>
      </c>
      <c r="I141" s="252" t="n">
        <f aca="false">SUM(I140+I123)</f>
        <v>478</v>
      </c>
      <c r="J141" s="253" t="n">
        <f aca="false">SUM(J140+J123)</f>
        <v>230548.07</v>
      </c>
      <c r="K141" s="252" t="n">
        <f aca="false">SUM(K140+K123)</f>
        <v>113</v>
      </c>
      <c r="L141" s="253" t="n">
        <f aca="false">SUM(L140+L123)</f>
        <v>90466</v>
      </c>
      <c r="M141" s="253" t="n">
        <f aca="false">SUM(M140+M123)</f>
        <v>0</v>
      </c>
      <c r="N141" s="252" t="n">
        <f aca="false">SUM(N140+N123)</f>
        <v>785</v>
      </c>
      <c r="O141" s="253" t="n">
        <f aca="false">SUM(O140+O123)</f>
        <v>820863</v>
      </c>
      <c r="P141" s="253" t="n">
        <f aca="false">SUM(P140+P123)</f>
        <v>0</v>
      </c>
      <c r="Q141" s="253" t="n">
        <f aca="false">SUM(Q140+Q123)</f>
        <v>2181924.25</v>
      </c>
      <c r="R141" s="255"/>
      <c r="S141" s="256" t="n">
        <f aca="false">S123+S140</f>
        <v>107061.33</v>
      </c>
      <c r="T141" s="257" t="n">
        <f aca="false">+T123+T140</f>
        <v>0</v>
      </c>
      <c r="U141" s="257" t="n">
        <f aca="false">+U123+U140</f>
        <v>59252</v>
      </c>
      <c r="V141" s="257" t="n">
        <f aca="false">+V123+V140</f>
        <v>2236</v>
      </c>
      <c r="W141" s="258" t="n">
        <f aca="false">SUM(W123+W140)</f>
        <v>168549.33</v>
      </c>
    </row>
    <row r="142" customFormat="false" ht="12.75" hidden="false" customHeight="false" outlineLevel="0" collapsed="false">
      <c r="D142" s="1"/>
      <c r="H142" s="1"/>
      <c r="L142" s="1"/>
      <c r="Q142" s="1"/>
      <c r="S142" s="259"/>
    </row>
    <row r="143" customFormat="false" ht="12.75" hidden="false" customHeight="false" outlineLevel="0" collapsed="false">
      <c r="D143" s="1"/>
      <c r="H143" s="1"/>
      <c r="J143" s="1"/>
      <c r="O143" s="1"/>
      <c r="Q143" s="1"/>
      <c r="S143" s="259"/>
      <c r="U143" s="1"/>
      <c r="W143" s="1"/>
    </row>
    <row r="144" customFormat="false" ht="12.75" hidden="false" customHeight="false" outlineLevel="0" collapsed="false">
      <c r="D144" s="1"/>
      <c r="H144" s="1"/>
      <c r="J144" s="1"/>
      <c r="N144" s="260"/>
    </row>
    <row r="145" customFormat="false" ht="12.75" hidden="false" customHeight="false" outlineLevel="0" collapsed="false">
      <c r="D145" s="1"/>
      <c r="H145" s="1"/>
      <c r="Q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D147" s="1"/>
      <c r="H147" s="1"/>
      <c r="O147" s="1"/>
      <c r="Q147" s="1"/>
    </row>
    <row r="148" customFormat="false" ht="12.75" hidden="false" customHeight="false" outlineLevel="0" collapsed="false">
      <c r="D148" s="1"/>
      <c r="H148" s="1"/>
      <c r="O148" s="1"/>
      <c r="Q148" s="1"/>
    </row>
    <row r="149" customFormat="false" ht="12.75" hidden="false" customHeight="false" outlineLevel="0" collapsed="false">
      <c r="D149" s="1"/>
      <c r="H149" s="1"/>
    </row>
    <row r="150" customFormat="false" ht="12.75" hidden="false" customHeight="false" outlineLevel="0" collapsed="false">
      <c r="D150" s="1"/>
      <c r="H150" s="1"/>
    </row>
    <row r="151" customFormat="false" ht="12.75" hidden="false" customHeight="false" outlineLevel="0" collapsed="false">
      <c r="D151" s="1"/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D153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</sheetData>
  <mergeCells count="33">
    <mergeCell ref="B1:D1"/>
    <mergeCell ref="B7:B11"/>
    <mergeCell ref="C7:P7"/>
    <mergeCell ref="S7:W7"/>
    <mergeCell ref="Y7:AA7"/>
    <mergeCell ref="C8:Q8"/>
    <mergeCell ref="S8:W8"/>
    <mergeCell ref="Y8:AA8"/>
    <mergeCell ref="C9:C11"/>
    <mergeCell ref="D9:D11"/>
    <mergeCell ref="E9:E11"/>
    <mergeCell ref="F9:F11"/>
    <mergeCell ref="G9:G11"/>
    <mergeCell ref="H9:H11"/>
    <mergeCell ref="I9:I11"/>
    <mergeCell ref="J9:J11"/>
    <mergeCell ref="L9:L11"/>
    <mergeCell ref="M9:M11"/>
    <mergeCell ref="O9:O11"/>
    <mergeCell ref="P9:P11"/>
    <mergeCell ref="Q9:Q11"/>
    <mergeCell ref="S9:S11"/>
    <mergeCell ref="U9:U11"/>
    <mergeCell ref="W9:W11"/>
    <mergeCell ref="Y9:Y11"/>
    <mergeCell ref="Z9:Z11"/>
    <mergeCell ref="AA9:AA11"/>
    <mergeCell ref="S12:W12"/>
    <mergeCell ref="Y12:AA12"/>
    <mergeCell ref="B50:J50"/>
    <mergeCell ref="S50:W50"/>
    <mergeCell ref="Y50:AA50"/>
    <mergeCell ref="Y110:AA123"/>
  </mergeCells>
  <printOptions headings="false" gridLines="false" gridLinesSet="true" horizontalCentered="false" verticalCentered="false"/>
  <pageMargins left="0.0597222222222222" right="0.02986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4.85"/>
    <col collapsed="false" customWidth="true" hidden="false" outlineLevel="0" max="2" min="2" style="262" width="7.7"/>
    <col collapsed="false" customWidth="true" hidden="false" outlineLevel="0" max="3" min="3" style="263" width="31.42"/>
    <col collapsed="false" customWidth="true" hidden="false" outlineLevel="0" max="4" min="4" style="263" width="13.99"/>
    <col collapsed="false" customWidth="true" hidden="false" outlineLevel="0" max="5" min="5" style="261" width="5.13"/>
    <col collapsed="false" customWidth="true" hidden="false" outlineLevel="0" max="6" min="6" style="263" width="24.28"/>
    <col collapsed="false" customWidth="true" hidden="false" outlineLevel="0" max="7" min="7" style="264" width="0.28"/>
    <col collapsed="false" customWidth="true" hidden="false" outlineLevel="0" max="8" min="8" style="264" width="8.85"/>
    <col collapsed="false" customWidth="true" hidden="false" outlineLevel="0" max="9" min="9" style="264" width="0.13"/>
    <col collapsed="false" customWidth="true" hidden="false" outlineLevel="0" max="10" min="10" style="264" width="10.71"/>
    <col collapsed="false" customWidth="true" hidden="true" outlineLevel="0" max="11" min="11" style="264" width="9.85"/>
    <col collapsed="false" customWidth="true" hidden="true" outlineLevel="0" max="12" min="12" style="264" width="8.56"/>
    <col collapsed="false" customWidth="true" hidden="true" outlineLevel="0" max="13" min="13" style="264" width="8.7"/>
    <col collapsed="false" customWidth="true" hidden="true" outlineLevel="0" max="14" min="14" style="264" width="8.85"/>
    <col collapsed="false" customWidth="true" hidden="false" outlineLevel="0" max="15" min="15" style="264" width="8.99"/>
    <col collapsed="false" customWidth="true" hidden="false" outlineLevel="0" max="16" min="16" style="264" width="9.7"/>
    <col collapsed="false" customWidth="true" hidden="false" outlineLevel="0" max="17" min="17" style="264" width="12.14"/>
    <col collapsed="false" customWidth="true" hidden="false" outlineLevel="0" max="18" min="18" style="264" width="9.7"/>
    <col collapsed="false" customWidth="true" hidden="false" outlineLevel="0" max="19" min="19" style="264" width="9.99"/>
    <col collapsed="false" customWidth="true" hidden="false" outlineLevel="0" max="20" min="20" style="264" width="9.41"/>
    <col collapsed="false" customWidth="false" hidden="false" outlineLevel="0" max="21" min="21" style="263" width="11.42"/>
    <col collapsed="false" customWidth="true" hidden="false" outlineLevel="0" max="22" min="22" style="263" width="31.42"/>
    <col collapsed="false" customWidth="false" hidden="false" outlineLevel="0" max="26" min="23" style="264" width="11.42"/>
    <col collapsed="false" customWidth="false" hidden="false" outlineLevel="0" max="27" min="27" style="263" width="11.42"/>
    <col collapsed="false" customWidth="true" hidden="false" outlineLevel="0" max="28" min="28" style="263" width="22.42"/>
    <col collapsed="false" customWidth="false" hidden="false" outlineLevel="0" max="257" min="29" style="263" width="11.42"/>
  </cols>
  <sheetData>
    <row r="1" customFormat="false" ht="12.75" hidden="false" customHeight="false" outlineLevel="0" collapsed="false">
      <c r="A1" s="265" t="s">
        <v>0</v>
      </c>
      <c r="B1" s="266"/>
      <c r="C1" s="267"/>
      <c r="D1" s="267"/>
      <c r="E1" s="268"/>
      <c r="F1" s="267"/>
      <c r="G1" s="269"/>
      <c r="H1" s="269"/>
      <c r="I1" s="269"/>
      <c r="J1" s="269"/>
      <c r="K1" s="269"/>
      <c r="L1" s="269"/>
      <c r="M1" s="269"/>
      <c r="N1" s="269"/>
      <c r="O1" s="269"/>
      <c r="P1" s="270"/>
      <c r="Q1" s="269"/>
      <c r="R1" s="270"/>
      <c r="S1" s="269"/>
      <c r="T1" s="269"/>
    </row>
    <row r="2" customFormat="false" ht="12.75" hidden="false" customHeight="true" outlineLevel="0" collapsed="false">
      <c r="A2" s="265"/>
      <c r="B2" s="266"/>
      <c r="C2" s="267"/>
      <c r="D2" s="267"/>
      <c r="E2" s="268"/>
      <c r="F2" s="267"/>
      <c r="G2" s="269"/>
      <c r="H2" s="269"/>
      <c r="I2" s="269"/>
      <c r="J2" s="269"/>
      <c r="K2" s="269"/>
      <c r="L2" s="269"/>
      <c r="M2" s="269"/>
      <c r="N2" s="269"/>
      <c r="O2" s="269"/>
      <c r="P2" s="270"/>
      <c r="Q2" s="269"/>
      <c r="R2" s="270"/>
      <c r="S2" s="269"/>
      <c r="T2" s="269"/>
    </row>
    <row r="3" customFormat="false" ht="20.25" hidden="false" customHeight="true" outlineLevel="0" collapsed="false">
      <c r="A3" s="271" t="s">
        <v>144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</row>
    <row r="4" customFormat="false" ht="12.75" hidden="false" customHeight="false" outlineLevel="0" collapsed="false">
      <c r="A4" s="272" t="s">
        <v>145</v>
      </c>
      <c r="C4" s="267"/>
      <c r="D4" s="267"/>
      <c r="E4" s="268"/>
      <c r="F4" s="267"/>
      <c r="G4" s="269"/>
      <c r="H4" s="269"/>
      <c r="I4" s="269"/>
      <c r="J4" s="269"/>
      <c r="K4" s="269"/>
      <c r="L4" s="269"/>
      <c r="M4" s="269"/>
      <c r="N4" s="269"/>
      <c r="O4" s="269"/>
      <c r="P4" s="270"/>
      <c r="Q4" s="269"/>
      <c r="R4" s="270"/>
      <c r="S4" s="269"/>
      <c r="T4" s="269"/>
    </row>
    <row r="5" customFormat="false" ht="13.5" hidden="false" customHeight="false" outlineLevel="0" collapsed="false">
      <c r="A5" s="273" t="s">
        <v>146</v>
      </c>
      <c r="B5" s="266"/>
      <c r="C5" s="265"/>
      <c r="D5" s="267"/>
      <c r="E5" s="268"/>
      <c r="F5" s="267"/>
      <c r="G5" s="269"/>
      <c r="H5" s="269"/>
      <c r="I5" s="269"/>
      <c r="J5" s="269"/>
      <c r="K5" s="269"/>
      <c r="L5" s="269"/>
      <c r="M5" s="269"/>
      <c r="N5" s="269"/>
      <c r="O5" s="269"/>
      <c r="P5" s="270"/>
      <c r="Q5" s="269"/>
      <c r="R5" s="270"/>
      <c r="S5" s="269"/>
      <c r="T5" s="269"/>
    </row>
    <row r="6" customFormat="false" ht="12.75" hidden="false" customHeight="true" outlineLevel="0" collapsed="false">
      <c r="A6" s="274" t="s">
        <v>147</v>
      </c>
      <c r="B6" s="275" t="s">
        <v>148</v>
      </c>
      <c r="C6" s="276" t="s">
        <v>149</v>
      </c>
      <c r="D6" s="276" t="s">
        <v>150</v>
      </c>
      <c r="E6" s="276" t="s">
        <v>151</v>
      </c>
      <c r="F6" s="276" t="s">
        <v>152</v>
      </c>
      <c r="G6" s="277"/>
      <c r="H6" s="278"/>
      <c r="I6" s="278"/>
      <c r="J6" s="279" t="s">
        <v>153</v>
      </c>
      <c r="K6" s="278"/>
      <c r="L6" s="278"/>
      <c r="M6" s="278"/>
      <c r="N6" s="278"/>
      <c r="O6" s="278" t="s">
        <v>154</v>
      </c>
      <c r="P6" s="278"/>
      <c r="Q6" s="278"/>
      <c r="R6" s="278"/>
      <c r="S6" s="280" t="s">
        <v>155</v>
      </c>
      <c r="T6" s="280"/>
    </row>
    <row r="7" customFormat="false" ht="63.75" hidden="false" customHeight="false" outlineLevel="0" collapsed="false">
      <c r="A7" s="274"/>
      <c r="B7" s="275"/>
      <c r="C7" s="276"/>
      <c r="D7" s="276"/>
      <c r="E7" s="276"/>
      <c r="F7" s="276"/>
      <c r="G7" s="277" t="s">
        <v>156</v>
      </c>
      <c r="H7" s="281" t="s">
        <v>157</v>
      </c>
      <c r="I7" s="281" t="s">
        <v>158</v>
      </c>
      <c r="J7" s="279"/>
      <c r="K7" s="281" t="s">
        <v>159</v>
      </c>
      <c r="L7" s="281" t="s">
        <v>160</v>
      </c>
      <c r="M7" s="281" t="s">
        <v>161</v>
      </c>
      <c r="N7" s="281"/>
      <c r="O7" s="281" t="s">
        <v>162</v>
      </c>
      <c r="P7" s="281" t="s">
        <v>163</v>
      </c>
      <c r="Q7" s="281" t="s">
        <v>164</v>
      </c>
      <c r="R7" s="281" t="s">
        <v>165</v>
      </c>
      <c r="S7" s="281" t="s">
        <v>166</v>
      </c>
      <c r="T7" s="282" t="s">
        <v>167</v>
      </c>
    </row>
    <row r="8" customFormat="false" ht="12.75" hidden="false" customHeight="false" outlineLevel="0" collapsed="false">
      <c r="A8" s="283" t="n">
        <f aca="false">A7+1</f>
        <v>1</v>
      </c>
      <c r="B8" s="284" t="s">
        <v>168</v>
      </c>
      <c r="C8" s="285" t="s">
        <v>169</v>
      </c>
      <c r="D8" s="285" t="s">
        <v>170</v>
      </c>
      <c r="E8" s="285" t="s">
        <v>171</v>
      </c>
      <c r="F8" s="285" t="s">
        <v>170</v>
      </c>
      <c r="G8" s="286" t="n">
        <v>368.59</v>
      </c>
      <c r="H8" s="286" t="n">
        <v>655.07</v>
      </c>
      <c r="I8" s="286" t="n">
        <v>0</v>
      </c>
      <c r="J8" s="286" t="n">
        <f aca="false">SUM(G8:I8)</f>
        <v>1023.66</v>
      </c>
      <c r="K8" s="287" t="n">
        <v>1118</v>
      </c>
      <c r="L8" s="286" t="n">
        <v>0</v>
      </c>
      <c r="M8" s="286" t="n">
        <v>0</v>
      </c>
      <c r="N8" s="286" t="n">
        <v>0</v>
      </c>
      <c r="O8" s="288" t="n">
        <f aca="false">SUM(K8:N8)</f>
        <v>1118</v>
      </c>
      <c r="P8" s="288" t="n">
        <f aca="false">SUM(J8+O8)</f>
        <v>2141.66</v>
      </c>
      <c r="Q8" s="286" t="n">
        <v>132.68</v>
      </c>
      <c r="R8" s="288" t="n">
        <f aca="false">P8-Q8</f>
        <v>2008.98</v>
      </c>
      <c r="S8" s="286" t="n">
        <v>58.68</v>
      </c>
      <c r="T8" s="286" t="n">
        <v>3.85</v>
      </c>
      <c r="V8" s="284"/>
      <c r="AB8" s="285"/>
    </row>
    <row r="9" customFormat="false" ht="12.75" hidden="false" customHeight="false" outlineLevel="0" collapsed="false">
      <c r="A9" s="283" t="n">
        <f aca="false">A8+1</f>
        <v>2</v>
      </c>
      <c r="B9" s="284" t="s">
        <v>172</v>
      </c>
      <c r="C9" s="285" t="s">
        <v>173</v>
      </c>
      <c r="D9" s="285" t="s">
        <v>174</v>
      </c>
      <c r="E9" s="285" t="s">
        <v>110</v>
      </c>
      <c r="F9" s="285" t="s">
        <v>174</v>
      </c>
      <c r="G9" s="286" t="n">
        <v>575.21</v>
      </c>
      <c r="H9" s="286" t="n">
        <v>980.66</v>
      </c>
      <c r="I9" s="286" t="n">
        <v>0</v>
      </c>
      <c r="J9" s="286" t="n">
        <f aca="false">SUM(G9:I9)</f>
        <v>1555.87</v>
      </c>
      <c r="K9" s="287" t="n">
        <v>1118</v>
      </c>
      <c r="L9" s="286" t="n">
        <v>0</v>
      </c>
      <c r="M9" s="286" t="n">
        <v>0</v>
      </c>
      <c r="N9" s="286" t="n">
        <v>0</v>
      </c>
      <c r="O9" s="288" t="n">
        <f aca="false">SUM(K9:N9)</f>
        <v>1118</v>
      </c>
      <c r="P9" s="288" t="n">
        <f aca="false">SUM(J9+O9)</f>
        <v>2673.87</v>
      </c>
      <c r="Q9" s="286" t="n">
        <v>24.25</v>
      </c>
      <c r="R9" s="288" t="n">
        <f aca="false">P9-Q9</f>
        <v>2649.62</v>
      </c>
      <c r="S9" s="286" t="n">
        <v>80.33</v>
      </c>
      <c r="T9" s="286" t="n">
        <v>5.27</v>
      </c>
      <c r="V9" s="284"/>
      <c r="AB9" s="285"/>
    </row>
    <row r="10" customFormat="false" ht="12.75" hidden="false" customHeight="false" outlineLevel="0" collapsed="false">
      <c r="A10" s="283" t="n">
        <f aca="false">A9+1</f>
        <v>3</v>
      </c>
      <c r="B10" s="284" t="s">
        <v>175</v>
      </c>
      <c r="C10" s="285" t="s">
        <v>176</v>
      </c>
      <c r="D10" s="285" t="s">
        <v>170</v>
      </c>
      <c r="E10" s="285" t="s">
        <v>171</v>
      </c>
      <c r="F10" s="285" t="s">
        <v>170</v>
      </c>
      <c r="G10" s="286" t="n">
        <v>0</v>
      </c>
      <c r="H10" s="286" t="n">
        <v>634.2</v>
      </c>
      <c r="I10" s="286" t="n">
        <v>0</v>
      </c>
      <c r="J10" s="286" t="n">
        <f aca="false">SUM(G10:I10)</f>
        <v>634.2</v>
      </c>
      <c r="K10" s="287" t="n">
        <v>1118</v>
      </c>
      <c r="L10" s="286" t="n">
        <v>0</v>
      </c>
      <c r="M10" s="286" t="n">
        <v>0</v>
      </c>
      <c r="N10" s="286" t="n">
        <v>0</v>
      </c>
      <c r="O10" s="288" t="n">
        <f aca="false">SUM(K10:N10)</f>
        <v>1118</v>
      </c>
      <c r="P10" s="288" t="n">
        <f aca="false">SUM(J10+O10)</f>
        <v>1752.2</v>
      </c>
      <c r="Q10" s="286" t="n">
        <v>10</v>
      </c>
      <c r="R10" s="288" t="n">
        <f aca="false">P10-Q10</f>
        <v>1742.2</v>
      </c>
      <c r="S10" s="286" t="n">
        <v>56.8</v>
      </c>
      <c r="T10" s="286" t="n">
        <v>3.72</v>
      </c>
      <c r="V10" s="284"/>
      <c r="AB10" s="285"/>
    </row>
    <row r="11" customFormat="false" ht="12.75" hidden="false" customHeight="false" outlineLevel="0" collapsed="false">
      <c r="A11" s="283" t="n">
        <f aca="false">A10+1</f>
        <v>4</v>
      </c>
      <c r="B11" s="284" t="s">
        <v>177</v>
      </c>
      <c r="C11" s="285" t="s">
        <v>178</v>
      </c>
      <c r="D11" s="285" t="s">
        <v>179</v>
      </c>
      <c r="E11" s="285" t="s">
        <v>180</v>
      </c>
      <c r="F11" s="285" t="s">
        <v>179</v>
      </c>
      <c r="G11" s="286" t="n">
        <v>178.35</v>
      </c>
      <c r="H11" s="286" t="n">
        <v>658.53</v>
      </c>
      <c r="I11" s="286" t="n">
        <v>0</v>
      </c>
      <c r="J11" s="286" t="n">
        <f aca="false">SUM(G11:I11)</f>
        <v>836.88</v>
      </c>
      <c r="K11" s="287" t="n">
        <v>1118</v>
      </c>
      <c r="L11" s="286" t="n">
        <v>0</v>
      </c>
      <c r="M11" s="286" t="n">
        <v>0</v>
      </c>
      <c r="N11" s="286" t="n">
        <v>0</v>
      </c>
      <c r="O11" s="288" t="n">
        <f aca="false">SUM(K11:N11)</f>
        <v>1118</v>
      </c>
      <c r="P11" s="288" t="n">
        <f aca="false">SUM(J11+O11)</f>
        <v>1954.88</v>
      </c>
      <c r="Q11" s="286" t="n">
        <v>40.64</v>
      </c>
      <c r="R11" s="288" t="n">
        <f aca="false">P11-Q11</f>
        <v>1914.24</v>
      </c>
      <c r="S11" s="286" t="n">
        <v>58.3</v>
      </c>
      <c r="T11" s="286" t="n">
        <v>3.82</v>
      </c>
      <c r="V11" s="284"/>
      <c r="AB11" s="285"/>
    </row>
    <row r="12" customFormat="false" ht="12.75" hidden="false" customHeight="false" outlineLevel="0" collapsed="false">
      <c r="A12" s="283" t="n">
        <f aca="false">A11+1</f>
        <v>5</v>
      </c>
      <c r="B12" s="284" t="s">
        <v>181</v>
      </c>
      <c r="C12" s="285" t="s">
        <v>182</v>
      </c>
      <c r="D12" s="285" t="s">
        <v>170</v>
      </c>
      <c r="E12" s="285" t="s">
        <v>171</v>
      </c>
      <c r="F12" s="285" t="s">
        <v>170</v>
      </c>
      <c r="G12" s="286" t="n">
        <v>368.59</v>
      </c>
      <c r="H12" s="286" t="n">
        <v>692.34</v>
      </c>
      <c r="I12" s="286" t="n">
        <v>0</v>
      </c>
      <c r="J12" s="286" t="n">
        <f aca="false">SUM(G12:I12)</f>
        <v>1060.93</v>
      </c>
      <c r="K12" s="287" t="n">
        <v>1118</v>
      </c>
      <c r="L12" s="286" t="n">
        <v>0</v>
      </c>
      <c r="M12" s="286" t="n">
        <v>0</v>
      </c>
      <c r="N12" s="286" t="n">
        <v>0</v>
      </c>
      <c r="O12" s="288" t="n">
        <f aca="false">SUM(K12:N12)</f>
        <v>1118</v>
      </c>
      <c r="P12" s="288" t="n">
        <f aca="false">SUM(J12+O12)</f>
        <v>2178.93</v>
      </c>
      <c r="Q12" s="286" t="n">
        <v>15.39</v>
      </c>
      <c r="R12" s="288" t="n">
        <f aca="false">P12-Q12</f>
        <v>2163.54</v>
      </c>
      <c r="S12" s="286" t="n">
        <v>62.03</v>
      </c>
      <c r="T12" s="286" t="n">
        <v>5.38</v>
      </c>
      <c r="V12" s="284"/>
      <c r="AB12" s="285"/>
    </row>
    <row r="13" customFormat="false" ht="12.75" hidden="false" customHeight="false" outlineLevel="0" collapsed="false">
      <c r="A13" s="283" t="n">
        <f aca="false">A12+1</f>
        <v>6</v>
      </c>
      <c r="B13" s="284" t="s">
        <v>183</v>
      </c>
      <c r="C13" s="285" t="s">
        <v>184</v>
      </c>
      <c r="D13" s="285" t="s">
        <v>185</v>
      </c>
      <c r="E13" s="285" t="s">
        <v>90</v>
      </c>
      <c r="F13" s="285" t="s">
        <v>185</v>
      </c>
      <c r="G13" s="286" t="n">
        <v>0</v>
      </c>
      <c r="H13" s="286" t="n">
        <v>3977.61</v>
      </c>
      <c r="I13" s="286" t="n">
        <v>0</v>
      </c>
      <c r="J13" s="286" t="n">
        <f aca="false">SUM(G13:I13)</f>
        <v>3977.61</v>
      </c>
      <c r="K13" s="287" t="n">
        <v>2158</v>
      </c>
      <c r="L13" s="286" t="n">
        <v>0</v>
      </c>
      <c r="M13" s="286" t="n">
        <v>0</v>
      </c>
      <c r="N13" s="286" t="n">
        <v>0</v>
      </c>
      <c r="O13" s="288" t="n">
        <f aca="false">SUM(K13:N13)</f>
        <v>2158</v>
      </c>
      <c r="P13" s="288" t="n">
        <f aca="false">SUM(J13+O13)</f>
        <v>6135.61</v>
      </c>
      <c r="Q13" s="286" t="n">
        <v>346.68</v>
      </c>
      <c r="R13" s="288" t="n">
        <f aca="false">P13-Q13</f>
        <v>5788.93</v>
      </c>
      <c r="S13" s="286" t="n">
        <v>357.98</v>
      </c>
      <c r="T13" s="286" t="n">
        <v>23.47</v>
      </c>
      <c r="V13" s="284"/>
      <c r="AB13" s="285"/>
    </row>
    <row r="14" customFormat="false" ht="12.75" hidden="false" customHeight="false" outlineLevel="0" collapsed="false">
      <c r="A14" s="283" t="n">
        <f aca="false">A13+1</f>
        <v>7</v>
      </c>
      <c r="B14" s="284" t="s">
        <v>186</v>
      </c>
      <c r="C14" s="285" t="s">
        <v>187</v>
      </c>
      <c r="D14" s="285" t="s">
        <v>188</v>
      </c>
      <c r="E14" s="285" t="s">
        <v>103</v>
      </c>
      <c r="F14" s="285" t="s">
        <v>188</v>
      </c>
      <c r="G14" s="286" t="n">
        <v>54.73</v>
      </c>
      <c r="H14" s="286" t="n">
        <v>859</v>
      </c>
      <c r="I14" s="286" t="n">
        <v>0</v>
      </c>
      <c r="J14" s="286" t="n">
        <f aca="false">SUM(G14:I14)</f>
        <v>913.73</v>
      </c>
      <c r="K14" s="287" t="n">
        <v>1088</v>
      </c>
      <c r="L14" s="286" t="n">
        <v>0</v>
      </c>
      <c r="M14" s="286" t="n">
        <v>0</v>
      </c>
      <c r="N14" s="286" t="n">
        <v>0</v>
      </c>
      <c r="O14" s="288" t="n">
        <f aca="false">SUM(K14:N14)</f>
        <v>1088</v>
      </c>
      <c r="P14" s="288" t="n">
        <f aca="false">SUM(J14+O14)</f>
        <v>2001.73</v>
      </c>
      <c r="Q14" s="286" t="n">
        <v>19.54</v>
      </c>
      <c r="R14" s="288" t="n">
        <f aca="false">P14-Q14</f>
        <v>1982.19</v>
      </c>
      <c r="S14" s="286" t="n">
        <v>69.24</v>
      </c>
      <c r="T14" s="286" t="n">
        <v>4.54</v>
      </c>
      <c r="V14" s="284"/>
      <c r="AB14" s="285"/>
    </row>
    <row r="15" customFormat="false" ht="12.75" hidden="false" customHeight="false" outlineLevel="0" collapsed="false">
      <c r="A15" s="283" t="n">
        <f aca="false">A14+1</f>
        <v>8</v>
      </c>
      <c r="B15" s="284" t="s">
        <v>189</v>
      </c>
      <c r="C15" s="285" t="s">
        <v>190</v>
      </c>
      <c r="D15" s="285" t="s">
        <v>191</v>
      </c>
      <c r="E15" s="285" t="s">
        <v>192</v>
      </c>
      <c r="F15" s="285" t="s">
        <v>191</v>
      </c>
      <c r="G15" s="286" t="n">
        <v>0</v>
      </c>
      <c r="H15" s="286" t="n">
        <v>675.65</v>
      </c>
      <c r="I15" s="286" t="n">
        <v>0</v>
      </c>
      <c r="J15" s="286" t="n">
        <f aca="false">SUM(G15:I15)</f>
        <v>675.65</v>
      </c>
      <c r="K15" s="287" t="n">
        <v>1118</v>
      </c>
      <c r="L15" s="286" t="n">
        <v>0</v>
      </c>
      <c r="M15" s="286" t="n">
        <v>0</v>
      </c>
      <c r="N15" s="286" t="n">
        <v>0</v>
      </c>
      <c r="O15" s="288" t="n">
        <f aca="false">SUM(K15:N15)</f>
        <v>1118</v>
      </c>
      <c r="P15" s="288" t="n">
        <f aca="false">SUM(J15+O15)</f>
        <v>1793.65</v>
      </c>
      <c r="Q15" s="286" t="n">
        <v>67.57</v>
      </c>
      <c r="R15" s="288" t="n">
        <f aca="false">P15-Q15</f>
        <v>1726.08</v>
      </c>
      <c r="S15" s="286" t="n">
        <v>59.4</v>
      </c>
      <c r="T15" s="286" t="n">
        <v>3.89</v>
      </c>
      <c r="V15" s="284"/>
      <c r="AB15" s="285"/>
    </row>
    <row r="16" customFormat="false" ht="12.75" hidden="false" customHeight="false" outlineLevel="0" collapsed="false">
      <c r="A16" s="283" t="n">
        <f aca="false">A15+1</f>
        <v>9</v>
      </c>
      <c r="B16" s="284" t="s">
        <v>193</v>
      </c>
      <c r="C16" s="285" t="s">
        <v>194</v>
      </c>
      <c r="D16" s="285" t="s">
        <v>170</v>
      </c>
      <c r="E16" s="285" t="s">
        <v>171</v>
      </c>
      <c r="F16" s="285" t="s">
        <v>170</v>
      </c>
      <c r="G16" s="286" t="n">
        <v>356.7</v>
      </c>
      <c r="H16" s="286" t="n">
        <v>611.79</v>
      </c>
      <c r="I16" s="286" t="n">
        <v>0</v>
      </c>
      <c r="J16" s="286" t="n">
        <f aca="false">SUM(G16:I16)</f>
        <v>968.49</v>
      </c>
      <c r="K16" s="287" t="n">
        <v>1118</v>
      </c>
      <c r="L16" s="286" t="n">
        <v>0</v>
      </c>
      <c r="M16" s="286" t="n">
        <v>0</v>
      </c>
      <c r="N16" s="286" t="n">
        <v>0</v>
      </c>
      <c r="O16" s="288" t="n">
        <f aca="false">SUM(K16:N16)</f>
        <v>1118</v>
      </c>
      <c r="P16" s="288" t="n">
        <f aca="false">SUM(J16+O16)</f>
        <v>2086.49</v>
      </c>
      <c r="Q16" s="286" t="n">
        <v>10</v>
      </c>
      <c r="R16" s="288" t="n">
        <f aca="false">P16-Q16</f>
        <v>2076.49</v>
      </c>
      <c r="S16" s="286" t="n">
        <v>54.78</v>
      </c>
      <c r="T16" s="286" t="n">
        <v>3.59</v>
      </c>
      <c r="V16" s="284"/>
      <c r="AB16" s="285"/>
    </row>
    <row r="17" customFormat="false" ht="12.75" hidden="false" customHeight="false" outlineLevel="0" collapsed="false">
      <c r="A17" s="283" t="n">
        <f aca="false">A16+1</f>
        <v>10</v>
      </c>
      <c r="B17" s="284" t="s">
        <v>195</v>
      </c>
      <c r="C17" s="285" t="s">
        <v>196</v>
      </c>
      <c r="D17" s="285" t="s">
        <v>197</v>
      </c>
      <c r="E17" s="285" t="s">
        <v>93</v>
      </c>
      <c r="F17" s="285" t="s">
        <v>197</v>
      </c>
      <c r="G17" s="286" t="n">
        <v>0</v>
      </c>
      <c r="H17" s="286" t="n">
        <v>3408.97</v>
      </c>
      <c r="I17" s="286" t="n">
        <v>0</v>
      </c>
      <c r="J17" s="286" t="n">
        <f aca="false">SUM(G17:I17)</f>
        <v>3408.97</v>
      </c>
      <c r="K17" s="287" t="n">
        <v>2158</v>
      </c>
      <c r="L17" s="286" t="n">
        <v>0</v>
      </c>
      <c r="M17" s="286" t="n">
        <v>0</v>
      </c>
      <c r="N17" s="286" t="n">
        <v>0</v>
      </c>
      <c r="O17" s="288" t="n">
        <f aca="false">SUM(K17:N17)</f>
        <v>2158</v>
      </c>
      <c r="P17" s="288" t="n">
        <f aca="false">SUM(J17+O17)</f>
        <v>5566.97</v>
      </c>
      <c r="Q17" s="286" t="n">
        <v>781.68</v>
      </c>
      <c r="R17" s="288" t="n">
        <f aca="false">P17-Q17</f>
        <v>4785.29</v>
      </c>
      <c r="S17" s="286" t="n">
        <v>306.81</v>
      </c>
      <c r="T17" s="286" t="n">
        <v>20.11</v>
      </c>
      <c r="V17" s="284"/>
      <c r="AB17" s="285"/>
    </row>
    <row r="18" customFormat="false" ht="12.75" hidden="false" customHeight="false" outlineLevel="0" collapsed="false">
      <c r="A18" s="283" t="n">
        <f aca="false">A17+1</f>
        <v>11</v>
      </c>
      <c r="B18" s="284" t="s">
        <v>198</v>
      </c>
      <c r="C18" s="285" t="s">
        <v>199</v>
      </c>
      <c r="D18" s="285" t="s">
        <v>200</v>
      </c>
      <c r="E18" s="285" t="s">
        <v>93</v>
      </c>
      <c r="F18" s="285" t="s">
        <v>200</v>
      </c>
      <c r="G18" s="286" t="n">
        <v>55.79</v>
      </c>
      <c r="H18" s="286" t="n">
        <v>3539.13</v>
      </c>
      <c r="I18" s="286" t="n">
        <v>0</v>
      </c>
      <c r="J18" s="286" t="n">
        <f aca="false">SUM(G18:I18)</f>
        <v>3594.92</v>
      </c>
      <c r="K18" s="287" t="n">
        <v>818</v>
      </c>
      <c r="L18" s="286" t="n">
        <v>0</v>
      </c>
      <c r="M18" s="286" t="n">
        <v>0</v>
      </c>
      <c r="N18" s="286" t="n">
        <v>0</v>
      </c>
      <c r="O18" s="288" t="n">
        <f aca="false">SUM(K18:N18)</f>
        <v>818</v>
      </c>
      <c r="P18" s="288" t="n">
        <f aca="false">SUM(J18+O18)</f>
        <v>4412.92</v>
      </c>
      <c r="Q18" s="286" t="n">
        <v>313</v>
      </c>
      <c r="R18" s="288" t="n">
        <f aca="false">P18-Q18</f>
        <v>4099.92</v>
      </c>
      <c r="S18" s="286" t="n">
        <v>318.52</v>
      </c>
      <c r="T18" s="286" t="n">
        <v>20.88</v>
      </c>
      <c r="V18" s="284"/>
      <c r="AB18" s="285"/>
    </row>
    <row r="19" customFormat="false" ht="12.75" hidden="false" customHeight="false" outlineLevel="0" collapsed="false">
      <c r="A19" s="283" t="n">
        <f aca="false">A18+1</f>
        <v>12</v>
      </c>
      <c r="B19" s="284" t="s">
        <v>201</v>
      </c>
      <c r="C19" s="285" t="s">
        <v>202</v>
      </c>
      <c r="D19" s="285" t="s">
        <v>203</v>
      </c>
      <c r="E19" s="285" t="s">
        <v>109</v>
      </c>
      <c r="F19" s="285" t="s">
        <v>203</v>
      </c>
      <c r="G19" s="286" t="n">
        <v>243.8</v>
      </c>
      <c r="H19" s="286" t="n">
        <v>1013.27</v>
      </c>
      <c r="I19" s="286" t="n">
        <v>0</v>
      </c>
      <c r="J19" s="286" t="n">
        <f aca="false">SUM(G19:I19)</f>
        <v>1257.07</v>
      </c>
      <c r="K19" s="287" t="n">
        <v>1118</v>
      </c>
      <c r="L19" s="286" t="n">
        <v>0</v>
      </c>
      <c r="M19" s="286" t="n">
        <v>0</v>
      </c>
      <c r="N19" s="286" t="n">
        <v>0</v>
      </c>
      <c r="O19" s="288" t="n">
        <f aca="false">SUM(K19:N19)</f>
        <v>1118</v>
      </c>
      <c r="P19" s="288" t="n">
        <f aca="false">SUM(J19+O19)</f>
        <v>2375.07</v>
      </c>
      <c r="Q19" s="286" t="n">
        <v>30</v>
      </c>
      <c r="R19" s="288" t="n">
        <f aca="false">P19-Q19</f>
        <v>2345.07</v>
      </c>
      <c r="S19" s="286" t="n">
        <v>83.27</v>
      </c>
      <c r="T19" s="286" t="n">
        <v>5.46</v>
      </c>
      <c r="V19" s="284"/>
      <c r="AB19" s="285"/>
    </row>
    <row r="20" customFormat="false" ht="12.75" hidden="false" customHeight="false" outlineLevel="0" collapsed="false">
      <c r="A20" s="283" t="n">
        <f aca="false">A19+1</f>
        <v>13</v>
      </c>
      <c r="B20" s="284" t="s">
        <v>204</v>
      </c>
      <c r="C20" s="285" t="s">
        <v>205</v>
      </c>
      <c r="D20" s="285" t="s">
        <v>206</v>
      </c>
      <c r="E20" s="285" t="s">
        <v>192</v>
      </c>
      <c r="F20" s="285" t="s">
        <v>206</v>
      </c>
      <c r="G20" s="286" t="n">
        <v>380.48</v>
      </c>
      <c r="H20" s="286" t="n">
        <v>699.81</v>
      </c>
      <c r="I20" s="286" t="n">
        <v>0</v>
      </c>
      <c r="J20" s="286" t="n">
        <f aca="false">SUM(G20:I20)</f>
        <v>1080.29</v>
      </c>
      <c r="K20" s="287" t="n">
        <v>1118</v>
      </c>
      <c r="L20" s="286" t="n">
        <v>0</v>
      </c>
      <c r="M20" s="286" t="n">
        <v>0</v>
      </c>
      <c r="N20" s="286" t="n">
        <v>0</v>
      </c>
      <c r="O20" s="288" t="n">
        <f aca="false">SUM(K20:N20)</f>
        <v>1118</v>
      </c>
      <c r="P20" s="288" t="n">
        <f aca="false">SUM(J20+O20)</f>
        <v>2198.29</v>
      </c>
      <c r="Q20" s="286" t="n">
        <v>10</v>
      </c>
      <c r="R20" s="288" t="n">
        <f aca="false">P20-Q20</f>
        <v>2188.29</v>
      </c>
      <c r="S20" s="286" t="n">
        <v>61.57</v>
      </c>
      <c r="T20" s="286" t="n">
        <v>4.04</v>
      </c>
      <c r="V20" s="284"/>
      <c r="AB20" s="285"/>
    </row>
    <row r="21" customFormat="false" ht="12.75" hidden="false" customHeight="false" outlineLevel="0" collapsed="false">
      <c r="A21" s="283" t="n">
        <f aca="false">A20+1</f>
        <v>14</v>
      </c>
      <c r="B21" s="284" t="s">
        <v>207</v>
      </c>
      <c r="C21" s="285" t="s">
        <v>208</v>
      </c>
      <c r="D21" s="285" t="s">
        <v>209</v>
      </c>
      <c r="E21" s="285" t="s">
        <v>192</v>
      </c>
      <c r="F21" s="285" t="s">
        <v>209</v>
      </c>
      <c r="G21" s="286" t="n">
        <v>71.34</v>
      </c>
      <c r="H21" s="286" t="n">
        <v>696.81</v>
      </c>
      <c r="I21" s="286" t="n">
        <v>0</v>
      </c>
      <c r="J21" s="286" t="n">
        <f aca="false">SUM(G21:I21)</f>
        <v>768.15</v>
      </c>
      <c r="K21" s="287" t="n">
        <v>1118</v>
      </c>
      <c r="L21" s="286" t="n">
        <v>0</v>
      </c>
      <c r="M21" s="286" t="n">
        <v>0</v>
      </c>
      <c r="N21" s="286" t="n">
        <v>0</v>
      </c>
      <c r="O21" s="288" t="n">
        <f aca="false">SUM(K21:N21)</f>
        <v>1118</v>
      </c>
      <c r="P21" s="288" t="n">
        <f aca="false">SUM(J21+O21)</f>
        <v>1886.15</v>
      </c>
      <c r="Q21" s="286" t="n">
        <v>94.97</v>
      </c>
      <c r="R21" s="288" t="n">
        <f aca="false">P21-Q21</f>
        <v>1791.18</v>
      </c>
      <c r="S21" s="286" t="n">
        <v>61.3</v>
      </c>
      <c r="T21" s="286" t="n">
        <v>4.02</v>
      </c>
      <c r="V21" s="284"/>
      <c r="AB21" s="285"/>
    </row>
    <row r="22" customFormat="false" ht="12.75" hidden="false" customHeight="false" outlineLevel="0" collapsed="false">
      <c r="A22" s="283" t="n">
        <f aca="false">A21+1</f>
        <v>15</v>
      </c>
      <c r="B22" s="284" t="s">
        <v>210</v>
      </c>
      <c r="C22" s="285" t="s">
        <v>211</v>
      </c>
      <c r="D22" s="285" t="s">
        <v>174</v>
      </c>
      <c r="E22" s="285" t="s">
        <v>110</v>
      </c>
      <c r="F22" s="285" t="s">
        <v>174</v>
      </c>
      <c r="G22" s="286" t="n">
        <v>674.44</v>
      </c>
      <c r="H22" s="286" t="n">
        <v>1030.7</v>
      </c>
      <c r="I22" s="286" t="n">
        <v>0</v>
      </c>
      <c r="J22" s="286" t="n">
        <f aca="false">SUM(G22:I22)</f>
        <v>1705.14</v>
      </c>
      <c r="K22" s="287" t="n">
        <v>1118</v>
      </c>
      <c r="L22" s="286" t="n">
        <v>0</v>
      </c>
      <c r="M22" s="286" t="n">
        <v>0</v>
      </c>
      <c r="N22" s="286" t="n">
        <v>0</v>
      </c>
      <c r="O22" s="288" t="n">
        <f aca="false">SUM(K22:N22)</f>
        <v>1118</v>
      </c>
      <c r="P22" s="288" t="n">
        <f aca="false">SUM(J22+O22)</f>
        <v>2823.14</v>
      </c>
      <c r="Q22" s="286" t="n">
        <v>47.15</v>
      </c>
      <c r="R22" s="288" t="n">
        <f aca="false">P22-Q22</f>
        <v>2775.99</v>
      </c>
      <c r="S22" s="286" t="n">
        <v>84.83</v>
      </c>
      <c r="T22" s="286" t="n">
        <v>5.56</v>
      </c>
      <c r="V22" s="284"/>
      <c r="AB22" s="285"/>
    </row>
    <row r="23" customFormat="false" ht="12.75" hidden="false" customHeight="false" outlineLevel="0" collapsed="false">
      <c r="A23" s="283" t="n">
        <f aca="false">A22+1</f>
        <v>16</v>
      </c>
      <c r="B23" s="284" t="s">
        <v>212</v>
      </c>
      <c r="C23" s="285" t="s">
        <v>213</v>
      </c>
      <c r="D23" s="285" t="s">
        <v>214</v>
      </c>
      <c r="E23" s="285" t="s">
        <v>192</v>
      </c>
      <c r="F23" s="285" t="s">
        <v>214</v>
      </c>
      <c r="G23" s="286" t="n">
        <v>0</v>
      </c>
      <c r="H23" s="286" t="n">
        <v>610.03</v>
      </c>
      <c r="I23" s="286" t="n">
        <v>0</v>
      </c>
      <c r="J23" s="286" t="n">
        <f aca="false">SUM(G23:I23)</f>
        <v>610.03</v>
      </c>
      <c r="K23" s="287" t="n">
        <v>0</v>
      </c>
      <c r="L23" s="286" t="n">
        <v>0</v>
      </c>
      <c r="M23" s="286" t="n">
        <v>0</v>
      </c>
      <c r="N23" s="286" t="n">
        <v>1958</v>
      </c>
      <c r="O23" s="288" t="n">
        <f aca="false">SUM(K23:N23)</f>
        <v>1958</v>
      </c>
      <c r="P23" s="288" t="n">
        <f aca="false">SUM(J23+O23)</f>
        <v>2568.03</v>
      </c>
      <c r="Q23" s="286" t="n">
        <v>30</v>
      </c>
      <c r="R23" s="288" t="n">
        <f aca="false">P23-Q23</f>
        <v>2538.03</v>
      </c>
      <c r="S23" s="286" t="n">
        <v>53.49</v>
      </c>
      <c r="T23" s="286" t="n">
        <v>4.66</v>
      </c>
      <c r="V23" s="284"/>
      <c r="AB23" s="285"/>
    </row>
    <row r="24" customFormat="false" ht="12.75" hidden="false" customHeight="false" outlineLevel="0" collapsed="false">
      <c r="A24" s="283" t="n">
        <f aca="false">A23+1</f>
        <v>17</v>
      </c>
      <c r="B24" s="284" t="s">
        <v>215</v>
      </c>
      <c r="C24" s="285" t="s">
        <v>216</v>
      </c>
      <c r="D24" s="285" t="s">
        <v>209</v>
      </c>
      <c r="E24" s="285" t="s">
        <v>180</v>
      </c>
      <c r="F24" s="285" t="s">
        <v>209</v>
      </c>
      <c r="G24" s="286" t="n">
        <v>0</v>
      </c>
      <c r="H24" s="286" t="n">
        <v>659.58</v>
      </c>
      <c r="I24" s="286" t="n">
        <v>0</v>
      </c>
      <c r="J24" s="286" t="n">
        <f aca="false">SUM(G24:I24)</f>
        <v>659.58</v>
      </c>
      <c r="K24" s="287" t="n">
        <v>1118</v>
      </c>
      <c r="L24" s="286" t="n">
        <v>0</v>
      </c>
      <c r="M24" s="286" t="n">
        <v>0</v>
      </c>
      <c r="N24" s="286" t="n">
        <v>0</v>
      </c>
      <c r="O24" s="288" t="n">
        <f aca="false">SUM(K24:N24)</f>
        <v>1118</v>
      </c>
      <c r="P24" s="288" t="n">
        <f aca="false">SUM(J24+O24)</f>
        <v>1777.58</v>
      </c>
      <c r="Q24" s="286" t="n">
        <v>10</v>
      </c>
      <c r="R24" s="288" t="n">
        <f aca="false">P24-Q24</f>
        <v>1767.58</v>
      </c>
      <c r="S24" s="286" t="n">
        <v>58.4</v>
      </c>
      <c r="T24" s="286" t="n">
        <v>0</v>
      </c>
      <c r="V24" s="284"/>
      <c r="AB24" s="285"/>
    </row>
    <row r="25" customFormat="false" ht="12.75" hidden="false" customHeight="false" outlineLevel="0" collapsed="false">
      <c r="A25" s="283" t="n">
        <f aca="false">A24+1</f>
        <v>18</v>
      </c>
      <c r="B25" s="284" t="s">
        <v>217</v>
      </c>
      <c r="C25" s="285" t="s">
        <v>218</v>
      </c>
      <c r="D25" s="285" t="s">
        <v>174</v>
      </c>
      <c r="E25" s="285" t="s">
        <v>100</v>
      </c>
      <c r="F25" s="285" t="s">
        <v>174</v>
      </c>
      <c r="G25" s="286" t="n">
        <v>603.2</v>
      </c>
      <c r="H25" s="286" t="n">
        <v>939.33</v>
      </c>
      <c r="I25" s="286" t="n">
        <v>0</v>
      </c>
      <c r="J25" s="286" t="n">
        <f aca="false">SUM(G25:I25)</f>
        <v>1542.53</v>
      </c>
      <c r="K25" s="287" t="n">
        <v>1118</v>
      </c>
      <c r="L25" s="286" t="n">
        <v>0</v>
      </c>
      <c r="M25" s="286" t="n">
        <v>0</v>
      </c>
      <c r="N25" s="286" t="n">
        <v>0</v>
      </c>
      <c r="O25" s="288" t="n">
        <f aca="false">SUM(K25:N25)</f>
        <v>1118</v>
      </c>
      <c r="P25" s="288" t="n">
        <f aca="false">SUM(J25+O25)</f>
        <v>2660.53</v>
      </c>
      <c r="Q25" s="286" t="n">
        <v>124.92</v>
      </c>
      <c r="R25" s="288" t="n">
        <f aca="false">P25-Q25</f>
        <v>2535.61</v>
      </c>
      <c r="S25" s="286" t="n">
        <v>76.61</v>
      </c>
      <c r="T25" s="286" t="n">
        <v>5.02</v>
      </c>
      <c r="V25" s="284"/>
      <c r="AB25" s="285"/>
    </row>
    <row r="26" customFormat="false" ht="12.75" hidden="false" customHeight="false" outlineLevel="0" collapsed="false">
      <c r="A26" s="283" t="n">
        <f aca="false">A25+1</f>
        <v>19</v>
      </c>
      <c r="B26" s="284" t="s">
        <v>219</v>
      </c>
      <c r="C26" s="285" t="s">
        <v>220</v>
      </c>
      <c r="D26" s="285" t="s">
        <v>174</v>
      </c>
      <c r="E26" s="285" t="s">
        <v>110</v>
      </c>
      <c r="F26" s="285" t="s">
        <v>174</v>
      </c>
      <c r="G26" s="286" t="n">
        <v>0</v>
      </c>
      <c r="H26" s="286" t="n">
        <v>980.66</v>
      </c>
      <c r="I26" s="286" t="n">
        <v>0</v>
      </c>
      <c r="J26" s="286" t="n">
        <f aca="false">SUM(G26:I26)</f>
        <v>980.66</v>
      </c>
      <c r="K26" s="287" t="n">
        <v>1958</v>
      </c>
      <c r="L26" s="286" t="n">
        <v>0</v>
      </c>
      <c r="M26" s="286" t="n">
        <v>0</v>
      </c>
      <c r="N26" s="286" t="n">
        <v>0</v>
      </c>
      <c r="O26" s="288" t="n">
        <f aca="false">SUM(K26:N26)</f>
        <v>1958</v>
      </c>
      <c r="P26" s="288" t="n">
        <f aca="false">SUM(J26+O26)</f>
        <v>2938.66</v>
      </c>
      <c r="Q26" s="286" t="n">
        <v>151.19</v>
      </c>
      <c r="R26" s="288" t="n">
        <f aca="false">P26-Q26</f>
        <v>2787.47</v>
      </c>
      <c r="S26" s="286" t="n">
        <v>80.33</v>
      </c>
      <c r="T26" s="286" t="n">
        <v>5.27</v>
      </c>
      <c r="V26" s="284"/>
      <c r="AB26" s="285"/>
    </row>
    <row r="27" customFormat="false" ht="12.75" hidden="false" customHeight="false" outlineLevel="0" collapsed="false">
      <c r="A27" s="283" t="n">
        <f aca="false">A26+1</f>
        <v>20</v>
      </c>
      <c r="B27" s="284" t="s">
        <v>221</v>
      </c>
      <c r="C27" s="285" t="s">
        <v>222</v>
      </c>
      <c r="D27" s="285" t="s">
        <v>174</v>
      </c>
      <c r="E27" s="285" t="s">
        <v>109</v>
      </c>
      <c r="F27" s="285" t="s">
        <v>174</v>
      </c>
      <c r="G27" s="286" t="n">
        <v>711.03</v>
      </c>
      <c r="H27" s="286" t="n">
        <v>1013.27</v>
      </c>
      <c r="I27" s="286" t="n">
        <v>0</v>
      </c>
      <c r="J27" s="286" t="n">
        <f aca="false">SUM(G27:I27)</f>
        <v>1724.3</v>
      </c>
      <c r="K27" s="287" t="n">
        <v>1088</v>
      </c>
      <c r="L27" s="286" t="n">
        <v>0</v>
      </c>
      <c r="M27" s="286" t="n">
        <v>0</v>
      </c>
      <c r="N27" s="286" t="n">
        <v>0</v>
      </c>
      <c r="O27" s="288" t="n">
        <f aca="false">SUM(K27:N27)</f>
        <v>1088</v>
      </c>
      <c r="P27" s="288" t="n">
        <f aca="false">SUM(J27+O27)</f>
        <v>2812.3</v>
      </c>
      <c r="Q27" s="286" t="n">
        <v>112.03</v>
      </c>
      <c r="R27" s="288" t="n">
        <f aca="false">P27-Q27</f>
        <v>2700.27</v>
      </c>
      <c r="S27" s="286" t="n">
        <v>83.27</v>
      </c>
      <c r="T27" s="286" t="n">
        <v>5.46</v>
      </c>
      <c r="V27" s="284"/>
      <c r="AB27" s="285"/>
    </row>
    <row r="28" customFormat="false" ht="12.75" hidden="false" customHeight="false" outlineLevel="0" collapsed="false">
      <c r="A28" s="283" t="n">
        <f aca="false">A27+1</f>
        <v>21</v>
      </c>
      <c r="B28" s="284" t="s">
        <v>223</v>
      </c>
      <c r="C28" s="285" t="s">
        <v>224</v>
      </c>
      <c r="D28" s="285" t="s">
        <v>225</v>
      </c>
      <c r="E28" s="285" t="s">
        <v>192</v>
      </c>
      <c r="F28" s="285" t="s">
        <v>225</v>
      </c>
      <c r="G28" s="286" t="n">
        <v>0</v>
      </c>
      <c r="H28" s="286" t="n">
        <v>608.71</v>
      </c>
      <c r="I28" s="286" t="n">
        <v>0</v>
      </c>
      <c r="J28" s="286" t="n">
        <f aca="false">SUM(G28:I28)</f>
        <v>608.71</v>
      </c>
      <c r="K28" s="287" t="n">
        <v>0</v>
      </c>
      <c r="L28" s="286" t="n">
        <v>0</v>
      </c>
      <c r="M28" s="286" t="n">
        <v>1118</v>
      </c>
      <c r="N28" s="286" t="n">
        <v>0</v>
      </c>
      <c r="O28" s="288" t="n">
        <f aca="false">SUM(K28:N28)</f>
        <v>1118</v>
      </c>
      <c r="P28" s="288" t="n">
        <f aca="false">SUM(J28+O28)</f>
        <v>1726.71</v>
      </c>
      <c r="Q28" s="286" t="n">
        <v>50.55</v>
      </c>
      <c r="R28" s="288" t="n">
        <f aca="false">P28-Q28</f>
        <v>1676.16</v>
      </c>
      <c r="S28" s="286" t="n">
        <v>53.37</v>
      </c>
      <c r="T28" s="286" t="n">
        <v>4.65</v>
      </c>
      <c r="V28" s="284"/>
      <c r="AB28" s="285"/>
    </row>
    <row r="29" customFormat="false" ht="12.75" hidden="false" customHeight="false" outlineLevel="0" collapsed="false">
      <c r="A29" s="283" t="n">
        <f aca="false">A28+1</f>
        <v>22</v>
      </c>
      <c r="B29" s="284" t="s">
        <v>226</v>
      </c>
      <c r="C29" s="285" t="s">
        <v>227</v>
      </c>
      <c r="D29" s="285" t="s">
        <v>209</v>
      </c>
      <c r="E29" s="285" t="s">
        <v>192</v>
      </c>
      <c r="F29" s="285" t="s">
        <v>209</v>
      </c>
      <c r="G29" s="286" t="n">
        <v>0</v>
      </c>
      <c r="H29" s="286" t="n">
        <v>699.81</v>
      </c>
      <c r="I29" s="286" t="n">
        <v>0</v>
      </c>
      <c r="J29" s="286" t="n">
        <f aca="false">SUM(G29:I29)</f>
        <v>699.81</v>
      </c>
      <c r="K29" s="287" t="n">
        <v>1118</v>
      </c>
      <c r="L29" s="286" t="n">
        <v>0</v>
      </c>
      <c r="M29" s="286" t="n">
        <v>0</v>
      </c>
      <c r="N29" s="286" t="n">
        <v>0</v>
      </c>
      <c r="O29" s="288" t="n">
        <f aca="false">SUM(K29:N29)</f>
        <v>1118</v>
      </c>
      <c r="P29" s="288" t="n">
        <f aca="false">SUM(J29+O29)</f>
        <v>1817.81</v>
      </c>
      <c r="Q29" s="286" t="n">
        <v>23.89</v>
      </c>
      <c r="R29" s="288" t="n">
        <f aca="false">P29-Q29</f>
        <v>1793.92</v>
      </c>
      <c r="S29" s="286" t="n">
        <v>61.57</v>
      </c>
      <c r="T29" s="286" t="n">
        <v>0</v>
      </c>
      <c r="V29" s="284"/>
      <c r="AB29" s="285"/>
    </row>
    <row r="30" customFormat="false" ht="12.75" hidden="false" customHeight="false" outlineLevel="0" collapsed="false">
      <c r="A30" s="283" t="n">
        <f aca="false">A29+1</f>
        <v>23</v>
      </c>
      <c r="B30" s="284" t="s">
        <v>228</v>
      </c>
      <c r="C30" s="285" t="s">
        <v>229</v>
      </c>
      <c r="D30" s="285" t="s">
        <v>209</v>
      </c>
      <c r="E30" s="285" t="s">
        <v>192</v>
      </c>
      <c r="F30" s="285" t="s">
        <v>209</v>
      </c>
      <c r="G30" s="286" t="n">
        <v>71.34</v>
      </c>
      <c r="H30" s="286" t="n">
        <v>670.82</v>
      </c>
      <c r="I30" s="286" t="n">
        <v>0</v>
      </c>
      <c r="J30" s="286" t="n">
        <f aca="false">SUM(G30:I30)</f>
        <v>742.16</v>
      </c>
      <c r="K30" s="287" t="n">
        <v>1118</v>
      </c>
      <c r="L30" s="286" t="n">
        <v>0</v>
      </c>
      <c r="M30" s="286" t="n">
        <v>0</v>
      </c>
      <c r="N30" s="286" t="n">
        <v>0</v>
      </c>
      <c r="O30" s="288" t="n">
        <f aca="false">SUM(K30:N30)</f>
        <v>1118</v>
      </c>
      <c r="P30" s="288" t="n">
        <f aca="false">SUM(J30+O30)</f>
        <v>1860.16</v>
      </c>
      <c r="Q30" s="286" t="n">
        <v>100.17</v>
      </c>
      <c r="R30" s="288" t="n">
        <f aca="false">P30-Q30</f>
        <v>1759.99</v>
      </c>
      <c r="S30" s="286" t="n">
        <v>58.96</v>
      </c>
      <c r="T30" s="286" t="n">
        <v>3.87</v>
      </c>
      <c r="V30" s="284"/>
      <c r="AB30" s="285"/>
    </row>
    <row r="31" customFormat="false" ht="12.75" hidden="false" customHeight="false" outlineLevel="0" collapsed="false">
      <c r="A31" s="283" t="n">
        <f aca="false">A30+1</f>
        <v>24</v>
      </c>
      <c r="B31" s="284" t="s">
        <v>230</v>
      </c>
      <c r="C31" s="285" t="s">
        <v>231</v>
      </c>
      <c r="D31" s="285" t="s">
        <v>209</v>
      </c>
      <c r="E31" s="285" t="s">
        <v>180</v>
      </c>
      <c r="F31" s="285" t="s">
        <v>209</v>
      </c>
      <c r="G31" s="286" t="n">
        <v>118.9</v>
      </c>
      <c r="H31" s="286" t="n">
        <v>681.86</v>
      </c>
      <c r="I31" s="286" t="n">
        <v>0</v>
      </c>
      <c r="J31" s="286" t="n">
        <f aca="false">SUM(G31:I31)</f>
        <v>800.76</v>
      </c>
      <c r="K31" s="287" t="n">
        <v>1118</v>
      </c>
      <c r="L31" s="286" t="n">
        <v>0</v>
      </c>
      <c r="M31" s="286" t="n">
        <v>0</v>
      </c>
      <c r="N31" s="286" t="n">
        <v>0</v>
      </c>
      <c r="O31" s="288" t="n">
        <f aca="false">SUM(K31:N31)</f>
        <v>1118</v>
      </c>
      <c r="P31" s="288" t="n">
        <f aca="false">SUM(J31+O31)</f>
        <v>1918.76</v>
      </c>
      <c r="Q31" s="286" t="n">
        <v>17.58</v>
      </c>
      <c r="R31" s="288" t="n">
        <f aca="false">P31-Q31</f>
        <v>1901.18</v>
      </c>
      <c r="S31" s="286" t="n">
        <v>60.4</v>
      </c>
      <c r="T31" s="286" t="n">
        <v>3.96</v>
      </c>
      <c r="V31" s="284"/>
      <c r="AB31" s="285"/>
    </row>
    <row r="32" customFormat="false" ht="12.75" hidden="false" customHeight="false" outlineLevel="0" collapsed="false">
      <c r="A32" s="283" t="n">
        <f aca="false">A31+1</f>
        <v>25</v>
      </c>
      <c r="B32" s="284" t="s">
        <v>232</v>
      </c>
      <c r="C32" s="285" t="s">
        <v>233</v>
      </c>
      <c r="D32" s="285" t="s">
        <v>234</v>
      </c>
      <c r="E32" s="285" t="s">
        <v>100</v>
      </c>
      <c r="F32" s="285" t="s">
        <v>234</v>
      </c>
      <c r="G32" s="286" t="n">
        <v>0</v>
      </c>
      <c r="H32" s="286" t="n">
        <v>970.47</v>
      </c>
      <c r="I32" s="286" t="n">
        <v>0</v>
      </c>
      <c r="J32" s="286" t="n">
        <f aca="false">SUM(G32:I32)</f>
        <v>970.47</v>
      </c>
      <c r="K32" s="287" t="n">
        <v>2458</v>
      </c>
      <c r="L32" s="286" t="n">
        <v>0</v>
      </c>
      <c r="M32" s="286" t="n">
        <v>0</v>
      </c>
      <c r="N32" s="286" t="n">
        <v>0</v>
      </c>
      <c r="O32" s="288" t="n">
        <f aca="false">SUM(K32:N32)</f>
        <v>2458</v>
      </c>
      <c r="P32" s="288" t="n">
        <f aca="false">SUM(J32+O32)</f>
        <v>3428.47</v>
      </c>
      <c r="Q32" s="286" t="n">
        <v>46.59</v>
      </c>
      <c r="R32" s="288" t="n">
        <f aca="false">P32-Q32</f>
        <v>3381.88</v>
      </c>
      <c r="S32" s="286" t="n">
        <v>79.41</v>
      </c>
      <c r="T32" s="286" t="n">
        <v>5.21</v>
      </c>
      <c r="V32" s="284"/>
      <c r="AB32" s="285"/>
    </row>
    <row r="33" customFormat="false" ht="12.75" hidden="false" customHeight="false" outlineLevel="0" collapsed="false">
      <c r="A33" s="283" t="n">
        <f aca="false">A32+1</f>
        <v>26</v>
      </c>
      <c r="B33" s="284" t="s">
        <v>235</v>
      </c>
      <c r="C33" s="285" t="s">
        <v>236</v>
      </c>
      <c r="D33" s="285" t="s">
        <v>170</v>
      </c>
      <c r="E33" s="285" t="s">
        <v>171</v>
      </c>
      <c r="F33" s="285" t="s">
        <v>170</v>
      </c>
      <c r="G33" s="286" t="n">
        <v>478.57</v>
      </c>
      <c r="H33" s="286" t="n">
        <v>692.34</v>
      </c>
      <c r="I33" s="286" t="n">
        <v>0</v>
      </c>
      <c r="J33" s="286" t="n">
        <f aca="false">SUM(G33:I33)</f>
        <v>1170.91</v>
      </c>
      <c r="K33" s="287" t="n">
        <v>1118</v>
      </c>
      <c r="L33" s="286" t="n">
        <v>0</v>
      </c>
      <c r="M33" s="286" t="n">
        <v>0</v>
      </c>
      <c r="N33" s="286" t="n">
        <v>0</v>
      </c>
      <c r="O33" s="288" t="n">
        <f aca="false">SUM(K33:N33)</f>
        <v>1118</v>
      </c>
      <c r="P33" s="288" t="n">
        <f aca="false">SUM(J33+O33)</f>
        <v>2288.91</v>
      </c>
      <c r="Q33" s="286" t="n">
        <v>0</v>
      </c>
      <c r="R33" s="288" t="n">
        <f aca="false">P33-Q33</f>
        <v>2288.91</v>
      </c>
      <c r="S33" s="286" t="n">
        <v>62.03</v>
      </c>
      <c r="T33" s="286" t="n">
        <v>4.07</v>
      </c>
      <c r="V33" s="284"/>
      <c r="AB33" s="285"/>
    </row>
    <row r="34" customFormat="false" ht="12.75" hidden="false" customHeight="false" outlineLevel="0" collapsed="false">
      <c r="A34" s="283" t="n">
        <f aca="false">A33+1</f>
        <v>27</v>
      </c>
      <c r="B34" s="284" t="s">
        <v>237</v>
      </c>
      <c r="C34" s="285" t="s">
        <v>238</v>
      </c>
      <c r="D34" s="285" t="s">
        <v>209</v>
      </c>
      <c r="E34" s="285" t="s">
        <v>192</v>
      </c>
      <c r="F34" s="285" t="s">
        <v>209</v>
      </c>
      <c r="G34" s="286" t="n">
        <v>285.36</v>
      </c>
      <c r="H34" s="286" t="n">
        <v>675.64</v>
      </c>
      <c r="I34" s="286" t="n">
        <v>0</v>
      </c>
      <c r="J34" s="286" t="n">
        <f aca="false">SUM(G34:I34)</f>
        <v>961</v>
      </c>
      <c r="K34" s="287" t="n">
        <v>1088</v>
      </c>
      <c r="L34" s="286" t="n">
        <v>0</v>
      </c>
      <c r="M34" s="286" t="n">
        <v>0</v>
      </c>
      <c r="N34" s="286" t="n">
        <v>0</v>
      </c>
      <c r="O34" s="288" t="n">
        <f aca="false">SUM(K34:N34)</f>
        <v>1088</v>
      </c>
      <c r="P34" s="288" t="n">
        <f aca="false">SUM(J34+O34)</f>
        <v>2049</v>
      </c>
      <c r="Q34" s="286" t="n">
        <v>48.77</v>
      </c>
      <c r="R34" s="288" t="n">
        <f aca="false">P34-Q34</f>
        <v>2000.23</v>
      </c>
      <c r="S34" s="286" t="n">
        <v>59.39</v>
      </c>
      <c r="T34" s="286" t="n">
        <v>3.89</v>
      </c>
      <c r="V34" s="284"/>
      <c r="AB34" s="285"/>
    </row>
    <row r="35" customFormat="false" ht="12.75" hidden="false" customHeight="false" outlineLevel="0" collapsed="false">
      <c r="A35" s="283" t="n">
        <f aca="false">A34+1</f>
        <v>28</v>
      </c>
      <c r="B35" s="284" t="s">
        <v>239</v>
      </c>
      <c r="C35" s="285" t="s">
        <v>240</v>
      </c>
      <c r="D35" s="285" t="s">
        <v>170</v>
      </c>
      <c r="E35" s="285" t="s">
        <v>171</v>
      </c>
      <c r="F35" s="285" t="s">
        <v>170</v>
      </c>
      <c r="G35" s="286" t="n">
        <v>439.93</v>
      </c>
      <c r="H35" s="286" t="n">
        <v>692.34</v>
      </c>
      <c r="I35" s="286" t="n">
        <v>0</v>
      </c>
      <c r="J35" s="286" t="n">
        <f aca="false">SUM(G35:I35)</f>
        <v>1132.27</v>
      </c>
      <c r="K35" s="287" t="n">
        <v>1118</v>
      </c>
      <c r="L35" s="286" t="n">
        <v>0</v>
      </c>
      <c r="M35" s="286" t="n">
        <v>0</v>
      </c>
      <c r="N35" s="286" t="n">
        <v>0</v>
      </c>
      <c r="O35" s="288" t="n">
        <f aca="false">SUM(K35:N35)</f>
        <v>1118</v>
      </c>
      <c r="P35" s="288" t="n">
        <f aca="false">SUM(J35+O35)</f>
        <v>2250.27</v>
      </c>
      <c r="Q35" s="286" t="n">
        <v>21.54</v>
      </c>
      <c r="R35" s="288" t="n">
        <f aca="false">P35-Q35</f>
        <v>2228.73</v>
      </c>
      <c r="S35" s="286" t="n">
        <v>62.03</v>
      </c>
      <c r="T35" s="286" t="n">
        <v>5.38</v>
      </c>
      <c r="V35" s="284"/>
      <c r="AB35" s="285"/>
    </row>
    <row r="36" customFormat="false" ht="12.75" hidden="false" customHeight="false" outlineLevel="0" collapsed="false">
      <c r="A36" s="283" t="n">
        <f aca="false">A35+1</f>
        <v>29</v>
      </c>
      <c r="B36" s="284" t="s">
        <v>241</v>
      </c>
      <c r="C36" s="285" t="s">
        <v>242</v>
      </c>
      <c r="D36" s="285" t="s">
        <v>225</v>
      </c>
      <c r="E36" s="285" t="s">
        <v>243</v>
      </c>
      <c r="F36" s="285" t="s">
        <v>225</v>
      </c>
      <c r="G36" s="286" t="n">
        <v>0</v>
      </c>
      <c r="H36" s="286" t="n">
        <v>619.91</v>
      </c>
      <c r="I36" s="286" t="n">
        <v>0</v>
      </c>
      <c r="J36" s="286" t="n">
        <f aca="false">SUM(G36:I36)</f>
        <v>619.91</v>
      </c>
      <c r="K36" s="287" t="n">
        <v>0</v>
      </c>
      <c r="L36" s="286" t="n">
        <v>0</v>
      </c>
      <c r="M36" s="286" t="n">
        <v>1118</v>
      </c>
      <c r="N36" s="286" t="n">
        <v>0</v>
      </c>
      <c r="O36" s="288" t="n">
        <f aca="false">SUM(K36:N36)</f>
        <v>1118</v>
      </c>
      <c r="P36" s="288" t="n">
        <f aca="false">SUM(J36+O36)</f>
        <v>1737.91</v>
      </c>
      <c r="Q36" s="286" t="n">
        <v>94.8</v>
      </c>
      <c r="R36" s="288" t="n">
        <f aca="false">P36-Q36</f>
        <v>1643.11</v>
      </c>
      <c r="S36" s="286" t="n">
        <v>53.93</v>
      </c>
      <c r="T36" s="286" t="n">
        <v>4.71</v>
      </c>
      <c r="V36" s="284"/>
      <c r="AB36" s="285"/>
    </row>
    <row r="37" customFormat="false" ht="12.75" hidden="false" customHeight="false" outlineLevel="0" collapsed="false">
      <c r="A37" s="283" t="n">
        <f aca="false">A36+1</f>
        <v>30</v>
      </c>
      <c r="B37" s="284" t="s">
        <v>244</v>
      </c>
      <c r="C37" s="285" t="s">
        <v>245</v>
      </c>
      <c r="D37" s="285" t="s">
        <v>209</v>
      </c>
      <c r="E37" s="285" t="s">
        <v>192</v>
      </c>
      <c r="F37" s="285" t="s">
        <v>209</v>
      </c>
      <c r="G37" s="286" t="n">
        <v>416.15</v>
      </c>
      <c r="H37" s="286" t="n">
        <v>698.67</v>
      </c>
      <c r="I37" s="286" t="n">
        <v>0</v>
      </c>
      <c r="J37" s="286" t="n">
        <f aca="false">SUM(G37:I37)</f>
        <v>1114.82</v>
      </c>
      <c r="K37" s="287" t="n">
        <v>1058</v>
      </c>
      <c r="L37" s="286" t="n">
        <v>0</v>
      </c>
      <c r="M37" s="286" t="n">
        <v>0</v>
      </c>
      <c r="N37" s="286" t="n">
        <v>0</v>
      </c>
      <c r="O37" s="288" t="n">
        <f aca="false">SUM(K37:N37)</f>
        <v>1058</v>
      </c>
      <c r="P37" s="288" t="n">
        <f aca="false">SUM(J37+O37)</f>
        <v>2172.82</v>
      </c>
      <c r="Q37" s="286" t="n">
        <v>141.85</v>
      </c>
      <c r="R37" s="288" t="n">
        <f aca="false">P37-Q37</f>
        <v>2030.97</v>
      </c>
      <c r="S37" s="286" t="n">
        <v>61.47</v>
      </c>
      <c r="T37" s="286" t="n">
        <v>4.03</v>
      </c>
      <c r="V37" s="284"/>
      <c r="AB37" s="285"/>
    </row>
    <row r="38" customFormat="false" ht="12.75" hidden="false" customHeight="false" outlineLevel="0" collapsed="false">
      <c r="A38" s="283" t="n">
        <f aca="false">A37+1</f>
        <v>31</v>
      </c>
      <c r="B38" s="284" t="s">
        <v>246</v>
      </c>
      <c r="C38" s="285" t="s">
        <v>247</v>
      </c>
      <c r="D38" s="285" t="s">
        <v>185</v>
      </c>
      <c r="E38" s="285" t="s">
        <v>90</v>
      </c>
      <c r="F38" s="285" t="s">
        <v>185</v>
      </c>
      <c r="G38" s="286" t="n">
        <v>0</v>
      </c>
      <c r="H38" s="286" t="n">
        <v>3752.85</v>
      </c>
      <c r="I38" s="286" t="n">
        <v>0</v>
      </c>
      <c r="J38" s="286" t="n">
        <f aca="false">SUM(G38:I38)</f>
        <v>3752.85</v>
      </c>
      <c r="K38" s="287" t="n">
        <v>0</v>
      </c>
      <c r="L38" s="286" t="n">
        <v>0</v>
      </c>
      <c r="M38" s="286" t="n">
        <v>5458</v>
      </c>
      <c r="N38" s="286" t="n">
        <v>0</v>
      </c>
      <c r="O38" s="288" t="n">
        <f aca="false">SUM(K38:N38)</f>
        <v>5458</v>
      </c>
      <c r="P38" s="288" t="n">
        <f aca="false">SUM(J38+O38)</f>
        <v>9210.85</v>
      </c>
      <c r="Q38" s="286" t="n">
        <v>800.55</v>
      </c>
      <c r="R38" s="288" t="n">
        <f aca="false">P38-Q38</f>
        <v>8410.3</v>
      </c>
      <c r="S38" s="286" t="n">
        <v>337.76</v>
      </c>
      <c r="T38" s="286" t="n">
        <v>29.27</v>
      </c>
      <c r="V38" s="284"/>
      <c r="AB38" s="285"/>
    </row>
    <row r="39" customFormat="false" ht="12.75" hidden="false" customHeight="false" outlineLevel="0" collapsed="false">
      <c r="A39" s="283" t="n">
        <f aca="false">A38+1</f>
        <v>32</v>
      </c>
      <c r="B39" s="284" t="s">
        <v>248</v>
      </c>
      <c r="C39" s="285" t="s">
        <v>249</v>
      </c>
      <c r="D39" s="285" t="s">
        <v>250</v>
      </c>
      <c r="E39" s="285" t="s">
        <v>95</v>
      </c>
      <c r="F39" s="285" t="s">
        <v>250</v>
      </c>
      <c r="G39" s="286" t="n">
        <v>0</v>
      </c>
      <c r="H39" s="286" t="n">
        <v>3612.24</v>
      </c>
      <c r="I39" s="286" t="n">
        <v>0</v>
      </c>
      <c r="J39" s="286" t="n">
        <f aca="false">SUM(G39:I39)</f>
        <v>3612.24</v>
      </c>
      <c r="K39" s="287" t="n">
        <v>818</v>
      </c>
      <c r="L39" s="286" t="n">
        <v>0</v>
      </c>
      <c r="M39" s="286" t="n">
        <v>0</v>
      </c>
      <c r="N39" s="286" t="n">
        <v>0</v>
      </c>
      <c r="O39" s="288" t="n">
        <f aca="false">SUM(K39:N39)</f>
        <v>818</v>
      </c>
      <c r="P39" s="288" t="n">
        <f aca="false">SUM(J39+O39)</f>
        <v>4430.24</v>
      </c>
      <c r="Q39" s="286" t="n">
        <v>271.07</v>
      </c>
      <c r="R39" s="288" t="n">
        <f aca="false">P39-Q39</f>
        <v>4159.17</v>
      </c>
      <c r="S39" s="286" t="n">
        <v>325.1</v>
      </c>
      <c r="T39" s="286" t="n">
        <v>21.31</v>
      </c>
      <c r="V39" s="284"/>
      <c r="AB39" s="285"/>
    </row>
    <row r="40" customFormat="false" ht="12.75" hidden="false" customHeight="false" outlineLevel="0" collapsed="false">
      <c r="A40" s="283" t="n">
        <f aca="false">A39+1</f>
        <v>33</v>
      </c>
      <c r="B40" s="284" t="s">
        <v>251</v>
      </c>
      <c r="C40" s="285" t="s">
        <v>252</v>
      </c>
      <c r="D40" s="285" t="s">
        <v>253</v>
      </c>
      <c r="E40" s="285" t="s">
        <v>254</v>
      </c>
      <c r="F40" s="285" t="s">
        <v>253</v>
      </c>
      <c r="G40" s="286" t="n">
        <v>404.95</v>
      </c>
      <c r="H40" s="286" t="n">
        <v>636.57</v>
      </c>
      <c r="I40" s="286" t="n">
        <v>0</v>
      </c>
      <c r="J40" s="286" t="n">
        <f aca="false">SUM(G40:I40)</f>
        <v>1041.52</v>
      </c>
      <c r="K40" s="287" t="n">
        <v>1058</v>
      </c>
      <c r="L40" s="286" t="n">
        <v>0</v>
      </c>
      <c r="M40" s="286" t="n">
        <v>0</v>
      </c>
      <c r="N40" s="286" t="n">
        <v>0</v>
      </c>
      <c r="O40" s="288" t="n">
        <f aca="false">SUM(K40:N40)</f>
        <v>1058</v>
      </c>
      <c r="P40" s="288" t="n">
        <f aca="false">SUM(J40+O40)</f>
        <v>2099.52</v>
      </c>
      <c r="Q40" s="286" t="n">
        <v>10</v>
      </c>
      <c r="R40" s="288" t="n">
        <f aca="false">P40-Q40</f>
        <v>2089.52</v>
      </c>
      <c r="S40" s="286" t="n">
        <v>57.01</v>
      </c>
      <c r="T40" s="286" t="n">
        <v>3.74</v>
      </c>
      <c r="V40" s="284"/>
      <c r="AB40" s="285"/>
    </row>
    <row r="41" customFormat="false" ht="12.75" hidden="false" customHeight="false" outlineLevel="0" collapsed="false">
      <c r="A41" s="283" t="n">
        <f aca="false">A40+1</f>
        <v>34</v>
      </c>
      <c r="B41" s="284" t="s">
        <v>255</v>
      </c>
      <c r="C41" s="285" t="s">
        <v>256</v>
      </c>
      <c r="D41" s="285" t="s">
        <v>257</v>
      </c>
      <c r="E41" s="285" t="s">
        <v>243</v>
      </c>
      <c r="F41" s="285" t="s">
        <v>257</v>
      </c>
      <c r="G41" s="286" t="n">
        <v>0</v>
      </c>
      <c r="H41" s="286" t="n">
        <v>683.86</v>
      </c>
      <c r="I41" s="286" t="n">
        <v>0</v>
      </c>
      <c r="J41" s="286" t="n">
        <f aca="false">SUM(G41:I41)</f>
        <v>683.86</v>
      </c>
      <c r="K41" s="287" t="n">
        <v>1118</v>
      </c>
      <c r="L41" s="286" t="n">
        <v>0</v>
      </c>
      <c r="M41" s="286" t="n">
        <v>0</v>
      </c>
      <c r="N41" s="286" t="n">
        <v>0</v>
      </c>
      <c r="O41" s="288" t="n">
        <f aca="false">SUM(K41:N41)</f>
        <v>1118</v>
      </c>
      <c r="P41" s="288" t="n">
        <f aca="false">SUM(J41+O41)</f>
        <v>1801.86</v>
      </c>
      <c r="Q41" s="286" t="n">
        <v>22.6</v>
      </c>
      <c r="R41" s="288" t="n">
        <f aca="false">P41-Q41</f>
        <v>1779.26</v>
      </c>
      <c r="S41" s="286" t="n">
        <v>59.68</v>
      </c>
      <c r="T41" s="286" t="n">
        <v>3.91</v>
      </c>
      <c r="V41" s="284"/>
      <c r="AB41" s="285"/>
    </row>
    <row r="42" customFormat="false" ht="12.75" hidden="false" customHeight="false" outlineLevel="0" collapsed="false">
      <c r="A42" s="283" t="n">
        <f aca="false">A41+1</f>
        <v>35</v>
      </c>
      <c r="B42" s="284" t="s">
        <v>258</v>
      </c>
      <c r="C42" s="285" t="s">
        <v>259</v>
      </c>
      <c r="D42" s="285" t="s">
        <v>209</v>
      </c>
      <c r="E42" s="285" t="s">
        <v>180</v>
      </c>
      <c r="F42" s="285" t="s">
        <v>209</v>
      </c>
      <c r="G42" s="286" t="n">
        <v>428.04</v>
      </c>
      <c r="H42" s="286" t="n">
        <v>643.69</v>
      </c>
      <c r="I42" s="286" t="n">
        <v>0</v>
      </c>
      <c r="J42" s="286" t="n">
        <f aca="false">SUM(G42:I42)</f>
        <v>1071.73</v>
      </c>
      <c r="K42" s="287" t="n">
        <v>1088</v>
      </c>
      <c r="L42" s="286" t="n">
        <v>0</v>
      </c>
      <c r="M42" s="286" t="n">
        <v>0</v>
      </c>
      <c r="N42" s="286" t="n">
        <v>0</v>
      </c>
      <c r="O42" s="288" t="n">
        <f aca="false">SUM(K42:N42)</f>
        <v>1088</v>
      </c>
      <c r="P42" s="288" t="n">
        <f aca="false">SUM(J42+O42)</f>
        <v>2159.73</v>
      </c>
      <c r="Q42" s="286" t="n">
        <v>21.46</v>
      </c>
      <c r="R42" s="288" t="n">
        <f aca="false">P42-Q42</f>
        <v>2138.27</v>
      </c>
      <c r="S42" s="286" t="n">
        <v>56.97</v>
      </c>
      <c r="T42" s="286" t="n">
        <v>3.73</v>
      </c>
      <c r="V42" s="284"/>
      <c r="AB42" s="285"/>
    </row>
    <row r="43" customFormat="false" ht="12.75" hidden="false" customHeight="false" outlineLevel="0" collapsed="false">
      <c r="A43" s="283" t="n">
        <f aca="false">A42+1</f>
        <v>36</v>
      </c>
      <c r="B43" s="284" t="s">
        <v>260</v>
      </c>
      <c r="C43" s="285" t="s">
        <v>261</v>
      </c>
      <c r="D43" s="285" t="s">
        <v>209</v>
      </c>
      <c r="E43" s="285" t="s">
        <v>192</v>
      </c>
      <c r="F43" s="285" t="s">
        <v>209</v>
      </c>
      <c r="G43" s="286" t="n">
        <v>404.26</v>
      </c>
      <c r="H43" s="286" t="n">
        <v>675.65</v>
      </c>
      <c r="I43" s="286" t="n">
        <v>0</v>
      </c>
      <c r="J43" s="286" t="n">
        <f aca="false">SUM(G43:I43)</f>
        <v>1079.91</v>
      </c>
      <c r="K43" s="287" t="n">
        <v>1118</v>
      </c>
      <c r="L43" s="286" t="n">
        <v>0</v>
      </c>
      <c r="M43" s="286" t="n">
        <v>0</v>
      </c>
      <c r="N43" s="286" t="n">
        <v>0</v>
      </c>
      <c r="O43" s="288" t="n">
        <f aca="false">SUM(K43:N43)</f>
        <v>1118</v>
      </c>
      <c r="P43" s="288" t="n">
        <f aca="false">SUM(J43+O43)</f>
        <v>2197.91</v>
      </c>
      <c r="Q43" s="286" t="n">
        <v>95.79</v>
      </c>
      <c r="R43" s="288" t="n">
        <f aca="false">P43-Q43</f>
        <v>2102.12</v>
      </c>
      <c r="S43" s="286" t="n">
        <v>59.4</v>
      </c>
      <c r="T43" s="286" t="n">
        <v>3.89</v>
      </c>
      <c r="V43" s="284"/>
      <c r="AB43" s="285"/>
    </row>
    <row r="44" customFormat="false" ht="12.75" hidden="false" customHeight="false" outlineLevel="0" collapsed="false">
      <c r="A44" s="283" t="n">
        <f aca="false">A43+1</f>
        <v>37</v>
      </c>
      <c r="B44" s="284" t="s">
        <v>262</v>
      </c>
      <c r="C44" s="285" t="s">
        <v>263</v>
      </c>
      <c r="D44" s="285" t="s">
        <v>264</v>
      </c>
      <c r="E44" s="285" t="s">
        <v>95</v>
      </c>
      <c r="F44" s="285" t="s">
        <v>264</v>
      </c>
      <c r="G44" s="286" t="n">
        <v>605.44</v>
      </c>
      <c r="H44" s="286" t="n">
        <v>3068.03</v>
      </c>
      <c r="I44" s="286" t="n">
        <v>0</v>
      </c>
      <c r="J44" s="286" t="n">
        <f aca="false">SUM(G44:I44)</f>
        <v>3673.47</v>
      </c>
      <c r="K44" s="287" t="n">
        <v>818</v>
      </c>
      <c r="L44" s="286" t="n">
        <v>0</v>
      </c>
      <c r="M44" s="286" t="n">
        <v>0</v>
      </c>
      <c r="N44" s="286" t="n">
        <v>0</v>
      </c>
      <c r="O44" s="288" t="n">
        <f aca="false">SUM(K44:N44)</f>
        <v>818</v>
      </c>
      <c r="P44" s="288" t="n">
        <f aca="false">SUM(J44+O44)</f>
        <v>4491.47</v>
      </c>
      <c r="Q44" s="286" t="n">
        <v>402.72</v>
      </c>
      <c r="R44" s="288" t="n">
        <f aca="false">P44-Q44</f>
        <v>4088.75</v>
      </c>
      <c r="S44" s="286" t="n">
        <v>276.12</v>
      </c>
      <c r="T44" s="286" t="n">
        <v>18.1</v>
      </c>
      <c r="V44" s="284"/>
      <c r="AB44" s="285"/>
    </row>
    <row r="45" customFormat="false" ht="12.75" hidden="false" customHeight="false" outlineLevel="0" collapsed="false">
      <c r="A45" s="283" t="n">
        <f aca="false">A44+1</f>
        <v>38</v>
      </c>
      <c r="B45" s="284" t="s">
        <v>265</v>
      </c>
      <c r="C45" s="285" t="s">
        <v>266</v>
      </c>
      <c r="D45" s="285" t="s">
        <v>214</v>
      </c>
      <c r="E45" s="285" t="s">
        <v>192</v>
      </c>
      <c r="F45" s="285" t="s">
        <v>214</v>
      </c>
      <c r="G45" s="286" t="n">
        <v>249.69</v>
      </c>
      <c r="H45" s="286" t="n">
        <v>676.21</v>
      </c>
      <c r="I45" s="286" t="n">
        <v>0</v>
      </c>
      <c r="J45" s="286" t="n">
        <f aca="false">SUM(G45:I45)</f>
        <v>925.9</v>
      </c>
      <c r="K45" s="287" t="n">
        <v>1118</v>
      </c>
      <c r="L45" s="286" t="n">
        <v>0</v>
      </c>
      <c r="M45" s="286" t="n">
        <v>0</v>
      </c>
      <c r="N45" s="286" t="n">
        <v>0</v>
      </c>
      <c r="O45" s="288" t="n">
        <f aca="false">SUM(K45:N45)</f>
        <v>1118</v>
      </c>
      <c r="P45" s="288" t="n">
        <f aca="false">SUM(J45+O45)</f>
        <v>2043.9</v>
      </c>
      <c r="Q45" s="286" t="n">
        <v>92.76</v>
      </c>
      <c r="R45" s="288" t="n">
        <f aca="false">P45-Q45</f>
        <v>1951.14</v>
      </c>
      <c r="S45" s="286" t="n">
        <v>59.45</v>
      </c>
      <c r="T45" s="286" t="n">
        <v>3.9</v>
      </c>
      <c r="V45" s="284"/>
      <c r="AB45" s="285"/>
    </row>
    <row r="46" customFormat="false" ht="12.75" hidden="false" customHeight="false" outlineLevel="0" collapsed="false">
      <c r="A46" s="283" t="n">
        <f aca="false">A45+1</f>
        <v>39</v>
      </c>
      <c r="B46" s="284" t="s">
        <v>267</v>
      </c>
      <c r="C46" s="285" t="s">
        <v>268</v>
      </c>
      <c r="D46" s="285" t="s">
        <v>174</v>
      </c>
      <c r="E46" s="285" t="s">
        <v>98</v>
      </c>
      <c r="F46" s="285" t="s">
        <v>174</v>
      </c>
      <c r="G46" s="286" t="n">
        <v>697.15</v>
      </c>
      <c r="H46" s="286" t="n">
        <v>946.68</v>
      </c>
      <c r="I46" s="286" t="n">
        <v>0</v>
      </c>
      <c r="J46" s="286" t="n">
        <f aca="false">SUM(G46:I46)</f>
        <v>1643.83</v>
      </c>
      <c r="K46" s="287" t="n">
        <v>1118</v>
      </c>
      <c r="L46" s="286" t="n">
        <v>0</v>
      </c>
      <c r="M46" s="286" t="n">
        <v>0</v>
      </c>
      <c r="N46" s="286" t="n">
        <v>0</v>
      </c>
      <c r="O46" s="288" t="n">
        <f aca="false">SUM(K46:N46)</f>
        <v>1118</v>
      </c>
      <c r="P46" s="288" t="n">
        <f aca="false">SUM(J46+O46)</f>
        <v>2761.83</v>
      </c>
      <c r="Q46" s="286" t="n">
        <v>24.25</v>
      </c>
      <c r="R46" s="288" t="n">
        <f aca="false">P46-Q46</f>
        <v>2737.58</v>
      </c>
      <c r="S46" s="286" t="n">
        <v>77.27</v>
      </c>
      <c r="T46" s="286" t="n">
        <v>5.07</v>
      </c>
      <c r="V46" s="284"/>
      <c r="AB46" s="285"/>
    </row>
    <row r="47" customFormat="false" ht="12.75" hidden="false" customHeight="false" outlineLevel="0" collapsed="false">
      <c r="A47" s="283" t="n">
        <f aca="false">A46+1</f>
        <v>40</v>
      </c>
      <c r="B47" s="284" t="s">
        <v>269</v>
      </c>
      <c r="C47" s="285" t="s">
        <v>270</v>
      </c>
      <c r="D47" s="285" t="s">
        <v>271</v>
      </c>
      <c r="E47" s="285" t="s">
        <v>192</v>
      </c>
      <c r="F47" s="285" t="s">
        <v>271</v>
      </c>
      <c r="G47" s="286" t="n">
        <v>0</v>
      </c>
      <c r="H47" s="286" t="n">
        <v>693.99</v>
      </c>
      <c r="I47" s="286" t="n">
        <v>0</v>
      </c>
      <c r="J47" s="286" t="n">
        <f aca="false">SUM(G47:I47)</f>
        <v>693.99</v>
      </c>
      <c r="K47" s="287" t="n">
        <v>1118</v>
      </c>
      <c r="L47" s="286" t="n">
        <v>0</v>
      </c>
      <c r="M47" s="286" t="n">
        <v>0</v>
      </c>
      <c r="N47" s="286" t="n">
        <v>0</v>
      </c>
      <c r="O47" s="288" t="n">
        <f aca="false">SUM(K47:N47)</f>
        <v>1118</v>
      </c>
      <c r="P47" s="288" t="n">
        <f aca="false">SUM(J47+O47)</f>
        <v>1811.99</v>
      </c>
      <c r="Q47" s="286" t="n">
        <v>51.71</v>
      </c>
      <c r="R47" s="288" t="n">
        <f aca="false">P47-Q47</f>
        <v>1760.28</v>
      </c>
      <c r="S47" s="286" t="n">
        <v>61.05</v>
      </c>
      <c r="T47" s="286" t="n">
        <v>5.31</v>
      </c>
      <c r="V47" s="284"/>
      <c r="AB47" s="285"/>
    </row>
    <row r="48" customFormat="false" ht="12.75" hidden="false" customHeight="false" outlineLevel="0" collapsed="false">
      <c r="A48" s="283" t="n">
        <f aca="false">A47+1</f>
        <v>41</v>
      </c>
      <c r="B48" s="284" t="s">
        <v>272</v>
      </c>
      <c r="C48" s="285" t="s">
        <v>273</v>
      </c>
      <c r="D48" s="285" t="s">
        <v>214</v>
      </c>
      <c r="E48" s="285" t="s">
        <v>65</v>
      </c>
      <c r="F48" s="285" t="s">
        <v>214</v>
      </c>
      <c r="G48" s="286" t="n">
        <v>0</v>
      </c>
      <c r="H48" s="286" t="n">
        <v>691.21</v>
      </c>
      <c r="I48" s="286" t="n">
        <v>0</v>
      </c>
      <c r="J48" s="286" t="n">
        <f aca="false">SUM(G48:I48)</f>
        <v>691.21</v>
      </c>
      <c r="K48" s="287" t="n">
        <v>0</v>
      </c>
      <c r="L48" s="286" t="n">
        <v>0</v>
      </c>
      <c r="M48" s="286" t="n">
        <v>1118</v>
      </c>
      <c r="N48" s="286" t="n">
        <v>0</v>
      </c>
      <c r="O48" s="288" t="n">
        <f aca="false">SUM(K48:N48)</f>
        <v>1118</v>
      </c>
      <c r="P48" s="288" t="n">
        <f aca="false">SUM(J48+O48)</f>
        <v>1809.21</v>
      </c>
      <c r="Q48" s="286" t="n">
        <v>18.84</v>
      </c>
      <c r="R48" s="288" t="n">
        <f aca="false">P48-Q48</f>
        <v>1790.37</v>
      </c>
      <c r="S48" s="286" t="n">
        <v>61.7</v>
      </c>
      <c r="T48" s="286" t="n">
        <v>5.35</v>
      </c>
      <c r="V48" s="284"/>
      <c r="AB48" s="285"/>
    </row>
    <row r="49" customFormat="false" ht="12.75" hidden="false" customHeight="false" outlineLevel="0" collapsed="false">
      <c r="A49" s="283" t="n">
        <f aca="false">A48+1</f>
        <v>42</v>
      </c>
      <c r="B49" s="284" t="s">
        <v>274</v>
      </c>
      <c r="C49" s="285" t="s">
        <v>275</v>
      </c>
      <c r="D49" s="285" t="s">
        <v>191</v>
      </c>
      <c r="E49" s="285" t="s">
        <v>243</v>
      </c>
      <c r="F49" s="285" t="s">
        <v>191</v>
      </c>
      <c r="G49" s="286" t="n">
        <v>0</v>
      </c>
      <c r="H49" s="286" t="n">
        <v>702.26</v>
      </c>
      <c r="I49" s="286" t="n">
        <v>0</v>
      </c>
      <c r="J49" s="286" t="n">
        <f aca="false">SUM(G49:I49)</f>
        <v>702.26</v>
      </c>
      <c r="K49" s="287" t="n">
        <v>1118</v>
      </c>
      <c r="L49" s="286" t="n">
        <v>0</v>
      </c>
      <c r="M49" s="286" t="n">
        <v>0</v>
      </c>
      <c r="N49" s="286" t="n">
        <v>0</v>
      </c>
      <c r="O49" s="288" t="n">
        <f aca="false">SUM(K49:N49)</f>
        <v>1118</v>
      </c>
      <c r="P49" s="288" t="n">
        <f aca="false">SUM(J49+O49)</f>
        <v>1820.26</v>
      </c>
      <c r="Q49" s="286" t="n">
        <v>19.51</v>
      </c>
      <c r="R49" s="288" t="n">
        <f aca="false">P49-Q49</f>
        <v>1800.75</v>
      </c>
      <c r="S49" s="286" t="n">
        <v>61.34</v>
      </c>
      <c r="T49" s="286" t="n">
        <v>4.02</v>
      </c>
      <c r="V49" s="284"/>
      <c r="AB49" s="285"/>
    </row>
    <row r="50" customFormat="false" ht="12.75" hidden="false" customHeight="false" outlineLevel="0" collapsed="false">
      <c r="A50" s="283" t="n">
        <f aca="false">A49+1</f>
        <v>43</v>
      </c>
      <c r="B50" s="284" t="s">
        <v>276</v>
      </c>
      <c r="C50" s="285" t="s">
        <v>277</v>
      </c>
      <c r="D50" s="285" t="s">
        <v>214</v>
      </c>
      <c r="E50" s="285" t="s">
        <v>192</v>
      </c>
      <c r="F50" s="285" t="s">
        <v>214</v>
      </c>
      <c r="G50" s="286" t="n">
        <v>0</v>
      </c>
      <c r="H50" s="286" t="n">
        <v>611.71</v>
      </c>
      <c r="I50" s="286" t="n">
        <v>0</v>
      </c>
      <c r="J50" s="286" t="n">
        <f aca="false">SUM(G50:I50)</f>
        <v>611.71</v>
      </c>
      <c r="K50" s="287" t="n">
        <v>0</v>
      </c>
      <c r="L50" s="286" t="n">
        <v>0</v>
      </c>
      <c r="M50" s="286" t="n">
        <v>0</v>
      </c>
      <c r="N50" s="286" t="n">
        <v>2458</v>
      </c>
      <c r="O50" s="288" t="n">
        <f aca="false">SUM(K50:N50)</f>
        <v>2458</v>
      </c>
      <c r="P50" s="288" t="n">
        <f aca="false">SUM(J50+O50)</f>
        <v>3069.71</v>
      </c>
      <c r="Q50" s="286" t="n">
        <v>90.88</v>
      </c>
      <c r="R50" s="288" t="n">
        <f aca="false">P50-Q50</f>
        <v>2978.83</v>
      </c>
      <c r="S50" s="286" t="n">
        <v>53.64</v>
      </c>
      <c r="T50" s="286" t="n">
        <v>4.68</v>
      </c>
      <c r="V50" s="284"/>
      <c r="AB50" s="285"/>
    </row>
    <row r="51" customFormat="false" ht="12.75" hidden="false" customHeight="false" outlineLevel="0" collapsed="false">
      <c r="A51" s="283" t="n">
        <f aca="false">A50+1</f>
        <v>44</v>
      </c>
      <c r="B51" s="284" t="s">
        <v>278</v>
      </c>
      <c r="C51" s="285" t="s">
        <v>279</v>
      </c>
      <c r="D51" s="285" t="s">
        <v>280</v>
      </c>
      <c r="E51" s="285" t="s">
        <v>90</v>
      </c>
      <c r="F51" s="285" t="s">
        <v>280</v>
      </c>
      <c r="G51" s="286" t="n">
        <v>0</v>
      </c>
      <c r="H51" s="286" t="n">
        <v>3797.47</v>
      </c>
      <c r="I51" s="286" t="n">
        <v>0</v>
      </c>
      <c r="J51" s="286" t="n">
        <f aca="false">SUM(G51:I51)</f>
        <v>3797.47</v>
      </c>
      <c r="K51" s="287" t="n">
        <v>2158</v>
      </c>
      <c r="L51" s="286" t="n">
        <v>0</v>
      </c>
      <c r="M51" s="286" t="n">
        <v>0</v>
      </c>
      <c r="N51" s="286" t="n">
        <v>0</v>
      </c>
      <c r="O51" s="288" t="n">
        <f aca="false">SUM(K51:N51)</f>
        <v>2158</v>
      </c>
      <c r="P51" s="288" t="n">
        <f aca="false">SUM(J51+O51)</f>
        <v>5955.47</v>
      </c>
      <c r="Q51" s="286" t="n">
        <v>314.68</v>
      </c>
      <c r="R51" s="288" t="n">
        <f aca="false">P51-Q51</f>
        <v>5640.79</v>
      </c>
      <c r="S51" s="286" t="n">
        <v>341.77</v>
      </c>
      <c r="T51" s="286" t="n">
        <v>22.41</v>
      </c>
      <c r="V51" s="284"/>
      <c r="AB51" s="285"/>
    </row>
    <row r="52" customFormat="false" ht="12.75" hidden="false" customHeight="false" outlineLevel="0" collapsed="false">
      <c r="A52" s="283" t="n">
        <f aca="false">A51+1</f>
        <v>45</v>
      </c>
      <c r="B52" s="284" t="s">
        <v>281</v>
      </c>
      <c r="C52" s="285" t="s">
        <v>282</v>
      </c>
      <c r="D52" s="285" t="s">
        <v>283</v>
      </c>
      <c r="E52" s="285" t="s">
        <v>284</v>
      </c>
      <c r="F52" s="285" t="s">
        <v>283</v>
      </c>
      <c r="G52" s="286" t="n">
        <v>0</v>
      </c>
      <c r="H52" s="286" t="n">
        <v>664.41</v>
      </c>
      <c r="I52" s="286" t="n">
        <v>0</v>
      </c>
      <c r="J52" s="286" t="n">
        <f aca="false">SUM(G52:I52)</f>
        <v>664.41</v>
      </c>
      <c r="K52" s="287" t="n">
        <v>0</v>
      </c>
      <c r="L52" s="286" t="n">
        <v>0</v>
      </c>
      <c r="M52" s="286" t="n">
        <v>1028</v>
      </c>
      <c r="N52" s="286" t="n">
        <v>0</v>
      </c>
      <c r="O52" s="288" t="n">
        <f aca="false">SUM(K52:N52)</f>
        <v>1028</v>
      </c>
      <c r="P52" s="288" t="n">
        <f aca="false">SUM(J52+O52)</f>
        <v>1692.41</v>
      </c>
      <c r="Q52" s="286" t="n">
        <v>354.94</v>
      </c>
      <c r="R52" s="288" t="n">
        <f aca="false">P52-Q52</f>
        <v>1337.47</v>
      </c>
      <c r="S52" s="286" t="n">
        <v>57.39</v>
      </c>
      <c r="T52" s="286" t="n">
        <v>5.02</v>
      </c>
      <c r="V52" s="284"/>
      <c r="AB52" s="285"/>
    </row>
    <row r="53" customFormat="false" ht="12.75" hidden="false" customHeight="false" outlineLevel="0" collapsed="false">
      <c r="A53" s="283" t="n">
        <f aca="false">A52+1</f>
        <v>46</v>
      </c>
      <c r="B53" s="284" t="s">
        <v>285</v>
      </c>
      <c r="C53" s="285" t="s">
        <v>286</v>
      </c>
      <c r="D53" s="285" t="s">
        <v>280</v>
      </c>
      <c r="E53" s="285" t="s">
        <v>95</v>
      </c>
      <c r="F53" s="285" t="s">
        <v>280</v>
      </c>
      <c r="G53" s="286" t="n">
        <v>0</v>
      </c>
      <c r="H53" s="286" t="n">
        <v>3068.03</v>
      </c>
      <c r="I53" s="286" t="n">
        <v>0</v>
      </c>
      <c r="J53" s="286" t="n">
        <f aca="false">SUM(G53:I53)</f>
        <v>3068.03</v>
      </c>
      <c r="K53" s="287" t="n">
        <v>2158</v>
      </c>
      <c r="L53" s="286" t="n">
        <v>0</v>
      </c>
      <c r="M53" s="286" t="n">
        <v>0</v>
      </c>
      <c r="N53" s="286" t="n">
        <v>0</v>
      </c>
      <c r="O53" s="288" t="n">
        <f aca="false">SUM(K53:N53)</f>
        <v>2158</v>
      </c>
      <c r="P53" s="288" t="n">
        <f aca="false">SUM(J53+O53)</f>
        <v>5226.03</v>
      </c>
      <c r="Q53" s="286" t="n">
        <v>200.68</v>
      </c>
      <c r="R53" s="288" t="n">
        <f aca="false">P53-Q53</f>
        <v>5025.35</v>
      </c>
      <c r="S53" s="286" t="n">
        <v>276.12</v>
      </c>
      <c r="T53" s="286" t="n">
        <v>18.1</v>
      </c>
      <c r="V53" s="284"/>
      <c r="AB53" s="285"/>
    </row>
    <row r="54" customFormat="false" ht="12.75" hidden="false" customHeight="false" outlineLevel="0" collapsed="false">
      <c r="A54" s="283" t="n">
        <f aca="false">A53+1</f>
        <v>47</v>
      </c>
      <c r="B54" s="284" t="s">
        <v>287</v>
      </c>
      <c r="C54" s="285" t="s">
        <v>288</v>
      </c>
      <c r="D54" s="285" t="s">
        <v>174</v>
      </c>
      <c r="E54" s="285" t="s">
        <v>100</v>
      </c>
      <c r="F54" s="285" t="s">
        <v>174</v>
      </c>
      <c r="G54" s="286" t="n">
        <v>50.79</v>
      </c>
      <c r="H54" s="286" t="n">
        <v>1019.28</v>
      </c>
      <c r="I54" s="286" t="n">
        <v>0</v>
      </c>
      <c r="J54" s="286" t="n">
        <f aca="false">SUM(G54:I54)</f>
        <v>1070.07</v>
      </c>
      <c r="K54" s="287" t="n">
        <v>1118</v>
      </c>
      <c r="L54" s="286" t="n">
        <v>0</v>
      </c>
      <c r="M54" s="286" t="n">
        <v>0</v>
      </c>
      <c r="N54" s="286" t="n">
        <v>0</v>
      </c>
      <c r="O54" s="288" t="n">
        <f aca="false">SUM(K54:N54)</f>
        <v>1118</v>
      </c>
      <c r="P54" s="288" t="n">
        <f aca="false">SUM(J54+O54)</f>
        <v>2188.07</v>
      </c>
      <c r="Q54" s="286" t="n">
        <v>10.44</v>
      </c>
      <c r="R54" s="288" t="n">
        <f aca="false">P54-Q54</f>
        <v>2177.63</v>
      </c>
      <c r="S54" s="286" t="n">
        <v>83.81</v>
      </c>
      <c r="T54" s="286" t="n">
        <v>5.49</v>
      </c>
      <c r="V54" s="284"/>
      <c r="AB54" s="285"/>
    </row>
    <row r="55" customFormat="false" ht="12.75" hidden="false" customHeight="false" outlineLevel="0" collapsed="false">
      <c r="A55" s="283" t="n">
        <f aca="false">A54+1</f>
        <v>48</v>
      </c>
      <c r="B55" s="284" t="s">
        <v>289</v>
      </c>
      <c r="C55" s="285" t="s">
        <v>290</v>
      </c>
      <c r="D55" s="285" t="s">
        <v>170</v>
      </c>
      <c r="E55" s="285" t="s">
        <v>171</v>
      </c>
      <c r="F55" s="285" t="s">
        <v>170</v>
      </c>
      <c r="G55" s="286" t="n">
        <v>439.93</v>
      </c>
      <c r="H55" s="286" t="n">
        <v>650.24</v>
      </c>
      <c r="I55" s="286" t="n">
        <v>0</v>
      </c>
      <c r="J55" s="286" t="n">
        <f aca="false">SUM(G55:I55)</f>
        <v>1090.17</v>
      </c>
      <c r="K55" s="287" t="n">
        <v>998</v>
      </c>
      <c r="L55" s="286" t="n">
        <v>0</v>
      </c>
      <c r="M55" s="286" t="n">
        <v>0</v>
      </c>
      <c r="N55" s="286" t="n">
        <v>0</v>
      </c>
      <c r="O55" s="288" t="n">
        <f aca="false">SUM(K55:N55)</f>
        <v>998</v>
      </c>
      <c r="P55" s="288" t="n">
        <f aca="false">SUM(J55+O55)</f>
        <v>2088.17</v>
      </c>
      <c r="Q55" s="286" t="n">
        <v>237.24</v>
      </c>
      <c r="R55" s="288" t="n">
        <f aca="false">P55-Q55</f>
        <v>1850.93</v>
      </c>
      <c r="S55" s="286" t="n">
        <v>58.24</v>
      </c>
      <c r="T55" s="286" t="n">
        <v>5.05</v>
      </c>
      <c r="V55" s="284"/>
      <c r="AB55" s="285"/>
    </row>
    <row r="56" customFormat="false" ht="12.75" hidden="false" customHeight="false" outlineLevel="0" collapsed="false">
      <c r="A56" s="283" t="n">
        <f aca="false">A55+1</f>
        <v>49</v>
      </c>
      <c r="B56" s="284" t="s">
        <v>291</v>
      </c>
      <c r="C56" s="285" t="s">
        <v>292</v>
      </c>
      <c r="D56" s="285" t="s">
        <v>293</v>
      </c>
      <c r="E56" s="285" t="s">
        <v>284</v>
      </c>
      <c r="F56" s="285" t="s">
        <v>293</v>
      </c>
      <c r="G56" s="286" t="n">
        <v>0</v>
      </c>
      <c r="H56" s="286" t="n">
        <v>749.25</v>
      </c>
      <c r="I56" s="286" t="n">
        <v>0</v>
      </c>
      <c r="J56" s="286" t="n">
        <f aca="false">SUM(G56:I56)</f>
        <v>749.25</v>
      </c>
      <c r="K56" s="287" t="n">
        <v>2458</v>
      </c>
      <c r="L56" s="286" t="n">
        <v>0</v>
      </c>
      <c r="M56" s="286" t="n">
        <v>0</v>
      </c>
      <c r="N56" s="286" t="n">
        <v>0</v>
      </c>
      <c r="O56" s="288" t="n">
        <f aca="false">SUM(K56:N56)</f>
        <v>2458</v>
      </c>
      <c r="P56" s="288" t="n">
        <f aca="false">SUM(J56+O56)</f>
        <v>3207.25</v>
      </c>
      <c r="Q56" s="286" t="n">
        <v>73</v>
      </c>
      <c r="R56" s="288" t="n">
        <f aca="false">P56-Q56</f>
        <v>3134.25</v>
      </c>
      <c r="S56" s="286" t="n">
        <v>65.03</v>
      </c>
      <c r="T56" s="286" t="n">
        <v>5.68</v>
      </c>
      <c r="V56" s="284"/>
      <c r="AB56" s="285"/>
    </row>
    <row r="57" customFormat="false" ht="12.75" hidden="false" customHeight="false" outlineLevel="0" collapsed="false">
      <c r="A57" s="283" t="n">
        <f aca="false">A56+1</f>
        <v>50</v>
      </c>
      <c r="B57" s="284" t="s">
        <v>294</v>
      </c>
      <c r="C57" s="285" t="s">
        <v>295</v>
      </c>
      <c r="D57" s="285" t="s">
        <v>280</v>
      </c>
      <c r="E57" s="285" t="s">
        <v>95</v>
      </c>
      <c r="F57" s="285" t="s">
        <v>280</v>
      </c>
      <c r="G57" s="286" t="n">
        <v>643.28</v>
      </c>
      <c r="H57" s="286" t="n">
        <v>3068.03</v>
      </c>
      <c r="I57" s="286" t="n">
        <v>0</v>
      </c>
      <c r="J57" s="286" t="n">
        <f aca="false">SUM(G57:I57)</f>
        <v>3711.31</v>
      </c>
      <c r="K57" s="287" t="n">
        <v>818</v>
      </c>
      <c r="L57" s="286" t="n">
        <v>0</v>
      </c>
      <c r="M57" s="286" t="n">
        <v>0</v>
      </c>
      <c r="N57" s="286" t="n">
        <v>0</v>
      </c>
      <c r="O57" s="288" t="n">
        <f aca="false">SUM(K57:N57)</f>
        <v>818</v>
      </c>
      <c r="P57" s="288" t="n">
        <f aca="false">SUM(J57+O57)</f>
        <v>4529.31</v>
      </c>
      <c r="Q57" s="286" t="n">
        <v>656.68</v>
      </c>
      <c r="R57" s="288" t="n">
        <f aca="false">P57-Q57</f>
        <v>3872.63</v>
      </c>
      <c r="S57" s="286" t="n">
        <v>276.12</v>
      </c>
      <c r="T57" s="286" t="n">
        <v>18.1</v>
      </c>
      <c r="V57" s="284"/>
      <c r="AB57" s="285"/>
    </row>
    <row r="58" customFormat="false" ht="12.75" hidden="false" customHeight="false" outlineLevel="0" collapsed="false">
      <c r="A58" s="283" t="n">
        <f aca="false">A57+1</f>
        <v>51</v>
      </c>
      <c r="B58" s="284" t="s">
        <v>296</v>
      </c>
      <c r="C58" s="285" t="s">
        <v>297</v>
      </c>
      <c r="D58" s="285" t="s">
        <v>209</v>
      </c>
      <c r="E58" s="285" t="s">
        <v>192</v>
      </c>
      <c r="F58" s="285" t="s">
        <v>209</v>
      </c>
      <c r="G58" s="286" t="n">
        <v>0</v>
      </c>
      <c r="H58" s="286" t="n">
        <v>673.82</v>
      </c>
      <c r="I58" s="286" t="n">
        <v>0</v>
      </c>
      <c r="J58" s="286" t="n">
        <f aca="false">SUM(G58:I58)</f>
        <v>673.82</v>
      </c>
      <c r="K58" s="287" t="n">
        <v>1118</v>
      </c>
      <c r="L58" s="286" t="n">
        <v>0</v>
      </c>
      <c r="M58" s="286" t="n">
        <v>0</v>
      </c>
      <c r="N58" s="286" t="n">
        <v>0</v>
      </c>
      <c r="O58" s="288" t="n">
        <f aca="false">SUM(K58:N58)</f>
        <v>1118</v>
      </c>
      <c r="P58" s="288" t="n">
        <f aca="false">SUM(J58+O58)</f>
        <v>1791.82</v>
      </c>
      <c r="Q58" s="286" t="n">
        <v>10</v>
      </c>
      <c r="R58" s="288" t="n">
        <f aca="false">P58-Q58</f>
        <v>1781.82</v>
      </c>
      <c r="S58" s="286" t="n">
        <v>59.23</v>
      </c>
      <c r="T58" s="286" t="n">
        <v>3.88</v>
      </c>
      <c r="V58" s="284"/>
      <c r="AB58" s="285"/>
    </row>
    <row r="59" customFormat="false" ht="12.75" hidden="false" customHeight="false" outlineLevel="0" collapsed="false">
      <c r="A59" s="283" t="n">
        <f aca="false">A58+1</f>
        <v>52</v>
      </c>
      <c r="B59" s="284" t="s">
        <v>298</v>
      </c>
      <c r="C59" s="285" t="s">
        <v>299</v>
      </c>
      <c r="D59" s="285" t="s">
        <v>253</v>
      </c>
      <c r="E59" s="285" t="s">
        <v>254</v>
      </c>
      <c r="F59" s="285" t="s">
        <v>253</v>
      </c>
      <c r="G59" s="286" t="n">
        <v>393.38</v>
      </c>
      <c r="H59" s="286" t="n">
        <v>636.57</v>
      </c>
      <c r="I59" s="286" t="n">
        <v>0</v>
      </c>
      <c r="J59" s="286" t="n">
        <f aca="false">SUM(G59:I59)</f>
        <v>1029.95</v>
      </c>
      <c r="K59" s="287" t="n">
        <v>1118</v>
      </c>
      <c r="L59" s="286" t="n">
        <v>0</v>
      </c>
      <c r="M59" s="286" t="n">
        <v>0</v>
      </c>
      <c r="N59" s="286" t="n">
        <v>0</v>
      </c>
      <c r="O59" s="288" t="n">
        <f aca="false">SUM(K59:N59)</f>
        <v>1118</v>
      </c>
      <c r="P59" s="288" t="n">
        <f aca="false">SUM(J59+O59)</f>
        <v>2147.95</v>
      </c>
      <c r="Q59" s="286" t="n">
        <v>99.42</v>
      </c>
      <c r="R59" s="288" t="n">
        <f aca="false">P59-Q59</f>
        <v>2048.53</v>
      </c>
      <c r="S59" s="286" t="n">
        <v>57.01</v>
      </c>
      <c r="T59" s="286" t="n">
        <v>3.74</v>
      </c>
      <c r="V59" s="284"/>
      <c r="AB59" s="285"/>
    </row>
    <row r="60" customFormat="false" ht="12.75" hidden="false" customHeight="false" outlineLevel="0" collapsed="false">
      <c r="A60" s="283" t="n">
        <f aca="false">A59+1</f>
        <v>53</v>
      </c>
      <c r="B60" s="284" t="s">
        <v>300</v>
      </c>
      <c r="C60" s="285" t="s">
        <v>301</v>
      </c>
      <c r="D60" s="285" t="s">
        <v>209</v>
      </c>
      <c r="E60" s="285" t="s">
        <v>192</v>
      </c>
      <c r="F60" s="285" t="s">
        <v>209</v>
      </c>
      <c r="G60" s="286" t="n">
        <v>35.67</v>
      </c>
      <c r="H60" s="286" t="n">
        <v>716.02</v>
      </c>
      <c r="I60" s="286" t="n">
        <v>0</v>
      </c>
      <c r="J60" s="286" t="n">
        <f aca="false">SUM(G60:I60)</f>
        <v>751.69</v>
      </c>
      <c r="K60" s="287" t="n">
        <v>1118</v>
      </c>
      <c r="L60" s="286" t="n">
        <v>0</v>
      </c>
      <c r="M60" s="286" t="n">
        <v>0</v>
      </c>
      <c r="N60" s="286" t="n">
        <v>0</v>
      </c>
      <c r="O60" s="288" t="n">
        <f aca="false">SUM(K60:N60)</f>
        <v>1118</v>
      </c>
      <c r="P60" s="288" t="n">
        <f aca="false">SUM(J60+O60)</f>
        <v>1869.69</v>
      </c>
      <c r="Q60" s="286" t="n">
        <v>130.84</v>
      </c>
      <c r="R60" s="288" t="n">
        <f aca="false">P60-Q60</f>
        <v>1738.85</v>
      </c>
      <c r="S60" s="286" t="n">
        <v>63.03</v>
      </c>
      <c r="T60" s="286" t="n">
        <v>4.13</v>
      </c>
      <c r="V60" s="284"/>
      <c r="AB60" s="285"/>
    </row>
    <row r="61" customFormat="false" ht="12.75" hidden="false" customHeight="false" outlineLevel="0" collapsed="false">
      <c r="A61" s="283" t="n">
        <f aca="false">A60+1</f>
        <v>54</v>
      </c>
      <c r="B61" s="284" t="s">
        <v>302</v>
      </c>
      <c r="C61" s="285" t="s">
        <v>303</v>
      </c>
      <c r="D61" s="285" t="s">
        <v>304</v>
      </c>
      <c r="E61" s="285" t="s">
        <v>243</v>
      </c>
      <c r="F61" s="285" t="s">
        <v>304</v>
      </c>
      <c r="G61" s="286" t="n">
        <v>0</v>
      </c>
      <c r="H61" s="286" t="n">
        <v>684.41</v>
      </c>
      <c r="I61" s="286" t="n">
        <v>0</v>
      </c>
      <c r="J61" s="286" t="n">
        <f aca="false">SUM(G61:I61)</f>
        <v>684.41</v>
      </c>
      <c r="K61" s="287" t="n">
        <v>2458</v>
      </c>
      <c r="L61" s="286" t="n">
        <v>0</v>
      </c>
      <c r="M61" s="286" t="n">
        <v>0</v>
      </c>
      <c r="N61" s="286" t="n">
        <v>0</v>
      </c>
      <c r="O61" s="288" t="n">
        <f aca="false">SUM(K61:N61)</f>
        <v>2458</v>
      </c>
      <c r="P61" s="288" t="n">
        <f aca="false">SUM(J61+O61)</f>
        <v>3142.41</v>
      </c>
      <c r="Q61" s="286" t="n">
        <v>128.28</v>
      </c>
      <c r="R61" s="288" t="n">
        <f aca="false">P61-Q61</f>
        <v>3014.13</v>
      </c>
      <c r="S61" s="286" t="n">
        <v>59.73</v>
      </c>
      <c r="T61" s="286" t="n">
        <v>3.92</v>
      </c>
      <c r="V61" s="284"/>
      <c r="AB61" s="285"/>
    </row>
    <row r="62" customFormat="false" ht="12.75" hidden="false" customHeight="false" outlineLevel="0" collapsed="false">
      <c r="A62" s="283" t="n">
        <f aca="false">A61+1</f>
        <v>55</v>
      </c>
      <c r="B62" s="284" t="s">
        <v>305</v>
      </c>
      <c r="C62" s="285" t="s">
        <v>306</v>
      </c>
      <c r="D62" s="285" t="s">
        <v>209</v>
      </c>
      <c r="E62" s="285" t="s">
        <v>180</v>
      </c>
      <c r="F62" s="285" t="s">
        <v>209</v>
      </c>
      <c r="G62" s="286" t="n">
        <v>380.48</v>
      </c>
      <c r="H62" s="286" t="n">
        <v>667.43</v>
      </c>
      <c r="I62" s="286" t="n">
        <v>0</v>
      </c>
      <c r="J62" s="286" t="n">
        <f aca="false">SUM(G62:I62)</f>
        <v>1047.91</v>
      </c>
      <c r="K62" s="287" t="n">
        <v>1118</v>
      </c>
      <c r="L62" s="286" t="n">
        <v>0</v>
      </c>
      <c r="M62" s="286" t="n">
        <v>0</v>
      </c>
      <c r="N62" s="286" t="n">
        <v>0</v>
      </c>
      <c r="O62" s="288" t="n">
        <f aca="false">SUM(K62:N62)</f>
        <v>1118</v>
      </c>
      <c r="P62" s="288" t="n">
        <f aca="false">SUM(J62+O62)</f>
        <v>2165.91</v>
      </c>
      <c r="Q62" s="286" t="n">
        <v>211.36</v>
      </c>
      <c r="R62" s="288" t="n">
        <f aca="false">P62-Q62</f>
        <v>1954.55</v>
      </c>
      <c r="S62" s="286" t="n">
        <v>59.11</v>
      </c>
      <c r="T62" s="286" t="n">
        <v>3.87</v>
      </c>
      <c r="V62" s="284"/>
      <c r="AB62" s="285"/>
    </row>
    <row r="63" customFormat="false" ht="12.75" hidden="false" customHeight="false" outlineLevel="0" collapsed="false">
      <c r="A63" s="283" t="n">
        <f aca="false">A62+1</f>
        <v>56</v>
      </c>
      <c r="B63" s="284" t="s">
        <v>307</v>
      </c>
      <c r="C63" s="285" t="s">
        <v>308</v>
      </c>
      <c r="D63" s="285" t="s">
        <v>209</v>
      </c>
      <c r="E63" s="285" t="s">
        <v>180</v>
      </c>
      <c r="F63" s="285" t="s">
        <v>209</v>
      </c>
      <c r="G63" s="286" t="n">
        <v>0</v>
      </c>
      <c r="H63" s="286" t="n">
        <v>685.88</v>
      </c>
      <c r="I63" s="286" t="n">
        <v>0</v>
      </c>
      <c r="J63" s="286" t="n">
        <f aca="false">SUM(G63:I63)</f>
        <v>685.88</v>
      </c>
      <c r="K63" s="287" t="n">
        <v>1118</v>
      </c>
      <c r="L63" s="286" t="n">
        <v>0</v>
      </c>
      <c r="M63" s="286" t="n">
        <v>0</v>
      </c>
      <c r="N63" s="286" t="n">
        <v>0</v>
      </c>
      <c r="O63" s="288" t="n">
        <f aca="false">SUM(K63:N63)</f>
        <v>1118</v>
      </c>
      <c r="P63" s="288" t="n">
        <f aca="false">SUM(J63+O63)</f>
        <v>1803.88</v>
      </c>
      <c r="Q63" s="286" t="n">
        <v>13.81</v>
      </c>
      <c r="R63" s="288" t="n">
        <f aca="false">P63-Q63</f>
        <v>1790.07</v>
      </c>
      <c r="S63" s="286" t="n">
        <v>60.77</v>
      </c>
      <c r="T63" s="286" t="n">
        <v>0</v>
      </c>
      <c r="V63" s="284"/>
      <c r="AB63" s="285"/>
    </row>
    <row r="64" customFormat="false" ht="12.75" hidden="false" customHeight="false" outlineLevel="0" collapsed="false">
      <c r="A64" s="283" t="n">
        <f aca="false">A63+1</f>
        <v>57</v>
      </c>
      <c r="B64" s="284" t="s">
        <v>309</v>
      </c>
      <c r="C64" s="285" t="s">
        <v>310</v>
      </c>
      <c r="D64" s="285" t="s">
        <v>174</v>
      </c>
      <c r="E64" s="285" t="s">
        <v>109</v>
      </c>
      <c r="F64" s="285" t="s">
        <v>174</v>
      </c>
      <c r="G64" s="286" t="n">
        <v>487.6</v>
      </c>
      <c r="H64" s="286" t="n">
        <v>1038.68</v>
      </c>
      <c r="I64" s="286" t="n">
        <v>0</v>
      </c>
      <c r="J64" s="286" t="n">
        <f aca="false">SUM(G64:I64)</f>
        <v>1526.28</v>
      </c>
      <c r="K64" s="287" t="n">
        <v>1118</v>
      </c>
      <c r="L64" s="286" t="n">
        <v>0</v>
      </c>
      <c r="M64" s="286" t="n">
        <v>0</v>
      </c>
      <c r="N64" s="286" t="n">
        <v>0</v>
      </c>
      <c r="O64" s="288" t="n">
        <f aca="false">SUM(K64:N64)</f>
        <v>1118</v>
      </c>
      <c r="P64" s="288" t="n">
        <f aca="false">SUM(J64+O64)</f>
        <v>2644.28</v>
      </c>
      <c r="Q64" s="286" t="n">
        <v>24.25</v>
      </c>
      <c r="R64" s="288" t="n">
        <f aca="false">P64-Q64</f>
        <v>2620.03</v>
      </c>
      <c r="S64" s="286" t="n">
        <v>85.55</v>
      </c>
      <c r="T64" s="286" t="n">
        <v>5.61</v>
      </c>
      <c r="V64" s="284"/>
      <c r="AB64" s="285"/>
    </row>
    <row r="65" customFormat="false" ht="12.75" hidden="false" customHeight="false" outlineLevel="0" collapsed="false">
      <c r="A65" s="283" t="n">
        <f aca="false">A64+1</f>
        <v>58</v>
      </c>
      <c r="B65" s="284" t="s">
        <v>311</v>
      </c>
      <c r="C65" s="285" t="s">
        <v>312</v>
      </c>
      <c r="D65" s="285" t="s">
        <v>209</v>
      </c>
      <c r="E65" s="285" t="s">
        <v>192</v>
      </c>
      <c r="F65" s="285" t="s">
        <v>209</v>
      </c>
      <c r="G65" s="286" t="n">
        <v>166.46</v>
      </c>
      <c r="H65" s="286" t="n">
        <v>676.21</v>
      </c>
      <c r="I65" s="286" t="n">
        <v>0</v>
      </c>
      <c r="J65" s="286" t="n">
        <f aca="false">SUM(G65:I65)</f>
        <v>842.67</v>
      </c>
      <c r="K65" s="287" t="n">
        <v>1118</v>
      </c>
      <c r="L65" s="286" t="n">
        <v>0</v>
      </c>
      <c r="M65" s="286" t="n">
        <v>0</v>
      </c>
      <c r="N65" s="286" t="n">
        <v>0</v>
      </c>
      <c r="O65" s="288" t="n">
        <f aca="false">SUM(K65:N65)</f>
        <v>1118</v>
      </c>
      <c r="P65" s="288" t="n">
        <f aca="false">SUM(J65+O65)</f>
        <v>1960.67</v>
      </c>
      <c r="Q65" s="286" t="n">
        <v>99.63</v>
      </c>
      <c r="R65" s="288" t="n">
        <f aca="false">P65-Q65</f>
        <v>1861.04</v>
      </c>
      <c r="S65" s="286" t="n">
        <v>59.45</v>
      </c>
      <c r="T65" s="286" t="n">
        <v>3.9</v>
      </c>
      <c r="V65" s="284"/>
      <c r="AB65" s="285"/>
    </row>
    <row r="66" customFormat="false" ht="12.75" hidden="false" customHeight="false" outlineLevel="0" collapsed="false">
      <c r="A66" s="283" t="n">
        <f aca="false">A65+1</f>
        <v>59</v>
      </c>
      <c r="B66" s="284" t="s">
        <v>313</v>
      </c>
      <c r="C66" s="285" t="s">
        <v>314</v>
      </c>
      <c r="D66" s="285" t="s">
        <v>315</v>
      </c>
      <c r="E66" s="285" t="s">
        <v>243</v>
      </c>
      <c r="F66" s="285" t="s">
        <v>315</v>
      </c>
      <c r="G66" s="286" t="n">
        <v>0</v>
      </c>
      <c r="H66" s="286" t="n">
        <v>662.16</v>
      </c>
      <c r="I66" s="286" t="n">
        <v>0</v>
      </c>
      <c r="J66" s="286" t="n">
        <f aca="false">SUM(G66:I66)</f>
        <v>662.16</v>
      </c>
      <c r="K66" s="287" t="n">
        <v>0</v>
      </c>
      <c r="L66" s="286" t="n">
        <v>0</v>
      </c>
      <c r="M66" s="286" t="n">
        <v>2458</v>
      </c>
      <c r="N66" s="286" t="n">
        <v>0</v>
      </c>
      <c r="O66" s="288" t="n">
        <f aca="false">SUM(K66:N66)</f>
        <v>2458</v>
      </c>
      <c r="P66" s="288" t="n">
        <f aca="false">SUM(J66+O66)</f>
        <v>3120.16</v>
      </c>
      <c r="Q66" s="286" t="n">
        <v>105.76</v>
      </c>
      <c r="R66" s="288" t="n">
        <f aca="false">P66-Q66</f>
        <v>3014.4</v>
      </c>
      <c r="S66" s="286" t="n">
        <v>57.73</v>
      </c>
      <c r="T66" s="286" t="n">
        <v>5.03</v>
      </c>
      <c r="V66" s="284"/>
      <c r="AB66" s="285"/>
    </row>
    <row r="67" customFormat="false" ht="12.75" hidden="false" customHeight="false" outlineLevel="0" collapsed="false">
      <c r="A67" s="283" t="n">
        <f aca="false">A66+1</f>
        <v>60</v>
      </c>
      <c r="B67" s="284" t="s">
        <v>316</v>
      </c>
      <c r="C67" s="285" t="s">
        <v>317</v>
      </c>
      <c r="D67" s="285" t="s">
        <v>318</v>
      </c>
      <c r="E67" s="285" t="s">
        <v>65</v>
      </c>
      <c r="F67" s="285" t="s">
        <v>318</v>
      </c>
      <c r="G67" s="286" t="n">
        <v>109.98</v>
      </c>
      <c r="H67" s="286" t="n">
        <v>699.7</v>
      </c>
      <c r="I67" s="286" t="n">
        <v>0</v>
      </c>
      <c r="J67" s="286" t="n">
        <f aca="false">SUM(G67:I67)</f>
        <v>809.68</v>
      </c>
      <c r="K67" s="287" t="n">
        <v>1118</v>
      </c>
      <c r="L67" s="286" t="n">
        <v>0</v>
      </c>
      <c r="M67" s="286" t="n">
        <v>0</v>
      </c>
      <c r="N67" s="286" t="n">
        <v>0</v>
      </c>
      <c r="O67" s="288" t="n">
        <f aca="false">SUM(K67:N67)</f>
        <v>1118</v>
      </c>
      <c r="P67" s="288" t="n">
        <f aca="false">SUM(J67+O67)</f>
        <v>1927.68</v>
      </c>
      <c r="Q67" s="286" t="n">
        <v>123.31</v>
      </c>
      <c r="R67" s="288" t="n">
        <f aca="false">P67-Q67</f>
        <v>1804.37</v>
      </c>
      <c r="S67" s="286" t="n">
        <v>62.01</v>
      </c>
      <c r="T67" s="286" t="n">
        <v>4.07</v>
      </c>
      <c r="V67" s="284"/>
      <c r="AB67" s="285"/>
    </row>
    <row r="68" customFormat="false" ht="12.75" hidden="false" customHeight="false" outlineLevel="0" collapsed="false">
      <c r="A68" s="283" t="n">
        <f aca="false">A67+1</f>
        <v>61</v>
      </c>
      <c r="B68" s="284" t="s">
        <v>319</v>
      </c>
      <c r="C68" s="285" t="s">
        <v>320</v>
      </c>
      <c r="D68" s="285" t="s">
        <v>321</v>
      </c>
      <c r="E68" s="285" t="s">
        <v>100</v>
      </c>
      <c r="F68" s="285" t="s">
        <v>321</v>
      </c>
      <c r="G68" s="286" t="n">
        <v>636.8</v>
      </c>
      <c r="H68" s="286" t="n">
        <v>939.33</v>
      </c>
      <c r="I68" s="286" t="n">
        <v>0</v>
      </c>
      <c r="J68" s="286" t="n">
        <f aca="false">SUM(G68:I68)</f>
        <v>1576.13</v>
      </c>
      <c r="K68" s="287" t="n">
        <v>1118</v>
      </c>
      <c r="L68" s="286" t="n">
        <v>0</v>
      </c>
      <c r="M68" s="286" t="n">
        <v>0</v>
      </c>
      <c r="N68" s="286" t="n">
        <v>0</v>
      </c>
      <c r="O68" s="288" t="n">
        <f aca="false">SUM(K68:N68)</f>
        <v>1118</v>
      </c>
      <c r="P68" s="288" t="n">
        <f aca="false">SUM(J68+O68)</f>
        <v>2694.13</v>
      </c>
      <c r="Q68" s="286" t="n">
        <v>25</v>
      </c>
      <c r="R68" s="288" t="n">
        <f aca="false">P68-Q68</f>
        <v>2669.13</v>
      </c>
      <c r="S68" s="286" t="n">
        <v>76.61</v>
      </c>
      <c r="T68" s="286" t="n">
        <v>5.02</v>
      </c>
      <c r="V68" s="284"/>
      <c r="AB68" s="285"/>
    </row>
    <row r="69" customFormat="false" ht="12.75" hidden="false" customHeight="false" outlineLevel="0" collapsed="false">
      <c r="A69" s="283" t="n">
        <f aca="false">A68+1</f>
        <v>62</v>
      </c>
      <c r="B69" s="284" t="s">
        <v>322</v>
      </c>
      <c r="C69" s="285" t="s">
        <v>323</v>
      </c>
      <c r="D69" s="285" t="s">
        <v>324</v>
      </c>
      <c r="E69" s="285" t="s">
        <v>95</v>
      </c>
      <c r="F69" s="285" t="s">
        <v>324</v>
      </c>
      <c r="G69" s="286" t="n">
        <v>832.48</v>
      </c>
      <c r="H69" s="286" t="n">
        <v>3068.03</v>
      </c>
      <c r="I69" s="286" t="n">
        <v>0</v>
      </c>
      <c r="J69" s="286" t="n">
        <f aca="false">SUM(G69:I69)</f>
        <v>3900.51</v>
      </c>
      <c r="K69" s="287" t="n">
        <v>818</v>
      </c>
      <c r="L69" s="286" t="n">
        <v>0</v>
      </c>
      <c r="M69" s="286" t="n">
        <v>0</v>
      </c>
      <c r="N69" s="286" t="n">
        <v>0</v>
      </c>
      <c r="O69" s="288" t="n">
        <f aca="false">SUM(K69:N69)</f>
        <v>818</v>
      </c>
      <c r="P69" s="288" t="n">
        <f aca="false">SUM(J69+O69)</f>
        <v>4718.51</v>
      </c>
      <c r="Q69" s="286" t="n">
        <v>324.68</v>
      </c>
      <c r="R69" s="288" t="n">
        <f aca="false">P69-Q69</f>
        <v>4393.83</v>
      </c>
      <c r="S69" s="286" t="n">
        <v>276.12</v>
      </c>
      <c r="T69" s="286" t="n">
        <v>18.1</v>
      </c>
      <c r="V69" s="284"/>
      <c r="AB69" s="285"/>
    </row>
    <row r="70" customFormat="false" ht="12.75" hidden="false" customHeight="false" outlineLevel="0" collapsed="false">
      <c r="A70" s="283" t="n">
        <f aca="false">A69+1</f>
        <v>63</v>
      </c>
      <c r="B70" s="284" t="s">
        <v>325</v>
      </c>
      <c r="C70" s="285" t="s">
        <v>326</v>
      </c>
      <c r="D70" s="285" t="s">
        <v>200</v>
      </c>
      <c r="E70" s="285" t="s">
        <v>92</v>
      </c>
      <c r="F70" s="285" t="s">
        <v>200</v>
      </c>
      <c r="G70" s="286" t="n">
        <v>0</v>
      </c>
      <c r="H70" s="286" t="n">
        <v>3809.69</v>
      </c>
      <c r="I70" s="286" t="n">
        <v>0</v>
      </c>
      <c r="J70" s="286" t="n">
        <f aca="false">SUM(G70:I70)</f>
        <v>3809.69</v>
      </c>
      <c r="K70" s="287" t="n">
        <v>2158</v>
      </c>
      <c r="L70" s="286" t="n">
        <v>0</v>
      </c>
      <c r="M70" s="286" t="n">
        <v>0</v>
      </c>
      <c r="N70" s="286" t="n">
        <v>0</v>
      </c>
      <c r="O70" s="288" t="n">
        <f aca="false">SUM(K70:N70)</f>
        <v>2158</v>
      </c>
      <c r="P70" s="288" t="n">
        <f aca="false">SUM(J70+O70)</f>
        <v>5967.69</v>
      </c>
      <c r="Q70" s="286" t="n">
        <v>670.17</v>
      </c>
      <c r="R70" s="288" t="n">
        <f aca="false">P70-Q70</f>
        <v>5297.52</v>
      </c>
      <c r="S70" s="286" t="n">
        <v>342.87</v>
      </c>
      <c r="T70" s="286" t="n">
        <v>22.48</v>
      </c>
      <c r="V70" s="284"/>
      <c r="AB70" s="285"/>
    </row>
    <row r="71" customFormat="false" ht="12.75" hidden="false" customHeight="false" outlineLevel="0" collapsed="false">
      <c r="A71" s="283" t="n">
        <f aca="false">A70+1</f>
        <v>64</v>
      </c>
      <c r="B71" s="284" t="s">
        <v>327</v>
      </c>
      <c r="C71" s="285" t="s">
        <v>328</v>
      </c>
      <c r="D71" s="285" t="s">
        <v>283</v>
      </c>
      <c r="E71" s="285" t="s">
        <v>284</v>
      </c>
      <c r="F71" s="285" t="s">
        <v>283</v>
      </c>
      <c r="G71" s="286" t="n">
        <v>0</v>
      </c>
      <c r="H71" s="286" t="n">
        <v>642.49</v>
      </c>
      <c r="I71" s="286" t="n">
        <v>0</v>
      </c>
      <c r="J71" s="286" t="n">
        <f aca="false">SUM(G71:I71)</f>
        <v>642.49</v>
      </c>
      <c r="K71" s="287" t="n">
        <v>2458</v>
      </c>
      <c r="L71" s="286" t="n">
        <v>0</v>
      </c>
      <c r="M71" s="286" t="n">
        <v>0</v>
      </c>
      <c r="N71" s="286" t="n">
        <v>0</v>
      </c>
      <c r="O71" s="288" t="n">
        <f aca="false">SUM(K71:N71)</f>
        <v>2458</v>
      </c>
      <c r="P71" s="288" t="n">
        <f aca="false">SUM(J71+O71)</f>
        <v>3100.49</v>
      </c>
      <c r="Q71" s="286" t="n">
        <v>105.76</v>
      </c>
      <c r="R71" s="288" t="n">
        <f aca="false">P71-Q71</f>
        <v>2994.73</v>
      </c>
      <c r="S71" s="286" t="n">
        <v>55.42</v>
      </c>
      <c r="T71" s="286" t="n">
        <v>3.63</v>
      </c>
      <c r="V71" s="284"/>
      <c r="AB71" s="285"/>
    </row>
    <row r="72" customFormat="false" ht="12.75" hidden="false" customHeight="false" outlineLevel="0" collapsed="false">
      <c r="A72" s="283" t="n">
        <f aca="false">A71+1</f>
        <v>65</v>
      </c>
      <c r="B72" s="284" t="s">
        <v>329</v>
      </c>
      <c r="C72" s="285" t="s">
        <v>330</v>
      </c>
      <c r="D72" s="285" t="s">
        <v>170</v>
      </c>
      <c r="E72" s="285" t="s">
        <v>171</v>
      </c>
      <c r="F72" s="285" t="s">
        <v>170</v>
      </c>
      <c r="G72" s="286" t="n">
        <v>228.88</v>
      </c>
      <c r="H72" s="286" t="n">
        <v>650.24</v>
      </c>
      <c r="I72" s="286" t="n">
        <v>0</v>
      </c>
      <c r="J72" s="286" t="n">
        <f aca="false">SUM(G72:I72)</f>
        <v>879.12</v>
      </c>
      <c r="K72" s="287" t="n">
        <v>1118</v>
      </c>
      <c r="L72" s="286" t="n">
        <v>0</v>
      </c>
      <c r="M72" s="286" t="n">
        <v>0</v>
      </c>
      <c r="N72" s="286" t="n">
        <v>0</v>
      </c>
      <c r="O72" s="288" t="n">
        <f aca="false">SUM(K72:N72)</f>
        <v>1118</v>
      </c>
      <c r="P72" s="288" t="n">
        <f aca="false">SUM(J72+O72)</f>
        <v>1997.12</v>
      </c>
      <c r="Q72" s="286" t="n">
        <v>53.61</v>
      </c>
      <c r="R72" s="288" t="n">
        <f aca="false">P72-Q72</f>
        <v>1943.51</v>
      </c>
      <c r="S72" s="286" t="n">
        <v>58.24</v>
      </c>
      <c r="T72" s="286" t="n">
        <v>3.82</v>
      </c>
      <c r="V72" s="284"/>
      <c r="AB72" s="285"/>
    </row>
    <row r="73" customFormat="false" ht="12.75" hidden="false" customHeight="false" outlineLevel="0" collapsed="false">
      <c r="A73" s="283" t="n">
        <f aca="false">A72+1</f>
        <v>66</v>
      </c>
      <c r="B73" s="284" t="s">
        <v>331</v>
      </c>
      <c r="C73" s="285" t="s">
        <v>332</v>
      </c>
      <c r="D73" s="285" t="s">
        <v>333</v>
      </c>
      <c r="E73" s="285" t="s">
        <v>180</v>
      </c>
      <c r="F73" s="285" t="s">
        <v>333</v>
      </c>
      <c r="G73" s="286" t="n">
        <v>0</v>
      </c>
      <c r="H73" s="286" t="n">
        <v>652.51</v>
      </c>
      <c r="I73" s="286" t="n">
        <v>0</v>
      </c>
      <c r="J73" s="286" t="n">
        <f aca="false">SUM(G73:I73)</f>
        <v>652.51</v>
      </c>
      <c r="K73" s="287" t="n">
        <v>1118</v>
      </c>
      <c r="L73" s="286" t="n">
        <v>0</v>
      </c>
      <c r="M73" s="286" t="n">
        <v>0</v>
      </c>
      <c r="N73" s="286" t="n">
        <v>0</v>
      </c>
      <c r="O73" s="288" t="n">
        <f aca="false">SUM(K73:N73)</f>
        <v>1118</v>
      </c>
      <c r="P73" s="288" t="n">
        <f aca="false">SUM(J73+O73)</f>
        <v>1770.51</v>
      </c>
      <c r="Q73" s="286" t="n">
        <v>10</v>
      </c>
      <c r="R73" s="288" t="n">
        <f aca="false">P73-Q73</f>
        <v>1760.51</v>
      </c>
      <c r="S73" s="286" t="n">
        <v>57.76</v>
      </c>
      <c r="T73" s="286" t="n">
        <v>5.02</v>
      </c>
      <c r="V73" s="284"/>
      <c r="AB73" s="285"/>
    </row>
    <row r="74" customFormat="false" ht="12.75" hidden="false" customHeight="false" outlineLevel="0" collapsed="false">
      <c r="A74" s="283" t="n">
        <f aca="false">A73+1</f>
        <v>67</v>
      </c>
      <c r="B74" s="284" t="s">
        <v>334</v>
      </c>
      <c r="C74" s="285" t="s">
        <v>335</v>
      </c>
      <c r="D74" s="285" t="s">
        <v>174</v>
      </c>
      <c r="E74" s="285" t="s">
        <v>100</v>
      </c>
      <c r="F74" s="285" t="s">
        <v>174</v>
      </c>
      <c r="G74" s="286" t="n">
        <v>603.2</v>
      </c>
      <c r="H74" s="286" t="n">
        <v>939.33</v>
      </c>
      <c r="I74" s="286" t="n">
        <v>0</v>
      </c>
      <c r="J74" s="286" t="n">
        <f aca="false">SUM(G74:I74)</f>
        <v>1542.53</v>
      </c>
      <c r="K74" s="287" t="n">
        <v>1118</v>
      </c>
      <c r="L74" s="286" t="n">
        <v>0</v>
      </c>
      <c r="M74" s="286" t="n">
        <v>0</v>
      </c>
      <c r="N74" s="286" t="n">
        <v>0</v>
      </c>
      <c r="O74" s="288" t="n">
        <f aca="false">SUM(K74:N74)</f>
        <v>1118</v>
      </c>
      <c r="P74" s="288" t="n">
        <f aca="false">SUM(J74+O74)</f>
        <v>2660.53</v>
      </c>
      <c r="Q74" s="286" t="n">
        <v>19.47</v>
      </c>
      <c r="R74" s="288" t="n">
        <f aca="false">P74-Q74</f>
        <v>2641.06</v>
      </c>
      <c r="S74" s="286" t="n">
        <v>76.61</v>
      </c>
      <c r="T74" s="286" t="n">
        <v>5.02</v>
      </c>
      <c r="V74" s="284"/>
      <c r="AB74" s="285"/>
    </row>
    <row r="75" customFormat="false" ht="12.75" hidden="false" customHeight="false" outlineLevel="0" collapsed="false">
      <c r="A75" s="283" t="n">
        <f aca="false">A74+1</f>
        <v>68</v>
      </c>
      <c r="B75" s="284" t="s">
        <v>336</v>
      </c>
      <c r="C75" s="285" t="s">
        <v>337</v>
      </c>
      <c r="D75" s="285" t="s">
        <v>203</v>
      </c>
      <c r="E75" s="285" t="s">
        <v>100</v>
      </c>
      <c r="F75" s="285" t="s">
        <v>203</v>
      </c>
      <c r="G75" s="286" t="n">
        <v>527.8</v>
      </c>
      <c r="H75" s="286" t="n">
        <v>939.33</v>
      </c>
      <c r="I75" s="286" t="n">
        <v>0</v>
      </c>
      <c r="J75" s="286" t="n">
        <f aca="false">SUM(G75:I75)</f>
        <v>1467.13</v>
      </c>
      <c r="K75" s="287" t="n">
        <v>1118</v>
      </c>
      <c r="L75" s="286" t="n">
        <v>0</v>
      </c>
      <c r="M75" s="286" t="n">
        <v>0</v>
      </c>
      <c r="N75" s="286" t="n">
        <v>0</v>
      </c>
      <c r="O75" s="288" t="n">
        <f aca="false">SUM(K75:N75)</f>
        <v>1118</v>
      </c>
      <c r="P75" s="288" t="n">
        <f aca="false">SUM(J75+O75)</f>
        <v>2585.13</v>
      </c>
      <c r="Q75" s="286" t="n">
        <v>151.98</v>
      </c>
      <c r="R75" s="288" t="n">
        <f aca="false">P75-Q75</f>
        <v>2433.15</v>
      </c>
      <c r="S75" s="286" t="n">
        <v>76.61</v>
      </c>
      <c r="T75" s="286" t="n">
        <v>5.02</v>
      </c>
      <c r="V75" s="284"/>
      <c r="AB75" s="285"/>
    </row>
    <row r="76" customFormat="false" ht="12.75" hidden="false" customHeight="false" outlineLevel="0" collapsed="false">
      <c r="A76" s="283" t="n">
        <f aca="false">A75+1</f>
        <v>69</v>
      </c>
      <c r="B76" s="284" t="s">
        <v>338</v>
      </c>
      <c r="C76" s="285" t="s">
        <v>339</v>
      </c>
      <c r="D76" s="285" t="s">
        <v>253</v>
      </c>
      <c r="E76" s="285" t="s">
        <v>254</v>
      </c>
      <c r="F76" s="285" t="s">
        <v>253</v>
      </c>
      <c r="G76" s="286" t="n">
        <v>404.95</v>
      </c>
      <c r="H76" s="286" t="n">
        <v>681.45</v>
      </c>
      <c r="I76" s="286" t="n">
        <v>0</v>
      </c>
      <c r="J76" s="286" t="n">
        <f aca="false">SUM(G76:I76)</f>
        <v>1086.4</v>
      </c>
      <c r="K76" s="287" t="n">
        <v>1118</v>
      </c>
      <c r="L76" s="286" t="n">
        <v>0</v>
      </c>
      <c r="M76" s="286" t="n">
        <v>0</v>
      </c>
      <c r="N76" s="286" t="n">
        <v>0</v>
      </c>
      <c r="O76" s="288" t="n">
        <f aca="false">SUM(K76:N76)</f>
        <v>1118</v>
      </c>
      <c r="P76" s="288" t="n">
        <f aca="false">SUM(J76+O76)</f>
        <v>2204.4</v>
      </c>
      <c r="Q76" s="286" t="n">
        <v>10</v>
      </c>
      <c r="R76" s="288" t="n">
        <f aca="false">P76-Q76</f>
        <v>2194.4</v>
      </c>
      <c r="S76" s="286" t="n">
        <v>61.05</v>
      </c>
      <c r="T76" s="286" t="n">
        <v>4</v>
      </c>
      <c r="V76" s="284"/>
      <c r="AB76" s="285"/>
    </row>
    <row r="77" customFormat="false" ht="12.75" hidden="false" customHeight="false" outlineLevel="0" collapsed="false">
      <c r="A77" s="283" t="n">
        <f aca="false">A76+1</f>
        <v>70</v>
      </c>
      <c r="B77" s="284" t="s">
        <v>340</v>
      </c>
      <c r="C77" s="285" t="s">
        <v>341</v>
      </c>
      <c r="D77" s="285" t="s">
        <v>174</v>
      </c>
      <c r="E77" s="285" t="s">
        <v>100</v>
      </c>
      <c r="F77" s="285" t="s">
        <v>174</v>
      </c>
      <c r="G77" s="286" t="n">
        <v>640.9</v>
      </c>
      <c r="H77" s="286" t="n">
        <v>942.33</v>
      </c>
      <c r="I77" s="286" t="n">
        <v>0</v>
      </c>
      <c r="J77" s="286" t="n">
        <f aca="false">SUM(G77:I77)</f>
        <v>1583.23</v>
      </c>
      <c r="K77" s="287" t="n">
        <v>1118</v>
      </c>
      <c r="L77" s="286" t="n">
        <v>0</v>
      </c>
      <c r="M77" s="286" t="n">
        <v>0</v>
      </c>
      <c r="N77" s="286" t="n">
        <v>0</v>
      </c>
      <c r="O77" s="288" t="n">
        <f aca="false">SUM(K77:N77)</f>
        <v>1118</v>
      </c>
      <c r="P77" s="288" t="n">
        <f aca="false">SUM(J77+O77)</f>
        <v>2701.23</v>
      </c>
      <c r="Q77" s="286" t="n">
        <v>14.25</v>
      </c>
      <c r="R77" s="288" t="n">
        <f aca="false">P77-Q77</f>
        <v>2686.98</v>
      </c>
      <c r="S77" s="286" t="n">
        <v>76.88</v>
      </c>
      <c r="T77" s="286" t="n">
        <v>5.04</v>
      </c>
      <c r="V77" s="284"/>
      <c r="AB77" s="285"/>
    </row>
    <row r="78" customFormat="false" ht="12.75" hidden="false" customHeight="false" outlineLevel="0" collapsed="false">
      <c r="A78" s="283" t="n">
        <f aca="false">A77+1</f>
        <v>71</v>
      </c>
      <c r="B78" s="284" t="s">
        <v>342</v>
      </c>
      <c r="C78" s="285" t="s">
        <v>343</v>
      </c>
      <c r="D78" s="285" t="s">
        <v>344</v>
      </c>
      <c r="E78" s="285" t="s">
        <v>345</v>
      </c>
      <c r="F78" s="285" t="s">
        <v>344</v>
      </c>
      <c r="G78" s="286" t="n">
        <v>0</v>
      </c>
      <c r="H78" s="286" t="n">
        <v>736.73</v>
      </c>
      <c r="I78" s="286" t="n">
        <v>0</v>
      </c>
      <c r="J78" s="286" t="n">
        <f aca="false">SUM(G78:I78)</f>
        <v>736.73</v>
      </c>
      <c r="K78" s="287" t="n">
        <v>0</v>
      </c>
      <c r="L78" s="286" t="n">
        <v>0</v>
      </c>
      <c r="M78" s="286" t="n">
        <v>1118</v>
      </c>
      <c r="N78" s="286" t="n">
        <v>0</v>
      </c>
      <c r="O78" s="288" t="n">
        <f aca="false">SUM(K78:N78)</f>
        <v>1118</v>
      </c>
      <c r="P78" s="288" t="n">
        <f aca="false">SUM(J78+O78)</f>
        <v>1854.73</v>
      </c>
      <c r="Q78" s="286" t="n">
        <v>134.28</v>
      </c>
      <c r="R78" s="288" t="n">
        <f aca="false">P78-Q78</f>
        <v>1720.45</v>
      </c>
      <c r="S78" s="286" t="n">
        <v>63.54</v>
      </c>
      <c r="T78" s="286" t="n">
        <v>5.56</v>
      </c>
      <c r="V78" s="284"/>
      <c r="AB78" s="285"/>
    </row>
    <row r="79" customFormat="false" ht="12.75" hidden="false" customHeight="false" outlineLevel="0" collapsed="false">
      <c r="A79" s="283" t="n">
        <f aca="false">A78+1</f>
        <v>72</v>
      </c>
      <c r="B79" s="284" t="s">
        <v>346</v>
      </c>
      <c r="C79" s="285" t="s">
        <v>347</v>
      </c>
      <c r="D79" s="285" t="s">
        <v>348</v>
      </c>
      <c r="E79" s="285" t="s">
        <v>349</v>
      </c>
      <c r="F79" s="285" t="s">
        <v>348</v>
      </c>
      <c r="G79" s="286" t="n">
        <v>0</v>
      </c>
      <c r="H79" s="286" t="n">
        <v>700.04</v>
      </c>
      <c r="I79" s="286" t="n">
        <v>0</v>
      </c>
      <c r="J79" s="286" t="n">
        <f aca="false">SUM(G79:I79)</f>
        <v>700.04</v>
      </c>
      <c r="K79" s="287" t="n">
        <v>0</v>
      </c>
      <c r="L79" s="286" t="n">
        <v>0</v>
      </c>
      <c r="M79" s="286" t="n">
        <v>0</v>
      </c>
      <c r="N79" s="286" t="n">
        <v>2958</v>
      </c>
      <c r="O79" s="288" t="n">
        <f aca="false">SUM(K79:N79)</f>
        <v>2958</v>
      </c>
      <c r="P79" s="288" t="n">
        <f aca="false">SUM(J79+O79)</f>
        <v>3658.04</v>
      </c>
      <c r="Q79" s="286" t="n">
        <v>17.78</v>
      </c>
      <c r="R79" s="288" t="n">
        <f aca="false">P79-Q79</f>
        <v>3640.26</v>
      </c>
      <c r="S79" s="286" t="n">
        <v>59.88</v>
      </c>
      <c r="T79" s="286" t="n">
        <v>5.25</v>
      </c>
      <c r="V79" s="284"/>
      <c r="AB79" s="285"/>
    </row>
    <row r="80" customFormat="false" ht="12.75" hidden="false" customHeight="false" outlineLevel="0" collapsed="false">
      <c r="A80" s="283" t="n">
        <f aca="false">A79+1</f>
        <v>73</v>
      </c>
      <c r="B80" s="284" t="s">
        <v>350</v>
      </c>
      <c r="C80" s="285" t="s">
        <v>351</v>
      </c>
      <c r="D80" s="285" t="s">
        <v>271</v>
      </c>
      <c r="E80" s="285" t="s">
        <v>192</v>
      </c>
      <c r="F80" s="285" t="s">
        <v>271</v>
      </c>
      <c r="G80" s="286" t="n">
        <v>0</v>
      </c>
      <c r="H80" s="286" t="n">
        <v>693.99</v>
      </c>
      <c r="I80" s="286" t="n">
        <v>0</v>
      </c>
      <c r="J80" s="286" t="n">
        <f aca="false">SUM(G80:I80)</f>
        <v>693.99</v>
      </c>
      <c r="K80" s="287" t="n">
        <v>0</v>
      </c>
      <c r="L80" s="286" t="n">
        <v>0</v>
      </c>
      <c r="M80" s="286" t="n">
        <v>1958</v>
      </c>
      <c r="N80" s="286" t="n">
        <v>0</v>
      </c>
      <c r="O80" s="288" t="n">
        <f aca="false">SUM(K80:N80)</f>
        <v>1958</v>
      </c>
      <c r="P80" s="288" t="n">
        <f aca="false">SUM(J80+O80)</f>
        <v>2651.99</v>
      </c>
      <c r="Q80" s="286" t="n">
        <v>298.8</v>
      </c>
      <c r="R80" s="288" t="n">
        <f aca="false">P80-Q80</f>
        <v>2353.19</v>
      </c>
      <c r="S80" s="286" t="n">
        <v>61.05</v>
      </c>
      <c r="T80" s="286" t="n">
        <v>5.31</v>
      </c>
      <c r="V80" s="284"/>
      <c r="AB80" s="285"/>
    </row>
    <row r="81" customFormat="false" ht="12.75" hidden="false" customHeight="false" outlineLevel="0" collapsed="false">
      <c r="A81" s="283" t="n">
        <f aca="false">A80+1</f>
        <v>74</v>
      </c>
      <c r="B81" s="284" t="s">
        <v>352</v>
      </c>
      <c r="C81" s="285" t="s">
        <v>353</v>
      </c>
      <c r="D81" s="285" t="s">
        <v>214</v>
      </c>
      <c r="E81" s="285" t="s">
        <v>65</v>
      </c>
      <c r="F81" s="285" t="s">
        <v>214</v>
      </c>
      <c r="G81" s="286" t="n">
        <v>0</v>
      </c>
      <c r="H81" s="286" t="n">
        <v>588.19</v>
      </c>
      <c r="I81" s="286" t="n">
        <v>0</v>
      </c>
      <c r="J81" s="286" t="n">
        <f aca="false">SUM(G81:I81)</f>
        <v>588.19</v>
      </c>
      <c r="K81" s="287" t="n">
        <v>0</v>
      </c>
      <c r="L81" s="286" t="n">
        <v>0</v>
      </c>
      <c r="M81" s="286" t="n">
        <v>1118</v>
      </c>
      <c r="N81" s="286" t="n">
        <v>0</v>
      </c>
      <c r="O81" s="288" t="n">
        <f aca="false">SUM(K81:N81)</f>
        <v>1118</v>
      </c>
      <c r="P81" s="288" t="n">
        <f aca="false">SUM(J81+O81)</f>
        <v>1706.19</v>
      </c>
      <c r="Q81" s="286" t="n">
        <v>31.14</v>
      </c>
      <c r="R81" s="288" t="n">
        <f aca="false">P81-Q81</f>
        <v>1675.05</v>
      </c>
      <c r="S81" s="286" t="n">
        <v>52.42</v>
      </c>
      <c r="T81" s="286" t="n">
        <v>3.44</v>
      </c>
      <c r="V81" s="284"/>
      <c r="AB81" s="285"/>
    </row>
    <row r="82" customFormat="false" ht="12.75" hidden="false" customHeight="false" outlineLevel="0" collapsed="false">
      <c r="A82" s="283" t="n">
        <f aca="false">A81+1</f>
        <v>75</v>
      </c>
      <c r="B82" s="284" t="s">
        <v>354</v>
      </c>
      <c r="C82" s="285" t="s">
        <v>355</v>
      </c>
      <c r="D82" s="285" t="s">
        <v>209</v>
      </c>
      <c r="E82" s="285" t="s">
        <v>192</v>
      </c>
      <c r="F82" s="285" t="s">
        <v>209</v>
      </c>
      <c r="G82" s="286" t="n">
        <v>428.04</v>
      </c>
      <c r="H82" s="286" t="n">
        <v>718.33</v>
      </c>
      <c r="I82" s="286" t="n">
        <v>0</v>
      </c>
      <c r="J82" s="286" t="n">
        <f aca="false">SUM(G82:I82)</f>
        <v>1146.37</v>
      </c>
      <c r="K82" s="287" t="n">
        <v>1118</v>
      </c>
      <c r="L82" s="286" t="n">
        <v>0</v>
      </c>
      <c r="M82" s="286" t="n">
        <v>0</v>
      </c>
      <c r="N82" s="286" t="n">
        <v>0</v>
      </c>
      <c r="O82" s="288" t="n">
        <f aca="false">SUM(K82:N82)</f>
        <v>1118</v>
      </c>
      <c r="P82" s="288" t="n">
        <f aca="false">SUM(J82+O82)</f>
        <v>2264.37</v>
      </c>
      <c r="Q82" s="286" t="n">
        <v>96.19</v>
      </c>
      <c r="R82" s="288" t="n">
        <f aca="false">P82-Q82</f>
        <v>2168.18</v>
      </c>
      <c r="S82" s="286" t="n">
        <v>63.24</v>
      </c>
      <c r="T82" s="286" t="n">
        <v>4.15</v>
      </c>
      <c r="V82" s="284"/>
      <c r="AB82" s="285"/>
    </row>
    <row r="83" customFormat="false" ht="12.75" hidden="false" customHeight="false" outlineLevel="0" collapsed="false">
      <c r="A83" s="283" t="n">
        <f aca="false">A82+1</f>
        <v>76</v>
      </c>
      <c r="B83" s="284" t="s">
        <v>356</v>
      </c>
      <c r="C83" s="285" t="s">
        <v>357</v>
      </c>
      <c r="D83" s="285" t="s">
        <v>174</v>
      </c>
      <c r="E83" s="285"/>
      <c r="F83" s="285" t="s">
        <v>358</v>
      </c>
      <c r="G83" s="286" t="n">
        <v>50.79</v>
      </c>
      <c r="H83" s="286" t="n">
        <v>0</v>
      </c>
      <c r="I83" s="286" t="n">
        <v>0</v>
      </c>
      <c r="J83" s="286" t="n">
        <f aca="false">SUM(G83:I83)</f>
        <v>50.79</v>
      </c>
      <c r="K83" s="287" t="n">
        <v>0</v>
      </c>
      <c r="L83" s="286" t="n">
        <v>0</v>
      </c>
      <c r="M83" s="286" t="n">
        <v>0</v>
      </c>
      <c r="N83" s="286" t="n">
        <v>0</v>
      </c>
      <c r="O83" s="288" t="n">
        <f aca="false">SUM(K83:N83)</f>
        <v>0</v>
      </c>
      <c r="P83" s="288" t="n">
        <f aca="false">SUM(J83+O83)</f>
        <v>50.79</v>
      </c>
      <c r="Q83" s="286" t="n">
        <v>0</v>
      </c>
      <c r="R83" s="288" t="n">
        <f aca="false">P83-Q83</f>
        <v>50.79</v>
      </c>
      <c r="S83" s="286" t="n">
        <v>0</v>
      </c>
      <c r="T83" s="286" t="n">
        <v>0</v>
      </c>
      <c r="V83" s="284"/>
      <c r="AB83" s="285"/>
    </row>
    <row r="84" customFormat="false" ht="12.75" hidden="false" customHeight="false" outlineLevel="0" collapsed="false">
      <c r="A84" s="283" t="n">
        <f aca="false">A83+1</f>
        <v>77</v>
      </c>
      <c r="B84" s="284" t="s">
        <v>359</v>
      </c>
      <c r="C84" s="285" t="s">
        <v>360</v>
      </c>
      <c r="D84" s="285" t="s">
        <v>257</v>
      </c>
      <c r="E84" s="285" t="s">
        <v>192</v>
      </c>
      <c r="F84" s="285" t="s">
        <v>257</v>
      </c>
      <c r="G84" s="286" t="n">
        <v>50.53</v>
      </c>
      <c r="H84" s="286" t="n">
        <v>670.82</v>
      </c>
      <c r="I84" s="286" t="n">
        <v>0</v>
      </c>
      <c r="J84" s="286" t="n">
        <f aca="false">SUM(G84:I84)</f>
        <v>721.35</v>
      </c>
      <c r="K84" s="287" t="n">
        <v>1118</v>
      </c>
      <c r="L84" s="286" t="n">
        <v>0</v>
      </c>
      <c r="M84" s="286" t="n">
        <v>0</v>
      </c>
      <c r="N84" s="286" t="n">
        <v>0</v>
      </c>
      <c r="O84" s="288" t="n">
        <f aca="false">SUM(K84:N84)</f>
        <v>1118</v>
      </c>
      <c r="P84" s="288" t="n">
        <f aca="false">SUM(J84+O84)</f>
        <v>1839.35</v>
      </c>
      <c r="Q84" s="286" t="n">
        <v>24.91</v>
      </c>
      <c r="R84" s="288" t="n">
        <f aca="false">P84-Q84</f>
        <v>1814.44</v>
      </c>
      <c r="S84" s="286" t="n">
        <v>58.96</v>
      </c>
      <c r="T84" s="286" t="n">
        <v>3.87</v>
      </c>
      <c r="V84" s="284"/>
      <c r="AB84" s="285"/>
    </row>
    <row r="85" customFormat="false" ht="12.75" hidden="false" customHeight="false" outlineLevel="0" collapsed="false">
      <c r="A85" s="283" t="n">
        <f aca="false">A84+1</f>
        <v>78</v>
      </c>
      <c r="B85" s="284" t="s">
        <v>361</v>
      </c>
      <c r="C85" s="285" t="s">
        <v>362</v>
      </c>
      <c r="D85" s="285" t="s">
        <v>209</v>
      </c>
      <c r="E85" s="285" t="s">
        <v>192</v>
      </c>
      <c r="F85" s="285" t="s">
        <v>209</v>
      </c>
      <c r="G85" s="286" t="n">
        <v>428.04</v>
      </c>
      <c r="H85" s="286" t="n">
        <v>699.81</v>
      </c>
      <c r="I85" s="286" t="n">
        <v>0</v>
      </c>
      <c r="J85" s="286" t="n">
        <f aca="false">SUM(G85:I85)</f>
        <v>1127.85</v>
      </c>
      <c r="K85" s="287" t="n">
        <v>1118</v>
      </c>
      <c r="L85" s="286" t="n">
        <v>0</v>
      </c>
      <c r="M85" s="286" t="n">
        <v>0</v>
      </c>
      <c r="N85" s="286" t="n">
        <v>0</v>
      </c>
      <c r="O85" s="288" t="n">
        <f aca="false">SUM(K85:N85)</f>
        <v>1118</v>
      </c>
      <c r="P85" s="288" t="n">
        <f aca="false">SUM(J85+O85)</f>
        <v>2245.85</v>
      </c>
      <c r="Q85" s="286" t="n">
        <v>85.36</v>
      </c>
      <c r="R85" s="288" t="n">
        <f aca="false">P85-Q85</f>
        <v>2160.49</v>
      </c>
      <c r="S85" s="286" t="n">
        <v>61.57</v>
      </c>
      <c r="T85" s="286" t="n">
        <v>4.04</v>
      </c>
      <c r="V85" s="284"/>
      <c r="AB85" s="285"/>
    </row>
    <row r="86" customFormat="false" ht="12.75" hidden="false" customHeight="false" outlineLevel="0" collapsed="false">
      <c r="A86" s="283" t="n">
        <f aca="false">A85+1</f>
        <v>79</v>
      </c>
      <c r="B86" s="284" t="s">
        <v>363</v>
      </c>
      <c r="C86" s="285" t="s">
        <v>364</v>
      </c>
      <c r="D86" s="285" t="s">
        <v>365</v>
      </c>
      <c r="E86" s="285" t="s">
        <v>284</v>
      </c>
      <c r="F86" s="285" t="s">
        <v>365</v>
      </c>
      <c r="G86" s="286" t="n">
        <v>0</v>
      </c>
      <c r="H86" s="286" t="n">
        <v>645.78</v>
      </c>
      <c r="I86" s="286" t="n">
        <v>0</v>
      </c>
      <c r="J86" s="286" t="n">
        <f aca="false">SUM(G86:I86)</f>
        <v>645.78</v>
      </c>
      <c r="K86" s="287" t="n">
        <v>0</v>
      </c>
      <c r="L86" s="286" t="n">
        <v>0</v>
      </c>
      <c r="M86" s="286" t="n">
        <v>1118</v>
      </c>
      <c r="N86" s="286" t="n">
        <v>0</v>
      </c>
      <c r="O86" s="288" t="n">
        <f aca="false">SUM(K86:N86)</f>
        <v>1118</v>
      </c>
      <c r="P86" s="288" t="n">
        <f aca="false">SUM(J86+O86)</f>
        <v>1763.78</v>
      </c>
      <c r="Q86" s="286" t="n">
        <v>80.48</v>
      </c>
      <c r="R86" s="288" t="n">
        <f aca="false">P86-Q86</f>
        <v>1683.3</v>
      </c>
      <c r="S86" s="286" t="n">
        <v>55.72</v>
      </c>
      <c r="T86" s="286" t="n">
        <v>4.87</v>
      </c>
      <c r="V86" s="284"/>
      <c r="AB86" s="285"/>
    </row>
    <row r="87" customFormat="false" ht="12.75" hidden="false" customHeight="false" outlineLevel="0" collapsed="false">
      <c r="A87" s="283" t="n">
        <f aca="false">A86+1</f>
        <v>80</v>
      </c>
      <c r="B87" s="284" t="s">
        <v>366</v>
      </c>
      <c r="C87" s="285" t="s">
        <v>367</v>
      </c>
      <c r="D87" s="285" t="s">
        <v>321</v>
      </c>
      <c r="E87" s="285" t="s">
        <v>100</v>
      </c>
      <c r="F87" s="285" t="s">
        <v>321</v>
      </c>
      <c r="G87" s="286" t="n">
        <v>676.6</v>
      </c>
      <c r="H87" s="286" t="n">
        <v>951.53</v>
      </c>
      <c r="I87" s="286" t="n">
        <v>0</v>
      </c>
      <c r="J87" s="286" t="n">
        <f aca="false">SUM(G87:I87)</f>
        <v>1628.13</v>
      </c>
      <c r="K87" s="287" t="n">
        <v>1118</v>
      </c>
      <c r="L87" s="286" t="n">
        <v>0</v>
      </c>
      <c r="M87" s="286" t="n">
        <v>0</v>
      </c>
      <c r="N87" s="286" t="n">
        <v>0</v>
      </c>
      <c r="O87" s="288" t="n">
        <f aca="false">SUM(K87:N87)</f>
        <v>1118</v>
      </c>
      <c r="P87" s="288" t="n">
        <f aca="false">SUM(J87+O87)</f>
        <v>2746.13</v>
      </c>
      <c r="Q87" s="286" t="n">
        <v>88.72</v>
      </c>
      <c r="R87" s="288" t="n">
        <f aca="false">P87-Q87</f>
        <v>2657.41</v>
      </c>
      <c r="S87" s="286" t="n">
        <v>77.71</v>
      </c>
      <c r="T87" s="286" t="n">
        <v>5.09</v>
      </c>
      <c r="V87" s="284"/>
      <c r="AB87" s="285"/>
    </row>
    <row r="88" customFormat="false" ht="12.75" hidden="false" customHeight="false" outlineLevel="0" collapsed="false">
      <c r="A88" s="283" t="n">
        <f aca="false">A87+1</f>
        <v>81</v>
      </c>
      <c r="B88" s="284" t="s">
        <v>368</v>
      </c>
      <c r="C88" s="285" t="s">
        <v>369</v>
      </c>
      <c r="D88" s="285" t="s">
        <v>214</v>
      </c>
      <c r="E88" s="285" t="s">
        <v>192</v>
      </c>
      <c r="F88" s="285" t="s">
        <v>214</v>
      </c>
      <c r="G88" s="286" t="n">
        <v>0</v>
      </c>
      <c r="H88" s="286" t="n">
        <v>670.82</v>
      </c>
      <c r="I88" s="286" t="n">
        <v>0</v>
      </c>
      <c r="J88" s="286" t="n">
        <f aca="false">SUM(G88:I88)</f>
        <v>670.82</v>
      </c>
      <c r="K88" s="287" t="n">
        <v>0</v>
      </c>
      <c r="L88" s="286" t="n">
        <v>0</v>
      </c>
      <c r="M88" s="286" t="n">
        <v>0</v>
      </c>
      <c r="N88" s="286" t="n">
        <v>1118</v>
      </c>
      <c r="O88" s="288" t="n">
        <f aca="false">SUM(K88:N88)</f>
        <v>1118</v>
      </c>
      <c r="P88" s="288" t="n">
        <f aca="false">SUM(J88+O88)</f>
        <v>1788.82</v>
      </c>
      <c r="Q88" s="286" t="n">
        <v>17.45</v>
      </c>
      <c r="R88" s="288" t="n">
        <f aca="false">P88-Q88</f>
        <v>1771.37</v>
      </c>
      <c r="S88" s="286" t="n">
        <v>58.96</v>
      </c>
      <c r="T88" s="286" t="n">
        <v>5.14</v>
      </c>
      <c r="V88" s="284"/>
      <c r="AB88" s="285"/>
    </row>
    <row r="89" customFormat="false" ht="12.75" hidden="false" customHeight="false" outlineLevel="0" collapsed="false">
      <c r="A89" s="283" t="n">
        <f aca="false">A88+1</f>
        <v>82</v>
      </c>
      <c r="B89" s="284" t="s">
        <v>370</v>
      </c>
      <c r="C89" s="285" t="s">
        <v>371</v>
      </c>
      <c r="D89" s="285" t="s">
        <v>170</v>
      </c>
      <c r="E89" s="285" t="s">
        <v>192</v>
      </c>
      <c r="F89" s="285" t="s">
        <v>170</v>
      </c>
      <c r="G89" s="286" t="n">
        <v>0</v>
      </c>
      <c r="H89" s="286" t="n">
        <v>716.01</v>
      </c>
      <c r="I89" s="286" t="n">
        <v>0</v>
      </c>
      <c r="J89" s="286" t="n">
        <f aca="false">SUM(G89:I89)</f>
        <v>716.01</v>
      </c>
      <c r="K89" s="287" t="n">
        <v>1958</v>
      </c>
      <c r="L89" s="286" t="n">
        <v>0</v>
      </c>
      <c r="M89" s="286" t="n">
        <v>0</v>
      </c>
      <c r="N89" s="286" t="n">
        <v>0</v>
      </c>
      <c r="O89" s="288" t="n">
        <f aca="false">SUM(K89:N89)</f>
        <v>1958</v>
      </c>
      <c r="P89" s="288" t="n">
        <f aca="false">SUM(J89+O89)</f>
        <v>2674.01</v>
      </c>
      <c r="Q89" s="286" t="n">
        <v>203.02</v>
      </c>
      <c r="R89" s="288" t="n">
        <f aca="false">P89-Q89</f>
        <v>2470.99</v>
      </c>
      <c r="S89" s="286" t="n">
        <v>63.03</v>
      </c>
      <c r="T89" s="286" t="n">
        <v>4.13</v>
      </c>
      <c r="V89" s="284"/>
      <c r="AB89" s="285"/>
    </row>
    <row r="90" customFormat="false" ht="12.75" hidden="false" customHeight="false" outlineLevel="0" collapsed="false">
      <c r="A90" s="283" t="n">
        <f aca="false">A89+1</f>
        <v>83</v>
      </c>
      <c r="B90" s="284" t="s">
        <v>372</v>
      </c>
      <c r="C90" s="285" t="s">
        <v>373</v>
      </c>
      <c r="D90" s="285" t="s">
        <v>374</v>
      </c>
      <c r="E90" s="285" t="s">
        <v>375</v>
      </c>
      <c r="F90" s="285" t="s">
        <v>374</v>
      </c>
      <c r="G90" s="286" t="n">
        <v>0</v>
      </c>
      <c r="H90" s="286" t="n">
        <v>638.06</v>
      </c>
      <c r="I90" s="286" t="n">
        <v>0</v>
      </c>
      <c r="J90" s="286" t="n">
        <f aca="false">SUM(G90:I90)</f>
        <v>638.06</v>
      </c>
      <c r="K90" s="287" t="n">
        <v>1118</v>
      </c>
      <c r="L90" s="286" t="n">
        <v>0</v>
      </c>
      <c r="M90" s="286" t="n">
        <v>0</v>
      </c>
      <c r="N90" s="286" t="n">
        <v>0</v>
      </c>
      <c r="O90" s="288" t="n">
        <f aca="false">SUM(K90:N90)</f>
        <v>1118</v>
      </c>
      <c r="P90" s="288" t="n">
        <f aca="false">SUM(J90+O90)</f>
        <v>1756.06</v>
      </c>
      <c r="Q90" s="286" t="n">
        <v>97.54</v>
      </c>
      <c r="R90" s="288" t="n">
        <f aca="false">P90-Q90</f>
        <v>1658.52</v>
      </c>
      <c r="S90" s="286" t="n">
        <v>57.15</v>
      </c>
      <c r="T90" s="286" t="n">
        <v>3.75</v>
      </c>
      <c r="V90" s="284"/>
      <c r="AB90" s="285"/>
    </row>
    <row r="91" customFormat="false" ht="12.75" hidden="false" customHeight="false" outlineLevel="0" collapsed="false">
      <c r="A91" s="283" t="n">
        <f aca="false">A90+1</f>
        <v>84</v>
      </c>
      <c r="B91" s="284" t="s">
        <v>376</v>
      </c>
      <c r="C91" s="285" t="s">
        <v>377</v>
      </c>
      <c r="D91" s="285" t="s">
        <v>174</v>
      </c>
      <c r="E91" s="285" t="s">
        <v>110</v>
      </c>
      <c r="F91" s="285" t="s">
        <v>174</v>
      </c>
      <c r="G91" s="286" t="n">
        <v>634.85</v>
      </c>
      <c r="H91" s="286" t="n">
        <v>983.66</v>
      </c>
      <c r="I91" s="286" t="n">
        <v>0</v>
      </c>
      <c r="J91" s="286" t="n">
        <f aca="false">SUM(G91:I91)</f>
        <v>1618.51</v>
      </c>
      <c r="K91" s="287" t="n">
        <v>1118</v>
      </c>
      <c r="L91" s="286" t="n">
        <v>0</v>
      </c>
      <c r="M91" s="286" t="n">
        <v>0</v>
      </c>
      <c r="N91" s="286" t="n">
        <v>0</v>
      </c>
      <c r="O91" s="288" t="n">
        <f aca="false">SUM(K91:N91)</f>
        <v>1118</v>
      </c>
      <c r="P91" s="288" t="n">
        <f aca="false">SUM(J91+O91)</f>
        <v>2736.51</v>
      </c>
      <c r="Q91" s="286" t="n">
        <v>24.25</v>
      </c>
      <c r="R91" s="288" t="n">
        <f aca="false">P91-Q91</f>
        <v>2712.26</v>
      </c>
      <c r="S91" s="286" t="n">
        <v>80.6</v>
      </c>
      <c r="T91" s="286" t="n">
        <v>5.28</v>
      </c>
      <c r="V91" s="284"/>
      <c r="AB91" s="285"/>
    </row>
    <row r="92" customFormat="false" ht="12.75" hidden="false" customHeight="false" outlineLevel="0" collapsed="false">
      <c r="A92" s="283" t="n">
        <f aca="false">A91+1</f>
        <v>85</v>
      </c>
      <c r="B92" s="284" t="s">
        <v>378</v>
      </c>
      <c r="C92" s="285" t="s">
        <v>379</v>
      </c>
      <c r="D92" s="285" t="s">
        <v>209</v>
      </c>
      <c r="E92" s="285" t="s">
        <v>192</v>
      </c>
      <c r="F92" s="285" t="s">
        <v>209</v>
      </c>
      <c r="G92" s="286" t="n">
        <v>0</v>
      </c>
      <c r="H92" s="286" t="n">
        <v>675.65</v>
      </c>
      <c r="I92" s="286" t="n">
        <v>0</v>
      </c>
      <c r="J92" s="286" t="n">
        <f aca="false">SUM(G92:I92)</f>
        <v>675.65</v>
      </c>
      <c r="K92" s="287" t="n">
        <v>1118</v>
      </c>
      <c r="L92" s="286" t="n">
        <v>0</v>
      </c>
      <c r="M92" s="286" t="n">
        <v>0</v>
      </c>
      <c r="N92" s="286" t="n">
        <v>0</v>
      </c>
      <c r="O92" s="288" t="n">
        <f aca="false">SUM(K92:N92)</f>
        <v>1118</v>
      </c>
      <c r="P92" s="288" t="n">
        <f aca="false">SUM(J92+O92)</f>
        <v>1793.65</v>
      </c>
      <c r="Q92" s="286" t="n">
        <v>85.79</v>
      </c>
      <c r="R92" s="288" t="n">
        <f aca="false">P92-Q92</f>
        <v>1707.86</v>
      </c>
      <c r="S92" s="286" t="n">
        <v>59.4</v>
      </c>
      <c r="T92" s="286" t="n">
        <v>0</v>
      </c>
      <c r="V92" s="284"/>
      <c r="AB92" s="285"/>
    </row>
    <row r="93" customFormat="false" ht="12.75" hidden="false" customHeight="false" outlineLevel="0" collapsed="false">
      <c r="A93" s="283" t="n">
        <f aca="false">A92+1</f>
        <v>86</v>
      </c>
      <c r="B93" s="284" t="s">
        <v>380</v>
      </c>
      <c r="C93" s="285" t="s">
        <v>381</v>
      </c>
      <c r="D93" s="285" t="s">
        <v>374</v>
      </c>
      <c r="E93" s="285" t="s">
        <v>375</v>
      </c>
      <c r="F93" s="285" t="s">
        <v>374</v>
      </c>
      <c r="G93" s="286" t="n">
        <v>231.4</v>
      </c>
      <c r="H93" s="286" t="n">
        <v>614.73</v>
      </c>
      <c r="I93" s="286" t="n">
        <v>0</v>
      </c>
      <c r="J93" s="286" t="n">
        <f aca="false">SUM(G93:I93)</f>
        <v>846.13</v>
      </c>
      <c r="K93" s="287" t="n">
        <v>1118</v>
      </c>
      <c r="L93" s="286" t="n">
        <v>0</v>
      </c>
      <c r="M93" s="286" t="n">
        <v>0</v>
      </c>
      <c r="N93" s="286" t="n">
        <v>0</v>
      </c>
      <c r="O93" s="288" t="n">
        <f aca="false">SUM(K93:N93)</f>
        <v>1118</v>
      </c>
      <c r="P93" s="288" t="n">
        <f aca="false">SUM(J93+O93)</f>
        <v>1964.13</v>
      </c>
      <c r="Q93" s="286" t="n">
        <v>61.23</v>
      </c>
      <c r="R93" s="288" t="n">
        <f aca="false">P93-Q93</f>
        <v>1902.9</v>
      </c>
      <c r="S93" s="286" t="n">
        <v>55.05</v>
      </c>
      <c r="T93" s="286" t="n">
        <v>3.61</v>
      </c>
      <c r="V93" s="284"/>
      <c r="AB93" s="285"/>
    </row>
    <row r="94" customFormat="false" ht="12.75" hidden="false" customHeight="false" outlineLevel="0" collapsed="false">
      <c r="A94" s="283" t="n">
        <f aca="false">A93+1</f>
        <v>87</v>
      </c>
      <c r="B94" s="284" t="s">
        <v>382</v>
      </c>
      <c r="C94" s="285" t="s">
        <v>383</v>
      </c>
      <c r="D94" s="285" t="s">
        <v>174</v>
      </c>
      <c r="E94" s="285" t="s">
        <v>100</v>
      </c>
      <c r="F94" s="285" t="s">
        <v>174</v>
      </c>
      <c r="G94" s="286" t="n">
        <v>546.65</v>
      </c>
      <c r="H94" s="286" t="n">
        <v>951.53</v>
      </c>
      <c r="I94" s="286" t="n">
        <v>0</v>
      </c>
      <c r="J94" s="286" t="n">
        <f aca="false">SUM(G94:I94)</f>
        <v>1498.18</v>
      </c>
      <c r="K94" s="287" t="n">
        <v>1118</v>
      </c>
      <c r="L94" s="286" t="n">
        <v>0</v>
      </c>
      <c r="M94" s="286" t="n">
        <v>0</v>
      </c>
      <c r="N94" s="286" t="n">
        <v>0</v>
      </c>
      <c r="O94" s="288" t="n">
        <f aca="false">SUM(K94:N94)</f>
        <v>1118</v>
      </c>
      <c r="P94" s="288" t="n">
        <f aca="false">SUM(J94+O94)</f>
        <v>2616.18</v>
      </c>
      <c r="Q94" s="286" t="n">
        <v>14.25</v>
      </c>
      <c r="R94" s="288" t="n">
        <f aca="false">P94-Q94</f>
        <v>2601.93</v>
      </c>
      <c r="S94" s="286" t="n">
        <v>77.71</v>
      </c>
      <c r="T94" s="286" t="n">
        <v>5.09</v>
      </c>
      <c r="V94" s="284"/>
      <c r="AB94" s="285"/>
    </row>
    <row r="95" customFormat="false" ht="12.75" hidden="false" customHeight="false" outlineLevel="0" collapsed="false">
      <c r="A95" s="283" t="n">
        <f aca="false">A94+1</f>
        <v>88</v>
      </c>
      <c r="B95" s="284" t="s">
        <v>384</v>
      </c>
      <c r="C95" s="285" t="s">
        <v>385</v>
      </c>
      <c r="D95" s="285" t="s">
        <v>214</v>
      </c>
      <c r="E95" s="285" t="s">
        <v>192</v>
      </c>
      <c r="F95" s="285" t="s">
        <v>214</v>
      </c>
      <c r="G95" s="286" t="n">
        <v>0</v>
      </c>
      <c r="H95" s="286" t="n">
        <v>676.21</v>
      </c>
      <c r="I95" s="286" t="n">
        <v>0</v>
      </c>
      <c r="J95" s="286" t="n">
        <f aca="false">SUM(G95:I95)</f>
        <v>676.21</v>
      </c>
      <c r="K95" s="287" t="n">
        <v>938</v>
      </c>
      <c r="L95" s="286" t="n">
        <v>0</v>
      </c>
      <c r="M95" s="286" t="n">
        <v>0</v>
      </c>
      <c r="N95" s="286" t="n">
        <v>0</v>
      </c>
      <c r="O95" s="288" t="n">
        <f aca="false">SUM(K95:N95)</f>
        <v>938</v>
      </c>
      <c r="P95" s="288" t="n">
        <f aca="false">SUM(J95+O95)</f>
        <v>1614.21</v>
      </c>
      <c r="Q95" s="286" t="n">
        <v>10</v>
      </c>
      <c r="R95" s="288" t="n">
        <f aca="false">P95-Q95</f>
        <v>1604.21</v>
      </c>
      <c r="S95" s="286" t="n">
        <v>59.45</v>
      </c>
      <c r="T95" s="286" t="n">
        <v>5.18</v>
      </c>
      <c r="V95" s="284"/>
      <c r="AB95" s="285"/>
    </row>
    <row r="96" customFormat="false" ht="12.75" hidden="false" customHeight="false" outlineLevel="0" collapsed="false">
      <c r="A96" s="283" t="n">
        <f aca="false">A95+1</f>
        <v>89</v>
      </c>
      <c r="B96" s="284" t="s">
        <v>386</v>
      </c>
      <c r="C96" s="285" t="s">
        <v>387</v>
      </c>
      <c r="D96" s="285" t="s">
        <v>388</v>
      </c>
      <c r="E96" s="285"/>
      <c r="F96" s="285" t="s">
        <v>388</v>
      </c>
      <c r="G96" s="286" t="n">
        <v>340.56</v>
      </c>
      <c r="H96" s="286" t="n">
        <v>3886.03</v>
      </c>
      <c r="I96" s="286" t="n">
        <v>0</v>
      </c>
      <c r="J96" s="286" t="n">
        <f aca="false">SUM(G96:I96)</f>
        <v>4226.59</v>
      </c>
      <c r="K96" s="287" t="n">
        <v>0</v>
      </c>
      <c r="L96" s="286" t="n">
        <v>0</v>
      </c>
      <c r="M96" s="286" t="n">
        <v>0</v>
      </c>
      <c r="N96" s="286" t="n">
        <v>0</v>
      </c>
      <c r="O96" s="288" t="n">
        <f aca="false">SUM(K96:N96)</f>
        <v>0</v>
      </c>
      <c r="P96" s="288" t="n">
        <f aca="false">SUM(J96+O96)</f>
        <v>4226.59</v>
      </c>
      <c r="Q96" s="286" t="n">
        <v>343</v>
      </c>
      <c r="R96" s="288" t="n">
        <f aca="false">P96-Q96</f>
        <v>3883.59</v>
      </c>
      <c r="S96" s="286" t="n">
        <v>349.74</v>
      </c>
      <c r="T96" s="286" t="n">
        <v>22.93</v>
      </c>
      <c r="V96" s="284"/>
      <c r="AB96" s="285"/>
    </row>
    <row r="97" customFormat="false" ht="12.75" hidden="false" customHeight="false" outlineLevel="0" collapsed="false">
      <c r="A97" s="283" t="n">
        <f aca="false">A96+1</f>
        <v>90</v>
      </c>
      <c r="B97" s="284" t="s">
        <v>389</v>
      </c>
      <c r="C97" s="285" t="s">
        <v>390</v>
      </c>
      <c r="D97" s="285" t="s">
        <v>388</v>
      </c>
      <c r="E97" s="285" t="s">
        <v>90</v>
      </c>
      <c r="F97" s="285" t="s">
        <v>388</v>
      </c>
      <c r="G97" s="286" t="n">
        <v>0</v>
      </c>
      <c r="H97" s="286" t="n">
        <v>3760.59</v>
      </c>
      <c r="I97" s="286" t="n">
        <v>0</v>
      </c>
      <c r="J97" s="286" t="n">
        <f aca="false">SUM(G97:I97)</f>
        <v>3760.59</v>
      </c>
      <c r="K97" s="287" t="n">
        <v>2158</v>
      </c>
      <c r="L97" s="286" t="n">
        <v>0</v>
      </c>
      <c r="M97" s="286" t="n">
        <v>0</v>
      </c>
      <c r="N97" s="286" t="n">
        <v>0</v>
      </c>
      <c r="O97" s="288" t="n">
        <f aca="false">SUM(K97:N97)</f>
        <v>2158</v>
      </c>
      <c r="P97" s="288" t="n">
        <f aca="false">SUM(J97+O97)</f>
        <v>5918.59</v>
      </c>
      <c r="Q97" s="286" t="n">
        <v>792.56</v>
      </c>
      <c r="R97" s="288" t="n">
        <f aca="false">P97-Q97</f>
        <v>5126.03</v>
      </c>
      <c r="S97" s="286" t="n">
        <v>338.45</v>
      </c>
      <c r="T97" s="286" t="n">
        <v>22.19</v>
      </c>
      <c r="V97" s="284"/>
      <c r="AB97" s="285"/>
    </row>
    <row r="98" customFormat="false" ht="12.75" hidden="false" customHeight="false" outlineLevel="0" collapsed="false">
      <c r="A98" s="283" t="n">
        <f aca="false">A97+1</f>
        <v>91</v>
      </c>
      <c r="B98" s="284" t="s">
        <v>391</v>
      </c>
      <c r="C98" s="285" t="s">
        <v>392</v>
      </c>
      <c r="D98" s="285" t="s">
        <v>214</v>
      </c>
      <c r="E98" s="285" t="s">
        <v>65</v>
      </c>
      <c r="F98" s="285" t="s">
        <v>214</v>
      </c>
      <c r="G98" s="286" t="n">
        <v>0</v>
      </c>
      <c r="H98" s="286" t="n">
        <v>652.03</v>
      </c>
      <c r="I98" s="286" t="n">
        <v>0</v>
      </c>
      <c r="J98" s="286" t="n">
        <f aca="false">SUM(G98:I98)</f>
        <v>652.03</v>
      </c>
      <c r="K98" s="287" t="n">
        <v>0</v>
      </c>
      <c r="L98" s="286" t="n">
        <v>0</v>
      </c>
      <c r="M98" s="286" t="n">
        <v>1118</v>
      </c>
      <c r="N98" s="286" t="n">
        <v>0</v>
      </c>
      <c r="O98" s="288" t="n">
        <f aca="false">SUM(K98:N98)</f>
        <v>1118</v>
      </c>
      <c r="P98" s="288" t="n">
        <f aca="false">SUM(J98+O98)</f>
        <v>1770.03</v>
      </c>
      <c r="Q98" s="286" t="n">
        <v>10</v>
      </c>
      <c r="R98" s="288" t="n">
        <f aca="false">P98-Q98</f>
        <v>1760.03</v>
      </c>
      <c r="S98" s="286" t="n">
        <v>58.17</v>
      </c>
      <c r="T98" s="286" t="n">
        <v>5.04</v>
      </c>
      <c r="V98" s="284"/>
      <c r="AB98" s="285"/>
    </row>
    <row r="99" customFormat="false" ht="12.75" hidden="false" customHeight="false" outlineLevel="0" collapsed="false">
      <c r="A99" s="283" t="n">
        <f aca="false">A98+1</f>
        <v>92</v>
      </c>
      <c r="B99" s="284" t="s">
        <v>393</v>
      </c>
      <c r="C99" s="285" t="s">
        <v>394</v>
      </c>
      <c r="D99" s="285" t="s">
        <v>185</v>
      </c>
      <c r="E99" s="285" t="s">
        <v>92</v>
      </c>
      <c r="F99" s="285" t="s">
        <v>185</v>
      </c>
      <c r="G99" s="286" t="n">
        <v>0</v>
      </c>
      <c r="H99" s="286" t="n">
        <v>3709.03</v>
      </c>
      <c r="I99" s="286" t="n">
        <v>0</v>
      </c>
      <c r="J99" s="286" t="n">
        <f aca="false">SUM(G99:I99)</f>
        <v>3709.03</v>
      </c>
      <c r="K99" s="287" t="n">
        <v>2158</v>
      </c>
      <c r="L99" s="286" t="n">
        <v>0</v>
      </c>
      <c r="M99" s="286" t="n">
        <v>0</v>
      </c>
      <c r="N99" s="286" t="n">
        <v>0</v>
      </c>
      <c r="O99" s="288" t="n">
        <f aca="false">SUM(K99:N99)</f>
        <v>2158</v>
      </c>
      <c r="P99" s="288" t="n">
        <f aca="false">SUM(J99+O99)</f>
        <v>5867.03</v>
      </c>
      <c r="Q99" s="286" t="n">
        <v>266</v>
      </c>
      <c r="R99" s="288" t="n">
        <f aca="false">P99-Q99</f>
        <v>5601.03</v>
      </c>
      <c r="S99" s="286" t="n">
        <v>333.81</v>
      </c>
      <c r="T99" s="286" t="n">
        <v>21.88</v>
      </c>
      <c r="V99" s="284"/>
      <c r="AB99" s="285"/>
    </row>
    <row r="100" customFormat="false" ht="12.75" hidden="false" customHeight="false" outlineLevel="0" collapsed="false">
      <c r="A100" s="283" t="n">
        <f aca="false">A99+1</f>
        <v>93</v>
      </c>
      <c r="B100" s="284" t="s">
        <v>395</v>
      </c>
      <c r="C100" s="285" t="s">
        <v>396</v>
      </c>
      <c r="D100" s="285" t="s">
        <v>209</v>
      </c>
      <c r="E100" s="285" t="s">
        <v>192</v>
      </c>
      <c r="F100" s="285" t="s">
        <v>209</v>
      </c>
      <c r="G100" s="286" t="n">
        <v>0</v>
      </c>
      <c r="H100" s="286" t="n">
        <v>670.82</v>
      </c>
      <c r="I100" s="286" t="n">
        <v>0</v>
      </c>
      <c r="J100" s="286" t="n">
        <f aca="false">SUM(G100:I100)</f>
        <v>670.82</v>
      </c>
      <c r="K100" s="287" t="n">
        <v>1118</v>
      </c>
      <c r="L100" s="286" t="n">
        <v>0</v>
      </c>
      <c r="M100" s="286" t="n">
        <v>0</v>
      </c>
      <c r="N100" s="286" t="n">
        <v>0</v>
      </c>
      <c r="O100" s="288" t="n">
        <f aca="false">SUM(K100:N100)</f>
        <v>1118</v>
      </c>
      <c r="P100" s="288" t="n">
        <f aca="false">SUM(J100+O100)</f>
        <v>1788.82</v>
      </c>
      <c r="Q100" s="286" t="n">
        <v>21.18</v>
      </c>
      <c r="R100" s="288" t="n">
        <f aca="false">P100-Q100</f>
        <v>1767.64</v>
      </c>
      <c r="S100" s="286" t="n">
        <v>58.96</v>
      </c>
      <c r="T100" s="286" t="n">
        <v>3.87</v>
      </c>
      <c r="V100" s="284"/>
      <c r="AB100" s="285"/>
    </row>
    <row r="101" customFormat="false" ht="12.75" hidden="false" customHeight="false" outlineLevel="0" collapsed="false">
      <c r="A101" s="283" t="n">
        <f aca="false">A100+1</f>
        <v>94</v>
      </c>
      <c r="B101" s="284" t="s">
        <v>397</v>
      </c>
      <c r="C101" s="285" t="s">
        <v>398</v>
      </c>
      <c r="D101" s="285" t="s">
        <v>250</v>
      </c>
      <c r="E101" s="285" t="s">
        <v>95</v>
      </c>
      <c r="F101" s="285" t="s">
        <v>250</v>
      </c>
      <c r="G101" s="286" t="n">
        <v>0</v>
      </c>
      <c r="H101" s="286" t="n">
        <v>3084.11</v>
      </c>
      <c r="I101" s="286" t="n">
        <v>91.72</v>
      </c>
      <c r="J101" s="286" t="n">
        <f aca="false">SUM(G101:I101)</f>
        <v>3175.83</v>
      </c>
      <c r="K101" s="287" t="n">
        <v>1658</v>
      </c>
      <c r="L101" s="286" t="n">
        <v>0</v>
      </c>
      <c r="M101" s="286" t="n">
        <v>0</v>
      </c>
      <c r="N101" s="286" t="n">
        <v>0</v>
      </c>
      <c r="O101" s="288" t="n">
        <f aca="false">SUM(K101:N101)</f>
        <v>1658</v>
      </c>
      <c r="P101" s="288" t="n">
        <f aca="false">SUM(J101+O101)</f>
        <v>4833.83</v>
      </c>
      <c r="Q101" s="286" t="n">
        <v>182</v>
      </c>
      <c r="R101" s="288" t="n">
        <f aca="false">P101-Q101</f>
        <v>4651.83</v>
      </c>
      <c r="S101" s="286" t="n">
        <v>277.57</v>
      </c>
      <c r="T101" s="286" t="n">
        <v>18.2</v>
      </c>
      <c r="V101" s="284"/>
      <c r="AB101" s="285"/>
    </row>
    <row r="102" customFormat="false" ht="12.75" hidden="false" customHeight="false" outlineLevel="0" collapsed="false">
      <c r="A102" s="283" t="n">
        <f aca="false">A101+1</f>
        <v>95</v>
      </c>
      <c r="B102" s="284" t="s">
        <v>399</v>
      </c>
      <c r="C102" s="285" t="s">
        <v>400</v>
      </c>
      <c r="D102" s="285" t="s">
        <v>209</v>
      </c>
      <c r="E102" s="285" t="s">
        <v>180</v>
      </c>
      <c r="F102" s="285" t="s">
        <v>209</v>
      </c>
      <c r="G102" s="286" t="n">
        <v>439.93</v>
      </c>
      <c r="H102" s="286" t="n">
        <v>643.69</v>
      </c>
      <c r="I102" s="286" t="n">
        <v>0</v>
      </c>
      <c r="J102" s="286" t="n">
        <f aca="false">SUM(G102:I102)</f>
        <v>1083.62</v>
      </c>
      <c r="K102" s="287" t="n">
        <v>1118</v>
      </c>
      <c r="L102" s="286" t="n">
        <v>0</v>
      </c>
      <c r="M102" s="286" t="n">
        <v>0</v>
      </c>
      <c r="N102" s="286" t="n">
        <v>0</v>
      </c>
      <c r="O102" s="288" t="n">
        <f aca="false">SUM(K102:N102)</f>
        <v>1118</v>
      </c>
      <c r="P102" s="288" t="n">
        <f aca="false">SUM(J102+O102)</f>
        <v>2201.62</v>
      </c>
      <c r="Q102" s="286" t="n">
        <v>10</v>
      </c>
      <c r="R102" s="288" t="n">
        <f aca="false">P102-Q102</f>
        <v>2191.62</v>
      </c>
      <c r="S102" s="286" t="n">
        <v>56.97</v>
      </c>
      <c r="T102" s="286" t="n">
        <v>0</v>
      </c>
      <c r="V102" s="284"/>
      <c r="AB102" s="285"/>
    </row>
    <row r="103" customFormat="false" ht="12.75" hidden="false" customHeight="false" outlineLevel="0" collapsed="false">
      <c r="A103" s="283" t="n">
        <f aca="false">A102+1</f>
        <v>96</v>
      </c>
      <c r="B103" s="284" t="s">
        <v>401</v>
      </c>
      <c r="C103" s="285" t="s">
        <v>402</v>
      </c>
      <c r="D103" s="285" t="s">
        <v>374</v>
      </c>
      <c r="E103" s="285" t="s">
        <v>375</v>
      </c>
      <c r="F103" s="285" t="s">
        <v>374</v>
      </c>
      <c r="G103" s="286" t="n">
        <v>428.09</v>
      </c>
      <c r="H103" s="286" t="n">
        <v>675.74</v>
      </c>
      <c r="I103" s="286" t="n">
        <v>0</v>
      </c>
      <c r="J103" s="286" t="n">
        <f aca="false">SUM(G103:I103)</f>
        <v>1103.83</v>
      </c>
      <c r="K103" s="287" t="n">
        <v>1118</v>
      </c>
      <c r="L103" s="286" t="n">
        <v>0</v>
      </c>
      <c r="M103" s="286" t="n">
        <v>0</v>
      </c>
      <c r="N103" s="286" t="n">
        <v>0</v>
      </c>
      <c r="O103" s="288" t="n">
        <f aca="false">SUM(K103:N103)</f>
        <v>1118</v>
      </c>
      <c r="P103" s="288" t="n">
        <f aca="false">SUM(J103+O103)</f>
        <v>2221.83</v>
      </c>
      <c r="Q103" s="286" t="n">
        <v>10</v>
      </c>
      <c r="R103" s="288" t="n">
        <f aca="false">P103-Q103</f>
        <v>2211.83</v>
      </c>
      <c r="S103" s="286" t="n">
        <v>60.54</v>
      </c>
      <c r="T103" s="286" t="n">
        <v>3.97</v>
      </c>
      <c r="V103" s="284"/>
      <c r="AB103" s="285"/>
    </row>
    <row r="104" customFormat="false" ht="12.75" hidden="false" customHeight="false" outlineLevel="0" collapsed="false">
      <c r="A104" s="283" t="n">
        <f aca="false">A103+1</f>
        <v>97</v>
      </c>
      <c r="B104" s="284" t="s">
        <v>403</v>
      </c>
      <c r="C104" s="285" t="s">
        <v>404</v>
      </c>
      <c r="D104" s="285" t="s">
        <v>280</v>
      </c>
      <c r="E104" s="285" t="s">
        <v>94</v>
      </c>
      <c r="F104" s="285" t="s">
        <v>280</v>
      </c>
      <c r="G104" s="286" t="n">
        <v>0</v>
      </c>
      <c r="H104" s="286" t="n">
        <v>3698.38</v>
      </c>
      <c r="I104" s="286" t="n">
        <v>0</v>
      </c>
      <c r="J104" s="286" t="n">
        <f aca="false">SUM(G104:I104)</f>
        <v>3698.38</v>
      </c>
      <c r="K104" s="287" t="n">
        <v>758</v>
      </c>
      <c r="L104" s="286" t="n">
        <v>0</v>
      </c>
      <c r="M104" s="286" t="n">
        <v>0</v>
      </c>
      <c r="N104" s="286" t="n">
        <v>0</v>
      </c>
      <c r="O104" s="288" t="n">
        <f aca="false">SUM(K104:N104)</f>
        <v>758</v>
      </c>
      <c r="P104" s="288" t="n">
        <f aca="false">SUM(J104+O104)</f>
        <v>4456.38</v>
      </c>
      <c r="Q104" s="286" t="n">
        <v>264</v>
      </c>
      <c r="R104" s="288" t="n">
        <f aca="false">P104-Q104</f>
        <v>4192.38</v>
      </c>
      <c r="S104" s="286" t="n">
        <v>332.85</v>
      </c>
      <c r="T104" s="286" t="n">
        <v>21.82</v>
      </c>
      <c r="V104" s="284"/>
      <c r="AB104" s="285"/>
    </row>
    <row r="105" customFormat="false" ht="12.75" hidden="false" customHeight="false" outlineLevel="0" collapsed="false">
      <c r="A105" s="283" t="n">
        <f aca="false">A104+1</f>
        <v>98</v>
      </c>
      <c r="B105" s="284" t="s">
        <v>405</v>
      </c>
      <c r="C105" s="285" t="s">
        <v>406</v>
      </c>
      <c r="D105" s="285" t="s">
        <v>203</v>
      </c>
      <c r="E105" s="285" t="s">
        <v>102</v>
      </c>
      <c r="F105" s="285" t="s">
        <v>203</v>
      </c>
      <c r="G105" s="286" t="n">
        <v>0</v>
      </c>
      <c r="H105" s="286" t="n">
        <v>88.1</v>
      </c>
      <c r="I105" s="286" t="n">
        <v>0</v>
      </c>
      <c r="J105" s="286" t="n">
        <f aca="false">SUM(G105:I105)</f>
        <v>88.1</v>
      </c>
      <c r="K105" s="287" t="n">
        <v>1118</v>
      </c>
      <c r="L105" s="286" t="n">
        <v>0</v>
      </c>
      <c r="M105" s="286" t="n">
        <v>0</v>
      </c>
      <c r="N105" s="286" t="n">
        <v>0</v>
      </c>
      <c r="O105" s="288" t="n">
        <f aca="false">SUM(K105:N105)</f>
        <v>1118</v>
      </c>
      <c r="P105" s="288" t="n">
        <f aca="false">SUM(J105+O105)</f>
        <v>1206.1</v>
      </c>
      <c r="Q105" s="286" t="n">
        <v>0</v>
      </c>
      <c r="R105" s="288" t="n">
        <f aca="false">P105-Q105</f>
        <v>1206.1</v>
      </c>
      <c r="S105" s="286" t="n">
        <v>0</v>
      </c>
      <c r="T105" s="286" t="n">
        <v>0</v>
      </c>
      <c r="V105" s="284"/>
      <c r="AB105" s="285"/>
    </row>
    <row r="106" customFormat="false" ht="12.75" hidden="false" customHeight="false" outlineLevel="0" collapsed="false">
      <c r="A106" s="283" t="n">
        <f aca="false">A105+1</f>
        <v>99</v>
      </c>
      <c r="B106" s="284" t="s">
        <v>407</v>
      </c>
      <c r="C106" s="285" t="s">
        <v>408</v>
      </c>
      <c r="D106" s="285" t="s">
        <v>203</v>
      </c>
      <c r="E106" s="285" t="s">
        <v>100</v>
      </c>
      <c r="F106" s="285" t="s">
        <v>203</v>
      </c>
      <c r="G106" s="286" t="n">
        <v>678.6</v>
      </c>
      <c r="H106" s="286" t="n">
        <v>939.33</v>
      </c>
      <c r="I106" s="286" t="n">
        <v>0</v>
      </c>
      <c r="J106" s="286" t="n">
        <f aca="false">SUM(G106:I106)</f>
        <v>1617.93</v>
      </c>
      <c r="K106" s="287" t="n">
        <v>1028</v>
      </c>
      <c r="L106" s="286" t="n">
        <v>0</v>
      </c>
      <c r="M106" s="286" t="n">
        <v>0</v>
      </c>
      <c r="N106" s="286" t="n">
        <v>0</v>
      </c>
      <c r="O106" s="288" t="n">
        <f aca="false">SUM(K106:N106)</f>
        <v>1028</v>
      </c>
      <c r="P106" s="288" t="n">
        <f aca="false">SUM(J106+O106)</f>
        <v>2645.93</v>
      </c>
      <c r="Q106" s="286" t="n">
        <v>120.67</v>
      </c>
      <c r="R106" s="288" t="n">
        <f aca="false">P106-Q106</f>
        <v>2525.26</v>
      </c>
      <c r="S106" s="286" t="n">
        <v>76.61</v>
      </c>
      <c r="T106" s="286" t="n">
        <v>5.02</v>
      </c>
      <c r="V106" s="284"/>
      <c r="AB106" s="285"/>
      <c r="AC106" s="289"/>
    </row>
    <row r="107" customFormat="false" ht="12.75" hidden="false" customHeight="false" outlineLevel="0" collapsed="false">
      <c r="A107" s="283" t="n">
        <f aca="false">A106+1</f>
        <v>100</v>
      </c>
      <c r="B107" s="284" t="s">
        <v>409</v>
      </c>
      <c r="C107" s="285" t="s">
        <v>410</v>
      </c>
      <c r="D107" s="285" t="s">
        <v>324</v>
      </c>
      <c r="E107" s="285" t="s">
        <v>93</v>
      </c>
      <c r="F107" s="285" t="s">
        <v>324</v>
      </c>
      <c r="G107" s="286" t="n">
        <v>0</v>
      </c>
      <c r="H107" s="286" t="n">
        <v>3453.32</v>
      </c>
      <c r="I107" s="286" t="n">
        <v>0</v>
      </c>
      <c r="J107" s="286" t="n">
        <f aca="false">SUM(G107:I107)</f>
        <v>3453.32</v>
      </c>
      <c r="K107" s="287" t="n">
        <v>818</v>
      </c>
      <c r="L107" s="286" t="n">
        <v>0</v>
      </c>
      <c r="M107" s="286" t="n">
        <v>0</v>
      </c>
      <c r="N107" s="286" t="n">
        <v>0</v>
      </c>
      <c r="O107" s="288" t="n">
        <f aca="false">SUM(K107:N107)</f>
        <v>818</v>
      </c>
      <c r="P107" s="288" t="n">
        <f aca="false">SUM(J107+O107)</f>
        <v>4271.32</v>
      </c>
      <c r="Q107" s="286" t="n">
        <v>924.72</v>
      </c>
      <c r="R107" s="288" t="n">
        <f aca="false">P107-Q107</f>
        <v>3346.6</v>
      </c>
      <c r="S107" s="286" t="n">
        <v>283.8</v>
      </c>
      <c r="T107" s="286" t="n">
        <v>18.6</v>
      </c>
      <c r="V107" s="284"/>
      <c r="AB107" s="285"/>
    </row>
    <row r="108" customFormat="false" ht="12.75" hidden="false" customHeight="false" outlineLevel="0" collapsed="false">
      <c r="A108" s="283" t="n">
        <f aca="false">A107+1</f>
        <v>101</v>
      </c>
      <c r="B108" s="284" t="s">
        <v>411</v>
      </c>
      <c r="C108" s="285" t="s">
        <v>412</v>
      </c>
      <c r="D108" s="285" t="s">
        <v>280</v>
      </c>
      <c r="E108" s="285" t="s">
        <v>90</v>
      </c>
      <c r="F108" s="285" t="s">
        <v>280</v>
      </c>
      <c r="G108" s="286" t="n">
        <v>695.39</v>
      </c>
      <c r="H108" s="286" t="n">
        <v>3799.72</v>
      </c>
      <c r="I108" s="286" t="n">
        <v>0</v>
      </c>
      <c r="J108" s="286" t="n">
        <f aca="false">SUM(G108:I108)</f>
        <v>4495.11</v>
      </c>
      <c r="K108" s="287" t="n">
        <v>818</v>
      </c>
      <c r="L108" s="286" t="n">
        <v>0</v>
      </c>
      <c r="M108" s="286" t="n">
        <v>0</v>
      </c>
      <c r="N108" s="286" t="n">
        <v>0</v>
      </c>
      <c r="O108" s="288" t="n">
        <f aca="false">SUM(K108:N108)</f>
        <v>818</v>
      </c>
      <c r="P108" s="288" t="n">
        <f aca="false">SUM(J108+O108)</f>
        <v>5313.11</v>
      </c>
      <c r="Q108" s="286" t="n">
        <v>923.65</v>
      </c>
      <c r="R108" s="288" t="n">
        <f aca="false">P108-Q108</f>
        <v>4389.46</v>
      </c>
      <c r="S108" s="286" t="n">
        <v>341.97</v>
      </c>
      <c r="T108" s="286" t="n">
        <v>22.42</v>
      </c>
      <c r="V108" s="284"/>
      <c r="AB108" s="285"/>
    </row>
    <row r="109" customFormat="false" ht="12.75" hidden="false" customHeight="false" outlineLevel="0" collapsed="false">
      <c r="A109" s="283" t="n">
        <f aca="false">A108+1</f>
        <v>102</v>
      </c>
      <c r="B109" s="284" t="s">
        <v>413</v>
      </c>
      <c r="C109" s="285" t="s">
        <v>414</v>
      </c>
      <c r="D109" s="285" t="s">
        <v>209</v>
      </c>
      <c r="E109" s="285" t="s">
        <v>192</v>
      </c>
      <c r="F109" s="285" t="s">
        <v>209</v>
      </c>
      <c r="G109" s="286" t="n">
        <v>380.48</v>
      </c>
      <c r="H109" s="286" t="n">
        <v>693.99</v>
      </c>
      <c r="I109" s="286" t="n">
        <v>0</v>
      </c>
      <c r="J109" s="286" t="n">
        <f aca="false">SUM(G109:I109)</f>
        <v>1074.47</v>
      </c>
      <c r="K109" s="287" t="n">
        <v>1118</v>
      </c>
      <c r="L109" s="286" t="n">
        <v>0</v>
      </c>
      <c r="M109" s="286" t="n">
        <v>0</v>
      </c>
      <c r="N109" s="286" t="n">
        <v>0</v>
      </c>
      <c r="O109" s="288" t="n">
        <f aca="false">SUM(K109:N109)</f>
        <v>1118</v>
      </c>
      <c r="P109" s="288" t="n">
        <f aca="false">SUM(J109+O109)</f>
        <v>2192.47</v>
      </c>
      <c r="Q109" s="286" t="n">
        <v>71.2</v>
      </c>
      <c r="R109" s="288" t="n">
        <f aca="false">P109-Q109</f>
        <v>2121.27</v>
      </c>
      <c r="S109" s="286" t="n">
        <v>61.05</v>
      </c>
      <c r="T109" s="286" t="n">
        <v>4</v>
      </c>
      <c r="V109" s="284"/>
      <c r="AB109" s="285"/>
    </row>
    <row r="110" customFormat="false" ht="12.75" hidden="false" customHeight="false" outlineLevel="0" collapsed="false">
      <c r="A110" s="283" t="n">
        <f aca="false">A109+1</f>
        <v>103</v>
      </c>
      <c r="B110" s="284" t="s">
        <v>415</v>
      </c>
      <c r="C110" s="285" t="s">
        <v>416</v>
      </c>
      <c r="D110" s="285" t="s">
        <v>209</v>
      </c>
      <c r="E110" s="285" t="s">
        <v>192</v>
      </c>
      <c r="F110" s="285" t="s">
        <v>209</v>
      </c>
      <c r="G110" s="286" t="n">
        <v>71.34</v>
      </c>
      <c r="H110" s="286" t="n">
        <v>670.82</v>
      </c>
      <c r="I110" s="286" t="n">
        <v>0</v>
      </c>
      <c r="J110" s="286" t="n">
        <f aca="false">SUM(G110:I110)</f>
        <v>742.16</v>
      </c>
      <c r="K110" s="287" t="n">
        <v>1118</v>
      </c>
      <c r="L110" s="286" t="n">
        <v>0</v>
      </c>
      <c r="M110" s="286" t="n">
        <v>0</v>
      </c>
      <c r="N110" s="286" t="n">
        <v>0</v>
      </c>
      <c r="O110" s="288" t="n">
        <f aca="false">SUM(K110:N110)</f>
        <v>1118</v>
      </c>
      <c r="P110" s="288" t="n">
        <f aca="false">SUM(J110+O110)</f>
        <v>1860.16</v>
      </c>
      <c r="Q110" s="286" t="n">
        <v>34.81</v>
      </c>
      <c r="R110" s="288" t="n">
        <f aca="false">P110-Q110</f>
        <v>1825.35</v>
      </c>
      <c r="S110" s="286" t="n">
        <v>58.96</v>
      </c>
      <c r="T110" s="286" t="n">
        <v>3.87</v>
      </c>
      <c r="V110" s="284"/>
      <c r="AB110" s="285"/>
    </row>
    <row r="111" customFormat="false" ht="12.75" hidden="false" customHeight="false" outlineLevel="0" collapsed="false">
      <c r="A111" s="283" t="n">
        <f aca="false">A110+1</f>
        <v>104</v>
      </c>
      <c r="B111" s="284" t="s">
        <v>417</v>
      </c>
      <c r="C111" s="285" t="s">
        <v>418</v>
      </c>
      <c r="D111" s="285" t="s">
        <v>174</v>
      </c>
      <c r="E111" s="285" t="s">
        <v>98</v>
      </c>
      <c r="F111" s="285" t="s">
        <v>174</v>
      </c>
      <c r="G111" s="286" t="n">
        <v>658.42</v>
      </c>
      <c r="H111" s="286" t="n">
        <v>946.67</v>
      </c>
      <c r="I111" s="286" t="n">
        <v>0</v>
      </c>
      <c r="J111" s="286" t="n">
        <f aca="false">SUM(G111:I111)</f>
        <v>1605.09</v>
      </c>
      <c r="K111" s="287" t="n">
        <v>1058</v>
      </c>
      <c r="L111" s="286" t="n">
        <v>0</v>
      </c>
      <c r="M111" s="286" t="n">
        <v>0</v>
      </c>
      <c r="N111" s="286" t="n">
        <v>0</v>
      </c>
      <c r="O111" s="288" t="n">
        <f aca="false">SUM(K111:N111)</f>
        <v>1058</v>
      </c>
      <c r="P111" s="288" t="n">
        <f aca="false">SUM(J111+O111)</f>
        <v>2663.09</v>
      </c>
      <c r="Q111" s="286" t="n">
        <v>80.29</v>
      </c>
      <c r="R111" s="288" t="n">
        <f aca="false">P111-Q111</f>
        <v>2582.8</v>
      </c>
      <c r="S111" s="286" t="n">
        <v>77.27</v>
      </c>
      <c r="T111" s="286" t="n">
        <v>5.07</v>
      </c>
      <c r="V111" s="284"/>
      <c r="AB111" s="285"/>
    </row>
    <row r="112" customFormat="false" ht="12.75" hidden="false" customHeight="false" outlineLevel="0" collapsed="false">
      <c r="A112" s="283" t="n">
        <f aca="false">A111+1</f>
        <v>105</v>
      </c>
      <c r="B112" s="284" t="s">
        <v>419</v>
      </c>
      <c r="C112" s="285" t="s">
        <v>420</v>
      </c>
      <c r="D112" s="285" t="s">
        <v>253</v>
      </c>
      <c r="E112" s="285" t="s">
        <v>254</v>
      </c>
      <c r="F112" s="285" t="s">
        <v>253</v>
      </c>
      <c r="G112" s="286" t="n">
        <v>381.81</v>
      </c>
      <c r="H112" s="286" t="n">
        <v>618.07</v>
      </c>
      <c r="I112" s="286" t="n">
        <v>0</v>
      </c>
      <c r="J112" s="286" t="n">
        <f aca="false">SUM(G112:I112)</f>
        <v>999.88</v>
      </c>
      <c r="K112" s="287" t="n">
        <v>1058</v>
      </c>
      <c r="L112" s="286" t="n">
        <v>0</v>
      </c>
      <c r="M112" s="286" t="n">
        <v>0</v>
      </c>
      <c r="N112" s="286" t="n">
        <v>0</v>
      </c>
      <c r="O112" s="288" t="n">
        <f aca="false">SUM(K112:N112)</f>
        <v>1058</v>
      </c>
      <c r="P112" s="288" t="n">
        <f aca="false">SUM(J112+O112)</f>
        <v>2057.88</v>
      </c>
      <c r="Q112" s="286" t="n">
        <v>0</v>
      </c>
      <c r="R112" s="288" t="n">
        <f aca="false">P112-Q112</f>
        <v>2057.88</v>
      </c>
      <c r="S112" s="286" t="n">
        <v>55.35</v>
      </c>
      <c r="T112" s="286" t="n">
        <v>3.63</v>
      </c>
      <c r="V112" s="284"/>
      <c r="AB112" s="285"/>
    </row>
    <row r="113" customFormat="false" ht="12.75" hidden="false" customHeight="false" outlineLevel="0" collapsed="false">
      <c r="A113" s="283" t="n">
        <f aca="false">A112+1</f>
        <v>106</v>
      </c>
      <c r="B113" s="284" t="s">
        <v>421</v>
      </c>
      <c r="C113" s="285" t="s">
        <v>422</v>
      </c>
      <c r="D113" s="285" t="s">
        <v>253</v>
      </c>
      <c r="E113" s="285" t="s">
        <v>254</v>
      </c>
      <c r="F113" s="285" t="s">
        <v>253</v>
      </c>
      <c r="G113" s="286" t="n">
        <v>347.1</v>
      </c>
      <c r="H113" s="286" t="n">
        <v>680.82</v>
      </c>
      <c r="I113" s="286" t="n">
        <v>0</v>
      </c>
      <c r="J113" s="286" t="n">
        <f aca="false">SUM(G113:I113)</f>
        <v>1027.92</v>
      </c>
      <c r="K113" s="287" t="n">
        <v>1118</v>
      </c>
      <c r="L113" s="286" t="n">
        <v>0</v>
      </c>
      <c r="M113" s="286" t="n">
        <v>0</v>
      </c>
      <c r="N113" s="286" t="n">
        <v>0</v>
      </c>
      <c r="O113" s="288" t="n">
        <f aca="false">SUM(K113:N113)</f>
        <v>1118</v>
      </c>
      <c r="P113" s="288" t="n">
        <f aca="false">SUM(J113+O113)</f>
        <v>2145.92</v>
      </c>
      <c r="Q113" s="286" t="n">
        <v>50.78</v>
      </c>
      <c r="R113" s="288" t="n">
        <f aca="false">P113-Q113</f>
        <v>2095.14</v>
      </c>
      <c r="S113" s="286" t="n">
        <v>60.99</v>
      </c>
      <c r="T113" s="286" t="n">
        <v>4</v>
      </c>
      <c r="V113" s="284"/>
      <c r="AB113" s="285"/>
    </row>
    <row r="114" customFormat="false" ht="12.75" hidden="false" customHeight="false" outlineLevel="0" collapsed="false">
      <c r="A114" s="283" t="n">
        <f aca="false">A113+1</f>
        <v>107</v>
      </c>
      <c r="B114" s="284" t="s">
        <v>423</v>
      </c>
      <c r="C114" s="285" t="s">
        <v>424</v>
      </c>
      <c r="D114" s="285" t="s">
        <v>253</v>
      </c>
      <c r="E114" s="285" t="s">
        <v>254</v>
      </c>
      <c r="F114" s="285" t="s">
        <v>253</v>
      </c>
      <c r="G114" s="286" t="n">
        <v>393.38</v>
      </c>
      <c r="H114" s="286" t="n">
        <v>681.45</v>
      </c>
      <c r="I114" s="286" t="n">
        <v>0</v>
      </c>
      <c r="J114" s="286" t="n">
        <f aca="false">SUM(G114:I114)</f>
        <v>1074.83</v>
      </c>
      <c r="K114" s="287" t="n">
        <v>1118</v>
      </c>
      <c r="L114" s="286" t="n">
        <v>0</v>
      </c>
      <c r="M114" s="286" t="n">
        <v>0</v>
      </c>
      <c r="N114" s="286" t="n">
        <v>0</v>
      </c>
      <c r="O114" s="288" t="n">
        <f aca="false">SUM(K114:N114)</f>
        <v>1118</v>
      </c>
      <c r="P114" s="288" t="n">
        <f aca="false">SUM(J114+O114)</f>
        <v>2192.83</v>
      </c>
      <c r="Q114" s="286" t="n">
        <v>32.72</v>
      </c>
      <c r="R114" s="288" t="n">
        <f aca="false">P114-Q114</f>
        <v>2160.11</v>
      </c>
      <c r="S114" s="286" t="n">
        <v>61.05</v>
      </c>
      <c r="T114" s="286" t="n">
        <v>4</v>
      </c>
      <c r="V114" s="284"/>
      <c r="AB114" s="285"/>
    </row>
    <row r="115" customFormat="false" ht="12.75" hidden="false" customHeight="false" outlineLevel="0" collapsed="false">
      <c r="A115" s="283" t="n">
        <f aca="false">A114+1</f>
        <v>108</v>
      </c>
      <c r="B115" s="284" t="s">
        <v>425</v>
      </c>
      <c r="C115" s="285" t="s">
        <v>426</v>
      </c>
      <c r="D115" s="285" t="s">
        <v>374</v>
      </c>
      <c r="E115" s="285" t="s">
        <v>375</v>
      </c>
      <c r="F115" s="285" t="s">
        <v>374</v>
      </c>
      <c r="G115" s="286" t="n">
        <v>208.26</v>
      </c>
      <c r="H115" s="286" t="n">
        <v>618.23</v>
      </c>
      <c r="I115" s="286" t="n">
        <v>0</v>
      </c>
      <c r="J115" s="286" t="n">
        <f aca="false">SUM(G115:I115)</f>
        <v>826.49</v>
      </c>
      <c r="K115" s="287" t="n">
        <v>1118</v>
      </c>
      <c r="L115" s="286" t="n">
        <v>0</v>
      </c>
      <c r="M115" s="286" t="n">
        <v>0</v>
      </c>
      <c r="N115" s="286" t="n">
        <v>0</v>
      </c>
      <c r="O115" s="288" t="n">
        <f aca="false">SUM(K115:N115)</f>
        <v>1118</v>
      </c>
      <c r="P115" s="288" t="n">
        <f aca="false">SUM(J115+O115)</f>
        <v>1944.49</v>
      </c>
      <c r="Q115" s="286" t="n">
        <v>82.08</v>
      </c>
      <c r="R115" s="288" t="n">
        <f aca="false">P115-Q115</f>
        <v>1862.41</v>
      </c>
      <c r="S115" s="286" t="n">
        <v>55.36</v>
      </c>
      <c r="T115" s="286" t="n">
        <v>3.63</v>
      </c>
      <c r="V115" s="284"/>
      <c r="AB115" s="285"/>
    </row>
    <row r="116" customFormat="false" ht="12.75" hidden="false" customHeight="false" outlineLevel="0" collapsed="false">
      <c r="A116" s="283" t="n">
        <f aca="false">A115+1</f>
        <v>109</v>
      </c>
      <c r="B116" s="284" t="s">
        <v>427</v>
      </c>
      <c r="C116" s="285" t="s">
        <v>428</v>
      </c>
      <c r="D116" s="285" t="s">
        <v>170</v>
      </c>
      <c r="E116" s="285" t="s">
        <v>192</v>
      </c>
      <c r="F116" s="285" t="s">
        <v>170</v>
      </c>
      <c r="G116" s="286" t="n">
        <v>50.53</v>
      </c>
      <c r="H116" s="286" t="n">
        <v>674.29</v>
      </c>
      <c r="I116" s="286" t="n">
        <v>0</v>
      </c>
      <c r="J116" s="286" t="n">
        <f aca="false">SUM(G116:I116)</f>
        <v>724.82</v>
      </c>
      <c r="K116" s="287" t="n">
        <v>1118</v>
      </c>
      <c r="L116" s="286" t="n">
        <v>0</v>
      </c>
      <c r="M116" s="286" t="n">
        <v>0</v>
      </c>
      <c r="N116" s="286" t="n">
        <v>0</v>
      </c>
      <c r="O116" s="288" t="n">
        <f aca="false">SUM(K116:N116)</f>
        <v>1118</v>
      </c>
      <c r="P116" s="288" t="n">
        <f aca="false">SUM(J116+O116)</f>
        <v>1842.82</v>
      </c>
      <c r="Q116" s="286" t="n">
        <v>78.95</v>
      </c>
      <c r="R116" s="288" t="n">
        <f aca="false">P116-Q116</f>
        <v>1763.87</v>
      </c>
      <c r="S116" s="286" t="n">
        <v>59.27</v>
      </c>
      <c r="T116" s="286" t="n">
        <v>3.89</v>
      </c>
      <c r="V116" s="284"/>
      <c r="AB116" s="285"/>
    </row>
    <row r="117" customFormat="false" ht="12.75" hidden="false" customHeight="false" outlineLevel="0" collapsed="false">
      <c r="A117" s="283" t="n">
        <f aca="false">A116+1</f>
        <v>110</v>
      </c>
      <c r="B117" s="284" t="s">
        <v>429</v>
      </c>
      <c r="C117" s="285" t="s">
        <v>430</v>
      </c>
      <c r="D117" s="285" t="s">
        <v>374</v>
      </c>
      <c r="E117" s="285" t="s">
        <v>375</v>
      </c>
      <c r="F117" s="285" t="s">
        <v>374</v>
      </c>
      <c r="G117" s="286" t="n">
        <v>0</v>
      </c>
      <c r="H117" s="286" t="n">
        <v>656.72</v>
      </c>
      <c r="I117" s="286" t="n">
        <v>0</v>
      </c>
      <c r="J117" s="286" t="n">
        <f aca="false">SUM(G117:I117)</f>
        <v>656.72</v>
      </c>
      <c r="K117" s="287" t="n">
        <v>818</v>
      </c>
      <c r="L117" s="286" t="n">
        <v>0</v>
      </c>
      <c r="M117" s="286" t="n">
        <v>0</v>
      </c>
      <c r="N117" s="286" t="n">
        <v>0</v>
      </c>
      <c r="O117" s="288" t="n">
        <f aca="false">SUM(K117:N117)</f>
        <v>818</v>
      </c>
      <c r="P117" s="288" t="n">
        <f aca="false">SUM(J117+O117)</f>
        <v>1474.72</v>
      </c>
      <c r="Q117" s="286" t="n">
        <v>154.82</v>
      </c>
      <c r="R117" s="288" t="n">
        <f aca="false">P117-Q117</f>
        <v>1319.9</v>
      </c>
      <c r="S117" s="286" t="n">
        <v>58.83</v>
      </c>
      <c r="T117" s="286" t="n">
        <v>3.86</v>
      </c>
      <c r="V117" s="284"/>
      <c r="AB117" s="285"/>
    </row>
    <row r="118" customFormat="false" ht="12.75" hidden="false" customHeight="false" outlineLevel="0" collapsed="false">
      <c r="A118" s="283" t="n">
        <f aca="false">A117+1</f>
        <v>111</v>
      </c>
      <c r="B118" s="284" t="s">
        <v>431</v>
      </c>
      <c r="C118" s="285" t="s">
        <v>432</v>
      </c>
      <c r="D118" s="285" t="s">
        <v>374</v>
      </c>
      <c r="E118" s="285" t="s">
        <v>433</v>
      </c>
      <c r="F118" s="285" t="s">
        <v>374</v>
      </c>
      <c r="G118" s="286" t="n">
        <v>428.09</v>
      </c>
      <c r="H118" s="286" t="n">
        <v>659.75</v>
      </c>
      <c r="I118" s="286" t="n">
        <v>0</v>
      </c>
      <c r="J118" s="286" t="n">
        <f aca="false">SUM(G118:I118)</f>
        <v>1087.84</v>
      </c>
      <c r="K118" s="287" t="n">
        <v>1118</v>
      </c>
      <c r="L118" s="286" t="n">
        <v>0</v>
      </c>
      <c r="M118" s="286" t="n">
        <v>0</v>
      </c>
      <c r="N118" s="286" t="n">
        <v>0</v>
      </c>
      <c r="O118" s="288" t="n">
        <f aca="false">SUM(K118:N118)</f>
        <v>1118</v>
      </c>
      <c r="P118" s="288" t="n">
        <f aca="false">SUM(J118+O118)</f>
        <v>2205.84</v>
      </c>
      <c r="Q118" s="286" t="n">
        <v>3.67</v>
      </c>
      <c r="R118" s="288" t="n">
        <f aca="false">P118-Q118</f>
        <v>2202.17</v>
      </c>
      <c r="S118" s="286" t="n">
        <v>59.1</v>
      </c>
      <c r="T118" s="286" t="n">
        <v>5.12</v>
      </c>
      <c r="V118" s="284"/>
      <c r="AB118" s="285"/>
    </row>
    <row r="119" customFormat="false" ht="12.75" hidden="false" customHeight="false" outlineLevel="0" collapsed="false">
      <c r="A119" s="283" t="n">
        <f aca="false">A118+1</f>
        <v>112</v>
      </c>
      <c r="B119" s="284" t="s">
        <v>434</v>
      </c>
      <c r="C119" s="285" t="s">
        <v>435</v>
      </c>
      <c r="D119" s="285" t="s">
        <v>253</v>
      </c>
      <c r="E119" s="285" t="s">
        <v>254</v>
      </c>
      <c r="F119" s="285" t="s">
        <v>253</v>
      </c>
      <c r="G119" s="286" t="n">
        <v>69.42</v>
      </c>
      <c r="H119" s="286" t="n">
        <v>637.6</v>
      </c>
      <c r="I119" s="286" t="n">
        <v>0</v>
      </c>
      <c r="J119" s="286" t="n">
        <f aca="false">SUM(G119:I119)</f>
        <v>707.02</v>
      </c>
      <c r="K119" s="287" t="n">
        <v>1118</v>
      </c>
      <c r="L119" s="286" t="n">
        <v>0</v>
      </c>
      <c r="M119" s="286" t="n">
        <v>0</v>
      </c>
      <c r="N119" s="286" t="n">
        <v>0</v>
      </c>
      <c r="O119" s="288" t="n">
        <f aca="false">SUM(K119:N119)</f>
        <v>1118</v>
      </c>
      <c r="P119" s="288" t="n">
        <f aca="false">SUM(J119+O119)</f>
        <v>1825.02</v>
      </c>
      <c r="Q119" s="286" t="n">
        <v>21.25</v>
      </c>
      <c r="R119" s="288" t="n">
        <f aca="false">P119-Q119</f>
        <v>1803.77</v>
      </c>
      <c r="S119" s="286" t="n">
        <v>57.11</v>
      </c>
      <c r="T119" s="286" t="n">
        <v>3.74</v>
      </c>
      <c r="V119" s="284"/>
      <c r="AB119" s="285"/>
    </row>
    <row r="120" customFormat="false" ht="12.75" hidden="false" customHeight="false" outlineLevel="0" collapsed="false">
      <c r="A120" s="283" t="n">
        <f aca="false">A119+1</f>
        <v>113</v>
      </c>
      <c r="B120" s="284" t="s">
        <v>436</v>
      </c>
      <c r="C120" s="285" t="s">
        <v>437</v>
      </c>
      <c r="D120" s="285" t="s">
        <v>374</v>
      </c>
      <c r="E120" s="285" t="s">
        <v>254</v>
      </c>
      <c r="F120" s="285" t="s">
        <v>374</v>
      </c>
      <c r="G120" s="286" t="n">
        <v>0</v>
      </c>
      <c r="H120" s="286" t="n">
        <v>662.83</v>
      </c>
      <c r="I120" s="286" t="n">
        <v>0</v>
      </c>
      <c r="J120" s="286" t="n">
        <f aca="false">SUM(G120:I120)</f>
        <v>662.83</v>
      </c>
      <c r="K120" s="287" t="n">
        <v>0</v>
      </c>
      <c r="L120" s="286" t="n">
        <v>0</v>
      </c>
      <c r="M120" s="286" t="n">
        <v>1118</v>
      </c>
      <c r="N120" s="286" t="n">
        <v>0</v>
      </c>
      <c r="O120" s="288" t="n">
        <f aca="false">SUM(K120:N120)</f>
        <v>1118</v>
      </c>
      <c r="P120" s="288" t="n">
        <f aca="false">SUM(J120+O120)</f>
        <v>1780.83</v>
      </c>
      <c r="Q120" s="286" t="n">
        <v>125.91</v>
      </c>
      <c r="R120" s="288" t="n">
        <f aca="false">P120-Q120</f>
        <v>1654.92</v>
      </c>
      <c r="S120" s="286" t="n">
        <v>59.38</v>
      </c>
      <c r="T120" s="286" t="n">
        <v>5.14</v>
      </c>
      <c r="V120" s="284"/>
      <c r="AB120" s="285"/>
    </row>
    <row r="121" customFormat="false" ht="12.75" hidden="false" customHeight="false" outlineLevel="0" collapsed="false">
      <c r="A121" s="283" t="n">
        <f aca="false">A120+1</f>
        <v>114</v>
      </c>
      <c r="B121" s="284" t="s">
        <v>438</v>
      </c>
      <c r="C121" s="285" t="s">
        <v>439</v>
      </c>
      <c r="D121" s="285" t="s">
        <v>209</v>
      </c>
      <c r="E121" s="285" t="s">
        <v>180</v>
      </c>
      <c r="F121" s="285" t="s">
        <v>209</v>
      </c>
      <c r="G121" s="286" t="n">
        <v>0</v>
      </c>
      <c r="H121" s="286" t="n">
        <v>688.71</v>
      </c>
      <c r="I121" s="286" t="n">
        <v>0</v>
      </c>
      <c r="J121" s="286" t="n">
        <f aca="false">SUM(G121:I121)</f>
        <v>688.71</v>
      </c>
      <c r="K121" s="287" t="n">
        <v>1088</v>
      </c>
      <c r="L121" s="286" t="n">
        <v>0</v>
      </c>
      <c r="M121" s="286" t="n">
        <v>0</v>
      </c>
      <c r="N121" s="286" t="n">
        <v>0</v>
      </c>
      <c r="O121" s="288" t="n">
        <f aca="false">SUM(K121:N121)</f>
        <v>1088</v>
      </c>
      <c r="P121" s="288" t="n">
        <f aca="false">SUM(J121+O121)</f>
        <v>1776.71</v>
      </c>
      <c r="Q121" s="286" t="n">
        <v>102.24</v>
      </c>
      <c r="R121" s="288" t="n">
        <f aca="false">P121-Q121</f>
        <v>1674.47</v>
      </c>
      <c r="S121" s="286" t="n">
        <v>61.02</v>
      </c>
      <c r="T121" s="286" t="n">
        <v>4</v>
      </c>
      <c r="V121" s="284"/>
      <c r="AB121" s="285"/>
    </row>
    <row r="122" customFormat="false" ht="12.75" hidden="false" customHeight="false" outlineLevel="0" collapsed="false">
      <c r="A122" s="283" t="n">
        <f aca="false">A121+1</f>
        <v>115</v>
      </c>
      <c r="B122" s="284" t="s">
        <v>440</v>
      </c>
      <c r="C122" s="285" t="s">
        <v>441</v>
      </c>
      <c r="D122" s="285" t="s">
        <v>388</v>
      </c>
      <c r="E122" s="285" t="s">
        <v>92</v>
      </c>
      <c r="F122" s="285" t="s">
        <v>388</v>
      </c>
      <c r="G122" s="286" t="n">
        <v>0</v>
      </c>
      <c r="H122" s="286" t="n">
        <v>3722.93</v>
      </c>
      <c r="I122" s="286" t="n">
        <v>0</v>
      </c>
      <c r="J122" s="286" t="n">
        <f aca="false">SUM(G122:I122)</f>
        <v>3722.93</v>
      </c>
      <c r="K122" s="287" t="n">
        <v>2158</v>
      </c>
      <c r="L122" s="286" t="n">
        <v>0</v>
      </c>
      <c r="M122" s="286" t="n">
        <v>0</v>
      </c>
      <c r="N122" s="286" t="n">
        <v>0</v>
      </c>
      <c r="O122" s="288" t="n">
        <f aca="false">SUM(K122:N122)</f>
        <v>2158</v>
      </c>
      <c r="P122" s="288" t="n">
        <f aca="false">SUM(J122+O122)</f>
        <v>5880.93</v>
      </c>
      <c r="Q122" s="286" t="n">
        <v>474.14</v>
      </c>
      <c r="R122" s="288" t="n">
        <f aca="false">P122-Q122</f>
        <v>5406.79</v>
      </c>
      <c r="S122" s="286" t="n">
        <v>335.06</v>
      </c>
      <c r="T122" s="286" t="n">
        <v>21.97</v>
      </c>
      <c r="V122" s="284"/>
      <c r="AB122" s="285"/>
    </row>
    <row r="123" customFormat="false" ht="12.75" hidden="false" customHeight="false" outlineLevel="0" collapsed="false">
      <c r="A123" s="283" t="n">
        <f aca="false">A122+1</f>
        <v>116</v>
      </c>
      <c r="B123" s="284" t="s">
        <v>442</v>
      </c>
      <c r="C123" s="285" t="s">
        <v>443</v>
      </c>
      <c r="D123" s="285" t="s">
        <v>293</v>
      </c>
      <c r="E123" s="285" t="s">
        <v>345</v>
      </c>
      <c r="F123" s="285" t="s">
        <v>293</v>
      </c>
      <c r="G123" s="286" t="n">
        <v>0</v>
      </c>
      <c r="H123" s="286" t="n">
        <v>741.57</v>
      </c>
      <c r="I123" s="286" t="n">
        <v>0</v>
      </c>
      <c r="J123" s="286" t="n">
        <f aca="false">SUM(G123:I123)</f>
        <v>741.57</v>
      </c>
      <c r="K123" s="287" t="n">
        <v>1118</v>
      </c>
      <c r="L123" s="286" t="n">
        <v>0</v>
      </c>
      <c r="M123" s="286" t="n">
        <v>0</v>
      </c>
      <c r="N123" s="286" t="n">
        <v>0</v>
      </c>
      <c r="O123" s="288" t="n">
        <f aca="false">SUM(K123:N123)</f>
        <v>1118</v>
      </c>
      <c r="P123" s="288" t="n">
        <f aca="false">SUM(J123+O123)</f>
        <v>1859.57</v>
      </c>
      <c r="Q123" s="286" t="n">
        <v>122.41</v>
      </c>
      <c r="R123" s="288" t="n">
        <f aca="false">P123-Q123</f>
        <v>1737.16</v>
      </c>
      <c r="S123" s="286" t="n">
        <v>63.98</v>
      </c>
      <c r="T123" s="286" t="n">
        <v>0</v>
      </c>
      <c r="V123" s="284"/>
      <c r="AB123" s="285"/>
    </row>
    <row r="124" customFormat="false" ht="12.75" hidden="false" customHeight="false" outlineLevel="0" collapsed="false">
      <c r="A124" s="283" t="n">
        <f aca="false">A123+1</f>
        <v>117</v>
      </c>
      <c r="B124" s="284" t="s">
        <v>444</v>
      </c>
      <c r="C124" s="285" t="s">
        <v>445</v>
      </c>
      <c r="D124" s="285" t="s">
        <v>257</v>
      </c>
      <c r="E124" s="285" t="s">
        <v>192</v>
      </c>
      <c r="F124" s="285" t="s">
        <v>257</v>
      </c>
      <c r="G124" s="286" t="n">
        <v>404.26</v>
      </c>
      <c r="H124" s="286" t="n">
        <v>676.21</v>
      </c>
      <c r="I124" s="286" t="n">
        <v>0</v>
      </c>
      <c r="J124" s="286" t="n">
        <f aca="false">SUM(G124:I124)</f>
        <v>1080.47</v>
      </c>
      <c r="K124" s="287" t="n">
        <v>1118</v>
      </c>
      <c r="L124" s="286" t="n">
        <v>0</v>
      </c>
      <c r="M124" s="286" t="n">
        <v>0</v>
      </c>
      <c r="N124" s="286" t="n">
        <v>0</v>
      </c>
      <c r="O124" s="288" t="n">
        <f aca="false">SUM(K124:N124)</f>
        <v>1118</v>
      </c>
      <c r="P124" s="288" t="n">
        <f aca="false">SUM(J124+O124)</f>
        <v>2198.47</v>
      </c>
      <c r="Q124" s="286" t="n">
        <v>50.14</v>
      </c>
      <c r="R124" s="288" t="n">
        <f aca="false">P124-Q124</f>
        <v>2148.33</v>
      </c>
      <c r="S124" s="286" t="n">
        <v>59.45</v>
      </c>
      <c r="T124" s="286" t="n">
        <v>3.9</v>
      </c>
      <c r="V124" s="284"/>
      <c r="AB124" s="285"/>
    </row>
    <row r="125" customFormat="false" ht="12.75" hidden="false" customHeight="false" outlineLevel="0" collapsed="false">
      <c r="A125" s="283" t="n">
        <f aca="false">A124+1</f>
        <v>118</v>
      </c>
      <c r="B125" s="284" t="s">
        <v>446</v>
      </c>
      <c r="C125" s="285" t="s">
        <v>447</v>
      </c>
      <c r="D125" s="285" t="s">
        <v>209</v>
      </c>
      <c r="E125" s="285" t="s">
        <v>180</v>
      </c>
      <c r="F125" s="285" t="s">
        <v>209</v>
      </c>
      <c r="G125" s="286" t="n">
        <v>416.15</v>
      </c>
      <c r="H125" s="286" t="n">
        <v>667.6</v>
      </c>
      <c r="I125" s="286" t="n">
        <v>0</v>
      </c>
      <c r="J125" s="286" t="n">
        <f aca="false">SUM(G125:I125)</f>
        <v>1083.75</v>
      </c>
      <c r="K125" s="287" t="n">
        <v>1118</v>
      </c>
      <c r="L125" s="286" t="n">
        <v>0</v>
      </c>
      <c r="M125" s="286" t="n">
        <v>0</v>
      </c>
      <c r="N125" s="286" t="n">
        <v>0</v>
      </c>
      <c r="O125" s="288" t="n">
        <f aca="false">SUM(K125:N125)</f>
        <v>1118</v>
      </c>
      <c r="P125" s="288" t="n">
        <f aca="false">SUM(J125+O125)</f>
        <v>2201.75</v>
      </c>
      <c r="Q125" s="286" t="n">
        <v>100.4</v>
      </c>
      <c r="R125" s="288" t="n">
        <f aca="false">P125-Q125</f>
        <v>2101.35</v>
      </c>
      <c r="S125" s="286" t="n">
        <v>59.12</v>
      </c>
      <c r="T125" s="286" t="n">
        <v>3.88</v>
      </c>
      <c r="V125" s="284"/>
      <c r="AB125" s="285"/>
    </row>
    <row r="126" customFormat="false" ht="12.75" hidden="false" customHeight="false" outlineLevel="0" collapsed="false">
      <c r="A126" s="283" t="n">
        <f aca="false">A125+1</f>
        <v>119</v>
      </c>
      <c r="B126" s="284" t="s">
        <v>448</v>
      </c>
      <c r="C126" s="285" t="s">
        <v>449</v>
      </c>
      <c r="D126" s="285" t="s">
        <v>234</v>
      </c>
      <c r="E126" s="285" t="s">
        <v>100</v>
      </c>
      <c r="F126" s="285" t="s">
        <v>234</v>
      </c>
      <c r="G126" s="286" t="n">
        <v>50.49</v>
      </c>
      <c r="H126" s="286" t="n">
        <v>966.27</v>
      </c>
      <c r="I126" s="286" t="n">
        <v>0</v>
      </c>
      <c r="J126" s="286" t="n">
        <f aca="false">SUM(G126:I126)</f>
        <v>1016.76</v>
      </c>
      <c r="K126" s="287" t="n">
        <v>1118</v>
      </c>
      <c r="L126" s="286" t="n">
        <v>0</v>
      </c>
      <c r="M126" s="286" t="n">
        <v>0</v>
      </c>
      <c r="N126" s="286" t="n">
        <v>0</v>
      </c>
      <c r="O126" s="288" t="n">
        <f aca="false">SUM(K126:N126)</f>
        <v>1118</v>
      </c>
      <c r="P126" s="288" t="n">
        <f aca="false">SUM(J126+O126)</f>
        <v>2134.76</v>
      </c>
      <c r="Q126" s="286" t="n">
        <v>20.74</v>
      </c>
      <c r="R126" s="288" t="n">
        <f aca="false">P126-Q126</f>
        <v>2114.02</v>
      </c>
      <c r="S126" s="286" t="n">
        <v>79.04</v>
      </c>
      <c r="T126" s="286" t="n">
        <v>6.92</v>
      </c>
      <c r="V126" s="284"/>
      <c r="AB126" s="285"/>
    </row>
    <row r="127" customFormat="false" ht="12.75" hidden="false" customHeight="false" outlineLevel="0" collapsed="false">
      <c r="A127" s="283" t="n">
        <f aca="false">A126+1</f>
        <v>120</v>
      </c>
      <c r="B127" s="284" t="s">
        <v>450</v>
      </c>
      <c r="C127" s="285" t="s">
        <v>451</v>
      </c>
      <c r="D127" s="285" t="s">
        <v>209</v>
      </c>
      <c r="E127" s="285" t="s">
        <v>180</v>
      </c>
      <c r="F127" s="285" t="s">
        <v>209</v>
      </c>
      <c r="G127" s="286" t="n">
        <v>380.48</v>
      </c>
      <c r="H127" s="286" t="n">
        <v>671.03</v>
      </c>
      <c r="I127" s="286" t="n">
        <v>0</v>
      </c>
      <c r="J127" s="286" t="n">
        <f aca="false">SUM(G127:I127)</f>
        <v>1051.51</v>
      </c>
      <c r="K127" s="287" t="n">
        <v>1118</v>
      </c>
      <c r="L127" s="286" t="n">
        <v>0</v>
      </c>
      <c r="M127" s="286" t="n">
        <v>0</v>
      </c>
      <c r="N127" s="286" t="n">
        <v>0</v>
      </c>
      <c r="O127" s="288" t="n">
        <f aca="false">SUM(K127:N127)</f>
        <v>1118</v>
      </c>
      <c r="P127" s="288" t="n">
        <f aca="false">SUM(J127+O127)</f>
        <v>2169.51</v>
      </c>
      <c r="Q127" s="286" t="n">
        <v>10</v>
      </c>
      <c r="R127" s="288" t="n">
        <f aca="false">P127-Q127</f>
        <v>2159.51</v>
      </c>
      <c r="S127" s="286" t="n">
        <v>59.43</v>
      </c>
      <c r="T127" s="286" t="n">
        <v>3.9</v>
      </c>
      <c r="V127" s="284"/>
      <c r="AB127" s="285"/>
    </row>
    <row r="128" customFormat="false" ht="12.75" hidden="false" customHeight="false" outlineLevel="0" collapsed="false">
      <c r="A128" s="283" t="n">
        <f aca="false">A127+1</f>
        <v>121</v>
      </c>
      <c r="B128" s="284" t="s">
        <v>452</v>
      </c>
      <c r="C128" s="285" t="s">
        <v>453</v>
      </c>
      <c r="D128" s="285" t="s">
        <v>209</v>
      </c>
      <c r="E128" s="285" t="s">
        <v>180</v>
      </c>
      <c r="F128" s="285" t="s">
        <v>209</v>
      </c>
      <c r="G128" s="286" t="n">
        <v>404.26</v>
      </c>
      <c r="H128" s="286" t="n">
        <v>643.69</v>
      </c>
      <c r="I128" s="286" t="n">
        <v>0</v>
      </c>
      <c r="J128" s="286" t="n">
        <f aca="false">SUM(G128:I128)</f>
        <v>1047.95</v>
      </c>
      <c r="K128" s="287" t="n">
        <v>1088</v>
      </c>
      <c r="L128" s="286" t="n">
        <v>0</v>
      </c>
      <c r="M128" s="286" t="n">
        <v>0</v>
      </c>
      <c r="N128" s="286" t="n">
        <v>0</v>
      </c>
      <c r="O128" s="288" t="n">
        <f aca="false">SUM(K128:N128)</f>
        <v>1088</v>
      </c>
      <c r="P128" s="288" t="n">
        <f aca="false">SUM(J128+O128)</f>
        <v>2135.95</v>
      </c>
      <c r="Q128" s="286" t="n">
        <v>3.58</v>
      </c>
      <c r="R128" s="288" t="n">
        <f aca="false">P128-Q128</f>
        <v>2132.37</v>
      </c>
      <c r="S128" s="286" t="n">
        <v>56.97</v>
      </c>
      <c r="T128" s="286" t="n">
        <v>3.73</v>
      </c>
      <c r="V128" s="284"/>
      <c r="AB128" s="285"/>
    </row>
    <row r="129" customFormat="false" ht="12.75" hidden="false" customHeight="false" outlineLevel="0" collapsed="false">
      <c r="A129" s="283" t="n">
        <f aca="false">A128+1</f>
        <v>122</v>
      </c>
      <c r="B129" s="284" t="s">
        <v>454</v>
      </c>
      <c r="C129" s="285" t="s">
        <v>455</v>
      </c>
      <c r="D129" s="285" t="s">
        <v>456</v>
      </c>
      <c r="E129" s="285" t="s">
        <v>192</v>
      </c>
      <c r="F129" s="285" t="s">
        <v>456</v>
      </c>
      <c r="G129" s="286" t="n">
        <v>0</v>
      </c>
      <c r="H129" s="286" t="n">
        <v>693.99</v>
      </c>
      <c r="I129" s="286" t="n">
        <v>0</v>
      </c>
      <c r="J129" s="286" t="n">
        <f aca="false">SUM(G129:I129)</f>
        <v>693.99</v>
      </c>
      <c r="K129" s="287" t="n">
        <v>0</v>
      </c>
      <c r="L129" s="286" t="n">
        <v>0</v>
      </c>
      <c r="M129" s="286" t="n">
        <v>1118</v>
      </c>
      <c r="N129" s="286" t="n">
        <v>0</v>
      </c>
      <c r="O129" s="288" t="n">
        <f aca="false">SUM(K129:N129)</f>
        <v>1118</v>
      </c>
      <c r="P129" s="288" t="n">
        <f aca="false">SUM(J129+O129)</f>
        <v>1811.99</v>
      </c>
      <c r="Q129" s="286" t="n">
        <v>18.86</v>
      </c>
      <c r="R129" s="288" t="n">
        <f aca="false">P129-Q129</f>
        <v>1793.13</v>
      </c>
      <c r="S129" s="286" t="n">
        <v>61.05</v>
      </c>
      <c r="T129" s="286" t="n">
        <v>5.31</v>
      </c>
      <c r="V129" s="284"/>
      <c r="AB129" s="285"/>
    </row>
    <row r="130" customFormat="false" ht="12.75" hidden="false" customHeight="false" outlineLevel="0" collapsed="false">
      <c r="A130" s="283" t="n">
        <f aca="false">A129+1</f>
        <v>123</v>
      </c>
      <c r="B130" s="284" t="s">
        <v>457</v>
      </c>
      <c r="C130" s="285" t="s">
        <v>458</v>
      </c>
      <c r="D130" s="285" t="s">
        <v>174</v>
      </c>
      <c r="E130" s="285" t="s">
        <v>100</v>
      </c>
      <c r="F130" s="285" t="s">
        <v>174</v>
      </c>
      <c r="G130" s="286" t="n">
        <v>603.2</v>
      </c>
      <c r="H130" s="286" t="n">
        <v>939.33</v>
      </c>
      <c r="I130" s="286" t="n">
        <v>0</v>
      </c>
      <c r="J130" s="286" t="n">
        <f aca="false">SUM(G130:I130)</f>
        <v>1542.53</v>
      </c>
      <c r="K130" s="287" t="n">
        <v>1118</v>
      </c>
      <c r="L130" s="286" t="n">
        <v>0</v>
      </c>
      <c r="M130" s="286" t="n">
        <v>0</v>
      </c>
      <c r="N130" s="286" t="n">
        <v>0</v>
      </c>
      <c r="O130" s="288" t="n">
        <f aca="false">SUM(K130:N130)</f>
        <v>1118</v>
      </c>
      <c r="P130" s="288" t="n">
        <f aca="false">SUM(J130+O130)</f>
        <v>2660.53</v>
      </c>
      <c r="Q130" s="286" t="n">
        <v>29.25</v>
      </c>
      <c r="R130" s="288" t="n">
        <f aca="false">P130-Q130</f>
        <v>2631.28</v>
      </c>
      <c r="S130" s="286" t="n">
        <v>76.61</v>
      </c>
      <c r="T130" s="286" t="n">
        <v>5.02</v>
      </c>
      <c r="V130" s="284"/>
      <c r="AB130" s="285"/>
    </row>
    <row r="131" customFormat="false" ht="12.75" hidden="false" customHeight="false" outlineLevel="0" collapsed="false">
      <c r="A131" s="283" t="n">
        <f aca="false">A130+1</f>
        <v>124</v>
      </c>
      <c r="B131" s="284" t="s">
        <v>459</v>
      </c>
      <c r="C131" s="285" t="s">
        <v>460</v>
      </c>
      <c r="D131" s="285" t="s">
        <v>209</v>
      </c>
      <c r="E131" s="285" t="s">
        <v>180</v>
      </c>
      <c r="F131" s="285" t="s">
        <v>209</v>
      </c>
      <c r="G131" s="286" t="n">
        <v>0</v>
      </c>
      <c r="H131" s="286" t="n">
        <v>643.7</v>
      </c>
      <c r="I131" s="286" t="n">
        <v>0</v>
      </c>
      <c r="J131" s="286" t="n">
        <f aca="false">SUM(G131:I131)</f>
        <v>643.7</v>
      </c>
      <c r="K131" s="287" t="n">
        <v>1118</v>
      </c>
      <c r="L131" s="286" t="n">
        <v>0</v>
      </c>
      <c r="M131" s="286" t="n">
        <v>0</v>
      </c>
      <c r="N131" s="286" t="n">
        <v>0</v>
      </c>
      <c r="O131" s="288" t="n">
        <f aca="false">SUM(K131:N131)</f>
        <v>1118</v>
      </c>
      <c r="P131" s="288" t="n">
        <f aca="false">SUM(J131+O131)</f>
        <v>1761.7</v>
      </c>
      <c r="Q131" s="286" t="n">
        <v>10</v>
      </c>
      <c r="R131" s="288" t="n">
        <f aca="false">P131-Q131</f>
        <v>1751.7</v>
      </c>
      <c r="S131" s="286" t="n">
        <v>56.97</v>
      </c>
      <c r="T131" s="286" t="n">
        <v>0</v>
      </c>
      <c r="V131" s="284"/>
      <c r="AB131" s="285"/>
    </row>
    <row r="132" customFormat="false" ht="12.75" hidden="false" customHeight="false" outlineLevel="0" collapsed="false">
      <c r="A132" s="283" t="n">
        <f aca="false">A131+1</f>
        <v>125</v>
      </c>
      <c r="B132" s="284" t="s">
        <v>461</v>
      </c>
      <c r="C132" s="285" t="s">
        <v>462</v>
      </c>
      <c r="D132" s="285" t="s">
        <v>463</v>
      </c>
      <c r="E132" s="285" t="s">
        <v>192</v>
      </c>
      <c r="F132" s="285" t="s">
        <v>463</v>
      </c>
      <c r="G132" s="286" t="n">
        <v>0</v>
      </c>
      <c r="H132" s="286" t="n">
        <v>670.82</v>
      </c>
      <c r="I132" s="286" t="n">
        <v>0</v>
      </c>
      <c r="J132" s="286" t="n">
        <f aca="false">SUM(G132:I132)</f>
        <v>670.82</v>
      </c>
      <c r="K132" s="287" t="n">
        <v>1118</v>
      </c>
      <c r="L132" s="286" t="n">
        <v>0</v>
      </c>
      <c r="M132" s="286" t="n">
        <v>0</v>
      </c>
      <c r="N132" s="286" t="n">
        <v>0</v>
      </c>
      <c r="O132" s="288" t="n">
        <f aca="false">SUM(K132:N132)</f>
        <v>1118</v>
      </c>
      <c r="P132" s="288" t="n">
        <f aca="false">SUM(J132+O132)</f>
        <v>1788.82</v>
      </c>
      <c r="Q132" s="286" t="n">
        <v>18.63</v>
      </c>
      <c r="R132" s="288" t="n">
        <f aca="false">P132-Q132</f>
        <v>1770.19</v>
      </c>
      <c r="S132" s="286" t="n">
        <v>58.96</v>
      </c>
      <c r="T132" s="286" t="n">
        <v>3.87</v>
      </c>
      <c r="V132" s="284"/>
      <c r="AB132" s="285"/>
    </row>
    <row r="133" customFormat="false" ht="12.75" hidden="false" customHeight="false" outlineLevel="0" collapsed="false">
      <c r="A133" s="283" t="n">
        <f aca="false">A132+1</f>
        <v>126</v>
      </c>
      <c r="B133" s="284" t="s">
        <v>464</v>
      </c>
      <c r="C133" s="285" t="s">
        <v>465</v>
      </c>
      <c r="D133" s="285" t="s">
        <v>185</v>
      </c>
      <c r="E133" s="285" t="s">
        <v>95</v>
      </c>
      <c r="F133" s="285" t="s">
        <v>185</v>
      </c>
      <c r="G133" s="286" t="n">
        <v>704.77</v>
      </c>
      <c r="H133" s="286" t="n">
        <v>3068.03</v>
      </c>
      <c r="I133" s="286" t="n">
        <v>0</v>
      </c>
      <c r="J133" s="286" t="n">
        <f aca="false">SUM(G133:I133)</f>
        <v>3772.8</v>
      </c>
      <c r="K133" s="287" t="n">
        <v>818</v>
      </c>
      <c r="L133" s="286" t="n">
        <v>0</v>
      </c>
      <c r="M133" s="286" t="n">
        <v>0</v>
      </c>
      <c r="N133" s="286" t="n">
        <v>0</v>
      </c>
      <c r="O133" s="288" t="n">
        <f aca="false">SUM(K133:N133)</f>
        <v>818</v>
      </c>
      <c r="P133" s="288" t="n">
        <f aca="false">SUM(J133+O133)</f>
        <v>4590.8</v>
      </c>
      <c r="Q133" s="286" t="n">
        <v>322.72</v>
      </c>
      <c r="R133" s="288" t="n">
        <f aca="false">P133-Q133</f>
        <v>4268.08</v>
      </c>
      <c r="S133" s="286" t="n">
        <v>276.12</v>
      </c>
      <c r="T133" s="286" t="n">
        <v>18.1</v>
      </c>
      <c r="V133" s="284"/>
      <c r="AB133" s="285"/>
    </row>
    <row r="134" customFormat="false" ht="12.75" hidden="false" customHeight="false" outlineLevel="0" collapsed="false">
      <c r="A134" s="283" t="n">
        <f aca="false">A133+1</f>
        <v>127</v>
      </c>
      <c r="B134" s="284" t="s">
        <v>466</v>
      </c>
      <c r="C134" s="285" t="s">
        <v>467</v>
      </c>
      <c r="D134" s="285" t="s">
        <v>174</v>
      </c>
      <c r="E134" s="285" t="s">
        <v>109</v>
      </c>
      <c r="F134" s="285" t="s">
        <v>174</v>
      </c>
      <c r="G134" s="286" t="n">
        <v>0</v>
      </c>
      <c r="H134" s="286" t="n">
        <v>1053.38</v>
      </c>
      <c r="I134" s="286" t="n">
        <v>0</v>
      </c>
      <c r="J134" s="286" t="n">
        <f aca="false">SUM(G134:I134)</f>
        <v>1053.38</v>
      </c>
      <c r="K134" s="287" t="n">
        <v>1958</v>
      </c>
      <c r="L134" s="286" t="n">
        <v>0</v>
      </c>
      <c r="M134" s="286" t="n">
        <v>0</v>
      </c>
      <c r="N134" s="286" t="n">
        <v>0</v>
      </c>
      <c r="O134" s="288" t="n">
        <f aca="false">SUM(K134:N134)</f>
        <v>1958</v>
      </c>
      <c r="P134" s="288" t="n">
        <f aca="false">SUM(J134+O134)</f>
        <v>3011.38</v>
      </c>
      <c r="Q134" s="286" t="n">
        <v>133.36</v>
      </c>
      <c r="R134" s="288" t="n">
        <f aca="false">P134-Q134</f>
        <v>2878.02</v>
      </c>
      <c r="S134" s="286" t="n">
        <v>86.88</v>
      </c>
      <c r="T134" s="286" t="n">
        <v>5.7</v>
      </c>
      <c r="V134" s="284"/>
      <c r="AB134" s="285"/>
    </row>
    <row r="135" customFormat="false" ht="12.75" hidden="false" customHeight="false" outlineLevel="0" collapsed="false">
      <c r="A135" s="283" t="n">
        <f aca="false">A134+1</f>
        <v>128</v>
      </c>
      <c r="B135" s="284" t="s">
        <v>468</v>
      </c>
      <c r="C135" s="285" t="s">
        <v>469</v>
      </c>
      <c r="D135" s="285" t="s">
        <v>170</v>
      </c>
      <c r="E135" s="285" t="s">
        <v>171</v>
      </c>
      <c r="F135" s="285" t="s">
        <v>170</v>
      </c>
      <c r="G135" s="286" t="n">
        <v>404.26</v>
      </c>
      <c r="H135" s="286" t="n">
        <v>676.14</v>
      </c>
      <c r="I135" s="286" t="n">
        <v>0</v>
      </c>
      <c r="J135" s="286" t="n">
        <f aca="false">SUM(G135:I135)</f>
        <v>1080.4</v>
      </c>
      <c r="K135" s="287" t="n">
        <v>1118</v>
      </c>
      <c r="L135" s="286" t="n">
        <v>0</v>
      </c>
      <c r="M135" s="286" t="n">
        <v>0</v>
      </c>
      <c r="N135" s="286" t="n">
        <v>0</v>
      </c>
      <c r="O135" s="288" t="n">
        <f aca="false">SUM(K135:N135)</f>
        <v>1118</v>
      </c>
      <c r="P135" s="288" t="n">
        <f aca="false">SUM(J135+O135)</f>
        <v>2198.4</v>
      </c>
      <c r="Q135" s="286" t="n">
        <v>83.94</v>
      </c>
      <c r="R135" s="288" t="n">
        <f aca="false">P135-Q135</f>
        <v>2114.46</v>
      </c>
      <c r="S135" s="286" t="n">
        <v>60.57</v>
      </c>
      <c r="T135" s="286" t="n">
        <v>3.97</v>
      </c>
      <c r="V135" s="284"/>
      <c r="AB135" s="285"/>
    </row>
    <row r="136" customFormat="false" ht="12.75" hidden="false" customHeight="false" outlineLevel="0" collapsed="false">
      <c r="A136" s="283" t="n">
        <f aca="false">A135+1</f>
        <v>129</v>
      </c>
      <c r="B136" s="284" t="s">
        <v>470</v>
      </c>
      <c r="C136" s="285" t="s">
        <v>471</v>
      </c>
      <c r="D136" s="285" t="s">
        <v>214</v>
      </c>
      <c r="E136" s="285" t="s">
        <v>192</v>
      </c>
      <c r="F136" s="285" t="s">
        <v>214</v>
      </c>
      <c r="G136" s="286" t="n">
        <v>0</v>
      </c>
      <c r="H136" s="286" t="n">
        <v>609.8</v>
      </c>
      <c r="I136" s="286" t="n">
        <v>0</v>
      </c>
      <c r="J136" s="286" t="n">
        <f aca="false">SUM(G136:I136)</f>
        <v>609.8</v>
      </c>
      <c r="K136" s="287" t="n">
        <v>0</v>
      </c>
      <c r="L136" s="286" t="n">
        <v>0</v>
      </c>
      <c r="M136" s="286" t="n">
        <v>0</v>
      </c>
      <c r="N136" s="286" t="n">
        <v>1118</v>
      </c>
      <c r="O136" s="288" t="n">
        <f aca="false">SUM(K136:N136)</f>
        <v>1118</v>
      </c>
      <c r="P136" s="288" t="n">
        <f aca="false">SUM(J136+O136)</f>
        <v>1727.8</v>
      </c>
      <c r="Q136" s="286" t="n">
        <v>87.23</v>
      </c>
      <c r="R136" s="288" t="n">
        <f aca="false">P136-Q136</f>
        <v>1640.57</v>
      </c>
      <c r="S136" s="286" t="n">
        <v>53.47</v>
      </c>
      <c r="T136" s="286" t="n">
        <v>4.66</v>
      </c>
      <c r="V136" s="284"/>
      <c r="AB136" s="285"/>
    </row>
    <row r="137" customFormat="false" ht="12.75" hidden="false" customHeight="false" outlineLevel="0" collapsed="false">
      <c r="A137" s="283" t="n">
        <f aca="false">A136+1</f>
        <v>130</v>
      </c>
      <c r="B137" s="284" t="s">
        <v>472</v>
      </c>
      <c r="C137" s="285" t="s">
        <v>473</v>
      </c>
      <c r="D137" s="285" t="s">
        <v>209</v>
      </c>
      <c r="E137" s="285" t="s">
        <v>192</v>
      </c>
      <c r="F137" s="285" t="s">
        <v>209</v>
      </c>
      <c r="G137" s="286" t="n">
        <v>0</v>
      </c>
      <c r="H137" s="286" t="n">
        <v>675.65</v>
      </c>
      <c r="I137" s="286" t="n">
        <v>0</v>
      </c>
      <c r="J137" s="286" t="n">
        <f aca="false">SUM(G137:I137)</f>
        <v>675.65</v>
      </c>
      <c r="K137" s="287" t="n">
        <v>1088</v>
      </c>
      <c r="L137" s="286" t="n">
        <v>0</v>
      </c>
      <c r="M137" s="286" t="n">
        <v>0</v>
      </c>
      <c r="N137" s="286" t="n">
        <v>0</v>
      </c>
      <c r="O137" s="288" t="n">
        <f aca="false">SUM(K137:N137)</f>
        <v>1088</v>
      </c>
      <c r="P137" s="288" t="n">
        <f aca="false">SUM(J137+O137)</f>
        <v>1763.65</v>
      </c>
      <c r="Q137" s="286" t="n">
        <v>10</v>
      </c>
      <c r="R137" s="288" t="n">
        <f aca="false">P137-Q137</f>
        <v>1753.65</v>
      </c>
      <c r="S137" s="286" t="n">
        <v>59.4</v>
      </c>
      <c r="T137" s="286" t="n">
        <v>3.89</v>
      </c>
      <c r="V137" s="284"/>
      <c r="AB137" s="285"/>
    </row>
    <row r="138" customFormat="false" ht="12.75" hidden="false" customHeight="false" outlineLevel="0" collapsed="false">
      <c r="A138" s="283" t="n">
        <f aca="false">A137+1</f>
        <v>131</v>
      </c>
      <c r="B138" s="284" t="s">
        <v>474</v>
      </c>
      <c r="C138" s="285" t="s">
        <v>475</v>
      </c>
      <c r="D138" s="285" t="s">
        <v>185</v>
      </c>
      <c r="E138" s="285" t="s">
        <v>95</v>
      </c>
      <c r="F138" s="285" t="s">
        <v>185</v>
      </c>
      <c r="G138" s="286" t="n">
        <v>52.03</v>
      </c>
      <c r="H138" s="286" t="n">
        <v>3068.03</v>
      </c>
      <c r="I138" s="286" t="n">
        <v>0</v>
      </c>
      <c r="J138" s="286" t="n">
        <f aca="false">SUM(G138:I138)</f>
        <v>3120.06</v>
      </c>
      <c r="K138" s="287" t="n">
        <v>698</v>
      </c>
      <c r="L138" s="286" t="n">
        <v>0</v>
      </c>
      <c r="M138" s="286" t="n">
        <v>0</v>
      </c>
      <c r="N138" s="286" t="n">
        <v>0</v>
      </c>
      <c r="O138" s="288" t="n">
        <f aca="false">SUM(K138:N138)</f>
        <v>698</v>
      </c>
      <c r="P138" s="288" t="n">
        <f aca="false">SUM(J138+O138)</f>
        <v>3818.06</v>
      </c>
      <c r="Q138" s="286" t="n">
        <v>707</v>
      </c>
      <c r="R138" s="288" t="n">
        <f aca="false">P138-Q138</f>
        <v>3111.06</v>
      </c>
      <c r="S138" s="286" t="n">
        <v>276.12</v>
      </c>
      <c r="T138" s="286" t="n">
        <v>18.1</v>
      </c>
      <c r="V138" s="284"/>
      <c r="AB138" s="285"/>
    </row>
    <row r="139" customFormat="false" ht="12.75" hidden="false" customHeight="false" outlineLevel="0" collapsed="false">
      <c r="A139" s="283" t="n">
        <f aca="false">A138+1</f>
        <v>132</v>
      </c>
      <c r="B139" s="284" t="s">
        <v>476</v>
      </c>
      <c r="C139" s="285" t="s">
        <v>477</v>
      </c>
      <c r="D139" s="285" t="s">
        <v>253</v>
      </c>
      <c r="E139" s="285" t="s">
        <v>254</v>
      </c>
      <c r="F139" s="285" t="s">
        <v>253</v>
      </c>
      <c r="G139" s="286" t="n">
        <v>300.82</v>
      </c>
      <c r="H139" s="286" t="n">
        <v>615.07</v>
      </c>
      <c r="I139" s="286" t="n">
        <v>0</v>
      </c>
      <c r="J139" s="286" t="n">
        <f aca="false">SUM(G139:I139)</f>
        <v>915.89</v>
      </c>
      <c r="K139" s="287" t="n">
        <v>1118</v>
      </c>
      <c r="L139" s="286" t="n">
        <v>0</v>
      </c>
      <c r="M139" s="286" t="n">
        <v>0</v>
      </c>
      <c r="N139" s="286" t="n">
        <v>0</v>
      </c>
      <c r="O139" s="288" t="n">
        <f aca="false">SUM(K139:N139)</f>
        <v>1118</v>
      </c>
      <c r="P139" s="288" t="n">
        <f aca="false">SUM(J139+O139)</f>
        <v>2033.89</v>
      </c>
      <c r="Q139" s="286" t="n">
        <v>0</v>
      </c>
      <c r="R139" s="288" t="n">
        <f aca="false">P139-Q139</f>
        <v>2033.89</v>
      </c>
      <c r="S139" s="286" t="n">
        <v>55.08</v>
      </c>
      <c r="T139" s="286" t="n">
        <v>3.61</v>
      </c>
      <c r="V139" s="284"/>
      <c r="AB139" s="285"/>
    </row>
    <row r="140" customFormat="false" ht="12.75" hidden="false" customHeight="false" outlineLevel="0" collapsed="false">
      <c r="A140" s="283" t="n">
        <f aca="false">A139+1</f>
        <v>133</v>
      </c>
      <c r="B140" s="284" t="s">
        <v>478</v>
      </c>
      <c r="C140" s="285" t="s">
        <v>479</v>
      </c>
      <c r="D140" s="285" t="s">
        <v>174</v>
      </c>
      <c r="E140" s="285" t="s">
        <v>110</v>
      </c>
      <c r="F140" s="285" t="s">
        <v>174</v>
      </c>
      <c r="G140" s="286" t="n">
        <v>674.54</v>
      </c>
      <c r="H140" s="286" t="n">
        <v>1012.34</v>
      </c>
      <c r="I140" s="286" t="n">
        <v>0</v>
      </c>
      <c r="J140" s="286" t="n">
        <f aca="false">SUM(G140:I140)</f>
        <v>1686.88</v>
      </c>
      <c r="K140" s="287" t="n">
        <v>1088</v>
      </c>
      <c r="L140" s="286" t="n">
        <v>0</v>
      </c>
      <c r="M140" s="286" t="n">
        <v>0</v>
      </c>
      <c r="N140" s="286" t="n">
        <v>0</v>
      </c>
      <c r="O140" s="288" t="n">
        <f aca="false">SUM(K140:N140)</f>
        <v>1088</v>
      </c>
      <c r="P140" s="288" t="n">
        <f aca="false">SUM(J140+O140)</f>
        <v>2774.88</v>
      </c>
      <c r="Q140" s="286" t="n">
        <v>29.25</v>
      </c>
      <c r="R140" s="288" t="n">
        <f aca="false">P140-Q140</f>
        <v>2745.63</v>
      </c>
      <c r="S140" s="286" t="n">
        <v>83.18</v>
      </c>
      <c r="T140" s="286" t="n">
        <v>5.45</v>
      </c>
      <c r="V140" s="284"/>
      <c r="AB140" s="285"/>
    </row>
    <row r="141" customFormat="false" ht="12.75" hidden="false" customHeight="false" outlineLevel="0" collapsed="false">
      <c r="A141" s="283" t="n">
        <f aca="false">A140+1</f>
        <v>134</v>
      </c>
      <c r="B141" s="284" t="s">
        <v>480</v>
      </c>
      <c r="C141" s="285" t="s">
        <v>481</v>
      </c>
      <c r="D141" s="285" t="s">
        <v>388</v>
      </c>
      <c r="E141" s="285" t="s">
        <v>95</v>
      </c>
      <c r="F141" s="285" t="s">
        <v>388</v>
      </c>
      <c r="G141" s="286" t="n">
        <v>0</v>
      </c>
      <c r="H141" s="286" t="n">
        <v>3068.03</v>
      </c>
      <c r="I141" s="286" t="n">
        <v>0</v>
      </c>
      <c r="J141" s="286" t="n">
        <f aca="false">SUM(G141:I141)</f>
        <v>3068.03</v>
      </c>
      <c r="K141" s="287" t="n">
        <v>2158</v>
      </c>
      <c r="L141" s="286" t="n">
        <v>0</v>
      </c>
      <c r="M141" s="286" t="n">
        <v>0</v>
      </c>
      <c r="N141" s="286" t="n">
        <v>0</v>
      </c>
      <c r="O141" s="288" t="n">
        <f aca="false">SUM(K141:N141)</f>
        <v>2158</v>
      </c>
      <c r="P141" s="288" t="n">
        <f aca="false">SUM(J141+O141)</f>
        <v>5226.03</v>
      </c>
      <c r="Q141" s="286" t="n">
        <v>200.68</v>
      </c>
      <c r="R141" s="288" t="n">
        <f aca="false">P141-Q141</f>
        <v>5025.35</v>
      </c>
      <c r="S141" s="286" t="n">
        <v>276.12</v>
      </c>
      <c r="T141" s="286" t="n">
        <v>18.1</v>
      </c>
      <c r="V141" s="284"/>
      <c r="AB141" s="285"/>
    </row>
    <row r="142" customFormat="false" ht="12.75" hidden="false" customHeight="false" outlineLevel="0" collapsed="false">
      <c r="A142" s="283" t="n">
        <f aca="false">A141+1</f>
        <v>135</v>
      </c>
      <c r="B142" s="284" t="s">
        <v>482</v>
      </c>
      <c r="C142" s="285" t="s">
        <v>483</v>
      </c>
      <c r="D142" s="285" t="s">
        <v>209</v>
      </c>
      <c r="E142" s="285" t="s">
        <v>180</v>
      </c>
      <c r="F142" s="285" t="s">
        <v>209</v>
      </c>
      <c r="G142" s="286" t="n">
        <v>71.34</v>
      </c>
      <c r="H142" s="286" t="n">
        <v>691.71</v>
      </c>
      <c r="I142" s="286" t="n">
        <v>0</v>
      </c>
      <c r="J142" s="286" t="n">
        <f aca="false">SUM(G142:I142)</f>
        <v>763.05</v>
      </c>
      <c r="K142" s="287" t="n">
        <v>1118</v>
      </c>
      <c r="L142" s="286" t="n">
        <v>0</v>
      </c>
      <c r="M142" s="286" t="n">
        <v>0</v>
      </c>
      <c r="N142" s="286" t="n">
        <v>0</v>
      </c>
      <c r="O142" s="288" t="n">
        <f aca="false">SUM(K142:N142)</f>
        <v>1118</v>
      </c>
      <c r="P142" s="288" t="n">
        <f aca="false">SUM(J142+O142)</f>
        <v>1881.05</v>
      </c>
      <c r="Q142" s="286" t="n">
        <v>55</v>
      </c>
      <c r="R142" s="288" t="n">
        <f aca="false">P142-Q142</f>
        <v>1826.05</v>
      </c>
      <c r="S142" s="286" t="n">
        <v>61.29</v>
      </c>
      <c r="T142" s="286" t="n">
        <v>4.02</v>
      </c>
      <c r="V142" s="284"/>
      <c r="AB142" s="285"/>
    </row>
    <row r="143" customFormat="false" ht="12.75" hidden="false" customHeight="false" outlineLevel="0" collapsed="false">
      <c r="A143" s="283" t="n">
        <f aca="false">A142+1</f>
        <v>136</v>
      </c>
      <c r="B143" s="284" t="s">
        <v>484</v>
      </c>
      <c r="C143" s="285" t="s">
        <v>485</v>
      </c>
      <c r="D143" s="285" t="s">
        <v>209</v>
      </c>
      <c r="E143" s="285" t="s">
        <v>243</v>
      </c>
      <c r="F143" s="285" t="s">
        <v>209</v>
      </c>
      <c r="G143" s="286" t="n">
        <v>309.14</v>
      </c>
      <c r="H143" s="286" t="n">
        <v>702.26</v>
      </c>
      <c r="I143" s="286" t="n">
        <v>0</v>
      </c>
      <c r="J143" s="286" t="n">
        <f aca="false">SUM(G143:I143)</f>
        <v>1011.4</v>
      </c>
      <c r="K143" s="287" t="n">
        <v>1118</v>
      </c>
      <c r="L143" s="286" t="n">
        <v>0</v>
      </c>
      <c r="M143" s="286" t="n">
        <v>0</v>
      </c>
      <c r="N143" s="286" t="n">
        <v>0</v>
      </c>
      <c r="O143" s="288" t="n">
        <f aca="false">SUM(K143:N143)</f>
        <v>1118</v>
      </c>
      <c r="P143" s="288" t="n">
        <f aca="false">SUM(J143+O143)</f>
        <v>2129.4</v>
      </c>
      <c r="Q143" s="286" t="n">
        <v>37</v>
      </c>
      <c r="R143" s="288" t="n">
        <f aca="false">P143-Q143</f>
        <v>2092.4</v>
      </c>
      <c r="S143" s="286" t="n">
        <v>61.34</v>
      </c>
      <c r="T143" s="286" t="n">
        <v>4.02</v>
      </c>
      <c r="V143" s="284"/>
      <c r="AB143" s="285"/>
    </row>
    <row r="144" customFormat="false" ht="12.75" hidden="false" customHeight="false" outlineLevel="0" collapsed="false">
      <c r="A144" s="283" t="n">
        <f aca="false">A143+1</f>
        <v>137</v>
      </c>
      <c r="B144" s="284" t="s">
        <v>486</v>
      </c>
      <c r="C144" s="285" t="s">
        <v>487</v>
      </c>
      <c r="D144" s="285" t="s">
        <v>170</v>
      </c>
      <c r="E144" s="285" t="s">
        <v>171</v>
      </c>
      <c r="F144" s="285" t="s">
        <v>170</v>
      </c>
      <c r="G144" s="286" t="n">
        <v>228.88</v>
      </c>
      <c r="H144" s="286" t="n">
        <v>674.29</v>
      </c>
      <c r="I144" s="286" t="n">
        <v>0</v>
      </c>
      <c r="J144" s="286" t="n">
        <f aca="false">SUM(G144:I144)</f>
        <v>903.17</v>
      </c>
      <c r="K144" s="287" t="n">
        <v>1118</v>
      </c>
      <c r="L144" s="286" t="n">
        <v>0</v>
      </c>
      <c r="M144" s="286" t="n">
        <v>0</v>
      </c>
      <c r="N144" s="286" t="n">
        <v>0</v>
      </c>
      <c r="O144" s="288" t="n">
        <f aca="false">SUM(K144:N144)</f>
        <v>1118</v>
      </c>
      <c r="P144" s="288" t="n">
        <f aca="false">SUM(J144+O144)</f>
        <v>2021.17</v>
      </c>
      <c r="Q144" s="286" t="n">
        <v>52.44</v>
      </c>
      <c r="R144" s="288" t="n">
        <f aca="false">P144-Q144</f>
        <v>1968.73</v>
      </c>
      <c r="S144" s="286" t="n">
        <v>60.41</v>
      </c>
      <c r="T144" s="286" t="n">
        <v>3.96</v>
      </c>
      <c r="V144" s="284"/>
      <c r="AB144" s="285"/>
    </row>
    <row r="145" customFormat="false" ht="12.75" hidden="false" customHeight="false" outlineLevel="0" collapsed="false">
      <c r="A145" s="283" t="n">
        <f aca="false">A144+1</f>
        <v>138</v>
      </c>
      <c r="B145" s="284" t="s">
        <v>488</v>
      </c>
      <c r="C145" s="285" t="s">
        <v>489</v>
      </c>
      <c r="D145" s="285" t="s">
        <v>174</v>
      </c>
      <c r="E145" s="285" t="s">
        <v>110</v>
      </c>
      <c r="F145" s="285" t="s">
        <v>174</v>
      </c>
      <c r="G145" s="286" t="n">
        <v>694.28</v>
      </c>
      <c r="H145" s="286" t="n">
        <v>980.65</v>
      </c>
      <c r="I145" s="286" t="n">
        <v>0</v>
      </c>
      <c r="J145" s="286" t="n">
        <f aca="false">SUM(G145:I145)</f>
        <v>1674.93</v>
      </c>
      <c r="K145" s="287" t="n">
        <v>1118</v>
      </c>
      <c r="L145" s="286" t="n">
        <v>0</v>
      </c>
      <c r="M145" s="286" t="n">
        <v>0</v>
      </c>
      <c r="N145" s="286" t="n">
        <v>0</v>
      </c>
      <c r="O145" s="288" t="n">
        <f aca="false">SUM(K145:N145)</f>
        <v>1118</v>
      </c>
      <c r="P145" s="288" t="n">
        <f aca="false">SUM(J145+O145)</f>
        <v>2792.93</v>
      </c>
      <c r="Q145" s="286" t="n">
        <v>0</v>
      </c>
      <c r="R145" s="288" t="n">
        <f aca="false">P145-Q145</f>
        <v>2792.93</v>
      </c>
      <c r="S145" s="286" t="n">
        <v>80.33</v>
      </c>
      <c r="T145" s="286" t="n">
        <v>5.27</v>
      </c>
      <c r="V145" s="284"/>
      <c r="AB145" s="285"/>
    </row>
    <row r="146" customFormat="false" ht="12.75" hidden="false" customHeight="false" outlineLevel="0" collapsed="false">
      <c r="A146" s="283" t="n">
        <f aca="false">A145+1</f>
        <v>139</v>
      </c>
      <c r="B146" s="284" t="s">
        <v>490</v>
      </c>
      <c r="C146" s="285" t="s">
        <v>491</v>
      </c>
      <c r="D146" s="285" t="s">
        <v>388</v>
      </c>
      <c r="E146" s="285" t="s">
        <v>90</v>
      </c>
      <c r="F146" s="285" t="s">
        <v>388</v>
      </c>
      <c r="G146" s="286" t="n">
        <v>0</v>
      </c>
      <c r="H146" s="286" t="n">
        <v>3797.47</v>
      </c>
      <c r="I146" s="286" t="n">
        <v>0</v>
      </c>
      <c r="J146" s="286" t="n">
        <f aca="false">SUM(G146:I146)</f>
        <v>3797.47</v>
      </c>
      <c r="K146" s="287" t="n">
        <v>0</v>
      </c>
      <c r="L146" s="286" t="n">
        <v>0</v>
      </c>
      <c r="M146" s="286" t="n">
        <v>0</v>
      </c>
      <c r="N146" s="286" t="n">
        <v>8658</v>
      </c>
      <c r="O146" s="288" t="n">
        <f aca="false">SUM(K146:N146)</f>
        <v>8658</v>
      </c>
      <c r="P146" s="288" t="n">
        <f aca="false">SUM(J146+O146)</f>
        <v>12455.47</v>
      </c>
      <c r="Q146" s="286" t="n">
        <v>464.68</v>
      </c>
      <c r="R146" s="288" t="n">
        <f aca="false">P146-Q146</f>
        <v>11990.79</v>
      </c>
      <c r="S146" s="286" t="n">
        <v>341.77</v>
      </c>
      <c r="T146" s="286" t="n">
        <v>29.63</v>
      </c>
      <c r="V146" s="284"/>
      <c r="AB146" s="285"/>
    </row>
    <row r="147" customFormat="false" ht="12.75" hidden="false" customHeight="false" outlineLevel="0" collapsed="false">
      <c r="A147" s="283" t="n">
        <f aca="false">A146+1</f>
        <v>140</v>
      </c>
      <c r="B147" s="284" t="s">
        <v>492</v>
      </c>
      <c r="C147" s="285" t="s">
        <v>493</v>
      </c>
      <c r="D147" s="285" t="s">
        <v>293</v>
      </c>
      <c r="E147" s="285" t="s">
        <v>284</v>
      </c>
      <c r="F147" s="285" t="s">
        <v>293</v>
      </c>
      <c r="G147" s="286" t="n">
        <v>0</v>
      </c>
      <c r="H147" s="286" t="n">
        <v>735.13</v>
      </c>
      <c r="I147" s="286" t="n">
        <v>0</v>
      </c>
      <c r="J147" s="286" t="n">
        <f aca="false">SUM(G147:I147)</f>
        <v>735.13</v>
      </c>
      <c r="K147" s="287" t="n">
        <v>1118</v>
      </c>
      <c r="L147" s="286" t="n">
        <v>0</v>
      </c>
      <c r="M147" s="286" t="n">
        <v>0</v>
      </c>
      <c r="N147" s="286" t="n">
        <v>0</v>
      </c>
      <c r="O147" s="288" t="n">
        <f aca="false">SUM(K147:N147)</f>
        <v>1118</v>
      </c>
      <c r="P147" s="288" t="n">
        <f aca="false">SUM(J147+O147)</f>
        <v>1853.13</v>
      </c>
      <c r="Q147" s="286" t="n">
        <v>40.42</v>
      </c>
      <c r="R147" s="288" t="n">
        <f aca="false">P147-Q147</f>
        <v>1812.71</v>
      </c>
      <c r="S147" s="286" t="n">
        <v>63.76</v>
      </c>
      <c r="T147" s="286" t="n">
        <v>4.18</v>
      </c>
      <c r="V147" s="284"/>
      <c r="AB147" s="285"/>
    </row>
    <row r="148" customFormat="false" ht="12.75" hidden="false" customHeight="false" outlineLevel="0" collapsed="false">
      <c r="A148" s="283" t="n">
        <f aca="false">A147+1</f>
        <v>141</v>
      </c>
      <c r="B148" s="284" t="s">
        <v>494</v>
      </c>
      <c r="C148" s="285" t="s">
        <v>495</v>
      </c>
      <c r="D148" s="285" t="s">
        <v>170</v>
      </c>
      <c r="E148" s="285" t="s">
        <v>171</v>
      </c>
      <c r="F148" s="285" t="s">
        <v>170</v>
      </c>
      <c r="G148" s="286" t="n">
        <v>428.04</v>
      </c>
      <c r="H148" s="286" t="n">
        <v>650.23</v>
      </c>
      <c r="I148" s="286" t="n">
        <v>0</v>
      </c>
      <c r="J148" s="286" t="n">
        <f aca="false">SUM(G148:I148)</f>
        <v>1078.27</v>
      </c>
      <c r="K148" s="287" t="n">
        <v>1118</v>
      </c>
      <c r="L148" s="286" t="n">
        <v>0</v>
      </c>
      <c r="M148" s="286" t="n">
        <v>0</v>
      </c>
      <c r="N148" s="286" t="n">
        <v>0</v>
      </c>
      <c r="O148" s="288" t="n">
        <f aca="false">SUM(K148:N148)</f>
        <v>1118</v>
      </c>
      <c r="P148" s="288" t="n">
        <f aca="false">SUM(J148+O148)</f>
        <v>2196.27</v>
      </c>
      <c r="Q148" s="286" t="n">
        <v>94.13</v>
      </c>
      <c r="R148" s="288" t="n">
        <f aca="false">P148-Q148</f>
        <v>2102.14</v>
      </c>
      <c r="S148" s="286" t="n">
        <v>58.24</v>
      </c>
      <c r="T148" s="286" t="n">
        <v>3.82</v>
      </c>
      <c r="V148" s="284"/>
      <c r="AB148" s="285"/>
    </row>
    <row r="149" customFormat="false" ht="12.75" hidden="false" customHeight="false" outlineLevel="0" collapsed="false">
      <c r="A149" s="283" t="n">
        <f aca="false">A148+1</f>
        <v>142</v>
      </c>
      <c r="B149" s="284" t="s">
        <v>496</v>
      </c>
      <c r="C149" s="285" t="s">
        <v>497</v>
      </c>
      <c r="D149" s="285" t="s">
        <v>209</v>
      </c>
      <c r="E149" s="285" t="s">
        <v>180</v>
      </c>
      <c r="F149" s="285" t="s">
        <v>209</v>
      </c>
      <c r="G149" s="286" t="n">
        <v>297.25</v>
      </c>
      <c r="H149" s="286" t="n">
        <v>643.69</v>
      </c>
      <c r="I149" s="286" t="n">
        <v>0</v>
      </c>
      <c r="J149" s="286" t="n">
        <f aca="false">SUM(G149:I149)</f>
        <v>940.94</v>
      </c>
      <c r="K149" s="287" t="n">
        <v>1118</v>
      </c>
      <c r="L149" s="286" t="n">
        <v>0</v>
      </c>
      <c r="M149" s="286" t="n">
        <v>0</v>
      </c>
      <c r="N149" s="286" t="n">
        <v>0</v>
      </c>
      <c r="O149" s="288" t="n">
        <f aca="false">SUM(K149:N149)</f>
        <v>1118</v>
      </c>
      <c r="P149" s="288" t="n">
        <f aca="false">SUM(J149+O149)</f>
        <v>2058.94</v>
      </c>
      <c r="Q149" s="286" t="n">
        <v>17.15</v>
      </c>
      <c r="R149" s="288" t="n">
        <f aca="false">P149-Q149</f>
        <v>2041.79</v>
      </c>
      <c r="S149" s="286" t="n">
        <v>56.97</v>
      </c>
      <c r="T149" s="286" t="n">
        <v>3.73</v>
      </c>
      <c r="V149" s="284"/>
      <c r="AB149" s="285"/>
    </row>
    <row r="150" customFormat="false" ht="12.75" hidden="false" customHeight="false" outlineLevel="0" collapsed="false">
      <c r="A150" s="283" t="n">
        <f aca="false">A149+1</f>
        <v>143</v>
      </c>
      <c r="B150" s="284" t="s">
        <v>498</v>
      </c>
      <c r="C150" s="285" t="s">
        <v>499</v>
      </c>
      <c r="D150" s="285" t="s">
        <v>174</v>
      </c>
      <c r="E150" s="285" t="s">
        <v>98</v>
      </c>
      <c r="F150" s="285" t="s">
        <v>174</v>
      </c>
      <c r="G150" s="286" t="n">
        <v>48.42</v>
      </c>
      <c r="H150" s="286" t="n">
        <v>946.67</v>
      </c>
      <c r="I150" s="286" t="n">
        <v>0</v>
      </c>
      <c r="J150" s="286" t="n">
        <f aca="false">SUM(G150:I150)</f>
        <v>995.09</v>
      </c>
      <c r="K150" s="287" t="n">
        <v>1118</v>
      </c>
      <c r="L150" s="286" t="n">
        <v>0</v>
      </c>
      <c r="M150" s="286" t="n">
        <v>0</v>
      </c>
      <c r="N150" s="286" t="n">
        <v>0</v>
      </c>
      <c r="O150" s="288" t="n">
        <f aca="false">SUM(K150:N150)</f>
        <v>1118</v>
      </c>
      <c r="P150" s="288" t="n">
        <f aca="false">SUM(J150+O150)</f>
        <v>2113.09</v>
      </c>
      <c r="Q150" s="286" t="n">
        <v>24.25</v>
      </c>
      <c r="R150" s="288" t="n">
        <f aca="false">P150-Q150</f>
        <v>2088.84</v>
      </c>
      <c r="S150" s="286" t="n">
        <v>77.27</v>
      </c>
      <c r="T150" s="286" t="n">
        <v>5.07</v>
      </c>
      <c r="V150" s="284"/>
      <c r="AB150" s="285"/>
    </row>
    <row r="151" customFormat="false" ht="12.75" hidden="false" customHeight="false" outlineLevel="0" collapsed="false">
      <c r="A151" s="283" t="n">
        <f aca="false">A150+1</f>
        <v>144</v>
      </c>
      <c r="B151" s="284" t="s">
        <v>500</v>
      </c>
      <c r="C151" s="285" t="s">
        <v>501</v>
      </c>
      <c r="D151" s="285" t="s">
        <v>174</v>
      </c>
      <c r="E151" s="285" t="s">
        <v>109</v>
      </c>
      <c r="F151" s="285" t="s">
        <v>174</v>
      </c>
      <c r="G151" s="286" t="n">
        <v>0</v>
      </c>
      <c r="H151" s="286" t="n">
        <v>989.28</v>
      </c>
      <c r="I151" s="286" t="n">
        <v>0</v>
      </c>
      <c r="J151" s="286" t="n">
        <f aca="false">SUM(G151:I151)</f>
        <v>989.28</v>
      </c>
      <c r="K151" s="287" t="n">
        <v>2458</v>
      </c>
      <c r="L151" s="286" t="n">
        <v>0</v>
      </c>
      <c r="M151" s="286" t="n">
        <v>0</v>
      </c>
      <c r="N151" s="286" t="n">
        <v>0</v>
      </c>
      <c r="O151" s="288" t="n">
        <f aca="false">SUM(K151:N151)</f>
        <v>2458</v>
      </c>
      <c r="P151" s="288" t="n">
        <f aca="false">SUM(J151+O151)</f>
        <v>3447.28</v>
      </c>
      <c r="Q151" s="286" t="n">
        <v>146.41</v>
      </c>
      <c r="R151" s="288" t="n">
        <f aca="false">P151-Q151</f>
        <v>3300.87</v>
      </c>
      <c r="S151" s="286" t="n">
        <v>81.11</v>
      </c>
      <c r="T151" s="286" t="n">
        <v>5.32</v>
      </c>
      <c r="V151" s="284"/>
      <c r="AB151" s="285"/>
    </row>
    <row r="152" customFormat="false" ht="12.75" hidden="false" customHeight="false" outlineLevel="0" collapsed="false">
      <c r="A152" s="283" t="n">
        <f aca="false">A151+1</f>
        <v>145</v>
      </c>
      <c r="B152" s="284" t="s">
        <v>502</v>
      </c>
      <c r="C152" s="285" t="s">
        <v>503</v>
      </c>
      <c r="D152" s="285" t="s">
        <v>214</v>
      </c>
      <c r="E152" s="285" t="s">
        <v>375</v>
      </c>
      <c r="F152" s="285" t="s">
        <v>214</v>
      </c>
      <c r="G152" s="286" t="n">
        <v>0</v>
      </c>
      <c r="H152" s="286" t="n">
        <v>675.87</v>
      </c>
      <c r="I152" s="286" t="n">
        <v>0</v>
      </c>
      <c r="J152" s="286" t="n">
        <f aca="false">SUM(G152:I152)</f>
        <v>675.87</v>
      </c>
      <c r="K152" s="287" t="n">
        <v>0</v>
      </c>
      <c r="L152" s="286" t="n">
        <v>0</v>
      </c>
      <c r="M152" s="286" t="n">
        <v>0</v>
      </c>
      <c r="N152" s="286" t="n">
        <v>1118</v>
      </c>
      <c r="O152" s="288" t="n">
        <f aca="false">SUM(K152:N152)</f>
        <v>1118</v>
      </c>
      <c r="P152" s="288" t="n">
        <f aca="false">SUM(J152+O152)</f>
        <v>1793.87</v>
      </c>
      <c r="Q152" s="286" t="n">
        <v>3.76</v>
      </c>
      <c r="R152" s="288" t="n">
        <f aca="false">P152-Q152</f>
        <v>1790.11</v>
      </c>
      <c r="S152" s="286" t="n">
        <v>60.32</v>
      </c>
      <c r="T152" s="286" t="n">
        <v>5.23</v>
      </c>
      <c r="V152" s="284"/>
      <c r="AB152" s="285"/>
    </row>
    <row r="153" customFormat="false" ht="12.75" hidden="false" customHeight="false" outlineLevel="0" collapsed="false">
      <c r="A153" s="283" t="n">
        <f aca="false">A152+1</f>
        <v>146</v>
      </c>
      <c r="B153" s="284" t="s">
        <v>504</v>
      </c>
      <c r="C153" s="285" t="s">
        <v>505</v>
      </c>
      <c r="D153" s="285" t="s">
        <v>104</v>
      </c>
      <c r="E153" s="285" t="s">
        <v>102</v>
      </c>
      <c r="F153" s="285" t="s">
        <v>104</v>
      </c>
      <c r="G153" s="286" t="n">
        <v>0</v>
      </c>
      <c r="H153" s="286" t="n">
        <v>943.66</v>
      </c>
      <c r="I153" s="286" t="n">
        <v>0</v>
      </c>
      <c r="J153" s="286" t="n">
        <f aca="false">SUM(G153:I153)</f>
        <v>943.66</v>
      </c>
      <c r="K153" s="287" t="n">
        <v>2458</v>
      </c>
      <c r="L153" s="286" t="n">
        <v>0</v>
      </c>
      <c r="M153" s="286" t="n">
        <v>0</v>
      </c>
      <c r="N153" s="286" t="n">
        <v>0</v>
      </c>
      <c r="O153" s="288" t="n">
        <f aca="false">SUM(K153:N153)</f>
        <v>2458</v>
      </c>
      <c r="P153" s="288" t="n">
        <f aca="false">SUM(J153+O153)</f>
        <v>3401.66</v>
      </c>
      <c r="Q153" s="286" t="n">
        <v>25</v>
      </c>
      <c r="R153" s="288" t="n">
        <f aca="false">P153-Q153</f>
        <v>3376.66</v>
      </c>
      <c r="S153" s="286" t="n">
        <v>77</v>
      </c>
      <c r="T153" s="286" t="n">
        <v>5.05</v>
      </c>
      <c r="V153" s="284"/>
      <c r="AB153" s="285"/>
    </row>
    <row r="154" customFormat="false" ht="12.75" hidden="false" customHeight="false" outlineLevel="0" collapsed="false">
      <c r="A154" s="283" t="n">
        <f aca="false">A153+1</f>
        <v>147</v>
      </c>
      <c r="B154" s="284" t="s">
        <v>506</v>
      </c>
      <c r="C154" s="285" t="s">
        <v>507</v>
      </c>
      <c r="D154" s="285" t="s">
        <v>508</v>
      </c>
      <c r="E154" s="285" t="s">
        <v>110</v>
      </c>
      <c r="F154" s="285" t="s">
        <v>508</v>
      </c>
      <c r="G154" s="286" t="n">
        <v>54.58</v>
      </c>
      <c r="H154" s="286" t="n">
        <v>992.61</v>
      </c>
      <c r="I154" s="286" t="n">
        <v>0</v>
      </c>
      <c r="J154" s="286" t="n">
        <f aca="false">SUM(G154:I154)</f>
        <v>1047.19</v>
      </c>
      <c r="K154" s="287" t="n">
        <v>1118</v>
      </c>
      <c r="L154" s="286" t="n">
        <v>0</v>
      </c>
      <c r="M154" s="286" t="n">
        <v>0</v>
      </c>
      <c r="N154" s="286" t="n">
        <v>0</v>
      </c>
      <c r="O154" s="288" t="n">
        <f aca="false">SUM(K154:N154)+120</f>
        <v>1238</v>
      </c>
      <c r="P154" s="288" t="n">
        <f aca="false">SUM(J154+O154)</f>
        <v>2285.19</v>
      </c>
      <c r="Q154" s="286" t="n">
        <v>0</v>
      </c>
      <c r="R154" s="288" t="n">
        <f aca="false">P154-Q154</f>
        <v>2285.19</v>
      </c>
      <c r="S154" s="286" t="n">
        <v>81.41</v>
      </c>
      <c r="T154" s="286" t="n">
        <v>5.34</v>
      </c>
      <c r="V154" s="284"/>
      <c r="AB154" s="285"/>
    </row>
    <row r="155" customFormat="false" ht="12.75" hidden="false" customHeight="false" outlineLevel="0" collapsed="false">
      <c r="A155" s="283" t="n">
        <f aca="false">A154+1</f>
        <v>148</v>
      </c>
      <c r="B155" s="284" t="s">
        <v>509</v>
      </c>
      <c r="C155" s="285" t="s">
        <v>510</v>
      </c>
      <c r="D155" s="285" t="s">
        <v>511</v>
      </c>
      <c r="E155" s="285" t="s">
        <v>95</v>
      </c>
      <c r="F155" s="285" t="s">
        <v>511</v>
      </c>
      <c r="G155" s="286" t="n">
        <v>0</v>
      </c>
      <c r="H155" s="286" t="n">
        <v>3068.03</v>
      </c>
      <c r="I155" s="286" t="n">
        <v>0</v>
      </c>
      <c r="J155" s="286" t="n">
        <f aca="false">SUM(G155:I155)</f>
        <v>3068.03</v>
      </c>
      <c r="K155" s="287" t="n">
        <v>2158</v>
      </c>
      <c r="L155" s="286" t="n">
        <v>0</v>
      </c>
      <c r="M155" s="286" t="n">
        <v>0</v>
      </c>
      <c r="N155" s="286" t="n">
        <v>0</v>
      </c>
      <c r="O155" s="288" t="n">
        <f aca="false">SUM(K155:N155)</f>
        <v>2158</v>
      </c>
      <c r="P155" s="288" t="n">
        <f aca="false">SUM(J155+O155)</f>
        <v>5226.03</v>
      </c>
      <c r="Q155" s="286" t="n">
        <v>170</v>
      </c>
      <c r="R155" s="288" t="n">
        <f aca="false">P155-Q155</f>
        <v>5056.03</v>
      </c>
      <c r="S155" s="286" t="n">
        <v>276.12</v>
      </c>
      <c r="T155" s="286" t="n">
        <v>23.93</v>
      </c>
      <c r="V155" s="284"/>
      <c r="AB155" s="285"/>
    </row>
    <row r="156" customFormat="false" ht="12.75" hidden="false" customHeight="false" outlineLevel="0" collapsed="false">
      <c r="A156" s="283" t="n">
        <f aca="false">A155+1</f>
        <v>149</v>
      </c>
      <c r="B156" s="284" t="s">
        <v>512</v>
      </c>
      <c r="C156" s="285" t="s">
        <v>513</v>
      </c>
      <c r="D156" s="285" t="s">
        <v>174</v>
      </c>
      <c r="E156" s="285" t="s">
        <v>109</v>
      </c>
      <c r="F156" s="285" t="s">
        <v>174</v>
      </c>
      <c r="G156" s="286" t="n">
        <v>786.5</v>
      </c>
      <c r="H156" s="286" t="n">
        <v>1030.53</v>
      </c>
      <c r="I156" s="286" t="n">
        <v>0</v>
      </c>
      <c r="J156" s="286" t="n">
        <f aca="false">SUM(G156:I156)</f>
        <v>1817.03</v>
      </c>
      <c r="K156" s="287" t="n">
        <v>1118</v>
      </c>
      <c r="L156" s="286" t="n">
        <v>0</v>
      </c>
      <c r="M156" s="286" t="n">
        <v>0</v>
      </c>
      <c r="N156" s="286" t="n">
        <v>0</v>
      </c>
      <c r="O156" s="288" t="n">
        <f aca="false">SUM(K156:N156)</f>
        <v>1118</v>
      </c>
      <c r="P156" s="288" t="n">
        <f aca="false">SUM(J156+O156)</f>
        <v>2935.03</v>
      </c>
      <c r="Q156" s="286" t="n">
        <v>25.7</v>
      </c>
      <c r="R156" s="288" t="n">
        <f aca="false">P156-Q156</f>
        <v>2909.33</v>
      </c>
      <c r="S156" s="286" t="n">
        <v>84.82</v>
      </c>
      <c r="T156" s="286" t="n">
        <v>5.56</v>
      </c>
      <c r="V156" s="284"/>
      <c r="AB156" s="285"/>
    </row>
    <row r="157" customFormat="false" ht="12.75" hidden="false" customHeight="false" outlineLevel="0" collapsed="false">
      <c r="A157" s="283" t="n">
        <f aca="false">A156+1</f>
        <v>150</v>
      </c>
      <c r="B157" s="284" t="s">
        <v>514</v>
      </c>
      <c r="C157" s="285" t="s">
        <v>515</v>
      </c>
      <c r="D157" s="285" t="s">
        <v>388</v>
      </c>
      <c r="E157" s="285" t="s">
        <v>92</v>
      </c>
      <c r="F157" s="285" t="s">
        <v>388</v>
      </c>
      <c r="G157" s="286" t="n">
        <v>0</v>
      </c>
      <c r="H157" s="286" t="n">
        <v>3626.49</v>
      </c>
      <c r="I157" s="286" t="n">
        <v>0</v>
      </c>
      <c r="J157" s="286" t="n">
        <f aca="false">SUM(G157:I157)</f>
        <v>3626.49</v>
      </c>
      <c r="K157" s="287" t="n">
        <v>2158</v>
      </c>
      <c r="L157" s="286" t="n">
        <v>0</v>
      </c>
      <c r="M157" s="286" t="n">
        <v>0</v>
      </c>
      <c r="N157" s="286" t="n">
        <v>0</v>
      </c>
      <c r="O157" s="288" t="n">
        <f aca="false">SUM(K157:N157)</f>
        <v>2158</v>
      </c>
      <c r="P157" s="288" t="n">
        <f aca="false">SUM(J157+O157)</f>
        <v>5784.49</v>
      </c>
      <c r="Q157" s="286" t="n">
        <v>643</v>
      </c>
      <c r="R157" s="288" t="n">
        <f aca="false">P157-Q157</f>
        <v>5141.49</v>
      </c>
      <c r="S157" s="286" t="n">
        <v>326.38</v>
      </c>
      <c r="T157" s="286" t="n">
        <v>21.4</v>
      </c>
      <c r="V157" s="284"/>
      <c r="AB157" s="285"/>
    </row>
    <row r="158" customFormat="false" ht="12.75" hidden="false" customHeight="false" outlineLevel="0" collapsed="false">
      <c r="A158" s="283" t="n">
        <f aca="false">A157+1</f>
        <v>151</v>
      </c>
      <c r="B158" s="284" t="s">
        <v>516</v>
      </c>
      <c r="C158" s="285" t="s">
        <v>517</v>
      </c>
      <c r="D158" s="285" t="s">
        <v>203</v>
      </c>
      <c r="E158" s="285" t="s">
        <v>100</v>
      </c>
      <c r="F158" s="285" t="s">
        <v>203</v>
      </c>
      <c r="G158" s="286" t="n">
        <v>433.55</v>
      </c>
      <c r="H158" s="286" t="n">
        <v>939.33</v>
      </c>
      <c r="I158" s="286" t="n">
        <v>0</v>
      </c>
      <c r="J158" s="286" t="n">
        <f aca="false">SUM(G158:I158)</f>
        <v>1372.88</v>
      </c>
      <c r="K158" s="287" t="n">
        <v>1118</v>
      </c>
      <c r="L158" s="286" t="n">
        <v>0</v>
      </c>
      <c r="M158" s="286" t="n">
        <v>0</v>
      </c>
      <c r="N158" s="286" t="n">
        <v>0</v>
      </c>
      <c r="O158" s="288" t="n">
        <f aca="false">SUM(K158:N158)</f>
        <v>1118</v>
      </c>
      <c r="P158" s="288" t="n">
        <f aca="false">SUM(J158+O158)</f>
        <v>2490.88</v>
      </c>
      <c r="Q158" s="286" t="n">
        <v>120.67</v>
      </c>
      <c r="R158" s="288" t="n">
        <f aca="false">P158-Q158</f>
        <v>2370.21</v>
      </c>
      <c r="S158" s="286" t="n">
        <v>76.61</v>
      </c>
      <c r="T158" s="286" t="n">
        <v>5.02</v>
      </c>
      <c r="V158" s="284"/>
      <c r="AB158" s="285"/>
    </row>
    <row r="159" customFormat="false" ht="12.75" hidden="false" customHeight="false" outlineLevel="0" collapsed="false">
      <c r="A159" s="283" t="n">
        <f aca="false">A158+1</f>
        <v>152</v>
      </c>
      <c r="B159" s="284" t="s">
        <v>518</v>
      </c>
      <c r="C159" s="285" t="s">
        <v>519</v>
      </c>
      <c r="D159" s="285" t="s">
        <v>188</v>
      </c>
      <c r="E159" s="285" t="s">
        <v>103</v>
      </c>
      <c r="F159" s="285" t="s">
        <v>188</v>
      </c>
      <c r="G159" s="286" t="n">
        <v>676.6</v>
      </c>
      <c r="H159" s="286" t="n">
        <v>883.49</v>
      </c>
      <c r="I159" s="286" t="n">
        <v>0</v>
      </c>
      <c r="J159" s="286" t="n">
        <f aca="false">SUM(G159:I159)</f>
        <v>1560.09</v>
      </c>
      <c r="K159" s="287" t="n">
        <v>1088</v>
      </c>
      <c r="L159" s="286" t="n">
        <v>0</v>
      </c>
      <c r="M159" s="286" t="n">
        <v>0</v>
      </c>
      <c r="N159" s="286" t="n">
        <v>0</v>
      </c>
      <c r="O159" s="288" t="n">
        <f aca="false">SUM(K159:N159)</f>
        <v>1088</v>
      </c>
      <c r="P159" s="288" t="n">
        <f aca="false">SUM(J159+O159)</f>
        <v>2648.09</v>
      </c>
      <c r="Q159" s="286" t="n">
        <v>78.72</v>
      </c>
      <c r="R159" s="288" t="n">
        <f aca="false">P159-Q159</f>
        <v>2569.37</v>
      </c>
      <c r="S159" s="286" t="n">
        <v>71.44</v>
      </c>
      <c r="T159" s="286" t="n">
        <v>4.68</v>
      </c>
      <c r="V159" s="284"/>
      <c r="AB159" s="285"/>
    </row>
    <row r="160" customFormat="false" ht="12.75" hidden="false" customHeight="false" outlineLevel="0" collapsed="false">
      <c r="A160" s="283" t="n">
        <f aca="false">A159+1</f>
        <v>153</v>
      </c>
      <c r="B160" s="284" t="s">
        <v>520</v>
      </c>
      <c r="C160" s="285" t="s">
        <v>521</v>
      </c>
      <c r="D160" s="285" t="s">
        <v>253</v>
      </c>
      <c r="E160" s="285" t="s">
        <v>254</v>
      </c>
      <c r="F160" s="285" t="s">
        <v>253</v>
      </c>
      <c r="G160" s="286" t="n">
        <v>439.66</v>
      </c>
      <c r="H160" s="286" t="n">
        <v>633.56</v>
      </c>
      <c r="I160" s="286" t="n">
        <v>0</v>
      </c>
      <c r="J160" s="286" t="n">
        <f aca="false">SUM(G160:I160)</f>
        <v>1073.22</v>
      </c>
      <c r="K160" s="287" t="n">
        <v>1118</v>
      </c>
      <c r="L160" s="286" t="n">
        <v>0</v>
      </c>
      <c r="M160" s="286" t="n">
        <v>0</v>
      </c>
      <c r="N160" s="286" t="n">
        <v>0</v>
      </c>
      <c r="O160" s="288" t="n">
        <f aca="false">SUM(K160:N160)</f>
        <v>1118</v>
      </c>
      <c r="P160" s="288" t="n">
        <f aca="false">SUM(J160+O160)</f>
        <v>2191.22</v>
      </c>
      <c r="Q160" s="286" t="n">
        <v>64</v>
      </c>
      <c r="R160" s="288" t="n">
        <f aca="false">P160-Q160</f>
        <v>2127.22</v>
      </c>
      <c r="S160" s="286" t="n">
        <v>56.74</v>
      </c>
      <c r="T160" s="286" t="n">
        <v>3.72</v>
      </c>
      <c r="V160" s="284"/>
      <c r="AB160" s="285"/>
    </row>
    <row r="161" customFormat="false" ht="12.75" hidden="false" customHeight="false" outlineLevel="0" collapsed="false">
      <c r="A161" s="283" t="n">
        <f aca="false">A160+1</f>
        <v>154</v>
      </c>
      <c r="B161" s="284" t="s">
        <v>522</v>
      </c>
      <c r="C161" s="285" t="s">
        <v>523</v>
      </c>
      <c r="D161" s="285" t="s">
        <v>203</v>
      </c>
      <c r="E161" s="285" t="s">
        <v>100</v>
      </c>
      <c r="F161" s="285" t="s">
        <v>203</v>
      </c>
      <c r="G161" s="286" t="n">
        <v>640.9</v>
      </c>
      <c r="H161" s="286" t="n">
        <v>955.24</v>
      </c>
      <c r="I161" s="286" t="n">
        <v>0</v>
      </c>
      <c r="J161" s="286" t="n">
        <f aca="false">SUM(G161:I161)</f>
        <v>1596.14</v>
      </c>
      <c r="K161" s="287" t="n">
        <v>1058</v>
      </c>
      <c r="L161" s="286" t="n">
        <v>0</v>
      </c>
      <c r="M161" s="286" t="n">
        <v>0</v>
      </c>
      <c r="N161" s="286" t="n">
        <v>0</v>
      </c>
      <c r="O161" s="288" t="n">
        <f aca="false">SUM(K161:N161)</f>
        <v>1058</v>
      </c>
      <c r="P161" s="288" t="n">
        <f aca="false">SUM(J161+O161)</f>
        <v>2654.14</v>
      </c>
      <c r="Q161" s="286" t="n">
        <v>10</v>
      </c>
      <c r="R161" s="288" t="n">
        <f aca="false">P161-Q161</f>
        <v>2644.14</v>
      </c>
      <c r="S161" s="286" t="n">
        <v>78.04</v>
      </c>
      <c r="T161" s="286" t="n">
        <v>5.12</v>
      </c>
      <c r="V161" s="284"/>
      <c r="AB161" s="285"/>
    </row>
    <row r="162" customFormat="false" ht="12.75" hidden="false" customHeight="false" outlineLevel="0" collapsed="false">
      <c r="A162" s="283" t="n">
        <f aca="false">A161+1</f>
        <v>155</v>
      </c>
      <c r="B162" s="284" t="s">
        <v>524</v>
      </c>
      <c r="C162" s="285" t="s">
        <v>525</v>
      </c>
      <c r="D162" s="285" t="s">
        <v>253</v>
      </c>
      <c r="E162" s="285" t="s">
        <v>254</v>
      </c>
      <c r="F162" s="285" t="s">
        <v>253</v>
      </c>
      <c r="G162" s="286" t="n">
        <v>404.95</v>
      </c>
      <c r="H162" s="286" t="n">
        <v>660.12</v>
      </c>
      <c r="I162" s="286" t="n">
        <v>0</v>
      </c>
      <c r="J162" s="286" t="n">
        <f aca="false">SUM(G162:I162)</f>
        <v>1065.07</v>
      </c>
      <c r="K162" s="287" t="n">
        <v>1118</v>
      </c>
      <c r="L162" s="286" t="n">
        <v>0</v>
      </c>
      <c r="M162" s="286" t="n">
        <v>0</v>
      </c>
      <c r="N162" s="286" t="n">
        <v>0</v>
      </c>
      <c r="O162" s="288" t="n">
        <f aca="false">SUM(K162:N162)</f>
        <v>1118</v>
      </c>
      <c r="P162" s="288" t="n">
        <f aca="false">SUM(J162+O162)</f>
        <v>2183.07</v>
      </c>
      <c r="Q162" s="286" t="n">
        <v>10</v>
      </c>
      <c r="R162" s="288" t="n">
        <f aca="false">P162-Q162</f>
        <v>2173.07</v>
      </c>
      <c r="S162" s="286" t="n">
        <v>59.13</v>
      </c>
      <c r="T162" s="286" t="n">
        <v>3.88</v>
      </c>
      <c r="V162" s="284"/>
      <c r="AB162" s="285"/>
    </row>
    <row r="163" customFormat="false" ht="12.75" hidden="false" customHeight="false" outlineLevel="0" collapsed="false">
      <c r="A163" s="283" t="n">
        <f aca="false">A162+1</f>
        <v>156</v>
      </c>
      <c r="B163" s="284" t="s">
        <v>526</v>
      </c>
      <c r="C163" s="285" t="s">
        <v>527</v>
      </c>
      <c r="D163" s="285" t="s">
        <v>104</v>
      </c>
      <c r="E163" s="285" t="s">
        <v>101</v>
      </c>
      <c r="F163" s="285" t="s">
        <v>104</v>
      </c>
      <c r="G163" s="286" t="n">
        <v>0</v>
      </c>
      <c r="H163" s="286" t="n">
        <v>974.65</v>
      </c>
      <c r="I163" s="286" t="n">
        <v>0</v>
      </c>
      <c r="J163" s="286" t="n">
        <f aca="false">SUM(G163:I163)</f>
        <v>974.65</v>
      </c>
      <c r="K163" s="287" t="n">
        <v>2958</v>
      </c>
      <c r="L163" s="286" t="n">
        <v>0</v>
      </c>
      <c r="M163" s="286" t="n">
        <v>0</v>
      </c>
      <c r="N163" s="286" t="n">
        <v>0</v>
      </c>
      <c r="O163" s="288" t="n">
        <f aca="false">SUM(K163:N163)</f>
        <v>2958</v>
      </c>
      <c r="P163" s="288" t="n">
        <f aca="false">SUM(J163+O163)</f>
        <v>3932.65</v>
      </c>
      <c r="Q163" s="286" t="n">
        <v>52.49</v>
      </c>
      <c r="R163" s="288" t="n">
        <f aca="false">P163-Q163</f>
        <v>3880.16</v>
      </c>
      <c r="S163" s="286" t="n">
        <v>79.79</v>
      </c>
      <c r="T163" s="286" t="n">
        <v>5.23</v>
      </c>
      <c r="V163" s="284"/>
      <c r="AB163" s="285"/>
    </row>
    <row r="164" customFormat="false" ht="12.75" hidden="false" customHeight="false" outlineLevel="0" collapsed="false">
      <c r="A164" s="283" t="n">
        <f aca="false">A163+1</f>
        <v>157</v>
      </c>
      <c r="B164" s="284" t="s">
        <v>528</v>
      </c>
      <c r="C164" s="285" t="s">
        <v>529</v>
      </c>
      <c r="D164" s="285" t="s">
        <v>530</v>
      </c>
      <c r="E164" s="285" t="s">
        <v>100</v>
      </c>
      <c r="F164" s="285" t="s">
        <v>530</v>
      </c>
      <c r="G164" s="286" t="n">
        <v>0</v>
      </c>
      <c r="H164" s="286" t="n">
        <v>965.06</v>
      </c>
      <c r="I164" s="286" t="n">
        <v>0</v>
      </c>
      <c r="J164" s="286" t="n">
        <f aca="false">SUM(G164:I164)</f>
        <v>965.06</v>
      </c>
      <c r="K164" s="287" t="n">
        <v>1858</v>
      </c>
      <c r="L164" s="286" t="n">
        <v>0</v>
      </c>
      <c r="M164" s="286" t="n">
        <v>0</v>
      </c>
      <c r="N164" s="286" t="n">
        <v>0</v>
      </c>
      <c r="O164" s="288" t="n">
        <f aca="false">SUM(K164:N164)</f>
        <v>1858</v>
      </c>
      <c r="P164" s="288" t="n">
        <f aca="false">SUM(J164+O164)</f>
        <v>2823.06</v>
      </c>
      <c r="Q164" s="286" t="n">
        <v>189.12</v>
      </c>
      <c r="R164" s="288" t="n">
        <f aca="false">P164-Q164</f>
        <v>2633.94</v>
      </c>
      <c r="S164" s="286" t="n">
        <v>78.93</v>
      </c>
      <c r="T164" s="286" t="n">
        <v>5.17</v>
      </c>
      <c r="V164" s="284"/>
      <c r="AB164" s="285"/>
    </row>
    <row r="165" customFormat="false" ht="12.75" hidden="false" customHeight="false" outlineLevel="0" collapsed="false">
      <c r="A165" s="283" t="n">
        <f aca="false">A164+1</f>
        <v>158</v>
      </c>
      <c r="B165" s="284" t="s">
        <v>531</v>
      </c>
      <c r="C165" s="285" t="s">
        <v>532</v>
      </c>
      <c r="D165" s="285" t="s">
        <v>280</v>
      </c>
      <c r="E165" s="285" t="s">
        <v>94</v>
      </c>
      <c r="F165" s="285" t="s">
        <v>280</v>
      </c>
      <c r="G165" s="286" t="n">
        <v>0</v>
      </c>
      <c r="H165" s="286" t="n">
        <v>3237.65</v>
      </c>
      <c r="I165" s="286" t="n">
        <v>0</v>
      </c>
      <c r="J165" s="286" t="n">
        <f aca="false">SUM(G165:I165)</f>
        <v>3237.65</v>
      </c>
      <c r="K165" s="287" t="n">
        <v>698</v>
      </c>
      <c r="L165" s="286" t="n">
        <v>0</v>
      </c>
      <c r="M165" s="286" t="n">
        <v>0</v>
      </c>
      <c r="N165" s="286" t="n">
        <v>0</v>
      </c>
      <c r="O165" s="288" t="n">
        <f aca="false">SUM(K165:N165)</f>
        <v>698</v>
      </c>
      <c r="P165" s="288" t="n">
        <f aca="false">SUM(J165+O165)</f>
        <v>3935.65</v>
      </c>
      <c r="Q165" s="286" t="n">
        <v>288.67</v>
      </c>
      <c r="R165" s="288" t="n">
        <f aca="false">P165-Q165</f>
        <v>3646.98</v>
      </c>
      <c r="S165" s="286" t="n">
        <v>291.39</v>
      </c>
      <c r="T165" s="286" t="n">
        <v>0</v>
      </c>
      <c r="V165" s="284"/>
      <c r="AB165" s="285"/>
    </row>
    <row r="166" customFormat="false" ht="12.75" hidden="false" customHeight="false" outlineLevel="0" collapsed="false">
      <c r="A166" s="283" t="n">
        <f aca="false">A165+1</f>
        <v>159</v>
      </c>
      <c r="B166" s="284" t="s">
        <v>533</v>
      </c>
      <c r="C166" s="285" t="s">
        <v>534</v>
      </c>
      <c r="D166" s="285" t="s">
        <v>174</v>
      </c>
      <c r="E166" s="285" t="s">
        <v>109</v>
      </c>
      <c r="F166" s="285" t="s">
        <v>174</v>
      </c>
      <c r="G166" s="286" t="n">
        <v>0</v>
      </c>
      <c r="H166" s="286" t="n">
        <v>1005.2</v>
      </c>
      <c r="I166" s="286" t="n">
        <v>0</v>
      </c>
      <c r="J166" s="286" t="n">
        <f aca="false">SUM(G166:I166)</f>
        <v>1005.2</v>
      </c>
      <c r="K166" s="287" t="n">
        <v>2458</v>
      </c>
      <c r="L166" s="286" t="n">
        <v>0</v>
      </c>
      <c r="M166" s="286" t="n">
        <v>0</v>
      </c>
      <c r="N166" s="286" t="n">
        <v>0</v>
      </c>
      <c r="O166" s="288" t="n">
        <f aca="false">SUM(K166:N166)</f>
        <v>2458</v>
      </c>
      <c r="P166" s="288" t="n">
        <f aca="false">SUM(J166+O166)</f>
        <v>3463.2</v>
      </c>
      <c r="Q166" s="286" t="n">
        <v>143.48</v>
      </c>
      <c r="R166" s="288" t="n">
        <f aca="false">P166-Q166</f>
        <v>3319.72</v>
      </c>
      <c r="S166" s="286" t="n">
        <v>82.54</v>
      </c>
      <c r="T166" s="286" t="n">
        <v>5.41</v>
      </c>
      <c r="V166" s="284"/>
      <c r="AB166" s="285"/>
    </row>
    <row r="167" customFormat="false" ht="12.75" hidden="false" customHeight="false" outlineLevel="0" collapsed="false">
      <c r="A167" s="283" t="n">
        <f aca="false">A166+1</f>
        <v>160</v>
      </c>
      <c r="B167" s="284" t="s">
        <v>535</v>
      </c>
      <c r="C167" s="285" t="s">
        <v>536</v>
      </c>
      <c r="D167" s="285" t="s">
        <v>209</v>
      </c>
      <c r="E167" s="285" t="s">
        <v>192</v>
      </c>
      <c r="F167" s="285" t="s">
        <v>209</v>
      </c>
      <c r="G167" s="286" t="n">
        <v>249.69</v>
      </c>
      <c r="H167" s="286" t="n">
        <v>675.65</v>
      </c>
      <c r="I167" s="286" t="n">
        <v>0</v>
      </c>
      <c r="J167" s="286" t="n">
        <f aca="false">SUM(G167:I167)</f>
        <v>925.34</v>
      </c>
      <c r="K167" s="287" t="n">
        <v>1118</v>
      </c>
      <c r="L167" s="286" t="n">
        <v>0</v>
      </c>
      <c r="M167" s="286" t="n">
        <v>0</v>
      </c>
      <c r="N167" s="286" t="n">
        <v>0</v>
      </c>
      <c r="O167" s="288" t="n">
        <f aca="false">SUM(K167:N167)</f>
        <v>1118</v>
      </c>
      <c r="P167" s="288" t="n">
        <f aca="false">SUM(J167+O167)</f>
        <v>2043.34</v>
      </c>
      <c r="Q167" s="286" t="n">
        <v>26.26</v>
      </c>
      <c r="R167" s="288" t="n">
        <f aca="false">P167-Q167</f>
        <v>2017.08</v>
      </c>
      <c r="S167" s="286" t="n">
        <v>59.4</v>
      </c>
      <c r="T167" s="286" t="n">
        <v>3.89</v>
      </c>
      <c r="V167" s="284"/>
      <c r="AB167" s="285"/>
    </row>
    <row r="168" customFormat="false" ht="12.75" hidden="false" customHeight="false" outlineLevel="0" collapsed="false">
      <c r="A168" s="283" t="n">
        <f aca="false">A167+1</f>
        <v>161</v>
      </c>
      <c r="B168" s="284" t="s">
        <v>537</v>
      </c>
      <c r="C168" s="285" t="s">
        <v>538</v>
      </c>
      <c r="D168" s="285" t="s">
        <v>209</v>
      </c>
      <c r="E168" s="285" t="s">
        <v>192</v>
      </c>
      <c r="F168" s="285" t="s">
        <v>209</v>
      </c>
      <c r="G168" s="286" t="n">
        <v>428.04</v>
      </c>
      <c r="H168" s="286" t="n">
        <v>696.81</v>
      </c>
      <c r="I168" s="286" t="n">
        <v>0</v>
      </c>
      <c r="J168" s="286" t="n">
        <f aca="false">SUM(G168:I168)</f>
        <v>1124.85</v>
      </c>
      <c r="K168" s="287" t="n">
        <v>1118</v>
      </c>
      <c r="L168" s="286" t="n">
        <v>0</v>
      </c>
      <c r="M168" s="286" t="n">
        <v>0</v>
      </c>
      <c r="N168" s="286" t="n">
        <v>0</v>
      </c>
      <c r="O168" s="288" t="n">
        <f aca="false">SUM(K168:N168)</f>
        <v>1118</v>
      </c>
      <c r="P168" s="288" t="n">
        <f aca="false">SUM(J168+O168)</f>
        <v>2242.85</v>
      </c>
      <c r="Q168" s="286" t="n">
        <v>38.88</v>
      </c>
      <c r="R168" s="288" t="n">
        <f aca="false">P168-Q168</f>
        <v>2203.97</v>
      </c>
      <c r="S168" s="286" t="n">
        <v>61.3</v>
      </c>
      <c r="T168" s="286" t="n">
        <v>4.02</v>
      </c>
      <c r="V168" s="284"/>
      <c r="AB168" s="285"/>
    </row>
    <row r="169" customFormat="false" ht="12.75" hidden="false" customHeight="false" outlineLevel="0" collapsed="false">
      <c r="A169" s="283" t="n">
        <f aca="false">A168+1</f>
        <v>162</v>
      </c>
      <c r="B169" s="284" t="s">
        <v>539</v>
      </c>
      <c r="C169" s="285" t="s">
        <v>540</v>
      </c>
      <c r="D169" s="285" t="s">
        <v>209</v>
      </c>
      <c r="E169" s="285" t="s">
        <v>192</v>
      </c>
      <c r="F169" s="285" t="s">
        <v>209</v>
      </c>
      <c r="G169" s="286" t="n">
        <v>404.26</v>
      </c>
      <c r="H169" s="286" t="n">
        <v>675.65</v>
      </c>
      <c r="I169" s="286" t="n">
        <v>0</v>
      </c>
      <c r="J169" s="286" t="n">
        <f aca="false">SUM(G169:I169)</f>
        <v>1079.91</v>
      </c>
      <c r="K169" s="287" t="n">
        <v>1118</v>
      </c>
      <c r="L169" s="286" t="n">
        <v>0</v>
      </c>
      <c r="M169" s="286" t="n">
        <v>0</v>
      </c>
      <c r="N169" s="286" t="n">
        <v>0</v>
      </c>
      <c r="O169" s="288" t="n">
        <f aca="false">SUM(K169:N169)</f>
        <v>1118</v>
      </c>
      <c r="P169" s="288" t="n">
        <f aca="false">SUM(J169+O169)</f>
        <v>2197.91</v>
      </c>
      <c r="Q169" s="286" t="n">
        <v>95.79</v>
      </c>
      <c r="R169" s="288" t="n">
        <f aca="false">P169-Q169</f>
        <v>2102.12</v>
      </c>
      <c r="S169" s="286" t="n">
        <v>59.4</v>
      </c>
      <c r="T169" s="286" t="n">
        <v>3.89</v>
      </c>
      <c r="V169" s="284"/>
      <c r="AB169" s="285"/>
    </row>
    <row r="170" customFormat="false" ht="12.75" hidden="false" customHeight="false" outlineLevel="0" collapsed="false">
      <c r="A170" s="283" t="n">
        <f aca="false">A169+1</f>
        <v>163</v>
      </c>
      <c r="B170" s="284" t="s">
        <v>541</v>
      </c>
      <c r="C170" s="285" t="s">
        <v>542</v>
      </c>
      <c r="D170" s="285" t="s">
        <v>214</v>
      </c>
      <c r="E170" s="285" t="s">
        <v>243</v>
      </c>
      <c r="F170" s="285" t="s">
        <v>214</v>
      </c>
      <c r="G170" s="286" t="n">
        <v>392.37</v>
      </c>
      <c r="H170" s="286" t="n">
        <v>681.41</v>
      </c>
      <c r="I170" s="286" t="n">
        <v>0</v>
      </c>
      <c r="J170" s="286" t="n">
        <f aca="false">SUM(G170:I170)</f>
        <v>1073.78</v>
      </c>
      <c r="K170" s="287" t="n">
        <v>1118</v>
      </c>
      <c r="L170" s="286" t="n">
        <v>0</v>
      </c>
      <c r="M170" s="286" t="n">
        <v>0</v>
      </c>
      <c r="N170" s="286" t="n">
        <v>0</v>
      </c>
      <c r="O170" s="288" t="n">
        <f aca="false">SUM(K170:N170)</f>
        <v>1118</v>
      </c>
      <c r="P170" s="288" t="n">
        <f aca="false">SUM(J170+O170)</f>
        <v>2191.78</v>
      </c>
      <c r="Q170" s="286" t="n">
        <v>95.89</v>
      </c>
      <c r="R170" s="288" t="n">
        <f aca="false">P170-Q170</f>
        <v>2095.89</v>
      </c>
      <c r="S170" s="286" t="n">
        <v>59.46</v>
      </c>
      <c r="T170" s="286" t="n">
        <v>3.9</v>
      </c>
      <c r="V170" s="284"/>
      <c r="AB170" s="285"/>
    </row>
    <row r="171" customFormat="false" ht="12.75" hidden="false" customHeight="false" outlineLevel="0" collapsed="false">
      <c r="A171" s="283" t="n">
        <f aca="false">A170+1</f>
        <v>164</v>
      </c>
      <c r="B171" s="284" t="s">
        <v>543</v>
      </c>
      <c r="C171" s="285" t="s">
        <v>544</v>
      </c>
      <c r="D171" s="285" t="s">
        <v>374</v>
      </c>
      <c r="E171" s="285" t="s">
        <v>433</v>
      </c>
      <c r="F171" s="285" t="s">
        <v>374</v>
      </c>
      <c r="G171" s="286" t="n">
        <v>323.96</v>
      </c>
      <c r="H171" s="286" t="n">
        <v>638.8</v>
      </c>
      <c r="I171" s="286" t="n">
        <v>0</v>
      </c>
      <c r="J171" s="286" t="n">
        <f aca="false">SUM(G171:I171)</f>
        <v>962.76</v>
      </c>
      <c r="K171" s="287" t="n">
        <v>1118</v>
      </c>
      <c r="L171" s="286" t="n">
        <v>0</v>
      </c>
      <c r="M171" s="286" t="n">
        <v>0</v>
      </c>
      <c r="N171" s="286" t="n">
        <v>0</v>
      </c>
      <c r="O171" s="288" t="n">
        <f aca="false">SUM(K171:N171)</f>
        <v>1118</v>
      </c>
      <c r="P171" s="288" t="n">
        <f aca="false">SUM(J171+O171)</f>
        <v>2080.76</v>
      </c>
      <c r="Q171" s="286" t="n">
        <v>92.64</v>
      </c>
      <c r="R171" s="288" t="n">
        <f aca="false">P171-Q171</f>
        <v>1988.12</v>
      </c>
      <c r="S171" s="286" t="n">
        <v>57.21</v>
      </c>
      <c r="T171" s="286" t="n">
        <v>3.75</v>
      </c>
      <c r="V171" s="284"/>
      <c r="AB171" s="285"/>
    </row>
    <row r="172" customFormat="false" ht="12.75" hidden="false" customHeight="false" outlineLevel="0" collapsed="false">
      <c r="A172" s="283" t="n">
        <f aca="false">A171+1</f>
        <v>165</v>
      </c>
      <c r="B172" s="284" t="s">
        <v>545</v>
      </c>
      <c r="C172" s="285" t="s">
        <v>546</v>
      </c>
      <c r="D172" s="285" t="s">
        <v>206</v>
      </c>
      <c r="E172" s="285" t="s">
        <v>192</v>
      </c>
      <c r="F172" s="285" t="s">
        <v>206</v>
      </c>
      <c r="G172" s="286" t="n">
        <v>285.36</v>
      </c>
      <c r="H172" s="286" t="n">
        <v>670.82</v>
      </c>
      <c r="I172" s="286" t="n">
        <v>0</v>
      </c>
      <c r="J172" s="286" t="n">
        <f aca="false">SUM(G172:I172)</f>
        <v>956.18</v>
      </c>
      <c r="K172" s="287" t="n">
        <v>1088</v>
      </c>
      <c r="L172" s="286" t="n">
        <v>0</v>
      </c>
      <c r="M172" s="286" t="n">
        <v>0</v>
      </c>
      <c r="N172" s="286" t="n">
        <v>0</v>
      </c>
      <c r="O172" s="288" t="n">
        <f aca="false">SUM(K172:N172)</f>
        <v>1088</v>
      </c>
      <c r="P172" s="288" t="n">
        <f aca="false">SUM(J172+O172)</f>
        <v>2044.18</v>
      </c>
      <c r="Q172" s="286" t="n">
        <v>241.69</v>
      </c>
      <c r="R172" s="288" t="n">
        <f aca="false">P172-Q172</f>
        <v>1802.49</v>
      </c>
      <c r="S172" s="286" t="n">
        <v>58.96</v>
      </c>
      <c r="T172" s="286" t="n">
        <v>5.14</v>
      </c>
      <c r="V172" s="284"/>
      <c r="AB172" s="285"/>
    </row>
    <row r="173" customFormat="false" ht="12.75" hidden="false" customHeight="false" outlineLevel="0" collapsed="false">
      <c r="A173" s="283" t="n">
        <f aca="false">A172+1</f>
        <v>166</v>
      </c>
      <c r="B173" s="284" t="s">
        <v>547</v>
      </c>
      <c r="C173" s="285" t="s">
        <v>548</v>
      </c>
      <c r="D173" s="285" t="s">
        <v>170</v>
      </c>
      <c r="E173" s="285" t="s">
        <v>171</v>
      </c>
      <c r="F173" s="285" t="s">
        <v>170</v>
      </c>
      <c r="G173" s="286" t="n">
        <v>416.15</v>
      </c>
      <c r="H173" s="286" t="n">
        <v>697.8</v>
      </c>
      <c r="I173" s="286" t="n">
        <v>0</v>
      </c>
      <c r="J173" s="286" t="n">
        <f aca="false">SUM(G173:I173)</f>
        <v>1113.95</v>
      </c>
      <c r="K173" s="287" t="n">
        <v>1028</v>
      </c>
      <c r="L173" s="286" t="n">
        <v>0</v>
      </c>
      <c r="M173" s="286" t="n">
        <v>0</v>
      </c>
      <c r="N173" s="286" t="n">
        <v>0</v>
      </c>
      <c r="O173" s="288" t="n">
        <f aca="false">SUM(K173:N173)</f>
        <v>1028</v>
      </c>
      <c r="P173" s="288" t="n">
        <f aca="false">SUM(J173+O173)</f>
        <v>2141.95</v>
      </c>
      <c r="Q173" s="286" t="n">
        <v>48.78</v>
      </c>
      <c r="R173" s="288" t="n">
        <f aca="false">P173-Q173</f>
        <v>2093.17</v>
      </c>
      <c r="S173" s="286" t="n">
        <v>62.52</v>
      </c>
      <c r="T173" s="286" t="n">
        <v>4.1</v>
      </c>
      <c r="V173" s="284"/>
      <c r="AB173" s="285"/>
    </row>
    <row r="174" customFormat="false" ht="12.75" hidden="false" customHeight="false" outlineLevel="0" collapsed="false">
      <c r="A174" s="283" t="n">
        <f aca="false">A173+1</f>
        <v>167</v>
      </c>
      <c r="B174" s="284" t="s">
        <v>549</v>
      </c>
      <c r="C174" s="285" t="s">
        <v>550</v>
      </c>
      <c r="D174" s="285" t="s">
        <v>185</v>
      </c>
      <c r="E174" s="285" t="s">
        <v>94</v>
      </c>
      <c r="F174" s="285" t="s">
        <v>185</v>
      </c>
      <c r="G174" s="286" t="n">
        <v>0</v>
      </c>
      <c r="H174" s="286" t="n">
        <v>3237.64</v>
      </c>
      <c r="I174" s="286" t="n">
        <v>0</v>
      </c>
      <c r="J174" s="286" t="n">
        <f aca="false">SUM(G174:I174)</f>
        <v>3237.64</v>
      </c>
      <c r="K174" s="287" t="n">
        <v>818</v>
      </c>
      <c r="L174" s="286" t="n">
        <v>0</v>
      </c>
      <c r="M174" s="286" t="n">
        <v>0</v>
      </c>
      <c r="N174" s="286" t="n">
        <v>0</v>
      </c>
      <c r="O174" s="288" t="n">
        <f aca="false">SUM(K174:N174)</f>
        <v>818</v>
      </c>
      <c r="P174" s="288" t="n">
        <f aca="false">SUM(J174+O174)</f>
        <v>4055.64</v>
      </c>
      <c r="Q174" s="286" t="n">
        <v>225.68</v>
      </c>
      <c r="R174" s="288" t="n">
        <f aca="false">P174-Q174</f>
        <v>3829.96</v>
      </c>
      <c r="S174" s="286" t="n">
        <v>291.39</v>
      </c>
      <c r="T174" s="286" t="n">
        <v>19.1</v>
      </c>
      <c r="V174" s="284"/>
      <c r="AB174" s="285"/>
    </row>
    <row r="175" customFormat="false" ht="12.75" hidden="false" customHeight="false" outlineLevel="0" collapsed="false">
      <c r="A175" s="283" t="n">
        <f aca="false">A174+1</f>
        <v>168</v>
      </c>
      <c r="B175" s="284" t="s">
        <v>551</v>
      </c>
      <c r="C175" s="285" t="s">
        <v>552</v>
      </c>
      <c r="D175" s="285" t="s">
        <v>174</v>
      </c>
      <c r="E175" s="285" t="s">
        <v>100</v>
      </c>
      <c r="F175" s="285" t="s">
        <v>174</v>
      </c>
      <c r="G175" s="286" t="n">
        <v>640.9</v>
      </c>
      <c r="H175" s="286" t="n">
        <v>939.33</v>
      </c>
      <c r="I175" s="286" t="n">
        <v>0</v>
      </c>
      <c r="J175" s="286" t="n">
        <f aca="false">SUM(G175:I175)</f>
        <v>1580.23</v>
      </c>
      <c r="K175" s="287" t="n">
        <v>1118</v>
      </c>
      <c r="L175" s="286" t="n">
        <v>0</v>
      </c>
      <c r="M175" s="286" t="n">
        <v>0</v>
      </c>
      <c r="N175" s="286" t="n">
        <v>0</v>
      </c>
      <c r="O175" s="288" t="n">
        <f aca="false">SUM(K175:N175)</f>
        <v>1118</v>
      </c>
      <c r="P175" s="288" t="n">
        <f aca="false">SUM(J175+O175)</f>
        <v>2698.23</v>
      </c>
      <c r="Q175" s="286" t="n">
        <v>0</v>
      </c>
      <c r="R175" s="288" t="n">
        <f aca="false">P175-Q175</f>
        <v>2698.23</v>
      </c>
      <c r="S175" s="286" t="n">
        <v>76.61</v>
      </c>
      <c r="T175" s="286" t="n">
        <v>5.02</v>
      </c>
      <c r="V175" s="284"/>
      <c r="AB175" s="285"/>
    </row>
    <row r="176" customFormat="false" ht="12.75" hidden="false" customHeight="false" outlineLevel="0" collapsed="false">
      <c r="A176" s="283" t="n">
        <f aca="false">A175+1</f>
        <v>169</v>
      </c>
      <c r="B176" s="284" t="s">
        <v>553</v>
      </c>
      <c r="C176" s="285" t="s">
        <v>554</v>
      </c>
      <c r="D176" s="285" t="s">
        <v>104</v>
      </c>
      <c r="E176" s="285" t="s">
        <v>98</v>
      </c>
      <c r="F176" s="285" t="s">
        <v>104</v>
      </c>
      <c r="G176" s="286" t="n">
        <v>0</v>
      </c>
      <c r="H176" s="286" t="n">
        <v>986.32</v>
      </c>
      <c r="I176" s="286" t="n">
        <v>0</v>
      </c>
      <c r="J176" s="286" t="n">
        <f aca="false">SUM(G176:I176)</f>
        <v>986.32</v>
      </c>
      <c r="K176" s="287" t="n">
        <v>1118</v>
      </c>
      <c r="L176" s="286" t="n">
        <v>0</v>
      </c>
      <c r="M176" s="286" t="n">
        <v>0</v>
      </c>
      <c r="N176" s="286" t="n">
        <v>0</v>
      </c>
      <c r="O176" s="288" t="n">
        <f aca="false">SUM(K176:N176)</f>
        <v>1118</v>
      </c>
      <c r="P176" s="288" t="n">
        <f aca="false">SUM(J176+O176)</f>
        <v>2104.32</v>
      </c>
      <c r="Q176" s="286" t="n">
        <v>10</v>
      </c>
      <c r="R176" s="288" t="n">
        <f aca="false">P176-Q176</f>
        <v>2094.32</v>
      </c>
      <c r="S176" s="286" t="n">
        <v>80.84</v>
      </c>
      <c r="T176" s="286" t="n">
        <v>5.3</v>
      </c>
      <c r="V176" s="284"/>
      <c r="AB176" s="285"/>
    </row>
    <row r="177" customFormat="false" ht="12.75" hidden="false" customHeight="false" outlineLevel="0" collapsed="false">
      <c r="A177" s="283" t="n">
        <f aca="false">A176+1</f>
        <v>170</v>
      </c>
      <c r="B177" s="284" t="s">
        <v>555</v>
      </c>
      <c r="C177" s="285" t="s">
        <v>556</v>
      </c>
      <c r="D177" s="285" t="s">
        <v>209</v>
      </c>
      <c r="E177" s="285" t="s">
        <v>192</v>
      </c>
      <c r="F177" s="285" t="s">
        <v>209</v>
      </c>
      <c r="G177" s="286" t="n">
        <v>428.04</v>
      </c>
      <c r="H177" s="286" t="n">
        <v>672.51</v>
      </c>
      <c r="I177" s="286" t="n">
        <v>0</v>
      </c>
      <c r="J177" s="286" t="n">
        <f aca="false">SUM(G177:I177)</f>
        <v>1100.55</v>
      </c>
      <c r="K177" s="287" t="n">
        <v>1118</v>
      </c>
      <c r="L177" s="286" t="n">
        <v>0</v>
      </c>
      <c r="M177" s="286" t="n">
        <v>0</v>
      </c>
      <c r="N177" s="286" t="n">
        <v>0</v>
      </c>
      <c r="O177" s="288" t="n">
        <f aca="false">SUM(K177:N177)</f>
        <v>1118</v>
      </c>
      <c r="P177" s="288" t="n">
        <f aca="false">SUM(J177+O177)</f>
        <v>2218.55</v>
      </c>
      <c r="Q177" s="286" t="n">
        <v>95.39</v>
      </c>
      <c r="R177" s="288" t="n">
        <f aca="false">P177-Q177</f>
        <v>2123.16</v>
      </c>
      <c r="S177" s="286" t="n">
        <v>59.11</v>
      </c>
      <c r="T177" s="286" t="n">
        <v>3.88</v>
      </c>
      <c r="V177" s="284"/>
      <c r="AB177" s="285"/>
    </row>
    <row r="178" customFormat="false" ht="12.75" hidden="false" customHeight="false" outlineLevel="0" collapsed="false">
      <c r="A178" s="283" t="n">
        <f aca="false">A177+1</f>
        <v>171</v>
      </c>
      <c r="B178" s="284" t="s">
        <v>557</v>
      </c>
      <c r="C178" s="285" t="s">
        <v>558</v>
      </c>
      <c r="D178" s="285" t="s">
        <v>225</v>
      </c>
      <c r="E178" s="285" t="s">
        <v>192</v>
      </c>
      <c r="F178" s="285" t="s">
        <v>225</v>
      </c>
      <c r="G178" s="286" t="n">
        <v>0</v>
      </c>
      <c r="H178" s="286" t="n">
        <v>656.58</v>
      </c>
      <c r="I178" s="286" t="n">
        <v>0</v>
      </c>
      <c r="J178" s="286" t="n">
        <f aca="false">SUM(G178:I178)</f>
        <v>656.58</v>
      </c>
      <c r="K178" s="287" t="n">
        <v>0</v>
      </c>
      <c r="L178" s="286" t="n">
        <v>0</v>
      </c>
      <c r="M178" s="286" t="n">
        <v>0</v>
      </c>
      <c r="N178" s="286" t="n">
        <v>1118</v>
      </c>
      <c r="O178" s="288" t="n">
        <f aca="false">SUM(K178:N178)</f>
        <v>1118</v>
      </c>
      <c r="P178" s="288" t="n">
        <f aca="false">SUM(J178+O178)</f>
        <v>1774.58</v>
      </c>
      <c r="Q178" s="286" t="n">
        <v>99.11</v>
      </c>
      <c r="R178" s="288" t="n">
        <f aca="false">P178-Q178</f>
        <v>1675.47</v>
      </c>
      <c r="S178" s="286" t="n">
        <v>57.68</v>
      </c>
      <c r="T178" s="286" t="n">
        <v>5.02</v>
      </c>
      <c r="V178" s="284"/>
      <c r="AB178" s="285"/>
    </row>
    <row r="179" customFormat="false" ht="12.75" hidden="false" customHeight="false" outlineLevel="0" collapsed="false">
      <c r="A179" s="283" t="n">
        <f aca="false">A178+1</f>
        <v>172</v>
      </c>
      <c r="B179" s="284" t="s">
        <v>559</v>
      </c>
      <c r="C179" s="285" t="s">
        <v>560</v>
      </c>
      <c r="D179" s="285" t="s">
        <v>463</v>
      </c>
      <c r="E179" s="285" t="s">
        <v>192</v>
      </c>
      <c r="F179" s="285" t="s">
        <v>463</v>
      </c>
      <c r="G179" s="286" t="n">
        <v>0</v>
      </c>
      <c r="H179" s="286" t="n">
        <v>637.38</v>
      </c>
      <c r="I179" s="286" t="n">
        <v>0</v>
      </c>
      <c r="J179" s="286" t="n">
        <f aca="false">SUM(G179:I179)</f>
        <v>637.38</v>
      </c>
      <c r="K179" s="287" t="n">
        <v>0</v>
      </c>
      <c r="L179" s="286" t="n">
        <v>0</v>
      </c>
      <c r="M179" s="286" t="n">
        <v>0</v>
      </c>
      <c r="N179" s="286" t="n">
        <v>2458</v>
      </c>
      <c r="O179" s="288" t="n">
        <f aca="false">SUM(K179:N179)</f>
        <v>2458</v>
      </c>
      <c r="P179" s="288" t="n">
        <f aca="false">SUM(J179+O179)</f>
        <v>3095.38</v>
      </c>
      <c r="Q179" s="286" t="n">
        <v>20.64</v>
      </c>
      <c r="R179" s="288" t="n">
        <f aca="false">P179-Q179</f>
        <v>3074.74</v>
      </c>
      <c r="S179" s="286" t="n">
        <v>55.95</v>
      </c>
      <c r="T179" s="286" t="n">
        <v>3.67</v>
      </c>
      <c r="V179" s="284"/>
      <c r="AB179" s="285"/>
    </row>
    <row r="180" customFormat="false" ht="12.75" hidden="false" customHeight="false" outlineLevel="0" collapsed="false">
      <c r="A180" s="283" t="n">
        <f aca="false">A179+1</f>
        <v>173</v>
      </c>
      <c r="B180" s="284" t="s">
        <v>561</v>
      </c>
      <c r="C180" s="285" t="s">
        <v>562</v>
      </c>
      <c r="D180" s="285" t="s">
        <v>563</v>
      </c>
      <c r="E180" s="285" t="s">
        <v>345</v>
      </c>
      <c r="F180" s="285" t="s">
        <v>563</v>
      </c>
      <c r="G180" s="286" t="n">
        <v>58.7</v>
      </c>
      <c r="H180" s="286" t="n">
        <v>759.9</v>
      </c>
      <c r="I180" s="286" t="n">
        <v>0</v>
      </c>
      <c r="J180" s="286" t="n">
        <f aca="false">SUM(G180:I180)</f>
        <v>818.6</v>
      </c>
      <c r="K180" s="287" t="n">
        <v>1118</v>
      </c>
      <c r="L180" s="286" t="n">
        <v>0</v>
      </c>
      <c r="M180" s="286" t="n">
        <v>0</v>
      </c>
      <c r="N180" s="286" t="n">
        <v>0</v>
      </c>
      <c r="O180" s="288" t="n">
        <f aca="false">SUM(K180:N180)</f>
        <v>1118</v>
      </c>
      <c r="P180" s="288" t="n">
        <f aca="false">SUM(J180+O180)</f>
        <v>1936.6</v>
      </c>
      <c r="Q180" s="286" t="n">
        <v>5</v>
      </c>
      <c r="R180" s="288" t="n">
        <f aca="false">P180-Q180</f>
        <v>1931.6</v>
      </c>
      <c r="S180" s="286" t="n">
        <v>65.63</v>
      </c>
      <c r="T180" s="286" t="n">
        <v>4.3</v>
      </c>
      <c r="V180" s="284"/>
      <c r="AB180" s="285"/>
    </row>
    <row r="181" customFormat="false" ht="12.75" hidden="false" customHeight="false" outlineLevel="0" collapsed="false">
      <c r="A181" s="283" t="n">
        <f aca="false">A180+1</f>
        <v>174</v>
      </c>
      <c r="B181" s="284" t="s">
        <v>564</v>
      </c>
      <c r="C181" s="285" t="s">
        <v>565</v>
      </c>
      <c r="D181" s="285" t="s">
        <v>566</v>
      </c>
      <c r="E181" s="285" t="s">
        <v>284</v>
      </c>
      <c r="F181" s="285" t="s">
        <v>566</v>
      </c>
      <c r="G181" s="286" t="n">
        <v>0</v>
      </c>
      <c r="H181" s="286" t="n">
        <v>668.91</v>
      </c>
      <c r="I181" s="286" t="n">
        <v>0</v>
      </c>
      <c r="J181" s="286" t="n">
        <f aca="false">SUM(G181:I181)</f>
        <v>668.91</v>
      </c>
      <c r="K181" s="287" t="n">
        <v>0</v>
      </c>
      <c r="L181" s="286" t="n">
        <v>0</v>
      </c>
      <c r="M181" s="286" t="n">
        <v>0</v>
      </c>
      <c r="N181" s="286" t="n">
        <v>2458</v>
      </c>
      <c r="O181" s="288" t="n">
        <f aca="false">SUM(K181:N181)</f>
        <v>2458</v>
      </c>
      <c r="P181" s="288" t="n">
        <f aca="false">SUM(J181+O181)</f>
        <v>3126.91</v>
      </c>
      <c r="Q181" s="286" t="n">
        <v>119.42</v>
      </c>
      <c r="R181" s="288" t="n">
        <f aca="false">P181-Q181</f>
        <v>3007.49</v>
      </c>
      <c r="S181" s="286" t="n">
        <v>57.8</v>
      </c>
      <c r="T181" s="286" t="n">
        <v>5.06</v>
      </c>
      <c r="V181" s="284"/>
      <c r="AB181" s="285"/>
    </row>
    <row r="182" customFormat="false" ht="12.75" hidden="false" customHeight="false" outlineLevel="0" collapsed="false">
      <c r="A182" s="283" t="n">
        <f aca="false">A181+1</f>
        <v>175</v>
      </c>
      <c r="B182" s="284" t="s">
        <v>567</v>
      </c>
      <c r="C182" s="285" t="s">
        <v>568</v>
      </c>
      <c r="D182" s="285" t="s">
        <v>569</v>
      </c>
      <c r="E182" s="285" t="s">
        <v>100</v>
      </c>
      <c r="F182" s="285" t="s">
        <v>569</v>
      </c>
      <c r="G182" s="286" t="n">
        <v>51.84</v>
      </c>
      <c r="H182" s="286" t="n">
        <v>969.92</v>
      </c>
      <c r="I182" s="286" t="n">
        <v>0</v>
      </c>
      <c r="J182" s="286" t="n">
        <f aca="false">SUM(G182:I182)</f>
        <v>1021.76</v>
      </c>
      <c r="K182" s="287" t="n">
        <v>1118</v>
      </c>
      <c r="L182" s="286" t="n">
        <v>0</v>
      </c>
      <c r="M182" s="286" t="n">
        <v>0</v>
      </c>
      <c r="N182" s="286" t="n">
        <v>0</v>
      </c>
      <c r="O182" s="288" t="n">
        <f aca="false">SUM(K182:N182)</f>
        <v>1118</v>
      </c>
      <c r="P182" s="288" t="n">
        <f aca="false">SUM(J182+O182)</f>
        <v>2139.76</v>
      </c>
      <c r="Q182" s="286" t="n">
        <v>0</v>
      </c>
      <c r="R182" s="288" t="n">
        <f aca="false">P182-Q182</f>
        <v>2139.76</v>
      </c>
      <c r="S182" s="286" t="n">
        <v>79.36</v>
      </c>
      <c r="T182" s="286" t="n">
        <v>5.2</v>
      </c>
      <c r="V182" s="284"/>
      <c r="AB182" s="285"/>
    </row>
    <row r="183" customFormat="false" ht="12.75" hidden="false" customHeight="false" outlineLevel="0" collapsed="false">
      <c r="A183" s="283" t="n">
        <f aca="false">A182+1</f>
        <v>176</v>
      </c>
      <c r="B183" s="284" t="s">
        <v>570</v>
      </c>
      <c r="C183" s="285" t="s">
        <v>571</v>
      </c>
      <c r="D183" s="285" t="s">
        <v>572</v>
      </c>
      <c r="E183" s="285" t="s">
        <v>92</v>
      </c>
      <c r="F183" s="285" t="s">
        <v>572</v>
      </c>
      <c r="G183" s="286" t="n">
        <v>0</v>
      </c>
      <c r="H183" s="286" t="n">
        <v>3662.69</v>
      </c>
      <c r="I183" s="286" t="n">
        <v>0</v>
      </c>
      <c r="J183" s="286" t="n">
        <f aca="false">SUM(G183:I183)</f>
        <v>3662.69</v>
      </c>
      <c r="K183" s="287" t="n">
        <v>1888</v>
      </c>
      <c r="L183" s="286" t="n">
        <v>0</v>
      </c>
      <c r="M183" s="286" t="n">
        <v>0</v>
      </c>
      <c r="N183" s="286" t="n">
        <v>0</v>
      </c>
      <c r="O183" s="288" t="n">
        <f aca="false">SUM(K183:N183)</f>
        <v>1888</v>
      </c>
      <c r="P183" s="288" t="n">
        <f aca="false">SUM(J183+O183)</f>
        <v>5550.69</v>
      </c>
      <c r="Q183" s="286" t="n">
        <v>555.03</v>
      </c>
      <c r="R183" s="288" t="n">
        <f aca="false">P183-Q183</f>
        <v>4995.66</v>
      </c>
      <c r="S183" s="286" t="n">
        <v>329.64</v>
      </c>
      <c r="T183" s="286" t="n">
        <v>21.61</v>
      </c>
      <c r="V183" s="284"/>
      <c r="AB183" s="285"/>
    </row>
    <row r="184" customFormat="false" ht="12.75" hidden="false" customHeight="false" outlineLevel="0" collapsed="false">
      <c r="A184" s="283" t="n">
        <f aca="false">A183+1</f>
        <v>177</v>
      </c>
      <c r="B184" s="284" t="s">
        <v>573</v>
      </c>
      <c r="C184" s="285" t="s">
        <v>574</v>
      </c>
      <c r="D184" s="285" t="s">
        <v>214</v>
      </c>
      <c r="E184" s="285" t="s">
        <v>65</v>
      </c>
      <c r="F184" s="285" t="s">
        <v>214</v>
      </c>
      <c r="G184" s="286" t="n">
        <v>404.26</v>
      </c>
      <c r="H184" s="286" t="n">
        <v>634.74</v>
      </c>
      <c r="I184" s="286" t="n">
        <v>0</v>
      </c>
      <c r="J184" s="286" t="n">
        <f aca="false">SUM(G184:I184)</f>
        <v>1039</v>
      </c>
      <c r="K184" s="287" t="n">
        <v>1118</v>
      </c>
      <c r="L184" s="286" t="n">
        <v>0</v>
      </c>
      <c r="M184" s="286" t="n">
        <v>0</v>
      </c>
      <c r="N184" s="286" t="n">
        <v>0</v>
      </c>
      <c r="O184" s="288" t="n">
        <f aca="false">SUM(K184:N184)</f>
        <v>1118</v>
      </c>
      <c r="P184" s="288" t="n">
        <f aca="false">SUM(J184+O184)</f>
        <v>2157</v>
      </c>
      <c r="Q184" s="286" t="n">
        <v>67.21</v>
      </c>
      <c r="R184" s="288" t="n">
        <f aca="false">P184-Q184</f>
        <v>2089.79</v>
      </c>
      <c r="S184" s="286" t="n">
        <v>56.61</v>
      </c>
      <c r="T184" s="286" t="n">
        <v>4.91</v>
      </c>
      <c r="V184" s="284"/>
      <c r="AB184" s="285"/>
    </row>
    <row r="185" customFormat="false" ht="12.75" hidden="false" customHeight="false" outlineLevel="0" collapsed="false">
      <c r="A185" s="283" t="n">
        <f aca="false">A184+1</f>
        <v>178</v>
      </c>
      <c r="B185" s="284" t="s">
        <v>575</v>
      </c>
      <c r="C185" s="285" t="s">
        <v>576</v>
      </c>
      <c r="D185" s="285" t="s">
        <v>185</v>
      </c>
      <c r="E185" s="285" t="s">
        <v>95</v>
      </c>
      <c r="F185" s="285" t="s">
        <v>185</v>
      </c>
      <c r="G185" s="286" t="n">
        <v>140.01</v>
      </c>
      <c r="H185" s="286" t="n">
        <v>3068.03</v>
      </c>
      <c r="I185" s="286" t="n">
        <v>0</v>
      </c>
      <c r="J185" s="286" t="n">
        <f aca="false">SUM(G185:I185)</f>
        <v>3208.04</v>
      </c>
      <c r="K185" s="287" t="n">
        <v>818</v>
      </c>
      <c r="L185" s="286" t="n">
        <v>0</v>
      </c>
      <c r="M185" s="286" t="n">
        <v>0</v>
      </c>
      <c r="N185" s="286" t="n">
        <v>0</v>
      </c>
      <c r="O185" s="288" t="n">
        <f aca="false">SUM(K185:N185)</f>
        <v>818</v>
      </c>
      <c r="P185" s="288" t="n">
        <f aca="false">SUM(J185+O185)</f>
        <v>4026.04</v>
      </c>
      <c r="Q185" s="286" t="n">
        <v>221.68</v>
      </c>
      <c r="R185" s="288" t="n">
        <f aca="false">P185-Q185</f>
        <v>3804.36</v>
      </c>
      <c r="S185" s="286" t="n">
        <v>276.12</v>
      </c>
      <c r="T185" s="286" t="n">
        <v>18.1</v>
      </c>
      <c r="V185" s="284"/>
      <c r="AB185" s="285"/>
    </row>
    <row r="186" customFormat="false" ht="12.75" hidden="false" customHeight="false" outlineLevel="0" collapsed="false">
      <c r="A186" s="283" t="n">
        <f aca="false">A185+1</f>
        <v>179</v>
      </c>
      <c r="B186" s="284" t="s">
        <v>577</v>
      </c>
      <c r="C186" s="285" t="s">
        <v>578</v>
      </c>
      <c r="D186" s="285" t="s">
        <v>174</v>
      </c>
      <c r="E186" s="285" t="s">
        <v>110</v>
      </c>
      <c r="F186" s="285" t="s">
        <v>174</v>
      </c>
      <c r="G186" s="286" t="n">
        <v>0</v>
      </c>
      <c r="H186" s="286" t="n">
        <v>1030.69</v>
      </c>
      <c r="I186" s="286" t="n">
        <v>0</v>
      </c>
      <c r="J186" s="286" t="n">
        <f aca="false">SUM(G186:I186)</f>
        <v>1030.69</v>
      </c>
      <c r="K186" s="287" t="n">
        <v>2458</v>
      </c>
      <c r="L186" s="286" t="n">
        <v>0</v>
      </c>
      <c r="M186" s="286" t="n">
        <v>0</v>
      </c>
      <c r="N186" s="286" t="n">
        <v>0</v>
      </c>
      <c r="O186" s="288" t="n">
        <f aca="false">SUM(K186:N186)</f>
        <v>2458</v>
      </c>
      <c r="P186" s="288" t="n">
        <f aca="false">SUM(J186+O186)</f>
        <v>3488.69</v>
      </c>
      <c r="Q186" s="286" t="n">
        <v>99.08</v>
      </c>
      <c r="R186" s="288" t="n">
        <f aca="false">P186-Q186</f>
        <v>3389.61</v>
      </c>
      <c r="S186" s="286" t="n">
        <v>84.83</v>
      </c>
      <c r="T186" s="286" t="n">
        <v>5.56</v>
      </c>
      <c r="V186" s="284"/>
      <c r="AB186" s="285"/>
    </row>
    <row r="187" customFormat="false" ht="12.75" hidden="false" customHeight="false" outlineLevel="0" collapsed="false">
      <c r="A187" s="283" t="n">
        <f aca="false">A186+1</f>
        <v>180</v>
      </c>
      <c r="B187" s="284" t="s">
        <v>579</v>
      </c>
      <c r="C187" s="285" t="s">
        <v>580</v>
      </c>
      <c r="D187" s="285" t="s">
        <v>214</v>
      </c>
      <c r="E187" s="285" t="s">
        <v>192</v>
      </c>
      <c r="F187" s="285" t="s">
        <v>214</v>
      </c>
      <c r="G187" s="286" t="n">
        <v>439.93</v>
      </c>
      <c r="H187" s="286" t="n">
        <v>650.57</v>
      </c>
      <c r="I187" s="286" t="n">
        <v>0</v>
      </c>
      <c r="J187" s="286" t="n">
        <f aca="false">SUM(G187:I187)</f>
        <v>1090.5</v>
      </c>
      <c r="K187" s="287" t="n">
        <v>1118</v>
      </c>
      <c r="L187" s="286" t="n">
        <v>0</v>
      </c>
      <c r="M187" s="286" t="n">
        <v>0</v>
      </c>
      <c r="N187" s="286" t="n">
        <v>0</v>
      </c>
      <c r="O187" s="288" t="n">
        <f aca="false">SUM(K187:N187)</f>
        <v>1118</v>
      </c>
      <c r="P187" s="288" t="n">
        <f aca="false">SUM(J187+O187)</f>
        <v>2208.5</v>
      </c>
      <c r="Q187" s="286" t="n">
        <v>48.23</v>
      </c>
      <c r="R187" s="288" t="n">
        <f aca="false">P187-Q187</f>
        <v>2160.27</v>
      </c>
      <c r="S187" s="286" t="n">
        <v>57.14</v>
      </c>
      <c r="T187" s="286" t="n">
        <v>4.98</v>
      </c>
      <c r="V187" s="284"/>
      <c r="AB187" s="285"/>
    </row>
    <row r="188" customFormat="false" ht="12.75" hidden="false" customHeight="false" outlineLevel="0" collapsed="false">
      <c r="A188" s="283" t="n">
        <f aca="false">A187+1</f>
        <v>181</v>
      </c>
      <c r="B188" s="284" t="s">
        <v>581</v>
      </c>
      <c r="C188" s="285" t="s">
        <v>582</v>
      </c>
      <c r="D188" s="285" t="s">
        <v>257</v>
      </c>
      <c r="E188" s="285" t="s">
        <v>180</v>
      </c>
      <c r="F188" s="285" t="s">
        <v>257</v>
      </c>
      <c r="G188" s="286" t="n">
        <v>0</v>
      </c>
      <c r="H188" s="286" t="n">
        <v>655.54</v>
      </c>
      <c r="I188" s="286" t="n">
        <v>0</v>
      </c>
      <c r="J188" s="286" t="n">
        <f aca="false">SUM(G188:I188)</f>
        <v>655.54</v>
      </c>
      <c r="K188" s="287" t="n">
        <v>1118</v>
      </c>
      <c r="L188" s="286" t="n">
        <v>0</v>
      </c>
      <c r="M188" s="286" t="n">
        <v>0</v>
      </c>
      <c r="N188" s="286" t="n">
        <v>0</v>
      </c>
      <c r="O188" s="288" t="n">
        <f aca="false">SUM(K188:N188)</f>
        <v>1118</v>
      </c>
      <c r="P188" s="288" t="n">
        <f aca="false">SUM(J188+O188)</f>
        <v>1773.54</v>
      </c>
      <c r="Q188" s="286" t="n">
        <v>93.83</v>
      </c>
      <c r="R188" s="288" t="n">
        <f aca="false">P188-Q188</f>
        <v>1679.71</v>
      </c>
      <c r="S188" s="286" t="n">
        <v>58.04</v>
      </c>
      <c r="T188" s="286" t="n">
        <v>3.8</v>
      </c>
      <c r="V188" s="284"/>
      <c r="AB188" s="285"/>
    </row>
    <row r="189" customFormat="false" ht="12.75" hidden="false" customHeight="false" outlineLevel="0" collapsed="false">
      <c r="A189" s="283" t="n">
        <f aca="false">A188+1</f>
        <v>182</v>
      </c>
      <c r="B189" s="284" t="s">
        <v>583</v>
      </c>
      <c r="C189" s="285" t="s">
        <v>584</v>
      </c>
      <c r="D189" s="285" t="s">
        <v>170</v>
      </c>
      <c r="E189" s="285" t="s">
        <v>192</v>
      </c>
      <c r="F189" s="285" t="s">
        <v>170</v>
      </c>
      <c r="G189" s="286" t="n">
        <v>0</v>
      </c>
      <c r="H189" s="286" t="n">
        <v>676.21</v>
      </c>
      <c r="I189" s="286" t="n">
        <v>0</v>
      </c>
      <c r="J189" s="286" t="n">
        <f aca="false">SUM(G189:I189)</f>
        <v>676.21</v>
      </c>
      <c r="K189" s="287" t="n">
        <v>0</v>
      </c>
      <c r="L189" s="286" t="n">
        <v>0</v>
      </c>
      <c r="M189" s="286" t="n">
        <v>0</v>
      </c>
      <c r="N189" s="286" t="n">
        <v>1118</v>
      </c>
      <c r="O189" s="288" t="n">
        <f aca="false">SUM(K189:N189)</f>
        <v>1118</v>
      </c>
      <c r="P189" s="288" t="n">
        <f aca="false">SUM(J189+O189)</f>
        <v>1794.21</v>
      </c>
      <c r="Q189" s="286" t="n">
        <v>95.87</v>
      </c>
      <c r="R189" s="288" t="n">
        <f aca="false">P189-Q189</f>
        <v>1698.34</v>
      </c>
      <c r="S189" s="286" t="n">
        <v>59.45</v>
      </c>
      <c r="T189" s="286" t="n">
        <v>5.18</v>
      </c>
      <c r="V189" s="284"/>
      <c r="AB189" s="285"/>
    </row>
    <row r="190" customFormat="false" ht="12.75" hidden="false" customHeight="false" outlineLevel="0" collapsed="false">
      <c r="A190" s="283" t="n">
        <f aca="false">A189+1</f>
        <v>183</v>
      </c>
      <c r="B190" s="284" t="s">
        <v>585</v>
      </c>
      <c r="C190" s="285" t="s">
        <v>586</v>
      </c>
      <c r="D190" s="285" t="s">
        <v>209</v>
      </c>
      <c r="E190" s="285" t="s">
        <v>192</v>
      </c>
      <c r="F190" s="285" t="s">
        <v>209</v>
      </c>
      <c r="G190" s="286" t="n">
        <v>71.34</v>
      </c>
      <c r="H190" s="286" t="n">
        <v>676.21</v>
      </c>
      <c r="I190" s="286" t="n">
        <v>0</v>
      </c>
      <c r="J190" s="286" t="n">
        <f aca="false">SUM(G190:I190)</f>
        <v>747.55</v>
      </c>
      <c r="K190" s="287" t="n">
        <v>1118</v>
      </c>
      <c r="L190" s="286" t="n">
        <v>0</v>
      </c>
      <c r="M190" s="286" t="n">
        <v>0</v>
      </c>
      <c r="N190" s="286" t="n">
        <v>0</v>
      </c>
      <c r="O190" s="288" t="n">
        <f aca="false">SUM(K190:N190)</f>
        <v>1118</v>
      </c>
      <c r="P190" s="288" t="n">
        <f aca="false">SUM(J190+O190)</f>
        <v>1865.55</v>
      </c>
      <c r="Q190" s="286" t="n">
        <v>125.96</v>
      </c>
      <c r="R190" s="288" t="n">
        <f aca="false">P190-Q190</f>
        <v>1739.59</v>
      </c>
      <c r="S190" s="286" t="n">
        <v>59.45</v>
      </c>
      <c r="T190" s="286" t="n">
        <v>3.9</v>
      </c>
      <c r="V190" s="284"/>
      <c r="AB190" s="285"/>
    </row>
    <row r="191" customFormat="false" ht="12.75" hidden="false" customHeight="false" outlineLevel="0" collapsed="false">
      <c r="A191" s="283" t="n">
        <f aca="false">A190+1</f>
        <v>184</v>
      </c>
      <c r="B191" s="284" t="s">
        <v>587</v>
      </c>
      <c r="C191" s="285" t="s">
        <v>588</v>
      </c>
      <c r="D191" s="285" t="s">
        <v>179</v>
      </c>
      <c r="E191" s="285" t="s">
        <v>180</v>
      </c>
      <c r="F191" s="285" t="s">
        <v>179</v>
      </c>
      <c r="G191" s="286" t="n">
        <v>428.04</v>
      </c>
      <c r="H191" s="286" t="n">
        <v>658.43</v>
      </c>
      <c r="I191" s="286" t="n">
        <v>0</v>
      </c>
      <c r="J191" s="286" t="n">
        <f aca="false">SUM(G191:I191)</f>
        <v>1086.47</v>
      </c>
      <c r="K191" s="287" t="n">
        <v>1088</v>
      </c>
      <c r="L191" s="286" t="n">
        <v>0</v>
      </c>
      <c r="M191" s="286" t="n">
        <v>0</v>
      </c>
      <c r="N191" s="286" t="n">
        <v>0</v>
      </c>
      <c r="O191" s="288" t="n">
        <f aca="false">SUM(K191:N191)</f>
        <v>1088</v>
      </c>
      <c r="P191" s="288" t="n">
        <f aca="false">SUM(J191+O191)</f>
        <v>2174.47</v>
      </c>
      <c r="Q191" s="286" t="n">
        <v>121.52</v>
      </c>
      <c r="R191" s="288" t="n">
        <f aca="false">P191-Q191</f>
        <v>2052.95</v>
      </c>
      <c r="S191" s="286" t="n">
        <v>58.3</v>
      </c>
      <c r="T191" s="286" t="n">
        <v>3.82</v>
      </c>
      <c r="V191" s="284"/>
      <c r="AB191" s="285"/>
    </row>
    <row r="192" customFormat="false" ht="12.75" hidden="false" customHeight="false" outlineLevel="0" collapsed="false">
      <c r="A192" s="283" t="n">
        <f aca="false">A191+1</f>
        <v>185</v>
      </c>
      <c r="B192" s="284" t="s">
        <v>589</v>
      </c>
      <c r="C192" s="285" t="s">
        <v>590</v>
      </c>
      <c r="D192" s="285" t="s">
        <v>170</v>
      </c>
      <c r="E192" s="285" t="s">
        <v>192</v>
      </c>
      <c r="F192" s="285" t="s">
        <v>170</v>
      </c>
      <c r="G192" s="286" t="n">
        <v>0</v>
      </c>
      <c r="H192" s="286" t="n">
        <v>654.39</v>
      </c>
      <c r="I192" s="286" t="n">
        <v>0</v>
      </c>
      <c r="J192" s="286" t="n">
        <f aca="false">SUM(G192:I192)</f>
        <v>654.39</v>
      </c>
      <c r="K192" s="287" t="n">
        <v>1118</v>
      </c>
      <c r="L192" s="286" t="n">
        <v>0</v>
      </c>
      <c r="M192" s="286" t="n">
        <v>0</v>
      </c>
      <c r="N192" s="286" t="n">
        <v>0</v>
      </c>
      <c r="O192" s="288" t="n">
        <f aca="false">SUM(K192:N192)</f>
        <v>1118</v>
      </c>
      <c r="P192" s="288" t="n">
        <f aca="false">SUM(J192+O192)</f>
        <v>1772.39</v>
      </c>
      <c r="Q192" s="286" t="n">
        <v>85.23</v>
      </c>
      <c r="R192" s="288" t="n">
        <f aca="false">P192-Q192</f>
        <v>1687.16</v>
      </c>
      <c r="S192" s="286" t="n">
        <v>57.53</v>
      </c>
      <c r="T192" s="286" t="n">
        <v>3.77</v>
      </c>
      <c r="V192" s="284"/>
      <c r="AB192" s="285"/>
    </row>
    <row r="193" customFormat="false" ht="12.75" hidden="false" customHeight="false" outlineLevel="0" collapsed="false">
      <c r="A193" s="283" t="n">
        <f aca="false">A192+1</f>
        <v>186</v>
      </c>
      <c r="B193" s="284" t="s">
        <v>591</v>
      </c>
      <c r="C193" s="285" t="s">
        <v>592</v>
      </c>
      <c r="D193" s="285" t="s">
        <v>203</v>
      </c>
      <c r="E193" s="285" t="s">
        <v>100</v>
      </c>
      <c r="F193" s="285" t="s">
        <v>203</v>
      </c>
      <c r="G193" s="286" t="n">
        <v>640.9</v>
      </c>
      <c r="H193" s="286" t="n">
        <v>939.33</v>
      </c>
      <c r="I193" s="286" t="n">
        <v>0</v>
      </c>
      <c r="J193" s="286" t="n">
        <f aca="false">SUM(G193:I193)</f>
        <v>1580.23</v>
      </c>
      <c r="K193" s="287" t="n">
        <v>1118</v>
      </c>
      <c r="L193" s="286" t="n">
        <v>0</v>
      </c>
      <c r="M193" s="286" t="n">
        <v>0</v>
      </c>
      <c r="N193" s="286" t="n">
        <v>0</v>
      </c>
      <c r="O193" s="288" t="n">
        <f aca="false">SUM(K193:N193)</f>
        <v>1118</v>
      </c>
      <c r="P193" s="288" t="n">
        <f aca="false">SUM(J193+O193)</f>
        <v>2698.23</v>
      </c>
      <c r="Q193" s="286" t="n">
        <v>0</v>
      </c>
      <c r="R193" s="288" t="n">
        <f aca="false">P193-Q193</f>
        <v>2698.23</v>
      </c>
      <c r="S193" s="286" t="n">
        <v>76.61</v>
      </c>
      <c r="T193" s="286" t="n">
        <v>5.02</v>
      </c>
      <c r="V193" s="284"/>
      <c r="AB193" s="285"/>
    </row>
    <row r="194" customFormat="false" ht="12.75" hidden="false" customHeight="false" outlineLevel="0" collapsed="false">
      <c r="A194" s="283" t="n">
        <f aca="false">A193+1</f>
        <v>187</v>
      </c>
      <c r="B194" s="284" t="s">
        <v>593</v>
      </c>
      <c r="C194" s="285" t="s">
        <v>594</v>
      </c>
      <c r="D194" s="285" t="s">
        <v>209</v>
      </c>
      <c r="E194" s="285" t="s">
        <v>192</v>
      </c>
      <c r="F194" s="285" t="s">
        <v>209</v>
      </c>
      <c r="G194" s="286" t="n">
        <v>428.04</v>
      </c>
      <c r="H194" s="286" t="n">
        <v>693.99</v>
      </c>
      <c r="I194" s="286" t="n">
        <v>0</v>
      </c>
      <c r="J194" s="286" t="n">
        <f aca="false">SUM(G194:I194)</f>
        <v>1122.03</v>
      </c>
      <c r="K194" s="287" t="n">
        <v>1118</v>
      </c>
      <c r="L194" s="286" t="n">
        <v>0</v>
      </c>
      <c r="M194" s="286" t="n">
        <v>0</v>
      </c>
      <c r="N194" s="286" t="n">
        <v>0</v>
      </c>
      <c r="O194" s="288" t="n">
        <f aca="false">SUM(K194:N194)</f>
        <v>1118</v>
      </c>
      <c r="P194" s="288" t="n">
        <f aca="false">SUM(J194+O194)</f>
        <v>2240.03</v>
      </c>
      <c r="Q194" s="286" t="n">
        <v>99.66</v>
      </c>
      <c r="R194" s="288" t="n">
        <f aca="false">P194-Q194</f>
        <v>2140.37</v>
      </c>
      <c r="S194" s="286" t="n">
        <v>61.05</v>
      </c>
      <c r="T194" s="286" t="n">
        <v>4</v>
      </c>
      <c r="V194" s="284"/>
      <c r="AB194" s="285"/>
    </row>
    <row r="195" customFormat="false" ht="12.75" hidden="false" customHeight="false" outlineLevel="0" collapsed="false">
      <c r="A195" s="283" t="n">
        <f aca="false">A194+1</f>
        <v>188</v>
      </c>
      <c r="B195" s="284" t="s">
        <v>595</v>
      </c>
      <c r="C195" s="285" t="s">
        <v>596</v>
      </c>
      <c r="D195" s="285" t="s">
        <v>174</v>
      </c>
      <c r="E195" s="285" t="s">
        <v>100</v>
      </c>
      <c r="F195" s="285" t="s">
        <v>174</v>
      </c>
      <c r="G195" s="286" t="n">
        <v>603.2</v>
      </c>
      <c r="H195" s="286" t="n">
        <v>939.33</v>
      </c>
      <c r="I195" s="286" t="n">
        <v>0</v>
      </c>
      <c r="J195" s="286" t="n">
        <f aca="false">SUM(G195:I195)</f>
        <v>1542.53</v>
      </c>
      <c r="K195" s="287" t="n">
        <v>1088</v>
      </c>
      <c r="L195" s="286" t="n">
        <v>0</v>
      </c>
      <c r="M195" s="286" t="n">
        <v>0</v>
      </c>
      <c r="N195" s="286" t="n">
        <v>0</v>
      </c>
      <c r="O195" s="288" t="n">
        <f aca="false">SUM(K195:N195)</f>
        <v>1088</v>
      </c>
      <c r="P195" s="288" t="n">
        <f aca="false">SUM(J195+O195)</f>
        <v>2630.53</v>
      </c>
      <c r="Q195" s="286" t="n">
        <v>24.69</v>
      </c>
      <c r="R195" s="288" t="n">
        <f aca="false">P195-Q195</f>
        <v>2605.84</v>
      </c>
      <c r="S195" s="286" t="n">
        <v>76.61</v>
      </c>
      <c r="T195" s="286" t="n">
        <v>5.02</v>
      </c>
      <c r="V195" s="284"/>
      <c r="AB195" s="285"/>
    </row>
    <row r="196" customFormat="false" ht="12.75" hidden="false" customHeight="false" outlineLevel="0" collapsed="false">
      <c r="A196" s="283" t="n">
        <f aca="false">A195+1</f>
        <v>189</v>
      </c>
      <c r="B196" s="284" t="s">
        <v>597</v>
      </c>
      <c r="C196" s="285" t="s">
        <v>598</v>
      </c>
      <c r="D196" s="285" t="s">
        <v>174</v>
      </c>
      <c r="E196" s="285" t="s">
        <v>100</v>
      </c>
      <c r="F196" s="285" t="s">
        <v>174</v>
      </c>
      <c r="G196" s="286" t="n">
        <v>584.35</v>
      </c>
      <c r="H196" s="286" t="n">
        <v>939.33</v>
      </c>
      <c r="I196" s="286" t="n">
        <v>0</v>
      </c>
      <c r="J196" s="286" t="n">
        <f aca="false">SUM(G196:I196)</f>
        <v>1523.68</v>
      </c>
      <c r="K196" s="287" t="n">
        <v>1058</v>
      </c>
      <c r="L196" s="286" t="n">
        <v>0</v>
      </c>
      <c r="M196" s="286" t="n">
        <v>0</v>
      </c>
      <c r="N196" s="286" t="n">
        <v>0</v>
      </c>
      <c r="O196" s="288" t="n">
        <f aca="false">SUM(K196:N196)</f>
        <v>1058</v>
      </c>
      <c r="P196" s="288" t="n">
        <f aca="false">SUM(J196+O196)</f>
        <v>2581.68</v>
      </c>
      <c r="Q196" s="286" t="n">
        <v>509.55</v>
      </c>
      <c r="R196" s="288" t="n">
        <f aca="false">P196-Q196</f>
        <v>2072.13</v>
      </c>
      <c r="S196" s="286" t="n">
        <v>76.61</v>
      </c>
      <c r="T196" s="286" t="n">
        <v>5.02</v>
      </c>
      <c r="V196" s="284"/>
      <c r="AB196" s="285"/>
    </row>
    <row r="197" customFormat="false" ht="12.75" hidden="false" customHeight="false" outlineLevel="0" collapsed="false">
      <c r="A197" s="283" t="n">
        <f aca="false">A196+1</f>
        <v>190</v>
      </c>
      <c r="B197" s="284" t="s">
        <v>599</v>
      </c>
      <c r="C197" s="285" t="s">
        <v>600</v>
      </c>
      <c r="D197" s="285" t="s">
        <v>601</v>
      </c>
      <c r="E197" s="285" t="s">
        <v>349</v>
      </c>
      <c r="F197" s="285" t="s">
        <v>601</v>
      </c>
      <c r="G197" s="286" t="n">
        <v>484.28</v>
      </c>
      <c r="H197" s="286" t="n">
        <v>679.57</v>
      </c>
      <c r="I197" s="286" t="n">
        <v>0</v>
      </c>
      <c r="J197" s="286" t="n">
        <f aca="false">SUM(G197:I197)</f>
        <v>1163.85</v>
      </c>
      <c r="K197" s="287" t="n">
        <v>1118</v>
      </c>
      <c r="L197" s="286" t="n">
        <v>0</v>
      </c>
      <c r="M197" s="286" t="n">
        <v>0</v>
      </c>
      <c r="N197" s="286" t="n">
        <v>0</v>
      </c>
      <c r="O197" s="288" t="n">
        <f aca="false">SUM(K197:N197)</f>
        <v>1118</v>
      </c>
      <c r="P197" s="288" t="n">
        <f aca="false">SUM(J197+O197)</f>
        <v>2281.85</v>
      </c>
      <c r="Q197" s="286" t="n">
        <v>97.61</v>
      </c>
      <c r="R197" s="288" t="n">
        <f aca="false">P197-Q197</f>
        <v>2184.24</v>
      </c>
      <c r="S197" s="286" t="n">
        <v>58.04</v>
      </c>
      <c r="T197" s="286" t="n">
        <v>5.09</v>
      </c>
      <c r="V197" s="284"/>
      <c r="AB197" s="285"/>
    </row>
    <row r="198" customFormat="false" ht="12.75" hidden="false" customHeight="false" outlineLevel="0" collapsed="false">
      <c r="A198" s="283" t="n">
        <f aca="false">A197+1</f>
        <v>191</v>
      </c>
      <c r="B198" s="284" t="s">
        <v>602</v>
      </c>
      <c r="C198" s="285" t="s">
        <v>603</v>
      </c>
      <c r="D198" s="285" t="s">
        <v>174</v>
      </c>
      <c r="E198" s="285" t="s">
        <v>100</v>
      </c>
      <c r="F198" s="285" t="s">
        <v>174</v>
      </c>
      <c r="G198" s="286" t="n">
        <v>659.75</v>
      </c>
      <c r="H198" s="286" t="n">
        <v>939.32</v>
      </c>
      <c r="I198" s="286" t="n">
        <v>0</v>
      </c>
      <c r="J198" s="286" t="n">
        <f aca="false">SUM(G198:I198)</f>
        <v>1599.07</v>
      </c>
      <c r="K198" s="287" t="n">
        <v>1118</v>
      </c>
      <c r="L198" s="286" t="n">
        <v>0</v>
      </c>
      <c r="M198" s="286" t="n">
        <v>0</v>
      </c>
      <c r="N198" s="286" t="n">
        <v>0</v>
      </c>
      <c r="O198" s="288" t="n">
        <f aca="false">SUM(K198:N198)</f>
        <v>1118</v>
      </c>
      <c r="P198" s="288" t="n">
        <f aca="false">SUM(J198+O198)</f>
        <v>2717.07</v>
      </c>
      <c r="Q198" s="286" t="n">
        <v>14.25</v>
      </c>
      <c r="R198" s="288" t="n">
        <f aca="false">P198-Q198</f>
        <v>2702.82</v>
      </c>
      <c r="S198" s="286" t="n">
        <v>76.61</v>
      </c>
      <c r="T198" s="286" t="n">
        <v>5.02</v>
      </c>
      <c r="V198" s="284"/>
      <c r="AB198" s="285"/>
    </row>
    <row r="199" customFormat="false" ht="12.75" hidden="false" customHeight="false" outlineLevel="0" collapsed="false">
      <c r="A199" s="283" t="n">
        <f aca="false">A198+1</f>
        <v>192</v>
      </c>
      <c r="B199" s="284" t="s">
        <v>604</v>
      </c>
      <c r="C199" s="285" t="s">
        <v>605</v>
      </c>
      <c r="D199" s="285" t="s">
        <v>209</v>
      </c>
      <c r="E199" s="285" t="s">
        <v>180</v>
      </c>
      <c r="F199" s="285" t="s">
        <v>209</v>
      </c>
      <c r="G199" s="286" t="n">
        <v>0</v>
      </c>
      <c r="H199" s="286" t="n">
        <v>662.74</v>
      </c>
      <c r="I199" s="286" t="n">
        <v>0</v>
      </c>
      <c r="J199" s="286" t="n">
        <f aca="false">SUM(G199:I199)</f>
        <v>662.74</v>
      </c>
      <c r="K199" s="287" t="n">
        <v>1118</v>
      </c>
      <c r="L199" s="286" t="n">
        <v>0</v>
      </c>
      <c r="M199" s="286" t="n">
        <v>0</v>
      </c>
      <c r="N199" s="286" t="n">
        <v>0</v>
      </c>
      <c r="O199" s="288" t="n">
        <f aca="false">SUM(K199:N199)</f>
        <v>1118</v>
      </c>
      <c r="P199" s="288" t="n">
        <f aca="false">SUM(J199+O199)</f>
        <v>1780.74</v>
      </c>
      <c r="Q199" s="286" t="n">
        <v>94.77</v>
      </c>
      <c r="R199" s="288" t="n">
        <f aca="false">P199-Q199</f>
        <v>1685.97</v>
      </c>
      <c r="S199" s="286" t="n">
        <v>58.68</v>
      </c>
      <c r="T199" s="286" t="n">
        <v>3.85</v>
      </c>
      <c r="V199" s="284"/>
      <c r="AB199" s="285"/>
    </row>
    <row r="200" customFormat="false" ht="12.75" hidden="false" customHeight="false" outlineLevel="0" collapsed="false">
      <c r="A200" s="283" t="n">
        <f aca="false">A199+1</f>
        <v>193</v>
      </c>
      <c r="B200" s="284" t="s">
        <v>606</v>
      </c>
      <c r="C200" s="285" t="s">
        <v>607</v>
      </c>
      <c r="D200" s="285" t="s">
        <v>257</v>
      </c>
      <c r="E200" s="285" t="s">
        <v>192</v>
      </c>
      <c r="F200" s="285" t="s">
        <v>257</v>
      </c>
      <c r="G200" s="286" t="n">
        <v>50.53</v>
      </c>
      <c r="H200" s="286" t="n">
        <v>699.81</v>
      </c>
      <c r="I200" s="286" t="n">
        <v>0</v>
      </c>
      <c r="J200" s="286" t="n">
        <f aca="false">SUM(G200:I200)</f>
        <v>750.34</v>
      </c>
      <c r="K200" s="287" t="n">
        <v>1118</v>
      </c>
      <c r="L200" s="286" t="n">
        <v>0</v>
      </c>
      <c r="M200" s="286" t="n">
        <v>0</v>
      </c>
      <c r="N200" s="286" t="n">
        <v>0</v>
      </c>
      <c r="O200" s="288" t="n">
        <f aca="false">SUM(K200:N200)</f>
        <v>1118</v>
      </c>
      <c r="P200" s="288" t="n">
        <f aca="false">SUM(J200+O200)</f>
        <v>1868.34</v>
      </c>
      <c r="Q200" s="286" t="n">
        <v>15</v>
      </c>
      <c r="R200" s="288" t="n">
        <f aca="false">P200-Q200</f>
        <v>1853.34</v>
      </c>
      <c r="S200" s="286" t="n">
        <v>61.57</v>
      </c>
      <c r="T200" s="286" t="n">
        <v>4.04</v>
      </c>
      <c r="V200" s="284"/>
      <c r="AB200" s="285"/>
    </row>
    <row r="201" customFormat="false" ht="12.75" hidden="false" customHeight="false" outlineLevel="0" collapsed="false">
      <c r="A201" s="283" t="n">
        <f aca="false">A200+1</f>
        <v>194</v>
      </c>
      <c r="B201" s="284" t="s">
        <v>608</v>
      </c>
      <c r="C201" s="285" t="s">
        <v>609</v>
      </c>
      <c r="D201" s="285" t="s">
        <v>463</v>
      </c>
      <c r="E201" s="285" t="s">
        <v>192</v>
      </c>
      <c r="F201" s="285" t="s">
        <v>463</v>
      </c>
      <c r="G201" s="286" t="n">
        <v>0</v>
      </c>
      <c r="H201" s="286" t="n">
        <v>673.21</v>
      </c>
      <c r="I201" s="286" t="n">
        <v>58.02</v>
      </c>
      <c r="J201" s="286" t="n">
        <f aca="false">SUM(G201:I201)</f>
        <v>731.23</v>
      </c>
      <c r="K201" s="287" t="n">
        <v>1118</v>
      </c>
      <c r="L201" s="286" t="n">
        <v>0</v>
      </c>
      <c r="M201" s="286" t="n">
        <v>0</v>
      </c>
      <c r="N201" s="286" t="n">
        <v>0</v>
      </c>
      <c r="O201" s="288" t="n">
        <f aca="false">SUM(K201:N201)</f>
        <v>1118</v>
      </c>
      <c r="P201" s="288" t="n">
        <f aca="false">SUM(J201+O201)</f>
        <v>1849.23</v>
      </c>
      <c r="Q201" s="286" t="n">
        <v>28.73</v>
      </c>
      <c r="R201" s="288" t="n">
        <f aca="false">P201-Q201</f>
        <v>1820.5</v>
      </c>
      <c r="S201" s="286" t="n">
        <v>59.18</v>
      </c>
      <c r="T201" s="286" t="n">
        <v>5.15</v>
      </c>
      <c r="V201" s="284"/>
      <c r="AB201" s="285"/>
    </row>
    <row r="202" customFormat="false" ht="12.75" hidden="false" customHeight="false" outlineLevel="0" collapsed="false">
      <c r="A202" s="283" t="n">
        <f aca="false">A201+1</f>
        <v>195</v>
      </c>
      <c r="B202" s="284" t="s">
        <v>610</v>
      </c>
      <c r="C202" s="285" t="s">
        <v>611</v>
      </c>
      <c r="D202" s="285" t="s">
        <v>174</v>
      </c>
      <c r="E202" s="285" t="s">
        <v>110</v>
      </c>
      <c r="F202" s="285" t="s">
        <v>174</v>
      </c>
      <c r="G202" s="286" t="n">
        <v>0</v>
      </c>
      <c r="H202" s="286" t="n">
        <v>1019.16</v>
      </c>
      <c r="I202" s="286" t="n">
        <v>0</v>
      </c>
      <c r="J202" s="286" t="n">
        <f aca="false">SUM(G202:I202)</f>
        <v>1019.16</v>
      </c>
      <c r="K202" s="287" t="n">
        <v>1858</v>
      </c>
      <c r="L202" s="286" t="n">
        <v>0</v>
      </c>
      <c r="M202" s="286" t="n">
        <v>0</v>
      </c>
      <c r="N202" s="286" t="n">
        <v>0</v>
      </c>
      <c r="O202" s="288" t="n">
        <f aca="false">SUM(K202:N202)</f>
        <v>1858</v>
      </c>
      <c r="P202" s="288" t="n">
        <f aca="false">SUM(J202+O202)</f>
        <v>2877.16</v>
      </c>
      <c r="Q202" s="286" t="n">
        <v>84.58</v>
      </c>
      <c r="R202" s="288" t="n">
        <f aca="false">P202-Q202</f>
        <v>2792.58</v>
      </c>
      <c r="S202" s="286" t="n">
        <v>83.8</v>
      </c>
      <c r="T202" s="286" t="n">
        <v>5.49</v>
      </c>
      <c r="V202" s="284"/>
      <c r="AB202" s="285"/>
    </row>
    <row r="203" customFormat="false" ht="12.75" hidden="false" customHeight="false" outlineLevel="0" collapsed="false">
      <c r="A203" s="283" t="n">
        <f aca="false">A202+1</f>
        <v>196</v>
      </c>
      <c r="B203" s="284" t="s">
        <v>612</v>
      </c>
      <c r="C203" s="285" t="s">
        <v>613</v>
      </c>
      <c r="D203" s="285" t="s">
        <v>214</v>
      </c>
      <c r="E203" s="285" t="s">
        <v>192</v>
      </c>
      <c r="F203" s="285" t="s">
        <v>214</v>
      </c>
      <c r="G203" s="286" t="n">
        <v>0</v>
      </c>
      <c r="H203" s="286" t="n">
        <v>611.14</v>
      </c>
      <c r="I203" s="286" t="n">
        <v>0</v>
      </c>
      <c r="J203" s="286" t="n">
        <f aca="false">SUM(G203:I203)</f>
        <v>611.14</v>
      </c>
      <c r="K203" s="287" t="n">
        <v>0</v>
      </c>
      <c r="L203" s="286" t="n">
        <v>0</v>
      </c>
      <c r="M203" s="286" t="n">
        <v>0</v>
      </c>
      <c r="N203" s="286" t="n">
        <v>1118</v>
      </c>
      <c r="O203" s="288" t="n">
        <f aca="false">SUM(K203:N203)</f>
        <v>1118</v>
      </c>
      <c r="P203" s="288" t="n">
        <f aca="false">SUM(J203+O203)</f>
        <v>1729.14</v>
      </c>
      <c r="Q203" s="286" t="n">
        <v>37</v>
      </c>
      <c r="R203" s="288" t="n">
        <f aca="false">P203-Q203</f>
        <v>1692.14</v>
      </c>
      <c r="S203" s="286" t="n">
        <v>53.59</v>
      </c>
      <c r="T203" s="286" t="n">
        <v>4.67</v>
      </c>
      <c r="V203" s="284"/>
      <c r="AB203" s="285"/>
    </row>
    <row r="204" customFormat="false" ht="12.75" hidden="false" customHeight="false" outlineLevel="0" collapsed="false">
      <c r="A204" s="283" t="n">
        <f aca="false">A203+1</f>
        <v>197</v>
      </c>
      <c r="B204" s="284" t="s">
        <v>614</v>
      </c>
      <c r="C204" s="285" t="s">
        <v>615</v>
      </c>
      <c r="D204" s="285" t="s">
        <v>388</v>
      </c>
      <c r="E204" s="285" t="s">
        <v>94</v>
      </c>
      <c r="F204" s="285" t="s">
        <v>388</v>
      </c>
      <c r="G204" s="286" t="n">
        <v>618.7</v>
      </c>
      <c r="H204" s="286" t="n">
        <v>3237.64</v>
      </c>
      <c r="I204" s="286" t="n">
        <v>0</v>
      </c>
      <c r="J204" s="286" t="n">
        <f aca="false">SUM(G204:I204)</f>
        <v>3856.34</v>
      </c>
      <c r="K204" s="287" t="n">
        <v>758</v>
      </c>
      <c r="L204" s="286" t="n">
        <v>0</v>
      </c>
      <c r="M204" s="286" t="n">
        <v>0</v>
      </c>
      <c r="N204" s="286" t="n">
        <v>0</v>
      </c>
      <c r="O204" s="288" t="n">
        <f aca="false">SUM(K204:N204)</f>
        <v>758</v>
      </c>
      <c r="P204" s="288" t="n">
        <f aca="false">SUM(J204+O204)</f>
        <v>4614.34</v>
      </c>
      <c r="Q204" s="286" t="n">
        <v>288</v>
      </c>
      <c r="R204" s="288" t="n">
        <f aca="false">P204-Q204</f>
        <v>4326.34</v>
      </c>
      <c r="S204" s="286" t="n">
        <v>291.39</v>
      </c>
      <c r="T204" s="286" t="n">
        <v>19.1</v>
      </c>
      <c r="V204" s="284"/>
      <c r="AB204" s="285"/>
    </row>
    <row r="205" customFormat="false" ht="12.75" hidden="false" customHeight="false" outlineLevel="0" collapsed="false">
      <c r="A205" s="283" t="n">
        <f aca="false">A204+1</f>
        <v>198</v>
      </c>
      <c r="B205" s="284" t="s">
        <v>616</v>
      </c>
      <c r="C205" s="285" t="s">
        <v>617</v>
      </c>
      <c r="D205" s="285" t="s">
        <v>203</v>
      </c>
      <c r="E205" s="285" t="s">
        <v>100</v>
      </c>
      <c r="F205" s="285" t="s">
        <v>203</v>
      </c>
      <c r="G205" s="286" t="n">
        <v>640.9</v>
      </c>
      <c r="H205" s="286" t="n">
        <v>939.33</v>
      </c>
      <c r="I205" s="286" t="n">
        <v>0</v>
      </c>
      <c r="J205" s="286" t="n">
        <f aca="false">SUM(G205:I205)</f>
        <v>1580.23</v>
      </c>
      <c r="K205" s="287" t="n">
        <v>1118</v>
      </c>
      <c r="L205" s="286" t="n">
        <v>0</v>
      </c>
      <c r="M205" s="286" t="n">
        <v>0</v>
      </c>
      <c r="N205" s="286" t="n">
        <v>0</v>
      </c>
      <c r="O205" s="288" t="n">
        <f aca="false">SUM(K205:N205)</f>
        <v>1118</v>
      </c>
      <c r="P205" s="288" t="n">
        <f aca="false">SUM(J205+O205)</f>
        <v>2698.23</v>
      </c>
      <c r="Q205" s="286" t="n">
        <v>0</v>
      </c>
      <c r="R205" s="288" t="n">
        <f aca="false">P205-Q205</f>
        <v>2698.23</v>
      </c>
      <c r="S205" s="286" t="n">
        <v>0</v>
      </c>
      <c r="T205" s="286" t="n">
        <v>0</v>
      </c>
      <c r="V205" s="284"/>
      <c r="AB205" s="285"/>
    </row>
    <row r="206" customFormat="false" ht="12.75" hidden="false" customHeight="false" outlineLevel="0" collapsed="false">
      <c r="A206" s="283" t="n">
        <f aca="false">A205+1</f>
        <v>199</v>
      </c>
      <c r="B206" s="284" t="s">
        <v>618</v>
      </c>
      <c r="C206" s="285" t="s">
        <v>619</v>
      </c>
      <c r="D206" s="285" t="s">
        <v>104</v>
      </c>
      <c r="E206" s="285" t="s">
        <v>98</v>
      </c>
      <c r="F206" s="285" t="s">
        <v>104</v>
      </c>
      <c r="G206" s="286" t="n">
        <v>0</v>
      </c>
      <c r="H206" s="286" t="n">
        <v>986.32</v>
      </c>
      <c r="I206" s="286" t="n">
        <v>0</v>
      </c>
      <c r="J206" s="286" t="n">
        <f aca="false">SUM(G206:I206)</f>
        <v>986.32</v>
      </c>
      <c r="K206" s="287" t="n">
        <v>2458</v>
      </c>
      <c r="L206" s="286" t="n">
        <v>0</v>
      </c>
      <c r="M206" s="286" t="n">
        <v>0</v>
      </c>
      <c r="N206" s="286" t="n">
        <v>0</v>
      </c>
      <c r="O206" s="288" t="n">
        <f aca="false">SUM(K206:N206)</f>
        <v>2458</v>
      </c>
      <c r="P206" s="288" t="n">
        <f aca="false">SUM(J206+O206)</f>
        <v>3444.32</v>
      </c>
      <c r="Q206" s="286" t="n">
        <v>146.78</v>
      </c>
      <c r="R206" s="288" t="n">
        <f aca="false">P206-Q206</f>
        <v>3297.54</v>
      </c>
      <c r="S206" s="286" t="n">
        <v>80.84</v>
      </c>
      <c r="T206" s="286" t="n">
        <v>5.3</v>
      </c>
      <c r="V206" s="284"/>
      <c r="AB206" s="285"/>
    </row>
    <row r="207" customFormat="false" ht="12.75" hidden="false" customHeight="false" outlineLevel="0" collapsed="false">
      <c r="A207" s="283" t="n">
        <f aca="false">A206+1</f>
        <v>200</v>
      </c>
      <c r="B207" s="284" t="s">
        <v>620</v>
      </c>
      <c r="C207" s="285" t="s">
        <v>621</v>
      </c>
      <c r="D207" s="285" t="s">
        <v>283</v>
      </c>
      <c r="E207" s="285" t="s">
        <v>345</v>
      </c>
      <c r="F207" s="285" t="s">
        <v>283</v>
      </c>
      <c r="G207" s="286" t="n">
        <v>0</v>
      </c>
      <c r="H207" s="286" t="n">
        <v>716.48</v>
      </c>
      <c r="I207" s="286" t="n">
        <v>0</v>
      </c>
      <c r="J207" s="286" t="n">
        <f aca="false">SUM(G207:I207)</f>
        <v>716.48</v>
      </c>
      <c r="K207" s="287" t="n">
        <v>0</v>
      </c>
      <c r="L207" s="286" t="n">
        <v>0</v>
      </c>
      <c r="M207" s="286" t="n">
        <v>0</v>
      </c>
      <c r="N207" s="286" t="n">
        <v>2458</v>
      </c>
      <c r="O207" s="288" t="n">
        <f aca="false">SUM(K207:N207)</f>
        <v>2458</v>
      </c>
      <c r="P207" s="288" t="n">
        <f aca="false">SUM(J207+O207)</f>
        <v>3174.48</v>
      </c>
      <c r="Q207" s="286" t="n">
        <v>21.94</v>
      </c>
      <c r="R207" s="288" t="n">
        <f aca="false">P207-Q207</f>
        <v>3152.54</v>
      </c>
      <c r="S207" s="286" t="n">
        <v>61.72</v>
      </c>
      <c r="T207" s="286" t="n">
        <v>5.41</v>
      </c>
      <c r="V207" s="284"/>
      <c r="AB207" s="285"/>
    </row>
    <row r="208" customFormat="false" ht="12.75" hidden="false" customHeight="false" outlineLevel="0" collapsed="false">
      <c r="A208" s="283" t="n">
        <f aca="false">A207+1</f>
        <v>201</v>
      </c>
      <c r="B208" s="284" t="s">
        <v>622</v>
      </c>
      <c r="C208" s="285" t="s">
        <v>623</v>
      </c>
      <c r="D208" s="285" t="s">
        <v>174</v>
      </c>
      <c r="E208" s="285" t="s">
        <v>110</v>
      </c>
      <c r="F208" s="285" t="s">
        <v>174</v>
      </c>
      <c r="G208" s="286" t="n">
        <v>734.02</v>
      </c>
      <c r="H208" s="286" t="n">
        <v>1007.04</v>
      </c>
      <c r="I208" s="286" t="n">
        <v>0</v>
      </c>
      <c r="J208" s="286" t="n">
        <f aca="false">SUM(G208:I208)</f>
        <v>1741.06</v>
      </c>
      <c r="K208" s="287" t="n">
        <v>1058</v>
      </c>
      <c r="L208" s="286" t="n">
        <v>0</v>
      </c>
      <c r="M208" s="286" t="n">
        <v>0</v>
      </c>
      <c r="N208" s="286" t="n">
        <v>0</v>
      </c>
      <c r="O208" s="288" t="n">
        <f aca="false">SUM(K208:N208)</f>
        <v>1058</v>
      </c>
      <c r="P208" s="288" t="n">
        <f aca="false">SUM(J208+O208)</f>
        <v>2799.06</v>
      </c>
      <c r="Q208" s="286" t="n">
        <v>62.44</v>
      </c>
      <c r="R208" s="288" t="n">
        <f aca="false">P208-Q208</f>
        <v>2736.62</v>
      </c>
      <c r="S208" s="286" t="n">
        <v>82.7</v>
      </c>
      <c r="T208" s="286" t="n">
        <v>5.42</v>
      </c>
      <c r="V208" s="284"/>
      <c r="AB208" s="285"/>
    </row>
    <row r="209" customFormat="false" ht="12.75" hidden="false" customHeight="false" outlineLevel="0" collapsed="false">
      <c r="A209" s="283" t="n">
        <f aca="false">A208+1</f>
        <v>202</v>
      </c>
      <c r="B209" s="284" t="s">
        <v>624</v>
      </c>
      <c r="C209" s="285" t="s">
        <v>625</v>
      </c>
      <c r="D209" s="285" t="s">
        <v>209</v>
      </c>
      <c r="E209" s="285" t="s">
        <v>180</v>
      </c>
      <c r="F209" s="285" t="s">
        <v>209</v>
      </c>
      <c r="G209" s="286" t="n">
        <v>416.15</v>
      </c>
      <c r="H209" s="286" t="n">
        <v>662.74</v>
      </c>
      <c r="I209" s="286" t="n">
        <v>0</v>
      </c>
      <c r="J209" s="286" t="n">
        <f aca="false">SUM(G209:I209)</f>
        <v>1078.89</v>
      </c>
      <c r="K209" s="287" t="n">
        <v>1118</v>
      </c>
      <c r="L209" s="286" t="n">
        <v>0</v>
      </c>
      <c r="M209" s="286" t="n">
        <v>0</v>
      </c>
      <c r="N209" s="286" t="n">
        <v>0</v>
      </c>
      <c r="O209" s="288" t="n">
        <f aca="false">SUM(K209:N209)</f>
        <v>1118</v>
      </c>
      <c r="P209" s="288" t="n">
        <f aca="false">SUM(J209+O209)</f>
        <v>2196.89</v>
      </c>
      <c r="Q209" s="286" t="n">
        <v>94.77</v>
      </c>
      <c r="R209" s="288" t="n">
        <f aca="false">P209-Q209</f>
        <v>2102.12</v>
      </c>
      <c r="S209" s="286" t="n">
        <v>58.68</v>
      </c>
      <c r="T209" s="286" t="n">
        <v>3.85</v>
      </c>
      <c r="V209" s="284"/>
      <c r="AB209" s="285"/>
    </row>
    <row r="210" customFormat="false" ht="12.75" hidden="false" customHeight="false" outlineLevel="0" collapsed="false">
      <c r="A210" s="283" t="n">
        <f aca="false">A209+1</f>
        <v>203</v>
      </c>
      <c r="B210" s="284" t="s">
        <v>626</v>
      </c>
      <c r="C210" s="285" t="s">
        <v>627</v>
      </c>
      <c r="D210" s="285" t="s">
        <v>271</v>
      </c>
      <c r="E210" s="285" t="s">
        <v>243</v>
      </c>
      <c r="F210" s="285" t="s">
        <v>271</v>
      </c>
      <c r="G210" s="286" t="n">
        <v>0</v>
      </c>
      <c r="H210" s="286" t="n">
        <v>702.26</v>
      </c>
      <c r="I210" s="286" t="n">
        <v>0</v>
      </c>
      <c r="J210" s="286" t="n">
        <f aca="false">SUM(G210:I210)</f>
        <v>702.26</v>
      </c>
      <c r="K210" s="287" t="n">
        <v>0</v>
      </c>
      <c r="L210" s="286" t="n">
        <v>0</v>
      </c>
      <c r="M210" s="286" t="n">
        <v>0</v>
      </c>
      <c r="N210" s="286" t="n">
        <v>1118</v>
      </c>
      <c r="O210" s="288" t="n">
        <f aca="false">SUM(K210:N210)</f>
        <v>1118</v>
      </c>
      <c r="P210" s="288" t="n">
        <f aca="false">SUM(J210+O210)</f>
        <v>1820.26</v>
      </c>
      <c r="Q210" s="286" t="n">
        <v>10</v>
      </c>
      <c r="R210" s="288" t="n">
        <f aca="false">P210-Q210</f>
        <v>1810.26</v>
      </c>
      <c r="S210" s="286" t="n">
        <v>61.34</v>
      </c>
      <c r="T210" s="286" t="n">
        <v>5.35</v>
      </c>
      <c r="V210" s="284"/>
      <c r="AB210" s="285"/>
    </row>
    <row r="211" customFormat="false" ht="12.75" hidden="false" customHeight="false" outlineLevel="0" collapsed="false">
      <c r="A211" s="283" t="n">
        <f aca="false">A210+1</f>
        <v>204</v>
      </c>
      <c r="B211" s="284" t="s">
        <v>628</v>
      </c>
      <c r="C211" s="285" t="s">
        <v>629</v>
      </c>
      <c r="D211" s="285" t="s">
        <v>257</v>
      </c>
      <c r="E211" s="285" t="s">
        <v>192</v>
      </c>
      <c r="F211" s="285" t="s">
        <v>257</v>
      </c>
      <c r="G211" s="286" t="n">
        <v>404.26</v>
      </c>
      <c r="H211" s="286" t="n">
        <v>666.48</v>
      </c>
      <c r="I211" s="286" t="n">
        <v>0</v>
      </c>
      <c r="J211" s="286" t="n">
        <f aca="false">SUM(G211:I211)</f>
        <v>1070.74</v>
      </c>
      <c r="K211" s="287" t="n">
        <v>1118</v>
      </c>
      <c r="L211" s="286" t="n">
        <v>0</v>
      </c>
      <c r="M211" s="286" t="n">
        <v>0</v>
      </c>
      <c r="N211" s="286" t="n">
        <v>0</v>
      </c>
      <c r="O211" s="288" t="n">
        <f aca="false">SUM(K211:N211)</f>
        <v>1118</v>
      </c>
      <c r="P211" s="288" t="n">
        <f aca="false">SUM(J211+O211)</f>
        <v>2188.74</v>
      </c>
      <c r="Q211" s="286" t="n">
        <v>30</v>
      </c>
      <c r="R211" s="288" t="n">
        <f aca="false">P211-Q211</f>
        <v>2158.74</v>
      </c>
      <c r="S211" s="286" t="n">
        <v>58.57</v>
      </c>
      <c r="T211" s="286" t="n">
        <v>3.84</v>
      </c>
      <c r="V211" s="284"/>
      <c r="AB211" s="285"/>
    </row>
    <row r="212" customFormat="false" ht="12.75" hidden="false" customHeight="false" outlineLevel="0" collapsed="false">
      <c r="A212" s="283" t="n">
        <f aca="false">A211+1</f>
        <v>205</v>
      </c>
      <c r="B212" s="284" t="s">
        <v>630</v>
      </c>
      <c r="C212" s="285" t="s">
        <v>631</v>
      </c>
      <c r="D212" s="285" t="s">
        <v>185</v>
      </c>
      <c r="E212" s="285" t="s">
        <v>95</v>
      </c>
      <c r="F212" s="285" t="s">
        <v>185</v>
      </c>
      <c r="G212" s="286" t="n">
        <v>643.28</v>
      </c>
      <c r="H212" s="286" t="n">
        <v>3068.03</v>
      </c>
      <c r="I212" s="286" t="n">
        <v>0</v>
      </c>
      <c r="J212" s="286" t="n">
        <f aca="false">SUM(G212:I212)</f>
        <v>3711.31</v>
      </c>
      <c r="K212" s="287" t="n">
        <v>818</v>
      </c>
      <c r="L212" s="286" t="n">
        <v>0</v>
      </c>
      <c r="M212" s="286" t="n">
        <v>0</v>
      </c>
      <c r="N212" s="286" t="n">
        <v>0</v>
      </c>
      <c r="O212" s="288" t="n">
        <f aca="false">SUM(K212:N212)</f>
        <v>818</v>
      </c>
      <c r="P212" s="288" t="n">
        <f aca="false">SUM(J212+O212)</f>
        <v>4529.31</v>
      </c>
      <c r="Q212" s="286" t="n">
        <v>266</v>
      </c>
      <c r="R212" s="288" t="n">
        <f aca="false">P212-Q212</f>
        <v>4263.31</v>
      </c>
      <c r="S212" s="286" t="n">
        <v>276.12</v>
      </c>
      <c r="T212" s="286" t="n">
        <v>18.1</v>
      </c>
      <c r="V212" s="284"/>
      <c r="AB212" s="285"/>
    </row>
    <row r="213" customFormat="false" ht="12.75" hidden="false" customHeight="false" outlineLevel="0" collapsed="false">
      <c r="A213" s="283" t="n">
        <f aca="false">A212+1</f>
        <v>206</v>
      </c>
      <c r="B213" s="284" t="s">
        <v>632</v>
      </c>
      <c r="C213" s="285" t="s">
        <v>633</v>
      </c>
      <c r="D213" s="285" t="s">
        <v>104</v>
      </c>
      <c r="E213" s="285" t="s">
        <v>100</v>
      </c>
      <c r="F213" s="285" t="s">
        <v>104</v>
      </c>
      <c r="G213" s="286" t="n">
        <v>50.79</v>
      </c>
      <c r="H213" s="286" t="n">
        <v>956.14</v>
      </c>
      <c r="I213" s="286" t="n">
        <v>0</v>
      </c>
      <c r="J213" s="286" t="n">
        <f aca="false">SUM(G213:I213)</f>
        <v>1006.93</v>
      </c>
      <c r="K213" s="287" t="n">
        <v>1118</v>
      </c>
      <c r="L213" s="286" t="n">
        <v>0</v>
      </c>
      <c r="M213" s="286" t="n">
        <v>0</v>
      </c>
      <c r="N213" s="286" t="n">
        <v>0</v>
      </c>
      <c r="O213" s="288" t="n">
        <f aca="false">SUM(K213:N213)</f>
        <v>1118</v>
      </c>
      <c r="P213" s="288" t="n">
        <f aca="false">SUM(J213+O213)</f>
        <v>2124.93</v>
      </c>
      <c r="Q213" s="286" t="n">
        <v>132.86</v>
      </c>
      <c r="R213" s="288" t="n">
        <f aca="false">P213-Q213</f>
        <v>1992.07</v>
      </c>
      <c r="S213" s="286" t="n">
        <v>78.12</v>
      </c>
      <c r="T213" s="286" t="n">
        <v>5.12</v>
      </c>
      <c r="V213" s="284"/>
      <c r="AB213" s="285"/>
    </row>
    <row r="214" customFormat="false" ht="12.75" hidden="false" customHeight="false" outlineLevel="0" collapsed="false">
      <c r="A214" s="283" t="n">
        <f aca="false">A213+1</f>
        <v>207</v>
      </c>
      <c r="B214" s="284" t="s">
        <v>634</v>
      </c>
      <c r="C214" s="285" t="s">
        <v>635</v>
      </c>
      <c r="D214" s="285" t="s">
        <v>321</v>
      </c>
      <c r="E214" s="285" t="s">
        <v>100</v>
      </c>
      <c r="F214" s="285" t="s">
        <v>321</v>
      </c>
      <c r="G214" s="286" t="n">
        <v>597</v>
      </c>
      <c r="H214" s="286" t="n">
        <v>991.45</v>
      </c>
      <c r="I214" s="286" t="n">
        <v>0</v>
      </c>
      <c r="J214" s="286" t="n">
        <f aca="false">SUM(G214:I214)</f>
        <v>1588.45</v>
      </c>
      <c r="K214" s="287" t="n">
        <v>1118</v>
      </c>
      <c r="L214" s="286" t="n">
        <v>0</v>
      </c>
      <c r="M214" s="286" t="n">
        <v>0</v>
      </c>
      <c r="N214" s="286" t="n">
        <v>0</v>
      </c>
      <c r="O214" s="288" t="n">
        <f aca="false">SUM(K214:N214)</f>
        <v>1118</v>
      </c>
      <c r="P214" s="288" t="n">
        <f aca="false">SUM(J214+O214)</f>
        <v>2706.45</v>
      </c>
      <c r="Q214" s="286" t="n">
        <v>25</v>
      </c>
      <c r="R214" s="288" t="n">
        <f aca="false">P214-Q214</f>
        <v>2681.45</v>
      </c>
      <c r="S214" s="286" t="n">
        <v>81.3</v>
      </c>
      <c r="T214" s="286" t="n">
        <v>5.33</v>
      </c>
      <c r="V214" s="284"/>
      <c r="AB214" s="285"/>
    </row>
    <row r="215" customFormat="false" ht="12.75" hidden="false" customHeight="false" outlineLevel="0" collapsed="false">
      <c r="A215" s="283" t="n">
        <f aca="false">A214+1</f>
        <v>208</v>
      </c>
      <c r="B215" s="284" t="s">
        <v>636</v>
      </c>
      <c r="C215" s="285" t="s">
        <v>637</v>
      </c>
      <c r="D215" s="285" t="s">
        <v>174</v>
      </c>
      <c r="E215" s="285" t="s">
        <v>100</v>
      </c>
      <c r="F215" s="285" t="s">
        <v>174</v>
      </c>
      <c r="G215" s="286" t="n">
        <v>659.75</v>
      </c>
      <c r="H215" s="286" t="n">
        <v>954.68</v>
      </c>
      <c r="I215" s="286" t="n">
        <v>0</v>
      </c>
      <c r="J215" s="286" t="n">
        <f aca="false">SUM(G215:I215)</f>
        <v>1614.43</v>
      </c>
      <c r="K215" s="287" t="n">
        <v>1118</v>
      </c>
      <c r="L215" s="286" t="n">
        <v>0</v>
      </c>
      <c r="M215" s="286" t="n">
        <v>0</v>
      </c>
      <c r="N215" s="286" t="n">
        <v>0</v>
      </c>
      <c r="O215" s="288" t="n">
        <f aca="false">SUM(K215:N215)</f>
        <v>1118</v>
      </c>
      <c r="P215" s="288" t="n">
        <f aca="false">SUM(J215+O215)</f>
        <v>2732.43</v>
      </c>
      <c r="Q215" s="286" t="n">
        <v>29.25</v>
      </c>
      <c r="R215" s="288" t="n">
        <f aca="false">P215-Q215</f>
        <v>2703.18</v>
      </c>
      <c r="S215" s="286" t="n">
        <v>77.99</v>
      </c>
      <c r="T215" s="286" t="n">
        <v>5.11</v>
      </c>
      <c r="V215" s="284"/>
      <c r="AB215" s="285"/>
    </row>
    <row r="216" customFormat="false" ht="12.75" hidden="false" customHeight="false" outlineLevel="0" collapsed="false">
      <c r="A216" s="283" t="n">
        <f aca="false">A215+1</f>
        <v>209</v>
      </c>
      <c r="B216" s="284" t="s">
        <v>638</v>
      </c>
      <c r="C216" s="285" t="s">
        <v>639</v>
      </c>
      <c r="D216" s="285" t="s">
        <v>253</v>
      </c>
      <c r="E216" s="285" t="s">
        <v>254</v>
      </c>
      <c r="F216" s="285" t="s">
        <v>253</v>
      </c>
      <c r="G216" s="286" t="n">
        <v>0</v>
      </c>
      <c r="H216" s="286" t="n">
        <v>636.57</v>
      </c>
      <c r="I216" s="286" t="n">
        <v>0</v>
      </c>
      <c r="J216" s="286" t="n">
        <f aca="false">SUM(G216:I216)</f>
        <v>636.57</v>
      </c>
      <c r="K216" s="287" t="n">
        <v>0</v>
      </c>
      <c r="L216" s="286" t="n">
        <v>0</v>
      </c>
      <c r="M216" s="286" t="n">
        <v>0</v>
      </c>
      <c r="N216" s="286" t="n">
        <v>1118</v>
      </c>
      <c r="O216" s="288" t="n">
        <f aca="false">SUM(K216:N216)</f>
        <v>1118</v>
      </c>
      <c r="P216" s="288" t="n">
        <f aca="false">SUM(J216+O216)</f>
        <v>1754.57</v>
      </c>
      <c r="Q216" s="286" t="n">
        <v>17.68</v>
      </c>
      <c r="R216" s="288" t="n">
        <f aca="false">P216-Q216</f>
        <v>1736.89</v>
      </c>
      <c r="S216" s="286" t="n">
        <v>57.01</v>
      </c>
      <c r="T216" s="286" t="n">
        <v>3.74</v>
      </c>
      <c r="V216" s="284"/>
      <c r="AB216" s="285"/>
    </row>
    <row r="217" customFormat="false" ht="12.75" hidden="false" customHeight="false" outlineLevel="0" collapsed="false">
      <c r="A217" s="283" t="n">
        <f aca="false">A216+1</f>
        <v>210</v>
      </c>
      <c r="B217" s="284" t="s">
        <v>640</v>
      </c>
      <c r="C217" s="285" t="s">
        <v>641</v>
      </c>
      <c r="D217" s="285" t="s">
        <v>253</v>
      </c>
      <c r="E217" s="285" t="s">
        <v>254</v>
      </c>
      <c r="F217" s="285" t="s">
        <v>253</v>
      </c>
      <c r="G217" s="286" t="n">
        <v>370.24</v>
      </c>
      <c r="H217" s="286" t="n">
        <v>633.57</v>
      </c>
      <c r="I217" s="286" t="n">
        <v>0</v>
      </c>
      <c r="J217" s="286" t="n">
        <f aca="false">SUM(G217:I217)</f>
        <v>1003.81</v>
      </c>
      <c r="K217" s="287" t="n">
        <v>1118</v>
      </c>
      <c r="L217" s="286" t="n">
        <v>0</v>
      </c>
      <c r="M217" s="286" t="n">
        <v>0</v>
      </c>
      <c r="N217" s="286" t="n">
        <v>0</v>
      </c>
      <c r="O217" s="288" t="n">
        <f aca="false">SUM(K217:N217)</f>
        <v>1118</v>
      </c>
      <c r="P217" s="288" t="n">
        <f aca="false">SUM(J217+O217)</f>
        <v>2121.81</v>
      </c>
      <c r="Q217" s="286" t="n">
        <v>81.96</v>
      </c>
      <c r="R217" s="288" t="n">
        <f aca="false">P217-Q217</f>
        <v>2039.85</v>
      </c>
      <c r="S217" s="286" t="n">
        <v>56.74</v>
      </c>
      <c r="T217" s="286" t="n">
        <v>3.72</v>
      </c>
      <c r="V217" s="284"/>
      <c r="AB217" s="285"/>
    </row>
    <row r="218" customFormat="false" ht="12.75" hidden="false" customHeight="false" outlineLevel="0" collapsed="false">
      <c r="A218" s="283" t="n">
        <f aca="false">A217+1</f>
        <v>211</v>
      </c>
      <c r="B218" s="284" t="s">
        <v>642</v>
      </c>
      <c r="C218" s="285" t="s">
        <v>643</v>
      </c>
      <c r="D218" s="285" t="s">
        <v>253</v>
      </c>
      <c r="E218" s="285" t="s">
        <v>254</v>
      </c>
      <c r="F218" s="285" t="s">
        <v>253</v>
      </c>
      <c r="G218" s="286" t="n">
        <v>404.95</v>
      </c>
      <c r="H218" s="286" t="n">
        <v>637.05</v>
      </c>
      <c r="I218" s="286" t="n">
        <v>0</v>
      </c>
      <c r="J218" s="286" t="n">
        <f aca="false">SUM(G218:I218)</f>
        <v>1042</v>
      </c>
      <c r="K218" s="287" t="n">
        <v>1088</v>
      </c>
      <c r="L218" s="286" t="n">
        <v>0</v>
      </c>
      <c r="M218" s="286" t="n">
        <v>0</v>
      </c>
      <c r="N218" s="286" t="n">
        <v>0</v>
      </c>
      <c r="O218" s="288" t="n">
        <f aca="false">SUM(K218:N218)</f>
        <v>1088</v>
      </c>
      <c r="P218" s="288" t="n">
        <f aca="false">SUM(J218+O218)</f>
        <v>2130</v>
      </c>
      <c r="Q218" s="286" t="n">
        <v>10</v>
      </c>
      <c r="R218" s="288" t="n">
        <f aca="false">P218-Q218</f>
        <v>2120</v>
      </c>
      <c r="S218" s="286" t="n">
        <v>57.06</v>
      </c>
      <c r="T218" s="286" t="n">
        <v>3.74</v>
      </c>
      <c r="V218" s="284"/>
      <c r="AB218" s="285"/>
    </row>
    <row r="219" customFormat="false" ht="12.75" hidden="false" customHeight="false" outlineLevel="0" collapsed="false">
      <c r="A219" s="283" t="n">
        <f aca="false">A218+1</f>
        <v>212</v>
      </c>
      <c r="B219" s="284" t="s">
        <v>644</v>
      </c>
      <c r="C219" s="285" t="s">
        <v>645</v>
      </c>
      <c r="D219" s="285" t="s">
        <v>253</v>
      </c>
      <c r="E219" s="285" t="s">
        <v>254</v>
      </c>
      <c r="F219" s="285" t="s">
        <v>253</v>
      </c>
      <c r="G219" s="286" t="n">
        <v>0</v>
      </c>
      <c r="H219" s="286" t="n">
        <v>637.05</v>
      </c>
      <c r="I219" s="286" t="n">
        <v>0</v>
      </c>
      <c r="J219" s="286" t="n">
        <f aca="false">SUM(G219:I219)</f>
        <v>637.05</v>
      </c>
      <c r="K219" s="287" t="n">
        <v>1118</v>
      </c>
      <c r="L219" s="286" t="n">
        <v>0</v>
      </c>
      <c r="M219" s="286" t="n">
        <v>0</v>
      </c>
      <c r="N219" s="286" t="n">
        <v>0</v>
      </c>
      <c r="O219" s="288" t="n">
        <f aca="false">SUM(K219:N219)</f>
        <v>1118</v>
      </c>
      <c r="P219" s="288" t="n">
        <f aca="false">SUM(J219+O219)</f>
        <v>1755.05</v>
      </c>
      <c r="Q219" s="286" t="n">
        <v>99.49</v>
      </c>
      <c r="R219" s="288" t="n">
        <f aca="false">P219-Q219</f>
        <v>1655.56</v>
      </c>
      <c r="S219" s="286" t="n">
        <v>57.06</v>
      </c>
      <c r="T219" s="286" t="n">
        <v>3.74</v>
      </c>
      <c r="V219" s="284"/>
      <c r="AB219" s="285"/>
    </row>
    <row r="220" customFormat="false" ht="12.75" hidden="false" customHeight="false" outlineLevel="0" collapsed="false">
      <c r="A220" s="283" t="n">
        <f aca="false">A219+1</f>
        <v>213</v>
      </c>
      <c r="B220" s="284" t="s">
        <v>646</v>
      </c>
      <c r="C220" s="285" t="s">
        <v>647</v>
      </c>
      <c r="D220" s="285" t="s">
        <v>209</v>
      </c>
      <c r="E220" s="285" t="s">
        <v>180</v>
      </c>
      <c r="F220" s="285" t="s">
        <v>209</v>
      </c>
      <c r="G220" s="286" t="n">
        <v>404.26</v>
      </c>
      <c r="H220" s="286" t="n">
        <v>662.75</v>
      </c>
      <c r="I220" s="286" t="n">
        <v>0</v>
      </c>
      <c r="J220" s="286" t="n">
        <f aca="false">SUM(G220:I220)</f>
        <v>1067.01</v>
      </c>
      <c r="K220" s="287" t="n">
        <v>1118</v>
      </c>
      <c r="L220" s="286" t="n">
        <v>0</v>
      </c>
      <c r="M220" s="286" t="n">
        <v>0</v>
      </c>
      <c r="N220" s="286" t="n">
        <v>0</v>
      </c>
      <c r="O220" s="288" t="n">
        <f aca="false">SUM(K220:N220)</f>
        <v>1118</v>
      </c>
      <c r="P220" s="288" t="n">
        <f aca="false">SUM(J220+O220)</f>
        <v>2185.01</v>
      </c>
      <c r="Q220" s="286" t="n">
        <v>94.77</v>
      </c>
      <c r="R220" s="288" t="n">
        <f aca="false">P220-Q220</f>
        <v>2090.24</v>
      </c>
      <c r="S220" s="286" t="n">
        <v>58.68</v>
      </c>
      <c r="T220" s="286" t="n">
        <v>3.85</v>
      </c>
      <c r="V220" s="284"/>
      <c r="AB220" s="285"/>
    </row>
    <row r="221" customFormat="false" ht="12.75" hidden="false" customHeight="false" outlineLevel="0" collapsed="false">
      <c r="A221" s="283" t="n">
        <f aca="false">A220+1</f>
        <v>214</v>
      </c>
      <c r="B221" s="284" t="s">
        <v>648</v>
      </c>
      <c r="C221" s="285" t="s">
        <v>649</v>
      </c>
      <c r="D221" s="285" t="s">
        <v>174</v>
      </c>
      <c r="E221" s="285" t="s">
        <v>98</v>
      </c>
      <c r="F221" s="285" t="s">
        <v>174</v>
      </c>
      <c r="G221" s="286" t="n">
        <v>367.94</v>
      </c>
      <c r="H221" s="286" t="n">
        <v>962.69</v>
      </c>
      <c r="I221" s="286" t="n">
        <v>0</v>
      </c>
      <c r="J221" s="286" t="n">
        <f aca="false">SUM(G221:I221)</f>
        <v>1330.63</v>
      </c>
      <c r="K221" s="287" t="n">
        <v>1118</v>
      </c>
      <c r="L221" s="286" t="n">
        <v>0</v>
      </c>
      <c r="M221" s="286" t="n">
        <v>0</v>
      </c>
      <c r="N221" s="286" t="n">
        <v>0</v>
      </c>
      <c r="O221" s="288" t="n">
        <f aca="false">SUM(K221:N221)</f>
        <v>1118</v>
      </c>
      <c r="P221" s="288" t="n">
        <f aca="false">SUM(J221+O221)</f>
        <v>2448.63</v>
      </c>
      <c r="Q221" s="286" t="n">
        <v>14.25</v>
      </c>
      <c r="R221" s="288" t="n">
        <f aca="false">P221-Q221</f>
        <v>2434.38</v>
      </c>
      <c r="S221" s="286" t="n">
        <v>78.71</v>
      </c>
      <c r="T221" s="286" t="n">
        <v>5.16</v>
      </c>
      <c r="V221" s="284"/>
      <c r="AB221" s="285"/>
    </row>
    <row r="222" customFormat="false" ht="12.75" hidden="false" customHeight="false" outlineLevel="0" collapsed="false">
      <c r="A222" s="283" t="n">
        <f aca="false">A221+1</f>
        <v>215</v>
      </c>
      <c r="B222" s="284" t="s">
        <v>650</v>
      </c>
      <c r="C222" s="285" t="s">
        <v>651</v>
      </c>
      <c r="D222" s="285" t="s">
        <v>234</v>
      </c>
      <c r="E222" s="285" t="s">
        <v>100</v>
      </c>
      <c r="F222" s="285" t="s">
        <v>234</v>
      </c>
      <c r="G222" s="286" t="n">
        <v>50.79</v>
      </c>
      <c r="H222" s="286" t="n">
        <v>939.33</v>
      </c>
      <c r="I222" s="286" t="n">
        <v>0</v>
      </c>
      <c r="J222" s="286" t="n">
        <f aca="false">SUM(G222:I222)</f>
        <v>990.12</v>
      </c>
      <c r="K222" s="287" t="n">
        <v>1118</v>
      </c>
      <c r="L222" s="286" t="n">
        <v>0</v>
      </c>
      <c r="M222" s="286" t="n">
        <v>0</v>
      </c>
      <c r="N222" s="286" t="n">
        <v>0</v>
      </c>
      <c r="O222" s="288" t="n">
        <f aca="false">SUM(K222:N222)</f>
        <v>1118</v>
      </c>
      <c r="P222" s="288" t="n">
        <f aca="false">SUM(J222+O222)</f>
        <v>2108.12</v>
      </c>
      <c r="Q222" s="286" t="n">
        <v>151.98</v>
      </c>
      <c r="R222" s="288" t="n">
        <f aca="false">P222-Q222</f>
        <v>1956.14</v>
      </c>
      <c r="S222" s="286" t="n">
        <v>76.61</v>
      </c>
      <c r="T222" s="286" t="n">
        <v>5.02</v>
      </c>
      <c r="V222" s="284"/>
      <c r="AB222" s="285"/>
    </row>
    <row r="223" customFormat="false" ht="12.75" hidden="false" customHeight="false" outlineLevel="0" collapsed="false">
      <c r="A223" s="283" t="n">
        <f aca="false">A222+1</f>
        <v>216</v>
      </c>
      <c r="B223" s="284" t="s">
        <v>652</v>
      </c>
      <c r="C223" s="285" t="s">
        <v>653</v>
      </c>
      <c r="D223" s="285" t="s">
        <v>209</v>
      </c>
      <c r="E223" s="285" t="s">
        <v>243</v>
      </c>
      <c r="F223" s="285" t="s">
        <v>209</v>
      </c>
      <c r="G223" s="286" t="n">
        <v>428.04</v>
      </c>
      <c r="H223" s="286" t="n">
        <v>683.86</v>
      </c>
      <c r="I223" s="286" t="n">
        <v>0</v>
      </c>
      <c r="J223" s="286" t="n">
        <f aca="false">SUM(G223:I223)</f>
        <v>1111.9</v>
      </c>
      <c r="K223" s="287" t="n">
        <v>1118</v>
      </c>
      <c r="L223" s="286" t="n">
        <v>0</v>
      </c>
      <c r="M223" s="286" t="n">
        <v>0</v>
      </c>
      <c r="N223" s="286" t="n">
        <v>0</v>
      </c>
      <c r="O223" s="288" t="n">
        <f aca="false">SUM(K223:N223)</f>
        <v>1118</v>
      </c>
      <c r="P223" s="288" t="n">
        <f aca="false">SUM(J223+O223)</f>
        <v>2229.9</v>
      </c>
      <c r="Q223" s="286" t="n">
        <v>291.35</v>
      </c>
      <c r="R223" s="288" t="n">
        <f aca="false">P223-Q223</f>
        <v>1938.55</v>
      </c>
      <c r="S223" s="286" t="n">
        <v>59.68</v>
      </c>
      <c r="T223" s="286" t="n">
        <v>3.91</v>
      </c>
      <c r="V223" s="284"/>
      <c r="AB223" s="285"/>
    </row>
    <row r="224" customFormat="false" ht="12.75" hidden="false" customHeight="false" outlineLevel="0" collapsed="false">
      <c r="A224" s="283" t="n">
        <f aca="false">A223+1</f>
        <v>217</v>
      </c>
      <c r="B224" s="284" t="s">
        <v>654</v>
      </c>
      <c r="C224" s="285" t="s">
        <v>655</v>
      </c>
      <c r="D224" s="285" t="s">
        <v>206</v>
      </c>
      <c r="E224" s="285" t="s">
        <v>192</v>
      </c>
      <c r="F224" s="285" t="s">
        <v>206</v>
      </c>
      <c r="G224" s="286" t="n">
        <v>50.53</v>
      </c>
      <c r="H224" s="286" t="n">
        <v>676.21</v>
      </c>
      <c r="I224" s="286" t="n">
        <v>0</v>
      </c>
      <c r="J224" s="286" t="n">
        <f aca="false">SUM(G224:I224)</f>
        <v>726.74</v>
      </c>
      <c r="K224" s="287" t="n">
        <v>1118</v>
      </c>
      <c r="L224" s="286" t="n">
        <v>0</v>
      </c>
      <c r="M224" s="286" t="n">
        <v>0</v>
      </c>
      <c r="N224" s="286" t="n">
        <v>0</v>
      </c>
      <c r="O224" s="288" t="n">
        <f aca="false">SUM(K224:N224)</f>
        <v>1118</v>
      </c>
      <c r="P224" s="288" t="n">
        <f aca="false">SUM(J224+O224)</f>
        <v>1844.74</v>
      </c>
      <c r="Q224" s="286" t="n">
        <v>119.63</v>
      </c>
      <c r="R224" s="288" t="n">
        <f aca="false">P224-Q224</f>
        <v>1725.11</v>
      </c>
      <c r="S224" s="286" t="n">
        <v>59.45</v>
      </c>
      <c r="T224" s="286" t="n">
        <v>3.9</v>
      </c>
      <c r="V224" s="284"/>
      <c r="AB224" s="285"/>
    </row>
    <row r="225" customFormat="false" ht="12.75" hidden="false" customHeight="false" outlineLevel="0" collapsed="false">
      <c r="A225" s="283" t="n">
        <f aca="false">A224+1</f>
        <v>218</v>
      </c>
      <c r="B225" s="284" t="s">
        <v>656</v>
      </c>
      <c r="C225" s="285" t="s">
        <v>657</v>
      </c>
      <c r="D225" s="285" t="s">
        <v>365</v>
      </c>
      <c r="E225" s="285" t="s">
        <v>284</v>
      </c>
      <c r="F225" s="285" t="s">
        <v>365</v>
      </c>
      <c r="G225" s="286" t="n">
        <v>0</v>
      </c>
      <c r="H225" s="286" t="n">
        <v>664.05</v>
      </c>
      <c r="I225" s="286" t="n">
        <v>0</v>
      </c>
      <c r="J225" s="286" t="n">
        <f aca="false">SUM(G225:I225)</f>
        <v>664.05</v>
      </c>
      <c r="K225" s="287" t="n">
        <v>0</v>
      </c>
      <c r="L225" s="286" t="n">
        <v>0</v>
      </c>
      <c r="M225" s="286" t="n">
        <v>0</v>
      </c>
      <c r="N225" s="286" t="n">
        <v>2958</v>
      </c>
      <c r="O225" s="288" t="n">
        <f aca="false">SUM(K225:N225)</f>
        <v>2958</v>
      </c>
      <c r="P225" s="288" t="n">
        <f aca="false">SUM(J225+O225)</f>
        <v>3622.05</v>
      </c>
      <c r="Q225" s="286" t="n">
        <v>48.45</v>
      </c>
      <c r="R225" s="288" t="n">
        <f aca="false">P225-Q225</f>
        <v>3573.6</v>
      </c>
      <c r="S225" s="286" t="n">
        <v>57.36</v>
      </c>
      <c r="T225" s="286" t="n">
        <v>5.02</v>
      </c>
      <c r="V225" s="284"/>
      <c r="AB225" s="285"/>
    </row>
    <row r="226" customFormat="false" ht="12.75" hidden="false" customHeight="false" outlineLevel="0" collapsed="false">
      <c r="A226" s="283" t="n">
        <f aca="false">A225+1</f>
        <v>219</v>
      </c>
      <c r="B226" s="284" t="s">
        <v>658</v>
      </c>
      <c r="C226" s="285" t="s">
        <v>659</v>
      </c>
      <c r="D226" s="285" t="s">
        <v>214</v>
      </c>
      <c r="E226" s="285" t="s">
        <v>192</v>
      </c>
      <c r="F226" s="285" t="s">
        <v>214</v>
      </c>
      <c r="G226" s="286" t="n">
        <v>0</v>
      </c>
      <c r="H226" s="286" t="n">
        <v>693.99</v>
      </c>
      <c r="I226" s="286" t="n">
        <v>0</v>
      </c>
      <c r="J226" s="286" t="n">
        <f aca="false">SUM(G226:I226)</f>
        <v>693.99</v>
      </c>
      <c r="K226" s="287" t="n">
        <v>1118</v>
      </c>
      <c r="L226" s="286" t="n">
        <v>0</v>
      </c>
      <c r="M226" s="286" t="n">
        <v>0</v>
      </c>
      <c r="N226" s="286" t="n">
        <v>0</v>
      </c>
      <c r="O226" s="288" t="n">
        <f aca="false">SUM(K226:N226)</f>
        <v>1118</v>
      </c>
      <c r="P226" s="288" t="n">
        <f aca="false">SUM(J226+O226)</f>
        <v>1811.99</v>
      </c>
      <c r="Q226" s="286" t="n">
        <v>0</v>
      </c>
      <c r="R226" s="288" t="n">
        <f aca="false">P226-Q226</f>
        <v>1811.99</v>
      </c>
      <c r="S226" s="286" t="n">
        <v>61.05</v>
      </c>
      <c r="T226" s="286" t="n">
        <v>4</v>
      </c>
      <c r="V226" s="284"/>
      <c r="AB226" s="285"/>
    </row>
    <row r="227" customFormat="false" ht="12.75" hidden="false" customHeight="false" outlineLevel="0" collapsed="false">
      <c r="A227" s="283" t="n">
        <f aca="false">A226+1</f>
        <v>220</v>
      </c>
      <c r="B227" s="284" t="s">
        <v>660</v>
      </c>
      <c r="C227" s="285" t="s">
        <v>661</v>
      </c>
      <c r="D227" s="285" t="s">
        <v>214</v>
      </c>
      <c r="E227" s="285" t="s">
        <v>192</v>
      </c>
      <c r="F227" s="285" t="s">
        <v>214</v>
      </c>
      <c r="G227" s="286" t="n">
        <v>0</v>
      </c>
      <c r="H227" s="286" t="n">
        <v>650.57</v>
      </c>
      <c r="I227" s="286" t="n">
        <v>0</v>
      </c>
      <c r="J227" s="286" t="n">
        <f aca="false">SUM(G227:I227)</f>
        <v>650.57</v>
      </c>
      <c r="K227" s="287" t="n">
        <v>0</v>
      </c>
      <c r="L227" s="286" t="n">
        <v>0</v>
      </c>
      <c r="M227" s="286" t="n">
        <v>0</v>
      </c>
      <c r="N227" s="286" t="n">
        <v>1118</v>
      </c>
      <c r="O227" s="288" t="n">
        <f aca="false">SUM(K227:N227)</f>
        <v>1118</v>
      </c>
      <c r="P227" s="288" t="n">
        <f aca="false">SUM(J227+O227)</f>
        <v>1768.57</v>
      </c>
      <c r="Q227" s="286" t="n">
        <v>0</v>
      </c>
      <c r="R227" s="288" t="n">
        <f aca="false">P227-Q227</f>
        <v>1768.57</v>
      </c>
      <c r="S227" s="286" t="n">
        <v>57.14</v>
      </c>
      <c r="T227" s="286" t="n">
        <v>4.98</v>
      </c>
      <c r="V227" s="284"/>
      <c r="AB227" s="285"/>
    </row>
    <row r="228" customFormat="false" ht="12.75" hidden="false" customHeight="false" outlineLevel="0" collapsed="false">
      <c r="A228" s="283" t="n">
        <f aca="false">A227+1</f>
        <v>221</v>
      </c>
      <c r="B228" s="284" t="s">
        <v>662</v>
      </c>
      <c r="C228" s="285" t="s">
        <v>663</v>
      </c>
      <c r="D228" s="285" t="s">
        <v>321</v>
      </c>
      <c r="E228" s="285" t="s">
        <v>100</v>
      </c>
      <c r="F228" s="285" t="s">
        <v>321</v>
      </c>
      <c r="G228" s="286" t="n">
        <v>597</v>
      </c>
      <c r="H228" s="286" t="n">
        <v>997.28</v>
      </c>
      <c r="I228" s="286" t="n">
        <v>0</v>
      </c>
      <c r="J228" s="286" t="n">
        <f aca="false">SUM(G228:I228)</f>
        <v>1594.28</v>
      </c>
      <c r="K228" s="287" t="n">
        <v>1118</v>
      </c>
      <c r="L228" s="286" t="n">
        <v>0</v>
      </c>
      <c r="M228" s="286" t="n">
        <v>0</v>
      </c>
      <c r="N228" s="286" t="n">
        <v>0</v>
      </c>
      <c r="O228" s="288" t="n">
        <f aca="false">SUM(K228:N228)</f>
        <v>1118</v>
      </c>
      <c r="P228" s="288" t="n">
        <f aca="false">SUM(J228+O228)</f>
        <v>2712.28</v>
      </c>
      <c r="Q228" s="286" t="n">
        <v>20</v>
      </c>
      <c r="R228" s="288" t="n">
        <f aca="false">P228-Q228</f>
        <v>2692.28</v>
      </c>
      <c r="S228" s="286" t="n">
        <v>81.83</v>
      </c>
      <c r="T228" s="286" t="n">
        <v>5.36</v>
      </c>
      <c r="V228" s="284"/>
      <c r="AB228" s="285"/>
    </row>
    <row r="229" customFormat="false" ht="12.75" hidden="false" customHeight="false" outlineLevel="0" collapsed="false">
      <c r="A229" s="283" t="n">
        <f aca="false">A228+1</f>
        <v>222</v>
      </c>
      <c r="B229" s="284" t="s">
        <v>664</v>
      </c>
      <c r="C229" s="285" t="s">
        <v>665</v>
      </c>
      <c r="D229" s="285" t="s">
        <v>185</v>
      </c>
      <c r="E229" s="285" t="s">
        <v>93</v>
      </c>
      <c r="F229" s="285" t="s">
        <v>185</v>
      </c>
      <c r="G229" s="286" t="n">
        <v>0</v>
      </c>
      <c r="H229" s="286" t="n">
        <v>3453.33</v>
      </c>
      <c r="I229" s="286" t="n">
        <v>0</v>
      </c>
      <c r="J229" s="286" t="n">
        <f aca="false">SUM(G229:I229)</f>
        <v>3453.33</v>
      </c>
      <c r="K229" s="287" t="n">
        <v>818</v>
      </c>
      <c r="L229" s="286" t="n">
        <v>0</v>
      </c>
      <c r="M229" s="286" t="n">
        <v>0</v>
      </c>
      <c r="N229" s="286" t="n">
        <v>0</v>
      </c>
      <c r="O229" s="288" t="n">
        <f aca="false">SUM(K229:N229)</f>
        <v>818</v>
      </c>
      <c r="P229" s="288" t="n">
        <f aca="false">SUM(J229+O229)</f>
        <v>4271.33</v>
      </c>
      <c r="Q229" s="286" t="n">
        <v>690.94</v>
      </c>
      <c r="R229" s="288" t="n">
        <f aca="false">P229-Q229</f>
        <v>3580.39</v>
      </c>
      <c r="S229" s="286" t="n">
        <v>310.8</v>
      </c>
      <c r="T229" s="286" t="n">
        <v>20.37</v>
      </c>
      <c r="V229" s="284"/>
      <c r="AB229" s="285"/>
    </row>
    <row r="230" customFormat="false" ht="12.75" hidden="false" customHeight="false" outlineLevel="0" collapsed="false">
      <c r="A230" s="283" t="n">
        <f aca="false">A229+1</f>
        <v>223</v>
      </c>
      <c r="B230" s="284" t="s">
        <v>666</v>
      </c>
      <c r="C230" s="285" t="s">
        <v>667</v>
      </c>
      <c r="D230" s="285" t="s">
        <v>206</v>
      </c>
      <c r="E230" s="285" t="s">
        <v>192</v>
      </c>
      <c r="F230" s="285" t="s">
        <v>206</v>
      </c>
      <c r="G230" s="286" t="n">
        <v>50.53</v>
      </c>
      <c r="H230" s="286" t="n">
        <v>629.32</v>
      </c>
      <c r="I230" s="286" t="n">
        <v>0</v>
      </c>
      <c r="J230" s="286" t="n">
        <f aca="false">SUM(G230:I230)</f>
        <v>679.85</v>
      </c>
      <c r="K230" s="287" t="n">
        <v>1118</v>
      </c>
      <c r="L230" s="286" t="n">
        <v>0</v>
      </c>
      <c r="M230" s="286" t="n">
        <v>0</v>
      </c>
      <c r="N230" s="286" t="n">
        <v>0</v>
      </c>
      <c r="O230" s="288" t="n">
        <f aca="false">SUM(K230:N230)</f>
        <v>1118</v>
      </c>
      <c r="P230" s="288" t="n">
        <f aca="false">SUM(J230+O230)</f>
        <v>1797.85</v>
      </c>
      <c r="Q230" s="286" t="n">
        <v>41.95</v>
      </c>
      <c r="R230" s="288" t="n">
        <f aca="false">P230-Q230</f>
        <v>1755.9</v>
      </c>
      <c r="S230" s="286" t="n">
        <v>55.23</v>
      </c>
      <c r="T230" s="286" t="n">
        <v>3.62</v>
      </c>
      <c r="V230" s="284"/>
      <c r="AB230" s="285"/>
    </row>
    <row r="231" customFormat="false" ht="12.75" hidden="false" customHeight="false" outlineLevel="0" collapsed="false">
      <c r="A231" s="283" t="n">
        <f aca="false">A230+1</f>
        <v>224</v>
      </c>
      <c r="B231" s="284" t="s">
        <v>668</v>
      </c>
      <c r="C231" s="285" t="s">
        <v>669</v>
      </c>
      <c r="D231" s="285" t="s">
        <v>280</v>
      </c>
      <c r="E231" s="285" t="s">
        <v>95</v>
      </c>
      <c r="F231" s="285" t="s">
        <v>280</v>
      </c>
      <c r="G231" s="286" t="n">
        <v>0</v>
      </c>
      <c r="H231" s="286" t="n">
        <v>3068.03</v>
      </c>
      <c r="I231" s="286" t="n">
        <v>0</v>
      </c>
      <c r="J231" s="286" t="n">
        <f aca="false">SUM(G231:I231)</f>
        <v>3068.03</v>
      </c>
      <c r="K231" s="287" t="n">
        <v>0</v>
      </c>
      <c r="L231" s="286" t="n">
        <v>2658</v>
      </c>
      <c r="M231" s="286" t="n">
        <v>0</v>
      </c>
      <c r="N231" s="286" t="n">
        <v>0</v>
      </c>
      <c r="O231" s="288" t="n">
        <f aca="false">SUM(K231:N231)</f>
        <v>2658</v>
      </c>
      <c r="P231" s="288" t="n">
        <f aca="false">SUM(J231+O231)</f>
        <v>5726.03</v>
      </c>
      <c r="Q231" s="286" t="n">
        <v>525.68</v>
      </c>
      <c r="R231" s="288" t="n">
        <f aca="false">P231-Q231</f>
        <v>5200.35</v>
      </c>
      <c r="S231" s="286" t="n">
        <v>276.12</v>
      </c>
      <c r="T231" s="286" t="n">
        <v>18.1</v>
      </c>
      <c r="V231" s="284"/>
      <c r="AB231" s="285"/>
    </row>
    <row r="232" customFormat="false" ht="12.75" hidden="false" customHeight="false" outlineLevel="0" collapsed="false">
      <c r="A232" s="283" t="n">
        <f aca="false">A231+1</f>
        <v>225</v>
      </c>
      <c r="B232" s="284" t="s">
        <v>670</v>
      </c>
      <c r="C232" s="285" t="s">
        <v>671</v>
      </c>
      <c r="D232" s="285" t="s">
        <v>293</v>
      </c>
      <c r="E232" s="285" t="s">
        <v>345</v>
      </c>
      <c r="F232" s="285" t="s">
        <v>293</v>
      </c>
      <c r="G232" s="286" t="n">
        <v>498.96</v>
      </c>
      <c r="H232" s="286" t="n">
        <v>718.53</v>
      </c>
      <c r="I232" s="286" t="n">
        <v>0</v>
      </c>
      <c r="J232" s="286" t="n">
        <f aca="false">SUM(G232:I232)</f>
        <v>1217.49</v>
      </c>
      <c r="K232" s="287" t="n">
        <v>1118</v>
      </c>
      <c r="L232" s="286" t="n">
        <v>0</v>
      </c>
      <c r="M232" s="286" t="n">
        <v>0</v>
      </c>
      <c r="N232" s="286" t="n">
        <v>0</v>
      </c>
      <c r="O232" s="288" t="n">
        <f aca="false">SUM(K232:N232)</f>
        <v>1118</v>
      </c>
      <c r="P232" s="288" t="n">
        <f aca="false">SUM(J232+O232)</f>
        <v>2335.49</v>
      </c>
      <c r="Q232" s="286" t="n">
        <v>99.42</v>
      </c>
      <c r="R232" s="288" t="n">
        <f aca="false">P232-Q232</f>
        <v>2236.07</v>
      </c>
      <c r="S232" s="286" t="n">
        <v>61.9</v>
      </c>
      <c r="T232" s="286" t="n">
        <v>4.06</v>
      </c>
      <c r="V232" s="284"/>
      <c r="AB232" s="285"/>
    </row>
    <row r="233" customFormat="false" ht="12.75" hidden="false" customHeight="false" outlineLevel="0" collapsed="false">
      <c r="A233" s="283" t="n">
        <f aca="false">A232+1</f>
        <v>226</v>
      </c>
      <c r="B233" s="284" t="s">
        <v>672</v>
      </c>
      <c r="C233" s="285" t="s">
        <v>673</v>
      </c>
      <c r="D233" s="285" t="s">
        <v>104</v>
      </c>
      <c r="E233" s="285" t="s">
        <v>100</v>
      </c>
      <c r="F233" s="285" t="s">
        <v>104</v>
      </c>
      <c r="G233" s="286" t="n">
        <v>50.79</v>
      </c>
      <c r="H233" s="286" t="n">
        <v>1069.82</v>
      </c>
      <c r="I233" s="286" t="n">
        <v>0</v>
      </c>
      <c r="J233" s="286" t="n">
        <f aca="false">SUM(G233:I233)</f>
        <v>1120.61</v>
      </c>
      <c r="K233" s="287" t="n">
        <v>1118</v>
      </c>
      <c r="L233" s="286" t="n">
        <v>0</v>
      </c>
      <c r="M233" s="286" t="n">
        <v>0</v>
      </c>
      <c r="N233" s="286" t="n">
        <v>0</v>
      </c>
      <c r="O233" s="288" t="n">
        <f aca="false">SUM(K233:N233)</f>
        <v>1118</v>
      </c>
      <c r="P233" s="288" t="n">
        <f aca="false">SUM(J233+O233)</f>
        <v>2238.61</v>
      </c>
      <c r="Q233" s="286" t="n">
        <v>40.94</v>
      </c>
      <c r="R233" s="288" t="n">
        <f aca="false">P233-Q233</f>
        <v>2197.67</v>
      </c>
      <c r="S233" s="286" t="n">
        <v>88.35</v>
      </c>
      <c r="T233" s="286" t="n">
        <v>5.79</v>
      </c>
      <c r="V233" s="284"/>
      <c r="AB233" s="285"/>
    </row>
    <row r="234" customFormat="false" ht="12.75" hidden="false" customHeight="false" outlineLevel="0" collapsed="false">
      <c r="A234" s="283" t="n">
        <f aca="false">A233+1</f>
        <v>227</v>
      </c>
      <c r="B234" s="284" t="s">
        <v>674</v>
      </c>
      <c r="C234" s="285" t="s">
        <v>675</v>
      </c>
      <c r="D234" s="285" t="s">
        <v>253</v>
      </c>
      <c r="E234" s="285" t="s">
        <v>254</v>
      </c>
      <c r="F234" s="285" t="s">
        <v>253</v>
      </c>
      <c r="G234" s="286" t="n">
        <v>393.38</v>
      </c>
      <c r="H234" s="286" t="n">
        <v>615.07</v>
      </c>
      <c r="I234" s="286" t="n">
        <v>0</v>
      </c>
      <c r="J234" s="286" t="n">
        <f aca="false">SUM(G234:I234)</f>
        <v>1008.45</v>
      </c>
      <c r="K234" s="287" t="n">
        <v>1118</v>
      </c>
      <c r="L234" s="286" t="n">
        <v>0</v>
      </c>
      <c r="M234" s="286" t="n">
        <v>0</v>
      </c>
      <c r="N234" s="286" t="n">
        <v>0</v>
      </c>
      <c r="O234" s="288" t="n">
        <f aca="false">SUM(K234:N234)</f>
        <v>1118</v>
      </c>
      <c r="P234" s="288" t="n">
        <f aca="false">SUM(J234+O234)</f>
        <v>2126.45</v>
      </c>
      <c r="Q234" s="286" t="n">
        <v>112.98</v>
      </c>
      <c r="R234" s="288" t="n">
        <f aca="false">P234-Q234</f>
        <v>2013.47</v>
      </c>
      <c r="S234" s="286" t="n">
        <v>55.08</v>
      </c>
      <c r="T234" s="286" t="n">
        <v>3.61</v>
      </c>
      <c r="V234" s="284"/>
      <c r="AB234" s="285"/>
    </row>
    <row r="235" customFormat="false" ht="12.75" hidden="false" customHeight="false" outlineLevel="0" collapsed="false">
      <c r="A235" s="283" t="n">
        <f aca="false">A234+1</f>
        <v>228</v>
      </c>
      <c r="B235" s="284" t="s">
        <v>676</v>
      </c>
      <c r="C235" s="285" t="s">
        <v>677</v>
      </c>
      <c r="D235" s="285" t="s">
        <v>324</v>
      </c>
      <c r="E235" s="285" t="s">
        <v>94</v>
      </c>
      <c r="F235" s="285" t="s">
        <v>324</v>
      </c>
      <c r="G235" s="286" t="n">
        <v>793.2</v>
      </c>
      <c r="H235" s="286" t="n">
        <v>3282.01</v>
      </c>
      <c r="I235" s="286" t="n">
        <v>0</v>
      </c>
      <c r="J235" s="286" t="n">
        <f aca="false">SUM(G235:I235)</f>
        <v>4075.21</v>
      </c>
      <c r="K235" s="287" t="n">
        <v>818</v>
      </c>
      <c r="L235" s="286" t="n">
        <v>0</v>
      </c>
      <c r="M235" s="286" t="n">
        <v>0</v>
      </c>
      <c r="N235" s="286" t="n">
        <v>0</v>
      </c>
      <c r="O235" s="288" t="n">
        <f aca="false">SUM(K235:N235)</f>
        <v>818</v>
      </c>
      <c r="P235" s="288" t="n">
        <f aca="false">SUM(J235+O235)</f>
        <v>4893.21</v>
      </c>
      <c r="Q235" s="286" t="n">
        <v>351.68</v>
      </c>
      <c r="R235" s="288" t="n">
        <f aca="false">P235-Q235</f>
        <v>4541.53</v>
      </c>
      <c r="S235" s="286" t="n">
        <v>295.38</v>
      </c>
      <c r="T235" s="286" t="n">
        <v>19.36</v>
      </c>
      <c r="V235" s="284"/>
      <c r="AB235" s="285"/>
    </row>
    <row r="236" customFormat="false" ht="12.75" hidden="false" customHeight="false" outlineLevel="0" collapsed="false">
      <c r="A236" s="283" t="n">
        <f aca="false">A235+1</f>
        <v>229</v>
      </c>
      <c r="B236" s="284" t="s">
        <v>678</v>
      </c>
      <c r="C236" s="285" t="s">
        <v>679</v>
      </c>
      <c r="D236" s="285" t="s">
        <v>365</v>
      </c>
      <c r="E236" s="285" t="s">
        <v>345</v>
      </c>
      <c r="F236" s="285" t="s">
        <v>365</v>
      </c>
      <c r="G236" s="286" t="n">
        <v>0</v>
      </c>
      <c r="H236" s="286" t="n">
        <v>716.48</v>
      </c>
      <c r="I236" s="286" t="n">
        <v>0</v>
      </c>
      <c r="J236" s="286" t="n">
        <f aca="false">SUM(G236:I236)</f>
        <v>716.48</v>
      </c>
      <c r="K236" s="287" t="n">
        <v>0</v>
      </c>
      <c r="L236" s="286" t="n">
        <v>0</v>
      </c>
      <c r="M236" s="286" t="n">
        <v>0</v>
      </c>
      <c r="N236" s="286" t="n">
        <v>1028</v>
      </c>
      <c r="O236" s="288" t="n">
        <f aca="false">SUM(K236:N236)</f>
        <v>1028</v>
      </c>
      <c r="P236" s="288" t="n">
        <f aca="false">SUM(J236+O236)</f>
        <v>1744.48</v>
      </c>
      <c r="Q236" s="286" t="n">
        <v>10</v>
      </c>
      <c r="R236" s="288" t="n">
        <f aca="false">P236-Q236</f>
        <v>1734.48</v>
      </c>
      <c r="S236" s="286" t="n">
        <v>61.72</v>
      </c>
      <c r="T236" s="286" t="n">
        <v>5.41</v>
      </c>
      <c r="V236" s="284"/>
      <c r="AB236" s="285"/>
    </row>
    <row r="237" customFormat="false" ht="12.75" hidden="false" customHeight="false" outlineLevel="0" collapsed="false">
      <c r="A237" s="283" t="n">
        <f aca="false">A236+1</f>
        <v>230</v>
      </c>
      <c r="B237" s="284" t="s">
        <v>680</v>
      </c>
      <c r="C237" s="285" t="s">
        <v>681</v>
      </c>
      <c r="D237" s="285" t="s">
        <v>365</v>
      </c>
      <c r="E237" s="285" t="s">
        <v>345</v>
      </c>
      <c r="F237" s="285" t="s">
        <v>365</v>
      </c>
      <c r="G237" s="286" t="n">
        <v>0</v>
      </c>
      <c r="H237" s="286" t="n">
        <v>682.34</v>
      </c>
      <c r="I237" s="286" t="n">
        <v>0</v>
      </c>
      <c r="J237" s="286" t="n">
        <f aca="false">SUM(G237:I237)</f>
        <v>682.34</v>
      </c>
      <c r="K237" s="287" t="n">
        <v>0</v>
      </c>
      <c r="L237" s="286" t="n">
        <v>0</v>
      </c>
      <c r="M237" s="286" t="n">
        <v>0</v>
      </c>
      <c r="N237" s="286" t="n">
        <v>1958</v>
      </c>
      <c r="O237" s="288" t="n">
        <f aca="false">SUM(K237:N237)</f>
        <v>1958</v>
      </c>
      <c r="P237" s="288" t="n">
        <f aca="false">SUM(J237+O237)</f>
        <v>2640.34</v>
      </c>
      <c r="Q237" s="286" t="n">
        <v>84.71</v>
      </c>
      <c r="R237" s="288" t="n">
        <f aca="false">P237-Q237</f>
        <v>2555.63</v>
      </c>
      <c r="S237" s="286" t="n">
        <v>58.65</v>
      </c>
      <c r="T237" s="286" t="n">
        <v>5.13</v>
      </c>
      <c r="V237" s="284"/>
      <c r="AB237" s="285"/>
    </row>
    <row r="238" customFormat="false" ht="12.75" hidden="false" customHeight="false" outlineLevel="0" collapsed="false">
      <c r="A238" s="283" t="n">
        <f aca="false">A237+1</f>
        <v>231</v>
      </c>
      <c r="B238" s="284" t="s">
        <v>682</v>
      </c>
      <c r="C238" s="285" t="s">
        <v>683</v>
      </c>
      <c r="D238" s="285" t="s">
        <v>280</v>
      </c>
      <c r="E238" s="285" t="s">
        <v>93</v>
      </c>
      <c r="F238" s="285" t="s">
        <v>280</v>
      </c>
      <c r="G238" s="286" t="n">
        <v>608.53</v>
      </c>
      <c r="H238" s="286" t="n">
        <v>3453.33</v>
      </c>
      <c r="I238" s="286" t="n">
        <v>0</v>
      </c>
      <c r="J238" s="286" t="n">
        <f aca="false">SUM(G238:I238)</f>
        <v>4061.86</v>
      </c>
      <c r="K238" s="287" t="n">
        <v>818</v>
      </c>
      <c r="L238" s="286" t="n">
        <v>0</v>
      </c>
      <c r="M238" s="286" t="n">
        <v>0</v>
      </c>
      <c r="N238" s="286" t="n">
        <v>0</v>
      </c>
      <c r="O238" s="288" t="n">
        <f aca="false">SUM(K238:N238)</f>
        <v>818</v>
      </c>
      <c r="P238" s="288" t="n">
        <f aca="false">SUM(J238+O238)</f>
        <v>4879.86</v>
      </c>
      <c r="Q238" s="286" t="n">
        <v>359.68</v>
      </c>
      <c r="R238" s="288" t="n">
        <f aca="false">P238-Q238</f>
        <v>4520.18</v>
      </c>
      <c r="S238" s="286" t="n">
        <v>310.8</v>
      </c>
      <c r="T238" s="286" t="n">
        <v>20.37</v>
      </c>
      <c r="V238" s="284"/>
      <c r="AB238" s="285"/>
    </row>
    <row r="239" customFormat="false" ht="12.75" hidden="false" customHeight="false" outlineLevel="0" collapsed="false">
      <c r="A239" s="283" t="n">
        <f aca="false">A238+1</f>
        <v>232</v>
      </c>
      <c r="B239" s="284" t="s">
        <v>684</v>
      </c>
      <c r="C239" s="285" t="s">
        <v>685</v>
      </c>
      <c r="D239" s="285" t="s">
        <v>374</v>
      </c>
      <c r="E239" s="285" t="s">
        <v>375</v>
      </c>
      <c r="F239" s="285" t="s">
        <v>374</v>
      </c>
      <c r="G239" s="286" t="n">
        <v>393.38</v>
      </c>
      <c r="H239" s="286" t="n">
        <v>638.06</v>
      </c>
      <c r="I239" s="286" t="n">
        <v>0</v>
      </c>
      <c r="J239" s="286" t="n">
        <f aca="false">SUM(G239:I239)</f>
        <v>1031.44</v>
      </c>
      <c r="K239" s="287" t="n">
        <v>1118</v>
      </c>
      <c r="L239" s="286" t="n">
        <v>0</v>
      </c>
      <c r="M239" s="286" t="n">
        <v>0</v>
      </c>
      <c r="N239" s="286" t="n">
        <v>0</v>
      </c>
      <c r="O239" s="288" t="n">
        <f aca="false">SUM(K239:N239)</f>
        <v>1118</v>
      </c>
      <c r="P239" s="288" t="n">
        <f aca="false">SUM(J239+O239)</f>
        <v>2149.44</v>
      </c>
      <c r="Q239" s="286" t="n">
        <v>20.63</v>
      </c>
      <c r="R239" s="288" t="n">
        <f aca="false">P239-Q239</f>
        <v>2128.81</v>
      </c>
      <c r="S239" s="286" t="n">
        <v>57.15</v>
      </c>
      <c r="T239" s="286" t="n">
        <v>3.75</v>
      </c>
      <c r="V239" s="284"/>
      <c r="AB239" s="285"/>
      <c r="AC239" s="289"/>
    </row>
    <row r="240" customFormat="false" ht="12.75" hidden="false" customHeight="false" outlineLevel="0" collapsed="false">
      <c r="A240" s="283" t="n">
        <f aca="false">A239+1</f>
        <v>233</v>
      </c>
      <c r="B240" s="284" t="s">
        <v>686</v>
      </c>
      <c r="C240" s="285" t="s">
        <v>687</v>
      </c>
      <c r="D240" s="285" t="s">
        <v>174</v>
      </c>
      <c r="E240" s="285" t="s">
        <v>110</v>
      </c>
      <c r="F240" s="285" t="s">
        <v>174</v>
      </c>
      <c r="G240" s="286" t="n">
        <v>0</v>
      </c>
      <c r="H240" s="286" t="n">
        <v>1007.05</v>
      </c>
      <c r="I240" s="286" t="n">
        <v>0</v>
      </c>
      <c r="J240" s="286" t="n">
        <f aca="false">SUM(G240:I240)</f>
        <v>1007.05</v>
      </c>
      <c r="K240" s="287" t="n">
        <v>1118</v>
      </c>
      <c r="L240" s="286" t="n">
        <v>0</v>
      </c>
      <c r="M240" s="286" t="n">
        <v>0</v>
      </c>
      <c r="N240" s="286" t="n">
        <v>0</v>
      </c>
      <c r="O240" s="288" t="n">
        <f aca="false">SUM(K240:N240)</f>
        <v>1118</v>
      </c>
      <c r="P240" s="288" t="n">
        <f aca="false">SUM(J240+O240)</f>
        <v>2125.05</v>
      </c>
      <c r="Q240" s="286" t="n">
        <v>24.25</v>
      </c>
      <c r="R240" s="288" t="n">
        <f aca="false">P240-Q240</f>
        <v>2100.8</v>
      </c>
      <c r="S240" s="286" t="n">
        <v>82.71</v>
      </c>
      <c r="T240" s="286" t="n">
        <v>0</v>
      </c>
      <c r="V240" s="284"/>
      <c r="AB240" s="285"/>
    </row>
    <row r="241" customFormat="false" ht="12.75" hidden="false" customHeight="false" outlineLevel="0" collapsed="false">
      <c r="A241" s="283" t="n">
        <f aca="false">A240+1</f>
        <v>234</v>
      </c>
      <c r="B241" s="284" t="s">
        <v>688</v>
      </c>
      <c r="C241" s="285" t="s">
        <v>689</v>
      </c>
      <c r="D241" s="285" t="s">
        <v>250</v>
      </c>
      <c r="E241" s="285" t="s">
        <v>94</v>
      </c>
      <c r="F241" s="285" t="s">
        <v>250</v>
      </c>
      <c r="G241" s="286" t="n">
        <v>0</v>
      </c>
      <c r="H241" s="286" t="n">
        <v>3271.62</v>
      </c>
      <c r="I241" s="286" t="n">
        <v>0</v>
      </c>
      <c r="J241" s="286" t="n">
        <f aca="false">SUM(G241:I241)</f>
        <v>3271.62</v>
      </c>
      <c r="K241" s="287" t="n">
        <v>0</v>
      </c>
      <c r="L241" s="286" t="n">
        <v>0</v>
      </c>
      <c r="M241" s="286" t="n">
        <v>5458</v>
      </c>
      <c r="N241" s="286" t="n">
        <v>0</v>
      </c>
      <c r="O241" s="288" t="n">
        <f aca="false">SUM(K241:N241)</f>
        <v>5458</v>
      </c>
      <c r="P241" s="288" t="n">
        <f aca="false">SUM(J241+O241)</f>
        <v>8729.62</v>
      </c>
      <c r="Q241" s="286" t="n">
        <v>250.68</v>
      </c>
      <c r="R241" s="288" t="n">
        <f aca="false">P241-Q241</f>
        <v>8478.94</v>
      </c>
      <c r="S241" s="286" t="n">
        <v>294.45</v>
      </c>
      <c r="T241" s="286" t="n">
        <v>25.52</v>
      </c>
      <c r="V241" s="284"/>
      <c r="AB241" s="285"/>
    </row>
    <row r="242" customFormat="false" ht="12.75" hidden="false" customHeight="false" outlineLevel="0" collapsed="false">
      <c r="A242" s="283" t="n">
        <f aca="false">A241+1</f>
        <v>235</v>
      </c>
      <c r="B242" s="284" t="s">
        <v>690</v>
      </c>
      <c r="C242" s="285" t="s">
        <v>691</v>
      </c>
      <c r="D242" s="285" t="s">
        <v>203</v>
      </c>
      <c r="E242" s="285" t="s">
        <v>100</v>
      </c>
      <c r="F242" s="285" t="s">
        <v>203</v>
      </c>
      <c r="G242" s="286" t="n">
        <v>0</v>
      </c>
      <c r="H242" s="286" t="n">
        <v>939.33</v>
      </c>
      <c r="I242" s="286" t="n">
        <v>0</v>
      </c>
      <c r="J242" s="286" t="n">
        <f aca="false">SUM(G242:I242)</f>
        <v>939.33</v>
      </c>
      <c r="K242" s="287" t="n">
        <v>1118</v>
      </c>
      <c r="L242" s="286" t="n">
        <v>0</v>
      </c>
      <c r="M242" s="286" t="n">
        <v>0</v>
      </c>
      <c r="N242" s="286" t="n">
        <v>0</v>
      </c>
      <c r="O242" s="288" t="n">
        <f aca="false">SUM(K242:N242)</f>
        <v>1118</v>
      </c>
      <c r="P242" s="288" t="n">
        <f aca="false">SUM(J242+O242)</f>
        <v>2057.33</v>
      </c>
      <c r="Q242" s="286" t="n">
        <v>125.89</v>
      </c>
      <c r="R242" s="288" t="n">
        <f aca="false">P242-Q242</f>
        <v>1931.44</v>
      </c>
      <c r="S242" s="286" t="n">
        <v>76.61</v>
      </c>
      <c r="T242" s="286" t="n">
        <v>5.02</v>
      </c>
      <c r="V242" s="284"/>
      <c r="AB242" s="285"/>
    </row>
    <row r="243" customFormat="false" ht="12.75" hidden="false" customHeight="false" outlineLevel="0" collapsed="false">
      <c r="A243" s="283" t="n">
        <f aca="false">A242+1</f>
        <v>236</v>
      </c>
      <c r="B243" s="284" t="s">
        <v>692</v>
      </c>
      <c r="C243" s="285" t="s">
        <v>693</v>
      </c>
      <c r="D243" s="285" t="s">
        <v>271</v>
      </c>
      <c r="E243" s="285" t="s">
        <v>192</v>
      </c>
      <c r="F243" s="285" t="s">
        <v>271</v>
      </c>
      <c r="G243" s="286" t="n">
        <v>368.59</v>
      </c>
      <c r="H243" s="286" t="n">
        <v>693.99</v>
      </c>
      <c r="I243" s="286" t="n">
        <v>0</v>
      </c>
      <c r="J243" s="286" t="n">
        <f aca="false">SUM(G243:I243)</f>
        <v>1062.58</v>
      </c>
      <c r="K243" s="287" t="n">
        <v>1118</v>
      </c>
      <c r="L243" s="286" t="n">
        <v>0</v>
      </c>
      <c r="M243" s="286" t="n">
        <v>0</v>
      </c>
      <c r="N243" s="286" t="n">
        <v>0</v>
      </c>
      <c r="O243" s="288" t="n">
        <f aca="false">SUM(K243:N243)</f>
        <v>1118</v>
      </c>
      <c r="P243" s="288" t="n">
        <f aca="false">SUM(J243+O243)</f>
        <v>2180.58</v>
      </c>
      <c r="Q243" s="286" t="n">
        <v>17.71</v>
      </c>
      <c r="R243" s="288" t="n">
        <f aca="false">P243-Q243</f>
        <v>2162.87</v>
      </c>
      <c r="S243" s="286" t="n">
        <v>61.05</v>
      </c>
      <c r="T243" s="286" t="n">
        <v>5.31</v>
      </c>
      <c r="V243" s="284"/>
      <c r="AB243" s="285"/>
    </row>
    <row r="244" customFormat="false" ht="12.75" hidden="false" customHeight="false" outlineLevel="0" collapsed="false">
      <c r="A244" s="283" t="n">
        <f aca="false">A243+1</f>
        <v>237</v>
      </c>
      <c r="B244" s="284" t="s">
        <v>694</v>
      </c>
      <c r="C244" s="285" t="s">
        <v>695</v>
      </c>
      <c r="D244" s="285" t="s">
        <v>374</v>
      </c>
      <c r="E244" s="285" t="s">
        <v>375</v>
      </c>
      <c r="F244" s="285" t="s">
        <v>374</v>
      </c>
      <c r="G244" s="286" t="n">
        <v>208.26</v>
      </c>
      <c r="H244" s="286" t="n">
        <v>659.03</v>
      </c>
      <c r="I244" s="286" t="n">
        <v>0</v>
      </c>
      <c r="J244" s="286" t="n">
        <f aca="false">SUM(G244:I244)</f>
        <v>867.29</v>
      </c>
      <c r="K244" s="287" t="n">
        <v>788</v>
      </c>
      <c r="L244" s="286" t="n">
        <v>0</v>
      </c>
      <c r="M244" s="286" t="n">
        <v>0</v>
      </c>
      <c r="N244" s="286" t="n">
        <v>0</v>
      </c>
      <c r="O244" s="288" t="n">
        <f aca="false">SUM(K244:N244)</f>
        <v>788</v>
      </c>
      <c r="P244" s="288" t="n">
        <f aca="false">SUM(J244+O244)</f>
        <v>1655.29</v>
      </c>
      <c r="Q244" s="286" t="n">
        <v>20.98</v>
      </c>
      <c r="R244" s="288" t="n">
        <f aca="false">P244-Q244</f>
        <v>1634.31</v>
      </c>
      <c r="S244" s="286" t="n">
        <v>59.03</v>
      </c>
      <c r="T244" s="286" t="n">
        <v>0</v>
      </c>
      <c r="V244" s="284"/>
      <c r="AB244" s="285"/>
    </row>
    <row r="245" customFormat="false" ht="12.75" hidden="false" customHeight="false" outlineLevel="0" collapsed="false">
      <c r="A245" s="283" t="n">
        <f aca="false">A244+1</f>
        <v>238</v>
      </c>
      <c r="B245" s="284" t="s">
        <v>696</v>
      </c>
      <c r="C245" s="285" t="s">
        <v>697</v>
      </c>
      <c r="D245" s="285" t="s">
        <v>374</v>
      </c>
      <c r="E245" s="285" t="s">
        <v>375</v>
      </c>
      <c r="F245" s="285" t="s">
        <v>374</v>
      </c>
      <c r="G245" s="286" t="n">
        <v>242.97</v>
      </c>
      <c r="H245" s="286" t="n">
        <v>638.06</v>
      </c>
      <c r="I245" s="286" t="n">
        <v>0</v>
      </c>
      <c r="J245" s="286" t="n">
        <f aca="false">SUM(G245:I245)</f>
        <v>881.03</v>
      </c>
      <c r="K245" s="287" t="n">
        <v>1118</v>
      </c>
      <c r="L245" s="286" t="n">
        <v>0</v>
      </c>
      <c r="M245" s="286" t="n">
        <v>0</v>
      </c>
      <c r="N245" s="286" t="n">
        <v>0</v>
      </c>
      <c r="O245" s="288" t="n">
        <f aca="false">SUM(K245:N245)</f>
        <v>1118</v>
      </c>
      <c r="P245" s="288" t="n">
        <f aca="false">SUM(J245+O245)</f>
        <v>1999.03</v>
      </c>
      <c r="Q245" s="286" t="n">
        <v>505.48</v>
      </c>
      <c r="R245" s="288" t="n">
        <f aca="false">P245-Q245</f>
        <v>1493.55</v>
      </c>
      <c r="S245" s="286" t="n">
        <v>57.15</v>
      </c>
      <c r="T245" s="286" t="n">
        <v>4.96</v>
      </c>
      <c r="V245" s="284"/>
      <c r="AB245" s="285"/>
    </row>
    <row r="246" customFormat="false" ht="12.75" hidden="false" customHeight="false" outlineLevel="0" collapsed="false">
      <c r="A246" s="283" t="n">
        <f aca="false">A245+1</f>
        <v>239</v>
      </c>
      <c r="B246" s="284" t="s">
        <v>698</v>
      </c>
      <c r="C246" s="285" t="s">
        <v>699</v>
      </c>
      <c r="D246" s="285" t="s">
        <v>700</v>
      </c>
      <c r="E246" s="285" t="s">
        <v>65</v>
      </c>
      <c r="F246" s="285" t="s">
        <v>700</v>
      </c>
      <c r="G246" s="286" t="n">
        <v>332.92</v>
      </c>
      <c r="H246" s="286" t="n">
        <v>654.59</v>
      </c>
      <c r="I246" s="286" t="n">
        <v>0</v>
      </c>
      <c r="J246" s="286" t="n">
        <f aca="false">SUM(G246:I246)</f>
        <v>987.51</v>
      </c>
      <c r="K246" s="287" t="n">
        <v>1118</v>
      </c>
      <c r="L246" s="286" t="n">
        <v>0</v>
      </c>
      <c r="M246" s="286" t="n">
        <v>0</v>
      </c>
      <c r="N246" s="286" t="n">
        <v>0</v>
      </c>
      <c r="O246" s="288" t="n">
        <f aca="false">SUM(K246:N246)</f>
        <v>1118</v>
      </c>
      <c r="P246" s="288" t="n">
        <f aca="false">SUM(J246+O246)</f>
        <v>2105.51</v>
      </c>
      <c r="Q246" s="286" t="n">
        <v>94.36</v>
      </c>
      <c r="R246" s="288" t="n">
        <f aca="false">P246-Q246</f>
        <v>2011.15</v>
      </c>
      <c r="S246" s="286" t="n">
        <v>58.4</v>
      </c>
      <c r="T246" s="286" t="n">
        <v>3.83</v>
      </c>
      <c r="V246" s="284"/>
      <c r="AB246" s="285"/>
    </row>
    <row r="247" customFormat="false" ht="12.75" hidden="false" customHeight="false" outlineLevel="0" collapsed="false">
      <c r="A247" s="283" t="n">
        <f aca="false">A246+1</f>
        <v>240</v>
      </c>
      <c r="B247" s="284" t="s">
        <v>701</v>
      </c>
      <c r="C247" s="285" t="s">
        <v>702</v>
      </c>
      <c r="D247" s="285" t="s">
        <v>703</v>
      </c>
      <c r="E247" s="285" t="s">
        <v>243</v>
      </c>
      <c r="F247" s="285" t="s">
        <v>703</v>
      </c>
      <c r="G247" s="286" t="n">
        <v>0</v>
      </c>
      <c r="H247" s="286" t="n">
        <v>599.72</v>
      </c>
      <c r="I247" s="286" t="n">
        <v>0</v>
      </c>
      <c r="J247" s="286" t="n">
        <f aca="false">SUM(G247:I247)</f>
        <v>599.72</v>
      </c>
      <c r="K247" s="287" t="n">
        <v>1118</v>
      </c>
      <c r="L247" s="286" t="n">
        <v>0</v>
      </c>
      <c r="M247" s="286" t="n">
        <v>0</v>
      </c>
      <c r="N247" s="286" t="n">
        <v>0</v>
      </c>
      <c r="O247" s="288" t="n">
        <f aca="false">SUM(K247:N247)</f>
        <v>1118</v>
      </c>
      <c r="P247" s="288" t="n">
        <f aca="false">SUM(J247+O247)</f>
        <v>1717.72</v>
      </c>
      <c r="Q247" s="286" t="n">
        <v>85.27</v>
      </c>
      <c r="R247" s="288" t="n">
        <f aca="false">P247-Q247</f>
        <v>1632.45</v>
      </c>
      <c r="S247" s="286" t="n">
        <v>52.11</v>
      </c>
      <c r="T247" s="286" t="n">
        <v>3.42</v>
      </c>
      <c r="V247" s="284"/>
      <c r="AB247" s="285"/>
    </row>
    <row r="248" customFormat="false" ht="12.75" hidden="false" customHeight="false" outlineLevel="0" collapsed="false">
      <c r="A248" s="283" t="n">
        <f aca="false">A247+1</f>
        <v>241</v>
      </c>
      <c r="B248" s="284" t="s">
        <v>704</v>
      </c>
      <c r="C248" s="285" t="s">
        <v>705</v>
      </c>
      <c r="D248" s="285" t="s">
        <v>174</v>
      </c>
      <c r="E248" s="285" t="s">
        <v>100</v>
      </c>
      <c r="F248" s="285" t="s">
        <v>174</v>
      </c>
      <c r="G248" s="286" t="n">
        <v>640.9</v>
      </c>
      <c r="H248" s="286" t="n">
        <v>939.33</v>
      </c>
      <c r="I248" s="286" t="n">
        <v>0</v>
      </c>
      <c r="J248" s="286" t="n">
        <f aca="false">SUM(G248:I248)</f>
        <v>1580.23</v>
      </c>
      <c r="K248" s="287" t="n">
        <v>1118</v>
      </c>
      <c r="L248" s="286" t="n">
        <v>0</v>
      </c>
      <c r="M248" s="286" t="n">
        <v>0</v>
      </c>
      <c r="N248" s="286" t="n">
        <v>0</v>
      </c>
      <c r="O248" s="288" t="n">
        <f aca="false">SUM(K248:N248)</f>
        <v>1118</v>
      </c>
      <c r="P248" s="288" t="n">
        <f aca="false">SUM(J248+O248)</f>
        <v>2698.23</v>
      </c>
      <c r="Q248" s="286" t="n">
        <v>130.14</v>
      </c>
      <c r="R248" s="288" t="n">
        <f aca="false">P248-Q248</f>
        <v>2568.09</v>
      </c>
      <c r="S248" s="286" t="n">
        <v>76.61</v>
      </c>
      <c r="T248" s="286" t="n">
        <v>5.02</v>
      </c>
      <c r="V248" s="284"/>
      <c r="AB248" s="285"/>
    </row>
    <row r="249" customFormat="false" ht="12.75" hidden="false" customHeight="false" outlineLevel="0" collapsed="false">
      <c r="A249" s="283" t="n">
        <f aca="false">A248+1</f>
        <v>242</v>
      </c>
      <c r="B249" s="284" t="s">
        <v>706</v>
      </c>
      <c r="C249" s="285" t="s">
        <v>707</v>
      </c>
      <c r="D249" s="285" t="s">
        <v>209</v>
      </c>
      <c r="E249" s="285" t="s">
        <v>192</v>
      </c>
      <c r="F249" s="285" t="s">
        <v>209</v>
      </c>
      <c r="G249" s="286" t="n">
        <v>0</v>
      </c>
      <c r="H249" s="286" t="n">
        <v>673.82</v>
      </c>
      <c r="I249" s="286" t="n">
        <v>0</v>
      </c>
      <c r="J249" s="286" t="n">
        <f aca="false">SUM(G249:I249)</f>
        <v>673.82</v>
      </c>
      <c r="K249" s="287" t="n">
        <v>1118</v>
      </c>
      <c r="L249" s="286" t="n">
        <v>0</v>
      </c>
      <c r="M249" s="286" t="n">
        <v>0</v>
      </c>
      <c r="N249" s="286" t="n">
        <v>0</v>
      </c>
      <c r="O249" s="288" t="n">
        <f aca="false">SUM(K249:N249)</f>
        <v>1118</v>
      </c>
      <c r="P249" s="288" t="n">
        <f aca="false">SUM(J249+O249)</f>
        <v>1791.82</v>
      </c>
      <c r="Q249" s="286" t="n">
        <v>104.38</v>
      </c>
      <c r="R249" s="288" t="n">
        <f aca="false">P249-Q249</f>
        <v>1687.44</v>
      </c>
      <c r="S249" s="286" t="n">
        <v>59.23</v>
      </c>
      <c r="T249" s="286" t="n">
        <v>3.88</v>
      </c>
      <c r="V249" s="284"/>
      <c r="AB249" s="285"/>
    </row>
    <row r="250" customFormat="false" ht="12.75" hidden="false" customHeight="false" outlineLevel="0" collapsed="false">
      <c r="A250" s="283" t="n">
        <f aca="false">A249+1</f>
        <v>243</v>
      </c>
      <c r="B250" s="284" t="s">
        <v>708</v>
      </c>
      <c r="C250" s="285" t="s">
        <v>709</v>
      </c>
      <c r="D250" s="285" t="s">
        <v>253</v>
      </c>
      <c r="E250" s="285" t="s">
        <v>254</v>
      </c>
      <c r="F250" s="285" t="s">
        <v>253</v>
      </c>
      <c r="G250" s="286" t="n">
        <v>69.42</v>
      </c>
      <c r="H250" s="286" t="n">
        <v>657.12</v>
      </c>
      <c r="I250" s="286" t="n">
        <v>0</v>
      </c>
      <c r="J250" s="286" t="n">
        <f aca="false">SUM(G250:I250)</f>
        <v>726.54</v>
      </c>
      <c r="K250" s="287" t="n">
        <v>1028</v>
      </c>
      <c r="L250" s="286" t="n">
        <v>0</v>
      </c>
      <c r="M250" s="286" t="n">
        <v>0</v>
      </c>
      <c r="N250" s="286" t="n">
        <v>0</v>
      </c>
      <c r="O250" s="288" t="n">
        <f aca="false">SUM(K250:N250)</f>
        <v>1028</v>
      </c>
      <c r="P250" s="288" t="n">
        <f aca="false">SUM(J250+O250)</f>
        <v>1754.54</v>
      </c>
      <c r="Q250" s="286" t="n">
        <v>73.81</v>
      </c>
      <c r="R250" s="288" t="n">
        <f aca="false">P250-Q250</f>
        <v>1680.73</v>
      </c>
      <c r="S250" s="286" t="n">
        <v>58.86</v>
      </c>
      <c r="T250" s="286" t="n">
        <v>3.86</v>
      </c>
      <c r="V250" s="284"/>
      <c r="AB250" s="285"/>
    </row>
    <row r="251" customFormat="false" ht="12.75" hidden="false" customHeight="false" outlineLevel="0" collapsed="false">
      <c r="A251" s="283" t="n">
        <f aca="false">A250+1</f>
        <v>244</v>
      </c>
      <c r="B251" s="284" t="s">
        <v>710</v>
      </c>
      <c r="C251" s="285" t="s">
        <v>711</v>
      </c>
      <c r="D251" s="285" t="s">
        <v>563</v>
      </c>
      <c r="E251" s="285" t="s">
        <v>712</v>
      </c>
      <c r="F251" s="285" t="s">
        <v>563</v>
      </c>
      <c r="G251" s="286" t="n">
        <v>404.95</v>
      </c>
      <c r="H251" s="286" t="n">
        <v>676.52</v>
      </c>
      <c r="I251" s="286" t="n">
        <v>0</v>
      </c>
      <c r="J251" s="286" t="n">
        <f aca="false">SUM(G251:I251)</f>
        <v>1081.47</v>
      </c>
      <c r="K251" s="287" t="n">
        <v>1118</v>
      </c>
      <c r="L251" s="286" t="n">
        <v>0</v>
      </c>
      <c r="M251" s="286" t="n">
        <v>0</v>
      </c>
      <c r="N251" s="286" t="n">
        <v>0</v>
      </c>
      <c r="O251" s="288" t="n">
        <f aca="false">SUM(K251:N251)</f>
        <v>1118</v>
      </c>
      <c r="P251" s="288" t="n">
        <f aca="false">SUM(J251+O251)</f>
        <v>2199.47</v>
      </c>
      <c r="Q251" s="286" t="n">
        <v>10</v>
      </c>
      <c r="R251" s="288" t="n">
        <f aca="false">P251-Q251</f>
        <v>2189.47</v>
      </c>
      <c r="S251" s="286" t="n">
        <v>60.61</v>
      </c>
      <c r="T251" s="286" t="n">
        <v>3.97</v>
      </c>
      <c r="V251" s="284"/>
      <c r="AB251" s="285"/>
    </row>
    <row r="252" customFormat="false" ht="12.75" hidden="false" customHeight="false" outlineLevel="0" collapsed="false">
      <c r="A252" s="283" t="n">
        <f aca="false">A251+1</f>
        <v>245</v>
      </c>
      <c r="B252" s="284" t="s">
        <v>713</v>
      </c>
      <c r="C252" s="285" t="s">
        <v>714</v>
      </c>
      <c r="D252" s="285" t="s">
        <v>179</v>
      </c>
      <c r="E252" s="285" t="s">
        <v>180</v>
      </c>
      <c r="F252" s="285" t="s">
        <v>179</v>
      </c>
      <c r="G252" s="286" t="n">
        <v>404.26</v>
      </c>
      <c r="H252" s="286" t="n">
        <v>646.58</v>
      </c>
      <c r="I252" s="286" t="n">
        <v>0</v>
      </c>
      <c r="J252" s="286" t="n">
        <f aca="false">SUM(G252:I252)</f>
        <v>1050.84</v>
      </c>
      <c r="K252" s="287" t="n">
        <v>1118</v>
      </c>
      <c r="L252" s="286" t="n">
        <v>0</v>
      </c>
      <c r="M252" s="286" t="n">
        <v>0</v>
      </c>
      <c r="N252" s="286" t="n">
        <v>0</v>
      </c>
      <c r="O252" s="288" t="n">
        <f aca="false">SUM(K252:N252)</f>
        <v>1118</v>
      </c>
      <c r="P252" s="288" t="n">
        <f aca="false">SUM(J252+O252)</f>
        <v>2168.84</v>
      </c>
      <c r="Q252" s="286" t="n">
        <v>92.66</v>
      </c>
      <c r="R252" s="288" t="n">
        <f aca="false">P252-Q252</f>
        <v>2076.18</v>
      </c>
      <c r="S252" s="286" t="n">
        <v>57.23</v>
      </c>
      <c r="T252" s="286" t="n">
        <v>3.75</v>
      </c>
      <c r="V252" s="284"/>
      <c r="AB252" s="285"/>
    </row>
    <row r="253" customFormat="false" ht="12.75" hidden="false" customHeight="false" outlineLevel="0" collapsed="false">
      <c r="A253" s="283" t="n">
        <f aca="false">A252+1</f>
        <v>246</v>
      </c>
      <c r="B253" s="284" t="s">
        <v>715</v>
      </c>
      <c r="C253" s="285" t="s">
        <v>716</v>
      </c>
      <c r="D253" s="285" t="s">
        <v>365</v>
      </c>
      <c r="E253" s="285" t="s">
        <v>345</v>
      </c>
      <c r="F253" s="285" t="s">
        <v>365</v>
      </c>
      <c r="G253" s="286" t="n">
        <v>0</v>
      </c>
      <c r="H253" s="286" t="n">
        <v>672.24</v>
      </c>
      <c r="I253" s="286" t="n">
        <v>0</v>
      </c>
      <c r="J253" s="286" t="n">
        <f aca="false">SUM(G253:I253)</f>
        <v>672.24</v>
      </c>
      <c r="K253" s="287" t="n">
        <v>0</v>
      </c>
      <c r="L253" s="286" t="n">
        <v>0</v>
      </c>
      <c r="M253" s="286" t="n">
        <v>0</v>
      </c>
      <c r="N253" s="286" t="n">
        <v>2958</v>
      </c>
      <c r="O253" s="288" t="n">
        <f aca="false">SUM(K253:N253)</f>
        <v>2958</v>
      </c>
      <c r="P253" s="288" t="n">
        <f aca="false">SUM(J253+O253)</f>
        <v>3630.24</v>
      </c>
      <c r="Q253" s="286" t="n">
        <v>24.94</v>
      </c>
      <c r="R253" s="288" t="n">
        <f aca="false">P253-Q253</f>
        <v>3605.3</v>
      </c>
      <c r="S253" s="286" t="n">
        <v>57.74</v>
      </c>
      <c r="T253" s="286" t="n">
        <v>5.06</v>
      </c>
      <c r="V253" s="284"/>
      <c r="AB253" s="285"/>
    </row>
    <row r="254" customFormat="false" ht="12.75" hidden="false" customHeight="false" outlineLevel="0" collapsed="false">
      <c r="A254" s="283" t="n">
        <f aca="false">A253+1</f>
        <v>247</v>
      </c>
      <c r="B254" s="284" t="s">
        <v>717</v>
      </c>
      <c r="C254" s="285" t="s">
        <v>718</v>
      </c>
      <c r="D254" s="285" t="s">
        <v>209</v>
      </c>
      <c r="E254" s="285" t="s">
        <v>192</v>
      </c>
      <c r="F254" s="285" t="s">
        <v>209</v>
      </c>
      <c r="G254" s="286" t="n">
        <v>309.14</v>
      </c>
      <c r="H254" s="286" t="n">
        <v>675.51</v>
      </c>
      <c r="I254" s="286" t="n">
        <v>0</v>
      </c>
      <c r="J254" s="286" t="n">
        <f aca="false">SUM(G254:I254)</f>
        <v>984.65</v>
      </c>
      <c r="K254" s="287" t="n">
        <v>1088</v>
      </c>
      <c r="L254" s="286" t="n">
        <v>0</v>
      </c>
      <c r="M254" s="286" t="n">
        <v>0</v>
      </c>
      <c r="N254" s="286" t="n">
        <v>0</v>
      </c>
      <c r="O254" s="288" t="n">
        <f aca="false">SUM(K254:N254)</f>
        <v>1088</v>
      </c>
      <c r="P254" s="288" t="n">
        <f aca="false">SUM(J254+O254)</f>
        <v>2072.65</v>
      </c>
      <c r="Q254" s="286" t="n">
        <v>0</v>
      </c>
      <c r="R254" s="288" t="n">
        <f aca="false">P254-Q254</f>
        <v>2072.65</v>
      </c>
      <c r="S254" s="286" t="n">
        <v>59.38</v>
      </c>
      <c r="T254" s="286" t="n">
        <v>3.89</v>
      </c>
      <c r="V254" s="284"/>
      <c r="AB254" s="285"/>
    </row>
    <row r="255" customFormat="false" ht="12.75" hidden="false" customHeight="false" outlineLevel="0" collapsed="false">
      <c r="A255" s="283" t="n">
        <f aca="false">A254+1</f>
        <v>248</v>
      </c>
      <c r="B255" s="284" t="s">
        <v>719</v>
      </c>
      <c r="C255" s="285" t="s">
        <v>720</v>
      </c>
      <c r="D255" s="285" t="s">
        <v>569</v>
      </c>
      <c r="E255" s="285" t="s">
        <v>100</v>
      </c>
      <c r="F255" s="285" t="s">
        <v>569</v>
      </c>
      <c r="G255" s="286" t="n">
        <v>696.5</v>
      </c>
      <c r="H255" s="286" t="n">
        <v>939.33</v>
      </c>
      <c r="I255" s="286" t="n">
        <v>0</v>
      </c>
      <c r="J255" s="286" t="n">
        <f aca="false">SUM(G255:I255)</f>
        <v>1635.83</v>
      </c>
      <c r="K255" s="287" t="n">
        <v>1118</v>
      </c>
      <c r="L255" s="286" t="n">
        <v>0</v>
      </c>
      <c r="M255" s="286" t="n">
        <v>0</v>
      </c>
      <c r="N255" s="286" t="n">
        <v>0</v>
      </c>
      <c r="O255" s="288" t="n">
        <f aca="false">SUM(K255:N255)</f>
        <v>1118</v>
      </c>
      <c r="P255" s="288" t="n">
        <f aca="false">SUM(J255+O255)</f>
        <v>2753.83</v>
      </c>
      <c r="Q255" s="286" t="n">
        <v>0</v>
      </c>
      <c r="R255" s="288" t="n">
        <f aca="false">P255-Q255</f>
        <v>2753.83</v>
      </c>
      <c r="S255" s="286" t="n">
        <v>76.61</v>
      </c>
      <c r="T255" s="286" t="n">
        <v>5.02</v>
      </c>
      <c r="V255" s="284"/>
      <c r="AB255" s="285"/>
    </row>
    <row r="256" customFormat="false" ht="12.75" hidden="false" customHeight="false" outlineLevel="0" collapsed="false">
      <c r="A256" s="283" t="n">
        <f aca="false">A255+1</f>
        <v>249</v>
      </c>
      <c r="B256" s="284" t="s">
        <v>721</v>
      </c>
      <c r="C256" s="285" t="s">
        <v>722</v>
      </c>
      <c r="D256" s="285" t="s">
        <v>374</v>
      </c>
      <c r="E256" s="285" t="s">
        <v>375</v>
      </c>
      <c r="F256" s="285" t="s">
        <v>374</v>
      </c>
      <c r="G256" s="286" t="n">
        <v>0</v>
      </c>
      <c r="H256" s="286" t="n">
        <v>614.73</v>
      </c>
      <c r="I256" s="286" t="n">
        <v>0</v>
      </c>
      <c r="J256" s="286" t="n">
        <f aca="false">SUM(G256:I256)</f>
        <v>614.73</v>
      </c>
      <c r="K256" s="287" t="n">
        <v>1958</v>
      </c>
      <c r="L256" s="286" t="n">
        <v>0</v>
      </c>
      <c r="M256" s="286" t="n">
        <v>0</v>
      </c>
      <c r="N256" s="286" t="n">
        <v>0</v>
      </c>
      <c r="O256" s="288" t="n">
        <f aca="false">SUM(K256:N256)</f>
        <v>1958</v>
      </c>
      <c r="P256" s="288" t="n">
        <f aca="false">SUM(J256+O256)</f>
        <v>2572.73</v>
      </c>
      <c r="Q256" s="286" t="n">
        <v>15</v>
      </c>
      <c r="R256" s="288" t="n">
        <f aca="false">P256-Q256</f>
        <v>2557.73</v>
      </c>
      <c r="S256" s="286" t="n">
        <v>55.05</v>
      </c>
      <c r="T256" s="286" t="n">
        <v>3.61</v>
      </c>
      <c r="V256" s="284"/>
      <c r="AB256" s="285"/>
    </row>
    <row r="257" customFormat="false" ht="12.75" hidden="false" customHeight="false" outlineLevel="0" collapsed="false">
      <c r="A257" s="283" t="n">
        <f aca="false">A256+1</f>
        <v>250</v>
      </c>
      <c r="B257" s="284" t="s">
        <v>723</v>
      </c>
      <c r="C257" s="285" t="s">
        <v>724</v>
      </c>
      <c r="D257" s="285" t="s">
        <v>174</v>
      </c>
      <c r="E257" s="285" t="s">
        <v>110</v>
      </c>
      <c r="F257" s="285" t="s">
        <v>174</v>
      </c>
      <c r="G257" s="286" t="n">
        <v>0</v>
      </c>
      <c r="H257" s="286" t="n">
        <v>954.92</v>
      </c>
      <c r="I257" s="286" t="n">
        <v>0</v>
      </c>
      <c r="J257" s="286" t="n">
        <f aca="false">SUM(G257:I257)</f>
        <v>954.92</v>
      </c>
      <c r="K257" s="287" t="n">
        <v>1118</v>
      </c>
      <c r="L257" s="286" t="n">
        <v>0</v>
      </c>
      <c r="M257" s="286" t="n">
        <v>0</v>
      </c>
      <c r="N257" s="286" t="n">
        <v>0</v>
      </c>
      <c r="O257" s="288" t="n">
        <f aca="false">SUM(K257:N257)</f>
        <v>1118</v>
      </c>
      <c r="P257" s="288" t="n">
        <f aca="false">SUM(J257+O257)</f>
        <v>2072.92</v>
      </c>
      <c r="Q257" s="286" t="n">
        <v>51.25</v>
      </c>
      <c r="R257" s="288" t="n">
        <f aca="false">P257-Q257</f>
        <v>2021.67</v>
      </c>
      <c r="S257" s="286" t="n">
        <v>78.01</v>
      </c>
      <c r="T257" s="286" t="n">
        <v>0</v>
      </c>
      <c r="V257" s="284"/>
      <c r="AB257" s="285"/>
    </row>
    <row r="258" customFormat="false" ht="12.75" hidden="false" customHeight="false" outlineLevel="0" collapsed="false">
      <c r="A258" s="283" t="n">
        <f aca="false">A257+1</f>
        <v>251</v>
      </c>
      <c r="B258" s="284" t="s">
        <v>725</v>
      </c>
      <c r="C258" s="285" t="s">
        <v>726</v>
      </c>
      <c r="D258" s="285" t="s">
        <v>234</v>
      </c>
      <c r="E258" s="285" t="s">
        <v>100</v>
      </c>
      <c r="F258" s="285" t="s">
        <v>234</v>
      </c>
      <c r="G258" s="286" t="n">
        <v>50.79</v>
      </c>
      <c r="H258" s="286" t="n">
        <v>944.53</v>
      </c>
      <c r="I258" s="286" t="n">
        <v>0</v>
      </c>
      <c r="J258" s="286" t="n">
        <f aca="false">SUM(G258:I258)</f>
        <v>995.32</v>
      </c>
      <c r="K258" s="287" t="n">
        <v>1118</v>
      </c>
      <c r="L258" s="286" t="n">
        <v>0</v>
      </c>
      <c r="M258" s="286" t="n">
        <v>0</v>
      </c>
      <c r="N258" s="286" t="n">
        <v>0</v>
      </c>
      <c r="O258" s="288" t="n">
        <f aca="false">SUM(K258:N258)</f>
        <v>1118</v>
      </c>
      <c r="P258" s="288" t="n">
        <f aca="false">SUM(J258+O258)</f>
        <v>2113.32</v>
      </c>
      <c r="Q258" s="286" t="n">
        <v>157.35</v>
      </c>
      <c r="R258" s="288" t="n">
        <f aca="false">P258-Q258</f>
        <v>1955.97</v>
      </c>
      <c r="S258" s="286" t="n">
        <v>77.08</v>
      </c>
      <c r="T258" s="286" t="n">
        <v>5.05</v>
      </c>
      <c r="V258" s="284"/>
      <c r="AB258" s="285"/>
    </row>
    <row r="259" customFormat="false" ht="12.75" hidden="false" customHeight="false" outlineLevel="0" collapsed="false">
      <c r="A259" s="283" t="n">
        <f aca="false">A258+1</f>
        <v>252</v>
      </c>
      <c r="B259" s="284" t="s">
        <v>727</v>
      </c>
      <c r="C259" s="285" t="s">
        <v>728</v>
      </c>
      <c r="D259" s="285" t="s">
        <v>174</v>
      </c>
      <c r="E259" s="285" t="s">
        <v>98</v>
      </c>
      <c r="F259" s="285" t="s">
        <v>174</v>
      </c>
      <c r="G259" s="286" t="n">
        <v>619.69</v>
      </c>
      <c r="H259" s="286" t="n">
        <v>977.81</v>
      </c>
      <c r="I259" s="286" t="n">
        <v>0</v>
      </c>
      <c r="J259" s="286" t="n">
        <f aca="false">SUM(G259:I259)</f>
        <v>1597.5</v>
      </c>
      <c r="K259" s="287" t="n">
        <v>998</v>
      </c>
      <c r="L259" s="286" t="n">
        <v>0</v>
      </c>
      <c r="M259" s="286" t="n">
        <v>0</v>
      </c>
      <c r="N259" s="286" t="n">
        <v>0</v>
      </c>
      <c r="O259" s="288" t="n">
        <f aca="false">SUM(K259:N259)</f>
        <v>998</v>
      </c>
      <c r="P259" s="288" t="n">
        <f aca="false">SUM(J259+O259)</f>
        <v>2595.5</v>
      </c>
      <c r="Q259" s="286" t="n">
        <v>39.69</v>
      </c>
      <c r="R259" s="288" t="n">
        <f aca="false">P259-Q259</f>
        <v>2555.81</v>
      </c>
      <c r="S259" s="286" t="n">
        <v>80.07</v>
      </c>
      <c r="T259" s="286" t="n">
        <v>5.25</v>
      </c>
      <c r="V259" s="284"/>
      <c r="AB259" s="285"/>
    </row>
    <row r="260" customFormat="false" ht="12.75" hidden="false" customHeight="false" outlineLevel="0" collapsed="false">
      <c r="A260" s="283" t="n">
        <f aca="false">A259+1</f>
        <v>253</v>
      </c>
      <c r="B260" s="284" t="s">
        <v>729</v>
      </c>
      <c r="C260" s="285" t="s">
        <v>730</v>
      </c>
      <c r="D260" s="285" t="s">
        <v>209</v>
      </c>
      <c r="E260" s="285" t="s">
        <v>192</v>
      </c>
      <c r="F260" s="285" t="s">
        <v>209</v>
      </c>
      <c r="G260" s="286" t="n">
        <v>0</v>
      </c>
      <c r="H260" s="286" t="n">
        <v>696.81</v>
      </c>
      <c r="I260" s="286" t="n">
        <v>0</v>
      </c>
      <c r="J260" s="286" t="n">
        <f aca="false">SUM(G260:I260)</f>
        <v>696.81</v>
      </c>
      <c r="K260" s="287" t="n">
        <v>1118</v>
      </c>
      <c r="L260" s="286" t="n">
        <v>0</v>
      </c>
      <c r="M260" s="286" t="n">
        <v>0</v>
      </c>
      <c r="N260" s="286" t="n">
        <v>0</v>
      </c>
      <c r="O260" s="288" t="n">
        <f aca="false">SUM(K260:N260)</f>
        <v>1118</v>
      </c>
      <c r="P260" s="288" t="n">
        <f aca="false">SUM(J260+O260)</f>
        <v>1814.81</v>
      </c>
      <c r="Q260" s="286" t="n">
        <v>10</v>
      </c>
      <c r="R260" s="288" t="n">
        <f aca="false">P260-Q260</f>
        <v>1804.81</v>
      </c>
      <c r="S260" s="286" t="n">
        <v>61.3</v>
      </c>
      <c r="T260" s="286" t="n">
        <v>0</v>
      </c>
      <c r="V260" s="284"/>
      <c r="AB260" s="285"/>
    </row>
    <row r="261" customFormat="false" ht="12.75" hidden="false" customHeight="false" outlineLevel="0" collapsed="false">
      <c r="A261" s="283" t="n">
        <f aca="false">A260+1</f>
        <v>254</v>
      </c>
      <c r="B261" s="284" t="s">
        <v>731</v>
      </c>
      <c r="C261" s="285" t="s">
        <v>732</v>
      </c>
      <c r="D261" s="285" t="s">
        <v>388</v>
      </c>
      <c r="E261" s="285" t="s">
        <v>93</v>
      </c>
      <c r="F261" s="285" t="s">
        <v>388</v>
      </c>
      <c r="G261" s="286" t="n">
        <v>283.98</v>
      </c>
      <c r="H261" s="286" t="n">
        <v>3453.32</v>
      </c>
      <c r="I261" s="286" t="n">
        <v>0</v>
      </c>
      <c r="J261" s="286" t="n">
        <f aca="false">SUM(G261:I261)</f>
        <v>3737.3</v>
      </c>
      <c r="K261" s="287" t="n">
        <v>818</v>
      </c>
      <c r="L261" s="286" t="n">
        <v>0</v>
      </c>
      <c r="M261" s="286" t="n">
        <v>0</v>
      </c>
      <c r="N261" s="286" t="n">
        <v>0</v>
      </c>
      <c r="O261" s="288" t="n">
        <f aca="false">SUM(K261:N261)</f>
        <v>818</v>
      </c>
      <c r="P261" s="288" t="n">
        <f aca="false">SUM(J261+O261)</f>
        <v>4555.3</v>
      </c>
      <c r="Q261" s="286" t="n">
        <v>270</v>
      </c>
      <c r="R261" s="288" t="n">
        <f aca="false">P261-Q261</f>
        <v>4285.3</v>
      </c>
      <c r="S261" s="286" t="n">
        <v>310.8</v>
      </c>
      <c r="T261" s="286" t="n">
        <v>20.37</v>
      </c>
      <c r="V261" s="284"/>
      <c r="AB261" s="285"/>
    </row>
    <row r="262" customFormat="false" ht="12.75" hidden="false" customHeight="false" outlineLevel="0" collapsed="false">
      <c r="A262" s="283" t="n">
        <f aca="false">A261+1</f>
        <v>255</v>
      </c>
      <c r="B262" s="284" t="s">
        <v>733</v>
      </c>
      <c r="C262" s="285" t="s">
        <v>734</v>
      </c>
      <c r="D262" s="285" t="s">
        <v>253</v>
      </c>
      <c r="E262" s="285" t="s">
        <v>254</v>
      </c>
      <c r="F262" s="285" t="s">
        <v>253</v>
      </c>
      <c r="G262" s="286" t="n">
        <v>370.24</v>
      </c>
      <c r="H262" s="286" t="n">
        <v>638.39</v>
      </c>
      <c r="I262" s="286" t="n">
        <v>0</v>
      </c>
      <c r="J262" s="286" t="n">
        <f aca="false">SUM(G262:I262)</f>
        <v>1008.63</v>
      </c>
      <c r="K262" s="287" t="n">
        <v>1118</v>
      </c>
      <c r="L262" s="286" t="n">
        <v>0</v>
      </c>
      <c r="M262" s="286" t="n">
        <v>0</v>
      </c>
      <c r="N262" s="286" t="n">
        <v>0</v>
      </c>
      <c r="O262" s="288" t="n">
        <f aca="false">SUM(K262:N262)</f>
        <v>1118</v>
      </c>
      <c r="P262" s="288" t="n">
        <f aca="false">SUM(J262+O262)</f>
        <v>2126.63</v>
      </c>
      <c r="Q262" s="286" t="n">
        <v>92.59</v>
      </c>
      <c r="R262" s="288" t="n">
        <f aca="false">P262-Q262</f>
        <v>2034.04</v>
      </c>
      <c r="S262" s="286" t="n">
        <v>57.18</v>
      </c>
      <c r="T262" s="286" t="n">
        <v>3.75</v>
      </c>
      <c r="V262" s="284"/>
      <c r="AB262" s="285"/>
    </row>
    <row r="263" customFormat="false" ht="12.75" hidden="false" customHeight="false" outlineLevel="0" collapsed="false">
      <c r="A263" s="283" t="n">
        <f aca="false">A262+1</f>
        <v>256</v>
      </c>
      <c r="B263" s="284" t="s">
        <v>735</v>
      </c>
      <c r="C263" s="285" t="s">
        <v>736</v>
      </c>
      <c r="D263" s="285" t="s">
        <v>333</v>
      </c>
      <c r="E263" s="285"/>
      <c r="F263" s="285" t="s">
        <v>333</v>
      </c>
      <c r="G263" s="286" t="n">
        <v>0</v>
      </c>
      <c r="H263" s="286" t="n">
        <v>709.95</v>
      </c>
      <c r="I263" s="286" t="n">
        <v>0</v>
      </c>
      <c r="J263" s="286" t="n">
        <f aca="false">SUM(G263:I263)</f>
        <v>709.95</v>
      </c>
      <c r="K263" s="287" t="n">
        <v>0</v>
      </c>
      <c r="L263" s="286" t="n">
        <v>0</v>
      </c>
      <c r="M263" s="286" t="n">
        <v>0</v>
      </c>
      <c r="N263" s="286" t="n">
        <v>0</v>
      </c>
      <c r="O263" s="288" t="n">
        <f aca="false">SUM(K263:N263)</f>
        <v>0</v>
      </c>
      <c r="P263" s="288" t="n">
        <f aca="false">SUM(J263+O263)</f>
        <v>709.95</v>
      </c>
      <c r="Q263" s="286" t="n">
        <v>89.6</v>
      </c>
      <c r="R263" s="288" t="n">
        <f aca="false">P263-Q263</f>
        <v>620.35</v>
      </c>
      <c r="S263" s="286" t="n">
        <v>62.03</v>
      </c>
      <c r="T263" s="286" t="n">
        <v>5.41</v>
      </c>
      <c r="V263" s="284"/>
      <c r="AB263" s="285"/>
    </row>
    <row r="264" customFormat="false" ht="12.75" hidden="false" customHeight="false" outlineLevel="0" collapsed="false">
      <c r="A264" s="283" t="n">
        <f aca="false">A263+1</f>
        <v>257</v>
      </c>
      <c r="B264" s="284" t="s">
        <v>737</v>
      </c>
      <c r="C264" s="285" t="s">
        <v>738</v>
      </c>
      <c r="D264" s="285" t="s">
        <v>563</v>
      </c>
      <c r="E264" s="285" t="s">
        <v>712</v>
      </c>
      <c r="F264" s="285" t="s">
        <v>563</v>
      </c>
      <c r="G264" s="286" t="n">
        <v>347.1</v>
      </c>
      <c r="H264" s="286" t="n">
        <v>681.68</v>
      </c>
      <c r="I264" s="286" t="n">
        <v>0</v>
      </c>
      <c r="J264" s="286" t="n">
        <f aca="false">SUM(G264:I264)</f>
        <v>1028.78</v>
      </c>
      <c r="K264" s="287" t="n">
        <v>878</v>
      </c>
      <c r="L264" s="286" t="n">
        <v>0</v>
      </c>
      <c r="M264" s="286" t="n">
        <v>0</v>
      </c>
      <c r="N264" s="286" t="n">
        <v>0</v>
      </c>
      <c r="O264" s="288" t="n">
        <f aca="false">SUM(K264:N264)</f>
        <v>878</v>
      </c>
      <c r="P264" s="288" t="n">
        <f aca="false">SUM(J264+O264)</f>
        <v>1906.78</v>
      </c>
      <c r="Q264" s="286" t="n">
        <v>141.19</v>
      </c>
      <c r="R264" s="288" t="n">
        <f aca="false">P264-Q264</f>
        <v>1765.59</v>
      </c>
      <c r="S264" s="286" t="n">
        <v>61.07</v>
      </c>
      <c r="T264" s="286" t="n">
        <v>4</v>
      </c>
      <c r="V264" s="284"/>
      <c r="AB264" s="285"/>
    </row>
    <row r="265" customFormat="false" ht="12.75" hidden="false" customHeight="false" outlineLevel="0" collapsed="false">
      <c r="A265" s="283" t="n">
        <f aca="false">A264+1</f>
        <v>258</v>
      </c>
      <c r="B265" s="284" t="s">
        <v>739</v>
      </c>
      <c r="C265" s="285" t="s">
        <v>740</v>
      </c>
      <c r="D265" s="285" t="s">
        <v>214</v>
      </c>
      <c r="E265" s="285" t="s">
        <v>192</v>
      </c>
      <c r="F265" s="285" t="s">
        <v>214</v>
      </c>
      <c r="G265" s="286" t="n">
        <v>404.26</v>
      </c>
      <c r="H265" s="286" t="n">
        <v>675.65</v>
      </c>
      <c r="I265" s="286" t="n">
        <v>0</v>
      </c>
      <c r="J265" s="286" t="n">
        <f aca="false">SUM(G265:I265)</f>
        <v>1079.91</v>
      </c>
      <c r="K265" s="287" t="n">
        <v>1118</v>
      </c>
      <c r="L265" s="286" t="n">
        <v>0</v>
      </c>
      <c r="M265" s="286" t="n">
        <v>0</v>
      </c>
      <c r="N265" s="286" t="n">
        <v>0</v>
      </c>
      <c r="O265" s="288" t="n">
        <f aca="false">SUM(K265:N265)</f>
        <v>1118</v>
      </c>
      <c r="P265" s="288" t="n">
        <f aca="false">SUM(J265+O265)</f>
        <v>2197.91</v>
      </c>
      <c r="Q265" s="286" t="n">
        <v>95.79</v>
      </c>
      <c r="R265" s="288" t="n">
        <f aca="false">P265-Q265</f>
        <v>2102.12</v>
      </c>
      <c r="S265" s="286" t="n">
        <v>59.4</v>
      </c>
      <c r="T265" s="286" t="n">
        <v>5.17</v>
      </c>
      <c r="V265" s="284"/>
      <c r="AB265" s="285"/>
    </row>
    <row r="266" customFormat="false" ht="12.75" hidden="false" customHeight="false" outlineLevel="0" collapsed="false">
      <c r="A266" s="283" t="n">
        <f aca="false">A265+1</f>
        <v>259</v>
      </c>
      <c r="B266" s="284" t="s">
        <v>741</v>
      </c>
      <c r="C266" s="285" t="s">
        <v>742</v>
      </c>
      <c r="D266" s="285" t="s">
        <v>179</v>
      </c>
      <c r="E266" s="285" t="s">
        <v>243</v>
      </c>
      <c r="F266" s="285" t="s">
        <v>179</v>
      </c>
      <c r="G266" s="286" t="n">
        <v>71.34</v>
      </c>
      <c r="H266" s="286" t="n">
        <v>684.41</v>
      </c>
      <c r="I266" s="286" t="n">
        <v>0</v>
      </c>
      <c r="J266" s="286" t="n">
        <f aca="false">SUM(G266:I266)</f>
        <v>755.75</v>
      </c>
      <c r="K266" s="287" t="n">
        <v>968</v>
      </c>
      <c r="L266" s="286" t="n">
        <v>0</v>
      </c>
      <c r="M266" s="286" t="n">
        <v>0</v>
      </c>
      <c r="N266" s="286" t="n">
        <v>0</v>
      </c>
      <c r="O266" s="288" t="n">
        <f aca="false">SUM(K266:N266)</f>
        <v>968</v>
      </c>
      <c r="P266" s="288" t="n">
        <f aca="false">SUM(J266+O266)</f>
        <v>1723.75</v>
      </c>
      <c r="Q266" s="286" t="n">
        <v>21.42</v>
      </c>
      <c r="R266" s="288" t="n">
        <f aca="false">P266-Q266</f>
        <v>1702.33</v>
      </c>
      <c r="S266" s="286" t="n">
        <v>59.73</v>
      </c>
      <c r="T266" s="286" t="n">
        <v>3.92</v>
      </c>
      <c r="V266" s="284"/>
      <c r="AB266" s="285"/>
    </row>
    <row r="267" customFormat="false" ht="12.75" hidden="false" customHeight="false" outlineLevel="0" collapsed="false">
      <c r="A267" s="283" t="n">
        <f aca="false">A266+1</f>
        <v>260</v>
      </c>
      <c r="B267" s="284" t="s">
        <v>743</v>
      </c>
      <c r="C267" s="285" t="s">
        <v>744</v>
      </c>
      <c r="D267" s="285" t="s">
        <v>174</v>
      </c>
      <c r="E267" s="285" t="s">
        <v>109</v>
      </c>
      <c r="F267" s="285" t="s">
        <v>174</v>
      </c>
      <c r="G267" s="286" t="n">
        <v>690.72</v>
      </c>
      <c r="H267" s="286" t="n">
        <v>1016.67</v>
      </c>
      <c r="I267" s="286" t="n">
        <v>0</v>
      </c>
      <c r="J267" s="286" t="n">
        <f aca="false">SUM(G267:I267)</f>
        <v>1707.39</v>
      </c>
      <c r="K267" s="287" t="n">
        <v>1088</v>
      </c>
      <c r="L267" s="286" t="n">
        <v>0</v>
      </c>
      <c r="M267" s="286" t="n">
        <v>0</v>
      </c>
      <c r="N267" s="286" t="n">
        <v>0</v>
      </c>
      <c r="O267" s="288" t="n">
        <f aca="false">SUM(K267:N267)</f>
        <v>1088</v>
      </c>
      <c r="P267" s="288" t="n">
        <f aca="false">SUM(J267+O267)</f>
        <v>2795.39</v>
      </c>
      <c r="Q267" s="286" t="n">
        <v>14.25</v>
      </c>
      <c r="R267" s="288" t="n">
        <f aca="false">P267-Q267</f>
        <v>2781.14</v>
      </c>
      <c r="S267" s="286" t="n">
        <v>83.57</v>
      </c>
      <c r="T267" s="286" t="n">
        <v>5.48</v>
      </c>
      <c r="V267" s="284"/>
      <c r="AB267" s="285"/>
    </row>
    <row r="268" customFormat="false" ht="12.75" hidden="false" customHeight="false" outlineLevel="0" collapsed="false">
      <c r="A268" s="283" t="n">
        <f aca="false">A267+1</f>
        <v>261</v>
      </c>
      <c r="B268" s="284" t="s">
        <v>745</v>
      </c>
      <c r="C268" s="285" t="s">
        <v>746</v>
      </c>
      <c r="D268" s="285" t="s">
        <v>185</v>
      </c>
      <c r="E268" s="285" t="s">
        <v>94</v>
      </c>
      <c r="F268" s="285" t="s">
        <v>185</v>
      </c>
      <c r="G268" s="286" t="n">
        <v>614.73</v>
      </c>
      <c r="H268" s="286" t="n">
        <v>3140.27</v>
      </c>
      <c r="I268" s="286" t="n">
        <v>0</v>
      </c>
      <c r="J268" s="286" t="n">
        <f aca="false">SUM(G268:I268)</f>
        <v>3755</v>
      </c>
      <c r="K268" s="287" t="n">
        <v>818</v>
      </c>
      <c r="L268" s="286" t="n">
        <v>0</v>
      </c>
      <c r="M268" s="286" t="n">
        <v>0</v>
      </c>
      <c r="N268" s="286" t="n">
        <v>0</v>
      </c>
      <c r="O268" s="288" t="n">
        <f aca="false">SUM(K268:N268)</f>
        <v>818</v>
      </c>
      <c r="P268" s="288" t="n">
        <f aca="false">SUM(J268+O268)</f>
        <v>4573</v>
      </c>
      <c r="Q268" s="286" t="n">
        <v>894.14</v>
      </c>
      <c r="R268" s="288" t="n">
        <f aca="false">P268-Q268</f>
        <v>3678.86</v>
      </c>
      <c r="S268" s="286" t="n">
        <v>282.62</v>
      </c>
      <c r="T268" s="286" t="n">
        <v>18.53</v>
      </c>
      <c r="V268" s="284"/>
      <c r="AB268" s="285"/>
    </row>
    <row r="269" customFormat="false" ht="12.75" hidden="false" customHeight="false" outlineLevel="0" collapsed="false">
      <c r="A269" s="283" t="n">
        <f aca="false">A268+1</f>
        <v>262</v>
      </c>
      <c r="B269" s="284" t="s">
        <v>747</v>
      </c>
      <c r="C269" s="285" t="s">
        <v>748</v>
      </c>
      <c r="D269" s="285" t="s">
        <v>209</v>
      </c>
      <c r="E269" s="285" t="s">
        <v>192</v>
      </c>
      <c r="F269" s="285" t="s">
        <v>209</v>
      </c>
      <c r="G269" s="286" t="n">
        <v>0</v>
      </c>
      <c r="H269" s="286" t="n">
        <v>673.82</v>
      </c>
      <c r="I269" s="286" t="n">
        <v>0</v>
      </c>
      <c r="J269" s="286" t="n">
        <f aca="false">SUM(G269:I269)</f>
        <v>673.82</v>
      </c>
      <c r="K269" s="287" t="n">
        <v>0</v>
      </c>
      <c r="L269" s="286" t="n">
        <v>0</v>
      </c>
      <c r="M269" s="286" t="n">
        <v>0</v>
      </c>
      <c r="N269" s="286" t="n">
        <v>1088</v>
      </c>
      <c r="O269" s="288" t="n">
        <f aca="false">SUM(K269:N269)</f>
        <v>1088</v>
      </c>
      <c r="P269" s="288" t="n">
        <f aca="false">SUM(J269+O269)</f>
        <v>1761.82</v>
      </c>
      <c r="Q269" s="286" t="n">
        <v>30</v>
      </c>
      <c r="R269" s="288" t="n">
        <f aca="false">P269-Q269</f>
        <v>1731.82</v>
      </c>
      <c r="S269" s="286" t="n">
        <v>59.23</v>
      </c>
      <c r="T269" s="286" t="n">
        <v>5.15</v>
      </c>
      <c r="V269" s="284"/>
      <c r="AB269" s="285"/>
    </row>
    <row r="270" customFormat="false" ht="12.75" hidden="false" customHeight="false" outlineLevel="0" collapsed="false">
      <c r="A270" s="283" t="n">
        <f aca="false">A269+1</f>
        <v>263</v>
      </c>
      <c r="B270" s="284" t="s">
        <v>749</v>
      </c>
      <c r="C270" s="285" t="s">
        <v>750</v>
      </c>
      <c r="D270" s="285" t="s">
        <v>569</v>
      </c>
      <c r="E270" s="285" t="s">
        <v>98</v>
      </c>
      <c r="F270" s="285" t="s">
        <v>569</v>
      </c>
      <c r="G270" s="286" t="n">
        <v>0</v>
      </c>
      <c r="H270" s="286" t="n">
        <v>1027.48</v>
      </c>
      <c r="I270" s="286" t="n">
        <v>0</v>
      </c>
      <c r="J270" s="286" t="n">
        <f aca="false">SUM(G270:I270)</f>
        <v>1027.48</v>
      </c>
      <c r="K270" s="287" t="n">
        <v>2458</v>
      </c>
      <c r="L270" s="286" t="n">
        <v>0</v>
      </c>
      <c r="M270" s="286" t="n">
        <v>0</v>
      </c>
      <c r="N270" s="286" t="n">
        <v>0</v>
      </c>
      <c r="O270" s="288" t="n">
        <f aca="false">SUM(K270:N270)</f>
        <v>2458</v>
      </c>
      <c r="P270" s="288" t="n">
        <f aca="false">SUM(J270+O270)</f>
        <v>3485.48</v>
      </c>
      <c r="Q270" s="286" t="n">
        <v>0</v>
      </c>
      <c r="R270" s="288" t="n">
        <f aca="false">P270-Q270</f>
        <v>3485.48</v>
      </c>
      <c r="S270" s="286" t="n">
        <v>84.54</v>
      </c>
      <c r="T270" s="286" t="n">
        <v>5.54</v>
      </c>
      <c r="V270" s="284"/>
      <c r="AB270" s="285"/>
    </row>
    <row r="271" customFormat="false" ht="12.75" hidden="false" customHeight="false" outlineLevel="0" collapsed="false">
      <c r="A271" s="283" t="n">
        <f aca="false">A270+1</f>
        <v>264</v>
      </c>
      <c r="B271" s="284" t="s">
        <v>751</v>
      </c>
      <c r="C271" s="285" t="s">
        <v>752</v>
      </c>
      <c r="D271" s="285" t="s">
        <v>753</v>
      </c>
      <c r="E271" s="285" t="s">
        <v>95</v>
      </c>
      <c r="F271" s="285" t="s">
        <v>753</v>
      </c>
      <c r="G271" s="286" t="n">
        <v>0</v>
      </c>
      <c r="H271" s="286" t="n">
        <v>3068.03</v>
      </c>
      <c r="I271" s="286" t="n">
        <v>0</v>
      </c>
      <c r="J271" s="286" t="n">
        <f aca="false">SUM(G271:I271)</f>
        <v>3068.03</v>
      </c>
      <c r="K271" s="287" t="n">
        <v>1558</v>
      </c>
      <c r="L271" s="286" t="n">
        <v>0</v>
      </c>
      <c r="M271" s="286" t="n">
        <v>0</v>
      </c>
      <c r="N271" s="286" t="n">
        <v>0</v>
      </c>
      <c r="O271" s="288" t="n">
        <f aca="false">SUM(K271:N271)</f>
        <v>1558</v>
      </c>
      <c r="P271" s="288" t="n">
        <f aca="false">SUM(J271+O271)</f>
        <v>4626.03</v>
      </c>
      <c r="Q271" s="286" t="n">
        <v>445</v>
      </c>
      <c r="R271" s="288" t="n">
        <f aca="false">P271-Q271</f>
        <v>4181.03</v>
      </c>
      <c r="S271" s="286" t="n">
        <v>276.12</v>
      </c>
      <c r="T271" s="286" t="n">
        <v>18.1</v>
      </c>
      <c r="V271" s="284"/>
      <c r="AB271" s="285"/>
    </row>
    <row r="272" customFormat="false" ht="12.75" hidden="false" customHeight="false" outlineLevel="0" collapsed="false">
      <c r="A272" s="283" t="n">
        <f aca="false">A271+1</f>
        <v>265</v>
      </c>
      <c r="B272" s="284" t="s">
        <v>754</v>
      </c>
      <c r="C272" s="285" t="s">
        <v>755</v>
      </c>
      <c r="D272" s="285" t="s">
        <v>209</v>
      </c>
      <c r="E272" s="285" t="s">
        <v>180</v>
      </c>
      <c r="F272" s="285" t="s">
        <v>209</v>
      </c>
      <c r="G272" s="286" t="n">
        <v>380.48</v>
      </c>
      <c r="H272" s="286" t="n">
        <v>683.7</v>
      </c>
      <c r="I272" s="286" t="n">
        <v>0</v>
      </c>
      <c r="J272" s="286" t="n">
        <f aca="false">SUM(G272:I272)</f>
        <v>1064.18</v>
      </c>
      <c r="K272" s="287" t="n">
        <v>1088</v>
      </c>
      <c r="L272" s="286" t="n">
        <v>0</v>
      </c>
      <c r="M272" s="286" t="n">
        <v>0</v>
      </c>
      <c r="N272" s="286" t="n">
        <v>0</v>
      </c>
      <c r="O272" s="288" t="n">
        <f aca="false">SUM(K272:N272)</f>
        <v>1088</v>
      </c>
      <c r="P272" s="288" t="n">
        <f aca="false">SUM(J272+O272)</f>
        <v>2152.18</v>
      </c>
      <c r="Q272" s="286" t="n">
        <v>75.58</v>
      </c>
      <c r="R272" s="288" t="n">
        <f aca="false">P272-Q272</f>
        <v>2076.6</v>
      </c>
      <c r="S272" s="286" t="n">
        <v>60.57</v>
      </c>
      <c r="T272" s="286" t="n">
        <v>3.97</v>
      </c>
      <c r="V272" s="284"/>
      <c r="AB272" s="285"/>
    </row>
    <row r="273" customFormat="false" ht="12.75" hidden="false" customHeight="false" outlineLevel="0" collapsed="false">
      <c r="A273" s="283" t="n">
        <f aca="false">A272+1</f>
        <v>266</v>
      </c>
      <c r="B273" s="284" t="s">
        <v>756</v>
      </c>
      <c r="C273" s="285" t="s">
        <v>757</v>
      </c>
      <c r="D273" s="285" t="s">
        <v>214</v>
      </c>
      <c r="E273" s="285" t="s">
        <v>243</v>
      </c>
      <c r="F273" s="285" t="s">
        <v>214</v>
      </c>
      <c r="G273" s="286" t="n">
        <v>0</v>
      </c>
      <c r="H273" s="286" t="n">
        <v>648.33</v>
      </c>
      <c r="I273" s="286" t="n">
        <v>0</v>
      </c>
      <c r="J273" s="286" t="n">
        <f aca="false">SUM(G273:I273)</f>
        <v>648.33</v>
      </c>
      <c r="K273" s="287" t="n">
        <v>0</v>
      </c>
      <c r="L273" s="286" t="n">
        <v>0</v>
      </c>
      <c r="M273" s="286" t="n">
        <v>0</v>
      </c>
      <c r="N273" s="286" t="n">
        <v>1118</v>
      </c>
      <c r="O273" s="288" t="n">
        <f aca="false">SUM(K273:N273)</f>
        <v>1118</v>
      </c>
      <c r="P273" s="288" t="n">
        <f aca="false">SUM(J273+O273)</f>
        <v>1766.33</v>
      </c>
      <c r="Q273" s="286" t="n">
        <v>219.08</v>
      </c>
      <c r="R273" s="288" t="n">
        <f aca="false">P273-Q273</f>
        <v>1547.25</v>
      </c>
      <c r="S273" s="286" t="n">
        <v>56.49</v>
      </c>
      <c r="T273" s="286" t="n">
        <v>4.93</v>
      </c>
      <c r="V273" s="284"/>
      <c r="AB273" s="285"/>
    </row>
    <row r="274" customFormat="false" ht="12.75" hidden="false" customHeight="false" outlineLevel="0" collapsed="false">
      <c r="A274" s="283" t="n">
        <f aca="false">A273+1</f>
        <v>267</v>
      </c>
      <c r="B274" s="284" t="s">
        <v>758</v>
      </c>
      <c r="C274" s="285" t="s">
        <v>759</v>
      </c>
      <c r="D274" s="285" t="s">
        <v>293</v>
      </c>
      <c r="E274" s="285" t="s">
        <v>284</v>
      </c>
      <c r="F274" s="285" t="s">
        <v>293</v>
      </c>
      <c r="G274" s="286" t="n">
        <v>498.96</v>
      </c>
      <c r="H274" s="286" t="n">
        <v>713.61</v>
      </c>
      <c r="I274" s="286" t="n">
        <v>0</v>
      </c>
      <c r="J274" s="286" t="n">
        <f aca="false">SUM(G274:I274)</f>
        <v>1212.57</v>
      </c>
      <c r="K274" s="287" t="n">
        <v>1118</v>
      </c>
      <c r="L274" s="286" t="n">
        <v>0</v>
      </c>
      <c r="M274" s="286" t="n">
        <v>0</v>
      </c>
      <c r="N274" s="286" t="n">
        <v>0</v>
      </c>
      <c r="O274" s="288" t="n">
        <f aca="false">SUM(K274:N274)</f>
        <v>1118</v>
      </c>
      <c r="P274" s="288" t="n">
        <f aca="false">SUM(J274+O274)</f>
        <v>2330.57</v>
      </c>
      <c r="Q274" s="286" t="n">
        <v>0</v>
      </c>
      <c r="R274" s="288" t="n">
        <f aca="false">P274-Q274</f>
        <v>2330.57</v>
      </c>
      <c r="S274" s="286" t="n">
        <v>61.82</v>
      </c>
      <c r="T274" s="286" t="n">
        <v>4.05</v>
      </c>
      <c r="V274" s="284"/>
      <c r="AB274" s="285"/>
    </row>
    <row r="275" customFormat="false" ht="12.75" hidden="false" customHeight="false" outlineLevel="0" collapsed="false">
      <c r="A275" s="283" t="n">
        <f aca="false">A274+1</f>
        <v>268</v>
      </c>
      <c r="B275" s="284" t="s">
        <v>760</v>
      </c>
      <c r="C275" s="285" t="s">
        <v>761</v>
      </c>
      <c r="D275" s="285" t="s">
        <v>762</v>
      </c>
      <c r="E275" s="285" t="s">
        <v>92</v>
      </c>
      <c r="F275" s="285" t="s">
        <v>762</v>
      </c>
      <c r="G275" s="286" t="n">
        <v>0</v>
      </c>
      <c r="H275" s="286" t="n">
        <v>3578.86</v>
      </c>
      <c r="I275" s="286" t="n">
        <v>0</v>
      </c>
      <c r="J275" s="286" t="n">
        <f aca="false">SUM(G275:I275)</f>
        <v>3578.86</v>
      </c>
      <c r="K275" s="287" t="n">
        <v>0</v>
      </c>
      <c r="L275" s="286" t="n">
        <v>2158</v>
      </c>
      <c r="M275" s="286" t="n">
        <v>0</v>
      </c>
      <c r="N275" s="286" t="n">
        <v>0</v>
      </c>
      <c r="O275" s="288" t="n">
        <f aca="false">SUM(K275:N275)</f>
        <v>2158</v>
      </c>
      <c r="P275" s="288" t="n">
        <f aca="false">SUM(J275+O275)</f>
        <v>5736.86</v>
      </c>
      <c r="Q275" s="286" t="n">
        <v>711.26</v>
      </c>
      <c r="R275" s="288" t="n">
        <f aca="false">P275-Q275</f>
        <v>5025.6</v>
      </c>
      <c r="S275" s="286" t="n">
        <v>322.1</v>
      </c>
      <c r="T275" s="286" t="n">
        <v>21.12</v>
      </c>
      <c r="V275" s="284"/>
      <c r="AB275" s="285"/>
    </row>
    <row r="276" customFormat="false" ht="12.75" hidden="false" customHeight="false" outlineLevel="0" collapsed="false">
      <c r="A276" s="283" t="n">
        <f aca="false">A275+1</f>
        <v>269</v>
      </c>
      <c r="B276" s="284" t="s">
        <v>763</v>
      </c>
      <c r="C276" s="285" t="s">
        <v>764</v>
      </c>
      <c r="D276" s="285" t="s">
        <v>209</v>
      </c>
      <c r="E276" s="285" t="s">
        <v>192</v>
      </c>
      <c r="F276" s="285" t="s">
        <v>209</v>
      </c>
      <c r="G276" s="286" t="n">
        <v>297.25</v>
      </c>
      <c r="H276" s="286" t="n">
        <v>699.81</v>
      </c>
      <c r="I276" s="286" t="n">
        <v>0</v>
      </c>
      <c r="J276" s="286" t="n">
        <f aca="false">SUM(G276:I276)</f>
        <v>997.06</v>
      </c>
      <c r="K276" s="287" t="n">
        <v>1118</v>
      </c>
      <c r="L276" s="286" t="n">
        <v>0</v>
      </c>
      <c r="M276" s="286" t="n">
        <v>0</v>
      </c>
      <c r="N276" s="286" t="n">
        <v>0</v>
      </c>
      <c r="O276" s="288" t="n">
        <f aca="false">SUM(K276:N276)</f>
        <v>1118</v>
      </c>
      <c r="P276" s="288" t="n">
        <f aca="false">SUM(J276+O276)</f>
        <v>2115.06</v>
      </c>
      <c r="Q276" s="286" t="n">
        <v>40</v>
      </c>
      <c r="R276" s="288" t="n">
        <f aca="false">P276-Q276</f>
        <v>2075.06</v>
      </c>
      <c r="S276" s="286" t="n">
        <v>61.57</v>
      </c>
      <c r="T276" s="286" t="n">
        <v>4.04</v>
      </c>
      <c r="V276" s="284"/>
      <c r="AB276" s="285"/>
    </row>
    <row r="277" customFormat="false" ht="12.75" hidden="false" customHeight="false" outlineLevel="0" collapsed="false">
      <c r="A277" s="283" t="n">
        <f aca="false">A276+1</f>
        <v>270</v>
      </c>
      <c r="B277" s="284" t="s">
        <v>765</v>
      </c>
      <c r="C277" s="285" t="s">
        <v>766</v>
      </c>
      <c r="D277" s="285" t="s">
        <v>214</v>
      </c>
      <c r="E277" s="285" t="s">
        <v>65</v>
      </c>
      <c r="F277" s="285" t="s">
        <v>214</v>
      </c>
      <c r="G277" s="286" t="n">
        <v>392.37</v>
      </c>
      <c r="H277" s="286" t="n">
        <v>689.35</v>
      </c>
      <c r="I277" s="286" t="n">
        <v>0</v>
      </c>
      <c r="J277" s="286" t="n">
        <f aca="false">SUM(G277:I277)</f>
        <v>1081.72</v>
      </c>
      <c r="K277" s="287" t="n">
        <v>1118</v>
      </c>
      <c r="L277" s="286" t="n">
        <v>0</v>
      </c>
      <c r="M277" s="286" t="n">
        <v>0</v>
      </c>
      <c r="N277" s="286" t="n">
        <v>0</v>
      </c>
      <c r="O277" s="288" t="n">
        <f aca="false">SUM(K277:N277)</f>
        <v>1118</v>
      </c>
      <c r="P277" s="288" t="n">
        <f aca="false">SUM(J277+O277)</f>
        <v>2199.72</v>
      </c>
      <c r="Q277" s="286" t="n">
        <v>37</v>
      </c>
      <c r="R277" s="288" t="n">
        <f aca="false">P277-Q277</f>
        <v>2162.72</v>
      </c>
      <c r="S277" s="286" t="n">
        <v>61.53</v>
      </c>
      <c r="T277" s="286" t="n">
        <v>5.33</v>
      </c>
      <c r="V277" s="284"/>
      <c r="AB277" s="285"/>
    </row>
    <row r="278" customFormat="false" ht="12.75" hidden="false" customHeight="false" outlineLevel="0" collapsed="false">
      <c r="A278" s="283" t="n">
        <f aca="false">A277+1</f>
        <v>271</v>
      </c>
      <c r="B278" s="284" t="s">
        <v>767</v>
      </c>
      <c r="C278" s="285" t="s">
        <v>768</v>
      </c>
      <c r="D278" s="285" t="s">
        <v>769</v>
      </c>
      <c r="E278" s="285" t="s">
        <v>284</v>
      </c>
      <c r="F278" s="285" t="s">
        <v>769</v>
      </c>
      <c r="G278" s="286" t="n">
        <v>0</v>
      </c>
      <c r="H278" s="286" t="n">
        <v>697.9</v>
      </c>
      <c r="I278" s="286" t="n">
        <v>0</v>
      </c>
      <c r="J278" s="286" t="n">
        <f aca="false">SUM(G278:I278)</f>
        <v>697.9</v>
      </c>
      <c r="K278" s="287" t="n">
        <v>0</v>
      </c>
      <c r="L278" s="286" t="n">
        <v>0</v>
      </c>
      <c r="M278" s="286" t="n">
        <v>0</v>
      </c>
      <c r="N278" s="286" t="n">
        <v>2458</v>
      </c>
      <c r="O278" s="288" t="n">
        <f aca="false">SUM(K278:N278)</f>
        <v>2458</v>
      </c>
      <c r="P278" s="288" t="n">
        <f aca="false">SUM(J278+O278)</f>
        <v>3155.9</v>
      </c>
      <c r="Q278" s="286" t="n">
        <v>27.14</v>
      </c>
      <c r="R278" s="288" t="n">
        <f aca="false">P278-Q278</f>
        <v>3128.76</v>
      </c>
      <c r="S278" s="286" t="n">
        <v>60.41</v>
      </c>
      <c r="T278" s="286" t="n">
        <v>5.28</v>
      </c>
      <c r="V278" s="284"/>
      <c r="AB278" s="285"/>
    </row>
    <row r="279" customFormat="false" ht="12.75" hidden="false" customHeight="false" outlineLevel="0" collapsed="false">
      <c r="A279" s="283" t="n">
        <f aca="false">A278+1</f>
        <v>272</v>
      </c>
      <c r="B279" s="284" t="s">
        <v>770</v>
      </c>
      <c r="C279" s="285" t="s">
        <v>771</v>
      </c>
      <c r="D279" s="285" t="s">
        <v>174</v>
      </c>
      <c r="E279" s="285" t="s">
        <v>98</v>
      </c>
      <c r="F279" s="285" t="s">
        <v>174</v>
      </c>
      <c r="G279" s="286" t="n">
        <v>677.78</v>
      </c>
      <c r="H279" s="286" t="n">
        <v>946.67</v>
      </c>
      <c r="I279" s="286" t="n">
        <v>0</v>
      </c>
      <c r="J279" s="286" t="n">
        <f aca="false">SUM(G279:I279)</f>
        <v>1624.45</v>
      </c>
      <c r="K279" s="287" t="n">
        <v>1118</v>
      </c>
      <c r="L279" s="286" t="n">
        <v>0</v>
      </c>
      <c r="M279" s="286" t="n">
        <v>0</v>
      </c>
      <c r="N279" s="286" t="n">
        <v>0</v>
      </c>
      <c r="O279" s="288" t="n">
        <f aca="false">SUM(K279:N279)</f>
        <v>1118</v>
      </c>
      <c r="P279" s="288" t="n">
        <f aca="false">SUM(J279+O279)</f>
        <v>2742.45</v>
      </c>
      <c r="Q279" s="286" t="n">
        <v>97.25</v>
      </c>
      <c r="R279" s="288" t="n">
        <f aca="false">P279-Q279</f>
        <v>2645.2</v>
      </c>
      <c r="S279" s="286" t="n">
        <v>77.27</v>
      </c>
      <c r="T279" s="286" t="n">
        <v>5.07</v>
      </c>
      <c r="V279" s="284"/>
      <c r="AB279" s="285"/>
    </row>
    <row r="280" customFormat="false" ht="12.75" hidden="false" customHeight="false" outlineLevel="0" collapsed="false">
      <c r="A280" s="283" t="n">
        <f aca="false">A279+1</f>
        <v>273</v>
      </c>
      <c r="B280" s="284" t="s">
        <v>772</v>
      </c>
      <c r="C280" s="285" t="s">
        <v>773</v>
      </c>
      <c r="D280" s="285" t="s">
        <v>283</v>
      </c>
      <c r="E280" s="285" t="s">
        <v>284</v>
      </c>
      <c r="F280" s="285" t="s">
        <v>283</v>
      </c>
      <c r="G280" s="286" t="n">
        <v>0</v>
      </c>
      <c r="H280" s="286" t="n">
        <v>1027.09</v>
      </c>
      <c r="I280" s="286" t="n">
        <v>0</v>
      </c>
      <c r="J280" s="286" t="n">
        <f aca="false">SUM(G280:I280)</f>
        <v>1027.09</v>
      </c>
      <c r="K280" s="287" t="n">
        <v>0</v>
      </c>
      <c r="L280" s="286" t="n">
        <v>0</v>
      </c>
      <c r="M280" s="286" t="n">
        <v>0</v>
      </c>
      <c r="N280" s="286" t="n">
        <v>3458</v>
      </c>
      <c r="O280" s="288" t="n">
        <f aca="false">SUM(K280:N280)</f>
        <v>3458</v>
      </c>
      <c r="P280" s="288" t="n">
        <f aca="false">SUM(J280+O280)</f>
        <v>4485.09</v>
      </c>
      <c r="Q280" s="286" t="n">
        <v>161.34</v>
      </c>
      <c r="R280" s="288" t="n">
        <f aca="false">P280-Q280</f>
        <v>4323.75</v>
      </c>
      <c r="S280" s="286" t="n">
        <v>89.46</v>
      </c>
      <c r="T280" s="286" t="n">
        <v>7.81</v>
      </c>
      <c r="V280" s="284"/>
      <c r="AB280" s="285"/>
    </row>
    <row r="281" customFormat="false" ht="12.75" hidden="false" customHeight="false" outlineLevel="0" collapsed="false">
      <c r="A281" s="283" t="n">
        <f aca="false">A280+1</f>
        <v>274</v>
      </c>
      <c r="B281" s="284" t="s">
        <v>774</v>
      </c>
      <c r="C281" s="285" t="s">
        <v>775</v>
      </c>
      <c r="D281" s="285" t="s">
        <v>601</v>
      </c>
      <c r="E281" s="285" t="s">
        <v>349</v>
      </c>
      <c r="F281" s="285" t="s">
        <v>601</v>
      </c>
      <c r="G281" s="286" t="n">
        <v>0</v>
      </c>
      <c r="H281" s="286" t="n">
        <v>674.93</v>
      </c>
      <c r="I281" s="286" t="n">
        <v>0</v>
      </c>
      <c r="J281" s="286" t="n">
        <f aca="false">SUM(G281:I281)</f>
        <v>674.93</v>
      </c>
      <c r="K281" s="287" t="n">
        <v>0</v>
      </c>
      <c r="L281" s="286" t="n">
        <v>0</v>
      </c>
      <c r="M281" s="286" t="n">
        <v>0</v>
      </c>
      <c r="N281" s="286" t="n">
        <v>2458</v>
      </c>
      <c r="O281" s="288" t="n">
        <f aca="false">SUM(K281:N281)</f>
        <v>2458</v>
      </c>
      <c r="P281" s="288" t="n">
        <f aca="false">SUM(J281+O281)</f>
        <v>3132.93</v>
      </c>
      <c r="Q281" s="286" t="n">
        <v>91.54</v>
      </c>
      <c r="R281" s="288" t="n">
        <f aca="false">P281-Q281</f>
        <v>3041.39</v>
      </c>
      <c r="S281" s="286" t="n">
        <v>57.82</v>
      </c>
      <c r="T281" s="286" t="n">
        <v>5.07</v>
      </c>
      <c r="V281" s="284"/>
      <c r="AB281" s="285"/>
    </row>
    <row r="282" customFormat="false" ht="12.75" hidden="false" customHeight="false" outlineLevel="0" collapsed="false">
      <c r="A282" s="283" t="n">
        <f aca="false">A281+1</f>
        <v>275</v>
      </c>
      <c r="B282" s="284" t="s">
        <v>776</v>
      </c>
      <c r="C282" s="285" t="s">
        <v>777</v>
      </c>
      <c r="D282" s="285" t="s">
        <v>185</v>
      </c>
      <c r="E282" s="285" t="s">
        <v>95</v>
      </c>
      <c r="F282" s="285" t="s">
        <v>185</v>
      </c>
      <c r="G282" s="286" t="n">
        <v>0</v>
      </c>
      <c r="H282" s="286" t="n">
        <v>3071.03</v>
      </c>
      <c r="I282" s="286" t="n">
        <v>0</v>
      </c>
      <c r="J282" s="286" t="n">
        <f aca="false">SUM(G282:I282)</f>
        <v>3071.03</v>
      </c>
      <c r="K282" s="287" t="n">
        <v>818</v>
      </c>
      <c r="L282" s="286" t="n">
        <v>0</v>
      </c>
      <c r="M282" s="286" t="n">
        <v>0</v>
      </c>
      <c r="N282" s="286" t="n">
        <v>0</v>
      </c>
      <c r="O282" s="288" t="n">
        <f aca="false">SUM(K282:N282)</f>
        <v>818</v>
      </c>
      <c r="P282" s="288" t="n">
        <f aca="false">SUM(J282+O282)</f>
        <v>3889.03</v>
      </c>
      <c r="Q282" s="286" t="n">
        <v>175</v>
      </c>
      <c r="R282" s="288" t="n">
        <f aca="false">P282-Q282</f>
        <v>3714.03</v>
      </c>
      <c r="S282" s="286" t="n">
        <v>276.39</v>
      </c>
      <c r="T282" s="286" t="n">
        <v>0</v>
      </c>
      <c r="V282" s="284"/>
      <c r="AB282" s="285"/>
    </row>
    <row r="283" customFormat="false" ht="12.75" hidden="false" customHeight="false" outlineLevel="0" collapsed="false">
      <c r="A283" s="283" t="n">
        <f aca="false">A282+1</f>
        <v>276</v>
      </c>
      <c r="B283" s="284" t="s">
        <v>778</v>
      </c>
      <c r="C283" s="285" t="s">
        <v>779</v>
      </c>
      <c r="D283" s="285" t="s">
        <v>253</v>
      </c>
      <c r="E283" s="285" t="s">
        <v>254</v>
      </c>
      <c r="F283" s="285" t="s">
        <v>253</v>
      </c>
      <c r="G283" s="286" t="n">
        <v>0</v>
      </c>
      <c r="H283" s="286" t="n">
        <v>633.57</v>
      </c>
      <c r="I283" s="286" t="n">
        <v>0</v>
      </c>
      <c r="J283" s="286" t="n">
        <f aca="false">SUM(G283:I283)</f>
        <v>633.57</v>
      </c>
      <c r="K283" s="287" t="n">
        <v>0</v>
      </c>
      <c r="L283" s="286" t="n">
        <v>0</v>
      </c>
      <c r="M283" s="286" t="n">
        <v>0</v>
      </c>
      <c r="N283" s="286" t="n">
        <v>998</v>
      </c>
      <c r="O283" s="288" t="n">
        <f aca="false">SUM(K283:N283)</f>
        <v>998</v>
      </c>
      <c r="P283" s="288" t="n">
        <f aca="false">SUM(J283+O283)</f>
        <v>1631.57</v>
      </c>
      <c r="Q283" s="286" t="n">
        <v>14.08</v>
      </c>
      <c r="R283" s="288" t="n">
        <f aca="false">P283-Q283</f>
        <v>1617.49</v>
      </c>
      <c r="S283" s="286" t="n">
        <v>56.74</v>
      </c>
      <c r="T283" s="286" t="n">
        <v>4.92</v>
      </c>
      <c r="V283" s="284"/>
      <c r="AB283" s="285"/>
    </row>
    <row r="284" customFormat="false" ht="12.75" hidden="false" customHeight="false" outlineLevel="0" collapsed="false">
      <c r="A284" s="283" t="n">
        <f aca="false">A283+1</f>
        <v>277</v>
      </c>
      <c r="B284" s="284" t="s">
        <v>780</v>
      </c>
      <c r="C284" s="285" t="s">
        <v>781</v>
      </c>
      <c r="D284" s="285" t="s">
        <v>225</v>
      </c>
      <c r="E284" s="285" t="s">
        <v>243</v>
      </c>
      <c r="F284" s="285" t="s">
        <v>225</v>
      </c>
      <c r="G284" s="286" t="n">
        <v>0</v>
      </c>
      <c r="H284" s="286" t="n">
        <v>619.91</v>
      </c>
      <c r="I284" s="286" t="n">
        <v>0</v>
      </c>
      <c r="J284" s="286" t="n">
        <f aca="false">SUM(G284:I284)</f>
        <v>619.91</v>
      </c>
      <c r="K284" s="287" t="n">
        <v>0</v>
      </c>
      <c r="L284" s="286" t="n">
        <v>0</v>
      </c>
      <c r="M284" s="286" t="n">
        <v>1118</v>
      </c>
      <c r="N284" s="286" t="n">
        <v>0</v>
      </c>
      <c r="O284" s="288" t="n">
        <f aca="false">SUM(K284:N284)</f>
        <v>1118</v>
      </c>
      <c r="P284" s="288" t="n">
        <f aca="false">SUM(J284+O284)</f>
        <v>1737.91</v>
      </c>
      <c r="Q284" s="286" t="n">
        <v>10</v>
      </c>
      <c r="R284" s="288" t="n">
        <f aca="false">P284-Q284</f>
        <v>1727.91</v>
      </c>
      <c r="S284" s="286" t="n">
        <v>53.93</v>
      </c>
      <c r="T284" s="286" t="n">
        <v>4.71</v>
      </c>
      <c r="V284" s="284"/>
      <c r="AB284" s="285"/>
    </row>
    <row r="285" customFormat="false" ht="12.75" hidden="false" customHeight="false" outlineLevel="0" collapsed="false">
      <c r="A285" s="283" t="n">
        <f aca="false">A284+1</f>
        <v>278</v>
      </c>
      <c r="B285" s="284" t="s">
        <v>782</v>
      </c>
      <c r="C285" s="285" t="s">
        <v>783</v>
      </c>
      <c r="D285" s="285" t="s">
        <v>174</v>
      </c>
      <c r="E285" s="285" t="s">
        <v>100</v>
      </c>
      <c r="F285" s="285" t="s">
        <v>174</v>
      </c>
      <c r="G285" s="286" t="n">
        <v>0</v>
      </c>
      <c r="H285" s="286" t="n">
        <v>939.33</v>
      </c>
      <c r="I285" s="286" t="n">
        <v>0</v>
      </c>
      <c r="J285" s="286" t="n">
        <f aca="false">SUM(G285:I285)</f>
        <v>939.33</v>
      </c>
      <c r="K285" s="287" t="n">
        <v>1118</v>
      </c>
      <c r="L285" s="286" t="n">
        <v>0</v>
      </c>
      <c r="M285" s="286" t="n">
        <v>0</v>
      </c>
      <c r="N285" s="286" t="n">
        <v>0</v>
      </c>
      <c r="O285" s="288" t="n">
        <f aca="false">SUM(K285:N285)</f>
        <v>1118</v>
      </c>
      <c r="P285" s="288" t="n">
        <f aca="false">SUM(J285+O285)</f>
        <v>2057.33</v>
      </c>
      <c r="Q285" s="286" t="n">
        <v>24.25</v>
      </c>
      <c r="R285" s="288" t="n">
        <f aca="false">P285-Q285</f>
        <v>2033.08</v>
      </c>
      <c r="S285" s="286" t="n">
        <v>76.61</v>
      </c>
      <c r="T285" s="286" t="n">
        <v>5.02</v>
      </c>
      <c r="V285" s="284"/>
      <c r="AB285" s="285"/>
    </row>
    <row r="286" customFormat="false" ht="12.75" hidden="false" customHeight="false" outlineLevel="0" collapsed="false">
      <c r="A286" s="283" t="n">
        <f aca="false">A285+1</f>
        <v>279</v>
      </c>
      <c r="B286" s="284" t="s">
        <v>784</v>
      </c>
      <c r="C286" s="285" t="s">
        <v>785</v>
      </c>
      <c r="D286" s="285" t="s">
        <v>293</v>
      </c>
      <c r="E286" s="285" t="s">
        <v>284</v>
      </c>
      <c r="F286" s="285" t="s">
        <v>293</v>
      </c>
      <c r="G286" s="286" t="n">
        <v>498.96</v>
      </c>
      <c r="H286" s="286" t="n">
        <v>720.16</v>
      </c>
      <c r="I286" s="286" t="n">
        <v>0</v>
      </c>
      <c r="J286" s="286" t="n">
        <f aca="false">SUM(G286:I286)</f>
        <v>1219.12</v>
      </c>
      <c r="K286" s="287" t="n">
        <v>1118</v>
      </c>
      <c r="L286" s="286" t="n">
        <v>0</v>
      </c>
      <c r="M286" s="286" t="n">
        <v>0</v>
      </c>
      <c r="N286" s="286" t="n">
        <v>0</v>
      </c>
      <c r="O286" s="288" t="n">
        <f aca="false">SUM(K286:N286)</f>
        <v>1118</v>
      </c>
      <c r="P286" s="288" t="n">
        <f aca="false">SUM(J286+O286)</f>
        <v>2337.12</v>
      </c>
      <c r="Q286" s="286" t="n">
        <v>14</v>
      </c>
      <c r="R286" s="288" t="n">
        <f aca="false">P286-Q286</f>
        <v>2323.12</v>
      </c>
      <c r="S286" s="286" t="n">
        <v>62.41</v>
      </c>
      <c r="T286" s="286" t="n">
        <v>4.09</v>
      </c>
      <c r="V286" s="284"/>
      <c r="AB286" s="285"/>
    </row>
    <row r="287" customFormat="false" ht="12.75" hidden="false" customHeight="false" outlineLevel="0" collapsed="false">
      <c r="A287" s="283" t="n">
        <f aca="false">A286+1</f>
        <v>280</v>
      </c>
      <c r="B287" s="284" t="s">
        <v>786</v>
      </c>
      <c r="C287" s="285" t="s">
        <v>787</v>
      </c>
      <c r="D287" s="285" t="s">
        <v>209</v>
      </c>
      <c r="E287" s="285" t="s">
        <v>192</v>
      </c>
      <c r="F287" s="285" t="s">
        <v>209</v>
      </c>
      <c r="G287" s="286" t="n">
        <v>71.34</v>
      </c>
      <c r="H287" s="286" t="n">
        <v>699.32</v>
      </c>
      <c r="I287" s="286" t="n">
        <v>0</v>
      </c>
      <c r="J287" s="286" t="n">
        <f aca="false">SUM(G287:I287)</f>
        <v>770.66</v>
      </c>
      <c r="K287" s="287" t="n">
        <v>1118</v>
      </c>
      <c r="L287" s="286" t="n">
        <v>0</v>
      </c>
      <c r="M287" s="286" t="n">
        <v>0</v>
      </c>
      <c r="N287" s="286" t="n">
        <v>0</v>
      </c>
      <c r="O287" s="288" t="n">
        <f aca="false">SUM(K287:N287)</f>
        <v>1118</v>
      </c>
      <c r="P287" s="288" t="n">
        <f aca="false">SUM(J287+O287)</f>
        <v>1888.66</v>
      </c>
      <c r="Q287" s="286" t="n">
        <v>95.3</v>
      </c>
      <c r="R287" s="288" t="n">
        <f aca="false">P287-Q287</f>
        <v>1793.36</v>
      </c>
      <c r="S287" s="286" t="n">
        <v>61.53</v>
      </c>
      <c r="T287" s="286" t="n">
        <v>4.03</v>
      </c>
      <c r="V287" s="284"/>
      <c r="AB287" s="285"/>
    </row>
    <row r="288" customFormat="false" ht="12.75" hidden="false" customHeight="false" outlineLevel="0" collapsed="false">
      <c r="A288" s="283" t="n">
        <f aca="false">A287+1</f>
        <v>281</v>
      </c>
      <c r="B288" s="284" t="s">
        <v>788</v>
      </c>
      <c r="C288" s="285" t="s">
        <v>789</v>
      </c>
      <c r="D288" s="285" t="s">
        <v>170</v>
      </c>
      <c r="E288" s="285" t="s">
        <v>171</v>
      </c>
      <c r="F288" s="285" t="s">
        <v>170</v>
      </c>
      <c r="G288" s="286" t="n">
        <v>0</v>
      </c>
      <c r="H288" s="286" t="n">
        <v>695.34</v>
      </c>
      <c r="I288" s="286" t="n">
        <v>0</v>
      </c>
      <c r="J288" s="286" t="n">
        <f aca="false">SUM(G288:I288)</f>
        <v>695.34</v>
      </c>
      <c r="K288" s="287" t="n">
        <v>0</v>
      </c>
      <c r="L288" s="286" t="n">
        <v>0</v>
      </c>
      <c r="M288" s="286" t="n">
        <v>1118</v>
      </c>
      <c r="N288" s="286" t="n">
        <v>0</v>
      </c>
      <c r="O288" s="288" t="n">
        <f aca="false">SUM(K288:N288)</f>
        <v>1118</v>
      </c>
      <c r="P288" s="288" t="n">
        <f aca="false">SUM(J288+O288)</f>
        <v>1813.34</v>
      </c>
      <c r="Q288" s="286" t="n">
        <v>10</v>
      </c>
      <c r="R288" s="288" t="n">
        <f aca="false">P288-Q288</f>
        <v>1803.34</v>
      </c>
      <c r="S288" s="286" t="n">
        <v>62.3</v>
      </c>
      <c r="T288" s="286" t="n">
        <v>5.4</v>
      </c>
      <c r="V288" s="284"/>
      <c r="AB288" s="285"/>
    </row>
    <row r="289" customFormat="false" ht="12.75" hidden="false" customHeight="false" outlineLevel="0" collapsed="false">
      <c r="A289" s="283" t="n">
        <f aca="false">A288+1</f>
        <v>282</v>
      </c>
      <c r="B289" s="284" t="s">
        <v>790</v>
      </c>
      <c r="C289" s="285" t="s">
        <v>791</v>
      </c>
      <c r="D289" s="285" t="s">
        <v>209</v>
      </c>
      <c r="E289" s="285" t="s">
        <v>180</v>
      </c>
      <c r="F289" s="285" t="s">
        <v>209</v>
      </c>
      <c r="G289" s="286" t="n">
        <v>71.34</v>
      </c>
      <c r="H289" s="286" t="n">
        <v>662.75</v>
      </c>
      <c r="I289" s="286" t="n">
        <v>0</v>
      </c>
      <c r="J289" s="286" t="n">
        <f aca="false">SUM(G289:I289)</f>
        <v>734.09</v>
      </c>
      <c r="K289" s="287" t="n">
        <v>1118</v>
      </c>
      <c r="L289" s="286" t="n">
        <v>0</v>
      </c>
      <c r="M289" s="286" t="n">
        <v>0</v>
      </c>
      <c r="N289" s="286" t="n">
        <v>0</v>
      </c>
      <c r="O289" s="288" t="n">
        <f aca="false">SUM(K289:N289)</f>
        <v>1118</v>
      </c>
      <c r="P289" s="288" t="n">
        <f aca="false">SUM(J289+O289)</f>
        <v>1852.09</v>
      </c>
      <c r="Q289" s="286" t="n">
        <v>121.86</v>
      </c>
      <c r="R289" s="288" t="n">
        <f aca="false">P289-Q289</f>
        <v>1730.23</v>
      </c>
      <c r="S289" s="286" t="n">
        <v>58.68</v>
      </c>
      <c r="T289" s="286" t="n">
        <v>3.85</v>
      </c>
      <c r="V289" s="284"/>
      <c r="AB289" s="285"/>
    </row>
    <row r="290" customFormat="false" ht="12.75" hidden="false" customHeight="false" outlineLevel="0" collapsed="false">
      <c r="A290" s="283" t="n">
        <f aca="false">A289+1</f>
        <v>283</v>
      </c>
      <c r="B290" s="284" t="s">
        <v>792</v>
      </c>
      <c r="C290" s="285" t="s">
        <v>793</v>
      </c>
      <c r="D290" s="285" t="s">
        <v>283</v>
      </c>
      <c r="E290" s="285" t="s">
        <v>284</v>
      </c>
      <c r="F290" s="285" t="s">
        <v>283</v>
      </c>
      <c r="G290" s="286" t="n">
        <v>88.06</v>
      </c>
      <c r="H290" s="286" t="n">
        <v>668.22</v>
      </c>
      <c r="I290" s="286" t="n">
        <v>0</v>
      </c>
      <c r="J290" s="286" t="n">
        <f aca="false">SUM(G290:I290)</f>
        <v>756.28</v>
      </c>
      <c r="K290" s="287" t="n">
        <v>1118</v>
      </c>
      <c r="L290" s="286" t="n">
        <v>0</v>
      </c>
      <c r="M290" s="286" t="n">
        <v>0</v>
      </c>
      <c r="N290" s="286" t="n">
        <v>0</v>
      </c>
      <c r="O290" s="288" t="n">
        <f aca="false">SUM(K290:N290)</f>
        <v>1118</v>
      </c>
      <c r="P290" s="288" t="n">
        <f aca="false">SUM(J290+O290)</f>
        <v>1874.28</v>
      </c>
      <c r="Q290" s="286" t="n">
        <v>113.25</v>
      </c>
      <c r="R290" s="288" t="n">
        <f aca="false">P290-Q290</f>
        <v>1761.03</v>
      </c>
      <c r="S290" s="286" t="n">
        <v>57.74</v>
      </c>
      <c r="T290" s="286" t="n">
        <v>3.78</v>
      </c>
      <c r="V290" s="284"/>
      <c r="AB290" s="285"/>
    </row>
    <row r="291" customFormat="false" ht="12.75" hidden="false" customHeight="false" outlineLevel="0" collapsed="false">
      <c r="A291" s="283" t="n">
        <f aca="false">A290+1</f>
        <v>284</v>
      </c>
      <c r="B291" s="284" t="s">
        <v>794</v>
      </c>
      <c r="C291" s="285" t="s">
        <v>795</v>
      </c>
      <c r="D291" s="285" t="s">
        <v>257</v>
      </c>
      <c r="E291" s="285" t="s">
        <v>180</v>
      </c>
      <c r="F291" s="285" t="s">
        <v>257</v>
      </c>
      <c r="G291" s="286" t="n">
        <v>273.47</v>
      </c>
      <c r="H291" s="286" t="n">
        <v>655.53</v>
      </c>
      <c r="I291" s="286" t="n">
        <v>0</v>
      </c>
      <c r="J291" s="286" t="n">
        <f aca="false">SUM(G291:I291)</f>
        <v>929</v>
      </c>
      <c r="K291" s="287" t="n">
        <v>1118</v>
      </c>
      <c r="L291" s="286" t="n">
        <v>0</v>
      </c>
      <c r="M291" s="286" t="n">
        <v>0</v>
      </c>
      <c r="N291" s="286" t="n">
        <v>0</v>
      </c>
      <c r="O291" s="288" t="n">
        <f aca="false">SUM(K291:N291)</f>
        <v>1118</v>
      </c>
      <c r="P291" s="288" t="n">
        <f aca="false">SUM(J291+O291)</f>
        <v>2047</v>
      </c>
      <c r="Q291" s="286" t="n">
        <v>91.11</v>
      </c>
      <c r="R291" s="288" t="n">
        <f aca="false">P291-Q291</f>
        <v>1955.89</v>
      </c>
      <c r="S291" s="286" t="n">
        <v>58.03</v>
      </c>
      <c r="T291" s="286" t="n">
        <v>3.8</v>
      </c>
      <c r="V291" s="284"/>
      <c r="AB291" s="285"/>
    </row>
    <row r="292" customFormat="false" ht="12.75" hidden="false" customHeight="false" outlineLevel="0" collapsed="false">
      <c r="A292" s="283" t="n">
        <f aca="false">A291+1</f>
        <v>285</v>
      </c>
      <c r="B292" s="284" t="s">
        <v>796</v>
      </c>
      <c r="C292" s="285" t="s">
        <v>797</v>
      </c>
      <c r="D292" s="285" t="s">
        <v>203</v>
      </c>
      <c r="E292" s="285" t="s">
        <v>110</v>
      </c>
      <c r="F292" s="285" t="s">
        <v>203</v>
      </c>
      <c r="G292" s="286" t="n">
        <v>0</v>
      </c>
      <c r="H292" s="286" t="n">
        <v>1010.05</v>
      </c>
      <c r="I292" s="286" t="n">
        <v>0</v>
      </c>
      <c r="J292" s="286" t="n">
        <f aca="false">SUM(G292:I292)</f>
        <v>1010.05</v>
      </c>
      <c r="K292" s="287" t="n">
        <v>2458</v>
      </c>
      <c r="L292" s="286" t="n">
        <v>0</v>
      </c>
      <c r="M292" s="286" t="n">
        <v>0</v>
      </c>
      <c r="N292" s="286" t="n">
        <v>0</v>
      </c>
      <c r="O292" s="288" t="n">
        <f aca="false">SUM(K292:N292)</f>
        <v>2458</v>
      </c>
      <c r="P292" s="288" t="n">
        <f aca="false">SUM(J292+O292)</f>
        <v>3468.05</v>
      </c>
      <c r="Q292" s="286" t="n">
        <v>10</v>
      </c>
      <c r="R292" s="288" t="n">
        <f aca="false">P292-Q292</f>
        <v>3458.05</v>
      </c>
      <c r="S292" s="286" t="n">
        <v>82.98</v>
      </c>
      <c r="T292" s="286" t="n">
        <v>5.44</v>
      </c>
      <c r="V292" s="284"/>
      <c r="AB292" s="285"/>
    </row>
    <row r="293" customFormat="false" ht="12.75" hidden="false" customHeight="false" outlineLevel="0" collapsed="false">
      <c r="A293" s="283" t="n">
        <f aca="false">A292+1</f>
        <v>286</v>
      </c>
      <c r="B293" s="284" t="s">
        <v>798</v>
      </c>
      <c r="C293" s="285" t="s">
        <v>799</v>
      </c>
      <c r="D293" s="285" t="s">
        <v>170</v>
      </c>
      <c r="E293" s="285" t="s">
        <v>171</v>
      </c>
      <c r="F293" s="285" t="s">
        <v>170</v>
      </c>
      <c r="G293" s="286" t="n">
        <v>404.26</v>
      </c>
      <c r="H293" s="286" t="n">
        <v>650.23</v>
      </c>
      <c r="I293" s="286" t="n">
        <v>0</v>
      </c>
      <c r="J293" s="286" t="n">
        <f aca="false">SUM(G293:I293)</f>
        <v>1054.49</v>
      </c>
      <c r="K293" s="287" t="n">
        <v>1118</v>
      </c>
      <c r="L293" s="286" t="n">
        <v>0</v>
      </c>
      <c r="M293" s="286" t="n">
        <v>0</v>
      </c>
      <c r="N293" s="286" t="n">
        <v>0</v>
      </c>
      <c r="O293" s="288" t="n">
        <f aca="false">SUM(K293:N293)</f>
        <v>1118</v>
      </c>
      <c r="P293" s="288" t="n">
        <f aca="false">SUM(J293+O293)</f>
        <v>2172.49</v>
      </c>
      <c r="Q293" s="286" t="n">
        <v>94.13</v>
      </c>
      <c r="R293" s="288" t="n">
        <f aca="false">P293-Q293</f>
        <v>2078.36</v>
      </c>
      <c r="S293" s="286" t="n">
        <v>58.24</v>
      </c>
      <c r="T293" s="286" t="n">
        <v>3.82</v>
      </c>
      <c r="V293" s="284"/>
      <c r="AB293" s="285"/>
    </row>
    <row r="294" customFormat="false" ht="12.75" hidden="false" customHeight="false" outlineLevel="0" collapsed="false">
      <c r="A294" s="283" t="n">
        <f aca="false">A293+1</f>
        <v>287</v>
      </c>
      <c r="B294" s="284" t="s">
        <v>800</v>
      </c>
      <c r="C294" s="285" t="s">
        <v>801</v>
      </c>
      <c r="D294" s="285" t="s">
        <v>209</v>
      </c>
      <c r="E294" s="285" t="s">
        <v>192</v>
      </c>
      <c r="F294" s="285" t="s">
        <v>209</v>
      </c>
      <c r="G294" s="286" t="n">
        <v>0</v>
      </c>
      <c r="H294" s="286" t="n">
        <v>676.21</v>
      </c>
      <c r="I294" s="286" t="n">
        <v>0</v>
      </c>
      <c r="J294" s="286" t="n">
        <f aca="false">SUM(G294:I294)</f>
        <v>676.21</v>
      </c>
      <c r="K294" s="287" t="n">
        <v>0</v>
      </c>
      <c r="L294" s="286" t="n">
        <v>1118</v>
      </c>
      <c r="M294" s="286" t="n">
        <v>0</v>
      </c>
      <c r="N294" s="286" t="n">
        <v>0</v>
      </c>
      <c r="O294" s="288" t="n">
        <f aca="false">SUM(K294:N294)</f>
        <v>1118</v>
      </c>
      <c r="P294" s="288" t="n">
        <f aca="false">SUM(J294+O294)</f>
        <v>1794.21</v>
      </c>
      <c r="Q294" s="286" t="n">
        <v>85.87</v>
      </c>
      <c r="R294" s="288" t="n">
        <f aca="false">P294-Q294</f>
        <v>1708.34</v>
      </c>
      <c r="S294" s="286" t="n">
        <v>59.45</v>
      </c>
      <c r="T294" s="286" t="n">
        <v>0</v>
      </c>
      <c r="V294" s="284"/>
      <c r="AB294" s="285"/>
    </row>
    <row r="295" customFormat="false" ht="12.75" hidden="false" customHeight="false" outlineLevel="0" collapsed="false">
      <c r="A295" s="283" t="n">
        <f aca="false">A294+1</f>
        <v>288</v>
      </c>
      <c r="B295" s="284" t="s">
        <v>802</v>
      </c>
      <c r="C295" s="285" t="s">
        <v>803</v>
      </c>
      <c r="D295" s="285" t="s">
        <v>225</v>
      </c>
      <c r="E295" s="285" t="s">
        <v>192</v>
      </c>
      <c r="F295" s="285" t="s">
        <v>225</v>
      </c>
      <c r="G295" s="286" t="n">
        <v>0</v>
      </c>
      <c r="H295" s="286" t="n">
        <v>611.71</v>
      </c>
      <c r="I295" s="286" t="n">
        <v>0</v>
      </c>
      <c r="J295" s="286" t="n">
        <f aca="false">SUM(G295:I295)</f>
        <v>611.71</v>
      </c>
      <c r="K295" s="287" t="n">
        <v>0</v>
      </c>
      <c r="L295" s="286" t="n">
        <v>0</v>
      </c>
      <c r="M295" s="286" t="n">
        <v>1118</v>
      </c>
      <c r="N295" s="286" t="n">
        <v>0</v>
      </c>
      <c r="O295" s="288" t="n">
        <f aca="false">SUM(K295:N295)</f>
        <v>1118</v>
      </c>
      <c r="P295" s="288" t="n">
        <f aca="false">SUM(J295+O295)</f>
        <v>1729.71</v>
      </c>
      <c r="Q295" s="286" t="n">
        <v>15</v>
      </c>
      <c r="R295" s="288" t="n">
        <f aca="false">P295-Q295</f>
        <v>1714.71</v>
      </c>
      <c r="S295" s="286" t="n">
        <v>53.64</v>
      </c>
      <c r="T295" s="286" t="n">
        <v>4.68</v>
      </c>
      <c r="V295" s="284"/>
      <c r="AB295" s="285"/>
    </row>
    <row r="296" customFormat="false" ht="12.75" hidden="false" customHeight="false" outlineLevel="0" collapsed="false">
      <c r="A296" s="283" t="n">
        <f aca="false">A295+1</f>
        <v>289</v>
      </c>
      <c r="B296" s="284" t="s">
        <v>804</v>
      </c>
      <c r="C296" s="285" t="s">
        <v>805</v>
      </c>
      <c r="D296" s="285" t="s">
        <v>179</v>
      </c>
      <c r="E296" s="285" t="s">
        <v>192</v>
      </c>
      <c r="F296" s="285" t="s">
        <v>179</v>
      </c>
      <c r="G296" s="286" t="n">
        <v>0</v>
      </c>
      <c r="H296" s="286" t="n">
        <v>676.21</v>
      </c>
      <c r="I296" s="286" t="n">
        <v>0</v>
      </c>
      <c r="J296" s="286" t="n">
        <f aca="false">SUM(G296:I296)</f>
        <v>676.21</v>
      </c>
      <c r="K296" s="287" t="n">
        <v>1118</v>
      </c>
      <c r="L296" s="286" t="n">
        <v>0</v>
      </c>
      <c r="M296" s="286" t="n">
        <v>0</v>
      </c>
      <c r="N296" s="286" t="n">
        <v>0</v>
      </c>
      <c r="O296" s="288" t="n">
        <f aca="false">SUM(K296:N296)</f>
        <v>1118</v>
      </c>
      <c r="P296" s="288" t="n">
        <f aca="false">SUM(J296+O296)</f>
        <v>1794.21</v>
      </c>
      <c r="Q296" s="286" t="n">
        <v>135.92</v>
      </c>
      <c r="R296" s="288" t="n">
        <f aca="false">P296-Q296</f>
        <v>1658.29</v>
      </c>
      <c r="S296" s="286" t="n">
        <v>59.45</v>
      </c>
      <c r="T296" s="286" t="n">
        <v>0</v>
      </c>
      <c r="V296" s="284"/>
      <c r="AB296" s="285"/>
    </row>
    <row r="297" customFormat="false" ht="12.75" hidden="false" customHeight="false" outlineLevel="0" collapsed="false">
      <c r="A297" s="283" t="n">
        <f aca="false">A296+1</f>
        <v>290</v>
      </c>
      <c r="B297" s="284" t="s">
        <v>806</v>
      </c>
      <c r="C297" s="285" t="s">
        <v>807</v>
      </c>
      <c r="D297" s="285" t="s">
        <v>214</v>
      </c>
      <c r="E297" s="285" t="s">
        <v>192</v>
      </c>
      <c r="F297" s="285" t="s">
        <v>214</v>
      </c>
      <c r="G297" s="286" t="n">
        <v>0</v>
      </c>
      <c r="H297" s="286" t="n">
        <v>396.74</v>
      </c>
      <c r="I297" s="286" t="n">
        <v>0</v>
      </c>
      <c r="J297" s="286" t="n">
        <f aca="false">SUM(G297:I297)</f>
        <v>396.74</v>
      </c>
      <c r="K297" s="287" t="n">
        <v>30</v>
      </c>
      <c r="L297" s="286" t="n">
        <v>0</v>
      </c>
      <c r="M297" s="286" t="n">
        <v>0</v>
      </c>
      <c r="N297" s="286" t="n">
        <v>0</v>
      </c>
      <c r="O297" s="288" t="n">
        <f aca="false">SUM(K297:N297)</f>
        <v>30</v>
      </c>
      <c r="P297" s="288" t="n">
        <f aca="false">SUM(J297+O297)</f>
        <v>426.74</v>
      </c>
      <c r="Q297" s="286" t="n">
        <v>109.73</v>
      </c>
      <c r="R297" s="288" t="n">
        <f aca="false">P297-Q297</f>
        <v>317.01</v>
      </c>
      <c r="S297" s="286" t="n">
        <v>34.29</v>
      </c>
      <c r="T297" s="286" t="n">
        <v>3</v>
      </c>
      <c r="V297" s="284"/>
      <c r="AB297" s="285"/>
    </row>
    <row r="298" customFormat="false" ht="12.75" hidden="false" customHeight="false" outlineLevel="0" collapsed="false">
      <c r="A298" s="283" t="n">
        <f aca="false">A297+1</f>
        <v>291</v>
      </c>
      <c r="B298" s="284" t="s">
        <v>808</v>
      </c>
      <c r="C298" s="285" t="s">
        <v>809</v>
      </c>
      <c r="D298" s="285" t="s">
        <v>563</v>
      </c>
      <c r="E298" s="285" t="s">
        <v>712</v>
      </c>
      <c r="F298" s="285" t="s">
        <v>563</v>
      </c>
      <c r="G298" s="286" t="n">
        <v>416.52</v>
      </c>
      <c r="H298" s="286" t="n">
        <v>657.31</v>
      </c>
      <c r="I298" s="286" t="n">
        <v>0</v>
      </c>
      <c r="J298" s="286" t="n">
        <f aca="false">SUM(G298:I298)</f>
        <v>1073.83</v>
      </c>
      <c r="K298" s="287" t="n">
        <v>1118</v>
      </c>
      <c r="L298" s="286" t="n">
        <v>0</v>
      </c>
      <c r="M298" s="286" t="n">
        <v>0</v>
      </c>
      <c r="N298" s="286" t="n">
        <v>0</v>
      </c>
      <c r="O298" s="288" t="n">
        <f aca="false">SUM(K298:N298)</f>
        <v>1118</v>
      </c>
      <c r="P298" s="288" t="n">
        <f aca="false">SUM(J298+O298)</f>
        <v>2191.83</v>
      </c>
      <c r="Q298" s="286" t="n">
        <v>296.83</v>
      </c>
      <c r="R298" s="288" t="n">
        <f aca="false">P298-Q298</f>
        <v>1895</v>
      </c>
      <c r="S298" s="286" t="n">
        <v>58.88</v>
      </c>
      <c r="T298" s="286" t="n">
        <v>5.1</v>
      </c>
      <c r="V298" s="284"/>
      <c r="AB298" s="285"/>
    </row>
    <row r="299" customFormat="false" ht="12.75" hidden="false" customHeight="false" outlineLevel="0" collapsed="false">
      <c r="A299" s="283" t="n">
        <f aca="false">A298+1</f>
        <v>292</v>
      </c>
      <c r="B299" s="284" t="s">
        <v>810</v>
      </c>
      <c r="C299" s="285" t="s">
        <v>811</v>
      </c>
      <c r="D299" s="285" t="s">
        <v>203</v>
      </c>
      <c r="E299" s="285" t="s">
        <v>109</v>
      </c>
      <c r="F299" s="285" t="s">
        <v>203</v>
      </c>
      <c r="G299" s="286" t="n">
        <v>637.5</v>
      </c>
      <c r="H299" s="286" t="n">
        <v>1056.4</v>
      </c>
      <c r="I299" s="286" t="n">
        <v>0</v>
      </c>
      <c r="J299" s="286" t="n">
        <f aca="false">SUM(G299:I299)</f>
        <v>1693.9</v>
      </c>
      <c r="K299" s="287" t="n">
        <v>1118</v>
      </c>
      <c r="L299" s="286" t="n">
        <v>0</v>
      </c>
      <c r="M299" s="286" t="n">
        <v>0</v>
      </c>
      <c r="N299" s="286" t="n">
        <v>0</v>
      </c>
      <c r="O299" s="288" t="n">
        <f aca="false">SUM(K299:N299)</f>
        <v>1118</v>
      </c>
      <c r="P299" s="288" t="n">
        <f aca="false">SUM(J299+O299)</f>
        <v>2811.9</v>
      </c>
      <c r="Q299" s="286" t="n">
        <v>139.42</v>
      </c>
      <c r="R299" s="288" t="n">
        <f aca="false">P299-Q299</f>
        <v>2672.48</v>
      </c>
      <c r="S299" s="286" t="n">
        <v>87.15</v>
      </c>
      <c r="T299" s="286" t="n">
        <v>5.71</v>
      </c>
      <c r="V299" s="284"/>
      <c r="AB299" s="285"/>
    </row>
    <row r="300" customFormat="false" ht="12.75" hidden="false" customHeight="false" outlineLevel="0" collapsed="false">
      <c r="A300" s="283" t="n">
        <f aca="false">A299+1</f>
        <v>293</v>
      </c>
      <c r="B300" s="284" t="s">
        <v>812</v>
      </c>
      <c r="C300" s="285" t="s">
        <v>813</v>
      </c>
      <c r="D300" s="285" t="s">
        <v>569</v>
      </c>
      <c r="E300" s="285" t="s">
        <v>100</v>
      </c>
      <c r="F300" s="285" t="s">
        <v>569</v>
      </c>
      <c r="G300" s="286" t="n">
        <v>0</v>
      </c>
      <c r="H300" s="286" t="n">
        <v>1044.9</v>
      </c>
      <c r="I300" s="286" t="n">
        <v>0</v>
      </c>
      <c r="J300" s="286" t="n">
        <f aca="false">SUM(G300:I300)</f>
        <v>1044.9</v>
      </c>
      <c r="K300" s="287" t="n">
        <v>1958</v>
      </c>
      <c r="L300" s="286" t="n">
        <v>0</v>
      </c>
      <c r="M300" s="286" t="n">
        <v>0</v>
      </c>
      <c r="N300" s="286" t="n">
        <v>0</v>
      </c>
      <c r="O300" s="288" t="n">
        <f aca="false">SUM(K300:N300)</f>
        <v>1958</v>
      </c>
      <c r="P300" s="288" t="n">
        <f aca="false">SUM(J300+O300)</f>
        <v>3002.9</v>
      </c>
      <c r="Q300" s="286" t="n">
        <v>0</v>
      </c>
      <c r="R300" s="288" t="n">
        <f aca="false">P300-Q300</f>
        <v>3002.9</v>
      </c>
      <c r="S300" s="286" t="n">
        <v>86.11</v>
      </c>
      <c r="T300" s="286" t="n">
        <v>5.65</v>
      </c>
      <c r="V300" s="284"/>
      <c r="AB300" s="285"/>
    </row>
    <row r="301" customFormat="false" ht="12.75" hidden="false" customHeight="false" outlineLevel="0" collapsed="false">
      <c r="A301" s="283" t="n">
        <f aca="false">A300+1</f>
        <v>294</v>
      </c>
      <c r="B301" s="284" t="s">
        <v>814</v>
      </c>
      <c r="C301" s="285" t="s">
        <v>815</v>
      </c>
      <c r="D301" s="285" t="s">
        <v>185</v>
      </c>
      <c r="E301" s="285" t="s">
        <v>95</v>
      </c>
      <c r="F301" s="285" t="s">
        <v>185</v>
      </c>
      <c r="G301" s="286" t="n">
        <v>0</v>
      </c>
      <c r="H301" s="286" t="n">
        <v>3068.03</v>
      </c>
      <c r="I301" s="286" t="n">
        <v>0</v>
      </c>
      <c r="J301" s="286" t="n">
        <f aca="false">SUM(G301:I301)</f>
        <v>3068.03</v>
      </c>
      <c r="K301" s="287" t="n">
        <v>2658</v>
      </c>
      <c r="L301" s="286" t="n">
        <v>0</v>
      </c>
      <c r="M301" s="286" t="n">
        <v>0</v>
      </c>
      <c r="N301" s="286" t="n">
        <v>0</v>
      </c>
      <c r="O301" s="288" t="n">
        <f aca="false">SUM(K301:N301)</f>
        <v>2658</v>
      </c>
      <c r="P301" s="288" t="n">
        <f aca="false">SUM(J301+O301)</f>
        <v>5726.03</v>
      </c>
      <c r="Q301" s="286" t="n">
        <v>180</v>
      </c>
      <c r="R301" s="288" t="n">
        <f aca="false">P301-Q301</f>
        <v>5546.03</v>
      </c>
      <c r="S301" s="286" t="n">
        <v>276.12</v>
      </c>
      <c r="T301" s="286" t="n">
        <v>18.1</v>
      </c>
      <c r="V301" s="284"/>
      <c r="AB301" s="285"/>
    </row>
    <row r="302" customFormat="false" ht="12.75" hidden="false" customHeight="false" outlineLevel="0" collapsed="false">
      <c r="A302" s="283" t="n">
        <f aca="false">A301+1</f>
        <v>295</v>
      </c>
      <c r="B302" s="284" t="s">
        <v>816</v>
      </c>
      <c r="C302" s="285" t="s">
        <v>817</v>
      </c>
      <c r="D302" s="285" t="s">
        <v>374</v>
      </c>
      <c r="E302" s="285" t="s">
        <v>375</v>
      </c>
      <c r="F302" s="285" t="s">
        <v>374</v>
      </c>
      <c r="G302" s="286" t="n">
        <v>0</v>
      </c>
      <c r="H302" s="286" t="n">
        <v>662.05</v>
      </c>
      <c r="I302" s="286" t="n">
        <v>0</v>
      </c>
      <c r="J302" s="286" t="n">
        <f aca="false">SUM(G302:I302)</f>
        <v>662.05</v>
      </c>
      <c r="K302" s="287" t="n">
        <v>0</v>
      </c>
      <c r="L302" s="286" t="n">
        <v>0</v>
      </c>
      <c r="M302" s="286" t="n">
        <v>1118</v>
      </c>
      <c r="N302" s="286" t="n">
        <v>0</v>
      </c>
      <c r="O302" s="288" t="n">
        <f aca="false">SUM(K302:N302)</f>
        <v>1118</v>
      </c>
      <c r="P302" s="288" t="n">
        <f aca="false">SUM(J302+O302)</f>
        <v>1780.05</v>
      </c>
      <c r="Q302" s="286" t="n">
        <v>20</v>
      </c>
      <c r="R302" s="288" t="n">
        <f aca="false">P302-Q302</f>
        <v>1760.05</v>
      </c>
      <c r="S302" s="286" t="n">
        <v>59.31</v>
      </c>
      <c r="T302" s="286" t="n">
        <v>5.14</v>
      </c>
      <c r="V302" s="284"/>
      <c r="AB302" s="285"/>
    </row>
    <row r="303" customFormat="false" ht="12.75" hidden="false" customHeight="false" outlineLevel="0" collapsed="false">
      <c r="A303" s="283" t="n">
        <f aca="false">A302+1</f>
        <v>296</v>
      </c>
      <c r="B303" s="284" t="s">
        <v>818</v>
      </c>
      <c r="C303" s="285" t="s">
        <v>819</v>
      </c>
      <c r="D303" s="285" t="s">
        <v>463</v>
      </c>
      <c r="E303" s="285" t="s">
        <v>192</v>
      </c>
      <c r="F303" s="285" t="s">
        <v>463</v>
      </c>
      <c r="G303" s="286" t="n">
        <v>190.24</v>
      </c>
      <c r="H303" s="286" t="n">
        <v>608.71</v>
      </c>
      <c r="I303" s="286" t="n">
        <v>0</v>
      </c>
      <c r="J303" s="286" t="n">
        <f aca="false">SUM(G303:I303)</f>
        <v>798.95</v>
      </c>
      <c r="K303" s="287" t="n">
        <v>998</v>
      </c>
      <c r="L303" s="286" t="n">
        <v>0</v>
      </c>
      <c r="M303" s="286" t="n">
        <v>0</v>
      </c>
      <c r="N303" s="286" t="n">
        <v>0</v>
      </c>
      <c r="O303" s="288" t="n">
        <f aca="false">SUM(K303:N303)</f>
        <v>998</v>
      </c>
      <c r="P303" s="288" t="n">
        <f aca="false">SUM(J303+O303)</f>
        <v>1796.95</v>
      </c>
      <c r="Q303" s="286" t="n">
        <v>62.91</v>
      </c>
      <c r="R303" s="288" t="n">
        <f aca="false">P303-Q303</f>
        <v>1734.04</v>
      </c>
      <c r="S303" s="286" t="n">
        <v>53.37</v>
      </c>
      <c r="T303" s="286" t="n">
        <v>4.65</v>
      </c>
      <c r="V303" s="284"/>
      <c r="AB303" s="285"/>
    </row>
    <row r="304" customFormat="false" ht="12.75" hidden="false" customHeight="false" outlineLevel="0" collapsed="false">
      <c r="A304" s="283" t="n">
        <f aca="false">A303+1</f>
        <v>297</v>
      </c>
      <c r="B304" s="284" t="s">
        <v>820</v>
      </c>
      <c r="C304" s="285" t="s">
        <v>821</v>
      </c>
      <c r="D304" s="285" t="s">
        <v>214</v>
      </c>
      <c r="E304" s="285" t="s">
        <v>65</v>
      </c>
      <c r="F304" s="285" t="s">
        <v>214</v>
      </c>
      <c r="G304" s="286" t="n">
        <v>0</v>
      </c>
      <c r="H304" s="286" t="n">
        <v>674.75</v>
      </c>
      <c r="I304" s="286" t="n">
        <v>0</v>
      </c>
      <c r="J304" s="286" t="n">
        <f aca="false">SUM(G304:I304)</f>
        <v>674.75</v>
      </c>
      <c r="K304" s="287" t="n">
        <v>0</v>
      </c>
      <c r="L304" s="286" t="n">
        <v>0</v>
      </c>
      <c r="M304" s="286" t="n">
        <v>1118</v>
      </c>
      <c r="N304" s="286" t="n">
        <v>0</v>
      </c>
      <c r="O304" s="288" t="n">
        <f aca="false">SUM(K304:N304)</f>
        <v>1118</v>
      </c>
      <c r="P304" s="288" t="n">
        <f aca="false">SUM(J304+O304)</f>
        <v>1792.75</v>
      </c>
      <c r="Q304" s="286" t="n">
        <v>32.49</v>
      </c>
      <c r="R304" s="288" t="n">
        <f aca="false">P304-Q304</f>
        <v>1760.26</v>
      </c>
      <c r="S304" s="286" t="n">
        <v>60.21</v>
      </c>
      <c r="T304" s="286" t="n">
        <v>5.23</v>
      </c>
      <c r="V304" s="284"/>
      <c r="AB304" s="285"/>
    </row>
    <row r="305" customFormat="false" ht="12.75" hidden="false" customHeight="false" outlineLevel="0" collapsed="false">
      <c r="A305" s="283" t="n">
        <f aca="false">A304+1</f>
        <v>298</v>
      </c>
      <c r="B305" s="284" t="s">
        <v>822</v>
      </c>
      <c r="C305" s="285" t="s">
        <v>823</v>
      </c>
      <c r="D305" s="285" t="s">
        <v>206</v>
      </c>
      <c r="E305" s="285" t="s">
        <v>192</v>
      </c>
      <c r="F305" s="285" t="s">
        <v>206</v>
      </c>
      <c r="G305" s="286" t="n">
        <v>416.15</v>
      </c>
      <c r="H305" s="286" t="n">
        <v>670.82</v>
      </c>
      <c r="I305" s="286" t="n">
        <v>0</v>
      </c>
      <c r="J305" s="286" t="n">
        <f aca="false">SUM(G305:I305)</f>
        <v>1086.97</v>
      </c>
      <c r="K305" s="287" t="n">
        <v>1118</v>
      </c>
      <c r="L305" s="286" t="n">
        <v>0</v>
      </c>
      <c r="M305" s="286" t="n">
        <v>0</v>
      </c>
      <c r="N305" s="286" t="n">
        <v>0</v>
      </c>
      <c r="O305" s="288" t="n">
        <f aca="false">SUM(K305:N305)</f>
        <v>1118</v>
      </c>
      <c r="P305" s="288" t="n">
        <f aca="false">SUM(J305+O305)</f>
        <v>2204.97</v>
      </c>
      <c r="Q305" s="286" t="n">
        <v>0</v>
      </c>
      <c r="R305" s="288" t="n">
        <f aca="false">P305-Q305</f>
        <v>2204.97</v>
      </c>
      <c r="S305" s="286" t="n">
        <v>58.96</v>
      </c>
      <c r="T305" s="286" t="n">
        <v>3.87</v>
      </c>
      <c r="V305" s="284"/>
      <c r="AB305" s="285"/>
    </row>
    <row r="306" customFormat="false" ht="12.75" hidden="false" customHeight="false" outlineLevel="0" collapsed="false">
      <c r="A306" s="283" t="n">
        <f aca="false">A305+1</f>
        <v>299</v>
      </c>
      <c r="B306" s="284" t="s">
        <v>824</v>
      </c>
      <c r="C306" s="285" t="s">
        <v>825</v>
      </c>
      <c r="D306" s="285" t="s">
        <v>826</v>
      </c>
      <c r="E306" s="285"/>
      <c r="F306" s="285" t="s">
        <v>826</v>
      </c>
      <c r="G306" s="286" t="n">
        <v>0</v>
      </c>
      <c r="H306" s="286" t="n">
        <v>712.09</v>
      </c>
      <c r="I306" s="286" t="n">
        <v>0</v>
      </c>
      <c r="J306" s="286" t="n">
        <f aca="false">SUM(G306:I306)</f>
        <v>712.09</v>
      </c>
      <c r="K306" s="287" t="n">
        <v>0</v>
      </c>
      <c r="L306" s="286" t="n">
        <v>0</v>
      </c>
      <c r="M306" s="286" t="n">
        <v>0</v>
      </c>
      <c r="N306" s="286" t="n">
        <v>0</v>
      </c>
      <c r="O306" s="288" t="n">
        <f aca="false">SUM(K306:N306)</f>
        <v>0</v>
      </c>
      <c r="P306" s="288" t="n">
        <f aca="false">SUM(J306+O306)</f>
        <v>712.09</v>
      </c>
      <c r="Q306" s="286" t="n">
        <v>10</v>
      </c>
      <c r="R306" s="288" t="n">
        <f aca="false">P306-Q306</f>
        <v>702.09</v>
      </c>
      <c r="S306" s="286" t="n">
        <v>62.68</v>
      </c>
      <c r="T306" s="286" t="n">
        <v>4.11</v>
      </c>
      <c r="V306" s="284"/>
      <c r="AB306" s="285"/>
    </row>
    <row r="307" customFormat="false" ht="12.75" hidden="false" customHeight="false" outlineLevel="0" collapsed="false">
      <c r="A307" s="283" t="n">
        <f aca="false">A306+1</f>
        <v>300</v>
      </c>
      <c r="B307" s="284" t="s">
        <v>827</v>
      </c>
      <c r="C307" s="285" t="s">
        <v>828</v>
      </c>
      <c r="D307" s="285" t="s">
        <v>170</v>
      </c>
      <c r="E307" s="285" t="s">
        <v>829</v>
      </c>
      <c r="F307" s="285" t="s">
        <v>170</v>
      </c>
      <c r="G307" s="286" t="n">
        <v>0</v>
      </c>
      <c r="H307" s="286" t="n">
        <v>670.81</v>
      </c>
      <c r="I307" s="286" t="n">
        <v>0</v>
      </c>
      <c r="J307" s="286" t="n">
        <f aca="false">SUM(G307:I307)</f>
        <v>670.81</v>
      </c>
      <c r="K307" s="287" t="n">
        <v>0</v>
      </c>
      <c r="L307" s="286" t="n">
        <v>0</v>
      </c>
      <c r="M307" s="286" t="n">
        <v>1118</v>
      </c>
      <c r="N307" s="286" t="n">
        <v>0</v>
      </c>
      <c r="O307" s="288" t="n">
        <f aca="false">SUM(K307:N307)</f>
        <v>1118</v>
      </c>
      <c r="P307" s="288" t="n">
        <f aca="false">SUM(J307+O307)</f>
        <v>1788.81</v>
      </c>
      <c r="Q307" s="286" t="n">
        <v>95.16</v>
      </c>
      <c r="R307" s="288" t="n">
        <f aca="false">P307-Q307</f>
        <v>1693.65</v>
      </c>
      <c r="S307" s="286" t="n">
        <v>58.96</v>
      </c>
      <c r="T307" s="286" t="n">
        <v>3.87</v>
      </c>
      <c r="V307" s="284"/>
      <c r="AB307" s="285"/>
    </row>
    <row r="308" customFormat="false" ht="12.75" hidden="false" customHeight="false" outlineLevel="0" collapsed="false">
      <c r="A308" s="283" t="n">
        <f aca="false">A307+1</f>
        <v>301</v>
      </c>
      <c r="B308" s="284" t="s">
        <v>830</v>
      </c>
      <c r="C308" s="285" t="s">
        <v>831</v>
      </c>
      <c r="D308" s="285" t="s">
        <v>209</v>
      </c>
      <c r="E308" s="285" t="s">
        <v>192</v>
      </c>
      <c r="F308" s="285" t="s">
        <v>209</v>
      </c>
      <c r="G308" s="286" t="n">
        <v>71.34</v>
      </c>
      <c r="H308" s="286" t="n">
        <v>732.57</v>
      </c>
      <c r="I308" s="286" t="n">
        <v>0</v>
      </c>
      <c r="J308" s="286" t="n">
        <f aca="false">SUM(G308:I308)</f>
        <v>803.91</v>
      </c>
      <c r="K308" s="287" t="n">
        <v>1118</v>
      </c>
      <c r="L308" s="286" t="n">
        <v>0</v>
      </c>
      <c r="M308" s="286" t="n">
        <v>0</v>
      </c>
      <c r="N308" s="286" t="n">
        <v>0</v>
      </c>
      <c r="O308" s="288" t="n">
        <f aca="false">SUM(K308:N308)</f>
        <v>1118</v>
      </c>
      <c r="P308" s="288" t="n">
        <f aca="false">SUM(J308+O308)</f>
        <v>1921.91</v>
      </c>
      <c r="Q308" s="286" t="n">
        <v>120.88</v>
      </c>
      <c r="R308" s="288" t="n">
        <f aca="false">P308-Q308</f>
        <v>1801.03</v>
      </c>
      <c r="S308" s="286" t="n">
        <v>64.52</v>
      </c>
      <c r="T308" s="286" t="n">
        <v>4.23</v>
      </c>
      <c r="V308" s="284"/>
      <c r="AB308" s="285"/>
    </row>
    <row r="309" customFormat="false" ht="12.75" hidden="false" customHeight="false" outlineLevel="0" collapsed="false">
      <c r="A309" s="283" t="n">
        <f aca="false">A308+1</f>
        <v>302</v>
      </c>
      <c r="B309" s="284" t="s">
        <v>832</v>
      </c>
      <c r="C309" s="285" t="s">
        <v>833</v>
      </c>
      <c r="D309" s="285" t="s">
        <v>170</v>
      </c>
      <c r="E309" s="285" t="s">
        <v>192</v>
      </c>
      <c r="F309" s="285" t="s">
        <v>170</v>
      </c>
      <c r="G309" s="286" t="n">
        <v>321.03</v>
      </c>
      <c r="H309" s="286" t="n">
        <v>670.82</v>
      </c>
      <c r="I309" s="286" t="n">
        <v>0</v>
      </c>
      <c r="J309" s="286" t="n">
        <f aca="false">SUM(G309:I309)</f>
        <v>991.85</v>
      </c>
      <c r="K309" s="287" t="n">
        <v>1118</v>
      </c>
      <c r="L309" s="286" t="n">
        <v>0</v>
      </c>
      <c r="M309" s="286" t="n">
        <v>0</v>
      </c>
      <c r="N309" s="286" t="n">
        <v>0</v>
      </c>
      <c r="O309" s="288" t="n">
        <f aca="false">SUM(K309:N309)</f>
        <v>1118</v>
      </c>
      <c r="P309" s="288" t="n">
        <f aca="false">SUM(J309+O309)</f>
        <v>2109.85</v>
      </c>
      <c r="Q309" s="286" t="n">
        <v>127.36</v>
      </c>
      <c r="R309" s="288" t="n">
        <f aca="false">P309-Q309</f>
        <v>1982.49</v>
      </c>
      <c r="S309" s="286" t="n">
        <v>58.96</v>
      </c>
      <c r="T309" s="286" t="n">
        <v>3.87</v>
      </c>
      <c r="V309" s="284"/>
      <c r="AB309" s="285"/>
    </row>
    <row r="310" customFormat="false" ht="12.75" hidden="false" customHeight="false" outlineLevel="0" collapsed="false">
      <c r="A310" s="283" t="n">
        <f aca="false">A309+1</f>
        <v>303</v>
      </c>
      <c r="B310" s="284" t="s">
        <v>834</v>
      </c>
      <c r="C310" s="285" t="s">
        <v>835</v>
      </c>
      <c r="D310" s="285" t="s">
        <v>174</v>
      </c>
      <c r="E310" s="285" t="s">
        <v>110</v>
      </c>
      <c r="F310" s="285" t="s">
        <v>174</v>
      </c>
      <c r="G310" s="286" t="n">
        <v>0</v>
      </c>
      <c r="H310" s="286" t="n">
        <v>980.66</v>
      </c>
      <c r="I310" s="286" t="n">
        <v>0</v>
      </c>
      <c r="J310" s="286" t="n">
        <f aca="false">SUM(G310:I310)</f>
        <v>980.66</v>
      </c>
      <c r="K310" s="287" t="n">
        <v>0</v>
      </c>
      <c r="L310" s="286" t="n">
        <v>2458</v>
      </c>
      <c r="M310" s="286" t="n">
        <v>0</v>
      </c>
      <c r="N310" s="286" t="n">
        <v>0</v>
      </c>
      <c r="O310" s="288" t="n">
        <f aca="false">SUM(K310:N310)</f>
        <v>2458</v>
      </c>
      <c r="P310" s="288" t="n">
        <f aca="false">SUM(J310+O310)</f>
        <v>3438.66</v>
      </c>
      <c r="Q310" s="286" t="n">
        <v>29.25</v>
      </c>
      <c r="R310" s="288" t="n">
        <f aca="false">P310-Q310</f>
        <v>3409.41</v>
      </c>
      <c r="S310" s="286" t="n">
        <v>80.33</v>
      </c>
      <c r="T310" s="286" t="n">
        <v>5.27</v>
      </c>
      <c r="V310" s="284"/>
      <c r="AB310" s="285"/>
    </row>
    <row r="311" customFormat="false" ht="12.75" hidden="false" customHeight="false" outlineLevel="0" collapsed="false">
      <c r="A311" s="283" t="n">
        <f aca="false">A310+1</f>
        <v>304</v>
      </c>
      <c r="B311" s="284" t="s">
        <v>836</v>
      </c>
      <c r="C311" s="285" t="s">
        <v>837</v>
      </c>
      <c r="D311" s="285" t="s">
        <v>838</v>
      </c>
      <c r="E311" s="285" t="s">
        <v>65</v>
      </c>
      <c r="F311" s="285" t="s">
        <v>838</v>
      </c>
      <c r="G311" s="286" t="n">
        <v>404.26</v>
      </c>
      <c r="H311" s="286" t="n">
        <v>635.55</v>
      </c>
      <c r="I311" s="286" t="n">
        <v>0</v>
      </c>
      <c r="J311" s="286" t="n">
        <f aca="false">SUM(G311:I311)</f>
        <v>1039.81</v>
      </c>
      <c r="K311" s="287" t="n">
        <v>1118</v>
      </c>
      <c r="L311" s="286" t="n">
        <v>0</v>
      </c>
      <c r="M311" s="286" t="n">
        <v>0</v>
      </c>
      <c r="N311" s="286" t="n">
        <v>0</v>
      </c>
      <c r="O311" s="288" t="n">
        <f aca="false">SUM(K311:N311)</f>
        <v>1118</v>
      </c>
      <c r="P311" s="288" t="n">
        <f aca="false">SUM(J311+O311)</f>
        <v>2157.81</v>
      </c>
      <c r="Q311" s="286" t="n">
        <v>0</v>
      </c>
      <c r="R311" s="288" t="n">
        <f aca="false">P311-Q311</f>
        <v>2157.81</v>
      </c>
      <c r="S311" s="286" t="n">
        <v>56.69</v>
      </c>
      <c r="T311" s="286" t="n">
        <v>3.72</v>
      </c>
      <c r="V311" s="284"/>
      <c r="AB311" s="285"/>
    </row>
    <row r="312" customFormat="false" ht="12.75" hidden="false" customHeight="false" outlineLevel="0" collapsed="false">
      <c r="A312" s="283" t="n">
        <f aca="false">A311+1</f>
        <v>305</v>
      </c>
      <c r="B312" s="284" t="s">
        <v>839</v>
      </c>
      <c r="C312" s="285" t="s">
        <v>840</v>
      </c>
      <c r="D312" s="285" t="s">
        <v>253</v>
      </c>
      <c r="E312" s="285" t="s">
        <v>254</v>
      </c>
      <c r="F312" s="285" t="s">
        <v>253</v>
      </c>
      <c r="G312" s="286" t="n">
        <v>439.66</v>
      </c>
      <c r="H312" s="286" t="n">
        <v>615.07</v>
      </c>
      <c r="I312" s="286" t="n">
        <v>0</v>
      </c>
      <c r="J312" s="286" t="n">
        <f aca="false">SUM(G312:I312)</f>
        <v>1054.73</v>
      </c>
      <c r="K312" s="287" t="n">
        <v>1118</v>
      </c>
      <c r="L312" s="286" t="n">
        <v>0</v>
      </c>
      <c r="M312" s="286" t="n">
        <v>0</v>
      </c>
      <c r="N312" s="286" t="n">
        <v>0</v>
      </c>
      <c r="O312" s="288" t="n">
        <f aca="false">SUM(K312:N312)</f>
        <v>1118</v>
      </c>
      <c r="P312" s="288" t="n">
        <f aca="false">SUM(J312+O312)</f>
        <v>2172.73</v>
      </c>
      <c r="Q312" s="286" t="n">
        <v>71.51</v>
      </c>
      <c r="R312" s="288" t="n">
        <f aca="false">P312-Q312</f>
        <v>2101.22</v>
      </c>
      <c r="S312" s="286" t="n">
        <v>55.08</v>
      </c>
      <c r="T312" s="286" t="n">
        <v>3.61</v>
      </c>
      <c r="V312" s="284"/>
      <c r="AB312" s="285"/>
    </row>
    <row r="313" customFormat="false" ht="12.75" hidden="false" customHeight="false" outlineLevel="0" collapsed="false">
      <c r="A313" s="283" t="n">
        <f aca="false">A312+1</f>
        <v>306</v>
      </c>
      <c r="B313" s="284" t="s">
        <v>841</v>
      </c>
      <c r="C313" s="285" t="s">
        <v>842</v>
      </c>
      <c r="D313" s="285" t="s">
        <v>179</v>
      </c>
      <c r="E313" s="285" t="s">
        <v>180</v>
      </c>
      <c r="F313" s="285" t="s">
        <v>179</v>
      </c>
      <c r="G313" s="286" t="n">
        <v>404.26</v>
      </c>
      <c r="H313" s="286" t="n">
        <v>681.15</v>
      </c>
      <c r="I313" s="286" t="n">
        <v>0</v>
      </c>
      <c r="J313" s="286" t="n">
        <f aca="false">SUM(G313:I313)</f>
        <v>1085.41</v>
      </c>
      <c r="K313" s="287" t="n">
        <v>1118</v>
      </c>
      <c r="L313" s="286" t="n">
        <v>0</v>
      </c>
      <c r="M313" s="286" t="n">
        <v>0</v>
      </c>
      <c r="N313" s="286" t="n">
        <v>0</v>
      </c>
      <c r="O313" s="288" t="n">
        <f aca="false">SUM(K313:N313)</f>
        <v>1118</v>
      </c>
      <c r="P313" s="288" t="n">
        <f aca="false">SUM(J313+O313)</f>
        <v>2203.41</v>
      </c>
      <c r="Q313" s="286" t="n">
        <v>3.78</v>
      </c>
      <c r="R313" s="288" t="n">
        <f aca="false">P313-Q313</f>
        <v>2199.63</v>
      </c>
      <c r="S313" s="286" t="n">
        <v>60.34</v>
      </c>
      <c r="T313" s="286" t="n">
        <v>3.96</v>
      </c>
      <c r="V313" s="284"/>
      <c r="AB313" s="285"/>
    </row>
    <row r="314" customFormat="false" ht="12.75" hidden="false" customHeight="false" outlineLevel="0" collapsed="false">
      <c r="A314" s="283" t="n">
        <f aca="false">A313+1</f>
        <v>307</v>
      </c>
      <c r="B314" s="284" t="s">
        <v>843</v>
      </c>
      <c r="C314" s="285" t="s">
        <v>844</v>
      </c>
      <c r="D314" s="285" t="s">
        <v>174</v>
      </c>
      <c r="E314" s="285" t="s">
        <v>109</v>
      </c>
      <c r="F314" s="285" t="s">
        <v>174</v>
      </c>
      <c r="G314" s="286" t="n">
        <v>0</v>
      </c>
      <c r="H314" s="286" t="n">
        <v>1029.1</v>
      </c>
      <c r="I314" s="286" t="n">
        <v>0</v>
      </c>
      <c r="J314" s="286" t="n">
        <f aca="false">SUM(G314:I314)</f>
        <v>1029.1</v>
      </c>
      <c r="K314" s="287" t="n">
        <v>2458</v>
      </c>
      <c r="L314" s="286" t="n">
        <v>0</v>
      </c>
      <c r="M314" s="286" t="n">
        <v>0</v>
      </c>
      <c r="N314" s="286" t="n">
        <v>0</v>
      </c>
      <c r="O314" s="288" t="n">
        <f aca="false">SUM(K314:N314)</f>
        <v>2458</v>
      </c>
      <c r="P314" s="288" t="n">
        <f aca="false">SUM(J314+O314)</f>
        <v>3487.1</v>
      </c>
      <c r="Q314" s="286" t="n">
        <v>169.23</v>
      </c>
      <c r="R314" s="288" t="n">
        <f aca="false">P314-Q314</f>
        <v>3317.87</v>
      </c>
      <c r="S314" s="286" t="n">
        <v>84.69</v>
      </c>
      <c r="T314" s="286" t="n">
        <v>5.55</v>
      </c>
      <c r="V314" s="284"/>
      <c r="AB314" s="285"/>
    </row>
    <row r="315" customFormat="false" ht="12.75" hidden="false" customHeight="false" outlineLevel="0" collapsed="false">
      <c r="A315" s="283" t="n">
        <f aca="false">A314+1</f>
        <v>308</v>
      </c>
      <c r="B315" s="284" t="s">
        <v>845</v>
      </c>
      <c r="C315" s="285" t="s">
        <v>846</v>
      </c>
      <c r="D315" s="285" t="s">
        <v>179</v>
      </c>
      <c r="E315" s="285" t="s">
        <v>243</v>
      </c>
      <c r="F315" s="285" t="s">
        <v>179</v>
      </c>
      <c r="G315" s="286" t="n">
        <v>404.26</v>
      </c>
      <c r="H315" s="286" t="n">
        <v>665.15</v>
      </c>
      <c r="I315" s="286" t="n">
        <v>0</v>
      </c>
      <c r="J315" s="286" t="n">
        <f aca="false">SUM(G315:I315)</f>
        <v>1069.41</v>
      </c>
      <c r="K315" s="287" t="n">
        <v>1088</v>
      </c>
      <c r="L315" s="286" t="n">
        <v>0</v>
      </c>
      <c r="M315" s="286" t="n">
        <v>0</v>
      </c>
      <c r="N315" s="286" t="n">
        <v>0</v>
      </c>
      <c r="O315" s="288" t="n">
        <f aca="false">SUM(K315:N315)</f>
        <v>1088</v>
      </c>
      <c r="P315" s="288" t="n">
        <f aca="false">SUM(J315+O315)</f>
        <v>2157.41</v>
      </c>
      <c r="Q315" s="286" t="n">
        <v>83.78</v>
      </c>
      <c r="R315" s="288" t="n">
        <f aca="false">P315-Q315</f>
        <v>2073.63</v>
      </c>
      <c r="S315" s="286" t="n">
        <v>58</v>
      </c>
      <c r="T315" s="286" t="n">
        <v>3.8</v>
      </c>
      <c r="V315" s="284"/>
      <c r="AB315" s="285"/>
    </row>
    <row r="316" customFormat="false" ht="12.75" hidden="false" customHeight="false" outlineLevel="0" collapsed="false">
      <c r="A316" s="283" t="n">
        <f aca="false">A315+1</f>
        <v>309</v>
      </c>
      <c r="B316" s="284" t="s">
        <v>847</v>
      </c>
      <c r="C316" s="285" t="s">
        <v>848</v>
      </c>
      <c r="D316" s="285" t="s">
        <v>174</v>
      </c>
      <c r="E316" s="285" t="s">
        <v>109</v>
      </c>
      <c r="F316" s="285" t="s">
        <v>174</v>
      </c>
      <c r="G316" s="286" t="n">
        <v>0</v>
      </c>
      <c r="H316" s="286" t="n">
        <v>998.32</v>
      </c>
      <c r="I316" s="286" t="n">
        <v>0</v>
      </c>
      <c r="J316" s="286" t="n">
        <f aca="false">SUM(G316:I316)</f>
        <v>998.32</v>
      </c>
      <c r="K316" s="287" t="n">
        <v>1118</v>
      </c>
      <c r="L316" s="286" t="n">
        <v>0</v>
      </c>
      <c r="M316" s="286" t="n">
        <v>0</v>
      </c>
      <c r="N316" s="286" t="n">
        <v>0</v>
      </c>
      <c r="O316" s="288" t="n">
        <f aca="false">SUM(K316:N316)</f>
        <v>1118</v>
      </c>
      <c r="P316" s="288" t="n">
        <f aca="false">SUM(J316+O316)</f>
        <v>2116.32</v>
      </c>
      <c r="Q316" s="286" t="n">
        <v>54.25</v>
      </c>
      <c r="R316" s="288" t="n">
        <f aca="false">P316-Q316</f>
        <v>2062.07</v>
      </c>
      <c r="S316" s="286" t="n">
        <v>81.92</v>
      </c>
      <c r="T316" s="286" t="n">
        <v>0</v>
      </c>
      <c r="V316" s="284"/>
      <c r="AB316" s="285"/>
    </row>
    <row r="317" customFormat="false" ht="12.75" hidden="false" customHeight="false" outlineLevel="0" collapsed="false">
      <c r="A317" s="283" t="n">
        <f aca="false">A316+1</f>
        <v>310</v>
      </c>
      <c r="B317" s="284" t="s">
        <v>849</v>
      </c>
      <c r="C317" s="285" t="s">
        <v>850</v>
      </c>
      <c r="D317" s="285" t="s">
        <v>851</v>
      </c>
      <c r="E317" s="285" t="s">
        <v>95</v>
      </c>
      <c r="F317" s="285" t="s">
        <v>851</v>
      </c>
      <c r="G317" s="286" t="n">
        <v>52.03</v>
      </c>
      <c r="H317" s="286" t="n">
        <v>3068.03</v>
      </c>
      <c r="I317" s="286" t="n">
        <v>0</v>
      </c>
      <c r="J317" s="286" t="n">
        <f aca="false">SUM(G317:I317)</f>
        <v>3120.06</v>
      </c>
      <c r="K317" s="287" t="n">
        <v>818</v>
      </c>
      <c r="L317" s="286" t="n">
        <v>0</v>
      </c>
      <c r="M317" s="286" t="n">
        <v>0</v>
      </c>
      <c r="N317" s="286" t="n">
        <v>0</v>
      </c>
      <c r="O317" s="288" t="n">
        <f aca="false">SUM(K317:N317)</f>
        <v>818</v>
      </c>
      <c r="P317" s="288" t="n">
        <f aca="false">SUM(J317+O317)</f>
        <v>3938.06</v>
      </c>
      <c r="Q317" s="286" t="n">
        <v>194.04</v>
      </c>
      <c r="R317" s="288" t="n">
        <f aca="false">P317-Q317</f>
        <v>3744.02</v>
      </c>
      <c r="S317" s="286" t="n">
        <v>276.12</v>
      </c>
      <c r="T317" s="286" t="n">
        <v>18.1</v>
      </c>
      <c r="V317" s="284"/>
      <c r="AB317" s="285"/>
    </row>
    <row r="318" customFormat="false" ht="12.75" hidden="false" customHeight="false" outlineLevel="0" collapsed="false">
      <c r="A318" s="283" t="n">
        <f aca="false">A317+1</f>
        <v>311</v>
      </c>
      <c r="B318" s="284" t="s">
        <v>852</v>
      </c>
      <c r="C318" s="285" t="s">
        <v>853</v>
      </c>
      <c r="D318" s="285" t="s">
        <v>206</v>
      </c>
      <c r="E318" s="285" t="s">
        <v>192</v>
      </c>
      <c r="F318" s="285" t="s">
        <v>206</v>
      </c>
      <c r="G318" s="286" t="n">
        <v>249.69</v>
      </c>
      <c r="H318" s="286" t="n">
        <v>670.82</v>
      </c>
      <c r="I318" s="286" t="n">
        <v>0</v>
      </c>
      <c r="J318" s="286" t="n">
        <f aca="false">SUM(G318:I318)</f>
        <v>920.51</v>
      </c>
      <c r="K318" s="287" t="n">
        <v>1118</v>
      </c>
      <c r="L318" s="286" t="n">
        <v>0</v>
      </c>
      <c r="M318" s="286" t="n">
        <v>0</v>
      </c>
      <c r="N318" s="286" t="n">
        <v>0</v>
      </c>
      <c r="O318" s="288" t="n">
        <f aca="false">SUM(K318:N318)</f>
        <v>1118</v>
      </c>
      <c r="P318" s="288" t="n">
        <f aca="false">SUM(J318+O318)</f>
        <v>2038.51</v>
      </c>
      <c r="Q318" s="286" t="n">
        <v>95.17</v>
      </c>
      <c r="R318" s="288" t="n">
        <f aca="false">P318-Q318</f>
        <v>1943.34</v>
      </c>
      <c r="S318" s="286" t="n">
        <v>58.96</v>
      </c>
      <c r="T318" s="286" t="n">
        <v>5.14</v>
      </c>
      <c r="V318" s="284"/>
      <c r="AB318" s="285"/>
    </row>
    <row r="319" customFormat="false" ht="12.75" hidden="false" customHeight="false" outlineLevel="0" collapsed="false">
      <c r="A319" s="283" t="n">
        <f aca="false">A318+1</f>
        <v>312</v>
      </c>
      <c r="B319" s="284" t="s">
        <v>854</v>
      </c>
      <c r="C319" s="285" t="s">
        <v>855</v>
      </c>
      <c r="D319" s="285" t="s">
        <v>170</v>
      </c>
      <c r="E319" s="285" t="s">
        <v>171</v>
      </c>
      <c r="F319" s="285" t="s">
        <v>170</v>
      </c>
      <c r="G319" s="286" t="n">
        <v>52.03</v>
      </c>
      <c r="H319" s="286" t="n">
        <v>625.28</v>
      </c>
      <c r="I319" s="286" t="n">
        <v>0</v>
      </c>
      <c r="J319" s="286" t="n">
        <f aca="false">SUM(G319:I319)</f>
        <v>677.31</v>
      </c>
      <c r="K319" s="287" t="n">
        <v>1118</v>
      </c>
      <c r="L319" s="286" t="n">
        <v>0</v>
      </c>
      <c r="M319" s="286" t="n">
        <v>0</v>
      </c>
      <c r="N319" s="286" t="n">
        <v>0</v>
      </c>
      <c r="O319" s="288" t="n">
        <f aca="false">SUM(K319:N319)</f>
        <v>1118</v>
      </c>
      <c r="P319" s="288" t="n">
        <f aca="false">SUM(J319+O319)</f>
        <v>1795.31</v>
      </c>
      <c r="Q319" s="286" t="n">
        <v>110.88</v>
      </c>
      <c r="R319" s="288" t="n">
        <f aca="false">P319-Q319</f>
        <v>1684.43</v>
      </c>
      <c r="S319" s="286" t="n">
        <v>56</v>
      </c>
      <c r="T319" s="286" t="n">
        <v>4.85</v>
      </c>
      <c r="V319" s="284"/>
      <c r="AB319" s="285"/>
    </row>
    <row r="320" customFormat="false" ht="12.75" hidden="false" customHeight="false" outlineLevel="0" collapsed="false">
      <c r="A320" s="283" t="n">
        <f aca="false">A319+1</f>
        <v>313</v>
      </c>
      <c r="B320" s="284" t="s">
        <v>856</v>
      </c>
      <c r="C320" s="285" t="s">
        <v>857</v>
      </c>
      <c r="D320" s="285" t="s">
        <v>179</v>
      </c>
      <c r="E320" s="285" t="s">
        <v>243</v>
      </c>
      <c r="F320" s="285" t="s">
        <v>179</v>
      </c>
      <c r="G320" s="286" t="n">
        <v>439.93</v>
      </c>
      <c r="H320" s="286" t="n">
        <v>665.15</v>
      </c>
      <c r="I320" s="286" t="n">
        <v>0</v>
      </c>
      <c r="J320" s="286" t="n">
        <f aca="false">SUM(G320:I320)</f>
        <v>1105.08</v>
      </c>
      <c r="K320" s="287" t="n">
        <v>1118</v>
      </c>
      <c r="L320" s="286" t="n">
        <v>0</v>
      </c>
      <c r="M320" s="286" t="n">
        <v>0</v>
      </c>
      <c r="N320" s="286" t="n">
        <v>0</v>
      </c>
      <c r="O320" s="288" t="n">
        <f aca="false">SUM(K320:N320)</f>
        <v>1118</v>
      </c>
      <c r="P320" s="288" t="n">
        <f aca="false">SUM(J320+O320)</f>
        <v>2223.08</v>
      </c>
      <c r="Q320" s="286" t="n">
        <v>144.98</v>
      </c>
      <c r="R320" s="288" t="n">
        <f aca="false">P320-Q320</f>
        <v>2078.1</v>
      </c>
      <c r="S320" s="286" t="n">
        <v>58</v>
      </c>
      <c r="T320" s="286" t="n">
        <v>3.8</v>
      </c>
      <c r="V320" s="284"/>
      <c r="AB320" s="285"/>
    </row>
    <row r="321" customFormat="false" ht="12.75" hidden="false" customHeight="false" outlineLevel="0" collapsed="false">
      <c r="A321" s="283" t="n">
        <f aca="false">A320+1</f>
        <v>314</v>
      </c>
      <c r="B321" s="284" t="s">
        <v>858</v>
      </c>
      <c r="C321" s="285" t="s">
        <v>859</v>
      </c>
      <c r="D321" s="285" t="s">
        <v>203</v>
      </c>
      <c r="E321" s="285" t="s">
        <v>100</v>
      </c>
      <c r="F321" s="285" t="s">
        <v>203</v>
      </c>
      <c r="G321" s="286" t="n">
        <v>433.55</v>
      </c>
      <c r="H321" s="286" t="n">
        <v>939.33</v>
      </c>
      <c r="I321" s="286" t="n">
        <v>0</v>
      </c>
      <c r="J321" s="286" t="n">
        <f aca="false">SUM(G321:I321)</f>
        <v>1372.88</v>
      </c>
      <c r="K321" s="287" t="n">
        <v>1118</v>
      </c>
      <c r="L321" s="286" t="n">
        <v>0</v>
      </c>
      <c r="M321" s="286" t="n">
        <v>0</v>
      </c>
      <c r="N321" s="286" t="n">
        <v>0</v>
      </c>
      <c r="O321" s="288" t="n">
        <f aca="false">SUM(K321:N321)</f>
        <v>1118</v>
      </c>
      <c r="P321" s="288" t="n">
        <f aca="false">SUM(J321+O321)</f>
        <v>2490.88</v>
      </c>
      <c r="Q321" s="286" t="n">
        <v>125.89</v>
      </c>
      <c r="R321" s="288" t="n">
        <f aca="false">P321-Q321</f>
        <v>2364.99</v>
      </c>
      <c r="S321" s="286" t="n">
        <v>76.61</v>
      </c>
      <c r="T321" s="286" t="n">
        <v>5.02</v>
      </c>
      <c r="V321" s="284"/>
      <c r="AB321" s="285"/>
    </row>
    <row r="322" customFormat="false" ht="12.75" hidden="false" customHeight="false" outlineLevel="0" collapsed="false">
      <c r="A322" s="283" t="n">
        <f aca="false">A321+1</f>
        <v>315</v>
      </c>
      <c r="B322" s="284" t="s">
        <v>860</v>
      </c>
      <c r="C322" s="285" t="s">
        <v>861</v>
      </c>
      <c r="D322" s="285" t="s">
        <v>324</v>
      </c>
      <c r="E322" s="285" t="s">
        <v>95</v>
      </c>
      <c r="F322" s="285" t="s">
        <v>324</v>
      </c>
      <c r="G322" s="286" t="n">
        <v>0</v>
      </c>
      <c r="H322" s="286" t="n">
        <v>3068.03</v>
      </c>
      <c r="I322" s="286" t="n">
        <v>0</v>
      </c>
      <c r="J322" s="286" t="n">
        <f aca="false">SUM(G322:I322)</f>
        <v>3068.03</v>
      </c>
      <c r="K322" s="287" t="n">
        <v>0</v>
      </c>
      <c r="L322" s="286" t="n">
        <v>2158</v>
      </c>
      <c r="M322" s="286" t="n">
        <v>0</v>
      </c>
      <c r="N322" s="286" t="n">
        <v>0</v>
      </c>
      <c r="O322" s="288" t="n">
        <f aca="false">SUM(K322:N322)</f>
        <v>2158</v>
      </c>
      <c r="P322" s="288" t="n">
        <f aca="false">SUM(J322+O322)</f>
        <v>5226.03</v>
      </c>
      <c r="Q322" s="286" t="n">
        <v>170</v>
      </c>
      <c r="R322" s="288" t="n">
        <f aca="false">P322-Q322</f>
        <v>5056.03</v>
      </c>
      <c r="S322" s="286" t="n">
        <v>276.12</v>
      </c>
      <c r="T322" s="286" t="n">
        <v>18.1</v>
      </c>
      <c r="V322" s="284"/>
      <c r="AB322" s="285"/>
    </row>
    <row r="323" customFormat="false" ht="12.75" hidden="false" customHeight="false" outlineLevel="0" collapsed="false">
      <c r="A323" s="283" t="n">
        <f aca="false">A322+1</f>
        <v>316</v>
      </c>
      <c r="B323" s="284" t="s">
        <v>862</v>
      </c>
      <c r="C323" s="285" t="s">
        <v>863</v>
      </c>
      <c r="D323" s="285" t="s">
        <v>365</v>
      </c>
      <c r="E323" s="285" t="s">
        <v>345</v>
      </c>
      <c r="F323" s="285" t="s">
        <v>365</v>
      </c>
      <c r="G323" s="286" t="n">
        <v>0</v>
      </c>
      <c r="H323" s="286" t="n">
        <v>697.47</v>
      </c>
      <c r="I323" s="286" t="n">
        <v>0</v>
      </c>
      <c r="J323" s="286" t="n">
        <f aca="false">SUM(G323:I323)</f>
        <v>697.47</v>
      </c>
      <c r="K323" s="287" t="n">
        <v>0</v>
      </c>
      <c r="L323" s="286" t="n">
        <v>0</v>
      </c>
      <c r="M323" s="286" t="n">
        <v>0</v>
      </c>
      <c r="N323" s="286" t="n">
        <v>1118</v>
      </c>
      <c r="O323" s="288" t="n">
        <f aca="false">SUM(K323:N323)</f>
        <v>1118</v>
      </c>
      <c r="P323" s="288" t="n">
        <f aca="false">SUM(J323+O323)</f>
        <v>1815.47</v>
      </c>
      <c r="Q323" s="286" t="n">
        <v>20</v>
      </c>
      <c r="R323" s="288" t="n">
        <f aca="false">P323-Q323</f>
        <v>1795.47</v>
      </c>
      <c r="S323" s="286" t="n">
        <v>60.01</v>
      </c>
      <c r="T323" s="286" t="n">
        <v>5.25</v>
      </c>
      <c r="V323" s="284"/>
      <c r="AB323" s="285"/>
    </row>
    <row r="324" customFormat="false" ht="12.75" hidden="false" customHeight="false" outlineLevel="0" collapsed="false">
      <c r="A324" s="283" t="n">
        <f aca="false">A323+1</f>
        <v>317</v>
      </c>
      <c r="B324" s="284" t="s">
        <v>864</v>
      </c>
      <c r="C324" s="285" t="s">
        <v>865</v>
      </c>
      <c r="D324" s="285" t="s">
        <v>209</v>
      </c>
      <c r="E324" s="285" t="s">
        <v>192</v>
      </c>
      <c r="F324" s="285" t="s">
        <v>209</v>
      </c>
      <c r="G324" s="286" t="n">
        <v>428.04</v>
      </c>
      <c r="H324" s="286" t="n">
        <v>673.81</v>
      </c>
      <c r="I324" s="286" t="n">
        <v>0</v>
      </c>
      <c r="J324" s="286" t="n">
        <f aca="false">SUM(G324:I324)</f>
        <v>1101.85</v>
      </c>
      <c r="K324" s="287" t="n">
        <v>1118</v>
      </c>
      <c r="L324" s="286" t="n">
        <v>0</v>
      </c>
      <c r="M324" s="286" t="n">
        <v>0</v>
      </c>
      <c r="N324" s="286" t="n">
        <v>0</v>
      </c>
      <c r="O324" s="288" t="n">
        <f aca="false">SUM(K324:N324)</f>
        <v>1118</v>
      </c>
      <c r="P324" s="288" t="n">
        <f aca="false">SUM(J324+O324)</f>
        <v>2219.85</v>
      </c>
      <c r="Q324" s="286" t="n">
        <v>30</v>
      </c>
      <c r="R324" s="288" t="n">
        <f aca="false">P324-Q324</f>
        <v>2189.85</v>
      </c>
      <c r="S324" s="286" t="n">
        <v>59.23</v>
      </c>
      <c r="T324" s="286" t="n">
        <v>3.88</v>
      </c>
      <c r="V324" s="284"/>
      <c r="AB324" s="285"/>
    </row>
    <row r="325" customFormat="false" ht="12.75" hidden="false" customHeight="false" outlineLevel="0" collapsed="false">
      <c r="A325" s="283" t="n">
        <f aca="false">A324+1</f>
        <v>318</v>
      </c>
      <c r="B325" s="284" t="s">
        <v>866</v>
      </c>
      <c r="C325" s="285" t="s">
        <v>867</v>
      </c>
      <c r="D325" s="285" t="s">
        <v>209</v>
      </c>
      <c r="E325" s="285" t="s">
        <v>243</v>
      </c>
      <c r="F325" s="285" t="s">
        <v>209</v>
      </c>
      <c r="G325" s="286" t="n">
        <v>0</v>
      </c>
      <c r="H325" s="286" t="n">
        <v>708.54</v>
      </c>
      <c r="I325" s="286" t="n">
        <v>0</v>
      </c>
      <c r="J325" s="286" t="n">
        <f aca="false">SUM(G325:I325)</f>
        <v>708.54</v>
      </c>
      <c r="K325" s="287" t="n">
        <v>1118</v>
      </c>
      <c r="L325" s="286" t="n">
        <v>0</v>
      </c>
      <c r="M325" s="286" t="n">
        <v>0</v>
      </c>
      <c r="N325" s="286" t="n">
        <v>0</v>
      </c>
      <c r="O325" s="288" t="n">
        <f aca="false">SUM(K325:N325)</f>
        <v>1118</v>
      </c>
      <c r="P325" s="288" t="n">
        <f aca="false">SUM(J325+O325)</f>
        <v>1826.54</v>
      </c>
      <c r="Q325" s="286" t="n">
        <v>17.88</v>
      </c>
      <c r="R325" s="288" t="n">
        <f aca="false">P325-Q325</f>
        <v>1808.66</v>
      </c>
      <c r="S325" s="286" t="n">
        <v>61.91</v>
      </c>
      <c r="T325" s="286" t="n">
        <v>4.06</v>
      </c>
      <c r="V325" s="284"/>
      <c r="AB325" s="285"/>
    </row>
    <row r="326" customFormat="false" ht="12.75" hidden="false" customHeight="false" outlineLevel="0" collapsed="false">
      <c r="A326" s="283" t="n">
        <f aca="false">A325+1</f>
        <v>319</v>
      </c>
      <c r="B326" s="284" t="s">
        <v>868</v>
      </c>
      <c r="C326" s="285" t="s">
        <v>869</v>
      </c>
      <c r="D326" s="285" t="s">
        <v>388</v>
      </c>
      <c r="E326" s="285" t="s">
        <v>93</v>
      </c>
      <c r="F326" s="285" t="s">
        <v>388</v>
      </c>
      <c r="G326" s="286" t="n">
        <v>0</v>
      </c>
      <c r="H326" s="286" t="n">
        <v>3539.12</v>
      </c>
      <c r="I326" s="286" t="n">
        <v>0</v>
      </c>
      <c r="J326" s="286" t="n">
        <f aca="false">SUM(G326:I326)</f>
        <v>3539.12</v>
      </c>
      <c r="K326" s="287" t="n">
        <v>2158</v>
      </c>
      <c r="L326" s="286" t="n">
        <v>0</v>
      </c>
      <c r="M326" s="286" t="n">
        <v>0</v>
      </c>
      <c r="N326" s="286" t="n">
        <v>0</v>
      </c>
      <c r="O326" s="288" t="n">
        <f aca="false">SUM(K326:N326)</f>
        <v>2158</v>
      </c>
      <c r="P326" s="288" t="n">
        <f aca="false">SUM(J326+O326)</f>
        <v>5697.12</v>
      </c>
      <c r="Q326" s="286" t="n">
        <v>620.38</v>
      </c>
      <c r="R326" s="288" t="n">
        <f aca="false">P326-Q326</f>
        <v>5076.74</v>
      </c>
      <c r="S326" s="286" t="n">
        <v>318.52</v>
      </c>
      <c r="T326" s="286" t="n">
        <v>20.88</v>
      </c>
      <c r="V326" s="284"/>
      <c r="AB326" s="285"/>
    </row>
    <row r="327" customFormat="false" ht="12.75" hidden="false" customHeight="false" outlineLevel="0" collapsed="false">
      <c r="A327" s="283" t="n">
        <f aca="false">A326+1</f>
        <v>320</v>
      </c>
      <c r="B327" s="284" t="s">
        <v>870</v>
      </c>
      <c r="C327" s="285" t="s">
        <v>871</v>
      </c>
      <c r="D327" s="285" t="s">
        <v>174</v>
      </c>
      <c r="E327" s="285" t="s">
        <v>110</v>
      </c>
      <c r="F327" s="285" t="s">
        <v>174</v>
      </c>
      <c r="G327" s="286" t="n">
        <v>0</v>
      </c>
      <c r="H327" s="286" t="n">
        <v>1007.04</v>
      </c>
      <c r="I327" s="286" t="n">
        <v>0</v>
      </c>
      <c r="J327" s="286" t="n">
        <f aca="false">SUM(G327:I327)</f>
        <v>1007.04</v>
      </c>
      <c r="K327" s="287" t="n">
        <v>1958</v>
      </c>
      <c r="L327" s="286" t="n">
        <v>0</v>
      </c>
      <c r="M327" s="286" t="n">
        <v>0</v>
      </c>
      <c r="N327" s="286" t="n">
        <v>0</v>
      </c>
      <c r="O327" s="288" t="n">
        <f aca="false">SUM(K327:N327)</f>
        <v>1958</v>
      </c>
      <c r="P327" s="288" t="n">
        <f aca="false">SUM(J327+O327)</f>
        <v>2965.04</v>
      </c>
      <c r="Q327" s="286" t="n">
        <v>24.25</v>
      </c>
      <c r="R327" s="288" t="n">
        <f aca="false">P327-Q327</f>
        <v>2940.79</v>
      </c>
      <c r="S327" s="286" t="n">
        <v>82.7</v>
      </c>
      <c r="T327" s="286" t="n">
        <v>5.42</v>
      </c>
      <c r="V327" s="284"/>
      <c r="AB327" s="285"/>
    </row>
    <row r="328" customFormat="false" ht="12.75" hidden="false" customHeight="false" outlineLevel="0" collapsed="false">
      <c r="A328" s="283" t="n">
        <f aca="false">A327+1</f>
        <v>321</v>
      </c>
      <c r="B328" s="284" t="s">
        <v>872</v>
      </c>
      <c r="C328" s="285" t="s">
        <v>873</v>
      </c>
      <c r="D328" s="285" t="s">
        <v>253</v>
      </c>
      <c r="E328" s="285" t="s">
        <v>254</v>
      </c>
      <c r="F328" s="285" t="s">
        <v>253</v>
      </c>
      <c r="G328" s="286" t="n">
        <v>69.42</v>
      </c>
      <c r="H328" s="286" t="n">
        <v>638.42</v>
      </c>
      <c r="I328" s="286" t="n">
        <v>0</v>
      </c>
      <c r="J328" s="286" t="n">
        <f aca="false">SUM(G328:I328)</f>
        <v>707.84</v>
      </c>
      <c r="K328" s="287" t="n">
        <v>1088</v>
      </c>
      <c r="L328" s="286" t="n">
        <v>0</v>
      </c>
      <c r="M328" s="286" t="n">
        <v>0</v>
      </c>
      <c r="N328" s="286" t="n">
        <v>0</v>
      </c>
      <c r="O328" s="288" t="n">
        <f aca="false">SUM(K328:N328)</f>
        <v>1088</v>
      </c>
      <c r="P328" s="288" t="n">
        <f aca="false">SUM(J328+O328)</f>
        <v>1795.84</v>
      </c>
      <c r="Q328" s="286" t="n">
        <v>93.23</v>
      </c>
      <c r="R328" s="288" t="n">
        <f aca="false">P328-Q328</f>
        <v>1702.61</v>
      </c>
      <c r="S328" s="286" t="n">
        <v>57.18</v>
      </c>
      <c r="T328" s="286" t="n">
        <v>3.75</v>
      </c>
      <c r="V328" s="284"/>
      <c r="AB328" s="285"/>
    </row>
    <row r="329" customFormat="false" ht="12.75" hidden="false" customHeight="false" outlineLevel="0" collapsed="false">
      <c r="A329" s="283" t="n">
        <f aca="false">A328+1</f>
        <v>322</v>
      </c>
      <c r="B329" s="284" t="s">
        <v>874</v>
      </c>
      <c r="C329" s="285" t="s">
        <v>875</v>
      </c>
      <c r="D329" s="285" t="s">
        <v>876</v>
      </c>
      <c r="E329" s="285"/>
      <c r="F329" s="285" t="s">
        <v>876</v>
      </c>
      <c r="G329" s="286" t="n">
        <v>0</v>
      </c>
      <c r="H329" s="286" t="n">
        <v>3886.03</v>
      </c>
      <c r="I329" s="286" t="n">
        <v>0</v>
      </c>
      <c r="J329" s="286" t="n">
        <f aca="false">SUM(G329:I329)</f>
        <v>3886.03</v>
      </c>
      <c r="K329" s="287" t="n">
        <v>0</v>
      </c>
      <c r="L329" s="286" t="n">
        <v>0</v>
      </c>
      <c r="M329" s="286" t="n">
        <v>0</v>
      </c>
      <c r="N329" s="286" t="n">
        <v>0</v>
      </c>
      <c r="O329" s="288" t="n">
        <f aca="false">SUM(K329:N329)</f>
        <v>0</v>
      </c>
      <c r="P329" s="288" t="n">
        <f aca="false">SUM(J329+O329)</f>
        <v>3886.03</v>
      </c>
      <c r="Q329" s="286" t="n">
        <v>525.19</v>
      </c>
      <c r="R329" s="288" t="n">
        <f aca="false">P329-Q329</f>
        <v>3360.84</v>
      </c>
      <c r="S329" s="286" t="n">
        <v>349.74</v>
      </c>
      <c r="T329" s="286" t="n">
        <v>22.93</v>
      </c>
      <c r="V329" s="284"/>
      <c r="AB329" s="285"/>
    </row>
    <row r="330" customFormat="false" ht="12.75" hidden="false" customHeight="false" outlineLevel="0" collapsed="false">
      <c r="A330" s="283" t="n">
        <f aca="false">A329+1</f>
        <v>323</v>
      </c>
      <c r="B330" s="284" t="s">
        <v>877</v>
      </c>
      <c r="C330" s="285" t="s">
        <v>878</v>
      </c>
      <c r="D330" s="285" t="s">
        <v>463</v>
      </c>
      <c r="E330" s="285" t="s">
        <v>192</v>
      </c>
      <c r="F330" s="285" t="s">
        <v>463</v>
      </c>
      <c r="G330" s="286" t="n">
        <v>0</v>
      </c>
      <c r="H330" s="286" t="n">
        <v>673.82</v>
      </c>
      <c r="I330" s="286" t="n">
        <v>0</v>
      </c>
      <c r="J330" s="286" t="n">
        <f aca="false">SUM(G330:I330)</f>
        <v>673.82</v>
      </c>
      <c r="K330" s="287" t="n">
        <v>1118</v>
      </c>
      <c r="L330" s="286" t="n">
        <v>0</v>
      </c>
      <c r="M330" s="286" t="n">
        <v>0</v>
      </c>
      <c r="N330" s="286" t="n">
        <v>0</v>
      </c>
      <c r="O330" s="288" t="n">
        <f aca="false">SUM(K330:N330)</f>
        <v>1118</v>
      </c>
      <c r="P330" s="288" t="n">
        <f aca="false">SUM(J330+O330)</f>
        <v>1791.82</v>
      </c>
      <c r="Q330" s="286" t="n">
        <v>10</v>
      </c>
      <c r="R330" s="288" t="n">
        <f aca="false">P330-Q330</f>
        <v>1781.82</v>
      </c>
      <c r="S330" s="286" t="n">
        <v>59.23</v>
      </c>
      <c r="T330" s="286" t="n">
        <v>3.88</v>
      </c>
      <c r="V330" s="284"/>
      <c r="AB330" s="285"/>
    </row>
    <row r="331" customFormat="false" ht="12.75" hidden="false" customHeight="false" outlineLevel="0" collapsed="false">
      <c r="A331" s="283" t="n">
        <f aca="false">A330+1</f>
        <v>324</v>
      </c>
      <c r="B331" s="284" t="s">
        <v>879</v>
      </c>
      <c r="C331" s="285" t="s">
        <v>880</v>
      </c>
      <c r="D331" s="285" t="s">
        <v>253</v>
      </c>
      <c r="E331" s="285" t="s">
        <v>254</v>
      </c>
      <c r="F331" s="285" t="s">
        <v>253</v>
      </c>
      <c r="G331" s="286" t="n">
        <v>381.81</v>
      </c>
      <c r="H331" s="286" t="n">
        <v>637.04</v>
      </c>
      <c r="I331" s="286" t="n">
        <v>0</v>
      </c>
      <c r="J331" s="286" t="n">
        <f aca="false">SUM(G331:I331)</f>
        <v>1018.85</v>
      </c>
      <c r="K331" s="287" t="n">
        <v>1118</v>
      </c>
      <c r="L331" s="286" t="n">
        <v>0</v>
      </c>
      <c r="M331" s="286" t="n">
        <v>0</v>
      </c>
      <c r="N331" s="286" t="n">
        <v>0</v>
      </c>
      <c r="O331" s="288" t="n">
        <f aca="false">SUM(K331:N331)</f>
        <v>1118</v>
      </c>
      <c r="P331" s="288" t="n">
        <f aca="false">SUM(J331+O331)</f>
        <v>2136.85</v>
      </c>
      <c r="Q331" s="286" t="n">
        <v>10</v>
      </c>
      <c r="R331" s="288" t="n">
        <f aca="false">P331-Q331</f>
        <v>2126.85</v>
      </c>
      <c r="S331" s="286" t="n">
        <v>57.05</v>
      </c>
      <c r="T331" s="286" t="n">
        <v>3.74</v>
      </c>
      <c r="V331" s="284"/>
      <c r="AB331" s="285"/>
    </row>
    <row r="332" customFormat="false" ht="12.75" hidden="false" customHeight="false" outlineLevel="0" collapsed="false">
      <c r="A332" s="283" t="n">
        <f aca="false">A331+1</f>
        <v>325</v>
      </c>
      <c r="B332" s="284" t="s">
        <v>881</v>
      </c>
      <c r="C332" s="285" t="s">
        <v>882</v>
      </c>
      <c r="D332" s="285" t="s">
        <v>170</v>
      </c>
      <c r="E332" s="285" t="s">
        <v>171</v>
      </c>
      <c r="F332" s="285" t="s">
        <v>170</v>
      </c>
      <c r="G332" s="286" t="n">
        <v>297.25</v>
      </c>
      <c r="H332" s="286" t="n">
        <v>667.27</v>
      </c>
      <c r="I332" s="286" t="n">
        <v>0</v>
      </c>
      <c r="J332" s="286" t="n">
        <f aca="false">SUM(G332:I332)</f>
        <v>964.52</v>
      </c>
      <c r="K332" s="287" t="n">
        <v>1118</v>
      </c>
      <c r="L332" s="286" t="n">
        <v>0</v>
      </c>
      <c r="M332" s="286" t="n">
        <v>0</v>
      </c>
      <c r="N332" s="286" t="n">
        <v>0</v>
      </c>
      <c r="O332" s="288" t="n">
        <f aca="false">SUM(K332:N332)</f>
        <v>1118</v>
      </c>
      <c r="P332" s="288" t="n">
        <f aca="false">SUM(J332+O332)</f>
        <v>2082.52</v>
      </c>
      <c r="Q332" s="286" t="n">
        <v>22.24</v>
      </c>
      <c r="R332" s="288" t="n">
        <f aca="false">P332-Q332</f>
        <v>2060.28</v>
      </c>
      <c r="S332" s="286" t="n">
        <v>59.78</v>
      </c>
      <c r="T332" s="286" t="n">
        <v>3.92</v>
      </c>
      <c r="V332" s="284"/>
      <c r="AB332" s="285"/>
    </row>
    <row r="333" customFormat="false" ht="12.75" hidden="false" customHeight="false" outlineLevel="0" collapsed="false">
      <c r="A333" s="283" t="n">
        <f aca="false">A332+1</f>
        <v>326</v>
      </c>
      <c r="B333" s="284" t="s">
        <v>883</v>
      </c>
      <c r="C333" s="285" t="s">
        <v>884</v>
      </c>
      <c r="D333" s="285" t="s">
        <v>569</v>
      </c>
      <c r="E333" s="285" t="s">
        <v>100</v>
      </c>
      <c r="F333" s="285" t="s">
        <v>569</v>
      </c>
      <c r="G333" s="286" t="n">
        <v>0</v>
      </c>
      <c r="H333" s="286" t="n">
        <v>982.08</v>
      </c>
      <c r="I333" s="286" t="n">
        <v>0</v>
      </c>
      <c r="J333" s="286" t="n">
        <f aca="false">SUM(G333:I333)</f>
        <v>982.08</v>
      </c>
      <c r="K333" s="287" t="n">
        <v>0</v>
      </c>
      <c r="L333" s="286" t="n">
        <v>1958</v>
      </c>
      <c r="M333" s="286" t="n">
        <v>0</v>
      </c>
      <c r="N333" s="286" t="n">
        <v>0</v>
      </c>
      <c r="O333" s="288" t="n">
        <f aca="false">SUM(K333:N333)</f>
        <v>1958</v>
      </c>
      <c r="P333" s="288" t="n">
        <f aca="false">SUM(J333+O333)</f>
        <v>2940.08</v>
      </c>
      <c r="Q333" s="286" t="n">
        <v>25</v>
      </c>
      <c r="R333" s="288" t="n">
        <f aca="false">P333-Q333</f>
        <v>2915.08</v>
      </c>
      <c r="S333" s="286" t="n">
        <v>80.46</v>
      </c>
      <c r="T333" s="286" t="n">
        <v>7.04</v>
      </c>
      <c r="V333" s="284"/>
      <c r="AB333" s="285"/>
    </row>
    <row r="334" customFormat="false" ht="12.75" hidden="false" customHeight="false" outlineLevel="0" collapsed="false">
      <c r="A334" s="283" t="n">
        <f aca="false">A333+1</f>
        <v>327</v>
      </c>
      <c r="B334" s="284" t="s">
        <v>885</v>
      </c>
      <c r="C334" s="285" t="s">
        <v>886</v>
      </c>
      <c r="D334" s="285" t="s">
        <v>174</v>
      </c>
      <c r="E334" s="285" t="s">
        <v>100</v>
      </c>
      <c r="F334" s="285" t="s">
        <v>174</v>
      </c>
      <c r="G334" s="286" t="n">
        <v>622.05</v>
      </c>
      <c r="H334" s="286" t="n">
        <v>939.33</v>
      </c>
      <c r="I334" s="286" t="n">
        <v>0</v>
      </c>
      <c r="J334" s="286" t="n">
        <f aca="false">SUM(G334:I334)</f>
        <v>1561.38</v>
      </c>
      <c r="K334" s="287" t="n">
        <v>1118</v>
      </c>
      <c r="L334" s="286" t="n">
        <v>0</v>
      </c>
      <c r="M334" s="286" t="n">
        <v>0</v>
      </c>
      <c r="N334" s="286" t="n">
        <v>0</v>
      </c>
      <c r="O334" s="288" t="n">
        <f aca="false">SUM(K334:N334)</f>
        <v>1118</v>
      </c>
      <c r="P334" s="288" t="n">
        <f aca="false">SUM(J334+O334)</f>
        <v>2679.38</v>
      </c>
      <c r="Q334" s="286" t="n">
        <v>14.25</v>
      </c>
      <c r="R334" s="288" t="n">
        <f aca="false">P334-Q334</f>
        <v>2665.13</v>
      </c>
      <c r="S334" s="286" t="n">
        <v>76.61</v>
      </c>
      <c r="T334" s="286" t="n">
        <v>5.02</v>
      </c>
      <c r="V334" s="284"/>
      <c r="AB334" s="285"/>
    </row>
    <row r="335" customFormat="false" ht="12.75" hidden="false" customHeight="false" outlineLevel="0" collapsed="false">
      <c r="A335" s="283" t="n">
        <f aca="false">A334+1</f>
        <v>328</v>
      </c>
      <c r="B335" s="284" t="s">
        <v>887</v>
      </c>
      <c r="C335" s="285" t="s">
        <v>888</v>
      </c>
      <c r="D335" s="285" t="s">
        <v>174</v>
      </c>
      <c r="E335" s="285" t="s">
        <v>109</v>
      </c>
      <c r="F335" s="285" t="s">
        <v>174</v>
      </c>
      <c r="G335" s="286" t="n">
        <v>744</v>
      </c>
      <c r="H335" s="286" t="n">
        <v>1078.15</v>
      </c>
      <c r="I335" s="286" t="n">
        <v>0</v>
      </c>
      <c r="J335" s="286" t="n">
        <f aca="false">SUM(G335:I335)</f>
        <v>1822.15</v>
      </c>
      <c r="K335" s="287" t="n">
        <v>1058</v>
      </c>
      <c r="L335" s="286" t="n">
        <v>0</v>
      </c>
      <c r="M335" s="286" t="n">
        <v>0</v>
      </c>
      <c r="N335" s="286" t="n">
        <v>0</v>
      </c>
      <c r="O335" s="288" t="n">
        <f aca="false">SUM(K335:N335)</f>
        <v>1058</v>
      </c>
      <c r="P335" s="288" t="n">
        <f aca="false">SUM(J335+O335)</f>
        <v>2880.15</v>
      </c>
      <c r="Q335" s="286" t="n">
        <v>221.05</v>
      </c>
      <c r="R335" s="288" t="n">
        <f aca="false">P335-Q335</f>
        <v>2659.1</v>
      </c>
      <c r="S335" s="286" t="n">
        <v>89.1</v>
      </c>
      <c r="T335" s="286" t="n">
        <v>5.84</v>
      </c>
      <c r="V335" s="284"/>
      <c r="AB335" s="285"/>
    </row>
    <row r="336" customFormat="false" ht="12.75" hidden="false" customHeight="false" outlineLevel="0" collapsed="false">
      <c r="A336" s="283" t="n">
        <f aca="false">A335+1</f>
        <v>329</v>
      </c>
      <c r="B336" s="284" t="s">
        <v>889</v>
      </c>
      <c r="C336" s="285" t="s">
        <v>890</v>
      </c>
      <c r="D336" s="285" t="s">
        <v>891</v>
      </c>
      <c r="E336" s="285" t="s">
        <v>102</v>
      </c>
      <c r="F336" s="285" t="s">
        <v>891</v>
      </c>
      <c r="G336" s="286" t="n">
        <v>50.79</v>
      </c>
      <c r="H336" s="286" t="n">
        <v>926.47</v>
      </c>
      <c r="I336" s="286" t="n">
        <v>0</v>
      </c>
      <c r="J336" s="286" t="n">
        <f aca="false">SUM(G336:I336)</f>
        <v>977.26</v>
      </c>
      <c r="K336" s="287" t="n">
        <v>0</v>
      </c>
      <c r="L336" s="286" t="n">
        <v>1118</v>
      </c>
      <c r="M336" s="286" t="n">
        <v>0</v>
      </c>
      <c r="N336" s="286" t="n">
        <v>0</v>
      </c>
      <c r="O336" s="288" t="n">
        <f aca="false">SUM(K336:N336)</f>
        <v>1118</v>
      </c>
      <c r="P336" s="288" t="n">
        <f aca="false">SUM(J336+O336)</f>
        <v>2095.26</v>
      </c>
      <c r="Q336" s="286" t="n">
        <v>0</v>
      </c>
      <c r="R336" s="288" t="n">
        <f aca="false">P336-Q336</f>
        <v>2095.26</v>
      </c>
      <c r="S336" s="286" t="n">
        <v>74.77</v>
      </c>
      <c r="T336" s="286" t="n">
        <v>4.9</v>
      </c>
      <c r="V336" s="284"/>
      <c r="AB336" s="285"/>
    </row>
    <row r="337" customFormat="false" ht="12.75" hidden="false" customHeight="false" outlineLevel="0" collapsed="false">
      <c r="A337" s="283" t="n">
        <f aca="false">A336+1</f>
        <v>330</v>
      </c>
      <c r="B337" s="284" t="s">
        <v>892</v>
      </c>
      <c r="C337" s="285" t="s">
        <v>893</v>
      </c>
      <c r="D337" s="285" t="s">
        <v>214</v>
      </c>
      <c r="E337" s="285" t="s">
        <v>192</v>
      </c>
      <c r="F337" s="285" t="s">
        <v>214</v>
      </c>
      <c r="G337" s="286" t="n">
        <v>0</v>
      </c>
      <c r="H337" s="286" t="n">
        <v>608.71</v>
      </c>
      <c r="I337" s="286" t="n">
        <v>0</v>
      </c>
      <c r="J337" s="286" t="n">
        <f aca="false">SUM(G337:I337)</f>
        <v>608.71</v>
      </c>
      <c r="K337" s="287" t="n">
        <v>1118</v>
      </c>
      <c r="L337" s="286" t="n">
        <v>0</v>
      </c>
      <c r="M337" s="286" t="n">
        <v>0</v>
      </c>
      <c r="N337" s="286" t="n">
        <v>0</v>
      </c>
      <c r="O337" s="288" t="n">
        <f aca="false">SUM(K337:N337)</f>
        <v>1118</v>
      </c>
      <c r="P337" s="288" t="n">
        <f aca="false">SUM(J337+O337)</f>
        <v>1726.71</v>
      </c>
      <c r="Q337" s="286" t="n">
        <v>83.86</v>
      </c>
      <c r="R337" s="288" t="n">
        <f aca="false">P337-Q337</f>
        <v>1642.85</v>
      </c>
      <c r="S337" s="286" t="n">
        <v>53.37</v>
      </c>
      <c r="T337" s="286" t="n">
        <v>3.5</v>
      </c>
      <c r="V337" s="284"/>
      <c r="AB337" s="285"/>
    </row>
    <row r="338" customFormat="false" ht="12.75" hidden="false" customHeight="false" outlineLevel="0" collapsed="false">
      <c r="A338" s="283" t="n">
        <f aca="false">A337+1</f>
        <v>331</v>
      </c>
      <c r="B338" s="284" t="s">
        <v>894</v>
      </c>
      <c r="C338" s="285" t="s">
        <v>895</v>
      </c>
      <c r="D338" s="285" t="s">
        <v>374</v>
      </c>
      <c r="E338" s="285" t="s">
        <v>375</v>
      </c>
      <c r="F338" s="285" t="s">
        <v>374</v>
      </c>
      <c r="G338" s="286" t="n">
        <v>0</v>
      </c>
      <c r="H338" s="286" t="n">
        <v>656.74</v>
      </c>
      <c r="I338" s="286" t="n">
        <v>0</v>
      </c>
      <c r="J338" s="286" t="n">
        <f aca="false">SUM(G338:I338)</f>
        <v>656.74</v>
      </c>
      <c r="K338" s="287" t="n">
        <v>0</v>
      </c>
      <c r="L338" s="286" t="n">
        <v>0</v>
      </c>
      <c r="M338" s="286" t="n">
        <v>0</v>
      </c>
      <c r="N338" s="286" t="n">
        <v>1118</v>
      </c>
      <c r="O338" s="288" t="n">
        <f aca="false">SUM(K338:N338)</f>
        <v>1118</v>
      </c>
      <c r="P338" s="288" t="n">
        <f aca="false">SUM(J338+O338)</f>
        <v>1774.74</v>
      </c>
      <c r="Q338" s="286" t="n">
        <v>15</v>
      </c>
      <c r="R338" s="288" t="n">
        <f aca="false">P338-Q338</f>
        <v>1759.74</v>
      </c>
      <c r="S338" s="286" t="n">
        <v>58.83</v>
      </c>
      <c r="T338" s="286" t="n">
        <v>3.86</v>
      </c>
      <c r="V338" s="284"/>
      <c r="AB338" s="285"/>
    </row>
    <row r="339" customFormat="false" ht="12.75" hidden="false" customHeight="false" outlineLevel="0" collapsed="false">
      <c r="A339" s="283" t="n">
        <f aca="false">A338+1</f>
        <v>332</v>
      </c>
      <c r="B339" s="284" t="s">
        <v>896</v>
      </c>
      <c r="C339" s="285" t="s">
        <v>897</v>
      </c>
      <c r="D339" s="285" t="s">
        <v>203</v>
      </c>
      <c r="E339" s="285" t="s">
        <v>100</v>
      </c>
      <c r="F339" s="285" t="s">
        <v>203</v>
      </c>
      <c r="G339" s="286" t="n">
        <v>659.75</v>
      </c>
      <c r="H339" s="286" t="n">
        <v>939.33</v>
      </c>
      <c r="I339" s="286" t="n">
        <v>0</v>
      </c>
      <c r="J339" s="286" t="n">
        <f aca="false">SUM(G339:I339)</f>
        <v>1599.08</v>
      </c>
      <c r="K339" s="287" t="n">
        <v>1118</v>
      </c>
      <c r="L339" s="286" t="n">
        <v>0</v>
      </c>
      <c r="M339" s="286" t="n">
        <v>0</v>
      </c>
      <c r="N339" s="286" t="n">
        <v>0</v>
      </c>
      <c r="O339" s="288" t="n">
        <f aca="false">SUM(K339:N339)</f>
        <v>1118</v>
      </c>
      <c r="P339" s="288" t="n">
        <f aca="false">SUM(J339+O339)</f>
        <v>2717.08</v>
      </c>
      <c r="Q339" s="286" t="n">
        <v>0</v>
      </c>
      <c r="R339" s="288" t="n">
        <f aca="false">P339-Q339</f>
        <v>2717.08</v>
      </c>
      <c r="S339" s="286" t="n">
        <v>76.61</v>
      </c>
      <c r="T339" s="286" t="n">
        <v>5.02</v>
      </c>
      <c r="V339" s="284"/>
      <c r="AB339" s="285"/>
    </row>
    <row r="340" customFormat="false" ht="12.75" hidden="false" customHeight="false" outlineLevel="0" collapsed="false">
      <c r="A340" s="283" t="n">
        <f aca="false">A339+1</f>
        <v>333</v>
      </c>
      <c r="B340" s="284" t="s">
        <v>898</v>
      </c>
      <c r="C340" s="285" t="s">
        <v>899</v>
      </c>
      <c r="D340" s="285" t="s">
        <v>209</v>
      </c>
      <c r="E340" s="285" t="s">
        <v>180</v>
      </c>
      <c r="F340" s="285" t="s">
        <v>209</v>
      </c>
      <c r="G340" s="286" t="n">
        <v>404.26</v>
      </c>
      <c r="H340" s="286" t="n">
        <v>643.69</v>
      </c>
      <c r="I340" s="286" t="n">
        <v>0</v>
      </c>
      <c r="J340" s="286" t="n">
        <f aca="false">SUM(G340:I340)</f>
        <v>1047.95</v>
      </c>
      <c r="K340" s="287" t="n">
        <v>1118</v>
      </c>
      <c r="L340" s="286" t="n">
        <v>0</v>
      </c>
      <c r="M340" s="286" t="n">
        <v>0</v>
      </c>
      <c r="N340" s="286" t="n">
        <v>0</v>
      </c>
      <c r="O340" s="288" t="n">
        <f aca="false">SUM(K340:N340)</f>
        <v>1118</v>
      </c>
      <c r="P340" s="288" t="n">
        <f aca="false">SUM(J340+O340)</f>
        <v>2165.95</v>
      </c>
      <c r="Q340" s="286" t="n">
        <v>0</v>
      </c>
      <c r="R340" s="288" t="n">
        <f aca="false">P340-Q340</f>
        <v>2165.95</v>
      </c>
      <c r="S340" s="286" t="n">
        <v>56.97</v>
      </c>
      <c r="T340" s="286" t="n">
        <v>3.73</v>
      </c>
      <c r="V340" s="284"/>
      <c r="AB340" s="285"/>
    </row>
    <row r="341" customFormat="false" ht="12.75" hidden="false" customHeight="false" outlineLevel="0" collapsed="false">
      <c r="A341" s="283" t="n">
        <f aca="false">A340+1</f>
        <v>334</v>
      </c>
      <c r="B341" s="284" t="s">
        <v>900</v>
      </c>
      <c r="C341" s="285" t="s">
        <v>901</v>
      </c>
      <c r="D341" s="285" t="s">
        <v>185</v>
      </c>
      <c r="E341" s="285" t="s">
        <v>95</v>
      </c>
      <c r="F341" s="285" t="s">
        <v>185</v>
      </c>
      <c r="G341" s="286" t="n">
        <v>0</v>
      </c>
      <c r="H341" s="286" t="n">
        <v>3068.03</v>
      </c>
      <c r="I341" s="286" t="n">
        <v>0</v>
      </c>
      <c r="J341" s="286" t="n">
        <f aca="false">SUM(G341:I341)</f>
        <v>3068.03</v>
      </c>
      <c r="K341" s="287" t="n">
        <v>818</v>
      </c>
      <c r="L341" s="286" t="n">
        <v>0</v>
      </c>
      <c r="M341" s="286" t="n">
        <v>0</v>
      </c>
      <c r="N341" s="286" t="n">
        <v>0</v>
      </c>
      <c r="O341" s="288" t="n">
        <f aca="false">SUM(K341:N341)</f>
        <v>818</v>
      </c>
      <c r="P341" s="288" t="n">
        <f aca="false">SUM(J341+O341)</f>
        <v>3886.03</v>
      </c>
      <c r="Q341" s="286" t="n">
        <v>200.68</v>
      </c>
      <c r="R341" s="288" t="n">
        <f aca="false">P341-Q341</f>
        <v>3685.35</v>
      </c>
      <c r="S341" s="286" t="n">
        <v>276.12</v>
      </c>
      <c r="T341" s="286" t="n">
        <v>18.1</v>
      </c>
      <c r="V341" s="284"/>
      <c r="AB341" s="285"/>
    </row>
    <row r="342" customFormat="false" ht="12.75" hidden="false" customHeight="false" outlineLevel="0" collapsed="false">
      <c r="A342" s="283" t="n">
        <f aca="false">A341+1</f>
        <v>335</v>
      </c>
      <c r="B342" s="284" t="s">
        <v>902</v>
      </c>
      <c r="C342" s="285" t="s">
        <v>903</v>
      </c>
      <c r="D342" s="285" t="s">
        <v>209</v>
      </c>
      <c r="E342" s="285" t="s">
        <v>180</v>
      </c>
      <c r="F342" s="285" t="s">
        <v>209</v>
      </c>
      <c r="G342" s="286" t="n">
        <v>309.14</v>
      </c>
      <c r="H342" s="286" t="n">
        <v>691.71</v>
      </c>
      <c r="I342" s="286" t="n">
        <v>0</v>
      </c>
      <c r="J342" s="286" t="n">
        <f aca="false">SUM(G342:I342)</f>
        <v>1000.85</v>
      </c>
      <c r="K342" s="287" t="n">
        <v>1118</v>
      </c>
      <c r="L342" s="286" t="n">
        <v>0</v>
      </c>
      <c r="M342" s="286" t="n">
        <v>0</v>
      </c>
      <c r="N342" s="286" t="n">
        <v>0</v>
      </c>
      <c r="O342" s="288" t="n">
        <f aca="false">SUM(K342:N342)</f>
        <v>1118</v>
      </c>
      <c r="P342" s="288" t="n">
        <f aca="false">SUM(J342+O342)</f>
        <v>2118.85</v>
      </c>
      <c r="Q342" s="286" t="n">
        <v>10</v>
      </c>
      <c r="R342" s="288" t="n">
        <f aca="false">P342-Q342</f>
        <v>2108.85</v>
      </c>
      <c r="S342" s="286" t="n">
        <v>61.29</v>
      </c>
      <c r="T342" s="286" t="n">
        <v>4.02</v>
      </c>
      <c r="V342" s="284"/>
      <c r="AB342" s="285"/>
    </row>
    <row r="343" customFormat="false" ht="12.75" hidden="false" customHeight="false" outlineLevel="0" collapsed="false">
      <c r="A343" s="283" t="n">
        <f aca="false">A342+1</f>
        <v>336</v>
      </c>
      <c r="B343" s="284" t="s">
        <v>904</v>
      </c>
      <c r="C343" s="285" t="s">
        <v>905</v>
      </c>
      <c r="D343" s="285" t="s">
        <v>253</v>
      </c>
      <c r="E343" s="285" t="s">
        <v>254</v>
      </c>
      <c r="F343" s="285" t="s">
        <v>253</v>
      </c>
      <c r="G343" s="286" t="n">
        <v>416.52</v>
      </c>
      <c r="H343" s="286" t="n">
        <v>661.8</v>
      </c>
      <c r="I343" s="286" t="n">
        <v>0</v>
      </c>
      <c r="J343" s="286" t="n">
        <f aca="false">SUM(G343:I343)</f>
        <v>1078.32</v>
      </c>
      <c r="K343" s="287" t="n">
        <v>1118</v>
      </c>
      <c r="L343" s="286" t="n">
        <v>0</v>
      </c>
      <c r="M343" s="286" t="n">
        <v>0</v>
      </c>
      <c r="N343" s="286" t="n">
        <v>0</v>
      </c>
      <c r="O343" s="288" t="n">
        <f aca="false">SUM(K343:N343)</f>
        <v>1118</v>
      </c>
      <c r="P343" s="288" t="n">
        <f aca="false">SUM(J343+O343)</f>
        <v>2196.32</v>
      </c>
      <c r="Q343" s="286" t="n">
        <v>10</v>
      </c>
      <c r="R343" s="288" t="n">
        <f aca="false">P343-Q343</f>
        <v>2186.32</v>
      </c>
      <c r="S343" s="286" t="n">
        <v>59.28</v>
      </c>
      <c r="T343" s="286" t="n">
        <v>3.89</v>
      </c>
      <c r="V343" s="284"/>
      <c r="AB343" s="285"/>
    </row>
    <row r="344" customFormat="false" ht="12.75" hidden="false" customHeight="false" outlineLevel="0" collapsed="false">
      <c r="A344" s="283" t="n">
        <f aca="false">A343+1</f>
        <v>337</v>
      </c>
      <c r="B344" s="284" t="s">
        <v>906</v>
      </c>
      <c r="C344" s="285" t="s">
        <v>907</v>
      </c>
      <c r="D344" s="285" t="s">
        <v>203</v>
      </c>
      <c r="E344" s="285" t="s">
        <v>109</v>
      </c>
      <c r="F344" s="285" t="s">
        <v>203</v>
      </c>
      <c r="G344" s="286" t="n">
        <v>690.72</v>
      </c>
      <c r="H344" s="286" t="n">
        <v>1017.96</v>
      </c>
      <c r="I344" s="286" t="n">
        <v>0</v>
      </c>
      <c r="J344" s="286" t="n">
        <f aca="false">SUM(G344:I344)</f>
        <v>1708.68</v>
      </c>
      <c r="K344" s="287" t="n">
        <v>1118</v>
      </c>
      <c r="L344" s="286" t="n">
        <v>0</v>
      </c>
      <c r="M344" s="286" t="n">
        <v>0</v>
      </c>
      <c r="N344" s="286" t="n">
        <v>0</v>
      </c>
      <c r="O344" s="288" t="n">
        <f aca="false">SUM(K344:N344)</f>
        <v>1118</v>
      </c>
      <c r="P344" s="288" t="n">
        <f aca="false">SUM(J344+O344)</f>
        <v>2826.68</v>
      </c>
      <c r="Q344" s="286" t="n">
        <v>30</v>
      </c>
      <c r="R344" s="288" t="n">
        <f aca="false">P344-Q344</f>
        <v>2796.68</v>
      </c>
      <c r="S344" s="286" t="n">
        <v>83.69</v>
      </c>
      <c r="T344" s="286" t="n">
        <v>5.49</v>
      </c>
      <c r="V344" s="284"/>
      <c r="AB344" s="285"/>
    </row>
    <row r="345" customFormat="false" ht="12.75" hidden="false" customHeight="false" outlineLevel="0" collapsed="false">
      <c r="A345" s="283" t="n">
        <f aca="false">A344+1</f>
        <v>338</v>
      </c>
      <c r="B345" s="284" t="s">
        <v>908</v>
      </c>
      <c r="C345" s="285" t="s">
        <v>909</v>
      </c>
      <c r="D345" s="285" t="s">
        <v>209</v>
      </c>
      <c r="E345" s="285" t="s">
        <v>180</v>
      </c>
      <c r="F345" s="285" t="s">
        <v>209</v>
      </c>
      <c r="G345" s="286" t="n">
        <v>416.15</v>
      </c>
      <c r="H345" s="286" t="n">
        <v>685.89</v>
      </c>
      <c r="I345" s="286" t="n">
        <v>0</v>
      </c>
      <c r="J345" s="286" t="n">
        <f aca="false">SUM(G345:I345)</f>
        <v>1102.04</v>
      </c>
      <c r="K345" s="287" t="n">
        <v>1118</v>
      </c>
      <c r="L345" s="286" t="n">
        <v>0</v>
      </c>
      <c r="M345" s="286" t="n">
        <v>0</v>
      </c>
      <c r="N345" s="286" t="n">
        <v>0</v>
      </c>
      <c r="O345" s="288" t="n">
        <f aca="false">SUM(K345:N345)</f>
        <v>1118</v>
      </c>
      <c r="P345" s="288" t="n">
        <f aca="false">SUM(J345+O345)</f>
        <v>2220.04</v>
      </c>
      <c r="Q345" s="286" t="n">
        <v>151.26</v>
      </c>
      <c r="R345" s="288" t="n">
        <f aca="false">P345-Q345</f>
        <v>2068.78</v>
      </c>
      <c r="S345" s="286" t="n">
        <v>60.77</v>
      </c>
      <c r="T345" s="286" t="n">
        <v>3.98</v>
      </c>
      <c r="V345" s="284"/>
      <c r="AB345" s="285"/>
    </row>
    <row r="346" customFormat="false" ht="12.75" hidden="false" customHeight="false" outlineLevel="0" collapsed="false">
      <c r="A346" s="283" t="n">
        <f aca="false">A345+1</f>
        <v>339</v>
      </c>
      <c r="B346" s="284" t="s">
        <v>910</v>
      </c>
      <c r="C346" s="285" t="s">
        <v>911</v>
      </c>
      <c r="D346" s="285" t="s">
        <v>206</v>
      </c>
      <c r="E346" s="285" t="s">
        <v>192</v>
      </c>
      <c r="F346" s="285" t="s">
        <v>206</v>
      </c>
      <c r="G346" s="286" t="n">
        <v>332.92</v>
      </c>
      <c r="H346" s="286" t="n">
        <v>670.82</v>
      </c>
      <c r="I346" s="286" t="n">
        <v>0</v>
      </c>
      <c r="J346" s="286" t="n">
        <f aca="false">SUM(G346:I346)</f>
        <v>1003.74</v>
      </c>
      <c r="K346" s="287" t="n">
        <v>1118</v>
      </c>
      <c r="L346" s="286" t="n">
        <v>0</v>
      </c>
      <c r="M346" s="286" t="n">
        <v>0</v>
      </c>
      <c r="N346" s="286" t="n">
        <v>0</v>
      </c>
      <c r="O346" s="288" t="n">
        <f aca="false">SUM(K346:N346)</f>
        <v>1118</v>
      </c>
      <c r="P346" s="288" t="n">
        <f aca="false">SUM(J346+O346)</f>
        <v>2121.74</v>
      </c>
      <c r="Q346" s="286" t="n">
        <v>139.89</v>
      </c>
      <c r="R346" s="288" t="n">
        <f aca="false">P346-Q346</f>
        <v>1981.85</v>
      </c>
      <c r="S346" s="286" t="n">
        <v>58.96</v>
      </c>
      <c r="T346" s="286" t="n">
        <v>3.87</v>
      </c>
      <c r="V346" s="284"/>
      <c r="AB346" s="285"/>
    </row>
    <row r="347" customFormat="false" ht="12.75" hidden="false" customHeight="false" outlineLevel="0" collapsed="false">
      <c r="A347" s="283" t="n">
        <f aca="false">A346+1</f>
        <v>340</v>
      </c>
      <c r="B347" s="284" t="s">
        <v>912</v>
      </c>
      <c r="C347" s="285" t="s">
        <v>913</v>
      </c>
      <c r="D347" s="285" t="s">
        <v>104</v>
      </c>
      <c r="E347" s="285" t="s">
        <v>98</v>
      </c>
      <c r="F347" s="285" t="s">
        <v>104</v>
      </c>
      <c r="G347" s="286" t="n">
        <v>48.42</v>
      </c>
      <c r="H347" s="286" t="n">
        <v>1019.81</v>
      </c>
      <c r="I347" s="286" t="n">
        <v>0</v>
      </c>
      <c r="J347" s="286" t="n">
        <f aca="false">SUM(G347:I347)</f>
        <v>1068.23</v>
      </c>
      <c r="K347" s="287" t="n">
        <v>1028</v>
      </c>
      <c r="L347" s="286" t="n">
        <v>0</v>
      </c>
      <c r="M347" s="286" t="n">
        <v>0</v>
      </c>
      <c r="N347" s="286" t="n">
        <v>0</v>
      </c>
      <c r="O347" s="288" t="n">
        <f aca="false">SUM(K347:N347)</f>
        <v>1028</v>
      </c>
      <c r="P347" s="288" t="n">
        <f aca="false">SUM(J347+O347)</f>
        <v>2096.23</v>
      </c>
      <c r="Q347" s="286" t="n">
        <v>30</v>
      </c>
      <c r="R347" s="288" t="n">
        <f aca="false">P347-Q347</f>
        <v>2066.23</v>
      </c>
      <c r="S347" s="286" t="n">
        <v>83.85</v>
      </c>
      <c r="T347" s="286" t="n">
        <v>5.5</v>
      </c>
      <c r="V347" s="284"/>
      <c r="AB347" s="285"/>
    </row>
    <row r="348" customFormat="false" ht="12.75" hidden="false" customHeight="false" outlineLevel="0" collapsed="false">
      <c r="A348" s="283" t="n">
        <f aca="false">A347+1</f>
        <v>341</v>
      </c>
      <c r="B348" s="284" t="s">
        <v>914</v>
      </c>
      <c r="C348" s="285" t="s">
        <v>915</v>
      </c>
      <c r="D348" s="285" t="s">
        <v>293</v>
      </c>
      <c r="E348" s="285" t="s">
        <v>284</v>
      </c>
      <c r="F348" s="285" t="s">
        <v>293</v>
      </c>
      <c r="G348" s="286" t="n">
        <v>55.04</v>
      </c>
      <c r="H348" s="286" t="n">
        <v>720.42</v>
      </c>
      <c r="I348" s="286" t="n">
        <v>0</v>
      </c>
      <c r="J348" s="286" t="n">
        <f aca="false">SUM(G348:I348)</f>
        <v>775.46</v>
      </c>
      <c r="K348" s="287" t="n">
        <v>1118</v>
      </c>
      <c r="L348" s="286" t="n">
        <v>0</v>
      </c>
      <c r="M348" s="286" t="n">
        <v>0</v>
      </c>
      <c r="N348" s="286" t="n">
        <v>0</v>
      </c>
      <c r="O348" s="288" t="n">
        <f aca="false">SUM(K348:N348)</f>
        <v>1118</v>
      </c>
      <c r="P348" s="288" t="n">
        <f aca="false">SUM(J348+O348)</f>
        <v>1893.46</v>
      </c>
      <c r="Q348" s="286" t="n">
        <v>18</v>
      </c>
      <c r="R348" s="288" t="n">
        <f aca="false">P348-Q348</f>
        <v>1875.46</v>
      </c>
      <c r="S348" s="286" t="n">
        <v>62.43</v>
      </c>
      <c r="T348" s="286" t="n">
        <v>4.09</v>
      </c>
      <c r="V348" s="284"/>
      <c r="AB348" s="285"/>
    </row>
    <row r="349" customFormat="false" ht="12.75" hidden="false" customHeight="false" outlineLevel="0" collapsed="false">
      <c r="A349" s="283" t="n">
        <f aca="false">A348+1</f>
        <v>342</v>
      </c>
      <c r="B349" s="284" t="s">
        <v>916</v>
      </c>
      <c r="C349" s="285" t="s">
        <v>917</v>
      </c>
      <c r="D349" s="285" t="s">
        <v>174</v>
      </c>
      <c r="E349" s="285" t="s">
        <v>110</v>
      </c>
      <c r="F349" s="285" t="s">
        <v>174</v>
      </c>
      <c r="G349" s="286" t="n">
        <v>0</v>
      </c>
      <c r="H349" s="286" t="n">
        <v>985.51</v>
      </c>
      <c r="I349" s="286" t="n">
        <v>0</v>
      </c>
      <c r="J349" s="286" t="n">
        <f aca="false">SUM(G349:I349)</f>
        <v>985.51</v>
      </c>
      <c r="K349" s="287" t="n">
        <v>0</v>
      </c>
      <c r="L349" s="286" t="n">
        <v>2458</v>
      </c>
      <c r="M349" s="286" t="n">
        <v>0</v>
      </c>
      <c r="N349" s="286" t="n">
        <v>0</v>
      </c>
      <c r="O349" s="288" t="n">
        <f aca="false">SUM(K349:N349)</f>
        <v>2458</v>
      </c>
      <c r="P349" s="288" t="n">
        <f aca="false">SUM(J349+O349)</f>
        <v>3443.51</v>
      </c>
      <c r="Q349" s="286" t="n">
        <v>48.25</v>
      </c>
      <c r="R349" s="288" t="n">
        <f aca="false">P349-Q349</f>
        <v>3395.26</v>
      </c>
      <c r="S349" s="286" t="n">
        <v>80.77</v>
      </c>
      <c r="T349" s="286" t="n">
        <v>5.29</v>
      </c>
      <c r="V349" s="284"/>
      <c r="AB349" s="285"/>
    </row>
    <row r="350" customFormat="false" ht="12.75" hidden="false" customHeight="false" outlineLevel="0" collapsed="false">
      <c r="A350" s="283" t="n">
        <f aca="false">A349+1</f>
        <v>343</v>
      </c>
      <c r="B350" s="284" t="s">
        <v>918</v>
      </c>
      <c r="C350" s="285" t="s">
        <v>919</v>
      </c>
      <c r="D350" s="285" t="s">
        <v>170</v>
      </c>
      <c r="E350" s="285" t="s">
        <v>192</v>
      </c>
      <c r="F350" s="285" t="s">
        <v>170</v>
      </c>
      <c r="G350" s="286" t="n">
        <v>47.56</v>
      </c>
      <c r="H350" s="286" t="n">
        <v>15.7</v>
      </c>
      <c r="I350" s="286" t="n">
        <v>0</v>
      </c>
      <c r="J350" s="286" t="n">
        <f aca="false">SUM(G350:I350)</f>
        <v>63.26</v>
      </c>
      <c r="K350" s="287" t="n">
        <v>1028</v>
      </c>
      <c r="L350" s="286" t="n">
        <v>0</v>
      </c>
      <c r="M350" s="286" t="n">
        <v>0</v>
      </c>
      <c r="N350" s="286" t="n">
        <v>0</v>
      </c>
      <c r="O350" s="288" t="n">
        <f aca="false">SUM(K350:N350)</f>
        <v>1028</v>
      </c>
      <c r="P350" s="288" t="n">
        <f aca="false">SUM(J350+O350)</f>
        <v>1091.26</v>
      </c>
      <c r="Q350" s="286" t="n">
        <v>0</v>
      </c>
      <c r="R350" s="288" t="n">
        <f aca="false">P350-Q350</f>
        <v>1091.26</v>
      </c>
      <c r="S350" s="286" t="n">
        <v>0</v>
      </c>
      <c r="T350" s="286" t="n">
        <v>0</v>
      </c>
      <c r="V350" s="284"/>
      <c r="AB350" s="285"/>
    </row>
    <row r="351" customFormat="false" ht="12.75" hidden="false" customHeight="false" outlineLevel="0" collapsed="false">
      <c r="A351" s="283" t="n">
        <f aca="false">A350+1</f>
        <v>344</v>
      </c>
      <c r="B351" s="284" t="s">
        <v>920</v>
      </c>
      <c r="C351" s="285" t="s">
        <v>921</v>
      </c>
      <c r="D351" s="285" t="s">
        <v>170</v>
      </c>
      <c r="E351" s="285" t="s">
        <v>171</v>
      </c>
      <c r="F351" s="285" t="s">
        <v>170</v>
      </c>
      <c r="G351" s="286" t="n">
        <v>0</v>
      </c>
      <c r="H351" s="286" t="n">
        <v>673.31</v>
      </c>
      <c r="I351" s="286" t="n">
        <v>0</v>
      </c>
      <c r="J351" s="286" t="n">
        <f aca="false">SUM(G351:I351)</f>
        <v>673.31</v>
      </c>
      <c r="K351" s="287" t="n">
        <v>1118</v>
      </c>
      <c r="L351" s="286" t="n">
        <v>0</v>
      </c>
      <c r="M351" s="286" t="n">
        <v>0</v>
      </c>
      <c r="N351" s="286" t="n">
        <v>0</v>
      </c>
      <c r="O351" s="288" t="n">
        <f aca="false">SUM(K351:N351)</f>
        <v>1118</v>
      </c>
      <c r="P351" s="288" t="n">
        <f aca="false">SUM(J351+O351)</f>
        <v>1791.31</v>
      </c>
      <c r="Q351" s="286" t="n">
        <v>0</v>
      </c>
      <c r="R351" s="288" t="n">
        <f aca="false">P351-Q351</f>
        <v>1791.31</v>
      </c>
      <c r="S351" s="286" t="n">
        <v>60.32</v>
      </c>
      <c r="T351" s="286" t="n">
        <v>3.95</v>
      </c>
      <c r="V351" s="284"/>
      <c r="AB351" s="285"/>
    </row>
    <row r="352" customFormat="false" ht="12.75" hidden="false" customHeight="false" outlineLevel="0" collapsed="false">
      <c r="A352" s="283" t="n">
        <f aca="false">A351+1</f>
        <v>345</v>
      </c>
      <c r="B352" s="284" t="s">
        <v>922</v>
      </c>
      <c r="C352" s="285" t="s">
        <v>923</v>
      </c>
      <c r="D352" s="285" t="s">
        <v>209</v>
      </c>
      <c r="E352" s="285" t="s">
        <v>180</v>
      </c>
      <c r="F352" s="285" t="s">
        <v>209</v>
      </c>
      <c r="G352" s="286" t="n">
        <v>428.04</v>
      </c>
      <c r="H352" s="286" t="n">
        <v>662.75</v>
      </c>
      <c r="I352" s="286" t="n">
        <v>0</v>
      </c>
      <c r="J352" s="286" t="n">
        <f aca="false">SUM(G352:I352)</f>
        <v>1090.79</v>
      </c>
      <c r="K352" s="287" t="n">
        <v>1118</v>
      </c>
      <c r="L352" s="286" t="n">
        <v>0</v>
      </c>
      <c r="M352" s="286" t="n">
        <v>0</v>
      </c>
      <c r="N352" s="286" t="n">
        <v>0</v>
      </c>
      <c r="O352" s="288" t="n">
        <f aca="false">SUM(K352:N352)</f>
        <v>1118</v>
      </c>
      <c r="P352" s="288" t="n">
        <f aca="false">SUM(J352+O352)</f>
        <v>2208.79</v>
      </c>
      <c r="Q352" s="286" t="n">
        <v>0</v>
      </c>
      <c r="R352" s="288" t="n">
        <f aca="false">P352-Q352</f>
        <v>2208.79</v>
      </c>
      <c r="S352" s="286" t="n">
        <v>58.68</v>
      </c>
      <c r="T352" s="286" t="n">
        <v>3.85</v>
      </c>
      <c r="V352" s="284"/>
      <c r="AB352" s="285"/>
    </row>
    <row r="353" customFormat="false" ht="12.75" hidden="false" customHeight="false" outlineLevel="0" collapsed="false">
      <c r="A353" s="283" t="n">
        <f aca="false">A352+1</f>
        <v>346</v>
      </c>
      <c r="B353" s="284" t="s">
        <v>924</v>
      </c>
      <c r="C353" s="285" t="s">
        <v>925</v>
      </c>
      <c r="D353" s="285" t="s">
        <v>572</v>
      </c>
      <c r="E353" s="285" t="s">
        <v>92</v>
      </c>
      <c r="F353" s="285" t="s">
        <v>572</v>
      </c>
      <c r="G353" s="286" t="n">
        <v>0</v>
      </c>
      <c r="H353" s="286" t="n">
        <v>3626.32</v>
      </c>
      <c r="I353" s="286" t="n">
        <v>0</v>
      </c>
      <c r="J353" s="286" t="n">
        <f aca="false">SUM(G353:I353)</f>
        <v>3626.32</v>
      </c>
      <c r="K353" s="287" t="n">
        <v>728</v>
      </c>
      <c r="L353" s="286" t="n">
        <v>0</v>
      </c>
      <c r="M353" s="286" t="n">
        <v>0</v>
      </c>
      <c r="N353" s="286" t="n">
        <v>0</v>
      </c>
      <c r="O353" s="288" t="n">
        <f aca="false">SUM(K353:N353)</f>
        <v>728</v>
      </c>
      <c r="P353" s="288" t="n">
        <f aca="false">SUM(J353+O353)</f>
        <v>4354.32</v>
      </c>
      <c r="Q353" s="286" t="n">
        <v>304.2</v>
      </c>
      <c r="R353" s="288" t="n">
        <f aca="false">P353-Q353</f>
        <v>4050.12</v>
      </c>
      <c r="S353" s="286" t="n">
        <v>326.37</v>
      </c>
      <c r="T353" s="286" t="n">
        <v>21.4</v>
      </c>
      <c r="V353" s="284"/>
      <c r="AB353" s="285"/>
    </row>
    <row r="354" customFormat="false" ht="12.75" hidden="false" customHeight="false" outlineLevel="0" collapsed="false">
      <c r="A354" s="283" t="n">
        <f aca="false">A353+1</f>
        <v>347</v>
      </c>
      <c r="B354" s="284" t="s">
        <v>926</v>
      </c>
      <c r="C354" s="285" t="s">
        <v>927</v>
      </c>
      <c r="D354" s="285" t="s">
        <v>253</v>
      </c>
      <c r="E354" s="285" t="s">
        <v>254</v>
      </c>
      <c r="F354" s="285" t="s">
        <v>253</v>
      </c>
      <c r="G354" s="286" t="n">
        <v>370.24</v>
      </c>
      <c r="H354" s="286" t="n">
        <v>633.57</v>
      </c>
      <c r="I354" s="286" t="n">
        <v>0</v>
      </c>
      <c r="J354" s="286" t="n">
        <f aca="false">SUM(G354:I354)</f>
        <v>1003.81</v>
      </c>
      <c r="K354" s="287" t="n">
        <v>1058</v>
      </c>
      <c r="L354" s="286" t="n">
        <v>0</v>
      </c>
      <c r="M354" s="286" t="n">
        <v>0</v>
      </c>
      <c r="N354" s="286" t="n">
        <v>0</v>
      </c>
      <c r="O354" s="288" t="n">
        <f aca="false">SUM(K354:N354)</f>
        <v>1058</v>
      </c>
      <c r="P354" s="288" t="n">
        <f aca="false">SUM(J354+O354)</f>
        <v>2061.81</v>
      </c>
      <c r="Q354" s="286" t="n">
        <v>99</v>
      </c>
      <c r="R354" s="288" t="n">
        <f aca="false">P354-Q354</f>
        <v>1962.81</v>
      </c>
      <c r="S354" s="286" t="n">
        <v>56.74</v>
      </c>
      <c r="T354" s="286" t="n">
        <v>3.72</v>
      </c>
      <c r="V354" s="284"/>
      <c r="AB354" s="285"/>
    </row>
    <row r="355" customFormat="false" ht="12.75" hidden="false" customHeight="false" outlineLevel="0" collapsed="false">
      <c r="A355" s="283" t="n">
        <f aca="false">A354+1</f>
        <v>348</v>
      </c>
      <c r="B355" s="284" t="s">
        <v>928</v>
      </c>
      <c r="C355" s="285" t="s">
        <v>929</v>
      </c>
      <c r="D355" s="285" t="s">
        <v>179</v>
      </c>
      <c r="E355" s="285" t="s">
        <v>180</v>
      </c>
      <c r="F355" s="285" t="s">
        <v>179</v>
      </c>
      <c r="G355" s="286" t="n">
        <v>0</v>
      </c>
      <c r="H355" s="286" t="n">
        <v>655.54</v>
      </c>
      <c r="I355" s="286" t="n">
        <v>0</v>
      </c>
      <c r="J355" s="286" t="n">
        <f aca="false">SUM(G355:I355)</f>
        <v>655.54</v>
      </c>
      <c r="K355" s="287" t="n">
        <v>1118</v>
      </c>
      <c r="L355" s="286" t="n">
        <v>0</v>
      </c>
      <c r="M355" s="286" t="n">
        <v>0</v>
      </c>
      <c r="N355" s="286" t="n">
        <v>0</v>
      </c>
      <c r="O355" s="288" t="n">
        <f aca="false">SUM(K355:N355)</f>
        <v>1118</v>
      </c>
      <c r="P355" s="288" t="n">
        <f aca="false">SUM(J355+O355)</f>
        <v>1773.54</v>
      </c>
      <c r="Q355" s="286" t="n">
        <v>98.4</v>
      </c>
      <c r="R355" s="288" t="n">
        <f aca="false">P355-Q355</f>
        <v>1675.14</v>
      </c>
      <c r="S355" s="286" t="n">
        <v>58.04</v>
      </c>
      <c r="T355" s="286" t="n">
        <v>3.8</v>
      </c>
      <c r="V355" s="284"/>
      <c r="AB355" s="285"/>
    </row>
    <row r="356" customFormat="false" ht="12.75" hidden="false" customHeight="false" outlineLevel="0" collapsed="false">
      <c r="A356" s="283" t="n">
        <f aca="false">A355+1</f>
        <v>349</v>
      </c>
      <c r="B356" s="284" t="s">
        <v>930</v>
      </c>
      <c r="C356" s="285" t="s">
        <v>931</v>
      </c>
      <c r="D356" s="285" t="s">
        <v>170</v>
      </c>
      <c r="E356" s="285" t="s">
        <v>171</v>
      </c>
      <c r="F356" s="285" t="s">
        <v>170</v>
      </c>
      <c r="G356" s="286" t="n">
        <v>404.26</v>
      </c>
      <c r="H356" s="286" t="n">
        <v>673.3</v>
      </c>
      <c r="I356" s="286" t="n">
        <v>0</v>
      </c>
      <c r="J356" s="286" t="n">
        <f aca="false">SUM(G356:I356)</f>
        <v>1077.56</v>
      </c>
      <c r="K356" s="287" t="n">
        <v>1118</v>
      </c>
      <c r="L356" s="286" t="n">
        <v>0</v>
      </c>
      <c r="M356" s="286" t="n">
        <v>0</v>
      </c>
      <c r="N356" s="286" t="n">
        <v>0</v>
      </c>
      <c r="O356" s="288" t="n">
        <f aca="false">SUM(K356:N356)</f>
        <v>1118</v>
      </c>
      <c r="P356" s="288" t="n">
        <f aca="false">SUM(J356+O356)</f>
        <v>2195.56</v>
      </c>
      <c r="Q356" s="286" t="n">
        <v>0</v>
      </c>
      <c r="R356" s="288" t="n">
        <f aca="false">P356-Q356</f>
        <v>2195.56</v>
      </c>
      <c r="S356" s="286" t="n">
        <v>60.32</v>
      </c>
      <c r="T356" s="286" t="n">
        <v>3.95</v>
      </c>
      <c r="V356" s="284"/>
      <c r="AB356" s="285"/>
    </row>
    <row r="357" customFormat="false" ht="12.75" hidden="false" customHeight="false" outlineLevel="0" collapsed="false">
      <c r="A357" s="283" t="n">
        <f aca="false">A356+1</f>
        <v>350</v>
      </c>
      <c r="B357" s="284" t="s">
        <v>932</v>
      </c>
      <c r="C357" s="285" t="s">
        <v>933</v>
      </c>
      <c r="D357" s="285" t="s">
        <v>214</v>
      </c>
      <c r="E357" s="285" t="s">
        <v>65</v>
      </c>
      <c r="F357" s="285" t="s">
        <v>214</v>
      </c>
      <c r="G357" s="286" t="n">
        <v>0</v>
      </c>
      <c r="H357" s="286" t="n">
        <v>689.4</v>
      </c>
      <c r="I357" s="286" t="n">
        <v>0</v>
      </c>
      <c r="J357" s="286" t="n">
        <f aca="false">SUM(G357:I357)</f>
        <v>689.4</v>
      </c>
      <c r="K357" s="287" t="n">
        <v>0</v>
      </c>
      <c r="L357" s="286" t="n">
        <v>0</v>
      </c>
      <c r="M357" s="286" t="n">
        <v>1118</v>
      </c>
      <c r="N357" s="286" t="n">
        <v>0</v>
      </c>
      <c r="O357" s="288" t="n">
        <f aca="false">SUM(K357:N357)</f>
        <v>1118</v>
      </c>
      <c r="P357" s="288" t="n">
        <f aca="false">SUM(J357+O357)</f>
        <v>1807.4</v>
      </c>
      <c r="Q357" s="286" t="n">
        <v>20</v>
      </c>
      <c r="R357" s="288" t="n">
        <f aca="false">P357-Q357</f>
        <v>1787.4</v>
      </c>
      <c r="S357" s="286" t="n">
        <v>61.53</v>
      </c>
      <c r="T357" s="286" t="n">
        <v>5.33</v>
      </c>
      <c r="V357" s="284"/>
      <c r="AB357" s="285"/>
    </row>
    <row r="358" customFormat="false" ht="12.75" hidden="false" customHeight="false" outlineLevel="0" collapsed="false">
      <c r="A358" s="283" t="n">
        <f aca="false">A357+1</f>
        <v>351</v>
      </c>
      <c r="B358" s="284" t="s">
        <v>934</v>
      </c>
      <c r="C358" s="285" t="s">
        <v>935</v>
      </c>
      <c r="D358" s="285" t="s">
        <v>333</v>
      </c>
      <c r="E358" s="285" t="s">
        <v>180</v>
      </c>
      <c r="F358" s="285" t="s">
        <v>333</v>
      </c>
      <c r="G358" s="286" t="n">
        <v>0</v>
      </c>
      <c r="H358" s="286" t="n">
        <v>10.7</v>
      </c>
      <c r="I358" s="286" t="n">
        <v>0</v>
      </c>
      <c r="J358" s="286" t="n">
        <f aca="false">SUM(G358:I358)</f>
        <v>10.7</v>
      </c>
      <c r="K358" s="287" t="n">
        <v>0</v>
      </c>
      <c r="L358" s="286" t="n">
        <v>0</v>
      </c>
      <c r="M358" s="286" t="n">
        <v>0</v>
      </c>
      <c r="N358" s="286" t="n">
        <v>2191.33</v>
      </c>
      <c r="O358" s="288" t="n">
        <f aca="false">SUM(K358:N358)</f>
        <v>2191.33</v>
      </c>
      <c r="P358" s="288" t="n">
        <f aca="false">SUM(J358+O358)</f>
        <v>2202.03</v>
      </c>
      <c r="Q358" s="286" t="n">
        <v>0</v>
      </c>
      <c r="R358" s="288" t="n">
        <f aca="false">P358-Q358</f>
        <v>2202.03</v>
      </c>
      <c r="S358" s="286" t="n">
        <v>0</v>
      </c>
      <c r="T358" s="286" t="n">
        <v>0</v>
      </c>
      <c r="V358" s="284"/>
      <c r="AB358" s="285"/>
    </row>
    <row r="359" customFormat="false" ht="12.75" hidden="false" customHeight="false" outlineLevel="0" collapsed="false">
      <c r="A359" s="283" t="n">
        <f aca="false">A358+1</f>
        <v>352</v>
      </c>
      <c r="B359" s="284" t="s">
        <v>936</v>
      </c>
      <c r="C359" s="285" t="s">
        <v>937</v>
      </c>
      <c r="D359" s="285" t="s">
        <v>170</v>
      </c>
      <c r="E359" s="285" t="s">
        <v>65</v>
      </c>
      <c r="F359" s="285" t="s">
        <v>170</v>
      </c>
      <c r="G359" s="286" t="n">
        <v>416.15</v>
      </c>
      <c r="H359" s="286" t="n">
        <v>638.57</v>
      </c>
      <c r="I359" s="286" t="n">
        <v>0</v>
      </c>
      <c r="J359" s="286" t="n">
        <f aca="false">SUM(G359:I359)</f>
        <v>1054.72</v>
      </c>
      <c r="K359" s="287" t="n">
        <v>1118</v>
      </c>
      <c r="L359" s="286" t="n">
        <v>0</v>
      </c>
      <c r="M359" s="286" t="n">
        <v>0</v>
      </c>
      <c r="N359" s="286" t="n">
        <v>0</v>
      </c>
      <c r="O359" s="288" t="n">
        <f aca="false">SUM(K359:N359)</f>
        <v>1118</v>
      </c>
      <c r="P359" s="288" t="n">
        <f aca="false">SUM(J359+O359)</f>
        <v>2172.72</v>
      </c>
      <c r="Q359" s="286" t="n">
        <v>5</v>
      </c>
      <c r="R359" s="288" t="n">
        <f aca="false">P359-Q359</f>
        <v>2167.72</v>
      </c>
      <c r="S359" s="286" t="n">
        <v>56.96</v>
      </c>
      <c r="T359" s="286" t="n">
        <v>3.73</v>
      </c>
      <c r="V359" s="284"/>
      <c r="AB359" s="285"/>
    </row>
    <row r="360" customFormat="false" ht="12.75" hidden="false" customHeight="false" outlineLevel="0" collapsed="false">
      <c r="A360" s="283" t="n">
        <f aca="false">A359+1</f>
        <v>353</v>
      </c>
      <c r="B360" s="284" t="s">
        <v>938</v>
      </c>
      <c r="C360" s="285" t="s">
        <v>939</v>
      </c>
      <c r="D360" s="285" t="s">
        <v>170</v>
      </c>
      <c r="E360" s="285" t="s">
        <v>171</v>
      </c>
      <c r="F360" s="285" t="s">
        <v>170</v>
      </c>
      <c r="G360" s="286" t="n">
        <v>0</v>
      </c>
      <c r="H360" s="286" t="n">
        <v>1017.79</v>
      </c>
      <c r="I360" s="286" t="n">
        <v>0</v>
      </c>
      <c r="J360" s="286" t="n">
        <f aca="false">SUM(G360:I360)</f>
        <v>1017.79</v>
      </c>
      <c r="K360" s="287" t="n">
        <v>1118</v>
      </c>
      <c r="L360" s="286" t="n">
        <v>0</v>
      </c>
      <c r="M360" s="286" t="n">
        <v>0</v>
      </c>
      <c r="N360" s="286" t="n">
        <v>0</v>
      </c>
      <c r="O360" s="288" t="n">
        <f aca="false">SUM(K360:N360)</f>
        <v>1118</v>
      </c>
      <c r="P360" s="288" t="n">
        <f aca="false">SUM(J360+O360)</f>
        <v>2135.79</v>
      </c>
      <c r="Q360" s="286" t="n">
        <v>10</v>
      </c>
      <c r="R360" s="288" t="n">
        <f aca="false">P360-Q360</f>
        <v>2125.79</v>
      </c>
      <c r="S360" s="286" t="n">
        <v>91.32</v>
      </c>
      <c r="T360" s="286" t="n">
        <v>5.99</v>
      </c>
      <c r="V360" s="284"/>
      <c r="AB360" s="285"/>
    </row>
    <row r="361" customFormat="false" ht="12.75" hidden="false" customHeight="false" outlineLevel="0" collapsed="false">
      <c r="A361" s="283" t="n">
        <f aca="false">A360+1</f>
        <v>354</v>
      </c>
      <c r="B361" s="284" t="s">
        <v>940</v>
      </c>
      <c r="C361" s="285" t="s">
        <v>941</v>
      </c>
      <c r="D361" s="285" t="s">
        <v>185</v>
      </c>
      <c r="E361" s="285" t="s">
        <v>92</v>
      </c>
      <c r="F361" s="285" t="s">
        <v>185</v>
      </c>
      <c r="G361" s="286" t="n">
        <v>0</v>
      </c>
      <c r="H361" s="286" t="n">
        <v>3623.23</v>
      </c>
      <c r="I361" s="286" t="n">
        <v>0</v>
      </c>
      <c r="J361" s="286" t="n">
        <f aca="false">SUM(G361:I361)</f>
        <v>3623.23</v>
      </c>
      <c r="K361" s="287" t="n">
        <v>2158</v>
      </c>
      <c r="L361" s="286" t="n">
        <v>0</v>
      </c>
      <c r="M361" s="286" t="n">
        <v>0</v>
      </c>
      <c r="N361" s="286" t="n">
        <v>0</v>
      </c>
      <c r="O361" s="288" t="n">
        <f aca="false">SUM(K361:N361)</f>
        <v>2158</v>
      </c>
      <c r="P361" s="288" t="n">
        <f aca="false">SUM(J361+O361)</f>
        <v>5781.23</v>
      </c>
      <c r="Q361" s="286" t="n">
        <v>653.68</v>
      </c>
      <c r="R361" s="288" t="n">
        <f aca="false">P361-Q361</f>
        <v>5127.55</v>
      </c>
      <c r="S361" s="286" t="n">
        <v>326.09</v>
      </c>
      <c r="T361" s="286" t="n">
        <v>21.38</v>
      </c>
      <c r="V361" s="284"/>
      <c r="AB361" s="285"/>
    </row>
    <row r="362" customFormat="false" ht="12.75" hidden="false" customHeight="false" outlineLevel="0" collapsed="false">
      <c r="A362" s="283" t="n">
        <f aca="false">A361+1</f>
        <v>355</v>
      </c>
      <c r="B362" s="284" t="s">
        <v>942</v>
      </c>
      <c r="C362" s="285" t="s">
        <v>943</v>
      </c>
      <c r="D362" s="285" t="s">
        <v>209</v>
      </c>
      <c r="E362" s="285" t="s">
        <v>192</v>
      </c>
      <c r="F362" s="285" t="s">
        <v>209</v>
      </c>
      <c r="G362" s="286" t="n">
        <v>71.34</v>
      </c>
      <c r="H362" s="286" t="n">
        <v>673.21</v>
      </c>
      <c r="I362" s="286" t="n">
        <v>0</v>
      </c>
      <c r="J362" s="286" t="n">
        <f aca="false">SUM(G362:I362)</f>
        <v>744.55</v>
      </c>
      <c r="K362" s="287" t="n">
        <v>1118</v>
      </c>
      <c r="L362" s="286" t="n">
        <v>0</v>
      </c>
      <c r="M362" s="286" t="n">
        <v>0</v>
      </c>
      <c r="N362" s="286" t="n">
        <v>0</v>
      </c>
      <c r="O362" s="288" t="n">
        <f aca="false">SUM(K362:N362)</f>
        <v>1118</v>
      </c>
      <c r="P362" s="288" t="n">
        <f aca="false">SUM(J362+O362)</f>
        <v>1862.55</v>
      </c>
      <c r="Q362" s="286" t="n">
        <v>102.97</v>
      </c>
      <c r="R362" s="288" t="n">
        <f aca="false">P362-Q362</f>
        <v>1759.58</v>
      </c>
      <c r="S362" s="286" t="n">
        <v>59.18</v>
      </c>
      <c r="T362" s="286" t="n">
        <v>3.88</v>
      </c>
      <c r="V362" s="284"/>
      <c r="AB362" s="285"/>
    </row>
    <row r="363" customFormat="false" ht="12.75" hidden="false" customHeight="false" outlineLevel="0" collapsed="false">
      <c r="A363" s="283" t="n">
        <f aca="false">A362+1</f>
        <v>356</v>
      </c>
      <c r="B363" s="284" t="s">
        <v>944</v>
      </c>
      <c r="C363" s="285" t="s">
        <v>945</v>
      </c>
      <c r="D363" s="285" t="s">
        <v>209</v>
      </c>
      <c r="E363" s="285" t="s">
        <v>180</v>
      </c>
      <c r="F363" s="285" t="s">
        <v>209</v>
      </c>
      <c r="G363" s="286" t="n">
        <v>416.15</v>
      </c>
      <c r="H363" s="286" t="n">
        <v>667.6</v>
      </c>
      <c r="I363" s="286" t="n">
        <v>0</v>
      </c>
      <c r="J363" s="286" t="n">
        <f aca="false">SUM(G363:I363)</f>
        <v>1083.75</v>
      </c>
      <c r="K363" s="287" t="n">
        <v>1118</v>
      </c>
      <c r="L363" s="286" t="n">
        <v>0</v>
      </c>
      <c r="M363" s="286" t="n">
        <v>0</v>
      </c>
      <c r="N363" s="286" t="n">
        <v>0</v>
      </c>
      <c r="O363" s="288" t="n">
        <f aca="false">SUM(K363:N363)</f>
        <v>1118</v>
      </c>
      <c r="P363" s="288" t="n">
        <f aca="false">SUM(J363+O363)</f>
        <v>2201.75</v>
      </c>
      <c r="Q363" s="286" t="n">
        <v>18.71</v>
      </c>
      <c r="R363" s="288" t="n">
        <f aca="false">P363-Q363</f>
        <v>2183.04</v>
      </c>
      <c r="S363" s="286" t="n">
        <v>59.12</v>
      </c>
      <c r="T363" s="286" t="n">
        <v>3.88</v>
      </c>
      <c r="V363" s="284"/>
      <c r="AB363" s="285"/>
    </row>
    <row r="364" customFormat="false" ht="12.75" hidden="false" customHeight="false" outlineLevel="0" collapsed="false">
      <c r="A364" s="283" t="n">
        <f aca="false">A363+1</f>
        <v>357</v>
      </c>
      <c r="B364" s="284" t="s">
        <v>946</v>
      </c>
      <c r="C364" s="285" t="s">
        <v>947</v>
      </c>
      <c r="D364" s="285" t="s">
        <v>203</v>
      </c>
      <c r="E364" s="285" t="s">
        <v>98</v>
      </c>
      <c r="F364" s="285" t="s">
        <v>203</v>
      </c>
      <c r="G364" s="286" t="n">
        <v>658.42</v>
      </c>
      <c r="H364" s="286" t="n">
        <v>946.62</v>
      </c>
      <c r="I364" s="286" t="n">
        <v>0</v>
      </c>
      <c r="J364" s="286" t="n">
        <f aca="false">SUM(G364:I364)</f>
        <v>1605.04</v>
      </c>
      <c r="K364" s="287" t="n">
        <v>1118</v>
      </c>
      <c r="L364" s="286" t="n">
        <v>0</v>
      </c>
      <c r="M364" s="286" t="n">
        <v>0</v>
      </c>
      <c r="N364" s="286" t="n">
        <v>0</v>
      </c>
      <c r="O364" s="288" t="n">
        <f aca="false">SUM(K364:N364)</f>
        <v>1118</v>
      </c>
      <c r="P364" s="288" t="n">
        <f aca="false">SUM(J364+O364)</f>
        <v>2723.04</v>
      </c>
      <c r="Q364" s="286" t="n">
        <v>15.26</v>
      </c>
      <c r="R364" s="288" t="n">
        <f aca="false">P364-Q364</f>
        <v>2707.78</v>
      </c>
      <c r="S364" s="286" t="n">
        <v>77.27</v>
      </c>
      <c r="T364" s="286" t="n">
        <v>5.07</v>
      </c>
      <c r="V364" s="284"/>
      <c r="AB364" s="285"/>
    </row>
    <row r="365" customFormat="false" ht="12.75" hidden="false" customHeight="false" outlineLevel="0" collapsed="false">
      <c r="A365" s="283" t="n">
        <f aca="false">A364+1</f>
        <v>358</v>
      </c>
      <c r="B365" s="284" t="s">
        <v>948</v>
      </c>
      <c r="C365" s="285" t="s">
        <v>949</v>
      </c>
      <c r="D365" s="285" t="s">
        <v>203</v>
      </c>
      <c r="E365" s="285" t="s">
        <v>98</v>
      </c>
      <c r="F365" s="285" t="s">
        <v>203</v>
      </c>
      <c r="G365" s="286" t="n">
        <v>619.69</v>
      </c>
      <c r="H365" s="286" t="n">
        <v>955.67</v>
      </c>
      <c r="I365" s="286" t="n">
        <v>0</v>
      </c>
      <c r="J365" s="286" t="n">
        <f aca="false">SUM(G365:I365)</f>
        <v>1575.36</v>
      </c>
      <c r="K365" s="287" t="n">
        <v>1118</v>
      </c>
      <c r="L365" s="286" t="n">
        <v>0</v>
      </c>
      <c r="M365" s="286" t="n">
        <v>0</v>
      </c>
      <c r="N365" s="286" t="n">
        <v>0</v>
      </c>
      <c r="O365" s="288" t="n">
        <f aca="false">SUM(K365:N365)</f>
        <v>1118</v>
      </c>
      <c r="P365" s="288" t="n">
        <f aca="false">SUM(J365+O365)</f>
        <v>2693.36</v>
      </c>
      <c r="Q365" s="286" t="n">
        <v>122.78</v>
      </c>
      <c r="R365" s="288" t="n">
        <f aca="false">P365-Q365</f>
        <v>2570.58</v>
      </c>
      <c r="S365" s="286" t="n">
        <v>78.08</v>
      </c>
      <c r="T365" s="286" t="n">
        <v>5.12</v>
      </c>
      <c r="V365" s="284"/>
      <c r="AB365" s="285"/>
    </row>
    <row r="366" customFormat="false" ht="12.75" hidden="false" customHeight="false" outlineLevel="0" collapsed="false">
      <c r="A366" s="283" t="n">
        <f aca="false">A365+1</f>
        <v>359</v>
      </c>
      <c r="B366" s="284" t="s">
        <v>950</v>
      </c>
      <c r="C366" s="285" t="s">
        <v>951</v>
      </c>
      <c r="D366" s="285" t="s">
        <v>280</v>
      </c>
      <c r="E366" s="285" t="s">
        <v>95</v>
      </c>
      <c r="F366" s="285" t="s">
        <v>280</v>
      </c>
      <c r="G366" s="286" t="n">
        <v>662.2</v>
      </c>
      <c r="H366" s="286" t="n">
        <v>3068.03</v>
      </c>
      <c r="I366" s="286" t="n">
        <v>0</v>
      </c>
      <c r="J366" s="286" t="n">
        <f aca="false">SUM(G366:I366)</f>
        <v>3730.23</v>
      </c>
      <c r="K366" s="287" t="n">
        <v>818</v>
      </c>
      <c r="L366" s="286" t="n">
        <v>0</v>
      </c>
      <c r="M366" s="286" t="n">
        <v>0</v>
      </c>
      <c r="N366" s="286" t="n">
        <v>0</v>
      </c>
      <c r="O366" s="288" t="n">
        <f aca="false">SUM(K366:N366)</f>
        <v>818</v>
      </c>
      <c r="P366" s="288" t="n">
        <f aca="false">SUM(J366+O366)</f>
        <v>4548.23</v>
      </c>
      <c r="Q366" s="286" t="n">
        <v>2170.76</v>
      </c>
      <c r="R366" s="288" t="n">
        <f aca="false">P366-Q366</f>
        <v>2377.47</v>
      </c>
      <c r="S366" s="286" t="n">
        <v>276.12</v>
      </c>
      <c r="T366" s="286" t="n">
        <v>18.1</v>
      </c>
      <c r="V366" s="284"/>
      <c r="AB366" s="285"/>
    </row>
    <row r="367" customFormat="false" ht="12.75" hidden="false" customHeight="false" outlineLevel="0" collapsed="false">
      <c r="A367" s="283" t="n">
        <f aca="false">A366+1</f>
        <v>360</v>
      </c>
      <c r="B367" s="284" t="s">
        <v>952</v>
      </c>
      <c r="C367" s="285" t="s">
        <v>953</v>
      </c>
      <c r="D367" s="285" t="s">
        <v>214</v>
      </c>
      <c r="E367" s="285" t="s">
        <v>192</v>
      </c>
      <c r="F367" s="285" t="s">
        <v>214</v>
      </c>
      <c r="G367" s="286" t="n">
        <v>321.03</v>
      </c>
      <c r="H367" s="286" t="n">
        <v>701.23</v>
      </c>
      <c r="I367" s="286" t="n">
        <v>0</v>
      </c>
      <c r="J367" s="286" t="n">
        <f aca="false">SUM(G367:I367)</f>
        <v>1022.26</v>
      </c>
      <c r="K367" s="287" t="n">
        <v>878</v>
      </c>
      <c r="L367" s="286" t="n">
        <v>0</v>
      </c>
      <c r="M367" s="286" t="n">
        <v>0</v>
      </c>
      <c r="N367" s="286" t="n">
        <v>0</v>
      </c>
      <c r="O367" s="288" t="n">
        <f aca="false">SUM(K367:N367)</f>
        <v>878</v>
      </c>
      <c r="P367" s="288" t="n">
        <f aca="false">SUM(J367+O367)</f>
        <v>1900.26</v>
      </c>
      <c r="Q367" s="286" t="n">
        <v>109.29</v>
      </c>
      <c r="R367" s="288" t="n">
        <f aca="false">P367-Q367</f>
        <v>1790.97</v>
      </c>
      <c r="S367" s="286" t="n">
        <v>61.7</v>
      </c>
      <c r="T367" s="286" t="n">
        <v>4.04</v>
      </c>
      <c r="V367" s="284"/>
      <c r="AB367" s="285"/>
    </row>
    <row r="368" customFormat="false" ht="12.75" hidden="false" customHeight="false" outlineLevel="0" collapsed="false">
      <c r="A368" s="283" t="n">
        <f aca="false">A367+1</f>
        <v>361</v>
      </c>
      <c r="B368" s="284" t="s">
        <v>954</v>
      </c>
      <c r="C368" s="285" t="s">
        <v>955</v>
      </c>
      <c r="D368" s="285" t="s">
        <v>956</v>
      </c>
      <c r="E368" s="285" t="s">
        <v>243</v>
      </c>
      <c r="F368" s="285" t="s">
        <v>957</v>
      </c>
      <c r="G368" s="286" t="n">
        <v>0</v>
      </c>
      <c r="H368" s="286" t="n">
        <v>705.08</v>
      </c>
      <c r="I368" s="286" t="n">
        <v>0</v>
      </c>
      <c r="J368" s="286" t="n">
        <f aca="false">SUM(G368:I368)</f>
        <v>705.08</v>
      </c>
      <c r="K368" s="287" t="n">
        <v>0</v>
      </c>
      <c r="L368" s="286" t="n">
        <v>0</v>
      </c>
      <c r="M368" s="286" t="n">
        <v>0</v>
      </c>
      <c r="N368" s="286" t="n">
        <v>0</v>
      </c>
      <c r="O368" s="288" t="n">
        <f aca="false">SUM(K368:N368)</f>
        <v>0</v>
      </c>
      <c r="P368" s="288" t="n">
        <f aca="false">SUM(J368+O368)</f>
        <v>705.08</v>
      </c>
      <c r="Q368" s="286" t="n">
        <v>47</v>
      </c>
      <c r="R368" s="288" t="n">
        <f aca="false">P368-Q368</f>
        <v>658.08</v>
      </c>
      <c r="S368" s="286" t="n">
        <v>61.59</v>
      </c>
      <c r="T368" s="286" t="n">
        <v>4.04</v>
      </c>
      <c r="V368" s="284"/>
      <c r="AB368" s="285"/>
    </row>
    <row r="369" customFormat="false" ht="12.75" hidden="false" customHeight="false" outlineLevel="0" collapsed="false">
      <c r="A369" s="283" t="n">
        <f aca="false">A368+1</f>
        <v>362</v>
      </c>
      <c r="B369" s="284" t="s">
        <v>958</v>
      </c>
      <c r="C369" s="285" t="s">
        <v>959</v>
      </c>
      <c r="D369" s="285" t="s">
        <v>185</v>
      </c>
      <c r="E369" s="285" t="s">
        <v>93</v>
      </c>
      <c r="F369" s="285" t="s">
        <v>185</v>
      </c>
      <c r="G369" s="286" t="n">
        <v>0</v>
      </c>
      <c r="H369" s="286" t="n">
        <v>3453.32</v>
      </c>
      <c r="I369" s="286" t="n">
        <v>0</v>
      </c>
      <c r="J369" s="286" t="n">
        <f aca="false">SUM(G369:I369)</f>
        <v>3453.32</v>
      </c>
      <c r="K369" s="287" t="n">
        <v>818</v>
      </c>
      <c r="L369" s="286" t="n">
        <v>0</v>
      </c>
      <c r="M369" s="286" t="n">
        <v>0</v>
      </c>
      <c r="N369" s="286" t="n">
        <v>0</v>
      </c>
      <c r="O369" s="288" t="n">
        <f aca="false">SUM(K369:N369)</f>
        <v>818</v>
      </c>
      <c r="P369" s="288" t="n">
        <f aca="false">SUM(J369+O369)</f>
        <v>4271.32</v>
      </c>
      <c r="Q369" s="286" t="n">
        <v>257.68</v>
      </c>
      <c r="R369" s="288" t="n">
        <f aca="false">P369-Q369</f>
        <v>4013.64</v>
      </c>
      <c r="S369" s="286" t="n">
        <v>310.8</v>
      </c>
      <c r="T369" s="286" t="n">
        <v>20.37</v>
      </c>
      <c r="V369" s="284"/>
      <c r="AB369" s="285"/>
    </row>
    <row r="370" customFormat="false" ht="12.75" hidden="false" customHeight="false" outlineLevel="0" collapsed="false">
      <c r="A370" s="283" t="n">
        <f aca="false">A369+1</f>
        <v>363</v>
      </c>
      <c r="B370" s="284" t="s">
        <v>960</v>
      </c>
      <c r="C370" s="285" t="s">
        <v>961</v>
      </c>
      <c r="D370" s="285" t="s">
        <v>962</v>
      </c>
      <c r="E370" s="285" t="s">
        <v>93</v>
      </c>
      <c r="F370" s="285" t="s">
        <v>962</v>
      </c>
      <c r="G370" s="286" t="n">
        <v>0</v>
      </c>
      <c r="H370" s="286" t="n">
        <v>3539.12</v>
      </c>
      <c r="I370" s="286" t="n">
        <v>0</v>
      </c>
      <c r="J370" s="286" t="n">
        <f aca="false">SUM(G370:I370)</f>
        <v>3539.12</v>
      </c>
      <c r="K370" s="287" t="n">
        <v>2158</v>
      </c>
      <c r="L370" s="286" t="n">
        <v>0</v>
      </c>
      <c r="M370" s="286" t="n">
        <v>0</v>
      </c>
      <c r="N370" s="286" t="n">
        <v>0</v>
      </c>
      <c r="O370" s="288" t="n">
        <f aca="false">SUM(K370:N370)</f>
        <v>2158</v>
      </c>
      <c r="P370" s="288" t="n">
        <f aca="false">SUM(J370+O370)</f>
        <v>5697.12</v>
      </c>
      <c r="Q370" s="286" t="n">
        <v>408.31</v>
      </c>
      <c r="R370" s="288" t="n">
        <f aca="false">P370-Q370</f>
        <v>5288.81</v>
      </c>
      <c r="S370" s="286" t="n">
        <v>318.52</v>
      </c>
      <c r="T370" s="286" t="n">
        <v>20.88</v>
      </c>
      <c r="V370" s="284"/>
      <c r="AB370" s="285"/>
    </row>
    <row r="371" customFormat="false" ht="12.75" hidden="false" customHeight="false" outlineLevel="0" collapsed="false">
      <c r="A371" s="283" t="n">
        <f aca="false">A370+1</f>
        <v>364</v>
      </c>
      <c r="B371" s="284" t="s">
        <v>963</v>
      </c>
      <c r="C371" s="285" t="s">
        <v>964</v>
      </c>
      <c r="D371" s="285" t="s">
        <v>209</v>
      </c>
      <c r="E371" s="285" t="s">
        <v>180</v>
      </c>
      <c r="F371" s="285" t="s">
        <v>209</v>
      </c>
      <c r="G371" s="286" t="n">
        <v>416.15</v>
      </c>
      <c r="H371" s="286" t="n">
        <v>709.58</v>
      </c>
      <c r="I371" s="286" t="n">
        <v>0</v>
      </c>
      <c r="J371" s="286" t="n">
        <f aca="false">SUM(G371:I371)</f>
        <v>1125.73</v>
      </c>
      <c r="K371" s="287" t="n">
        <v>1118</v>
      </c>
      <c r="L371" s="286" t="n">
        <v>0</v>
      </c>
      <c r="M371" s="286" t="n">
        <v>0</v>
      </c>
      <c r="N371" s="286" t="n">
        <v>0</v>
      </c>
      <c r="O371" s="288" t="n">
        <f aca="false">SUM(K371:N371)</f>
        <v>1118</v>
      </c>
      <c r="P371" s="288" t="n">
        <f aca="false">SUM(J371+O371)</f>
        <v>2243.73</v>
      </c>
      <c r="Q371" s="286" t="n">
        <v>0</v>
      </c>
      <c r="R371" s="288" t="n">
        <f aca="false">P371-Q371</f>
        <v>2243.73</v>
      </c>
      <c r="S371" s="286" t="n">
        <v>62.9</v>
      </c>
      <c r="T371" s="286" t="n">
        <v>4.12</v>
      </c>
      <c r="V371" s="284"/>
      <c r="AB371" s="285"/>
    </row>
    <row r="372" customFormat="false" ht="12.75" hidden="false" customHeight="false" outlineLevel="0" collapsed="false">
      <c r="A372" s="283" t="n">
        <f aca="false">A371+1</f>
        <v>365</v>
      </c>
      <c r="B372" s="284" t="s">
        <v>965</v>
      </c>
      <c r="C372" s="285" t="s">
        <v>966</v>
      </c>
      <c r="D372" s="285" t="s">
        <v>967</v>
      </c>
      <c r="E372" s="285" t="s">
        <v>192</v>
      </c>
      <c r="F372" s="285" t="s">
        <v>967</v>
      </c>
      <c r="G372" s="286" t="n">
        <v>273.47</v>
      </c>
      <c r="H372" s="286" t="n">
        <v>699.32</v>
      </c>
      <c r="I372" s="286" t="n">
        <v>0</v>
      </c>
      <c r="J372" s="286" t="n">
        <f aca="false">SUM(G372:I372)</f>
        <v>972.79</v>
      </c>
      <c r="K372" s="287" t="n">
        <v>1118</v>
      </c>
      <c r="L372" s="286" t="n">
        <v>0</v>
      </c>
      <c r="M372" s="286" t="n">
        <v>0</v>
      </c>
      <c r="N372" s="286" t="n">
        <v>0</v>
      </c>
      <c r="O372" s="288" t="n">
        <f aca="false">SUM(K372:N372)</f>
        <v>1118</v>
      </c>
      <c r="P372" s="288" t="n">
        <f aca="false">SUM(J372+O372)</f>
        <v>2090.79</v>
      </c>
      <c r="Q372" s="286" t="n">
        <v>0</v>
      </c>
      <c r="R372" s="288" t="n">
        <f aca="false">P372-Q372</f>
        <v>2090.79</v>
      </c>
      <c r="S372" s="286" t="n">
        <v>61.53</v>
      </c>
      <c r="T372" s="286" t="n">
        <v>4.03</v>
      </c>
      <c r="V372" s="284"/>
      <c r="AB372" s="285"/>
    </row>
    <row r="373" customFormat="false" ht="12.75" hidden="false" customHeight="false" outlineLevel="0" collapsed="false">
      <c r="A373" s="283" t="n">
        <f aca="false">A372+1</f>
        <v>366</v>
      </c>
      <c r="B373" s="284" t="s">
        <v>968</v>
      </c>
      <c r="C373" s="285" t="s">
        <v>969</v>
      </c>
      <c r="D373" s="285" t="s">
        <v>321</v>
      </c>
      <c r="E373" s="285" t="s">
        <v>100</v>
      </c>
      <c r="F373" s="285" t="s">
        <v>321</v>
      </c>
      <c r="G373" s="286" t="n">
        <v>696.5</v>
      </c>
      <c r="H373" s="286" t="n">
        <v>939.33</v>
      </c>
      <c r="I373" s="286" t="n">
        <v>0</v>
      </c>
      <c r="J373" s="286" t="n">
        <f aca="false">SUM(G373:I373)</f>
        <v>1635.83</v>
      </c>
      <c r="K373" s="287" t="n">
        <v>1118</v>
      </c>
      <c r="L373" s="286" t="n">
        <v>0</v>
      </c>
      <c r="M373" s="286" t="n">
        <v>0</v>
      </c>
      <c r="N373" s="286" t="n">
        <v>0</v>
      </c>
      <c r="O373" s="288" t="n">
        <f aca="false">SUM(K373:N373)</f>
        <v>1118</v>
      </c>
      <c r="P373" s="288" t="n">
        <f aca="false">SUM(J373+O373)</f>
        <v>2753.83</v>
      </c>
      <c r="Q373" s="286" t="n">
        <v>41.31</v>
      </c>
      <c r="R373" s="288" t="n">
        <f aca="false">P373-Q373</f>
        <v>2712.52</v>
      </c>
      <c r="S373" s="286" t="n">
        <v>76.61</v>
      </c>
      <c r="T373" s="286" t="n">
        <v>5.02</v>
      </c>
      <c r="V373" s="284"/>
      <c r="AB373" s="285"/>
    </row>
    <row r="374" customFormat="false" ht="12.75" hidden="false" customHeight="false" outlineLevel="0" collapsed="false">
      <c r="A374" s="283" t="n">
        <f aca="false">A373+1</f>
        <v>367</v>
      </c>
      <c r="B374" s="284" t="s">
        <v>970</v>
      </c>
      <c r="C374" s="285" t="s">
        <v>971</v>
      </c>
      <c r="D374" s="285" t="s">
        <v>250</v>
      </c>
      <c r="E374" s="285" t="s">
        <v>92</v>
      </c>
      <c r="F374" s="285" t="s">
        <v>250</v>
      </c>
      <c r="G374" s="286" t="n">
        <v>0</v>
      </c>
      <c r="H374" s="286" t="n">
        <v>3601.04</v>
      </c>
      <c r="I374" s="286" t="n">
        <v>0</v>
      </c>
      <c r="J374" s="286" t="n">
        <f aca="false">SUM(G374:I374)</f>
        <v>3601.04</v>
      </c>
      <c r="K374" s="287" t="n">
        <v>2158</v>
      </c>
      <c r="L374" s="286" t="n">
        <v>0</v>
      </c>
      <c r="M374" s="286" t="n">
        <v>0</v>
      </c>
      <c r="N374" s="286" t="n">
        <v>0</v>
      </c>
      <c r="O374" s="288" t="n">
        <f aca="false">SUM(K374:N374)</f>
        <v>2158</v>
      </c>
      <c r="P374" s="288" t="n">
        <f aca="false">SUM(J374+O374)</f>
        <v>5759.04</v>
      </c>
      <c r="Q374" s="286" t="n">
        <v>550</v>
      </c>
      <c r="R374" s="288" t="n">
        <f aca="false">P374-Q374</f>
        <v>5209.04</v>
      </c>
      <c r="S374" s="286" t="n">
        <v>324.09</v>
      </c>
      <c r="T374" s="286" t="n">
        <v>0</v>
      </c>
      <c r="V374" s="284"/>
      <c r="AB374" s="285"/>
    </row>
    <row r="375" customFormat="false" ht="12.75" hidden="false" customHeight="false" outlineLevel="0" collapsed="false">
      <c r="A375" s="283" t="n">
        <f aca="false">A374+1</f>
        <v>368</v>
      </c>
      <c r="B375" s="284" t="s">
        <v>972</v>
      </c>
      <c r="C375" s="285" t="s">
        <v>973</v>
      </c>
      <c r="D375" s="285" t="s">
        <v>264</v>
      </c>
      <c r="E375" s="285" t="s">
        <v>95</v>
      </c>
      <c r="F375" s="285" t="s">
        <v>264</v>
      </c>
      <c r="G375" s="286" t="n">
        <v>0</v>
      </c>
      <c r="H375" s="286" t="n">
        <v>3068.03</v>
      </c>
      <c r="I375" s="286" t="n">
        <v>0</v>
      </c>
      <c r="J375" s="286" t="n">
        <f aca="false">SUM(G375:I375)</f>
        <v>3068.03</v>
      </c>
      <c r="K375" s="287" t="n">
        <v>818</v>
      </c>
      <c r="L375" s="286" t="n">
        <v>0</v>
      </c>
      <c r="M375" s="286" t="n">
        <v>0</v>
      </c>
      <c r="N375" s="286" t="n">
        <v>0</v>
      </c>
      <c r="O375" s="288" t="n">
        <f aca="false">SUM(K375:N375)</f>
        <v>818</v>
      </c>
      <c r="P375" s="288" t="n">
        <f aca="false">SUM(J375+O375)</f>
        <v>3886.03</v>
      </c>
      <c r="Q375" s="286" t="n">
        <v>440</v>
      </c>
      <c r="R375" s="288" t="n">
        <f aca="false">P375-Q375</f>
        <v>3446.03</v>
      </c>
      <c r="S375" s="286" t="n">
        <v>276.12</v>
      </c>
      <c r="T375" s="286" t="n">
        <v>18.1</v>
      </c>
      <c r="V375" s="284"/>
      <c r="AB375" s="285"/>
    </row>
    <row r="376" customFormat="false" ht="12.75" hidden="false" customHeight="false" outlineLevel="0" collapsed="false">
      <c r="A376" s="283" t="n">
        <f aca="false">A375+1</f>
        <v>369</v>
      </c>
      <c r="B376" s="284" t="s">
        <v>974</v>
      </c>
      <c r="C376" s="285" t="s">
        <v>975</v>
      </c>
      <c r="D376" s="285" t="s">
        <v>214</v>
      </c>
      <c r="E376" s="285" t="s">
        <v>192</v>
      </c>
      <c r="F376" s="285" t="s">
        <v>214</v>
      </c>
      <c r="G376" s="286" t="n">
        <v>0</v>
      </c>
      <c r="H376" s="286" t="n">
        <v>611.71</v>
      </c>
      <c r="I376" s="286" t="n">
        <v>0</v>
      </c>
      <c r="J376" s="286" t="n">
        <f aca="false">SUM(G376:I376)</f>
        <v>611.71</v>
      </c>
      <c r="K376" s="287" t="n">
        <v>0</v>
      </c>
      <c r="L376" s="286" t="n">
        <v>0</v>
      </c>
      <c r="M376" s="286" t="n">
        <v>1118</v>
      </c>
      <c r="N376" s="286" t="n">
        <v>0</v>
      </c>
      <c r="O376" s="288" t="n">
        <f aca="false">SUM(K376:N376)</f>
        <v>1118</v>
      </c>
      <c r="P376" s="288" t="n">
        <f aca="false">SUM(J376+O376)</f>
        <v>1729.71</v>
      </c>
      <c r="Q376" s="286" t="n">
        <v>92.48</v>
      </c>
      <c r="R376" s="288" t="n">
        <f aca="false">P376-Q376</f>
        <v>1637.23</v>
      </c>
      <c r="S376" s="286" t="n">
        <v>53.64</v>
      </c>
      <c r="T376" s="286" t="n">
        <v>4.68</v>
      </c>
      <c r="V376" s="284"/>
      <c r="AB376" s="285"/>
    </row>
    <row r="377" customFormat="false" ht="12.75" hidden="false" customHeight="false" outlineLevel="0" collapsed="false">
      <c r="A377" s="283" t="n">
        <f aca="false">A376+1</f>
        <v>370</v>
      </c>
      <c r="B377" s="284" t="s">
        <v>976</v>
      </c>
      <c r="C377" s="285" t="s">
        <v>977</v>
      </c>
      <c r="D377" s="285" t="s">
        <v>174</v>
      </c>
      <c r="E377" s="285" t="s">
        <v>100</v>
      </c>
      <c r="F377" s="285" t="s">
        <v>174</v>
      </c>
      <c r="G377" s="286" t="n">
        <v>377</v>
      </c>
      <c r="H377" s="286" t="n">
        <v>939.33</v>
      </c>
      <c r="I377" s="286" t="n">
        <v>0</v>
      </c>
      <c r="J377" s="286" t="n">
        <f aca="false">SUM(G377:I377)</f>
        <v>1316.33</v>
      </c>
      <c r="K377" s="287" t="n">
        <v>1118</v>
      </c>
      <c r="L377" s="286" t="n">
        <v>0</v>
      </c>
      <c r="M377" s="286" t="n">
        <v>0</v>
      </c>
      <c r="N377" s="286" t="n">
        <v>0</v>
      </c>
      <c r="O377" s="288" t="n">
        <f aca="false">SUM(K377:N377)</f>
        <v>1118</v>
      </c>
      <c r="P377" s="288" t="n">
        <f aca="false">SUM(J377+O377)</f>
        <v>2434.33</v>
      </c>
      <c r="Q377" s="286" t="n">
        <v>130.14</v>
      </c>
      <c r="R377" s="288" t="n">
        <f aca="false">P377-Q377</f>
        <v>2304.19</v>
      </c>
      <c r="S377" s="286" t="n">
        <v>76.61</v>
      </c>
      <c r="T377" s="286" t="n">
        <v>5.02</v>
      </c>
      <c r="V377" s="284"/>
      <c r="AB377" s="285"/>
    </row>
    <row r="378" customFormat="false" ht="12.75" hidden="false" customHeight="false" outlineLevel="0" collapsed="false">
      <c r="A378" s="283" t="n">
        <f aca="false">A377+1</f>
        <v>371</v>
      </c>
      <c r="B378" s="284" t="s">
        <v>978</v>
      </c>
      <c r="C378" s="285" t="s">
        <v>979</v>
      </c>
      <c r="D378" s="285" t="s">
        <v>209</v>
      </c>
      <c r="E378" s="285" t="s">
        <v>180</v>
      </c>
      <c r="F378" s="285" t="s">
        <v>209</v>
      </c>
      <c r="G378" s="286" t="n">
        <v>0</v>
      </c>
      <c r="H378" s="286" t="n">
        <v>662.75</v>
      </c>
      <c r="I378" s="286" t="n">
        <v>0</v>
      </c>
      <c r="J378" s="286" t="n">
        <f aca="false">SUM(G378:I378)</f>
        <v>662.75</v>
      </c>
      <c r="K378" s="287" t="n">
        <v>0</v>
      </c>
      <c r="L378" s="286" t="n">
        <v>0</v>
      </c>
      <c r="M378" s="286" t="n">
        <v>1118</v>
      </c>
      <c r="N378" s="286" t="n">
        <v>0</v>
      </c>
      <c r="O378" s="288" t="n">
        <f aca="false">SUM(K378:N378)</f>
        <v>1118</v>
      </c>
      <c r="P378" s="288" t="n">
        <f aca="false">SUM(J378+O378)</f>
        <v>1780.75</v>
      </c>
      <c r="Q378" s="286" t="n">
        <v>138.95</v>
      </c>
      <c r="R378" s="288" t="n">
        <f aca="false">P378-Q378</f>
        <v>1641.8</v>
      </c>
      <c r="S378" s="286" t="n">
        <v>58.68</v>
      </c>
      <c r="T378" s="286" t="n">
        <v>3.85</v>
      </c>
      <c r="V378" s="284"/>
      <c r="AB378" s="285"/>
    </row>
    <row r="379" customFormat="false" ht="12.75" hidden="false" customHeight="false" outlineLevel="0" collapsed="false">
      <c r="A379" s="283" t="n">
        <f aca="false">A378+1</f>
        <v>372</v>
      </c>
      <c r="B379" s="284" t="s">
        <v>980</v>
      </c>
      <c r="C379" s="285" t="s">
        <v>981</v>
      </c>
      <c r="D379" s="285" t="s">
        <v>271</v>
      </c>
      <c r="E379" s="285" t="s">
        <v>243</v>
      </c>
      <c r="F379" s="285" t="s">
        <v>271</v>
      </c>
      <c r="G379" s="286" t="n">
        <v>0</v>
      </c>
      <c r="H379" s="286" t="n">
        <v>659.96</v>
      </c>
      <c r="I379" s="286" t="n">
        <v>0</v>
      </c>
      <c r="J379" s="286" t="n">
        <f aca="false">SUM(G379:I379)</f>
        <v>659.96</v>
      </c>
      <c r="K379" s="287" t="n">
        <v>0</v>
      </c>
      <c r="L379" s="286" t="n">
        <v>0</v>
      </c>
      <c r="M379" s="286" t="n">
        <v>0</v>
      </c>
      <c r="N379" s="286" t="n">
        <v>2458</v>
      </c>
      <c r="O379" s="288" t="n">
        <f aca="false">SUM(K379:N379)</f>
        <v>2458</v>
      </c>
      <c r="P379" s="288" t="n">
        <f aca="false">SUM(J379+O379)</f>
        <v>3117.96</v>
      </c>
      <c r="Q379" s="286" t="n">
        <v>100.43</v>
      </c>
      <c r="R379" s="288" t="n">
        <f aca="false">P379-Q379</f>
        <v>3017.53</v>
      </c>
      <c r="S379" s="286" t="n">
        <v>57.53</v>
      </c>
      <c r="T379" s="286" t="n">
        <v>5.02</v>
      </c>
      <c r="V379" s="284"/>
      <c r="AB379" s="285"/>
    </row>
    <row r="380" customFormat="false" ht="12.75" hidden="false" customHeight="false" outlineLevel="0" collapsed="false">
      <c r="A380" s="283" t="n">
        <f aca="false">A379+1</f>
        <v>373</v>
      </c>
      <c r="B380" s="284" t="s">
        <v>982</v>
      </c>
      <c r="C380" s="285" t="s">
        <v>983</v>
      </c>
      <c r="D380" s="285" t="s">
        <v>170</v>
      </c>
      <c r="E380" s="285" t="s">
        <v>192</v>
      </c>
      <c r="F380" s="285" t="s">
        <v>170</v>
      </c>
      <c r="G380" s="286" t="n">
        <v>392.37</v>
      </c>
      <c r="H380" s="286" t="n">
        <v>675.65</v>
      </c>
      <c r="I380" s="286" t="n">
        <v>0</v>
      </c>
      <c r="J380" s="286" t="n">
        <f aca="false">SUM(G380:I380)</f>
        <v>1068.02</v>
      </c>
      <c r="K380" s="287" t="n">
        <v>1118</v>
      </c>
      <c r="L380" s="286" t="n">
        <v>0</v>
      </c>
      <c r="M380" s="286" t="n">
        <v>0</v>
      </c>
      <c r="N380" s="286" t="n">
        <v>0</v>
      </c>
      <c r="O380" s="288" t="n">
        <f aca="false">SUM(K380:N380)</f>
        <v>1118</v>
      </c>
      <c r="P380" s="288" t="n">
        <f aca="false">SUM(J380+O380)</f>
        <v>2186.02</v>
      </c>
      <c r="Q380" s="286" t="n">
        <v>70.06</v>
      </c>
      <c r="R380" s="288" t="n">
        <f aca="false">P380-Q380</f>
        <v>2115.96</v>
      </c>
      <c r="S380" s="286" t="n">
        <v>59.4</v>
      </c>
      <c r="T380" s="286" t="n">
        <v>5.17</v>
      </c>
      <c r="V380" s="284"/>
      <c r="AB380" s="285"/>
    </row>
    <row r="381" customFormat="false" ht="12.75" hidden="false" customHeight="false" outlineLevel="0" collapsed="false">
      <c r="A381" s="283" t="n">
        <f aca="false">A380+1</f>
        <v>374</v>
      </c>
      <c r="B381" s="284" t="s">
        <v>984</v>
      </c>
      <c r="C381" s="285" t="s">
        <v>985</v>
      </c>
      <c r="D381" s="285" t="s">
        <v>170</v>
      </c>
      <c r="E381" s="285" t="s">
        <v>171</v>
      </c>
      <c r="F381" s="285" t="s">
        <v>170</v>
      </c>
      <c r="G381" s="286" t="n">
        <v>0</v>
      </c>
      <c r="H381" s="286" t="n">
        <v>677.98</v>
      </c>
      <c r="I381" s="286" t="n">
        <v>0</v>
      </c>
      <c r="J381" s="286" t="n">
        <f aca="false">SUM(G381:I381)</f>
        <v>677.98</v>
      </c>
      <c r="K381" s="287" t="n">
        <v>0</v>
      </c>
      <c r="L381" s="286" t="n">
        <v>0</v>
      </c>
      <c r="M381" s="286" t="n">
        <v>1118</v>
      </c>
      <c r="N381" s="286" t="n">
        <v>0</v>
      </c>
      <c r="O381" s="288" t="n">
        <f aca="false">SUM(K381:N381)</f>
        <v>1118</v>
      </c>
      <c r="P381" s="288" t="n">
        <f aca="false">SUM(J381+O381)</f>
        <v>1795.98</v>
      </c>
      <c r="Q381" s="286" t="n">
        <v>41.3</v>
      </c>
      <c r="R381" s="288" t="n">
        <f aca="false">P381-Q381</f>
        <v>1754.68</v>
      </c>
      <c r="S381" s="286" t="n">
        <v>60.74</v>
      </c>
      <c r="T381" s="286" t="n">
        <v>5.26</v>
      </c>
      <c r="V381" s="284"/>
      <c r="AB381" s="285"/>
    </row>
    <row r="382" customFormat="false" ht="12.75" hidden="false" customHeight="false" outlineLevel="0" collapsed="false">
      <c r="A382" s="283" t="n">
        <f aca="false">A381+1</f>
        <v>375</v>
      </c>
      <c r="B382" s="284" t="s">
        <v>986</v>
      </c>
      <c r="C382" s="285" t="s">
        <v>987</v>
      </c>
      <c r="D382" s="285" t="s">
        <v>253</v>
      </c>
      <c r="E382" s="285" t="s">
        <v>254</v>
      </c>
      <c r="F382" s="285" t="s">
        <v>253</v>
      </c>
      <c r="G382" s="286" t="n">
        <v>289.25</v>
      </c>
      <c r="H382" s="286" t="n">
        <v>633.56</v>
      </c>
      <c r="I382" s="286" t="n">
        <v>0</v>
      </c>
      <c r="J382" s="286" t="n">
        <f aca="false">SUM(G382:I382)</f>
        <v>922.81</v>
      </c>
      <c r="K382" s="287" t="n">
        <v>1118</v>
      </c>
      <c r="L382" s="286" t="n">
        <v>0</v>
      </c>
      <c r="M382" s="286" t="n">
        <v>0</v>
      </c>
      <c r="N382" s="286" t="n">
        <v>0</v>
      </c>
      <c r="O382" s="288" t="n">
        <f aca="false">SUM(K382:N382)</f>
        <v>1118</v>
      </c>
      <c r="P382" s="288" t="n">
        <f aca="false">SUM(J382+O382)</f>
        <v>2040.81</v>
      </c>
      <c r="Q382" s="286" t="n">
        <v>79.62</v>
      </c>
      <c r="R382" s="288" t="n">
        <f aca="false">P382-Q382</f>
        <v>1961.19</v>
      </c>
      <c r="S382" s="286" t="n">
        <v>56.74</v>
      </c>
      <c r="T382" s="286" t="n">
        <v>3.72</v>
      </c>
      <c r="V382" s="284"/>
      <c r="AB382" s="285"/>
    </row>
    <row r="383" customFormat="false" ht="12.75" hidden="false" customHeight="false" outlineLevel="0" collapsed="false">
      <c r="A383" s="283" t="n">
        <f aca="false">A382+1</f>
        <v>376</v>
      </c>
      <c r="B383" s="284" t="s">
        <v>988</v>
      </c>
      <c r="C383" s="285" t="s">
        <v>989</v>
      </c>
      <c r="D383" s="285" t="s">
        <v>283</v>
      </c>
      <c r="E383" s="285" t="s">
        <v>349</v>
      </c>
      <c r="F383" s="285" t="s">
        <v>283</v>
      </c>
      <c r="G383" s="286" t="n">
        <v>0</v>
      </c>
      <c r="H383" s="286" t="n">
        <v>1047.72</v>
      </c>
      <c r="I383" s="286" t="n">
        <v>0</v>
      </c>
      <c r="J383" s="286" t="n">
        <f aca="false">SUM(G383:I383)</f>
        <v>1047.72</v>
      </c>
      <c r="K383" s="287" t="n">
        <v>0</v>
      </c>
      <c r="L383" s="286" t="n">
        <v>0</v>
      </c>
      <c r="M383" s="286" t="n">
        <v>0</v>
      </c>
      <c r="N383" s="286" t="n">
        <v>3458</v>
      </c>
      <c r="O383" s="288" t="n">
        <f aca="false">SUM(K383:N383)</f>
        <v>3458</v>
      </c>
      <c r="P383" s="288" t="n">
        <f aca="false">SUM(J383+O383)</f>
        <v>4505.72</v>
      </c>
      <c r="Q383" s="286" t="n">
        <v>157.55</v>
      </c>
      <c r="R383" s="288" t="n">
        <f aca="false">P383-Q383</f>
        <v>4348.17</v>
      </c>
      <c r="S383" s="286" t="n">
        <v>91.32</v>
      </c>
      <c r="T383" s="286" t="n">
        <v>7.97</v>
      </c>
      <c r="V383" s="284"/>
      <c r="AB383" s="285"/>
    </row>
    <row r="384" customFormat="false" ht="12.75" hidden="false" customHeight="false" outlineLevel="0" collapsed="false">
      <c r="A384" s="283" t="n">
        <f aca="false">A383+1</f>
        <v>377</v>
      </c>
      <c r="B384" s="284" t="s">
        <v>990</v>
      </c>
      <c r="C384" s="285" t="s">
        <v>991</v>
      </c>
      <c r="D384" s="285" t="s">
        <v>209</v>
      </c>
      <c r="E384" s="285" t="s">
        <v>180</v>
      </c>
      <c r="F384" s="285" t="s">
        <v>209</v>
      </c>
      <c r="G384" s="286" t="n">
        <v>0</v>
      </c>
      <c r="H384" s="286" t="n">
        <v>643.69</v>
      </c>
      <c r="I384" s="286" t="n">
        <v>0</v>
      </c>
      <c r="J384" s="286" t="n">
        <f aca="false">SUM(G384:I384)</f>
        <v>643.69</v>
      </c>
      <c r="K384" s="287" t="n">
        <v>1118</v>
      </c>
      <c r="L384" s="286" t="n">
        <v>0</v>
      </c>
      <c r="M384" s="286" t="n">
        <v>0</v>
      </c>
      <c r="N384" s="286" t="n">
        <v>0</v>
      </c>
      <c r="O384" s="288" t="n">
        <f aca="false">SUM(K384:N384)</f>
        <v>1118</v>
      </c>
      <c r="P384" s="288" t="n">
        <f aca="false">SUM(J384+O384)</f>
        <v>1761.69</v>
      </c>
      <c r="Q384" s="286" t="n">
        <v>0</v>
      </c>
      <c r="R384" s="288" t="n">
        <f aca="false">P384-Q384</f>
        <v>1761.69</v>
      </c>
      <c r="S384" s="286" t="n">
        <v>56.97</v>
      </c>
      <c r="T384" s="286" t="n">
        <v>3.73</v>
      </c>
      <c r="V384" s="284"/>
      <c r="AB384" s="285"/>
    </row>
    <row r="385" customFormat="false" ht="12.75" hidden="false" customHeight="false" outlineLevel="0" collapsed="false">
      <c r="A385" s="283" t="n">
        <f aca="false">A384+1</f>
        <v>378</v>
      </c>
      <c r="B385" s="284" t="s">
        <v>992</v>
      </c>
      <c r="C385" s="285" t="s">
        <v>993</v>
      </c>
      <c r="D385" s="285" t="s">
        <v>188</v>
      </c>
      <c r="E385" s="285" t="s">
        <v>103</v>
      </c>
      <c r="F385" s="285" t="s">
        <v>188</v>
      </c>
      <c r="G385" s="286" t="n">
        <v>0</v>
      </c>
      <c r="H385" s="286" t="n">
        <v>859.55</v>
      </c>
      <c r="I385" s="286" t="n">
        <v>0</v>
      </c>
      <c r="J385" s="286" t="n">
        <f aca="false">SUM(G385:I385)</f>
        <v>859.55</v>
      </c>
      <c r="K385" s="287" t="n">
        <v>1118</v>
      </c>
      <c r="L385" s="286" t="n">
        <v>0</v>
      </c>
      <c r="M385" s="286" t="n">
        <v>0</v>
      </c>
      <c r="N385" s="286" t="n">
        <v>0</v>
      </c>
      <c r="O385" s="288" t="n">
        <f aca="false">SUM(K385:N385)</f>
        <v>1118</v>
      </c>
      <c r="P385" s="288" t="n">
        <f aca="false">SUM(J385+O385)</f>
        <v>1977.55</v>
      </c>
      <c r="Q385" s="286" t="n">
        <v>133.77</v>
      </c>
      <c r="R385" s="288" t="n">
        <f aca="false">P385-Q385</f>
        <v>1843.78</v>
      </c>
      <c r="S385" s="286" t="n">
        <v>69.29</v>
      </c>
      <c r="T385" s="286" t="n">
        <v>4.54</v>
      </c>
      <c r="V385" s="284"/>
      <c r="AB385" s="285"/>
    </row>
    <row r="386" customFormat="false" ht="12.75" hidden="false" customHeight="false" outlineLevel="0" collapsed="false">
      <c r="A386" s="283" t="n">
        <f aca="false">A385+1</f>
        <v>379</v>
      </c>
      <c r="B386" s="284" t="s">
        <v>994</v>
      </c>
      <c r="C386" s="285" t="s">
        <v>995</v>
      </c>
      <c r="D386" s="285" t="s">
        <v>174</v>
      </c>
      <c r="E386" s="285" t="s">
        <v>100</v>
      </c>
      <c r="F386" s="285" t="s">
        <v>174</v>
      </c>
      <c r="G386" s="286" t="n">
        <v>603.2</v>
      </c>
      <c r="H386" s="286" t="n">
        <v>966.35</v>
      </c>
      <c r="I386" s="286" t="n">
        <v>0</v>
      </c>
      <c r="J386" s="286" t="n">
        <f aca="false">SUM(G386:I386)</f>
        <v>1569.55</v>
      </c>
      <c r="K386" s="287" t="n">
        <v>1118</v>
      </c>
      <c r="L386" s="286" t="n">
        <v>0</v>
      </c>
      <c r="M386" s="286" t="n">
        <v>0</v>
      </c>
      <c r="N386" s="286" t="n">
        <v>0</v>
      </c>
      <c r="O386" s="288" t="n">
        <f aca="false">SUM(K386:N386)</f>
        <v>1118</v>
      </c>
      <c r="P386" s="288" t="n">
        <f aca="false">SUM(J386+O386)</f>
        <v>2687.55</v>
      </c>
      <c r="Q386" s="286" t="n">
        <v>24.25</v>
      </c>
      <c r="R386" s="288" t="n">
        <f aca="false">P386-Q386</f>
        <v>2663.3</v>
      </c>
      <c r="S386" s="286" t="n">
        <v>79.04</v>
      </c>
      <c r="T386" s="286" t="n">
        <v>5.18</v>
      </c>
      <c r="V386" s="284"/>
      <c r="AB386" s="285"/>
    </row>
    <row r="387" customFormat="false" ht="12.75" hidden="false" customHeight="false" outlineLevel="0" collapsed="false">
      <c r="A387" s="283" t="n">
        <f aca="false">A386+1</f>
        <v>380</v>
      </c>
      <c r="B387" s="284" t="s">
        <v>996</v>
      </c>
      <c r="C387" s="285" t="s">
        <v>997</v>
      </c>
      <c r="D387" s="285" t="s">
        <v>318</v>
      </c>
      <c r="E387" s="285" t="s">
        <v>180</v>
      </c>
      <c r="F387" s="285" t="s">
        <v>318</v>
      </c>
      <c r="G387" s="286" t="n">
        <v>205.1</v>
      </c>
      <c r="H387" s="286" t="n">
        <v>655.54</v>
      </c>
      <c r="I387" s="286" t="n">
        <v>0</v>
      </c>
      <c r="J387" s="286" t="n">
        <f aca="false">SUM(G387:I387)</f>
        <v>860.64</v>
      </c>
      <c r="K387" s="287" t="n">
        <v>1118</v>
      </c>
      <c r="L387" s="286" t="n">
        <v>0</v>
      </c>
      <c r="M387" s="286" t="n">
        <v>0</v>
      </c>
      <c r="N387" s="286" t="n">
        <v>0</v>
      </c>
      <c r="O387" s="288" t="n">
        <f aca="false">SUM(K387:N387)</f>
        <v>1118</v>
      </c>
      <c r="P387" s="288" t="n">
        <f aca="false">SUM(J387+O387)</f>
        <v>1978.64</v>
      </c>
      <c r="Q387" s="286" t="n">
        <v>83.83</v>
      </c>
      <c r="R387" s="288" t="n">
        <f aca="false">P387-Q387</f>
        <v>1894.81</v>
      </c>
      <c r="S387" s="286" t="n">
        <v>58.04</v>
      </c>
      <c r="T387" s="286" t="n">
        <v>3.8</v>
      </c>
      <c r="V387" s="284"/>
      <c r="AB387" s="285"/>
    </row>
    <row r="388" customFormat="false" ht="12.75" hidden="false" customHeight="false" outlineLevel="0" collapsed="false">
      <c r="A388" s="283" t="n">
        <f aca="false">A387+1</f>
        <v>381</v>
      </c>
      <c r="B388" s="284" t="s">
        <v>998</v>
      </c>
      <c r="C388" s="285" t="s">
        <v>999</v>
      </c>
      <c r="D388" s="285" t="s">
        <v>179</v>
      </c>
      <c r="E388" s="285" t="s">
        <v>180</v>
      </c>
      <c r="F388" s="285" t="s">
        <v>179</v>
      </c>
      <c r="G388" s="286" t="n">
        <v>0</v>
      </c>
      <c r="H388" s="286" t="n">
        <v>675.45</v>
      </c>
      <c r="I388" s="286" t="n">
        <v>0</v>
      </c>
      <c r="J388" s="286" t="n">
        <f aca="false">SUM(G388:I388)</f>
        <v>675.45</v>
      </c>
      <c r="K388" s="287" t="n">
        <v>1118</v>
      </c>
      <c r="L388" s="286" t="n">
        <v>0</v>
      </c>
      <c r="M388" s="286" t="n">
        <v>0</v>
      </c>
      <c r="N388" s="286" t="n">
        <v>0</v>
      </c>
      <c r="O388" s="288" t="n">
        <f aca="false">SUM(K388:N388)</f>
        <v>1118</v>
      </c>
      <c r="P388" s="288" t="n">
        <f aca="false">SUM(J388+O388)</f>
        <v>1793.45</v>
      </c>
      <c r="Q388" s="286" t="n">
        <v>83.77</v>
      </c>
      <c r="R388" s="288" t="n">
        <f aca="false">P388-Q388</f>
        <v>1709.68</v>
      </c>
      <c r="S388" s="286" t="n">
        <v>59.83</v>
      </c>
      <c r="T388" s="286" t="n">
        <v>3.92</v>
      </c>
      <c r="V388" s="284"/>
      <c r="AB388" s="285"/>
    </row>
    <row r="389" customFormat="false" ht="12.75" hidden="false" customHeight="false" outlineLevel="0" collapsed="false">
      <c r="A389" s="283" t="n">
        <f aca="false">A388+1</f>
        <v>382</v>
      </c>
      <c r="B389" s="284" t="s">
        <v>1000</v>
      </c>
      <c r="C389" s="285" t="s">
        <v>1001</v>
      </c>
      <c r="D389" s="285" t="s">
        <v>225</v>
      </c>
      <c r="E389" s="285" t="s">
        <v>192</v>
      </c>
      <c r="F389" s="285" t="s">
        <v>225</v>
      </c>
      <c r="G389" s="286" t="n">
        <v>0</v>
      </c>
      <c r="H389" s="286" t="n">
        <v>631.55</v>
      </c>
      <c r="I389" s="286" t="n">
        <v>0</v>
      </c>
      <c r="J389" s="286" t="n">
        <f aca="false">SUM(G389:I389)</f>
        <v>631.55</v>
      </c>
      <c r="K389" s="287" t="n">
        <v>0</v>
      </c>
      <c r="L389" s="286" t="n">
        <v>0</v>
      </c>
      <c r="M389" s="286" t="n">
        <v>0</v>
      </c>
      <c r="N389" s="286" t="n">
        <v>2458</v>
      </c>
      <c r="O389" s="288" t="n">
        <f aca="false">SUM(K389:N389)</f>
        <v>2458</v>
      </c>
      <c r="P389" s="288" t="n">
        <f aca="false">SUM(J389+O389)</f>
        <v>3089.55</v>
      </c>
      <c r="Q389" s="286" t="n">
        <v>10</v>
      </c>
      <c r="R389" s="288" t="n">
        <f aca="false">P389-Q389</f>
        <v>3079.55</v>
      </c>
      <c r="S389" s="286" t="n">
        <v>55.43</v>
      </c>
      <c r="T389" s="286" t="n">
        <v>4.82</v>
      </c>
      <c r="V389" s="284"/>
      <c r="AB389" s="285"/>
    </row>
    <row r="390" customFormat="false" ht="12.75" hidden="false" customHeight="false" outlineLevel="0" collapsed="false">
      <c r="A390" s="283" t="n">
        <f aca="false">A389+1</f>
        <v>383</v>
      </c>
      <c r="B390" s="284" t="s">
        <v>1002</v>
      </c>
      <c r="C390" s="285" t="s">
        <v>1003</v>
      </c>
      <c r="D390" s="285" t="s">
        <v>174</v>
      </c>
      <c r="E390" s="285" t="s">
        <v>100</v>
      </c>
      <c r="F390" s="285" t="s">
        <v>174</v>
      </c>
      <c r="G390" s="286" t="n">
        <v>640.9</v>
      </c>
      <c r="H390" s="286" t="n">
        <v>939.32</v>
      </c>
      <c r="I390" s="286" t="n">
        <v>0</v>
      </c>
      <c r="J390" s="286" t="n">
        <f aca="false">SUM(G390:I390)</f>
        <v>1580.22</v>
      </c>
      <c r="K390" s="287" t="n">
        <v>1058</v>
      </c>
      <c r="L390" s="286" t="n">
        <v>0</v>
      </c>
      <c r="M390" s="286" t="n">
        <v>0</v>
      </c>
      <c r="N390" s="286" t="n">
        <v>0</v>
      </c>
      <c r="O390" s="288" t="n">
        <f aca="false">SUM(K390:N390)</f>
        <v>1058</v>
      </c>
      <c r="P390" s="288" t="n">
        <f aca="false">SUM(J390+O390)</f>
        <v>2638.22</v>
      </c>
      <c r="Q390" s="286" t="n">
        <v>31.5</v>
      </c>
      <c r="R390" s="288" t="n">
        <f aca="false">P390-Q390</f>
        <v>2606.72</v>
      </c>
      <c r="S390" s="286" t="n">
        <v>76.61</v>
      </c>
      <c r="T390" s="286" t="n">
        <v>5.02</v>
      </c>
      <c r="V390" s="284"/>
      <c r="AB390" s="285"/>
    </row>
    <row r="391" customFormat="false" ht="12.75" hidden="false" customHeight="false" outlineLevel="0" collapsed="false">
      <c r="A391" s="283" t="n">
        <f aca="false">A390+1</f>
        <v>384</v>
      </c>
      <c r="B391" s="284" t="s">
        <v>1004</v>
      </c>
      <c r="C391" s="285" t="s">
        <v>1005</v>
      </c>
      <c r="D391" s="285" t="s">
        <v>321</v>
      </c>
      <c r="E391" s="285"/>
      <c r="F391" s="285" t="s">
        <v>321</v>
      </c>
      <c r="G391" s="286" t="n">
        <v>50.79</v>
      </c>
      <c r="H391" s="286" t="n">
        <v>969.74</v>
      </c>
      <c r="I391" s="286" t="n">
        <v>0</v>
      </c>
      <c r="J391" s="286" t="n">
        <f aca="false">SUM(G391:I391)</f>
        <v>1020.53</v>
      </c>
      <c r="K391" s="287" t="n">
        <v>0</v>
      </c>
      <c r="L391" s="286" t="n">
        <v>0</v>
      </c>
      <c r="M391" s="286" t="n">
        <v>0</v>
      </c>
      <c r="N391" s="286" t="n">
        <v>0</v>
      </c>
      <c r="O391" s="288" t="n">
        <f aca="false">SUM(K391:N391)</f>
        <v>0</v>
      </c>
      <c r="P391" s="288" t="n">
        <f aca="false">SUM(J391+O391)</f>
        <v>1020.53</v>
      </c>
      <c r="Q391" s="286" t="n">
        <v>124.62</v>
      </c>
      <c r="R391" s="288" t="n">
        <f aca="false">P391-Q391</f>
        <v>895.91</v>
      </c>
      <c r="S391" s="286" t="n">
        <v>79.35</v>
      </c>
      <c r="T391" s="286" t="n">
        <v>5.2</v>
      </c>
      <c r="V391" s="284"/>
      <c r="AB391" s="285"/>
    </row>
    <row r="392" customFormat="false" ht="12.75" hidden="false" customHeight="false" outlineLevel="0" collapsed="false">
      <c r="A392" s="283" t="n">
        <f aca="false">A391+1</f>
        <v>385</v>
      </c>
      <c r="B392" s="284" t="s">
        <v>1006</v>
      </c>
      <c r="C392" s="285" t="s">
        <v>1007</v>
      </c>
      <c r="D392" s="285" t="s">
        <v>170</v>
      </c>
      <c r="E392" s="285" t="s">
        <v>171</v>
      </c>
      <c r="F392" s="285" t="s">
        <v>170</v>
      </c>
      <c r="G392" s="286" t="n">
        <v>0</v>
      </c>
      <c r="H392" s="286" t="n">
        <v>650.24</v>
      </c>
      <c r="I392" s="286" t="n">
        <v>0</v>
      </c>
      <c r="J392" s="286" t="n">
        <f aca="false">SUM(G392:I392)</f>
        <v>650.24</v>
      </c>
      <c r="K392" s="287" t="n">
        <v>0</v>
      </c>
      <c r="L392" s="286" t="n">
        <v>0</v>
      </c>
      <c r="M392" s="286" t="n">
        <v>1118</v>
      </c>
      <c r="N392" s="286" t="n">
        <v>0</v>
      </c>
      <c r="O392" s="288" t="n">
        <f aca="false">SUM(K392:N392)</f>
        <v>1118</v>
      </c>
      <c r="P392" s="288" t="n">
        <f aca="false">SUM(J392+O392)</f>
        <v>1768.24</v>
      </c>
      <c r="Q392" s="286" t="n">
        <v>102.19</v>
      </c>
      <c r="R392" s="288" t="n">
        <f aca="false">P392-Q392</f>
        <v>1666.05</v>
      </c>
      <c r="S392" s="286" t="n">
        <v>58.24</v>
      </c>
      <c r="T392" s="286" t="n">
        <v>5.05</v>
      </c>
      <c r="V392" s="284"/>
      <c r="AB392" s="285"/>
    </row>
    <row r="393" customFormat="false" ht="12.75" hidden="false" customHeight="false" outlineLevel="0" collapsed="false">
      <c r="A393" s="283" t="n">
        <f aca="false">A392+1</f>
        <v>386</v>
      </c>
      <c r="B393" s="284" t="s">
        <v>1008</v>
      </c>
      <c r="C393" s="285" t="s">
        <v>1009</v>
      </c>
      <c r="D393" s="285" t="s">
        <v>170</v>
      </c>
      <c r="E393" s="285" t="s">
        <v>171</v>
      </c>
      <c r="F393" s="285" t="s">
        <v>170</v>
      </c>
      <c r="G393" s="286" t="n">
        <v>323.92</v>
      </c>
      <c r="H393" s="286" t="n">
        <v>650.24</v>
      </c>
      <c r="I393" s="286" t="n">
        <v>0</v>
      </c>
      <c r="J393" s="286" t="n">
        <f aca="false">SUM(G393:I393)</f>
        <v>974.16</v>
      </c>
      <c r="K393" s="287" t="n">
        <v>1058</v>
      </c>
      <c r="L393" s="286" t="n">
        <v>0</v>
      </c>
      <c r="M393" s="286" t="n">
        <v>0</v>
      </c>
      <c r="N393" s="286" t="n">
        <v>0</v>
      </c>
      <c r="O393" s="288" t="n">
        <f aca="false">SUM(K393:N393)</f>
        <v>1058</v>
      </c>
      <c r="P393" s="288" t="n">
        <f aca="false">SUM(J393+O393)</f>
        <v>2032.16</v>
      </c>
      <c r="Q393" s="286" t="n">
        <v>10</v>
      </c>
      <c r="R393" s="288" t="n">
        <f aca="false">P393-Q393</f>
        <v>2022.16</v>
      </c>
      <c r="S393" s="286" t="n">
        <v>58.24</v>
      </c>
      <c r="T393" s="286" t="n">
        <v>3.82</v>
      </c>
      <c r="V393" s="284"/>
      <c r="AB393" s="285"/>
    </row>
    <row r="394" customFormat="false" ht="12.75" hidden="false" customHeight="false" outlineLevel="0" collapsed="false">
      <c r="A394" s="283" t="n">
        <f aca="false">A393+1</f>
        <v>387</v>
      </c>
      <c r="B394" s="284" t="s">
        <v>1010</v>
      </c>
      <c r="C394" s="285" t="s">
        <v>1011</v>
      </c>
      <c r="D394" s="285" t="s">
        <v>566</v>
      </c>
      <c r="E394" s="285" t="s">
        <v>284</v>
      </c>
      <c r="F394" s="285" t="s">
        <v>566</v>
      </c>
      <c r="G394" s="286" t="n">
        <v>0</v>
      </c>
      <c r="H394" s="286" t="n">
        <v>694.44</v>
      </c>
      <c r="I394" s="286" t="n">
        <v>0</v>
      </c>
      <c r="J394" s="286" t="n">
        <f aca="false">SUM(G394:I394)</f>
        <v>694.44</v>
      </c>
      <c r="K394" s="287" t="n">
        <v>0</v>
      </c>
      <c r="L394" s="286" t="n">
        <v>0</v>
      </c>
      <c r="M394" s="286" t="n">
        <v>0</v>
      </c>
      <c r="N394" s="286" t="n">
        <v>2458</v>
      </c>
      <c r="O394" s="288" t="n">
        <f aca="false">SUM(K394:N394)</f>
        <v>2458</v>
      </c>
      <c r="P394" s="288" t="n">
        <f aca="false">SUM(J394+O394)</f>
        <v>3152.44</v>
      </c>
      <c r="Q394" s="286" t="n">
        <v>30</v>
      </c>
      <c r="R394" s="288" t="n">
        <f aca="false">P394-Q394</f>
        <v>3122.44</v>
      </c>
      <c r="S394" s="286" t="n">
        <v>60.1</v>
      </c>
      <c r="T394" s="286" t="n">
        <v>5.25</v>
      </c>
      <c r="V394" s="284"/>
      <c r="AB394" s="285"/>
    </row>
    <row r="395" customFormat="false" ht="12.75" hidden="false" customHeight="false" outlineLevel="0" collapsed="false">
      <c r="A395" s="283" t="n">
        <f aca="false">A394+1</f>
        <v>388</v>
      </c>
      <c r="B395" s="284" t="s">
        <v>1012</v>
      </c>
      <c r="C395" s="285" t="s">
        <v>1013</v>
      </c>
      <c r="D395" s="285" t="s">
        <v>170</v>
      </c>
      <c r="E395" s="285" t="s">
        <v>192</v>
      </c>
      <c r="F395" s="285" t="s">
        <v>170</v>
      </c>
      <c r="G395" s="286" t="n">
        <v>332.92</v>
      </c>
      <c r="H395" s="286" t="n">
        <v>675.65</v>
      </c>
      <c r="I395" s="286" t="n">
        <v>0</v>
      </c>
      <c r="J395" s="286" t="n">
        <f aca="false">SUM(G395:I395)</f>
        <v>1008.57</v>
      </c>
      <c r="K395" s="287" t="n">
        <v>1118</v>
      </c>
      <c r="L395" s="286" t="n">
        <v>0</v>
      </c>
      <c r="M395" s="286" t="n">
        <v>0</v>
      </c>
      <c r="N395" s="286" t="n">
        <v>0</v>
      </c>
      <c r="O395" s="288" t="n">
        <f aca="false">SUM(K395:N395)</f>
        <v>1118</v>
      </c>
      <c r="P395" s="288" t="n">
        <f aca="false">SUM(J395+O395)</f>
        <v>2126.57</v>
      </c>
      <c r="Q395" s="286" t="n">
        <v>112.61</v>
      </c>
      <c r="R395" s="288" t="n">
        <f aca="false">P395-Q395</f>
        <v>2013.96</v>
      </c>
      <c r="S395" s="286" t="n">
        <v>59.4</v>
      </c>
      <c r="T395" s="286" t="n">
        <v>3.89</v>
      </c>
      <c r="V395" s="284"/>
      <c r="AB395" s="285"/>
    </row>
    <row r="396" customFormat="false" ht="12.75" hidden="false" customHeight="false" outlineLevel="0" collapsed="false">
      <c r="A396" s="283" t="n">
        <f aca="false">A395+1</f>
        <v>389</v>
      </c>
      <c r="B396" s="284" t="s">
        <v>1014</v>
      </c>
      <c r="C396" s="285" t="s">
        <v>1015</v>
      </c>
      <c r="D396" s="285" t="s">
        <v>170</v>
      </c>
      <c r="E396" s="285" t="s">
        <v>192</v>
      </c>
      <c r="F396" s="285" t="s">
        <v>170</v>
      </c>
      <c r="G396" s="286" t="n">
        <v>47.56</v>
      </c>
      <c r="H396" s="286" t="n">
        <v>670.82</v>
      </c>
      <c r="I396" s="286" t="n">
        <v>0</v>
      </c>
      <c r="J396" s="286" t="n">
        <f aca="false">SUM(G396:I396)</f>
        <v>718.38</v>
      </c>
      <c r="K396" s="287" t="n">
        <v>1118</v>
      </c>
      <c r="L396" s="286" t="n">
        <v>0</v>
      </c>
      <c r="M396" s="286" t="n">
        <v>0</v>
      </c>
      <c r="N396" s="286" t="n">
        <v>0</v>
      </c>
      <c r="O396" s="288" t="n">
        <f aca="false">SUM(K396:N396)</f>
        <v>1118</v>
      </c>
      <c r="P396" s="288" t="n">
        <f aca="false">SUM(J396+O396)</f>
        <v>1836.38</v>
      </c>
      <c r="Q396" s="286" t="n">
        <v>98.9</v>
      </c>
      <c r="R396" s="288" t="n">
        <f aca="false">P396-Q396</f>
        <v>1737.48</v>
      </c>
      <c r="S396" s="286" t="n">
        <v>58.96</v>
      </c>
      <c r="T396" s="286" t="n">
        <v>3.87</v>
      </c>
      <c r="V396" s="284"/>
      <c r="AB396" s="285"/>
    </row>
    <row r="397" customFormat="false" ht="12.75" hidden="false" customHeight="false" outlineLevel="0" collapsed="false">
      <c r="A397" s="283" t="n">
        <f aca="false">A396+1</f>
        <v>390</v>
      </c>
      <c r="B397" s="284" t="s">
        <v>1016</v>
      </c>
      <c r="C397" s="285" t="s">
        <v>1017</v>
      </c>
      <c r="D397" s="285" t="s">
        <v>321</v>
      </c>
      <c r="E397" s="285" t="s">
        <v>100</v>
      </c>
      <c r="F397" s="285" t="s">
        <v>321</v>
      </c>
      <c r="G397" s="286" t="n">
        <v>0</v>
      </c>
      <c r="H397" s="286" t="n">
        <v>997.28</v>
      </c>
      <c r="I397" s="286" t="n">
        <v>0</v>
      </c>
      <c r="J397" s="286" t="n">
        <f aca="false">SUM(G397:I397)</f>
        <v>997.28</v>
      </c>
      <c r="K397" s="287" t="n">
        <v>1118</v>
      </c>
      <c r="L397" s="286" t="n">
        <v>0</v>
      </c>
      <c r="M397" s="286" t="n">
        <v>0</v>
      </c>
      <c r="N397" s="286" t="n">
        <v>0</v>
      </c>
      <c r="O397" s="288" t="n">
        <f aca="false">SUM(K397:N397)</f>
        <v>1118</v>
      </c>
      <c r="P397" s="288" t="n">
        <f aca="false">SUM(J397+O397)</f>
        <v>2115.28</v>
      </c>
      <c r="Q397" s="286" t="n">
        <v>110.5</v>
      </c>
      <c r="R397" s="288" t="n">
        <f aca="false">P397-Q397</f>
        <v>2004.78</v>
      </c>
      <c r="S397" s="286" t="n">
        <v>81.83</v>
      </c>
      <c r="T397" s="286" t="n">
        <v>5.36</v>
      </c>
      <c r="V397" s="284"/>
      <c r="AB397" s="285"/>
    </row>
    <row r="398" customFormat="false" ht="12.75" hidden="false" customHeight="false" outlineLevel="0" collapsed="false">
      <c r="A398" s="283" t="n">
        <f aca="false">A397+1</f>
        <v>391</v>
      </c>
      <c r="B398" s="284" t="s">
        <v>1018</v>
      </c>
      <c r="C398" s="285" t="s">
        <v>1019</v>
      </c>
      <c r="D398" s="285" t="s">
        <v>280</v>
      </c>
      <c r="E398" s="285" t="s">
        <v>95</v>
      </c>
      <c r="F398" s="285" t="s">
        <v>280</v>
      </c>
      <c r="G398" s="286" t="n">
        <v>605.44</v>
      </c>
      <c r="H398" s="286" t="n">
        <v>3068.03</v>
      </c>
      <c r="I398" s="286" t="n">
        <v>0</v>
      </c>
      <c r="J398" s="286" t="n">
        <f aca="false">SUM(G398:I398)</f>
        <v>3673.47</v>
      </c>
      <c r="K398" s="287" t="n">
        <v>818</v>
      </c>
      <c r="L398" s="286" t="n">
        <v>0</v>
      </c>
      <c r="M398" s="286" t="n">
        <v>0</v>
      </c>
      <c r="N398" s="286" t="n">
        <v>0</v>
      </c>
      <c r="O398" s="288" t="n">
        <f aca="false">SUM(K398:N398)</f>
        <v>818</v>
      </c>
      <c r="P398" s="288" t="n">
        <f aca="false">SUM(J398+O398)</f>
        <v>4491.47</v>
      </c>
      <c r="Q398" s="286" t="n">
        <v>260</v>
      </c>
      <c r="R398" s="288" t="n">
        <f aca="false">P398-Q398</f>
        <v>4231.47</v>
      </c>
      <c r="S398" s="286" t="n">
        <v>276.12</v>
      </c>
      <c r="T398" s="286" t="n">
        <v>18.1</v>
      </c>
      <c r="V398" s="284"/>
      <c r="AB398" s="285"/>
    </row>
    <row r="399" customFormat="false" ht="12.75" hidden="false" customHeight="false" outlineLevel="0" collapsed="false">
      <c r="A399" s="283" t="n">
        <f aca="false">A398+1</f>
        <v>392</v>
      </c>
      <c r="B399" s="284" t="s">
        <v>1020</v>
      </c>
      <c r="C399" s="285" t="s">
        <v>1021</v>
      </c>
      <c r="D399" s="285" t="s">
        <v>170</v>
      </c>
      <c r="E399" s="285" t="s">
        <v>192</v>
      </c>
      <c r="F399" s="285" t="s">
        <v>170</v>
      </c>
      <c r="G399" s="286" t="n">
        <v>52.03</v>
      </c>
      <c r="H399" s="286" t="n">
        <v>693.99</v>
      </c>
      <c r="I399" s="286" t="n">
        <v>0</v>
      </c>
      <c r="J399" s="286" t="n">
        <f aca="false">SUM(G399:I399)</f>
        <v>746.02</v>
      </c>
      <c r="K399" s="287" t="n">
        <v>1118</v>
      </c>
      <c r="L399" s="286" t="n">
        <v>0</v>
      </c>
      <c r="M399" s="286" t="n">
        <v>0</v>
      </c>
      <c r="N399" s="286" t="n">
        <v>0</v>
      </c>
      <c r="O399" s="288" t="n">
        <f aca="false">SUM(K399:N399)</f>
        <v>1118</v>
      </c>
      <c r="P399" s="288" t="n">
        <f aca="false">SUM(J399+O399)</f>
        <v>1864.02</v>
      </c>
      <c r="Q399" s="286" t="n">
        <v>133.68</v>
      </c>
      <c r="R399" s="288" t="n">
        <f aca="false">P399-Q399</f>
        <v>1730.34</v>
      </c>
      <c r="S399" s="286" t="n">
        <v>61.05</v>
      </c>
      <c r="T399" s="286" t="n">
        <v>4</v>
      </c>
      <c r="V399" s="284"/>
      <c r="AB399" s="285"/>
    </row>
    <row r="400" customFormat="false" ht="12.75" hidden="false" customHeight="false" outlineLevel="0" collapsed="false">
      <c r="A400" s="283" t="n">
        <f aca="false">A399+1</f>
        <v>393</v>
      </c>
      <c r="B400" s="284" t="s">
        <v>1022</v>
      </c>
      <c r="C400" s="285" t="s">
        <v>1023</v>
      </c>
      <c r="D400" s="285" t="s">
        <v>206</v>
      </c>
      <c r="E400" s="285" t="s">
        <v>192</v>
      </c>
      <c r="F400" s="285" t="s">
        <v>206</v>
      </c>
      <c r="G400" s="286" t="n">
        <v>0</v>
      </c>
      <c r="H400" s="286" t="n">
        <v>699.32</v>
      </c>
      <c r="I400" s="286" t="n">
        <v>0</v>
      </c>
      <c r="J400" s="286" t="n">
        <f aca="false">SUM(G400:I400)</f>
        <v>699.32</v>
      </c>
      <c r="K400" s="287" t="n">
        <v>1088</v>
      </c>
      <c r="L400" s="286" t="n">
        <v>0</v>
      </c>
      <c r="M400" s="286" t="n">
        <v>0</v>
      </c>
      <c r="N400" s="286" t="n">
        <v>0</v>
      </c>
      <c r="O400" s="288" t="n">
        <f aca="false">SUM(K400:N400)</f>
        <v>1088</v>
      </c>
      <c r="P400" s="288" t="n">
        <f aca="false">SUM(J400+O400)</f>
        <v>1787.32</v>
      </c>
      <c r="Q400" s="286" t="n">
        <v>10</v>
      </c>
      <c r="R400" s="288" t="n">
        <f aca="false">P400-Q400</f>
        <v>1777.32</v>
      </c>
      <c r="S400" s="286" t="n">
        <v>61.53</v>
      </c>
      <c r="T400" s="286" t="n">
        <v>4.03</v>
      </c>
      <c r="V400" s="284"/>
      <c r="AB400" s="285"/>
    </row>
    <row r="401" customFormat="false" ht="12.75" hidden="false" customHeight="false" outlineLevel="0" collapsed="false">
      <c r="A401" s="283" t="n">
        <f aca="false">A400+1</f>
        <v>394</v>
      </c>
      <c r="B401" s="284" t="s">
        <v>1024</v>
      </c>
      <c r="C401" s="285" t="s">
        <v>1025</v>
      </c>
      <c r="D401" s="285" t="s">
        <v>209</v>
      </c>
      <c r="E401" s="285" t="s">
        <v>243</v>
      </c>
      <c r="F401" s="285" t="s">
        <v>209</v>
      </c>
      <c r="G401" s="286" t="n">
        <v>71.34</v>
      </c>
      <c r="H401" s="286" t="n">
        <v>683.86</v>
      </c>
      <c r="I401" s="286" t="n">
        <v>0</v>
      </c>
      <c r="J401" s="286" t="n">
        <f aca="false">SUM(G401:I401)</f>
        <v>755.2</v>
      </c>
      <c r="K401" s="287" t="n">
        <v>1118</v>
      </c>
      <c r="L401" s="286" t="n">
        <v>0</v>
      </c>
      <c r="M401" s="286" t="n">
        <v>0</v>
      </c>
      <c r="N401" s="286" t="n">
        <v>0</v>
      </c>
      <c r="O401" s="288" t="n">
        <f aca="false">SUM(K401:N401)</f>
        <v>1118</v>
      </c>
      <c r="P401" s="288" t="n">
        <f aca="false">SUM(J401+O401)</f>
        <v>1873.2</v>
      </c>
      <c r="Q401" s="286" t="n">
        <v>108.81</v>
      </c>
      <c r="R401" s="288" t="n">
        <f aca="false">P401-Q401</f>
        <v>1764.39</v>
      </c>
      <c r="S401" s="286" t="n">
        <v>59.68</v>
      </c>
      <c r="T401" s="286" t="n">
        <v>3.91</v>
      </c>
      <c r="V401" s="284"/>
      <c r="AB401" s="285"/>
    </row>
    <row r="402" customFormat="false" ht="12.75" hidden="false" customHeight="false" outlineLevel="0" collapsed="false">
      <c r="A402" s="283" t="n">
        <f aca="false">A401+1</f>
        <v>395</v>
      </c>
      <c r="B402" s="284" t="s">
        <v>1026</v>
      </c>
      <c r="C402" s="285" t="s">
        <v>1027</v>
      </c>
      <c r="D402" s="285" t="s">
        <v>174</v>
      </c>
      <c r="E402" s="285" t="s">
        <v>100</v>
      </c>
      <c r="F402" s="285" t="s">
        <v>174</v>
      </c>
      <c r="G402" s="286" t="n">
        <v>640.9</v>
      </c>
      <c r="H402" s="286" t="n">
        <v>939.33</v>
      </c>
      <c r="I402" s="286" t="n">
        <v>0</v>
      </c>
      <c r="J402" s="286" t="n">
        <f aca="false">SUM(G402:I402)</f>
        <v>1580.23</v>
      </c>
      <c r="K402" s="287" t="n">
        <v>1118</v>
      </c>
      <c r="L402" s="286" t="n">
        <v>0</v>
      </c>
      <c r="M402" s="286" t="n">
        <v>0</v>
      </c>
      <c r="N402" s="286" t="n">
        <v>0</v>
      </c>
      <c r="O402" s="288" t="n">
        <f aca="false">SUM(K402:N402)</f>
        <v>1118</v>
      </c>
      <c r="P402" s="288" t="n">
        <f aca="false">SUM(J402+O402)</f>
        <v>2698.23</v>
      </c>
      <c r="Q402" s="286" t="n">
        <v>124.91</v>
      </c>
      <c r="R402" s="288" t="n">
        <f aca="false">P402-Q402</f>
        <v>2573.32</v>
      </c>
      <c r="S402" s="286" t="n">
        <v>76.61</v>
      </c>
      <c r="T402" s="286" t="n">
        <v>5.02</v>
      </c>
      <c r="V402" s="284"/>
      <c r="AB402" s="285"/>
    </row>
    <row r="403" customFormat="false" ht="12.75" hidden="false" customHeight="false" outlineLevel="0" collapsed="false">
      <c r="A403" s="283" t="n">
        <f aca="false">A402+1</f>
        <v>396</v>
      </c>
      <c r="B403" s="284" t="s">
        <v>1028</v>
      </c>
      <c r="C403" s="285" t="s">
        <v>1029</v>
      </c>
      <c r="D403" s="285" t="s">
        <v>174</v>
      </c>
      <c r="E403" s="285" t="s">
        <v>109</v>
      </c>
      <c r="F403" s="285" t="s">
        <v>174</v>
      </c>
      <c r="G403" s="286" t="n">
        <v>711.03</v>
      </c>
      <c r="H403" s="286" t="n">
        <v>991.72</v>
      </c>
      <c r="I403" s="286" t="n">
        <v>0</v>
      </c>
      <c r="J403" s="286" t="n">
        <f aca="false">SUM(G403:I403)</f>
        <v>1702.75</v>
      </c>
      <c r="K403" s="287" t="n">
        <v>1088</v>
      </c>
      <c r="L403" s="286" t="n">
        <v>0</v>
      </c>
      <c r="M403" s="286" t="n">
        <v>0</v>
      </c>
      <c r="N403" s="286" t="n">
        <v>0</v>
      </c>
      <c r="O403" s="288" t="n">
        <f aca="false">SUM(K403:N403)</f>
        <v>1088</v>
      </c>
      <c r="P403" s="288" t="n">
        <f aca="false">SUM(J403+O403)</f>
        <v>2790.75</v>
      </c>
      <c r="Q403" s="286" t="n">
        <v>29.76</v>
      </c>
      <c r="R403" s="288" t="n">
        <f aca="false">P403-Q403</f>
        <v>2760.99</v>
      </c>
      <c r="S403" s="286" t="n">
        <v>81.33</v>
      </c>
      <c r="T403" s="286" t="n">
        <v>5.33</v>
      </c>
      <c r="V403" s="284"/>
      <c r="AB403" s="285"/>
    </row>
    <row r="404" customFormat="false" ht="12.75" hidden="false" customHeight="false" outlineLevel="0" collapsed="false">
      <c r="A404" s="283" t="n">
        <f aca="false">A403+1</f>
        <v>397</v>
      </c>
      <c r="B404" s="284" t="s">
        <v>1030</v>
      </c>
      <c r="C404" s="285" t="s">
        <v>1031</v>
      </c>
      <c r="D404" s="285" t="s">
        <v>1032</v>
      </c>
      <c r="E404" s="285" t="s">
        <v>92</v>
      </c>
      <c r="F404" s="285" t="s">
        <v>1032</v>
      </c>
      <c r="G404" s="286" t="n">
        <v>0</v>
      </c>
      <c r="H404" s="286" t="n">
        <v>3760.81</v>
      </c>
      <c r="I404" s="286" t="n">
        <v>0</v>
      </c>
      <c r="J404" s="286" t="n">
        <f aca="false">SUM(G404:I404)</f>
        <v>3760.81</v>
      </c>
      <c r="K404" s="287" t="n">
        <v>2158</v>
      </c>
      <c r="L404" s="286" t="n">
        <v>0</v>
      </c>
      <c r="M404" s="286" t="n">
        <v>0</v>
      </c>
      <c r="N404" s="286" t="n">
        <v>0</v>
      </c>
      <c r="O404" s="288" t="n">
        <f aca="false">SUM(K404:N404)</f>
        <v>2158</v>
      </c>
      <c r="P404" s="288" t="n">
        <f aca="false">SUM(J404+O404)</f>
        <v>5918.81</v>
      </c>
      <c r="Q404" s="286" t="n">
        <v>303.68</v>
      </c>
      <c r="R404" s="288" t="n">
        <f aca="false">P404-Q404</f>
        <v>5615.13</v>
      </c>
      <c r="S404" s="286" t="n">
        <v>338.47</v>
      </c>
      <c r="T404" s="286" t="n">
        <v>22.19</v>
      </c>
      <c r="V404" s="284"/>
      <c r="AB404" s="285"/>
    </row>
    <row r="405" customFormat="false" ht="12.75" hidden="false" customHeight="false" outlineLevel="0" collapsed="false">
      <c r="A405" s="283" t="n">
        <f aca="false">A404+1</f>
        <v>398</v>
      </c>
      <c r="B405" s="284" t="s">
        <v>1033</v>
      </c>
      <c r="C405" s="285" t="s">
        <v>1034</v>
      </c>
      <c r="D405" s="285" t="s">
        <v>388</v>
      </c>
      <c r="E405" s="285" t="s">
        <v>95</v>
      </c>
      <c r="F405" s="285" t="s">
        <v>388</v>
      </c>
      <c r="G405" s="286" t="n">
        <v>0</v>
      </c>
      <c r="H405" s="286" t="n">
        <v>3068.03</v>
      </c>
      <c r="I405" s="286" t="n">
        <v>0</v>
      </c>
      <c r="J405" s="286" t="n">
        <f aca="false">SUM(G405:I405)</f>
        <v>3068.03</v>
      </c>
      <c r="K405" s="287" t="n">
        <v>2158</v>
      </c>
      <c r="L405" s="286" t="n">
        <v>0</v>
      </c>
      <c r="M405" s="286" t="n">
        <v>0</v>
      </c>
      <c r="N405" s="286" t="n">
        <v>0</v>
      </c>
      <c r="O405" s="288" t="n">
        <f aca="false">SUM(K405:N405)</f>
        <v>2158</v>
      </c>
      <c r="P405" s="288" t="n">
        <f aca="false">SUM(J405+O405)</f>
        <v>5226.03</v>
      </c>
      <c r="Q405" s="286" t="n">
        <v>616.56</v>
      </c>
      <c r="R405" s="288" t="n">
        <f aca="false">P405-Q405</f>
        <v>4609.47</v>
      </c>
      <c r="S405" s="286" t="n">
        <v>276.12</v>
      </c>
      <c r="T405" s="286" t="n">
        <v>18.1</v>
      </c>
      <c r="V405" s="284"/>
      <c r="AB405" s="285"/>
    </row>
    <row r="406" customFormat="false" ht="12.75" hidden="false" customHeight="false" outlineLevel="0" collapsed="false">
      <c r="A406" s="283" t="n">
        <f aca="false">A405+1</f>
        <v>399</v>
      </c>
      <c r="B406" s="284" t="s">
        <v>1035</v>
      </c>
      <c r="C406" s="285" t="s">
        <v>1036</v>
      </c>
      <c r="D406" s="285" t="s">
        <v>174</v>
      </c>
      <c r="E406" s="285" t="s">
        <v>100</v>
      </c>
      <c r="F406" s="285" t="s">
        <v>174</v>
      </c>
      <c r="G406" s="286" t="n">
        <v>452.4</v>
      </c>
      <c r="H406" s="286" t="n">
        <v>939.33</v>
      </c>
      <c r="I406" s="286" t="n">
        <v>0</v>
      </c>
      <c r="J406" s="286" t="n">
        <f aca="false">SUM(G406:I406)</f>
        <v>1391.73</v>
      </c>
      <c r="K406" s="287" t="n">
        <v>878</v>
      </c>
      <c r="L406" s="286" t="n">
        <v>0</v>
      </c>
      <c r="M406" s="286" t="n">
        <v>0</v>
      </c>
      <c r="N406" s="286" t="n">
        <v>0</v>
      </c>
      <c r="O406" s="288" t="n">
        <f aca="false">SUM(K406:N406)</f>
        <v>878</v>
      </c>
      <c r="P406" s="288" t="n">
        <f aca="false">SUM(J406+O406)</f>
        <v>2269.73</v>
      </c>
      <c r="Q406" s="286" t="n">
        <v>19.47</v>
      </c>
      <c r="R406" s="288" t="n">
        <f aca="false">P406-Q406</f>
        <v>2250.26</v>
      </c>
      <c r="S406" s="286" t="n">
        <v>76.61</v>
      </c>
      <c r="T406" s="286" t="n">
        <v>5.02</v>
      </c>
      <c r="V406" s="284"/>
      <c r="AB406" s="285"/>
    </row>
    <row r="407" customFormat="false" ht="12.75" hidden="false" customHeight="false" outlineLevel="0" collapsed="false">
      <c r="A407" s="283" t="n">
        <f aca="false">A406+1</f>
        <v>400</v>
      </c>
      <c r="B407" s="284" t="s">
        <v>1037</v>
      </c>
      <c r="C407" s="285" t="s">
        <v>1038</v>
      </c>
      <c r="D407" s="285" t="s">
        <v>170</v>
      </c>
      <c r="E407" s="285" t="s">
        <v>192</v>
      </c>
      <c r="F407" s="285" t="s">
        <v>170</v>
      </c>
      <c r="G407" s="286" t="n">
        <v>237.8</v>
      </c>
      <c r="H407" s="286" t="n">
        <v>670.82</v>
      </c>
      <c r="I407" s="286" t="n">
        <v>0</v>
      </c>
      <c r="J407" s="286" t="n">
        <f aca="false">SUM(G407:I407)</f>
        <v>908.62</v>
      </c>
      <c r="K407" s="287" t="n">
        <v>1118</v>
      </c>
      <c r="L407" s="286" t="n">
        <v>0</v>
      </c>
      <c r="M407" s="286" t="n">
        <v>0</v>
      </c>
      <c r="N407" s="286" t="n">
        <v>0</v>
      </c>
      <c r="O407" s="288" t="n">
        <f aca="false">SUM(K407:N407)</f>
        <v>1118</v>
      </c>
      <c r="P407" s="288" t="n">
        <f aca="false">SUM(J407+O407)</f>
        <v>2026.62</v>
      </c>
      <c r="Q407" s="286" t="n">
        <v>95.17</v>
      </c>
      <c r="R407" s="288" t="n">
        <f aca="false">P407-Q407</f>
        <v>1931.45</v>
      </c>
      <c r="S407" s="286" t="n">
        <v>58.96</v>
      </c>
      <c r="T407" s="286" t="n">
        <v>3.87</v>
      </c>
      <c r="V407" s="284"/>
      <c r="AB407" s="285"/>
    </row>
    <row r="408" customFormat="false" ht="12.75" hidden="false" customHeight="false" outlineLevel="0" collapsed="false">
      <c r="A408" s="283" t="n">
        <f aca="false">A407+1</f>
        <v>401</v>
      </c>
      <c r="B408" s="284" t="s">
        <v>1039</v>
      </c>
      <c r="C408" s="285" t="s">
        <v>1040</v>
      </c>
      <c r="D408" s="285" t="s">
        <v>753</v>
      </c>
      <c r="E408" s="285" t="s">
        <v>95</v>
      </c>
      <c r="F408" s="285" t="s">
        <v>753</v>
      </c>
      <c r="G408" s="286" t="n">
        <v>52.03</v>
      </c>
      <c r="H408" s="286" t="n">
        <v>3068.03</v>
      </c>
      <c r="I408" s="286" t="n">
        <v>0</v>
      </c>
      <c r="J408" s="286" t="n">
        <f aca="false">SUM(G408:I408)</f>
        <v>3120.06</v>
      </c>
      <c r="K408" s="287" t="n">
        <v>818</v>
      </c>
      <c r="L408" s="286" t="n">
        <v>0</v>
      </c>
      <c r="M408" s="286" t="n">
        <v>0</v>
      </c>
      <c r="N408" s="286" t="n">
        <v>0</v>
      </c>
      <c r="O408" s="288" t="n">
        <f aca="false">SUM(K408:N408)</f>
        <v>818</v>
      </c>
      <c r="P408" s="288" t="n">
        <f aca="false">SUM(J408+O408)</f>
        <v>3938.06</v>
      </c>
      <c r="Q408" s="286" t="n">
        <v>177</v>
      </c>
      <c r="R408" s="288" t="n">
        <f aca="false">P408-Q408</f>
        <v>3761.06</v>
      </c>
      <c r="S408" s="286" t="n">
        <v>276.12</v>
      </c>
      <c r="T408" s="286" t="n">
        <v>18.1</v>
      </c>
      <c r="V408" s="284"/>
      <c r="AB408" s="285"/>
    </row>
    <row r="409" customFormat="false" ht="12.75" hidden="false" customHeight="false" outlineLevel="0" collapsed="false">
      <c r="A409" s="283" t="n">
        <f aca="false">A408+1</f>
        <v>402</v>
      </c>
      <c r="B409" s="284" t="s">
        <v>1041</v>
      </c>
      <c r="C409" s="285" t="s">
        <v>1042</v>
      </c>
      <c r="D409" s="285" t="s">
        <v>321</v>
      </c>
      <c r="E409" s="285" t="s">
        <v>100</v>
      </c>
      <c r="F409" s="285" t="s">
        <v>321</v>
      </c>
      <c r="G409" s="286" t="n">
        <v>557.2</v>
      </c>
      <c r="H409" s="286" t="n">
        <v>939.33</v>
      </c>
      <c r="I409" s="286" t="n">
        <v>0</v>
      </c>
      <c r="J409" s="286" t="n">
        <f aca="false">SUM(G409:I409)</f>
        <v>1496.53</v>
      </c>
      <c r="K409" s="287" t="n">
        <v>1118</v>
      </c>
      <c r="L409" s="286" t="n">
        <v>0</v>
      </c>
      <c r="M409" s="286" t="n">
        <v>0</v>
      </c>
      <c r="N409" s="286" t="n">
        <v>0</v>
      </c>
      <c r="O409" s="288" t="n">
        <f aca="false">SUM(K409:N409)</f>
        <v>1118</v>
      </c>
      <c r="P409" s="288" t="n">
        <f aca="false">SUM(J409+O409)</f>
        <v>2614.53</v>
      </c>
      <c r="Q409" s="286" t="n">
        <v>125.66</v>
      </c>
      <c r="R409" s="288" t="n">
        <f aca="false">P409-Q409</f>
        <v>2488.87</v>
      </c>
      <c r="S409" s="286" t="n">
        <v>76.61</v>
      </c>
      <c r="T409" s="286" t="n">
        <v>5.02</v>
      </c>
      <c r="V409" s="284"/>
      <c r="AB409" s="285"/>
    </row>
    <row r="410" customFormat="false" ht="12.75" hidden="false" customHeight="false" outlineLevel="0" collapsed="false">
      <c r="A410" s="283" t="n">
        <f aca="false">A409+1</f>
        <v>403</v>
      </c>
      <c r="B410" s="284" t="s">
        <v>1043</v>
      </c>
      <c r="C410" s="285" t="s">
        <v>1044</v>
      </c>
      <c r="D410" s="285" t="s">
        <v>293</v>
      </c>
      <c r="E410" s="285" t="s">
        <v>284</v>
      </c>
      <c r="F410" s="285" t="s">
        <v>293</v>
      </c>
      <c r="G410" s="286" t="n">
        <v>454.94</v>
      </c>
      <c r="H410" s="286" t="n">
        <v>708.22</v>
      </c>
      <c r="I410" s="286" t="n">
        <v>0</v>
      </c>
      <c r="J410" s="286" t="n">
        <f aca="false">SUM(G410:I410)</f>
        <v>1163.16</v>
      </c>
      <c r="K410" s="287" t="n">
        <v>1118</v>
      </c>
      <c r="L410" s="286" t="n">
        <v>0</v>
      </c>
      <c r="M410" s="286" t="n">
        <v>0</v>
      </c>
      <c r="N410" s="286" t="n">
        <v>0</v>
      </c>
      <c r="O410" s="288" t="n">
        <f aca="false">SUM(K410:N410)</f>
        <v>1118</v>
      </c>
      <c r="P410" s="288" t="n">
        <f aca="false">SUM(J410+O410)</f>
        <v>2281.16</v>
      </c>
      <c r="Q410" s="286" t="n">
        <v>24.25</v>
      </c>
      <c r="R410" s="288" t="n">
        <f aca="false">P410-Q410</f>
        <v>2256.91</v>
      </c>
      <c r="S410" s="286" t="n">
        <v>61.34</v>
      </c>
      <c r="T410" s="286" t="n">
        <v>4.02</v>
      </c>
      <c r="V410" s="284"/>
      <c r="AB410" s="285"/>
    </row>
    <row r="411" customFormat="false" ht="12.75" hidden="false" customHeight="false" outlineLevel="0" collapsed="false">
      <c r="A411" s="283" t="n">
        <f aca="false">A410+1</f>
        <v>404</v>
      </c>
      <c r="B411" s="284" t="s">
        <v>1045</v>
      </c>
      <c r="C411" s="285" t="s">
        <v>1046</v>
      </c>
      <c r="D411" s="285" t="s">
        <v>1047</v>
      </c>
      <c r="E411" s="285" t="s">
        <v>243</v>
      </c>
      <c r="F411" s="285" t="s">
        <v>1047</v>
      </c>
      <c r="G411" s="286" t="n">
        <v>0</v>
      </c>
      <c r="H411" s="286" t="n">
        <v>724.27</v>
      </c>
      <c r="I411" s="286" t="n">
        <v>0</v>
      </c>
      <c r="J411" s="286" t="n">
        <f aca="false">SUM(G411:I411)</f>
        <v>724.27</v>
      </c>
      <c r="K411" s="287" t="n">
        <v>1958</v>
      </c>
      <c r="L411" s="286" t="n">
        <v>0</v>
      </c>
      <c r="M411" s="286" t="n">
        <v>0</v>
      </c>
      <c r="N411" s="286" t="n">
        <v>0</v>
      </c>
      <c r="O411" s="288" t="n">
        <f aca="false">SUM(K411:N411)</f>
        <v>1958</v>
      </c>
      <c r="P411" s="288" t="n">
        <f aca="false">SUM(J411+O411)</f>
        <v>2682.27</v>
      </c>
      <c r="Q411" s="286" t="n">
        <v>0</v>
      </c>
      <c r="R411" s="288" t="n">
        <f aca="false">P411-Q411</f>
        <v>2682.27</v>
      </c>
      <c r="S411" s="286" t="n">
        <v>63.32</v>
      </c>
      <c r="T411" s="286" t="n">
        <v>4.15</v>
      </c>
      <c r="V411" s="284"/>
      <c r="AB411" s="285"/>
    </row>
    <row r="412" customFormat="false" ht="12.75" hidden="false" customHeight="false" outlineLevel="0" collapsed="false">
      <c r="A412" s="283" t="n">
        <f aca="false">A411+1</f>
        <v>405</v>
      </c>
      <c r="B412" s="284" t="s">
        <v>1048</v>
      </c>
      <c r="C412" s="285" t="s">
        <v>1049</v>
      </c>
      <c r="D412" s="285" t="s">
        <v>174</v>
      </c>
      <c r="E412" s="285" t="s">
        <v>100</v>
      </c>
      <c r="F412" s="285" t="s">
        <v>174</v>
      </c>
      <c r="G412" s="286" t="n">
        <v>377</v>
      </c>
      <c r="H412" s="286" t="n">
        <v>939.33</v>
      </c>
      <c r="I412" s="286" t="n">
        <v>0</v>
      </c>
      <c r="J412" s="286" t="n">
        <f aca="false">SUM(G412:I412)</f>
        <v>1316.33</v>
      </c>
      <c r="K412" s="287" t="n">
        <v>1118</v>
      </c>
      <c r="L412" s="286" t="n">
        <v>0</v>
      </c>
      <c r="M412" s="286" t="n">
        <v>0</v>
      </c>
      <c r="N412" s="286" t="n">
        <v>0</v>
      </c>
      <c r="O412" s="288" t="n">
        <f aca="false">SUM(K412:N412)</f>
        <v>1118</v>
      </c>
      <c r="P412" s="288" t="n">
        <f aca="false">SUM(J412+O412)</f>
        <v>2434.33</v>
      </c>
      <c r="Q412" s="286" t="n">
        <v>14.25</v>
      </c>
      <c r="R412" s="288" t="n">
        <f aca="false">P412-Q412</f>
        <v>2420.08</v>
      </c>
      <c r="S412" s="286" t="n">
        <v>76.61</v>
      </c>
      <c r="T412" s="286" t="n">
        <v>5.02</v>
      </c>
      <c r="V412" s="284"/>
      <c r="AB412" s="285"/>
    </row>
    <row r="413" customFormat="false" ht="12.75" hidden="false" customHeight="false" outlineLevel="0" collapsed="false">
      <c r="A413" s="283" t="n">
        <f aca="false">A412+1</f>
        <v>406</v>
      </c>
      <c r="B413" s="284" t="s">
        <v>1050</v>
      </c>
      <c r="C413" s="285" t="s">
        <v>1051</v>
      </c>
      <c r="D413" s="285" t="s">
        <v>388</v>
      </c>
      <c r="E413" s="285" t="s">
        <v>95</v>
      </c>
      <c r="F413" s="285" t="s">
        <v>388</v>
      </c>
      <c r="G413" s="286" t="n">
        <v>505.16</v>
      </c>
      <c r="H413" s="286" t="n">
        <v>3068.03</v>
      </c>
      <c r="I413" s="286" t="n">
        <v>0</v>
      </c>
      <c r="J413" s="286" t="n">
        <f aca="false">SUM(G413:I413)</f>
        <v>3573.19</v>
      </c>
      <c r="K413" s="287" t="n">
        <v>818</v>
      </c>
      <c r="L413" s="286" t="n">
        <v>0</v>
      </c>
      <c r="M413" s="286" t="n">
        <v>0</v>
      </c>
      <c r="N413" s="286" t="n">
        <v>0</v>
      </c>
      <c r="O413" s="288" t="n">
        <f aca="false">SUM(K413:N413)</f>
        <v>818</v>
      </c>
      <c r="P413" s="288" t="n">
        <f aca="false">SUM(J413+O413)</f>
        <v>4391.19</v>
      </c>
      <c r="Q413" s="286" t="n">
        <v>245</v>
      </c>
      <c r="R413" s="288" t="n">
        <f aca="false">P413-Q413</f>
        <v>4146.19</v>
      </c>
      <c r="S413" s="286" t="n">
        <v>276.12</v>
      </c>
      <c r="T413" s="286" t="n">
        <v>18.1</v>
      </c>
      <c r="V413" s="284"/>
      <c r="AB413" s="285"/>
    </row>
    <row r="414" customFormat="false" ht="12.75" hidden="false" customHeight="false" outlineLevel="0" collapsed="false">
      <c r="A414" s="283" t="n">
        <f aca="false">A413+1</f>
        <v>407</v>
      </c>
      <c r="B414" s="284" t="s">
        <v>1052</v>
      </c>
      <c r="C414" s="285" t="s">
        <v>1053</v>
      </c>
      <c r="D414" s="285" t="s">
        <v>170</v>
      </c>
      <c r="E414" s="285" t="s">
        <v>171</v>
      </c>
      <c r="F414" s="285" t="s">
        <v>170</v>
      </c>
      <c r="G414" s="286" t="n">
        <v>404.26</v>
      </c>
      <c r="H414" s="286" t="n">
        <v>650.24</v>
      </c>
      <c r="I414" s="286" t="n">
        <v>0</v>
      </c>
      <c r="J414" s="286" t="n">
        <f aca="false">SUM(G414:I414)</f>
        <v>1054.5</v>
      </c>
      <c r="K414" s="287" t="n">
        <v>1118</v>
      </c>
      <c r="L414" s="286" t="n">
        <v>0</v>
      </c>
      <c r="M414" s="286" t="n">
        <v>0</v>
      </c>
      <c r="N414" s="286" t="n">
        <v>0</v>
      </c>
      <c r="O414" s="288" t="n">
        <f aca="false">SUM(K414:N414)</f>
        <v>1118</v>
      </c>
      <c r="P414" s="288" t="n">
        <f aca="false">SUM(J414+O414)</f>
        <v>2172.5</v>
      </c>
      <c r="Q414" s="286" t="n">
        <v>10</v>
      </c>
      <c r="R414" s="288" t="n">
        <f aca="false">P414-Q414</f>
        <v>2162.5</v>
      </c>
      <c r="S414" s="286" t="n">
        <v>58.24</v>
      </c>
      <c r="T414" s="286" t="n">
        <v>3.82</v>
      </c>
      <c r="V414" s="284"/>
      <c r="AB414" s="285"/>
    </row>
    <row r="415" customFormat="false" ht="12.75" hidden="false" customHeight="false" outlineLevel="0" collapsed="false">
      <c r="A415" s="283" t="n">
        <f aca="false">A414+1</f>
        <v>408</v>
      </c>
      <c r="B415" s="284" t="s">
        <v>1054</v>
      </c>
      <c r="C415" s="285" t="s">
        <v>1055</v>
      </c>
      <c r="D415" s="285" t="s">
        <v>253</v>
      </c>
      <c r="E415" s="285" t="s">
        <v>254</v>
      </c>
      <c r="F415" s="285" t="s">
        <v>253</v>
      </c>
      <c r="G415" s="286" t="n">
        <v>0</v>
      </c>
      <c r="H415" s="286" t="n">
        <v>657.11</v>
      </c>
      <c r="I415" s="286" t="n">
        <v>0</v>
      </c>
      <c r="J415" s="286" t="n">
        <f aca="false">SUM(G415:I415)</f>
        <v>657.11</v>
      </c>
      <c r="K415" s="287" t="n">
        <v>1118</v>
      </c>
      <c r="L415" s="286" t="n">
        <v>0</v>
      </c>
      <c r="M415" s="286" t="n">
        <v>0</v>
      </c>
      <c r="N415" s="286" t="n">
        <v>0</v>
      </c>
      <c r="O415" s="288" t="n">
        <f aca="false">SUM(K415:N415)</f>
        <v>1118</v>
      </c>
      <c r="P415" s="288" t="n">
        <f aca="false">SUM(J415+O415)</f>
        <v>1775.11</v>
      </c>
      <c r="Q415" s="286" t="n">
        <v>3.65</v>
      </c>
      <c r="R415" s="288" t="n">
        <f aca="false">P415-Q415</f>
        <v>1771.46</v>
      </c>
      <c r="S415" s="286" t="n">
        <v>58.86</v>
      </c>
      <c r="T415" s="286" t="n">
        <v>3.86</v>
      </c>
      <c r="V415" s="284"/>
      <c r="AB415" s="285"/>
    </row>
    <row r="416" customFormat="false" ht="12.75" hidden="false" customHeight="false" outlineLevel="0" collapsed="false">
      <c r="A416" s="283" t="n">
        <f aca="false">A415+1</f>
        <v>409</v>
      </c>
      <c r="B416" s="284" t="s">
        <v>1056</v>
      </c>
      <c r="C416" s="285" t="s">
        <v>1057</v>
      </c>
      <c r="D416" s="285" t="s">
        <v>214</v>
      </c>
      <c r="E416" s="285" t="s">
        <v>192</v>
      </c>
      <c r="F416" s="285" t="s">
        <v>214</v>
      </c>
      <c r="G416" s="286" t="n">
        <v>297.25</v>
      </c>
      <c r="H416" s="286" t="n">
        <v>651.71</v>
      </c>
      <c r="I416" s="286" t="n">
        <v>0</v>
      </c>
      <c r="J416" s="286" t="n">
        <f aca="false">SUM(G416:I416)</f>
        <v>948.96</v>
      </c>
      <c r="K416" s="287" t="n">
        <v>1118</v>
      </c>
      <c r="L416" s="286" t="n">
        <v>0</v>
      </c>
      <c r="M416" s="286" t="n">
        <v>0</v>
      </c>
      <c r="N416" s="286" t="n">
        <v>0</v>
      </c>
      <c r="O416" s="288" t="n">
        <f aca="false">SUM(K416:N416)</f>
        <v>1118</v>
      </c>
      <c r="P416" s="288" t="n">
        <f aca="false">SUM(J416+O416)</f>
        <v>2066.96</v>
      </c>
      <c r="Q416" s="286" t="n">
        <v>8.63</v>
      </c>
      <c r="R416" s="288" t="n">
        <f aca="false">P416-Q416</f>
        <v>2058.33</v>
      </c>
      <c r="S416" s="286" t="n">
        <v>57.24</v>
      </c>
      <c r="T416" s="286" t="n">
        <v>3.75</v>
      </c>
      <c r="V416" s="284"/>
      <c r="AB416" s="285"/>
    </row>
    <row r="417" customFormat="false" ht="12.75" hidden="false" customHeight="false" outlineLevel="0" collapsed="false">
      <c r="A417" s="283" t="n">
        <f aca="false">A416+1</f>
        <v>410</v>
      </c>
      <c r="B417" s="284" t="s">
        <v>1058</v>
      </c>
      <c r="C417" s="285" t="s">
        <v>1059</v>
      </c>
      <c r="D417" s="285" t="s">
        <v>333</v>
      </c>
      <c r="E417" s="285" t="s">
        <v>180</v>
      </c>
      <c r="F417" s="285" t="s">
        <v>333</v>
      </c>
      <c r="G417" s="286" t="n">
        <v>0</v>
      </c>
      <c r="H417" s="286" t="n">
        <v>650.9</v>
      </c>
      <c r="I417" s="286" t="n">
        <v>0</v>
      </c>
      <c r="J417" s="286" t="n">
        <f aca="false">SUM(G417:I417)</f>
        <v>650.9</v>
      </c>
      <c r="K417" s="287" t="n">
        <v>0</v>
      </c>
      <c r="L417" s="286" t="n">
        <v>0</v>
      </c>
      <c r="M417" s="286" t="n">
        <v>0</v>
      </c>
      <c r="N417" s="286" t="n">
        <v>1118</v>
      </c>
      <c r="O417" s="288" t="n">
        <f aca="false">SUM(K417:N417)</f>
        <v>1118</v>
      </c>
      <c r="P417" s="288" t="n">
        <f aca="false">SUM(J417+O417)</f>
        <v>1768.9</v>
      </c>
      <c r="Q417" s="286" t="n">
        <v>21.7</v>
      </c>
      <c r="R417" s="288" t="n">
        <f aca="false">P417-Q417</f>
        <v>1747.2</v>
      </c>
      <c r="S417" s="286" t="n">
        <v>57.62</v>
      </c>
      <c r="T417" s="286" t="n">
        <v>5.01</v>
      </c>
      <c r="V417" s="284"/>
      <c r="AB417" s="285"/>
    </row>
    <row r="418" customFormat="false" ht="12.75" hidden="false" customHeight="false" outlineLevel="0" collapsed="false">
      <c r="A418" s="283" t="n">
        <f aca="false">A417+1</f>
        <v>411</v>
      </c>
      <c r="B418" s="284" t="s">
        <v>1060</v>
      </c>
      <c r="C418" s="285" t="s">
        <v>1061</v>
      </c>
      <c r="D418" s="285" t="s">
        <v>463</v>
      </c>
      <c r="E418" s="285" t="s">
        <v>192</v>
      </c>
      <c r="F418" s="285" t="s">
        <v>463</v>
      </c>
      <c r="G418" s="286" t="n">
        <v>439.93</v>
      </c>
      <c r="H418" s="286" t="n">
        <v>650.57</v>
      </c>
      <c r="I418" s="286" t="n">
        <v>0</v>
      </c>
      <c r="J418" s="286" t="n">
        <f aca="false">SUM(G418:I418)</f>
        <v>1090.5</v>
      </c>
      <c r="K418" s="287" t="n">
        <v>1118</v>
      </c>
      <c r="L418" s="286" t="n">
        <v>0</v>
      </c>
      <c r="M418" s="286" t="n">
        <v>0</v>
      </c>
      <c r="N418" s="286" t="n">
        <v>0</v>
      </c>
      <c r="O418" s="288" t="n">
        <f aca="false">SUM(K418:N418)</f>
        <v>1118</v>
      </c>
      <c r="P418" s="288" t="n">
        <f aca="false">SUM(J418+O418)</f>
        <v>2208.5</v>
      </c>
      <c r="Q418" s="286" t="n">
        <v>10.84</v>
      </c>
      <c r="R418" s="288" t="n">
        <f aca="false">P418-Q418</f>
        <v>2197.66</v>
      </c>
      <c r="S418" s="286" t="n">
        <v>57.14</v>
      </c>
      <c r="T418" s="286" t="n">
        <v>4.98</v>
      </c>
      <c r="V418" s="284"/>
      <c r="AB418" s="285"/>
    </row>
    <row r="419" customFormat="false" ht="12.75" hidden="false" customHeight="false" outlineLevel="0" collapsed="false">
      <c r="A419" s="283" t="n">
        <f aca="false">A418+1</f>
        <v>412</v>
      </c>
      <c r="B419" s="284" t="s">
        <v>1062</v>
      </c>
      <c r="C419" s="285" t="s">
        <v>1063</v>
      </c>
      <c r="D419" s="285" t="s">
        <v>209</v>
      </c>
      <c r="E419" s="285" t="s">
        <v>192</v>
      </c>
      <c r="F419" s="285" t="s">
        <v>209</v>
      </c>
      <c r="G419" s="286" t="n">
        <v>71.34</v>
      </c>
      <c r="H419" s="286" t="n">
        <v>719.02</v>
      </c>
      <c r="I419" s="286" t="n">
        <v>0</v>
      </c>
      <c r="J419" s="286" t="n">
        <f aca="false">SUM(G419:I419)</f>
        <v>790.36</v>
      </c>
      <c r="K419" s="287" t="n">
        <v>1118</v>
      </c>
      <c r="L419" s="286" t="n">
        <v>0</v>
      </c>
      <c r="M419" s="286" t="n">
        <v>0</v>
      </c>
      <c r="N419" s="286" t="n">
        <v>0</v>
      </c>
      <c r="O419" s="288" t="n">
        <f aca="false">SUM(K419:N419)</f>
        <v>1118</v>
      </c>
      <c r="P419" s="288" t="n">
        <f aca="false">SUM(J419+O419)</f>
        <v>1908.36</v>
      </c>
      <c r="Q419" s="286" t="n">
        <v>166.46</v>
      </c>
      <c r="R419" s="288" t="n">
        <f aca="false">P419-Q419</f>
        <v>1741.9</v>
      </c>
      <c r="S419" s="286" t="n">
        <v>63.3</v>
      </c>
      <c r="T419" s="286" t="n">
        <v>4.15</v>
      </c>
      <c r="V419" s="284"/>
      <c r="AB419" s="285"/>
    </row>
    <row r="420" customFormat="false" ht="12.75" hidden="false" customHeight="false" outlineLevel="0" collapsed="false">
      <c r="A420" s="283" t="n">
        <f aca="false">A419+1</f>
        <v>413</v>
      </c>
      <c r="B420" s="284" t="s">
        <v>1064</v>
      </c>
      <c r="C420" s="285" t="s">
        <v>1065</v>
      </c>
      <c r="D420" s="285" t="s">
        <v>253</v>
      </c>
      <c r="E420" s="285" t="s">
        <v>254</v>
      </c>
      <c r="F420" s="285" t="s">
        <v>253</v>
      </c>
      <c r="G420" s="286" t="n">
        <v>416.52</v>
      </c>
      <c r="H420" s="286" t="n">
        <v>657.11</v>
      </c>
      <c r="I420" s="286" t="n">
        <v>0</v>
      </c>
      <c r="J420" s="286" t="n">
        <f aca="false">SUM(G420:I420)</f>
        <v>1073.63</v>
      </c>
      <c r="K420" s="287" t="n">
        <v>1118</v>
      </c>
      <c r="L420" s="286" t="n">
        <v>0</v>
      </c>
      <c r="M420" s="286" t="n">
        <v>0</v>
      </c>
      <c r="N420" s="286" t="n">
        <v>0</v>
      </c>
      <c r="O420" s="288" t="n">
        <f aca="false">SUM(K420:N420)</f>
        <v>1118</v>
      </c>
      <c r="P420" s="288" t="n">
        <f aca="false">SUM(J420+O420)</f>
        <v>2191.63</v>
      </c>
      <c r="Q420" s="286" t="n">
        <v>10</v>
      </c>
      <c r="R420" s="288" t="n">
        <f aca="false">P420-Q420</f>
        <v>2181.63</v>
      </c>
      <c r="S420" s="286" t="n">
        <v>58.86</v>
      </c>
      <c r="T420" s="286" t="n">
        <v>3.86</v>
      </c>
      <c r="V420" s="284"/>
      <c r="AB420" s="285"/>
    </row>
    <row r="421" customFormat="false" ht="12.75" hidden="false" customHeight="false" outlineLevel="0" collapsed="false">
      <c r="A421" s="283" t="n">
        <f aca="false">A420+1</f>
        <v>414</v>
      </c>
      <c r="B421" s="284" t="s">
        <v>1066</v>
      </c>
      <c r="C421" s="285" t="s">
        <v>1067</v>
      </c>
      <c r="D421" s="285" t="s">
        <v>388</v>
      </c>
      <c r="E421" s="285" t="s">
        <v>95</v>
      </c>
      <c r="F421" s="285" t="s">
        <v>388</v>
      </c>
      <c r="G421" s="286" t="n">
        <v>613.01</v>
      </c>
      <c r="H421" s="286" t="n">
        <v>3068.03</v>
      </c>
      <c r="I421" s="286" t="n">
        <v>0</v>
      </c>
      <c r="J421" s="286" t="n">
        <f aca="false">SUM(G421:I421)</f>
        <v>3681.04</v>
      </c>
      <c r="K421" s="287" t="n">
        <v>818</v>
      </c>
      <c r="L421" s="286" t="n">
        <v>0</v>
      </c>
      <c r="M421" s="286" t="n">
        <v>0</v>
      </c>
      <c r="N421" s="286" t="n">
        <v>0</v>
      </c>
      <c r="O421" s="288" t="n">
        <f aca="false">SUM(K421:N421)</f>
        <v>818</v>
      </c>
      <c r="P421" s="288" t="n">
        <f aca="false">SUM(J421+O421)</f>
        <v>4499.04</v>
      </c>
      <c r="Q421" s="286" t="n">
        <v>292.68</v>
      </c>
      <c r="R421" s="288" t="n">
        <f aca="false">P421-Q421</f>
        <v>4206.36</v>
      </c>
      <c r="S421" s="286" t="n">
        <v>276.12</v>
      </c>
      <c r="T421" s="286" t="n">
        <v>18.1</v>
      </c>
      <c r="V421" s="284"/>
      <c r="AB421" s="285"/>
    </row>
    <row r="422" customFormat="false" ht="12.75" hidden="false" customHeight="false" outlineLevel="0" collapsed="false">
      <c r="A422" s="283" t="n">
        <f aca="false">A421+1</f>
        <v>415</v>
      </c>
      <c r="B422" s="284" t="s">
        <v>1068</v>
      </c>
      <c r="C422" s="285" t="s">
        <v>1069</v>
      </c>
      <c r="D422" s="285" t="s">
        <v>956</v>
      </c>
      <c r="E422" s="285" t="s">
        <v>192</v>
      </c>
      <c r="F422" s="285" t="s">
        <v>956</v>
      </c>
      <c r="G422" s="286" t="n">
        <v>0</v>
      </c>
      <c r="H422" s="286" t="n">
        <v>693.99</v>
      </c>
      <c r="I422" s="286" t="n">
        <v>0</v>
      </c>
      <c r="J422" s="286" t="n">
        <f aca="false">SUM(G422:I422)</f>
        <v>693.99</v>
      </c>
      <c r="K422" s="287" t="n">
        <v>0</v>
      </c>
      <c r="L422" s="286" t="n">
        <v>0</v>
      </c>
      <c r="M422" s="286" t="n">
        <v>0</v>
      </c>
      <c r="N422" s="286" t="n">
        <v>0</v>
      </c>
      <c r="O422" s="288" t="n">
        <v>1118</v>
      </c>
      <c r="P422" s="288" t="n">
        <f aca="false">SUM(J422+O422)</f>
        <v>1811.99</v>
      </c>
      <c r="Q422" s="286" t="n">
        <v>124.97</v>
      </c>
      <c r="R422" s="288" t="n">
        <f aca="false">P422-Q422</f>
        <v>1687.02</v>
      </c>
      <c r="S422" s="286" t="n">
        <v>61.05</v>
      </c>
      <c r="T422" s="286" t="n">
        <v>4</v>
      </c>
      <c r="V422" s="284"/>
      <c r="AB422" s="285"/>
    </row>
    <row r="423" customFormat="false" ht="12.75" hidden="false" customHeight="false" outlineLevel="0" collapsed="false">
      <c r="A423" s="283" t="n">
        <f aca="false">A422+1</f>
        <v>416</v>
      </c>
      <c r="B423" s="284" t="s">
        <v>1070</v>
      </c>
      <c r="C423" s="285" t="s">
        <v>1071</v>
      </c>
      <c r="D423" s="285" t="s">
        <v>324</v>
      </c>
      <c r="E423" s="285" t="s">
        <v>92</v>
      </c>
      <c r="F423" s="285" t="s">
        <v>324</v>
      </c>
      <c r="G423" s="286" t="n">
        <v>935</v>
      </c>
      <c r="H423" s="286" t="n">
        <v>3590.53</v>
      </c>
      <c r="I423" s="286" t="n">
        <v>0</v>
      </c>
      <c r="J423" s="286" t="n">
        <f aca="false">SUM(G423:I423)</f>
        <v>4525.53</v>
      </c>
      <c r="K423" s="287" t="n">
        <v>818</v>
      </c>
      <c r="L423" s="286" t="n">
        <v>0</v>
      </c>
      <c r="M423" s="286" t="n">
        <v>0</v>
      </c>
      <c r="N423" s="286" t="n">
        <v>0</v>
      </c>
      <c r="O423" s="288" t="n">
        <f aca="false">SUM(K423:N423)</f>
        <v>818</v>
      </c>
      <c r="P423" s="288" t="n">
        <f aca="false">SUM(J423+O423)</f>
        <v>5343.53</v>
      </c>
      <c r="Q423" s="286" t="n">
        <v>513.68</v>
      </c>
      <c r="R423" s="288" t="n">
        <f aca="false">P423-Q423</f>
        <v>4829.85</v>
      </c>
      <c r="S423" s="286" t="n">
        <v>323.15</v>
      </c>
      <c r="T423" s="286" t="n">
        <v>21.18</v>
      </c>
      <c r="V423" s="284"/>
      <c r="AB423" s="285"/>
    </row>
    <row r="424" customFormat="false" ht="12.75" hidden="false" customHeight="false" outlineLevel="0" collapsed="false">
      <c r="A424" s="283" t="n">
        <f aca="false">A423+1</f>
        <v>417</v>
      </c>
      <c r="B424" s="284" t="s">
        <v>1072</v>
      </c>
      <c r="C424" s="285" t="s">
        <v>1073</v>
      </c>
      <c r="D424" s="285" t="s">
        <v>293</v>
      </c>
      <c r="E424" s="285" t="s">
        <v>284</v>
      </c>
      <c r="F424" s="285" t="s">
        <v>293</v>
      </c>
      <c r="G424" s="286" t="n">
        <v>55.04</v>
      </c>
      <c r="H424" s="286" t="n">
        <v>720.43</v>
      </c>
      <c r="I424" s="286" t="n">
        <v>0</v>
      </c>
      <c r="J424" s="286" t="n">
        <f aca="false">SUM(G424:I424)</f>
        <v>775.47</v>
      </c>
      <c r="K424" s="287" t="n">
        <v>1058</v>
      </c>
      <c r="L424" s="286" t="n">
        <v>0</v>
      </c>
      <c r="M424" s="286" t="n">
        <v>0</v>
      </c>
      <c r="N424" s="286" t="n">
        <v>0</v>
      </c>
      <c r="O424" s="288" t="n">
        <f aca="false">SUM(K424:N424)</f>
        <v>1058</v>
      </c>
      <c r="P424" s="288" t="n">
        <f aca="false">SUM(J424+O424)</f>
        <v>1833.47</v>
      </c>
      <c r="Q424" s="286" t="n">
        <v>88.5</v>
      </c>
      <c r="R424" s="288" t="n">
        <f aca="false">P424-Q424</f>
        <v>1744.97</v>
      </c>
      <c r="S424" s="286" t="n">
        <v>62.44</v>
      </c>
      <c r="T424" s="286" t="n">
        <v>4.09</v>
      </c>
      <c r="V424" s="284"/>
      <c r="AB424" s="285"/>
    </row>
    <row r="425" customFormat="false" ht="12.75" hidden="false" customHeight="false" outlineLevel="0" collapsed="false">
      <c r="A425" s="283" t="n">
        <f aca="false">A424+1</f>
        <v>418</v>
      </c>
      <c r="B425" s="284" t="s">
        <v>1074</v>
      </c>
      <c r="C425" s="285" t="s">
        <v>1075</v>
      </c>
      <c r="D425" s="285" t="s">
        <v>463</v>
      </c>
      <c r="E425" s="285" t="s">
        <v>192</v>
      </c>
      <c r="F425" s="285" t="s">
        <v>463</v>
      </c>
      <c r="G425" s="286" t="n">
        <v>0</v>
      </c>
      <c r="H425" s="286" t="n">
        <v>713.01</v>
      </c>
      <c r="I425" s="286" t="n">
        <v>0</v>
      </c>
      <c r="J425" s="286" t="n">
        <f aca="false">SUM(G425:I425)</f>
        <v>713.01</v>
      </c>
      <c r="K425" s="287" t="n">
        <v>0</v>
      </c>
      <c r="L425" s="286" t="n">
        <v>0</v>
      </c>
      <c r="M425" s="286" t="n">
        <v>1118</v>
      </c>
      <c r="N425" s="286" t="n">
        <v>0</v>
      </c>
      <c r="O425" s="288" t="n">
        <f aca="false">SUM(K425:N425)</f>
        <v>1118</v>
      </c>
      <c r="P425" s="288" t="n">
        <f aca="false">SUM(J425+O425)</f>
        <v>1831.01</v>
      </c>
      <c r="Q425" s="286" t="n">
        <v>85.55</v>
      </c>
      <c r="R425" s="288" t="n">
        <f aca="false">P425-Q425</f>
        <v>1745.46</v>
      </c>
      <c r="S425" s="286" t="n">
        <v>62.76</v>
      </c>
      <c r="T425" s="286" t="n">
        <v>4.11</v>
      </c>
      <c r="V425" s="284"/>
      <c r="AB425" s="285"/>
    </row>
    <row r="426" customFormat="false" ht="12.75" hidden="false" customHeight="false" outlineLevel="0" collapsed="false">
      <c r="A426" s="283" t="n">
        <f aca="false">A425+1</f>
        <v>419</v>
      </c>
      <c r="B426" s="284" t="s">
        <v>1076</v>
      </c>
      <c r="C426" s="285" t="s">
        <v>1077</v>
      </c>
      <c r="D426" s="285" t="s">
        <v>209</v>
      </c>
      <c r="E426" s="285" t="s">
        <v>192</v>
      </c>
      <c r="F426" s="285" t="s">
        <v>209</v>
      </c>
      <c r="G426" s="286" t="n">
        <v>142.68</v>
      </c>
      <c r="H426" s="286" t="n">
        <v>673.82</v>
      </c>
      <c r="I426" s="286" t="n">
        <v>0</v>
      </c>
      <c r="J426" s="286" t="n">
        <f aca="false">SUM(G426:I426)</f>
        <v>816.5</v>
      </c>
      <c r="K426" s="287" t="n">
        <v>968</v>
      </c>
      <c r="L426" s="286" t="n">
        <v>0</v>
      </c>
      <c r="M426" s="286" t="n">
        <v>0</v>
      </c>
      <c r="N426" s="286" t="n">
        <v>0</v>
      </c>
      <c r="O426" s="288" t="n">
        <f aca="false">SUM(K426:N426)</f>
        <v>968</v>
      </c>
      <c r="P426" s="288" t="n">
        <f aca="false">SUM(J426+O426)</f>
        <v>1784.5</v>
      </c>
      <c r="Q426" s="286" t="n">
        <v>130.51</v>
      </c>
      <c r="R426" s="288" t="n">
        <f aca="false">P426-Q426</f>
        <v>1653.99</v>
      </c>
      <c r="S426" s="286" t="n">
        <v>59.23</v>
      </c>
      <c r="T426" s="286" t="n">
        <v>3.88</v>
      </c>
      <c r="V426" s="284"/>
      <c r="AB426" s="285"/>
    </row>
    <row r="427" customFormat="false" ht="12.75" hidden="false" customHeight="false" outlineLevel="0" collapsed="false">
      <c r="A427" s="283" t="n">
        <f aca="false">A426+1</f>
        <v>420</v>
      </c>
      <c r="B427" s="284" t="s">
        <v>1078</v>
      </c>
      <c r="C427" s="285" t="s">
        <v>1079</v>
      </c>
      <c r="D427" s="285" t="s">
        <v>179</v>
      </c>
      <c r="E427" s="285" t="s">
        <v>243</v>
      </c>
      <c r="F427" s="285" t="s">
        <v>179</v>
      </c>
      <c r="G427" s="286" t="n">
        <v>0</v>
      </c>
      <c r="H427" s="286" t="n">
        <v>679.03</v>
      </c>
      <c r="I427" s="286" t="n">
        <v>0</v>
      </c>
      <c r="J427" s="286" t="n">
        <f aca="false">SUM(G427:I427)</f>
        <v>679.03</v>
      </c>
      <c r="K427" s="287" t="n">
        <v>1118</v>
      </c>
      <c r="L427" s="286" t="n">
        <v>0</v>
      </c>
      <c r="M427" s="286" t="n">
        <v>0</v>
      </c>
      <c r="N427" s="286" t="n">
        <v>0</v>
      </c>
      <c r="O427" s="288" t="n">
        <f aca="false">SUM(K427:N427)</f>
        <v>1118</v>
      </c>
      <c r="P427" s="288" t="n">
        <f aca="false">SUM(J427+O427)</f>
        <v>1797.03</v>
      </c>
      <c r="Q427" s="286" t="n">
        <v>129.53</v>
      </c>
      <c r="R427" s="288" t="n">
        <f aca="false">P427-Q427</f>
        <v>1667.5</v>
      </c>
      <c r="S427" s="286" t="n">
        <v>59.25</v>
      </c>
      <c r="T427" s="286" t="n">
        <v>3.88</v>
      </c>
      <c r="V427" s="284"/>
      <c r="AB427" s="285"/>
    </row>
    <row r="428" customFormat="false" ht="12.75" hidden="false" customHeight="false" outlineLevel="0" collapsed="false">
      <c r="A428" s="283" t="n">
        <f aca="false">A427+1</f>
        <v>421</v>
      </c>
      <c r="B428" s="284" t="s">
        <v>1080</v>
      </c>
      <c r="C428" s="285" t="s">
        <v>1081</v>
      </c>
      <c r="D428" s="285" t="s">
        <v>170</v>
      </c>
      <c r="E428" s="285" t="s">
        <v>171</v>
      </c>
      <c r="F428" s="285" t="s">
        <v>170</v>
      </c>
      <c r="G428" s="286" t="n">
        <v>0</v>
      </c>
      <c r="H428" s="286" t="n">
        <v>631.2</v>
      </c>
      <c r="I428" s="286" t="n">
        <v>0</v>
      </c>
      <c r="J428" s="286" t="n">
        <f aca="false">SUM(G428:I428)</f>
        <v>631.2</v>
      </c>
      <c r="K428" s="287" t="n">
        <v>0</v>
      </c>
      <c r="L428" s="286" t="n">
        <v>0</v>
      </c>
      <c r="M428" s="286" t="n">
        <v>968</v>
      </c>
      <c r="N428" s="286" t="n">
        <v>0</v>
      </c>
      <c r="O428" s="288" t="n">
        <f aca="false">SUM(K428:N428)</f>
        <v>968</v>
      </c>
      <c r="P428" s="288" t="n">
        <f aca="false">SUM(J428+O428)</f>
        <v>1599.2</v>
      </c>
      <c r="Q428" s="286" t="n">
        <v>14.03</v>
      </c>
      <c r="R428" s="288" t="n">
        <f aca="false">P428-Q428</f>
        <v>1585.17</v>
      </c>
      <c r="S428" s="286" t="n">
        <v>56.53</v>
      </c>
      <c r="T428" s="286" t="n">
        <v>3.71</v>
      </c>
      <c r="V428" s="284"/>
      <c r="AB428" s="285"/>
    </row>
    <row r="429" customFormat="false" ht="12.75" hidden="false" customHeight="false" outlineLevel="0" collapsed="false">
      <c r="A429" s="283" t="n">
        <f aca="false">A428+1</f>
        <v>422</v>
      </c>
      <c r="B429" s="284" t="s">
        <v>1082</v>
      </c>
      <c r="C429" s="285" t="s">
        <v>1083</v>
      </c>
      <c r="D429" s="285" t="s">
        <v>170</v>
      </c>
      <c r="E429" s="285" t="s">
        <v>180</v>
      </c>
      <c r="F429" s="285" t="s">
        <v>170</v>
      </c>
      <c r="G429" s="286" t="n">
        <v>454.79</v>
      </c>
      <c r="H429" s="286" t="n">
        <v>662.74</v>
      </c>
      <c r="I429" s="286" t="n">
        <v>0</v>
      </c>
      <c r="J429" s="286" t="n">
        <f aca="false">SUM(G429:I429)</f>
        <v>1117.53</v>
      </c>
      <c r="K429" s="287" t="n">
        <v>1118</v>
      </c>
      <c r="L429" s="286" t="n">
        <v>0</v>
      </c>
      <c r="M429" s="286" t="n">
        <v>0</v>
      </c>
      <c r="N429" s="286" t="n">
        <v>0</v>
      </c>
      <c r="O429" s="288" t="n">
        <f aca="false">SUM(K429:N429)</f>
        <v>1118</v>
      </c>
      <c r="P429" s="288" t="n">
        <f aca="false">SUM(J429+O429)</f>
        <v>2235.53</v>
      </c>
      <c r="Q429" s="286" t="n">
        <v>122.45</v>
      </c>
      <c r="R429" s="288" t="n">
        <f aca="false">P429-Q429</f>
        <v>2113.08</v>
      </c>
      <c r="S429" s="286" t="n">
        <v>58.68</v>
      </c>
      <c r="T429" s="286" t="n">
        <v>3.85</v>
      </c>
      <c r="V429" s="284"/>
      <c r="AB429" s="285"/>
    </row>
    <row r="430" customFormat="false" ht="12.75" hidden="false" customHeight="false" outlineLevel="0" collapsed="false">
      <c r="A430" s="283" t="n">
        <f aca="false">A429+1</f>
        <v>423</v>
      </c>
      <c r="B430" s="284" t="s">
        <v>1084</v>
      </c>
      <c r="C430" s="285" t="s">
        <v>1085</v>
      </c>
      <c r="D430" s="285" t="s">
        <v>174</v>
      </c>
      <c r="E430" s="285" t="s">
        <v>109</v>
      </c>
      <c r="F430" s="285" t="s">
        <v>174</v>
      </c>
      <c r="G430" s="286" t="n">
        <v>0</v>
      </c>
      <c r="H430" s="286" t="n">
        <v>1013.26</v>
      </c>
      <c r="I430" s="286" t="n">
        <v>0</v>
      </c>
      <c r="J430" s="286" t="n">
        <f aca="false">SUM(G430:I430)</f>
        <v>1013.26</v>
      </c>
      <c r="K430" s="287" t="n">
        <v>1958</v>
      </c>
      <c r="L430" s="286" t="n">
        <v>0</v>
      </c>
      <c r="M430" s="286" t="n">
        <v>0</v>
      </c>
      <c r="N430" s="286" t="n">
        <v>0</v>
      </c>
      <c r="O430" s="288" t="n">
        <f aca="false">SUM(K430:N430)</f>
        <v>1958</v>
      </c>
      <c r="P430" s="288" t="n">
        <f aca="false">SUM(J430+O430)</f>
        <v>2971.26</v>
      </c>
      <c r="Q430" s="286" t="n">
        <v>51.77</v>
      </c>
      <c r="R430" s="288" t="n">
        <f aca="false">P430-Q430</f>
        <v>2919.49</v>
      </c>
      <c r="S430" s="286" t="n">
        <v>83.26</v>
      </c>
      <c r="T430" s="286" t="n">
        <v>5.46</v>
      </c>
      <c r="V430" s="284"/>
      <c r="AB430" s="285"/>
    </row>
    <row r="431" customFormat="false" ht="12.75" hidden="false" customHeight="false" outlineLevel="0" collapsed="false">
      <c r="A431" s="283" t="n">
        <f aca="false">A430+1</f>
        <v>424</v>
      </c>
      <c r="B431" s="284" t="s">
        <v>1086</v>
      </c>
      <c r="C431" s="285" t="s">
        <v>1087</v>
      </c>
      <c r="D431" s="285" t="s">
        <v>209</v>
      </c>
      <c r="E431" s="285" t="s">
        <v>180</v>
      </c>
      <c r="F431" s="285" t="s">
        <v>209</v>
      </c>
      <c r="G431" s="286" t="n">
        <v>368.59</v>
      </c>
      <c r="H431" s="286" t="n">
        <v>662.74</v>
      </c>
      <c r="I431" s="286" t="n">
        <v>0</v>
      </c>
      <c r="J431" s="286" t="n">
        <f aca="false">SUM(G431:I431)</f>
        <v>1031.33</v>
      </c>
      <c r="K431" s="287" t="n">
        <v>1118</v>
      </c>
      <c r="L431" s="286" t="n">
        <v>0</v>
      </c>
      <c r="M431" s="286" t="n">
        <v>0</v>
      </c>
      <c r="N431" s="286" t="n">
        <v>0</v>
      </c>
      <c r="O431" s="288" t="n">
        <f aca="false">SUM(K431:N431)</f>
        <v>1118</v>
      </c>
      <c r="P431" s="288" t="n">
        <f aca="false">SUM(J431+O431)</f>
        <v>2149.33</v>
      </c>
      <c r="Q431" s="286" t="n">
        <v>114.77</v>
      </c>
      <c r="R431" s="288" t="n">
        <f aca="false">P431-Q431</f>
        <v>2034.56</v>
      </c>
      <c r="S431" s="286" t="n">
        <v>58.68</v>
      </c>
      <c r="T431" s="286" t="n">
        <v>3.85</v>
      </c>
      <c r="V431" s="284"/>
      <c r="AB431" s="285"/>
    </row>
    <row r="432" customFormat="false" ht="12.75" hidden="false" customHeight="false" outlineLevel="0" collapsed="false">
      <c r="A432" s="283" t="n">
        <f aca="false">A431+1</f>
        <v>425</v>
      </c>
      <c r="B432" s="284" t="s">
        <v>1088</v>
      </c>
      <c r="C432" s="285" t="s">
        <v>1089</v>
      </c>
      <c r="D432" s="285" t="s">
        <v>174</v>
      </c>
      <c r="E432" s="285" t="s">
        <v>110</v>
      </c>
      <c r="F432" s="285" t="s">
        <v>174</v>
      </c>
      <c r="G432" s="286" t="n">
        <v>634.75</v>
      </c>
      <c r="H432" s="286" t="n">
        <v>982.51</v>
      </c>
      <c r="I432" s="286" t="n">
        <v>0</v>
      </c>
      <c r="J432" s="286" t="n">
        <f aca="false">SUM(G432:I432)</f>
        <v>1617.26</v>
      </c>
      <c r="K432" s="287" t="n">
        <v>1088</v>
      </c>
      <c r="L432" s="286" t="n">
        <v>0</v>
      </c>
      <c r="M432" s="286" t="n">
        <v>0</v>
      </c>
      <c r="N432" s="286" t="n">
        <v>0</v>
      </c>
      <c r="O432" s="288" t="n">
        <f aca="false">SUM(K432:N432)</f>
        <v>1088</v>
      </c>
      <c r="P432" s="288" t="n">
        <f aca="false">SUM(J432+O432)</f>
        <v>2705.26</v>
      </c>
      <c r="Q432" s="286" t="n">
        <v>34.71</v>
      </c>
      <c r="R432" s="288" t="n">
        <f aca="false">P432-Q432</f>
        <v>2670.55</v>
      </c>
      <c r="S432" s="286" t="n">
        <v>80.5</v>
      </c>
      <c r="T432" s="286" t="n">
        <v>5.28</v>
      </c>
      <c r="V432" s="284"/>
      <c r="AB432" s="285"/>
    </row>
    <row r="433" customFormat="false" ht="12.75" hidden="false" customHeight="false" outlineLevel="0" collapsed="false">
      <c r="A433" s="283" t="n">
        <f aca="false">A432+1</f>
        <v>426</v>
      </c>
      <c r="B433" s="284" t="s">
        <v>1090</v>
      </c>
      <c r="C433" s="285" t="s">
        <v>1091</v>
      </c>
      <c r="D433" s="285" t="s">
        <v>253</v>
      </c>
      <c r="E433" s="285" t="s">
        <v>254</v>
      </c>
      <c r="F433" s="285" t="s">
        <v>253</v>
      </c>
      <c r="G433" s="286" t="n">
        <v>0</v>
      </c>
      <c r="H433" s="286" t="n">
        <v>637.04</v>
      </c>
      <c r="I433" s="286" t="n">
        <v>0</v>
      </c>
      <c r="J433" s="286" t="n">
        <f aca="false">SUM(G433:I433)</f>
        <v>637.04</v>
      </c>
      <c r="K433" s="287" t="n">
        <v>1118</v>
      </c>
      <c r="L433" s="286" t="n">
        <v>0</v>
      </c>
      <c r="M433" s="286" t="n">
        <v>0</v>
      </c>
      <c r="N433" s="286" t="n">
        <v>0</v>
      </c>
      <c r="O433" s="288" t="n">
        <f aca="false">SUM(K433:N433)</f>
        <v>1118</v>
      </c>
      <c r="P433" s="288" t="n">
        <f aca="false">SUM(J433+O433)</f>
        <v>1755.04</v>
      </c>
      <c r="Q433" s="286" t="n">
        <v>21.23</v>
      </c>
      <c r="R433" s="288" t="n">
        <f aca="false">P433-Q433</f>
        <v>1733.81</v>
      </c>
      <c r="S433" s="286" t="n">
        <v>57.05</v>
      </c>
      <c r="T433" s="286" t="n">
        <v>3.74</v>
      </c>
      <c r="V433" s="284"/>
      <c r="AB433" s="285"/>
    </row>
    <row r="434" customFormat="false" ht="12.75" hidden="false" customHeight="false" outlineLevel="0" collapsed="false">
      <c r="A434" s="283" t="n">
        <f aca="false">A433+1</f>
        <v>427</v>
      </c>
      <c r="B434" s="284" t="s">
        <v>1092</v>
      </c>
      <c r="C434" s="285" t="s">
        <v>1093</v>
      </c>
      <c r="D434" s="285" t="s">
        <v>321</v>
      </c>
      <c r="E434" s="285" t="s">
        <v>100</v>
      </c>
      <c r="F434" s="285" t="s">
        <v>321</v>
      </c>
      <c r="G434" s="286" t="n">
        <v>0</v>
      </c>
      <c r="H434" s="286" t="n">
        <v>970.47</v>
      </c>
      <c r="I434" s="286" t="n">
        <v>0</v>
      </c>
      <c r="J434" s="286" t="n">
        <f aca="false">SUM(G434:I434)</f>
        <v>970.47</v>
      </c>
      <c r="K434" s="287" t="n">
        <v>1088</v>
      </c>
      <c r="L434" s="286" t="n">
        <v>0</v>
      </c>
      <c r="M434" s="286" t="n">
        <v>0</v>
      </c>
      <c r="N434" s="286" t="n">
        <v>0</v>
      </c>
      <c r="O434" s="288" t="n">
        <f aca="false">SUM(K434:N434)</f>
        <v>1088</v>
      </c>
      <c r="P434" s="288" t="n">
        <f aca="false">SUM(J434+O434)</f>
        <v>2058.47</v>
      </c>
      <c r="Q434" s="286" t="n">
        <v>108.78</v>
      </c>
      <c r="R434" s="288" t="n">
        <f aca="false">P434-Q434</f>
        <v>1949.69</v>
      </c>
      <c r="S434" s="286" t="n">
        <v>79.41</v>
      </c>
      <c r="T434" s="286" t="n">
        <v>5.21</v>
      </c>
      <c r="V434" s="284"/>
      <c r="AB434" s="285"/>
    </row>
    <row r="435" customFormat="false" ht="12.75" hidden="false" customHeight="false" outlineLevel="0" collapsed="false">
      <c r="A435" s="283" t="n">
        <f aca="false">A434+1</f>
        <v>428</v>
      </c>
      <c r="B435" s="284" t="s">
        <v>1094</v>
      </c>
      <c r="C435" s="285" t="s">
        <v>1095</v>
      </c>
      <c r="D435" s="285" t="s">
        <v>209</v>
      </c>
      <c r="E435" s="285" t="s">
        <v>192</v>
      </c>
      <c r="F435" s="285" t="s">
        <v>209</v>
      </c>
      <c r="G435" s="286" t="n">
        <v>71.34</v>
      </c>
      <c r="H435" s="286" t="n">
        <v>676.21</v>
      </c>
      <c r="I435" s="286" t="n">
        <v>0</v>
      </c>
      <c r="J435" s="286" t="n">
        <f aca="false">SUM(G435:I435)</f>
        <v>747.55</v>
      </c>
      <c r="K435" s="287" t="n">
        <v>1118</v>
      </c>
      <c r="L435" s="286" t="n">
        <v>0</v>
      </c>
      <c r="M435" s="286" t="n">
        <v>0</v>
      </c>
      <c r="N435" s="286" t="n">
        <v>0</v>
      </c>
      <c r="O435" s="288" t="n">
        <f aca="false">SUM(K435:N435)</f>
        <v>1118</v>
      </c>
      <c r="P435" s="288" t="n">
        <f aca="false">SUM(J435+O435)</f>
        <v>1865.55</v>
      </c>
      <c r="Q435" s="286" t="n">
        <v>137.07</v>
      </c>
      <c r="R435" s="288" t="n">
        <f aca="false">P435-Q435</f>
        <v>1728.48</v>
      </c>
      <c r="S435" s="286" t="n">
        <v>59.45</v>
      </c>
      <c r="T435" s="286" t="n">
        <v>3.9</v>
      </c>
      <c r="V435" s="284"/>
      <c r="AB435" s="285"/>
    </row>
    <row r="436" customFormat="false" ht="12.75" hidden="false" customHeight="false" outlineLevel="0" collapsed="false">
      <c r="A436" s="283" t="n">
        <f aca="false">A435+1</f>
        <v>429</v>
      </c>
      <c r="B436" s="284" t="s">
        <v>1096</v>
      </c>
      <c r="C436" s="285" t="s">
        <v>1097</v>
      </c>
      <c r="D436" s="285" t="s">
        <v>271</v>
      </c>
      <c r="E436" s="285" t="s">
        <v>192</v>
      </c>
      <c r="F436" s="285" t="s">
        <v>271</v>
      </c>
      <c r="G436" s="286" t="n">
        <v>0</v>
      </c>
      <c r="H436" s="286" t="n">
        <v>699.32</v>
      </c>
      <c r="I436" s="286" t="n">
        <v>0</v>
      </c>
      <c r="J436" s="286" t="n">
        <f aca="false">SUM(G436:I436)</f>
        <v>699.32</v>
      </c>
      <c r="K436" s="287" t="n">
        <v>0</v>
      </c>
      <c r="L436" s="286" t="n">
        <v>0</v>
      </c>
      <c r="M436" s="286" t="n">
        <v>1118</v>
      </c>
      <c r="N436" s="286" t="n">
        <v>0</v>
      </c>
      <c r="O436" s="288" t="n">
        <f aca="false">SUM(K436:N436)</f>
        <v>1118</v>
      </c>
      <c r="P436" s="288" t="n">
        <f aca="false">SUM(J436+O436)</f>
        <v>1817.32</v>
      </c>
      <c r="Q436" s="286" t="n">
        <v>44</v>
      </c>
      <c r="R436" s="288" t="n">
        <f aca="false">P436-Q436</f>
        <v>1773.32</v>
      </c>
      <c r="S436" s="286" t="n">
        <v>61.53</v>
      </c>
      <c r="T436" s="286" t="n">
        <v>5.35</v>
      </c>
      <c r="V436" s="284"/>
      <c r="AB436" s="285"/>
    </row>
    <row r="437" customFormat="false" ht="12.75" hidden="false" customHeight="false" outlineLevel="0" collapsed="false">
      <c r="A437" s="283" t="n">
        <f aca="false">A436+1</f>
        <v>430</v>
      </c>
      <c r="B437" s="284" t="s">
        <v>1098</v>
      </c>
      <c r="C437" s="285" t="s">
        <v>1099</v>
      </c>
      <c r="D437" s="285" t="s">
        <v>170</v>
      </c>
      <c r="E437" s="285" t="s">
        <v>192</v>
      </c>
      <c r="F437" s="285" t="s">
        <v>170</v>
      </c>
      <c r="G437" s="286" t="n">
        <v>0</v>
      </c>
      <c r="H437" s="286" t="n">
        <v>713.01</v>
      </c>
      <c r="I437" s="286" t="n">
        <v>0</v>
      </c>
      <c r="J437" s="286" t="n">
        <f aca="false">SUM(G437:I437)</f>
        <v>713.01</v>
      </c>
      <c r="K437" s="287" t="n">
        <v>1118</v>
      </c>
      <c r="L437" s="286" t="n">
        <v>0</v>
      </c>
      <c r="M437" s="286" t="n">
        <v>0</v>
      </c>
      <c r="N437" s="286" t="n">
        <v>0</v>
      </c>
      <c r="O437" s="288" t="n">
        <f aca="false">SUM(K437:N437)</f>
        <v>1118</v>
      </c>
      <c r="P437" s="288" t="n">
        <f aca="false">SUM(J437+O437)</f>
        <v>1831.01</v>
      </c>
      <c r="Q437" s="286" t="n">
        <v>42.92</v>
      </c>
      <c r="R437" s="288" t="n">
        <f aca="false">P437-Q437</f>
        <v>1788.09</v>
      </c>
      <c r="S437" s="286" t="n">
        <v>62.76</v>
      </c>
      <c r="T437" s="286" t="n">
        <v>0</v>
      </c>
      <c r="V437" s="284"/>
      <c r="AB437" s="285"/>
    </row>
    <row r="438" customFormat="false" ht="12.75" hidden="false" customHeight="false" outlineLevel="0" collapsed="false">
      <c r="A438" s="283" t="n">
        <f aca="false">A437+1</f>
        <v>431</v>
      </c>
      <c r="B438" s="284" t="s">
        <v>1100</v>
      </c>
      <c r="C438" s="285" t="s">
        <v>1101</v>
      </c>
      <c r="D438" s="285" t="s">
        <v>174</v>
      </c>
      <c r="E438" s="285" t="s">
        <v>98</v>
      </c>
      <c r="F438" s="285" t="s">
        <v>174</v>
      </c>
      <c r="G438" s="286" t="n">
        <v>0</v>
      </c>
      <c r="H438" s="286" t="n">
        <v>949.66</v>
      </c>
      <c r="I438" s="286" t="n">
        <v>0</v>
      </c>
      <c r="J438" s="286" t="n">
        <f aca="false">SUM(G438:I438)</f>
        <v>949.66</v>
      </c>
      <c r="K438" s="287" t="n">
        <v>1958</v>
      </c>
      <c r="L438" s="286" t="n">
        <v>0</v>
      </c>
      <c r="M438" s="286" t="n">
        <v>0</v>
      </c>
      <c r="N438" s="286" t="n">
        <v>0</v>
      </c>
      <c r="O438" s="288" t="n">
        <f aca="false">SUM(K438:N438)</f>
        <v>1958</v>
      </c>
      <c r="P438" s="288" t="n">
        <f aca="false">SUM(J438+O438)</f>
        <v>2907.66</v>
      </c>
      <c r="Q438" s="286" t="n">
        <v>24.25</v>
      </c>
      <c r="R438" s="288" t="n">
        <f aca="false">P438-Q438</f>
        <v>2883.41</v>
      </c>
      <c r="S438" s="286" t="n">
        <v>77.54</v>
      </c>
      <c r="T438" s="286" t="n">
        <v>5.08</v>
      </c>
      <c r="V438" s="284"/>
      <c r="AB438" s="285"/>
    </row>
    <row r="439" customFormat="false" ht="12.75" hidden="false" customHeight="false" outlineLevel="0" collapsed="false">
      <c r="A439" s="283" t="n">
        <f aca="false">A438+1</f>
        <v>432</v>
      </c>
      <c r="B439" s="284" t="s">
        <v>1102</v>
      </c>
      <c r="C439" s="285" t="s">
        <v>1103</v>
      </c>
      <c r="D439" s="285" t="s">
        <v>170</v>
      </c>
      <c r="E439" s="285" t="s">
        <v>171</v>
      </c>
      <c r="F439" s="285" t="s">
        <v>170</v>
      </c>
      <c r="G439" s="286" t="n">
        <v>50.53</v>
      </c>
      <c r="H439" s="286" t="n">
        <v>673.29</v>
      </c>
      <c r="I439" s="286" t="n">
        <v>0</v>
      </c>
      <c r="J439" s="286" t="n">
        <f aca="false">SUM(G439:I439)</f>
        <v>723.82</v>
      </c>
      <c r="K439" s="287" t="n">
        <v>1058</v>
      </c>
      <c r="L439" s="286" t="n">
        <v>0</v>
      </c>
      <c r="M439" s="286" t="n">
        <v>0</v>
      </c>
      <c r="N439" s="286" t="n">
        <v>0</v>
      </c>
      <c r="O439" s="288" t="n">
        <f aca="false">SUM(K439:N439)</f>
        <v>1058</v>
      </c>
      <c r="P439" s="288" t="n">
        <f aca="false">SUM(J439+O439)</f>
        <v>1781.82</v>
      </c>
      <c r="Q439" s="286" t="n">
        <v>49.89</v>
      </c>
      <c r="R439" s="288" t="n">
        <f aca="false">P439-Q439</f>
        <v>1731.93</v>
      </c>
      <c r="S439" s="286" t="n">
        <v>60.32</v>
      </c>
      <c r="T439" s="286" t="n">
        <v>3.95</v>
      </c>
      <c r="V439" s="284"/>
      <c r="AB439" s="285"/>
    </row>
    <row r="440" customFormat="false" ht="12.75" hidden="false" customHeight="false" outlineLevel="0" collapsed="false">
      <c r="A440" s="283" t="n">
        <f aca="false">A439+1</f>
        <v>433</v>
      </c>
      <c r="B440" s="284" t="s">
        <v>1104</v>
      </c>
      <c r="C440" s="285" t="s">
        <v>1105</v>
      </c>
      <c r="D440" s="285" t="s">
        <v>321</v>
      </c>
      <c r="E440" s="285" t="s">
        <v>100</v>
      </c>
      <c r="F440" s="285" t="s">
        <v>321</v>
      </c>
      <c r="G440" s="286" t="n">
        <v>696.5</v>
      </c>
      <c r="H440" s="286" t="n">
        <v>943.32</v>
      </c>
      <c r="I440" s="286" t="n">
        <v>0</v>
      </c>
      <c r="J440" s="286" t="n">
        <f aca="false">SUM(G440:I440)</f>
        <v>1639.82</v>
      </c>
      <c r="K440" s="287" t="n">
        <v>1118</v>
      </c>
      <c r="L440" s="286" t="n">
        <v>0</v>
      </c>
      <c r="M440" s="286" t="n">
        <v>0</v>
      </c>
      <c r="N440" s="286" t="n">
        <v>0</v>
      </c>
      <c r="O440" s="288" t="n">
        <f aca="false">SUM(K440:N440)</f>
        <v>1118</v>
      </c>
      <c r="P440" s="288" t="n">
        <f aca="false">SUM(J440+O440)</f>
        <v>2757.82</v>
      </c>
      <c r="Q440" s="286" t="n">
        <v>20</v>
      </c>
      <c r="R440" s="288" t="n">
        <f aca="false">P440-Q440</f>
        <v>2737.82</v>
      </c>
      <c r="S440" s="286" t="n">
        <v>76.97</v>
      </c>
      <c r="T440" s="286" t="n">
        <v>5.05</v>
      </c>
      <c r="V440" s="284"/>
      <c r="AB440" s="285"/>
    </row>
    <row r="441" customFormat="false" ht="12.75" hidden="false" customHeight="false" outlineLevel="0" collapsed="false">
      <c r="A441" s="283" t="n">
        <f aca="false">A440+1</f>
        <v>434</v>
      </c>
      <c r="B441" s="284" t="s">
        <v>1106</v>
      </c>
      <c r="C441" s="285" t="s">
        <v>1107</v>
      </c>
      <c r="D441" s="285" t="s">
        <v>174</v>
      </c>
      <c r="E441" s="285" t="n">
        <v>10</v>
      </c>
      <c r="F441" s="285" t="s">
        <v>174</v>
      </c>
      <c r="G441" s="286" t="n">
        <v>722.75</v>
      </c>
      <c r="H441" s="286" t="n">
        <v>1988.66</v>
      </c>
      <c r="I441" s="286" t="n">
        <v>0</v>
      </c>
      <c r="J441" s="286" t="n">
        <f aca="false">SUM(G441:I441)</f>
        <v>2711.41</v>
      </c>
      <c r="K441" s="287" t="n">
        <v>0</v>
      </c>
      <c r="L441" s="286" t="n">
        <v>0</v>
      </c>
      <c r="M441" s="286" t="n">
        <v>0</v>
      </c>
      <c r="N441" s="286" t="n">
        <v>0</v>
      </c>
      <c r="O441" s="288" t="n">
        <f aca="false">SUM(K441:N441)</f>
        <v>0</v>
      </c>
      <c r="P441" s="288" t="n">
        <f aca="false">SUM(J441+O441)</f>
        <v>2711.41</v>
      </c>
      <c r="Q441" s="286" t="n">
        <v>0</v>
      </c>
      <c r="R441" s="288" t="n">
        <f aca="false">P441-Q441</f>
        <v>2711.41</v>
      </c>
      <c r="S441" s="286" t="n">
        <v>178.98</v>
      </c>
      <c r="T441" s="286" t="n">
        <v>11.73</v>
      </c>
      <c r="V441" s="284"/>
      <c r="AB441" s="285"/>
    </row>
    <row r="442" customFormat="false" ht="12.75" hidden="false" customHeight="false" outlineLevel="0" collapsed="false">
      <c r="A442" s="283" t="n">
        <f aca="false">A441+1</f>
        <v>435</v>
      </c>
      <c r="B442" s="284" t="s">
        <v>1108</v>
      </c>
      <c r="C442" s="285" t="s">
        <v>1109</v>
      </c>
      <c r="D442" s="285" t="s">
        <v>234</v>
      </c>
      <c r="E442" s="285" t="s">
        <v>100</v>
      </c>
      <c r="F442" s="285" t="s">
        <v>234</v>
      </c>
      <c r="G442" s="286" t="n">
        <v>50.79</v>
      </c>
      <c r="H442" s="286" t="n">
        <v>965.08</v>
      </c>
      <c r="I442" s="286" t="n">
        <v>0</v>
      </c>
      <c r="J442" s="286" t="n">
        <f aca="false">SUM(G442:I442)</f>
        <v>1015.87</v>
      </c>
      <c r="K442" s="287" t="n">
        <v>1118</v>
      </c>
      <c r="L442" s="286" t="n">
        <v>0</v>
      </c>
      <c r="M442" s="286" t="n">
        <v>0</v>
      </c>
      <c r="N442" s="286" t="n">
        <v>0</v>
      </c>
      <c r="O442" s="288" t="n">
        <f aca="false">SUM(K442:N442)</f>
        <v>1118</v>
      </c>
      <c r="P442" s="288" t="n">
        <f aca="false">SUM(J442+O442)</f>
        <v>2133.87</v>
      </c>
      <c r="Q442" s="286" t="n">
        <v>171.54</v>
      </c>
      <c r="R442" s="288" t="n">
        <f aca="false">P442-Q442</f>
        <v>1962.33</v>
      </c>
      <c r="S442" s="286" t="n">
        <v>78.93</v>
      </c>
      <c r="T442" s="286" t="n">
        <v>5.17</v>
      </c>
      <c r="V442" s="284"/>
      <c r="AB442" s="285"/>
    </row>
    <row r="443" customFormat="false" ht="12.75" hidden="false" customHeight="false" outlineLevel="0" collapsed="false">
      <c r="A443" s="283" t="n">
        <f aca="false">A442+1</f>
        <v>436</v>
      </c>
      <c r="B443" s="284" t="s">
        <v>1110</v>
      </c>
      <c r="C443" s="285" t="s">
        <v>1111</v>
      </c>
      <c r="D443" s="285" t="s">
        <v>321</v>
      </c>
      <c r="E443" s="285" t="s">
        <v>100</v>
      </c>
      <c r="F443" s="285" t="s">
        <v>321</v>
      </c>
      <c r="G443" s="286" t="n">
        <v>656.7</v>
      </c>
      <c r="H443" s="286" t="n">
        <v>965.08</v>
      </c>
      <c r="I443" s="286" t="n">
        <v>0</v>
      </c>
      <c r="J443" s="286" t="n">
        <f aca="false">SUM(G443:I443)</f>
        <v>1621.78</v>
      </c>
      <c r="K443" s="287" t="n">
        <v>1118</v>
      </c>
      <c r="L443" s="286" t="n">
        <v>0</v>
      </c>
      <c r="M443" s="286" t="n">
        <v>0</v>
      </c>
      <c r="N443" s="286" t="n">
        <v>0</v>
      </c>
      <c r="O443" s="288" t="n">
        <f aca="false">SUM(K443:N443)</f>
        <v>1118</v>
      </c>
      <c r="P443" s="288" t="n">
        <f aca="false">SUM(J443+O443)</f>
        <v>2739.78</v>
      </c>
      <c r="Q443" s="286" t="n">
        <v>15</v>
      </c>
      <c r="R443" s="288" t="n">
        <f aca="false">P443-Q443</f>
        <v>2724.78</v>
      </c>
      <c r="S443" s="286" t="n">
        <v>78.93</v>
      </c>
      <c r="T443" s="286" t="n">
        <v>5.17</v>
      </c>
      <c r="V443" s="284"/>
      <c r="AB443" s="285"/>
    </row>
    <row r="444" customFormat="false" ht="12.75" hidden="false" customHeight="false" outlineLevel="0" collapsed="false">
      <c r="A444" s="283" t="n">
        <f aca="false">A443+1</f>
        <v>437</v>
      </c>
      <c r="B444" s="284" t="s">
        <v>1112</v>
      </c>
      <c r="C444" s="285" t="s">
        <v>1113</v>
      </c>
      <c r="D444" s="285" t="s">
        <v>174</v>
      </c>
      <c r="E444" s="285" t="s">
        <v>109</v>
      </c>
      <c r="F444" s="285" t="s">
        <v>174</v>
      </c>
      <c r="G444" s="286" t="n">
        <v>680.25</v>
      </c>
      <c r="H444" s="286" t="n">
        <v>1039.81</v>
      </c>
      <c r="I444" s="286" t="n">
        <v>0</v>
      </c>
      <c r="J444" s="286" t="n">
        <f aca="false">SUM(G444:I444)</f>
        <v>1720.06</v>
      </c>
      <c r="K444" s="287" t="n">
        <v>1118</v>
      </c>
      <c r="L444" s="286" t="n">
        <v>0</v>
      </c>
      <c r="M444" s="286" t="n">
        <v>0</v>
      </c>
      <c r="N444" s="286" t="n">
        <v>0</v>
      </c>
      <c r="O444" s="288" t="n">
        <f aca="false">SUM(K444:N444)</f>
        <v>1118</v>
      </c>
      <c r="P444" s="288" t="n">
        <f aca="false">SUM(J444+O444)</f>
        <v>2838.06</v>
      </c>
      <c r="Q444" s="286" t="n">
        <v>143.53</v>
      </c>
      <c r="R444" s="288" t="n">
        <f aca="false">P444-Q444</f>
        <v>2694.53</v>
      </c>
      <c r="S444" s="286" t="n">
        <v>85.65</v>
      </c>
      <c r="T444" s="286" t="n">
        <v>5.62</v>
      </c>
      <c r="V444" s="284"/>
      <c r="AB444" s="285"/>
    </row>
    <row r="445" customFormat="false" ht="12.75" hidden="false" customHeight="false" outlineLevel="0" collapsed="false">
      <c r="A445" s="283" t="n">
        <f aca="false">A444+1</f>
        <v>438</v>
      </c>
      <c r="B445" s="284" t="s">
        <v>1114</v>
      </c>
      <c r="C445" s="285" t="s">
        <v>1115</v>
      </c>
      <c r="D445" s="285" t="s">
        <v>508</v>
      </c>
      <c r="E445" s="285" t="s">
        <v>100</v>
      </c>
      <c r="F445" s="285" t="s">
        <v>508</v>
      </c>
      <c r="G445" s="286" t="n">
        <v>0</v>
      </c>
      <c r="H445" s="286" t="n">
        <v>1404.44</v>
      </c>
      <c r="I445" s="286" t="n">
        <v>0</v>
      </c>
      <c r="J445" s="286" t="n">
        <f aca="false">SUM(G445:I445)</f>
        <v>1404.44</v>
      </c>
      <c r="K445" s="287" t="n">
        <v>1118</v>
      </c>
      <c r="L445" s="286" t="n">
        <v>0</v>
      </c>
      <c r="M445" s="286" t="n">
        <v>0</v>
      </c>
      <c r="N445" s="286" t="n">
        <v>0</v>
      </c>
      <c r="O445" s="288" t="n">
        <f aca="false">SUM(K445:N445)</f>
        <v>1118</v>
      </c>
      <c r="P445" s="288" t="n">
        <f aca="false">SUM(J445+O445)</f>
        <v>2522.44</v>
      </c>
      <c r="Q445" s="286" t="n">
        <v>181.12</v>
      </c>
      <c r="R445" s="288" t="n">
        <f aca="false">P445-Q445</f>
        <v>2341.32</v>
      </c>
      <c r="S445" s="286" t="n">
        <v>118.47</v>
      </c>
      <c r="T445" s="286" t="n">
        <v>7.77</v>
      </c>
      <c r="V445" s="284"/>
      <c r="AB445" s="285"/>
    </row>
    <row r="446" customFormat="false" ht="12.75" hidden="false" customHeight="false" outlineLevel="0" collapsed="false">
      <c r="A446" s="283" t="n">
        <f aca="false">A445+1</f>
        <v>439</v>
      </c>
      <c r="B446" s="284" t="s">
        <v>1116</v>
      </c>
      <c r="C446" s="285" t="s">
        <v>1117</v>
      </c>
      <c r="D446" s="285" t="s">
        <v>324</v>
      </c>
      <c r="E446" s="285" t="s">
        <v>95</v>
      </c>
      <c r="F446" s="285" t="s">
        <v>324</v>
      </c>
      <c r="G446" s="286" t="n">
        <v>813.56</v>
      </c>
      <c r="H446" s="286" t="n">
        <v>3068.03</v>
      </c>
      <c r="I446" s="286" t="n">
        <v>0</v>
      </c>
      <c r="J446" s="286" t="n">
        <f aca="false">SUM(G446:I446)</f>
        <v>3881.59</v>
      </c>
      <c r="K446" s="287" t="n">
        <v>818</v>
      </c>
      <c r="L446" s="286" t="n">
        <v>0</v>
      </c>
      <c r="M446" s="286" t="n">
        <v>0</v>
      </c>
      <c r="N446" s="286" t="n">
        <v>0</v>
      </c>
      <c r="O446" s="288" t="n">
        <f aca="false">SUM(K446:N446)</f>
        <v>818</v>
      </c>
      <c r="P446" s="288" t="n">
        <f aca="false">SUM(J446+O446)</f>
        <v>4699.59</v>
      </c>
      <c r="Q446" s="286" t="n">
        <v>292</v>
      </c>
      <c r="R446" s="288" t="n">
        <f aca="false">P446-Q446</f>
        <v>4407.59</v>
      </c>
      <c r="S446" s="286" t="n">
        <v>276.12</v>
      </c>
      <c r="T446" s="286" t="n">
        <v>18.1</v>
      </c>
      <c r="V446" s="284"/>
      <c r="AB446" s="285"/>
    </row>
    <row r="447" customFormat="false" ht="12.75" hidden="false" customHeight="false" outlineLevel="0" collapsed="false">
      <c r="A447" s="283" t="n">
        <f aca="false">A446+1</f>
        <v>440</v>
      </c>
      <c r="B447" s="284" t="s">
        <v>1118</v>
      </c>
      <c r="C447" s="285" t="s">
        <v>1119</v>
      </c>
      <c r="D447" s="285" t="s">
        <v>170</v>
      </c>
      <c r="E447" s="285" t="s">
        <v>192</v>
      </c>
      <c r="F447" s="285" t="s">
        <v>170</v>
      </c>
      <c r="G447" s="286" t="n">
        <v>0</v>
      </c>
      <c r="H447" s="286" t="n">
        <v>673.21</v>
      </c>
      <c r="I447" s="286" t="n">
        <v>0</v>
      </c>
      <c r="J447" s="286" t="n">
        <f aca="false">SUM(G447:I447)</f>
        <v>673.21</v>
      </c>
      <c r="K447" s="287" t="n">
        <v>1118</v>
      </c>
      <c r="L447" s="286" t="n">
        <v>0</v>
      </c>
      <c r="M447" s="286" t="n">
        <v>0</v>
      </c>
      <c r="N447" s="286" t="n">
        <v>0</v>
      </c>
      <c r="O447" s="288" t="n">
        <f aca="false">SUM(K447:N447)</f>
        <v>1118</v>
      </c>
      <c r="P447" s="288" t="n">
        <f aca="false">SUM(J447+O447)</f>
        <v>1791.21</v>
      </c>
      <c r="Q447" s="286" t="n">
        <v>15</v>
      </c>
      <c r="R447" s="288" t="n">
        <f aca="false">P447-Q447</f>
        <v>1776.21</v>
      </c>
      <c r="S447" s="286" t="n">
        <v>59.18</v>
      </c>
      <c r="T447" s="286" t="n">
        <v>3.88</v>
      </c>
      <c r="V447" s="284"/>
      <c r="AB447" s="285"/>
    </row>
    <row r="448" customFormat="false" ht="12.75" hidden="false" customHeight="false" outlineLevel="0" collapsed="false">
      <c r="A448" s="283" t="n">
        <f aca="false">A447+1</f>
        <v>441</v>
      </c>
      <c r="B448" s="284" t="s">
        <v>1120</v>
      </c>
      <c r="C448" s="285" t="s">
        <v>1121</v>
      </c>
      <c r="D448" s="285" t="s">
        <v>209</v>
      </c>
      <c r="E448" s="285" t="s">
        <v>192</v>
      </c>
      <c r="F448" s="285" t="s">
        <v>209</v>
      </c>
      <c r="G448" s="286" t="n">
        <v>285.36</v>
      </c>
      <c r="H448" s="286" t="n">
        <v>699.32</v>
      </c>
      <c r="I448" s="286" t="n">
        <v>0</v>
      </c>
      <c r="J448" s="286" t="n">
        <f aca="false">SUM(G448:I448)</f>
        <v>984.68</v>
      </c>
      <c r="K448" s="287" t="n">
        <v>1118</v>
      </c>
      <c r="L448" s="286" t="n">
        <v>0</v>
      </c>
      <c r="M448" s="286" t="n">
        <v>0</v>
      </c>
      <c r="N448" s="286" t="n">
        <v>0</v>
      </c>
      <c r="O448" s="288" t="n">
        <f aca="false">SUM(K448:N448)</f>
        <v>1118</v>
      </c>
      <c r="P448" s="288" t="n">
        <f aca="false">SUM(J448+O448)</f>
        <v>2102.68</v>
      </c>
      <c r="Q448" s="286" t="n">
        <v>10</v>
      </c>
      <c r="R448" s="288" t="n">
        <f aca="false">P448-Q448</f>
        <v>2092.68</v>
      </c>
      <c r="S448" s="286" t="n">
        <v>61.53</v>
      </c>
      <c r="T448" s="286" t="n">
        <v>4.03</v>
      </c>
      <c r="V448" s="284"/>
      <c r="AB448" s="285"/>
    </row>
    <row r="449" customFormat="false" ht="12.75" hidden="false" customHeight="false" outlineLevel="0" collapsed="false">
      <c r="A449" s="283" t="n">
        <f aca="false">A448+1</f>
        <v>442</v>
      </c>
      <c r="B449" s="284" t="s">
        <v>1122</v>
      </c>
      <c r="C449" s="285" t="s">
        <v>1123</v>
      </c>
      <c r="D449" s="285" t="s">
        <v>508</v>
      </c>
      <c r="E449" s="285" t="s">
        <v>100</v>
      </c>
      <c r="F449" s="285" t="s">
        <v>508</v>
      </c>
      <c r="G449" s="286" t="n">
        <v>577.1</v>
      </c>
      <c r="H449" s="286" t="n">
        <v>951.55</v>
      </c>
      <c r="I449" s="286" t="n">
        <v>0</v>
      </c>
      <c r="J449" s="286" t="n">
        <f aca="false">SUM(G449:I449)</f>
        <v>1528.65</v>
      </c>
      <c r="K449" s="287" t="n">
        <v>1118</v>
      </c>
      <c r="L449" s="286" t="n">
        <v>0</v>
      </c>
      <c r="M449" s="286" t="n">
        <v>0</v>
      </c>
      <c r="N449" s="286" t="n">
        <v>0</v>
      </c>
      <c r="O449" s="288" t="n">
        <f aca="false">SUM(K449:N449)</f>
        <v>1118</v>
      </c>
      <c r="P449" s="288" t="n">
        <f aca="false">SUM(J449+O449)</f>
        <v>2646.65</v>
      </c>
      <c r="Q449" s="286" t="n">
        <v>122.25</v>
      </c>
      <c r="R449" s="288" t="n">
        <f aca="false">P449-Q449</f>
        <v>2524.4</v>
      </c>
      <c r="S449" s="286" t="n">
        <v>77.71</v>
      </c>
      <c r="T449" s="286" t="n">
        <v>5.09</v>
      </c>
      <c r="V449" s="284"/>
      <c r="AB449" s="285"/>
    </row>
    <row r="450" customFormat="false" ht="12.75" hidden="false" customHeight="false" outlineLevel="0" collapsed="false">
      <c r="A450" s="283" t="n">
        <f aca="false">A449+1</f>
        <v>443</v>
      </c>
      <c r="B450" s="284" t="s">
        <v>1124</v>
      </c>
      <c r="C450" s="285" t="s">
        <v>1125</v>
      </c>
      <c r="D450" s="285" t="s">
        <v>321</v>
      </c>
      <c r="E450" s="285" t="s">
        <v>100</v>
      </c>
      <c r="F450" s="285" t="s">
        <v>321</v>
      </c>
      <c r="G450" s="286" t="n">
        <v>50.79</v>
      </c>
      <c r="H450" s="286" t="n">
        <v>899.21</v>
      </c>
      <c r="I450" s="286" t="n">
        <v>0</v>
      </c>
      <c r="J450" s="286" t="n">
        <f aca="false">SUM(G450:I450)</f>
        <v>950</v>
      </c>
      <c r="K450" s="287" t="n">
        <v>0</v>
      </c>
      <c r="L450" s="286" t="n">
        <v>1118</v>
      </c>
      <c r="M450" s="286" t="n">
        <v>0</v>
      </c>
      <c r="N450" s="286" t="n">
        <v>0</v>
      </c>
      <c r="O450" s="288" t="n">
        <f aca="false">SUM(K450:N450)</f>
        <v>1118</v>
      </c>
      <c r="P450" s="288" t="n">
        <f aca="false">SUM(J450+O450)</f>
        <v>2068</v>
      </c>
      <c r="Q450" s="286" t="n">
        <v>25</v>
      </c>
      <c r="R450" s="288" t="n">
        <f aca="false">P450-Q450</f>
        <v>2043</v>
      </c>
      <c r="S450" s="286" t="n">
        <v>73</v>
      </c>
      <c r="T450" s="286" t="n">
        <v>4.79</v>
      </c>
      <c r="V450" s="284"/>
      <c r="AB450" s="285"/>
    </row>
    <row r="451" customFormat="false" ht="12.75" hidden="false" customHeight="false" outlineLevel="0" collapsed="false">
      <c r="A451" s="283" t="n">
        <f aca="false">A450+1</f>
        <v>444</v>
      </c>
      <c r="B451" s="284" t="s">
        <v>1126</v>
      </c>
      <c r="C451" s="285" t="s">
        <v>1127</v>
      </c>
      <c r="D451" s="285" t="s">
        <v>225</v>
      </c>
      <c r="E451" s="285" t="s">
        <v>243</v>
      </c>
      <c r="F451" s="285" t="s">
        <v>225</v>
      </c>
      <c r="G451" s="286" t="n">
        <v>0</v>
      </c>
      <c r="H451" s="286" t="n">
        <v>614.54</v>
      </c>
      <c r="I451" s="286" t="n">
        <v>0</v>
      </c>
      <c r="J451" s="286" t="n">
        <f aca="false">SUM(G451:I451)</f>
        <v>614.54</v>
      </c>
      <c r="K451" s="287" t="n">
        <v>0</v>
      </c>
      <c r="L451" s="286" t="n">
        <v>0</v>
      </c>
      <c r="M451" s="286" t="n">
        <v>0</v>
      </c>
      <c r="N451" s="286" t="n">
        <v>1118</v>
      </c>
      <c r="O451" s="288" t="n">
        <f aca="false">SUM(K451:N451)</f>
        <v>1118</v>
      </c>
      <c r="P451" s="288" t="n">
        <f aca="false">SUM(J451+O451)</f>
        <v>1732.54</v>
      </c>
      <c r="Q451" s="286" t="n">
        <v>107.2</v>
      </c>
      <c r="R451" s="288" t="n">
        <f aca="false">P451-Q451</f>
        <v>1625.34</v>
      </c>
      <c r="S451" s="286" t="n">
        <v>53.45</v>
      </c>
      <c r="T451" s="286" t="n">
        <v>4.66</v>
      </c>
      <c r="V451" s="284"/>
      <c r="AB451" s="285"/>
    </row>
    <row r="452" customFormat="false" ht="12.75" hidden="false" customHeight="false" outlineLevel="0" collapsed="false">
      <c r="A452" s="283" t="n">
        <f aca="false">A451+1</f>
        <v>445</v>
      </c>
      <c r="B452" s="284" t="s">
        <v>1128</v>
      </c>
      <c r="C452" s="285" t="s">
        <v>1129</v>
      </c>
      <c r="D452" s="285" t="s">
        <v>321</v>
      </c>
      <c r="E452" s="285" t="s">
        <v>100</v>
      </c>
      <c r="F452" s="285" t="s">
        <v>321</v>
      </c>
      <c r="G452" s="286" t="n">
        <v>0</v>
      </c>
      <c r="H452" s="286" t="n">
        <v>1047.89</v>
      </c>
      <c r="I452" s="286" t="n">
        <v>0</v>
      </c>
      <c r="J452" s="286" t="n">
        <f aca="false">SUM(G452:I452)</f>
        <v>1047.89</v>
      </c>
      <c r="K452" s="287" t="n">
        <v>1118</v>
      </c>
      <c r="L452" s="286" t="n">
        <v>0</v>
      </c>
      <c r="M452" s="286" t="n">
        <v>0</v>
      </c>
      <c r="N452" s="286" t="n">
        <v>0</v>
      </c>
      <c r="O452" s="288" t="n">
        <f aca="false">SUM(K452:N452)</f>
        <v>1118</v>
      </c>
      <c r="P452" s="288" t="n">
        <f aca="false">SUM(J452+O452)</f>
        <v>2165.89</v>
      </c>
      <c r="Q452" s="286" t="n">
        <v>20</v>
      </c>
      <c r="R452" s="288" t="n">
        <f aca="false">P452-Q452</f>
        <v>2145.89</v>
      </c>
      <c r="S452" s="286" t="n">
        <v>86.38</v>
      </c>
      <c r="T452" s="286" t="n">
        <v>5.66</v>
      </c>
      <c r="V452" s="284"/>
      <c r="AB452" s="285"/>
    </row>
    <row r="453" customFormat="false" ht="12.75" hidden="false" customHeight="false" outlineLevel="0" collapsed="false">
      <c r="A453" s="283" t="n">
        <f aca="false">A452+1</f>
        <v>446</v>
      </c>
      <c r="B453" s="284" t="s">
        <v>1130</v>
      </c>
      <c r="C453" s="285" t="s">
        <v>1131</v>
      </c>
      <c r="D453" s="285" t="s">
        <v>174</v>
      </c>
      <c r="E453" s="285" t="s">
        <v>100</v>
      </c>
      <c r="F453" s="285" t="s">
        <v>174</v>
      </c>
      <c r="G453" s="286" t="n">
        <v>678.6</v>
      </c>
      <c r="H453" s="286" t="n">
        <v>951.55</v>
      </c>
      <c r="I453" s="286" t="n">
        <v>0</v>
      </c>
      <c r="J453" s="286" t="n">
        <f aca="false">SUM(G453:I453)</f>
        <v>1630.15</v>
      </c>
      <c r="K453" s="287" t="n">
        <v>1118</v>
      </c>
      <c r="L453" s="286" t="n">
        <v>0</v>
      </c>
      <c r="M453" s="286" t="n">
        <v>0</v>
      </c>
      <c r="N453" s="286" t="n">
        <v>0</v>
      </c>
      <c r="O453" s="288" t="n">
        <f aca="false">SUM(K453:N453)</f>
        <v>1118</v>
      </c>
      <c r="P453" s="288" t="n">
        <f aca="false">SUM(J453+O453)</f>
        <v>2748.15</v>
      </c>
      <c r="Q453" s="286" t="n">
        <v>24.25</v>
      </c>
      <c r="R453" s="288" t="n">
        <f aca="false">P453-Q453</f>
        <v>2723.9</v>
      </c>
      <c r="S453" s="286" t="n">
        <v>77.71</v>
      </c>
      <c r="T453" s="286" t="n">
        <v>5.09</v>
      </c>
      <c r="V453" s="284"/>
      <c r="AB453" s="285"/>
    </row>
    <row r="454" customFormat="false" ht="12.75" hidden="false" customHeight="false" outlineLevel="0" collapsed="false">
      <c r="A454" s="283" t="n">
        <f aca="false">A453+1</f>
        <v>447</v>
      </c>
      <c r="B454" s="284" t="s">
        <v>1132</v>
      </c>
      <c r="C454" s="285" t="s">
        <v>1133</v>
      </c>
      <c r="D454" s="285" t="s">
        <v>293</v>
      </c>
      <c r="E454" s="285" t="s">
        <v>345</v>
      </c>
      <c r="F454" s="285" t="s">
        <v>293</v>
      </c>
      <c r="G454" s="286" t="n">
        <v>88.06</v>
      </c>
      <c r="H454" s="286" t="n">
        <v>721.01</v>
      </c>
      <c r="I454" s="286" t="n">
        <v>0</v>
      </c>
      <c r="J454" s="286" t="n">
        <f aca="false">SUM(G454:I454)</f>
        <v>809.07</v>
      </c>
      <c r="K454" s="287" t="n">
        <v>1088</v>
      </c>
      <c r="L454" s="286" t="n">
        <v>0</v>
      </c>
      <c r="M454" s="286" t="n">
        <v>0</v>
      </c>
      <c r="N454" s="286" t="n">
        <v>0</v>
      </c>
      <c r="O454" s="288" t="n">
        <f aca="false">SUM(K454:N454)</f>
        <v>1088</v>
      </c>
      <c r="P454" s="288" t="n">
        <f aca="false">SUM(J454+O454)</f>
        <v>1897.07</v>
      </c>
      <c r="Q454" s="286" t="n">
        <v>107.75</v>
      </c>
      <c r="R454" s="288" t="n">
        <f aca="false">P454-Q454</f>
        <v>1789.32</v>
      </c>
      <c r="S454" s="286" t="n">
        <v>62.13</v>
      </c>
      <c r="T454" s="286" t="n">
        <v>4.07</v>
      </c>
      <c r="V454" s="284"/>
      <c r="AB454" s="285"/>
    </row>
    <row r="455" customFormat="false" ht="12.75" hidden="false" customHeight="false" outlineLevel="0" collapsed="false">
      <c r="A455" s="283" t="n">
        <f aca="false">A454+1</f>
        <v>448</v>
      </c>
      <c r="B455" s="284" t="s">
        <v>1134</v>
      </c>
      <c r="C455" s="285" t="s">
        <v>1135</v>
      </c>
      <c r="D455" s="285" t="s">
        <v>174</v>
      </c>
      <c r="E455" s="285" t="s">
        <v>100</v>
      </c>
      <c r="F455" s="285" t="s">
        <v>174</v>
      </c>
      <c r="G455" s="286" t="n">
        <v>0</v>
      </c>
      <c r="H455" s="286" t="n">
        <v>802.04</v>
      </c>
      <c r="I455" s="286" t="n">
        <v>0</v>
      </c>
      <c r="J455" s="286" t="n">
        <f aca="false">SUM(G455:I455)</f>
        <v>802.04</v>
      </c>
      <c r="K455" s="287" t="n">
        <v>1088</v>
      </c>
      <c r="L455" s="286" t="n">
        <v>0</v>
      </c>
      <c r="M455" s="286" t="n">
        <v>0</v>
      </c>
      <c r="N455" s="286" t="n">
        <v>0</v>
      </c>
      <c r="O455" s="288" t="n">
        <f aca="false">SUM(K455:N455)</f>
        <v>1088</v>
      </c>
      <c r="P455" s="288" t="n">
        <f aca="false">SUM(J455+O455)</f>
        <v>1890.04</v>
      </c>
      <c r="Q455" s="286" t="n">
        <v>86.87</v>
      </c>
      <c r="R455" s="288" t="n">
        <f aca="false">P455-Q455</f>
        <v>1803.17</v>
      </c>
      <c r="S455" s="286" t="n">
        <v>64.25</v>
      </c>
      <c r="T455" s="286" t="n">
        <v>4.21</v>
      </c>
      <c r="V455" s="284"/>
      <c r="AB455" s="285"/>
    </row>
    <row r="456" customFormat="false" ht="12.75" hidden="false" customHeight="false" outlineLevel="0" collapsed="false">
      <c r="A456" s="283" t="n">
        <f aca="false">A455+1</f>
        <v>449</v>
      </c>
      <c r="B456" s="284" t="s">
        <v>1136</v>
      </c>
      <c r="C456" s="285" t="s">
        <v>1137</v>
      </c>
      <c r="D456" s="285" t="s">
        <v>463</v>
      </c>
      <c r="E456" s="285" t="s">
        <v>192</v>
      </c>
      <c r="F456" s="285" t="s">
        <v>463</v>
      </c>
      <c r="G456" s="286" t="n">
        <v>0</v>
      </c>
      <c r="H456" s="286" t="n">
        <v>636.24</v>
      </c>
      <c r="I456" s="286" t="n">
        <v>0</v>
      </c>
      <c r="J456" s="286" t="n">
        <f aca="false">SUM(G456:I456)</f>
        <v>636.24</v>
      </c>
      <c r="K456" s="287" t="n">
        <v>0</v>
      </c>
      <c r="L456" s="286" t="n">
        <v>0</v>
      </c>
      <c r="M456" s="286" t="n">
        <v>2458</v>
      </c>
      <c r="N456" s="286" t="n">
        <v>0</v>
      </c>
      <c r="O456" s="288" t="n">
        <f aca="false">SUM(K456:N456)</f>
        <v>2458</v>
      </c>
      <c r="P456" s="288" t="n">
        <f aca="false">SUM(J456+O456)</f>
        <v>3094.24</v>
      </c>
      <c r="Q456" s="286" t="n">
        <v>10</v>
      </c>
      <c r="R456" s="288" t="n">
        <f aca="false">P456-Q456</f>
        <v>3084.24</v>
      </c>
      <c r="S456" s="286" t="n">
        <v>55.85</v>
      </c>
      <c r="T456" s="286" t="n">
        <v>4.86</v>
      </c>
      <c r="V456" s="284"/>
      <c r="AB456" s="285"/>
    </row>
    <row r="457" customFormat="false" ht="12.75" hidden="false" customHeight="false" outlineLevel="0" collapsed="false">
      <c r="A457" s="283" t="n">
        <f aca="false">A456+1</f>
        <v>450</v>
      </c>
      <c r="B457" s="284" t="s">
        <v>1138</v>
      </c>
      <c r="C457" s="285" t="s">
        <v>1139</v>
      </c>
      <c r="D457" s="285" t="s">
        <v>209</v>
      </c>
      <c r="E457" s="285" t="s">
        <v>192</v>
      </c>
      <c r="F457" s="285" t="s">
        <v>209</v>
      </c>
      <c r="G457" s="286" t="n">
        <v>0</v>
      </c>
      <c r="H457" s="286" t="n">
        <v>672.65</v>
      </c>
      <c r="I457" s="286" t="n">
        <v>0</v>
      </c>
      <c r="J457" s="286" t="n">
        <f aca="false">SUM(G457:I457)</f>
        <v>672.65</v>
      </c>
      <c r="K457" s="287" t="n">
        <v>1118</v>
      </c>
      <c r="L457" s="286" t="n">
        <v>0</v>
      </c>
      <c r="M457" s="286" t="n">
        <v>0</v>
      </c>
      <c r="N457" s="286" t="n">
        <v>0</v>
      </c>
      <c r="O457" s="288" t="n">
        <f aca="false">SUM(K457:N457)</f>
        <v>1118</v>
      </c>
      <c r="P457" s="288" t="n">
        <f aca="false">SUM(J457+O457)</f>
        <v>1790.65</v>
      </c>
      <c r="Q457" s="286" t="n">
        <v>92.91</v>
      </c>
      <c r="R457" s="288" t="n">
        <f aca="false">P457-Q457</f>
        <v>1697.74</v>
      </c>
      <c r="S457" s="286" t="n">
        <v>59.13</v>
      </c>
      <c r="T457" s="286" t="n">
        <v>3.88</v>
      </c>
      <c r="V457" s="284"/>
      <c r="AB457" s="285"/>
    </row>
    <row r="458" customFormat="false" ht="12.75" hidden="false" customHeight="false" outlineLevel="0" collapsed="false">
      <c r="A458" s="283" t="n">
        <f aca="false">A457+1</f>
        <v>451</v>
      </c>
      <c r="B458" s="284" t="s">
        <v>1140</v>
      </c>
      <c r="C458" s="285" t="s">
        <v>1141</v>
      </c>
      <c r="D458" s="285" t="s">
        <v>257</v>
      </c>
      <c r="E458" s="285" t="s">
        <v>243</v>
      </c>
      <c r="F458" s="285" t="s">
        <v>257</v>
      </c>
      <c r="G458" s="286" t="n">
        <v>416.15</v>
      </c>
      <c r="H458" s="286" t="n">
        <v>679.03</v>
      </c>
      <c r="I458" s="286" t="n">
        <v>0</v>
      </c>
      <c r="J458" s="286" t="n">
        <f aca="false">SUM(G458:I458)</f>
        <v>1095.18</v>
      </c>
      <c r="K458" s="287" t="n">
        <v>1118</v>
      </c>
      <c r="L458" s="286" t="n">
        <v>0</v>
      </c>
      <c r="M458" s="286" t="n">
        <v>0</v>
      </c>
      <c r="N458" s="286" t="n">
        <v>0</v>
      </c>
      <c r="O458" s="288" t="n">
        <f aca="false">SUM(K458:N458)</f>
        <v>1118</v>
      </c>
      <c r="P458" s="288" t="n">
        <f aca="false">SUM(J458+O458)</f>
        <v>2213.18</v>
      </c>
      <c r="Q458" s="286" t="n">
        <v>15</v>
      </c>
      <c r="R458" s="288" t="n">
        <f aca="false">P458-Q458</f>
        <v>2198.18</v>
      </c>
      <c r="S458" s="286" t="n">
        <v>59.25</v>
      </c>
      <c r="T458" s="286" t="n">
        <v>3.88</v>
      </c>
      <c r="V458" s="284"/>
      <c r="AB458" s="285"/>
    </row>
    <row r="459" customFormat="false" ht="12.75" hidden="false" customHeight="false" outlineLevel="0" collapsed="false">
      <c r="A459" s="283" t="n">
        <f aca="false">A458+1</f>
        <v>452</v>
      </c>
      <c r="B459" s="284" t="s">
        <v>1142</v>
      </c>
      <c r="C459" s="285" t="s">
        <v>1143</v>
      </c>
      <c r="D459" s="285" t="s">
        <v>174</v>
      </c>
      <c r="E459" s="285" t="s">
        <v>109</v>
      </c>
      <c r="F459" s="285" t="s">
        <v>174</v>
      </c>
      <c r="G459" s="286" t="n">
        <v>609.46</v>
      </c>
      <c r="H459" s="286" t="n">
        <v>1013.27</v>
      </c>
      <c r="I459" s="286" t="n">
        <v>0</v>
      </c>
      <c r="J459" s="286" t="n">
        <f aca="false">SUM(G459:I459)</f>
        <v>1622.73</v>
      </c>
      <c r="K459" s="287" t="n">
        <v>1118</v>
      </c>
      <c r="L459" s="286" t="n">
        <v>0</v>
      </c>
      <c r="M459" s="286" t="n">
        <v>0</v>
      </c>
      <c r="N459" s="286" t="n">
        <v>0</v>
      </c>
      <c r="O459" s="288" t="n">
        <f aca="false">SUM(K459:N459)</f>
        <v>1118</v>
      </c>
      <c r="P459" s="288" t="n">
        <f aca="false">SUM(J459+O459)</f>
        <v>2740.73</v>
      </c>
      <c r="Q459" s="286" t="n">
        <v>24.25</v>
      </c>
      <c r="R459" s="288" t="n">
        <f aca="false">P459-Q459</f>
        <v>2716.48</v>
      </c>
      <c r="S459" s="286" t="n">
        <v>83.27</v>
      </c>
      <c r="T459" s="286" t="n">
        <v>5.46</v>
      </c>
      <c r="V459" s="284"/>
      <c r="AB459" s="290"/>
    </row>
    <row r="460" customFormat="false" ht="12.75" hidden="false" customHeight="false" outlineLevel="0" collapsed="false">
      <c r="A460" s="283" t="n">
        <f aca="false">A459+1</f>
        <v>453</v>
      </c>
      <c r="B460" s="284" t="s">
        <v>1144</v>
      </c>
      <c r="C460" s="285" t="s">
        <v>1145</v>
      </c>
      <c r="D460" s="285" t="s">
        <v>374</v>
      </c>
      <c r="E460" s="285" t="s">
        <v>375</v>
      </c>
      <c r="F460" s="285" t="s">
        <v>374</v>
      </c>
      <c r="G460" s="286" t="n">
        <v>0</v>
      </c>
      <c r="H460" s="286" t="n">
        <v>3.1</v>
      </c>
      <c r="I460" s="286" t="n">
        <v>0</v>
      </c>
      <c r="J460" s="286" t="n">
        <f aca="false">SUM(G460:I460)</f>
        <v>3.1</v>
      </c>
      <c r="K460" s="287" t="n">
        <v>998</v>
      </c>
      <c r="L460" s="286" t="n">
        <v>0</v>
      </c>
      <c r="M460" s="286" t="n">
        <v>0</v>
      </c>
      <c r="N460" s="286" t="n">
        <v>0</v>
      </c>
      <c r="O460" s="288" t="n">
        <f aca="false">SUM(K460:N460)</f>
        <v>998</v>
      </c>
      <c r="P460" s="288" t="n">
        <f aca="false">SUM(J460+O460)</f>
        <v>1001.1</v>
      </c>
      <c r="Q460" s="286" t="n">
        <v>0</v>
      </c>
      <c r="R460" s="288" t="n">
        <f aca="false">P460-Q460</f>
        <v>1001.1</v>
      </c>
      <c r="S460" s="286" t="n">
        <v>0</v>
      </c>
      <c r="T460" s="286" t="n">
        <v>0</v>
      </c>
      <c r="V460" s="284"/>
      <c r="AB460" s="285"/>
    </row>
    <row r="461" customFormat="false" ht="12.75" hidden="false" customHeight="false" outlineLevel="0" collapsed="false">
      <c r="A461" s="283" t="n">
        <f aca="false">A460+1</f>
        <v>454</v>
      </c>
      <c r="B461" s="284" t="s">
        <v>1146</v>
      </c>
      <c r="C461" s="285" t="s">
        <v>1147</v>
      </c>
      <c r="D461" s="285" t="s">
        <v>1148</v>
      </c>
      <c r="E461" s="285" t="s">
        <v>180</v>
      </c>
      <c r="F461" s="285" t="s">
        <v>1148</v>
      </c>
      <c r="G461" s="286" t="n">
        <v>368.59</v>
      </c>
      <c r="H461" s="286" t="n">
        <v>694.29</v>
      </c>
      <c r="I461" s="286" t="n">
        <v>0</v>
      </c>
      <c r="J461" s="286" t="n">
        <f aca="false">SUM(G461:I461)</f>
        <v>1062.88</v>
      </c>
      <c r="K461" s="287" t="n">
        <v>1118</v>
      </c>
      <c r="L461" s="286" t="n">
        <v>0</v>
      </c>
      <c r="M461" s="286" t="n">
        <v>0</v>
      </c>
      <c r="N461" s="286" t="n">
        <v>0</v>
      </c>
      <c r="O461" s="288" t="n">
        <f aca="false">SUM(K461:N461)</f>
        <v>1118</v>
      </c>
      <c r="P461" s="288" t="n">
        <f aca="false">SUM(J461+O461)</f>
        <v>2180.88</v>
      </c>
      <c r="Q461" s="286" t="n">
        <v>10</v>
      </c>
      <c r="R461" s="288" t="n">
        <f aca="false">P461-Q461</f>
        <v>2170.88</v>
      </c>
      <c r="S461" s="286" t="n">
        <v>61.52</v>
      </c>
      <c r="T461" s="286" t="n">
        <v>5.34</v>
      </c>
      <c r="V461" s="284"/>
      <c r="AB461" s="285"/>
    </row>
    <row r="462" customFormat="false" ht="12.75" hidden="false" customHeight="false" outlineLevel="0" collapsed="false">
      <c r="A462" s="283" t="n">
        <f aca="false">A461+1</f>
        <v>455</v>
      </c>
      <c r="B462" s="284" t="s">
        <v>1149</v>
      </c>
      <c r="C462" s="285" t="s">
        <v>1150</v>
      </c>
      <c r="D462" s="285" t="s">
        <v>569</v>
      </c>
      <c r="E462" s="285" t="s">
        <v>100</v>
      </c>
      <c r="F462" s="285" t="s">
        <v>569</v>
      </c>
      <c r="G462" s="286" t="n">
        <v>676.6</v>
      </c>
      <c r="H462" s="286" t="n">
        <v>939.33</v>
      </c>
      <c r="I462" s="286" t="n">
        <v>0</v>
      </c>
      <c r="J462" s="286" t="n">
        <f aca="false">SUM(G462:I462)</f>
        <v>1615.93</v>
      </c>
      <c r="K462" s="287" t="n">
        <v>1118</v>
      </c>
      <c r="L462" s="286" t="n">
        <v>0</v>
      </c>
      <c r="M462" s="286" t="n">
        <v>0</v>
      </c>
      <c r="N462" s="286" t="n">
        <v>0</v>
      </c>
      <c r="O462" s="288" t="n">
        <f aca="false">SUM(K462:N462)</f>
        <v>1118</v>
      </c>
      <c r="P462" s="288" t="n">
        <f aca="false">SUM(J462+O462)</f>
        <v>2733.93</v>
      </c>
      <c r="Q462" s="286" t="n">
        <v>10</v>
      </c>
      <c r="R462" s="288" t="n">
        <f aca="false">P462-Q462</f>
        <v>2723.93</v>
      </c>
      <c r="S462" s="286" t="n">
        <v>76.61</v>
      </c>
      <c r="T462" s="286" t="n">
        <v>5.02</v>
      </c>
      <c r="V462" s="284"/>
      <c r="AB462" s="285"/>
    </row>
    <row r="463" customFormat="false" ht="12.75" hidden="false" customHeight="false" outlineLevel="0" collapsed="false">
      <c r="A463" s="283" t="n">
        <f aca="false">A462+1</f>
        <v>456</v>
      </c>
      <c r="B463" s="284" t="s">
        <v>1151</v>
      </c>
      <c r="C463" s="285" t="s">
        <v>1152</v>
      </c>
      <c r="D463" s="285" t="s">
        <v>463</v>
      </c>
      <c r="E463" s="285" t="s">
        <v>243</v>
      </c>
      <c r="F463" s="285" t="s">
        <v>463</v>
      </c>
      <c r="G463" s="286" t="n">
        <v>0</v>
      </c>
      <c r="H463" s="286" t="n">
        <v>705.08</v>
      </c>
      <c r="I463" s="286" t="n">
        <v>0</v>
      </c>
      <c r="J463" s="286" t="n">
        <f aca="false">SUM(G463:I463)</f>
        <v>705.08</v>
      </c>
      <c r="K463" s="287" t="n">
        <v>0</v>
      </c>
      <c r="L463" s="286" t="n">
        <v>0</v>
      </c>
      <c r="M463" s="286" t="n">
        <v>2458</v>
      </c>
      <c r="N463" s="286" t="n">
        <v>0</v>
      </c>
      <c r="O463" s="288" t="n">
        <f aca="false">SUM(K463:N463)</f>
        <v>2458</v>
      </c>
      <c r="P463" s="288" t="n">
        <f aca="false">SUM(J463+O463)</f>
        <v>3163.08</v>
      </c>
      <c r="Q463" s="286" t="n">
        <v>25.69</v>
      </c>
      <c r="R463" s="288" t="n">
        <f aca="false">P463-Q463</f>
        <v>3137.39</v>
      </c>
      <c r="S463" s="286" t="n">
        <v>61.59</v>
      </c>
      <c r="T463" s="286" t="n">
        <v>5.37</v>
      </c>
      <c r="V463" s="284"/>
      <c r="AB463" s="285"/>
    </row>
    <row r="464" customFormat="false" ht="12.75" hidden="false" customHeight="false" outlineLevel="0" collapsed="false">
      <c r="A464" s="283" t="n">
        <f aca="false">A463+1</f>
        <v>457</v>
      </c>
      <c r="B464" s="284" t="s">
        <v>1153</v>
      </c>
      <c r="C464" s="285" t="s">
        <v>1154</v>
      </c>
      <c r="D464" s="285" t="s">
        <v>203</v>
      </c>
      <c r="E464" s="285" t="s">
        <v>110</v>
      </c>
      <c r="F464" s="285" t="s">
        <v>203</v>
      </c>
      <c r="G464" s="286" t="n">
        <v>714.43</v>
      </c>
      <c r="H464" s="286" t="n">
        <v>1007.04</v>
      </c>
      <c r="I464" s="286" t="n">
        <v>0</v>
      </c>
      <c r="J464" s="286" t="n">
        <f aca="false">SUM(G464:I464)</f>
        <v>1721.47</v>
      </c>
      <c r="K464" s="287" t="n">
        <v>1118</v>
      </c>
      <c r="L464" s="286" t="n">
        <v>0</v>
      </c>
      <c r="M464" s="286" t="n">
        <v>0</v>
      </c>
      <c r="N464" s="286" t="n">
        <v>0</v>
      </c>
      <c r="O464" s="288" t="n">
        <f aca="false">SUM(K464:N464)</f>
        <v>1118</v>
      </c>
      <c r="P464" s="288" t="n">
        <f aca="false">SUM(J464+O464)</f>
        <v>2839.47</v>
      </c>
      <c r="Q464" s="286" t="n">
        <v>36.78</v>
      </c>
      <c r="R464" s="288" t="n">
        <f aca="false">P464-Q464</f>
        <v>2802.69</v>
      </c>
      <c r="S464" s="286" t="n">
        <v>82.7</v>
      </c>
      <c r="T464" s="286" t="n">
        <v>5.42</v>
      </c>
      <c r="V464" s="284"/>
      <c r="AB464" s="285"/>
    </row>
    <row r="465" customFormat="false" ht="12.75" hidden="false" customHeight="false" outlineLevel="0" collapsed="false">
      <c r="A465" s="283" t="n">
        <f aca="false">A464+1</f>
        <v>458</v>
      </c>
      <c r="B465" s="284" t="s">
        <v>1155</v>
      </c>
      <c r="C465" s="285" t="s">
        <v>1156</v>
      </c>
      <c r="D465" s="285" t="s">
        <v>174</v>
      </c>
      <c r="E465" s="285" t="s">
        <v>110</v>
      </c>
      <c r="F465" s="285" t="s">
        <v>174</v>
      </c>
      <c r="G465" s="286" t="n">
        <v>674.49</v>
      </c>
      <c r="H465" s="286" t="n">
        <v>980.65</v>
      </c>
      <c r="I465" s="286" t="n">
        <v>0</v>
      </c>
      <c r="J465" s="286" t="n">
        <f aca="false">SUM(G465:I465)</f>
        <v>1655.14</v>
      </c>
      <c r="K465" s="287" t="n">
        <v>1118</v>
      </c>
      <c r="L465" s="286" t="n">
        <v>0</v>
      </c>
      <c r="M465" s="286" t="n">
        <v>0</v>
      </c>
      <c r="N465" s="286" t="n">
        <v>0</v>
      </c>
      <c r="O465" s="288" t="n">
        <f aca="false">SUM(K465:N465)</f>
        <v>1118</v>
      </c>
      <c r="P465" s="288" t="n">
        <f aca="false">SUM(J465+O465)</f>
        <v>2773.14</v>
      </c>
      <c r="Q465" s="286" t="n">
        <v>24.25</v>
      </c>
      <c r="R465" s="288" t="n">
        <f aca="false">P465-Q465</f>
        <v>2748.89</v>
      </c>
      <c r="S465" s="286" t="n">
        <v>80.33</v>
      </c>
      <c r="T465" s="286" t="n">
        <v>5.27</v>
      </c>
      <c r="V465" s="284"/>
      <c r="AB465" s="285"/>
    </row>
    <row r="466" customFormat="false" ht="12.75" hidden="false" customHeight="false" outlineLevel="0" collapsed="false">
      <c r="A466" s="283" t="n">
        <f aca="false">A465+1</f>
        <v>459</v>
      </c>
      <c r="B466" s="284" t="s">
        <v>1157</v>
      </c>
      <c r="C466" s="285" t="s">
        <v>1158</v>
      </c>
      <c r="D466" s="285" t="s">
        <v>209</v>
      </c>
      <c r="E466" s="285" t="s">
        <v>180</v>
      </c>
      <c r="F466" s="285" t="s">
        <v>209</v>
      </c>
      <c r="G466" s="286" t="n">
        <v>356.7</v>
      </c>
      <c r="H466" s="286" t="n">
        <v>646.69</v>
      </c>
      <c r="I466" s="286" t="n">
        <v>0</v>
      </c>
      <c r="J466" s="286" t="n">
        <f aca="false">SUM(G466:I466)</f>
        <v>1003.39</v>
      </c>
      <c r="K466" s="287" t="n">
        <v>1118</v>
      </c>
      <c r="L466" s="286" t="n">
        <v>0</v>
      </c>
      <c r="M466" s="286" t="n">
        <v>0</v>
      </c>
      <c r="N466" s="286" t="n">
        <v>0</v>
      </c>
      <c r="O466" s="288" t="n">
        <f aca="false">SUM(K466:N466)</f>
        <v>1118</v>
      </c>
      <c r="P466" s="288" t="n">
        <f aca="false">SUM(J466+O466)</f>
        <v>2121.39</v>
      </c>
      <c r="Q466" s="286" t="n">
        <v>46.71</v>
      </c>
      <c r="R466" s="288" t="n">
        <f aca="false">P466-Q466</f>
        <v>2074.68</v>
      </c>
      <c r="S466" s="286" t="n">
        <v>57.24</v>
      </c>
      <c r="T466" s="286" t="n">
        <v>3.75</v>
      </c>
      <c r="V466" s="284"/>
      <c r="AB466" s="285"/>
    </row>
    <row r="467" customFormat="false" ht="12.75" hidden="false" customHeight="false" outlineLevel="0" collapsed="false">
      <c r="A467" s="283" t="n">
        <f aca="false">A466+1</f>
        <v>460</v>
      </c>
      <c r="B467" s="284" t="s">
        <v>1159</v>
      </c>
      <c r="C467" s="285" t="s">
        <v>1160</v>
      </c>
      <c r="D467" s="285" t="s">
        <v>185</v>
      </c>
      <c r="E467" s="285" t="s">
        <v>95</v>
      </c>
      <c r="F467" s="285" t="s">
        <v>185</v>
      </c>
      <c r="G467" s="286" t="n">
        <v>302.72</v>
      </c>
      <c r="H467" s="286" t="n">
        <v>3068.03</v>
      </c>
      <c r="I467" s="286" t="n">
        <v>0</v>
      </c>
      <c r="J467" s="286" t="n">
        <f aca="false">SUM(G467:I467)</f>
        <v>3370.75</v>
      </c>
      <c r="K467" s="287" t="n">
        <v>818</v>
      </c>
      <c r="L467" s="286" t="n">
        <v>0</v>
      </c>
      <c r="M467" s="286" t="n">
        <v>0</v>
      </c>
      <c r="N467" s="286" t="n">
        <v>0</v>
      </c>
      <c r="O467" s="288" t="n">
        <f aca="false">SUM(K467:N467)</f>
        <v>818</v>
      </c>
      <c r="P467" s="288" t="n">
        <f aca="false">SUM(J467+O467)</f>
        <v>4188.75</v>
      </c>
      <c r="Q467" s="286" t="n">
        <v>232.04</v>
      </c>
      <c r="R467" s="288" t="n">
        <f aca="false">P467-Q467</f>
        <v>3956.71</v>
      </c>
      <c r="S467" s="286" t="n">
        <v>276.12</v>
      </c>
      <c r="T467" s="286" t="n">
        <v>18.1</v>
      </c>
      <c r="V467" s="284"/>
      <c r="AB467" s="285"/>
    </row>
    <row r="468" customFormat="false" ht="12.75" hidden="false" customHeight="false" outlineLevel="0" collapsed="false">
      <c r="A468" s="283" t="n">
        <f aca="false">A467+1</f>
        <v>461</v>
      </c>
      <c r="B468" s="284" t="s">
        <v>1161</v>
      </c>
      <c r="C468" s="285" t="s">
        <v>1162</v>
      </c>
      <c r="D468" s="285" t="s">
        <v>463</v>
      </c>
      <c r="E468" s="285" t="s">
        <v>192</v>
      </c>
      <c r="F468" s="285" t="s">
        <v>463</v>
      </c>
      <c r="G468" s="286" t="n">
        <v>0</v>
      </c>
      <c r="H468" s="286" t="n">
        <v>636.88</v>
      </c>
      <c r="I468" s="286" t="n">
        <v>0</v>
      </c>
      <c r="J468" s="286" t="n">
        <f aca="false">SUM(G468:I468)</f>
        <v>636.88</v>
      </c>
      <c r="K468" s="287" t="n">
        <v>0</v>
      </c>
      <c r="L468" s="286" t="n">
        <v>0</v>
      </c>
      <c r="M468" s="286" t="n">
        <v>1118</v>
      </c>
      <c r="N468" s="286" t="n">
        <v>0</v>
      </c>
      <c r="O468" s="288" t="n">
        <f aca="false">SUM(K468:N468)</f>
        <v>1118</v>
      </c>
      <c r="P468" s="288" t="n">
        <f aca="false">SUM(J468+O468)</f>
        <v>1754.88</v>
      </c>
      <c r="Q468" s="286" t="n">
        <v>30</v>
      </c>
      <c r="R468" s="288" t="n">
        <f aca="false">P468-Q468</f>
        <v>1724.88</v>
      </c>
      <c r="S468" s="286" t="n">
        <v>55.91</v>
      </c>
      <c r="T468" s="286" t="n">
        <v>4.86</v>
      </c>
      <c r="V468" s="284"/>
      <c r="AB468" s="285"/>
    </row>
    <row r="469" customFormat="false" ht="12.75" hidden="false" customHeight="false" outlineLevel="0" collapsed="false">
      <c r="A469" s="283" t="n">
        <f aca="false">A468+1</f>
        <v>462</v>
      </c>
      <c r="B469" s="284" t="s">
        <v>1163</v>
      </c>
      <c r="C469" s="285" t="s">
        <v>1164</v>
      </c>
      <c r="D469" s="285" t="s">
        <v>179</v>
      </c>
      <c r="E469" s="285" t="s">
        <v>192</v>
      </c>
      <c r="F469" s="285" t="s">
        <v>179</v>
      </c>
      <c r="G469" s="286" t="n">
        <v>0</v>
      </c>
      <c r="H469" s="286" t="n">
        <v>699.81</v>
      </c>
      <c r="I469" s="286" t="n">
        <v>64.02</v>
      </c>
      <c r="J469" s="286" t="n">
        <f aca="false">SUM(G469:I469)</f>
        <v>763.83</v>
      </c>
      <c r="K469" s="287" t="n">
        <v>1088</v>
      </c>
      <c r="L469" s="286" t="n">
        <v>0</v>
      </c>
      <c r="M469" s="286" t="n">
        <v>0</v>
      </c>
      <c r="N469" s="286" t="n">
        <v>0</v>
      </c>
      <c r="O469" s="288" t="n">
        <f aca="false">SUM(K469:N469)</f>
        <v>1088</v>
      </c>
      <c r="P469" s="288" t="n">
        <f aca="false">SUM(J469+O469)</f>
        <v>1851.83</v>
      </c>
      <c r="Q469" s="286" t="n">
        <v>97.91</v>
      </c>
      <c r="R469" s="288" t="n">
        <f aca="false">P469-Q469</f>
        <v>1753.92</v>
      </c>
      <c r="S469" s="286" t="n">
        <v>61.57</v>
      </c>
      <c r="T469" s="286" t="n">
        <v>4.04</v>
      </c>
      <c r="V469" s="284"/>
      <c r="AB469" s="285"/>
    </row>
    <row r="470" customFormat="false" ht="12.75" hidden="false" customHeight="false" outlineLevel="0" collapsed="false">
      <c r="A470" s="283" t="n">
        <f aca="false">A469+1</f>
        <v>463</v>
      </c>
      <c r="B470" s="284" t="s">
        <v>1165</v>
      </c>
      <c r="C470" s="285" t="s">
        <v>1166</v>
      </c>
      <c r="D470" s="285" t="s">
        <v>388</v>
      </c>
      <c r="E470" s="285" t="s">
        <v>92</v>
      </c>
      <c r="F470" s="285" t="s">
        <v>388</v>
      </c>
      <c r="G470" s="286" t="n">
        <v>0</v>
      </c>
      <c r="H470" s="286" t="n">
        <v>3626.48</v>
      </c>
      <c r="I470" s="286" t="n">
        <v>0</v>
      </c>
      <c r="J470" s="286" t="n">
        <f aca="false">SUM(G470:I470)</f>
        <v>3626.48</v>
      </c>
      <c r="K470" s="287" t="n">
        <v>360</v>
      </c>
      <c r="L470" s="286" t="n">
        <v>0</v>
      </c>
      <c r="M470" s="286" t="n">
        <v>0</v>
      </c>
      <c r="N470" s="286" t="n">
        <v>0</v>
      </c>
      <c r="O470" s="288" t="n">
        <f aca="false">SUM(K470:N470)</f>
        <v>360</v>
      </c>
      <c r="P470" s="288" t="n">
        <f aca="false">SUM(J470+O470)</f>
        <v>3986.48</v>
      </c>
      <c r="Q470" s="286" t="n">
        <v>283.68</v>
      </c>
      <c r="R470" s="288" t="n">
        <f aca="false">P470-Q470</f>
        <v>3702.8</v>
      </c>
      <c r="S470" s="286" t="n">
        <v>326.38</v>
      </c>
      <c r="T470" s="286" t="n">
        <v>21.4</v>
      </c>
      <c r="V470" s="284"/>
      <c r="AB470" s="285"/>
    </row>
    <row r="471" customFormat="false" ht="12.75" hidden="false" customHeight="false" outlineLevel="0" collapsed="false">
      <c r="A471" s="283" t="n">
        <f aca="false">A470+1</f>
        <v>464</v>
      </c>
      <c r="B471" s="284" t="s">
        <v>1167</v>
      </c>
      <c r="C471" s="285" t="s">
        <v>1168</v>
      </c>
      <c r="D471" s="285" t="s">
        <v>388</v>
      </c>
      <c r="E471" s="285" t="s">
        <v>95</v>
      </c>
      <c r="F471" s="285" t="s">
        <v>388</v>
      </c>
      <c r="G471" s="286" t="n">
        <v>420.02</v>
      </c>
      <c r="H471" s="286" t="n">
        <v>3068.03</v>
      </c>
      <c r="I471" s="286" t="n">
        <v>0</v>
      </c>
      <c r="J471" s="286" t="n">
        <f aca="false">SUM(G471:I471)</f>
        <v>3488.05</v>
      </c>
      <c r="K471" s="287" t="n">
        <v>818</v>
      </c>
      <c r="L471" s="286" t="n">
        <v>0</v>
      </c>
      <c r="M471" s="286" t="n">
        <v>0</v>
      </c>
      <c r="N471" s="286" t="n">
        <v>0</v>
      </c>
      <c r="O471" s="288" t="n">
        <f aca="false">SUM(K471:N471)</f>
        <v>818</v>
      </c>
      <c r="P471" s="288" t="n">
        <f aca="false">SUM(J471+O471)</f>
        <v>4306.05</v>
      </c>
      <c r="Q471" s="286" t="n">
        <v>335.27</v>
      </c>
      <c r="R471" s="288" t="n">
        <f aca="false">P471-Q471</f>
        <v>3970.78</v>
      </c>
      <c r="S471" s="286" t="n">
        <v>276.12</v>
      </c>
      <c r="T471" s="286" t="n">
        <v>18.1</v>
      </c>
      <c r="V471" s="284"/>
      <c r="AB471" s="285"/>
    </row>
    <row r="472" customFormat="false" ht="12.75" hidden="false" customHeight="false" outlineLevel="0" collapsed="false">
      <c r="A472" s="283" t="n">
        <f aca="false">A471+1</f>
        <v>465</v>
      </c>
      <c r="B472" s="284" t="s">
        <v>1169</v>
      </c>
      <c r="C472" s="285" t="s">
        <v>1170</v>
      </c>
      <c r="D472" s="285" t="s">
        <v>214</v>
      </c>
      <c r="E472" s="285" t="s">
        <v>192</v>
      </c>
      <c r="F472" s="285" t="s">
        <v>214</v>
      </c>
      <c r="G472" s="286" t="n">
        <v>142.68</v>
      </c>
      <c r="H472" s="286" t="n">
        <v>670.82</v>
      </c>
      <c r="I472" s="286" t="n">
        <v>0</v>
      </c>
      <c r="J472" s="286" t="n">
        <f aca="false">SUM(G472:I472)</f>
        <v>813.5</v>
      </c>
      <c r="K472" s="287" t="n">
        <v>1118</v>
      </c>
      <c r="L472" s="286" t="n">
        <v>0</v>
      </c>
      <c r="M472" s="286" t="n">
        <v>0</v>
      </c>
      <c r="N472" s="286" t="n">
        <v>0</v>
      </c>
      <c r="O472" s="288" t="n">
        <f aca="false">SUM(K472:N472)</f>
        <v>1118</v>
      </c>
      <c r="P472" s="288" t="n">
        <f aca="false">SUM(J472+O472)</f>
        <v>1931.5</v>
      </c>
      <c r="Q472" s="286" t="n">
        <v>10</v>
      </c>
      <c r="R472" s="288" t="n">
        <f aca="false">P472-Q472</f>
        <v>1921.5</v>
      </c>
      <c r="S472" s="286" t="n">
        <v>58.96</v>
      </c>
      <c r="T472" s="286" t="n">
        <v>3.87</v>
      </c>
      <c r="V472" s="284"/>
      <c r="AB472" s="285"/>
    </row>
    <row r="473" customFormat="false" ht="12.75" hidden="false" customHeight="false" outlineLevel="0" collapsed="false">
      <c r="A473" s="283" t="n">
        <f aca="false">A472+1</f>
        <v>466</v>
      </c>
      <c r="B473" s="284" t="s">
        <v>1171</v>
      </c>
      <c r="C473" s="285" t="s">
        <v>1172</v>
      </c>
      <c r="D473" s="285" t="s">
        <v>174</v>
      </c>
      <c r="E473" s="285" t="s">
        <v>98</v>
      </c>
      <c r="F473" s="285" t="s">
        <v>174</v>
      </c>
      <c r="G473" s="286" t="n">
        <v>619.69</v>
      </c>
      <c r="H473" s="286" t="n">
        <v>946.67</v>
      </c>
      <c r="I473" s="286" t="n">
        <v>0</v>
      </c>
      <c r="J473" s="286" t="n">
        <f aca="false">SUM(G473:I473)</f>
        <v>1566.36</v>
      </c>
      <c r="K473" s="287" t="n">
        <v>1118</v>
      </c>
      <c r="L473" s="286" t="n">
        <v>0</v>
      </c>
      <c r="M473" s="286" t="n">
        <v>0</v>
      </c>
      <c r="N473" s="286" t="n">
        <v>0</v>
      </c>
      <c r="O473" s="288" t="n">
        <f aca="false">SUM(K473:N473)</f>
        <v>1118</v>
      </c>
      <c r="P473" s="288" t="n">
        <f aca="false">SUM(J473+O473)</f>
        <v>2684.36</v>
      </c>
      <c r="Q473" s="286" t="n">
        <v>34.77</v>
      </c>
      <c r="R473" s="288" t="n">
        <f aca="false">P473-Q473</f>
        <v>2649.59</v>
      </c>
      <c r="S473" s="286" t="n">
        <v>77.27</v>
      </c>
      <c r="T473" s="286" t="n">
        <v>5.07</v>
      </c>
      <c r="V473" s="284"/>
      <c r="AB473" s="285"/>
    </row>
    <row r="474" customFormat="false" ht="12.75" hidden="false" customHeight="false" outlineLevel="0" collapsed="false">
      <c r="A474" s="283" t="n">
        <f aca="false">A473+1</f>
        <v>467</v>
      </c>
      <c r="B474" s="284" t="s">
        <v>1173</v>
      </c>
      <c r="C474" s="285" t="s">
        <v>1174</v>
      </c>
      <c r="D474" s="285" t="s">
        <v>174</v>
      </c>
      <c r="E474" s="285" t="s">
        <v>109</v>
      </c>
      <c r="F474" s="285" t="s">
        <v>174</v>
      </c>
      <c r="G474" s="286" t="n">
        <v>650.09</v>
      </c>
      <c r="H474" s="286" t="n">
        <v>986.89</v>
      </c>
      <c r="I474" s="286" t="n">
        <v>0</v>
      </c>
      <c r="J474" s="286" t="n">
        <f aca="false">SUM(G474:I474)</f>
        <v>1636.98</v>
      </c>
      <c r="K474" s="287" t="n">
        <v>1118</v>
      </c>
      <c r="L474" s="286" t="n">
        <v>0</v>
      </c>
      <c r="M474" s="286" t="n">
        <v>0</v>
      </c>
      <c r="N474" s="286" t="n">
        <v>0</v>
      </c>
      <c r="O474" s="288" t="n">
        <f aca="false">SUM(K474:N474)</f>
        <v>1118</v>
      </c>
      <c r="P474" s="288" t="n">
        <f aca="false">SUM(J474+O474)</f>
        <v>2754.98</v>
      </c>
      <c r="Q474" s="286" t="n">
        <v>24.25</v>
      </c>
      <c r="R474" s="288" t="n">
        <f aca="false">P474-Q474</f>
        <v>2730.73</v>
      </c>
      <c r="S474" s="286" t="n">
        <v>80.89</v>
      </c>
      <c r="T474" s="286" t="n">
        <v>5.3</v>
      </c>
      <c r="V474" s="284"/>
      <c r="AB474" s="285"/>
    </row>
    <row r="475" customFormat="false" ht="12.75" hidden="false" customHeight="false" outlineLevel="0" collapsed="false">
      <c r="A475" s="283" t="n">
        <f aca="false">A474+1</f>
        <v>468</v>
      </c>
      <c r="B475" s="284" t="s">
        <v>1175</v>
      </c>
      <c r="C475" s="285" t="s">
        <v>1176</v>
      </c>
      <c r="D475" s="285" t="s">
        <v>456</v>
      </c>
      <c r="E475" s="285" t="s">
        <v>192</v>
      </c>
      <c r="F475" s="285" t="s">
        <v>456</v>
      </c>
      <c r="G475" s="286" t="n">
        <v>404.26</v>
      </c>
      <c r="H475" s="286" t="n">
        <v>679.69</v>
      </c>
      <c r="I475" s="286" t="n">
        <v>64.02</v>
      </c>
      <c r="J475" s="286" t="n">
        <f aca="false">SUM(G475:I475)</f>
        <v>1147.97</v>
      </c>
      <c r="K475" s="287" t="n">
        <v>1118</v>
      </c>
      <c r="L475" s="286" t="n">
        <v>0</v>
      </c>
      <c r="M475" s="286" t="n">
        <v>0</v>
      </c>
      <c r="N475" s="286" t="n">
        <v>0</v>
      </c>
      <c r="O475" s="288" t="n">
        <f aca="false">SUM(K475:N475)</f>
        <v>1118</v>
      </c>
      <c r="P475" s="288" t="n">
        <f aca="false">SUM(J475+O475)</f>
        <v>2265.97</v>
      </c>
      <c r="Q475" s="286" t="n">
        <v>414.54</v>
      </c>
      <c r="R475" s="288" t="n">
        <f aca="false">P475-Q475</f>
        <v>1851.43</v>
      </c>
      <c r="S475" s="286" t="n">
        <v>59.76</v>
      </c>
      <c r="T475" s="286" t="n">
        <v>3.92</v>
      </c>
      <c r="V475" s="284"/>
      <c r="AB475" s="285"/>
    </row>
    <row r="476" customFormat="false" ht="12.75" hidden="false" customHeight="false" outlineLevel="0" collapsed="false">
      <c r="A476" s="283" t="n">
        <f aca="false">A475+1</f>
        <v>469</v>
      </c>
      <c r="B476" s="284" t="s">
        <v>1177</v>
      </c>
      <c r="C476" s="285" t="s">
        <v>1178</v>
      </c>
      <c r="D476" s="285" t="s">
        <v>170</v>
      </c>
      <c r="E476" s="285" t="s">
        <v>192</v>
      </c>
      <c r="F476" s="285" t="s">
        <v>170</v>
      </c>
      <c r="G476" s="286" t="n">
        <v>0</v>
      </c>
      <c r="H476" s="286" t="n">
        <v>670.82</v>
      </c>
      <c r="I476" s="286" t="n">
        <v>0</v>
      </c>
      <c r="J476" s="286" t="n">
        <f aca="false">SUM(G476:I476)</f>
        <v>670.82</v>
      </c>
      <c r="K476" s="287" t="n">
        <v>1118</v>
      </c>
      <c r="L476" s="286" t="n">
        <v>0</v>
      </c>
      <c r="M476" s="286" t="n">
        <v>0</v>
      </c>
      <c r="N476" s="286" t="n">
        <v>0</v>
      </c>
      <c r="O476" s="288" t="n">
        <f aca="false">SUM(K476:N476)</f>
        <v>1118</v>
      </c>
      <c r="P476" s="288" t="n">
        <f aca="false">SUM(J476+O476)</f>
        <v>1788.82</v>
      </c>
      <c r="Q476" s="286" t="n">
        <v>92.62</v>
      </c>
      <c r="R476" s="288" t="n">
        <f aca="false">P476-Q476</f>
        <v>1696.2</v>
      </c>
      <c r="S476" s="286" t="n">
        <v>58.96</v>
      </c>
      <c r="T476" s="286" t="n">
        <v>0</v>
      </c>
      <c r="V476" s="284"/>
      <c r="AB476" s="285"/>
    </row>
    <row r="477" customFormat="false" ht="12.75" hidden="false" customHeight="false" outlineLevel="0" collapsed="false">
      <c r="A477" s="283" t="n">
        <f aca="false">A476+1</f>
        <v>470</v>
      </c>
      <c r="B477" s="284" t="s">
        <v>1179</v>
      </c>
      <c r="C477" s="285" t="s">
        <v>1180</v>
      </c>
      <c r="D477" s="285" t="s">
        <v>214</v>
      </c>
      <c r="E477" s="285" t="s">
        <v>243</v>
      </c>
      <c r="F477" s="285" t="s">
        <v>214</v>
      </c>
      <c r="G477" s="286" t="n">
        <v>273.47</v>
      </c>
      <c r="H477" s="286" t="n">
        <v>676.97</v>
      </c>
      <c r="I477" s="286" t="n">
        <v>58.4</v>
      </c>
      <c r="J477" s="286" t="n">
        <f aca="false">SUM(G477:I477)</f>
        <v>1008.84</v>
      </c>
      <c r="K477" s="287" t="n">
        <v>1028</v>
      </c>
      <c r="L477" s="286" t="n">
        <v>0</v>
      </c>
      <c r="M477" s="286" t="n">
        <v>0</v>
      </c>
      <c r="N477" s="286" t="n">
        <v>0</v>
      </c>
      <c r="O477" s="288" t="n">
        <f aca="false">SUM(K477:N477)</f>
        <v>1028</v>
      </c>
      <c r="P477" s="288" t="n">
        <f aca="false">SUM(J477+O477)</f>
        <v>2036.84</v>
      </c>
      <c r="Q477" s="286" t="n">
        <v>130.45</v>
      </c>
      <c r="R477" s="288" t="n">
        <f aca="false">P477-Q477</f>
        <v>1906.39</v>
      </c>
      <c r="S477" s="286" t="n">
        <v>59.06</v>
      </c>
      <c r="T477" s="286" t="n">
        <v>5.15</v>
      </c>
      <c r="V477" s="284"/>
      <c r="AB477" s="285"/>
    </row>
    <row r="478" customFormat="false" ht="12.75" hidden="false" customHeight="false" outlineLevel="0" collapsed="false">
      <c r="A478" s="283" t="n">
        <f aca="false">A477+1</f>
        <v>471</v>
      </c>
      <c r="B478" s="284" t="s">
        <v>1181</v>
      </c>
      <c r="C478" s="285" t="s">
        <v>1182</v>
      </c>
      <c r="D478" s="285" t="s">
        <v>174</v>
      </c>
      <c r="E478" s="285" t="s">
        <v>100</v>
      </c>
      <c r="F478" s="285" t="s">
        <v>174</v>
      </c>
      <c r="G478" s="286" t="n">
        <v>603.2</v>
      </c>
      <c r="H478" s="286" t="n">
        <v>951.55</v>
      </c>
      <c r="I478" s="286" t="n">
        <v>0</v>
      </c>
      <c r="J478" s="286" t="n">
        <f aca="false">SUM(G478:I478)</f>
        <v>1554.75</v>
      </c>
      <c r="K478" s="287" t="n">
        <v>1118</v>
      </c>
      <c r="L478" s="286" t="n">
        <v>0</v>
      </c>
      <c r="M478" s="286" t="n">
        <v>0</v>
      </c>
      <c r="N478" s="286" t="n">
        <v>0</v>
      </c>
      <c r="O478" s="288" t="n">
        <f aca="false">SUM(K478:N478)</f>
        <v>1118</v>
      </c>
      <c r="P478" s="288" t="n">
        <f aca="false">SUM(J478+O478)</f>
        <v>2672.75</v>
      </c>
      <c r="Q478" s="286" t="n">
        <v>141.79</v>
      </c>
      <c r="R478" s="288" t="n">
        <f aca="false">P478-Q478</f>
        <v>2530.96</v>
      </c>
      <c r="S478" s="286" t="n">
        <v>77.71</v>
      </c>
      <c r="T478" s="286" t="n">
        <v>5.09</v>
      </c>
      <c r="V478" s="284"/>
      <c r="AB478" s="285"/>
    </row>
    <row r="479" customFormat="false" ht="12.75" hidden="false" customHeight="false" outlineLevel="0" collapsed="false">
      <c r="A479" s="283" t="n">
        <f aca="false">A478+1</f>
        <v>472</v>
      </c>
      <c r="B479" s="284" t="s">
        <v>1183</v>
      </c>
      <c r="C479" s="285" t="s">
        <v>1184</v>
      </c>
      <c r="D479" s="285" t="s">
        <v>209</v>
      </c>
      <c r="E479" s="285" t="s">
        <v>243</v>
      </c>
      <c r="F479" s="285" t="s">
        <v>209</v>
      </c>
      <c r="G479" s="286" t="n">
        <v>71.34</v>
      </c>
      <c r="H479" s="286" t="n">
        <v>702.26</v>
      </c>
      <c r="I479" s="286" t="n">
        <v>0</v>
      </c>
      <c r="J479" s="286" t="n">
        <f aca="false">SUM(G479:I479)</f>
        <v>773.6</v>
      </c>
      <c r="K479" s="287" t="n">
        <v>1088</v>
      </c>
      <c r="L479" s="286" t="n">
        <v>0</v>
      </c>
      <c r="M479" s="286" t="n">
        <v>0</v>
      </c>
      <c r="N479" s="286" t="n">
        <v>0</v>
      </c>
      <c r="O479" s="288" t="n">
        <f aca="false">SUM(K479:N479)</f>
        <v>1088</v>
      </c>
      <c r="P479" s="288" t="n">
        <f aca="false">SUM(J479+O479)</f>
        <v>1861.6</v>
      </c>
      <c r="Q479" s="286" t="n">
        <v>90.08</v>
      </c>
      <c r="R479" s="288" t="n">
        <f aca="false">P479-Q479</f>
        <v>1771.52</v>
      </c>
      <c r="S479" s="286" t="n">
        <v>61.34</v>
      </c>
      <c r="T479" s="286" t="n">
        <v>4.02</v>
      </c>
      <c r="V479" s="284"/>
      <c r="AB479" s="285"/>
    </row>
    <row r="480" customFormat="false" ht="12.75" hidden="false" customHeight="false" outlineLevel="0" collapsed="false">
      <c r="A480" s="283" t="n">
        <f aca="false">A479+1</f>
        <v>473</v>
      </c>
      <c r="B480" s="284" t="s">
        <v>1185</v>
      </c>
      <c r="C480" s="285" t="s">
        <v>1186</v>
      </c>
      <c r="D480" s="285" t="s">
        <v>174</v>
      </c>
      <c r="E480" s="285" t="s">
        <v>109</v>
      </c>
      <c r="F480" s="285" t="s">
        <v>174</v>
      </c>
      <c r="G480" s="286" t="n">
        <v>765.5</v>
      </c>
      <c r="H480" s="286" t="n">
        <v>992.9</v>
      </c>
      <c r="I480" s="286" t="n">
        <v>0</v>
      </c>
      <c r="J480" s="286" t="n">
        <f aca="false">SUM(G480:I480)</f>
        <v>1758.4</v>
      </c>
      <c r="K480" s="287" t="n">
        <v>1118</v>
      </c>
      <c r="L480" s="286" t="n">
        <v>0</v>
      </c>
      <c r="M480" s="286" t="n">
        <v>0</v>
      </c>
      <c r="N480" s="286" t="n">
        <v>0</v>
      </c>
      <c r="O480" s="288" t="n">
        <f aca="false">SUM(K480:N480)</f>
        <v>1118</v>
      </c>
      <c r="P480" s="288" t="n">
        <f aca="false">SUM(J480+O480)</f>
        <v>2876.4</v>
      </c>
      <c r="Q480" s="286" t="n">
        <v>71.25</v>
      </c>
      <c r="R480" s="288" t="n">
        <f aca="false">P480-Q480</f>
        <v>2805.15</v>
      </c>
      <c r="S480" s="286" t="n">
        <v>81.43</v>
      </c>
      <c r="T480" s="286" t="n">
        <v>5.34</v>
      </c>
      <c r="V480" s="284"/>
      <c r="AB480" s="285"/>
    </row>
    <row r="481" customFormat="false" ht="12.75" hidden="false" customHeight="false" outlineLevel="0" collapsed="false">
      <c r="A481" s="283" t="n">
        <f aca="false">A480+1</f>
        <v>474</v>
      </c>
      <c r="B481" s="284" t="s">
        <v>1187</v>
      </c>
      <c r="C481" s="285" t="s">
        <v>1188</v>
      </c>
      <c r="D481" s="285" t="s">
        <v>185</v>
      </c>
      <c r="E481" s="285" t="s">
        <v>94</v>
      </c>
      <c r="F481" s="285" t="s">
        <v>185</v>
      </c>
      <c r="G481" s="286" t="n">
        <v>0</v>
      </c>
      <c r="H481" s="286" t="n">
        <v>3237.64</v>
      </c>
      <c r="I481" s="286" t="n">
        <v>0</v>
      </c>
      <c r="J481" s="286" t="n">
        <f aca="false">SUM(G481:I481)</f>
        <v>3237.64</v>
      </c>
      <c r="K481" s="287" t="n">
        <v>728</v>
      </c>
      <c r="L481" s="286" t="n">
        <v>0</v>
      </c>
      <c r="M481" s="286" t="n">
        <v>0</v>
      </c>
      <c r="N481" s="286" t="n">
        <v>0</v>
      </c>
      <c r="O481" s="288" t="n">
        <f aca="false">SUM(K481:N481)</f>
        <v>728</v>
      </c>
      <c r="P481" s="288" t="n">
        <f aca="false">SUM(J481+O481)</f>
        <v>3965.64</v>
      </c>
      <c r="Q481" s="286" t="n">
        <v>320.68</v>
      </c>
      <c r="R481" s="288" t="n">
        <f aca="false">P481-Q481</f>
        <v>3644.96</v>
      </c>
      <c r="S481" s="286" t="n">
        <v>291.39</v>
      </c>
      <c r="T481" s="286" t="n">
        <v>19.1</v>
      </c>
      <c r="V481" s="284"/>
      <c r="AB481" s="285"/>
    </row>
    <row r="482" customFormat="false" ht="12.75" hidden="false" customHeight="false" outlineLevel="0" collapsed="false">
      <c r="A482" s="283" t="n">
        <f aca="false">A481+1</f>
        <v>475</v>
      </c>
      <c r="B482" s="284" t="s">
        <v>1189</v>
      </c>
      <c r="C482" s="285" t="s">
        <v>1190</v>
      </c>
      <c r="D482" s="285" t="s">
        <v>271</v>
      </c>
      <c r="E482" s="285" t="s">
        <v>180</v>
      </c>
      <c r="F482" s="285" t="s">
        <v>271</v>
      </c>
      <c r="G482" s="286" t="n">
        <v>0</v>
      </c>
      <c r="H482" s="286" t="n">
        <v>678.24</v>
      </c>
      <c r="I482" s="286" t="n">
        <v>0</v>
      </c>
      <c r="J482" s="286" t="n">
        <f aca="false">SUM(G482:I482)</f>
        <v>678.24</v>
      </c>
      <c r="K482" s="287" t="n">
        <v>1118</v>
      </c>
      <c r="L482" s="286" t="n">
        <v>0</v>
      </c>
      <c r="M482" s="286" t="n">
        <v>0</v>
      </c>
      <c r="N482" s="286" t="n">
        <v>0</v>
      </c>
      <c r="O482" s="288" t="n">
        <f aca="false">SUM(K482:N482)</f>
        <v>1118</v>
      </c>
      <c r="P482" s="288" t="n">
        <f aca="false">SUM(J482+O482)</f>
        <v>1796.24</v>
      </c>
      <c r="Q482" s="286" t="n">
        <v>10</v>
      </c>
      <c r="R482" s="288" t="n">
        <f aca="false">P482-Q482</f>
        <v>1786.24</v>
      </c>
      <c r="S482" s="286" t="n">
        <v>60.08</v>
      </c>
      <c r="T482" s="286" t="n">
        <v>5.22</v>
      </c>
      <c r="V482" s="284"/>
      <c r="AB482" s="285"/>
    </row>
    <row r="483" customFormat="false" ht="12.75" hidden="false" customHeight="false" outlineLevel="0" collapsed="false">
      <c r="A483" s="283" t="n">
        <f aca="false">A482+1</f>
        <v>476</v>
      </c>
      <c r="B483" s="284" t="s">
        <v>1191</v>
      </c>
      <c r="C483" s="285" t="s">
        <v>1192</v>
      </c>
      <c r="D483" s="285" t="s">
        <v>203</v>
      </c>
      <c r="E483" s="285" t="s">
        <v>109</v>
      </c>
      <c r="F483" s="285" t="s">
        <v>203</v>
      </c>
      <c r="G483" s="286" t="n">
        <v>191.25</v>
      </c>
      <c r="H483" s="286" t="n">
        <v>1029.39</v>
      </c>
      <c r="I483" s="286" t="n">
        <v>0</v>
      </c>
      <c r="J483" s="286" t="n">
        <f aca="false">SUM(G483:I483)</f>
        <v>1220.64</v>
      </c>
      <c r="K483" s="287" t="n">
        <v>1118</v>
      </c>
      <c r="L483" s="286" t="n">
        <v>0</v>
      </c>
      <c r="M483" s="286" t="n">
        <v>0</v>
      </c>
      <c r="N483" s="286" t="n">
        <v>0</v>
      </c>
      <c r="O483" s="288" t="n">
        <f aca="false">SUM(K483:N483)</f>
        <v>1118</v>
      </c>
      <c r="P483" s="288" t="n">
        <f aca="false">SUM(J483+O483)</f>
        <v>2338.64</v>
      </c>
      <c r="Q483" s="286" t="n">
        <v>143.03</v>
      </c>
      <c r="R483" s="288" t="n">
        <f aca="false">P483-Q483</f>
        <v>2195.61</v>
      </c>
      <c r="S483" s="286" t="n">
        <v>84.72</v>
      </c>
      <c r="T483" s="286" t="n">
        <v>5.55</v>
      </c>
      <c r="V483" s="284"/>
      <c r="AB483" s="285"/>
    </row>
    <row r="484" customFormat="false" ht="12.75" hidden="false" customHeight="false" outlineLevel="0" collapsed="false">
      <c r="A484" s="283" t="n">
        <f aca="false">A483+1</f>
        <v>477</v>
      </c>
      <c r="B484" s="284" t="s">
        <v>1193</v>
      </c>
      <c r="C484" s="285" t="s">
        <v>1194</v>
      </c>
      <c r="D484" s="285" t="s">
        <v>374</v>
      </c>
      <c r="E484" s="285" t="s">
        <v>375</v>
      </c>
      <c r="F484" s="285" t="s">
        <v>374</v>
      </c>
      <c r="G484" s="286" t="n">
        <v>231.4</v>
      </c>
      <c r="H484" s="286" t="n">
        <v>614.73</v>
      </c>
      <c r="I484" s="286" t="n">
        <v>0</v>
      </c>
      <c r="J484" s="286" t="n">
        <f aca="false">SUM(G484:I484)</f>
        <v>846.13</v>
      </c>
      <c r="K484" s="287" t="n">
        <v>1118</v>
      </c>
      <c r="L484" s="286" t="n">
        <v>0</v>
      </c>
      <c r="M484" s="286" t="n">
        <v>0</v>
      </c>
      <c r="N484" s="286" t="n">
        <v>0</v>
      </c>
      <c r="O484" s="288" t="n">
        <f aca="false">SUM(K484:N484)</f>
        <v>1118</v>
      </c>
      <c r="P484" s="288" t="n">
        <f aca="false">SUM(J484+O484)</f>
        <v>1964.13</v>
      </c>
      <c r="Q484" s="286" t="n">
        <v>100</v>
      </c>
      <c r="R484" s="288" t="n">
        <f aca="false">P484-Q484</f>
        <v>1864.13</v>
      </c>
      <c r="S484" s="286" t="n">
        <v>55.05</v>
      </c>
      <c r="T484" s="286" t="n">
        <v>3.61</v>
      </c>
      <c r="V484" s="284"/>
      <c r="AB484" s="285"/>
    </row>
    <row r="485" customFormat="false" ht="12.75" hidden="false" customHeight="false" outlineLevel="0" collapsed="false">
      <c r="A485" s="283" t="n">
        <f aca="false">A484+1</f>
        <v>478</v>
      </c>
      <c r="B485" s="284" t="s">
        <v>1195</v>
      </c>
      <c r="C485" s="285" t="s">
        <v>1196</v>
      </c>
      <c r="D485" s="285" t="s">
        <v>174</v>
      </c>
      <c r="E485" s="285" t="s">
        <v>100</v>
      </c>
      <c r="F485" s="285" t="s">
        <v>174</v>
      </c>
      <c r="G485" s="286" t="n">
        <v>0</v>
      </c>
      <c r="H485" s="286" t="n">
        <v>997.29</v>
      </c>
      <c r="I485" s="286" t="n">
        <v>91.44</v>
      </c>
      <c r="J485" s="286" t="n">
        <f aca="false">SUM(G485:I485)</f>
        <v>1088.73</v>
      </c>
      <c r="K485" s="287" t="n">
        <v>1958</v>
      </c>
      <c r="L485" s="286" t="n">
        <v>0</v>
      </c>
      <c r="M485" s="286" t="n">
        <v>0</v>
      </c>
      <c r="N485" s="286" t="n">
        <v>0</v>
      </c>
      <c r="O485" s="288" t="n">
        <f aca="false">SUM(K485:N485)</f>
        <v>1958</v>
      </c>
      <c r="P485" s="288" t="n">
        <f aca="false">SUM(J485+O485)</f>
        <v>3046.73</v>
      </c>
      <c r="Q485" s="286" t="n">
        <v>34.25</v>
      </c>
      <c r="R485" s="288" t="n">
        <f aca="false">P485-Q485</f>
        <v>3012.48</v>
      </c>
      <c r="S485" s="286" t="n">
        <v>81.83</v>
      </c>
      <c r="T485" s="286" t="n">
        <v>5.36</v>
      </c>
      <c r="V485" s="284"/>
      <c r="AB485" s="285"/>
    </row>
    <row r="486" customFormat="false" ht="12.75" hidden="false" customHeight="false" outlineLevel="0" collapsed="false">
      <c r="A486" s="283" t="n">
        <f aca="false">A485+1</f>
        <v>479</v>
      </c>
      <c r="B486" s="284" t="s">
        <v>1197</v>
      </c>
      <c r="C486" s="285" t="s">
        <v>1198</v>
      </c>
      <c r="D486" s="285" t="s">
        <v>225</v>
      </c>
      <c r="E486" s="285" t="s">
        <v>243</v>
      </c>
      <c r="F486" s="285" t="s">
        <v>225</v>
      </c>
      <c r="G486" s="286" t="n">
        <v>0</v>
      </c>
      <c r="H486" s="286" t="n">
        <v>639.94</v>
      </c>
      <c r="I486" s="286" t="n">
        <v>0</v>
      </c>
      <c r="J486" s="286" t="n">
        <f aca="false">SUM(G486:I486)</f>
        <v>639.94</v>
      </c>
      <c r="K486" s="287" t="n">
        <v>0</v>
      </c>
      <c r="L486" s="286" t="n">
        <v>0</v>
      </c>
      <c r="M486" s="286" t="n">
        <v>2958</v>
      </c>
      <c r="N486" s="286" t="n">
        <v>0</v>
      </c>
      <c r="O486" s="288" t="n">
        <f aca="false">SUM(K486:N486)</f>
        <v>2958</v>
      </c>
      <c r="P486" s="288" t="n">
        <f aca="false">SUM(J486+O486)</f>
        <v>3597.94</v>
      </c>
      <c r="Q486" s="286" t="n">
        <v>13.56</v>
      </c>
      <c r="R486" s="288" t="n">
        <f aca="false">P486-Q486</f>
        <v>3584.38</v>
      </c>
      <c r="S486" s="286" t="n">
        <v>55.73</v>
      </c>
      <c r="T486" s="286" t="n">
        <v>4.86</v>
      </c>
      <c r="V486" s="284"/>
      <c r="AB486" s="285"/>
    </row>
    <row r="487" customFormat="false" ht="12.75" hidden="false" customHeight="false" outlineLevel="0" collapsed="false">
      <c r="A487" s="283" t="n">
        <f aca="false">A486+1</f>
        <v>480</v>
      </c>
      <c r="B487" s="284" t="s">
        <v>1199</v>
      </c>
      <c r="C487" s="285" t="s">
        <v>1200</v>
      </c>
      <c r="D487" s="285" t="s">
        <v>174</v>
      </c>
      <c r="E487" s="285" t="s">
        <v>100</v>
      </c>
      <c r="F487" s="285" t="s">
        <v>174</v>
      </c>
      <c r="G487" s="286" t="n">
        <v>659.75</v>
      </c>
      <c r="H487" s="286" t="n">
        <v>939.33</v>
      </c>
      <c r="I487" s="286" t="n">
        <v>0</v>
      </c>
      <c r="J487" s="286" t="n">
        <f aca="false">SUM(G487:I487)</f>
        <v>1599.08</v>
      </c>
      <c r="K487" s="287" t="n">
        <v>1118</v>
      </c>
      <c r="L487" s="286" t="n">
        <v>0</v>
      </c>
      <c r="M487" s="286" t="n">
        <v>0</v>
      </c>
      <c r="N487" s="286" t="n">
        <v>0</v>
      </c>
      <c r="O487" s="288" t="n">
        <f aca="false">SUM(K487:N487)</f>
        <v>1118</v>
      </c>
      <c r="P487" s="288" t="n">
        <f aca="false">SUM(J487+O487)</f>
        <v>2717.08</v>
      </c>
      <c r="Q487" s="286" t="n">
        <v>14.25</v>
      </c>
      <c r="R487" s="288" t="n">
        <f aca="false">P487-Q487</f>
        <v>2702.83</v>
      </c>
      <c r="S487" s="286" t="n">
        <v>76.61</v>
      </c>
      <c r="T487" s="286" t="n">
        <v>5.02</v>
      </c>
      <c r="V487" s="284"/>
      <c r="AB487" s="285"/>
    </row>
    <row r="488" customFormat="false" ht="12.75" hidden="false" customHeight="false" outlineLevel="0" collapsed="false">
      <c r="A488" s="283" t="n">
        <f aca="false">A487+1</f>
        <v>481</v>
      </c>
      <c r="B488" s="284" t="s">
        <v>1201</v>
      </c>
      <c r="C488" s="285" t="s">
        <v>1202</v>
      </c>
      <c r="D488" s="285" t="s">
        <v>174</v>
      </c>
      <c r="E488" s="285" t="s">
        <v>100</v>
      </c>
      <c r="F488" s="285" t="s">
        <v>174</v>
      </c>
      <c r="G488" s="286" t="n">
        <v>603.2</v>
      </c>
      <c r="H488" s="286" t="n">
        <v>966.37</v>
      </c>
      <c r="I488" s="286" t="n">
        <v>0</v>
      </c>
      <c r="J488" s="286" t="n">
        <f aca="false">SUM(G488:I488)</f>
        <v>1569.57</v>
      </c>
      <c r="K488" s="287" t="n">
        <v>1118</v>
      </c>
      <c r="L488" s="286" t="n">
        <v>0</v>
      </c>
      <c r="M488" s="286" t="n">
        <v>0</v>
      </c>
      <c r="N488" s="286" t="n">
        <v>0</v>
      </c>
      <c r="O488" s="288" t="n">
        <f aca="false">SUM(K488:N488)</f>
        <v>1118</v>
      </c>
      <c r="P488" s="288" t="n">
        <f aca="false">SUM(J488+O488)</f>
        <v>2687.57</v>
      </c>
      <c r="Q488" s="286" t="n">
        <v>14.25</v>
      </c>
      <c r="R488" s="288" t="n">
        <f aca="false">P488-Q488</f>
        <v>2673.32</v>
      </c>
      <c r="S488" s="286" t="n">
        <v>79.04</v>
      </c>
      <c r="T488" s="286" t="n">
        <v>5.18</v>
      </c>
      <c r="V488" s="284"/>
      <c r="AB488" s="285"/>
    </row>
    <row r="489" customFormat="false" ht="12.75" hidden="false" customHeight="false" outlineLevel="0" collapsed="false">
      <c r="A489" s="283" t="n">
        <f aca="false">A488+1</f>
        <v>482</v>
      </c>
      <c r="B489" s="284" t="s">
        <v>1203</v>
      </c>
      <c r="C489" s="285" t="s">
        <v>1204</v>
      </c>
      <c r="D489" s="285" t="s">
        <v>209</v>
      </c>
      <c r="E489" s="285" t="s">
        <v>192</v>
      </c>
      <c r="F489" s="285" t="s">
        <v>209</v>
      </c>
      <c r="G489" s="286" t="n">
        <v>404.26</v>
      </c>
      <c r="H489" s="286" t="n">
        <v>670.82</v>
      </c>
      <c r="I489" s="286" t="n">
        <v>58.02</v>
      </c>
      <c r="J489" s="286" t="n">
        <f aca="false">SUM(G489:I489)</f>
        <v>1133.1</v>
      </c>
      <c r="K489" s="287" t="n">
        <v>1118</v>
      </c>
      <c r="L489" s="286" t="n">
        <v>0</v>
      </c>
      <c r="M489" s="286" t="n">
        <v>0</v>
      </c>
      <c r="N489" s="286" t="n">
        <v>0</v>
      </c>
      <c r="O489" s="288" t="n">
        <f aca="false">SUM(K489:N489)</f>
        <v>1118</v>
      </c>
      <c r="P489" s="288" t="n">
        <f aca="false">SUM(J489+O489)</f>
        <v>2251.1</v>
      </c>
      <c r="Q489" s="286" t="n">
        <v>95.17</v>
      </c>
      <c r="R489" s="288" t="n">
        <f aca="false">P489-Q489</f>
        <v>2155.93</v>
      </c>
      <c r="S489" s="286" t="n">
        <v>58.96</v>
      </c>
      <c r="T489" s="286" t="n">
        <v>3.87</v>
      </c>
      <c r="V489" s="284"/>
      <c r="AB489" s="285"/>
    </row>
    <row r="490" customFormat="false" ht="12.75" hidden="false" customHeight="false" outlineLevel="0" collapsed="false">
      <c r="A490" s="283" t="n">
        <f aca="false">A489+1</f>
        <v>483</v>
      </c>
      <c r="B490" s="284" t="s">
        <v>1205</v>
      </c>
      <c r="C490" s="285" t="s">
        <v>1206</v>
      </c>
      <c r="D490" s="285" t="s">
        <v>174</v>
      </c>
      <c r="E490" s="285" t="s">
        <v>109</v>
      </c>
      <c r="F490" s="285" t="s">
        <v>174</v>
      </c>
      <c r="G490" s="286" t="n">
        <v>0</v>
      </c>
      <c r="H490" s="286" t="n">
        <v>986.89</v>
      </c>
      <c r="I490" s="286" t="n">
        <v>0</v>
      </c>
      <c r="J490" s="286" t="n">
        <f aca="false">SUM(G490:I490)</f>
        <v>986.89</v>
      </c>
      <c r="K490" s="287" t="n">
        <v>1958</v>
      </c>
      <c r="L490" s="286" t="n">
        <v>0</v>
      </c>
      <c r="M490" s="286" t="n">
        <v>0</v>
      </c>
      <c r="N490" s="286" t="n">
        <v>0</v>
      </c>
      <c r="O490" s="288" t="n">
        <f aca="false">SUM(K490:N490)</f>
        <v>1958</v>
      </c>
      <c r="P490" s="288" t="n">
        <f aca="false">SUM(J490+O490)</f>
        <v>2944.89</v>
      </c>
      <c r="Q490" s="286" t="n">
        <v>146.09</v>
      </c>
      <c r="R490" s="288" t="n">
        <f aca="false">P490-Q490</f>
        <v>2798.8</v>
      </c>
      <c r="S490" s="286" t="n">
        <v>80.89</v>
      </c>
      <c r="T490" s="286" t="n">
        <v>5.3</v>
      </c>
      <c r="V490" s="284"/>
      <c r="AB490" s="285"/>
    </row>
    <row r="491" customFormat="false" ht="12.75" hidden="false" customHeight="false" outlineLevel="0" collapsed="false">
      <c r="A491" s="283" t="n">
        <f aca="false">A490+1</f>
        <v>484</v>
      </c>
      <c r="B491" s="284" t="s">
        <v>1207</v>
      </c>
      <c r="C491" s="285" t="s">
        <v>1208</v>
      </c>
      <c r="D491" s="285" t="s">
        <v>214</v>
      </c>
      <c r="E491" s="285" t="s">
        <v>243</v>
      </c>
      <c r="F491" s="285" t="s">
        <v>214</v>
      </c>
      <c r="G491" s="286" t="n">
        <v>0</v>
      </c>
      <c r="H491" s="286" t="n">
        <v>645.13</v>
      </c>
      <c r="I491" s="286" t="n">
        <v>0</v>
      </c>
      <c r="J491" s="286" t="n">
        <f aca="false">SUM(G491:I491)</f>
        <v>645.13</v>
      </c>
      <c r="K491" s="287" t="n">
        <v>0</v>
      </c>
      <c r="L491" s="286" t="n">
        <v>0</v>
      </c>
      <c r="M491" s="286" t="n">
        <v>1118</v>
      </c>
      <c r="N491" s="286" t="n">
        <v>0</v>
      </c>
      <c r="O491" s="288" t="n">
        <f aca="false">SUM(K491:N491)</f>
        <v>1118</v>
      </c>
      <c r="P491" s="288" t="n">
        <f aca="false">SUM(J491+O491)</f>
        <v>1763.13</v>
      </c>
      <c r="Q491" s="286" t="n">
        <v>38.67</v>
      </c>
      <c r="R491" s="288" t="n">
        <f aca="false">P491-Q491</f>
        <v>1724.46</v>
      </c>
      <c r="S491" s="286" t="n">
        <v>56.2</v>
      </c>
      <c r="T491" s="286" t="n">
        <v>4.9</v>
      </c>
      <c r="V491" s="284"/>
      <c r="AB491" s="285"/>
    </row>
    <row r="492" customFormat="false" ht="12.75" hidden="false" customHeight="false" outlineLevel="0" collapsed="false">
      <c r="A492" s="283" t="n">
        <f aca="false">A491+1</f>
        <v>485</v>
      </c>
      <c r="B492" s="284" t="s">
        <v>1209</v>
      </c>
      <c r="C492" s="285" t="s">
        <v>1210</v>
      </c>
      <c r="D492" s="285" t="s">
        <v>374</v>
      </c>
      <c r="E492" s="285" t="s">
        <v>375</v>
      </c>
      <c r="F492" s="285" t="s">
        <v>374</v>
      </c>
      <c r="G492" s="286" t="n">
        <v>0</v>
      </c>
      <c r="H492" s="286" t="n">
        <v>633.22</v>
      </c>
      <c r="I492" s="286" t="n">
        <v>0</v>
      </c>
      <c r="J492" s="286" t="n">
        <f aca="false">SUM(G492:I492)</f>
        <v>633.22</v>
      </c>
      <c r="K492" s="287" t="n">
        <v>1118</v>
      </c>
      <c r="L492" s="286" t="n">
        <v>0</v>
      </c>
      <c r="M492" s="286" t="n">
        <v>0</v>
      </c>
      <c r="N492" s="286" t="n">
        <v>0</v>
      </c>
      <c r="O492" s="288" t="n">
        <f aca="false">SUM(K492:N492)</f>
        <v>1118</v>
      </c>
      <c r="P492" s="288" t="n">
        <f aca="false">SUM(J492+O492)</f>
        <v>1751.22</v>
      </c>
      <c r="Q492" s="286" t="n">
        <v>91.92</v>
      </c>
      <c r="R492" s="288" t="n">
        <f aca="false">P492-Q492</f>
        <v>1659.3</v>
      </c>
      <c r="S492" s="286" t="n">
        <v>56.71</v>
      </c>
      <c r="T492" s="286" t="n">
        <v>0</v>
      </c>
      <c r="V492" s="284"/>
      <c r="AB492" s="285"/>
    </row>
    <row r="493" customFormat="false" ht="12.75" hidden="false" customHeight="false" outlineLevel="0" collapsed="false">
      <c r="A493" s="283" t="n">
        <f aca="false">A492+1</f>
        <v>486</v>
      </c>
      <c r="B493" s="284" t="s">
        <v>1211</v>
      </c>
      <c r="C493" s="285" t="s">
        <v>1212</v>
      </c>
      <c r="D493" s="285" t="s">
        <v>174</v>
      </c>
      <c r="E493" s="285" t="s">
        <v>109</v>
      </c>
      <c r="F493" s="285" t="s">
        <v>174</v>
      </c>
      <c r="G493" s="286" t="n">
        <v>765.5</v>
      </c>
      <c r="H493" s="286" t="n">
        <v>1003.16</v>
      </c>
      <c r="I493" s="286" t="n">
        <v>0</v>
      </c>
      <c r="J493" s="286" t="n">
        <f aca="false">SUM(G493:I493)</f>
        <v>1768.66</v>
      </c>
      <c r="K493" s="287" t="n">
        <v>1118</v>
      </c>
      <c r="L493" s="286" t="n">
        <v>0</v>
      </c>
      <c r="M493" s="286" t="n">
        <v>0</v>
      </c>
      <c r="N493" s="286" t="n">
        <v>0</v>
      </c>
      <c r="O493" s="288" t="n">
        <f aca="false">SUM(K493:N493)</f>
        <v>1118</v>
      </c>
      <c r="P493" s="288" t="n">
        <f aca="false">SUM(J493+O493)</f>
        <v>2886.66</v>
      </c>
      <c r="Q493" s="286" t="n">
        <v>143.21</v>
      </c>
      <c r="R493" s="288" t="n">
        <f aca="false">P493-Q493</f>
        <v>2743.45</v>
      </c>
      <c r="S493" s="286" t="n">
        <v>82.36</v>
      </c>
      <c r="T493" s="286" t="n">
        <v>5.4</v>
      </c>
      <c r="V493" s="284"/>
      <c r="AB493" s="285"/>
    </row>
    <row r="494" customFormat="false" ht="12.75" hidden="false" customHeight="false" outlineLevel="0" collapsed="false">
      <c r="A494" s="283" t="n">
        <f aca="false">A493+1</f>
        <v>487</v>
      </c>
      <c r="B494" s="284" t="s">
        <v>1213</v>
      </c>
      <c r="C494" s="285" t="s">
        <v>1214</v>
      </c>
      <c r="D494" s="285" t="s">
        <v>753</v>
      </c>
      <c r="E494" s="285" t="s">
        <v>95</v>
      </c>
      <c r="F494" s="285" t="s">
        <v>753</v>
      </c>
      <c r="G494" s="286" t="n">
        <v>58.64</v>
      </c>
      <c r="H494" s="286" t="n">
        <v>3068.03</v>
      </c>
      <c r="I494" s="286" t="n">
        <v>0</v>
      </c>
      <c r="J494" s="286" t="n">
        <f aca="false">SUM(G494:I494)</f>
        <v>3126.67</v>
      </c>
      <c r="K494" s="287" t="n">
        <v>818</v>
      </c>
      <c r="L494" s="286" t="n">
        <v>0</v>
      </c>
      <c r="M494" s="286" t="n">
        <v>0</v>
      </c>
      <c r="N494" s="286" t="n">
        <v>0</v>
      </c>
      <c r="O494" s="288" t="n">
        <f aca="false">SUM(K494:N494)</f>
        <v>818</v>
      </c>
      <c r="P494" s="288" t="n">
        <f aca="false">SUM(J494+O494)</f>
        <v>3944.67</v>
      </c>
      <c r="Q494" s="286" t="n">
        <v>178</v>
      </c>
      <c r="R494" s="288" t="n">
        <f aca="false">P494-Q494</f>
        <v>3766.67</v>
      </c>
      <c r="S494" s="286" t="n">
        <v>276.12</v>
      </c>
      <c r="T494" s="286" t="n">
        <v>18.1</v>
      </c>
      <c r="V494" s="284"/>
      <c r="AB494" s="285"/>
    </row>
    <row r="495" customFormat="false" ht="12.75" hidden="false" customHeight="false" outlineLevel="0" collapsed="false">
      <c r="A495" s="283" t="n">
        <f aca="false">A494+1</f>
        <v>488</v>
      </c>
      <c r="B495" s="284" t="s">
        <v>1215</v>
      </c>
      <c r="C495" s="285" t="s">
        <v>1216</v>
      </c>
      <c r="D495" s="285" t="s">
        <v>214</v>
      </c>
      <c r="E495" s="285" t="s">
        <v>180</v>
      </c>
      <c r="F495" s="285" t="s">
        <v>214</v>
      </c>
      <c r="G495" s="286" t="n">
        <v>428.04</v>
      </c>
      <c r="H495" s="286" t="n">
        <v>665.75</v>
      </c>
      <c r="I495" s="286" t="n">
        <v>63.76</v>
      </c>
      <c r="J495" s="286" t="n">
        <f aca="false">SUM(G495:I495)</f>
        <v>1157.55</v>
      </c>
      <c r="K495" s="287" t="n">
        <v>1118</v>
      </c>
      <c r="L495" s="286" t="n">
        <v>0</v>
      </c>
      <c r="M495" s="286" t="n">
        <v>0</v>
      </c>
      <c r="N495" s="286" t="n">
        <v>0</v>
      </c>
      <c r="O495" s="288" t="n">
        <f aca="false">SUM(K495:N495)</f>
        <v>1118</v>
      </c>
      <c r="P495" s="288" t="n">
        <f aca="false">SUM(J495+O495)</f>
        <v>2275.55</v>
      </c>
      <c r="Q495" s="286" t="n">
        <v>424.28</v>
      </c>
      <c r="R495" s="288" t="n">
        <f aca="false">P495-Q495</f>
        <v>1851.27</v>
      </c>
      <c r="S495" s="286" t="n">
        <v>58.95</v>
      </c>
      <c r="T495" s="286" t="n">
        <v>3.86</v>
      </c>
      <c r="V495" s="284"/>
      <c r="AB495" s="285"/>
    </row>
    <row r="496" customFormat="false" ht="12.75" hidden="false" customHeight="false" outlineLevel="0" collapsed="false">
      <c r="A496" s="283" t="n">
        <f aca="false">A495+1</f>
        <v>489</v>
      </c>
      <c r="B496" s="284" t="s">
        <v>1217</v>
      </c>
      <c r="C496" s="285" t="s">
        <v>1218</v>
      </c>
      <c r="D496" s="285" t="s">
        <v>179</v>
      </c>
      <c r="E496" s="285" t="s">
        <v>180</v>
      </c>
      <c r="F496" s="285" t="s">
        <v>179</v>
      </c>
      <c r="G496" s="286" t="n">
        <v>0</v>
      </c>
      <c r="H496" s="286" t="n">
        <v>649.58</v>
      </c>
      <c r="I496" s="286" t="n">
        <v>0</v>
      </c>
      <c r="J496" s="286" t="n">
        <f aca="false">SUM(G496:I496)</f>
        <v>649.58</v>
      </c>
      <c r="K496" s="287" t="n">
        <v>1118</v>
      </c>
      <c r="L496" s="286" t="n">
        <v>0</v>
      </c>
      <c r="M496" s="286" t="n">
        <v>0</v>
      </c>
      <c r="N496" s="286" t="n">
        <v>0</v>
      </c>
      <c r="O496" s="288" t="n">
        <f aca="false">SUM(K496:N496)</f>
        <v>1118</v>
      </c>
      <c r="P496" s="288" t="n">
        <f aca="false">SUM(J496+O496)</f>
        <v>1767.58</v>
      </c>
      <c r="Q496" s="286" t="n">
        <v>83.05</v>
      </c>
      <c r="R496" s="288" t="n">
        <f aca="false">P496-Q496</f>
        <v>1684.53</v>
      </c>
      <c r="S496" s="286" t="n">
        <v>57.5</v>
      </c>
      <c r="T496" s="286" t="n">
        <v>3.77</v>
      </c>
      <c r="V496" s="284"/>
      <c r="AB496" s="285"/>
    </row>
    <row r="497" customFormat="false" ht="12.75" hidden="false" customHeight="false" outlineLevel="0" collapsed="false">
      <c r="A497" s="283" t="n">
        <f aca="false">A496+1</f>
        <v>490</v>
      </c>
      <c r="B497" s="284" t="s">
        <v>1219</v>
      </c>
      <c r="C497" s="285" t="s">
        <v>1220</v>
      </c>
      <c r="D497" s="285" t="s">
        <v>179</v>
      </c>
      <c r="E497" s="285" t="s">
        <v>192</v>
      </c>
      <c r="F497" s="285" t="s">
        <v>179</v>
      </c>
      <c r="G497" s="286" t="n">
        <v>416.15</v>
      </c>
      <c r="H497" s="286" t="n">
        <v>676.21</v>
      </c>
      <c r="I497" s="286" t="n">
        <v>64.02</v>
      </c>
      <c r="J497" s="286" t="n">
        <f aca="false">SUM(G497:I497)</f>
        <v>1156.38</v>
      </c>
      <c r="K497" s="287" t="n">
        <v>1118</v>
      </c>
      <c r="L497" s="286" t="n">
        <v>0</v>
      </c>
      <c r="M497" s="286" t="n">
        <v>0</v>
      </c>
      <c r="N497" s="286" t="n">
        <v>0</v>
      </c>
      <c r="O497" s="288" t="n">
        <f aca="false">SUM(K497:N497)</f>
        <v>1118</v>
      </c>
      <c r="P497" s="288" t="n">
        <f aca="false">SUM(J497+O497)</f>
        <v>2274.38</v>
      </c>
      <c r="Q497" s="286" t="n">
        <v>64</v>
      </c>
      <c r="R497" s="288" t="n">
        <f aca="false">P497-Q497</f>
        <v>2210.38</v>
      </c>
      <c r="S497" s="286" t="n">
        <v>59.45</v>
      </c>
      <c r="T497" s="286" t="n">
        <v>3.9</v>
      </c>
      <c r="V497" s="284"/>
      <c r="AB497" s="285"/>
    </row>
    <row r="498" customFormat="false" ht="12.75" hidden="false" customHeight="false" outlineLevel="0" collapsed="false">
      <c r="A498" s="283" t="n">
        <f aca="false">A497+1</f>
        <v>491</v>
      </c>
      <c r="B498" s="284" t="s">
        <v>1221</v>
      </c>
      <c r="C498" s="285" t="s">
        <v>1222</v>
      </c>
      <c r="D498" s="285" t="s">
        <v>185</v>
      </c>
      <c r="E498" s="285" t="s">
        <v>95</v>
      </c>
      <c r="F498" s="285" t="s">
        <v>185</v>
      </c>
      <c r="G498" s="286" t="n">
        <v>620.58</v>
      </c>
      <c r="H498" s="286" t="n">
        <v>3068.03</v>
      </c>
      <c r="I498" s="286" t="n">
        <v>0</v>
      </c>
      <c r="J498" s="286" t="n">
        <f aca="false">SUM(G498:I498)</f>
        <v>3688.61</v>
      </c>
      <c r="K498" s="287" t="n">
        <v>818</v>
      </c>
      <c r="L498" s="286" t="n">
        <v>0</v>
      </c>
      <c r="M498" s="286" t="n">
        <v>0</v>
      </c>
      <c r="N498" s="286" t="n">
        <v>0</v>
      </c>
      <c r="O498" s="288" t="n">
        <f aca="false">SUM(K498:N498)</f>
        <v>818</v>
      </c>
      <c r="P498" s="288" t="n">
        <f aca="false">SUM(J498+O498)</f>
        <v>4506.61</v>
      </c>
      <c r="Q498" s="286" t="n">
        <v>293.68</v>
      </c>
      <c r="R498" s="288" t="n">
        <f aca="false">P498-Q498</f>
        <v>4212.93</v>
      </c>
      <c r="S498" s="286" t="n">
        <v>276.12</v>
      </c>
      <c r="T498" s="286" t="n">
        <v>18.1</v>
      </c>
      <c r="V498" s="284"/>
      <c r="AB498" s="285"/>
    </row>
    <row r="499" customFormat="false" ht="12.75" hidden="false" customHeight="false" outlineLevel="0" collapsed="false">
      <c r="A499" s="283" t="n">
        <f aca="false">A498+1</f>
        <v>492</v>
      </c>
      <c r="B499" s="284" t="s">
        <v>1223</v>
      </c>
      <c r="C499" s="285" t="s">
        <v>1224</v>
      </c>
      <c r="D499" s="285" t="s">
        <v>185</v>
      </c>
      <c r="E499" s="285" t="s">
        <v>93</v>
      </c>
      <c r="F499" s="285" t="s">
        <v>185</v>
      </c>
      <c r="G499" s="286" t="n">
        <v>0</v>
      </c>
      <c r="H499" s="286" t="n">
        <v>3456.32</v>
      </c>
      <c r="I499" s="286" t="n">
        <v>0</v>
      </c>
      <c r="J499" s="286" t="n">
        <f aca="false">SUM(G499:I499)</f>
        <v>3456.32</v>
      </c>
      <c r="K499" s="287" t="n">
        <v>2658</v>
      </c>
      <c r="L499" s="286" t="n">
        <v>0</v>
      </c>
      <c r="M499" s="286" t="n">
        <v>0</v>
      </c>
      <c r="N499" s="286" t="n">
        <v>0</v>
      </c>
      <c r="O499" s="288" t="n">
        <f aca="false">SUM(K499:N499)</f>
        <v>2658</v>
      </c>
      <c r="P499" s="288" t="n">
        <f aca="false">SUM(J499+O499)</f>
        <v>6114.32</v>
      </c>
      <c r="Q499" s="286" t="n">
        <v>368.68</v>
      </c>
      <c r="R499" s="288" t="n">
        <f aca="false">P499-Q499</f>
        <v>5745.64</v>
      </c>
      <c r="S499" s="286" t="n">
        <v>311.07</v>
      </c>
      <c r="T499" s="286" t="n">
        <v>20.39</v>
      </c>
      <c r="V499" s="284"/>
      <c r="AB499" s="285"/>
    </row>
    <row r="500" customFormat="false" ht="12.75" hidden="false" customHeight="false" outlineLevel="0" collapsed="false">
      <c r="A500" s="283" t="n">
        <f aca="false">A499+1</f>
        <v>493</v>
      </c>
      <c r="B500" s="284" t="s">
        <v>1225</v>
      </c>
      <c r="C500" s="285" t="s">
        <v>1226</v>
      </c>
      <c r="D500" s="285" t="s">
        <v>203</v>
      </c>
      <c r="E500" s="285" t="s">
        <v>100</v>
      </c>
      <c r="F500" s="285" t="s">
        <v>203</v>
      </c>
      <c r="G500" s="286" t="n">
        <v>0</v>
      </c>
      <c r="H500" s="286" t="n">
        <v>1015.53</v>
      </c>
      <c r="I500" s="286" t="n">
        <v>0</v>
      </c>
      <c r="J500" s="286" t="n">
        <f aca="false">SUM(G500:I500)</f>
        <v>1015.53</v>
      </c>
      <c r="K500" s="287" t="n">
        <v>2458</v>
      </c>
      <c r="L500" s="286" t="n">
        <v>0</v>
      </c>
      <c r="M500" s="286" t="n">
        <v>0</v>
      </c>
      <c r="N500" s="286" t="n">
        <v>0</v>
      </c>
      <c r="O500" s="288" t="n">
        <f aca="false">SUM(K500:N500)</f>
        <v>2458</v>
      </c>
      <c r="P500" s="288" t="n">
        <f aca="false">SUM(J500+O500)</f>
        <v>3473.53</v>
      </c>
      <c r="Q500" s="286" t="n">
        <v>26.93</v>
      </c>
      <c r="R500" s="288" t="n">
        <f aca="false">P500-Q500</f>
        <v>3446.6</v>
      </c>
      <c r="S500" s="286" t="n">
        <v>83.47</v>
      </c>
      <c r="T500" s="286" t="n">
        <v>7.3</v>
      </c>
      <c r="V500" s="284"/>
      <c r="AB500" s="285"/>
    </row>
    <row r="501" customFormat="false" ht="12.75" hidden="false" customHeight="false" outlineLevel="0" collapsed="false">
      <c r="A501" s="283" t="n">
        <f aca="false">A500+1</f>
        <v>494</v>
      </c>
      <c r="B501" s="284" t="s">
        <v>1227</v>
      </c>
      <c r="C501" s="285" t="s">
        <v>1228</v>
      </c>
      <c r="D501" s="285" t="s">
        <v>1229</v>
      </c>
      <c r="E501" s="285" t="s">
        <v>349</v>
      </c>
      <c r="F501" s="285" t="s">
        <v>1229</v>
      </c>
      <c r="G501" s="286" t="n">
        <v>58.64</v>
      </c>
      <c r="H501" s="286" t="n">
        <v>679.57</v>
      </c>
      <c r="I501" s="286" t="n">
        <v>0</v>
      </c>
      <c r="J501" s="286" t="n">
        <f aca="false">SUM(G501:I501)</f>
        <v>738.21</v>
      </c>
      <c r="K501" s="287" t="n">
        <v>1118</v>
      </c>
      <c r="L501" s="286" t="n">
        <v>0</v>
      </c>
      <c r="M501" s="286" t="n">
        <v>0</v>
      </c>
      <c r="N501" s="286" t="n">
        <v>0</v>
      </c>
      <c r="O501" s="288" t="n">
        <f aca="false">SUM(K501:N501)</f>
        <v>1118</v>
      </c>
      <c r="P501" s="288" t="n">
        <f aca="false">SUM(J501+O501)</f>
        <v>1856.21</v>
      </c>
      <c r="Q501" s="286" t="n">
        <v>112.71</v>
      </c>
      <c r="R501" s="288" t="n">
        <f aca="false">P501-Q501</f>
        <v>1743.5</v>
      </c>
      <c r="S501" s="286" t="n">
        <v>58.04</v>
      </c>
      <c r="T501" s="286" t="n">
        <v>3.8</v>
      </c>
      <c r="V501" s="284"/>
      <c r="AB501" s="285"/>
    </row>
    <row r="502" customFormat="false" ht="12.75" hidden="false" customHeight="false" outlineLevel="0" collapsed="false">
      <c r="A502" s="283" t="n">
        <f aca="false">A501+1</f>
        <v>495</v>
      </c>
      <c r="B502" s="284" t="s">
        <v>1230</v>
      </c>
      <c r="C502" s="285" t="s">
        <v>1231</v>
      </c>
      <c r="D502" s="285" t="s">
        <v>324</v>
      </c>
      <c r="E502" s="285" t="s">
        <v>92</v>
      </c>
      <c r="F502" s="285" t="s">
        <v>324</v>
      </c>
      <c r="G502" s="286" t="n">
        <v>873.25</v>
      </c>
      <c r="H502" s="286" t="n">
        <v>3709.43</v>
      </c>
      <c r="I502" s="286" t="n">
        <v>0</v>
      </c>
      <c r="J502" s="286" t="n">
        <f aca="false">SUM(G502:I502)</f>
        <v>4582.68</v>
      </c>
      <c r="K502" s="287" t="n">
        <v>818</v>
      </c>
      <c r="L502" s="286" t="n">
        <v>0</v>
      </c>
      <c r="M502" s="286" t="n">
        <v>0</v>
      </c>
      <c r="N502" s="286" t="n">
        <v>0</v>
      </c>
      <c r="O502" s="288" t="n">
        <f aca="false">SUM(K502:N502)</f>
        <v>818</v>
      </c>
      <c r="P502" s="288" t="n">
        <f aca="false">SUM(J502+O502)</f>
        <v>5400.68</v>
      </c>
      <c r="Q502" s="286" t="n">
        <v>452.68</v>
      </c>
      <c r="R502" s="288" t="n">
        <f aca="false">P502-Q502</f>
        <v>4948</v>
      </c>
      <c r="S502" s="286" t="n">
        <v>333.85</v>
      </c>
      <c r="T502" s="286" t="n">
        <v>21.89</v>
      </c>
      <c r="V502" s="284"/>
      <c r="AB502" s="285"/>
    </row>
    <row r="503" customFormat="false" ht="12.75" hidden="false" customHeight="false" outlineLevel="0" collapsed="false">
      <c r="A503" s="283" t="n">
        <f aca="false">A502+1</f>
        <v>496</v>
      </c>
      <c r="B503" s="284" t="s">
        <v>1232</v>
      </c>
      <c r="C503" s="285" t="s">
        <v>1233</v>
      </c>
      <c r="D503" s="285" t="s">
        <v>209</v>
      </c>
      <c r="E503" s="285" t="s">
        <v>180</v>
      </c>
      <c r="F503" s="285" t="s">
        <v>209</v>
      </c>
      <c r="G503" s="286" t="n">
        <v>428.04</v>
      </c>
      <c r="H503" s="286" t="n">
        <v>643.69</v>
      </c>
      <c r="I503" s="286" t="n">
        <v>0</v>
      </c>
      <c r="J503" s="286" t="n">
        <f aca="false">SUM(G503:I503)</f>
        <v>1071.73</v>
      </c>
      <c r="K503" s="287" t="n">
        <v>1058</v>
      </c>
      <c r="L503" s="286" t="n">
        <v>0</v>
      </c>
      <c r="M503" s="286" t="n">
        <v>0</v>
      </c>
      <c r="N503" s="286" t="n">
        <v>0</v>
      </c>
      <c r="O503" s="288" t="n">
        <f aca="false">SUM(K503:N503)</f>
        <v>1058</v>
      </c>
      <c r="P503" s="288" t="n">
        <f aca="false">SUM(J503+O503)</f>
        <v>2129.73</v>
      </c>
      <c r="Q503" s="286" t="n">
        <v>0</v>
      </c>
      <c r="R503" s="288" t="n">
        <f aca="false">P503-Q503</f>
        <v>2129.73</v>
      </c>
      <c r="S503" s="286" t="n">
        <v>56.97</v>
      </c>
      <c r="T503" s="286" t="n">
        <v>3.73</v>
      </c>
      <c r="V503" s="284"/>
      <c r="AB503" s="285"/>
    </row>
    <row r="504" customFormat="false" ht="12.75" hidden="false" customHeight="false" outlineLevel="0" collapsed="false">
      <c r="A504" s="283" t="n">
        <f aca="false">A503+1</f>
        <v>497</v>
      </c>
      <c r="B504" s="284" t="s">
        <v>1234</v>
      </c>
      <c r="C504" s="285" t="s">
        <v>1235</v>
      </c>
      <c r="D504" s="285" t="s">
        <v>209</v>
      </c>
      <c r="E504" s="285" t="s">
        <v>180</v>
      </c>
      <c r="F504" s="285" t="s">
        <v>209</v>
      </c>
      <c r="G504" s="286" t="n">
        <v>404.26</v>
      </c>
      <c r="H504" s="286" t="n">
        <v>662.75</v>
      </c>
      <c r="I504" s="286" t="n">
        <v>0</v>
      </c>
      <c r="J504" s="286" t="n">
        <f aca="false">SUM(G504:I504)</f>
        <v>1067.01</v>
      </c>
      <c r="K504" s="287" t="n">
        <v>1118</v>
      </c>
      <c r="L504" s="286" t="n">
        <v>0</v>
      </c>
      <c r="M504" s="286" t="n">
        <v>0</v>
      </c>
      <c r="N504" s="286" t="n">
        <v>0</v>
      </c>
      <c r="O504" s="288" t="n">
        <f aca="false">SUM(K504:N504)</f>
        <v>1118</v>
      </c>
      <c r="P504" s="288" t="n">
        <f aca="false">SUM(J504+O504)</f>
        <v>2185.01</v>
      </c>
      <c r="Q504" s="286" t="n">
        <v>33.68</v>
      </c>
      <c r="R504" s="288" t="n">
        <f aca="false">P504-Q504</f>
        <v>2151.33</v>
      </c>
      <c r="S504" s="286" t="n">
        <v>58.68</v>
      </c>
      <c r="T504" s="286" t="n">
        <v>3.85</v>
      </c>
      <c r="V504" s="284"/>
      <c r="AB504" s="285"/>
    </row>
    <row r="505" customFormat="false" ht="12.75" hidden="false" customHeight="false" outlineLevel="0" collapsed="false">
      <c r="A505" s="283" t="n">
        <f aca="false">A504+1</f>
        <v>498</v>
      </c>
      <c r="B505" s="284" t="s">
        <v>1236</v>
      </c>
      <c r="C505" s="285" t="s">
        <v>1237</v>
      </c>
      <c r="D505" s="285" t="s">
        <v>214</v>
      </c>
      <c r="E505" s="285" t="s">
        <v>192</v>
      </c>
      <c r="F505" s="285" t="s">
        <v>214</v>
      </c>
      <c r="G505" s="286" t="n">
        <v>0</v>
      </c>
      <c r="H505" s="286" t="n">
        <v>650.57</v>
      </c>
      <c r="I505" s="286" t="n">
        <v>58.02</v>
      </c>
      <c r="J505" s="286" t="n">
        <f aca="false">SUM(G505:I505)</f>
        <v>708.59</v>
      </c>
      <c r="K505" s="287" t="n">
        <v>1118</v>
      </c>
      <c r="L505" s="286" t="n">
        <v>0</v>
      </c>
      <c r="M505" s="286" t="n">
        <v>0</v>
      </c>
      <c r="N505" s="286" t="n">
        <v>0</v>
      </c>
      <c r="O505" s="288" t="n">
        <f aca="false">SUM(K505:N505)</f>
        <v>1118</v>
      </c>
      <c r="P505" s="288" t="n">
        <f aca="false">SUM(J505+O505)</f>
        <v>1826.59</v>
      </c>
      <c r="Q505" s="286" t="n">
        <v>29.46</v>
      </c>
      <c r="R505" s="288" t="n">
        <f aca="false">P505-Q505</f>
        <v>1797.13</v>
      </c>
      <c r="S505" s="286" t="n">
        <v>57.14</v>
      </c>
      <c r="T505" s="286" t="n">
        <v>4.98</v>
      </c>
      <c r="V505" s="284"/>
      <c r="AB505" s="285"/>
    </row>
    <row r="506" customFormat="false" ht="12.75" hidden="false" customHeight="false" outlineLevel="0" collapsed="false">
      <c r="A506" s="283" t="n">
        <f aca="false">A505+1</f>
        <v>499</v>
      </c>
      <c r="B506" s="284" t="s">
        <v>1238</v>
      </c>
      <c r="C506" s="285" t="s">
        <v>1239</v>
      </c>
      <c r="D506" s="285" t="s">
        <v>280</v>
      </c>
      <c r="E506" s="285" t="s">
        <v>90</v>
      </c>
      <c r="F506" s="285" t="s">
        <v>280</v>
      </c>
      <c r="G506" s="286" t="n">
        <v>757.35</v>
      </c>
      <c r="H506" s="286" t="n">
        <v>3754.52</v>
      </c>
      <c r="I506" s="286" t="n">
        <v>0</v>
      </c>
      <c r="J506" s="286" t="n">
        <f aca="false">SUM(G506:I506)</f>
        <v>4511.87</v>
      </c>
      <c r="K506" s="287" t="n">
        <v>818</v>
      </c>
      <c r="L506" s="286" t="n">
        <v>0</v>
      </c>
      <c r="M506" s="286" t="n">
        <v>0</v>
      </c>
      <c r="N506" s="286" t="n">
        <v>0</v>
      </c>
      <c r="O506" s="288" t="n">
        <f aca="false">SUM(K506:N506)</f>
        <v>818</v>
      </c>
      <c r="P506" s="288" t="n">
        <f aca="false">SUM(J506+O506)</f>
        <v>5329.87</v>
      </c>
      <c r="Q506" s="286" t="n">
        <v>904.77</v>
      </c>
      <c r="R506" s="288" t="n">
        <f aca="false">P506-Q506</f>
        <v>4425.1</v>
      </c>
      <c r="S506" s="286" t="n">
        <v>337.91</v>
      </c>
      <c r="T506" s="286" t="n">
        <v>22.15</v>
      </c>
      <c r="V506" s="284"/>
      <c r="AB506" s="285"/>
    </row>
    <row r="507" customFormat="false" ht="12.75" hidden="false" customHeight="false" outlineLevel="0" collapsed="false">
      <c r="A507" s="283" t="n">
        <f aca="false">A506+1</f>
        <v>500</v>
      </c>
      <c r="B507" s="284" t="s">
        <v>1240</v>
      </c>
      <c r="C507" s="285" t="s">
        <v>1241</v>
      </c>
      <c r="D507" s="285" t="s">
        <v>753</v>
      </c>
      <c r="E507" s="285" t="s">
        <v>90</v>
      </c>
      <c r="F507" s="285" t="s">
        <v>753</v>
      </c>
      <c r="G507" s="286" t="n">
        <v>57.38</v>
      </c>
      <c r="H507" s="286" t="n">
        <v>3797.47</v>
      </c>
      <c r="I507" s="286" t="n">
        <v>0</v>
      </c>
      <c r="J507" s="286" t="n">
        <f aca="false">SUM(G507:I507)</f>
        <v>3854.85</v>
      </c>
      <c r="K507" s="287" t="n">
        <v>458</v>
      </c>
      <c r="L507" s="286" t="n">
        <v>0</v>
      </c>
      <c r="M507" s="286" t="n">
        <v>0</v>
      </c>
      <c r="N507" s="286" t="n">
        <v>0</v>
      </c>
      <c r="O507" s="288" t="n">
        <f aca="false">SUM(K507:N507)</f>
        <v>458</v>
      </c>
      <c r="P507" s="288" t="n">
        <f aca="false">SUM(J507+O507)</f>
        <v>4312.85</v>
      </c>
      <c r="Q507" s="286" t="n">
        <v>288</v>
      </c>
      <c r="R507" s="288" t="n">
        <f aca="false">P507-Q507</f>
        <v>4024.85</v>
      </c>
      <c r="S507" s="286" t="n">
        <v>341.77</v>
      </c>
      <c r="T507" s="286" t="n">
        <v>22.41</v>
      </c>
      <c r="V507" s="284"/>
      <c r="AB507" s="285"/>
    </row>
    <row r="508" customFormat="false" ht="12.75" hidden="false" customHeight="false" outlineLevel="0" collapsed="false">
      <c r="A508" s="283" t="n">
        <f aca="false">A507+1</f>
        <v>501</v>
      </c>
      <c r="B508" s="284" t="s">
        <v>1242</v>
      </c>
      <c r="C508" s="285" t="s">
        <v>1243</v>
      </c>
      <c r="D508" s="285" t="s">
        <v>209</v>
      </c>
      <c r="E508" s="285" t="s">
        <v>192</v>
      </c>
      <c r="F508" s="285" t="s">
        <v>209</v>
      </c>
      <c r="G508" s="286" t="n">
        <v>71.34</v>
      </c>
      <c r="H508" s="286" t="n">
        <v>674.3</v>
      </c>
      <c r="I508" s="286" t="n">
        <v>0</v>
      </c>
      <c r="J508" s="286" t="n">
        <f aca="false">SUM(G508:I508)</f>
        <v>745.64</v>
      </c>
      <c r="K508" s="287" t="n">
        <v>1028</v>
      </c>
      <c r="L508" s="286" t="n">
        <v>0</v>
      </c>
      <c r="M508" s="286" t="n">
        <v>0</v>
      </c>
      <c r="N508" s="286" t="n">
        <v>0</v>
      </c>
      <c r="O508" s="288" t="n">
        <f aca="false">SUM(K508:N508)</f>
        <v>1028</v>
      </c>
      <c r="P508" s="288" t="n">
        <f aca="false">SUM(J508+O508)</f>
        <v>1773.64</v>
      </c>
      <c r="Q508" s="286" t="n">
        <v>138.43</v>
      </c>
      <c r="R508" s="288" t="n">
        <f aca="false">P508-Q508</f>
        <v>1635.21</v>
      </c>
      <c r="S508" s="286" t="n">
        <v>59.27</v>
      </c>
      <c r="T508" s="286" t="n">
        <v>3.89</v>
      </c>
      <c r="V508" s="284"/>
      <c r="AB508" s="285"/>
    </row>
    <row r="509" customFormat="false" ht="12.75" hidden="false" customHeight="false" outlineLevel="0" collapsed="false">
      <c r="A509" s="283" t="n">
        <f aca="false">A508+1</f>
        <v>502</v>
      </c>
      <c r="B509" s="284" t="s">
        <v>1244</v>
      </c>
      <c r="C509" s="285" t="s">
        <v>1245</v>
      </c>
      <c r="D509" s="285" t="s">
        <v>170</v>
      </c>
      <c r="E509" s="285" t="s">
        <v>192</v>
      </c>
      <c r="F509" s="285" t="s">
        <v>170</v>
      </c>
      <c r="G509" s="286" t="n">
        <v>225.91</v>
      </c>
      <c r="H509" s="286" t="n">
        <v>676.21</v>
      </c>
      <c r="I509" s="286" t="n">
        <v>0</v>
      </c>
      <c r="J509" s="286" t="n">
        <f aca="false">SUM(G509:I509)</f>
        <v>902.12</v>
      </c>
      <c r="K509" s="287" t="n">
        <v>1118</v>
      </c>
      <c r="L509" s="286" t="n">
        <v>0</v>
      </c>
      <c r="M509" s="286" t="n">
        <v>0</v>
      </c>
      <c r="N509" s="286" t="n">
        <v>0</v>
      </c>
      <c r="O509" s="288" t="n">
        <f aca="false">SUM(K509:N509)</f>
        <v>1118</v>
      </c>
      <c r="P509" s="288" t="n">
        <f aca="false">SUM(J509+O509)</f>
        <v>2020.12</v>
      </c>
      <c r="Q509" s="286" t="n">
        <v>53.76</v>
      </c>
      <c r="R509" s="288" t="n">
        <f aca="false">P509-Q509</f>
        <v>1966.36</v>
      </c>
      <c r="S509" s="286" t="n">
        <v>59.45</v>
      </c>
      <c r="T509" s="286" t="n">
        <v>5.18</v>
      </c>
      <c r="V509" s="284"/>
      <c r="AB509" s="285"/>
    </row>
    <row r="510" customFormat="false" ht="12.75" hidden="false" customHeight="false" outlineLevel="0" collapsed="false">
      <c r="A510" s="283" t="n">
        <f aca="false">A509+1</f>
        <v>503</v>
      </c>
      <c r="B510" s="284" t="s">
        <v>1246</v>
      </c>
      <c r="C510" s="285" t="s">
        <v>1247</v>
      </c>
      <c r="D510" s="285" t="s">
        <v>209</v>
      </c>
      <c r="E510" s="285" t="s">
        <v>192</v>
      </c>
      <c r="F510" s="285" t="s">
        <v>209</v>
      </c>
      <c r="G510" s="286" t="n">
        <v>0</v>
      </c>
      <c r="H510" s="286" t="n">
        <v>670.82</v>
      </c>
      <c r="I510" s="286" t="n">
        <v>0</v>
      </c>
      <c r="J510" s="286" t="n">
        <f aca="false">SUM(G510:I510)</f>
        <v>670.82</v>
      </c>
      <c r="K510" s="287" t="n">
        <v>559</v>
      </c>
      <c r="L510" s="286" t="n">
        <v>0</v>
      </c>
      <c r="M510" s="286" t="n">
        <v>0</v>
      </c>
      <c r="N510" s="286" t="n">
        <v>0</v>
      </c>
      <c r="O510" s="288" t="n">
        <f aca="false">SUM(K510:N510)</f>
        <v>559</v>
      </c>
      <c r="P510" s="288" t="n">
        <f aca="false">SUM(J510+O510)</f>
        <v>1229.82</v>
      </c>
      <c r="Q510" s="286" t="n">
        <v>100.17</v>
      </c>
      <c r="R510" s="288" t="n">
        <f aca="false">P510-Q510</f>
        <v>1129.65</v>
      </c>
      <c r="S510" s="286" t="n">
        <v>58.96</v>
      </c>
      <c r="T510" s="286" t="n">
        <v>3.87</v>
      </c>
      <c r="V510" s="284"/>
      <c r="AB510" s="285"/>
    </row>
    <row r="511" customFormat="false" ht="12.75" hidden="false" customHeight="false" outlineLevel="0" collapsed="false">
      <c r="A511" s="283" t="n">
        <f aca="false">A510+1</f>
        <v>504</v>
      </c>
      <c r="B511" s="284" t="s">
        <v>1248</v>
      </c>
      <c r="C511" s="285" t="s">
        <v>1249</v>
      </c>
      <c r="D511" s="285" t="s">
        <v>170</v>
      </c>
      <c r="E511" s="285" t="s">
        <v>171</v>
      </c>
      <c r="F511" s="285" t="s">
        <v>170</v>
      </c>
      <c r="G511" s="286" t="n">
        <v>178.35</v>
      </c>
      <c r="H511" s="286" t="n">
        <v>654.28</v>
      </c>
      <c r="I511" s="286" t="n">
        <v>0</v>
      </c>
      <c r="J511" s="286" t="n">
        <f aca="false">SUM(G511:I511)</f>
        <v>832.63</v>
      </c>
      <c r="K511" s="287" t="n">
        <v>1118</v>
      </c>
      <c r="L511" s="286" t="n">
        <v>0</v>
      </c>
      <c r="M511" s="286" t="n">
        <v>0</v>
      </c>
      <c r="N511" s="286" t="n">
        <v>0</v>
      </c>
      <c r="O511" s="288" t="n">
        <f aca="false">SUM(K511:N511)</f>
        <v>1118</v>
      </c>
      <c r="P511" s="288" t="n">
        <f aca="false">SUM(J511+O511)</f>
        <v>1950.63</v>
      </c>
      <c r="Q511" s="286" t="n">
        <v>123.73</v>
      </c>
      <c r="R511" s="288" t="n">
        <f aca="false">P511-Q511</f>
        <v>1826.9</v>
      </c>
      <c r="S511" s="286" t="n">
        <v>58.61</v>
      </c>
      <c r="T511" s="286" t="n">
        <v>3.84</v>
      </c>
      <c r="V511" s="284"/>
      <c r="AB511" s="285"/>
    </row>
    <row r="512" customFormat="false" ht="12.75" hidden="false" customHeight="false" outlineLevel="0" collapsed="false">
      <c r="A512" s="283" t="n">
        <f aca="false">A511+1</f>
        <v>505</v>
      </c>
      <c r="B512" s="284" t="s">
        <v>1250</v>
      </c>
      <c r="C512" s="285" t="s">
        <v>1251</v>
      </c>
      <c r="D512" s="285" t="s">
        <v>374</v>
      </c>
      <c r="E512" s="285" t="s">
        <v>375</v>
      </c>
      <c r="F512" s="285" t="s">
        <v>374</v>
      </c>
      <c r="G512" s="286" t="n">
        <v>138.84</v>
      </c>
      <c r="H512" s="286" t="n">
        <v>633.22</v>
      </c>
      <c r="I512" s="286" t="n">
        <v>0</v>
      </c>
      <c r="J512" s="286" t="n">
        <f aca="false">SUM(G512:I512)</f>
        <v>772.06</v>
      </c>
      <c r="K512" s="287" t="n">
        <v>1118</v>
      </c>
      <c r="L512" s="286" t="n">
        <v>0</v>
      </c>
      <c r="M512" s="286" t="n">
        <v>0</v>
      </c>
      <c r="N512" s="286" t="n">
        <v>0</v>
      </c>
      <c r="O512" s="288" t="n">
        <f aca="false">SUM(K512:N512)</f>
        <v>1118</v>
      </c>
      <c r="P512" s="288" t="n">
        <f aca="false">SUM(J512+O512)</f>
        <v>1890.06</v>
      </c>
      <c r="Q512" s="286" t="n">
        <v>10</v>
      </c>
      <c r="R512" s="288" t="n">
        <f aca="false">P512-Q512</f>
        <v>1880.06</v>
      </c>
      <c r="S512" s="286" t="n">
        <v>56.71</v>
      </c>
      <c r="T512" s="286" t="n">
        <v>4.92</v>
      </c>
      <c r="V512" s="284"/>
      <c r="AB512" s="285"/>
    </row>
    <row r="513" customFormat="false" ht="12.75" hidden="false" customHeight="false" outlineLevel="0" collapsed="false">
      <c r="A513" s="283" t="n">
        <f aca="false">A512+1</f>
        <v>506</v>
      </c>
      <c r="B513" s="284" t="s">
        <v>1252</v>
      </c>
      <c r="C513" s="285" t="s">
        <v>1253</v>
      </c>
      <c r="D513" s="285" t="s">
        <v>203</v>
      </c>
      <c r="E513" s="285" t="s">
        <v>103</v>
      </c>
      <c r="F513" s="285" t="s">
        <v>1254</v>
      </c>
      <c r="G513" s="286" t="n">
        <v>619.69</v>
      </c>
      <c r="H513" s="286" t="n">
        <v>950.78</v>
      </c>
      <c r="I513" s="286" t="n">
        <v>0</v>
      </c>
      <c r="J513" s="286" t="n">
        <f aca="false">SUM(G513:I513)</f>
        <v>1570.47</v>
      </c>
      <c r="K513" s="287" t="n">
        <v>0</v>
      </c>
      <c r="L513" s="286" t="n">
        <v>0</v>
      </c>
      <c r="M513" s="286" t="n">
        <v>0</v>
      </c>
      <c r="N513" s="286" t="n">
        <v>0</v>
      </c>
      <c r="O513" s="288" t="n">
        <f aca="false">SUM(K513:N513)</f>
        <v>0</v>
      </c>
      <c r="P513" s="288" t="n">
        <f aca="false">SUM(J513+O513)</f>
        <v>1570.47</v>
      </c>
      <c r="Q513" s="286" t="n">
        <v>0</v>
      </c>
      <c r="R513" s="288" t="n">
        <f aca="false">P513-Q513</f>
        <v>1570.47</v>
      </c>
      <c r="S513" s="286" t="n">
        <v>77.64</v>
      </c>
      <c r="T513" s="286" t="n">
        <v>5.09</v>
      </c>
      <c r="V513" s="284"/>
      <c r="AB513" s="285"/>
    </row>
    <row r="514" customFormat="false" ht="12.75" hidden="false" customHeight="false" outlineLevel="0" collapsed="false">
      <c r="A514" s="283" t="n">
        <f aca="false">A513+1</f>
        <v>507</v>
      </c>
      <c r="B514" s="284" t="s">
        <v>1255</v>
      </c>
      <c r="C514" s="285" t="s">
        <v>1256</v>
      </c>
      <c r="D514" s="285" t="s">
        <v>388</v>
      </c>
      <c r="E514" s="285" t="s">
        <v>95</v>
      </c>
      <c r="F514" s="285" t="s">
        <v>388</v>
      </c>
      <c r="G514" s="286" t="n">
        <v>544.9</v>
      </c>
      <c r="H514" s="286" t="n">
        <v>3068.03</v>
      </c>
      <c r="I514" s="286" t="n">
        <v>0</v>
      </c>
      <c r="J514" s="286" t="n">
        <f aca="false">SUM(G514:I514)</f>
        <v>3612.93</v>
      </c>
      <c r="K514" s="287" t="n">
        <v>818</v>
      </c>
      <c r="L514" s="286" t="n">
        <v>0</v>
      </c>
      <c r="M514" s="286" t="n">
        <v>0</v>
      </c>
      <c r="N514" s="286" t="n">
        <v>0</v>
      </c>
      <c r="O514" s="288" t="n">
        <f aca="false">SUM(K514:N514)</f>
        <v>818</v>
      </c>
      <c r="P514" s="288" t="n">
        <f aca="false">SUM(J514+O514)</f>
        <v>4430.93</v>
      </c>
      <c r="Q514" s="286" t="n">
        <v>281.68</v>
      </c>
      <c r="R514" s="288" t="n">
        <f aca="false">P514-Q514</f>
        <v>4149.25</v>
      </c>
      <c r="S514" s="286" t="n">
        <v>276.12</v>
      </c>
      <c r="T514" s="286" t="n">
        <v>18.1</v>
      </c>
      <c r="V514" s="284"/>
      <c r="AB514" s="285"/>
    </row>
    <row r="515" customFormat="false" ht="12.75" hidden="false" customHeight="false" outlineLevel="0" collapsed="false">
      <c r="A515" s="283" t="n">
        <f aca="false">A514+1</f>
        <v>508</v>
      </c>
      <c r="B515" s="284" t="s">
        <v>1257</v>
      </c>
      <c r="C515" s="285" t="s">
        <v>1258</v>
      </c>
      <c r="D515" s="285" t="s">
        <v>253</v>
      </c>
      <c r="E515" s="285" t="s">
        <v>254</v>
      </c>
      <c r="F515" s="285" t="s">
        <v>253</v>
      </c>
      <c r="G515" s="286" t="n">
        <v>219.83</v>
      </c>
      <c r="H515" s="286" t="n">
        <v>636.57</v>
      </c>
      <c r="I515" s="286" t="n">
        <v>0</v>
      </c>
      <c r="J515" s="286" t="n">
        <f aca="false">SUM(G515:I515)</f>
        <v>856.4</v>
      </c>
      <c r="K515" s="287" t="n">
        <v>1118</v>
      </c>
      <c r="L515" s="286" t="n">
        <v>0</v>
      </c>
      <c r="M515" s="286" t="n">
        <v>0</v>
      </c>
      <c r="N515" s="286" t="n">
        <v>0</v>
      </c>
      <c r="O515" s="288" t="n">
        <f aca="false">SUM(K515:N515)</f>
        <v>1118</v>
      </c>
      <c r="P515" s="288" t="n">
        <f aca="false">SUM(J515+O515)</f>
        <v>1974.4</v>
      </c>
      <c r="Q515" s="286" t="n">
        <v>0</v>
      </c>
      <c r="R515" s="288" t="n">
        <f aca="false">P515-Q515</f>
        <v>1974.4</v>
      </c>
      <c r="S515" s="286" t="n">
        <v>57.01</v>
      </c>
      <c r="T515" s="286" t="n">
        <v>3.74</v>
      </c>
      <c r="V515" s="284"/>
      <c r="AB515" s="285"/>
    </row>
    <row r="516" customFormat="false" ht="12.75" hidden="false" customHeight="false" outlineLevel="0" collapsed="false">
      <c r="A516" s="283" t="n">
        <f aca="false">A515+1</f>
        <v>509</v>
      </c>
      <c r="B516" s="284" t="s">
        <v>1259</v>
      </c>
      <c r="C516" s="285" t="s">
        <v>1260</v>
      </c>
      <c r="D516" s="285" t="s">
        <v>209</v>
      </c>
      <c r="E516" s="285" t="s">
        <v>192</v>
      </c>
      <c r="F516" s="285" t="s">
        <v>209</v>
      </c>
      <c r="G516" s="286" t="n">
        <v>416.15</v>
      </c>
      <c r="H516" s="286" t="n">
        <v>390.23</v>
      </c>
      <c r="I516" s="286" t="n">
        <v>0</v>
      </c>
      <c r="J516" s="286" t="n">
        <f aca="false">SUM(G516:I516)</f>
        <v>806.38</v>
      </c>
      <c r="K516" s="287" t="n">
        <v>1088</v>
      </c>
      <c r="L516" s="286" t="n">
        <v>0</v>
      </c>
      <c r="M516" s="286" t="n">
        <v>0</v>
      </c>
      <c r="N516" s="286" t="n">
        <v>0</v>
      </c>
      <c r="O516" s="288" t="n">
        <f aca="false">SUM(K516:N516)</f>
        <v>1088</v>
      </c>
      <c r="P516" s="288" t="n">
        <f aca="false">SUM(J516+O516)</f>
        <v>1894.38</v>
      </c>
      <c r="Q516" s="286" t="n">
        <v>10</v>
      </c>
      <c r="R516" s="288" t="n">
        <f aca="false">P516-Q516</f>
        <v>1884.38</v>
      </c>
      <c r="S516" s="286" t="n">
        <v>33.71</v>
      </c>
      <c r="T516" s="286" t="n">
        <v>2.21</v>
      </c>
      <c r="V516" s="284"/>
      <c r="AB516" s="285"/>
    </row>
    <row r="517" customFormat="false" ht="12.75" hidden="false" customHeight="false" outlineLevel="0" collapsed="false">
      <c r="A517" s="283" t="n">
        <f aca="false">A516+1</f>
        <v>510</v>
      </c>
      <c r="B517" s="284" t="s">
        <v>1261</v>
      </c>
      <c r="C517" s="285" t="s">
        <v>1262</v>
      </c>
      <c r="D517" s="285" t="s">
        <v>209</v>
      </c>
      <c r="E517" s="285" t="s">
        <v>243</v>
      </c>
      <c r="F517" s="285" t="s">
        <v>209</v>
      </c>
      <c r="G517" s="286" t="n">
        <v>416.15</v>
      </c>
      <c r="H517" s="286" t="n">
        <v>705.08</v>
      </c>
      <c r="I517" s="286" t="n">
        <v>0</v>
      </c>
      <c r="J517" s="286" t="n">
        <f aca="false">SUM(G517:I517)</f>
        <v>1121.23</v>
      </c>
      <c r="K517" s="287" t="n">
        <v>1118</v>
      </c>
      <c r="L517" s="286" t="n">
        <v>0</v>
      </c>
      <c r="M517" s="286" t="n">
        <v>0</v>
      </c>
      <c r="N517" s="286" t="n">
        <v>0</v>
      </c>
      <c r="O517" s="288" t="n">
        <f aca="false">SUM(K517:N517)</f>
        <v>1118</v>
      </c>
      <c r="P517" s="288" t="n">
        <f aca="false">SUM(J517+O517)</f>
        <v>2239.23</v>
      </c>
      <c r="Q517" s="286" t="n">
        <v>0</v>
      </c>
      <c r="R517" s="288" t="n">
        <f aca="false">P517-Q517</f>
        <v>2239.23</v>
      </c>
      <c r="S517" s="286" t="n">
        <v>61.59</v>
      </c>
      <c r="T517" s="286" t="n">
        <v>4.04</v>
      </c>
      <c r="V517" s="284"/>
      <c r="AB517" s="285"/>
    </row>
    <row r="518" customFormat="false" ht="12.75" hidden="false" customHeight="false" outlineLevel="0" collapsed="false">
      <c r="A518" s="283" t="n">
        <f aca="false">A517+1</f>
        <v>511</v>
      </c>
      <c r="B518" s="284" t="s">
        <v>1263</v>
      </c>
      <c r="C518" s="285" t="s">
        <v>1264</v>
      </c>
      <c r="D518" s="285" t="s">
        <v>214</v>
      </c>
      <c r="E518" s="285" t="s">
        <v>192</v>
      </c>
      <c r="F518" s="285" t="s">
        <v>214</v>
      </c>
      <c r="G518" s="286" t="n">
        <v>0</v>
      </c>
      <c r="H518" s="286" t="n">
        <v>631.55</v>
      </c>
      <c r="I518" s="286" t="n">
        <v>0</v>
      </c>
      <c r="J518" s="286" t="n">
        <f aca="false">SUM(G518:I518)</f>
        <v>631.55</v>
      </c>
      <c r="K518" s="287" t="n">
        <v>0</v>
      </c>
      <c r="L518" s="286" t="n">
        <v>0</v>
      </c>
      <c r="M518" s="286" t="n">
        <v>1118</v>
      </c>
      <c r="N518" s="286" t="n">
        <v>0</v>
      </c>
      <c r="O518" s="288" t="n">
        <f aca="false">SUM(K518:N518)</f>
        <v>1118</v>
      </c>
      <c r="P518" s="288" t="n">
        <f aca="false">SUM(J518+O518)</f>
        <v>1749.55</v>
      </c>
      <c r="Q518" s="286" t="n">
        <v>13.51</v>
      </c>
      <c r="R518" s="288" t="n">
        <f aca="false">P518-Q518</f>
        <v>1736.04</v>
      </c>
      <c r="S518" s="286" t="n">
        <v>55.43</v>
      </c>
      <c r="T518" s="286" t="n">
        <v>4.82</v>
      </c>
      <c r="V518" s="284"/>
      <c r="AB518" s="285"/>
    </row>
    <row r="519" customFormat="false" ht="12.75" hidden="false" customHeight="false" outlineLevel="0" collapsed="false">
      <c r="A519" s="283" t="n">
        <f aca="false">A518+1</f>
        <v>512</v>
      </c>
      <c r="B519" s="284" t="s">
        <v>1265</v>
      </c>
      <c r="C519" s="285" t="s">
        <v>1266</v>
      </c>
      <c r="D519" s="285" t="s">
        <v>214</v>
      </c>
      <c r="E519" s="285" t="s">
        <v>243</v>
      </c>
      <c r="F519" s="285" t="s">
        <v>214</v>
      </c>
      <c r="G519" s="286" t="n">
        <v>0</v>
      </c>
      <c r="H519" s="286" t="n">
        <v>597.52</v>
      </c>
      <c r="I519" s="286" t="n">
        <v>0</v>
      </c>
      <c r="J519" s="286" t="n">
        <f aca="false">SUM(G519:I519)</f>
        <v>597.52</v>
      </c>
      <c r="K519" s="287" t="n">
        <v>0</v>
      </c>
      <c r="L519" s="286" t="n">
        <v>0</v>
      </c>
      <c r="M519" s="286" t="n">
        <v>1118</v>
      </c>
      <c r="N519" s="286" t="n">
        <v>0</v>
      </c>
      <c r="O519" s="288" t="n">
        <f aca="false">SUM(K519:N519)</f>
        <v>1118</v>
      </c>
      <c r="P519" s="288" t="n">
        <f aca="false">SUM(J519+O519)</f>
        <v>1715.52</v>
      </c>
      <c r="Q519" s="286" t="n">
        <v>84.99</v>
      </c>
      <c r="R519" s="288" t="n">
        <f aca="false">P519-Q519</f>
        <v>1630.53</v>
      </c>
      <c r="S519" s="286" t="n">
        <v>51.91</v>
      </c>
      <c r="T519" s="286" t="n">
        <v>4.53</v>
      </c>
      <c r="V519" s="284"/>
      <c r="AB519" s="285"/>
    </row>
    <row r="520" customFormat="false" ht="12.75" hidden="false" customHeight="false" outlineLevel="0" collapsed="false">
      <c r="A520" s="283" t="n">
        <f aca="false">A519+1</f>
        <v>513</v>
      </c>
      <c r="B520" s="284" t="s">
        <v>1267</v>
      </c>
      <c r="C520" s="285" t="s">
        <v>1268</v>
      </c>
      <c r="D520" s="285" t="s">
        <v>174</v>
      </c>
      <c r="E520" s="285"/>
      <c r="F520" s="285"/>
      <c r="G520" s="286" t="n">
        <v>0</v>
      </c>
      <c r="H520" s="286" t="n">
        <v>63.29</v>
      </c>
      <c r="I520" s="286" t="n">
        <v>0</v>
      </c>
      <c r="J520" s="286" t="n">
        <f aca="false">SUM(G520:I520)</f>
        <v>63.29</v>
      </c>
      <c r="K520" s="287" t="n">
        <v>0</v>
      </c>
      <c r="L520" s="286" t="n">
        <v>0</v>
      </c>
      <c r="M520" s="286" t="n">
        <v>0</v>
      </c>
      <c r="N520" s="286" t="n">
        <v>0</v>
      </c>
      <c r="O520" s="288" t="n">
        <f aca="false">SUM(K520:N520)</f>
        <v>0</v>
      </c>
      <c r="P520" s="288" t="n">
        <f aca="false">SUM(J520+O520)</f>
        <v>63.29</v>
      </c>
      <c r="Q520" s="286" t="n">
        <v>24.25</v>
      </c>
      <c r="R520" s="288" t="n">
        <f aca="false">P520-Q520</f>
        <v>39.04</v>
      </c>
      <c r="S520" s="286" t="n">
        <v>49.5</v>
      </c>
      <c r="T520" s="286" t="n">
        <v>0</v>
      </c>
      <c r="V520" s="284"/>
      <c r="AB520" s="285"/>
    </row>
    <row r="521" customFormat="false" ht="12.75" hidden="false" customHeight="false" outlineLevel="0" collapsed="false">
      <c r="A521" s="283" t="n">
        <f aca="false">A520+1</f>
        <v>514</v>
      </c>
      <c r="B521" s="284" t="s">
        <v>1269</v>
      </c>
      <c r="C521" s="285" t="s">
        <v>1270</v>
      </c>
      <c r="D521" s="285" t="s">
        <v>185</v>
      </c>
      <c r="E521" s="285" t="s">
        <v>95</v>
      </c>
      <c r="F521" s="285" t="s">
        <v>185</v>
      </c>
      <c r="G521" s="286" t="n">
        <v>430.43</v>
      </c>
      <c r="H521" s="286" t="n">
        <v>3068.03</v>
      </c>
      <c r="I521" s="286" t="n">
        <v>0</v>
      </c>
      <c r="J521" s="286" t="n">
        <f aca="false">SUM(G521:I521)</f>
        <v>3498.46</v>
      </c>
      <c r="K521" s="287" t="n">
        <v>818</v>
      </c>
      <c r="L521" s="286" t="n">
        <v>0</v>
      </c>
      <c r="M521" s="286" t="n">
        <v>0</v>
      </c>
      <c r="N521" s="286" t="n">
        <v>0</v>
      </c>
      <c r="O521" s="288" t="n">
        <f aca="false">SUM(K521:N521)</f>
        <v>818</v>
      </c>
      <c r="P521" s="288" t="n">
        <f aca="false">SUM(J521+O521)</f>
        <v>4316.46</v>
      </c>
      <c r="Q521" s="286" t="n">
        <v>264.68</v>
      </c>
      <c r="R521" s="288" t="n">
        <f aca="false">P521-Q521</f>
        <v>4051.78</v>
      </c>
      <c r="S521" s="286" t="n">
        <v>276.12</v>
      </c>
      <c r="T521" s="286" t="n">
        <v>18.1</v>
      </c>
      <c r="V521" s="284"/>
      <c r="AB521" s="285"/>
    </row>
    <row r="522" customFormat="false" ht="12.75" hidden="false" customHeight="false" outlineLevel="0" collapsed="false">
      <c r="A522" s="283" t="n">
        <f aca="false">A521+1</f>
        <v>515</v>
      </c>
      <c r="B522" s="284" t="s">
        <v>1271</v>
      </c>
      <c r="C522" s="285" t="s">
        <v>1272</v>
      </c>
      <c r="D522" s="285" t="s">
        <v>253</v>
      </c>
      <c r="E522" s="285" t="s">
        <v>254</v>
      </c>
      <c r="F522" s="285" t="s">
        <v>253</v>
      </c>
      <c r="G522" s="286" t="n">
        <v>231.4</v>
      </c>
      <c r="H522" s="286" t="n">
        <v>657.11</v>
      </c>
      <c r="I522" s="286" t="n">
        <v>0</v>
      </c>
      <c r="J522" s="286" t="n">
        <f aca="false">SUM(G522:I522)</f>
        <v>888.51</v>
      </c>
      <c r="K522" s="287" t="n">
        <v>1118</v>
      </c>
      <c r="L522" s="286" t="n">
        <v>0</v>
      </c>
      <c r="M522" s="286" t="n">
        <v>0</v>
      </c>
      <c r="N522" s="286" t="n">
        <v>0</v>
      </c>
      <c r="O522" s="288" t="n">
        <f aca="false">SUM(K522:N522)</f>
        <v>1118</v>
      </c>
      <c r="P522" s="288" t="n">
        <f aca="false">SUM(J522+O522)</f>
        <v>2006.51</v>
      </c>
      <c r="Q522" s="286" t="n">
        <v>39.2</v>
      </c>
      <c r="R522" s="288" t="n">
        <f aca="false">P522-Q522</f>
        <v>1967.31</v>
      </c>
      <c r="S522" s="286" t="n">
        <v>58.86</v>
      </c>
      <c r="T522" s="286" t="n">
        <v>3.86</v>
      </c>
      <c r="V522" s="284"/>
      <c r="AB522" s="285"/>
    </row>
    <row r="523" customFormat="false" ht="12.75" hidden="false" customHeight="false" outlineLevel="0" collapsed="false">
      <c r="A523" s="283" t="n">
        <f aca="false">A522+1</f>
        <v>516</v>
      </c>
      <c r="B523" s="284" t="s">
        <v>1273</v>
      </c>
      <c r="C523" s="285" t="s">
        <v>1274</v>
      </c>
      <c r="D523" s="285" t="s">
        <v>253</v>
      </c>
      <c r="E523" s="285" t="s">
        <v>254</v>
      </c>
      <c r="F523" s="285" t="s">
        <v>253</v>
      </c>
      <c r="G523" s="286" t="n">
        <v>393.38</v>
      </c>
      <c r="H523" s="286" t="n">
        <v>680.81</v>
      </c>
      <c r="I523" s="286" t="n">
        <v>0</v>
      </c>
      <c r="J523" s="286" t="n">
        <f aca="false">SUM(G523:I523)</f>
        <v>1074.19</v>
      </c>
      <c r="K523" s="287" t="n">
        <v>1118</v>
      </c>
      <c r="L523" s="286" t="n">
        <v>0</v>
      </c>
      <c r="M523" s="286" t="n">
        <v>0</v>
      </c>
      <c r="N523" s="286" t="n">
        <v>0</v>
      </c>
      <c r="O523" s="288" t="n">
        <f aca="false">SUM(K523:N523)</f>
        <v>1118</v>
      </c>
      <c r="P523" s="288" t="n">
        <f aca="false">SUM(J523+O523)</f>
        <v>2192.19</v>
      </c>
      <c r="Q523" s="286" t="n">
        <v>0</v>
      </c>
      <c r="R523" s="288" t="n">
        <f aca="false">P523-Q523</f>
        <v>2192.19</v>
      </c>
      <c r="S523" s="286" t="n">
        <v>60.99</v>
      </c>
      <c r="T523" s="286" t="n">
        <v>4</v>
      </c>
      <c r="V523" s="284"/>
      <c r="AB523" s="285"/>
    </row>
    <row r="524" customFormat="false" ht="12.75" hidden="false" customHeight="false" outlineLevel="0" collapsed="false">
      <c r="A524" s="283" t="n">
        <f aca="false">A523+1</f>
        <v>517</v>
      </c>
      <c r="B524" s="284" t="s">
        <v>1275</v>
      </c>
      <c r="C524" s="285" t="s">
        <v>1276</v>
      </c>
      <c r="D524" s="285" t="s">
        <v>174</v>
      </c>
      <c r="E524" s="285" t="s">
        <v>110</v>
      </c>
      <c r="F524" s="285" t="s">
        <v>174</v>
      </c>
      <c r="G524" s="286" t="n">
        <v>714.18</v>
      </c>
      <c r="H524" s="286" t="n">
        <v>954.92</v>
      </c>
      <c r="I524" s="286" t="n">
        <v>0</v>
      </c>
      <c r="J524" s="286" t="n">
        <f aca="false">SUM(G524:I524)</f>
        <v>1669.1</v>
      </c>
      <c r="K524" s="287" t="n">
        <v>1118</v>
      </c>
      <c r="L524" s="286" t="n">
        <v>0</v>
      </c>
      <c r="M524" s="286" t="n">
        <v>0</v>
      </c>
      <c r="N524" s="286" t="n">
        <v>0</v>
      </c>
      <c r="O524" s="288" t="n">
        <f aca="false">SUM(K524:N524)</f>
        <v>1118</v>
      </c>
      <c r="P524" s="288" t="n">
        <f aca="false">SUM(J524+O524)</f>
        <v>2787.1</v>
      </c>
      <c r="Q524" s="286" t="n">
        <v>24.25</v>
      </c>
      <c r="R524" s="288" t="n">
        <f aca="false">P524-Q524</f>
        <v>2762.85</v>
      </c>
      <c r="S524" s="286" t="n">
        <v>78.01</v>
      </c>
      <c r="T524" s="286" t="n">
        <v>5.11</v>
      </c>
      <c r="V524" s="284"/>
      <c r="AB524" s="285"/>
    </row>
    <row r="525" customFormat="false" ht="12.75" hidden="false" customHeight="false" outlineLevel="0" collapsed="false">
      <c r="A525" s="283" t="n">
        <f aca="false">A524+1</f>
        <v>518</v>
      </c>
      <c r="B525" s="284" t="s">
        <v>1277</v>
      </c>
      <c r="C525" s="285" t="s">
        <v>1278</v>
      </c>
      <c r="D525" s="285" t="s">
        <v>271</v>
      </c>
      <c r="E525" s="285" t="s">
        <v>243</v>
      </c>
      <c r="F525" s="285" t="s">
        <v>271</v>
      </c>
      <c r="G525" s="286" t="n">
        <v>0</v>
      </c>
      <c r="H525" s="286" t="n">
        <v>619.21</v>
      </c>
      <c r="I525" s="286" t="n">
        <v>0</v>
      </c>
      <c r="J525" s="286" t="n">
        <f aca="false">SUM(G525:I525)</f>
        <v>619.21</v>
      </c>
      <c r="K525" s="287" t="n">
        <v>0</v>
      </c>
      <c r="L525" s="286" t="n">
        <v>0</v>
      </c>
      <c r="M525" s="286" t="n">
        <v>1118</v>
      </c>
      <c r="N525" s="286" t="n">
        <v>0</v>
      </c>
      <c r="O525" s="288" t="n">
        <f aca="false">SUM(K525:N525)</f>
        <v>1118</v>
      </c>
      <c r="P525" s="288" t="n">
        <f aca="false">SUM(J525+O525)</f>
        <v>1737.21</v>
      </c>
      <c r="Q525" s="286" t="n">
        <v>27.2</v>
      </c>
      <c r="R525" s="288" t="n">
        <f aca="false">P525-Q525</f>
        <v>1710.01</v>
      </c>
      <c r="S525" s="286" t="n">
        <v>53.87</v>
      </c>
      <c r="T525" s="286" t="n">
        <v>4.7</v>
      </c>
      <c r="V525" s="284"/>
      <c r="AB525" s="285"/>
    </row>
    <row r="526" customFormat="false" ht="12.75" hidden="false" customHeight="false" outlineLevel="0" collapsed="false">
      <c r="A526" s="283" t="n">
        <f aca="false">A525+1</f>
        <v>519</v>
      </c>
      <c r="B526" s="284" t="s">
        <v>1279</v>
      </c>
      <c r="C526" s="285" t="s">
        <v>1280</v>
      </c>
      <c r="D526" s="285" t="s">
        <v>214</v>
      </c>
      <c r="E526" s="285" t="s">
        <v>192</v>
      </c>
      <c r="F526" s="285" t="s">
        <v>214</v>
      </c>
      <c r="G526" s="286" t="n">
        <v>463.71</v>
      </c>
      <c r="H526" s="286" t="n">
        <v>676.21</v>
      </c>
      <c r="I526" s="286" t="n">
        <v>0</v>
      </c>
      <c r="J526" s="286" t="n">
        <f aca="false">SUM(G526:I526)</f>
        <v>1139.92</v>
      </c>
      <c r="K526" s="287" t="n">
        <v>1088</v>
      </c>
      <c r="L526" s="286" t="n">
        <v>0</v>
      </c>
      <c r="M526" s="286" t="n">
        <v>0</v>
      </c>
      <c r="N526" s="286" t="n">
        <v>0</v>
      </c>
      <c r="O526" s="288" t="n">
        <f aca="false">SUM(K526:N526)</f>
        <v>1088</v>
      </c>
      <c r="P526" s="288" t="n">
        <f aca="false">SUM(J526+O526)</f>
        <v>2227.92</v>
      </c>
      <c r="Q526" s="286" t="n">
        <v>20</v>
      </c>
      <c r="R526" s="288" t="n">
        <f aca="false">P526-Q526</f>
        <v>2207.92</v>
      </c>
      <c r="S526" s="286" t="n">
        <v>59.45</v>
      </c>
      <c r="T526" s="286" t="n">
        <v>3.9</v>
      </c>
      <c r="V526" s="284"/>
      <c r="AB526" s="285"/>
    </row>
    <row r="527" customFormat="false" ht="12.75" hidden="false" customHeight="false" outlineLevel="0" collapsed="false">
      <c r="A527" s="283" t="n">
        <f aca="false">A526+1</f>
        <v>520</v>
      </c>
      <c r="B527" s="284" t="s">
        <v>1281</v>
      </c>
      <c r="C527" s="285" t="s">
        <v>1282</v>
      </c>
      <c r="D527" s="285" t="s">
        <v>174</v>
      </c>
      <c r="E527" s="285" t="s">
        <v>109</v>
      </c>
      <c r="F527" s="285" t="s">
        <v>174</v>
      </c>
      <c r="G527" s="286" t="n">
        <v>0</v>
      </c>
      <c r="H527" s="286" t="n">
        <v>1017.4</v>
      </c>
      <c r="I527" s="286" t="n">
        <v>0</v>
      </c>
      <c r="J527" s="286" t="n">
        <f aca="false">SUM(G527:I527)</f>
        <v>1017.4</v>
      </c>
      <c r="K527" s="287" t="n">
        <v>0</v>
      </c>
      <c r="L527" s="286" t="n">
        <v>2958</v>
      </c>
      <c r="M527" s="286" t="n">
        <v>0</v>
      </c>
      <c r="N527" s="286" t="n">
        <v>0</v>
      </c>
      <c r="O527" s="288" t="n">
        <f aca="false">SUM(K527:N527)</f>
        <v>2958</v>
      </c>
      <c r="P527" s="288" t="n">
        <f aca="false">SUM(J527+O527)</f>
        <v>3975.4</v>
      </c>
      <c r="Q527" s="286" t="n">
        <v>41.25</v>
      </c>
      <c r="R527" s="288" t="n">
        <f aca="false">P527-Q527</f>
        <v>3934.15</v>
      </c>
      <c r="S527" s="286" t="n">
        <v>83.64</v>
      </c>
      <c r="T527" s="286" t="n">
        <v>5.48</v>
      </c>
      <c r="V527" s="284"/>
      <c r="AB527" s="285"/>
    </row>
    <row r="528" customFormat="false" ht="12.75" hidden="false" customHeight="false" outlineLevel="0" collapsed="false">
      <c r="A528" s="283" t="n">
        <f aca="false">A527+1</f>
        <v>521</v>
      </c>
      <c r="B528" s="284" t="s">
        <v>1283</v>
      </c>
      <c r="C528" s="285" t="s">
        <v>1284</v>
      </c>
      <c r="D528" s="285" t="s">
        <v>203</v>
      </c>
      <c r="E528" s="285" t="s">
        <v>109</v>
      </c>
      <c r="F528" s="285" t="s">
        <v>203</v>
      </c>
      <c r="G528" s="286" t="n">
        <v>680</v>
      </c>
      <c r="H528" s="286" t="n">
        <v>1033.77</v>
      </c>
      <c r="I528" s="286" t="n">
        <v>0</v>
      </c>
      <c r="J528" s="286" t="n">
        <f aca="false">SUM(G528:I528)</f>
        <v>1713.77</v>
      </c>
      <c r="K528" s="287" t="n">
        <v>1118</v>
      </c>
      <c r="L528" s="286" t="n">
        <v>0</v>
      </c>
      <c r="M528" s="286" t="n">
        <v>0</v>
      </c>
      <c r="N528" s="286" t="n">
        <v>0</v>
      </c>
      <c r="O528" s="288" t="n">
        <f aca="false">SUM(K528:N528)</f>
        <v>1118</v>
      </c>
      <c r="P528" s="288" t="n">
        <f aca="false">SUM(J528+O528)</f>
        <v>2831.77</v>
      </c>
      <c r="Q528" s="286" t="n">
        <v>25</v>
      </c>
      <c r="R528" s="288" t="n">
        <f aca="false">P528-Q528</f>
        <v>2806.77</v>
      </c>
      <c r="S528" s="286" t="n">
        <v>85.11</v>
      </c>
      <c r="T528" s="286" t="n">
        <v>5.58</v>
      </c>
      <c r="V528" s="284"/>
      <c r="AB528" s="285"/>
    </row>
    <row r="529" customFormat="false" ht="12.75" hidden="false" customHeight="false" outlineLevel="0" collapsed="false">
      <c r="A529" s="283" t="n">
        <f aca="false">A528+1</f>
        <v>522</v>
      </c>
      <c r="B529" s="284" t="s">
        <v>1285</v>
      </c>
      <c r="C529" s="285" t="s">
        <v>1286</v>
      </c>
      <c r="D529" s="285" t="s">
        <v>174</v>
      </c>
      <c r="E529" s="285" t="s">
        <v>98</v>
      </c>
      <c r="F529" s="285" t="s">
        <v>174</v>
      </c>
      <c r="G529" s="286" t="n">
        <v>0</v>
      </c>
      <c r="H529" s="286" t="n">
        <v>946.67</v>
      </c>
      <c r="I529" s="286" t="n">
        <v>0</v>
      </c>
      <c r="J529" s="286" t="n">
        <f aca="false">SUM(G529:I529)</f>
        <v>946.67</v>
      </c>
      <c r="K529" s="287" t="n">
        <v>0</v>
      </c>
      <c r="L529" s="286" t="n">
        <v>1958</v>
      </c>
      <c r="M529" s="286" t="n">
        <v>0</v>
      </c>
      <c r="N529" s="286" t="n">
        <v>0</v>
      </c>
      <c r="O529" s="288" t="n">
        <f aca="false">SUM(K529:N529)</f>
        <v>1958</v>
      </c>
      <c r="P529" s="288" t="n">
        <f aca="false">SUM(J529+O529)</f>
        <v>2904.67</v>
      </c>
      <c r="Q529" s="286" t="n">
        <v>45.29</v>
      </c>
      <c r="R529" s="288" t="n">
        <f aca="false">P529-Q529</f>
        <v>2859.38</v>
      </c>
      <c r="S529" s="286" t="n">
        <v>77.27</v>
      </c>
      <c r="T529" s="286" t="n">
        <v>5.07</v>
      </c>
      <c r="V529" s="284"/>
      <c r="AB529" s="285"/>
    </row>
    <row r="530" customFormat="false" ht="12.75" hidden="false" customHeight="false" outlineLevel="0" collapsed="false">
      <c r="A530" s="283" t="n">
        <f aca="false">A529+1</f>
        <v>523</v>
      </c>
      <c r="B530" s="284" t="s">
        <v>1287</v>
      </c>
      <c r="C530" s="285" t="s">
        <v>1288</v>
      </c>
      <c r="D530" s="285" t="s">
        <v>1289</v>
      </c>
      <c r="E530" s="285" t="s">
        <v>243</v>
      </c>
      <c r="F530" s="285" t="s">
        <v>1289</v>
      </c>
      <c r="G530" s="286" t="n">
        <v>0</v>
      </c>
      <c r="H530" s="286" t="n">
        <v>602.21</v>
      </c>
      <c r="I530" s="286" t="n">
        <v>0</v>
      </c>
      <c r="J530" s="286" t="n">
        <f aca="false">SUM(G530:I530)</f>
        <v>602.21</v>
      </c>
      <c r="K530" s="287" t="n">
        <v>0</v>
      </c>
      <c r="L530" s="286" t="n">
        <v>0</v>
      </c>
      <c r="M530" s="286" t="n">
        <v>1118</v>
      </c>
      <c r="N530" s="286" t="n">
        <v>0</v>
      </c>
      <c r="O530" s="288" t="n">
        <f aca="false">SUM(K530:N530)</f>
        <v>1118</v>
      </c>
      <c r="P530" s="288" t="n">
        <f aca="false">SUM(J530+O530)</f>
        <v>1720.21</v>
      </c>
      <c r="Q530" s="286" t="n">
        <v>75.6</v>
      </c>
      <c r="R530" s="288" t="n">
        <f aca="false">P530-Q530</f>
        <v>1644.61</v>
      </c>
      <c r="S530" s="286" t="n">
        <v>52.34</v>
      </c>
      <c r="T530" s="286" t="n">
        <v>4.57</v>
      </c>
      <c r="V530" s="284"/>
      <c r="AB530" s="285"/>
    </row>
    <row r="531" customFormat="false" ht="12.75" hidden="false" customHeight="false" outlineLevel="0" collapsed="false">
      <c r="A531" s="283" t="n">
        <f aca="false">A530+1</f>
        <v>524</v>
      </c>
      <c r="B531" s="284" t="s">
        <v>1290</v>
      </c>
      <c r="C531" s="285" t="s">
        <v>1291</v>
      </c>
      <c r="D531" s="285" t="s">
        <v>209</v>
      </c>
      <c r="E531" s="285" t="s">
        <v>192</v>
      </c>
      <c r="F531" s="285" t="s">
        <v>209</v>
      </c>
      <c r="G531" s="286" t="n">
        <v>332.92</v>
      </c>
      <c r="H531" s="286" t="n">
        <v>670.81</v>
      </c>
      <c r="I531" s="286" t="n">
        <v>0</v>
      </c>
      <c r="J531" s="286" t="n">
        <f aca="false">SUM(G531:I531)</f>
        <v>1003.73</v>
      </c>
      <c r="K531" s="287" t="n">
        <v>1118</v>
      </c>
      <c r="L531" s="286" t="n">
        <v>0</v>
      </c>
      <c r="M531" s="286" t="n">
        <v>0</v>
      </c>
      <c r="N531" s="286" t="n">
        <v>0</v>
      </c>
      <c r="O531" s="288" t="n">
        <f aca="false">SUM(K531:N531)</f>
        <v>1118</v>
      </c>
      <c r="P531" s="288" t="n">
        <f aca="false">SUM(J531+O531)</f>
        <v>2121.73</v>
      </c>
      <c r="Q531" s="286" t="n">
        <v>85.16</v>
      </c>
      <c r="R531" s="288" t="n">
        <f aca="false">P531-Q531</f>
        <v>2036.57</v>
      </c>
      <c r="S531" s="286" t="n">
        <v>58.96</v>
      </c>
      <c r="T531" s="286" t="n">
        <v>3.87</v>
      </c>
      <c r="V531" s="284"/>
      <c r="AB531" s="285"/>
    </row>
    <row r="532" customFormat="false" ht="12.75" hidden="false" customHeight="false" outlineLevel="0" collapsed="false">
      <c r="A532" s="283" t="n">
        <f aca="false">A531+1</f>
        <v>525</v>
      </c>
      <c r="B532" s="284" t="s">
        <v>1292</v>
      </c>
      <c r="C532" s="285" t="s">
        <v>1293</v>
      </c>
      <c r="D532" s="285" t="s">
        <v>174</v>
      </c>
      <c r="E532" s="285" t="s">
        <v>109</v>
      </c>
      <c r="F532" s="285" t="s">
        <v>174</v>
      </c>
      <c r="G532" s="286" t="n">
        <v>0</v>
      </c>
      <c r="H532" s="286" t="n">
        <v>986.89</v>
      </c>
      <c r="I532" s="286" t="n">
        <v>0</v>
      </c>
      <c r="J532" s="286" t="n">
        <f aca="false">SUM(G532:I532)</f>
        <v>986.89</v>
      </c>
      <c r="K532" s="287" t="n">
        <v>1088</v>
      </c>
      <c r="L532" s="286" t="n">
        <v>0</v>
      </c>
      <c r="M532" s="286" t="n">
        <v>0</v>
      </c>
      <c r="N532" s="286" t="n">
        <v>0</v>
      </c>
      <c r="O532" s="288" t="n">
        <f aca="false">SUM(K532:N532)</f>
        <v>1088</v>
      </c>
      <c r="P532" s="288" t="n">
        <f aca="false">SUM(J532+O532)</f>
        <v>2074.89</v>
      </c>
      <c r="Q532" s="286" t="n">
        <v>24.25</v>
      </c>
      <c r="R532" s="288" t="n">
        <f aca="false">P532-Q532</f>
        <v>2050.64</v>
      </c>
      <c r="S532" s="286" t="n">
        <v>80.89</v>
      </c>
      <c r="T532" s="286" t="n">
        <v>5.3</v>
      </c>
      <c r="V532" s="284"/>
      <c r="AB532" s="285"/>
    </row>
    <row r="533" customFormat="false" ht="12.75" hidden="false" customHeight="false" outlineLevel="0" collapsed="false">
      <c r="A533" s="283" t="n">
        <f aca="false">A532+1</f>
        <v>526</v>
      </c>
      <c r="B533" s="284" t="s">
        <v>1294</v>
      </c>
      <c r="C533" s="285" t="s">
        <v>1295</v>
      </c>
      <c r="D533" s="285" t="s">
        <v>257</v>
      </c>
      <c r="E533" s="285" t="s">
        <v>243</v>
      </c>
      <c r="F533" s="285" t="s">
        <v>257</v>
      </c>
      <c r="G533" s="286" t="n">
        <v>0</v>
      </c>
      <c r="H533" s="286" t="n">
        <v>682.03</v>
      </c>
      <c r="I533" s="286" t="n">
        <v>0</v>
      </c>
      <c r="J533" s="286" t="n">
        <f aca="false">SUM(G533:I533)</f>
        <v>682.03</v>
      </c>
      <c r="K533" s="287" t="n">
        <v>1088</v>
      </c>
      <c r="L533" s="286" t="n">
        <v>0</v>
      </c>
      <c r="M533" s="286" t="n">
        <v>0</v>
      </c>
      <c r="N533" s="286" t="n">
        <v>0</v>
      </c>
      <c r="O533" s="288" t="n">
        <f aca="false">SUM(K533:N533)</f>
        <v>1088</v>
      </c>
      <c r="P533" s="288" t="n">
        <f aca="false">SUM(J533+O533)</f>
        <v>1770.03</v>
      </c>
      <c r="Q533" s="286" t="n">
        <v>32.73</v>
      </c>
      <c r="R533" s="288" t="n">
        <f aca="false">P533-Q533</f>
        <v>1737.3</v>
      </c>
      <c r="S533" s="286" t="n">
        <v>59.52</v>
      </c>
      <c r="T533" s="286" t="n">
        <v>3.9</v>
      </c>
      <c r="V533" s="284"/>
      <c r="AB533" s="285"/>
    </row>
    <row r="534" customFormat="false" ht="12.75" hidden="false" customHeight="false" outlineLevel="0" collapsed="false">
      <c r="A534" s="283" t="n">
        <f aca="false">A533+1</f>
        <v>527</v>
      </c>
      <c r="B534" s="284" t="s">
        <v>1296</v>
      </c>
      <c r="C534" s="285" t="s">
        <v>1297</v>
      </c>
      <c r="D534" s="285" t="s">
        <v>209</v>
      </c>
      <c r="E534" s="285" t="s">
        <v>243</v>
      </c>
      <c r="F534" s="285" t="s">
        <v>209</v>
      </c>
      <c r="G534" s="286" t="n">
        <v>71.34</v>
      </c>
      <c r="H534" s="286" t="n">
        <v>681.41</v>
      </c>
      <c r="I534" s="286" t="n">
        <v>0</v>
      </c>
      <c r="J534" s="286" t="n">
        <f aca="false">SUM(G534:I534)</f>
        <v>752.75</v>
      </c>
      <c r="K534" s="287" t="n">
        <v>1118</v>
      </c>
      <c r="L534" s="286" t="n">
        <v>0</v>
      </c>
      <c r="M534" s="286" t="n">
        <v>0</v>
      </c>
      <c r="N534" s="286" t="n">
        <v>0</v>
      </c>
      <c r="O534" s="288" t="n">
        <f aca="false">SUM(K534:N534)</f>
        <v>1118</v>
      </c>
      <c r="P534" s="288" t="n">
        <f aca="false">SUM(J534+O534)</f>
        <v>1870.75</v>
      </c>
      <c r="Q534" s="286" t="n">
        <v>126.21</v>
      </c>
      <c r="R534" s="288" t="n">
        <f aca="false">P534-Q534</f>
        <v>1744.54</v>
      </c>
      <c r="S534" s="286" t="n">
        <v>59.46</v>
      </c>
      <c r="T534" s="286" t="n">
        <v>3.9</v>
      </c>
      <c r="V534" s="284"/>
      <c r="AB534" s="285"/>
    </row>
    <row r="535" customFormat="false" ht="12.75" hidden="false" customHeight="false" outlineLevel="0" collapsed="false">
      <c r="A535" s="283" t="n">
        <f aca="false">A534+1</f>
        <v>528</v>
      </c>
      <c r="B535" s="284" t="s">
        <v>1298</v>
      </c>
      <c r="C535" s="285" t="s">
        <v>1299</v>
      </c>
      <c r="D535" s="285" t="s">
        <v>214</v>
      </c>
      <c r="E535" s="285" t="s">
        <v>192</v>
      </c>
      <c r="F535" s="285" t="s">
        <v>214</v>
      </c>
      <c r="G535" s="286" t="n">
        <v>0</v>
      </c>
      <c r="H535" s="286" t="n">
        <v>729.9</v>
      </c>
      <c r="I535" s="286" t="n">
        <v>0</v>
      </c>
      <c r="J535" s="286" t="n">
        <f aca="false">SUM(G535:I535)</f>
        <v>729.9</v>
      </c>
      <c r="K535" s="287" t="n">
        <v>0</v>
      </c>
      <c r="L535" s="286" t="n">
        <v>0</v>
      </c>
      <c r="M535" s="286" t="n">
        <v>1088</v>
      </c>
      <c r="N535" s="286" t="n">
        <v>0</v>
      </c>
      <c r="O535" s="288" t="n">
        <f aca="false">SUM(K535:N535)</f>
        <v>1088</v>
      </c>
      <c r="P535" s="288" t="n">
        <f aca="false">SUM(J535+O535)</f>
        <v>1817.9</v>
      </c>
      <c r="Q535" s="286" t="n">
        <v>14.06</v>
      </c>
      <c r="R535" s="288" t="n">
        <f aca="false">P535-Q535</f>
        <v>1803.84</v>
      </c>
      <c r="S535" s="286" t="n">
        <v>64.28</v>
      </c>
      <c r="T535" s="286" t="n">
        <v>5.59</v>
      </c>
      <c r="V535" s="284"/>
      <c r="AB535" s="285"/>
    </row>
    <row r="536" customFormat="false" ht="12.75" hidden="false" customHeight="false" outlineLevel="0" collapsed="false">
      <c r="A536" s="283" t="n">
        <f aca="false">A535+1</f>
        <v>529</v>
      </c>
      <c r="B536" s="284" t="s">
        <v>1300</v>
      </c>
      <c r="C536" s="285" t="s">
        <v>1301</v>
      </c>
      <c r="D536" s="285" t="s">
        <v>174</v>
      </c>
      <c r="E536" s="285" t="s">
        <v>109</v>
      </c>
      <c r="F536" s="285" t="s">
        <v>174</v>
      </c>
      <c r="G536" s="286" t="n">
        <v>722.5</v>
      </c>
      <c r="H536" s="286" t="n">
        <v>1032.1</v>
      </c>
      <c r="I536" s="286" t="n">
        <v>0</v>
      </c>
      <c r="J536" s="286" t="n">
        <f aca="false">SUM(G536:I536)</f>
        <v>1754.6</v>
      </c>
      <c r="K536" s="287" t="n">
        <v>878</v>
      </c>
      <c r="L536" s="286" t="n">
        <v>0</v>
      </c>
      <c r="M536" s="286" t="n">
        <v>0</v>
      </c>
      <c r="N536" s="286" t="n">
        <v>0</v>
      </c>
      <c r="O536" s="288" t="n">
        <f aca="false">SUM(K536:N536)</f>
        <v>878</v>
      </c>
      <c r="P536" s="288" t="n">
        <f aca="false">SUM(J536+O536)</f>
        <v>2632.6</v>
      </c>
      <c r="Q536" s="286" t="n">
        <v>131.52</v>
      </c>
      <c r="R536" s="288" t="n">
        <f aca="false">P536-Q536</f>
        <v>2501.08</v>
      </c>
      <c r="S536" s="286" t="n">
        <v>84.96</v>
      </c>
      <c r="T536" s="286" t="n">
        <v>5.57</v>
      </c>
      <c r="V536" s="284"/>
      <c r="AB536" s="285"/>
    </row>
    <row r="537" customFormat="false" ht="12.75" hidden="false" customHeight="false" outlineLevel="0" collapsed="false">
      <c r="A537" s="283" t="n">
        <f aca="false">A536+1</f>
        <v>530</v>
      </c>
      <c r="B537" s="284" t="s">
        <v>1302</v>
      </c>
      <c r="C537" s="285" t="s">
        <v>1303</v>
      </c>
      <c r="D537" s="285" t="s">
        <v>1304</v>
      </c>
      <c r="E537" s="285" t="s">
        <v>65</v>
      </c>
      <c r="F537" s="285" t="s">
        <v>1304</v>
      </c>
      <c r="G537" s="286" t="n">
        <v>0</v>
      </c>
      <c r="H537" s="286" t="n">
        <v>670.07</v>
      </c>
      <c r="I537" s="286" t="n">
        <v>0</v>
      </c>
      <c r="J537" s="286" t="n">
        <f aca="false">SUM(G537:I537)</f>
        <v>670.07</v>
      </c>
      <c r="K537" s="287" t="n">
        <v>0</v>
      </c>
      <c r="L537" s="286" t="n">
        <v>0</v>
      </c>
      <c r="M537" s="286" t="n">
        <v>1118</v>
      </c>
      <c r="N537" s="286" t="n">
        <v>0</v>
      </c>
      <c r="O537" s="288" t="n">
        <f aca="false">SUM(K537:N537)</f>
        <v>1118</v>
      </c>
      <c r="P537" s="288" t="n">
        <f aca="false">SUM(J537+O537)</f>
        <v>1788.07</v>
      </c>
      <c r="Q537" s="286" t="n">
        <v>48.91</v>
      </c>
      <c r="R537" s="288" t="n">
        <f aca="false">P537-Q537</f>
        <v>1739.16</v>
      </c>
      <c r="S537" s="286" t="n">
        <v>59.79</v>
      </c>
      <c r="T537" s="286" t="n">
        <v>5.19</v>
      </c>
      <c r="V537" s="284"/>
      <c r="AB537" s="285"/>
    </row>
    <row r="538" customFormat="false" ht="12.75" hidden="false" customHeight="false" outlineLevel="0" collapsed="false">
      <c r="A538" s="283" t="n">
        <f aca="false">A537+1</f>
        <v>531</v>
      </c>
      <c r="B538" s="284" t="s">
        <v>1305</v>
      </c>
      <c r="C538" s="285" t="s">
        <v>1306</v>
      </c>
      <c r="D538" s="285" t="s">
        <v>214</v>
      </c>
      <c r="E538" s="285" t="s">
        <v>192</v>
      </c>
      <c r="F538" s="285" t="s">
        <v>214</v>
      </c>
      <c r="G538" s="286" t="n">
        <v>0</v>
      </c>
      <c r="H538" s="286" t="n">
        <v>650.57</v>
      </c>
      <c r="I538" s="286" t="n">
        <v>0</v>
      </c>
      <c r="J538" s="286" t="n">
        <f aca="false">SUM(G538:I538)</f>
        <v>650.57</v>
      </c>
      <c r="K538" s="287" t="n">
        <v>0</v>
      </c>
      <c r="L538" s="286" t="n">
        <v>0</v>
      </c>
      <c r="M538" s="286" t="n">
        <v>1118</v>
      </c>
      <c r="N538" s="286" t="n">
        <v>0</v>
      </c>
      <c r="O538" s="288" t="n">
        <f aca="false">SUM(K538:N538)</f>
        <v>1118</v>
      </c>
      <c r="P538" s="288" t="n">
        <f aca="false">SUM(J538+O538)</f>
        <v>1768.57</v>
      </c>
      <c r="Q538" s="286" t="n">
        <v>87.43</v>
      </c>
      <c r="R538" s="288" t="n">
        <f aca="false">P538-Q538</f>
        <v>1681.14</v>
      </c>
      <c r="S538" s="286" t="n">
        <v>57.14</v>
      </c>
      <c r="T538" s="286" t="n">
        <v>4.98</v>
      </c>
      <c r="V538" s="284"/>
      <c r="AB538" s="285"/>
    </row>
    <row r="539" customFormat="false" ht="12.75" hidden="false" customHeight="false" outlineLevel="0" collapsed="false">
      <c r="A539" s="283" t="n">
        <f aca="false">A538+1</f>
        <v>532</v>
      </c>
      <c r="B539" s="284" t="s">
        <v>1307</v>
      </c>
      <c r="C539" s="285" t="s">
        <v>1308</v>
      </c>
      <c r="D539" s="285" t="s">
        <v>388</v>
      </c>
      <c r="E539" s="285" t="s">
        <v>93</v>
      </c>
      <c r="F539" s="285" t="s">
        <v>388</v>
      </c>
      <c r="G539" s="286" t="n">
        <v>456.4</v>
      </c>
      <c r="H539" s="286" t="n">
        <v>3453.32</v>
      </c>
      <c r="I539" s="286" t="n">
        <v>0</v>
      </c>
      <c r="J539" s="286" t="n">
        <f aca="false">SUM(G539:I539)</f>
        <v>3909.72</v>
      </c>
      <c r="K539" s="287" t="n">
        <v>818</v>
      </c>
      <c r="L539" s="286" t="n">
        <v>0</v>
      </c>
      <c r="M539" s="286" t="n">
        <v>0</v>
      </c>
      <c r="N539" s="286" t="n">
        <v>0</v>
      </c>
      <c r="O539" s="288" t="n">
        <f aca="false">SUM(K539:N539)</f>
        <v>818</v>
      </c>
      <c r="P539" s="288" t="n">
        <f aca="false">SUM(J539+O539)</f>
        <v>4727.72</v>
      </c>
      <c r="Q539" s="286" t="n">
        <v>1051.26</v>
      </c>
      <c r="R539" s="288" t="n">
        <f aca="false">P539-Q539</f>
        <v>3676.46</v>
      </c>
      <c r="S539" s="286" t="n">
        <v>283.8</v>
      </c>
      <c r="T539" s="286" t="n">
        <v>18.6</v>
      </c>
      <c r="V539" s="284"/>
      <c r="AB539" s="285"/>
    </row>
    <row r="540" customFormat="false" ht="12.75" hidden="false" customHeight="false" outlineLevel="0" collapsed="false">
      <c r="A540" s="283" t="n">
        <f aca="false">A539+1</f>
        <v>533</v>
      </c>
      <c r="B540" s="284" t="s">
        <v>1309</v>
      </c>
      <c r="C540" s="285" t="s">
        <v>1310</v>
      </c>
      <c r="D540" s="285" t="s">
        <v>209</v>
      </c>
      <c r="E540" s="285" t="s">
        <v>192</v>
      </c>
      <c r="F540" s="285" t="s">
        <v>209</v>
      </c>
      <c r="G540" s="286" t="n">
        <v>0</v>
      </c>
      <c r="H540" s="286" t="n">
        <v>670.82</v>
      </c>
      <c r="I540" s="286" t="n">
        <v>0</v>
      </c>
      <c r="J540" s="286" t="n">
        <f aca="false">SUM(G540:I540)</f>
        <v>670.82</v>
      </c>
      <c r="K540" s="287" t="n">
        <v>1118</v>
      </c>
      <c r="L540" s="286" t="n">
        <v>0</v>
      </c>
      <c r="M540" s="286" t="n">
        <v>0</v>
      </c>
      <c r="N540" s="286" t="n">
        <v>0</v>
      </c>
      <c r="O540" s="288" t="n">
        <f aca="false">SUM(K540:N540)</f>
        <v>1118</v>
      </c>
      <c r="P540" s="288" t="n">
        <f aca="false">SUM(J540+O540)</f>
        <v>1788.82</v>
      </c>
      <c r="Q540" s="286" t="n">
        <v>85.17</v>
      </c>
      <c r="R540" s="288" t="n">
        <f aca="false">P540-Q540</f>
        <v>1703.65</v>
      </c>
      <c r="S540" s="286" t="n">
        <v>58.96</v>
      </c>
      <c r="T540" s="286" t="n">
        <v>0</v>
      </c>
      <c r="V540" s="284"/>
      <c r="AB540" s="285"/>
    </row>
    <row r="541" customFormat="false" ht="12.75" hidden="false" customHeight="false" outlineLevel="0" collapsed="false">
      <c r="A541" s="283" t="n">
        <f aca="false">A540+1</f>
        <v>534</v>
      </c>
      <c r="B541" s="284" t="s">
        <v>1311</v>
      </c>
      <c r="C541" s="285" t="s">
        <v>1312</v>
      </c>
      <c r="D541" s="285" t="s">
        <v>209</v>
      </c>
      <c r="E541" s="285" t="s">
        <v>192</v>
      </c>
      <c r="F541" s="285" t="s">
        <v>209</v>
      </c>
      <c r="G541" s="286" t="n">
        <v>178.35</v>
      </c>
      <c r="H541" s="286" t="n">
        <v>696.81</v>
      </c>
      <c r="I541" s="286" t="n">
        <v>0</v>
      </c>
      <c r="J541" s="286" t="n">
        <f aca="false">SUM(G541:I541)</f>
        <v>875.16</v>
      </c>
      <c r="K541" s="287" t="n">
        <v>1118</v>
      </c>
      <c r="L541" s="286" t="n">
        <v>0</v>
      </c>
      <c r="M541" s="286" t="n">
        <v>0</v>
      </c>
      <c r="N541" s="286" t="n">
        <v>0</v>
      </c>
      <c r="O541" s="288" t="n">
        <f aca="false">SUM(K541:N541)</f>
        <v>1118</v>
      </c>
      <c r="P541" s="288" t="n">
        <f aca="false">SUM(J541+O541)</f>
        <v>1993.16</v>
      </c>
      <c r="Q541" s="286" t="n">
        <v>68.5</v>
      </c>
      <c r="R541" s="288" t="n">
        <f aca="false">P541-Q541</f>
        <v>1924.66</v>
      </c>
      <c r="S541" s="286" t="n">
        <v>61.3</v>
      </c>
      <c r="T541" s="286" t="n">
        <v>4.02</v>
      </c>
      <c r="V541" s="284"/>
      <c r="AB541" s="285"/>
    </row>
    <row r="542" customFormat="false" ht="12.75" hidden="false" customHeight="false" outlineLevel="0" collapsed="false">
      <c r="A542" s="283" t="n">
        <f aca="false">A541+1</f>
        <v>535</v>
      </c>
      <c r="B542" s="284" t="s">
        <v>1313</v>
      </c>
      <c r="C542" s="285" t="s">
        <v>1314</v>
      </c>
      <c r="D542" s="285" t="s">
        <v>374</v>
      </c>
      <c r="E542" s="285" t="s">
        <v>433</v>
      </c>
      <c r="F542" s="285" t="s">
        <v>374</v>
      </c>
      <c r="G542" s="286" t="n">
        <v>416.52</v>
      </c>
      <c r="H542" s="286" t="n">
        <v>638.22</v>
      </c>
      <c r="I542" s="286" t="n">
        <v>0</v>
      </c>
      <c r="J542" s="286" t="n">
        <f aca="false">SUM(G542:I542)</f>
        <v>1054.74</v>
      </c>
      <c r="K542" s="287" t="n">
        <v>1028</v>
      </c>
      <c r="L542" s="286" t="n">
        <v>0</v>
      </c>
      <c r="M542" s="286" t="n">
        <v>0</v>
      </c>
      <c r="N542" s="286" t="n">
        <v>0</v>
      </c>
      <c r="O542" s="288" t="n">
        <f aca="false">SUM(K542:N542)</f>
        <v>1028</v>
      </c>
      <c r="P542" s="288" t="n">
        <f aca="false">SUM(J542+O542)</f>
        <v>2082.74</v>
      </c>
      <c r="Q542" s="286" t="n">
        <v>495.62</v>
      </c>
      <c r="R542" s="288" t="n">
        <f aca="false">P542-Q542</f>
        <v>1587.12</v>
      </c>
      <c r="S542" s="286" t="n">
        <v>57.16</v>
      </c>
      <c r="T542" s="286" t="n">
        <v>4.96</v>
      </c>
      <c r="V542" s="284"/>
      <c r="AB542" s="285"/>
    </row>
    <row r="543" customFormat="false" ht="12.75" hidden="false" customHeight="false" outlineLevel="0" collapsed="false">
      <c r="A543" s="283" t="n">
        <f aca="false">A542+1</f>
        <v>536</v>
      </c>
      <c r="B543" s="284" t="s">
        <v>1315</v>
      </c>
      <c r="C543" s="285" t="s">
        <v>1316</v>
      </c>
      <c r="D543" s="285" t="s">
        <v>174</v>
      </c>
      <c r="E543" s="285" t="s">
        <v>100</v>
      </c>
      <c r="F543" s="285" t="s">
        <v>174</v>
      </c>
      <c r="G543" s="286" t="n">
        <v>678.6</v>
      </c>
      <c r="H543" s="286" t="n">
        <v>939.32</v>
      </c>
      <c r="I543" s="286" t="n">
        <v>0</v>
      </c>
      <c r="J543" s="286" t="n">
        <f aca="false">SUM(G543:I543)</f>
        <v>1617.92</v>
      </c>
      <c r="K543" s="287" t="n">
        <v>1058</v>
      </c>
      <c r="L543" s="286" t="n">
        <v>0</v>
      </c>
      <c r="M543" s="286" t="n">
        <v>0</v>
      </c>
      <c r="N543" s="286" t="n">
        <v>0</v>
      </c>
      <c r="O543" s="288" t="n">
        <f aca="false">SUM(K543:N543)</f>
        <v>1058</v>
      </c>
      <c r="P543" s="288" t="n">
        <f aca="false">SUM(J543+O543)</f>
        <v>2675.92</v>
      </c>
      <c r="Q543" s="286" t="n">
        <v>14.25</v>
      </c>
      <c r="R543" s="288" t="n">
        <f aca="false">P543-Q543</f>
        <v>2661.67</v>
      </c>
      <c r="S543" s="286" t="n">
        <v>76.61</v>
      </c>
      <c r="T543" s="286" t="n">
        <v>5.02</v>
      </c>
      <c r="V543" s="284"/>
      <c r="AB543" s="285"/>
    </row>
    <row r="544" customFormat="false" ht="12.75" hidden="false" customHeight="false" outlineLevel="0" collapsed="false">
      <c r="A544" s="283" t="n">
        <f aca="false">A543+1</f>
        <v>537</v>
      </c>
      <c r="B544" s="284" t="s">
        <v>1317</v>
      </c>
      <c r="C544" s="285" t="s">
        <v>1318</v>
      </c>
      <c r="D544" s="285" t="s">
        <v>170</v>
      </c>
      <c r="E544" s="285" t="s">
        <v>180</v>
      </c>
      <c r="F544" s="285" t="s">
        <v>170</v>
      </c>
      <c r="G544" s="286" t="n">
        <v>0</v>
      </c>
      <c r="H544" s="286" t="n">
        <v>668.13</v>
      </c>
      <c r="I544" s="286" t="n">
        <v>0</v>
      </c>
      <c r="J544" s="286" t="n">
        <f aca="false">SUM(G544:I544)</f>
        <v>668.13</v>
      </c>
      <c r="K544" s="287" t="n">
        <v>0</v>
      </c>
      <c r="L544" s="286" t="n">
        <v>0</v>
      </c>
      <c r="M544" s="286" t="n">
        <v>1118</v>
      </c>
      <c r="N544" s="286" t="n">
        <v>0</v>
      </c>
      <c r="O544" s="288" t="n">
        <f aca="false">SUM(K544:N544)</f>
        <v>1118</v>
      </c>
      <c r="P544" s="288" t="n">
        <f aca="false">SUM(J544+O544)</f>
        <v>1786.13</v>
      </c>
      <c r="Q544" s="286" t="n">
        <v>85.47</v>
      </c>
      <c r="R544" s="288" t="n">
        <f aca="false">P544-Q544</f>
        <v>1700.66</v>
      </c>
      <c r="S544" s="286" t="n">
        <v>59.17</v>
      </c>
      <c r="T544" s="286" t="n">
        <v>5.14</v>
      </c>
      <c r="V544" s="284"/>
      <c r="AB544" s="285"/>
    </row>
    <row r="545" customFormat="false" ht="12.75" hidden="false" customHeight="false" outlineLevel="0" collapsed="false">
      <c r="A545" s="283" t="n">
        <f aca="false">A544+1</f>
        <v>538</v>
      </c>
      <c r="B545" s="284" t="s">
        <v>1319</v>
      </c>
      <c r="C545" s="285" t="s">
        <v>1320</v>
      </c>
      <c r="D545" s="285" t="s">
        <v>191</v>
      </c>
      <c r="E545" s="285" t="s">
        <v>192</v>
      </c>
      <c r="F545" s="285" t="s">
        <v>191</v>
      </c>
      <c r="G545" s="286" t="n">
        <v>0</v>
      </c>
      <c r="H545" s="286" t="n">
        <v>606.32</v>
      </c>
      <c r="I545" s="286" t="n">
        <v>0</v>
      </c>
      <c r="J545" s="286" t="n">
        <f aca="false">SUM(G545:I545)</f>
        <v>606.32</v>
      </c>
      <c r="K545" s="287" t="n">
        <v>0</v>
      </c>
      <c r="L545" s="286" t="n">
        <v>0</v>
      </c>
      <c r="M545" s="286" t="n">
        <v>1118</v>
      </c>
      <c r="N545" s="286" t="n">
        <v>0</v>
      </c>
      <c r="O545" s="288" t="n">
        <f aca="false">SUM(K545:N545)</f>
        <v>1118</v>
      </c>
      <c r="P545" s="288" t="n">
        <f aca="false">SUM(J545+O545)</f>
        <v>1724.32</v>
      </c>
      <c r="Q545" s="286" t="n">
        <v>86.78</v>
      </c>
      <c r="R545" s="288" t="n">
        <f aca="false">P545-Q545</f>
        <v>1637.54</v>
      </c>
      <c r="S545" s="286" t="n">
        <v>53.16</v>
      </c>
      <c r="T545" s="286" t="n">
        <v>3.48</v>
      </c>
      <c r="V545" s="284"/>
      <c r="AB545" s="285"/>
    </row>
    <row r="546" customFormat="false" ht="12.75" hidden="false" customHeight="false" outlineLevel="0" collapsed="false">
      <c r="A546" s="283" t="n">
        <f aca="false">A545+1</f>
        <v>539</v>
      </c>
      <c r="B546" s="284" t="s">
        <v>1321</v>
      </c>
      <c r="C546" s="285" t="s">
        <v>1322</v>
      </c>
      <c r="D546" s="285" t="s">
        <v>179</v>
      </c>
      <c r="E546" s="285" t="s">
        <v>192</v>
      </c>
      <c r="F546" s="285" t="s">
        <v>179</v>
      </c>
      <c r="G546" s="286" t="n">
        <v>416.15</v>
      </c>
      <c r="H546" s="286" t="n">
        <v>675.65</v>
      </c>
      <c r="I546" s="286" t="n">
        <v>0</v>
      </c>
      <c r="J546" s="286" t="n">
        <f aca="false">SUM(G546:I546)</f>
        <v>1091.8</v>
      </c>
      <c r="K546" s="287" t="n">
        <v>1118</v>
      </c>
      <c r="L546" s="286" t="n">
        <v>0</v>
      </c>
      <c r="M546" s="286" t="n">
        <v>0</v>
      </c>
      <c r="N546" s="286" t="n">
        <v>0</v>
      </c>
      <c r="O546" s="288" t="n">
        <f aca="false">SUM(K546:N546)</f>
        <v>1118</v>
      </c>
      <c r="P546" s="288" t="n">
        <f aca="false">SUM(J546+O546)</f>
        <v>2209.8</v>
      </c>
      <c r="Q546" s="286" t="n">
        <v>20</v>
      </c>
      <c r="R546" s="288" t="n">
        <f aca="false">P546-Q546</f>
        <v>2189.8</v>
      </c>
      <c r="S546" s="286" t="n">
        <v>59.4</v>
      </c>
      <c r="T546" s="286" t="n">
        <v>3.89</v>
      </c>
      <c r="V546" s="284"/>
      <c r="AB546" s="285"/>
    </row>
    <row r="547" customFormat="false" ht="12.75" hidden="false" customHeight="false" outlineLevel="0" collapsed="false">
      <c r="A547" s="283" t="n">
        <f aca="false">A546+1</f>
        <v>540</v>
      </c>
      <c r="B547" s="284" t="s">
        <v>1323</v>
      </c>
      <c r="C547" s="285" t="s">
        <v>1324</v>
      </c>
      <c r="D547" s="285" t="s">
        <v>174</v>
      </c>
      <c r="E547" s="285" t="s">
        <v>98</v>
      </c>
      <c r="F547" s="285" t="s">
        <v>174</v>
      </c>
      <c r="G547" s="286" t="n">
        <v>367.95</v>
      </c>
      <c r="H547" s="286" t="n">
        <v>946.67</v>
      </c>
      <c r="I547" s="286" t="n">
        <v>0</v>
      </c>
      <c r="J547" s="286" t="n">
        <f aca="false">SUM(G547:I547)</f>
        <v>1314.62</v>
      </c>
      <c r="K547" s="287" t="n">
        <v>1118</v>
      </c>
      <c r="L547" s="286" t="n">
        <v>0</v>
      </c>
      <c r="M547" s="286" t="n">
        <v>0</v>
      </c>
      <c r="N547" s="286" t="n">
        <v>0</v>
      </c>
      <c r="O547" s="288" t="n">
        <f aca="false">SUM(K547:N547)</f>
        <v>1118</v>
      </c>
      <c r="P547" s="288" t="n">
        <f aca="false">SUM(J547+O547)</f>
        <v>2432.62</v>
      </c>
      <c r="Q547" s="286" t="n">
        <v>24.25</v>
      </c>
      <c r="R547" s="288" t="n">
        <f aca="false">P547-Q547</f>
        <v>2408.37</v>
      </c>
      <c r="S547" s="286" t="n">
        <v>77.27</v>
      </c>
      <c r="T547" s="286" t="n">
        <v>5.07</v>
      </c>
      <c r="V547" s="284"/>
      <c r="AB547" s="285"/>
    </row>
    <row r="548" customFormat="false" ht="12.75" hidden="false" customHeight="false" outlineLevel="0" collapsed="false">
      <c r="A548" s="283" t="n">
        <f aca="false">A547+1</f>
        <v>541</v>
      </c>
      <c r="B548" s="284" t="s">
        <v>1325</v>
      </c>
      <c r="C548" s="285" t="s">
        <v>1326</v>
      </c>
      <c r="D548" s="285" t="s">
        <v>174</v>
      </c>
      <c r="E548" s="285" t="s">
        <v>100</v>
      </c>
      <c r="F548" s="285" t="s">
        <v>174</v>
      </c>
      <c r="G548" s="286" t="n">
        <v>584.35</v>
      </c>
      <c r="H548" s="286" t="n">
        <v>968.08</v>
      </c>
      <c r="I548" s="286" t="n">
        <v>0</v>
      </c>
      <c r="J548" s="286" t="n">
        <f aca="false">SUM(G548:I548)</f>
        <v>1552.43</v>
      </c>
      <c r="K548" s="287" t="n">
        <v>1118</v>
      </c>
      <c r="L548" s="286" t="n">
        <v>0</v>
      </c>
      <c r="M548" s="286" t="n">
        <v>0</v>
      </c>
      <c r="N548" s="286" t="n">
        <v>0</v>
      </c>
      <c r="O548" s="288" t="n">
        <f aca="false">SUM(K548:N548)</f>
        <v>1118</v>
      </c>
      <c r="P548" s="288" t="n">
        <f aca="false">SUM(J548+O548)</f>
        <v>2670.43</v>
      </c>
      <c r="Q548" s="286" t="n">
        <v>44.25</v>
      </c>
      <c r="R548" s="288" t="n">
        <f aca="false">P548-Q548</f>
        <v>2626.18</v>
      </c>
      <c r="S548" s="286" t="n">
        <v>79.2</v>
      </c>
      <c r="T548" s="286" t="n">
        <v>5.19</v>
      </c>
      <c r="V548" s="284"/>
      <c r="AB548" s="285"/>
    </row>
    <row r="549" customFormat="false" ht="12.75" hidden="false" customHeight="false" outlineLevel="0" collapsed="false">
      <c r="A549" s="283" t="n">
        <f aca="false">A548+1</f>
        <v>542</v>
      </c>
      <c r="B549" s="284" t="s">
        <v>1327</v>
      </c>
      <c r="C549" s="285" t="s">
        <v>1328</v>
      </c>
      <c r="D549" s="285" t="s">
        <v>209</v>
      </c>
      <c r="E549" s="285" t="s">
        <v>192</v>
      </c>
      <c r="F549" s="285" t="s">
        <v>209</v>
      </c>
      <c r="G549" s="286" t="n">
        <v>404.26</v>
      </c>
      <c r="H549" s="286" t="n">
        <v>676.21</v>
      </c>
      <c r="I549" s="286" t="n">
        <v>0</v>
      </c>
      <c r="J549" s="286" t="n">
        <f aca="false">SUM(G549:I549)</f>
        <v>1080.47</v>
      </c>
      <c r="K549" s="287" t="n">
        <v>1118</v>
      </c>
      <c r="L549" s="286" t="n">
        <v>0</v>
      </c>
      <c r="M549" s="286" t="n">
        <v>0</v>
      </c>
      <c r="N549" s="286" t="n">
        <v>0</v>
      </c>
      <c r="O549" s="288" t="n">
        <f aca="false">SUM(K549:N549)</f>
        <v>1118</v>
      </c>
      <c r="P549" s="288" t="n">
        <f aca="false">SUM(J549+O549)</f>
        <v>2198.47</v>
      </c>
      <c r="Q549" s="286" t="n">
        <v>0</v>
      </c>
      <c r="R549" s="288" t="n">
        <f aca="false">P549-Q549</f>
        <v>2198.47</v>
      </c>
      <c r="S549" s="286" t="n">
        <v>59.45</v>
      </c>
      <c r="T549" s="286" t="n">
        <v>3.9</v>
      </c>
      <c r="V549" s="284"/>
      <c r="AB549" s="285"/>
    </row>
    <row r="550" customFormat="false" ht="12.75" hidden="false" customHeight="false" outlineLevel="0" collapsed="false">
      <c r="A550" s="283" t="n">
        <f aca="false">A549+1</f>
        <v>543</v>
      </c>
      <c r="B550" s="284" t="s">
        <v>1329</v>
      </c>
      <c r="C550" s="285" t="s">
        <v>1330</v>
      </c>
      <c r="D550" s="285" t="s">
        <v>388</v>
      </c>
      <c r="E550" s="285" t="s">
        <v>92</v>
      </c>
      <c r="F550" s="285" t="s">
        <v>388</v>
      </c>
      <c r="G550" s="286" t="n">
        <v>518.25</v>
      </c>
      <c r="H550" s="286" t="n">
        <v>3623.23</v>
      </c>
      <c r="I550" s="286" t="n">
        <v>0</v>
      </c>
      <c r="J550" s="286" t="n">
        <f aca="false">SUM(G550:I550)</f>
        <v>4141.48</v>
      </c>
      <c r="K550" s="287" t="n">
        <v>818</v>
      </c>
      <c r="L550" s="286" t="n">
        <v>0</v>
      </c>
      <c r="M550" s="286" t="n">
        <v>0</v>
      </c>
      <c r="N550" s="286" t="n">
        <v>0</v>
      </c>
      <c r="O550" s="288" t="n">
        <f aca="false">SUM(K550:N550)</f>
        <v>818</v>
      </c>
      <c r="P550" s="288" t="n">
        <f aca="false">SUM(J550+O550)</f>
        <v>4959.48</v>
      </c>
      <c r="Q550" s="286" t="n">
        <v>361.68</v>
      </c>
      <c r="R550" s="288" t="n">
        <f aca="false">P550-Q550</f>
        <v>4597.8</v>
      </c>
      <c r="S550" s="286" t="n">
        <v>326.09</v>
      </c>
      <c r="T550" s="286" t="n">
        <v>21.38</v>
      </c>
      <c r="V550" s="284"/>
      <c r="AB550" s="285"/>
    </row>
    <row r="551" customFormat="false" ht="12.75" hidden="false" customHeight="false" outlineLevel="0" collapsed="false">
      <c r="A551" s="283" t="n">
        <f aca="false">A550+1</f>
        <v>544</v>
      </c>
      <c r="B551" s="284" t="s">
        <v>1331</v>
      </c>
      <c r="C551" s="285" t="s">
        <v>1332</v>
      </c>
      <c r="D551" s="285" t="s">
        <v>174</v>
      </c>
      <c r="E551" s="285" t="s">
        <v>109</v>
      </c>
      <c r="F551" s="285" t="s">
        <v>174</v>
      </c>
      <c r="G551" s="286" t="n">
        <v>0</v>
      </c>
      <c r="H551" s="286" t="n">
        <v>1039.95</v>
      </c>
      <c r="I551" s="286" t="n">
        <v>0</v>
      </c>
      <c r="J551" s="286" t="n">
        <f aca="false">SUM(G551:I551)</f>
        <v>1039.95</v>
      </c>
      <c r="K551" s="287" t="n">
        <v>1958</v>
      </c>
      <c r="L551" s="286" t="n">
        <v>0</v>
      </c>
      <c r="M551" s="286" t="n">
        <v>0</v>
      </c>
      <c r="N551" s="286" t="n">
        <v>0</v>
      </c>
      <c r="O551" s="288" t="n">
        <f aca="false">SUM(K551:N551)</f>
        <v>1958</v>
      </c>
      <c r="P551" s="288" t="n">
        <f aca="false">SUM(J551+O551)</f>
        <v>2997.95</v>
      </c>
      <c r="Q551" s="286" t="n">
        <v>151.61</v>
      </c>
      <c r="R551" s="288" t="n">
        <f aca="false">P551-Q551</f>
        <v>2846.34</v>
      </c>
      <c r="S551" s="286" t="n">
        <v>85.67</v>
      </c>
      <c r="T551" s="286" t="n">
        <v>5.62</v>
      </c>
      <c r="V551" s="284"/>
      <c r="AB551" s="285"/>
    </row>
    <row r="552" customFormat="false" ht="12.75" hidden="false" customHeight="false" outlineLevel="0" collapsed="false">
      <c r="A552" s="283" t="n">
        <f aca="false">A551+1</f>
        <v>545</v>
      </c>
      <c r="B552" s="284" t="s">
        <v>1333</v>
      </c>
      <c r="C552" s="285" t="s">
        <v>1334</v>
      </c>
      <c r="D552" s="285" t="s">
        <v>253</v>
      </c>
      <c r="E552" s="285" t="s">
        <v>254</v>
      </c>
      <c r="F552" s="285" t="s">
        <v>253</v>
      </c>
      <c r="G552" s="286" t="n">
        <v>370.24</v>
      </c>
      <c r="H552" s="286" t="n">
        <v>615.07</v>
      </c>
      <c r="I552" s="286" t="n">
        <v>0</v>
      </c>
      <c r="J552" s="286" t="n">
        <f aca="false">SUM(G552:I552)</f>
        <v>985.31</v>
      </c>
      <c r="K552" s="287" t="n">
        <v>1118</v>
      </c>
      <c r="L552" s="286" t="n">
        <v>0</v>
      </c>
      <c r="M552" s="286" t="n">
        <v>0</v>
      </c>
      <c r="N552" s="286" t="n">
        <v>0</v>
      </c>
      <c r="O552" s="288" t="n">
        <f aca="false">SUM(K552:N552)</f>
        <v>1118</v>
      </c>
      <c r="P552" s="288" t="n">
        <f aca="false">SUM(J552+O552)</f>
        <v>2103.31</v>
      </c>
      <c r="Q552" s="286" t="n">
        <v>0</v>
      </c>
      <c r="R552" s="288" t="n">
        <f aca="false">P552-Q552</f>
        <v>2103.31</v>
      </c>
      <c r="S552" s="286" t="n">
        <v>55.08</v>
      </c>
      <c r="T552" s="286" t="n">
        <v>3.61</v>
      </c>
      <c r="V552" s="284"/>
      <c r="AB552" s="285"/>
    </row>
    <row r="553" customFormat="false" ht="12.75" hidden="false" customHeight="false" outlineLevel="0" collapsed="false">
      <c r="A553" s="283" t="n">
        <f aca="false">A552+1</f>
        <v>546</v>
      </c>
      <c r="B553" s="284" t="s">
        <v>1335</v>
      </c>
      <c r="C553" s="285" t="s">
        <v>1336</v>
      </c>
      <c r="D553" s="285" t="s">
        <v>324</v>
      </c>
      <c r="E553" s="285" t="s">
        <v>92</v>
      </c>
      <c r="F553" s="285" t="s">
        <v>324</v>
      </c>
      <c r="G553" s="286" t="n">
        <v>0</v>
      </c>
      <c r="H553" s="286" t="n">
        <v>3712.44</v>
      </c>
      <c r="I553" s="286" t="n">
        <v>0</v>
      </c>
      <c r="J553" s="286" t="n">
        <f aca="false">SUM(G553:I553)</f>
        <v>3712.44</v>
      </c>
      <c r="K553" s="287" t="n">
        <v>2658</v>
      </c>
      <c r="L553" s="286" t="n">
        <v>0</v>
      </c>
      <c r="M553" s="286" t="n">
        <v>0</v>
      </c>
      <c r="N553" s="286" t="n">
        <v>0</v>
      </c>
      <c r="O553" s="288" t="n">
        <f aca="false">SUM(K553:N553)</f>
        <v>2658</v>
      </c>
      <c r="P553" s="288" t="n">
        <f aca="false">SUM(J553+O553)</f>
        <v>6370.44</v>
      </c>
      <c r="Q553" s="286" t="n">
        <v>1936.85</v>
      </c>
      <c r="R553" s="288" t="n">
        <f aca="false">P553-Q553</f>
        <v>4433.59</v>
      </c>
      <c r="S553" s="286" t="n">
        <v>334.12</v>
      </c>
      <c r="T553" s="286" t="n">
        <v>21.9</v>
      </c>
      <c r="V553" s="284"/>
      <c r="AB553" s="285"/>
    </row>
    <row r="554" customFormat="false" ht="12.75" hidden="false" customHeight="false" outlineLevel="0" collapsed="false">
      <c r="A554" s="283" t="n">
        <f aca="false">A553+1</f>
        <v>547</v>
      </c>
      <c r="B554" s="284" t="s">
        <v>1337</v>
      </c>
      <c r="C554" s="285" t="s">
        <v>1338</v>
      </c>
      <c r="D554" s="285" t="s">
        <v>209</v>
      </c>
      <c r="E554" s="285" t="s">
        <v>192</v>
      </c>
      <c r="F554" s="285" t="s">
        <v>209</v>
      </c>
      <c r="G554" s="286" t="n">
        <v>71.34</v>
      </c>
      <c r="H554" s="286" t="n">
        <v>718.84</v>
      </c>
      <c r="I554" s="286" t="n">
        <v>0</v>
      </c>
      <c r="J554" s="286" t="n">
        <f aca="false">SUM(G554:I554)</f>
        <v>790.18</v>
      </c>
      <c r="K554" s="287" t="n">
        <v>1118</v>
      </c>
      <c r="L554" s="286" t="n">
        <v>0</v>
      </c>
      <c r="M554" s="286" t="n">
        <v>0</v>
      </c>
      <c r="N554" s="286" t="n">
        <v>0</v>
      </c>
      <c r="O554" s="288" t="n">
        <f aca="false">SUM(K554:N554)</f>
        <v>1118</v>
      </c>
      <c r="P554" s="288" t="n">
        <f aca="false">SUM(J554+O554)</f>
        <v>1908.18</v>
      </c>
      <c r="Q554" s="286" t="n">
        <v>108.26</v>
      </c>
      <c r="R554" s="288" t="n">
        <f aca="false">P554-Q554</f>
        <v>1799.92</v>
      </c>
      <c r="S554" s="286" t="n">
        <v>63.28</v>
      </c>
      <c r="T554" s="286" t="n">
        <v>4.15</v>
      </c>
      <c r="V554" s="284"/>
      <c r="AB554" s="285"/>
    </row>
    <row r="555" customFormat="false" ht="12.75" hidden="false" customHeight="false" outlineLevel="0" collapsed="false">
      <c r="A555" s="283" t="n">
        <f aca="false">A554+1</f>
        <v>548</v>
      </c>
      <c r="B555" s="284" t="s">
        <v>1339</v>
      </c>
      <c r="C555" s="285" t="s">
        <v>1340</v>
      </c>
      <c r="D555" s="285" t="s">
        <v>209</v>
      </c>
      <c r="E555" s="285" t="s">
        <v>192</v>
      </c>
      <c r="F555" s="285" t="s">
        <v>209</v>
      </c>
      <c r="G555" s="286" t="n">
        <v>71.34</v>
      </c>
      <c r="H555" s="286" t="n">
        <v>693.99</v>
      </c>
      <c r="I555" s="286" t="n">
        <v>0</v>
      </c>
      <c r="J555" s="286" t="n">
        <f aca="false">SUM(G555:I555)</f>
        <v>765.33</v>
      </c>
      <c r="K555" s="287" t="n">
        <v>1088</v>
      </c>
      <c r="L555" s="286" t="n">
        <v>0</v>
      </c>
      <c r="M555" s="286" t="n">
        <v>0</v>
      </c>
      <c r="N555" s="286" t="n">
        <v>0</v>
      </c>
      <c r="O555" s="288" t="n">
        <f aca="false">SUM(K555:N555)</f>
        <v>1088</v>
      </c>
      <c r="P555" s="288" t="n">
        <f aca="false">SUM(J555+O555)</f>
        <v>1853.33</v>
      </c>
      <c r="Q555" s="286" t="n">
        <v>12.71</v>
      </c>
      <c r="R555" s="288" t="n">
        <f aca="false">P555-Q555</f>
        <v>1840.62</v>
      </c>
      <c r="S555" s="286" t="n">
        <v>61.05</v>
      </c>
      <c r="T555" s="286" t="n">
        <v>4</v>
      </c>
      <c r="V555" s="284"/>
      <c r="AB555" s="285"/>
    </row>
    <row r="556" customFormat="false" ht="12.75" hidden="false" customHeight="false" outlineLevel="0" collapsed="false">
      <c r="A556" s="283" t="n">
        <f aca="false">A555+1</f>
        <v>549</v>
      </c>
      <c r="B556" s="284" t="s">
        <v>1341</v>
      </c>
      <c r="C556" s="285" t="s">
        <v>1342</v>
      </c>
      <c r="D556" s="285" t="s">
        <v>170</v>
      </c>
      <c r="E556" s="285" t="s">
        <v>192</v>
      </c>
      <c r="F556" s="285" t="s">
        <v>170</v>
      </c>
      <c r="G556" s="286" t="n">
        <v>428.04</v>
      </c>
      <c r="H556" s="286" t="n">
        <v>718.33</v>
      </c>
      <c r="I556" s="286" t="n">
        <v>0</v>
      </c>
      <c r="J556" s="286" t="n">
        <f aca="false">SUM(G556:I556)</f>
        <v>1146.37</v>
      </c>
      <c r="K556" s="287" t="n">
        <v>1118</v>
      </c>
      <c r="L556" s="286" t="n">
        <v>0</v>
      </c>
      <c r="M556" s="286" t="n">
        <v>0</v>
      </c>
      <c r="N556" s="286" t="n">
        <v>0</v>
      </c>
      <c r="O556" s="288" t="n">
        <f aca="false">SUM(K556:N556)</f>
        <v>1118</v>
      </c>
      <c r="P556" s="288" t="n">
        <f aca="false">SUM(J556+O556)</f>
        <v>2264.37</v>
      </c>
      <c r="Q556" s="286" t="n">
        <v>666.54</v>
      </c>
      <c r="R556" s="288" t="n">
        <f aca="false">P556-Q556</f>
        <v>1597.83</v>
      </c>
      <c r="S556" s="286" t="n">
        <v>63.24</v>
      </c>
      <c r="T556" s="286" t="n">
        <v>4.15</v>
      </c>
      <c r="V556" s="284"/>
      <c r="AB556" s="285"/>
    </row>
    <row r="557" customFormat="false" ht="12.75" hidden="false" customHeight="false" outlineLevel="0" collapsed="false">
      <c r="A557" s="283" t="n">
        <f aca="false">A556+1</f>
        <v>550</v>
      </c>
      <c r="B557" s="284" t="s">
        <v>1343</v>
      </c>
      <c r="C557" s="285" t="s">
        <v>1344</v>
      </c>
      <c r="D557" s="285" t="s">
        <v>324</v>
      </c>
      <c r="E557" s="285" t="s">
        <v>93</v>
      </c>
      <c r="F557" s="285" t="s">
        <v>324</v>
      </c>
      <c r="G557" s="286" t="n">
        <v>0</v>
      </c>
      <c r="H557" s="286" t="n">
        <v>3453.32</v>
      </c>
      <c r="I557" s="286" t="n">
        <v>0</v>
      </c>
      <c r="J557" s="286" t="n">
        <f aca="false">SUM(G557:I557)</f>
        <v>3453.32</v>
      </c>
      <c r="K557" s="287" t="n">
        <v>818</v>
      </c>
      <c r="L557" s="286" t="n">
        <v>0</v>
      </c>
      <c r="M557" s="286" t="n">
        <v>0</v>
      </c>
      <c r="N557" s="286" t="n">
        <v>0</v>
      </c>
      <c r="O557" s="288" t="n">
        <f aca="false">SUM(K557:N557)</f>
        <v>818</v>
      </c>
      <c r="P557" s="288" t="n">
        <f aca="false">SUM(J557+O557)</f>
        <v>4271.32</v>
      </c>
      <c r="Q557" s="286" t="n">
        <v>621.05</v>
      </c>
      <c r="R557" s="288" t="n">
        <f aca="false">P557-Q557</f>
        <v>3650.27</v>
      </c>
      <c r="S557" s="286" t="n">
        <v>310.8</v>
      </c>
      <c r="T557" s="286" t="n">
        <v>20.37</v>
      </c>
      <c r="V557" s="284"/>
      <c r="AB557" s="285"/>
    </row>
    <row r="558" customFormat="false" ht="12.75" hidden="false" customHeight="false" outlineLevel="0" collapsed="false">
      <c r="A558" s="283" t="n">
        <f aca="false">A557+1</f>
        <v>551</v>
      </c>
      <c r="B558" s="284" t="s">
        <v>1345</v>
      </c>
      <c r="C558" s="285" t="s">
        <v>1346</v>
      </c>
      <c r="D558" s="285" t="s">
        <v>209</v>
      </c>
      <c r="E558" s="285" t="s">
        <v>180</v>
      </c>
      <c r="F558" s="285" t="s">
        <v>209</v>
      </c>
      <c r="G558" s="286" t="n">
        <v>356.7</v>
      </c>
      <c r="H558" s="286" t="n">
        <v>651.9</v>
      </c>
      <c r="I558" s="286" t="n">
        <v>0</v>
      </c>
      <c r="J558" s="286" t="n">
        <f aca="false">SUM(G558:I558)</f>
        <v>1008.6</v>
      </c>
      <c r="K558" s="287" t="n">
        <v>1118</v>
      </c>
      <c r="L558" s="286" t="n">
        <v>0</v>
      </c>
      <c r="M558" s="286" t="n">
        <v>0</v>
      </c>
      <c r="N558" s="286" t="n">
        <v>0</v>
      </c>
      <c r="O558" s="288" t="n">
        <f aca="false">SUM(K558:N558)</f>
        <v>1118</v>
      </c>
      <c r="P558" s="288" t="n">
        <f aca="false">SUM(J558+O558)</f>
        <v>2126.6</v>
      </c>
      <c r="Q558" s="286" t="n">
        <v>10</v>
      </c>
      <c r="R558" s="288" t="n">
        <f aca="false">P558-Q558</f>
        <v>2116.6</v>
      </c>
      <c r="S558" s="286" t="n">
        <v>57.71</v>
      </c>
      <c r="T558" s="286" t="n">
        <v>3.78</v>
      </c>
      <c r="V558" s="284"/>
      <c r="AB558" s="285"/>
    </row>
    <row r="559" customFormat="false" ht="12.75" hidden="false" customHeight="false" outlineLevel="0" collapsed="false">
      <c r="A559" s="283" t="n">
        <f aca="false">A558+1</f>
        <v>552</v>
      </c>
      <c r="B559" s="284" t="s">
        <v>1347</v>
      </c>
      <c r="C559" s="285" t="s">
        <v>1348</v>
      </c>
      <c r="D559" s="285" t="s">
        <v>214</v>
      </c>
      <c r="E559" s="285" t="s">
        <v>65</v>
      </c>
      <c r="F559" s="285" t="s">
        <v>214</v>
      </c>
      <c r="G559" s="286" t="n">
        <v>0</v>
      </c>
      <c r="H559" s="286" t="n">
        <v>581.81</v>
      </c>
      <c r="I559" s="286" t="n">
        <v>0</v>
      </c>
      <c r="J559" s="286" t="n">
        <f aca="false">SUM(G559:I559)</f>
        <v>581.81</v>
      </c>
      <c r="K559" s="287" t="n">
        <v>0</v>
      </c>
      <c r="L559" s="286" t="n">
        <v>0</v>
      </c>
      <c r="M559" s="286" t="n">
        <v>1118</v>
      </c>
      <c r="N559" s="286" t="n">
        <v>0</v>
      </c>
      <c r="O559" s="288" t="n">
        <f aca="false">SUM(K559:N559)</f>
        <v>1118</v>
      </c>
      <c r="P559" s="288" t="n">
        <f aca="false">SUM(J559+O559)</f>
        <v>1699.81</v>
      </c>
      <c r="Q559" s="286" t="n">
        <v>74.89</v>
      </c>
      <c r="R559" s="288" t="n">
        <f aca="false">P559-Q559</f>
        <v>1624.92</v>
      </c>
      <c r="S559" s="286" t="n">
        <v>51.85</v>
      </c>
      <c r="T559" s="286" t="n">
        <v>4.5</v>
      </c>
      <c r="V559" s="284"/>
      <c r="AB559" s="285"/>
    </row>
    <row r="560" customFormat="false" ht="12.75" hidden="false" customHeight="false" outlineLevel="0" collapsed="false">
      <c r="A560" s="283" t="n">
        <f aca="false">A559+1</f>
        <v>553</v>
      </c>
      <c r="B560" s="284" t="s">
        <v>1349</v>
      </c>
      <c r="C560" s="285" t="s">
        <v>1350</v>
      </c>
      <c r="D560" s="285" t="s">
        <v>209</v>
      </c>
      <c r="E560" s="285" t="s">
        <v>180</v>
      </c>
      <c r="F560" s="285" t="s">
        <v>209</v>
      </c>
      <c r="G560" s="286" t="n">
        <v>55.04</v>
      </c>
      <c r="H560" s="286" t="n">
        <v>690.54</v>
      </c>
      <c r="I560" s="286" t="n">
        <v>0</v>
      </c>
      <c r="J560" s="286" t="n">
        <f aca="false">SUM(G560:I560)</f>
        <v>745.58</v>
      </c>
      <c r="K560" s="287" t="n">
        <v>1118</v>
      </c>
      <c r="L560" s="286" t="n">
        <v>0</v>
      </c>
      <c r="M560" s="286" t="n">
        <v>0</v>
      </c>
      <c r="N560" s="286" t="n">
        <v>0</v>
      </c>
      <c r="O560" s="288" t="n">
        <f aca="false">SUM(K560:N560)</f>
        <v>1118</v>
      </c>
      <c r="P560" s="288" t="n">
        <f aca="false">SUM(J560+O560)</f>
        <v>1863.58</v>
      </c>
      <c r="Q560" s="286" t="n">
        <v>30</v>
      </c>
      <c r="R560" s="288" t="n">
        <f aca="false">P560-Q560</f>
        <v>1833.58</v>
      </c>
      <c r="S560" s="286" t="n">
        <v>61.19</v>
      </c>
      <c r="T560" s="286" t="n">
        <v>4.01</v>
      </c>
      <c r="V560" s="284"/>
      <c r="AB560" s="285"/>
    </row>
    <row r="561" customFormat="false" ht="12.75" hidden="false" customHeight="false" outlineLevel="0" collapsed="false">
      <c r="A561" s="283" t="n">
        <f aca="false">A560+1</f>
        <v>554</v>
      </c>
      <c r="B561" s="284" t="s">
        <v>1351</v>
      </c>
      <c r="C561" s="285" t="s">
        <v>1352</v>
      </c>
      <c r="D561" s="285" t="s">
        <v>179</v>
      </c>
      <c r="E561" s="285" t="s">
        <v>180</v>
      </c>
      <c r="F561" s="285" t="s">
        <v>179</v>
      </c>
      <c r="G561" s="286" t="n">
        <v>0</v>
      </c>
      <c r="H561" s="286" t="n">
        <v>661.52</v>
      </c>
      <c r="I561" s="286" t="n">
        <v>0</v>
      </c>
      <c r="J561" s="286" t="n">
        <f aca="false">SUM(G561:I561)</f>
        <v>661.52</v>
      </c>
      <c r="K561" s="287" t="n">
        <v>1118</v>
      </c>
      <c r="L561" s="286" t="n">
        <v>0</v>
      </c>
      <c r="M561" s="286" t="n">
        <v>0</v>
      </c>
      <c r="N561" s="286" t="n">
        <v>0</v>
      </c>
      <c r="O561" s="288" t="n">
        <f aca="false">SUM(K561:N561)</f>
        <v>1118</v>
      </c>
      <c r="P561" s="288" t="n">
        <f aca="false">SUM(J561+O561)</f>
        <v>1779.52</v>
      </c>
      <c r="Q561" s="286" t="n">
        <v>98.29</v>
      </c>
      <c r="R561" s="288" t="n">
        <f aca="false">P561-Q561</f>
        <v>1681.23</v>
      </c>
      <c r="S561" s="286" t="n">
        <v>58.57</v>
      </c>
      <c r="T561" s="286" t="n">
        <v>0</v>
      </c>
      <c r="V561" s="284"/>
      <c r="AB561" s="285"/>
    </row>
    <row r="562" customFormat="false" ht="12.75" hidden="false" customHeight="false" outlineLevel="0" collapsed="false">
      <c r="A562" s="283" t="n">
        <f aca="false">A561+1</f>
        <v>555</v>
      </c>
      <c r="B562" s="284" t="s">
        <v>1353</v>
      </c>
      <c r="C562" s="285" t="s">
        <v>1354</v>
      </c>
      <c r="D562" s="285" t="s">
        <v>321</v>
      </c>
      <c r="E562" s="285" t="s">
        <v>100</v>
      </c>
      <c r="F562" s="285" t="s">
        <v>321</v>
      </c>
      <c r="G562" s="286" t="n">
        <v>0</v>
      </c>
      <c r="H562" s="286" t="n">
        <v>880.22</v>
      </c>
      <c r="I562" s="286" t="n">
        <v>0</v>
      </c>
      <c r="J562" s="286" t="n">
        <f aca="false">SUM(G562:I562)</f>
        <v>880.22</v>
      </c>
      <c r="K562" s="287" t="n">
        <v>998</v>
      </c>
      <c r="L562" s="286" t="n">
        <v>0</v>
      </c>
      <c r="M562" s="286" t="n">
        <v>0</v>
      </c>
      <c r="N562" s="286" t="n">
        <v>0</v>
      </c>
      <c r="O562" s="288" t="n">
        <f aca="false">SUM(K562:N562)</f>
        <v>998</v>
      </c>
      <c r="P562" s="288" t="n">
        <f aca="false">SUM(J562+O562)</f>
        <v>1878.22</v>
      </c>
      <c r="Q562" s="286" t="n">
        <v>46.81</v>
      </c>
      <c r="R562" s="288" t="n">
        <f aca="false">P562-Q562</f>
        <v>1831.41</v>
      </c>
      <c r="S562" s="286" t="n">
        <v>71.29</v>
      </c>
      <c r="T562" s="286" t="n">
        <v>4.67</v>
      </c>
      <c r="V562" s="284"/>
      <c r="AB562" s="285"/>
    </row>
    <row r="563" customFormat="false" ht="12.75" hidden="false" customHeight="false" outlineLevel="0" collapsed="false">
      <c r="A563" s="283" t="n">
        <f aca="false">A562+1</f>
        <v>556</v>
      </c>
      <c r="B563" s="284" t="s">
        <v>1355</v>
      </c>
      <c r="C563" s="285" t="s">
        <v>1356</v>
      </c>
      <c r="D563" s="285" t="s">
        <v>174</v>
      </c>
      <c r="E563" s="285" t="s">
        <v>100</v>
      </c>
      <c r="F563" s="285" t="s">
        <v>174</v>
      </c>
      <c r="G563" s="286" t="n">
        <v>640.9</v>
      </c>
      <c r="H563" s="286" t="n">
        <v>920.53</v>
      </c>
      <c r="I563" s="286" t="n">
        <v>0</v>
      </c>
      <c r="J563" s="286" t="n">
        <f aca="false">SUM(G563:I563)</f>
        <v>1561.43</v>
      </c>
      <c r="K563" s="287" t="n">
        <v>1058</v>
      </c>
      <c r="L563" s="286" t="n">
        <v>0</v>
      </c>
      <c r="M563" s="286" t="n">
        <v>0</v>
      </c>
      <c r="N563" s="286" t="n">
        <v>0</v>
      </c>
      <c r="O563" s="288" t="n">
        <f aca="false">SUM(K563:N563)</f>
        <v>1058</v>
      </c>
      <c r="P563" s="288" t="n">
        <f aca="false">SUM(J563+O563)</f>
        <v>2619.43</v>
      </c>
      <c r="Q563" s="286" t="n">
        <v>24.25</v>
      </c>
      <c r="R563" s="288" t="n">
        <f aca="false">P563-Q563</f>
        <v>2595.18</v>
      </c>
      <c r="S563" s="286" t="n">
        <v>74.92</v>
      </c>
      <c r="T563" s="286" t="n">
        <v>4.91</v>
      </c>
      <c r="V563" s="284"/>
      <c r="AB563" s="285"/>
    </row>
    <row r="564" customFormat="false" ht="12.75" hidden="false" customHeight="false" outlineLevel="0" collapsed="false">
      <c r="A564" s="283" t="n">
        <f aca="false">A563+1</f>
        <v>557</v>
      </c>
      <c r="B564" s="284" t="s">
        <v>1357</v>
      </c>
      <c r="C564" s="285" t="s">
        <v>1358</v>
      </c>
      <c r="D564" s="285" t="s">
        <v>170</v>
      </c>
      <c r="E564" s="285" t="s">
        <v>171</v>
      </c>
      <c r="F564" s="285" t="s">
        <v>170</v>
      </c>
      <c r="G564" s="286" t="n">
        <v>228.88</v>
      </c>
      <c r="H564" s="286" t="n">
        <v>655.07</v>
      </c>
      <c r="I564" s="286" t="n">
        <v>0</v>
      </c>
      <c r="J564" s="286" t="n">
        <f aca="false">SUM(G564:I564)</f>
        <v>883.95</v>
      </c>
      <c r="K564" s="287" t="n">
        <v>1118</v>
      </c>
      <c r="L564" s="286" t="n">
        <v>0</v>
      </c>
      <c r="M564" s="286" t="n">
        <v>0</v>
      </c>
      <c r="N564" s="286" t="n">
        <v>0</v>
      </c>
      <c r="O564" s="288" t="n">
        <f aca="false">SUM(K564:N564)</f>
        <v>1118</v>
      </c>
      <c r="P564" s="288" t="n">
        <f aca="false">SUM(J564+O564)</f>
        <v>2001.95</v>
      </c>
      <c r="Q564" s="286" t="n">
        <v>112.04</v>
      </c>
      <c r="R564" s="288" t="n">
        <f aca="false">P564-Q564</f>
        <v>1889.91</v>
      </c>
      <c r="S564" s="286" t="n">
        <v>58.68</v>
      </c>
      <c r="T564" s="286" t="n">
        <v>3.85</v>
      </c>
      <c r="V564" s="284"/>
      <c r="AB564" s="285"/>
    </row>
    <row r="565" customFormat="false" ht="12.75" hidden="false" customHeight="false" outlineLevel="0" collapsed="false">
      <c r="A565" s="283" t="n">
        <f aca="false">A564+1</f>
        <v>558</v>
      </c>
      <c r="B565" s="284" t="s">
        <v>1359</v>
      </c>
      <c r="C565" s="285" t="s">
        <v>1360</v>
      </c>
      <c r="D565" s="285" t="s">
        <v>206</v>
      </c>
      <c r="E565" s="285" t="s">
        <v>192</v>
      </c>
      <c r="F565" s="285" t="s">
        <v>206</v>
      </c>
      <c r="G565" s="286" t="n">
        <v>228.88</v>
      </c>
      <c r="H565" s="286" t="n">
        <v>670.82</v>
      </c>
      <c r="I565" s="286" t="n">
        <v>0</v>
      </c>
      <c r="J565" s="286" t="n">
        <f aca="false">SUM(G565:I565)</f>
        <v>899.7</v>
      </c>
      <c r="K565" s="287" t="n">
        <v>1118</v>
      </c>
      <c r="L565" s="286" t="n">
        <v>0</v>
      </c>
      <c r="M565" s="286" t="n">
        <v>0</v>
      </c>
      <c r="N565" s="286" t="n">
        <v>0</v>
      </c>
      <c r="O565" s="288" t="n">
        <f aca="false">SUM(K565:N565)</f>
        <v>1118</v>
      </c>
      <c r="P565" s="288" t="n">
        <f aca="false">SUM(J565+O565)</f>
        <v>2017.7</v>
      </c>
      <c r="Q565" s="286" t="n">
        <v>153.8</v>
      </c>
      <c r="R565" s="288" t="n">
        <f aca="false">P565-Q565</f>
        <v>1863.9</v>
      </c>
      <c r="S565" s="286" t="n">
        <v>58.96</v>
      </c>
      <c r="T565" s="286" t="n">
        <v>3.87</v>
      </c>
      <c r="V565" s="284"/>
      <c r="AB565" s="285"/>
    </row>
    <row r="566" customFormat="false" ht="12.75" hidden="false" customHeight="false" outlineLevel="0" collapsed="false">
      <c r="A566" s="283" t="n">
        <f aca="false">A565+1</f>
        <v>559</v>
      </c>
      <c r="B566" s="284" t="s">
        <v>1361</v>
      </c>
      <c r="C566" s="285" t="s">
        <v>1362</v>
      </c>
      <c r="D566" s="285" t="s">
        <v>388</v>
      </c>
      <c r="E566" s="285" t="s">
        <v>95</v>
      </c>
      <c r="F566" s="285" t="s">
        <v>388</v>
      </c>
      <c r="G566" s="286" t="n">
        <v>0</v>
      </c>
      <c r="H566" s="286" t="n">
        <v>3068.03</v>
      </c>
      <c r="I566" s="286" t="n">
        <v>0</v>
      </c>
      <c r="J566" s="286" t="n">
        <f aca="false">SUM(G566:I566)</f>
        <v>3068.03</v>
      </c>
      <c r="K566" s="287" t="n">
        <v>2658</v>
      </c>
      <c r="L566" s="286" t="n">
        <v>0</v>
      </c>
      <c r="M566" s="286" t="n">
        <v>0</v>
      </c>
      <c r="N566" s="286" t="n">
        <v>0</v>
      </c>
      <c r="O566" s="288" t="n">
        <f aca="false">SUM(K566:N566)</f>
        <v>2658</v>
      </c>
      <c r="P566" s="288" t="n">
        <f aca="false">SUM(J566+O566)</f>
        <v>5726.03</v>
      </c>
      <c r="Q566" s="286" t="n">
        <v>200.68</v>
      </c>
      <c r="R566" s="288" t="n">
        <f aca="false">P566-Q566</f>
        <v>5525.35</v>
      </c>
      <c r="S566" s="286" t="n">
        <v>276.12</v>
      </c>
      <c r="T566" s="286" t="n">
        <v>18.1</v>
      </c>
      <c r="V566" s="284"/>
      <c r="AB566" s="285"/>
    </row>
    <row r="567" customFormat="false" ht="12.75" hidden="false" customHeight="false" outlineLevel="0" collapsed="false">
      <c r="A567" s="283" t="n">
        <f aca="false">A566+1</f>
        <v>560</v>
      </c>
      <c r="B567" s="284" t="s">
        <v>1363</v>
      </c>
      <c r="C567" s="285" t="s">
        <v>1364</v>
      </c>
      <c r="D567" s="285" t="s">
        <v>174</v>
      </c>
      <c r="E567" s="285" t="s">
        <v>100</v>
      </c>
      <c r="F567" s="285" t="s">
        <v>174</v>
      </c>
      <c r="G567" s="286" t="n">
        <v>622.05</v>
      </c>
      <c r="H567" s="286" t="n">
        <v>966.28</v>
      </c>
      <c r="I567" s="286" t="n">
        <v>0</v>
      </c>
      <c r="J567" s="286" t="n">
        <f aca="false">SUM(G567:I567)</f>
        <v>1588.33</v>
      </c>
      <c r="K567" s="287" t="n">
        <v>1118</v>
      </c>
      <c r="L567" s="286" t="n">
        <v>0</v>
      </c>
      <c r="M567" s="286" t="n">
        <v>0</v>
      </c>
      <c r="N567" s="286" t="n">
        <v>0</v>
      </c>
      <c r="O567" s="288" t="n">
        <f aca="false">SUM(K567:N567)</f>
        <v>1118</v>
      </c>
      <c r="P567" s="288" t="n">
        <f aca="false">SUM(J567+O567)</f>
        <v>2706.33</v>
      </c>
      <c r="Q567" s="286" t="n">
        <v>14.25</v>
      </c>
      <c r="R567" s="288" t="n">
        <f aca="false">P567-Q567</f>
        <v>2692.08</v>
      </c>
      <c r="S567" s="286" t="n">
        <v>79.04</v>
      </c>
      <c r="T567" s="286" t="n">
        <v>5.18</v>
      </c>
      <c r="V567" s="284"/>
      <c r="AB567" s="285"/>
    </row>
    <row r="568" customFormat="false" ht="12.75" hidden="false" customHeight="false" outlineLevel="0" collapsed="false">
      <c r="A568" s="283" t="n">
        <f aca="false">A567+1</f>
        <v>561</v>
      </c>
      <c r="B568" s="284" t="s">
        <v>1365</v>
      </c>
      <c r="C568" s="285" t="s">
        <v>1366</v>
      </c>
      <c r="D568" s="285" t="s">
        <v>315</v>
      </c>
      <c r="E568" s="285" t="s">
        <v>192</v>
      </c>
      <c r="F568" s="285" t="s">
        <v>315</v>
      </c>
      <c r="G568" s="286" t="n">
        <v>50.53</v>
      </c>
      <c r="H568" s="286" t="n">
        <v>670.82</v>
      </c>
      <c r="I568" s="286" t="n">
        <v>0</v>
      </c>
      <c r="J568" s="286" t="n">
        <f aca="false">SUM(G568:I568)</f>
        <v>721.35</v>
      </c>
      <c r="K568" s="287" t="n">
        <v>1118</v>
      </c>
      <c r="L568" s="286" t="n">
        <v>0</v>
      </c>
      <c r="M568" s="286" t="n">
        <v>0</v>
      </c>
      <c r="N568" s="286" t="n">
        <v>0</v>
      </c>
      <c r="O568" s="288" t="n">
        <f aca="false">SUM(K568:N568)</f>
        <v>1118</v>
      </c>
      <c r="P568" s="288" t="n">
        <f aca="false">SUM(J568+O568)</f>
        <v>1839.35</v>
      </c>
      <c r="Q568" s="286" t="n">
        <v>98.9</v>
      </c>
      <c r="R568" s="288" t="n">
        <f aca="false">P568-Q568</f>
        <v>1740.45</v>
      </c>
      <c r="S568" s="286" t="n">
        <v>58.96</v>
      </c>
      <c r="T568" s="286" t="n">
        <v>5.14</v>
      </c>
      <c r="V568" s="284"/>
      <c r="AB568" s="285"/>
    </row>
    <row r="569" customFormat="false" ht="12.75" hidden="false" customHeight="false" outlineLevel="0" collapsed="false">
      <c r="A569" s="283" t="n">
        <f aca="false">A568+1</f>
        <v>562</v>
      </c>
      <c r="B569" s="284" t="s">
        <v>1367</v>
      </c>
      <c r="C569" s="285" t="s">
        <v>1368</v>
      </c>
      <c r="D569" s="285" t="s">
        <v>174</v>
      </c>
      <c r="E569" s="285" t="s">
        <v>110</v>
      </c>
      <c r="F569" s="285" t="s">
        <v>174</v>
      </c>
      <c r="G569" s="286" t="n">
        <v>634.75</v>
      </c>
      <c r="H569" s="286" t="n">
        <v>1012.34</v>
      </c>
      <c r="I569" s="286" t="n">
        <v>0</v>
      </c>
      <c r="J569" s="286" t="n">
        <f aca="false">SUM(G569:I569)</f>
        <v>1647.09</v>
      </c>
      <c r="K569" s="287" t="n">
        <v>1118</v>
      </c>
      <c r="L569" s="286" t="n">
        <v>0</v>
      </c>
      <c r="M569" s="286" t="n">
        <v>0</v>
      </c>
      <c r="N569" s="286" t="n">
        <v>0</v>
      </c>
      <c r="O569" s="288" t="n">
        <f aca="false">SUM(K569:N569)</f>
        <v>1118</v>
      </c>
      <c r="P569" s="288" t="n">
        <f aca="false">SUM(J569+O569)</f>
        <v>2765.09</v>
      </c>
      <c r="Q569" s="286" t="n">
        <v>44.25</v>
      </c>
      <c r="R569" s="288" t="n">
        <f aca="false">P569-Q569</f>
        <v>2720.84</v>
      </c>
      <c r="S569" s="286" t="n">
        <v>83.18</v>
      </c>
      <c r="T569" s="286" t="n">
        <v>5.45</v>
      </c>
      <c r="V569" s="284"/>
      <c r="AB569" s="285"/>
    </row>
    <row r="570" customFormat="false" ht="12.75" hidden="false" customHeight="false" outlineLevel="0" collapsed="false">
      <c r="A570" s="283" t="n">
        <f aca="false">A569+1</f>
        <v>563</v>
      </c>
      <c r="B570" s="284" t="s">
        <v>1369</v>
      </c>
      <c r="C570" s="285" t="s">
        <v>1370</v>
      </c>
      <c r="D570" s="285" t="s">
        <v>374</v>
      </c>
      <c r="E570" s="285" t="s">
        <v>375</v>
      </c>
      <c r="F570" s="285" t="s">
        <v>374</v>
      </c>
      <c r="G570" s="286" t="n">
        <v>115.7</v>
      </c>
      <c r="H570" s="286" t="n">
        <v>638.62</v>
      </c>
      <c r="I570" s="286" t="n">
        <v>0</v>
      </c>
      <c r="J570" s="286" t="n">
        <f aca="false">SUM(G570:I570)</f>
        <v>754.32</v>
      </c>
      <c r="K570" s="287" t="n">
        <v>1118</v>
      </c>
      <c r="L570" s="286" t="n">
        <v>0</v>
      </c>
      <c r="M570" s="286" t="n">
        <v>0</v>
      </c>
      <c r="N570" s="286" t="n">
        <v>0</v>
      </c>
      <c r="O570" s="288" t="n">
        <f aca="false">SUM(K570:N570)</f>
        <v>1118</v>
      </c>
      <c r="P570" s="288" t="n">
        <f aca="false">SUM(J570+O570)</f>
        <v>1872.32</v>
      </c>
      <c r="Q570" s="286" t="n">
        <v>97.62</v>
      </c>
      <c r="R570" s="288" t="n">
        <f aca="false">P570-Q570</f>
        <v>1774.7</v>
      </c>
      <c r="S570" s="286" t="n">
        <v>57.2</v>
      </c>
      <c r="T570" s="286" t="n">
        <v>3.75</v>
      </c>
      <c r="V570" s="284"/>
      <c r="AB570" s="285"/>
    </row>
    <row r="571" customFormat="false" ht="12.75" hidden="false" customHeight="false" outlineLevel="0" collapsed="false">
      <c r="A571" s="283" t="n">
        <f aca="false">A570+1</f>
        <v>564</v>
      </c>
      <c r="B571" s="284" t="s">
        <v>1371</v>
      </c>
      <c r="C571" s="285" t="s">
        <v>1372</v>
      </c>
      <c r="D571" s="285" t="s">
        <v>185</v>
      </c>
      <c r="E571" s="285" t="s">
        <v>90</v>
      </c>
      <c r="F571" s="285" t="s">
        <v>185</v>
      </c>
      <c r="G571" s="286" t="n">
        <v>0</v>
      </c>
      <c r="H571" s="286" t="n">
        <v>3749.85</v>
      </c>
      <c r="I571" s="286" t="n">
        <v>0</v>
      </c>
      <c r="J571" s="286" t="n">
        <f aca="false">SUM(G571:I571)</f>
        <v>3749.85</v>
      </c>
      <c r="K571" s="287" t="n">
        <v>2158</v>
      </c>
      <c r="L571" s="286" t="n">
        <v>0</v>
      </c>
      <c r="M571" s="286" t="n">
        <v>0</v>
      </c>
      <c r="N571" s="286" t="n">
        <v>0</v>
      </c>
      <c r="O571" s="288" t="n">
        <f aca="false">SUM(K571:N571)</f>
        <v>2158</v>
      </c>
      <c r="P571" s="288" t="n">
        <f aca="false">SUM(J571+O571)</f>
        <v>5907.85</v>
      </c>
      <c r="Q571" s="286" t="n">
        <v>880.16</v>
      </c>
      <c r="R571" s="288" t="n">
        <f aca="false">P571-Q571</f>
        <v>5027.69</v>
      </c>
      <c r="S571" s="286" t="n">
        <v>337.49</v>
      </c>
      <c r="T571" s="286" t="n">
        <v>22.12</v>
      </c>
      <c r="V571" s="284"/>
      <c r="AB571" s="285"/>
    </row>
    <row r="572" customFormat="false" ht="12.75" hidden="false" customHeight="false" outlineLevel="0" collapsed="false">
      <c r="A572" s="283" t="n">
        <f aca="false">A571+1</f>
        <v>565</v>
      </c>
      <c r="B572" s="284" t="s">
        <v>1373</v>
      </c>
      <c r="C572" s="285" t="s">
        <v>1374</v>
      </c>
      <c r="D572" s="285" t="s">
        <v>214</v>
      </c>
      <c r="E572" s="285" t="s">
        <v>829</v>
      </c>
      <c r="F572" s="285" t="s">
        <v>214</v>
      </c>
      <c r="G572" s="286" t="n">
        <v>0</v>
      </c>
      <c r="H572" s="286" t="n">
        <v>636.24</v>
      </c>
      <c r="I572" s="286" t="n">
        <v>0</v>
      </c>
      <c r="J572" s="286" t="n">
        <f aca="false">SUM(G572:I572)</f>
        <v>636.24</v>
      </c>
      <c r="K572" s="287" t="n">
        <v>0</v>
      </c>
      <c r="L572" s="286" t="n">
        <v>0</v>
      </c>
      <c r="M572" s="286" t="n">
        <v>1118</v>
      </c>
      <c r="N572" s="286" t="n">
        <v>0</v>
      </c>
      <c r="O572" s="288" t="n">
        <f aca="false">SUM(K572:N572)</f>
        <v>1118</v>
      </c>
      <c r="P572" s="288" t="n">
        <f aca="false">SUM(J572+O572)</f>
        <v>1754.24</v>
      </c>
      <c r="Q572" s="286" t="n">
        <v>72.07</v>
      </c>
      <c r="R572" s="288" t="n">
        <f aca="false">P572-Q572</f>
        <v>1682.17</v>
      </c>
      <c r="S572" s="286" t="n">
        <v>55.85</v>
      </c>
      <c r="T572" s="286" t="n">
        <v>4.86</v>
      </c>
      <c r="V572" s="284"/>
      <c r="AB572" s="285"/>
    </row>
    <row r="573" customFormat="false" ht="12.75" hidden="false" customHeight="false" outlineLevel="0" collapsed="false">
      <c r="A573" s="283" t="n">
        <f aca="false">A572+1</f>
        <v>566</v>
      </c>
      <c r="B573" s="284" t="s">
        <v>1375</v>
      </c>
      <c r="C573" s="285" t="s">
        <v>1376</v>
      </c>
      <c r="D573" s="285" t="s">
        <v>321</v>
      </c>
      <c r="E573" s="285" t="s">
        <v>100</v>
      </c>
      <c r="F573" s="285" t="s">
        <v>321</v>
      </c>
      <c r="G573" s="286" t="n">
        <v>597</v>
      </c>
      <c r="H573" s="286" t="n">
        <v>939.33</v>
      </c>
      <c r="I573" s="286" t="n">
        <v>0</v>
      </c>
      <c r="J573" s="286" t="n">
        <f aca="false">SUM(G573:I573)</f>
        <v>1536.33</v>
      </c>
      <c r="K573" s="287" t="n">
        <v>1118</v>
      </c>
      <c r="L573" s="286" t="n">
        <v>0</v>
      </c>
      <c r="M573" s="286" t="n">
        <v>0</v>
      </c>
      <c r="N573" s="286" t="n">
        <v>0</v>
      </c>
      <c r="O573" s="288" t="n">
        <f aca="false">SUM(K573:N573)</f>
        <v>1118</v>
      </c>
      <c r="P573" s="288" t="n">
        <f aca="false">SUM(J573+O573)</f>
        <v>2654.33</v>
      </c>
      <c r="Q573" s="286" t="n">
        <v>25.66</v>
      </c>
      <c r="R573" s="288" t="n">
        <f aca="false">P573-Q573</f>
        <v>2628.67</v>
      </c>
      <c r="S573" s="286" t="n">
        <v>76.61</v>
      </c>
      <c r="T573" s="286" t="n">
        <v>5.02</v>
      </c>
      <c r="V573" s="284"/>
      <c r="AB573" s="285"/>
    </row>
    <row r="574" customFormat="false" ht="12.75" hidden="false" customHeight="false" outlineLevel="0" collapsed="false">
      <c r="A574" s="283" t="n">
        <f aca="false">A573+1</f>
        <v>567</v>
      </c>
      <c r="B574" s="284" t="s">
        <v>1377</v>
      </c>
      <c r="C574" s="285" t="s">
        <v>1378</v>
      </c>
      <c r="D574" s="285" t="s">
        <v>174</v>
      </c>
      <c r="E574" s="285"/>
      <c r="F574" s="285" t="s">
        <v>174</v>
      </c>
      <c r="G574" s="286" t="n">
        <v>0</v>
      </c>
      <c r="H574" s="286" t="n">
        <v>998.79</v>
      </c>
      <c r="I574" s="286" t="n">
        <v>0</v>
      </c>
      <c r="J574" s="286" t="n">
        <f aca="false">SUM(G574:I574)</f>
        <v>998.79</v>
      </c>
      <c r="K574" s="287" t="n">
        <v>0</v>
      </c>
      <c r="L574" s="286" t="n">
        <v>0</v>
      </c>
      <c r="M574" s="286" t="n">
        <v>0</v>
      </c>
      <c r="N574" s="286" t="n">
        <v>0</v>
      </c>
      <c r="O574" s="288" t="n">
        <f aca="false">SUM(K574:N574)</f>
        <v>0</v>
      </c>
      <c r="P574" s="288" t="n">
        <f aca="false">SUM(J574+O574)</f>
        <v>998.79</v>
      </c>
      <c r="Q574" s="286" t="n">
        <v>24.25</v>
      </c>
      <c r="R574" s="288" t="n">
        <f aca="false">P574-Q574</f>
        <v>974.54</v>
      </c>
      <c r="S574" s="286" t="n">
        <v>81.96</v>
      </c>
      <c r="T574" s="286" t="n">
        <v>5.37</v>
      </c>
      <c r="V574" s="284"/>
      <c r="AB574" s="285"/>
    </row>
    <row r="575" customFormat="false" ht="12.75" hidden="false" customHeight="false" outlineLevel="0" collapsed="false">
      <c r="A575" s="283" t="n">
        <f aca="false">A574+1</f>
        <v>568</v>
      </c>
      <c r="B575" s="284" t="s">
        <v>1379</v>
      </c>
      <c r="C575" s="285" t="s">
        <v>1380</v>
      </c>
      <c r="D575" s="285" t="s">
        <v>209</v>
      </c>
      <c r="E575" s="285" t="s">
        <v>192</v>
      </c>
      <c r="F575" s="285" t="s">
        <v>209</v>
      </c>
      <c r="G575" s="286" t="n">
        <v>71.34</v>
      </c>
      <c r="H575" s="286" t="n">
        <v>699.81</v>
      </c>
      <c r="I575" s="286" t="n">
        <v>0</v>
      </c>
      <c r="J575" s="286" t="n">
        <f aca="false">SUM(G575:I575)</f>
        <v>771.15</v>
      </c>
      <c r="K575" s="287" t="n">
        <v>1118</v>
      </c>
      <c r="L575" s="286" t="n">
        <v>0</v>
      </c>
      <c r="M575" s="286" t="n">
        <v>0</v>
      </c>
      <c r="N575" s="286" t="n">
        <v>0</v>
      </c>
      <c r="O575" s="288" t="n">
        <f aca="false">SUM(K575:N575)</f>
        <v>1118</v>
      </c>
      <c r="P575" s="288" t="n">
        <f aca="false">SUM(J575+O575)</f>
        <v>1889.15</v>
      </c>
      <c r="Q575" s="286" t="n">
        <v>11.68</v>
      </c>
      <c r="R575" s="288" t="n">
        <f aca="false">P575-Q575</f>
        <v>1877.47</v>
      </c>
      <c r="S575" s="286" t="n">
        <v>61.57</v>
      </c>
      <c r="T575" s="286" t="n">
        <v>4.04</v>
      </c>
      <c r="V575" s="284"/>
      <c r="AB575" s="285"/>
    </row>
    <row r="576" customFormat="false" ht="12.75" hidden="false" customHeight="false" outlineLevel="0" collapsed="false">
      <c r="A576" s="283" t="n">
        <f aca="false">A575+1</f>
        <v>569</v>
      </c>
      <c r="B576" s="284" t="s">
        <v>1381</v>
      </c>
      <c r="C576" s="285" t="s">
        <v>1382</v>
      </c>
      <c r="D576" s="285" t="s">
        <v>174</v>
      </c>
      <c r="E576" s="285" t="s">
        <v>109</v>
      </c>
      <c r="F576" s="285" t="s">
        <v>174</v>
      </c>
      <c r="G576" s="286" t="n">
        <v>532.5</v>
      </c>
      <c r="H576" s="286" t="n">
        <v>996.42</v>
      </c>
      <c r="I576" s="286" t="n">
        <v>0</v>
      </c>
      <c r="J576" s="286" t="n">
        <f aca="false">SUM(G576:I576)</f>
        <v>1528.92</v>
      </c>
      <c r="K576" s="287" t="n">
        <v>1088</v>
      </c>
      <c r="L576" s="286" t="n">
        <v>0</v>
      </c>
      <c r="M576" s="286" t="n">
        <v>0</v>
      </c>
      <c r="N576" s="286" t="n">
        <v>0</v>
      </c>
      <c r="O576" s="288" t="n">
        <f aca="false">SUM(K576:N576)</f>
        <v>1088</v>
      </c>
      <c r="P576" s="288" t="n">
        <f aca="false">SUM(J576+O576)</f>
        <v>2616.92</v>
      </c>
      <c r="Q576" s="286" t="n">
        <v>142.33</v>
      </c>
      <c r="R576" s="288" t="n">
        <f aca="false">P576-Q576</f>
        <v>2474.59</v>
      </c>
      <c r="S576" s="286" t="n">
        <v>81.75</v>
      </c>
      <c r="T576" s="286" t="n">
        <v>5.36</v>
      </c>
      <c r="V576" s="284"/>
      <c r="AB576" s="285"/>
    </row>
    <row r="577" customFormat="false" ht="12.75" hidden="false" customHeight="false" outlineLevel="0" collapsed="false">
      <c r="A577" s="283" t="n">
        <f aca="false">A576+1</f>
        <v>570</v>
      </c>
      <c r="B577" s="284" t="s">
        <v>1383</v>
      </c>
      <c r="C577" s="285" t="s">
        <v>1384</v>
      </c>
      <c r="D577" s="285" t="s">
        <v>569</v>
      </c>
      <c r="E577" s="285" t="s">
        <v>100</v>
      </c>
      <c r="F577" s="285" t="s">
        <v>569</v>
      </c>
      <c r="G577" s="286" t="n">
        <v>0</v>
      </c>
      <c r="H577" s="286" t="n">
        <v>939.33</v>
      </c>
      <c r="I577" s="286" t="n">
        <v>0</v>
      </c>
      <c r="J577" s="286" t="n">
        <f aca="false">SUM(G577:I577)</f>
        <v>939.33</v>
      </c>
      <c r="K577" s="287" t="n">
        <v>1118</v>
      </c>
      <c r="L577" s="286" t="n">
        <v>0</v>
      </c>
      <c r="M577" s="286" t="n">
        <v>0</v>
      </c>
      <c r="N577" s="286" t="n">
        <v>0</v>
      </c>
      <c r="O577" s="288" t="n">
        <f aca="false">SUM(K577:N577)</f>
        <v>1118</v>
      </c>
      <c r="P577" s="288" t="n">
        <f aca="false">SUM(J577+O577)</f>
        <v>2057.33</v>
      </c>
      <c r="Q577" s="286" t="n">
        <v>110.66</v>
      </c>
      <c r="R577" s="288" t="n">
        <f aca="false">P577-Q577</f>
        <v>1946.67</v>
      </c>
      <c r="S577" s="286" t="n">
        <v>76.61</v>
      </c>
      <c r="T577" s="286" t="n">
        <v>5.02</v>
      </c>
      <c r="V577" s="284"/>
      <c r="AB577" s="285"/>
    </row>
    <row r="578" customFormat="false" ht="12.75" hidden="false" customHeight="false" outlineLevel="0" collapsed="false">
      <c r="A578" s="283" t="n">
        <f aca="false">A577+1</f>
        <v>571</v>
      </c>
      <c r="B578" s="284" t="s">
        <v>1385</v>
      </c>
      <c r="C578" s="285" t="s">
        <v>1386</v>
      </c>
      <c r="D578" s="285" t="s">
        <v>374</v>
      </c>
      <c r="E578" s="285" t="s">
        <v>375</v>
      </c>
      <c r="F578" s="285" t="s">
        <v>374</v>
      </c>
      <c r="G578" s="286" t="n">
        <v>0</v>
      </c>
      <c r="H578" s="286" t="n">
        <v>638.06</v>
      </c>
      <c r="I578" s="286" t="n">
        <v>0</v>
      </c>
      <c r="J578" s="286" t="n">
        <f aca="false">SUM(G578:I578)</f>
        <v>638.06</v>
      </c>
      <c r="K578" s="287" t="n">
        <v>1118</v>
      </c>
      <c r="L578" s="286" t="n">
        <v>0</v>
      </c>
      <c r="M578" s="286" t="n">
        <v>0</v>
      </c>
      <c r="N578" s="286" t="n">
        <v>0</v>
      </c>
      <c r="O578" s="288" t="n">
        <f aca="false">SUM(K578:N578)</f>
        <v>1118</v>
      </c>
      <c r="P578" s="288" t="n">
        <f aca="false">SUM(J578+O578)</f>
        <v>1756.06</v>
      </c>
      <c r="Q578" s="286" t="n">
        <v>103.81</v>
      </c>
      <c r="R578" s="288" t="n">
        <f aca="false">P578-Q578</f>
        <v>1652.25</v>
      </c>
      <c r="S578" s="286" t="n">
        <v>57.15</v>
      </c>
      <c r="T578" s="286" t="n">
        <v>3.75</v>
      </c>
      <c r="V578" s="284"/>
      <c r="AB578" s="285"/>
    </row>
    <row r="579" customFormat="false" ht="12.75" hidden="false" customHeight="false" outlineLevel="0" collapsed="false">
      <c r="A579" s="283" t="n">
        <f aca="false">A578+1</f>
        <v>572</v>
      </c>
      <c r="B579" s="284" t="s">
        <v>1387</v>
      </c>
      <c r="C579" s="285" t="s">
        <v>1388</v>
      </c>
      <c r="D579" s="285" t="s">
        <v>324</v>
      </c>
      <c r="E579" s="285" t="s">
        <v>92</v>
      </c>
      <c r="F579" s="285" t="s">
        <v>324</v>
      </c>
      <c r="G579" s="286" t="n">
        <v>892.5</v>
      </c>
      <c r="H579" s="286" t="n">
        <v>3629.95</v>
      </c>
      <c r="I579" s="286" t="n">
        <v>0</v>
      </c>
      <c r="J579" s="286" t="n">
        <f aca="false">SUM(G579:I579)</f>
        <v>4522.45</v>
      </c>
      <c r="K579" s="287" t="n">
        <v>818</v>
      </c>
      <c r="L579" s="286" t="n">
        <v>0</v>
      </c>
      <c r="M579" s="286" t="n">
        <v>0</v>
      </c>
      <c r="N579" s="286" t="n">
        <v>0</v>
      </c>
      <c r="O579" s="288" t="n">
        <f aca="false">SUM(K579:N579)</f>
        <v>818</v>
      </c>
      <c r="P579" s="288" t="n">
        <f aca="false">SUM(J579+O579)</f>
        <v>5340.45</v>
      </c>
      <c r="Q579" s="286" t="n">
        <v>433.68</v>
      </c>
      <c r="R579" s="288" t="n">
        <f aca="false">P579-Q579</f>
        <v>4906.77</v>
      </c>
      <c r="S579" s="286" t="n">
        <v>326.7</v>
      </c>
      <c r="T579" s="286" t="n">
        <v>21.42</v>
      </c>
      <c r="V579" s="284"/>
      <c r="AB579" s="285"/>
    </row>
    <row r="580" customFormat="false" ht="12.75" hidden="false" customHeight="false" outlineLevel="0" collapsed="false">
      <c r="A580" s="283" t="n">
        <f aca="false">A579+1</f>
        <v>573</v>
      </c>
      <c r="B580" s="284" t="s">
        <v>1389</v>
      </c>
      <c r="C580" s="285" t="s">
        <v>1390</v>
      </c>
      <c r="D580" s="285" t="s">
        <v>209</v>
      </c>
      <c r="E580" s="285" t="s">
        <v>192</v>
      </c>
      <c r="F580" s="285" t="s">
        <v>209</v>
      </c>
      <c r="G580" s="286" t="n">
        <v>71.34</v>
      </c>
      <c r="H580" s="286" t="n">
        <v>670.82</v>
      </c>
      <c r="I580" s="286" t="n">
        <v>0</v>
      </c>
      <c r="J580" s="286" t="n">
        <f aca="false">SUM(G580:I580)</f>
        <v>742.16</v>
      </c>
      <c r="K580" s="287" t="n">
        <v>1058</v>
      </c>
      <c r="L580" s="286" t="n">
        <v>0</v>
      </c>
      <c r="M580" s="286" t="n">
        <v>0</v>
      </c>
      <c r="N580" s="286" t="n">
        <v>0</v>
      </c>
      <c r="O580" s="288" t="n">
        <f aca="false">SUM(K580:N580)</f>
        <v>1058</v>
      </c>
      <c r="P580" s="288" t="n">
        <f aca="false">SUM(J580+O580)</f>
        <v>1800.16</v>
      </c>
      <c r="Q580" s="286" t="n">
        <v>158.53</v>
      </c>
      <c r="R580" s="288" t="n">
        <f aca="false">P580-Q580</f>
        <v>1641.63</v>
      </c>
      <c r="S580" s="286" t="n">
        <v>58.96</v>
      </c>
      <c r="T580" s="286" t="n">
        <v>3.87</v>
      </c>
      <c r="V580" s="284"/>
      <c r="AB580" s="285"/>
    </row>
    <row r="581" customFormat="false" ht="12.75" hidden="false" customHeight="false" outlineLevel="0" collapsed="false">
      <c r="A581" s="283" t="n">
        <f aca="false">A580+1</f>
        <v>574</v>
      </c>
      <c r="B581" s="284" t="s">
        <v>1391</v>
      </c>
      <c r="C581" s="285" t="s">
        <v>1392</v>
      </c>
      <c r="D581" s="285" t="s">
        <v>374</v>
      </c>
      <c r="E581" s="285" t="s">
        <v>375</v>
      </c>
      <c r="F581" s="285" t="s">
        <v>374</v>
      </c>
      <c r="G581" s="286" t="n">
        <v>0</v>
      </c>
      <c r="H581" s="286" t="n">
        <v>661.4</v>
      </c>
      <c r="I581" s="286" t="n">
        <v>0</v>
      </c>
      <c r="J581" s="286" t="n">
        <f aca="false">SUM(G581:I581)</f>
        <v>661.4</v>
      </c>
      <c r="K581" s="287" t="n">
        <v>1118</v>
      </c>
      <c r="L581" s="286" t="n">
        <v>0</v>
      </c>
      <c r="M581" s="286" t="n">
        <v>0</v>
      </c>
      <c r="N581" s="286" t="n">
        <v>0</v>
      </c>
      <c r="O581" s="288" t="n">
        <f aca="false">SUM(K581:N581)</f>
        <v>1118</v>
      </c>
      <c r="P581" s="288" t="n">
        <f aca="false">SUM(J581+O581)</f>
        <v>1779.4</v>
      </c>
      <c r="Q581" s="286" t="n">
        <v>15</v>
      </c>
      <c r="R581" s="288" t="n">
        <f aca="false">P581-Q581</f>
        <v>1764.4</v>
      </c>
      <c r="S581" s="286" t="n">
        <v>59.25</v>
      </c>
      <c r="T581" s="286" t="n">
        <v>5.13</v>
      </c>
      <c r="V581" s="284"/>
      <c r="AB581" s="285"/>
    </row>
    <row r="582" customFormat="false" ht="12.75" hidden="false" customHeight="false" outlineLevel="0" collapsed="false">
      <c r="A582" s="283" t="n">
        <f aca="false">A581+1</f>
        <v>575</v>
      </c>
      <c r="B582" s="284" t="s">
        <v>1393</v>
      </c>
      <c r="C582" s="285" t="s">
        <v>1394</v>
      </c>
      <c r="D582" s="285" t="s">
        <v>271</v>
      </c>
      <c r="E582" s="285" t="s">
        <v>243</v>
      </c>
      <c r="F582" s="285" t="s">
        <v>271</v>
      </c>
      <c r="G582" s="286" t="n">
        <v>0</v>
      </c>
      <c r="H582" s="286" t="n">
        <v>679.03</v>
      </c>
      <c r="I582" s="286" t="n">
        <v>0</v>
      </c>
      <c r="J582" s="286" t="n">
        <f aca="false">SUM(G582:I582)</f>
        <v>679.03</v>
      </c>
      <c r="K582" s="287" t="n">
        <v>0</v>
      </c>
      <c r="L582" s="286" t="n">
        <v>0</v>
      </c>
      <c r="M582" s="286" t="n">
        <v>1118</v>
      </c>
      <c r="N582" s="286" t="n">
        <v>0</v>
      </c>
      <c r="O582" s="288" t="n">
        <f aca="false">SUM(K582:N582)</f>
        <v>1118</v>
      </c>
      <c r="P582" s="288" t="n">
        <f aca="false">SUM(J582+O582)</f>
        <v>1797.03</v>
      </c>
      <c r="Q582" s="286" t="n">
        <v>118.21</v>
      </c>
      <c r="R582" s="288" t="n">
        <f aca="false">P582-Q582</f>
        <v>1678.82</v>
      </c>
      <c r="S582" s="286" t="n">
        <v>59.25</v>
      </c>
      <c r="T582" s="286" t="n">
        <v>5.16</v>
      </c>
      <c r="V582" s="284"/>
      <c r="AB582" s="285"/>
    </row>
    <row r="583" customFormat="false" ht="12.75" hidden="false" customHeight="false" outlineLevel="0" collapsed="false">
      <c r="A583" s="283" t="n">
        <f aca="false">A582+1</f>
        <v>576</v>
      </c>
      <c r="B583" s="284" t="s">
        <v>1395</v>
      </c>
      <c r="C583" s="285" t="s">
        <v>1396</v>
      </c>
      <c r="D583" s="285" t="s">
        <v>1397</v>
      </c>
      <c r="E583" s="285" t="s">
        <v>375</v>
      </c>
      <c r="F583" s="285" t="s">
        <v>1397</v>
      </c>
      <c r="G583" s="286" t="n">
        <v>0</v>
      </c>
      <c r="H583" s="286" t="n">
        <v>633.22</v>
      </c>
      <c r="I583" s="286" t="n">
        <v>0</v>
      </c>
      <c r="J583" s="286" t="n">
        <f aca="false">SUM(G583:I583)</f>
        <v>633.22</v>
      </c>
      <c r="K583" s="287" t="n">
        <v>0</v>
      </c>
      <c r="L583" s="286" t="n">
        <v>0</v>
      </c>
      <c r="M583" s="286" t="n">
        <v>998</v>
      </c>
      <c r="N583" s="286" t="n">
        <v>0</v>
      </c>
      <c r="O583" s="288" t="n">
        <f aca="false">SUM(K583:N583)</f>
        <v>998</v>
      </c>
      <c r="P583" s="288" t="n">
        <f aca="false">SUM(J583+O583)</f>
        <v>1631.22</v>
      </c>
      <c r="Q583" s="286" t="n">
        <v>202.21</v>
      </c>
      <c r="R583" s="288" t="n">
        <f aca="false">P583-Q583</f>
        <v>1429.01</v>
      </c>
      <c r="S583" s="286" t="n">
        <v>56.71</v>
      </c>
      <c r="T583" s="286" t="n">
        <v>4.92</v>
      </c>
      <c r="V583" s="284"/>
      <c r="AB583" s="285"/>
    </row>
    <row r="584" customFormat="false" ht="12.75" hidden="false" customHeight="false" outlineLevel="0" collapsed="false">
      <c r="A584" s="283" t="n">
        <f aca="false">A583+1</f>
        <v>577</v>
      </c>
      <c r="B584" s="284" t="s">
        <v>1398</v>
      </c>
      <c r="C584" s="285" t="s">
        <v>1399</v>
      </c>
      <c r="D584" s="285" t="s">
        <v>174</v>
      </c>
      <c r="E584" s="285" t="s">
        <v>100</v>
      </c>
      <c r="F584" s="285" t="s">
        <v>174</v>
      </c>
      <c r="G584" s="286" t="n">
        <v>640.9</v>
      </c>
      <c r="H584" s="286" t="n">
        <v>939.33</v>
      </c>
      <c r="I584" s="286" t="n">
        <v>0</v>
      </c>
      <c r="J584" s="286" t="n">
        <f aca="false">SUM(G584:I584)</f>
        <v>1580.23</v>
      </c>
      <c r="K584" s="287" t="n">
        <v>1118</v>
      </c>
      <c r="L584" s="286" t="n">
        <v>0</v>
      </c>
      <c r="M584" s="286" t="n">
        <v>0</v>
      </c>
      <c r="N584" s="286" t="n">
        <v>0</v>
      </c>
      <c r="O584" s="288" t="n">
        <f aca="false">SUM(K584:N584)</f>
        <v>1118</v>
      </c>
      <c r="P584" s="288" t="n">
        <f aca="false">SUM(J584+O584)</f>
        <v>2698.23</v>
      </c>
      <c r="Q584" s="286" t="n">
        <v>14.25</v>
      </c>
      <c r="R584" s="288" t="n">
        <f aca="false">P584-Q584</f>
        <v>2683.98</v>
      </c>
      <c r="S584" s="286" t="n">
        <v>76.61</v>
      </c>
      <c r="T584" s="286" t="n">
        <v>5.02</v>
      </c>
      <c r="V584" s="284"/>
      <c r="AB584" s="285"/>
    </row>
    <row r="585" customFormat="false" ht="12.75" hidden="false" customHeight="false" outlineLevel="0" collapsed="false">
      <c r="A585" s="283" t="n">
        <f aca="false">A584+1</f>
        <v>578</v>
      </c>
      <c r="B585" s="284" t="s">
        <v>1400</v>
      </c>
      <c r="C585" s="285" t="s">
        <v>1401</v>
      </c>
      <c r="D585" s="285" t="s">
        <v>214</v>
      </c>
      <c r="E585" s="285" t="s">
        <v>243</v>
      </c>
      <c r="F585" s="285" t="s">
        <v>214</v>
      </c>
      <c r="G585" s="286" t="n">
        <v>0</v>
      </c>
      <c r="H585" s="286" t="n">
        <v>639.81</v>
      </c>
      <c r="I585" s="286" t="n">
        <v>0</v>
      </c>
      <c r="J585" s="286" t="n">
        <f aca="false">SUM(G585:I585)</f>
        <v>639.81</v>
      </c>
      <c r="K585" s="287" t="n">
        <v>0</v>
      </c>
      <c r="L585" s="286" t="n">
        <v>0</v>
      </c>
      <c r="M585" s="286" t="n">
        <v>1958</v>
      </c>
      <c r="N585" s="286" t="n">
        <v>0</v>
      </c>
      <c r="O585" s="288" t="n">
        <f aca="false">SUM(K585:N585)</f>
        <v>1958</v>
      </c>
      <c r="P585" s="288" t="n">
        <f aca="false">SUM(J585+O585)</f>
        <v>2597.81</v>
      </c>
      <c r="Q585" s="286" t="n">
        <v>21.33</v>
      </c>
      <c r="R585" s="288" t="n">
        <f aca="false">P585-Q585</f>
        <v>2576.48</v>
      </c>
      <c r="S585" s="286" t="n">
        <v>55.72</v>
      </c>
      <c r="T585" s="286" t="n">
        <v>4.86</v>
      </c>
      <c r="V585" s="284"/>
      <c r="AB585" s="285"/>
    </row>
    <row r="586" customFormat="false" ht="12.75" hidden="false" customHeight="false" outlineLevel="0" collapsed="false">
      <c r="A586" s="283" t="n">
        <f aca="false">A585+1</f>
        <v>579</v>
      </c>
      <c r="B586" s="284" t="s">
        <v>1402</v>
      </c>
      <c r="C586" s="285" t="s">
        <v>1403</v>
      </c>
      <c r="D586" s="285" t="s">
        <v>1404</v>
      </c>
      <c r="E586" s="285" t="s">
        <v>180</v>
      </c>
      <c r="F586" s="285" t="s">
        <v>1405</v>
      </c>
      <c r="G586" s="286" t="n">
        <v>0</v>
      </c>
      <c r="H586" s="286" t="n">
        <v>662.75</v>
      </c>
      <c r="I586" s="286" t="n">
        <v>0</v>
      </c>
      <c r="J586" s="286" t="n">
        <f aca="false">SUM(G586:I586)</f>
        <v>662.75</v>
      </c>
      <c r="K586" s="287" t="n">
        <v>0</v>
      </c>
      <c r="L586" s="286" t="n">
        <v>0</v>
      </c>
      <c r="M586" s="286" t="n">
        <v>0</v>
      </c>
      <c r="N586" s="286" t="n">
        <v>0</v>
      </c>
      <c r="O586" s="288" t="n">
        <f aca="false">SUM(K586:N586)</f>
        <v>0</v>
      </c>
      <c r="P586" s="288" t="n">
        <f aca="false">SUM(J586+O586)</f>
        <v>662.75</v>
      </c>
      <c r="Q586" s="286" t="n">
        <v>73.12</v>
      </c>
      <c r="R586" s="288" t="n">
        <f aca="false">P586-Q586</f>
        <v>589.63</v>
      </c>
      <c r="S586" s="286" t="n">
        <v>58.68</v>
      </c>
      <c r="T586" s="286" t="n">
        <v>3.85</v>
      </c>
      <c r="V586" s="284"/>
      <c r="AB586" s="285"/>
    </row>
    <row r="587" customFormat="false" ht="12.75" hidden="false" customHeight="false" outlineLevel="0" collapsed="false">
      <c r="A587" s="283" t="n">
        <f aca="false">A586+1</f>
        <v>580</v>
      </c>
      <c r="B587" s="284" t="s">
        <v>1406</v>
      </c>
      <c r="C587" s="285" t="s">
        <v>1407</v>
      </c>
      <c r="D587" s="285" t="s">
        <v>214</v>
      </c>
      <c r="E587" s="285" t="s">
        <v>243</v>
      </c>
      <c r="F587" s="285" t="s">
        <v>214</v>
      </c>
      <c r="G587" s="286" t="n">
        <v>50.53</v>
      </c>
      <c r="H587" s="286" t="n">
        <v>665.15</v>
      </c>
      <c r="I587" s="286" t="n">
        <v>0</v>
      </c>
      <c r="J587" s="286" t="n">
        <f aca="false">SUM(G587:I587)</f>
        <v>715.68</v>
      </c>
      <c r="K587" s="287" t="n">
        <v>1058</v>
      </c>
      <c r="L587" s="286" t="n">
        <v>0</v>
      </c>
      <c r="M587" s="286" t="n">
        <v>0</v>
      </c>
      <c r="N587" s="286" t="n">
        <v>0</v>
      </c>
      <c r="O587" s="288" t="n">
        <f aca="false">SUM(K587:N587)</f>
        <v>1058</v>
      </c>
      <c r="P587" s="288" t="n">
        <f aca="false">SUM(J587+O587)</f>
        <v>1773.68</v>
      </c>
      <c r="Q587" s="286" t="n">
        <v>104.88</v>
      </c>
      <c r="R587" s="288" t="n">
        <f aca="false">P587-Q587</f>
        <v>1668.8</v>
      </c>
      <c r="S587" s="286" t="n">
        <v>58</v>
      </c>
      <c r="T587" s="286" t="n">
        <v>5.06</v>
      </c>
      <c r="V587" s="284"/>
      <c r="AB587" s="285"/>
    </row>
    <row r="588" customFormat="false" ht="12.75" hidden="false" customHeight="false" outlineLevel="0" collapsed="false">
      <c r="A588" s="283" t="n">
        <f aca="false">A587+1</f>
        <v>581</v>
      </c>
      <c r="B588" s="284" t="s">
        <v>1408</v>
      </c>
      <c r="C588" s="285" t="s">
        <v>1409</v>
      </c>
      <c r="D588" s="285" t="s">
        <v>463</v>
      </c>
      <c r="E588" s="285" t="s">
        <v>192</v>
      </c>
      <c r="F588" s="285" t="s">
        <v>463</v>
      </c>
      <c r="G588" s="286" t="n">
        <v>0</v>
      </c>
      <c r="H588" s="286" t="n">
        <v>699.81</v>
      </c>
      <c r="I588" s="286" t="n">
        <v>0</v>
      </c>
      <c r="J588" s="286" t="n">
        <f aca="false">SUM(G588:I588)</f>
        <v>699.81</v>
      </c>
      <c r="K588" s="287" t="n">
        <v>1058</v>
      </c>
      <c r="L588" s="286" t="n">
        <v>0</v>
      </c>
      <c r="M588" s="286" t="n">
        <v>0</v>
      </c>
      <c r="N588" s="286" t="n">
        <v>0</v>
      </c>
      <c r="O588" s="288" t="n">
        <f aca="false">SUM(K588:N588)</f>
        <v>1058</v>
      </c>
      <c r="P588" s="288" t="n">
        <f aca="false">SUM(J588+O588)</f>
        <v>1757.81</v>
      </c>
      <c r="Q588" s="286" t="n">
        <v>110.71</v>
      </c>
      <c r="R588" s="288" t="n">
        <f aca="false">P588-Q588</f>
        <v>1647.1</v>
      </c>
      <c r="S588" s="286" t="n">
        <v>61.57</v>
      </c>
      <c r="T588" s="286" t="n">
        <v>4.04</v>
      </c>
      <c r="V588" s="284"/>
      <c r="AB588" s="285"/>
    </row>
    <row r="589" customFormat="false" ht="12.75" hidden="false" customHeight="false" outlineLevel="0" collapsed="false">
      <c r="A589" s="283" t="n">
        <f aca="false">A588+1</f>
        <v>582</v>
      </c>
      <c r="B589" s="284" t="s">
        <v>1410</v>
      </c>
      <c r="C589" s="285" t="s">
        <v>1411</v>
      </c>
      <c r="D589" s="285" t="s">
        <v>174</v>
      </c>
      <c r="E589" s="285" t="s">
        <v>98</v>
      </c>
      <c r="F589" s="285" t="s">
        <v>174</v>
      </c>
      <c r="G589" s="286" t="n">
        <v>619.69</v>
      </c>
      <c r="H589" s="286" t="n">
        <v>946.67</v>
      </c>
      <c r="I589" s="286" t="n">
        <v>0</v>
      </c>
      <c r="J589" s="286" t="n">
        <f aca="false">SUM(G589:I589)</f>
        <v>1566.36</v>
      </c>
      <c r="K589" s="287" t="n">
        <v>1118</v>
      </c>
      <c r="L589" s="286" t="n">
        <v>0</v>
      </c>
      <c r="M589" s="286" t="n">
        <v>0</v>
      </c>
      <c r="N589" s="286" t="n">
        <v>0</v>
      </c>
      <c r="O589" s="288" t="n">
        <f aca="false">SUM(K589:N589)</f>
        <v>1118</v>
      </c>
      <c r="P589" s="288" t="n">
        <f aca="false">SUM(J589+O589)</f>
        <v>2684.36</v>
      </c>
      <c r="Q589" s="286" t="n">
        <v>29.77</v>
      </c>
      <c r="R589" s="288" t="n">
        <f aca="false">P589-Q589</f>
        <v>2654.59</v>
      </c>
      <c r="S589" s="286" t="n">
        <v>77.27</v>
      </c>
      <c r="T589" s="286" t="n">
        <v>5.07</v>
      </c>
      <c r="V589" s="284"/>
      <c r="AB589" s="285"/>
    </row>
    <row r="590" customFormat="false" ht="12.75" hidden="false" customHeight="false" outlineLevel="0" collapsed="false">
      <c r="A590" s="283" t="n">
        <f aca="false">A589+1</f>
        <v>583</v>
      </c>
      <c r="B590" s="284" t="s">
        <v>1412</v>
      </c>
      <c r="C590" s="285" t="s">
        <v>1413</v>
      </c>
      <c r="D590" s="285" t="s">
        <v>253</v>
      </c>
      <c r="E590" s="285" t="s">
        <v>254</v>
      </c>
      <c r="F590" s="285" t="s">
        <v>253</v>
      </c>
      <c r="G590" s="286" t="n">
        <v>404.95</v>
      </c>
      <c r="H590" s="286" t="n">
        <v>633.57</v>
      </c>
      <c r="I590" s="286" t="n">
        <v>0</v>
      </c>
      <c r="J590" s="286" t="n">
        <f aca="false">SUM(G590:I590)</f>
        <v>1038.52</v>
      </c>
      <c r="K590" s="287" t="n">
        <v>1118</v>
      </c>
      <c r="L590" s="286" t="n">
        <v>0</v>
      </c>
      <c r="M590" s="286" t="n">
        <v>0</v>
      </c>
      <c r="N590" s="286" t="n">
        <v>0</v>
      </c>
      <c r="O590" s="288" t="n">
        <f aca="false">SUM(K590:N590)</f>
        <v>1118</v>
      </c>
      <c r="P590" s="288" t="n">
        <f aca="false">SUM(J590+O590)</f>
        <v>2156.52</v>
      </c>
      <c r="Q590" s="286" t="n">
        <v>91.96</v>
      </c>
      <c r="R590" s="288" t="n">
        <f aca="false">P590-Q590</f>
        <v>2064.56</v>
      </c>
      <c r="S590" s="286" t="n">
        <v>56.74</v>
      </c>
      <c r="T590" s="286" t="n">
        <v>3.72</v>
      </c>
      <c r="V590" s="284"/>
      <c r="AB590" s="285"/>
    </row>
    <row r="591" customFormat="false" ht="12.75" hidden="false" customHeight="false" outlineLevel="0" collapsed="false">
      <c r="A591" s="283" t="n">
        <f aca="false">A590+1</f>
        <v>584</v>
      </c>
      <c r="B591" s="284" t="s">
        <v>1414</v>
      </c>
      <c r="C591" s="285" t="s">
        <v>1415</v>
      </c>
      <c r="D591" s="285" t="s">
        <v>179</v>
      </c>
      <c r="E591" s="285" t="s">
        <v>180</v>
      </c>
      <c r="F591" s="285" t="s">
        <v>179</v>
      </c>
      <c r="G591" s="286" t="n">
        <v>416.15</v>
      </c>
      <c r="H591" s="286" t="n">
        <v>680.72</v>
      </c>
      <c r="I591" s="286" t="n">
        <v>0</v>
      </c>
      <c r="J591" s="286" t="n">
        <f aca="false">SUM(G591:I591)</f>
        <v>1096.87</v>
      </c>
      <c r="K591" s="287" t="n">
        <v>1118</v>
      </c>
      <c r="L591" s="286" t="n">
        <v>0</v>
      </c>
      <c r="M591" s="286" t="n">
        <v>0</v>
      </c>
      <c r="N591" s="286" t="n">
        <v>0</v>
      </c>
      <c r="O591" s="288" t="n">
        <f aca="false">SUM(K591:N591)</f>
        <v>1118</v>
      </c>
      <c r="P591" s="288" t="n">
        <f aca="false">SUM(J591+O591)</f>
        <v>2214.87</v>
      </c>
      <c r="Q591" s="286" t="n">
        <v>30</v>
      </c>
      <c r="R591" s="288" t="n">
        <f aca="false">P591-Q591</f>
        <v>2184.87</v>
      </c>
      <c r="S591" s="286" t="n">
        <v>60.3</v>
      </c>
      <c r="T591" s="286" t="n">
        <v>3.95</v>
      </c>
      <c r="V591" s="284"/>
      <c r="AB591" s="285"/>
    </row>
    <row r="592" customFormat="false" ht="12.75" hidden="false" customHeight="false" outlineLevel="0" collapsed="false">
      <c r="A592" s="283" t="n">
        <f aca="false">A591+1</f>
        <v>585</v>
      </c>
      <c r="B592" s="284" t="s">
        <v>1416</v>
      </c>
      <c r="C592" s="285" t="s">
        <v>1417</v>
      </c>
      <c r="D592" s="285" t="s">
        <v>214</v>
      </c>
      <c r="E592" s="285" t="s">
        <v>192</v>
      </c>
      <c r="F592" s="285" t="s">
        <v>214</v>
      </c>
      <c r="G592" s="286" t="n">
        <v>368.59</v>
      </c>
      <c r="H592" s="286" t="n">
        <v>608.15</v>
      </c>
      <c r="I592" s="286" t="n">
        <v>0</v>
      </c>
      <c r="J592" s="286" t="n">
        <f aca="false">SUM(G592:I592)</f>
        <v>976.74</v>
      </c>
      <c r="K592" s="287" t="n">
        <v>1118</v>
      </c>
      <c r="L592" s="286" t="n">
        <v>0</v>
      </c>
      <c r="M592" s="286" t="n">
        <v>0</v>
      </c>
      <c r="N592" s="286" t="n">
        <v>0</v>
      </c>
      <c r="O592" s="288" t="n">
        <f aca="false">SUM(K592:N592)</f>
        <v>1118</v>
      </c>
      <c r="P592" s="288" t="n">
        <f aca="false">SUM(J592+O592)</f>
        <v>2094.74</v>
      </c>
      <c r="Q592" s="286" t="n">
        <v>90.4</v>
      </c>
      <c r="R592" s="288" t="n">
        <f aca="false">P592-Q592</f>
        <v>2004.34</v>
      </c>
      <c r="S592" s="286" t="n">
        <v>53.32</v>
      </c>
      <c r="T592" s="286" t="n">
        <v>4.65</v>
      </c>
      <c r="V592" s="284"/>
      <c r="AB592" s="285"/>
    </row>
    <row r="593" customFormat="false" ht="12.75" hidden="false" customHeight="false" outlineLevel="0" collapsed="false">
      <c r="A593" s="283" t="n">
        <f aca="false">A592+1</f>
        <v>586</v>
      </c>
      <c r="B593" s="284" t="s">
        <v>1418</v>
      </c>
      <c r="C593" s="285" t="s">
        <v>1419</v>
      </c>
      <c r="D593" s="285" t="s">
        <v>388</v>
      </c>
      <c r="E593" s="285" t="s">
        <v>95</v>
      </c>
      <c r="F593" s="285" t="s">
        <v>388</v>
      </c>
      <c r="G593" s="286" t="n">
        <v>681.12</v>
      </c>
      <c r="H593" s="286" t="n">
        <v>3068.03</v>
      </c>
      <c r="I593" s="286" t="n">
        <v>0</v>
      </c>
      <c r="J593" s="286" t="n">
        <f aca="false">SUM(G593:I593)</f>
        <v>3749.15</v>
      </c>
      <c r="K593" s="287" t="n">
        <v>818</v>
      </c>
      <c r="L593" s="286" t="n">
        <v>0</v>
      </c>
      <c r="M593" s="286" t="n">
        <v>0</v>
      </c>
      <c r="N593" s="286" t="n">
        <v>0</v>
      </c>
      <c r="O593" s="288" t="n">
        <f aca="false">SUM(K593:N593)</f>
        <v>818</v>
      </c>
      <c r="P593" s="288" t="n">
        <f aca="false">SUM(J593+O593)</f>
        <v>4567.15</v>
      </c>
      <c r="Q593" s="286" t="n">
        <v>302.68</v>
      </c>
      <c r="R593" s="288" t="n">
        <f aca="false">P593-Q593</f>
        <v>4264.47</v>
      </c>
      <c r="S593" s="286" t="n">
        <v>276.12</v>
      </c>
      <c r="T593" s="286" t="n">
        <v>18.1</v>
      </c>
      <c r="V593" s="284"/>
      <c r="AB593" s="285"/>
    </row>
    <row r="594" customFormat="false" ht="12.75" hidden="false" customHeight="false" outlineLevel="0" collapsed="false">
      <c r="A594" s="283" t="n">
        <f aca="false">A593+1</f>
        <v>587</v>
      </c>
      <c r="B594" s="284" t="s">
        <v>1420</v>
      </c>
      <c r="C594" s="285" t="s">
        <v>1421</v>
      </c>
      <c r="D594" s="285" t="s">
        <v>388</v>
      </c>
      <c r="E594" s="285" t="s">
        <v>95</v>
      </c>
      <c r="F594" s="285" t="s">
        <v>388</v>
      </c>
      <c r="G594" s="286" t="n">
        <v>519.04</v>
      </c>
      <c r="H594" s="286" t="n">
        <v>3068.03</v>
      </c>
      <c r="I594" s="286" t="n">
        <v>0</v>
      </c>
      <c r="J594" s="286" t="n">
        <f aca="false">SUM(G594:I594)</f>
        <v>3587.07</v>
      </c>
      <c r="K594" s="287" t="n">
        <v>818</v>
      </c>
      <c r="L594" s="286" t="n">
        <v>0</v>
      </c>
      <c r="M594" s="286" t="n">
        <v>0</v>
      </c>
      <c r="N594" s="286" t="n">
        <v>0</v>
      </c>
      <c r="O594" s="288" t="n">
        <f aca="false">SUM(K594:N594)</f>
        <v>818</v>
      </c>
      <c r="P594" s="288" t="n">
        <f aca="false">SUM(J594+O594)</f>
        <v>4405.07</v>
      </c>
      <c r="Q594" s="286" t="n">
        <v>294.72</v>
      </c>
      <c r="R594" s="288" t="n">
        <f aca="false">P594-Q594</f>
        <v>4110.35</v>
      </c>
      <c r="S594" s="286" t="n">
        <v>276.12</v>
      </c>
      <c r="T594" s="286" t="n">
        <v>18.1</v>
      </c>
      <c r="V594" s="284"/>
      <c r="AB594" s="285"/>
    </row>
    <row r="595" customFormat="false" ht="12.75" hidden="false" customHeight="false" outlineLevel="0" collapsed="false">
      <c r="A595" s="283" t="n">
        <f aca="false">A594+1</f>
        <v>588</v>
      </c>
      <c r="B595" s="284" t="s">
        <v>1422</v>
      </c>
      <c r="C595" s="285" t="s">
        <v>1423</v>
      </c>
      <c r="D595" s="285" t="s">
        <v>170</v>
      </c>
      <c r="E595" s="285" t="s">
        <v>192</v>
      </c>
      <c r="F595" s="285" t="s">
        <v>170</v>
      </c>
      <c r="G595" s="286" t="n">
        <v>285.36</v>
      </c>
      <c r="H595" s="286" t="n">
        <v>693.99</v>
      </c>
      <c r="I595" s="286" t="n">
        <v>0</v>
      </c>
      <c r="J595" s="286" t="n">
        <f aca="false">SUM(G595:I595)</f>
        <v>979.35</v>
      </c>
      <c r="K595" s="287" t="n">
        <v>1118</v>
      </c>
      <c r="L595" s="286" t="n">
        <v>0</v>
      </c>
      <c r="M595" s="286" t="n">
        <v>0</v>
      </c>
      <c r="N595" s="286" t="n">
        <v>0</v>
      </c>
      <c r="O595" s="288" t="n">
        <f aca="false">SUM(K595:N595)</f>
        <v>1118</v>
      </c>
      <c r="P595" s="288" t="n">
        <f aca="false">SUM(J595+O595)</f>
        <v>2097.35</v>
      </c>
      <c r="Q595" s="286" t="n">
        <v>66.57</v>
      </c>
      <c r="R595" s="288" t="n">
        <f aca="false">P595-Q595</f>
        <v>2030.78</v>
      </c>
      <c r="S595" s="286" t="n">
        <v>61.05</v>
      </c>
      <c r="T595" s="286" t="n">
        <v>4</v>
      </c>
      <c r="V595" s="284"/>
      <c r="AB595" s="285"/>
    </row>
    <row r="596" customFormat="false" ht="12.75" hidden="false" customHeight="false" outlineLevel="0" collapsed="false">
      <c r="A596" s="283" t="n">
        <f aca="false">A595+1</f>
        <v>589</v>
      </c>
      <c r="B596" s="284" t="s">
        <v>1424</v>
      </c>
      <c r="C596" s="285" t="s">
        <v>1425</v>
      </c>
      <c r="D596" s="285" t="s">
        <v>209</v>
      </c>
      <c r="E596" s="285" t="s">
        <v>180</v>
      </c>
      <c r="F596" s="285" t="s">
        <v>209</v>
      </c>
      <c r="G596" s="286" t="n">
        <v>297.25</v>
      </c>
      <c r="H596" s="286" t="n">
        <v>691.2</v>
      </c>
      <c r="I596" s="286" t="n">
        <v>0</v>
      </c>
      <c r="J596" s="286" t="n">
        <f aca="false">SUM(G596:I596)</f>
        <v>988.45</v>
      </c>
      <c r="K596" s="287" t="n">
        <v>1118</v>
      </c>
      <c r="L596" s="286" t="n">
        <v>0</v>
      </c>
      <c r="M596" s="286" t="n">
        <v>0</v>
      </c>
      <c r="N596" s="286" t="n">
        <v>0</v>
      </c>
      <c r="O596" s="288" t="n">
        <f aca="false">SUM(K596:N596)</f>
        <v>1118</v>
      </c>
      <c r="P596" s="288" t="n">
        <f aca="false">SUM(J596+O596)</f>
        <v>2106.45</v>
      </c>
      <c r="Q596" s="286" t="n">
        <v>35</v>
      </c>
      <c r="R596" s="288" t="n">
        <f aca="false">P596-Q596</f>
        <v>2071.45</v>
      </c>
      <c r="S596" s="286" t="n">
        <v>61.25</v>
      </c>
      <c r="T596" s="286" t="n">
        <v>4.01</v>
      </c>
      <c r="V596" s="284"/>
      <c r="AB596" s="285"/>
    </row>
    <row r="597" customFormat="false" ht="12.75" hidden="false" customHeight="false" outlineLevel="0" collapsed="false">
      <c r="A597" s="283" t="n">
        <f aca="false">A596+1</f>
        <v>590</v>
      </c>
      <c r="B597" s="284" t="s">
        <v>1426</v>
      </c>
      <c r="C597" s="285" t="s">
        <v>1427</v>
      </c>
      <c r="D597" s="285" t="s">
        <v>1428</v>
      </c>
      <c r="E597" s="285"/>
      <c r="F597" s="285" t="s">
        <v>1428</v>
      </c>
      <c r="G597" s="286" t="n">
        <v>0</v>
      </c>
      <c r="H597" s="286" t="n">
        <v>197.94</v>
      </c>
      <c r="I597" s="286" t="n">
        <v>0</v>
      </c>
      <c r="J597" s="286" t="n">
        <f aca="false">SUM(G597:I597)</f>
        <v>197.94</v>
      </c>
      <c r="K597" s="287" t="n">
        <v>0</v>
      </c>
      <c r="L597" s="286" t="n">
        <v>0</v>
      </c>
      <c r="M597" s="286" t="n">
        <v>0</v>
      </c>
      <c r="N597" s="286" t="n">
        <v>0</v>
      </c>
      <c r="O597" s="288" t="n">
        <f aca="false">SUM(K597:N597)</f>
        <v>0</v>
      </c>
      <c r="P597" s="288" t="n">
        <f aca="false">SUM(J597+O597)</f>
        <v>197.94</v>
      </c>
      <c r="Q597" s="286" t="n">
        <v>50.68</v>
      </c>
      <c r="R597" s="288" t="n">
        <f aca="false">P597-Q597</f>
        <v>147.26</v>
      </c>
      <c r="S597" s="286" t="n">
        <v>49.5</v>
      </c>
      <c r="T597" s="286" t="n">
        <v>0</v>
      </c>
      <c r="V597" s="284"/>
      <c r="AB597" s="285"/>
    </row>
    <row r="598" customFormat="false" ht="12.75" hidden="false" customHeight="false" outlineLevel="0" collapsed="false">
      <c r="A598" s="283" t="n">
        <f aca="false">A597+1</f>
        <v>591</v>
      </c>
      <c r="B598" s="284" t="s">
        <v>1429</v>
      </c>
      <c r="C598" s="285" t="s">
        <v>1430</v>
      </c>
      <c r="D598" s="285" t="s">
        <v>170</v>
      </c>
      <c r="E598" s="285" t="s">
        <v>192</v>
      </c>
      <c r="F598" s="285" t="s">
        <v>170</v>
      </c>
      <c r="G598" s="286" t="n">
        <v>237.8</v>
      </c>
      <c r="H598" s="286" t="n">
        <v>673.21</v>
      </c>
      <c r="I598" s="286" t="n">
        <v>0</v>
      </c>
      <c r="J598" s="286" t="n">
        <f aca="false">SUM(G598:I598)</f>
        <v>911.01</v>
      </c>
      <c r="K598" s="287" t="n">
        <v>1118</v>
      </c>
      <c r="L598" s="286" t="n">
        <v>0</v>
      </c>
      <c r="M598" s="286" t="n">
        <v>0</v>
      </c>
      <c r="N598" s="286" t="n">
        <v>0</v>
      </c>
      <c r="O598" s="288" t="n">
        <f aca="false">SUM(K598:N598)</f>
        <v>1118</v>
      </c>
      <c r="P598" s="288" t="n">
        <f aca="false">SUM(J598+O598)</f>
        <v>2029.01</v>
      </c>
      <c r="Q598" s="286" t="n">
        <v>102.97</v>
      </c>
      <c r="R598" s="288" t="n">
        <f aca="false">P598-Q598</f>
        <v>1926.04</v>
      </c>
      <c r="S598" s="286" t="n">
        <v>59.18</v>
      </c>
      <c r="T598" s="286" t="n">
        <v>3.88</v>
      </c>
      <c r="V598" s="284"/>
      <c r="AB598" s="285"/>
    </row>
    <row r="599" customFormat="false" ht="12.75" hidden="false" customHeight="false" outlineLevel="0" collapsed="false">
      <c r="A599" s="283" t="n">
        <f aca="false">A598+1</f>
        <v>592</v>
      </c>
      <c r="B599" s="284" t="s">
        <v>1431</v>
      </c>
      <c r="C599" s="285" t="s">
        <v>1432</v>
      </c>
      <c r="D599" s="285" t="s">
        <v>209</v>
      </c>
      <c r="E599" s="285" t="s">
        <v>180</v>
      </c>
      <c r="F599" s="285" t="s">
        <v>209</v>
      </c>
      <c r="G599" s="286" t="n">
        <v>392.37</v>
      </c>
      <c r="H599" s="286" t="n">
        <v>686.4</v>
      </c>
      <c r="I599" s="286" t="n">
        <v>0</v>
      </c>
      <c r="J599" s="286" t="n">
        <f aca="false">SUM(G599:I599)</f>
        <v>1078.77</v>
      </c>
      <c r="K599" s="287" t="n">
        <v>1058</v>
      </c>
      <c r="L599" s="286" t="n">
        <v>0</v>
      </c>
      <c r="M599" s="286" t="n">
        <v>0</v>
      </c>
      <c r="N599" s="286" t="n">
        <v>0</v>
      </c>
      <c r="O599" s="288" t="n">
        <f aca="false">SUM(K599:N599)</f>
        <v>1058</v>
      </c>
      <c r="P599" s="288" t="n">
        <f aca="false">SUM(J599+O599)</f>
        <v>2136.77</v>
      </c>
      <c r="Q599" s="286" t="n">
        <v>84.2</v>
      </c>
      <c r="R599" s="288" t="n">
        <f aca="false">P599-Q599</f>
        <v>2052.57</v>
      </c>
      <c r="S599" s="286" t="n">
        <v>60.36</v>
      </c>
      <c r="T599" s="286" t="n">
        <v>3.96</v>
      </c>
      <c r="V599" s="284"/>
      <c r="AB599" s="285"/>
    </row>
    <row r="600" customFormat="false" ht="12.75" hidden="false" customHeight="false" outlineLevel="0" collapsed="false">
      <c r="A600" s="283" t="n">
        <f aca="false">A599+1</f>
        <v>593</v>
      </c>
      <c r="B600" s="284" t="s">
        <v>1433</v>
      </c>
      <c r="C600" s="285" t="s">
        <v>1434</v>
      </c>
      <c r="D600" s="285" t="s">
        <v>203</v>
      </c>
      <c r="E600" s="285" t="s">
        <v>109</v>
      </c>
      <c r="F600" s="285" t="s">
        <v>203</v>
      </c>
      <c r="G600" s="286" t="n">
        <v>765</v>
      </c>
      <c r="H600" s="286" t="n">
        <v>1005.2</v>
      </c>
      <c r="I600" s="286" t="n">
        <v>0</v>
      </c>
      <c r="J600" s="286" t="n">
        <f aca="false">SUM(G600:I600)</f>
        <v>1770.2</v>
      </c>
      <c r="K600" s="287" t="n">
        <v>1118</v>
      </c>
      <c r="L600" s="286" t="n">
        <v>0</v>
      </c>
      <c r="M600" s="286" t="n">
        <v>0</v>
      </c>
      <c r="N600" s="286" t="n">
        <v>0</v>
      </c>
      <c r="O600" s="288" t="n">
        <f aca="false">SUM(K600:N600)</f>
        <v>1118</v>
      </c>
      <c r="P600" s="288" t="n">
        <f aca="false">SUM(J600+O600)</f>
        <v>2888.2</v>
      </c>
      <c r="Q600" s="286" t="n">
        <v>139.22</v>
      </c>
      <c r="R600" s="288" t="n">
        <f aca="false">P600-Q600</f>
        <v>2748.98</v>
      </c>
      <c r="S600" s="286" t="n">
        <v>82.54</v>
      </c>
      <c r="T600" s="286" t="n">
        <v>5.41</v>
      </c>
      <c r="V600" s="284"/>
      <c r="AB600" s="285"/>
    </row>
    <row r="601" customFormat="false" ht="12.75" hidden="false" customHeight="false" outlineLevel="0" collapsed="false">
      <c r="A601" s="283" t="n">
        <f aca="false">A600+1</f>
        <v>594</v>
      </c>
      <c r="B601" s="284" t="s">
        <v>1435</v>
      </c>
      <c r="C601" s="285" t="s">
        <v>1436</v>
      </c>
      <c r="D601" s="285" t="s">
        <v>463</v>
      </c>
      <c r="E601" s="285" t="s">
        <v>65</v>
      </c>
      <c r="F601" s="285" t="s">
        <v>463</v>
      </c>
      <c r="G601" s="286" t="n">
        <v>0</v>
      </c>
      <c r="H601" s="286" t="n">
        <v>694.24</v>
      </c>
      <c r="I601" s="286" t="n">
        <v>0</v>
      </c>
      <c r="J601" s="286" t="n">
        <f aca="false">SUM(G601:I601)</f>
        <v>694.24</v>
      </c>
      <c r="K601" s="287" t="n">
        <v>0</v>
      </c>
      <c r="L601" s="286" t="n">
        <v>0</v>
      </c>
      <c r="M601" s="286" t="n">
        <v>0</v>
      </c>
      <c r="N601" s="286" t="n">
        <v>1958</v>
      </c>
      <c r="O601" s="288" t="n">
        <f aca="false">SUM(K601:N601)</f>
        <v>1958</v>
      </c>
      <c r="P601" s="288" t="n">
        <f aca="false">SUM(J601+O601)</f>
        <v>2652.24</v>
      </c>
      <c r="Q601" s="286" t="n">
        <v>26.57</v>
      </c>
      <c r="R601" s="288" t="n">
        <f aca="false">P601-Q601</f>
        <v>2625.67</v>
      </c>
      <c r="S601" s="286" t="n">
        <v>61.97</v>
      </c>
      <c r="T601" s="286" t="n">
        <v>5.37</v>
      </c>
      <c r="V601" s="284"/>
      <c r="AB601" s="285"/>
    </row>
    <row r="602" customFormat="false" ht="12.75" hidden="false" customHeight="false" outlineLevel="0" collapsed="false">
      <c r="A602" s="283" t="n">
        <f aca="false">A601+1</f>
        <v>595</v>
      </c>
      <c r="B602" s="284" t="s">
        <v>1437</v>
      </c>
      <c r="C602" s="285" t="s">
        <v>1438</v>
      </c>
      <c r="D602" s="285" t="s">
        <v>174</v>
      </c>
      <c r="E602" s="285" t="s">
        <v>100</v>
      </c>
      <c r="F602" s="285" t="s">
        <v>174</v>
      </c>
      <c r="G602" s="286" t="n">
        <v>0</v>
      </c>
      <c r="H602" s="286" t="n">
        <v>939.33</v>
      </c>
      <c r="I602" s="286" t="n">
        <v>0</v>
      </c>
      <c r="J602" s="286" t="n">
        <f aca="false">SUM(G602:I602)</f>
        <v>939.33</v>
      </c>
      <c r="K602" s="287" t="n">
        <v>1058</v>
      </c>
      <c r="L602" s="286" t="n">
        <v>0</v>
      </c>
      <c r="M602" s="286" t="n">
        <v>0</v>
      </c>
      <c r="N602" s="286" t="n">
        <v>0</v>
      </c>
      <c r="O602" s="288" t="n">
        <f aca="false">SUM(K602:N602)</f>
        <v>1058</v>
      </c>
      <c r="P602" s="288" t="n">
        <f aca="false">SUM(J602+O602)</f>
        <v>1997.33</v>
      </c>
      <c r="Q602" s="286" t="n">
        <v>124.91</v>
      </c>
      <c r="R602" s="288" t="n">
        <f aca="false">P602-Q602</f>
        <v>1872.42</v>
      </c>
      <c r="S602" s="286" t="n">
        <v>76.61</v>
      </c>
      <c r="T602" s="286" t="n">
        <v>0</v>
      </c>
      <c r="V602" s="284"/>
      <c r="AB602" s="285"/>
    </row>
    <row r="603" customFormat="false" ht="12.75" hidden="false" customHeight="false" outlineLevel="0" collapsed="false">
      <c r="A603" s="283" t="n">
        <f aca="false">A602+1</f>
        <v>596</v>
      </c>
      <c r="B603" s="284" t="s">
        <v>1439</v>
      </c>
      <c r="C603" s="285" t="s">
        <v>1440</v>
      </c>
      <c r="D603" s="285" t="s">
        <v>179</v>
      </c>
      <c r="E603" s="285" t="s">
        <v>180</v>
      </c>
      <c r="F603" s="285" t="s">
        <v>179</v>
      </c>
      <c r="G603" s="286" t="n">
        <v>451.82</v>
      </c>
      <c r="H603" s="286" t="n">
        <v>655.53</v>
      </c>
      <c r="I603" s="286" t="n">
        <v>0</v>
      </c>
      <c r="J603" s="286" t="n">
        <f aca="false">SUM(G603:I603)</f>
        <v>1107.35</v>
      </c>
      <c r="K603" s="287" t="n">
        <v>1088</v>
      </c>
      <c r="L603" s="286" t="n">
        <v>0</v>
      </c>
      <c r="M603" s="286" t="n">
        <v>0</v>
      </c>
      <c r="N603" s="286" t="n">
        <v>0</v>
      </c>
      <c r="O603" s="288" t="n">
        <f aca="false">SUM(K603:N603)</f>
        <v>1088</v>
      </c>
      <c r="P603" s="288" t="n">
        <f aca="false">SUM(J603+O603)</f>
        <v>2195.35</v>
      </c>
      <c r="Q603" s="286" t="n">
        <v>10</v>
      </c>
      <c r="R603" s="288" t="n">
        <f aca="false">P603-Q603</f>
        <v>2185.35</v>
      </c>
      <c r="S603" s="286" t="n">
        <v>58.03</v>
      </c>
      <c r="T603" s="286" t="n">
        <v>3.8</v>
      </c>
      <c r="V603" s="284"/>
      <c r="AB603" s="285"/>
    </row>
    <row r="604" customFormat="false" ht="12.75" hidden="false" customHeight="false" outlineLevel="0" collapsed="false">
      <c r="A604" s="283" t="n">
        <f aca="false">A603+1</f>
        <v>597</v>
      </c>
      <c r="B604" s="284" t="s">
        <v>1441</v>
      </c>
      <c r="C604" s="285" t="s">
        <v>1442</v>
      </c>
      <c r="D604" s="285" t="s">
        <v>271</v>
      </c>
      <c r="E604" s="285" t="s">
        <v>192</v>
      </c>
      <c r="F604" s="285" t="s">
        <v>271</v>
      </c>
      <c r="G604" s="286" t="n">
        <v>0</v>
      </c>
      <c r="H604" s="286" t="n">
        <v>693.99</v>
      </c>
      <c r="I604" s="286" t="n">
        <v>0</v>
      </c>
      <c r="J604" s="286" t="n">
        <f aca="false">SUM(G604:I604)</f>
        <v>693.99</v>
      </c>
      <c r="K604" s="287" t="n">
        <v>0</v>
      </c>
      <c r="L604" s="286" t="n">
        <v>0</v>
      </c>
      <c r="M604" s="286" t="n">
        <v>1118</v>
      </c>
      <c r="N604" s="286" t="n">
        <v>0</v>
      </c>
      <c r="O604" s="288" t="n">
        <f aca="false">SUM(K604:N604)</f>
        <v>1118</v>
      </c>
      <c r="P604" s="288" t="n">
        <f aca="false">SUM(J604+O604)</f>
        <v>1811.99</v>
      </c>
      <c r="Q604" s="286" t="n">
        <v>10</v>
      </c>
      <c r="R604" s="288" t="n">
        <f aca="false">P604-Q604</f>
        <v>1801.99</v>
      </c>
      <c r="S604" s="286" t="n">
        <v>61.05</v>
      </c>
      <c r="T604" s="286" t="n">
        <v>5.31</v>
      </c>
      <c r="V604" s="284"/>
      <c r="AB604" s="285"/>
    </row>
    <row r="605" customFormat="false" ht="12.75" hidden="false" customHeight="false" outlineLevel="0" collapsed="false">
      <c r="A605" s="283" t="n">
        <f aca="false">A604+1</f>
        <v>598</v>
      </c>
      <c r="B605" s="284" t="s">
        <v>1443</v>
      </c>
      <c r="C605" s="285" t="s">
        <v>1444</v>
      </c>
      <c r="D605" s="285" t="s">
        <v>209</v>
      </c>
      <c r="E605" s="285" t="s">
        <v>192</v>
      </c>
      <c r="F605" s="285" t="s">
        <v>209</v>
      </c>
      <c r="G605" s="286" t="n">
        <v>416.15</v>
      </c>
      <c r="H605" s="286" t="n">
        <v>670.82</v>
      </c>
      <c r="I605" s="286" t="n">
        <v>0</v>
      </c>
      <c r="J605" s="286" t="n">
        <f aca="false">SUM(G605:I605)</f>
        <v>1086.97</v>
      </c>
      <c r="K605" s="287" t="n">
        <v>938</v>
      </c>
      <c r="L605" s="286" t="n">
        <v>0</v>
      </c>
      <c r="M605" s="286" t="n">
        <v>0</v>
      </c>
      <c r="N605" s="286" t="n">
        <v>0</v>
      </c>
      <c r="O605" s="288" t="n">
        <f aca="false">SUM(K605:N605)</f>
        <v>938</v>
      </c>
      <c r="P605" s="288" t="n">
        <f aca="false">SUM(J605+O605)</f>
        <v>2024.97</v>
      </c>
      <c r="Q605" s="286" t="n">
        <v>171.85</v>
      </c>
      <c r="R605" s="288" t="n">
        <f aca="false">P605-Q605</f>
        <v>1853.12</v>
      </c>
      <c r="S605" s="286" t="n">
        <v>58.96</v>
      </c>
      <c r="T605" s="286" t="n">
        <v>3.87</v>
      </c>
      <c r="V605" s="284"/>
      <c r="AB605" s="285"/>
    </row>
    <row r="606" customFormat="false" ht="12.75" hidden="false" customHeight="false" outlineLevel="0" collapsed="false">
      <c r="A606" s="283" t="n">
        <f aca="false">A605+1</f>
        <v>599</v>
      </c>
      <c r="B606" s="284" t="s">
        <v>1445</v>
      </c>
      <c r="C606" s="285" t="s">
        <v>1446</v>
      </c>
      <c r="D606" s="285" t="s">
        <v>209</v>
      </c>
      <c r="E606" s="285" t="s">
        <v>192</v>
      </c>
      <c r="F606" s="285" t="s">
        <v>209</v>
      </c>
      <c r="G606" s="286" t="n">
        <v>404.26</v>
      </c>
      <c r="H606" s="286" t="n">
        <v>699.81</v>
      </c>
      <c r="I606" s="286" t="n">
        <v>0</v>
      </c>
      <c r="J606" s="286" t="n">
        <f aca="false">SUM(G606:I606)</f>
        <v>1104.07</v>
      </c>
      <c r="K606" s="287" t="n">
        <v>968</v>
      </c>
      <c r="L606" s="286" t="n">
        <v>0</v>
      </c>
      <c r="M606" s="286" t="n">
        <v>0</v>
      </c>
      <c r="N606" s="286" t="n">
        <v>0</v>
      </c>
      <c r="O606" s="288" t="n">
        <f aca="false">SUM(K606:N606)</f>
        <v>968</v>
      </c>
      <c r="P606" s="288" t="n">
        <f aca="false">SUM(J606+O606)</f>
        <v>2072.07</v>
      </c>
      <c r="Q606" s="286" t="n">
        <v>17.79</v>
      </c>
      <c r="R606" s="288" t="n">
        <f aca="false">P606-Q606</f>
        <v>2054.28</v>
      </c>
      <c r="S606" s="286" t="n">
        <v>61.57</v>
      </c>
      <c r="T606" s="286" t="n">
        <v>4.04</v>
      </c>
      <c r="V606" s="284"/>
      <c r="AB606" s="285"/>
    </row>
    <row r="607" customFormat="false" ht="12.75" hidden="false" customHeight="false" outlineLevel="0" collapsed="false">
      <c r="A607" s="283" t="n">
        <f aca="false">A606+1</f>
        <v>600</v>
      </c>
      <c r="B607" s="284" t="s">
        <v>1447</v>
      </c>
      <c r="C607" s="285" t="s">
        <v>1448</v>
      </c>
      <c r="D607" s="285" t="s">
        <v>188</v>
      </c>
      <c r="E607" s="285" t="s">
        <v>102</v>
      </c>
      <c r="F607" s="285" t="s">
        <v>188</v>
      </c>
      <c r="G607" s="286" t="n">
        <v>0</v>
      </c>
      <c r="H607" s="286" t="n">
        <v>889.93</v>
      </c>
      <c r="I607" s="286" t="n">
        <v>0</v>
      </c>
      <c r="J607" s="286" t="n">
        <f aca="false">SUM(G607:I607)</f>
        <v>889.93</v>
      </c>
      <c r="K607" s="287" t="n">
        <v>998</v>
      </c>
      <c r="L607" s="286" t="n">
        <v>0</v>
      </c>
      <c r="M607" s="286" t="n">
        <v>0</v>
      </c>
      <c r="N607" s="286" t="n">
        <v>0</v>
      </c>
      <c r="O607" s="288" t="n">
        <f aca="false">SUM(K607:N607)</f>
        <v>998</v>
      </c>
      <c r="P607" s="288" t="n">
        <f aca="false">SUM(J607+O607)</f>
        <v>1887.93</v>
      </c>
      <c r="Q607" s="286" t="n">
        <v>128.66</v>
      </c>
      <c r="R607" s="288" t="n">
        <f aca="false">P607-Q607</f>
        <v>1759.27</v>
      </c>
      <c r="S607" s="286" t="n">
        <v>72.02</v>
      </c>
      <c r="T607" s="286" t="n">
        <v>4.72</v>
      </c>
      <c r="V607" s="284"/>
      <c r="AB607" s="285"/>
    </row>
    <row r="608" customFormat="false" ht="12.75" hidden="false" customHeight="false" outlineLevel="0" collapsed="false">
      <c r="A608" s="283" t="n">
        <f aca="false">A607+1</f>
        <v>601</v>
      </c>
      <c r="B608" s="284" t="s">
        <v>1449</v>
      </c>
      <c r="C608" s="285" t="s">
        <v>1450</v>
      </c>
      <c r="D608" s="285" t="s">
        <v>188</v>
      </c>
      <c r="E608" s="285" t="s">
        <v>102</v>
      </c>
      <c r="F608" s="285" t="s">
        <v>188</v>
      </c>
      <c r="G608" s="286" t="n">
        <v>636.8</v>
      </c>
      <c r="H608" s="286" t="n">
        <v>871</v>
      </c>
      <c r="I608" s="286" t="n">
        <v>0</v>
      </c>
      <c r="J608" s="286" t="n">
        <f aca="false">SUM(G608:I608)</f>
        <v>1507.8</v>
      </c>
      <c r="K608" s="287" t="n">
        <v>1118</v>
      </c>
      <c r="L608" s="286" t="n">
        <v>0</v>
      </c>
      <c r="M608" s="286" t="n">
        <v>0</v>
      </c>
      <c r="N608" s="286" t="n">
        <v>0</v>
      </c>
      <c r="O608" s="288" t="n">
        <f aca="false">SUM(K608:N608)</f>
        <v>1118</v>
      </c>
      <c r="P608" s="288" t="n">
        <f aca="false">SUM(J608+O608)</f>
        <v>2625.8</v>
      </c>
      <c r="Q608" s="286" t="n">
        <v>10</v>
      </c>
      <c r="R608" s="288" t="n">
        <f aca="false">P608-Q608</f>
        <v>2615.8</v>
      </c>
      <c r="S608" s="286" t="n">
        <v>70.32</v>
      </c>
      <c r="T608" s="286" t="n">
        <v>4.61</v>
      </c>
      <c r="V608" s="284"/>
      <c r="AB608" s="285"/>
    </row>
    <row r="609" customFormat="false" ht="12.75" hidden="false" customHeight="false" outlineLevel="0" collapsed="false">
      <c r="A609" s="283" t="n">
        <f aca="false">A608+1</f>
        <v>602</v>
      </c>
      <c r="B609" s="284" t="s">
        <v>1451</v>
      </c>
      <c r="C609" s="285" t="s">
        <v>1452</v>
      </c>
      <c r="D609" s="285" t="s">
        <v>209</v>
      </c>
      <c r="E609" s="285" t="s">
        <v>192</v>
      </c>
      <c r="F609" s="285" t="s">
        <v>209</v>
      </c>
      <c r="G609" s="286" t="n">
        <v>0</v>
      </c>
      <c r="H609" s="286" t="n">
        <v>670.82</v>
      </c>
      <c r="I609" s="286" t="n">
        <v>0</v>
      </c>
      <c r="J609" s="286" t="n">
        <f aca="false">SUM(G609:I609)</f>
        <v>670.82</v>
      </c>
      <c r="K609" s="287" t="n">
        <v>1118</v>
      </c>
      <c r="L609" s="286" t="n">
        <v>0</v>
      </c>
      <c r="M609" s="286" t="n">
        <v>0</v>
      </c>
      <c r="N609" s="286" t="n">
        <v>0</v>
      </c>
      <c r="O609" s="288" t="n">
        <f aca="false">SUM(K609:N609)</f>
        <v>1118</v>
      </c>
      <c r="P609" s="288" t="n">
        <f aca="false">SUM(J609+O609)</f>
        <v>1788.82</v>
      </c>
      <c r="Q609" s="286" t="n">
        <v>85.17</v>
      </c>
      <c r="R609" s="288" t="n">
        <f aca="false">P609-Q609</f>
        <v>1703.65</v>
      </c>
      <c r="S609" s="286" t="n">
        <v>58.96</v>
      </c>
      <c r="T609" s="286" t="n">
        <v>3.87</v>
      </c>
      <c r="V609" s="284"/>
      <c r="AB609" s="285"/>
    </row>
    <row r="610" customFormat="false" ht="12.75" hidden="false" customHeight="false" outlineLevel="0" collapsed="false">
      <c r="A610" s="283" t="n">
        <f aca="false">A609+1</f>
        <v>603</v>
      </c>
      <c r="B610" s="284" t="s">
        <v>1453</v>
      </c>
      <c r="C610" s="285" t="s">
        <v>1454</v>
      </c>
      <c r="D610" s="285" t="s">
        <v>324</v>
      </c>
      <c r="E610" s="285" t="s">
        <v>95</v>
      </c>
      <c r="F610" s="285" t="s">
        <v>324</v>
      </c>
      <c r="G610" s="286" t="n">
        <v>0</v>
      </c>
      <c r="H610" s="286" t="n">
        <v>3068.03</v>
      </c>
      <c r="I610" s="286" t="n">
        <v>0</v>
      </c>
      <c r="J610" s="286" t="n">
        <f aca="false">SUM(G610:I610)</f>
        <v>3068.03</v>
      </c>
      <c r="K610" s="287" t="n">
        <v>818</v>
      </c>
      <c r="L610" s="286" t="n">
        <v>0</v>
      </c>
      <c r="M610" s="286" t="n">
        <v>0</v>
      </c>
      <c r="N610" s="286" t="n">
        <v>0</v>
      </c>
      <c r="O610" s="288" t="n">
        <f aca="false">SUM(K610:N610)</f>
        <v>818</v>
      </c>
      <c r="P610" s="288" t="n">
        <f aca="false">SUM(J610+O610)</f>
        <v>3886.03</v>
      </c>
      <c r="Q610" s="286" t="n">
        <v>200.68</v>
      </c>
      <c r="R610" s="288" t="n">
        <f aca="false">P610-Q610</f>
        <v>3685.35</v>
      </c>
      <c r="S610" s="286" t="n">
        <v>276.12</v>
      </c>
      <c r="T610" s="286" t="n">
        <v>18.1</v>
      </c>
      <c r="V610" s="284"/>
      <c r="AB610" s="285"/>
    </row>
    <row r="611" customFormat="false" ht="12.75" hidden="false" customHeight="false" outlineLevel="0" collapsed="false">
      <c r="A611" s="283" t="n">
        <f aca="false">A610+1</f>
        <v>604</v>
      </c>
      <c r="B611" s="284" t="s">
        <v>1455</v>
      </c>
      <c r="C611" s="285" t="s">
        <v>1456</v>
      </c>
      <c r="D611" s="285" t="s">
        <v>174</v>
      </c>
      <c r="E611" s="285" t="s">
        <v>98</v>
      </c>
      <c r="F611" s="285" t="s">
        <v>174</v>
      </c>
      <c r="G611" s="286" t="n">
        <v>658.42</v>
      </c>
      <c r="H611" s="286" t="n">
        <v>946.67</v>
      </c>
      <c r="I611" s="286" t="n">
        <v>0</v>
      </c>
      <c r="J611" s="286" t="n">
        <f aca="false">SUM(G611:I611)</f>
        <v>1605.09</v>
      </c>
      <c r="K611" s="287" t="n">
        <v>1118</v>
      </c>
      <c r="L611" s="286" t="n">
        <v>0</v>
      </c>
      <c r="M611" s="286" t="n">
        <v>0</v>
      </c>
      <c r="N611" s="286" t="n">
        <v>0</v>
      </c>
      <c r="O611" s="288" t="n">
        <f aca="false">SUM(K611:N611)</f>
        <v>1118</v>
      </c>
      <c r="P611" s="288" t="n">
        <f aca="false">SUM(J611+O611)</f>
        <v>2723.09</v>
      </c>
      <c r="Q611" s="286" t="n">
        <v>24.77</v>
      </c>
      <c r="R611" s="288" t="n">
        <f aca="false">P611-Q611</f>
        <v>2698.32</v>
      </c>
      <c r="S611" s="286" t="n">
        <v>77.27</v>
      </c>
      <c r="T611" s="286" t="n">
        <v>5.07</v>
      </c>
      <c r="V611" s="284"/>
      <c r="AB611" s="285"/>
    </row>
    <row r="612" customFormat="false" ht="12.75" hidden="false" customHeight="false" outlineLevel="0" collapsed="false">
      <c r="A612" s="283" t="n">
        <f aca="false">A611+1</f>
        <v>605</v>
      </c>
      <c r="B612" s="284" t="s">
        <v>1457</v>
      </c>
      <c r="C612" s="285" t="s">
        <v>1458</v>
      </c>
      <c r="D612" s="285" t="s">
        <v>209</v>
      </c>
      <c r="E612" s="285" t="s">
        <v>192</v>
      </c>
      <c r="F612" s="285" t="s">
        <v>209</v>
      </c>
      <c r="G612" s="286" t="n">
        <v>71.34</v>
      </c>
      <c r="H612" s="286" t="n">
        <v>673.82</v>
      </c>
      <c r="I612" s="286" t="n">
        <v>0</v>
      </c>
      <c r="J612" s="286" t="n">
        <f aca="false">SUM(G612:I612)</f>
        <v>745.16</v>
      </c>
      <c r="K612" s="287" t="n">
        <v>1028</v>
      </c>
      <c r="L612" s="286" t="n">
        <v>0</v>
      </c>
      <c r="M612" s="286" t="n">
        <v>0</v>
      </c>
      <c r="N612" s="286" t="n">
        <v>0</v>
      </c>
      <c r="O612" s="288" t="n">
        <f aca="false">SUM(K612:N612)</f>
        <v>1028</v>
      </c>
      <c r="P612" s="288" t="n">
        <f aca="false">SUM(J612+O612)</f>
        <v>1773.16</v>
      </c>
      <c r="Q612" s="286" t="n">
        <v>110.53</v>
      </c>
      <c r="R612" s="288" t="n">
        <f aca="false">P612-Q612</f>
        <v>1662.63</v>
      </c>
      <c r="S612" s="286" t="n">
        <v>59.23</v>
      </c>
      <c r="T612" s="286" t="n">
        <v>3.88</v>
      </c>
      <c r="V612" s="284"/>
      <c r="AB612" s="285"/>
    </row>
    <row r="613" customFormat="false" ht="12.75" hidden="false" customHeight="false" outlineLevel="0" collapsed="false">
      <c r="A613" s="283" t="n">
        <f aca="false">A612+1</f>
        <v>606</v>
      </c>
      <c r="B613" s="284" t="s">
        <v>1459</v>
      </c>
      <c r="C613" s="285" t="s">
        <v>1460</v>
      </c>
      <c r="D613" s="285" t="s">
        <v>179</v>
      </c>
      <c r="E613" s="285" t="s">
        <v>243</v>
      </c>
      <c r="F613" s="285" t="s">
        <v>179</v>
      </c>
      <c r="G613" s="286" t="n">
        <v>0</v>
      </c>
      <c r="H613" s="286" t="n">
        <v>679.03</v>
      </c>
      <c r="I613" s="286" t="n">
        <v>0</v>
      </c>
      <c r="J613" s="286" t="n">
        <f aca="false">SUM(G613:I613)</f>
        <v>679.03</v>
      </c>
      <c r="K613" s="287" t="n">
        <v>1118</v>
      </c>
      <c r="L613" s="286" t="n">
        <v>0</v>
      </c>
      <c r="M613" s="286" t="n">
        <v>0</v>
      </c>
      <c r="N613" s="286" t="n">
        <v>0</v>
      </c>
      <c r="O613" s="288" t="n">
        <f aca="false">SUM(K613:N613)</f>
        <v>1118</v>
      </c>
      <c r="P613" s="288" t="n">
        <f aca="false">SUM(J613+O613)</f>
        <v>1797.03</v>
      </c>
      <c r="Q613" s="286" t="n">
        <v>125.76</v>
      </c>
      <c r="R613" s="288" t="n">
        <f aca="false">P613-Q613</f>
        <v>1671.27</v>
      </c>
      <c r="S613" s="286" t="n">
        <v>59.25</v>
      </c>
      <c r="T613" s="286" t="n">
        <v>3.88</v>
      </c>
      <c r="V613" s="284"/>
      <c r="AB613" s="285"/>
    </row>
    <row r="614" customFormat="false" ht="12.75" hidden="false" customHeight="false" outlineLevel="0" collapsed="false">
      <c r="A614" s="283" t="n">
        <f aca="false">A613+1</f>
        <v>607</v>
      </c>
      <c r="B614" s="284" t="s">
        <v>1461</v>
      </c>
      <c r="C614" s="285" t="s">
        <v>1462</v>
      </c>
      <c r="D614" s="285" t="s">
        <v>214</v>
      </c>
      <c r="E614" s="285" t="s">
        <v>243</v>
      </c>
      <c r="F614" s="285" t="s">
        <v>214</v>
      </c>
      <c r="G614" s="286" t="n">
        <v>0</v>
      </c>
      <c r="H614" s="286" t="n">
        <v>619.91</v>
      </c>
      <c r="I614" s="286" t="n">
        <v>0</v>
      </c>
      <c r="J614" s="286" t="n">
        <f aca="false">SUM(G614:I614)</f>
        <v>619.91</v>
      </c>
      <c r="K614" s="287" t="n">
        <v>0</v>
      </c>
      <c r="L614" s="286" t="n">
        <v>0</v>
      </c>
      <c r="M614" s="286" t="n">
        <v>0</v>
      </c>
      <c r="N614" s="286" t="n">
        <v>1958</v>
      </c>
      <c r="O614" s="288" t="n">
        <f aca="false">SUM(K614:N614)</f>
        <v>1958</v>
      </c>
      <c r="P614" s="288" t="n">
        <f aca="false">SUM(J614+O614)</f>
        <v>2577.91</v>
      </c>
      <c r="Q614" s="286" t="n">
        <v>267.74</v>
      </c>
      <c r="R614" s="288" t="n">
        <f aca="false">P614-Q614</f>
        <v>2310.17</v>
      </c>
      <c r="S614" s="286" t="n">
        <v>53.93</v>
      </c>
      <c r="T614" s="286" t="n">
        <v>4.71</v>
      </c>
      <c r="V614" s="284"/>
      <c r="AB614" s="285"/>
    </row>
    <row r="615" customFormat="false" ht="12.75" hidden="false" customHeight="false" outlineLevel="0" collapsed="false">
      <c r="A615" s="283" t="n">
        <f aca="false">A614+1</f>
        <v>608</v>
      </c>
      <c r="B615" s="284" t="s">
        <v>1463</v>
      </c>
      <c r="C615" s="285" t="s">
        <v>1464</v>
      </c>
      <c r="D615" s="285" t="s">
        <v>508</v>
      </c>
      <c r="E615" s="285" t="s">
        <v>100</v>
      </c>
      <c r="F615" s="285" t="s">
        <v>508</v>
      </c>
      <c r="G615" s="286" t="n">
        <v>0</v>
      </c>
      <c r="H615" s="286" t="n">
        <v>949.33</v>
      </c>
      <c r="I615" s="286" t="n">
        <v>0</v>
      </c>
      <c r="J615" s="286" t="n">
        <f aca="false">SUM(G615:I615)</f>
        <v>949.33</v>
      </c>
      <c r="K615" s="287" t="n">
        <v>1958</v>
      </c>
      <c r="L615" s="286" t="n">
        <v>0</v>
      </c>
      <c r="M615" s="286" t="n">
        <v>0</v>
      </c>
      <c r="N615" s="286" t="n">
        <v>0</v>
      </c>
      <c r="O615" s="288" t="n">
        <f aca="false">SUM(K615:N615)</f>
        <v>1958</v>
      </c>
      <c r="P615" s="288" t="n">
        <f aca="false">SUM(J615+O615)</f>
        <v>2907.33</v>
      </c>
      <c r="Q615" s="286" t="n">
        <v>10</v>
      </c>
      <c r="R615" s="288" t="n">
        <f aca="false">P615-Q615</f>
        <v>2897.33</v>
      </c>
      <c r="S615" s="286" t="n">
        <v>77.51</v>
      </c>
      <c r="T615" s="286" t="n">
        <v>5.08</v>
      </c>
      <c r="V615" s="284"/>
      <c r="AB615" s="285"/>
    </row>
    <row r="616" customFormat="false" ht="12.75" hidden="false" customHeight="false" outlineLevel="0" collapsed="false">
      <c r="A616" s="283" t="n">
        <f aca="false">A615+1</f>
        <v>609</v>
      </c>
      <c r="B616" s="284" t="s">
        <v>1465</v>
      </c>
      <c r="C616" s="285" t="s">
        <v>1466</v>
      </c>
      <c r="D616" s="285" t="s">
        <v>209</v>
      </c>
      <c r="E616" s="285" t="s">
        <v>180</v>
      </c>
      <c r="F616" s="285" t="s">
        <v>209</v>
      </c>
      <c r="G616" s="286" t="n">
        <v>404.26</v>
      </c>
      <c r="H616" s="286" t="n">
        <v>683.71</v>
      </c>
      <c r="I616" s="286" t="n">
        <v>0</v>
      </c>
      <c r="J616" s="286" t="n">
        <f aca="false">SUM(G616:I616)</f>
        <v>1087.97</v>
      </c>
      <c r="K616" s="287" t="n">
        <v>1058</v>
      </c>
      <c r="L616" s="286" t="n">
        <v>0</v>
      </c>
      <c r="M616" s="286" t="n">
        <v>0</v>
      </c>
      <c r="N616" s="286" t="n">
        <v>0</v>
      </c>
      <c r="O616" s="288" t="n">
        <f aca="false">SUM(K616:N616)</f>
        <v>1058</v>
      </c>
      <c r="P616" s="288" t="n">
        <f aca="false">SUM(J616+O616)</f>
        <v>2145.97</v>
      </c>
      <c r="Q616" s="286" t="n">
        <v>98.76</v>
      </c>
      <c r="R616" s="288" t="n">
        <f aca="false">P616-Q616</f>
        <v>2047.21</v>
      </c>
      <c r="S616" s="286" t="n">
        <v>60.57</v>
      </c>
      <c r="T616" s="286" t="n">
        <v>3.97</v>
      </c>
      <c r="V616" s="284"/>
      <c r="AB616" s="285"/>
    </row>
    <row r="617" customFormat="false" ht="12.75" hidden="false" customHeight="false" outlineLevel="0" collapsed="false">
      <c r="A617" s="283" t="n">
        <f aca="false">A616+1</f>
        <v>610</v>
      </c>
      <c r="B617" s="284" t="s">
        <v>1467</v>
      </c>
      <c r="C617" s="285" t="s">
        <v>1468</v>
      </c>
      <c r="D617" s="285" t="s">
        <v>1469</v>
      </c>
      <c r="E617" s="285" t="s">
        <v>171</v>
      </c>
      <c r="F617" s="285" t="s">
        <v>1469</v>
      </c>
      <c r="G617" s="286" t="n">
        <v>0</v>
      </c>
      <c r="H617" s="286" t="n">
        <v>643.77</v>
      </c>
      <c r="I617" s="286" t="n">
        <v>0</v>
      </c>
      <c r="J617" s="286" t="n">
        <f aca="false">SUM(G617:I617)</f>
        <v>643.77</v>
      </c>
      <c r="K617" s="287" t="n">
        <v>2458</v>
      </c>
      <c r="L617" s="286" t="n">
        <v>0</v>
      </c>
      <c r="M617" s="286" t="n">
        <v>0</v>
      </c>
      <c r="N617" s="286" t="n">
        <v>0</v>
      </c>
      <c r="O617" s="288" t="n">
        <f aca="false">SUM(K617:N617)</f>
        <v>2458</v>
      </c>
      <c r="P617" s="288" t="n">
        <f aca="false">SUM(J617+O617)</f>
        <v>3101.77</v>
      </c>
      <c r="Q617" s="286" t="n">
        <v>156.17</v>
      </c>
      <c r="R617" s="288" t="n">
        <f aca="false">P617-Q617</f>
        <v>2945.6</v>
      </c>
      <c r="S617" s="286" t="n">
        <v>57.66</v>
      </c>
      <c r="T617" s="286" t="n">
        <v>3.78</v>
      </c>
      <c r="V617" s="284"/>
      <c r="AB617" s="285"/>
    </row>
    <row r="618" customFormat="false" ht="12.75" hidden="false" customHeight="false" outlineLevel="0" collapsed="false">
      <c r="A618" s="283" t="n">
        <f aca="false">A617+1</f>
        <v>611</v>
      </c>
      <c r="B618" s="284" t="s">
        <v>1470</v>
      </c>
      <c r="C618" s="285" t="s">
        <v>1471</v>
      </c>
      <c r="D618" s="285" t="s">
        <v>209</v>
      </c>
      <c r="E618" s="285" t="s">
        <v>180</v>
      </c>
      <c r="F618" s="285" t="s">
        <v>209</v>
      </c>
      <c r="G618" s="286" t="n">
        <v>368.59</v>
      </c>
      <c r="H618" s="286" t="n">
        <v>688.88</v>
      </c>
      <c r="I618" s="286" t="n">
        <v>0</v>
      </c>
      <c r="J618" s="286" t="n">
        <f aca="false">SUM(G618:I618)</f>
        <v>1057.47</v>
      </c>
      <c r="K618" s="287" t="n">
        <v>1118</v>
      </c>
      <c r="L618" s="286" t="n">
        <v>0</v>
      </c>
      <c r="M618" s="286" t="n">
        <v>0</v>
      </c>
      <c r="N618" s="286" t="n">
        <v>0</v>
      </c>
      <c r="O618" s="288" t="n">
        <f aca="false">SUM(K618:N618)</f>
        <v>1118</v>
      </c>
      <c r="P618" s="288" t="n">
        <f aca="false">SUM(J618+O618)</f>
        <v>2175.47</v>
      </c>
      <c r="Q618" s="286" t="n">
        <v>15</v>
      </c>
      <c r="R618" s="288" t="n">
        <f aca="false">P618-Q618</f>
        <v>2160.47</v>
      </c>
      <c r="S618" s="286" t="n">
        <v>61.04</v>
      </c>
      <c r="T618" s="286" t="n">
        <v>4</v>
      </c>
      <c r="V618" s="284"/>
      <c r="AB618" s="285"/>
    </row>
    <row r="619" customFormat="false" ht="12.75" hidden="false" customHeight="false" outlineLevel="0" collapsed="false">
      <c r="A619" s="283" t="n">
        <f aca="false">A618+1</f>
        <v>612</v>
      </c>
      <c r="B619" s="284" t="s">
        <v>1472</v>
      </c>
      <c r="C619" s="285" t="s">
        <v>1473</v>
      </c>
      <c r="D619" s="285" t="s">
        <v>365</v>
      </c>
      <c r="E619" s="285"/>
      <c r="F619" s="285" t="s">
        <v>365</v>
      </c>
      <c r="G619" s="286" t="n">
        <v>0</v>
      </c>
      <c r="H619" s="286" t="n">
        <v>1763.78</v>
      </c>
      <c r="I619" s="286" t="n">
        <v>0</v>
      </c>
      <c r="J619" s="286" t="n">
        <f aca="false">SUM(G619:I619)</f>
        <v>1763.78</v>
      </c>
      <c r="K619" s="287" t="n">
        <v>0</v>
      </c>
      <c r="L619" s="286" t="n">
        <v>0</v>
      </c>
      <c r="M619" s="286" t="n">
        <v>0</v>
      </c>
      <c r="N619" s="286" t="n">
        <v>0</v>
      </c>
      <c r="O619" s="288" t="n">
        <f aca="false">SUM(K619:N619)</f>
        <v>0</v>
      </c>
      <c r="P619" s="288" t="n">
        <f aca="false">SUM(J619+O619)</f>
        <v>1763.78</v>
      </c>
      <c r="Q619" s="286" t="n">
        <v>229.29</v>
      </c>
      <c r="R619" s="288"/>
      <c r="S619" s="286" t="n">
        <v>158.74</v>
      </c>
      <c r="T619" s="286" t="n">
        <v>13.76</v>
      </c>
      <c r="V619" s="284"/>
      <c r="AB619" s="285"/>
    </row>
    <row r="620" customFormat="false" ht="12.75" hidden="false" customHeight="false" outlineLevel="0" collapsed="false">
      <c r="A620" s="283" t="n">
        <f aca="false">A619+1</f>
        <v>613</v>
      </c>
      <c r="B620" s="284" t="s">
        <v>1474</v>
      </c>
      <c r="C620" s="285" t="s">
        <v>1475</v>
      </c>
      <c r="D620" s="285" t="s">
        <v>174</v>
      </c>
      <c r="E620" s="285" t="s">
        <v>109</v>
      </c>
      <c r="F620" s="285" t="s">
        <v>174</v>
      </c>
      <c r="G620" s="286" t="n">
        <v>690.72</v>
      </c>
      <c r="H620" s="286" t="n">
        <v>1000.24</v>
      </c>
      <c r="I620" s="286" t="n">
        <v>0</v>
      </c>
      <c r="J620" s="286" t="n">
        <f aca="false">SUM(G620:I620)</f>
        <v>1690.96</v>
      </c>
      <c r="K620" s="287" t="n">
        <v>1118</v>
      </c>
      <c r="L620" s="286" t="n">
        <v>0</v>
      </c>
      <c r="M620" s="286" t="n">
        <v>0</v>
      </c>
      <c r="N620" s="286" t="n">
        <v>0</v>
      </c>
      <c r="O620" s="288" t="n">
        <f aca="false">SUM(K620:N620)</f>
        <v>1118</v>
      </c>
      <c r="P620" s="288" t="n">
        <f aca="false">SUM(J620+O620)</f>
        <v>2808.96</v>
      </c>
      <c r="Q620" s="286" t="n">
        <v>142.83</v>
      </c>
      <c r="R620" s="288" t="n">
        <f aca="false">P620-Q620</f>
        <v>2666.13</v>
      </c>
      <c r="S620" s="286" t="n">
        <v>82.09</v>
      </c>
      <c r="T620" s="286" t="n">
        <v>5.38</v>
      </c>
      <c r="V620" s="284"/>
      <c r="AB620" s="285"/>
    </row>
    <row r="621" customFormat="false" ht="12.75" hidden="false" customHeight="false" outlineLevel="0" collapsed="false">
      <c r="A621" s="283" t="n">
        <f aca="false">A620+1</f>
        <v>614</v>
      </c>
      <c r="B621" s="284" t="s">
        <v>1476</v>
      </c>
      <c r="C621" s="285" t="s">
        <v>1477</v>
      </c>
      <c r="D621" s="285" t="s">
        <v>214</v>
      </c>
      <c r="E621" s="285" t="s">
        <v>192</v>
      </c>
      <c r="F621" s="285" t="s">
        <v>214</v>
      </c>
      <c r="G621" s="286" t="n">
        <v>0</v>
      </c>
      <c r="H621" s="286" t="n">
        <v>606.32</v>
      </c>
      <c r="I621" s="286" t="n">
        <v>0</v>
      </c>
      <c r="J621" s="286" t="n">
        <f aca="false">SUM(G621:I621)</f>
        <v>606.32</v>
      </c>
      <c r="K621" s="287" t="n">
        <v>0</v>
      </c>
      <c r="L621" s="286" t="n">
        <v>0</v>
      </c>
      <c r="M621" s="286" t="n">
        <v>0</v>
      </c>
      <c r="N621" s="286" t="n">
        <v>2458</v>
      </c>
      <c r="O621" s="288" t="n">
        <f aca="false">SUM(K621:N621)</f>
        <v>2458</v>
      </c>
      <c r="P621" s="288" t="n">
        <f aca="false">SUM(J621+O621)</f>
        <v>3064.32</v>
      </c>
      <c r="Q621" s="286" t="n">
        <v>86.78</v>
      </c>
      <c r="R621" s="288" t="n">
        <f aca="false">P621-Q621</f>
        <v>2977.54</v>
      </c>
      <c r="S621" s="286" t="n">
        <v>53.16</v>
      </c>
      <c r="T621" s="286" t="n">
        <v>4.63</v>
      </c>
      <c r="V621" s="284"/>
      <c r="AB621" s="285"/>
    </row>
    <row r="622" customFormat="false" ht="12.75" hidden="false" customHeight="false" outlineLevel="0" collapsed="false">
      <c r="A622" s="283" t="n">
        <f aca="false">A621+1</f>
        <v>615</v>
      </c>
      <c r="B622" s="284" t="s">
        <v>1478</v>
      </c>
      <c r="C622" s="285" t="s">
        <v>1479</v>
      </c>
      <c r="D622" s="285" t="s">
        <v>569</v>
      </c>
      <c r="E622" s="285" t="s">
        <v>100</v>
      </c>
      <c r="F622" s="285" t="s">
        <v>569</v>
      </c>
      <c r="G622" s="286" t="n">
        <v>0</v>
      </c>
      <c r="H622" s="286" t="n">
        <v>978.55</v>
      </c>
      <c r="I622" s="286" t="n">
        <v>0</v>
      </c>
      <c r="J622" s="286" t="n">
        <f aca="false">SUM(G622:I622)</f>
        <v>978.55</v>
      </c>
      <c r="K622" s="287" t="n">
        <v>1118</v>
      </c>
      <c r="L622" s="286" t="n">
        <v>0</v>
      </c>
      <c r="M622" s="286" t="n">
        <v>0</v>
      </c>
      <c r="N622" s="286" t="n">
        <v>0</v>
      </c>
      <c r="O622" s="288" t="n">
        <f aca="false">SUM(K622:N622)+30</f>
        <v>1148</v>
      </c>
      <c r="P622" s="288" t="n">
        <f aca="false">SUM(J622+O622)</f>
        <v>2126.55</v>
      </c>
      <c r="Q622" s="286" t="n">
        <v>42</v>
      </c>
      <c r="R622" s="288" t="n">
        <f aca="false">P622-Q622</f>
        <v>2084.55</v>
      </c>
      <c r="S622" s="286" t="n">
        <v>80.14</v>
      </c>
      <c r="T622" s="286" t="n">
        <v>7.01</v>
      </c>
      <c r="V622" s="284"/>
      <c r="AB622" s="285"/>
    </row>
    <row r="623" customFormat="false" ht="12.75" hidden="false" customHeight="false" outlineLevel="0" collapsed="false">
      <c r="A623" s="283" t="n">
        <f aca="false">A622+1</f>
        <v>616</v>
      </c>
      <c r="B623" s="284" t="s">
        <v>1480</v>
      </c>
      <c r="C623" s="285" t="s">
        <v>1481</v>
      </c>
      <c r="D623" s="285" t="s">
        <v>174</v>
      </c>
      <c r="E623" s="285" t="s">
        <v>98</v>
      </c>
      <c r="F623" s="285" t="s">
        <v>174</v>
      </c>
      <c r="G623" s="286" t="n">
        <v>329.21</v>
      </c>
      <c r="H623" s="286" t="n">
        <v>946.67</v>
      </c>
      <c r="I623" s="286" t="n">
        <v>0</v>
      </c>
      <c r="J623" s="286" t="n">
        <f aca="false">SUM(G623:I623)</f>
        <v>1275.88</v>
      </c>
      <c r="K623" s="287" t="n">
        <v>1118</v>
      </c>
      <c r="L623" s="286" t="n">
        <v>0</v>
      </c>
      <c r="M623" s="286" t="n">
        <v>0</v>
      </c>
      <c r="N623" s="286" t="n">
        <v>0</v>
      </c>
      <c r="O623" s="288" t="n">
        <f aca="false">SUM(K623:N623)</f>
        <v>1118</v>
      </c>
      <c r="P623" s="288" t="n">
        <f aca="false">SUM(J623+O623)</f>
        <v>2393.88</v>
      </c>
      <c r="Q623" s="286" t="n">
        <v>135.86</v>
      </c>
      <c r="R623" s="288" t="n">
        <f aca="false">P623-Q623</f>
        <v>2258.02</v>
      </c>
      <c r="S623" s="286" t="n">
        <v>77.27</v>
      </c>
      <c r="T623" s="286" t="n">
        <v>5.07</v>
      </c>
      <c r="V623" s="284"/>
      <c r="AB623" s="285"/>
    </row>
    <row r="624" customFormat="false" ht="12.75" hidden="false" customHeight="false" outlineLevel="0" collapsed="false">
      <c r="A624" s="283" t="n">
        <f aca="false">A623+1</f>
        <v>617</v>
      </c>
      <c r="B624" s="284" t="s">
        <v>1482</v>
      </c>
      <c r="C624" s="285" t="s">
        <v>1483</v>
      </c>
      <c r="D624" s="285" t="s">
        <v>185</v>
      </c>
      <c r="E624" s="285" t="s">
        <v>95</v>
      </c>
      <c r="F624" s="285" t="s">
        <v>185</v>
      </c>
      <c r="G624" s="286" t="n">
        <v>402.44</v>
      </c>
      <c r="H624" s="286" t="n">
        <v>3068.03</v>
      </c>
      <c r="I624" s="286" t="n">
        <v>0</v>
      </c>
      <c r="J624" s="286" t="n">
        <f aca="false">SUM(G624:I624)</f>
        <v>3470.47</v>
      </c>
      <c r="K624" s="287" t="n">
        <v>788</v>
      </c>
      <c r="L624" s="286" t="n">
        <v>0</v>
      </c>
      <c r="M624" s="286" t="n">
        <v>0</v>
      </c>
      <c r="N624" s="286" t="n">
        <v>0</v>
      </c>
      <c r="O624" s="288" t="n">
        <f aca="false">SUM(K624:N624)</f>
        <v>788</v>
      </c>
      <c r="P624" s="288" t="n">
        <f aca="false">SUM(J624+O624)</f>
        <v>4258.47</v>
      </c>
      <c r="Q624" s="286" t="n">
        <v>260.68</v>
      </c>
      <c r="R624" s="288" t="n">
        <f aca="false">P624-Q624</f>
        <v>3997.79</v>
      </c>
      <c r="S624" s="286" t="n">
        <v>276.12</v>
      </c>
      <c r="T624" s="286" t="n">
        <v>18.1</v>
      </c>
      <c r="V624" s="284"/>
      <c r="AB624" s="285"/>
    </row>
    <row r="625" customFormat="false" ht="12.75" hidden="false" customHeight="false" outlineLevel="0" collapsed="false">
      <c r="A625" s="283" t="n">
        <f aca="false">A624+1</f>
        <v>618</v>
      </c>
      <c r="B625" s="284" t="s">
        <v>1484</v>
      </c>
      <c r="C625" s="285" t="s">
        <v>1485</v>
      </c>
      <c r="D625" s="285" t="s">
        <v>170</v>
      </c>
      <c r="E625" s="285" t="s">
        <v>171</v>
      </c>
      <c r="F625" s="285" t="s">
        <v>170</v>
      </c>
      <c r="G625" s="286" t="n">
        <v>0</v>
      </c>
      <c r="H625" s="286" t="n">
        <v>674.99</v>
      </c>
      <c r="I625" s="286" t="n">
        <v>0</v>
      </c>
      <c r="J625" s="286" t="n">
        <f aca="false">SUM(G625:I625)</f>
        <v>674.99</v>
      </c>
      <c r="K625" s="287" t="n">
        <v>0</v>
      </c>
      <c r="L625" s="286" t="n">
        <v>0</v>
      </c>
      <c r="M625" s="286" t="n">
        <v>0</v>
      </c>
      <c r="N625" s="286" t="n">
        <v>2338</v>
      </c>
      <c r="O625" s="288" t="n">
        <f aca="false">SUM(K625:N625)</f>
        <v>2338</v>
      </c>
      <c r="P625" s="288" t="n">
        <f aca="false">SUM(J625+O625)</f>
        <v>3012.99</v>
      </c>
      <c r="Q625" s="286" t="n">
        <v>38.75</v>
      </c>
      <c r="R625" s="288" t="n">
        <f aca="false">P625-Q625</f>
        <v>2974.24</v>
      </c>
      <c r="S625" s="286" t="n">
        <v>60.47</v>
      </c>
      <c r="T625" s="286" t="n">
        <v>5.24</v>
      </c>
      <c r="V625" s="284"/>
      <c r="AB625" s="285"/>
    </row>
    <row r="626" customFormat="false" ht="12.75" hidden="false" customHeight="false" outlineLevel="0" collapsed="false">
      <c r="A626" s="283" t="n">
        <f aca="false">A625+1</f>
        <v>619</v>
      </c>
      <c r="B626" s="284" t="s">
        <v>1486</v>
      </c>
      <c r="C626" s="285" t="s">
        <v>1487</v>
      </c>
      <c r="D626" s="285" t="s">
        <v>185</v>
      </c>
      <c r="E626" s="285" t="s">
        <v>93</v>
      </c>
      <c r="F626" s="285" t="s">
        <v>185</v>
      </c>
      <c r="G626" s="286" t="n">
        <v>0</v>
      </c>
      <c r="H626" s="286" t="n">
        <v>3456.32</v>
      </c>
      <c r="I626" s="286" t="n">
        <v>0</v>
      </c>
      <c r="J626" s="286" t="n">
        <f aca="false">SUM(G626:I626)</f>
        <v>3456.32</v>
      </c>
      <c r="K626" s="287" t="n">
        <v>2158</v>
      </c>
      <c r="L626" s="286" t="n">
        <v>0</v>
      </c>
      <c r="M626" s="286" t="n">
        <v>0</v>
      </c>
      <c r="N626" s="286" t="n">
        <v>0</v>
      </c>
      <c r="O626" s="288" t="n">
        <f aca="false">SUM(K626:N626)</f>
        <v>2158</v>
      </c>
      <c r="P626" s="288" t="n">
        <f aca="false">SUM(J626+O626)</f>
        <v>5614.32</v>
      </c>
      <c r="Q626" s="286" t="n">
        <v>283.68</v>
      </c>
      <c r="R626" s="288" t="n">
        <f aca="false">P626-Q626</f>
        <v>5330.64</v>
      </c>
      <c r="S626" s="286" t="n">
        <v>311.07</v>
      </c>
      <c r="T626" s="286" t="n">
        <v>20.39</v>
      </c>
      <c r="V626" s="284"/>
      <c r="AB626" s="285"/>
    </row>
    <row r="627" customFormat="false" ht="12.75" hidden="false" customHeight="false" outlineLevel="0" collapsed="false">
      <c r="A627" s="283" t="n">
        <f aca="false">A626+1</f>
        <v>620</v>
      </c>
      <c r="B627" s="284" t="s">
        <v>1488</v>
      </c>
      <c r="C627" s="285" t="s">
        <v>1489</v>
      </c>
      <c r="D627" s="285" t="s">
        <v>321</v>
      </c>
      <c r="E627" s="285" t="s">
        <v>100</v>
      </c>
      <c r="F627" s="285" t="s">
        <v>321</v>
      </c>
      <c r="G627" s="286" t="n">
        <v>50.79</v>
      </c>
      <c r="H627" s="286" t="n">
        <v>939.28</v>
      </c>
      <c r="I627" s="286" t="n">
        <v>0</v>
      </c>
      <c r="J627" s="286" t="n">
        <f aca="false">SUM(G627:I627)</f>
        <v>990.07</v>
      </c>
      <c r="K627" s="287" t="n">
        <v>1118</v>
      </c>
      <c r="L627" s="286" t="n">
        <v>0</v>
      </c>
      <c r="M627" s="286" t="n">
        <v>0</v>
      </c>
      <c r="N627" s="286" t="n">
        <v>0</v>
      </c>
      <c r="O627" s="288" t="n">
        <f aca="false">SUM(K627:N627)</f>
        <v>1118</v>
      </c>
      <c r="P627" s="288" t="n">
        <f aca="false">SUM(J627+O627)</f>
        <v>2108.07</v>
      </c>
      <c r="Q627" s="286" t="n">
        <v>25.44</v>
      </c>
      <c r="R627" s="288" t="n">
        <f aca="false">P627-Q627</f>
        <v>2082.63</v>
      </c>
      <c r="S627" s="286" t="n">
        <v>76.61</v>
      </c>
      <c r="T627" s="286" t="n">
        <v>5.02</v>
      </c>
      <c r="V627" s="284"/>
      <c r="AB627" s="285"/>
    </row>
    <row r="628" customFormat="false" ht="12.75" hidden="false" customHeight="false" outlineLevel="0" collapsed="false">
      <c r="A628" s="283" t="n">
        <f aca="false">A627+1</f>
        <v>621</v>
      </c>
      <c r="B628" s="284" t="s">
        <v>1490</v>
      </c>
      <c r="C628" s="285" t="s">
        <v>1491</v>
      </c>
      <c r="D628" s="285" t="s">
        <v>214</v>
      </c>
      <c r="E628" s="285" t="s">
        <v>180</v>
      </c>
      <c r="F628" s="285" t="s">
        <v>214</v>
      </c>
      <c r="G628" s="286" t="n">
        <v>411.74</v>
      </c>
      <c r="H628" s="286" t="n">
        <v>688.89</v>
      </c>
      <c r="I628" s="286" t="n">
        <v>0</v>
      </c>
      <c r="J628" s="286" t="n">
        <f aca="false">SUM(G628:I628)</f>
        <v>1100.63</v>
      </c>
      <c r="K628" s="287" t="n">
        <v>1088</v>
      </c>
      <c r="L628" s="286" t="n">
        <v>0</v>
      </c>
      <c r="M628" s="286" t="n">
        <v>0</v>
      </c>
      <c r="N628" s="286" t="n">
        <v>0</v>
      </c>
      <c r="O628" s="288" t="n">
        <f aca="false">SUM(K628:N628)</f>
        <v>1088</v>
      </c>
      <c r="P628" s="288" t="n">
        <f aca="false">SUM(J628+O628)</f>
        <v>2188.63</v>
      </c>
      <c r="Q628" s="286" t="n">
        <v>19.14</v>
      </c>
      <c r="R628" s="288" t="n">
        <f aca="false">P628-Q628</f>
        <v>2169.49</v>
      </c>
      <c r="S628" s="286" t="n">
        <v>61.04</v>
      </c>
      <c r="T628" s="286" t="n">
        <v>4</v>
      </c>
      <c r="V628" s="284"/>
      <c r="AB628" s="285"/>
    </row>
    <row r="629" customFormat="false" ht="12.75" hidden="false" customHeight="false" outlineLevel="0" collapsed="false">
      <c r="A629" s="283" t="n">
        <f aca="false">A628+1</f>
        <v>622</v>
      </c>
      <c r="B629" s="284" t="s">
        <v>1492</v>
      </c>
      <c r="C629" s="285" t="s">
        <v>1493</v>
      </c>
      <c r="D629" s="285" t="s">
        <v>1494</v>
      </c>
      <c r="E629" s="285" t="s">
        <v>95</v>
      </c>
      <c r="F629" s="285" t="s">
        <v>1494</v>
      </c>
      <c r="G629" s="286" t="n">
        <v>52.03</v>
      </c>
      <c r="H629" s="286" t="n">
        <v>3068.03</v>
      </c>
      <c r="I629" s="286" t="n">
        <v>0</v>
      </c>
      <c r="J629" s="286" t="n">
        <f aca="false">SUM(G629:I629)</f>
        <v>3120.06</v>
      </c>
      <c r="K629" s="287" t="n">
        <v>728</v>
      </c>
      <c r="L629" s="286" t="n">
        <v>0</v>
      </c>
      <c r="M629" s="286" t="n">
        <v>0</v>
      </c>
      <c r="N629" s="286" t="n">
        <v>0</v>
      </c>
      <c r="O629" s="288" t="n">
        <f aca="false">SUM(K629:N629)</f>
        <v>728</v>
      </c>
      <c r="P629" s="288" t="n">
        <f aca="false">SUM(J629+O629)</f>
        <v>3848.06</v>
      </c>
      <c r="Q629" s="286" t="n">
        <v>207.68</v>
      </c>
      <c r="R629" s="288" t="n">
        <f aca="false">P629-Q629</f>
        <v>3640.38</v>
      </c>
      <c r="S629" s="286" t="n">
        <v>276.12</v>
      </c>
      <c r="T629" s="286" t="n">
        <v>18.1</v>
      </c>
      <c r="V629" s="284"/>
      <c r="AB629" s="285"/>
    </row>
    <row r="630" customFormat="false" ht="12.75" hidden="false" customHeight="false" outlineLevel="0" collapsed="false">
      <c r="A630" s="283" t="n">
        <f aca="false">A629+1</f>
        <v>623</v>
      </c>
      <c r="B630" s="284" t="s">
        <v>1495</v>
      </c>
      <c r="C630" s="285" t="s">
        <v>1496</v>
      </c>
      <c r="D630" s="285" t="s">
        <v>209</v>
      </c>
      <c r="E630" s="285" t="s">
        <v>192</v>
      </c>
      <c r="F630" s="285" t="s">
        <v>209</v>
      </c>
      <c r="G630" s="286" t="n">
        <v>71.34</v>
      </c>
      <c r="H630" s="286" t="n">
        <v>693.99</v>
      </c>
      <c r="I630" s="286" t="n">
        <v>0</v>
      </c>
      <c r="J630" s="286" t="n">
        <f aca="false">SUM(G630:I630)</f>
        <v>765.33</v>
      </c>
      <c r="K630" s="287" t="n">
        <v>1118</v>
      </c>
      <c r="L630" s="286" t="n">
        <v>0</v>
      </c>
      <c r="M630" s="286" t="n">
        <v>0</v>
      </c>
      <c r="N630" s="286" t="n">
        <v>0</v>
      </c>
      <c r="O630" s="288" t="n">
        <f aca="false">SUM(K630:N630)</f>
        <v>1118</v>
      </c>
      <c r="P630" s="288" t="n">
        <f aca="false">SUM(J630+O630)</f>
        <v>1883.33</v>
      </c>
      <c r="Q630" s="286" t="n">
        <v>67.83</v>
      </c>
      <c r="R630" s="288" t="n">
        <f aca="false">P630-Q630</f>
        <v>1815.5</v>
      </c>
      <c r="S630" s="286" t="n">
        <v>61.05</v>
      </c>
      <c r="T630" s="286" t="n">
        <v>4</v>
      </c>
      <c r="V630" s="284"/>
      <c r="AB630" s="285"/>
    </row>
    <row r="631" customFormat="false" ht="12.75" hidden="false" customHeight="false" outlineLevel="0" collapsed="false">
      <c r="A631" s="283" t="n">
        <f aca="false">A630+1</f>
        <v>624</v>
      </c>
      <c r="B631" s="284" t="s">
        <v>1497</v>
      </c>
      <c r="C631" s="285" t="s">
        <v>1498</v>
      </c>
      <c r="D631" s="285" t="s">
        <v>253</v>
      </c>
      <c r="E631" s="285" t="s">
        <v>254</v>
      </c>
      <c r="F631" s="285" t="s">
        <v>253</v>
      </c>
      <c r="G631" s="286" t="n">
        <v>370.24</v>
      </c>
      <c r="H631" s="286" t="n">
        <v>615.07</v>
      </c>
      <c r="I631" s="286" t="n">
        <v>0</v>
      </c>
      <c r="J631" s="286" t="n">
        <f aca="false">SUM(G631:I631)</f>
        <v>985.31</v>
      </c>
      <c r="K631" s="287" t="n">
        <v>1118</v>
      </c>
      <c r="L631" s="286" t="n">
        <v>0</v>
      </c>
      <c r="M631" s="286" t="n">
        <v>0</v>
      </c>
      <c r="N631" s="286" t="n">
        <v>0</v>
      </c>
      <c r="O631" s="288" t="n">
        <f aca="false">SUM(K631:N631)</f>
        <v>1118</v>
      </c>
      <c r="P631" s="288" t="n">
        <f aca="false">SUM(J631+O631)</f>
        <v>2103.31</v>
      </c>
      <c r="Q631" s="286" t="n">
        <v>89.56</v>
      </c>
      <c r="R631" s="288" t="n">
        <f aca="false">P631-Q631</f>
        <v>2013.75</v>
      </c>
      <c r="S631" s="286" t="n">
        <v>55.08</v>
      </c>
      <c r="T631" s="286" t="n">
        <v>3.61</v>
      </c>
      <c r="V631" s="284"/>
      <c r="AB631" s="285"/>
    </row>
    <row r="632" customFormat="false" ht="12.75" hidden="false" customHeight="false" outlineLevel="0" collapsed="false">
      <c r="A632" s="283" t="n">
        <f aca="false">A631+1</f>
        <v>625</v>
      </c>
      <c r="B632" s="284" t="s">
        <v>1499</v>
      </c>
      <c r="C632" s="285" t="s">
        <v>1500</v>
      </c>
      <c r="D632" s="285" t="s">
        <v>209</v>
      </c>
      <c r="E632" s="285" t="s">
        <v>192</v>
      </c>
      <c r="F632" s="285" t="s">
        <v>209</v>
      </c>
      <c r="G632" s="286" t="n">
        <v>404.26</v>
      </c>
      <c r="H632" s="286" t="n">
        <v>696.81</v>
      </c>
      <c r="I632" s="286" t="n">
        <v>0</v>
      </c>
      <c r="J632" s="286" t="n">
        <f aca="false">SUM(G632:I632)</f>
        <v>1101.07</v>
      </c>
      <c r="K632" s="287" t="n">
        <v>1118</v>
      </c>
      <c r="L632" s="286" t="n">
        <v>0</v>
      </c>
      <c r="M632" s="286" t="n">
        <v>0</v>
      </c>
      <c r="N632" s="286" t="n">
        <v>0</v>
      </c>
      <c r="O632" s="288" t="n">
        <f aca="false">SUM(K632:N632)</f>
        <v>1118</v>
      </c>
      <c r="P632" s="288" t="n">
        <f aca="false">SUM(J632+O632)</f>
        <v>2219.07</v>
      </c>
      <c r="Q632" s="286" t="n">
        <v>88.85</v>
      </c>
      <c r="R632" s="288" t="n">
        <f aca="false">P632-Q632</f>
        <v>2130.22</v>
      </c>
      <c r="S632" s="286" t="n">
        <v>61.3</v>
      </c>
      <c r="T632" s="286" t="n">
        <v>4.02</v>
      </c>
      <c r="V632" s="284"/>
      <c r="AB632" s="285"/>
    </row>
    <row r="633" customFormat="false" ht="12.75" hidden="false" customHeight="false" outlineLevel="0" collapsed="false">
      <c r="A633" s="283" t="n">
        <f aca="false">A632+1</f>
        <v>626</v>
      </c>
      <c r="B633" s="284" t="s">
        <v>1501</v>
      </c>
      <c r="C633" s="285" t="s">
        <v>1502</v>
      </c>
      <c r="D633" s="285" t="s">
        <v>209</v>
      </c>
      <c r="E633" s="285" t="s">
        <v>180</v>
      </c>
      <c r="F633" s="285" t="s">
        <v>209</v>
      </c>
      <c r="G633" s="286" t="n">
        <v>439.93</v>
      </c>
      <c r="H633" s="286" t="n">
        <v>643.69</v>
      </c>
      <c r="I633" s="286" t="n">
        <v>0</v>
      </c>
      <c r="J633" s="286" t="n">
        <f aca="false">SUM(G633:I633)</f>
        <v>1083.62</v>
      </c>
      <c r="K633" s="287" t="n">
        <v>1118</v>
      </c>
      <c r="L633" s="286" t="n">
        <v>0</v>
      </c>
      <c r="M633" s="286" t="n">
        <v>0</v>
      </c>
      <c r="N633" s="286" t="n">
        <v>0</v>
      </c>
      <c r="O633" s="288" t="n">
        <f aca="false">SUM(K633:N633)</f>
        <v>1118</v>
      </c>
      <c r="P633" s="288" t="n">
        <f aca="false">SUM(J633+O633)</f>
        <v>2201.62</v>
      </c>
      <c r="Q633" s="286" t="n">
        <v>20.73</v>
      </c>
      <c r="R633" s="288" t="n">
        <f aca="false">P633-Q633</f>
        <v>2180.89</v>
      </c>
      <c r="S633" s="286" t="n">
        <v>56.97</v>
      </c>
      <c r="T633" s="286" t="n">
        <v>3.73</v>
      </c>
      <c r="V633" s="284"/>
      <c r="AB633" s="285"/>
    </row>
    <row r="634" customFormat="false" ht="12.75" hidden="false" customHeight="false" outlineLevel="0" collapsed="false">
      <c r="A634" s="283" t="n">
        <f aca="false">A633+1</f>
        <v>627</v>
      </c>
      <c r="B634" s="284" t="s">
        <v>1503</v>
      </c>
      <c r="C634" s="285" t="s">
        <v>1504</v>
      </c>
      <c r="D634" s="285" t="s">
        <v>321</v>
      </c>
      <c r="E634" s="285" t="s">
        <v>100</v>
      </c>
      <c r="F634" s="285" t="s">
        <v>321</v>
      </c>
      <c r="G634" s="286" t="n">
        <v>55.87</v>
      </c>
      <c r="H634" s="286" t="n">
        <v>965.06</v>
      </c>
      <c r="I634" s="286" t="n">
        <v>0</v>
      </c>
      <c r="J634" s="286" t="n">
        <f aca="false">SUM(G634:I634)</f>
        <v>1020.93</v>
      </c>
      <c r="K634" s="287" t="n">
        <v>1118</v>
      </c>
      <c r="L634" s="286" t="n">
        <v>0</v>
      </c>
      <c r="M634" s="286" t="n">
        <v>0</v>
      </c>
      <c r="N634" s="286" t="n">
        <v>0</v>
      </c>
      <c r="O634" s="288" t="n">
        <f aca="false">SUM(K634:N634)</f>
        <v>1118</v>
      </c>
      <c r="P634" s="288" t="n">
        <f aca="false">SUM(J634+O634)</f>
        <v>2138.93</v>
      </c>
      <c r="Q634" s="286" t="n">
        <v>36.08</v>
      </c>
      <c r="R634" s="288" t="n">
        <f aca="false">P634-Q634</f>
        <v>2102.85</v>
      </c>
      <c r="S634" s="286" t="n">
        <v>78.93</v>
      </c>
      <c r="T634" s="286" t="n">
        <v>5.17</v>
      </c>
      <c r="V634" s="284"/>
      <c r="AB634" s="285"/>
    </row>
    <row r="635" customFormat="false" ht="12.75" hidden="false" customHeight="false" outlineLevel="0" collapsed="false">
      <c r="A635" s="283" t="n">
        <f aca="false">A634+1</f>
        <v>628</v>
      </c>
      <c r="B635" s="284" t="s">
        <v>1505</v>
      </c>
      <c r="C635" s="285" t="s">
        <v>1506</v>
      </c>
      <c r="D635" s="285" t="s">
        <v>569</v>
      </c>
      <c r="E635" s="285" t="s">
        <v>100</v>
      </c>
      <c r="F635" s="285" t="s">
        <v>569</v>
      </c>
      <c r="G635" s="286" t="n">
        <v>0</v>
      </c>
      <c r="H635" s="286" t="n">
        <v>952.41</v>
      </c>
      <c r="I635" s="286" t="n">
        <v>0</v>
      </c>
      <c r="J635" s="286" t="n">
        <f aca="false">SUM(G635:I635)</f>
        <v>952.41</v>
      </c>
      <c r="K635" s="287" t="n">
        <v>1118</v>
      </c>
      <c r="L635" s="286" t="n">
        <v>0</v>
      </c>
      <c r="M635" s="286" t="n">
        <v>0</v>
      </c>
      <c r="N635" s="286" t="n">
        <v>0</v>
      </c>
      <c r="O635" s="288" t="n">
        <f aca="false">SUM(K635:N635)</f>
        <v>1118</v>
      </c>
      <c r="P635" s="288" t="n">
        <f aca="false">SUM(J635+O635)</f>
        <v>2070.41</v>
      </c>
      <c r="Q635" s="286" t="n">
        <v>10.58</v>
      </c>
      <c r="R635" s="288" t="n">
        <f aca="false">P635-Q635</f>
        <v>2059.83</v>
      </c>
      <c r="S635" s="286" t="n">
        <v>77.79</v>
      </c>
      <c r="T635" s="286" t="n">
        <v>5.1</v>
      </c>
      <c r="V635" s="284"/>
      <c r="AB635" s="285"/>
    </row>
    <row r="636" customFormat="false" ht="12.75" hidden="false" customHeight="false" outlineLevel="0" collapsed="false">
      <c r="A636" s="283" t="n">
        <f aca="false">A635+1</f>
        <v>629</v>
      </c>
      <c r="B636" s="284" t="s">
        <v>1507</v>
      </c>
      <c r="C636" s="285" t="s">
        <v>1508</v>
      </c>
      <c r="D636" s="285" t="s">
        <v>174</v>
      </c>
      <c r="E636" s="285" t="s">
        <v>110</v>
      </c>
      <c r="F636" s="285" t="s">
        <v>174</v>
      </c>
      <c r="G636" s="286" t="n">
        <v>714.29</v>
      </c>
      <c r="H636" s="286" t="n">
        <v>980.65</v>
      </c>
      <c r="I636" s="286" t="n">
        <v>0</v>
      </c>
      <c r="J636" s="286" t="n">
        <f aca="false">SUM(G636:I636)</f>
        <v>1694.94</v>
      </c>
      <c r="K636" s="287" t="n">
        <v>1118</v>
      </c>
      <c r="L636" s="286" t="n">
        <v>0</v>
      </c>
      <c r="M636" s="286" t="n">
        <v>0</v>
      </c>
      <c r="N636" s="286" t="n">
        <v>0</v>
      </c>
      <c r="O636" s="288" t="n">
        <f aca="false">SUM(K636:N636)</f>
        <v>1118</v>
      </c>
      <c r="P636" s="288" t="n">
        <f aca="false">SUM(J636+O636)</f>
        <v>2812.94</v>
      </c>
      <c r="Q636" s="286" t="n">
        <v>24.25</v>
      </c>
      <c r="R636" s="288" t="n">
        <f aca="false">P636-Q636</f>
        <v>2788.69</v>
      </c>
      <c r="S636" s="286" t="n">
        <v>80.33</v>
      </c>
      <c r="T636" s="286" t="n">
        <v>5.27</v>
      </c>
      <c r="V636" s="284"/>
      <c r="AB636" s="285"/>
    </row>
    <row r="637" customFormat="false" ht="12.75" hidden="false" customHeight="false" outlineLevel="0" collapsed="false">
      <c r="A637" s="283" t="n">
        <f aca="false">A636+1</f>
        <v>630</v>
      </c>
      <c r="B637" s="284" t="s">
        <v>1509</v>
      </c>
      <c r="C637" s="285" t="s">
        <v>1510</v>
      </c>
      <c r="D637" s="285" t="s">
        <v>174</v>
      </c>
      <c r="E637" s="285" t="s">
        <v>100</v>
      </c>
      <c r="F637" s="285" t="s">
        <v>174</v>
      </c>
      <c r="G637" s="286" t="n">
        <v>603.2</v>
      </c>
      <c r="H637" s="286" t="n">
        <v>939.33</v>
      </c>
      <c r="I637" s="286" t="n">
        <v>0</v>
      </c>
      <c r="J637" s="286" t="n">
        <f aca="false">SUM(G637:I637)</f>
        <v>1542.53</v>
      </c>
      <c r="K637" s="287" t="n">
        <v>1118</v>
      </c>
      <c r="L637" s="286" t="n">
        <v>0</v>
      </c>
      <c r="M637" s="286" t="n">
        <v>0</v>
      </c>
      <c r="N637" s="286" t="n">
        <v>0</v>
      </c>
      <c r="O637" s="288" t="n">
        <f aca="false">SUM(K637:N637)</f>
        <v>1118</v>
      </c>
      <c r="P637" s="288" t="n">
        <f aca="false">SUM(J637+O637)</f>
        <v>2660.53</v>
      </c>
      <c r="Q637" s="286" t="n">
        <v>14.25</v>
      </c>
      <c r="R637" s="288" t="n">
        <f aca="false">P637-Q637</f>
        <v>2646.28</v>
      </c>
      <c r="S637" s="286" t="n">
        <v>76.61</v>
      </c>
      <c r="T637" s="286" t="n">
        <v>5.02</v>
      </c>
      <c r="V637" s="284"/>
      <c r="AB637" s="285"/>
    </row>
    <row r="638" customFormat="false" ht="12.75" hidden="false" customHeight="false" outlineLevel="0" collapsed="false">
      <c r="A638" s="283" t="n">
        <f aca="false">A637+1</f>
        <v>631</v>
      </c>
      <c r="B638" s="284" t="s">
        <v>1511</v>
      </c>
      <c r="C638" s="285" t="s">
        <v>1512</v>
      </c>
      <c r="D638" s="285" t="s">
        <v>170</v>
      </c>
      <c r="E638" s="285" t="s">
        <v>192</v>
      </c>
      <c r="F638" s="285" t="s">
        <v>170</v>
      </c>
      <c r="G638" s="286" t="n">
        <v>50.53</v>
      </c>
      <c r="H638" s="286" t="n">
        <v>718.33</v>
      </c>
      <c r="I638" s="286" t="n">
        <v>0</v>
      </c>
      <c r="J638" s="286" t="n">
        <f aca="false">SUM(G638:I638)</f>
        <v>768.86</v>
      </c>
      <c r="K638" s="287" t="n">
        <v>1118</v>
      </c>
      <c r="L638" s="286" t="n">
        <v>0</v>
      </c>
      <c r="M638" s="286" t="n">
        <v>0</v>
      </c>
      <c r="N638" s="286" t="n">
        <v>0</v>
      </c>
      <c r="O638" s="288" t="n">
        <f aca="false">SUM(K638:N638)</f>
        <v>1118</v>
      </c>
      <c r="P638" s="288" t="n">
        <f aca="false">SUM(J638+O638)</f>
        <v>1886.86</v>
      </c>
      <c r="Q638" s="286" t="n">
        <v>121.8</v>
      </c>
      <c r="R638" s="288" t="n">
        <f aca="false">P638-Q638</f>
        <v>1765.06</v>
      </c>
      <c r="S638" s="286" t="n">
        <v>63.24</v>
      </c>
      <c r="T638" s="286" t="n">
        <v>4.15</v>
      </c>
      <c r="V638" s="284"/>
      <c r="AB638" s="285"/>
    </row>
    <row r="639" customFormat="false" ht="12.75" hidden="false" customHeight="false" outlineLevel="0" collapsed="false">
      <c r="A639" s="283" t="n">
        <f aca="false">A638+1</f>
        <v>632</v>
      </c>
      <c r="B639" s="284" t="s">
        <v>1513</v>
      </c>
      <c r="C639" s="285" t="s">
        <v>1514</v>
      </c>
      <c r="D639" s="285" t="s">
        <v>170</v>
      </c>
      <c r="E639" s="285" t="s">
        <v>192</v>
      </c>
      <c r="F639" s="285" t="s">
        <v>170</v>
      </c>
      <c r="G639" s="286" t="n">
        <v>0</v>
      </c>
      <c r="H639" s="286" t="n">
        <v>696.32</v>
      </c>
      <c r="I639" s="286" t="n">
        <v>0</v>
      </c>
      <c r="J639" s="286" t="n">
        <f aca="false">SUM(G639:I639)</f>
        <v>696.32</v>
      </c>
      <c r="K639" s="287" t="n">
        <v>0</v>
      </c>
      <c r="L639" s="286" t="n">
        <v>0</v>
      </c>
      <c r="M639" s="286" t="n">
        <v>1118</v>
      </c>
      <c r="N639" s="286" t="n">
        <v>0</v>
      </c>
      <c r="O639" s="288" t="n">
        <f aca="false">SUM(K639:N639)</f>
        <v>1118</v>
      </c>
      <c r="P639" s="288" t="n">
        <f aca="false">SUM(J639+O639)</f>
        <v>1814.32</v>
      </c>
      <c r="Q639" s="286" t="n">
        <v>10</v>
      </c>
      <c r="R639" s="288" t="n">
        <f aca="false">P639-Q639</f>
        <v>1804.32</v>
      </c>
      <c r="S639" s="286" t="n">
        <v>61.26</v>
      </c>
      <c r="T639" s="286" t="n">
        <v>5.34</v>
      </c>
      <c r="V639" s="284"/>
      <c r="AB639" s="285"/>
    </row>
    <row r="640" customFormat="false" ht="12.75" hidden="false" customHeight="false" outlineLevel="0" collapsed="false">
      <c r="A640" s="283" t="n">
        <f aca="false">A639+1</f>
        <v>633</v>
      </c>
      <c r="B640" s="284" t="s">
        <v>1515</v>
      </c>
      <c r="C640" s="285" t="s">
        <v>1516</v>
      </c>
      <c r="D640" s="285" t="s">
        <v>203</v>
      </c>
      <c r="E640" s="285" t="s">
        <v>100</v>
      </c>
      <c r="F640" s="285" t="s">
        <v>203</v>
      </c>
      <c r="G640" s="286" t="n">
        <v>640.9</v>
      </c>
      <c r="H640" s="286" t="n">
        <v>939.33</v>
      </c>
      <c r="I640" s="286" t="n">
        <v>0</v>
      </c>
      <c r="J640" s="286" t="n">
        <f aca="false">SUM(G640:I640)</f>
        <v>1580.23</v>
      </c>
      <c r="K640" s="287" t="n">
        <v>1118</v>
      </c>
      <c r="L640" s="286" t="n">
        <v>0</v>
      </c>
      <c r="M640" s="286" t="n">
        <v>0</v>
      </c>
      <c r="N640" s="286" t="n">
        <v>0</v>
      </c>
      <c r="O640" s="288" t="n">
        <f aca="false">SUM(K640:N640)</f>
        <v>1118</v>
      </c>
      <c r="P640" s="288" t="n">
        <f aca="false">SUM(J640+O640)</f>
        <v>2698.23</v>
      </c>
      <c r="Q640" s="286" t="n">
        <v>120.66</v>
      </c>
      <c r="R640" s="288" t="n">
        <f aca="false">P640-Q640</f>
        <v>2577.57</v>
      </c>
      <c r="S640" s="286" t="n">
        <v>76.61</v>
      </c>
      <c r="T640" s="286" t="n">
        <v>5.02</v>
      </c>
      <c r="V640" s="284"/>
      <c r="AB640" s="285"/>
    </row>
    <row r="641" customFormat="false" ht="12.75" hidden="false" customHeight="false" outlineLevel="0" collapsed="false">
      <c r="A641" s="283" t="n">
        <f aca="false">A640+1</f>
        <v>634</v>
      </c>
      <c r="B641" s="284" t="s">
        <v>1517</v>
      </c>
      <c r="C641" s="285" t="s">
        <v>1518</v>
      </c>
      <c r="D641" s="285" t="s">
        <v>170</v>
      </c>
      <c r="E641" s="285" t="s">
        <v>192</v>
      </c>
      <c r="F641" s="285" t="s">
        <v>170</v>
      </c>
      <c r="G641" s="286" t="n">
        <v>439.93</v>
      </c>
      <c r="H641" s="286" t="n">
        <v>673.21</v>
      </c>
      <c r="I641" s="286" t="n">
        <v>0</v>
      </c>
      <c r="J641" s="286" t="n">
        <f aca="false">SUM(G641:I641)</f>
        <v>1113.14</v>
      </c>
      <c r="K641" s="287" t="n">
        <v>1088</v>
      </c>
      <c r="L641" s="286" t="n">
        <v>0</v>
      </c>
      <c r="M641" s="286" t="n">
        <v>0</v>
      </c>
      <c r="N641" s="286" t="n">
        <v>0</v>
      </c>
      <c r="O641" s="288" t="n">
        <f aca="false">SUM(K641:N641)</f>
        <v>1088</v>
      </c>
      <c r="P641" s="288" t="n">
        <f aca="false">SUM(J641+O641)</f>
        <v>2201.14</v>
      </c>
      <c r="Q641" s="286" t="n">
        <v>10</v>
      </c>
      <c r="R641" s="288" t="n">
        <f aca="false">P641-Q641</f>
        <v>2191.14</v>
      </c>
      <c r="S641" s="286" t="n">
        <v>59.18</v>
      </c>
      <c r="T641" s="286" t="n">
        <v>5.15</v>
      </c>
      <c r="V641" s="284"/>
      <c r="AB641" s="285"/>
    </row>
    <row r="642" customFormat="false" ht="12.75" hidden="false" customHeight="false" outlineLevel="0" collapsed="false">
      <c r="A642" s="283" t="n">
        <f aca="false">A641+1</f>
        <v>635</v>
      </c>
      <c r="B642" s="284" t="s">
        <v>1519</v>
      </c>
      <c r="C642" s="285" t="s">
        <v>1520</v>
      </c>
      <c r="D642" s="285" t="s">
        <v>174</v>
      </c>
      <c r="E642" s="285" t="s">
        <v>109</v>
      </c>
      <c r="F642" s="285" t="s">
        <v>174</v>
      </c>
      <c r="G642" s="286" t="n">
        <v>0</v>
      </c>
      <c r="H642" s="286" t="n">
        <v>1016.09</v>
      </c>
      <c r="I642" s="286" t="n">
        <v>0</v>
      </c>
      <c r="J642" s="286" t="n">
        <f aca="false">SUM(G642:I642)</f>
        <v>1016.09</v>
      </c>
      <c r="K642" s="287" t="n">
        <v>1118</v>
      </c>
      <c r="L642" s="286" t="n">
        <v>0</v>
      </c>
      <c r="M642" s="286" t="n">
        <v>0</v>
      </c>
      <c r="N642" s="286" t="n">
        <v>0</v>
      </c>
      <c r="O642" s="288" t="n">
        <f aca="false">SUM(K642:N642)</f>
        <v>1118</v>
      </c>
      <c r="P642" s="288" t="n">
        <f aca="false">SUM(J642+O642)</f>
        <v>2134.09</v>
      </c>
      <c r="Q642" s="286" t="n">
        <v>65.45</v>
      </c>
      <c r="R642" s="288" t="n">
        <f aca="false">P642-Q642</f>
        <v>2068.64</v>
      </c>
      <c r="S642" s="286" t="n">
        <v>83.52</v>
      </c>
      <c r="T642" s="286" t="n">
        <v>0</v>
      </c>
      <c r="V642" s="284"/>
      <c r="AB642" s="285"/>
    </row>
    <row r="643" customFormat="false" ht="12.75" hidden="false" customHeight="false" outlineLevel="0" collapsed="false">
      <c r="A643" s="283" t="n">
        <f aca="false">A642+1</f>
        <v>636</v>
      </c>
      <c r="B643" s="284" t="s">
        <v>1521</v>
      </c>
      <c r="C643" s="285" t="s">
        <v>1522</v>
      </c>
      <c r="D643" s="285" t="s">
        <v>1047</v>
      </c>
      <c r="E643" s="285" t="s">
        <v>192</v>
      </c>
      <c r="F643" s="285" t="s">
        <v>1047</v>
      </c>
      <c r="G643" s="286" t="n">
        <v>50.53</v>
      </c>
      <c r="H643" s="286" t="n">
        <v>676.21</v>
      </c>
      <c r="I643" s="286" t="n">
        <v>0</v>
      </c>
      <c r="J643" s="286" t="n">
        <f aca="false">SUM(G643:I643)</f>
        <v>726.74</v>
      </c>
      <c r="K643" s="287" t="n">
        <v>1118</v>
      </c>
      <c r="L643" s="286" t="n">
        <v>0</v>
      </c>
      <c r="M643" s="286" t="n">
        <v>0</v>
      </c>
      <c r="N643" s="286" t="n">
        <v>0</v>
      </c>
      <c r="O643" s="288" t="n">
        <f aca="false">SUM(K643:N643)</f>
        <v>1118</v>
      </c>
      <c r="P643" s="288" t="n">
        <f aca="false">SUM(J643+O643)</f>
        <v>1844.74</v>
      </c>
      <c r="Q643" s="286" t="n">
        <v>10</v>
      </c>
      <c r="R643" s="288" t="n">
        <f aca="false">P643-Q643</f>
        <v>1834.74</v>
      </c>
      <c r="S643" s="286" t="n">
        <v>59.45</v>
      </c>
      <c r="T643" s="286" t="n">
        <v>3.9</v>
      </c>
      <c r="V643" s="284"/>
      <c r="AB643" s="285"/>
    </row>
    <row r="644" customFormat="false" ht="12.75" hidden="false" customHeight="false" outlineLevel="0" collapsed="false">
      <c r="A644" s="283" t="n">
        <f aca="false">A643+1</f>
        <v>637</v>
      </c>
      <c r="B644" s="284" t="s">
        <v>1523</v>
      </c>
      <c r="C644" s="285" t="s">
        <v>1524</v>
      </c>
      <c r="D644" s="285" t="s">
        <v>179</v>
      </c>
      <c r="E644" s="285" t="s">
        <v>180</v>
      </c>
      <c r="F644" s="285" t="s">
        <v>179</v>
      </c>
      <c r="G644" s="286" t="n">
        <v>380.48</v>
      </c>
      <c r="H644" s="286" t="n">
        <v>655.53</v>
      </c>
      <c r="I644" s="286" t="n">
        <v>0</v>
      </c>
      <c r="J644" s="286" t="n">
        <f aca="false">SUM(G644:I644)</f>
        <v>1036.01</v>
      </c>
      <c r="K644" s="287" t="n">
        <v>1118</v>
      </c>
      <c r="L644" s="286" t="n">
        <v>0</v>
      </c>
      <c r="M644" s="286" t="n">
        <v>0</v>
      </c>
      <c r="N644" s="286" t="n">
        <v>0</v>
      </c>
      <c r="O644" s="288" t="n">
        <f aca="false">SUM(K644:N644)</f>
        <v>1118</v>
      </c>
      <c r="P644" s="288" t="n">
        <f aca="false">SUM(J644+O644)</f>
        <v>2154.01</v>
      </c>
      <c r="Q644" s="286" t="n">
        <v>10</v>
      </c>
      <c r="R644" s="288" t="n">
        <f aca="false">P644-Q644</f>
        <v>2144.01</v>
      </c>
      <c r="S644" s="286" t="n">
        <v>58.03</v>
      </c>
      <c r="T644" s="286" t="n">
        <v>3.8</v>
      </c>
      <c r="V644" s="284"/>
      <c r="AB644" s="285"/>
    </row>
    <row r="645" customFormat="false" ht="12.75" hidden="false" customHeight="false" outlineLevel="0" collapsed="false">
      <c r="A645" s="283" t="n">
        <f aca="false">A644+1</f>
        <v>638</v>
      </c>
      <c r="B645" s="284" t="s">
        <v>1525</v>
      </c>
      <c r="C645" s="285" t="s">
        <v>1526</v>
      </c>
      <c r="D645" s="285" t="s">
        <v>324</v>
      </c>
      <c r="E645" s="285" t="s">
        <v>92</v>
      </c>
      <c r="F645" s="285" t="s">
        <v>324</v>
      </c>
      <c r="G645" s="286" t="n">
        <v>0</v>
      </c>
      <c r="H645" s="286" t="n">
        <v>3626.48</v>
      </c>
      <c r="I645" s="286" t="n">
        <v>0</v>
      </c>
      <c r="J645" s="286" t="n">
        <f aca="false">SUM(G645:I645)</f>
        <v>3626.48</v>
      </c>
      <c r="K645" s="287" t="n">
        <v>0</v>
      </c>
      <c r="L645" s="286" t="n">
        <v>2158</v>
      </c>
      <c r="M645" s="286" t="n">
        <v>0</v>
      </c>
      <c r="N645" s="286" t="n">
        <v>0</v>
      </c>
      <c r="O645" s="288" t="n">
        <f aca="false">SUM(K645:N645)</f>
        <v>2158</v>
      </c>
      <c r="P645" s="288" t="n">
        <f aca="false">SUM(J645+O645)</f>
        <v>5784.48</v>
      </c>
      <c r="Q645" s="286" t="n">
        <v>298.68</v>
      </c>
      <c r="R645" s="288" t="n">
        <f aca="false">P645-Q645</f>
        <v>5485.8</v>
      </c>
      <c r="S645" s="286" t="n">
        <v>326.38</v>
      </c>
      <c r="T645" s="286" t="n">
        <v>21.4</v>
      </c>
      <c r="V645" s="284"/>
      <c r="AB645" s="285"/>
    </row>
    <row r="646" customFormat="false" ht="12.75" hidden="false" customHeight="false" outlineLevel="0" collapsed="false">
      <c r="A646" s="283" t="n">
        <f aca="false">A645+1</f>
        <v>639</v>
      </c>
      <c r="B646" s="284" t="s">
        <v>1527</v>
      </c>
      <c r="C646" s="285" t="s">
        <v>1528</v>
      </c>
      <c r="D646" s="285" t="s">
        <v>185</v>
      </c>
      <c r="E646" s="285" t="s">
        <v>93</v>
      </c>
      <c r="F646" s="285" t="s">
        <v>185</v>
      </c>
      <c r="G646" s="286" t="n">
        <v>0</v>
      </c>
      <c r="H646" s="286" t="n">
        <v>3599.26</v>
      </c>
      <c r="I646" s="286" t="n">
        <v>0</v>
      </c>
      <c r="J646" s="286" t="n">
        <f aca="false">SUM(G646:I646)</f>
        <v>3599.26</v>
      </c>
      <c r="K646" s="287" t="n">
        <v>0</v>
      </c>
      <c r="L646" s="286" t="n">
        <v>2158</v>
      </c>
      <c r="M646" s="286" t="n">
        <v>0</v>
      </c>
      <c r="N646" s="286" t="n">
        <v>0</v>
      </c>
      <c r="O646" s="288" t="n">
        <f aca="false">SUM(K646:N646)</f>
        <v>2158</v>
      </c>
      <c r="P646" s="288" t="n">
        <f aca="false">SUM(J646+O646)</f>
        <v>5757.26</v>
      </c>
      <c r="Q646" s="286" t="n">
        <v>574</v>
      </c>
      <c r="R646" s="288" t="n">
        <f aca="false">P646-Q646</f>
        <v>5183.26</v>
      </c>
      <c r="S646" s="286" t="n">
        <v>323.93</v>
      </c>
      <c r="T646" s="286" t="n">
        <v>21.24</v>
      </c>
      <c r="V646" s="284"/>
      <c r="AB646" s="285"/>
    </row>
    <row r="647" customFormat="false" ht="12.75" hidden="false" customHeight="false" outlineLevel="0" collapsed="false">
      <c r="A647" s="283" t="n">
        <f aca="false">A646+1</f>
        <v>640</v>
      </c>
      <c r="B647" s="284" t="s">
        <v>1529</v>
      </c>
      <c r="C647" s="285" t="s">
        <v>1530</v>
      </c>
      <c r="D647" s="285" t="s">
        <v>508</v>
      </c>
      <c r="E647" s="285" t="s">
        <v>100</v>
      </c>
      <c r="F647" s="285" t="s">
        <v>508</v>
      </c>
      <c r="G647" s="286" t="n">
        <v>0</v>
      </c>
      <c r="H647" s="286" t="n">
        <v>939.33</v>
      </c>
      <c r="I647" s="286" t="n">
        <v>0</v>
      </c>
      <c r="J647" s="286" t="n">
        <f aca="false">SUM(G647:I647)</f>
        <v>939.33</v>
      </c>
      <c r="K647" s="287" t="n">
        <v>2458</v>
      </c>
      <c r="L647" s="286" t="n">
        <v>0</v>
      </c>
      <c r="M647" s="286" t="n">
        <v>0</v>
      </c>
      <c r="N647" s="286" t="n">
        <v>0</v>
      </c>
      <c r="O647" s="288" t="n">
        <f aca="false">SUM(K647:N647)</f>
        <v>2458</v>
      </c>
      <c r="P647" s="288" t="n">
        <f aca="false">SUM(J647+O647)</f>
        <v>3397.33</v>
      </c>
      <c r="Q647" s="286" t="n">
        <v>20.87</v>
      </c>
      <c r="R647" s="288" t="n">
        <f aca="false">P647-Q647</f>
        <v>3376.46</v>
      </c>
      <c r="S647" s="286" t="n">
        <v>76.61</v>
      </c>
      <c r="T647" s="286" t="n">
        <v>5.02</v>
      </c>
      <c r="V647" s="284"/>
      <c r="AB647" s="285"/>
    </row>
    <row r="648" customFormat="false" ht="12.75" hidden="false" customHeight="false" outlineLevel="0" collapsed="false">
      <c r="A648" s="283" t="n">
        <f aca="false">A647+1</f>
        <v>641</v>
      </c>
      <c r="B648" s="284" t="s">
        <v>1531</v>
      </c>
      <c r="C648" s="285" t="s">
        <v>1532</v>
      </c>
      <c r="D648" s="285" t="s">
        <v>569</v>
      </c>
      <c r="E648" s="285" t="s">
        <v>100</v>
      </c>
      <c r="F648" s="285" t="s">
        <v>569</v>
      </c>
      <c r="G648" s="286" t="n">
        <v>696.5</v>
      </c>
      <c r="H648" s="286" t="n">
        <v>942.33</v>
      </c>
      <c r="I648" s="286" t="n">
        <v>0</v>
      </c>
      <c r="J648" s="286" t="n">
        <f aca="false">SUM(G648:I648)</f>
        <v>1638.83</v>
      </c>
      <c r="K648" s="287" t="n">
        <v>1118</v>
      </c>
      <c r="L648" s="286" t="n">
        <v>0</v>
      </c>
      <c r="M648" s="286" t="n">
        <v>0</v>
      </c>
      <c r="N648" s="286" t="n">
        <v>0</v>
      </c>
      <c r="O648" s="288" t="n">
        <f aca="false">SUM(K648:N648)</f>
        <v>1118</v>
      </c>
      <c r="P648" s="288" t="n">
        <f aca="false">SUM(J648+O648)</f>
        <v>2756.83</v>
      </c>
      <c r="Q648" s="286" t="n">
        <v>111.05</v>
      </c>
      <c r="R648" s="288" t="n">
        <f aca="false">P648-Q648</f>
        <v>2645.78</v>
      </c>
      <c r="S648" s="286" t="n">
        <v>76.88</v>
      </c>
      <c r="T648" s="286" t="n">
        <v>5.04</v>
      </c>
      <c r="V648" s="284"/>
      <c r="AB648" s="285"/>
    </row>
    <row r="649" customFormat="false" ht="12.75" hidden="false" customHeight="false" outlineLevel="0" collapsed="false">
      <c r="A649" s="283" t="n">
        <f aca="false">A648+1</f>
        <v>642</v>
      </c>
      <c r="B649" s="284" t="s">
        <v>1533</v>
      </c>
      <c r="C649" s="285" t="s">
        <v>1534</v>
      </c>
      <c r="D649" s="285" t="s">
        <v>174</v>
      </c>
      <c r="E649" s="285" t="s">
        <v>109</v>
      </c>
      <c r="F649" s="285" t="s">
        <v>174</v>
      </c>
      <c r="G649" s="286" t="n">
        <v>771.98</v>
      </c>
      <c r="H649" s="286" t="n">
        <v>961.14</v>
      </c>
      <c r="I649" s="286" t="n">
        <v>0</v>
      </c>
      <c r="J649" s="286" t="n">
        <f aca="false">SUM(G649:I649)</f>
        <v>1733.12</v>
      </c>
      <c r="K649" s="287" t="n">
        <v>1118</v>
      </c>
      <c r="L649" s="286" t="n">
        <v>0</v>
      </c>
      <c r="M649" s="286" t="n">
        <v>0</v>
      </c>
      <c r="N649" s="286" t="n">
        <v>0</v>
      </c>
      <c r="O649" s="288" t="n">
        <f aca="false">SUM(K649:N649)</f>
        <v>1118</v>
      </c>
      <c r="P649" s="288" t="n">
        <f aca="false">SUM(J649+O649)</f>
        <v>2851.12</v>
      </c>
      <c r="Q649" s="286" t="n">
        <v>137.75</v>
      </c>
      <c r="R649" s="288" t="n">
        <f aca="false">P649-Q649</f>
        <v>2713.37</v>
      </c>
      <c r="S649" s="286" t="n">
        <v>78.57</v>
      </c>
      <c r="T649" s="286" t="n">
        <v>5.15</v>
      </c>
      <c r="V649" s="284"/>
      <c r="AB649" s="285"/>
    </row>
    <row r="650" customFormat="false" ht="12.75" hidden="false" customHeight="false" outlineLevel="0" collapsed="false">
      <c r="A650" s="283" t="n">
        <f aca="false">A649+1</f>
        <v>643</v>
      </c>
      <c r="B650" s="284" t="s">
        <v>1535</v>
      </c>
      <c r="C650" s="285" t="s">
        <v>1536</v>
      </c>
      <c r="D650" s="285" t="s">
        <v>174</v>
      </c>
      <c r="E650" s="285" t="s">
        <v>100</v>
      </c>
      <c r="F650" s="285" t="s">
        <v>174</v>
      </c>
      <c r="G650" s="286" t="n">
        <v>640.9</v>
      </c>
      <c r="H650" s="286" t="n">
        <v>943.37</v>
      </c>
      <c r="I650" s="286" t="n">
        <v>0</v>
      </c>
      <c r="J650" s="286" t="n">
        <f aca="false">SUM(G650:I650)</f>
        <v>1584.27</v>
      </c>
      <c r="K650" s="287" t="n">
        <v>1118</v>
      </c>
      <c r="L650" s="286" t="n">
        <v>0</v>
      </c>
      <c r="M650" s="286" t="n">
        <v>0</v>
      </c>
      <c r="N650" s="286" t="n">
        <v>0</v>
      </c>
      <c r="O650" s="288" t="n">
        <f aca="false">SUM(K650:N650)</f>
        <v>1118</v>
      </c>
      <c r="P650" s="288" t="n">
        <f aca="false">SUM(J650+O650)</f>
        <v>2702.27</v>
      </c>
      <c r="Q650" s="286" t="n">
        <v>814.75</v>
      </c>
      <c r="R650" s="288" t="n">
        <f aca="false">P650-Q650</f>
        <v>1887.52</v>
      </c>
      <c r="S650" s="286" t="n">
        <v>76.97</v>
      </c>
      <c r="T650" s="286" t="n">
        <v>5.05</v>
      </c>
      <c r="V650" s="284"/>
      <c r="AB650" s="285"/>
    </row>
    <row r="651" customFormat="false" ht="12.75" hidden="false" customHeight="false" outlineLevel="0" collapsed="false">
      <c r="A651" s="283" t="n">
        <f aca="false">A650+1</f>
        <v>644</v>
      </c>
      <c r="B651" s="284" t="s">
        <v>1537</v>
      </c>
      <c r="C651" s="285" t="s">
        <v>1538</v>
      </c>
      <c r="D651" s="285" t="s">
        <v>1539</v>
      </c>
      <c r="E651" s="285" t="s">
        <v>254</v>
      </c>
      <c r="F651" s="285" t="s">
        <v>1539</v>
      </c>
      <c r="G651" s="286" t="n">
        <v>0</v>
      </c>
      <c r="H651" s="286" t="n">
        <v>600.01</v>
      </c>
      <c r="I651" s="286" t="n">
        <v>0</v>
      </c>
      <c r="J651" s="286" t="n">
        <f aca="false">SUM(G651:I651)</f>
        <v>600.01</v>
      </c>
      <c r="K651" s="287" t="n">
        <v>1088</v>
      </c>
      <c r="L651" s="286" t="n">
        <v>0</v>
      </c>
      <c r="M651" s="286" t="n">
        <v>0</v>
      </c>
      <c r="N651" s="286" t="n">
        <v>0</v>
      </c>
      <c r="O651" s="288" t="n">
        <f aca="false">SUM(K651:N651)</f>
        <v>1088</v>
      </c>
      <c r="P651" s="288" t="n">
        <f aca="false">SUM(J651+O651)</f>
        <v>1688.01</v>
      </c>
      <c r="Q651" s="286" t="n">
        <v>40</v>
      </c>
      <c r="R651" s="288" t="n">
        <f aca="false">P651-Q651</f>
        <v>1648.01</v>
      </c>
      <c r="S651" s="286" t="n">
        <v>53.72</v>
      </c>
      <c r="T651" s="286" t="n">
        <v>3.52</v>
      </c>
      <c r="V651" s="284"/>
      <c r="AB651" s="285"/>
    </row>
    <row r="652" customFormat="false" ht="12.75" hidden="false" customHeight="false" outlineLevel="0" collapsed="false">
      <c r="A652" s="283" t="n">
        <f aca="false">A651+1</f>
        <v>645</v>
      </c>
      <c r="B652" s="284" t="s">
        <v>1540</v>
      </c>
      <c r="C652" s="285" t="s">
        <v>1541</v>
      </c>
      <c r="D652" s="285" t="s">
        <v>321</v>
      </c>
      <c r="E652" s="285" t="s">
        <v>100</v>
      </c>
      <c r="F652" s="285" t="s">
        <v>321</v>
      </c>
      <c r="G652" s="286" t="n">
        <v>687.59</v>
      </c>
      <c r="H652" s="286" t="n">
        <v>970.47</v>
      </c>
      <c r="I652" s="286" t="n">
        <v>0</v>
      </c>
      <c r="J652" s="286" t="n">
        <f aca="false">SUM(G652:I652)</f>
        <v>1658.06</v>
      </c>
      <c r="K652" s="287" t="n">
        <v>1118</v>
      </c>
      <c r="L652" s="286" t="n">
        <v>0</v>
      </c>
      <c r="M652" s="286" t="n">
        <v>0</v>
      </c>
      <c r="N652" s="286" t="n">
        <v>0</v>
      </c>
      <c r="O652" s="288" t="n">
        <f aca="false">SUM(K652:N652)</f>
        <v>1118</v>
      </c>
      <c r="P652" s="288" t="n">
        <f aca="false">SUM(J652+O652)</f>
        <v>2776.06</v>
      </c>
      <c r="Q652" s="286" t="n">
        <v>25.4</v>
      </c>
      <c r="R652" s="288" t="n">
        <f aca="false">P652-Q652</f>
        <v>2750.66</v>
      </c>
      <c r="S652" s="286" t="n">
        <v>79.41</v>
      </c>
      <c r="T652" s="286" t="n">
        <v>5.21</v>
      </c>
      <c r="V652" s="284"/>
      <c r="AB652" s="285"/>
    </row>
    <row r="653" customFormat="false" ht="12.75" hidden="false" customHeight="false" outlineLevel="0" collapsed="false">
      <c r="A653" s="283" t="n">
        <f aca="false">A652+1</f>
        <v>646</v>
      </c>
      <c r="B653" s="284" t="s">
        <v>1542</v>
      </c>
      <c r="C653" s="285" t="s">
        <v>1543</v>
      </c>
      <c r="D653" s="285" t="s">
        <v>214</v>
      </c>
      <c r="E653" s="285" t="s">
        <v>192</v>
      </c>
      <c r="F653" s="285" t="s">
        <v>214</v>
      </c>
      <c r="G653" s="286" t="n">
        <v>0</v>
      </c>
      <c r="H653" s="286" t="n">
        <v>656.58</v>
      </c>
      <c r="I653" s="286" t="n">
        <v>0</v>
      </c>
      <c r="J653" s="286" t="n">
        <f aca="false">SUM(G653:I653)</f>
        <v>656.58</v>
      </c>
      <c r="K653" s="287" t="n">
        <v>0</v>
      </c>
      <c r="L653" s="286" t="n">
        <v>0</v>
      </c>
      <c r="M653" s="286" t="n">
        <v>1028</v>
      </c>
      <c r="N653" s="286" t="n">
        <v>0</v>
      </c>
      <c r="O653" s="288" t="n">
        <f aca="false">SUM(K653:N653)</f>
        <v>1028</v>
      </c>
      <c r="P653" s="288" t="n">
        <f aca="false">SUM(J653+O653)</f>
        <v>1684.58</v>
      </c>
      <c r="Q653" s="286" t="n">
        <v>49.96</v>
      </c>
      <c r="R653" s="288" t="n">
        <f aca="false">P653-Q653</f>
        <v>1634.62</v>
      </c>
      <c r="S653" s="286" t="n">
        <v>57.68</v>
      </c>
      <c r="T653" s="286" t="n">
        <v>5.02</v>
      </c>
      <c r="V653" s="284"/>
      <c r="AB653" s="285"/>
    </row>
    <row r="654" customFormat="false" ht="12.75" hidden="false" customHeight="false" outlineLevel="0" collapsed="false">
      <c r="A654" s="283" t="n">
        <f aca="false">A653+1</f>
        <v>647</v>
      </c>
      <c r="B654" s="284" t="s">
        <v>1544</v>
      </c>
      <c r="C654" s="285" t="s">
        <v>1545</v>
      </c>
      <c r="D654" s="285" t="s">
        <v>962</v>
      </c>
      <c r="E654" s="285" t="s">
        <v>90</v>
      </c>
      <c r="F654" s="285" t="s">
        <v>962</v>
      </c>
      <c r="G654" s="286" t="n">
        <v>57.38</v>
      </c>
      <c r="H654" s="286" t="n">
        <v>3901.08</v>
      </c>
      <c r="I654" s="286" t="n">
        <v>0</v>
      </c>
      <c r="J654" s="286" t="n">
        <f aca="false">SUM(G654:I654)</f>
        <v>3958.46</v>
      </c>
      <c r="K654" s="287" t="n">
        <v>818</v>
      </c>
      <c r="L654" s="286" t="n">
        <v>0</v>
      </c>
      <c r="M654" s="286" t="n">
        <v>0</v>
      </c>
      <c r="N654" s="286" t="n">
        <v>0</v>
      </c>
      <c r="O654" s="288" t="n">
        <f aca="false">SUM(K654:N654)</f>
        <v>818</v>
      </c>
      <c r="P654" s="288" t="n">
        <f aca="false">SUM(J654+O654)</f>
        <v>4776.46</v>
      </c>
      <c r="Q654" s="286" t="n">
        <v>303</v>
      </c>
      <c r="R654" s="288" t="n">
        <f aca="false">P654-Q654</f>
        <v>4473.46</v>
      </c>
      <c r="S654" s="286" t="n">
        <v>351.1</v>
      </c>
      <c r="T654" s="286" t="n">
        <v>30.43</v>
      </c>
      <c r="V654" s="284"/>
      <c r="AB654" s="285"/>
    </row>
    <row r="655" customFormat="false" ht="12.75" hidden="false" customHeight="false" outlineLevel="0" collapsed="false">
      <c r="A655" s="283" t="n">
        <f aca="false">A654+1</f>
        <v>648</v>
      </c>
      <c r="B655" s="284" t="s">
        <v>1546</v>
      </c>
      <c r="C655" s="285" t="s">
        <v>1547</v>
      </c>
      <c r="D655" s="285" t="s">
        <v>209</v>
      </c>
      <c r="E655" s="285" t="s">
        <v>180</v>
      </c>
      <c r="F655" s="285" t="s">
        <v>209</v>
      </c>
      <c r="G655" s="286" t="n">
        <v>416.15</v>
      </c>
      <c r="H655" s="286" t="n">
        <v>670.63</v>
      </c>
      <c r="I655" s="286" t="n">
        <v>0</v>
      </c>
      <c r="J655" s="286" t="n">
        <f aca="false">SUM(G655:I655)</f>
        <v>1086.78</v>
      </c>
      <c r="K655" s="287" t="n">
        <v>1118</v>
      </c>
      <c r="L655" s="286" t="n">
        <v>0</v>
      </c>
      <c r="M655" s="286" t="n">
        <v>0</v>
      </c>
      <c r="N655" s="286" t="n">
        <v>0</v>
      </c>
      <c r="O655" s="288" t="n">
        <f aca="false">SUM(K655:N655)</f>
        <v>1118</v>
      </c>
      <c r="P655" s="288" t="n">
        <f aca="false">SUM(J655+O655)</f>
        <v>2204.78</v>
      </c>
      <c r="Q655" s="286" t="n">
        <v>10</v>
      </c>
      <c r="R655" s="288" t="n">
        <f aca="false">P655-Q655</f>
        <v>2194.78</v>
      </c>
      <c r="S655" s="286" t="n">
        <v>59.39</v>
      </c>
      <c r="T655" s="286" t="n">
        <v>3.89</v>
      </c>
      <c r="V655" s="284"/>
      <c r="AB655" s="285"/>
    </row>
    <row r="656" customFormat="false" ht="12.75" hidden="false" customHeight="false" outlineLevel="0" collapsed="false">
      <c r="A656" s="283" t="n">
        <f aca="false">A655+1</f>
        <v>649</v>
      </c>
      <c r="B656" s="284" t="s">
        <v>1548</v>
      </c>
      <c r="C656" s="285" t="s">
        <v>1549</v>
      </c>
      <c r="D656" s="285" t="s">
        <v>962</v>
      </c>
      <c r="E656" s="285" t="s">
        <v>93</v>
      </c>
      <c r="F656" s="285" t="s">
        <v>962</v>
      </c>
      <c r="G656" s="286" t="n">
        <v>50.72</v>
      </c>
      <c r="H656" s="286" t="n">
        <v>3453.33</v>
      </c>
      <c r="I656" s="286" t="n">
        <v>0</v>
      </c>
      <c r="J656" s="286" t="n">
        <f aca="false">SUM(G656:I656)</f>
        <v>3504.05</v>
      </c>
      <c r="K656" s="287" t="n">
        <v>818</v>
      </c>
      <c r="L656" s="286" t="n">
        <v>0</v>
      </c>
      <c r="M656" s="286" t="n">
        <v>0</v>
      </c>
      <c r="N656" s="286" t="n">
        <v>0</v>
      </c>
      <c r="O656" s="288" t="n">
        <f aca="false">SUM(K656:N656)</f>
        <v>818</v>
      </c>
      <c r="P656" s="288" t="n">
        <f aca="false">SUM(J656+O656)</f>
        <v>4322.05</v>
      </c>
      <c r="Q656" s="286" t="n">
        <v>399.98</v>
      </c>
      <c r="R656" s="288" t="n">
        <f aca="false">P656-Q656</f>
        <v>3922.07</v>
      </c>
      <c r="S656" s="286" t="n">
        <v>310.8</v>
      </c>
      <c r="T656" s="286" t="n">
        <v>20.37</v>
      </c>
      <c r="V656" s="284"/>
      <c r="AB656" s="285"/>
    </row>
    <row r="657" customFormat="false" ht="12.75" hidden="false" customHeight="false" outlineLevel="0" collapsed="false">
      <c r="A657" s="283" t="n">
        <f aca="false">A656+1</f>
        <v>650</v>
      </c>
      <c r="B657" s="284" t="s">
        <v>1550</v>
      </c>
      <c r="C657" s="285" t="s">
        <v>1551</v>
      </c>
      <c r="D657" s="285" t="s">
        <v>530</v>
      </c>
      <c r="E657" s="285" t="s">
        <v>100</v>
      </c>
      <c r="F657" s="285" t="s">
        <v>530</v>
      </c>
      <c r="G657" s="286" t="n">
        <v>0</v>
      </c>
      <c r="H657" s="286" t="n">
        <v>991.46</v>
      </c>
      <c r="I657" s="286" t="n">
        <v>0</v>
      </c>
      <c r="J657" s="286" t="n">
        <f aca="false">SUM(G657:I657)</f>
        <v>991.46</v>
      </c>
      <c r="K657" s="287" t="n">
        <v>2458</v>
      </c>
      <c r="L657" s="286" t="n">
        <v>0</v>
      </c>
      <c r="M657" s="286" t="n">
        <v>0</v>
      </c>
      <c r="N657" s="286" t="n">
        <v>0</v>
      </c>
      <c r="O657" s="288" t="n">
        <f aca="false">SUM(K657:N657)</f>
        <v>2458</v>
      </c>
      <c r="P657" s="288" t="n">
        <f aca="false">SUM(J657+O657)</f>
        <v>3449.46</v>
      </c>
      <c r="Q657" s="286" t="n">
        <v>34.03</v>
      </c>
      <c r="R657" s="288" t="n">
        <f aca="false">P657-Q657</f>
        <v>3415.43</v>
      </c>
      <c r="S657" s="286" t="n">
        <v>81.3</v>
      </c>
      <c r="T657" s="286" t="n">
        <v>5.33</v>
      </c>
      <c r="V657" s="284"/>
      <c r="AB657" s="285"/>
    </row>
    <row r="658" customFormat="false" ht="12.75" hidden="false" customHeight="false" outlineLevel="0" collapsed="false">
      <c r="A658" s="283" t="n">
        <f aca="false">A657+1</f>
        <v>651</v>
      </c>
      <c r="B658" s="284" t="s">
        <v>1552</v>
      </c>
      <c r="C658" s="285" t="s">
        <v>1553</v>
      </c>
      <c r="D658" s="285" t="s">
        <v>174</v>
      </c>
      <c r="E658" s="285" t="s">
        <v>110</v>
      </c>
      <c r="F658" s="285" t="s">
        <v>174</v>
      </c>
      <c r="G658" s="286" t="n">
        <v>694.28</v>
      </c>
      <c r="H658" s="286" t="n">
        <v>1010.53</v>
      </c>
      <c r="I658" s="286" t="n">
        <v>0</v>
      </c>
      <c r="J658" s="286" t="n">
        <f aca="false">SUM(G658:I658)</f>
        <v>1704.81</v>
      </c>
      <c r="K658" s="287" t="n">
        <v>1118</v>
      </c>
      <c r="L658" s="286" t="n">
        <v>0</v>
      </c>
      <c r="M658" s="286" t="n">
        <v>0</v>
      </c>
      <c r="N658" s="286" t="n">
        <v>0</v>
      </c>
      <c r="O658" s="288" t="n">
        <f aca="false">SUM(K658:N658)</f>
        <v>1118</v>
      </c>
      <c r="P658" s="288" t="n">
        <f aca="false">SUM(J658+O658)</f>
        <v>2822.81</v>
      </c>
      <c r="Q658" s="286" t="n">
        <v>34.25</v>
      </c>
      <c r="R658" s="288" t="n">
        <f aca="false">P658-Q658</f>
        <v>2788.56</v>
      </c>
      <c r="S658" s="286" t="n">
        <v>83.02</v>
      </c>
      <c r="T658" s="286" t="n">
        <v>5.44</v>
      </c>
      <c r="V658" s="284"/>
      <c r="AB658" s="285"/>
    </row>
    <row r="659" customFormat="false" ht="12.75" hidden="false" customHeight="false" outlineLevel="0" collapsed="false">
      <c r="A659" s="283" t="n">
        <f aca="false">A658+1</f>
        <v>652</v>
      </c>
      <c r="B659" s="284" t="s">
        <v>1554</v>
      </c>
      <c r="C659" s="285" t="s">
        <v>1555</v>
      </c>
      <c r="D659" s="285" t="s">
        <v>203</v>
      </c>
      <c r="E659" s="285" t="s">
        <v>98</v>
      </c>
      <c r="F659" s="285" t="s">
        <v>203</v>
      </c>
      <c r="G659" s="286" t="n">
        <v>619.69</v>
      </c>
      <c r="H659" s="286" t="n">
        <v>946.67</v>
      </c>
      <c r="I659" s="286" t="n">
        <v>0</v>
      </c>
      <c r="J659" s="286" t="n">
        <f aca="false">SUM(G659:I659)</f>
        <v>1566.36</v>
      </c>
      <c r="K659" s="287" t="n">
        <v>1118</v>
      </c>
      <c r="L659" s="286" t="n">
        <v>0</v>
      </c>
      <c r="M659" s="286" t="n">
        <v>0</v>
      </c>
      <c r="N659" s="286" t="n">
        <v>0</v>
      </c>
      <c r="O659" s="288" t="n">
        <f aca="false">SUM(K659:N659)</f>
        <v>1118</v>
      </c>
      <c r="P659" s="288" t="n">
        <f aca="false">SUM(J659+O659)</f>
        <v>2684.36</v>
      </c>
      <c r="Q659" s="286" t="n">
        <v>121.61</v>
      </c>
      <c r="R659" s="288" t="n">
        <f aca="false">P659-Q659</f>
        <v>2562.75</v>
      </c>
      <c r="S659" s="286" t="n">
        <v>77.27</v>
      </c>
      <c r="T659" s="286" t="n">
        <v>5.07</v>
      </c>
      <c r="V659" s="284"/>
      <c r="AB659" s="285"/>
    </row>
    <row r="660" customFormat="false" ht="12.75" hidden="false" customHeight="false" outlineLevel="0" collapsed="false">
      <c r="A660" s="283" t="n">
        <f aca="false">A659+1</f>
        <v>653</v>
      </c>
      <c r="B660" s="284" t="s">
        <v>1556</v>
      </c>
      <c r="C660" s="285" t="s">
        <v>1557</v>
      </c>
      <c r="D660" s="285" t="s">
        <v>374</v>
      </c>
      <c r="E660" s="285" t="s">
        <v>375</v>
      </c>
      <c r="F660" s="285" t="s">
        <v>374</v>
      </c>
      <c r="G660" s="286" t="n">
        <v>404.95</v>
      </c>
      <c r="H660" s="286" t="n">
        <v>552.31</v>
      </c>
      <c r="I660" s="286" t="n">
        <v>0</v>
      </c>
      <c r="J660" s="286" t="n">
        <f aca="false">SUM(G660:I660)</f>
        <v>957.26</v>
      </c>
      <c r="K660" s="287" t="n">
        <v>1118</v>
      </c>
      <c r="L660" s="286" t="n">
        <v>0</v>
      </c>
      <c r="M660" s="286" t="n">
        <v>0</v>
      </c>
      <c r="N660" s="286" t="n">
        <v>0</v>
      </c>
      <c r="O660" s="288" t="n">
        <f aca="false">SUM(K660:N660)</f>
        <v>1118</v>
      </c>
      <c r="P660" s="288" t="n">
        <f aca="false">SUM(J660+O660)</f>
        <v>2075.26</v>
      </c>
      <c r="Q660" s="286" t="n">
        <v>10</v>
      </c>
      <c r="R660" s="288" t="n">
        <f aca="false">P660-Q660</f>
        <v>2065.26</v>
      </c>
      <c r="S660" s="286" t="n">
        <v>49.5</v>
      </c>
      <c r="T660" s="286" t="n">
        <v>3.24</v>
      </c>
      <c r="V660" s="284"/>
      <c r="AB660" s="285"/>
    </row>
    <row r="661" customFormat="false" ht="12.75" hidden="false" customHeight="false" outlineLevel="0" collapsed="false">
      <c r="A661" s="283" t="n">
        <f aca="false">A660+1</f>
        <v>654</v>
      </c>
      <c r="B661" s="284" t="s">
        <v>1558</v>
      </c>
      <c r="C661" s="285" t="s">
        <v>1559</v>
      </c>
      <c r="D661" s="285" t="s">
        <v>324</v>
      </c>
      <c r="E661" s="285" t="s">
        <v>95</v>
      </c>
      <c r="F661" s="285" t="s">
        <v>324</v>
      </c>
      <c r="G661" s="286" t="n">
        <v>0</v>
      </c>
      <c r="H661" s="286" t="n">
        <v>3068.03</v>
      </c>
      <c r="I661" s="286" t="n">
        <v>0</v>
      </c>
      <c r="J661" s="286" t="n">
        <f aca="false">SUM(G661:I661)</f>
        <v>3068.03</v>
      </c>
      <c r="K661" s="287" t="n">
        <v>818</v>
      </c>
      <c r="L661" s="286" t="n">
        <v>0</v>
      </c>
      <c r="M661" s="286" t="n">
        <v>0</v>
      </c>
      <c r="N661" s="286" t="n">
        <v>0</v>
      </c>
      <c r="O661" s="288" t="n">
        <f aca="false">SUM(K661:N661)</f>
        <v>818</v>
      </c>
      <c r="P661" s="288" t="n">
        <f aca="false">SUM(J661+O661)</f>
        <v>3886.03</v>
      </c>
      <c r="Q661" s="286" t="n">
        <v>251.81</v>
      </c>
      <c r="R661" s="288" t="n">
        <f aca="false">P661-Q661</f>
        <v>3634.22</v>
      </c>
      <c r="S661" s="286" t="n">
        <v>276.12</v>
      </c>
      <c r="T661" s="286" t="n">
        <v>18.1</v>
      </c>
      <c r="V661" s="284"/>
      <c r="AB661" s="285"/>
    </row>
    <row r="662" customFormat="false" ht="12.75" hidden="false" customHeight="false" outlineLevel="0" collapsed="false">
      <c r="A662" s="283" t="n">
        <f aca="false">A661+1</f>
        <v>655</v>
      </c>
      <c r="B662" s="284" t="s">
        <v>1560</v>
      </c>
      <c r="C662" s="285" t="s">
        <v>1561</v>
      </c>
      <c r="D662" s="285" t="s">
        <v>179</v>
      </c>
      <c r="E662" s="285" t="s">
        <v>243</v>
      </c>
      <c r="F662" s="285" t="s">
        <v>179</v>
      </c>
      <c r="G662" s="286" t="n">
        <v>428.04</v>
      </c>
      <c r="H662" s="286" t="n">
        <v>665.15</v>
      </c>
      <c r="I662" s="286" t="n">
        <v>0</v>
      </c>
      <c r="J662" s="286" t="n">
        <f aca="false">SUM(G662:I662)</f>
        <v>1093.19</v>
      </c>
      <c r="K662" s="287" t="n">
        <v>1118</v>
      </c>
      <c r="L662" s="286" t="n">
        <v>0</v>
      </c>
      <c r="M662" s="286" t="n">
        <v>0</v>
      </c>
      <c r="N662" s="286" t="n">
        <v>0</v>
      </c>
      <c r="O662" s="288" t="n">
        <f aca="false">SUM(K662:N662)</f>
        <v>1118</v>
      </c>
      <c r="P662" s="288" t="n">
        <f aca="false">SUM(J662+O662)</f>
        <v>2211.19</v>
      </c>
      <c r="Q662" s="286" t="n">
        <v>117.48</v>
      </c>
      <c r="R662" s="288" t="n">
        <f aca="false">P662-Q662</f>
        <v>2093.71</v>
      </c>
      <c r="S662" s="286" t="n">
        <v>58</v>
      </c>
      <c r="T662" s="286" t="n">
        <v>3.8</v>
      </c>
      <c r="V662" s="284"/>
      <c r="AB662" s="285"/>
    </row>
    <row r="663" customFormat="false" ht="12.75" hidden="false" customHeight="false" outlineLevel="0" collapsed="false">
      <c r="A663" s="283" t="n">
        <f aca="false">A662+1</f>
        <v>656</v>
      </c>
      <c r="B663" s="284" t="s">
        <v>1562</v>
      </c>
      <c r="C663" s="285" t="s">
        <v>1563</v>
      </c>
      <c r="D663" s="285" t="s">
        <v>209</v>
      </c>
      <c r="E663" s="285" t="s">
        <v>192</v>
      </c>
      <c r="F663" s="285" t="s">
        <v>209</v>
      </c>
      <c r="G663" s="286" t="n">
        <v>71.34</v>
      </c>
      <c r="H663" s="286" t="n">
        <v>676.21</v>
      </c>
      <c r="I663" s="286" t="n">
        <v>0</v>
      </c>
      <c r="J663" s="286" t="n">
        <f aca="false">SUM(G663:I663)</f>
        <v>747.55</v>
      </c>
      <c r="K663" s="287" t="n">
        <v>1058</v>
      </c>
      <c r="L663" s="286" t="n">
        <v>0</v>
      </c>
      <c r="M663" s="286" t="n">
        <v>0</v>
      </c>
      <c r="N663" s="286" t="n">
        <v>0</v>
      </c>
      <c r="O663" s="288" t="n">
        <f aca="false">SUM(K663:N663)</f>
        <v>1058</v>
      </c>
      <c r="P663" s="288" t="n">
        <f aca="false">SUM(J663+O663)</f>
        <v>1805.55</v>
      </c>
      <c r="Q663" s="286" t="n">
        <v>125.92</v>
      </c>
      <c r="R663" s="288" t="n">
        <f aca="false">P663-Q663</f>
        <v>1679.63</v>
      </c>
      <c r="S663" s="286" t="n">
        <v>59.45</v>
      </c>
      <c r="T663" s="286" t="n">
        <v>3.9</v>
      </c>
      <c r="V663" s="284"/>
      <c r="AB663" s="285"/>
    </row>
    <row r="664" customFormat="false" ht="12.75" hidden="false" customHeight="false" outlineLevel="0" collapsed="false">
      <c r="A664" s="283" t="n">
        <f aca="false">A663+1</f>
        <v>657</v>
      </c>
      <c r="B664" s="284" t="s">
        <v>1564</v>
      </c>
      <c r="C664" s="285" t="s">
        <v>1565</v>
      </c>
      <c r="D664" s="285" t="s">
        <v>206</v>
      </c>
      <c r="E664" s="285" t="s">
        <v>192</v>
      </c>
      <c r="F664" s="285" t="s">
        <v>206</v>
      </c>
      <c r="G664" s="286" t="n">
        <v>205.1</v>
      </c>
      <c r="H664" s="286" t="n">
        <v>674.02</v>
      </c>
      <c r="I664" s="286" t="n">
        <v>0</v>
      </c>
      <c r="J664" s="286" t="n">
        <f aca="false">SUM(G664:I664)</f>
        <v>879.12</v>
      </c>
      <c r="K664" s="287" t="n">
        <v>1118</v>
      </c>
      <c r="L664" s="286" t="n">
        <v>0</v>
      </c>
      <c r="M664" s="286" t="n">
        <v>0</v>
      </c>
      <c r="N664" s="286" t="n">
        <v>0</v>
      </c>
      <c r="O664" s="288" t="n">
        <f aca="false">SUM(K664:N664)</f>
        <v>1118</v>
      </c>
      <c r="P664" s="288" t="n">
        <f aca="false">SUM(J664+O664)</f>
        <v>1997.12</v>
      </c>
      <c r="Q664" s="286" t="n">
        <v>106.83</v>
      </c>
      <c r="R664" s="288" t="n">
        <f aca="false">P664-Q664</f>
        <v>1890.29</v>
      </c>
      <c r="S664" s="286" t="n">
        <v>59.25</v>
      </c>
      <c r="T664" s="286" t="n">
        <v>3.88</v>
      </c>
      <c r="V664" s="284"/>
      <c r="AB664" s="285"/>
    </row>
    <row r="665" customFormat="false" ht="12.75" hidden="false" customHeight="false" outlineLevel="0" collapsed="false">
      <c r="A665" s="283" t="n">
        <f aca="false">A664+1</f>
        <v>658</v>
      </c>
      <c r="B665" s="284" t="s">
        <v>1566</v>
      </c>
      <c r="C665" s="285" t="s">
        <v>1567</v>
      </c>
      <c r="D665" s="285" t="s">
        <v>174</v>
      </c>
      <c r="E665" s="285" t="s">
        <v>110</v>
      </c>
      <c r="F665" s="285" t="s">
        <v>174</v>
      </c>
      <c r="G665" s="286" t="n">
        <v>674.54</v>
      </c>
      <c r="H665" s="286" t="n">
        <v>980.67</v>
      </c>
      <c r="I665" s="286" t="n">
        <v>0</v>
      </c>
      <c r="J665" s="286" t="n">
        <f aca="false">SUM(G665:I665)</f>
        <v>1655.21</v>
      </c>
      <c r="K665" s="287" t="n">
        <v>1118</v>
      </c>
      <c r="L665" s="286" t="n">
        <v>0</v>
      </c>
      <c r="M665" s="286" t="n">
        <v>0</v>
      </c>
      <c r="N665" s="286" t="n">
        <v>0</v>
      </c>
      <c r="O665" s="288" t="n">
        <f aca="false">SUM(K665:N665)</f>
        <v>1118</v>
      </c>
      <c r="P665" s="288" t="n">
        <f aca="false">SUM(J665+O665)</f>
        <v>2773.21</v>
      </c>
      <c r="Q665" s="286" t="n">
        <v>14.25</v>
      </c>
      <c r="R665" s="288" t="n">
        <f aca="false">P665-Q665</f>
        <v>2758.96</v>
      </c>
      <c r="S665" s="286" t="n">
        <v>80.33</v>
      </c>
      <c r="T665" s="286" t="n">
        <v>5.27</v>
      </c>
      <c r="V665" s="284"/>
      <c r="AB665" s="285"/>
    </row>
    <row r="666" customFormat="false" ht="12.75" hidden="false" customHeight="false" outlineLevel="0" collapsed="false">
      <c r="A666" s="283" t="n">
        <f aca="false">A665+1</f>
        <v>659</v>
      </c>
      <c r="B666" s="284" t="s">
        <v>1568</v>
      </c>
      <c r="C666" s="285" t="s">
        <v>1569</v>
      </c>
      <c r="D666" s="285" t="s">
        <v>1570</v>
      </c>
      <c r="E666" s="285" t="s">
        <v>284</v>
      </c>
      <c r="F666" s="285" t="s">
        <v>1570</v>
      </c>
      <c r="G666" s="286" t="n">
        <v>542.98</v>
      </c>
      <c r="H666" s="286" t="n">
        <v>693.1</v>
      </c>
      <c r="I666" s="286" t="n">
        <v>0</v>
      </c>
      <c r="J666" s="286" t="n">
        <f aca="false">SUM(G666:I666)</f>
        <v>1236.08</v>
      </c>
      <c r="K666" s="287" t="n">
        <v>1118</v>
      </c>
      <c r="L666" s="286" t="n">
        <v>0</v>
      </c>
      <c r="M666" s="286" t="n">
        <v>0</v>
      </c>
      <c r="N666" s="286" t="n">
        <v>0</v>
      </c>
      <c r="O666" s="288" t="n">
        <f aca="false">SUM(K666:N666)</f>
        <v>1118</v>
      </c>
      <c r="P666" s="288" t="n">
        <f aca="false">SUM(J666+O666)</f>
        <v>2354.08</v>
      </c>
      <c r="Q666" s="286" t="n">
        <v>13.85</v>
      </c>
      <c r="R666" s="288" t="n">
        <f aca="false">P666-Q666</f>
        <v>2340.23</v>
      </c>
      <c r="S666" s="286" t="n">
        <v>59.98</v>
      </c>
      <c r="T666" s="286" t="n">
        <v>3.93</v>
      </c>
      <c r="V666" s="284"/>
      <c r="AB666" s="285"/>
    </row>
    <row r="667" customFormat="false" ht="12.75" hidden="false" customHeight="false" outlineLevel="0" collapsed="false">
      <c r="A667" s="283" t="n">
        <f aca="false">A666+1</f>
        <v>660</v>
      </c>
      <c r="B667" s="284" t="s">
        <v>1571</v>
      </c>
      <c r="C667" s="285" t="s">
        <v>1572</v>
      </c>
      <c r="D667" s="285" t="s">
        <v>569</v>
      </c>
      <c r="E667" s="285" t="s">
        <v>100</v>
      </c>
      <c r="F667" s="285" t="s">
        <v>569</v>
      </c>
      <c r="G667" s="286" t="n">
        <v>616.9</v>
      </c>
      <c r="H667" s="286" t="n">
        <v>939.33</v>
      </c>
      <c r="I667" s="286" t="n">
        <v>0</v>
      </c>
      <c r="J667" s="286" t="n">
        <f aca="false">SUM(G667:I667)</f>
        <v>1556.23</v>
      </c>
      <c r="K667" s="287" t="n">
        <v>1118</v>
      </c>
      <c r="L667" s="286" t="n">
        <v>0</v>
      </c>
      <c r="M667" s="286" t="n">
        <v>0</v>
      </c>
      <c r="N667" s="286" t="n">
        <v>0</v>
      </c>
      <c r="O667" s="288" t="n">
        <f aca="false">SUM(K667:N667)</f>
        <v>1118</v>
      </c>
      <c r="P667" s="288" t="n">
        <f aca="false">SUM(J667+O667)</f>
        <v>2674.23</v>
      </c>
      <c r="Q667" s="286" t="n">
        <v>110.66</v>
      </c>
      <c r="R667" s="288" t="n">
        <f aca="false">P667-Q667</f>
        <v>2563.57</v>
      </c>
      <c r="S667" s="286" t="n">
        <v>76.61</v>
      </c>
      <c r="T667" s="286" t="n">
        <v>5.02</v>
      </c>
      <c r="V667" s="284"/>
      <c r="AB667" s="285"/>
    </row>
    <row r="668" customFormat="false" ht="12.75" hidden="false" customHeight="false" outlineLevel="0" collapsed="false">
      <c r="A668" s="283" t="n">
        <f aca="false">A667+1</f>
        <v>661</v>
      </c>
      <c r="B668" s="284" t="s">
        <v>1573</v>
      </c>
      <c r="C668" s="285" t="s">
        <v>1574</v>
      </c>
      <c r="D668" s="285" t="s">
        <v>203</v>
      </c>
      <c r="E668" s="285" t="s">
        <v>100</v>
      </c>
      <c r="F668" s="285" t="s">
        <v>203</v>
      </c>
      <c r="G668" s="286" t="n">
        <v>678.6</v>
      </c>
      <c r="H668" s="286" t="n">
        <v>939.33</v>
      </c>
      <c r="I668" s="286" t="n">
        <v>0</v>
      </c>
      <c r="J668" s="286" t="n">
        <f aca="false">SUM(G668:I668)</f>
        <v>1617.93</v>
      </c>
      <c r="K668" s="287" t="n">
        <v>1118</v>
      </c>
      <c r="L668" s="286" t="n">
        <v>0</v>
      </c>
      <c r="M668" s="286" t="n">
        <v>0</v>
      </c>
      <c r="N668" s="286" t="n">
        <v>0</v>
      </c>
      <c r="O668" s="288" t="n">
        <f aca="false">SUM(K668:N668)</f>
        <v>1118</v>
      </c>
      <c r="P668" s="288" t="n">
        <f aca="false">SUM(J668+O668)</f>
        <v>2735.93</v>
      </c>
      <c r="Q668" s="286" t="n">
        <v>15.22</v>
      </c>
      <c r="R668" s="288" t="n">
        <f aca="false">P668-Q668</f>
        <v>2720.71</v>
      </c>
      <c r="S668" s="286" t="n">
        <v>76.61</v>
      </c>
      <c r="T668" s="286" t="n">
        <v>5.02</v>
      </c>
      <c r="V668" s="284"/>
      <c r="AB668" s="285"/>
    </row>
    <row r="669" customFormat="false" ht="12.75" hidden="false" customHeight="false" outlineLevel="0" collapsed="false">
      <c r="A669" s="283" t="n">
        <f aca="false">A668+1</f>
        <v>662</v>
      </c>
      <c r="B669" s="284" t="s">
        <v>1575</v>
      </c>
      <c r="C669" s="285" t="s">
        <v>1576</v>
      </c>
      <c r="D669" s="285" t="s">
        <v>174</v>
      </c>
      <c r="E669" s="285" t="s">
        <v>109</v>
      </c>
      <c r="F669" s="285" t="s">
        <v>174</v>
      </c>
      <c r="G669" s="286" t="n">
        <v>487.6</v>
      </c>
      <c r="H669" s="286" t="n">
        <v>986.89</v>
      </c>
      <c r="I669" s="286" t="n">
        <v>0</v>
      </c>
      <c r="J669" s="286" t="n">
        <f aca="false">SUM(G669:I669)</f>
        <v>1474.49</v>
      </c>
      <c r="K669" s="287" t="n">
        <v>1118</v>
      </c>
      <c r="L669" s="286" t="n">
        <v>0</v>
      </c>
      <c r="M669" s="286" t="n">
        <v>0</v>
      </c>
      <c r="N669" s="286" t="n">
        <v>0</v>
      </c>
      <c r="O669" s="288" t="n">
        <f aca="false">SUM(K669:N669)</f>
        <v>1118</v>
      </c>
      <c r="P669" s="288" t="n">
        <f aca="false">SUM(J669+O669)</f>
        <v>2592.49</v>
      </c>
      <c r="Q669" s="286" t="n">
        <v>24.25</v>
      </c>
      <c r="R669" s="288" t="n">
        <f aca="false">P669-Q669</f>
        <v>2568.24</v>
      </c>
      <c r="S669" s="286" t="n">
        <v>80.89</v>
      </c>
      <c r="T669" s="286" t="n">
        <v>5.3</v>
      </c>
      <c r="V669" s="284"/>
      <c r="AB669" s="285"/>
    </row>
    <row r="670" customFormat="false" ht="12.75" hidden="false" customHeight="false" outlineLevel="0" collapsed="false">
      <c r="A670" s="283" t="n">
        <f aca="false">A669+1</f>
        <v>663</v>
      </c>
      <c r="B670" s="284" t="s">
        <v>1577</v>
      </c>
      <c r="C670" s="285" t="s">
        <v>1578</v>
      </c>
      <c r="D670" s="285" t="s">
        <v>388</v>
      </c>
      <c r="E670" s="285" t="s">
        <v>90</v>
      </c>
      <c r="F670" s="285" t="s">
        <v>388</v>
      </c>
      <c r="G670" s="286" t="n">
        <v>0</v>
      </c>
      <c r="H670" s="286" t="n">
        <v>3800.93</v>
      </c>
      <c r="I670" s="286" t="n">
        <v>0</v>
      </c>
      <c r="J670" s="286" t="n">
        <f aca="false">SUM(G670:I670)</f>
        <v>3800.93</v>
      </c>
      <c r="K670" s="287" t="n">
        <v>0</v>
      </c>
      <c r="L670" s="286" t="n">
        <v>2658</v>
      </c>
      <c r="M670" s="286" t="n">
        <v>0</v>
      </c>
      <c r="N670" s="286" t="n">
        <v>0</v>
      </c>
      <c r="O670" s="288" t="n">
        <f aca="false">SUM(K670:N670)</f>
        <v>2658</v>
      </c>
      <c r="P670" s="288" t="n">
        <f aca="false">SUM(J670+O670)</f>
        <v>6458.93</v>
      </c>
      <c r="Q670" s="286" t="n">
        <v>745.68</v>
      </c>
      <c r="R670" s="288" t="n">
        <f aca="false">P670-Q670</f>
        <v>5713.25</v>
      </c>
      <c r="S670" s="286" t="n">
        <v>342.08</v>
      </c>
      <c r="T670" s="286" t="n">
        <v>22.43</v>
      </c>
      <c r="V670" s="284"/>
      <c r="AB670" s="285"/>
    </row>
    <row r="671" customFormat="false" ht="12.75" hidden="false" customHeight="false" outlineLevel="0" collapsed="false">
      <c r="A671" s="283" t="n">
        <f aca="false">A670+1</f>
        <v>664</v>
      </c>
      <c r="B671" s="284" t="s">
        <v>1579</v>
      </c>
      <c r="C671" s="285" t="s">
        <v>1580</v>
      </c>
      <c r="D671" s="285" t="s">
        <v>209</v>
      </c>
      <c r="E671" s="285" t="s">
        <v>192</v>
      </c>
      <c r="F671" s="285" t="s">
        <v>209</v>
      </c>
      <c r="G671" s="286" t="n">
        <v>380.48</v>
      </c>
      <c r="H671" s="286" t="n">
        <v>696.81</v>
      </c>
      <c r="I671" s="286" t="n">
        <v>0</v>
      </c>
      <c r="J671" s="286" t="n">
        <f aca="false">SUM(G671:I671)</f>
        <v>1077.29</v>
      </c>
      <c r="K671" s="287" t="n">
        <v>1118</v>
      </c>
      <c r="L671" s="286" t="n">
        <v>0</v>
      </c>
      <c r="M671" s="286" t="n">
        <v>0</v>
      </c>
      <c r="N671" s="286" t="n">
        <v>0</v>
      </c>
      <c r="O671" s="288" t="n">
        <f aca="false">SUM(K671:N671)</f>
        <v>1118</v>
      </c>
      <c r="P671" s="288" t="n">
        <f aca="false">SUM(J671+O671)</f>
        <v>2195.29</v>
      </c>
      <c r="Q671" s="286" t="n">
        <v>10</v>
      </c>
      <c r="R671" s="288" t="n">
        <f aca="false">P671-Q671</f>
        <v>2185.29</v>
      </c>
      <c r="S671" s="286" t="n">
        <v>61.3</v>
      </c>
      <c r="T671" s="286" t="n">
        <v>4.02</v>
      </c>
      <c r="V671" s="284"/>
      <c r="AB671" s="285"/>
    </row>
    <row r="672" customFormat="false" ht="12.75" hidden="false" customHeight="false" outlineLevel="0" collapsed="false">
      <c r="A672" s="283" t="n">
        <f aca="false">A671+1</f>
        <v>665</v>
      </c>
      <c r="B672" s="284" t="s">
        <v>1581</v>
      </c>
      <c r="C672" s="285" t="s">
        <v>1582</v>
      </c>
      <c r="D672" s="285" t="s">
        <v>179</v>
      </c>
      <c r="E672" s="285" t="s">
        <v>180</v>
      </c>
      <c r="F672" s="285" t="s">
        <v>179</v>
      </c>
      <c r="G672" s="286" t="n">
        <v>0</v>
      </c>
      <c r="H672" s="286" t="n">
        <v>655.53</v>
      </c>
      <c r="I672" s="286" t="n">
        <v>0</v>
      </c>
      <c r="J672" s="286" t="n">
        <f aca="false">SUM(G672:I672)</f>
        <v>655.53</v>
      </c>
      <c r="K672" s="287" t="n">
        <v>1118</v>
      </c>
      <c r="L672" s="286" t="n">
        <v>0</v>
      </c>
      <c r="M672" s="286" t="n">
        <v>0</v>
      </c>
      <c r="N672" s="286" t="n">
        <v>0</v>
      </c>
      <c r="O672" s="288" t="n">
        <f aca="false">SUM(K672:N672)</f>
        <v>1118</v>
      </c>
      <c r="P672" s="288" t="n">
        <f aca="false">SUM(J672+O672)</f>
        <v>1773.53</v>
      </c>
      <c r="Q672" s="286" t="n">
        <v>50.99</v>
      </c>
      <c r="R672" s="288" t="n">
        <f aca="false">P672-Q672</f>
        <v>1722.54</v>
      </c>
      <c r="S672" s="286" t="n">
        <v>58.03</v>
      </c>
      <c r="T672" s="286" t="n">
        <v>0</v>
      </c>
      <c r="V672" s="284"/>
      <c r="AB672" s="285"/>
    </row>
    <row r="673" customFormat="false" ht="12.75" hidden="false" customHeight="false" outlineLevel="0" collapsed="false">
      <c r="A673" s="283" t="n">
        <f aca="false">A672+1</f>
        <v>666</v>
      </c>
      <c r="B673" s="284" t="s">
        <v>1583</v>
      </c>
      <c r="C673" s="285" t="s">
        <v>1584</v>
      </c>
      <c r="D673" s="285" t="s">
        <v>174</v>
      </c>
      <c r="E673" s="285" t="s">
        <v>100</v>
      </c>
      <c r="F673" s="285" t="s">
        <v>174</v>
      </c>
      <c r="G673" s="286" t="n">
        <v>0</v>
      </c>
      <c r="H673" s="286" t="n">
        <v>1081.17</v>
      </c>
      <c r="I673" s="286" t="n">
        <v>0</v>
      </c>
      <c r="J673" s="286" t="n">
        <f aca="false">SUM(G673:I673)</f>
        <v>1081.17</v>
      </c>
      <c r="K673" s="287" t="n">
        <v>1958</v>
      </c>
      <c r="L673" s="286" t="n">
        <v>0</v>
      </c>
      <c r="M673" s="286" t="n">
        <v>0</v>
      </c>
      <c r="N673" s="286" t="n">
        <v>0</v>
      </c>
      <c r="O673" s="288" t="n">
        <f aca="false">SUM(K673:N673)</f>
        <v>1958</v>
      </c>
      <c r="P673" s="288" t="n">
        <f aca="false">SUM(J673+O673)</f>
        <v>3039.17</v>
      </c>
      <c r="Q673" s="286" t="n">
        <v>14.25</v>
      </c>
      <c r="R673" s="288" t="n">
        <f aca="false">P673-Q673</f>
        <v>3024.92</v>
      </c>
      <c r="S673" s="286" t="n">
        <v>89.38</v>
      </c>
      <c r="T673" s="286" t="n">
        <v>5.86</v>
      </c>
      <c r="V673" s="284"/>
      <c r="AB673" s="285"/>
    </row>
    <row r="674" customFormat="false" ht="12.75" hidden="false" customHeight="false" outlineLevel="0" collapsed="false">
      <c r="A674" s="283" t="n">
        <f aca="false">A673+1</f>
        <v>667</v>
      </c>
      <c r="B674" s="284" t="s">
        <v>1585</v>
      </c>
      <c r="C674" s="285" t="s">
        <v>1586</v>
      </c>
      <c r="D674" s="285" t="s">
        <v>174</v>
      </c>
      <c r="E674" s="285" t="s">
        <v>100</v>
      </c>
      <c r="F674" s="285" t="s">
        <v>174</v>
      </c>
      <c r="G674" s="286" t="n">
        <v>678.6</v>
      </c>
      <c r="H674" s="286" t="n">
        <v>991.45</v>
      </c>
      <c r="I674" s="286" t="n">
        <v>0</v>
      </c>
      <c r="J674" s="286" t="n">
        <f aca="false">SUM(G674:I674)</f>
        <v>1670.05</v>
      </c>
      <c r="K674" s="287" t="n">
        <v>878</v>
      </c>
      <c r="L674" s="286" t="n">
        <v>0</v>
      </c>
      <c r="M674" s="286" t="n">
        <v>0</v>
      </c>
      <c r="N674" s="286" t="n">
        <v>0</v>
      </c>
      <c r="O674" s="288" t="n">
        <f aca="false">SUM(K674:N674)</f>
        <v>878</v>
      </c>
      <c r="P674" s="288" t="n">
        <f aca="false">SUM(J674+O674)</f>
        <v>2548.05</v>
      </c>
      <c r="Q674" s="286" t="n">
        <v>100.85</v>
      </c>
      <c r="R674" s="288" t="n">
        <f aca="false">P674-Q674</f>
        <v>2447.2</v>
      </c>
      <c r="S674" s="286" t="n">
        <v>81.3</v>
      </c>
      <c r="T674" s="286" t="n">
        <v>5.33</v>
      </c>
      <c r="V674" s="284"/>
      <c r="AB674" s="285"/>
    </row>
    <row r="675" customFormat="false" ht="12.75" hidden="false" customHeight="false" outlineLevel="0" collapsed="false">
      <c r="A675" s="283" t="n">
        <f aca="false">A674+1</f>
        <v>668</v>
      </c>
      <c r="B675" s="284" t="s">
        <v>1587</v>
      </c>
      <c r="C675" s="285" t="s">
        <v>1588</v>
      </c>
      <c r="D675" s="285" t="s">
        <v>185</v>
      </c>
      <c r="E675" s="285" t="s">
        <v>95</v>
      </c>
      <c r="F675" s="285" t="s">
        <v>185</v>
      </c>
      <c r="G675" s="286" t="n">
        <v>577.06</v>
      </c>
      <c r="H675" s="286" t="n">
        <v>3068.03</v>
      </c>
      <c r="I675" s="286" t="n">
        <v>0</v>
      </c>
      <c r="J675" s="286" t="n">
        <f aca="false">SUM(G675:I675)</f>
        <v>3645.09</v>
      </c>
      <c r="K675" s="287" t="n">
        <v>818</v>
      </c>
      <c r="L675" s="286" t="n">
        <v>0</v>
      </c>
      <c r="M675" s="286" t="n">
        <v>0</v>
      </c>
      <c r="N675" s="286" t="n">
        <v>0</v>
      </c>
      <c r="O675" s="288" t="n">
        <f aca="false">SUM(K675:N675)</f>
        <v>818</v>
      </c>
      <c r="P675" s="288" t="n">
        <f aca="false">SUM(J675+O675)</f>
        <v>4463.09</v>
      </c>
      <c r="Q675" s="286" t="n">
        <v>701.68</v>
      </c>
      <c r="R675" s="288" t="n">
        <f aca="false">P675-Q675</f>
        <v>3761.41</v>
      </c>
      <c r="S675" s="286" t="n">
        <v>276.12</v>
      </c>
      <c r="T675" s="286" t="n">
        <v>18.1</v>
      </c>
      <c r="V675" s="284"/>
      <c r="AB675" s="285"/>
    </row>
    <row r="676" customFormat="false" ht="12.75" hidden="false" customHeight="false" outlineLevel="0" collapsed="false">
      <c r="A676" s="283" t="n">
        <f aca="false">A675+1</f>
        <v>669</v>
      </c>
      <c r="B676" s="284" t="s">
        <v>1589</v>
      </c>
      <c r="C676" s="285" t="s">
        <v>1590</v>
      </c>
      <c r="D676" s="285" t="s">
        <v>203</v>
      </c>
      <c r="E676" s="285" t="s">
        <v>109</v>
      </c>
      <c r="F676" s="285" t="s">
        <v>203</v>
      </c>
      <c r="G676" s="286" t="n">
        <v>0</v>
      </c>
      <c r="H676" s="286" t="n">
        <v>979.68</v>
      </c>
      <c r="I676" s="286" t="n">
        <v>0</v>
      </c>
      <c r="J676" s="286" t="n">
        <f aca="false">SUM(G676:I676)</f>
        <v>979.68</v>
      </c>
      <c r="K676" s="287" t="n">
        <v>2458</v>
      </c>
      <c r="L676" s="286" t="n">
        <v>0</v>
      </c>
      <c r="M676" s="286" t="n">
        <v>0</v>
      </c>
      <c r="N676" s="286" t="n">
        <v>0</v>
      </c>
      <c r="O676" s="288" t="n">
        <f aca="false">SUM(K676:N676)</f>
        <v>2458</v>
      </c>
      <c r="P676" s="288" t="n">
        <f aca="false">SUM(J676+O676)</f>
        <v>3437.68</v>
      </c>
      <c r="Q676" s="286" t="n">
        <v>20.89</v>
      </c>
      <c r="R676" s="288" t="n">
        <f aca="false">P676-Q676</f>
        <v>3416.79</v>
      </c>
      <c r="S676" s="286" t="n">
        <v>80.24</v>
      </c>
      <c r="T676" s="286" t="n">
        <v>5.26</v>
      </c>
      <c r="V676" s="284"/>
      <c r="AB676" s="285"/>
    </row>
    <row r="677" customFormat="false" ht="12.75" hidden="false" customHeight="false" outlineLevel="0" collapsed="false">
      <c r="A677" s="283" t="n">
        <f aca="false">A676+1</f>
        <v>670</v>
      </c>
      <c r="B677" s="284" t="s">
        <v>1591</v>
      </c>
      <c r="C677" s="285" t="s">
        <v>1592</v>
      </c>
      <c r="D677" s="285" t="s">
        <v>185</v>
      </c>
      <c r="E677" s="285" t="s">
        <v>95</v>
      </c>
      <c r="F677" s="285" t="s">
        <v>185</v>
      </c>
      <c r="G677" s="286" t="n">
        <v>132.44</v>
      </c>
      <c r="H677" s="286" t="n">
        <v>3068.03</v>
      </c>
      <c r="I677" s="286" t="n">
        <v>0</v>
      </c>
      <c r="J677" s="286" t="n">
        <f aca="false">SUM(G677:I677)</f>
        <v>3200.47</v>
      </c>
      <c r="K677" s="287" t="n">
        <v>818</v>
      </c>
      <c r="L677" s="286" t="n">
        <v>0</v>
      </c>
      <c r="M677" s="286" t="n">
        <v>0</v>
      </c>
      <c r="N677" s="286" t="n">
        <v>0</v>
      </c>
      <c r="O677" s="288" t="n">
        <f aca="false">SUM(K677:N677)</f>
        <v>818</v>
      </c>
      <c r="P677" s="288" t="n">
        <f aca="false">SUM(J677+O677)</f>
        <v>4018.47</v>
      </c>
      <c r="Q677" s="286" t="n">
        <v>219.68</v>
      </c>
      <c r="R677" s="288" t="n">
        <f aca="false">P677-Q677</f>
        <v>3798.79</v>
      </c>
      <c r="S677" s="286" t="n">
        <v>276.12</v>
      </c>
      <c r="T677" s="286" t="n">
        <v>18.1</v>
      </c>
      <c r="V677" s="284"/>
      <c r="AB677" s="285"/>
    </row>
    <row r="678" customFormat="false" ht="12.75" hidden="false" customHeight="false" outlineLevel="0" collapsed="false">
      <c r="A678" s="283" t="n">
        <f aca="false">A677+1</f>
        <v>671</v>
      </c>
      <c r="B678" s="284" t="s">
        <v>1593</v>
      </c>
      <c r="C678" s="285" t="s">
        <v>1594</v>
      </c>
      <c r="D678" s="285" t="s">
        <v>838</v>
      </c>
      <c r="E678" s="285" t="s">
        <v>171</v>
      </c>
      <c r="F678" s="285" t="s">
        <v>838</v>
      </c>
      <c r="G678" s="286" t="n">
        <v>416.15</v>
      </c>
      <c r="H678" s="286" t="n">
        <v>650.24</v>
      </c>
      <c r="I678" s="286" t="n">
        <v>0</v>
      </c>
      <c r="J678" s="286" t="n">
        <f aca="false">SUM(G678:I678)</f>
        <v>1066.39</v>
      </c>
      <c r="K678" s="287" t="n">
        <v>1118</v>
      </c>
      <c r="L678" s="286" t="n">
        <v>0</v>
      </c>
      <c r="M678" s="286" t="n">
        <v>0</v>
      </c>
      <c r="N678" s="286" t="n">
        <v>0</v>
      </c>
      <c r="O678" s="288" t="n">
        <f aca="false">SUM(K678:N678)</f>
        <v>1118</v>
      </c>
      <c r="P678" s="288" t="n">
        <f aca="false">SUM(J678+O678)</f>
        <v>2184.39</v>
      </c>
      <c r="Q678" s="286" t="n">
        <v>84.13</v>
      </c>
      <c r="R678" s="288" t="n">
        <f aca="false">P678-Q678</f>
        <v>2100.26</v>
      </c>
      <c r="S678" s="286" t="n">
        <v>58.24</v>
      </c>
      <c r="T678" s="286" t="n">
        <v>3.82</v>
      </c>
      <c r="V678" s="284"/>
      <c r="AB678" s="285"/>
    </row>
    <row r="679" customFormat="false" ht="12.75" hidden="false" customHeight="false" outlineLevel="0" collapsed="false">
      <c r="A679" s="283" t="n">
        <f aca="false">A678+1</f>
        <v>672</v>
      </c>
      <c r="B679" s="284" t="s">
        <v>1595</v>
      </c>
      <c r="C679" s="285" t="s">
        <v>1596</v>
      </c>
      <c r="D679" s="285" t="s">
        <v>209</v>
      </c>
      <c r="E679" s="285" t="s">
        <v>180</v>
      </c>
      <c r="F679" s="285" t="s">
        <v>209</v>
      </c>
      <c r="G679" s="286" t="n">
        <v>202.13</v>
      </c>
      <c r="H679" s="286" t="n">
        <v>654.9</v>
      </c>
      <c r="I679" s="286" t="n">
        <v>0</v>
      </c>
      <c r="J679" s="286" t="n">
        <f aca="false">SUM(G679:I679)</f>
        <v>857.03</v>
      </c>
      <c r="K679" s="287" t="n">
        <v>1118</v>
      </c>
      <c r="L679" s="286" t="n">
        <v>0</v>
      </c>
      <c r="M679" s="286" t="n">
        <v>0</v>
      </c>
      <c r="N679" s="286" t="n">
        <v>0</v>
      </c>
      <c r="O679" s="288" t="n">
        <f aca="false">SUM(K679:N679)</f>
        <v>1118</v>
      </c>
      <c r="P679" s="288" t="n">
        <f aca="false">SUM(J679+O679)</f>
        <v>1975.03</v>
      </c>
      <c r="Q679" s="286" t="n">
        <v>27</v>
      </c>
      <c r="R679" s="288" t="n">
        <f aca="false">P679-Q679</f>
        <v>1948.03</v>
      </c>
      <c r="S679" s="286" t="n">
        <v>57.98</v>
      </c>
      <c r="T679" s="286" t="n">
        <v>3.8</v>
      </c>
      <c r="V679" s="284"/>
      <c r="AB679" s="285"/>
    </row>
    <row r="680" customFormat="false" ht="12.75" hidden="false" customHeight="false" outlineLevel="0" collapsed="false">
      <c r="A680" s="283" t="n">
        <f aca="false">A679+1</f>
        <v>673</v>
      </c>
      <c r="B680" s="284" t="s">
        <v>1597</v>
      </c>
      <c r="C680" s="285" t="s">
        <v>1598</v>
      </c>
      <c r="D680" s="285" t="s">
        <v>388</v>
      </c>
      <c r="E680" s="285" t="s">
        <v>90</v>
      </c>
      <c r="F680" s="285" t="s">
        <v>388</v>
      </c>
      <c r="G680" s="286" t="n">
        <v>0</v>
      </c>
      <c r="H680" s="286" t="n">
        <v>0</v>
      </c>
      <c r="I680" s="286" t="n">
        <v>0</v>
      </c>
      <c r="J680" s="286" t="n">
        <f aca="false">SUM(G680:I680)</f>
        <v>0</v>
      </c>
      <c r="K680" s="287" t="n">
        <v>2158</v>
      </c>
      <c r="L680" s="286" t="n">
        <v>0</v>
      </c>
      <c r="M680" s="286" t="n">
        <v>0</v>
      </c>
      <c r="N680" s="286" t="n">
        <v>0</v>
      </c>
      <c r="O680" s="288" t="n">
        <f aca="false">SUM(K680:N680)</f>
        <v>2158</v>
      </c>
      <c r="P680" s="288" t="n">
        <f aca="false">SUM(J680+O680)</f>
        <v>2158</v>
      </c>
      <c r="Q680" s="286" t="n">
        <v>0</v>
      </c>
      <c r="R680" s="288" t="n">
        <f aca="false">P680-Q680</f>
        <v>2158</v>
      </c>
      <c r="S680" s="286" t="n">
        <v>0</v>
      </c>
      <c r="T680" s="286" t="n">
        <v>0</v>
      </c>
      <c r="V680" s="284"/>
      <c r="AB680" s="285"/>
    </row>
    <row r="681" customFormat="false" ht="12.75" hidden="false" customHeight="false" outlineLevel="0" collapsed="false">
      <c r="A681" s="283" t="n">
        <f aca="false">A680+1</f>
        <v>674</v>
      </c>
      <c r="B681" s="284" t="s">
        <v>1599</v>
      </c>
      <c r="C681" s="285" t="s">
        <v>1600</v>
      </c>
      <c r="D681" s="285" t="s">
        <v>170</v>
      </c>
      <c r="E681" s="285" t="s">
        <v>192</v>
      </c>
      <c r="F681" s="285" t="s">
        <v>170</v>
      </c>
      <c r="G681" s="286" t="n">
        <v>392.37</v>
      </c>
      <c r="H681" s="286" t="n">
        <v>675.65</v>
      </c>
      <c r="I681" s="286" t="n">
        <v>0</v>
      </c>
      <c r="J681" s="286" t="n">
        <f aca="false">SUM(G681:I681)</f>
        <v>1068.02</v>
      </c>
      <c r="K681" s="287" t="n">
        <v>1118</v>
      </c>
      <c r="L681" s="286" t="n">
        <v>0</v>
      </c>
      <c r="M681" s="286" t="n">
        <v>0</v>
      </c>
      <c r="N681" s="286" t="n">
        <v>0</v>
      </c>
      <c r="O681" s="288" t="n">
        <f aca="false">SUM(K681:N681)</f>
        <v>1118</v>
      </c>
      <c r="P681" s="288" t="n">
        <f aca="false">SUM(J681+O681)</f>
        <v>2186.02</v>
      </c>
      <c r="Q681" s="286" t="n">
        <v>17.51</v>
      </c>
      <c r="R681" s="288" t="n">
        <f aca="false">P681-Q681</f>
        <v>2168.51</v>
      </c>
      <c r="S681" s="286" t="n">
        <v>59.4</v>
      </c>
      <c r="T681" s="286" t="n">
        <v>5.17</v>
      </c>
      <c r="V681" s="284"/>
      <c r="AB681" s="285"/>
    </row>
    <row r="682" customFormat="false" ht="12.75" hidden="false" customHeight="false" outlineLevel="0" collapsed="false">
      <c r="A682" s="283" t="n">
        <f aca="false">A681+1</f>
        <v>675</v>
      </c>
      <c r="B682" s="284" t="s">
        <v>1601</v>
      </c>
      <c r="C682" s="285" t="s">
        <v>1602</v>
      </c>
      <c r="D682" s="285" t="s">
        <v>293</v>
      </c>
      <c r="E682" s="285" t="s">
        <v>345</v>
      </c>
      <c r="F682" s="285" t="s">
        <v>293</v>
      </c>
      <c r="G682" s="286" t="n">
        <v>88.06</v>
      </c>
      <c r="H682" s="286" t="n">
        <v>765.21</v>
      </c>
      <c r="I682" s="286" t="n">
        <v>0</v>
      </c>
      <c r="J682" s="286" t="n">
        <f aca="false">SUM(G682:I682)</f>
        <v>853.27</v>
      </c>
      <c r="K682" s="287" t="n">
        <v>1118</v>
      </c>
      <c r="L682" s="286" t="n">
        <v>0</v>
      </c>
      <c r="M682" s="286" t="n">
        <v>0</v>
      </c>
      <c r="N682" s="286" t="n">
        <v>0</v>
      </c>
      <c r="O682" s="288" t="n">
        <f aca="false">SUM(K682:N682)</f>
        <v>1118</v>
      </c>
      <c r="P682" s="288" t="n">
        <f aca="false">SUM(J682+O682)</f>
        <v>1971.27</v>
      </c>
      <c r="Q682" s="286" t="n">
        <v>135.81</v>
      </c>
      <c r="R682" s="288" t="n">
        <f aca="false">P682-Q682</f>
        <v>1835.46</v>
      </c>
      <c r="S682" s="286" t="n">
        <v>66.11</v>
      </c>
      <c r="T682" s="286" t="n">
        <v>4.33</v>
      </c>
      <c r="V682" s="284"/>
      <c r="AB682" s="285"/>
    </row>
    <row r="683" customFormat="false" ht="12.75" hidden="false" customHeight="false" outlineLevel="0" collapsed="false">
      <c r="A683" s="283" t="n">
        <f aca="false">A682+1</f>
        <v>676</v>
      </c>
      <c r="B683" s="284" t="s">
        <v>1603</v>
      </c>
      <c r="C683" s="285" t="s">
        <v>1604</v>
      </c>
      <c r="D683" s="285" t="s">
        <v>293</v>
      </c>
      <c r="E683" s="285" t="s">
        <v>284</v>
      </c>
      <c r="F683" s="285" t="s">
        <v>293</v>
      </c>
      <c r="G683" s="286" t="n">
        <v>0</v>
      </c>
      <c r="H683" s="286" t="n">
        <v>708.22</v>
      </c>
      <c r="I683" s="286" t="n">
        <v>0</v>
      </c>
      <c r="J683" s="286" t="n">
        <f aca="false">SUM(G683:I683)</f>
        <v>708.22</v>
      </c>
      <c r="K683" s="287" t="n">
        <v>1118</v>
      </c>
      <c r="L683" s="286" t="n">
        <v>0</v>
      </c>
      <c r="M683" s="286" t="n">
        <v>0</v>
      </c>
      <c r="N683" s="286" t="n">
        <v>0</v>
      </c>
      <c r="O683" s="288" t="n">
        <f aca="false">SUM(K683:N683)</f>
        <v>1118</v>
      </c>
      <c r="P683" s="288" t="n">
        <f aca="false">SUM(J683+O683)</f>
        <v>1826.22</v>
      </c>
      <c r="Q683" s="286" t="n">
        <v>112.21</v>
      </c>
      <c r="R683" s="288" t="n">
        <f aca="false">P683-Q683</f>
        <v>1714.01</v>
      </c>
      <c r="S683" s="286" t="n">
        <v>61.34</v>
      </c>
      <c r="T683" s="286" t="n">
        <v>0</v>
      </c>
      <c r="V683" s="284"/>
      <c r="AB683" s="285"/>
    </row>
    <row r="684" customFormat="false" ht="12.75" hidden="false" customHeight="false" outlineLevel="0" collapsed="false">
      <c r="A684" s="283" t="n">
        <f aca="false">A683+1</f>
        <v>677</v>
      </c>
      <c r="B684" s="284" t="s">
        <v>1605</v>
      </c>
      <c r="C684" s="285" t="s">
        <v>1606</v>
      </c>
      <c r="D684" s="285" t="s">
        <v>214</v>
      </c>
      <c r="E684" s="285" t="s">
        <v>243</v>
      </c>
      <c r="F684" s="285" t="s">
        <v>214</v>
      </c>
      <c r="G684" s="286" t="n">
        <v>0</v>
      </c>
      <c r="H684" s="286" t="n">
        <v>689.53</v>
      </c>
      <c r="I684" s="286" t="n">
        <v>0</v>
      </c>
      <c r="J684" s="286" t="n">
        <f aca="false">SUM(G684:I684)</f>
        <v>689.53</v>
      </c>
      <c r="K684" s="287" t="n">
        <v>0</v>
      </c>
      <c r="L684" s="286" t="n">
        <v>0</v>
      </c>
      <c r="M684" s="286" t="n">
        <v>968</v>
      </c>
      <c r="N684" s="286" t="n">
        <v>0</v>
      </c>
      <c r="O684" s="288" t="n">
        <f aca="false">SUM(K684:N684)</f>
        <v>968</v>
      </c>
      <c r="P684" s="288" t="n">
        <f aca="false">SUM(J684+O684)</f>
        <v>1657.53</v>
      </c>
      <c r="Q684" s="286" t="n">
        <v>91.95</v>
      </c>
      <c r="R684" s="288" t="n">
        <f aca="false">P684-Q684</f>
        <v>1565.58</v>
      </c>
      <c r="S684" s="286" t="n">
        <v>60.19</v>
      </c>
      <c r="T684" s="286" t="n">
        <v>5.25</v>
      </c>
      <c r="V684" s="284"/>
      <c r="AB684" s="285"/>
    </row>
    <row r="685" customFormat="false" ht="12.75" hidden="false" customHeight="false" outlineLevel="0" collapsed="false">
      <c r="A685" s="283" t="n">
        <f aca="false">A684+1</f>
        <v>678</v>
      </c>
      <c r="B685" s="284" t="s">
        <v>1607</v>
      </c>
      <c r="C685" s="285" t="s">
        <v>1608</v>
      </c>
      <c r="D685" s="285" t="s">
        <v>209</v>
      </c>
      <c r="E685" s="285" t="s">
        <v>192</v>
      </c>
      <c r="F685" s="285" t="s">
        <v>209</v>
      </c>
      <c r="G685" s="286" t="n">
        <v>439.93</v>
      </c>
      <c r="H685" s="286" t="n">
        <v>673.81</v>
      </c>
      <c r="I685" s="286" t="n">
        <v>0</v>
      </c>
      <c r="J685" s="286" t="n">
        <f aca="false">SUM(G685:I685)</f>
        <v>1113.74</v>
      </c>
      <c r="K685" s="287" t="n">
        <v>1118</v>
      </c>
      <c r="L685" s="286" t="n">
        <v>0</v>
      </c>
      <c r="M685" s="286" t="n">
        <v>0</v>
      </c>
      <c r="N685" s="286" t="n">
        <v>0</v>
      </c>
      <c r="O685" s="288" t="n">
        <f aca="false">SUM(K685:N685)</f>
        <v>1118</v>
      </c>
      <c r="P685" s="288" t="n">
        <f aca="false">SUM(J685+O685)</f>
        <v>2231.74</v>
      </c>
      <c r="Q685" s="286" t="n">
        <v>13.74</v>
      </c>
      <c r="R685" s="288" t="n">
        <f aca="false">P685-Q685</f>
        <v>2218</v>
      </c>
      <c r="S685" s="286" t="n">
        <v>59.23</v>
      </c>
      <c r="T685" s="286" t="n">
        <v>3.88</v>
      </c>
      <c r="V685" s="284"/>
      <c r="AB685" s="285"/>
    </row>
    <row r="686" customFormat="false" ht="12.75" hidden="false" customHeight="false" outlineLevel="0" collapsed="false">
      <c r="A686" s="283" t="n">
        <f aca="false">A685+1</f>
        <v>679</v>
      </c>
      <c r="B686" s="284" t="s">
        <v>1609</v>
      </c>
      <c r="C686" s="285" t="s">
        <v>1610</v>
      </c>
      <c r="D686" s="285" t="s">
        <v>185</v>
      </c>
      <c r="E686" s="285" t="s">
        <v>93</v>
      </c>
      <c r="F686" s="285" t="s">
        <v>185</v>
      </c>
      <c r="G686" s="286" t="n">
        <v>405.7</v>
      </c>
      <c r="H686" s="286" t="n">
        <v>3518.42</v>
      </c>
      <c r="I686" s="286" t="n">
        <v>0</v>
      </c>
      <c r="J686" s="286" t="n">
        <f aca="false">SUM(G686:I686)</f>
        <v>3924.12</v>
      </c>
      <c r="K686" s="287" t="n">
        <v>818</v>
      </c>
      <c r="L686" s="286" t="n">
        <v>0</v>
      </c>
      <c r="M686" s="286" t="n">
        <v>0</v>
      </c>
      <c r="N686" s="286" t="n">
        <v>0</v>
      </c>
      <c r="O686" s="288" t="n">
        <f aca="false">SUM(K686:N686)</f>
        <v>818</v>
      </c>
      <c r="P686" s="288" t="n">
        <f aca="false">SUM(J686+O686)</f>
        <v>4742.12</v>
      </c>
      <c r="Q686" s="286" t="n">
        <v>372.77</v>
      </c>
      <c r="R686" s="288" t="n">
        <f aca="false">P686-Q686</f>
        <v>4369.35</v>
      </c>
      <c r="S686" s="286" t="n">
        <v>316.66</v>
      </c>
      <c r="T686" s="286" t="n">
        <v>20.76</v>
      </c>
      <c r="V686" s="284"/>
      <c r="AB686" s="285"/>
    </row>
    <row r="687" customFormat="false" ht="12.75" hidden="false" customHeight="false" outlineLevel="0" collapsed="false">
      <c r="A687" s="283" t="n">
        <f aca="false">A686+1</f>
        <v>680</v>
      </c>
      <c r="B687" s="284" t="s">
        <v>1611</v>
      </c>
      <c r="C687" s="285" t="s">
        <v>1612</v>
      </c>
      <c r="D687" s="285" t="s">
        <v>321</v>
      </c>
      <c r="E687" s="285" t="s">
        <v>100</v>
      </c>
      <c r="F687" s="285" t="s">
        <v>321</v>
      </c>
      <c r="G687" s="286" t="n">
        <v>716.4</v>
      </c>
      <c r="H687" s="286" t="n">
        <v>942.33</v>
      </c>
      <c r="I687" s="286" t="n">
        <v>0</v>
      </c>
      <c r="J687" s="286" t="n">
        <f aca="false">SUM(G687:I687)</f>
        <v>1658.73</v>
      </c>
      <c r="K687" s="287" t="n">
        <v>1118</v>
      </c>
      <c r="L687" s="286" t="n">
        <v>0</v>
      </c>
      <c r="M687" s="286" t="n">
        <v>0</v>
      </c>
      <c r="N687" s="286" t="n">
        <v>0</v>
      </c>
      <c r="O687" s="288" t="n">
        <f aca="false">SUM(K687:N687)</f>
        <v>1118</v>
      </c>
      <c r="P687" s="288" t="n">
        <f aca="false">SUM(J687+O687)</f>
        <v>2776.73</v>
      </c>
      <c r="Q687" s="286" t="n">
        <v>40</v>
      </c>
      <c r="R687" s="288" t="n">
        <f aca="false">P687-Q687</f>
        <v>2736.73</v>
      </c>
      <c r="S687" s="286" t="n">
        <v>76.88</v>
      </c>
      <c r="T687" s="286" t="n">
        <v>5.04</v>
      </c>
      <c r="V687" s="284"/>
      <c r="AB687" s="285"/>
    </row>
    <row r="688" customFormat="false" ht="12.75" hidden="false" customHeight="false" outlineLevel="0" collapsed="false">
      <c r="A688" s="283" t="n">
        <f aca="false">A687+1</f>
        <v>681</v>
      </c>
      <c r="B688" s="284" t="s">
        <v>1613</v>
      </c>
      <c r="C688" s="285" t="s">
        <v>1614</v>
      </c>
      <c r="D688" s="285" t="s">
        <v>1615</v>
      </c>
      <c r="E688" s="285" t="s">
        <v>1616</v>
      </c>
      <c r="F688" s="285" t="s">
        <v>1615</v>
      </c>
      <c r="G688" s="286" t="n">
        <v>0</v>
      </c>
      <c r="H688" s="286" t="n">
        <v>3067.99</v>
      </c>
      <c r="I688" s="286" t="n">
        <v>0</v>
      </c>
      <c r="J688" s="286" t="n">
        <f aca="false">SUM(G688:I688)</f>
        <v>3067.99</v>
      </c>
      <c r="K688" s="287" t="n">
        <v>0</v>
      </c>
      <c r="L688" s="286" t="n">
        <v>0</v>
      </c>
      <c r="M688" s="286" t="n">
        <v>5458</v>
      </c>
      <c r="N688" s="286" t="n">
        <v>0</v>
      </c>
      <c r="O688" s="288" t="n">
        <f aca="false">SUM(K688:N688)</f>
        <v>5458</v>
      </c>
      <c r="P688" s="288" t="n">
        <f aca="false">SUM(J688+O688)</f>
        <v>8525.99</v>
      </c>
      <c r="Q688" s="286" t="n">
        <v>170</v>
      </c>
      <c r="R688" s="288" t="n">
        <f aca="false">P688-Q688</f>
        <v>8355.99</v>
      </c>
      <c r="S688" s="286" t="n">
        <v>276.12</v>
      </c>
      <c r="T688" s="286" t="n">
        <v>23.93</v>
      </c>
      <c r="V688" s="284"/>
      <c r="AB688" s="285"/>
    </row>
    <row r="689" customFormat="false" ht="12.75" hidden="false" customHeight="false" outlineLevel="0" collapsed="false">
      <c r="A689" s="283" t="n">
        <f aca="false">A688+1</f>
        <v>682</v>
      </c>
      <c r="B689" s="284" t="s">
        <v>1617</v>
      </c>
      <c r="C689" s="285" t="s">
        <v>1618</v>
      </c>
      <c r="D689" s="285" t="s">
        <v>174</v>
      </c>
      <c r="E689" s="285" t="s">
        <v>98</v>
      </c>
      <c r="F689" s="285" t="s">
        <v>174</v>
      </c>
      <c r="G689" s="286" t="n">
        <v>658.42</v>
      </c>
      <c r="H689" s="286" t="n">
        <v>946.67</v>
      </c>
      <c r="I689" s="286" t="n">
        <v>0</v>
      </c>
      <c r="J689" s="286" t="n">
        <f aca="false">SUM(G689:I689)</f>
        <v>1605.09</v>
      </c>
      <c r="K689" s="287" t="n">
        <v>1088</v>
      </c>
      <c r="L689" s="286" t="n">
        <v>0</v>
      </c>
      <c r="M689" s="286" t="n">
        <v>0</v>
      </c>
      <c r="N689" s="286" t="n">
        <v>0</v>
      </c>
      <c r="O689" s="288" t="n">
        <f aca="false">SUM(K689:N689)</f>
        <v>1088</v>
      </c>
      <c r="P689" s="288" t="n">
        <f aca="false">SUM(J689+O689)</f>
        <v>2693.09</v>
      </c>
      <c r="Q689" s="286" t="n">
        <v>34.77</v>
      </c>
      <c r="R689" s="288" t="n">
        <f aca="false">P689-Q689</f>
        <v>2658.32</v>
      </c>
      <c r="S689" s="286" t="n">
        <v>77.27</v>
      </c>
      <c r="T689" s="286" t="n">
        <v>5.07</v>
      </c>
      <c r="V689" s="284"/>
      <c r="AB689" s="285"/>
    </row>
    <row r="690" customFormat="false" ht="12.75" hidden="false" customHeight="false" outlineLevel="0" collapsed="false">
      <c r="A690" s="283" t="n">
        <f aca="false">A689+1</f>
        <v>683</v>
      </c>
      <c r="B690" s="284" t="s">
        <v>1619</v>
      </c>
      <c r="C690" s="285" t="s">
        <v>1620</v>
      </c>
      <c r="D690" s="285" t="s">
        <v>280</v>
      </c>
      <c r="E690" s="285" t="s">
        <v>90</v>
      </c>
      <c r="F690" s="285" t="s">
        <v>280</v>
      </c>
      <c r="G690" s="286" t="n">
        <v>642.6</v>
      </c>
      <c r="H690" s="286" t="n">
        <v>3800.93</v>
      </c>
      <c r="I690" s="286" t="n">
        <v>0</v>
      </c>
      <c r="J690" s="286" t="n">
        <f aca="false">SUM(G690:I690)</f>
        <v>4443.53</v>
      </c>
      <c r="K690" s="287" t="n">
        <v>818</v>
      </c>
      <c r="L690" s="286" t="n">
        <v>0</v>
      </c>
      <c r="M690" s="286" t="n">
        <v>0</v>
      </c>
      <c r="N690" s="286" t="n">
        <v>0</v>
      </c>
      <c r="O690" s="288" t="n">
        <f aca="false">SUM(K690:N690)</f>
        <v>818</v>
      </c>
      <c r="P690" s="288" t="n">
        <f aca="false">SUM(J690+O690)</f>
        <v>5261.53</v>
      </c>
      <c r="Q690" s="286" t="n">
        <v>626.68</v>
      </c>
      <c r="R690" s="288" t="n">
        <f aca="false">P690-Q690</f>
        <v>4634.85</v>
      </c>
      <c r="S690" s="286" t="n">
        <v>342.08</v>
      </c>
      <c r="T690" s="286" t="n">
        <v>22.43</v>
      </c>
      <c r="V690" s="284"/>
      <c r="AB690" s="285"/>
    </row>
    <row r="691" customFormat="false" ht="12.75" hidden="false" customHeight="false" outlineLevel="0" collapsed="false">
      <c r="A691" s="283" t="n">
        <f aca="false">A690+1</f>
        <v>684</v>
      </c>
      <c r="B691" s="284" t="s">
        <v>1621</v>
      </c>
      <c r="C691" s="285" t="s">
        <v>1622</v>
      </c>
      <c r="D691" s="285" t="s">
        <v>185</v>
      </c>
      <c r="E691" s="285" t="s">
        <v>93</v>
      </c>
      <c r="F691" s="285" t="s">
        <v>185</v>
      </c>
      <c r="G691" s="286" t="n">
        <v>0</v>
      </c>
      <c r="H691" s="286" t="n">
        <v>3599.26</v>
      </c>
      <c r="I691" s="286" t="n">
        <v>0</v>
      </c>
      <c r="J691" s="286" t="n">
        <f aca="false">SUM(G691:I691)</f>
        <v>3599.26</v>
      </c>
      <c r="K691" s="287" t="n">
        <v>818</v>
      </c>
      <c r="L691" s="286" t="n">
        <v>0</v>
      </c>
      <c r="M691" s="286" t="n">
        <v>0</v>
      </c>
      <c r="N691" s="286" t="n">
        <v>0</v>
      </c>
      <c r="O691" s="288" t="n">
        <f aca="false">SUM(K691:N691)</f>
        <v>818</v>
      </c>
      <c r="P691" s="288" t="n">
        <f aca="false">SUM(J691+O691)</f>
        <v>4417.26</v>
      </c>
      <c r="Q691" s="286" t="n">
        <v>374.68</v>
      </c>
      <c r="R691" s="288" t="n">
        <f aca="false">P691-Q691</f>
        <v>4042.58</v>
      </c>
      <c r="S691" s="286" t="n">
        <v>323.93</v>
      </c>
      <c r="T691" s="286" t="n">
        <v>21.24</v>
      </c>
      <c r="V691" s="284"/>
      <c r="AB691" s="285"/>
    </row>
    <row r="692" customFormat="false" ht="12.75" hidden="false" customHeight="false" outlineLevel="0" collapsed="false">
      <c r="A692" s="283" t="n">
        <f aca="false">A691+1</f>
        <v>685</v>
      </c>
      <c r="B692" s="284" t="s">
        <v>1623</v>
      </c>
      <c r="C692" s="285" t="s">
        <v>1624</v>
      </c>
      <c r="D692" s="285" t="s">
        <v>209</v>
      </c>
      <c r="E692" s="285" t="s">
        <v>180</v>
      </c>
      <c r="F692" s="285" t="s">
        <v>209</v>
      </c>
      <c r="G692" s="286" t="n">
        <v>416.15</v>
      </c>
      <c r="H692" s="286" t="n">
        <v>643.69</v>
      </c>
      <c r="I692" s="286" t="n">
        <v>0</v>
      </c>
      <c r="J692" s="286" t="n">
        <f aca="false">SUM(G692:I692)</f>
        <v>1059.84</v>
      </c>
      <c r="K692" s="287" t="n">
        <v>1118</v>
      </c>
      <c r="L692" s="286" t="n">
        <v>0</v>
      </c>
      <c r="M692" s="286" t="n">
        <v>0</v>
      </c>
      <c r="N692" s="286" t="n">
        <v>0</v>
      </c>
      <c r="O692" s="288" t="n">
        <f aca="false">SUM(K692:N692)</f>
        <v>1118</v>
      </c>
      <c r="P692" s="288" t="n">
        <f aca="false">SUM(J692+O692)</f>
        <v>2177.84</v>
      </c>
      <c r="Q692" s="286" t="n">
        <v>0</v>
      </c>
      <c r="R692" s="288" t="n">
        <f aca="false">P692-Q692</f>
        <v>2177.84</v>
      </c>
      <c r="S692" s="286" t="n">
        <v>56.97</v>
      </c>
      <c r="T692" s="286" t="n">
        <v>3.73</v>
      </c>
      <c r="V692" s="284"/>
      <c r="AB692" s="285"/>
    </row>
    <row r="693" customFormat="false" ht="12.75" hidden="false" customHeight="false" outlineLevel="0" collapsed="false">
      <c r="A693" s="283" t="n">
        <f aca="false">A692+1</f>
        <v>686</v>
      </c>
      <c r="B693" s="284" t="s">
        <v>1625</v>
      </c>
      <c r="C693" s="285" t="s">
        <v>1626</v>
      </c>
      <c r="D693" s="285" t="s">
        <v>185</v>
      </c>
      <c r="E693" s="285" t="s">
        <v>90</v>
      </c>
      <c r="F693" s="285" t="s">
        <v>185</v>
      </c>
      <c r="G693" s="286" t="n">
        <v>0</v>
      </c>
      <c r="H693" s="286" t="n">
        <v>3760.59</v>
      </c>
      <c r="I693" s="286" t="n">
        <v>0</v>
      </c>
      <c r="J693" s="286" t="n">
        <f aca="false">SUM(G693:I693)</f>
        <v>3760.59</v>
      </c>
      <c r="K693" s="287" t="n">
        <v>2658</v>
      </c>
      <c r="L693" s="286" t="n">
        <v>0</v>
      </c>
      <c r="M693" s="286" t="n">
        <v>0</v>
      </c>
      <c r="N693" s="286" t="n">
        <v>0</v>
      </c>
      <c r="O693" s="288" t="n">
        <f aca="false">SUM(K693:N693)</f>
        <v>2658</v>
      </c>
      <c r="P693" s="288" t="n">
        <f aca="false">SUM(J693+O693)</f>
        <v>6418.59</v>
      </c>
      <c r="Q693" s="286" t="n">
        <v>807.56</v>
      </c>
      <c r="R693" s="288" t="n">
        <f aca="false">P693-Q693</f>
        <v>5611.03</v>
      </c>
      <c r="S693" s="286" t="n">
        <v>338.45</v>
      </c>
      <c r="T693" s="286" t="n">
        <v>22.19</v>
      </c>
      <c r="V693" s="284"/>
      <c r="AB693" s="285"/>
    </row>
    <row r="694" customFormat="false" ht="12.75" hidden="false" customHeight="false" outlineLevel="0" collapsed="false">
      <c r="A694" s="283" t="n">
        <f aca="false">A693+1</f>
        <v>687</v>
      </c>
      <c r="B694" s="284" t="s">
        <v>1627</v>
      </c>
      <c r="C694" s="285" t="s">
        <v>1628</v>
      </c>
      <c r="D694" s="285" t="s">
        <v>174</v>
      </c>
      <c r="E694" s="285" t="s">
        <v>109</v>
      </c>
      <c r="F694" s="285" t="s">
        <v>174</v>
      </c>
      <c r="G694" s="286" t="n">
        <v>731.35</v>
      </c>
      <c r="H694" s="286" t="n">
        <v>990.37</v>
      </c>
      <c r="I694" s="286" t="n">
        <v>0</v>
      </c>
      <c r="J694" s="286" t="n">
        <f aca="false">SUM(G694:I694)</f>
        <v>1721.72</v>
      </c>
      <c r="K694" s="287" t="n">
        <v>1118</v>
      </c>
      <c r="L694" s="286" t="n">
        <v>0</v>
      </c>
      <c r="M694" s="286" t="n">
        <v>0</v>
      </c>
      <c r="N694" s="286" t="n">
        <v>0</v>
      </c>
      <c r="O694" s="288" t="n">
        <f aca="false">SUM(K694:N694)</f>
        <v>1118</v>
      </c>
      <c r="P694" s="288" t="n">
        <f aca="false">SUM(J694+O694)</f>
        <v>2839.72</v>
      </c>
      <c r="Q694" s="286" t="n">
        <v>14.25</v>
      </c>
      <c r="R694" s="288" t="n">
        <f aca="false">P694-Q694</f>
        <v>2825.47</v>
      </c>
      <c r="S694" s="286" t="n">
        <v>81.2</v>
      </c>
      <c r="T694" s="286" t="n">
        <v>5.32</v>
      </c>
      <c r="V694" s="284"/>
      <c r="AB694" s="285"/>
    </row>
    <row r="695" customFormat="false" ht="12.75" hidden="false" customHeight="false" outlineLevel="0" collapsed="false">
      <c r="A695" s="283" t="n">
        <f aca="false">A694+1</f>
        <v>688</v>
      </c>
      <c r="B695" s="284" t="s">
        <v>1629</v>
      </c>
      <c r="C695" s="285" t="s">
        <v>1630</v>
      </c>
      <c r="D695" s="285" t="s">
        <v>185</v>
      </c>
      <c r="E695" s="285" t="s">
        <v>93</v>
      </c>
      <c r="F695" s="285" t="s">
        <v>185</v>
      </c>
      <c r="G695" s="286" t="n">
        <v>0</v>
      </c>
      <c r="H695" s="286" t="n">
        <v>3539.13</v>
      </c>
      <c r="I695" s="286" t="n">
        <v>0</v>
      </c>
      <c r="J695" s="286" t="n">
        <f aca="false">SUM(G695:I695)</f>
        <v>3539.13</v>
      </c>
      <c r="K695" s="287" t="n">
        <v>0</v>
      </c>
      <c r="L695" s="286" t="n">
        <v>2658</v>
      </c>
      <c r="M695" s="286" t="n">
        <v>0</v>
      </c>
      <c r="N695" s="286" t="n">
        <v>0</v>
      </c>
      <c r="O695" s="288" t="n">
        <f aca="false">SUM(K695:N695)</f>
        <v>2658</v>
      </c>
      <c r="P695" s="288" t="n">
        <f aca="false">SUM(J695+O695)</f>
        <v>6197.13</v>
      </c>
      <c r="Q695" s="286" t="n">
        <v>405.53</v>
      </c>
      <c r="R695" s="288" t="n">
        <f aca="false">P695-Q695</f>
        <v>5791.6</v>
      </c>
      <c r="S695" s="286" t="n">
        <v>318.52</v>
      </c>
      <c r="T695" s="286" t="n">
        <v>20.88</v>
      </c>
      <c r="V695" s="284"/>
      <c r="AB695" s="285"/>
    </row>
    <row r="696" customFormat="false" ht="12.75" hidden="false" customHeight="false" outlineLevel="0" collapsed="false">
      <c r="A696" s="283" t="n">
        <f aca="false">A695+1</f>
        <v>689</v>
      </c>
      <c r="B696" s="284" t="s">
        <v>1631</v>
      </c>
      <c r="C696" s="285" t="s">
        <v>1632</v>
      </c>
      <c r="D696" s="285" t="s">
        <v>170</v>
      </c>
      <c r="E696" s="285" t="s">
        <v>171</v>
      </c>
      <c r="F696" s="285" t="s">
        <v>170</v>
      </c>
      <c r="G696" s="286" t="n">
        <v>0</v>
      </c>
      <c r="H696" s="286" t="n">
        <v>678.64</v>
      </c>
      <c r="I696" s="286" t="n">
        <v>0</v>
      </c>
      <c r="J696" s="286" t="n">
        <f aca="false">SUM(G696:I696)</f>
        <v>678.64</v>
      </c>
      <c r="K696" s="287" t="n">
        <v>0</v>
      </c>
      <c r="L696" s="286" t="n">
        <v>0</v>
      </c>
      <c r="M696" s="286" t="n">
        <v>1118</v>
      </c>
      <c r="N696" s="286" t="n">
        <v>0</v>
      </c>
      <c r="O696" s="288" t="n">
        <f aca="false">SUM(K696:N696)</f>
        <v>1118</v>
      </c>
      <c r="P696" s="288" t="n">
        <f aca="false">SUM(J696+O696)</f>
        <v>1796.64</v>
      </c>
      <c r="Q696" s="286" t="n">
        <v>13.77</v>
      </c>
      <c r="R696" s="288" t="n">
        <f aca="false">P696-Q696</f>
        <v>1782.87</v>
      </c>
      <c r="S696" s="286" t="n">
        <v>60.8</v>
      </c>
      <c r="T696" s="286" t="n">
        <v>3.99</v>
      </c>
      <c r="V696" s="284"/>
      <c r="AB696" s="285"/>
    </row>
    <row r="697" customFormat="false" ht="12.75" hidden="false" customHeight="false" outlineLevel="0" collapsed="false">
      <c r="A697" s="283" t="n">
        <f aca="false">A696+1</f>
        <v>690</v>
      </c>
      <c r="B697" s="284" t="s">
        <v>1633</v>
      </c>
      <c r="C697" s="285" t="s">
        <v>1634</v>
      </c>
      <c r="D697" s="285" t="s">
        <v>463</v>
      </c>
      <c r="E697" s="285" t="s">
        <v>192</v>
      </c>
      <c r="F697" s="285" t="s">
        <v>463</v>
      </c>
      <c r="G697" s="286" t="n">
        <v>0</v>
      </c>
      <c r="H697" s="286" t="n">
        <v>699.32</v>
      </c>
      <c r="I697" s="286" t="n">
        <v>0</v>
      </c>
      <c r="J697" s="286" t="n">
        <f aca="false">SUM(G697:I697)</f>
        <v>699.32</v>
      </c>
      <c r="K697" s="287" t="n">
        <v>0</v>
      </c>
      <c r="L697" s="286" t="n">
        <v>0</v>
      </c>
      <c r="M697" s="286" t="n">
        <v>1118</v>
      </c>
      <c r="N697" s="286" t="n">
        <v>0</v>
      </c>
      <c r="O697" s="288" t="n">
        <f aca="false">SUM(K697:N697)</f>
        <v>1118</v>
      </c>
      <c r="P697" s="288" t="n">
        <f aca="false">SUM(J697+O697)</f>
        <v>1817.32</v>
      </c>
      <c r="Q697" s="286" t="n">
        <v>5</v>
      </c>
      <c r="R697" s="288" t="n">
        <f aca="false">P697-Q697</f>
        <v>1812.32</v>
      </c>
      <c r="S697" s="286" t="n">
        <v>61.53</v>
      </c>
      <c r="T697" s="286" t="n">
        <v>5.35</v>
      </c>
      <c r="V697" s="284"/>
      <c r="AB697" s="285"/>
    </row>
    <row r="698" customFormat="false" ht="12.75" hidden="false" customHeight="false" outlineLevel="0" collapsed="false">
      <c r="A698" s="283" t="n">
        <f aca="false">A697+1</f>
        <v>691</v>
      </c>
      <c r="B698" s="284" t="s">
        <v>1635</v>
      </c>
      <c r="C698" s="285" t="s">
        <v>1636</v>
      </c>
      <c r="D698" s="285" t="s">
        <v>200</v>
      </c>
      <c r="E698" s="285" t="s">
        <v>95</v>
      </c>
      <c r="F698" s="285" t="s">
        <v>200</v>
      </c>
      <c r="G698" s="286" t="n">
        <v>52.03</v>
      </c>
      <c r="H698" s="286" t="n">
        <v>3068.03</v>
      </c>
      <c r="I698" s="286" t="n">
        <v>0</v>
      </c>
      <c r="J698" s="286" t="n">
        <f aca="false">SUM(G698:I698)</f>
        <v>3120.06</v>
      </c>
      <c r="K698" s="287" t="n">
        <v>818</v>
      </c>
      <c r="L698" s="286" t="n">
        <v>0</v>
      </c>
      <c r="M698" s="286" t="n">
        <v>0</v>
      </c>
      <c r="N698" s="286" t="n">
        <v>0</v>
      </c>
      <c r="O698" s="288" t="n">
        <f aca="false">SUM(K698:N698)</f>
        <v>818</v>
      </c>
      <c r="P698" s="288" t="n">
        <f aca="false">SUM(J698+O698)</f>
        <v>3938.06</v>
      </c>
      <c r="Q698" s="286" t="n">
        <v>336.77</v>
      </c>
      <c r="R698" s="288" t="n">
        <f aca="false">P698-Q698</f>
        <v>3601.29</v>
      </c>
      <c r="S698" s="286" t="n">
        <v>276.12</v>
      </c>
      <c r="T698" s="286" t="n">
        <v>18.1</v>
      </c>
      <c r="V698" s="284"/>
      <c r="AB698" s="285"/>
    </row>
    <row r="699" customFormat="false" ht="12.75" hidden="false" customHeight="false" outlineLevel="0" collapsed="false">
      <c r="A699" s="283" t="n">
        <f aca="false">A698+1</f>
        <v>692</v>
      </c>
      <c r="B699" s="284" t="s">
        <v>1637</v>
      </c>
      <c r="C699" s="285" t="s">
        <v>1638</v>
      </c>
      <c r="D699" s="285" t="s">
        <v>253</v>
      </c>
      <c r="E699" s="285" t="s">
        <v>254</v>
      </c>
      <c r="F699" s="285" t="s">
        <v>253</v>
      </c>
      <c r="G699" s="286" t="n">
        <v>404.95</v>
      </c>
      <c r="H699" s="286" t="n">
        <v>660.12</v>
      </c>
      <c r="I699" s="286" t="n">
        <v>0</v>
      </c>
      <c r="J699" s="286" t="n">
        <f aca="false">SUM(G699:I699)</f>
        <v>1065.07</v>
      </c>
      <c r="K699" s="287" t="n">
        <v>1088</v>
      </c>
      <c r="L699" s="286" t="n">
        <v>0</v>
      </c>
      <c r="M699" s="286" t="n">
        <v>0</v>
      </c>
      <c r="N699" s="286" t="n">
        <v>0</v>
      </c>
      <c r="O699" s="288" t="n">
        <f aca="false">SUM(K699:N699)</f>
        <v>1088</v>
      </c>
      <c r="P699" s="288" t="n">
        <f aca="false">SUM(J699+O699)</f>
        <v>2153.07</v>
      </c>
      <c r="Q699" s="286" t="n">
        <v>44</v>
      </c>
      <c r="R699" s="288" t="n">
        <f aca="false">P699-Q699</f>
        <v>2109.07</v>
      </c>
      <c r="S699" s="286" t="n">
        <v>59.13</v>
      </c>
      <c r="T699" s="286" t="n">
        <v>3.88</v>
      </c>
      <c r="V699" s="284"/>
      <c r="AB699" s="285"/>
    </row>
    <row r="700" customFormat="false" ht="12.75" hidden="false" customHeight="false" outlineLevel="0" collapsed="false">
      <c r="A700" s="283" t="n">
        <f aca="false">A699+1</f>
        <v>693</v>
      </c>
      <c r="B700" s="284" t="s">
        <v>1639</v>
      </c>
      <c r="C700" s="285" t="s">
        <v>1640</v>
      </c>
      <c r="D700" s="285" t="s">
        <v>209</v>
      </c>
      <c r="E700" s="285" t="s">
        <v>192</v>
      </c>
      <c r="F700" s="285" t="s">
        <v>209</v>
      </c>
      <c r="G700" s="286" t="n">
        <v>0</v>
      </c>
      <c r="H700" s="286" t="n">
        <v>698.67</v>
      </c>
      <c r="I700" s="286" t="n">
        <v>0</v>
      </c>
      <c r="J700" s="286" t="n">
        <f aca="false">SUM(G700:I700)</f>
        <v>698.67</v>
      </c>
      <c r="K700" s="287" t="n">
        <v>1118</v>
      </c>
      <c r="L700" s="286" t="n">
        <v>0</v>
      </c>
      <c r="M700" s="286" t="n">
        <v>0</v>
      </c>
      <c r="N700" s="286" t="n">
        <v>0</v>
      </c>
      <c r="O700" s="288" t="n">
        <f aca="false">SUM(K700:N700)</f>
        <v>1118</v>
      </c>
      <c r="P700" s="288" t="n">
        <f aca="false">SUM(J700+O700)</f>
        <v>1816.67</v>
      </c>
      <c r="Q700" s="286" t="n">
        <v>70.46</v>
      </c>
      <c r="R700" s="288" t="n">
        <f aca="false">P700-Q700</f>
        <v>1746.21</v>
      </c>
      <c r="S700" s="286" t="n">
        <v>61.47</v>
      </c>
      <c r="T700" s="286" t="n">
        <v>4.03</v>
      </c>
      <c r="V700" s="284"/>
      <c r="AB700" s="285"/>
    </row>
    <row r="701" customFormat="false" ht="12.75" hidden="false" customHeight="false" outlineLevel="0" collapsed="false">
      <c r="A701" s="283" t="n">
        <f aca="false">A700+1</f>
        <v>694</v>
      </c>
      <c r="B701" s="284" t="s">
        <v>1641</v>
      </c>
      <c r="C701" s="285" t="s">
        <v>1642</v>
      </c>
      <c r="D701" s="285" t="s">
        <v>203</v>
      </c>
      <c r="E701" s="285" t="s">
        <v>110</v>
      </c>
      <c r="F701" s="285" t="s">
        <v>203</v>
      </c>
      <c r="G701" s="286" t="n">
        <v>694.58</v>
      </c>
      <c r="H701" s="286" t="n">
        <v>1007.05</v>
      </c>
      <c r="I701" s="286" t="n">
        <v>0</v>
      </c>
      <c r="J701" s="286" t="n">
        <f aca="false">SUM(G701:I701)</f>
        <v>1701.63</v>
      </c>
      <c r="K701" s="287" t="n">
        <v>1118</v>
      </c>
      <c r="L701" s="286" t="n">
        <v>0</v>
      </c>
      <c r="M701" s="286" t="n">
        <v>0</v>
      </c>
      <c r="N701" s="286" t="n">
        <v>0</v>
      </c>
      <c r="O701" s="288" t="n">
        <f aca="false">SUM(K701:N701)</f>
        <v>1118</v>
      </c>
      <c r="P701" s="288" t="n">
        <f aca="false">SUM(J701+O701)</f>
        <v>2819.63</v>
      </c>
      <c r="Q701" s="286" t="n">
        <v>25</v>
      </c>
      <c r="R701" s="288" t="n">
        <f aca="false">P701-Q701</f>
        <v>2794.63</v>
      </c>
      <c r="S701" s="286" t="n">
        <v>82.71</v>
      </c>
      <c r="T701" s="286" t="n">
        <v>5.42</v>
      </c>
      <c r="V701" s="284"/>
      <c r="AB701" s="285"/>
    </row>
    <row r="702" customFormat="false" ht="12.75" hidden="false" customHeight="false" outlineLevel="0" collapsed="false">
      <c r="A702" s="283" t="n">
        <f aca="false">A701+1</f>
        <v>695</v>
      </c>
      <c r="B702" s="284" t="s">
        <v>1643</v>
      </c>
      <c r="C702" s="285" t="s">
        <v>1644</v>
      </c>
      <c r="D702" s="285" t="s">
        <v>170</v>
      </c>
      <c r="E702" s="285" t="s">
        <v>171</v>
      </c>
      <c r="F702" s="285" t="s">
        <v>170</v>
      </c>
      <c r="G702" s="286" t="n">
        <v>428.04</v>
      </c>
      <c r="H702" s="286" t="n">
        <v>675.64</v>
      </c>
      <c r="I702" s="286" t="n">
        <v>0</v>
      </c>
      <c r="J702" s="286" t="n">
        <f aca="false">SUM(G702:I702)</f>
        <v>1103.68</v>
      </c>
      <c r="K702" s="287" t="n">
        <v>1118</v>
      </c>
      <c r="L702" s="286" t="n">
        <v>0</v>
      </c>
      <c r="M702" s="286" t="n">
        <v>0</v>
      </c>
      <c r="N702" s="286" t="n">
        <v>0</v>
      </c>
      <c r="O702" s="288" t="n">
        <f aca="false">SUM(K702:N702)</f>
        <v>1118</v>
      </c>
      <c r="P702" s="288" t="n">
        <f aca="false">SUM(J702+O702)</f>
        <v>2221.68</v>
      </c>
      <c r="Q702" s="286" t="n">
        <v>10</v>
      </c>
      <c r="R702" s="288" t="n">
        <f aca="false">P702-Q702</f>
        <v>2211.68</v>
      </c>
      <c r="S702" s="286" t="n">
        <v>60.53</v>
      </c>
      <c r="T702" s="286" t="n">
        <v>3.97</v>
      </c>
      <c r="V702" s="284"/>
      <c r="AB702" s="285"/>
    </row>
    <row r="703" customFormat="false" ht="12.75" hidden="false" customHeight="false" outlineLevel="0" collapsed="false">
      <c r="A703" s="283" t="n">
        <f aca="false">A702+1</f>
        <v>696</v>
      </c>
      <c r="B703" s="284" t="s">
        <v>1645</v>
      </c>
      <c r="C703" s="285" t="s">
        <v>1646</v>
      </c>
      <c r="D703" s="285" t="s">
        <v>206</v>
      </c>
      <c r="E703" s="285" t="s">
        <v>192</v>
      </c>
      <c r="F703" s="285" t="s">
        <v>206</v>
      </c>
      <c r="G703" s="286" t="n">
        <v>0</v>
      </c>
      <c r="H703" s="286" t="n">
        <v>699.8</v>
      </c>
      <c r="I703" s="286" t="n">
        <v>0</v>
      </c>
      <c r="J703" s="286" t="n">
        <f aca="false">SUM(G703:I703)</f>
        <v>699.8</v>
      </c>
      <c r="K703" s="287" t="n">
        <v>0</v>
      </c>
      <c r="L703" s="286" t="n">
        <v>0</v>
      </c>
      <c r="M703" s="286" t="n">
        <v>1118</v>
      </c>
      <c r="N703" s="286" t="n">
        <v>0</v>
      </c>
      <c r="O703" s="288" t="n">
        <f aca="false">SUM(K703:N703)</f>
        <v>1118</v>
      </c>
      <c r="P703" s="288" t="n">
        <f aca="false">SUM(J703+O703)</f>
        <v>1817.8</v>
      </c>
      <c r="Q703" s="286" t="n">
        <v>10</v>
      </c>
      <c r="R703" s="288" t="n">
        <f aca="false">P703-Q703</f>
        <v>1807.8</v>
      </c>
      <c r="S703" s="286" t="n">
        <v>61.57</v>
      </c>
      <c r="T703" s="286" t="n">
        <v>4.04</v>
      </c>
      <c r="V703" s="284"/>
      <c r="AB703" s="285"/>
    </row>
    <row r="704" customFormat="false" ht="12.75" hidden="false" customHeight="false" outlineLevel="0" collapsed="false">
      <c r="A704" s="283" t="n">
        <f aca="false">A703+1</f>
        <v>697</v>
      </c>
      <c r="B704" s="284" t="s">
        <v>1647</v>
      </c>
      <c r="C704" s="285" t="s">
        <v>1648</v>
      </c>
      <c r="D704" s="285" t="s">
        <v>321</v>
      </c>
      <c r="E704" s="285" t="s">
        <v>98</v>
      </c>
      <c r="F704" s="285" t="s">
        <v>321</v>
      </c>
      <c r="G704" s="286" t="n">
        <v>0</v>
      </c>
      <c r="H704" s="286" t="n">
        <v>972.42</v>
      </c>
      <c r="I704" s="286" t="n">
        <v>0</v>
      </c>
      <c r="J704" s="286" t="n">
        <f aca="false">SUM(G704:I704)</f>
        <v>972.42</v>
      </c>
      <c r="K704" s="287" t="n">
        <v>1118</v>
      </c>
      <c r="L704" s="286" t="n">
        <v>0</v>
      </c>
      <c r="M704" s="286" t="n">
        <v>0</v>
      </c>
      <c r="N704" s="286" t="n">
        <v>0</v>
      </c>
      <c r="O704" s="288" t="n">
        <f aca="false">SUM(K704:N704)</f>
        <v>1118</v>
      </c>
      <c r="P704" s="288" t="n">
        <f aca="false">SUM(J704+O704)</f>
        <v>2090.42</v>
      </c>
      <c r="Q704" s="286" t="n">
        <v>322.53</v>
      </c>
      <c r="R704" s="288" t="n">
        <f aca="false">P704-Q704</f>
        <v>1767.89</v>
      </c>
      <c r="S704" s="286" t="n">
        <v>79.59</v>
      </c>
      <c r="T704" s="286" t="n">
        <v>5.22</v>
      </c>
      <c r="V704" s="284"/>
      <c r="AB704" s="285"/>
    </row>
    <row r="705" customFormat="false" ht="12.75" hidden="false" customHeight="false" outlineLevel="0" collapsed="false">
      <c r="A705" s="283" t="n">
        <f aca="false">A704+1</f>
        <v>698</v>
      </c>
      <c r="B705" s="284" t="s">
        <v>1649</v>
      </c>
      <c r="C705" s="285" t="s">
        <v>1650</v>
      </c>
      <c r="D705" s="285" t="s">
        <v>569</v>
      </c>
      <c r="E705" s="285" t="s">
        <v>98</v>
      </c>
      <c r="F705" s="285" t="s">
        <v>569</v>
      </c>
      <c r="G705" s="286" t="n">
        <v>0</v>
      </c>
      <c r="H705" s="286" t="n">
        <v>976.91</v>
      </c>
      <c r="I705" s="286" t="n">
        <v>0</v>
      </c>
      <c r="J705" s="286" t="n">
        <f aca="false">SUM(G705:I705)</f>
        <v>976.91</v>
      </c>
      <c r="K705" s="287" t="n">
        <v>1958</v>
      </c>
      <c r="L705" s="286" t="n">
        <v>0</v>
      </c>
      <c r="M705" s="286" t="n">
        <v>0</v>
      </c>
      <c r="N705" s="286" t="n">
        <v>0</v>
      </c>
      <c r="O705" s="288" t="n">
        <f aca="false">SUM(K705:N705)</f>
        <v>1958</v>
      </c>
      <c r="P705" s="288" t="n">
        <f aca="false">SUM(J705+O705)</f>
        <v>2934.91</v>
      </c>
      <c r="Q705" s="286" t="n">
        <v>5</v>
      </c>
      <c r="R705" s="288" t="n">
        <f aca="false">P705-Q705</f>
        <v>2929.91</v>
      </c>
      <c r="S705" s="286" t="n">
        <v>79.99</v>
      </c>
      <c r="T705" s="286" t="n">
        <v>5.24</v>
      </c>
      <c r="V705" s="284"/>
      <c r="AB705" s="285"/>
    </row>
    <row r="706" customFormat="false" ht="12.75" hidden="false" customHeight="false" outlineLevel="0" collapsed="false">
      <c r="A706" s="283" t="n">
        <f aca="false">A705+1</f>
        <v>699</v>
      </c>
      <c r="B706" s="284" t="s">
        <v>1651</v>
      </c>
      <c r="C706" s="285" t="s">
        <v>1652</v>
      </c>
      <c r="D706" s="285" t="s">
        <v>209</v>
      </c>
      <c r="E706" s="285" t="s">
        <v>243</v>
      </c>
      <c r="F706" s="285" t="s">
        <v>209</v>
      </c>
      <c r="G706" s="286" t="n">
        <v>428.04</v>
      </c>
      <c r="H706" s="286" t="n">
        <v>679.03</v>
      </c>
      <c r="I706" s="286" t="n">
        <v>0</v>
      </c>
      <c r="J706" s="286" t="n">
        <f aca="false">SUM(G706:I706)</f>
        <v>1107.07</v>
      </c>
      <c r="K706" s="287" t="n">
        <v>1118</v>
      </c>
      <c r="L706" s="286" t="n">
        <v>0</v>
      </c>
      <c r="M706" s="286" t="n">
        <v>0</v>
      </c>
      <c r="N706" s="286" t="n">
        <v>0</v>
      </c>
      <c r="O706" s="288" t="n">
        <f aca="false">SUM(K706:N706)</f>
        <v>1118</v>
      </c>
      <c r="P706" s="288" t="n">
        <f aca="false">SUM(J706+O706)</f>
        <v>2225.07</v>
      </c>
      <c r="Q706" s="286" t="n">
        <v>104.44</v>
      </c>
      <c r="R706" s="288" t="n">
        <f aca="false">P706-Q706</f>
        <v>2120.63</v>
      </c>
      <c r="S706" s="286" t="n">
        <v>59.25</v>
      </c>
      <c r="T706" s="286" t="n">
        <v>3.88</v>
      </c>
      <c r="V706" s="284"/>
      <c r="AB706" s="285"/>
    </row>
    <row r="707" customFormat="false" ht="12.75" hidden="false" customHeight="false" outlineLevel="0" collapsed="false">
      <c r="A707" s="283" t="n">
        <f aca="false">A706+1</f>
        <v>700</v>
      </c>
      <c r="B707" s="284" t="s">
        <v>1653</v>
      </c>
      <c r="C707" s="285" t="s">
        <v>1654</v>
      </c>
      <c r="D707" s="285" t="s">
        <v>209</v>
      </c>
      <c r="E707" s="285" t="s">
        <v>180</v>
      </c>
      <c r="F707" s="285" t="s">
        <v>209</v>
      </c>
      <c r="G707" s="286" t="n">
        <v>404.26</v>
      </c>
      <c r="H707" s="286" t="n">
        <v>653.72</v>
      </c>
      <c r="I707" s="286" t="n">
        <v>0</v>
      </c>
      <c r="J707" s="286" t="n">
        <f aca="false">SUM(G707:I707)</f>
        <v>1057.98</v>
      </c>
      <c r="K707" s="287" t="n">
        <v>1118</v>
      </c>
      <c r="L707" s="286" t="n">
        <v>0</v>
      </c>
      <c r="M707" s="286" t="n">
        <v>0</v>
      </c>
      <c r="N707" s="286" t="n">
        <v>0</v>
      </c>
      <c r="O707" s="288" t="n">
        <f aca="false">SUM(K707:N707)</f>
        <v>1118</v>
      </c>
      <c r="P707" s="288" t="n">
        <f aca="false">SUM(J707+O707)</f>
        <v>2175.98</v>
      </c>
      <c r="Q707" s="286" t="n">
        <v>93.59</v>
      </c>
      <c r="R707" s="288" t="n">
        <f aca="false">P707-Q707</f>
        <v>2082.39</v>
      </c>
      <c r="S707" s="286" t="n">
        <v>57.87</v>
      </c>
      <c r="T707" s="286" t="n">
        <v>3.79</v>
      </c>
      <c r="V707" s="284"/>
      <c r="AB707" s="285"/>
    </row>
    <row r="708" customFormat="false" ht="12.75" hidden="false" customHeight="false" outlineLevel="0" collapsed="false">
      <c r="A708" s="283" t="n">
        <f aca="false">A707+1</f>
        <v>701</v>
      </c>
      <c r="B708" s="284" t="s">
        <v>1655</v>
      </c>
      <c r="C708" s="285" t="s">
        <v>1656</v>
      </c>
      <c r="D708" s="285" t="s">
        <v>174</v>
      </c>
      <c r="E708" s="285" t="s">
        <v>109</v>
      </c>
      <c r="F708" s="285" t="s">
        <v>174</v>
      </c>
      <c r="G708" s="286" t="n">
        <v>0</v>
      </c>
      <c r="H708" s="286" t="n">
        <v>989.89</v>
      </c>
      <c r="I708" s="286" t="n">
        <v>0</v>
      </c>
      <c r="J708" s="286" t="n">
        <f aca="false">SUM(G708:I708)</f>
        <v>989.89</v>
      </c>
      <c r="K708" s="287" t="n">
        <v>2458</v>
      </c>
      <c r="L708" s="286" t="n">
        <v>0</v>
      </c>
      <c r="M708" s="286" t="n">
        <v>0</v>
      </c>
      <c r="N708" s="286" t="n">
        <v>0</v>
      </c>
      <c r="O708" s="288" t="n">
        <f aca="false">SUM(K708:N708)</f>
        <v>2458</v>
      </c>
      <c r="P708" s="288" t="n">
        <f aca="false">SUM(J708+O708)</f>
        <v>3447.89</v>
      </c>
      <c r="Q708" s="286" t="n">
        <v>141.48</v>
      </c>
      <c r="R708" s="288" t="n">
        <f aca="false">P708-Q708</f>
        <v>3306.41</v>
      </c>
      <c r="S708" s="286" t="n">
        <v>81.16</v>
      </c>
      <c r="T708" s="286" t="n">
        <v>5.32</v>
      </c>
      <c r="V708" s="284"/>
      <c r="AB708" s="285"/>
    </row>
    <row r="709" customFormat="false" ht="12.75" hidden="false" customHeight="false" outlineLevel="0" collapsed="false">
      <c r="A709" s="283" t="n">
        <f aca="false">A708+1</f>
        <v>702</v>
      </c>
      <c r="B709" s="284" t="s">
        <v>1657</v>
      </c>
      <c r="C709" s="285" t="s">
        <v>1658</v>
      </c>
      <c r="D709" s="285" t="s">
        <v>1659</v>
      </c>
      <c r="E709" s="285" t="s">
        <v>1660</v>
      </c>
      <c r="F709" s="285" t="s">
        <v>1659</v>
      </c>
      <c r="G709" s="286" t="n">
        <v>0</v>
      </c>
      <c r="H709" s="286" t="n">
        <v>1035.97</v>
      </c>
      <c r="I709" s="286" t="n">
        <v>0</v>
      </c>
      <c r="J709" s="286" t="n">
        <f aca="false">SUM(G709:I709)</f>
        <v>1035.97</v>
      </c>
      <c r="K709" s="287" t="n">
        <v>0</v>
      </c>
      <c r="L709" s="286" t="n">
        <v>0</v>
      </c>
      <c r="M709" s="286" t="n">
        <v>0</v>
      </c>
      <c r="N709" s="286" t="n">
        <v>3458</v>
      </c>
      <c r="O709" s="288" t="n">
        <f aca="false">SUM(K709:N709)</f>
        <v>3458</v>
      </c>
      <c r="P709" s="288" t="n">
        <f aca="false">SUM(J709+O709)</f>
        <v>4493.97</v>
      </c>
      <c r="Q709" s="286" t="n">
        <v>10</v>
      </c>
      <c r="R709" s="288" t="n">
        <f aca="false">P709-Q709</f>
        <v>4483.97</v>
      </c>
      <c r="S709" s="286" t="n">
        <v>90.26</v>
      </c>
      <c r="T709" s="286" t="n">
        <v>7.88</v>
      </c>
      <c r="V709" s="284"/>
      <c r="AB709" s="285"/>
    </row>
    <row r="710" customFormat="false" ht="12.75" hidden="false" customHeight="false" outlineLevel="0" collapsed="false">
      <c r="A710" s="283" t="n">
        <f aca="false">A709+1</f>
        <v>703</v>
      </c>
      <c r="B710" s="284" t="s">
        <v>1661</v>
      </c>
      <c r="C710" s="285" t="s">
        <v>1662</v>
      </c>
      <c r="D710" s="285" t="s">
        <v>214</v>
      </c>
      <c r="E710" s="285" t="s">
        <v>192</v>
      </c>
      <c r="F710" s="285" t="s">
        <v>214</v>
      </c>
      <c r="G710" s="286" t="n">
        <v>356.7</v>
      </c>
      <c r="H710" s="286" t="n">
        <v>611.71</v>
      </c>
      <c r="I710" s="286" t="n">
        <v>0</v>
      </c>
      <c r="J710" s="286" t="n">
        <f aca="false">SUM(G710:I710)</f>
        <v>968.41</v>
      </c>
      <c r="K710" s="287" t="n">
        <v>1118</v>
      </c>
      <c r="L710" s="286" t="n">
        <v>0</v>
      </c>
      <c r="M710" s="286" t="n">
        <v>0</v>
      </c>
      <c r="N710" s="286" t="n">
        <v>0</v>
      </c>
      <c r="O710" s="288" t="n">
        <f aca="false">SUM(K710:N710)</f>
        <v>1118</v>
      </c>
      <c r="P710" s="288" t="n">
        <f aca="false">SUM(J710+O710)</f>
        <v>2086.41</v>
      </c>
      <c r="Q710" s="286" t="n">
        <v>87.48</v>
      </c>
      <c r="R710" s="288" t="n">
        <f aca="false">P710-Q710</f>
        <v>1998.93</v>
      </c>
      <c r="S710" s="286" t="n">
        <v>53.64</v>
      </c>
      <c r="T710" s="286" t="n">
        <v>4.68</v>
      </c>
      <c r="V710" s="284"/>
      <c r="AB710" s="285"/>
    </row>
    <row r="711" customFormat="false" ht="12.75" hidden="false" customHeight="false" outlineLevel="0" collapsed="false">
      <c r="A711" s="283" t="n">
        <f aca="false">A710+1</f>
        <v>704</v>
      </c>
      <c r="B711" s="284" t="s">
        <v>1663</v>
      </c>
      <c r="C711" s="285" t="s">
        <v>1664</v>
      </c>
      <c r="D711" s="285" t="s">
        <v>179</v>
      </c>
      <c r="E711" s="285"/>
      <c r="F711" s="285" t="s">
        <v>179</v>
      </c>
      <c r="G711" s="286" t="n">
        <v>0</v>
      </c>
      <c r="H711" s="286" t="n">
        <v>699.32</v>
      </c>
      <c r="I711" s="286" t="n">
        <v>0</v>
      </c>
      <c r="J711" s="286" t="n">
        <f aca="false">SUM(G711:I711)</f>
        <v>699.32</v>
      </c>
      <c r="K711" s="287" t="n">
        <v>0</v>
      </c>
      <c r="L711" s="286" t="n">
        <v>0</v>
      </c>
      <c r="M711" s="286" t="n">
        <v>0</v>
      </c>
      <c r="N711" s="286" t="n">
        <v>0</v>
      </c>
      <c r="O711" s="288" t="n">
        <f aca="false">SUM(K711:N711)</f>
        <v>0</v>
      </c>
      <c r="P711" s="288" t="n">
        <f aca="false">SUM(J711+O711)</f>
        <v>699.32</v>
      </c>
      <c r="Q711" s="286" t="n">
        <v>10</v>
      </c>
      <c r="R711" s="288"/>
      <c r="S711" s="286" t="n">
        <v>61.53</v>
      </c>
      <c r="T711" s="286" t="n">
        <v>5.35</v>
      </c>
      <c r="V711" s="284"/>
      <c r="AB711" s="285"/>
    </row>
    <row r="712" customFormat="false" ht="12.75" hidden="false" customHeight="false" outlineLevel="0" collapsed="false">
      <c r="A712" s="283" t="n">
        <f aca="false">A711+1</f>
        <v>705</v>
      </c>
      <c r="B712" s="284" t="s">
        <v>1665</v>
      </c>
      <c r="C712" s="285" t="s">
        <v>1666</v>
      </c>
      <c r="D712" s="285" t="s">
        <v>1667</v>
      </c>
      <c r="E712" s="285" t="s">
        <v>94</v>
      </c>
      <c r="F712" s="285" t="s">
        <v>1667</v>
      </c>
      <c r="G712" s="286" t="n">
        <v>0</v>
      </c>
      <c r="H712" s="286" t="n">
        <v>3237.64</v>
      </c>
      <c r="I712" s="286" t="n">
        <v>0</v>
      </c>
      <c r="J712" s="286" t="n">
        <f aca="false">SUM(G712:I712)</f>
        <v>3237.64</v>
      </c>
      <c r="K712" s="287" t="n">
        <v>2158</v>
      </c>
      <c r="L712" s="286" t="n">
        <v>0</v>
      </c>
      <c r="M712" s="286" t="n">
        <v>0</v>
      </c>
      <c r="N712" s="286" t="n">
        <v>0</v>
      </c>
      <c r="O712" s="288" t="n">
        <f aca="false">SUM(K712:N712)</f>
        <v>2158</v>
      </c>
      <c r="P712" s="288" t="n">
        <f aca="false">SUM(J712+O712)</f>
        <v>5395.64</v>
      </c>
      <c r="Q712" s="286" t="n">
        <v>240.68</v>
      </c>
      <c r="R712" s="288" t="n">
        <f aca="false">P712-Q712</f>
        <v>5154.96</v>
      </c>
      <c r="S712" s="286" t="n">
        <v>291.39</v>
      </c>
      <c r="T712" s="286" t="n">
        <v>0</v>
      </c>
      <c r="V712" s="284"/>
      <c r="AB712" s="285"/>
    </row>
    <row r="713" customFormat="false" ht="12.75" hidden="false" customHeight="false" outlineLevel="0" collapsed="false">
      <c r="A713" s="283" t="n">
        <f aca="false">A712+1</f>
        <v>706</v>
      </c>
      <c r="B713" s="284" t="s">
        <v>1668</v>
      </c>
      <c r="C713" s="285" t="s">
        <v>1669</v>
      </c>
      <c r="D713" s="285" t="s">
        <v>209</v>
      </c>
      <c r="E713" s="285" t="s">
        <v>243</v>
      </c>
      <c r="F713" s="285" t="s">
        <v>209</v>
      </c>
      <c r="G713" s="286" t="n">
        <v>285.36</v>
      </c>
      <c r="H713" s="286" t="n">
        <v>679.03</v>
      </c>
      <c r="I713" s="286" t="n">
        <v>0</v>
      </c>
      <c r="J713" s="286" t="n">
        <f aca="false">SUM(G713:I713)</f>
        <v>964.39</v>
      </c>
      <c r="K713" s="287" t="n">
        <v>1118</v>
      </c>
      <c r="L713" s="286" t="n">
        <v>0</v>
      </c>
      <c r="M713" s="286" t="n">
        <v>0</v>
      </c>
      <c r="N713" s="286" t="n">
        <v>0</v>
      </c>
      <c r="O713" s="288" t="n">
        <f aca="false">SUM(K713:N713)</f>
        <v>1118</v>
      </c>
      <c r="P713" s="288" t="n">
        <f aca="false">SUM(J713+O713)</f>
        <v>2082.39</v>
      </c>
      <c r="Q713" s="286" t="n">
        <v>95.58</v>
      </c>
      <c r="R713" s="288" t="n">
        <f aca="false">P713-Q713</f>
        <v>1986.81</v>
      </c>
      <c r="S713" s="286" t="n">
        <v>59.25</v>
      </c>
      <c r="T713" s="286" t="n">
        <v>3.88</v>
      </c>
      <c r="V713" s="284"/>
      <c r="AB713" s="285"/>
    </row>
    <row r="714" customFormat="false" ht="12.75" hidden="false" customHeight="false" outlineLevel="0" collapsed="false">
      <c r="A714" s="283" t="n">
        <f aca="false">A713+1</f>
        <v>707</v>
      </c>
      <c r="B714" s="284" t="s">
        <v>1670</v>
      </c>
      <c r="C714" s="285" t="s">
        <v>1671</v>
      </c>
      <c r="D714" s="285" t="s">
        <v>253</v>
      </c>
      <c r="E714" s="285" t="s">
        <v>254</v>
      </c>
      <c r="F714" s="285" t="s">
        <v>253</v>
      </c>
      <c r="G714" s="286" t="n">
        <v>0</v>
      </c>
      <c r="H714" s="286" t="n">
        <v>615.07</v>
      </c>
      <c r="I714" s="286" t="n">
        <v>0</v>
      </c>
      <c r="J714" s="286" t="n">
        <f aca="false">SUM(G714:I714)</f>
        <v>615.07</v>
      </c>
      <c r="K714" s="287" t="n">
        <v>1118</v>
      </c>
      <c r="L714" s="286" t="n">
        <v>0</v>
      </c>
      <c r="M714" s="286" t="n">
        <v>0</v>
      </c>
      <c r="N714" s="286" t="n">
        <v>0</v>
      </c>
      <c r="O714" s="288" t="n">
        <f aca="false">SUM(K714:N714)</f>
        <v>1118</v>
      </c>
      <c r="P714" s="288" t="n">
        <f aca="false">SUM(J714+O714)</f>
        <v>1733.07</v>
      </c>
      <c r="Q714" s="286" t="n">
        <v>67.59</v>
      </c>
      <c r="R714" s="288" t="n">
        <f aca="false">P714-Q714</f>
        <v>1665.48</v>
      </c>
      <c r="S714" s="286" t="n">
        <v>55.08</v>
      </c>
      <c r="T714" s="286" t="n">
        <v>3.61</v>
      </c>
      <c r="V714" s="284"/>
      <c r="AB714" s="285"/>
    </row>
    <row r="715" customFormat="false" ht="12.75" hidden="false" customHeight="false" outlineLevel="0" collapsed="false">
      <c r="A715" s="283" t="n">
        <f aca="false">A714+1</f>
        <v>708</v>
      </c>
      <c r="B715" s="284" t="s">
        <v>1672</v>
      </c>
      <c r="C715" s="285" t="s">
        <v>1673</v>
      </c>
      <c r="D715" s="285" t="s">
        <v>209</v>
      </c>
      <c r="E715" s="285" t="s">
        <v>192</v>
      </c>
      <c r="F715" s="285" t="s">
        <v>209</v>
      </c>
      <c r="G715" s="286" t="n">
        <v>451.82</v>
      </c>
      <c r="H715" s="286" t="n">
        <v>696.81</v>
      </c>
      <c r="I715" s="286" t="n">
        <v>0</v>
      </c>
      <c r="J715" s="286" t="n">
        <f aca="false">SUM(G715:I715)</f>
        <v>1148.63</v>
      </c>
      <c r="K715" s="287" t="n">
        <v>1118</v>
      </c>
      <c r="L715" s="286" t="n">
        <v>0</v>
      </c>
      <c r="M715" s="286" t="n">
        <v>0</v>
      </c>
      <c r="N715" s="286" t="n">
        <v>0</v>
      </c>
      <c r="O715" s="288" t="n">
        <f aca="false">SUM(K715:N715)</f>
        <v>1118</v>
      </c>
      <c r="P715" s="288" t="n">
        <f aca="false">SUM(J715+O715)</f>
        <v>2266.63</v>
      </c>
      <c r="Q715" s="286" t="n">
        <v>3.88</v>
      </c>
      <c r="R715" s="288" t="n">
        <f aca="false">P715-Q715</f>
        <v>2262.75</v>
      </c>
      <c r="S715" s="286" t="n">
        <v>61.3</v>
      </c>
      <c r="T715" s="286" t="n">
        <v>4.02</v>
      </c>
      <c r="V715" s="284"/>
      <c r="AB715" s="285"/>
    </row>
    <row r="716" customFormat="false" ht="12.75" hidden="false" customHeight="false" outlineLevel="0" collapsed="false">
      <c r="A716" s="283" t="n">
        <f aca="false">A715+1</f>
        <v>709</v>
      </c>
      <c r="B716" s="284" t="s">
        <v>1674</v>
      </c>
      <c r="C716" s="285" t="s">
        <v>1675</v>
      </c>
      <c r="D716" s="285" t="s">
        <v>203</v>
      </c>
      <c r="E716" s="285" t="s">
        <v>109</v>
      </c>
      <c r="F716" s="285" t="s">
        <v>203</v>
      </c>
      <c r="G716" s="286" t="n">
        <v>711.03</v>
      </c>
      <c r="H716" s="286" t="n">
        <v>991.73</v>
      </c>
      <c r="I716" s="286" t="n">
        <v>0</v>
      </c>
      <c r="J716" s="286" t="n">
        <f aca="false">SUM(G716:I716)</f>
        <v>1702.76</v>
      </c>
      <c r="K716" s="287" t="n">
        <v>1118</v>
      </c>
      <c r="L716" s="286" t="n">
        <v>0</v>
      </c>
      <c r="M716" s="286" t="n">
        <v>0</v>
      </c>
      <c r="N716" s="286" t="n">
        <v>0</v>
      </c>
      <c r="O716" s="288" t="n">
        <f aca="false">SUM(K716:N716)</f>
        <v>1118</v>
      </c>
      <c r="P716" s="288" t="n">
        <f aca="false">SUM(J716+O716)</f>
        <v>2820.76</v>
      </c>
      <c r="Q716" s="286" t="n">
        <v>21.02</v>
      </c>
      <c r="R716" s="288" t="n">
        <f aca="false">P716-Q716</f>
        <v>2799.74</v>
      </c>
      <c r="S716" s="286" t="n">
        <v>81.33</v>
      </c>
      <c r="T716" s="286" t="n">
        <v>5.33</v>
      </c>
      <c r="V716" s="284"/>
      <c r="AB716" s="285"/>
    </row>
    <row r="717" customFormat="false" ht="12.75" hidden="false" customHeight="false" outlineLevel="0" collapsed="false">
      <c r="A717" s="283" t="n">
        <f aca="false">A716+1</f>
        <v>710</v>
      </c>
      <c r="B717" s="284" t="s">
        <v>1676</v>
      </c>
      <c r="C717" s="285" t="s">
        <v>1677</v>
      </c>
      <c r="D717" s="285" t="s">
        <v>293</v>
      </c>
      <c r="E717" s="285" t="s">
        <v>284</v>
      </c>
      <c r="F717" s="285" t="s">
        <v>293</v>
      </c>
      <c r="G717" s="286" t="n">
        <v>0</v>
      </c>
      <c r="H717" s="286" t="n">
        <v>708.22</v>
      </c>
      <c r="I717" s="286" t="n">
        <v>0</v>
      </c>
      <c r="J717" s="286" t="n">
        <f aca="false">SUM(G717:I717)</f>
        <v>708.22</v>
      </c>
      <c r="K717" s="287" t="n">
        <v>998</v>
      </c>
      <c r="L717" s="286" t="n">
        <v>0</v>
      </c>
      <c r="M717" s="286" t="n">
        <v>0</v>
      </c>
      <c r="N717" s="286" t="n">
        <v>0</v>
      </c>
      <c r="O717" s="288" t="n">
        <f aca="false">SUM(K717:N717)</f>
        <v>998</v>
      </c>
      <c r="P717" s="288" t="n">
        <f aca="false">SUM(J717+O717)</f>
        <v>1706.22</v>
      </c>
      <c r="Q717" s="286" t="n">
        <v>61.15</v>
      </c>
      <c r="R717" s="288" t="n">
        <f aca="false">P717-Q717</f>
        <v>1645.07</v>
      </c>
      <c r="S717" s="286" t="n">
        <v>61.34</v>
      </c>
      <c r="T717" s="286" t="n">
        <v>4.02</v>
      </c>
      <c r="V717" s="284"/>
      <c r="AB717" s="285"/>
    </row>
    <row r="718" customFormat="false" ht="12.75" hidden="false" customHeight="false" outlineLevel="0" collapsed="false">
      <c r="A718" s="283" t="n">
        <f aca="false">A717+1</f>
        <v>711</v>
      </c>
      <c r="B718" s="284" t="s">
        <v>1678</v>
      </c>
      <c r="C718" s="285" t="s">
        <v>1679</v>
      </c>
      <c r="D718" s="285" t="s">
        <v>179</v>
      </c>
      <c r="E718" s="285" t="s">
        <v>243</v>
      </c>
      <c r="F718" s="285" t="s">
        <v>179</v>
      </c>
      <c r="G718" s="286" t="n">
        <v>0</v>
      </c>
      <c r="H718" s="286" t="n">
        <v>684.41</v>
      </c>
      <c r="I718" s="286" t="n">
        <v>0</v>
      </c>
      <c r="J718" s="286" t="n">
        <f aca="false">SUM(G718:I718)</f>
        <v>684.41</v>
      </c>
      <c r="K718" s="287" t="n">
        <v>1118</v>
      </c>
      <c r="L718" s="286" t="n">
        <v>0</v>
      </c>
      <c r="M718" s="286" t="n">
        <v>0</v>
      </c>
      <c r="N718" s="286" t="n">
        <v>0</v>
      </c>
      <c r="O718" s="288" t="n">
        <f aca="false">SUM(K718:N718)</f>
        <v>1118</v>
      </c>
      <c r="P718" s="288" t="n">
        <f aca="false">SUM(J718+O718)</f>
        <v>1802.41</v>
      </c>
      <c r="Q718" s="286" t="n">
        <v>86.28</v>
      </c>
      <c r="R718" s="288" t="n">
        <f aca="false">P718-Q718</f>
        <v>1716.13</v>
      </c>
      <c r="S718" s="286" t="n">
        <v>59.73</v>
      </c>
      <c r="T718" s="286" t="n">
        <v>3.92</v>
      </c>
      <c r="V718" s="284"/>
      <c r="AB718" s="285"/>
    </row>
    <row r="719" customFormat="false" ht="12.75" hidden="false" customHeight="false" outlineLevel="0" collapsed="false">
      <c r="A719" s="283" t="n">
        <f aca="false">A718+1</f>
        <v>712</v>
      </c>
      <c r="B719" s="284" t="s">
        <v>1680</v>
      </c>
      <c r="C719" s="285" t="s">
        <v>1681</v>
      </c>
      <c r="D719" s="285" t="s">
        <v>174</v>
      </c>
      <c r="E719" s="285" t="s">
        <v>109</v>
      </c>
      <c r="F719" s="285" t="s">
        <v>174</v>
      </c>
      <c r="G719" s="286" t="n">
        <v>690.72</v>
      </c>
      <c r="H719" s="286" t="n">
        <v>986.87</v>
      </c>
      <c r="I719" s="286" t="n">
        <v>0</v>
      </c>
      <c r="J719" s="286" t="n">
        <f aca="false">SUM(G719:I719)</f>
        <v>1677.59</v>
      </c>
      <c r="K719" s="287" t="n">
        <v>1118</v>
      </c>
      <c r="L719" s="286" t="n">
        <v>0</v>
      </c>
      <c r="M719" s="286" t="n">
        <v>0</v>
      </c>
      <c r="N719" s="286" t="n">
        <v>0</v>
      </c>
      <c r="O719" s="288" t="n">
        <f aca="false">SUM(K719:N719)</f>
        <v>1118</v>
      </c>
      <c r="P719" s="288" t="n">
        <f aca="false">SUM(J719+O719)</f>
        <v>2795.59</v>
      </c>
      <c r="Q719" s="286" t="n">
        <v>141.09</v>
      </c>
      <c r="R719" s="288" t="n">
        <f aca="false">P719-Q719</f>
        <v>2654.5</v>
      </c>
      <c r="S719" s="286" t="n">
        <v>80.89</v>
      </c>
      <c r="T719" s="286" t="n">
        <v>5.3</v>
      </c>
      <c r="V719" s="284"/>
      <c r="AB719" s="285"/>
    </row>
    <row r="720" customFormat="false" ht="12.75" hidden="false" customHeight="false" outlineLevel="0" collapsed="false">
      <c r="A720" s="283" t="n">
        <f aca="false">A719+1</f>
        <v>713</v>
      </c>
      <c r="B720" s="284" t="s">
        <v>1682</v>
      </c>
      <c r="C720" s="285" t="s">
        <v>1683</v>
      </c>
      <c r="D720" s="285" t="s">
        <v>174</v>
      </c>
      <c r="E720" s="285" t="s">
        <v>109</v>
      </c>
      <c r="F720" s="285" t="s">
        <v>174</v>
      </c>
      <c r="G720" s="286" t="n">
        <v>0</v>
      </c>
      <c r="H720" s="286" t="n">
        <v>991.01</v>
      </c>
      <c r="I720" s="286" t="n">
        <v>0</v>
      </c>
      <c r="J720" s="286" t="n">
        <f aca="false">SUM(G720:I720)</f>
        <v>991.01</v>
      </c>
      <c r="K720" s="287" t="n">
        <v>1958</v>
      </c>
      <c r="L720" s="286" t="n">
        <v>0</v>
      </c>
      <c r="M720" s="286" t="n">
        <v>0</v>
      </c>
      <c r="N720" s="286" t="n">
        <v>0</v>
      </c>
      <c r="O720" s="288" t="n">
        <f aca="false">SUM(K720:N720)</f>
        <v>1958</v>
      </c>
      <c r="P720" s="288" t="n">
        <f aca="false">SUM(J720+O720)</f>
        <v>2949.01</v>
      </c>
      <c r="Q720" s="286" t="n">
        <v>24.25</v>
      </c>
      <c r="R720" s="288" t="n">
        <f aca="false">P720-Q720</f>
        <v>2924.76</v>
      </c>
      <c r="S720" s="286" t="n">
        <v>81.26</v>
      </c>
      <c r="T720" s="286" t="n">
        <v>5.33</v>
      </c>
      <c r="V720" s="284"/>
      <c r="AB720" s="285"/>
    </row>
    <row r="721" customFormat="false" ht="12.75" hidden="false" customHeight="false" outlineLevel="0" collapsed="false">
      <c r="A721" s="283" t="n">
        <f aca="false">A720+1</f>
        <v>714</v>
      </c>
      <c r="B721" s="284" t="s">
        <v>1684</v>
      </c>
      <c r="C721" s="285" t="s">
        <v>1685</v>
      </c>
      <c r="D721" s="285" t="s">
        <v>209</v>
      </c>
      <c r="E721" s="285" t="s">
        <v>192</v>
      </c>
      <c r="F721" s="285" t="s">
        <v>209</v>
      </c>
      <c r="G721" s="286" t="n">
        <v>0</v>
      </c>
      <c r="H721" s="286" t="n">
        <v>698.67</v>
      </c>
      <c r="I721" s="286" t="n">
        <v>0</v>
      </c>
      <c r="J721" s="286" t="n">
        <f aca="false">SUM(G721:I721)</f>
        <v>698.67</v>
      </c>
      <c r="K721" s="287" t="n">
        <v>1118</v>
      </c>
      <c r="L721" s="286" t="n">
        <v>0</v>
      </c>
      <c r="M721" s="286" t="n">
        <v>0</v>
      </c>
      <c r="N721" s="286" t="n">
        <v>0</v>
      </c>
      <c r="O721" s="288" t="n">
        <f aca="false">SUM(K721:N721)</f>
        <v>1118</v>
      </c>
      <c r="P721" s="288" t="n">
        <f aca="false">SUM(J721+O721)</f>
        <v>1816.67</v>
      </c>
      <c r="Q721" s="286" t="n">
        <v>126.91</v>
      </c>
      <c r="R721" s="288" t="n">
        <f aca="false">P721-Q721</f>
        <v>1689.76</v>
      </c>
      <c r="S721" s="286" t="n">
        <v>61.47</v>
      </c>
      <c r="T721" s="286" t="n">
        <v>4.03</v>
      </c>
      <c r="V721" s="284"/>
      <c r="AB721" s="285"/>
    </row>
    <row r="722" customFormat="false" ht="12.75" hidden="false" customHeight="false" outlineLevel="0" collapsed="false">
      <c r="A722" s="283" t="n">
        <f aca="false">A721+1</f>
        <v>715</v>
      </c>
      <c r="B722" s="284" t="s">
        <v>1686</v>
      </c>
      <c r="C722" s="285" t="s">
        <v>1687</v>
      </c>
      <c r="D722" s="285" t="s">
        <v>203</v>
      </c>
      <c r="E722" s="285" t="s">
        <v>109</v>
      </c>
      <c r="F722" s="285" t="s">
        <v>203</v>
      </c>
      <c r="G722" s="286" t="n">
        <v>467.26</v>
      </c>
      <c r="H722" s="286" t="n">
        <v>991.73</v>
      </c>
      <c r="I722" s="286" t="n">
        <v>0</v>
      </c>
      <c r="J722" s="286" t="n">
        <f aca="false">SUM(G722:I722)</f>
        <v>1458.99</v>
      </c>
      <c r="K722" s="287" t="n">
        <v>1118</v>
      </c>
      <c r="L722" s="286" t="n">
        <v>0</v>
      </c>
      <c r="M722" s="286" t="n">
        <v>0</v>
      </c>
      <c r="N722" s="286" t="n">
        <v>0</v>
      </c>
      <c r="O722" s="288" t="n">
        <f aca="false">SUM(K722:N722)</f>
        <v>1118</v>
      </c>
      <c r="P722" s="288" t="n">
        <f aca="false">SUM(J722+O722)</f>
        <v>2576.99</v>
      </c>
      <c r="Q722" s="286" t="n">
        <v>20</v>
      </c>
      <c r="R722" s="288" t="n">
        <f aca="false">P722-Q722</f>
        <v>2556.99</v>
      </c>
      <c r="S722" s="286" t="n">
        <v>81.33</v>
      </c>
      <c r="T722" s="286" t="n">
        <v>5.33</v>
      </c>
      <c r="V722" s="284"/>
      <c r="AB722" s="285"/>
    </row>
    <row r="723" customFormat="false" ht="12.75" hidden="false" customHeight="false" outlineLevel="0" collapsed="false">
      <c r="A723" s="283" t="n">
        <f aca="false">A722+1</f>
        <v>716</v>
      </c>
      <c r="B723" s="284" t="s">
        <v>1688</v>
      </c>
      <c r="C723" s="285" t="s">
        <v>1689</v>
      </c>
      <c r="D723" s="285" t="s">
        <v>209</v>
      </c>
      <c r="E723" s="285" t="s">
        <v>192</v>
      </c>
      <c r="F723" s="285" t="s">
        <v>209</v>
      </c>
      <c r="G723" s="286" t="n">
        <v>428.04</v>
      </c>
      <c r="H723" s="286" t="n">
        <v>699.81</v>
      </c>
      <c r="I723" s="286" t="n">
        <v>0</v>
      </c>
      <c r="J723" s="286" t="n">
        <f aca="false">SUM(G723:I723)</f>
        <v>1127.85</v>
      </c>
      <c r="K723" s="287" t="n">
        <v>1118</v>
      </c>
      <c r="L723" s="286" t="n">
        <v>0</v>
      </c>
      <c r="M723" s="286" t="n">
        <v>0</v>
      </c>
      <c r="N723" s="286" t="n">
        <v>0</v>
      </c>
      <c r="O723" s="288" t="n">
        <f aca="false">SUM(K723:N723)</f>
        <v>1118</v>
      </c>
      <c r="P723" s="288" t="n">
        <f aca="false">SUM(J723+O723)</f>
        <v>2245.85</v>
      </c>
      <c r="Q723" s="286" t="n">
        <v>95.36</v>
      </c>
      <c r="R723" s="288" t="n">
        <f aca="false">P723-Q723</f>
        <v>2150.49</v>
      </c>
      <c r="S723" s="286" t="n">
        <v>61.57</v>
      </c>
      <c r="T723" s="286" t="n">
        <v>4.04</v>
      </c>
      <c r="V723" s="284"/>
      <c r="AB723" s="285"/>
    </row>
    <row r="724" customFormat="false" ht="12.75" hidden="false" customHeight="false" outlineLevel="0" collapsed="false">
      <c r="A724" s="283" t="n">
        <f aca="false">A723+1</f>
        <v>717</v>
      </c>
      <c r="B724" s="284" t="s">
        <v>1690</v>
      </c>
      <c r="C724" s="285" t="s">
        <v>1691</v>
      </c>
      <c r="D724" s="285" t="s">
        <v>257</v>
      </c>
      <c r="E724" s="285" t="s">
        <v>243</v>
      </c>
      <c r="F724" s="285" t="s">
        <v>257</v>
      </c>
      <c r="G724" s="286" t="n">
        <v>0</v>
      </c>
      <c r="H724" s="286" t="n">
        <v>679.02</v>
      </c>
      <c r="I724" s="286" t="n">
        <v>0</v>
      </c>
      <c r="J724" s="286" t="n">
        <f aca="false">SUM(G724:I724)</f>
        <v>679.02</v>
      </c>
      <c r="K724" s="287" t="n">
        <v>1118</v>
      </c>
      <c r="L724" s="286" t="n">
        <v>0</v>
      </c>
      <c r="M724" s="286" t="n">
        <v>0</v>
      </c>
      <c r="N724" s="286" t="n">
        <v>0</v>
      </c>
      <c r="O724" s="288" t="n">
        <f aca="false">SUM(K724:N724)</f>
        <v>1118</v>
      </c>
      <c r="P724" s="288" t="n">
        <f aca="false">SUM(J724+O724)</f>
        <v>1797.02</v>
      </c>
      <c r="Q724" s="286" t="n">
        <v>30.18</v>
      </c>
      <c r="R724" s="288" t="n">
        <f aca="false">P724-Q724</f>
        <v>1766.84</v>
      </c>
      <c r="S724" s="286" t="n">
        <v>59.25</v>
      </c>
      <c r="T724" s="286" t="n">
        <v>3.88</v>
      </c>
      <c r="V724" s="284"/>
      <c r="AB724" s="285"/>
    </row>
    <row r="725" customFormat="false" ht="12.75" hidden="false" customHeight="false" outlineLevel="0" collapsed="false">
      <c r="A725" s="283" t="n">
        <f aca="false">A724+1</f>
        <v>718</v>
      </c>
      <c r="B725" s="284" t="s">
        <v>1692</v>
      </c>
      <c r="C725" s="285" t="s">
        <v>1693</v>
      </c>
      <c r="D725" s="285" t="s">
        <v>253</v>
      </c>
      <c r="E725" s="285" t="s">
        <v>254</v>
      </c>
      <c r="F725" s="285" t="s">
        <v>253</v>
      </c>
      <c r="G725" s="286" t="n">
        <v>393.38</v>
      </c>
      <c r="H725" s="286" t="n">
        <v>638.96</v>
      </c>
      <c r="I725" s="286" t="n">
        <v>0</v>
      </c>
      <c r="J725" s="286" t="n">
        <f aca="false">SUM(G725:I725)</f>
        <v>1032.34</v>
      </c>
      <c r="K725" s="287" t="n">
        <v>1058</v>
      </c>
      <c r="L725" s="286" t="n">
        <v>0</v>
      </c>
      <c r="M725" s="286" t="n">
        <v>0</v>
      </c>
      <c r="N725" s="286" t="n">
        <v>0</v>
      </c>
      <c r="O725" s="288" t="n">
        <f aca="false">SUM(K725:N725)</f>
        <v>1058</v>
      </c>
      <c r="P725" s="288" t="n">
        <f aca="false">SUM(J725+O725)</f>
        <v>2090.34</v>
      </c>
      <c r="Q725" s="286" t="n">
        <v>24.22</v>
      </c>
      <c r="R725" s="288" t="n">
        <f aca="false">P725-Q725</f>
        <v>2066.12</v>
      </c>
      <c r="S725" s="286" t="n">
        <v>57.23</v>
      </c>
      <c r="T725" s="286" t="n">
        <v>3.75</v>
      </c>
      <c r="V725" s="284"/>
      <c r="AB725" s="285"/>
    </row>
    <row r="726" customFormat="false" ht="12.75" hidden="false" customHeight="false" outlineLevel="0" collapsed="false">
      <c r="A726" s="283" t="n">
        <f aca="false">A725+1</f>
        <v>719</v>
      </c>
      <c r="B726" s="284" t="s">
        <v>1694</v>
      </c>
      <c r="C726" s="285" t="s">
        <v>1695</v>
      </c>
      <c r="D726" s="285" t="s">
        <v>1469</v>
      </c>
      <c r="E726" s="285" t="s">
        <v>243</v>
      </c>
      <c r="F726" s="285" t="s">
        <v>1469</v>
      </c>
      <c r="G726" s="286" t="n">
        <v>276.44</v>
      </c>
      <c r="H726" s="286" t="n">
        <v>708.08</v>
      </c>
      <c r="I726" s="286" t="n">
        <v>0</v>
      </c>
      <c r="J726" s="286" t="n">
        <f aca="false">SUM(G726:I726)</f>
        <v>984.52</v>
      </c>
      <c r="K726" s="287" t="n">
        <v>1118</v>
      </c>
      <c r="L726" s="286" t="n">
        <v>0</v>
      </c>
      <c r="M726" s="286" t="n">
        <v>0</v>
      </c>
      <c r="N726" s="286" t="n">
        <v>0</v>
      </c>
      <c r="O726" s="288" t="n">
        <f aca="false">SUM(K726:N726)</f>
        <v>1118</v>
      </c>
      <c r="P726" s="288" t="n">
        <f aca="false">SUM(J726+O726)</f>
        <v>2102.52</v>
      </c>
      <c r="Q726" s="286" t="n">
        <v>0</v>
      </c>
      <c r="R726" s="288" t="n">
        <f aca="false">P726-Q726</f>
        <v>2102.52</v>
      </c>
      <c r="S726" s="286" t="n">
        <v>61.86</v>
      </c>
      <c r="T726" s="286" t="n">
        <v>5.4</v>
      </c>
      <c r="V726" s="284"/>
      <c r="AB726" s="285"/>
    </row>
    <row r="727" customFormat="false" ht="12.75" hidden="false" customHeight="false" outlineLevel="0" collapsed="false">
      <c r="A727" s="283" t="n">
        <f aca="false">A726+1</f>
        <v>720</v>
      </c>
      <c r="B727" s="284" t="s">
        <v>1696</v>
      </c>
      <c r="C727" s="285" t="s">
        <v>1697</v>
      </c>
      <c r="D727" s="285" t="s">
        <v>271</v>
      </c>
      <c r="E727" s="285" t="s">
        <v>192</v>
      </c>
      <c r="F727" s="285" t="s">
        <v>271</v>
      </c>
      <c r="G727" s="286" t="n">
        <v>0</v>
      </c>
      <c r="H727" s="286" t="n">
        <v>693.99</v>
      </c>
      <c r="I727" s="286" t="n">
        <v>0</v>
      </c>
      <c r="J727" s="286" t="n">
        <f aca="false">SUM(G727:I727)</f>
        <v>693.99</v>
      </c>
      <c r="K727" s="287" t="n">
        <v>2458</v>
      </c>
      <c r="L727" s="286" t="n">
        <v>0</v>
      </c>
      <c r="M727" s="286" t="n">
        <v>0</v>
      </c>
      <c r="N727" s="286" t="n">
        <v>0</v>
      </c>
      <c r="O727" s="288" t="n">
        <f aca="false">SUM(K727:N727)</f>
        <v>2458</v>
      </c>
      <c r="P727" s="288" t="n">
        <f aca="false">SUM(J727+O727)</f>
        <v>3151.99</v>
      </c>
      <c r="Q727" s="286" t="n">
        <v>18.86</v>
      </c>
      <c r="R727" s="288" t="n">
        <f aca="false">P727-Q727</f>
        <v>3133.13</v>
      </c>
      <c r="S727" s="286" t="n">
        <v>61.05</v>
      </c>
      <c r="T727" s="286" t="n">
        <v>5.31</v>
      </c>
      <c r="V727" s="284"/>
      <c r="AB727" s="285"/>
    </row>
    <row r="728" customFormat="false" ht="12.75" hidden="false" customHeight="false" outlineLevel="0" collapsed="false">
      <c r="A728" s="283" t="n">
        <f aca="false">A727+1</f>
        <v>721</v>
      </c>
      <c r="B728" s="284" t="s">
        <v>1698</v>
      </c>
      <c r="C728" s="285" t="s">
        <v>1699</v>
      </c>
      <c r="D728" s="285" t="s">
        <v>388</v>
      </c>
      <c r="E728" s="285"/>
      <c r="F728" s="285" t="s">
        <v>388</v>
      </c>
      <c r="G728" s="286" t="n">
        <v>548.68</v>
      </c>
      <c r="H728" s="286" t="n">
        <v>3886.03</v>
      </c>
      <c r="I728" s="286" t="n">
        <v>0</v>
      </c>
      <c r="J728" s="286" t="n">
        <f aca="false">SUM(G728:I728)</f>
        <v>4434.71</v>
      </c>
      <c r="K728" s="287" t="n">
        <v>0</v>
      </c>
      <c r="L728" s="286" t="n">
        <v>0</v>
      </c>
      <c r="M728" s="286" t="n">
        <v>0</v>
      </c>
      <c r="N728" s="286" t="n">
        <v>0</v>
      </c>
      <c r="O728" s="288" t="n">
        <f aca="false">SUM(K728:N728)</f>
        <v>0</v>
      </c>
      <c r="P728" s="288" t="n">
        <f aca="false">SUM(J728+O728)</f>
        <v>4434.71</v>
      </c>
      <c r="Q728" s="286" t="n">
        <v>355</v>
      </c>
      <c r="R728" s="288"/>
      <c r="S728" s="286" t="n">
        <v>349.74</v>
      </c>
      <c r="T728" s="286" t="n">
        <v>22.93</v>
      </c>
      <c r="V728" s="284"/>
      <c r="AB728" s="285"/>
    </row>
    <row r="729" customFormat="false" ht="12.75" hidden="false" customHeight="false" outlineLevel="0" collapsed="false">
      <c r="A729" s="283" t="n">
        <f aca="false">A728+1</f>
        <v>722</v>
      </c>
      <c r="B729" s="284" t="s">
        <v>1700</v>
      </c>
      <c r="C729" s="285" t="s">
        <v>1701</v>
      </c>
      <c r="D729" s="285" t="s">
        <v>209</v>
      </c>
      <c r="E729" s="285" t="s">
        <v>192</v>
      </c>
      <c r="F729" s="285" t="s">
        <v>209</v>
      </c>
      <c r="G729" s="286" t="n">
        <v>392.37</v>
      </c>
      <c r="H729" s="286" t="n">
        <v>673.21</v>
      </c>
      <c r="I729" s="286" t="n">
        <v>0</v>
      </c>
      <c r="J729" s="286" t="n">
        <f aca="false">SUM(G729:I729)</f>
        <v>1065.58</v>
      </c>
      <c r="K729" s="287" t="n">
        <v>1118</v>
      </c>
      <c r="L729" s="286" t="n">
        <v>0</v>
      </c>
      <c r="M729" s="286" t="n">
        <v>0</v>
      </c>
      <c r="N729" s="286" t="n">
        <v>0</v>
      </c>
      <c r="O729" s="288" t="n">
        <f aca="false">SUM(K729:N729)</f>
        <v>1118</v>
      </c>
      <c r="P729" s="288" t="n">
        <f aca="false">SUM(J729+O729)</f>
        <v>2183.58</v>
      </c>
      <c r="Q729" s="286" t="n">
        <v>95.48</v>
      </c>
      <c r="R729" s="288" t="n">
        <f aca="false">P729-Q729</f>
        <v>2088.1</v>
      </c>
      <c r="S729" s="286" t="n">
        <v>59.18</v>
      </c>
      <c r="T729" s="286" t="n">
        <v>3.88</v>
      </c>
      <c r="V729" s="284"/>
      <c r="AB729" s="285"/>
    </row>
    <row r="730" customFormat="false" ht="12.75" hidden="false" customHeight="false" outlineLevel="0" collapsed="false">
      <c r="A730" s="283" t="n">
        <f aca="false">A729+1</f>
        <v>723</v>
      </c>
      <c r="B730" s="284" t="s">
        <v>1702</v>
      </c>
      <c r="C730" s="285" t="s">
        <v>1703</v>
      </c>
      <c r="D730" s="285" t="s">
        <v>388</v>
      </c>
      <c r="E730" s="285" t="s">
        <v>94</v>
      </c>
      <c r="F730" s="285" t="s">
        <v>388</v>
      </c>
      <c r="G730" s="286" t="n">
        <v>0</v>
      </c>
      <c r="H730" s="286" t="n">
        <v>3237.64</v>
      </c>
      <c r="I730" s="286" t="n">
        <v>0</v>
      </c>
      <c r="J730" s="286" t="n">
        <f aca="false">SUM(G730:I730)</f>
        <v>3237.64</v>
      </c>
      <c r="K730" s="287" t="n">
        <v>2158</v>
      </c>
      <c r="L730" s="286" t="n">
        <v>0</v>
      </c>
      <c r="M730" s="286" t="n">
        <v>0</v>
      </c>
      <c r="N730" s="286" t="n">
        <v>0</v>
      </c>
      <c r="O730" s="288" t="n">
        <f aca="false">SUM(K730:N730)</f>
        <v>2158</v>
      </c>
      <c r="P730" s="288" t="n">
        <f aca="false">SUM(J730+O730)</f>
        <v>5395.64</v>
      </c>
      <c r="Q730" s="286" t="n">
        <v>230.68</v>
      </c>
      <c r="R730" s="288" t="n">
        <f aca="false">P730-Q730</f>
        <v>5164.96</v>
      </c>
      <c r="S730" s="286" t="n">
        <v>291.39</v>
      </c>
      <c r="T730" s="286" t="n">
        <v>19.1</v>
      </c>
      <c r="V730" s="284"/>
      <c r="AB730" s="285"/>
    </row>
    <row r="731" customFormat="false" ht="12.75" hidden="false" customHeight="false" outlineLevel="0" collapsed="false">
      <c r="A731" s="283" t="n">
        <f aca="false">A730+1</f>
        <v>724</v>
      </c>
      <c r="B731" s="284" t="s">
        <v>1704</v>
      </c>
      <c r="C731" s="285" t="s">
        <v>1705</v>
      </c>
      <c r="D731" s="285" t="s">
        <v>203</v>
      </c>
      <c r="E731" s="285" t="s">
        <v>109</v>
      </c>
      <c r="F731" s="285" t="s">
        <v>203</v>
      </c>
      <c r="G731" s="286" t="n">
        <v>609.46</v>
      </c>
      <c r="H731" s="286" t="n">
        <v>1013.26</v>
      </c>
      <c r="I731" s="286" t="n">
        <v>0</v>
      </c>
      <c r="J731" s="286" t="n">
        <f aca="false">SUM(G731:I731)</f>
        <v>1622.72</v>
      </c>
      <c r="K731" s="287" t="n">
        <v>1118</v>
      </c>
      <c r="L731" s="286" t="n">
        <v>0</v>
      </c>
      <c r="M731" s="286" t="n">
        <v>0</v>
      </c>
      <c r="N731" s="286" t="n">
        <v>0</v>
      </c>
      <c r="O731" s="288" t="n">
        <f aca="false">SUM(K731:N731)</f>
        <v>1118</v>
      </c>
      <c r="P731" s="288" t="n">
        <f aca="false">SUM(J731+O731)</f>
        <v>2740.72</v>
      </c>
      <c r="Q731" s="286" t="n">
        <v>59</v>
      </c>
      <c r="R731" s="288" t="n">
        <f aca="false">P731-Q731</f>
        <v>2681.72</v>
      </c>
      <c r="S731" s="286" t="n">
        <v>83.26</v>
      </c>
      <c r="T731" s="286" t="n">
        <v>5.46</v>
      </c>
      <c r="V731" s="284"/>
      <c r="AB731" s="285"/>
    </row>
    <row r="732" customFormat="false" ht="12.75" hidden="false" customHeight="false" outlineLevel="0" collapsed="false">
      <c r="A732" s="283" t="n">
        <f aca="false">A731+1</f>
        <v>725</v>
      </c>
      <c r="B732" s="284" t="s">
        <v>1706</v>
      </c>
      <c r="C732" s="285" t="s">
        <v>1707</v>
      </c>
      <c r="D732" s="285" t="s">
        <v>170</v>
      </c>
      <c r="E732" s="285" t="s">
        <v>192</v>
      </c>
      <c r="F732" s="285" t="s">
        <v>170</v>
      </c>
      <c r="G732" s="286" t="n">
        <v>0</v>
      </c>
      <c r="H732" s="286" t="n">
        <v>676.21</v>
      </c>
      <c r="I732" s="286" t="n">
        <v>0</v>
      </c>
      <c r="J732" s="286" t="n">
        <f aca="false">SUM(G732:I732)</f>
        <v>676.21</v>
      </c>
      <c r="K732" s="287" t="n">
        <v>0</v>
      </c>
      <c r="L732" s="286" t="n">
        <v>0</v>
      </c>
      <c r="M732" s="286" t="n">
        <v>1088</v>
      </c>
      <c r="N732" s="286" t="n">
        <v>0</v>
      </c>
      <c r="O732" s="288" t="n">
        <f aca="false">SUM(K732:N732)</f>
        <v>1088</v>
      </c>
      <c r="P732" s="288" t="n">
        <f aca="false">SUM(J732+O732)</f>
        <v>1764.21</v>
      </c>
      <c r="Q732" s="286" t="n">
        <v>118.44</v>
      </c>
      <c r="R732" s="288" t="n">
        <f aca="false">P732-Q732</f>
        <v>1645.77</v>
      </c>
      <c r="S732" s="286" t="n">
        <v>59.45</v>
      </c>
      <c r="T732" s="286" t="n">
        <v>3.9</v>
      </c>
      <c r="V732" s="284"/>
      <c r="AB732" s="285"/>
    </row>
    <row r="733" customFormat="false" ht="12.75" hidden="false" customHeight="false" outlineLevel="0" collapsed="false">
      <c r="A733" s="283" t="n">
        <f aca="false">A732+1</f>
        <v>726</v>
      </c>
      <c r="B733" s="284" t="s">
        <v>1708</v>
      </c>
      <c r="C733" s="285" t="s">
        <v>1709</v>
      </c>
      <c r="D733" s="285" t="s">
        <v>374</v>
      </c>
      <c r="E733" s="285" t="s">
        <v>375</v>
      </c>
      <c r="F733" s="285" t="s">
        <v>374</v>
      </c>
      <c r="G733" s="286" t="n">
        <v>208.65</v>
      </c>
      <c r="H733" s="286" t="n">
        <v>614.73</v>
      </c>
      <c r="I733" s="286" t="n">
        <v>0</v>
      </c>
      <c r="J733" s="286" t="n">
        <f aca="false">SUM(G733:I733)</f>
        <v>823.38</v>
      </c>
      <c r="K733" s="287" t="n">
        <v>1118</v>
      </c>
      <c r="L733" s="286" t="n">
        <v>0</v>
      </c>
      <c r="M733" s="286" t="n">
        <v>0</v>
      </c>
      <c r="N733" s="286" t="n">
        <v>0</v>
      </c>
      <c r="O733" s="288" t="n">
        <f aca="false">SUM(K733:N733)</f>
        <v>1118</v>
      </c>
      <c r="P733" s="288" t="n">
        <f aca="false">SUM(J733+O733)</f>
        <v>1941.38</v>
      </c>
      <c r="Q733" s="286" t="n">
        <v>0</v>
      </c>
      <c r="R733" s="288" t="n">
        <f aca="false">P733-Q733</f>
        <v>1941.38</v>
      </c>
      <c r="S733" s="286" t="n">
        <v>55.05</v>
      </c>
      <c r="T733" s="286" t="n">
        <v>3.61</v>
      </c>
      <c r="V733" s="284"/>
      <c r="AB733" s="285"/>
    </row>
    <row r="734" customFormat="false" ht="12.75" hidden="false" customHeight="false" outlineLevel="0" collapsed="false">
      <c r="A734" s="283" t="n">
        <f aca="false">A733+1</f>
        <v>727</v>
      </c>
      <c r="B734" s="284" t="s">
        <v>1710</v>
      </c>
      <c r="C734" s="285" t="s">
        <v>1711</v>
      </c>
      <c r="D734" s="285" t="s">
        <v>1032</v>
      </c>
      <c r="E734" s="285" t="s">
        <v>94</v>
      </c>
      <c r="F734" s="285" t="s">
        <v>1032</v>
      </c>
      <c r="G734" s="286" t="n">
        <v>0</v>
      </c>
      <c r="H734" s="286" t="n">
        <v>3237.64</v>
      </c>
      <c r="I734" s="286" t="n">
        <v>0</v>
      </c>
      <c r="J734" s="286" t="n">
        <f aca="false">SUM(G734:I734)</f>
        <v>3237.64</v>
      </c>
      <c r="K734" s="287" t="n">
        <v>1658</v>
      </c>
      <c r="L734" s="286" t="n">
        <v>0</v>
      </c>
      <c r="M734" s="286" t="n">
        <v>0</v>
      </c>
      <c r="N734" s="286" t="n">
        <v>0</v>
      </c>
      <c r="O734" s="288" t="n">
        <f aca="false">SUM(K734:N734)</f>
        <v>1658</v>
      </c>
      <c r="P734" s="288" t="n">
        <f aca="false">SUM(J734+O734)</f>
        <v>4895.64</v>
      </c>
      <c r="Q734" s="286" t="n">
        <v>302.92</v>
      </c>
      <c r="R734" s="288" t="n">
        <f aca="false">P734-Q734</f>
        <v>4592.72</v>
      </c>
      <c r="S734" s="286" t="n">
        <v>291.39</v>
      </c>
      <c r="T734" s="286" t="n">
        <v>19.1</v>
      </c>
      <c r="V734" s="284"/>
      <c r="AB734" s="285"/>
    </row>
    <row r="735" customFormat="false" ht="12.75" hidden="false" customHeight="false" outlineLevel="0" collapsed="false">
      <c r="A735" s="283" t="n">
        <f aca="false">A734+1</f>
        <v>728</v>
      </c>
      <c r="B735" s="284" t="s">
        <v>1712</v>
      </c>
      <c r="C735" s="285" t="s">
        <v>1713</v>
      </c>
      <c r="D735" s="285" t="s">
        <v>1714</v>
      </c>
      <c r="E735" s="285" t="s">
        <v>192</v>
      </c>
      <c r="F735" s="285" t="s">
        <v>1714</v>
      </c>
      <c r="G735" s="286" t="n">
        <v>428.04</v>
      </c>
      <c r="H735" s="286" t="n">
        <v>693.99</v>
      </c>
      <c r="I735" s="286" t="n">
        <v>0</v>
      </c>
      <c r="J735" s="286" t="n">
        <f aca="false">SUM(G735:I735)</f>
        <v>1122.03</v>
      </c>
      <c r="K735" s="287" t="n">
        <v>1088</v>
      </c>
      <c r="L735" s="286" t="n">
        <v>0</v>
      </c>
      <c r="M735" s="286" t="n">
        <v>0</v>
      </c>
      <c r="N735" s="286" t="n">
        <v>0</v>
      </c>
      <c r="O735" s="288" t="n">
        <f aca="false">SUM(K735:N735)</f>
        <v>1088</v>
      </c>
      <c r="P735" s="288" t="n">
        <f aca="false">SUM(J735+O735)</f>
        <v>2210.03</v>
      </c>
      <c r="Q735" s="286" t="n">
        <v>44.7</v>
      </c>
      <c r="R735" s="288" t="n">
        <f aca="false">P735-Q735</f>
        <v>2165.33</v>
      </c>
      <c r="S735" s="286" t="n">
        <v>61.05</v>
      </c>
      <c r="T735" s="286" t="n">
        <v>4</v>
      </c>
      <c r="V735" s="284"/>
      <c r="AB735" s="285"/>
    </row>
    <row r="736" customFormat="false" ht="12.75" hidden="false" customHeight="false" outlineLevel="0" collapsed="false">
      <c r="A736" s="283" t="n">
        <f aca="false">A735+1</f>
        <v>729</v>
      </c>
      <c r="B736" s="284" t="s">
        <v>1715</v>
      </c>
      <c r="C736" s="285" t="s">
        <v>1716</v>
      </c>
      <c r="D736" s="285" t="s">
        <v>257</v>
      </c>
      <c r="E736" s="285" t="s">
        <v>192</v>
      </c>
      <c r="F736" s="285" t="s">
        <v>257</v>
      </c>
      <c r="G736" s="286" t="n">
        <v>0</v>
      </c>
      <c r="H736" s="286" t="n">
        <v>677.26</v>
      </c>
      <c r="I736" s="286" t="n">
        <v>0</v>
      </c>
      <c r="J736" s="286" t="n">
        <f aca="false">SUM(G736:I736)</f>
        <v>677.26</v>
      </c>
      <c r="K736" s="287" t="n">
        <v>1118</v>
      </c>
      <c r="L736" s="286" t="n">
        <v>0</v>
      </c>
      <c r="M736" s="286" t="n">
        <v>0</v>
      </c>
      <c r="N736" s="286" t="n">
        <v>0</v>
      </c>
      <c r="O736" s="288" t="n">
        <f aca="false">SUM(K736:N736)</f>
        <v>1118</v>
      </c>
      <c r="P736" s="288" t="n">
        <f aca="false">SUM(J736+O736)</f>
        <v>1795.26</v>
      </c>
      <c r="Q736" s="286" t="n">
        <v>48.85</v>
      </c>
      <c r="R736" s="288" t="n">
        <f aca="false">P736-Q736</f>
        <v>1746.41</v>
      </c>
      <c r="S736" s="286" t="n">
        <v>59.54</v>
      </c>
      <c r="T736" s="286" t="n">
        <v>3.9</v>
      </c>
      <c r="V736" s="284"/>
      <c r="AB736" s="285"/>
    </row>
    <row r="737" customFormat="false" ht="12.75" hidden="false" customHeight="false" outlineLevel="0" collapsed="false">
      <c r="A737" s="283" t="n">
        <f aca="false">A736+1</f>
        <v>730</v>
      </c>
      <c r="B737" s="284" t="s">
        <v>1717</v>
      </c>
      <c r="C737" s="285" t="s">
        <v>1718</v>
      </c>
      <c r="D737" s="285" t="s">
        <v>174</v>
      </c>
      <c r="E737" s="285" t="s">
        <v>110</v>
      </c>
      <c r="F737" s="285" t="s">
        <v>174</v>
      </c>
      <c r="G737" s="286" t="n">
        <v>0</v>
      </c>
      <c r="H737" s="286" t="n">
        <v>1007.05</v>
      </c>
      <c r="I737" s="286" t="n">
        <v>0</v>
      </c>
      <c r="J737" s="286" t="n">
        <f aca="false">SUM(G737:I737)</f>
        <v>1007.05</v>
      </c>
      <c r="K737" s="287" t="n">
        <v>2458</v>
      </c>
      <c r="L737" s="286" t="n">
        <v>0</v>
      </c>
      <c r="M737" s="286" t="n">
        <v>0</v>
      </c>
      <c r="N737" s="286" t="n">
        <v>0</v>
      </c>
      <c r="O737" s="288" t="n">
        <f aca="false">SUM(K737:N737)</f>
        <v>2458</v>
      </c>
      <c r="P737" s="288" t="n">
        <f aca="false">SUM(J737+O737)</f>
        <v>3465.05</v>
      </c>
      <c r="Q737" s="286" t="n">
        <v>118.82</v>
      </c>
      <c r="R737" s="288" t="n">
        <f aca="false">P737-Q737</f>
        <v>3346.23</v>
      </c>
      <c r="S737" s="286" t="n">
        <v>82.71</v>
      </c>
      <c r="T737" s="286" t="n">
        <v>5.42</v>
      </c>
      <c r="V737" s="284"/>
      <c r="AB737" s="285"/>
    </row>
    <row r="738" customFormat="false" ht="12.75" hidden="false" customHeight="false" outlineLevel="0" collapsed="false">
      <c r="A738" s="283" t="n">
        <f aca="false">A737+1</f>
        <v>731</v>
      </c>
      <c r="B738" s="284" t="s">
        <v>1719</v>
      </c>
      <c r="C738" s="285" t="s">
        <v>1720</v>
      </c>
      <c r="D738" s="285" t="s">
        <v>1721</v>
      </c>
      <c r="E738" s="285" t="s">
        <v>349</v>
      </c>
      <c r="F738" s="285" t="s">
        <v>1721</v>
      </c>
      <c r="G738" s="286" t="n">
        <v>0</v>
      </c>
      <c r="H738" s="286" t="n">
        <v>660.79</v>
      </c>
      <c r="I738" s="286" t="n">
        <v>0</v>
      </c>
      <c r="J738" s="286" t="n">
        <f aca="false">SUM(G738:I738)</f>
        <v>660.79</v>
      </c>
      <c r="K738" s="287" t="n">
        <v>0</v>
      </c>
      <c r="L738" s="286" t="n">
        <v>0</v>
      </c>
      <c r="M738" s="286" t="n">
        <v>1058</v>
      </c>
      <c r="N738" s="286" t="n">
        <v>0</v>
      </c>
      <c r="O738" s="288" t="n">
        <f aca="false">SUM(K738:N738)</f>
        <v>1058</v>
      </c>
      <c r="P738" s="288" t="n">
        <f aca="false">SUM(J738+O738)</f>
        <v>1718.79</v>
      </c>
      <c r="Q738" s="286" t="n">
        <v>76.08</v>
      </c>
      <c r="R738" s="288" t="n">
        <f aca="false">P738-Q738</f>
        <v>1642.71</v>
      </c>
      <c r="S738" s="286" t="n">
        <v>56.35</v>
      </c>
      <c r="T738" s="286" t="n">
        <v>4.94</v>
      </c>
      <c r="V738" s="284"/>
      <c r="AB738" s="285"/>
    </row>
    <row r="739" customFormat="false" ht="12.75" hidden="false" customHeight="false" outlineLevel="0" collapsed="false">
      <c r="A739" s="283" t="n">
        <f aca="false">A738+1</f>
        <v>732</v>
      </c>
      <c r="B739" s="284" t="s">
        <v>1722</v>
      </c>
      <c r="C739" s="285" t="s">
        <v>1723</v>
      </c>
      <c r="D739" s="285" t="s">
        <v>321</v>
      </c>
      <c r="E739" s="285" t="s">
        <v>100</v>
      </c>
      <c r="F739" s="285" t="s">
        <v>321</v>
      </c>
      <c r="G739" s="286" t="n">
        <v>0</v>
      </c>
      <c r="H739" s="286" t="n">
        <v>774.56</v>
      </c>
      <c r="I739" s="286" t="n">
        <v>0</v>
      </c>
      <c r="J739" s="286" t="n">
        <f aca="false">SUM(G739:I739)</f>
        <v>774.56</v>
      </c>
      <c r="K739" s="287" t="n">
        <v>998</v>
      </c>
      <c r="L739" s="286" t="n">
        <v>0</v>
      </c>
      <c r="M739" s="286" t="n">
        <v>0</v>
      </c>
      <c r="N739" s="286" t="n">
        <v>0</v>
      </c>
      <c r="O739" s="288" t="n">
        <f aca="false">SUM(K739:N739)</f>
        <v>998</v>
      </c>
      <c r="P739" s="288" t="n">
        <f aca="false">SUM(J739+O739)</f>
        <v>1772.56</v>
      </c>
      <c r="Q739" s="286" t="n">
        <v>41.31</v>
      </c>
      <c r="R739" s="288" t="n">
        <f aca="false">P739-Q739</f>
        <v>1731.25</v>
      </c>
      <c r="S739" s="286" t="n">
        <v>61.78</v>
      </c>
      <c r="T739" s="286" t="n">
        <v>4.05</v>
      </c>
      <c r="V739" s="284"/>
      <c r="AB739" s="285"/>
    </row>
    <row r="740" customFormat="false" ht="12.75" hidden="false" customHeight="false" outlineLevel="0" collapsed="false">
      <c r="A740" s="283" t="n">
        <f aca="false">A739+1</f>
        <v>733</v>
      </c>
      <c r="B740" s="284" t="s">
        <v>1724</v>
      </c>
      <c r="C740" s="285" t="s">
        <v>1725</v>
      </c>
      <c r="D740" s="285" t="s">
        <v>179</v>
      </c>
      <c r="E740" s="285" t="s">
        <v>243</v>
      </c>
      <c r="F740" s="285" t="s">
        <v>179</v>
      </c>
      <c r="G740" s="286" t="n">
        <v>404.26</v>
      </c>
      <c r="H740" s="286" t="n">
        <v>665.15</v>
      </c>
      <c r="I740" s="286" t="n">
        <v>0</v>
      </c>
      <c r="J740" s="286" t="n">
        <f aca="false">SUM(G740:I740)</f>
        <v>1069.41</v>
      </c>
      <c r="K740" s="287" t="n">
        <v>1118</v>
      </c>
      <c r="L740" s="286" t="n">
        <v>0</v>
      </c>
      <c r="M740" s="286" t="n">
        <v>0</v>
      </c>
      <c r="N740" s="286" t="n">
        <v>0</v>
      </c>
      <c r="O740" s="288" t="n">
        <f aca="false">SUM(K740:N740)</f>
        <v>1118</v>
      </c>
      <c r="P740" s="288" t="n">
        <f aca="false">SUM(J740+O740)</f>
        <v>2187.41</v>
      </c>
      <c r="Q740" s="286" t="n">
        <v>103.78</v>
      </c>
      <c r="R740" s="288" t="n">
        <f aca="false">P740-Q740</f>
        <v>2083.63</v>
      </c>
      <c r="S740" s="286" t="n">
        <v>58</v>
      </c>
      <c r="T740" s="286" t="n">
        <v>3.8</v>
      </c>
      <c r="V740" s="284"/>
      <c r="AB740" s="285"/>
    </row>
    <row r="741" customFormat="false" ht="12.75" hidden="false" customHeight="false" outlineLevel="0" collapsed="false">
      <c r="A741" s="283" t="n">
        <f aca="false">A740+1</f>
        <v>734</v>
      </c>
      <c r="B741" s="284" t="s">
        <v>1726</v>
      </c>
      <c r="C741" s="285" t="s">
        <v>1727</v>
      </c>
      <c r="D741" s="285" t="s">
        <v>283</v>
      </c>
      <c r="E741" s="285" t="s">
        <v>284</v>
      </c>
      <c r="F741" s="285" t="s">
        <v>283</v>
      </c>
      <c r="G741" s="286" t="n">
        <v>0</v>
      </c>
      <c r="H741" s="286" t="n">
        <v>1034.98</v>
      </c>
      <c r="I741" s="286" t="n">
        <v>0</v>
      </c>
      <c r="J741" s="286" t="n">
        <f aca="false">SUM(G741:I741)</f>
        <v>1034.98</v>
      </c>
      <c r="K741" s="287" t="n">
        <v>0</v>
      </c>
      <c r="L741" s="286" t="n">
        <v>0</v>
      </c>
      <c r="M741" s="286" t="n">
        <v>0</v>
      </c>
      <c r="N741" s="286" t="n">
        <v>3458</v>
      </c>
      <c r="O741" s="288" t="n">
        <f aca="false">SUM(K741:N741)</f>
        <v>3458</v>
      </c>
      <c r="P741" s="288" t="n">
        <f aca="false">SUM(J741+O741)</f>
        <v>4492.98</v>
      </c>
      <c r="Q741" s="286" t="n">
        <v>27.25</v>
      </c>
      <c r="R741" s="288" t="n">
        <f aca="false">P741-Q741</f>
        <v>4465.73</v>
      </c>
      <c r="S741" s="286" t="n">
        <v>90.17</v>
      </c>
      <c r="T741" s="286" t="n">
        <v>7.87</v>
      </c>
      <c r="V741" s="284"/>
      <c r="AB741" s="285"/>
    </row>
    <row r="742" customFormat="false" ht="12.75" hidden="false" customHeight="false" outlineLevel="0" collapsed="false">
      <c r="A742" s="283" t="n">
        <f aca="false">A741+1</f>
        <v>735</v>
      </c>
      <c r="B742" s="284" t="s">
        <v>1728</v>
      </c>
      <c r="C742" s="285" t="s">
        <v>1729</v>
      </c>
      <c r="D742" s="285" t="s">
        <v>170</v>
      </c>
      <c r="E742" s="285" t="s">
        <v>171</v>
      </c>
      <c r="F742" s="285" t="s">
        <v>170</v>
      </c>
      <c r="G742" s="286" t="n">
        <v>428.04</v>
      </c>
      <c r="H742" s="286" t="n">
        <v>652.07</v>
      </c>
      <c r="I742" s="286" t="n">
        <v>0</v>
      </c>
      <c r="J742" s="286" t="n">
        <f aca="false">SUM(G742:I742)</f>
        <v>1080.11</v>
      </c>
      <c r="K742" s="287" t="n">
        <v>1118</v>
      </c>
      <c r="L742" s="286" t="n">
        <v>0</v>
      </c>
      <c r="M742" s="286" t="n">
        <v>0</v>
      </c>
      <c r="N742" s="286" t="n">
        <v>0</v>
      </c>
      <c r="O742" s="288" t="n">
        <f aca="false">SUM(K742:N742)</f>
        <v>1118</v>
      </c>
      <c r="P742" s="288" t="n">
        <f aca="false">SUM(J742+O742)</f>
        <v>2198.11</v>
      </c>
      <c r="Q742" s="286" t="n">
        <v>362.36</v>
      </c>
      <c r="R742" s="288" t="n">
        <f aca="false">P742-Q742</f>
        <v>1835.75</v>
      </c>
      <c r="S742" s="286" t="n">
        <v>58.41</v>
      </c>
      <c r="T742" s="286" t="n">
        <v>3.83</v>
      </c>
      <c r="V742" s="284"/>
      <c r="AB742" s="285"/>
    </row>
    <row r="743" customFormat="false" ht="12.75" hidden="false" customHeight="false" outlineLevel="0" collapsed="false">
      <c r="A743" s="283" t="n">
        <f aca="false">A742+1</f>
        <v>736</v>
      </c>
      <c r="B743" s="284" t="s">
        <v>1730</v>
      </c>
      <c r="C743" s="285" t="s">
        <v>1731</v>
      </c>
      <c r="D743" s="285" t="s">
        <v>318</v>
      </c>
      <c r="E743" s="285" t="s">
        <v>180</v>
      </c>
      <c r="F743" s="285" t="s">
        <v>318</v>
      </c>
      <c r="G743" s="286" t="n">
        <v>228.88</v>
      </c>
      <c r="H743" s="286" t="n">
        <v>678.09</v>
      </c>
      <c r="I743" s="286" t="n">
        <v>0</v>
      </c>
      <c r="J743" s="286" t="n">
        <f aca="false">SUM(G743:I743)</f>
        <v>906.97</v>
      </c>
      <c r="K743" s="287" t="n">
        <v>1118</v>
      </c>
      <c r="L743" s="286" t="n">
        <v>0</v>
      </c>
      <c r="M743" s="286" t="n">
        <v>0</v>
      </c>
      <c r="N743" s="286" t="n">
        <v>0</v>
      </c>
      <c r="O743" s="288" t="n">
        <f aca="false">SUM(K743:N743)</f>
        <v>1118</v>
      </c>
      <c r="P743" s="288" t="n">
        <f aca="false">SUM(J743+O743)</f>
        <v>2024.97</v>
      </c>
      <c r="Q743" s="286" t="n">
        <v>30</v>
      </c>
      <c r="R743" s="288" t="n">
        <f aca="false">P743-Q743</f>
        <v>1994.97</v>
      </c>
      <c r="S743" s="286" t="n">
        <v>60.07</v>
      </c>
      <c r="T743" s="286" t="n">
        <v>3.94</v>
      </c>
      <c r="V743" s="284"/>
      <c r="AB743" s="285"/>
    </row>
    <row r="744" customFormat="false" ht="12.75" hidden="false" customHeight="false" outlineLevel="0" collapsed="false">
      <c r="A744" s="283" t="n">
        <f aca="false">A743+1</f>
        <v>737</v>
      </c>
      <c r="B744" s="284" t="s">
        <v>1732</v>
      </c>
      <c r="C744" s="285" t="s">
        <v>1733</v>
      </c>
      <c r="D744" s="285" t="s">
        <v>374</v>
      </c>
      <c r="E744" s="285" t="s">
        <v>375</v>
      </c>
      <c r="F744" s="285" t="s">
        <v>374</v>
      </c>
      <c r="G744" s="286" t="n">
        <v>0</v>
      </c>
      <c r="H744" s="286" t="n">
        <v>614.73</v>
      </c>
      <c r="I744" s="286" t="n">
        <v>0</v>
      </c>
      <c r="J744" s="286" t="n">
        <f aca="false">SUM(G744:I744)</f>
        <v>614.73</v>
      </c>
      <c r="K744" s="287" t="n">
        <v>1118</v>
      </c>
      <c r="L744" s="286" t="n">
        <v>0</v>
      </c>
      <c r="M744" s="286" t="n">
        <v>0</v>
      </c>
      <c r="N744" s="286" t="n">
        <v>0</v>
      </c>
      <c r="O744" s="288" t="n">
        <f aca="false">SUM(K744:N744)</f>
        <v>1118</v>
      </c>
      <c r="P744" s="288" t="n">
        <f aca="false">SUM(J744+O744)</f>
        <v>1732.73</v>
      </c>
      <c r="Q744" s="286" t="n">
        <v>10</v>
      </c>
      <c r="R744" s="288" t="n">
        <f aca="false">P744-Q744</f>
        <v>1722.73</v>
      </c>
      <c r="S744" s="286" t="n">
        <v>55.05</v>
      </c>
      <c r="T744" s="286" t="n">
        <v>3.61</v>
      </c>
      <c r="V744" s="284"/>
      <c r="AB744" s="285"/>
    </row>
    <row r="745" customFormat="false" ht="12.75" hidden="false" customHeight="false" outlineLevel="0" collapsed="false">
      <c r="A745" s="283" t="n">
        <f aca="false">A744+1</f>
        <v>738</v>
      </c>
      <c r="B745" s="284" t="s">
        <v>1734</v>
      </c>
      <c r="C745" s="285" t="s">
        <v>1735</v>
      </c>
      <c r="D745" s="285" t="s">
        <v>374</v>
      </c>
      <c r="E745" s="285" t="s">
        <v>375</v>
      </c>
      <c r="F745" s="285" t="s">
        <v>374</v>
      </c>
      <c r="G745" s="286" t="n">
        <v>0</v>
      </c>
      <c r="H745" s="286" t="n">
        <v>614.73</v>
      </c>
      <c r="I745" s="286" t="n">
        <v>0</v>
      </c>
      <c r="J745" s="286" t="n">
        <f aca="false">SUM(G745:I745)</f>
        <v>614.73</v>
      </c>
      <c r="K745" s="287" t="n">
        <v>1118</v>
      </c>
      <c r="L745" s="286" t="n">
        <v>0</v>
      </c>
      <c r="M745" s="286" t="n">
        <v>0</v>
      </c>
      <c r="N745" s="286" t="n">
        <v>0</v>
      </c>
      <c r="O745" s="288" t="n">
        <f aca="false">SUM(K745:N745)</f>
        <v>1118</v>
      </c>
      <c r="P745" s="288" t="n">
        <f aca="false">SUM(J745+O745)</f>
        <v>1732.73</v>
      </c>
      <c r="Q745" s="286" t="n">
        <v>10</v>
      </c>
      <c r="R745" s="288" t="n">
        <f aca="false">P745-Q745</f>
        <v>1722.73</v>
      </c>
      <c r="S745" s="286" t="n">
        <v>55.05</v>
      </c>
      <c r="T745" s="286" t="n">
        <v>3.61</v>
      </c>
      <c r="V745" s="284"/>
      <c r="AB745" s="285"/>
    </row>
    <row r="746" customFormat="false" ht="12.75" hidden="false" customHeight="false" outlineLevel="0" collapsed="false">
      <c r="A746" s="283" t="n">
        <f aca="false">A745+1</f>
        <v>739</v>
      </c>
      <c r="B746" s="284" t="s">
        <v>1736</v>
      </c>
      <c r="C746" s="285" t="s">
        <v>1737</v>
      </c>
      <c r="D746" s="285" t="s">
        <v>209</v>
      </c>
      <c r="E746" s="285" t="s">
        <v>180</v>
      </c>
      <c r="F746" s="285" t="s">
        <v>209</v>
      </c>
      <c r="G746" s="286" t="n">
        <v>416.15</v>
      </c>
      <c r="H746" s="286" t="n">
        <v>658.53</v>
      </c>
      <c r="I746" s="286" t="n">
        <v>0</v>
      </c>
      <c r="J746" s="286" t="n">
        <f aca="false">SUM(G746:I746)</f>
        <v>1074.68</v>
      </c>
      <c r="K746" s="287" t="n">
        <v>1118</v>
      </c>
      <c r="L746" s="286" t="n">
        <v>0</v>
      </c>
      <c r="M746" s="286" t="n">
        <v>0</v>
      </c>
      <c r="N746" s="286" t="n">
        <v>0</v>
      </c>
      <c r="O746" s="288" t="n">
        <f aca="false">SUM(K746:N746)</f>
        <v>1118</v>
      </c>
      <c r="P746" s="288" t="n">
        <f aca="false">SUM(J746+O746)</f>
        <v>2192.68</v>
      </c>
      <c r="Q746" s="286" t="n">
        <v>10</v>
      </c>
      <c r="R746" s="288" t="n">
        <f aca="false">P746-Q746</f>
        <v>2182.68</v>
      </c>
      <c r="S746" s="286" t="n">
        <v>58.3</v>
      </c>
      <c r="T746" s="286" t="n">
        <v>3.82</v>
      </c>
      <c r="V746" s="284"/>
      <c r="AB746" s="285"/>
    </row>
    <row r="747" customFormat="false" ht="12.75" hidden="false" customHeight="false" outlineLevel="0" collapsed="false">
      <c r="A747" s="283" t="n">
        <f aca="false">A746+1</f>
        <v>740</v>
      </c>
      <c r="B747" s="284" t="s">
        <v>1738</v>
      </c>
      <c r="C747" s="285" t="s">
        <v>1739</v>
      </c>
      <c r="D747" s="285" t="s">
        <v>179</v>
      </c>
      <c r="E747" s="285" t="s">
        <v>243</v>
      </c>
      <c r="F747" s="285" t="s">
        <v>179</v>
      </c>
      <c r="G747" s="286" t="n">
        <v>0</v>
      </c>
      <c r="H747" s="286" t="n">
        <v>702.19</v>
      </c>
      <c r="I747" s="286" t="n">
        <v>0</v>
      </c>
      <c r="J747" s="286" t="n">
        <f aca="false">SUM(G747:I747)</f>
        <v>702.19</v>
      </c>
      <c r="K747" s="287" t="n">
        <v>1118</v>
      </c>
      <c r="L747" s="286" t="n">
        <v>0</v>
      </c>
      <c r="M747" s="286" t="n">
        <v>0</v>
      </c>
      <c r="N747" s="286" t="n">
        <v>0</v>
      </c>
      <c r="O747" s="288" t="n">
        <f aca="false">SUM(K747:N747)</f>
        <v>1118</v>
      </c>
      <c r="P747" s="288" t="n">
        <f aca="false">SUM(J747+O747)</f>
        <v>1820.19</v>
      </c>
      <c r="Q747" s="286" t="n">
        <v>97.88</v>
      </c>
      <c r="R747" s="288" t="n">
        <f aca="false">P747-Q747</f>
        <v>1722.31</v>
      </c>
      <c r="S747" s="286" t="n">
        <v>61.33</v>
      </c>
      <c r="T747" s="286" t="n">
        <v>4.02</v>
      </c>
      <c r="V747" s="284"/>
      <c r="AB747" s="285"/>
    </row>
    <row r="748" customFormat="false" ht="12.75" hidden="false" customHeight="false" outlineLevel="0" collapsed="false">
      <c r="A748" s="283" t="n">
        <f aca="false">A747+1</f>
        <v>741</v>
      </c>
      <c r="B748" s="284" t="s">
        <v>1740</v>
      </c>
      <c r="C748" s="285" t="s">
        <v>1741</v>
      </c>
      <c r="D748" s="285" t="s">
        <v>209</v>
      </c>
      <c r="E748" s="285" t="s">
        <v>192</v>
      </c>
      <c r="F748" s="285" t="s">
        <v>209</v>
      </c>
      <c r="G748" s="286" t="n">
        <v>428.04</v>
      </c>
      <c r="H748" s="286" t="n">
        <v>699.81</v>
      </c>
      <c r="I748" s="286" t="n">
        <v>0</v>
      </c>
      <c r="J748" s="286" t="n">
        <f aca="false">SUM(G748:I748)</f>
        <v>1127.85</v>
      </c>
      <c r="K748" s="287" t="n">
        <v>1118</v>
      </c>
      <c r="L748" s="286" t="n">
        <v>0</v>
      </c>
      <c r="M748" s="286" t="n">
        <v>0</v>
      </c>
      <c r="N748" s="286" t="n">
        <v>0</v>
      </c>
      <c r="O748" s="288" t="n">
        <f aca="false">SUM(K748:N748)</f>
        <v>1118</v>
      </c>
      <c r="P748" s="288" t="n">
        <f aca="false">SUM(J748+O748)</f>
        <v>2245.85</v>
      </c>
      <c r="Q748" s="286" t="n">
        <v>10</v>
      </c>
      <c r="R748" s="288" t="n">
        <f aca="false">P748-Q748</f>
        <v>2235.85</v>
      </c>
      <c r="S748" s="286" t="n">
        <v>61.57</v>
      </c>
      <c r="T748" s="286" t="n">
        <v>4.04</v>
      </c>
      <c r="V748" s="284"/>
      <c r="AB748" s="285"/>
    </row>
    <row r="749" customFormat="false" ht="12.75" hidden="false" customHeight="false" outlineLevel="0" collapsed="false">
      <c r="A749" s="283" t="n">
        <f aca="false">A748+1</f>
        <v>742</v>
      </c>
      <c r="B749" s="284" t="s">
        <v>1742</v>
      </c>
      <c r="C749" s="285" t="s">
        <v>1743</v>
      </c>
      <c r="D749" s="285" t="s">
        <v>179</v>
      </c>
      <c r="E749" s="285" t="s">
        <v>180</v>
      </c>
      <c r="F749" s="285" t="s">
        <v>179</v>
      </c>
      <c r="G749" s="286" t="n">
        <v>380.48</v>
      </c>
      <c r="H749" s="286" t="n">
        <v>700.12</v>
      </c>
      <c r="I749" s="286" t="n">
        <v>0</v>
      </c>
      <c r="J749" s="286" t="n">
        <f aca="false">SUM(G749:I749)</f>
        <v>1080.6</v>
      </c>
      <c r="K749" s="287" t="n">
        <v>1088</v>
      </c>
      <c r="L749" s="286" t="n">
        <v>0</v>
      </c>
      <c r="M749" s="286" t="n">
        <v>0</v>
      </c>
      <c r="N749" s="286" t="n">
        <v>0</v>
      </c>
      <c r="O749" s="288" t="n">
        <f aca="false">SUM(K749:N749)</f>
        <v>1088</v>
      </c>
      <c r="P749" s="288" t="n">
        <f aca="false">SUM(J749+O749)</f>
        <v>2168.6</v>
      </c>
      <c r="Q749" s="286" t="n">
        <v>30</v>
      </c>
      <c r="R749" s="288" t="n">
        <f aca="false">P749-Q749</f>
        <v>2138.6</v>
      </c>
      <c r="S749" s="286" t="n">
        <v>62.05</v>
      </c>
      <c r="T749" s="286" t="n">
        <v>4.07</v>
      </c>
      <c r="V749" s="284"/>
      <c r="AB749" s="285"/>
    </row>
    <row r="750" customFormat="false" ht="12.75" hidden="false" customHeight="false" outlineLevel="0" collapsed="false">
      <c r="A750" s="283" t="n">
        <f aca="false">A749+1</f>
        <v>743</v>
      </c>
      <c r="B750" s="284" t="s">
        <v>1744</v>
      </c>
      <c r="C750" s="285" t="s">
        <v>1745</v>
      </c>
      <c r="D750" s="285" t="s">
        <v>185</v>
      </c>
      <c r="E750" s="285" t="s">
        <v>90</v>
      </c>
      <c r="F750" s="285" t="s">
        <v>185</v>
      </c>
      <c r="G750" s="286" t="n">
        <v>0</v>
      </c>
      <c r="H750" s="286" t="n">
        <v>3752.85</v>
      </c>
      <c r="I750" s="286" t="n">
        <v>0</v>
      </c>
      <c r="J750" s="286" t="n">
        <f aca="false">SUM(G750:I750)</f>
        <v>3752.85</v>
      </c>
      <c r="K750" s="287" t="n">
        <v>2658</v>
      </c>
      <c r="L750" s="286" t="n">
        <v>0</v>
      </c>
      <c r="M750" s="286" t="n">
        <v>0</v>
      </c>
      <c r="N750" s="286" t="n">
        <v>0</v>
      </c>
      <c r="O750" s="288" t="n">
        <f aca="false">SUM(K750:N750)</f>
        <v>2658</v>
      </c>
      <c r="P750" s="288" t="n">
        <f aca="false">SUM(J750+O750)</f>
        <v>6410.85</v>
      </c>
      <c r="Q750" s="286" t="n">
        <v>1255.55</v>
      </c>
      <c r="R750" s="288" t="n">
        <f aca="false">P750-Q750</f>
        <v>5155.3</v>
      </c>
      <c r="S750" s="286" t="n">
        <v>337.76</v>
      </c>
      <c r="T750" s="286" t="n">
        <v>22.14</v>
      </c>
      <c r="V750" s="284"/>
      <c r="AB750" s="285"/>
    </row>
    <row r="751" customFormat="false" ht="12.75" hidden="false" customHeight="false" outlineLevel="0" collapsed="false">
      <c r="A751" s="283" t="n">
        <f aca="false">A750+1</f>
        <v>744</v>
      </c>
      <c r="B751" s="284" t="s">
        <v>1746</v>
      </c>
      <c r="C751" s="285" t="s">
        <v>1747</v>
      </c>
      <c r="D751" s="285" t="s">
        <v>170</v>
      </c>
      <c r="E751" s="285" t="s">
        <v>171</v>
      </c>
      <c r="F751" s="285" t="s">
        <v>170</v>
      </c>
      <c r="G751" s="286" t="n">
        <v>50.53</v>
      </c>
      <c r="H751" s="286" t="n">
        <v>692.34</v>
      </c>
      <c r="I751" s="286" t="n">
        <v>0</v>
      </c>
      <c r="J751" s="286" t="n">
        <f aca="false">SUM(G751:I751)</f>
        <v>742.87</v>
      </c>
      <c r="K751" s="287" t="n">
        <v>1118</v>
      </c>
      <c r="L751" s="286" t="n">
        <v>0</v>
      </c>
      <c r="M751" s="286" t="n">
        <v>0</v>
      </c>
      <c r="N751" s="286" t="n">
        <v>0</v>
      </c>
      <c r="O751" s="288" t="n">
        <f aca="false">SUM(K751:N751)</f>
        <v>1118</v>
      </c>
      <c r="P751" s="288" t="n">
        <f aca="false">SUM(J751+O751)</f>
        <v>1860.87</v>
      </c>
      <c r="Q751" s="286" t="n">
        <v>13.85</v>
      </c>
      <c r="R751" s="288" t="n">
        <f aca="false">P751-Q751</f>
        <v>1847.02</v>
      </c>
      <c r="S751" s="286" t="n">
        <v>62.03</v>
      </c>
      <c r="T751" s="286" t="n">
        <v>4.07</v>
      </c>
      <c r="V751" s="284"/>
      <c r="AB751" s="285"/>
    </row>
    <row r="752" customFormat="false" ht="12.75" hidden="false" customHeight="false" outlineLevel="0" collapsed="false">
      <c r="A752" s="283" t="n">
        <f aca="false">A751+1</f>
        <v>745</v>
      </c>
      <c r="B752" s="284" t="s">
        <v>1748</v>
      </c>
      <c r="C752" s="285" t="s">
        <v>1749</v>
      </c>
      <c r="D752" s="285" t="s">
        <v>214</v>
      </c>
      <c r="E752" s="285" t="s">
        <v>65</v>
      </c>
      <c r="F752" s="285" t="s">
        <v>214</v>
      </c>
      <c r="G752" s="286" t="n">
        <v>0</v>
      </c>
      <c r="H752" s="286" t="n">
        <v>670.24</v>
      </c>
      <c r="I752" s="286" t="n">
        <v>0</v>
      </c>
      <c r="J752" s="286" t="n">
        <f aca="false">SUM(G752:I752)</f>
        <v>670.24</v>
      </c>
      <c r="K752" s="287" t="n">
        <v>1118</v>
      </c>
      <c r="L752" s="286" t="n">
        <v>0</v>
      </c>
      <c r="M752" s="286" t="n">
        <v>0</v>
      </c>
      <c r="N752" s="286" t="n">
        <v>0</v>
      </c>
      <c r="O752" s="288" t="n">
        <f aca="false">SUM(K752:N752)</f>
        <v>1118</v>
      </c>
      <c r="P752" s="288" t="n">
        <f aca="false">SUM(J752+O752)</f>
        <v>1788.24</v>
      </c>
      <c r="Q752" s="286" t="n">
        <v>18.62</v>
      </c>
      <c r="R752" s="288" t="n">
        <f aca="false">P752-Q752</f>
        <v>1769.62</v>
      </c>
      <c r="S752" s="286" t="n">
        <v>59.81</v>
      </c>
      <c r="T752" s="286" t="n">
        <v>5.19</v>
      </c>
      <c r="V752" s="284"/>
      <c r="AB752" s="285"/>
    </row>
    <row r="753" customFormat="false" ht="12.75" hidden="false" customHeight="false" outlineLevel="0" collapsed="false">
      <c r="A753" s="283" t="n">
        <f aca="false">A752+1</f>
        <v>746</v>
      </c>
      <c r="B753" s="284" t="s">
        <v>1750</v>
      </c>
      <c r="C753" s="285" t="s">
        <v>1751</v>
      </c>
      <c r="D753" s="285" t="s">
        <v>203</v>
      </c>
      <c r="E753" s="285" t="s">
        <v>100</v>
      </c>
      <c r="F753" s="285" t="s">
        <v>203</v>
      </c>
      <c r="G753" s="286" t="n">
        <v>659.75</v>
      </c>
      <c r="H753" s="286" t="n">
        <v>939.33</v>
      </c>
      <c r="I753" s="286" t="n">
        <v>0</v>
      </c>
      <c r="J753" s="286" t="n">
        <f aca="false">SUM(G753:I753)</f>
        <v>1599.08</v>
      </c>
      <c r="K753" s="287" t="n">
        <v>1118</v>
      </c>
      <c r="L753" s="286" t="n">
        <v>0</v>
      </c>
      <c r="M753" s="286" t="n">
        <v>0</v>
      </c>
      <c r="N753" s="286" t="n">
        <v>0</v>
      </c>
      <c r="O753" s="288" t="n">
        <f aca="false">SUM(K753:N753)</f>
        <v>1118</v>
      </c>
      <c r="P753" s="288" t="n">
        <f aca="false">SUM(J753+O753)</f>
        <v>2717.08</v>
      </c>
      <c r="Q753" s="286" t="n">
        <v>120.66</v>
      </c>
      <c r="R753" s="288" t="n">
        <f aca="false">P753-Q753</f>
        <v>2596.42</v>
      </c>
      <c r="S753" s="286" t="n">
        <v>76.61</v>
      </c>
      <c r="T753" s="286" t="n">
        <v>5.02</v>
      </c>
      <c r="V753" s="284"/>
      <c r="AB753" s="285"/>
    </row>
    <row r="754" customFormat="false" ht="12.75" hidden="false" customHeight="false" outlineLevel="0" collapsed="false">
      <c r="A754" s="283" t="n">
        <f aca="false">A753+1</f>
        <v>747</v>
      </c>
      <c r="B754" s="284" t="s">
        <v>1752</v>
      </c>
      <c r="C754" s="285" t="s">
        <v>1753</v>
      </c>
      <c r="D754" s="285" t="s">
        <v>170</v>
      </c>
      <c r="E754" s="285" t="s">
        <v>192</v>
      </c>
      <c r="F754" s="285" t="s">
        <v>170</v>
      </c>
      <c r="G754" s="286" t="n">
        <v>439.93</v>
      </c>
      <c r="H754" s="286" t="n">
        <v>676.18</v>
      </c>
      <c r="I754" s="286" t="n">
        <v>0</v>
      </c>
      <c r="J754" s="286" t="n">
        <f aca="false">SUM(G754:I754)</f>
        <v>1116.11</v>
      </c>
      <c r="K754" s="287" t="n">
        <v>1118</v>
      </c>
      <c r="L754" s="286" t="n">
        <v>0</v>
      </c>
      <c r="M754" s="286" t="n">
        <v>0</v>
      </c>
      <c r="N754" s="286" t="n">
        <v>0</v>
      </c>
      <c r="O754" s="288" t="n">
        <f aca="false">SUM(K754:N754)</f>
        <v>1118</v>
      </c>
      <c r="P754" s="288" t="n">
        <f aca="false">SUM(J754+O754)</f>
        <v>2234.11</v>
      </c>
      <c r="Q754" s="286" t="n">
        <v>95.86</v>
      </c>
      <c r="R754" s="288" t="n">
        <f aca="false">P754-Q754</f>
        <v>2138.25</v>
      </c>
      <c r="S754" s="286" t="n">
        <v>59.44</v>
      </c>
      <c r="T754" s="286" t="n">
        <v>5.18</v>
      </c>
      <c r="V754" s="284"/>
      <c r="AB754" s="285"/>
    </row>
    <row r="755" customFormat="false" ht="12.75" hidden="false" customHeight="false" outlineLevel="0" collapsed="false">
      <c r="A755" s="283" t="n">
        <f aca="false">A754+1</f>
        <v>748</v>
      </c>
      <c r="B755" s="284" t="s">
        <v>1754</v>
      </c>
      <c r="C755" s="285" t="s">
        <v>1755</v>
      </c>
      <c r="D755" s="285" t="s">
        <v>530</v>
      </c>
      <c r="E755" s="285" t="s">
        <v>100</v>
      </c>
      <c r="F755" s="285" t="s">
        <v>530</v>
      </c>
      <c r="G755" s="286" t="n">
        <v>0</v>
      </c>
      <c r="H755" s="286" t="n">
        <v>957</v>
      </c>
      <c r="I755" s="286" t="n">
        <v>0</v>
      </c>
      <c r="J755" s="286" t="n">
        <f aca="false">SUM(G755:I755)</f>
        <v>957</v>
      </c>
      <c r="K755" s="287" t="n">
        <v>1958</v>
      </c>
      <c r="L755" s="286" t="n">
        <v>0</v>
      </c>
      <c r="M755" s="286" t="n">
        <v>0</v>
      </c>
      <c r="N755" s="286" t="n">
        <v>0</v>
      </c>
      <c r="O755" s="288" t="n">
        <f aca="false">SUM(K755:N755)</f>
        <v>1958</v>
      </c>
      <c r="P755" s="288" t="n">
        <f aca="false">SUM(J755+O755)</f>
        <v>2915</v>
      </c>
      <c r="Q755" s="286" t="n">
        <v>47.97</v>
      </c>
      <c r="R755" s="288" t="n">
        <f aca="false">P755-Q755</f>
        <v>2867.03</v>
      </c>
      <c r="S755" s="286" t="n">
        <v>78.2</v>
      </c>
      <c r="T755" s="286" t="n">
        <v>5.13</v>
      </c>
      <c r="V755" s="284"/>
      <c r="AB755" s="285"/>
    </row>
    <row r="756" customFormat="false" ht="12.75" hidden="false" customHeight="false" outlineLevel="0" collapsed="false">
      <c r="A756" s="283" t="n">
        <f aca="false">A755+1</f>
        <v>749</v>
      </c>
      <c r="B756" s="284" t="s">
        <v>1756</v>
      </c>
      <c r="C756" s="285" t="s">
        <v>1757</v>
      </c>
      <c r="D756" s="285" t="s">
        <v>174</v>
      </c>
      <c r="E756" s="285" t="s">
        <v>100</v>
      </c>
      <c r="F756" s="285" t="s">
        <v>174</v>
      </c>
      <c r="G756" s="286" t="n">
        <v>659.75</v>
      </c>
      <c r="H756" s="286" t="n">
        <v>939.33</v>
      </c>
      <c r="I756" s="286" t="n">
        <v>0</v>
      </c>
      <c r="J756" s="286" t="n">
        <f aca="false">SUM(G756:I756)</f>
        <v>1599.08</v>
      </c>
      <c r="K756" s="287" t="n">
        <v>1118</v>
      </c>
      <c r="L756" s="286" t="n">
        <v>0</v>
      </c>
      <c r="M756" s="286" t="n">
        <v>0</v>
      </c>
      <c r="N756" s="286" t="n">
        <v>0</v>
      </c>
      <c r="O756" s="288" t="n">
        <f aca="false">SUM(K756:N756)</f>
        <v>1118</v>
      </c>
      <c r="P756" s="288" t="n">
        <f aca="false">SUM(J756+O756)</f>
        <v>2717.08</v>
      </c>
      <c r="Q756" s="286" t="n">
        <v>14.25</v>
      </c>
      <c r="R756" s="288" t="n">
        <f aca="false">P756-Q756</f>
        <v>2702.83</v>
      </c>
      <c r="S756" s="286" t="n">
        <v>76.61</v>
      </c>
      <c r="T756" s="286" t="n">
        <v>5.02</v>
      </c>
      <c r="V756" s="284"/>
      <c r="AB756" s="285"/>
    </row>
    <row r="757" customFormat="false" ht="12.75" hidden="false" customHeight="false" outlineLevel="0" collapsed="false">
      <c r="A757" s="283" t="n">
        <f aca="false">A756+1</f>
        <v>750</v>
      </c>
      <c r="B757" s="284" t="s">
        <v>1758</v>
      </c>
      <c r="C757" s="285" t="s">
        <v>1759</v>
      </c>
      <c r="D757" s="285" t="s">
        <v>209</v>
      </c>
      <c r="E757" s="285" t="s">
        <v>192</v>
      </c>
      <c r="F757" s="285" t="s">
        <v>209</v>
      </c>
      <c r="G757" s="286" t="n">
        <v>0</v>
      </c>
      <c r="H757" s="286" t="n">
        <v>589.47</v>
      </c>
      <c r="I757" s="286" t="n">
        <v>0</v>
      </c>
      <c r="J757" s="286" t="n">
        <f aca="false">SUM(G757:I757)</f>
        <v>589.47</v>
      </c>
      <c r="K757" s="287" t="n">
        <v>1118</v>
      </c>
      <c r="L757" s="286" t="n">
        <v>0</v>
      </c>
      <c r="M757" s="286" t="n">
        <v>0</v>
      </c>
      <c r="N757" s="286" t="n">
        <v>0</v>
      </c>
      <c r="O757" s="288" t="n">
        <f aca="false">SUM(K757:N757)</f>
        <v>1118</v>
      </c>
      <c r="P757" s="288" t="n">
        <f aca="false">SUM(J757+O757)</f>
        <v>1707.47</v>
      </c>
      <c r="Q757" s="286" t="n">
        <v>48.36</v>
      </c>
      <c r="R757" s="288" t="n">
        <f aca="false">P757-Q757</f>
        <v>1659.11</v>
      </c>
      <c r="S757" s="286" t="n">
        <v>51.64</v>
      </c>
      <c r="T757" s="286" t="n">
        <v>3.39</v>
      </c>
      <c r="V757" s="284"/>
      <c r="AB757" s="285"/>
    </row>
    <row r="758" customFormat="false" ht="12.75" hidden="false" customHeight="false" outlineLevel="0" collapsed="false">
      <c r="A758" s="283" t="n">
        <f aca="false">A757+1</f>
        <v>751</v>
      </c>
      <c r="B758" s="284" t="s">
        <v>1760</v>
      </c>
      <c r="C758" s="285" t="s">
        <v>1761</v>
      </c>
      <c r="D758" s="285" t="s">
        <v>1032</v>
      </c>
      <c r="E758" s="285" t="s">
        <v>92</v>
      </c>
      <c r="F758" s="285" t="s">
        <v>1032</v>
      </c>
      <c r="G758" s="286" t="n">
        <v>0</v>
      </c>
      <c r="H758" s="286" t="n">
        <v>3488.78</v>
      </c>
      <c r="I758" s="286" t="n">
        <v>0</v>
      </c>
      <c r="J758" s="286" t="n">
        <f aca="false">SUM(G758:I758)</f>
        <v>3488.78</v>
      </c>
      <c r="K758" s="287" t="n">
        <v>2658</v>
      </c>
      <c r="L758" s="286" t="n">
        <v>0</v>
      </c>
      <c r="M758" s="286" t="n">
        <v>0</v>
      </c>
      <c r="N758" s="286" t="n">
        <v>0</v>
      </c>
      <c r="O758" s="288" t="n">
        <f aca="false">SUM(K758:N758)</f>
        <v>2658</v>
      </c>
      <c r="P758" s="288" t="n">
        <f aca="false">SUM(J758+O758)</f>
        <v>6146.78</v>
      </c>
      <c r="Q758" s="286" t="n">
        <v>733.84</v>
      </c>
      <c r="R758" s="288" t="n">
        <f aca="false">P758-Q758</f>
        <v>5412.94</v>
      </c>
      <c r="S758" s="286" t="n">
        <v>313.99</v>
      </c>
      <c r="T758" s="286" t="n">
        <v>20.58</v>
      </c>
      <c r="V758" s="284"/>
      <c r="AB758" s="285"/>
    </row>
    <row r="759" customFormat="false" ht="12.75" hidden="false" customHeight="false" outlineLevel="0" collapsed="false">
      <c r="A759" s="283" t="n">
        <f aca="false">A758+1</f>
        <v>752</v>
      </c>
      <c r="B759" s="284" t="s">
        <v>1762</v>
      </c>
      <c r="C759" s="285" t="s">
        <v>1763</v>
      </c>
      <c r="D759" s="285" t="s">
        <v>569</v>
      </c>
      <c r="E759" s="285" t="s">
        <v>100</v>
      </c>
      <c r="F759" s="285" t="s">
        <v>569</v>
      </c>
      <c r="G759" s="286" t="n">
        <v>0</v>
      </c>
      <c r="H759" s="286" t="n">
        <v>965.08</v>
      </c>
      <c r="I759" s="286" t="n">
        <v>0</v>
      </c>
      <c r="J759" s="286" t="n">
        <f aca="false">SUM(G759:I759)</f>
        <v>965.08</v>
      </c>
      <c r="K759" s="287" t="n">
        <v>1958</v>
      </c>
      <c r="L759" s="286" t="n">
        <v>0</v>
      </c>
      <c r="M759" s="286" t="n">
        <v>0</v>
      </c>
      <c r="N759" s="286" t="n">
        <v>0</v>
      </c>
      <c r="O759" s="288" t="n">
        <f aca="false">SUM(K759:N759)</f>
        <v>1958</v>
      </c>
      <c r="P759" s="288" t="n">
        <f aca="false">SUM(J759+O759)</f>
        <v>2923.08</v>
      </c>
      <c r="Q759" s="286" t="n">
        <v>150.82</v>
      </c>
      <c r="R759" s="288" t="n">
        <f aca="false">P759-Q759</f>
        <v>2772.26</v>
      </c>
      <c r="S759" s="286" t="n">
        <v>78.93</v>
      </c>
      <c r="T759" s="286" t="n">
        <v>5.17</v>
      </c>
      <c r="V759" s="284"/>
      <c r="AB759" s="285"/>
    </row>
    <row r="760" customFormat="false" ht="12.75" hidden="false" customHeight="false" outlineLevel="0" collapsed="false">
      <c r="A760" s="283" t="n">
        <f aca="false">A759+1</f>
        <v>753</v>
      </c>
      <c r="B760" s="284" t="s">
        <v>1764</v>
      </c>
      <c r="C760" s="285" t="s">
        <v>1765</v>
      </c>
      <c r="D760" s="285" t="s">
        <v>1766</v>
      </c>
      <c r="E760" s="285" t="s">
        <v>243</v>
      </c>
      <c r="F760" s="285" t="s">
        <v>1766</v>
      </c>
      <c r="G760" s="286" t="n">
        <v>0</v>
      </c>
      <c r="H760" s="286" t="n">
        <v>727.27</v>
      </c>
      <c r="I760" s="286" t="n">
        <v>0</v>
      </c>
      <c r="J760" s="286" t="n">
        <f aca="false">SUM(G760:I760)</f>
        <v>727.27</v>
      </c>
      <c r="K760" s="287" t="n">
        <v>1118</v>
      </c>
      <c r="L760" s="286" t="n">
        <v>0</v>
      </c>
      <c r="M760" s="286" t="n">
        <v>0</v>
      </c>
      <c r="N760" s="286" t="n">
        <v>0</v>
      </c>
      <c r="O760" s="288" t="n">
        <f aca="false">SUM(K760:N760)</f>
        <v>1118</v>
      </c>
      <c r="P760" s="288" t="n">
        <f aca="false">SUM(J760+O760)</f>
        <v>1845.27</v>
      </c>
      <c r="Q760" s="286" t="n">
        <v>62.36</v>
      </c>
      <c r="R760" s="288" t="n">
        <f aca="false">P760-Q760</f>
        <v>1782.91</v>
      </c>
      <c r="S760" s="286" t="n">
        <v>63.59</v>
      </c>
      <c r="T760" s="286" t="n">
        <v>4.17</v>
      </c>
      <c r="V760" s="284"/>
      <c r="AB760" s="285"/>
    </row>
    <row r="761" customFormat="false" ht="12.75" hidden="false" customHeight="false" outlineLevel="0" collapsed="false">
      <c r="A761" s="283" t="n">
        <f aca="false">A760+1</f>
        <v>754</v>
      </c>
      <c r="B761" s="284" t="s">
        <v>1767</v>
      </c>
      <c r="C761" s="285" t="s">
        <v>1768</v>
      </c>
      <c r="D761" s="285" t="s">
        <v>257</v>
      </c>
      <c r="E761" s="285" t="s">
        <v>192</v>
      </c>
      <c r="F761" s="285" t="s">
        <v>257</v>
      </c>
      <c r="G761" s="286" t="n">
        <v>50.53</v>
      </c>
      <c r="H761" s="286" t="n">
        <v>693.99</v>
      </c>
      <c r="I761" s="286" t="n">
        <v>0</v>
      </c>
      <c r="J761" s="286" t="n">
        <f aca="false">SUM(G761:I761)</f>
        <v>744.52</v>
      </c>
      <c r="K761" s="287" t="n">
        <v>1118</v>
      </c>
      <c r="L761" s="286" t="n">
        <v>0</v>
      </c>
      <c r="M761" s="286" t="n">
        <v>0</v>
      </c>
      <c r="N761" s="286" t="n">
        <v>0</v>
      </c>
      <c r="O761" s="288" t="n">
        <f aca="false">SUM(K761:N761)</f>
        <v>1118</v>
      </c>
      <c r="P761" s="288" t="n">
        <f aca="false">SUM(J761+O761)</f>
        <v>1862.52</v>
      </c>
      <c r="Q761" s="286" t="n">
        <v>41.2</v>
      </c>
      <c r="R761" s="288" t="n">
        <f aca="false">P761-Q761</f>
        <v>1821.32</v>
      </c>
      <c r="S761" s="286" t="n">
        <v>61.05</v>
      </c>
      <c r="T761" s="286" t="n">
        <v>4</v>
      </c>
      <c r="V761" s="284"/>
      <c r="AB761" s="285"/>
    </row>
    <row r="762" customFormat="false" ht="12.75" hidden="false" customHeight="false" outlineLevel="0" collapsed="false">
      <c r="A762" s="283" t="n">
        <f aca="false">A761+1</f>
        <v>755</v>
      </c>
      <c r="B762" s="284" t="s">
        <v>1769</v>
      </c>
      <c r="C762" s="285" t="s">
        <v>1770</v>
      </c>
      <c r="D762" s="285" t="s">
        <v>174</v>
      </c>
      <c r="E762" s="285" t="s">
        <v>98</v>
      </c>
      <c r="F762" s="285" t="s">
        <v>174</v>
      </c>
      <c r="G762" s="286" t="n">
        <v>445.41</v>
      </c>
      <c r="H762" s="286" t="n">
        <v>1006.68</v>
      </c>
      <c r="I762" s="286" t="n">
        <v>0</v>
      </c>
      <c r="J762" s="286" t="n">
        <f aca="false">SUM(G762:I762)</f>
        <v>1452.09</v>
      </c>
      <c r="K762" s="287" t="n">
        <v>1118</v>
      </c>
      <c r="L762" s="286" t="n">
        <v>0</v>
      </c>
      <c r="M762" s="286" t="n">
        <v>0</v>
      </c>
      <c r="N762" s="286" t="n">
        <v>0</v>
      </c>
      <c r="O762" s="288" t="n">
        <f aca="false">SUM(K762:N762)</f>
        <v>1118</v>
      </c>
      <c r="P762" s="288" t="n">
        <f aca="false">SUM(J762+O762)</f>
        <v>2570.09</v>
      </c>
      <c r="Q762" s="286" t="n">
        <v>29.84</v>
      </c>
      <c r="R762" s="288" t="n">
        <f aca="false">P762-Q762</f>
        <v>2540.25</v>
      </c>
      <c r="S762" s="286" t="n">
        <v>82.67</v>
      </c>
      <c r="T762" s="286" t="n">
        <v>5.42</v>
      </c>
      <c r="V762" s="284"/>
      <c r="AB762" s="285"/>
    </row>
    <row r="763" customFormat="false" ht="12.75" hidden="false" customHeight="false" outlineLevel="0" collapsed="false">
      <c r="A763" s="283" t="n">
        <f aca="false">A762+1</f>
        <v>756</v>
      </c>
      <c r="B763" s="284" t="s">
        <v>1771</v>
      </c>
      <c r="C763" s="285" t="s">
        <v>1772</v>
      </c>
      <c r="D763" s="285" t="s">
        <v>209</v>
      </c>
      <c r="E763" s="285" t="s">
        <v>192</v>
      </c>
      <c r="F763" s="285" t="s">
        <v>209</v>
      </c>
      <c r="G763" s="286" t="n">
        <v>428.04</v>
      </c>
      <c r="H763" s="286" t="n">
        <v>693.97</v>
      </c>
      <c r="I763" s="286" t="n">
        <v>0</v>
      </c>
      <c r="J763" s="286" t="n">
        <f aca="false">SUM(G763:I763)</f>
        <v>1122.01</v>
      </c>
      <c r="K763" s="287" t="n">
        <v>1118</v>
      </c>
      <c r="L763" s="286" t="n">
        <v>0</v>
      </c>
      <c r="M763" s="286" t="n">
        <v>0</v>
      </c>
      <c r="N763" s="286" t="n">
        <v>0</v>
      </c>
      <c r="O763" s="288" t="n">
        <f aca="false">SUM(K763:N763)</f>
        <v>1118</v>
      </c>
      <c r="P763" s="288" t="n">
        <f aca="false">SUM(J763+O763)</f>
        <v>2240.01</v>
      </c>
      <c r="Q763" s="286" t="n">
        <v>33.13</v>
      </c>
      <c r="R763" s="288" t="n">
        <f aca="false">P763-Q763</f>
        <v>2206.88</v>
      </c>
      <c r="S763" s="286" t="n">
        <v>61.04</v>
      </c>
      <c r="T763" s="286" t="n">
        <v>4</v>
      </c>
      <c r="V763" s="284"/>
      <c r="AB763" s="285"/>
    </row>
    <row r="764" customFormat="false" ht="12.75" hidden="false" customHeight="false" outlineLevel="0" collapsed="false">
      <c r="A764" s="283" t="n">
        <f aca="false">A763+1</f>
        <v>757</v>
      </c>
      <c r="B764" s="284" t="s">
        <v>1773</v>
      </c>
      <c r="C764" s="285" t="s">
        <v>1774</v>
      </c>
      <c r="D764" s="285" t="s">
        <v>374</v>
      </c>
      <c r="E764" s="285" t="s">
        <v>375</v>
      </c>
      <c r="F764" s="285" t="s">
        <v>374</v>
      </c>
      <c r="G764" s="286" t="n">
        <v>69.42</v>
      </c>
      <c r="H764" s="286" t="n">
        <v>633.22</v>
      </c>
      <c r="I764" s="286" t="n">
        <v>0</v>
      </c>
      <c r="J764" s="286" t="n">
        <f aca="false">SUM(G764:I764)</f>
        <v>702.64</v>
      </c>
      <c r="K764" s="287" t="n">
        <v>1028</v>
      </c>
      <c r="L764" s="286" t="n">
        <v>0</v>
      </c>
      <c r="M764" s="286" t="n">
        <v>0</v>
      </c>
      <c r="N764" s="286" t="n">
        <v>0</v>
      </c>
      <c r="O764" s="288" t="n">
        <f aca="false">SUM(K764:N764)</f>
        <v>1028</v>
      </c>
      <c r="P764" s="288" t="n">
        <f aca="false">SUM(J764+O764)</f>
        <v>1730.64</v>
      </c>
      <c r="Q764" s="286" t="n">
        <v>113.03</v>
      </c>
      <c r="R764" s="288" t="n">
        <f aca="false">P764-Q764</f>
        <v>1617.61</v>
      </c>
      <c r="S764" s="286" t="n">
        <v>56.71</v>
      </c>
      <c r="T764" s="286" t="n">
        <v>3.72</v>
      </c>
      <c r="V764" s="284"/>
      <c r="AB764" s="285"/>
    </row>
    <row r="765" customFormat="false" ht="12.75" hidden="false" customHeight="false" outlineLevel="0" collapsed="false">
      <c r="A765" s="283" t="n">
        <f aca="false">A764+1</f>
        <v>758</v>
      </c>
      <c r="B765" s="284" t="s">
        <v>1775</v>
      </c>
      <c r="C765" s="285" t="s">
        <v>1776</v>
      </c>
      <c r="D765" s="285" t="s">
        <v>293</v>
      </c>
      <c r="E765" s="285" t="s">
        <v>345</v>
      </c>
      <c r="F765" s="285" t="s">
        <v>293</v>
      </c>
      <c r="G765" s="286" t="n">
        <v>0</v>
      </c>
      <c r="H765" s="286" t="n">
        <v>739.73</v>
      </c>
      <c r="I765" s="286" t="n">
        <v>0</v>
      </c>
      <c r="J765" s="286" t="n">
        <f aca="false">SUM(G765:I765)</f>
        <v>739.73</v>
      </c>
      <c r="K765" s="287" t="n">
        <v>0</v>
      </c>
      <c r="L765" s="286" t="n">
        <v>0</v>
      </c>
      <c r="M765" s="286" t="n">
        <v>1118</v>
      </c>
      <c r="N765" s="286" t="n">
        <v>0</v>
      </c>
      <c r="O765" s="288" t="n">
        <f aca="false">SUM(K765:N765)</f>
        <v>1118</v>
      </c>
      <c r="P765" s="288" t="n">
        <f aca="false">SUM(J765+O765)</f>
        <v>1857.73</v>
      </c>
      <c r="Q765" s="286" t="n">
        <v>18.22</v>
      </c>
      <c r="R765" s="288" t="n">
        <f aca="false">P765-Q765</f>
        <v>1839.51</v>
      </c>
      <c r="S765" s="286" t="n">
        <v>63.81</v>
      </c>
      <c r="T765" s="286" t="n">
        <v>4.18</v>
      </c>
      <c r="V765" s="284"/>
      <c r="AB765" s="285"/>
    </row>
    <row r="766" customFormat="false" ht="12.75" hidden="false" customHeight="false" outlineLevel="0" collapsed="false">
      <c r="A766" s="283" t="n">
        <f aca="false">A765+1</f>
        <v>759</v>
      </c>
      <c r="B766" s="284" t="s">
        <v>1777</v>
      </c>
      <c r="C766" s="285" t="s">
        <v>1778</v>
      </c>
      <c r="D766" s="285" t="s">
        <v>388</v>
      </c>
      <c r="E766" s="285" t="s">
        <v>95</v>
      </c>
      <c r="F766" s="285" t="s">
        <v>388</v>
      </c>
      <c r="G766" s="286" t="n">
        <v>321.64</v>
      </c>
      <c r="H766" s="286" t="n">
        <v>3068.03</v>
      </c>
      <c r="I766" s="286" t="n">
        <v>0</v>
      </c>
      <c r="J766" s="286" t="n">
        <f aca="false">SUM(G766:I766)</f>
        <v>3389.67</v>
      </c>
      <c r="K766" s="287" t="n">
        <v>818</v>
      </c>
      <c r="L766" s="286" t="n">
        <v>0</v>
      </c>
      <c r="M766" s="286" t="n">
        <v>0</v>
      </c>
      <c r="N766" s="286" t="n">
        <v>0</v>
      </c>
      <c r="O766" s="288" t="n">
        <f aca="false">SUM(K766:N766)</f>
        <v>818</v>
      </c>
      <c r="P766" s="288" t="n">
        <f aca="false">SUM(J766+O766)</f>
        <v>4207.67</v>
      </c>
      <c r="Q766" s="286" t="n">
        <v>248.68</v>
      </c>
      <c r="R766" s="288" t="n">
        <f aca="false">P766-Q766</f>
        <v>3958.99</v>
      </c>
      <c r="S766" s="286" t="n">
        <v>276.12</v>
      </c>
      <c r="T766" s="286" t="n">
        <v>18.1</v>
      </c>
      <c r="V766" s="284"/>
      <c r="AB766" s="285"/>
    </row>
    <row r="767" customFormat="false" ht="12.75" hidden="false" customHeight="false" outlineLevel="0" collapsed="false">
      <c r="A767" s="283" t="n">
        <f aca="false">A766+1</f>
        <v>760</v>
      </c>
      <c r="B767" s="284" t="s">
        <v>1779</v>
      </c>
      <c r="C767" s="285" t="s">
        <v>1780</v>
      </c>
      <c r="D767" s="285" t="s">
        <v>214</v>
      </c>
      <c r="E767" s="285" t="s">
        <v>243</v>
      </c>
      <c r="F767" s="285" t="s">
        <v>214</v>
      </c>
      <c r="G767" s="286" t="n">
        <v>332.92</v>
      </c>
      <c r="H767" s="286" t="n">
        <v>665.15</v>
      </c>
      <c r="I767" s="286" t="n">
        <v>0</v>
      </c>
      <c r="J767" s="286" t="n">
        <f aca="false">SUM(G767:I767)</f>
        <v>998.07</v>
      </c>
      <c r="K767" s="287" t="n">
        <v>1118</v>
      </c>
      <c r="L767" s="286" t="n">
        <v>0</v>
      </c>
      <c r="M767" s="286" t="n">
        <v>0</v>
      </c>
      <c r="N767" s="286" t="n">
        <v>0</v>
      </c>
      <c r="O767" s="288" t="n">
        <f aca="false">SUM(K767:N767)</f>
        <v>1118</v>
      </c>
      <c r="P767" s="288" t="n">
        <f aca="false">SUM(J767+O767)</f>
        <v>2116.07</v>
      </c>
      <c r="Q767" s="286" t="n">
        <v>128.78</v>
      </c>
      <c r="R767" s="288" t="n">
        <f aca="false">P767-Q767</f>
        <v>1987.29</v>
      </c>
      <c r="S767" s="286" t="n">
        <v>58</v>
      </c>
      <c r="T767" s="286" t="n">
        <v>3.8</v>
      </c>
      <c r="V767" s="284"/>
      <c r="AB767" s="285"/>
    </row>
    <row r="768" customFormat="false" ht="12.75" hidden="false" customHeight="false" outlineLevel="0" collapsed="false">
      <c r="A768" s="283" t="n">
        <f aca="false">A767+1</f>
        <v>761</v>
      </c>
      <c r="B768" s="284" t="s">
        <v>1781</v>
      </c>
      <c r="C768" s="285" t="s">
        <v>1782</v>
      </c>
      <c r="D768" s="285" t="s">
        <v>209</v>
      </c>
      <c r="E768" s="285" t="s">
        <v>180</v>
      </c>
      <c r="F768" s="285" t="s">
        <v>209</v>
      </c>
      <c r="G768" s="286" t="n">
        <v>142.68</v>
      </c>
      <c r="H768" s="286" t="n">
        <v>666.77</v>
      </c>
      <c r="I768" s="286" t="n">
        <v>0</v>
      </c>
      <c r="J768" s="286" t="n">
        <f aca="false">SUM(G768:I768)</f>
        <v>809.45</v>
      </c>
      <c r="K768" s="287" t="n">
        <v>1118</v>
      </c>
      <c r="L768" s="286" t="n">
        <v>0</v>
      </c>
      <c r="M768" s="286" t="n">
        <v>0</v>
      </c>
      <c r="N768" s="286" t="n">
        <v>0</v>
      </c>
      <c r="O768" s="288" t="n">
        <f aca="false">SUM(K768:N768)</f>
        <v>1118</v>
      </c>
      <c r="P768" s="288" t="n">
        <f aca="false">SUM(J768+O768)</f>
        <v>1927.45</v>
      </c>
      <c r="Q768" s="286" t="n">
        <v>34</v>
      </c>
      <c r="R768" s="288" t="n">
        <f aca="false">P768-Q768</f>
        <v>1893.45</v>
      </c>
      <c r="S768" s="286" t="n">
        <v>59.05</v>
      </c>
      <c r="T768" s="286" t="n">
        <v>3.87</v>
      </c>
      <c r="V768" s="284"/>
      <c r="AB768" s="285"/>
    </row>
    <row r="769" customFormat="false" ht="12.75" hidden="false" customHeight="false" outlineLevel="0" collapsed="false">
      <c r="A769" s="283" t="n">
        <f aca="false">A768+1</f>
        <v>762</v>
      </c>
      <c r="B769" s="284" t="s">
        <v>1783</v>
      </c>
      <c r="C769" s="285" t="s">
        <v>1784</v>
      </c>
      <c r="D769" s="285" t="s">
        <v>209</v>
      </c>
      <c r="E769" s="285" t="s">
        <v>192</v>
      </c>
      <c r="F769" s="285" t="s">
        <v>209</v>
      </c>
      <c r="G769" s="286" t="n">
        <v>428.04</v>
      </c>
      <c r="H769" s="286" t="n">
        <v>698.67</v>
      </c>
      <c r="I769" s="286" t="n">
        <v>0</v>
      </c>
      <c r="J769" s="286" t="n">
        <f aca="false">SUM(G769:I769)</f>
        <v>1126.71</v>
      </c>
      <c r="K769" s="287" t="n">
        <v>1088</v>
      </c>
      <c r="L769" s="286" t="n">
        <v>0</v>
      </c>
      <c r="M769" s="286" t="n">
        <v>0</v>
      </c>
      <c r="N769" s="286" t="n">
        <v>0</v>
      </c>
      <c r="O769" s="288" t="n">
        <f aca="false">SUM(K769:N769)</f>
        <v>1088</v>
      </c>
      <c r="P769" s="288" t="n">
        <f aca="false">SUM(J769+O769)</f>
        <v>2214.71</v>
      </c>
      <c r="Q769" s="286" t="n">
        <v>165.45</v>
      </c>
      <c r="R769" s="288" t="n">
        <f aca="false">P769-Q769</f>
        <v>2049.26</v>
      </c>
      <c r="S769" s="286" t="n">
        <v>61.47</v>
      </c>
      <c r="T769" s="286" t="n">
        <v>4.03</v>
      </c>
      <c r="V769" s="284"/>
      <c r="AB769" s="285"/>
    </row>
    <row r="770" customFormat="false" ht="12.75" hidden="false" customHeight="false" outlineLevel="0" collapsed="false">
      <c r="A770" s="283" t="n">
        <f aca="false">A769+1</f>
        <v>763</v>
      </c>
      <c r="B770" s="284" t="s">
        <v>1785</v>
      </c>
      <c r="C770" s="285" t="s">
        <v>1786</v>
      </c>
      <c r="D770" s="285" t="s">
        <v>188</v>
      </c>
      <c r="E770" s="285" t="s">
        <v>103</v>
      </c>
      <c r="F770" s="285" t="s">
        <v>188</v>
      </c>
      <c r="G770" s="286" t="n">
        <v>0</v>
      </c>
      <c r="H770" s="286" t="n">
        <v>856.55</v>
      </c>
      <c r="I770" s="286" t="n">
        <v>0</v>
      </c>
      <c r="J770" s="286" t="n">
        <f aca="false">SUM(G770:I770)</f>
        <v>856.55</v>
      </c>
      <c r="K770" s="287" t="n">
        <v>1118</v>
      </c>
      <c r="L770" s="286" t="n">
        <v>0</v>
      </c>
      <c r="M770" s="286" t="n">
        <v>0</v>
      </c>
      <c r="N770" s="286" t="n">
        <v>0</v>
      </c>
      <c r="O770" s="288" t="n">
        <f aca="false">SUM(K770:N770)</f>
        <v>1118</v>
      </c>
      <c r="P770" s="288" t="n">
        <f aca="false">SUM(J770+O770)</f>
        <v>1974.55</v>
      </c>
      <c r="Q770" s="286" t="n">
        <v>109.69</v>
      </c>
      <c r="R770" s="288" t="n">
        <f aca="false">P770-Q770</f>
        <v>1864.86</v>
      </c>
      <c r="S770" s="286" t="n">
        <v>69.02</v>
      </c>
      <c r="T770" s="286" t="n">
        <v>4.52</v>
      </c>
      <c r="V770" s="284"/>
      <c r="AB770" s="285"/>
    </row>
    <row r="771" customFormat="false" ht="12.75" hidden="false" customHeight="false" outlineLevel="0" collapsed="false">
      <c r="A771" s="283" t="n">
        <f aca="false">A770+1</f>
        <v>764</v>
      </c>
      <c r="B771" s="284" t="s">
        <v>1787</v>
      </c>
      <c r="C771" s="285" t="s">
        <v>1788</v>
      </c>
      <c r="D771" s="285" t="s">
        <v>388</v>
      </c>
      <c r="E771" s="285" t="s">
        <v>95</v>
      </c>
      <c r="F771" s="285" t="s">
        <v>388</v>
      </c>
      <c r="G771" s="286" t="n">
        <v>510.84</v>
      </c>
      <c r="H771" s="286" t="n">
        <v>3068.03</v>
      </c>
      <c r="I771" s="286" t="n">
        <v>0</v>
      </c>
      <c r="J771" s="286" t="n">
        <f aca="false">SUM(G771:I771)</f>
        <v>3578.87</v>
      </c>
      <c r="K771" s="287" t="n">
        <v>818</v>
      </c>
      <c r="L771" s="286" t="n">
        <v>0</v>
      </c>
      <c r="M771" s="286" t="n">
        <v>0</v>
      </c>
      <c r="N771" s="286" t="n">
        <v>0</v>
      </c>
      <c r="O771" s="288" t="n">
        <f aca="false">SUM(K771:N771)</f>
        <v>818</v>
      </c>
      <c r="P771" s="288" t="n">
        <f aca="false">SUM(J771+O771)</f>
        <v>4396.87</v>
      </c>
      <c r="Q771" s="286" t="n">
        <v>276.68</v>
      </c>
      <c r="R771" s="288" t="n">
        <f aca="false">P771-Q771</f>
        <v>4120.19</v>
      </c>
      <c r="S771" s="286" t="n">
        <v>276.12</v>
      </c>
      <c r="T771" s="286" t="n">
        <v>18.1</v>
      </c>
      <c r="V771" s="284"/>
      <c r="AB771" s="285"/>
    </row>
    <row r="772" customFormat="false" ht="12.75" hidden="false" customHeight="false" outlineLevel="0" collapsed="false">
      <c r="A772" s="283" t="n">
        <f aca="false">A771+1</f>
        <v>765</v>
      </c>
      <c r="B772" s="284" t="s">
        <v>1789</v>
      </c>
      <c r="C772" s="285" t="s">
        <v>1790</v>
      </c>
      <c r="D772" s="285" t="s">
        <v>463</v>
      </c>
      <c r="E772" s="285" t="s">
        <v>192</v>
      </c>
      <c r="F772" s="285" t="s">
        <v>463</v>
      </c>
      <c r="G772" s="286" t="n">
        <v>0</v>
      </c>
      <c r="H772" s="286" t="n">
        <v>696.32</v>
      </c>
      <c r="I772" s="286" t="n">
        <v>0</v>
      </c>
      <c r="J772" s="286" t="n">
        <f aca="false">SUM(G772:I772)</f>
        <v>696.32</v>
      </c>
      <c r="K772" s="287" t="n">
        <v>0</v>
      </c>
      <c r="L772" s="286" t="n">
        <v>0</v>
      </c>
      <c r="M772" s="286" t="n">
        <v>0</v>
      </c>
      <c r="N772" s="286" t="n">
        <v>1118</v>
      </c>
      <c r="O772" s="288" t="n">
        <f aca="false">SUM(K772:N772)</f>
        <v>1118</v>
      </c>
      <c r="P772" s="288" t="n">
        <f aca="false">SUM(J772+O772)</f>
        <v>1814.32</v>
      </c>
      <c r="Q772" s="286" t="n">
        <v>71</v>
      </c>
      <c r="R772" s="288" t="n">
        <f aca="false">P772-Q772</f>
        <v>1743.32</v>
      </c>
      <c r="S772" s="286" t="n">
        <v>61.26</v>
      </c>
      <c r="T772" s="286" t="n">
        <v>5.34</v>
      </c>
      <c r="V772" s="284"/>
      <c r="AB772" s="285"/>
    </row>
    <row r="773" customFormat="false" ht="12.75" hidden="false" customHeight="false" outlineLevel="0" collapsed="false">
      <c r="A773" s="283" t="n">
        <f aca="false">A772+1</f>
        <v>766</v>
      </c>
      <c r="B773" s="284" t="s">
        <v>1791</v>
      </c>
      <c r="C773" s="285" t="s">
        <v>1792</v>
      </c>
      <c r="D773" s="285" t="s">
        <v>463</v>
      </c>
      <c r="E773" s="285" t="s">
        <v>192</v>
      </c>
      <c r="F773" s="285" t="s">
        <v>463</v>
      </c>
      <c r="G773" s="286" t="n">
        <v>0</v>
      </c>
      <c r="H773" s="286" t="n">
        <v>653.58</v>
      </c>
      <c r="I773" s="286" t="n">
        <v>0</v>
      </c>
      <c r="J773" s="286" t="n">
        <f aca="false">SUM(G773:I773)</f>
        <v>653.58</v>
      </c>
      <c r="K773" s="287" t="n">
        <v>1118</v>
      </c>
      <c r="L773" s="286" t="n">
        <v>0</v>
      </c>
      <c r="M773" s="286" t="n">
        <v>0</v>
      </c>
      <c r="N773" s="286" t="n">
        <v>0</v>
      </c>
      <c r="O773" s="288" t="n">
        <f aca="false">SUM(K773:N773)</f>
        <v>1118</v>
      </c>
      <c r="P773" s="288" t="n">
        <f aca="false">SUM(J773+O773)</f>
        <v>1771.58</v>
      </c>
      <c r="Q773" s="286" t="n">
        <v>92.76</v>
      </c>
      <c r="R773" s="288" t="n">
        <f aca="false">P773-Q773</f>
        <v>1678.82</v>
      </c>
      <c r="S773" s="286" t="n">
        <v>57.41</v>
      </c>
      <c r="T773" s="286" t="n">
        <v>5</v>
      </c>
      <c r="V773" s="284"/>
      <c r="AB773" s="285"/>
    </row>
    <row r="774" customFormat="false" ht="12.75" hidden="false" customHeight="false" outlineLevel="0" collapsed="false">
      <c r="A774" s="283" t="n">
        <f aca="false">A773+1</f>
        <v>767</v>
      </c>
      <c r="B774" s="284" t="s">
        <v>1793</v>
      </c>
      <c r="C774" s="285" t="s">
        <v>1794</v>
      </c>
      <c r="D774" s="285" t="s">
        <v>388</v>
      </c>
      <c r="E774" s="285" t="s">
        <v>90</v>
      </c>
      <c r="F774" s="285" t="s">
        <v>388</v>
      </c>
      <c r="G774" s="286" t="n">
        <v>0</v>
      </c>
      <c r="H774" s="286" t="n">
        <v>3797.46</v>
      </c>
      <c r="I774" s="286" t="n">
        <v>0</v>
      </c>
      <c r="J774" s="286" t="n">
        <f aca="false">SUM(G774:I774)</f>
        <v>3797.46</v>
      </c>
      <c r="K774" s="287" t="n">
        <v>818</v>
      </c>
      <c r="L774" s="286" t="n">
        <v>0</v>
      </c>
      <c r="M774" s="286" t="n">
        <v>0</v>
      </c>
      <c r="N774" s="286" t="n">
        <v>0</v>
      </c>
      <c r="O774" s="288" t="n">
        <f aca="false">SUM(K774:N774)</f>
        <v>818</v>
      </c>
      <c r="P774" s="288" t="n">
        <f aca="false">SUM(J774+O774)</f>
        <v>4615.46</v>
      </c>
      <c r="Q774" s="286" t="n">
        <v>441.26</v>
      </c>
      <c r="R774" s="288" t="n">
        <f aca="false">P774-Q774</f>
        <v>4174.2</v>
      </c>
      <c r="S774" s="286" t="n">
        <v>341.77</v>
      </c>
      <c r="T774" s="286" t="n">
        <v>22.41</v>
      </c>
      <c r="V774" s="284"/>
      <c r="AB774" s="285"/>
    </row>
    <row r="775" customFormat="false" ht="12.75" hidden="false" customHeight="false" outlineLevel="0" collapsed="false">
      <c r="A775" s="283" t="n">
        <f aca="false">A774+1</f>
        <v>768</v>
      </c>
      <c r="B775" s="284" t="s">
        <v>1795</v>
      </c>
      <c r="C775" s="285" t="s">
        <v>1796</v>
      </c>
      <c r="D775" s="285" t="s">
        <v>257</v>
      </c>
      <c r="E775" s="285" t="s">
        <v>180</v>
      </c>
      <c r="F775" s="285" t="s">
        <v>257</v>
      </c>
      <c r="G775" s="286" t="n">
        <v>0</v>
      </c>
      <c r="H775" s="286" t="n">
        <v>665.74</v>
      </c>
      <c r="I775" s="286" t="n">
        <v>0</v>
      </c>
      <c r="J775" s="286" t="n">
        <f aca="false">SUM(G775:I775)</f>
        <v>665.74</v>
      </c>
      <c r="K775" s="287" t="n">
        <v>1118</v>
      </c>
      <c r="L775" s="286" t="n">
        <v>0</v>
      </c>
      <c r="M775" s="286" t="n">
        <v>0</v>
      </c>
      <c r="N775" s="286" t="n">
        <v>0</v>
      </c>
      <c r="O775" s="288" t="n">
        <f aca="false">SUM(K775:N775)</f>
        <v>1118</v>
      </c>
      <c r="P775" s="288" t="n">
        <f aca="false">SUM(J775+O775)</f>
        <v>1783.74</v>
      </c>
      <c r="Q775" s="286" t="n">
        <v>3.7</v>
      </c>
      <c r="R775" s="288" t="n">
        <f aca="false">P775-Q775</f>
        <v>1780.04</v>
      </c>
      <c r="S775" s="286" t="n">
        <v>58.95</v>
      </c>
      <c r="T775" s="286" t="n">
        <v>3.86</v>
      </c>
      <c r="V775" s="284"/>
      <c r="AB775" s="285"/>
    </row>
    <row r="776" customFormat="false" ht="12.75" hidden="false" customHeight="false" outlineLevel="0" collapsed="false">
      <c r="A776" s="283" t="n">
        <f aca="false">A775+1</f>
        <v>769</v>
      </c>
      <c r="B776" s="284" t="s">
        <v>1797</v>
      </c>
      <c r="C776" s="285" t="s">
        <v>1798</v>
      </c>
      <c r="D776" s="285" t="s">
        <v>170</v>
      </c>
      <c r="E776" s="285" t="s">
        <v>192</v>
      </c>
      <c r="F776" s="285" t="s">
        <v>170</v>
      </c>
      <c r="G776" s="286" t="n">
        <v>71.34</v>
      </c>
      <c r="H776" s="286" t="n">
        <v>699.81</v>
      </c>
      <c r="I776" s="286" t="n">
        <v>0</v>
      </c>
      <c r="J776" s="286" t="n">
        <f aca="false">SUM(G776:I776)</f>
        <v>771.15</v>
      </c>
      <c r="K776" s="287" t="n">
        <v>1118</v>
      </c>
      <c r="L776" s="286" t="n">
        <v>0</v>
      </c>
      <c r="M776" s="286" t="n">
        <v>0</v>
      </c>
      <c r="N776" s="286" t="n">
        <v>0</v>
      </c>
      <c r="O776" s="288" t="n">
        <f aca="false">SUM(K776:N776)</f>
        <v>1118</v>
      </c>
      <c r="P776" s="288" t="n">
        <f aca="false">SUM(J776+O776)</f>
        <v>1889.15</v>
      </c>
      <c r="Q776" s="286" t="n">
        <v>95.36</v>
      </c>
      <c r="R776" s="288" t="n">
        <f aca="false">P776-Q776</f>
        <v>1793.79</v>
      </c>
      <c r="S776" s="286" t="n">
        <v>61.57</v>
      </c>
      <c r="T776" s="286" t="n">
        <v>4.04</v>
      </c>
      <c r="V776" s="284"/>
      <c r="AB776" s="285"/>
    </row>
    <row r="777" customFormat="false" ht="12.75" hidden="false" customHeight="false" outlineLevel="0" collapsed="false">
      <c r="A777" s="283" t="n">
        <f aca="false">A776+1</f>
        <v>770</v>
      </c>
      <c r="B777" s="284" t="s">
        <v>1799</v>
      </c>
      <c r="C777" s="285" t="s">
        <v>1800</v>
      </c>
      <c r="D777" s="285" t="s">
        <v>174</v>
      </c>
      <c r="E777" s="285" t="s">
        <v>109</v>
      </c>
      <c r="F777" s="285" t="s">
        <v>174</v>
      </c>
      <c r="G777" s="286" t="n">
        <v>690.72</v>
      </c>
      <c r="H777" s="286" t="n">
        <v>1013.26</v>
      </c>
      <c r="I777" s="286" t="n">
        <v>0</v>
      </c>
      <c r="J777" s="286" t="n">
        <f aca="false">SUM(G777:I777)</f>
        <v>1703.98</v>
      </c>
      <c r="K777" s="287" t="n">
        <v>1118</v>
      </c>
      <c r="L777" s="286" t="n">
        <v>0</v>
      </c>
      <c r="M777" s="286" t="n">
        <v>0</v>
      </c>
      <c r="N777" s="286" t="n">
        <v>0</v>
      </c>
      <c r="O777" s="288" t="n">
        <f aca="false">SUM(K777:N777)</f>
        <v>1118</v>
      </c>
      <c r="P777" s="288" t="n">
        <f aca="false">SUM(J777+O777)</f>
        <v>2821.98</v>
      </c>
      <c r="Q777" s="286" t="n">
        <v>35.51</v>
      </c>
      <c r="R777" s="288" t="n">
        <f aca="false">P777-Q777</f>
        <v>2786.47</v>
      </c>
      <c r="S777" s="286" t="n">
        <v>83.26</v>
      </c>
      <c r="T777" s="286" t="n">
        <v>5.46</v>
      </c>
      <c r="V777" s="284"/>
      <c r="AB777" s="285"/>
    </row>
    <row r="778" customFormat="false" ht="12.75" hidden="false" customHeight="false" outlineLevel="0" collapsed="false">
      <c r="A778" s="283" t="n">
        <f aca="false">A777+1</f>
        <v>771</v>
      </c>
      <c r="B778" s="284" t="s">
        <v>1801</v>
      </c>
      <c r="C778" s="285" t="s">
        <v>1802</v>
      </c>
      <c r="D778" s="285" t="s">
        <v>321</v>
      </c>
      <c r="E778" s="285" t="s">
        <v>100</v>
      </c>
      <c r="F778" s="285" t="s">
        <v>321</v>
      </c>
      <c r="G778" s="286" t="n">
        <v>50.79</v>
      </c>
      <c r="H778" s="286" t="n">
        <v>969.1</v>
      </c>
      <c r="I778" s="286" t="n">
        <v>0</v>
      </c>
      <c r="J778" s="286" t="n">
        <f aca="false">SUM(G778:I778)</f>
        <v>1019.89</v>
      </c>
      <c r="K778" s="287" t="n">
        <v>1118</v>
      </c>
      <c r="L778" s="286" t="n">
        <v>0</v>
      </c>
      <c r="M778" s="286" t="n">
        <v>0</v>
      </c>
      <c r="N778" s="286" t="n">
        <v>0</v>
      </c>
      <c r="O778" s="288" t="n">
        <f aca="false">SUM(K778:N778)</f>
        <v>1118</v>
      </c>
      <c r="P778" s="288" t="n">
        <f aca="false">SUM(J778+O778)</f>
        <v>2137.89</v>
      </c>
      <c r="Q778" s="286" t="n">
        <v>20.77</v>
      </c>
      <c r="R778" s="288" t="n">
        <f aca="false">P778-Q778</f>
        <v>2117.12</v>
      </c>
      <c r="S778" s="286" t="n">
        <v>79.29</v>
      </c>
      <c r="T778" s="286" t="n">
        <v>5.2</v>
      </c>
      <c r="V778" s="284"/>
      <c r="AB778" s="285"/>
    </row>
    <row r="779" customFormat="false" ht="12.75" hidden="false" customHeight="false" outlineLevel="0" collapsed="false">
      <c r="A779" s="283" t="n">
        <f aca="false">A778+1</f>
        <v>772</v>
      </c>
      <c r="B779" s="284" t="s">
        <v>1803</v>
      </c>
      <c r="C779" s="285" t="s">
        <v>1804</v>
      </c>
      <c r="D779" s="285" t="s">
        <v>214</v>
      </c>
      <c r="E779" s="285" t="s">
        <v>192</v>
      </c>
      <c r="F779" s="285" t="s">
        <v>214</v>
      </c>
      <c r="G779" s="286" t="n">
        <v>0</v>
      </c>
      <c r="H779" s="286" t="n">
        <v>631.55</v>
      </c>
      <c r="I779" s="286" t="n">
        <v>0</v>
      </c>
      <c r="J779" s="286" t="n">
        <f aca="false">SUM(G779:I779)</f>
        <v>631.55</v>
      </c>
      <c r="K779" s="287" t="n">
        <v>0</v>
      </c>
      <c r="L779" s="286" t="n">
        <v>0</v>
      </c>
      <c r="M779" s="286" t="n">
        <v>0</v>
      </c>
      <c r="N779" s="286" t="n">
        <v>1118</v>
      </c>
      <c r="O779" s="288" t="n">
        <f aca="false">SUM(K779:N779)</f>
        <v>1118</v>
      </c>
      <c r="P779" s="288" t="n">
        <f aca="false">SUM(J779+O779)</f>
        <v>1749.55</v>
      </c>
      <c r="Q779" s="286" t="n">
        <v>40.53</v>
      </c>
      <c r="R779" s="288" t="n">
        <f aca="false">P779-Q779</f>
        <v>1709.02</v>
      </c>
      <c r="S779" s="286" t="n">
        <v>55.43</v>
      </c>
      <c r="T779" s="286" t="n">
        <v>4.82</v>
      </c>
      <c r="V779" s="284"/>
      <c r="AB779" s="285"/>
    </row>
    <row r="780" customFormat="false" ht="12.75" hidden="false" customHeight="false" outlineLevel="0" collapsed="false">
      <c r="A780" s="283" t="n">
        <f aca="false">A779+1</f>
        <v>773</v>
      </c>
      <c r="B780" s="284" t="s">
        <v>1805</v>
      </c>
      <c r="C780" s="285" t="s">
        <v>1806</v>
      </c>
      <c r="D780" s="285" t="s">
        <v>185</v>
      </c>
      <c r="E780" s="285" t="s">
        <v>95</v>
      </c>
      <c r="F780" s="285" t="s">
        <v>185</v>
      </c>
      <c r="G780" s="286" t="n">
        <v>734.1</v>
      </c>
      <c r="H780" s="286" t="n">
        <v>3068.03</v>
      </c>
      <c r="I780" s="286" t="n">
        <v>0</v>
      </c>
      <c r="J780" s="286" t="n">
        <f aca="false">SUM(G780:I780)</f>
        <v>3802.13</v>
      </c>
      <c r="K780" s="287" t="n">
        <v>818</v>
      </c>
      <c r="L780" s="286" t="n">
        <v>0</v>
      </c>
      <c r="M780" s="286" t="n">
        <v>0</v>
      </c>
      <c r="N780" s="286" t="n">
        <v>0</v>
      </c>
      <c r="O780" s="288" t="n">
        <f aca="false">SUM(K780:N780)</f>
        <v>818</v>
      </c>
      <c r="P780" s="288" t="n">
        <f aca="false">SUM(J780+O780)</f>
        <v>4620.13</v>
      </c>
      <c r="Q780" s="286" t="n">
        <v>280</v>
      </c>
      <c r="R780" s="288" t="n">
        <f aca="false">P780-Q780</f>
        <v>4340.13</v>
      </c>
      <c r="S780" s="286" t="n">
        <v>276.12</v>
      </c>
      <c r="T780" s="286" t="n">
        <v>18.1</v>
      </c>
      <c r="V780" s="284"/>
      <c r="AB780" s="285"/>
    </row>
    <row r="781" customFormat="false" ht="12.75" hidden="false" customHeight="false" outlineLevel="0" collapsed="false">
      <c r="A781" s="283" t="n">
        <f aca="false">A780+1</f>
        <v>774</v>
      </c>
      <c r="B781" s="284" t="s">
        <v>1807</v>
      </c>
      <c r="C781" s="285" t="s">
        <v>1808</v>
      </c>
      <c r="D781" s="285" t="s">
        <v>1809</v>
      </c>
      <c r="E781" s="285" t="s">
        <v>243</v>
      </c>
      <c r="F781" s="285" t="s">
        <v>1809</v>
      </c>
      <c r="G781" s="286" t="n">
        <v>0</v>
      </c>
      <c r="H781" s="286" t="n">
        <v>679.02</v>
      </c>
      <c r="I781" s="286" t="n">
        <v>0</v>
      </c>
      <c r="J781" s="286" t="n">
        <f aca="false">SUM(G781:I781)</f>
        <v>679.02</v>
      </c>
      <c r="K781" s="287" t="n">
        <v>0</v>
      </c>
      <c r="L781" s="286" t="n">
        <v>0</v>
      </c>
      <c r="M781" s="286" t="n">
        <v>0</v>
      </c>
      <c r="N781" s="286" t="n">
        <v>1118</v>
      </c>
      <c r="O781" s="288" t="n">
        <f aca="false">SUM(K781:N781)</f>
        <v>1118</v>
      </c>
      <c r="P781" s="288" t="n">
        <f aca="false">SUM(J781+O781)</f>
        <v>1797.02</v>
      </c>
      <c r="Q781" s="286" t="n">
        <v>122.58</v>
      </c>
      <c r="R781" s="288" t="n">
        <f aca="false">P781-Q781</f>
        <v>1674.44</v>
      </c>
      <c r="S781" s="286" t="n">
        <v>59.25</v>
      </c>
      <c r="T781" s="286" t="n">
        <v>5.16</v>
      </c>
      <c r="V781" s="284"/>
      <c r="AB781" s="285"/>
    </row>
    <row r="782" customFormat="false" ht="12.75" hidden="false" customHeight="false" outlineLevel="0" collapsed="false">
      <c r="A782" s="283" t="n">
        <f aca="false">A781+1</f>
        <v>775</v>
      </c>
      <c r="B782" s="284" t="s">
        <v>1810</v>
      </c>
      <c r="C782" s="285" t="s">
        <v>1811</v>
      </c>
      <c r="D782" s="285" t="s">
        <v>209</v>
      </c>
      <c r="E782" s="285" t="s">
        <v>192</v>
      </c>
      <c r="F782" s="285" t="s">
        <v>209</v>
      </c>
      <c r="G782" s="286" t="n">
        <v>71.34</v>
      </c>
      <c r="H782" s="286" t="n">
        <v>676.21</v>
      </c>
      <c r="I782" s="286" t="n">
        <v>0</v>
      </c>
      <c r="J782" s="286" t="n">
        <f aca="false">SUM(G782:I782)</f>
        <v>747.55</v>
      </c>
      <c r="K782" s="287" t="n">
        <v>1088</v>
      </c>
      <c r="L782" s="286" t="n">
        <v>0</v>
      </c>
      <c r="M782" s="286" t="n">
        <v>0</v>
      </c>
      <c r="N782" s="286" t="n">
        <v>0</v>
      </c>
      <c r="O782" s="288" t="n">
        <f aca="false">SUM(K782:N782)</f>
        <v>1088</v>
      </c>
      <c r="P782" s="288" t="n">
        <f aca="false">SUM(J782+O782)</f>
        <v>1835.55</v>
      </c>
      <c r="Q782" s="286" t="n">
        <v>118.44</v>
      </c>
      <c r="R782" s="288" t="n">
        <f aca="false">P782-Q782</f>
        <v>1717.11</v>
      </c>
      <c r="S782" s="286" t="n">
        <v>59.45</v>
      </c>
      <c r="T782" s="286" t="n">
        <v>3.9</v>
      </c>
      <c r="V782" s="284"/>
      <c r="AB782" s="285"/>
    </row>
    <row r="783" customFormat="false" ht="12.75" hidden="false" customHeight="false" outlineLevel="0" collapsed="false">
      <c r="A783" s="283" t="n">
        <f aca="false">A782+1</f>
        <v>776</v>
      </c>
      <c r="B783" s="284" t="s">
        <v>1812</v>
      </c>
      <c r="C783" s="285" t="s">
        <v>1813</v>
      </c>
      <c r="D783" s="285" t="s">
        <v>234</v>
      </c>
      <c r="E783" s="285" t="s">
        <v>100</v>
      </c>
      <c r="F783" s="285" t="s">
        <v>234</v>
      </c>
      <c r="G783" s="286" t="n">
        <v>0</v>
      </c>
      <c r="H783" s="286" t="n">
        <v>965.08</v>
      </c>
      <c r="I783" s="286" t="n">
        <v>0</v>
      </c>
      <c r="J783" s="286" t="n">
        <f aca="false">SUM(G783:I783)</f>
        <v>965.08</v>
      </c>
      <c r="K783" s="287" t="n">
        <v>1118</v>
      </c>
      <c r="L783" s="286" t="n">
        <v>0</v>
      </c>
      <c r="M783" s="286" t="n">
        <v>0</v>
      </c>
      <c r="N783" s="286" t="n">
        <v>0</v>
      </c>
      <c r="O783" s="288" t="n">
        <f aca="false">SUM(K783:N783)</f>
        <v>1118</v>
      </c>
      <c r="P783" s="288" t="n">
        <f aca="false">SUM(J783+O783)</f>
        <v>2083.08</v>
      </c>
      <c r="Q783" s="286" t="n">
        <v>140.09</v>
      </c>
      <c r="R783" s="288" t="n">
        <f aca="false">P783-Q783</f>
        <v>1942.99</v>
      </c>
      <c r="S783" s="286" t="n">
        <v>78.93</v>
      </c>
      <c r="T783" s="286" t="n">
        <v>5.17</v>
      </c>
      <c r="V783" s="284"/>
      <c r="AB783" s="285"/>
    </row>
    <row r="784" customFormat="false" ht="12.75" hidden="false" customHeight="false" outlineLevel="0" collapsed="false">
      <c r="A784" s="283" t="n">
        <f aca="false">A783+1</f>
        <v>777</v>
      </c>
      <c r="B784" s="284" t="s">
        <v>1814</v>
      </c>
      <c r="C784" s="285" t="s">
        <v>1815</v>
      </c>
      <c r="D784" s="285" t="s">
        <v>170</v>
      </c>
      <c r="E784" s="285" t="s">
        <v>192</v>
      </c>
      <c r="F784" s="285" t="s">
        <v>170</v>
      </c>
      <c r="G784" s="286" t="n">
        <v>0</v>
      </c>
      <c r="H784" s="286" t="n">
        <v>676.21</v>
      </c>
      <c r="I784" s="286" t="n">
        <v>0</v>
      </c>
      <c r="J784" s="286" t="n">
        <f aca="false">SUM(G784:I784)</f>
        <v>676.21</v>
      </c>
      <c r="K784" s="287" t="n">
        <v>0</v>
      </c>
      <c r="L784" s="286" t="n">
        <v>0</v>
      </c>
      <c r="M784" s="286" t="n">
        <v>1088</v>
      </c>
      <c r="N784" s="286" t="n">
        <v>0</v>
      </c>
      <c r="O784" s="288" t="n">
        <f aca="false">SUM(K784:N784)</f>
        <v>1088</v>
      </c>
      <c r="P784" s="288" t="n">
        <f aca="false">SUM(J784+O784)</f>
        <v>1764.21</v>
      </c>
      <c r="Q784" s="286" t="n">
        <v>35.05</v>
      </c>
      <c r="R784" s="288" t="n">
        <f aca="false">P784-Q784</f>
        <v>1729.16</v>
      </c>
      <c r="S784" s="286" t="n">
        <v>59.45</v>
      </c>
      <c r="T784" s="286" t="n">
        <v>5.18</v>
      </c>
      <c r="V784" s="284"/>
      <c r="AB784" s="285"/>
    </row>
    <row r="785" customFormat="false" ht="12.75" hidden="false" customHeight="false" outlineLevel="0" collapsed="false">
      <c r="A785" s="283" t="n">
        <f aca="false">A784+1</f>
        <v>778</v>
      </c>
      <c r="B785" s="284" t="s">
        <v>1816</v>
      </c>
      <c r="C785" s="285" t="s">
        <v>1817</v>
      </c>
      <c r="D785" s="285" t="s">
        <v>225</v>
      </c>
      <c r="E785" s="285" t="s">
        <v>243</v>
      </c>
      <c r="F785" s="285" t="s">
        <v>225</v>
      </c>
      <c r="G785" s="286" t="n">
        <v>0</v>
      </c>
      <c r="H785" s="286" t="n">
        <v>619.36</v>
      </c>
      <c r="I785" s="286" t="n">
        <v>0</v>
      </c>
      <c r="J785" s="286" t="n">
        <f aca="false">SUM(G785:I785)</f>
        <v>619.36</v>
      </c>
      <c r="K785" s="287" t="n">
        <v>0</v>
      </c>
      <c r="L785" s="286" t="n">
        <v>0</v>
      </c>
      <c r="M785" s="286" t="n">
        <v>1118</v>
      </c>
      <c r="N785" s="286" t="n">
        <v>0</v>
      </c>
      <c r="O785" s="288" t="n">
        <f aca="false">SUM(K785:N785)</f>
        <v>1118</v>
      </c>
      <c r="P785" s="288" t="n">
        <f aca="false">SUM(J785+O785)</f>
        <v>1737.36</v>
      </c>
      <c r="Q785" s="286" t="n">
        <v>91.59</v>
      </c>
      <c r="R785" s="288" t="n">
        <f aca="false">P785-Q785</f>
        <v>1645.77</v>
      </c>
      <c r="S785" s="286" t="n">
        <v>53.88</v>
      </c>
      <c r="T785" s="286" t="n">
        <v>4.7</v>
      </c>
      <c r="V785" s="284"/>
      <c r="AB785" s="285"/>
    </row>
    <row r="786" customFormat="false" ht="12.75" hidden="false" customHeight="false" outlineLevel="0" collapsed="false">
      <c r="A786" s="283" t="n">
        <f aca="false">A785+1</f>
        <v>779</v>
      </c>
      <c r="B786" s="284" t="s">
        <v>1818</v>
      </c>
      <c r="C786" s="285" t="s">
        <v>1819</v>
      </c>
      <c r="D786" s="285" t="s">
        <v>170</v>
      </c>
      <c r="E786" s="285" t="s">
        <v>192</v>
      </c>
      <c r="F786" s="285" t="s">
        <v>170</v>
      </c>
      <c r="G786" s="286" t="n">
        <v>47.56</v>
      </c>
      <c r="H786" s="286" t="n">
        <v>673.18</v>
      </c>
      <c r="I786" s="286" t="n">
        <v>0</v>
      </c>
      <c r="J786" s="286" t="n">
        <f aca="false">SUM(G786:I786)</f>
        <v>720.74</v>
      </c>
      <c r="K786" s="287" t="n">
        <v>1118</v>
      </c>
      <c r="L786" s="286" t="n">
        <v>0</v>
      </c>
      <c r="M786" s="286" t="n">
        <v>0</v>
      </c>
      <c r="N786" s="286" t="n">
        <v>0</v>
      </c>
      <c r="O786" s="288" t="n">
        <f aca="false">SUM(K786:N786)</f>
        <v>1118</v>
      </c>
      <c r="P786" s="288" t="n">
        <f aca="false">SUM(J786+O786)</f>
        <v>1838.74</v>
      </c>
      <c r="Q786" s="286" t="n">
        <v>15</v>
      </c>
      <c r="R786" s="288" t="n">
        <f aca="false">P786-Q786</f>
        <v>1823.74</v>
      </c>
      <c r="S786" s="286" t="n">
        <v>59.17</v>
      </c>
      <c r="T786" s="286" t="n">
        <v>5.15</v>
      </c>
      <c r="V786" s="284"/>
      <c r="AB786" s="285"/>
    </row>
    <row r="787" customFormat="false" ht="12.75" hidden="false" customHeight="false" outlineLevel="0" collapsed="false">
      <c r="A787" s="283" t="n">
        <f aca="false">A786+1</f>
        <v>780</v>
      </c>
      <c r="B787" s="284" t="s">
        <v>1820</v>
      </c>
      <c r="C787" s="285" t="s">
        <v>1821</v>
      </c>
      <c r="D787" s="285" t="s">
        <v>209</v>
      </c>
      <c r="E787" s="285" t="s">
        <v>180</v>
      </c>
      <c r="F787" s="285" t="s">
        <v>209</v>
      </c>
      <c r="G787" s="286" t="n">
        <v>416.15</v>
      </c>
      <c r="H787" s="286" t="n">
        <v>643.69</v>
      </c>
      <c r="I787" s="286" t="n">
        <v>0</v>
      </c>
      <c r="J787" s="286" t="n">
        <f aca="false">SUM(G787:I787)</f>
        <v>1059.84</v>
      </c>
      <c r="K787" s="287" t="n">
        <v>1118</v>
      </c>
      <c r="L787" s="286" t="n">
        <v>0</v>
      </c>
      <c r="M787" s="286" t="n">
        <v>0</v>
      </c>
      <c r="N787" s="286" t="n">
        <v>0</v>
      </c>
      <c r="O787" s="288" t="n">
        <f aca="false">SUM(K787:N787)</f>
        <v>1118</v>
      </c>
      <c r="P787" s="288" t="n">
        <f aca="false">SUM(J787+O787)</f>
        <v>2177.84</v>
      </c>
      <c r="Q787" s="286" t="n">
        <v>0</v>
      </c>
      <c r="R787" s="288" t="n">
        <f aca="false">P787-Q787</f>
        <v>2177.84</v>
      </c>
      <c r="S787" s="286" t="n">
        <v>56.97</v>
      </c>
      <c r="T787" s="286" t="n">
        <v>3.73</v>
      </c>
      <c r="V787" s="284"/>
      <c r="AB787" s="285"/>
    </row>
    <row r="788" customFormat="false" ht="12.75" hidden="false" customHeight="false" outlineLevel="0" collapsed="false">
      <c r="A788" s="283" t="n">
        <f aca="false">A787+1</f>
        <v>781</v>
      </c>
      <c r="B788" s="284" t="s">
        <v>1822</v>
      </c>
      <c r="C788" s="285" t="s">
        <v>1823</v>
      </c>
      <c r="D788" s="285" t="s">
        <v>203</v>
      </c>
      <c r="E788" s="285" t="s">
        <v>110</v>
      </c>
      <c r="F788" s="285" t="s">
        <v>203</v>
      </c>
      <c r="G788" s="286" t="n">
        <v>674.74</v>
      </c>
      <c r="H788" s="286" t="n">
        <v>980.65</v>
      </c>
      <c r="I788" s="286" t="n">
        <v>0</v>
      </c>
      <c r="J788" s="286" t="n">
        <f aca="false">SUM(G788:I788)</f>
        <v>1655.39</v>
      </c>
      <c r="K788" s="287" t="n">
        <v>1118</v>
      </c>
      <c r="L788" s="286" t="n">
        <v>0</v>
      </c>
      <c r="M788" s="286" t="n">
        <v>0</v>
      </c>
      <c r="N788" s="286" t="n">
        <v>0</v>
      </c>
      <c r="O788" s="288" t="n">
        <f aca="false">SUM(K788:N788)</f>
        <v>1118</v>
      </c>
      <c r="P788" s="288" t="n">
        <f aca="false">SUM(J788+O788)</f>
        <v>2773.39</v>
      </c>
      <c r="Q788" s="286" t="n">
        <v>20</v>
      </c>
      <c r="R788" s="288" t="n">
        <f aca="false">P788-Q788</f>
        <v>2753.39</v>
      </c>
      <c r="S788" s="286" t="n">
        <v>80.33</v>
      </c>
      <c r="T788" s="286" t="n">
        <v>5.27</v>
      </c>
      <c r="V788" s="284"/>
      <c r="AB788" s="285"/>
    </row>
    <row r="789" customFormat="false" ht="12.75" hidden="false" customHeight="false" outlineLevel="0" collapsed="false">
      <c r="A789" s="283" t="n">
        <f aca="false">A788+1</f>
        <v>782</v>
      </c>
      <c r="B789" s="284" t="s">
        <v>1824</v>
      </c>
      <c r="C789" s="285" t="s">
        <v>1825</v>
      </c>
      <c r="D789" s="285" t="s">
        <v>174</v>
      </c>
      <c r="E789" s="285" t="s">
        <v>110</v>
      </c>
      <c r="F789" s="285" t="s">
        <v>174</v>
      </c>
      <c r="G789" s="286" t="n">
        <v>714.18</v>
      </c>
      <c r="H789" s="286" t="n">
        <v>986.05</v>
      </c>
      <c r="I789" s="286" t="n">
        <v>0</v>
      </c>
      <c r="J789" s="286" t="n">
        <f aca="false">SUM(G789:I789)</f>
        <v>1700.23</v>
      </c>
      <c r="K789" s="287" t="n">
        <v>1118</v>
      </c>
      <c r="L789" s="286" t="n">
        <v>0</v>
      </c>
      <c r="M789" s="286" t="n">
        <v>0</v>
      </c>
      <c r="N789" s="286" t="n">
        <v>0</v>
      </c>
      <c r="O789" s="288" t="n">
        <f aca="false">SUM(K789:N789)</f>
        <v>1118</v>
      </c>
      <c r="P789" s="288" t="n">
        <f aca="false">SUM(J789+O789)</f>
        <v>2818.23</v>
      </c>
      <c r="Q789" s="286" t="n">
        <v>29.25</v>
      </c>
      <c r="R789" s="288" t="n">
        <f aca="false">P789-Q789</f>
        <v>2788.98</v>
      </c>
      <c r="S789" s="286" t="n">
        <v>80.82</v>
      </c>
      <c r="T789" s="286" t="n">
        <v>5.3</v>
      </c>
      <c r="V789" s="284"/>
      <c r="AB789" s="285"/>
    </row>
    <row r="790" customFormat="false" ht="12.75" hidden="false" customHeight="false" outlineLevel="0" collapsed="false">
      <c r="A790" s="283" t="n">
        <f aca="false">A789+1</f>
        <v>783</v>
      </c>
      <c r="B790" s="284" t="s">
        <v>1826</v>
      </c>
      <c r="C790" s="285" t="s">
        <v>1827</v>
      </c>
      <c r="D790" s="285" t="s">
        <v>174</v>
      </c>
      <c r="E790" s="285"/>
      <c r="F790" s="285" t="s">
        <v>174</v>
      </c>
      <c r="G790" s="286" t="n">
        <v>0</v>
      </c>
      <c r="H790" s="286" t="n">
        <v>992.28</v>
      </c>
      <c r="I790" s="286" t="n">
        <v>0</v>
      </c>
      <c r="J790" s="286" t="n">
        <f aca="false">SUM(G790:I790)</f>
        <v>992.28</v>
      </c>
      <c r="K790" s="287" t="n">
        <v>0</v>
      </c>
      <c r="L790" s="286" t="n">
        <v>0</v>
      </c>
      <c r="M790" s="286" t="n">
        <v>0</v>
      </c>
      <c r="N790" s="286" t="n">
        <v>0</v>
      </c>
      <c r="O790" s="288" t="n">
        <f aca="false">SUM(K790:N790)</f>
        <v>0</v>
      </c>
      <c r="P790" s="288" t="n">
        <f aca="false">SUM(J790+O790)</f>
        <v>992.28</v>
      </c>
      <c r="Q790" s="286" t="n">
        <v>131.79</v>
      </c>
      <c r="R790" s="288"/>
      <c r="S790" s="286" t="n">
        <v>81.38</v>
      </c>
      <c r="T790" s="286" t="n">
        <v>5.33</v>
      </c>
      <c r="V790" s="284"/>
      <c r="AB790" s="285"/>
    </row>
    <row r="791" customFormat="false" ht="12.75" hidden="false" customHeight="false" outlineLevel="0" collapsed="false">
      <c r="A791" s="283" t="n">
        <f aca="false">A790+1</f>
        <v>784</v>
      </c>
      <c r="B791" s="284" t="s">
        <v>1828</v>
      </c>
      <c r="C791" s="285" t="s">
        <v>1829</v>
      </c>
      <c r="D791" s="285" t="s">
        <v>324</v>
      </c>
      <c r="E791" s="285" t="s">
        <v>90</v>
      </c>
      <c r="F791" s="285" t="s">
        <v>324</v>
      </c>
      <c r="G791" s="286" t="n">
        <v>0</v>
      </c>
      <c r="H791" s="286" t="n">
        <v>3794.2</v>
      </c>
      <c r="I791" s="286" t="n">
        <v>0</v>
      </c>
      <c r="J791" s="286" t="n">
        <f aca="false">SUM(G791:I791)</f>
        <v>3794.2</v>
      </c>
      <c r="K791" s="287" t="n">
        <v>2158</v>
      </c>
      <c r="L791" s="286" t="n">
        <v>0</v>
      </c>
      <c r="M791" s="286" t="n">
        <v>0</v>
      </c>
      <c r="N791" s="286" t="n">
        <v>0</v>
      </c>
      <c r="O791" s="288" t="n">
        <f aca="false">SUM(K791:N791)</f>
        <v>2158</v>
      </c>
      <c r="P791" s="288" t="n">
        <f aca="false">SUM(J791+O791)</f>
        <v>5952.2</v>
      </c>
      <c r="Q791" s="286" t="n">
        <v>309.68</v>
      </c>
      <c r="R791" s="288" t="n">
        <f aca="false">P791-Q791</f>
        <v>5642.52</v>
      </c>
      <c r="S791" s="286" t="n">
        <v>341.48</v>
      </c>
      <c r="T791" s="286" t="n">
        <v>22.39</v>
      </c>
      <c r="V791" s="284"/>
      <c r="AB791" s="285"/>
    </row>
    <row r="792" customFormat="false" ht="12.75" hidden="false" customHeight="false" outlineLevel="0" collapsed="false">
      <c r="A792" s="283" t="n">
        <f aca="false">A791+1</f>
        <v>785</v>
      </c>
      <c r="B792" s="284" t="s">
        <v>1830</v>
      </c>
      <c r="C792" s="285" t="s">
        <v>1831</v>
      </c>
      <c r="D792" s="285" t="s">
        <v>388</v>
      </c>
      <c r="E792" s="285" t="s">
        <v>95</v>
      </c>
      <c r="F792" s="285" t="s">
        <v>388</v>
      </c>
      <c r="G792" s="286" t="n">
        <v>548.68</v>
      </c>
      <c r="H792" s="286" t="n">
        <v>3068.03</v>
      </c>
      <c r="I792" s="286" t="n">
        <v>0</v>
      </c>
      <c r="J792" s="286" t="n">
        <f aca="false">SUM(G792:I792)</f>
        <v>3616.71</v>
      </c>
      <c r="K792" s="287" t="n">
        <v>818</v>
      </c>
      <c r="L792" s="286" t="n">
        <v>0</v>
      </c>
      <c r="M792" s="286" t="n">
        <v>0</v>
      </c>
      <c r="N792" s="286" t="n">
        <v>0</v>
      </c>
      <c r="O792" s="288" t="n">
        <f aca="false">SUM(K792:N792)</f>
        <v>818</v>
      </c>
      <c r="P792" s="288" t="n">
        <f aca="false">SUM(J792+O792)</f>
        <v>4434.71</v>
      </c>
      <c r="Q792" s="286" t="n">
        <v>282.68</v>
      </c>
      <c r="R792" s="288" t="n">
        <f aca="false">P792-Q792</f>
        <v>4152.03</v>
      </c>
      <c r="S792" s="286" t="n">
        <v>276.12</v>
      </c>
      <c r="T792" s="286" t="n">
        <v>18.1</v>
      </c>
      <c r="V792" s="284"/>
      <c r="AB792" s="285"/>
    </row>
    <row r="793" customFormat="false" ht="12.75" hidden="false" customHeight="false" outlineLevel="0" collapsed="false">
      <c r="A793" s="283" t="n">
        <f aca="false">A792+1</f>
        <v>786</v>
      </c>
      <c r="B793" s="284" t="s">
        <v>1832</v>
      </c>
      <c r="C793" s="285" t="s">
        <v>1833</v>
      </c>
      <c r="D793" s="285" t="s">
        <v>967</v>
      </c>
      <c r="E793" s="285" t="s">
        <v>192</v>
      </c>
      <c r="F793" s="285" t="s">
        <v>967</v>
      </c>
      <c r="G793" s="286" t="n">
        <v>50.53</v>
      </c>
      <c r="H793" s="286" t="n">
        <v>670.82</v>
      </c>
      <c r="I793" s="286" t="n">
        <v>0</v>
      </c>
      <c r="J793" s="286" t="n">
        <f aca="false">SUM(G793:I793)</f>
        <v>721.35</v>
      </c>
      <c r="K793" s="287" t="n">
        <v>1118</v>
      </c>
      <c r="L793" s="286" t="n">
        <v>0</v>
      </c>
      <c r="M793" s="286" t="n">
        <v>0</v>
      </c>
      <c r="N793" s="286" t="n">
        <v>0</v>
      </c>
      <c r="O793" s="288" t="n">
        <f aca="false">SUM(K793:N793)</f>
        <v>1118</v>
      </c>
      <c r="P793" s="288" t="n">
        <f aca="false">SUM(J793+O793)</f>
        <v>1839.35</v>
      </c>
      <c r="Q793" s="286" t="n">
        <v>83.58</v>
      </c>
      <c r="R793" s="288" t="n">
        <f aca="false">P793-Q793</f>
        <v>1755.77</v>
      </c>
      <c r="S793" s="286" t="n">
        <v>58.96</v>
      </c>
      <c r="T793" s="286" t="n">
        <v>0</v>
      </c>
      <c r="V793" s="284"/>
      <c r="AB793" s="285"/>
    </row>
    <row r="794" customFormat="false" ht="12.75" hidden="false" customHeight="false" outlineLevel="0" collapsed="false">
      <c r="A794" s="283" t="n">
        <f aca="false">A793+1</f>
        <v>787</v>
      </c>
      <c r="B794" s="284" t="s">
        <v>1834</v>
      </c>
      <c r="C794" s="285" t="s">
        <v>1835</v>
      </c>
      <c r="D794" s="285" t="s">
        <v>203</v>
      </c>
      <c r="E794" s="285" t="s">
        <v>100</v>
      </c>
      <c r="F794" s="285" t="s">
        <v>203</v>
      </c>
      <c r="G794" s="286" t="n">
        <v>584.35</v>
      </c>
      <c r="H794" s="286" t="n">
        <v>939.33</v>
      </c>
      <c r="I794" s="286" t="n">
        <v>0</v>
      </c>
      <c r="J794" s="286" t="n">
        <f aca="false">SUM(G794:I794)</f>
        <v>1523.68</v>
      </c>
      <c r="K794" s="287" t="n">
        <v>1118</v>
      </c>
      <c r="L794" s="286" t="n">
        <v>0</v>
      </c>
      <c r="M794" s="286" t="n">
        <v>0</v>
      </c>
      <c r="N794" s="286" t="n">
        <v>0</v>
      </c>
      <c r="O794" s="288" t="n">
        <f aca="false">SUM(K794:N794)</f>
        <v>1118</v>
      </c>
      <c r="P794" s="288" t="n">
        <f aca="false">SUM(J794+O794)</f>
        <v>2641.68</v>
      </c>
      <c r="Q794" s="286" t="n">
        <v>35.66</v>
      </c>
      <c r="R794" s="288" t="n">
        <f aca="false">P794-Q794</f>
        <v>2606.02</v>
      </c>
      <c r="S794" s="286" t="n">
        <v>76.61</v>
      </c>
      <c r="T794" s="286" t="n">
        <v>5.02</v>
      </c>
      <c r="V794" s="284"/>
      <c r="AB794" s="285"/>
    </row>
    <row r="795" customFormat="false" ht="12.75" hidden="false" customHeight="false" outlineLevel="0" collapsed="false">
      <c r="A795" s="283" t="n">
        <f aca="false">A794+1</f>
        <v>788</v>
      </c>
      <c r="B795" s="284" t="s">
        <v>1836</v>
      </c>
      <c r="C795" s="285" t="s">
        <v>1837</v>
      </c>
      <c r="D795" s="285" t="s">
        <v>321</v>
      </c>
      <c r="E795" s="285" t="s">
        <v>100</v>
      </c>
      <c r="F795" s="285" t="s">
        <v>321</v>
      </c>
      <c r="G795" s="286" t="n">
        <v>636.8</v>
      </c>
      <c r="H795" s="286" t="n">
        <v>965.08</v>
      </c>
      <c r="I795" s="286" t="n">
        <v>0</v>
      </c>
      <c r="J795" s="286" t="n">
        <f aca="false">SUM(G795:I795)</f>
        <v>1601.88</v>
      </c>
      <c r="K795" s="287" t="n">
        <v>1118</v>
      </c>
      <c r="L795" s="286" t="n">
        <v>0</v>
      </c>
      <c r="M795" s="286" t="n">
        <v>0</v>
      </c>
      <c r="N795" s="286" t="n">
        <v>0</v>
      </c>
      <c r="O795" s="288" t="n">
        <f aca="false">SUM(K795:N795)</f>
        <v>1118</v>
      </c>
      <c r="P795" s="288" t="n">
        <f aca="false">SUM(J795+O795)</f>
        <v>2719.88</v>
      </c>
      <c r="Q795" s="286" t="n">
        <v>20</v>
      </c>
      <c r="R795" s="288" t="n">
        <f aca="false">P795-Q795</f>
        <v>2699.88</v>
      </c>
      <c r="S795" s="286" t="n">
        <v>78.93</v>
      </c>
      <c r="T795" s="286" t="n">
        <v>5.17</v>
      </c>
      <c r="V795" s="284"/>
      <c r="AB795" s="285"/>
    </row>
    <row r="796" customFormat="false" ht="12.75" hidden="false" customHeight="false" outlineLevel="0" collapsed="false">
      <c r="A796" s="283" t="n">
        <f aca="false">A795+1</f>
        <v>789</v>
      </c>
      <c r="B796" s="284" t="s">
        <v>1838</v>
      </c>
      <c r="C796" s="285" t="s">
        <v>1839</v>
      </c>
      <c r="D796" s="285" t="s">
        <v>170</v>
      </c>
      <c r="E796" s="285" t="s">
        <v>171</v>
      </c>
      <c r="F796" s="285" t="s">
        <v>170</v>
      </c>
      <c r="G796" s="286" t="n">
        <v>356.7</v>
      </c>
      <c r="H796" s="286" t="n">
        <v>655.07</v>
      </c>
      <c r="I796" s="286" t="n">
        <v>0</v>
      </c>
      <c r="J796" s="286" t="n">
        <f aca="false">SUM(G796:I796)</f>
        <v>1011.77</v>
      </c>
      <c r="K796" s="287" t="n">
        <v>1118</v>
      </c>
      <c r="L796" s="286" t="n">
        <v>0</v>
      </c>
      <c r="M796" s="286" t="n">
        <v>0</v>
      </c>
      <c r="N796" s="286" t="n">
        <v>0</v>
      </c>
      <c r="O796" s="288" t="n">
        <f aca="false">SUM(K796:N796)</f>
        <v>1118</v>
      </c>
      <c r="P796" s="288" t="n">
        <f aca="false">SUM(J796+O796)</f>
        <v>2129.77</v>
      </c>
      <c r="Q796" s="286" t="n">
        <v>10</v>
      </c>
      <c r="R796" s="288" t="n">
        <f aca="false">P796-Q796</f>
        <v>2119.77</v>
      </c>
      <c r="S796" s="286" t="n">
        <v>58.68</v>
      </c>
      <c r="T796" s="286" t="n">
        <v>3.85</v>
      </c>
      <c r="V796" s="284"/>
      <c r="AB796" s="285"/>
    </row>
    <row r="797" customFormat="false" ht="12.75" hidden="false" customHeight="false" outlineLevel="0" collapsed="false">
      <c r="A797" s="283" t="n">
        <f aca="false">A796+1</f>
        <v>790</v>
      </c>
      <c r="B797" s="284" t="s">
        <v>1840</v>
      </c>
      <c r="C797" s="285" t="s">
        <v>1841</v>
      </c>
      <c r="D797" s="285" t="s">
        <v>209</v>
      </c>
      <c r="E797" s="285" t="s">
        <v>192</v>
      </c>
      <c r="F797" s="285" t="s">
        <v>209</v>
      </c>
      <c r="G797" s="286" t="n">
        <v>404.26</v>
      </c>
      <c r="H797" s="286" t="n">
        <v>676.6</v>
      </c>
      <c r="I797" s="286" t="n">
        <v>0</v>
      </c>
      <c r="J797" s="286" t="n">
        <f aca="false">SUM(G797:I797)</f>
        <v>1080.86</v>
      </c>
      <c r="K797" s="287" t="n">
        <v>1118</v>
      </c>
      <c r="L797" s="286" t="n">
        <v>0</v>
      </c>
      <c r="M797" s="286" t="n">
        <v>0</v>
      </c>
      <c r="N797" s="286" t="n">
        <v>0</v>
      </c>
      <c r="O797" s="288" t="n">
        <f aca="false">SUM(K797:N797)</f>
        <v>1118</v>
      </c>
      <c r="P797" s="288" t="n">
        <f aca="false">SUM(J797+O797)</f>
        <v>2198.86</v>
      </c>
      <c r="Q797" s="286" t="n">
        <v>20</v>
      </c>
      <c r="R797" s="288" t="n">
        <f aca="false">P797-Q797</f>
        <v>2178.86</v>
      </c>
      <c r="S797" s="286" t="n">
        <v>59.48</v>
      </c>
      <c r="T797" s="286" t="n">
        <v>3.9</v>
      </c>
      <c r="V797" s="284"/>
      <c r="AB797" s="285"/>
    </row>
    <row r="798" customFormat="false" ht="12.75" hidden="false" customHeight="false" outlineLevel="0" collapsed="false">
      <c r="A798" s="283" t="n">
        <f aca="false">A797+1</f>
        <v>791</v>
      </c>
      <c r="B798" s="284" t="s">
        <v>1842</v>
      </c>
      <c r="C798" s="285" t="s">
        <v>1843</v>
      </c>
      <c r="D798" s="285" t="s">
        <v>234</v>
      </c>
      <c r="E798" s="285" t="s">
        <v>100</v>
      </c>
      <c r="F798" s="285" t="s">
        <v>234</v>
      </c>
      <c r="G798" s="286" t="n">
        <v>0</v>
      </c>
      <c r="H798" s="286" t="n">
        <v>939.34</v>
      </c>
      <c r="I798" s="286" t="n">
        <v>0</v>
      </c>
      <c r="J798" s="286" t="n">
        <f aca="false">SUM(G798:I798)</f>
        <v>939.34</v>
      </c>
      <c r="K798" s="287" t="n">
        <v>1118</v>
      </c>
      <c r="L798" s="286" t="n">
        <v>0</v>
      </c>
      <c r="M798" s="286" t="n">
        <v>0</v>
      </c>
      <c r="N798" s="286" t="n">
        <v>0</v>
      </c>
      <c r="O798" s="288" t="n">
        <f aca="false">SUM(K798:N798)</f>
        <v>1118</v>
      </c>
      <c r="P798" s="288" t="n">
        <f aca="false">SUM(J798+O798)</f>
        <v>2057.34</v>
      </c>
      <c r="Q798" s="286" t="n">
        <v>120.66</v>
      </c>
      <c r="R798" s="288" t="n">
        <f aca="false">P798-Q798</f>
        <v>1936.68</v>
      </c>
      <c r="S798" s="286" t="n">
        <v>76.61</v>
      </c>
      <c r="T798" s="286" t="n">
        <v>5.02</v>
      </c>
      <c r="V798" s="284"/>
      <c r="AB798" s="285"/>
    </row>
    <row r="799" customFormat="false" ht="12.75" hidden="false" customHeight="false" outlineLevel="0" collapsed="false">
      <c r="A799" s="283" t="n">
        <f aca="false">A798+1</f>
        <v>792</v>
      </c>
      <c r="B799" s="284" t="s">
        <v>1844</v>
      </c>
      <c r="C799" s="285" t="s">
        <v>1845</v>
      </c>
      <c r="D799" s="285" t="s">
        <v>321</v>
      </c>
      <c r="E799" s="285" t="s">
        <v>100</v>
      </c>
      <c r="F799" s="285" t="s">
        <v>321</v>
      </c>
      <c r="G799" s="286" t="n">
        <v>457.7</v>
      </c>
      <c r="H799" s="286" t="n">
        <v>939.33</v>
      </c>
      <c r="I799" s="286" t="n">
        <v>0</v>
      </c>
      <c r="J799" s="286" t="n">
        <f aca="false">SUM(G799:I799)</f>
        <v>1397.03</v>
      </c>
      <c r="K799" s="287" t="n">
        <v>1118</v>
      </c>
      <c r="L799" s="286" t="n">
        <v>0</v>
      </c>
      <c r="M799" s="286" t="n">
        <v>0</v>
      </c>
      <c r="N799" s="286" t="n">
        <v>0</v>
      </c>
      <c r="O799" s="288" t="n">
        <f aca="false">SUM(K799:N799)</f>
        <v>1118</v>
      </c>
      <c r="P799" s="288" t="n">
        <f aca="false">SUM(J799+O799)</f>
        <v>2515.03</v>
      </c>
      <c r="Q799" s="286" t="n">
        <v>25.22</v>
      </c>
      <c r="R799" s="288" t="n">
        <f aca="false">P799-Q799</f>
        <v>2489.81</v>
      </c>
      <c r="S799" s="286" t="n">
        <v>76.61</v>
      </c>
      <c r="T799" s="286" t="n">
        <v>5.02</v>
      </c>
      <c r="V799" s="284"/>
      <c r="AB799" s="285"/>
    </row>
    <row r="800" customFormat="false" ht="12.75" hidden="false" customHeight="false" outlineLevel="0" collapsed="false">
      <c r="A800" s="283" t="n">
        <f aca="false">A799+1</f>
        <v>793</v>
      </c>
      <c r="B800" s="284" t="s">
        <v>1846</v>
      </c>
      <c r="C800" s="285" t="s">
        <v>1847</v>
      </c>
      <c r="D800" s="285" t="s">
        <v>253</v>
      </c>
      <c r="E800" s="285" t="s">
        <v>254</v>
      </c>
      <c r="F800" s="285" t="s">
        <v>253</v>
      </c>
      <c r="G800" s="286" t="n">
        <v>393.38</v>
      </c>
      <c r="H800" s="286" t="n">
        <v>638.4</v>
      </c>
      <c r="I800" s="286" t="n">
        <v>0</v>
      </c>
      <c r="J800" s="286" t="n">
        <f aca="false">SUM(G800:I800)</f>
        <v>1031.78</v>
      </c>
      <c r="K800" s="287" t="n">
        <v>1118</v>
      </c>
      <c r="L800" s="286" t="n">
        <v>0</v>
      </c>
      <c r="M800" s="286" t="n">
        <v>0</v>
      </c>
      <c r="N800" s="286" t="n">
        <v>0</v>
      </c>
      <c r="O800" s="288" t="n">
        <f aca="false">SUM(K800:N800)</f>
        <v>1118</v>
      </c>
      <c r="P800" s="288" t="n">
        <f aca="false">SUM(J800+O800)</f>
        <v>2149.78</v>
      </c>
      <c r="Q800" s="286" t="n">
        <v>10</v>
      </c>
      <c r="R800" s="288" t="n">
        <f aca="false">P800-Q800</f>
        <v>2139.78</v>
      </c>
      <c r="S800" s="286" t="n">
        <v>57.18</v>
      </c>
      <c r="T800" s="286" t="n">
        <v>3.75</v>
      </c>
      <c r="V800" s="284"/>
      <c r="AB800" s="285"/>
    </row>
    <row r="801" customFormat="false" ht="12.75" hidden="false" customHeight="false" outlineLevel="0" collapsed="false">
      <c r="A801" s="283" t="n">
        <f aca="false">A800+1</f>
        <v>794</v>
      </c>
      <c r="B801" s="284" t="s">
        <v>1848</v>
      </c>
      <c r="C801" s="285" t="s">
        <v>1849</v>
      </c>
      <c r="D801" s="285" t="s">
        <v>185</v>
      </c>
      <c r="E801" s="285" t="s">
        <v>93</v>
      </c>
      <c r="F801" s="285" t="s">
        <v>185</v>
      </c>
      <c r="G801" s="286" t="n">
        <v>730.27</v>
      </c>
      <c r="H801" s="286" t="n">
        <v>3599.35</v>
      </c>
      <c r="I801" s="286" t="n">
        <v>0</v>
      </c>
      <c r="J801" s="286" t="n">
        <f aca="false">SUM(G801:I801)</f>
        <v>4329.62</v>
      </c>
      <c r="K801" s="287" t="n">
        <v>818</v>
      </c>
      <c r="L801" s="286" t="n">
        <v>0</v>
      </c>
      <c r="M801" s="286" t="n">
        <v>0</v>
      </c>
      <c r="N801" s="286" t="n">
        <v>0</v>
      </c>
      <c r="O801" s="288" t="n">
        <f aca="false">SUM(K801:N801)</f>
        <v>818</v>
      </c>
      <c r="P801" s="288" t="n">
        <f aca="false">SUM(J801+O801)</f>
        <v>5147.62</v>
      </c>
      <c r="Q801" s="286" t="n">
        <v>1839.23</v>
      </c>
      <c r="R801" s="288" t="n">
        <f aca="false">P801-Q801</f>
        <v>3308.39</v>
      </c>
      <c r="S801" s="286" t="n">
        <v>323.94</v>
      </c>
      <c r="T801" s="286" t="n">
        <v>21.24</v>
      </c>
      <c r="V801" s="284"/>
      <c r="AB801" s="285"/>
    </row>
    <row r="802" customFormat="false" ht="12.75" hidden="false" customHeight="false" outlineLevel="0" collapsed="false">
      <c r="A802" s="283" t="n">
        <f aca="false">A801+1</f>
        <v>795</v>
      </c>
      <c r="B802" s="284" t="s">
        <v>1850</v>
      </c>
      <c r="C802" s="285" t="s">
        <v>1851</v>
      </c>
      <c r="D802" s="285" t="s">
        <v>374</v>
      </c>
      <c r="E802" s="285" t="s">
        <v>433</v>
      </c>
      <c r="F802" s="285" t="s">
        <v>374</v>
      </c>
      <c r="G802" s="286" t="n">
        <v>335.53</v>
      </c>
      <c r="H802" s="286" t="n">
        <v>638.8</v>
      </c>
      <c r="I802" s="286" t="n">
        <v>0</v>
      </c>
      <c r="J802" s="286" t="n">
        <f aca="false">SUM(G802:I802)</f>
        <v>974.33</v>
      </c>
      <c r="K802" s="287" t="n">
        <v>1118</v>
      </c>
      <c r="L802" s="286" t="n">
        <v>0</v>
      </c>
      <c r="M802" s="286" t="n">
        <v>0</v>
      </c>
      <c r="N802" s="286" t="n">
        <v>0</v>
      </c>
      <c r="O802" s="288" t="n">
        <f aca="false">SUM(K802:N802)</f>
        <v>1118</v>
      </c>
      <c r="P802" s="288" t="n">
        <f aca="false">SUM(J802+O802)</f>
        <v>2092.33</v>
      </c>
      <c r="Q802" s="286" t="n">
        <v>23.55</v>
      </c>
      <c r="R802" s="288" t="n">
        <f aca="false">P802-Q802</f>
        <v>2068.78</v>
      </c>
      <c r="S802" s="286" t="n">
        <v>57.21</v>
      </c>
      <c r="T802" s="286" t="n">
        <v>3.75</v>
      </c>
      <c r="V802" s="284"/>
      <c r="AB802" s="285"/>
    </row>
    <row r="803" customFormat="false" ht="12.75" hidden="false" customHeight="false" outlineLevel="0" collapsed="false">
      <c r="A803" s="283" t="n">
        <f aca="false">A802+1</f>
        <v>796</v>
      </c>
      <c r="B803" s="284" t="s">
        <v>1852</v>
      </c>
      <c r="C803" s="285" t="s">
        <v>1853</v>
      </c>
      <c r="D803" s="285" t="s">
        <v>388</v>
      </c>
      <c r="E803" s="285" t="s">
        <v>90</v>
      </c>
      <c r="F803" s="285" t="s">
        <v>388</v>
      </c>
      <c r="G803" s="286" t="n">
        <v>0</v>
      </c>
      <c r="H803" s="286" t="n">
        <v>3803.18</v>
      </c>
      <c r="I803" s="286" t="n">
        <v>0</v>
      </c>
      <c r="J803" s="286" t="n">
        <f aca="false">SUM(G803:I803)</f>
        <v>3803.18</v>
      </c>
      <c r="K803" s="287" t="n">
        <v>2658</v>
      </c>
      <c r="L803" s="286" t="n">
        <v>0</v>
      </c>
      <c r="M803" s="286" t="n">
        <v>0</v>
      </c>
      <c r="N803" s="286" t="n">
        <v>0</v>
      </c>
      <c r="O803" s="288" t="n">
        <f aca="false">SUM(K803:N803)</f>
        <v>2658</v>
      </c>
      <c r="P803" s="288" t="n">
        <f aca="false">SUM(J803+O803)</f>
        <v>6461.18</v>
      </c>
      <c r="Q803" s="286" t="n">
        <v>893.55</v>
      </c>
      <c r="R803" s="288" t="n">
        <f aca="false">P803-Q803</f>
        <v>5567.63</v>
      </c>
      <c r="S803" s="286" t="n">
        <v>342.29</v>
      </c>
      <c r="T803" s="286" t="n">
        <v>22.44</v>
      </c>
      <c r="V803" s="284"/>
      <c r="AB803" s="285"/>
    </row>
    <row r="804" customFormat="false" ht="12.75" hidden="false" customHeight="false" outlineLevel="0" collapsed="false">
      <c r="A804" s="283" t="n">
        <f aca="false">A803+1</f>
        <v>797</v>
      </c>
      <c r="B804" s="284" t="s">
        <v>1854</v>
      </c>
      <c r="C804" s="285" t="s">
        <v>1855</v>
      </c>
      <c r="D804" s="285" t="s">
        <v>185</v>
      </c>
      <c r="E804" s="285" t="s">
        <v>92</v>
      </c>
      <c r="F804" s="285" t="s">
        <v>185</v>
      </c>
      <c r="G804" s="286" t="n">
        <v>280.5</v>
      </c>
      <c r="H804" s="286" t="n">
        <v>3788.77</v>
      </c>
      <c r="I804" s="286" t="n">
        <v>0</v>
      </c>
      <c r="J804" s="286" t="n">
        <f aca="false">SUM(G804:I804)</f>
        <v>4069.27</v>
      </c>
      <c r="K804" s="287" t="n">
        <v>818</v>
      </c>
      <c r="L804" s="286" t="n">
        <v>0</v>
      </c>
      <c r="M804" s="286" t="n">
        <v>0</v>
      </c>
      <c r="N804" s="286" t="n">
        <v>0</v>
      </c>
      <c r="O804" s="288" t="n">
        <f aca="false">SUM(K804:N804)</f>
        <v>818</v>
      </c>
      <c r="P804" s="288" t="n">
        <f aca="false">SUM(J804+O804)</f>
        <v>4887.27</v>
      </c>
      <c r="Q804" s="286" t="n">
        <v>445.68</v>
      </c>
      <c r="R804" s="288" t="n">
        <f aca="false">P804-Q804</f>
        <v>4441.59</v>
      </c>
      <c r="S804" s="286" t="n">
        <v>340.99</v>
      </c>
      <c r="T804" s="286" t="n">
        <v>22.35</v>
      </c>
      <c r="V804" s="284"/>
      <c r="AB804" s="285"/>
    </row>
    <row r="805" customFormat="false" ht="12.75" hidden="false" customHeight="false" outlineLevel="0" collapsed="false">
      <c r="A805" s="283" t="n">
        <f aca="false">A804+1</f>
        <v>798</v>
      </c>
      <c r="B805" s="284" t="s">
        <v>1856</v>
      </c>
      <c r="C805" s="285" t="s">
        <v>1857</v>
      </c>
      <c r="D805" s="285" t="s">
        <v>214</v>
      </c>
      <c r="E805" s="285" t="s">
        <v>65</v>
      </c>
      <c r="F805" s="285" t="s">
        <v>214</v>
      </c>
      <c r="G805" s="286" t="n">
        <v>0</v>
      </c>
      <c r="H805" s="286" t="n">
        <v>611.4</v>
      </c>
      <c r="I805" s="286" t="n">
        <v>0</v>
      </c>
      <c r="J805" s="286" t="n">
        <f aca="false">SUM(G805:I805)</f>
        <v>611.4</v>
      </c>
      <c r="K805" s="287" t="n">
        <v>0</v>
      </c>
      <c r="L805" s="286" t="n">
        <v>0</v>
      </c>
      <c r="M805" s="286" t="n">
        <v>1118</v>
      </c>
      <c r="N805" s="286" t="n">
        <v>0</v>
      </c>
      <c r="O805" s="288" t="n">
        <f aca="false">SUM(K805:N805)</f>
        <v>1118</v>
      </c>
      <c r="P805" s="288" t="n">
        <f aca="false">SUM(J805+O805)</f>
        <v>1729.4</v>
      </c>
      <c r="Q805" s="286" t="n">
        <v>95.53</v>
      </c>
      <c r="R805" s="288" t="n">
        <f aca="false">P805-Q805</f>
        <v>1633.87</v>
      </c>
      <c r="S805" s="286" t="n">
        <v>54.51</v>
      </c>
      <c r="T805" s="286" t="n">
        <v>3.57</v>
      </c>
      <c r="V805" s="284"/>
      <c r="AB805" s="285"/>
    </row>
    <row r="806" customFormat="false" ht="12.75" hidden="false" customHeight="false" outlineLevel="0" collapsed="false">
      <c r="A806" s="283" t="n">
        <f aca="false">A805+1</f>
        <v>799</v>
      </c>
      <c r="B806" s="284" t="s">
        <v>1858</v>
      </c>
      <c r="C806" s="285" t="s">
        <v>1859</v>
      </c>
      <c r="D806" s="285" t="s">
        <v>203</v>
      </c>
      <c r="E806" s="285" t="s">
        <v>109</v>
      </c>
      <c r="F806" s="285" t="s">
        <v>203</v>
      </c>
      <c r="G806" s="286" t="n">
        <v>722.5</v>
      </c>
      <c r="H806" s="286" t="n">
        <v>1008.2</v>
      </c>
      <c r="I806" s="286" t="n">
        <v>0</v>
      </c>
      <c r="J806" s="286" t="n">
        <f aca="false">SUM(G806:I806)</f>
        <v>1730.7</v>
      </c>
      <c r="K806" s="287" t="n">
        <v>1118</v>
      </c>
      <c r="L806" s="286" t="n">
        <v>0</v>
      </c>
      <c r="M806" s="286" t="n">
        <v>0</v>
      </c>
      <c r="N806" s="286" t="n">
        <v>0</v>
      </c>
      <c r="O806" s="288" t="n">
        <f aca="false">SUM(K806:N806)</f>
        <v>1118</v>
      </c>
      <c r="P806" s="288" t="n">
        <f aca="false">SUM(J806+O806)</f>
        <v>2848.7</v>
      </c>
      <c r="Q806" s="286" t="n">
        <v>137.42</v>
      </c>
      <c r="R806" s="288" t="n">
        <f aca="false">P806-Q806</f>
        <v>2711.28</v>
      </c>
      <c r="S806" s="286" t="n">
        <v>82.81</v>
      </c>
      <c r="T806" s="286" t="n">
        <v>5.43</v>
      </c>
      <c r="V806" s="284"/>
      <c r="AB806" s="285"/>
    </row>
    <row r="807" customFormat="false" ht="12.75" hidden="false" customHeight="false" outlineLevel="0" collapsed="false">
      <c r="A807" s="283" t="n">
        <f aca="false">A806+1</f>
        <v>800</v>
      </c>
      <c r="B807" s="284" t="s">
        <v>1860</v>
      </c>
      <c r="C807" s="285" t="s">
        <v>1861</v>
      </c>
      <c r="D807" s="285" t="s">
        <v>1862</v>
      </c>
      <c r="E807" s="285" t="s">
        <v>102</v>
      </c>
      <c r="F807" s="285" t="s">
        <v>1862</v>
      </c>
      <c r="G807" s="286" t="n">
        <v>0</v>
      </c>
      <c r="H807" s="286" t="n">
        <v>929.7</v>
      </c>
      <c r="I807" s="286" t="n">
        <v>0</v>
      </c>
      <c r="J807" s="286" t="n">
        <f aca="false">SUM(G807:I807)</f>
        <v>929.7</v>
      </c>
      <c r="K807" s="287" t="n">
        <v>1118</v>
      </c>
      <c r="L807" s="286" t="n">
        <v>0</v>
      </c>
      <c r="M807" s="286" t="n">
        <v>0</v>
      </c>
      <c r="N807" s="286" t="n">
        <v>0</v>
      </c>
      <c r="O807" s="288" t="n">
        <f aca="false">SUM(K807:N807)</f>
        <v>1118</v>
      </c>
      <c r="P807" s="288" t="n">
        <f aca="false">SUM(J807+O807)</f>
        <v>2047.7</v>
      </c>
      <c r="Q807" s="286" t="n">
        <v>35.66</v>
      </c>
      <c r="R807" s="288" t="n">
        <f aca="false">P807-Q807</f>
        <v>2012.04</v>
      </c>
      <c r="S807" s="286" t="n">
        <v>75.06</v>
      </c>
      <c r="T807" s="286" t="n">
        <v>4.92</v>
      </c>
      <c r="V807" s="284"/>
      <c r="AB807" s="285"/>
    </row>
    <row r="808" customFormat="false" ht="12.75" hidden="false" customHeight="false" outlineLevel="0" collapsed="false">
      <c r="A808" s="283" t="n">
        <f aca="false">A807+1</f>
        <v>801</v>
      </c>
      <c r="B808" s="284" t="s">
        <v>1863</v>
      </c>
      <c r="C808" s="285" t="s">
        <v>1864</v>
      </c>
      <c r="D808" s="285" t="s">
        <v>374</v>
      </c>
      <c r="E808" s="285" t="s">
        <v>375</v>
      </c>
      <c r="F808" s="285" t="s">
        <v>374</v>
      </c>
      <c r="G808" s="286" t="n">
        <v>323.96</v>
      </c>
      <c r="H808" s="286" t="n">
        <v>614.73</v>
      </c>
      <c r="I808" s="286" t="n">
        <v>0</v>
      </c>
      <c r="J808" s="286" t="n">
        <f aca="false">SUM(G808:I808)</f>
        <v>938.69</v>
      </c>
      <c r="K808" s="287" t="n">
        <v>1118</v>
      </c>
      <c r="L808" s="286" t="n">
        <v>0</v>
      </c>
      <c r="M808" s="286" t="n">
        <v>0</v>
      </c>
      <c r="N808" s="286" t="n">
        <v>0</v>
      </c>
      <c r="O808" s="288" t="n">
        <f aca="false">SUM(K808:N808)</f>
        <v>1118</v>
      </c>
      <c r="P808" s="288" t="n">
        <f aca="false">SUM(J808+O808)</f>
        <v>2056.69</v>
      </c>
      <c r="Q808" s="286" t="n">
        <v>0</v>
      </c>
      <c r="R808" s="288" t="n">
        <f aca="false">P808-Q808</f>
        <v>2056.69</v>
      </c>
      <c r="S808" s="286" t="n">
        <v>55.05</v>
      </c>
      <c r="T808" s="286" t="n">
        <v>3.61</v>
      </c>
      <c r="V808" s="284"/>
      <c r="AB808" s="285"/>
    </row>
    <row r="809" customFormat="false" ht="12.75" hidden="false" customHeight="false" outlineLevel="0" collapsed="false">
      <c r="A809" s="283" t="n">
        <f aca="false">A808+1</f>
        <v>802</v>
      </c>
      <c r="B809" s="284" t="s">
        <v>1865</v>
      </c>
      <c r="C809" s="285" t="s">
        <v>1866</v>
      </c>
      <c r="D809" s="285" t="s">
        <v>280</v>
      </c>
      <c r="E809" s="285" t="s">
        <v>95</v>
      </c>
      <c r="F809" s="285" t="s">
        <v>280</v>
      </c>
      <c r="G809" s="286" t="n">
        <v>657.47</v>
      </c>
      <c r="H809" s="286" t="n">
        <v>3068.03</v>
      </c>
      <c r="I809" s="286" t="n">
        <v>0</v>
      </c>
      <c r="J809" s="286" t="n">
        <f aca="false">SUM(G809:I809)</f>
        <v>3725.5</v>
      </c>
      <c r="K809" s="287" t="n">
        <v>818</v>
      </c>
      <c r="L809" s="286" t="n">
        <v>0</v>
      </c>
      <c r="M809" s="286" t="n">
        <v>0</v>
      </c>
      <c r="N809" s="286" t="n">
        <v>0</v>
      </c>
      <c r="O809" s="288" t="n">
        <f aca="false">SUM(K809:N809)</f>
        <v>818</v>
      </c>
      <c r="P809" s="288" t="n">
        <f aca="false">SUM(J809+O809)</f>
        <v>4543.5</v>
      </c>
      <c r="Q809" s="286" t="n">
        <v>657.77</v>
      </c>
      <c r="R809" s="288" t="n">
        <f aca="false">P809-Q809</f>
        <v>3885.73</v>
      </c>
      <c r="S809" s="286" t="n">
        <v>276.12</v>
      </c>
      <c r="T809" s="286" t="n">
        <v>18.1</v>
      </c>
      <c r="V809" s="284"/>
      <c r="AB809" s="285"/>
    </row>
    <row r="810" customFormat="false" ht="12.75" hidden="false" customHeight="false" outlineLevel="0" collapsed="false">
      <c r="A810" s="283" t="n">
        <f aca="false">A809+1</f>
        <v>803</v>
      </c>
      <c r="B810" s="284" t="s">
        <v>1867</v>
      </c>
      <c r="C810" s="285" t="s">
        <v>1868</v>
      </c>
      <c r="D810" s="285" t="s">
        <v>174</v>
      </c>
      <c r="E810" s="285" t="s">
        <v>110</v>
      </c>
      <c r="F810" s="285" t="s">
        <v>174</v>
      </c>
      <c r="G810" s="286" t="n">
        <v>0</v>
      </c>
      <c r="H810" s="286" t="n">
        <v>1007.05</v>
      </c>
      <c r="I810" s="286" t="n">
        <v>0</v>
      </c>
      <c r="J810" s="286" t="n">
        <f aca="false">SUM(G810:I810)</f>
        <v>1007.05</v>
      </c>
      <c r="K810" s="287" t="n">
        <v>1058</v>
      </c>
      <c r="L810" s="286" t="n">
        <v>0</v>
      </c>
      <c r="M810" s="286" t="n">
        <v>0</v>
      </c>
      <c r="N810" s="286" t="n">
        <v>0</v>
      </c>
      <c r="O810" s="288" t="n">
        <f aca="false">SUM(K810:N810)</f>
        <v>1058</v>
      </c>
      <c r="P810" s="288" t="n">
        <f aca="false">SUM(J810+O810)</f>
        <v>2065.05</v>
      </c>
      <c r="Q810" s="286" t="n">
        <v>46.63</v>
      </c>
      <c r="R810" s="288" t="n">
        <f aca="false">P810-Q810</f>
        <v>2018.42</v>
      </c>
      <c r="S810" s="286" t="n">
        <v>82.71</v>
      </c>
      <c r="T810" s="286" t="n">
        <v>5.42</v>
      </c>
      <c r="V810" s="284"/>
      <c r="AB810" s="285"/>
    </row>
    <row r="811" customFormat="false" ht="12.75" hidden="false" customHeight="false" outlineLevel="0" collapsed="false">
      <c r="A811" s="283" t="n">
        <f aca="false">A810+1</f>
        <v>804</v>
      </c>
      <c r="B811" s="284" t="s">
        <v>1869</v>
      </c>
      <c r="C811" s="285" t="s">
        <v>1870</v>
      </c>
      <c r="D811" s="285" t="s">
        <v>374</v>
      </c>
      <c r="E811" s="285" t="s">
        <v>433</v>
      </c>
      <c r="F811" s="285" t="s">
        <v>374</v>
      </c>
      <c r="G811" s="286" t="n">
        <v>0</v>
      </c>
      <c r="H811" s="286" t="n">
        <v>656.92</v>
      </c>
      <c r="I811" s="286" t="n">
        <v>0</v>
      </c>
      <c r="J811" s="286" t="n">
        <f aca="false">SUM(G811:I811)</f>
        <v>656.92</v>
      </c>
      <c r="K811" s="287" t="n">
        <v>1028</v>
      </c>
      <c r="L811" s="286" t="n">
        <v>0</v>
      </c>
      <c r="M811" s="286" t="n">
        <v>0</v>
      </c>
      <c r="N811" s="286" t="n">
        <v>0</v>
      </c>
      <c r="O811" s="288" t="n">
        <f aca="false">SUM(K811:N811)</f>
        <v>1028</v>
      </c>
      <c r="P811" s="288" t="n">
        <f aca="false">SUM(J811+O811)</f>
        <v>1684.92</v>
      </c>
      <c r="Q811" s="286" t="n">
        <v>10</v>
      </c>
      <c r="R811" s="288" t="n">
        <f aca="false">P811-Q811</f>
        <v>1674.92</v>
      </c>
      <c r="S811" s="286" t="n">
        <v>58.84</v>
      </c>
      <c r="T811" s="286" t="n">
        <v>3.86</v>
      </c>
      <c r="V811" s="284"/>
      <c r="AB811" s="285"/>
    </row>
    <row r="812" customFormat="false" ht="12.75" hidden="false" customHeight="false" outlineLevel="0" collapsed="false">
      <c r="A812" s="283" t="n">
        <f aca="false">A811+1</f>
        <v>805</v>
      </c>
      <c r="B812" s="284" t="s">
        <v>1871</v>
      </c>
      <c r="C812" s="285" t="s">
        <v>1872</v>
      </c>
      <c r="D812" s="285" t="s">
        <v>253</v>
      </c>
      <c r="E812" s="285" t="s">
        <v>254</v>
      </c>
      <c r="F812" s="285" t="s">
        <v>253</v>
      </c>
      <c r="G812" s="286" t="n">
        <v>381.81</v>
      </c>
      <c r="H812" s="286" t="n">
        <v>662.43</v>
      </c>
      <c r="I812" s="286" t="n">
        <v>0</v>
      </c>
      <c r="J812" s="286" t="n">
        <f aca="false">SUM(G812:I812)</f>
        <v>1044.24</v>
      </c>
      <c r="K812" s="287" t="n">
        <v>1118</v>
      </c>
      <c r="L812" s="286" t="n">
        <v>0</v>
      </c>
      <c r="M812" s="286" t="n">
        <v>0</v>
      </c>
      <c r="N812" s="286" t="n">
        <v>0</v>
      </c>
      <c r="O812" s="288" t="n">
        <f aca="false">SUM(K812:N812)</f>
        <v>1118</v>
      </c>
      <c r="P812" s="288" t="n">
        <f aca="false">SUM(J812+O812)</f>
        <v>2162.24</v>
      </c>
      <c r="Q812" s="286" t="n">
        <v>0</v>
      </c>
      <c r="R812" s="288" t="n">
        <f aca="false">P812-Q812</f>
        <v>2162.24</v>
      </c>
      <c r="S812" s="286" t="n">
        <v>59.34</v>
      </c>
      <c r="T812" s="286" t="n">
        <v>3.89</v>
      </c>
      <c r="V812" s="284"/>
      <c r="AB812" s="285"/>
    </row>
    <row r="813" customFormat="false" ht="12.75" hidden="false" customHeight="false" outlineLevel="0" collapsed="false">
      <c r="A813" s="283" t="n">
        <f aca="false">A812+1</f>
        <v>806</v>
      </c>
      <c r="B813" s="284" t="s">
        <v>1873</v>
      </c>
      <c r="C813" s="285" t="s">
        <v>1874</v>
      </c>
      <c r="D813" s="285" t="s">
        <v>753</v>
      </c>
      <c r="E813" s="285"/>
      <c r="F813" s="285" t="s">
        <v>753</v>
      </c>
      <c r="G813" s="286" t="n">
        <v>0</v>
      </c>
      <c r="H813" s="286" t="n">
        <v>3626.49</v>
      </c>
      <c r="I813" s="286" t="n">
        <v>0</v>
      </c>
      <c r="J813" s="286" t="n">
        <f aca="false">SUM(G813:I813)</f>
        <v>3626.49</v>
      </c>
      <c r="K813" s="287" t="n">
        <v>0</v>
      </c>
      <c r="L813" s="286" t="n">
        <v>0</v>
      </c>
      <c r="M813" s="286" t="n">
        <v>0</v>
      </c>
      <c r="N813" s="286" t="n">
        <v>0</v>
      </c>
      <c r="O813" s="288" t="n">
        <f aca="false">SUM(K813:N813)</f>
        <v>0</v>
      </c>
      <c r="P813" s="288" t="n">
        <f aca="false">SUM(J813+O813)</f>
        <v>3626.49</v>
      </c>
      <c r="Q813" s="286" t="n">
        <v>603.68</v>
      </c>
      <c r="R813" s="288"/>
      <c r="S813" s="286" t="n">
        <v>326.38</v>
      </c>
      <c r="T813" s="286" t="n">
        <v>21.4</v>
      </c>
      <c r="V813" s="284"/>
      <c r="AB813" s="285"/>
    </row>
    <row r="814" customFormat="false" ht="12.75" hidden="false" customHeight="false" outlineLevel="0" collapsed="false">
      <c r="A814" s="283" t="n">
        <f aca="false">A813+1</f>
        <v>807</v>
      </c>
      <c r="B814" s="284" t="s">
        <v>1875</v>
      </c>
      <c r="C814" s="285" t="s">
        <v>1876</v>
      </c>
      <c r="D814" s="285" t="s">
        <v>234</v>
      </c>
      <c r="E814" s="285" t="s">
        <v>100</v>
      </c>
      <c r="F814" s="285" t="s">
        <v>234</v>
      </c>
      <c r="G814" s="286" t="n">
        <v>0</v>
      </c>
      <c r="H814" s="286" t="n">
        <v>904.64</v>
      </c>
      <c r="I814" s="286" t="n">
        <v>0</v>
      </c>
      <c r="J814" s="286" t="n">
        <f aca="false">SUM(G814:I814)</f>
        <v>904.64</v>
      </c>
      <c r="K814" s="287" t="n">
        <v>1118</v>
      </c>
      <c r="L814" s="286" t="n">
        <v>0</v>
      </c>
      <c r="M814" s="286" t="n">
        <v>0</v>
      </c>
      <c r="N814" s="286" t="n">
        <v>0</v>
      </c>
      <c r="O814" s="288" t="n">
        <f aca="false">SUM(K814:N814)</f>
        <v>1118</v>
      </c>
      <c r="P814" s="288" t="n">
        <f aca="false">SUM(J814+O814)</f>
        <v>2022.64</v>
      </c>
      <c r="Q814" s="286" t="n">
        <v>30.12</v>
      </c>
      <c r="R814" s="288" t="n">
        <f aca="false">P814-Q814</f>
        <v>1992.52</v>
      </c>
      <c r="S814" s="286" t="n">
        <v>77.99</v>
      </c>
      <c r="T814" s="286" t="n">
        <v>5.11</v>
      </c>
      <c r="V814" s="284"/>
      <c r="AB814" s="285"/>
    </row>
    <row r="815" customFormat="false" ht="12.75" hidden="false" customHeight="false" outlineLevel="0" collapsed="false">
      <c r="A815" s="283" t="n">
        <f aca="false">A814+1</f>
        <v>808</v>
      </c>
      <c r="B815" s="284" t="s">
        <v>1877</v>
      </c>
      <c r="C815" s="285" t="s">
        <v>1878</v>
      </c>
      <c r="D815" s="285" t="s">
        <v>463</v>
      </c>
      <c r="E815" s="285" t="s">
        <v>192</v>
      </c>
      <c r="F815" s="285" t="s">
        <v>463</v>
      </c>
      <c r="G815" s="286" t="n">
        <v>0</v>
      </c>
      <c r="H815" s="286" t="n">
        <v>611.71</v>
      </c>
      <c r="I815" s="286" t="n">
        <v>0</v>
      </c>
      <c r="J815" s="286" t="n">
        <f aca="false">SUM(G815:I815)</f>
        <v>611.71</v>
      </c>
      <c r="K815" s="287" t="n">
        <v>0</v>
      </c>
      <c r="L815" s="286" t="n">
        <v>0</v>
      </c>
      <c r="M815" s="286" t="n">
        <v>0</v>
      </c>
      <c r="N815" s="286" t="n">
        <v>1118</v>
      </c>
      <c r="O815" s="288" t="n">
        <f aca="false">SUM(K815:N815)</f>
        <v>1118</v>
      </c>
      <c r="P815" s="288" t="n">
        <f aca="false">SUM(J815+O815)</f>
        <v>1729.71</v>
      </c>
      <c r="Q815" s="286" t="n">
        <v>117.88</v>
      </c>
      <c r="R815" s="288" t="n">
        <f aca="false">P815-Q815</f>
        <v>1611.83</v>
      </c>
      <c r="S815" s="286" t="n">
        <v>53.64</v>
      </c>
      <c r="T815" s="286" t="n">
        <v>4.68</v>
      </c>
      <c r="V815" s="284"/>
      <c r="AB815" s="285"/>
    </row>
    <row r="816" customFormat="false" ht="12.75" hidden="false" customHeight="false" outlineLevel="0" collapsed="false">
      <c r="A816" s="283" t="n">
        <f aca="false">A815+1</f>
        <v>809</v>
      </c>
      <c r="B816" s="284" t="s">
        <v>1879</v>
      </c>
      <c r="C816" s="285" t="s">
        <v>1880</v>
      </c>
      <c r="D816" s="285" t="s">
        <v>209</v>
      </c>
      <c r="E816" s="285" t="s">
        <v>180</v>
      </c>
      <c r="F816" s="285" t="s">
        <v>209</v>
      </c>
      <c r="G816" s="286" t="n">
        <v>428.04</v>
      </c>
      <c r="H816" s="286" t="n">
        <v>685.89</v>
      </c>
      <c r="I816" s="286" t="n">
        <v>0</v>
      </c>
      <c r="J816" s="286" t="n">
        <f aca="false">SUM(G816:I816)</f>
        <v>1113.93</v>
      </c>
      <c r="K816" s="287" t="n">
        <v>1118</v>
      </c>
      <c r="L816" s="286" t="n">
        <v>0</v>
      </c>
      <c r="M816" s="286" t="n">
        <v>0</v>
      </c>
      <c r="N816" s="286" t="n">
        <v>0</v>
      </c>
      <c r="O816" s="288" t="n">
        <f aca="false">SUM(K816:N816)</f>
        <v>1118</v>
      </c>
      <c r="P816" s="288" t="n">
        <f aca="false">SUM(J816+O816)</f>
        <v>2231.93</v>
      </c>
      <c r="Q816" s="286" t="n">
        <v>89.26</v>
      </c>
      <c r="R816" s="288" t="n">
        <f aca="false">P816-Q816</f>
        <v>2142.67</v>
      </c>
      <c r="S816" s="286" t="n">
        <v>60.77</v>
      </c>
      <c r="T816" s="286" t="n">
        <v>3.98</v>
      </c>
      <c r="V816" s="284"/>
      <c r="AB816" s="285"/>
    </row>
    <row r="817" customFormat="false" ht="12.75" hidden="false" customHeight="false" outlineLevel="0" collapsed="false">
      <c r="A817" s="283" t="n">
        <f aca="false">A816+1</f>
        <v>810</v>
      </c>
      <c r="B817" s="284" t="s">
        <v>1881</v>
      </c>
      <c r="C817" s="285" t="s">
        <v>1882</v>
      </c>
      <c r="D817" s="285" t="s">
        <v>388</v>
      </c>
      <c r="E817" s="285" t="s">
        <v>92</v>
      </c>
      <c r="F817" s="285" t="s">
        <v>388</v>
      </c>
      <c r="G817" s="286" t="n">
        <v>53.13</v>
      </c>
      <c r="H817" s="286" t="n">
        <v>3626.49</v>
      </c>
      <c r="I817" s="286" t="n">
        <v>0</v>
      </c>
      <c r="J817" s="286" t="n">
        <f aca="false">SUM(G817:I817)</f>
        <v>3679.62</v>
      </c>
      <c r="K817" s="287" t="n">
        <v>818</v>
      </c>
      <c r="L817" s="286" t="n">
        <v>0</v>
      </c>
      <c r="M817" s="286" t="n">
        <v>0</v>
      </c>
      <c r="N817" s="286" t="n">
        <v>0</v>
      </c>
      <c r="O817" s="288" t="n">
        <f aca="false">SUM(K817:N817)</f>
        <v>818</v>
      </c>
      <c r="P817" s="288" t="n">
        <f aca="false">SUM(J817+O817)</f>
        <v>4497.62</v>
      </c>
      <c r="Q817" s="286" t="n">
        <v>763.12</v>
      </c>
      <c r="R817" s="288" t="n">
        <f aca="false">P817-Q817</f>
        <v>3734.5</v>
      </c>
      <c r="S817" s="286" t="n">
        <v>326.38</v>
      </c>
      <c r="T817" s="286" t="n">
        <v>21.4</v>
      </c>
      <c r="V817" s="284"/>
      <c r="AB817" s="285"/>
    </row>
    <row r="818" customFormat="false" ht="12.75" hidden="false" customHeight="false" outlineLevel="0" collapsed="false">
      <c r="A818" s="283" t="n">
        <f aca="false">A817+1</f>
        <v>811</v>
      </c>
      <c r="B818" s="284" t="s">
        <v>1883</v>
      </c>
      <c r="C818" s="285" t="s">
        <v>1884</v>
      </c>
      <c r="D818" s="285" t="s">
        <v>569</v>
      </c>
      <c r="E818" s="285" t="s">
        <v>100</v>
      </c>
      <c r="F818" s="285" t="s">
        <v>569</v>
      </c>
      <c r="G818" s="286" t="n">
        <v>0</v>
      </c>
      <c r="H818" s="286" t="n">
        <v>954.18</v>
      </c>
      <c r="I818" s="286" t="n">
        <v>0</v>
      </c>
      <c r="J818" s="286" t="n">
        <f aca="false">SUM(G818:I818)</f>
        <v>954.18</v>
      </c>
      <c r="K818" s="287" t="n">
        <v>1028</v>
      </c>
      <c r="L818" s="286" t="n">
        <v>0</v>
      </c>
      <c r="M818" s="286" t="n">
        <v>0</v>
      </c>
      <c r="N818" s="286" t="n">
        <v>0</v>
      </c>
      <c r="O818" s="288" t="n">
        <f aca="false">SUM(K818:N818)</f>
        <v>1028</v>
      </c>
      <c r="P818" s="288" t="n">
        <f aca="false">SUM(J818+O818)</f>
        <v>1982.18</v>
      </c>
      <c r="Q818" s="286" t="n">
        <v>31.2</v>
      </c>
      <c r="R818" s="288" t="n">
        <f aca="false">P818-Q818</f>
        <v>1950.98</v>
      </c>
      <c r="S818" s="286" t="n">
        <v>77.95</v>
      </c>
      <c r="T818" s="286" t="n">
        <v>5.11</v>
      </c>
      <c r="V818" s="284"/>
      <c r="AB818" s="285"/>
    </row>
    <row r="819" customFormat="false" ht="12.75" hidden="false" customHeight="false" outlineLevel="0" collapsed="false">
      <c r="A819" s="283" t="n">
        <f aca="false">A818+1</f>
        <v>812</v>
      </c>
      <c r="B819" s="284" t="s">
        <v>1885</v>
      </c>
      <c r="C819" s="285" t="s">
        <v>1886</v>
      </c>
      <c r="D819" s="285" t="s">
        <v>214</v>
      </c>
      <c r="E819" s="285" t="s">
        <v>243</v>
      </c>
      <c r="F819" s="285" t="s">
        <v>214</v>
      </c>
      <c r="G819" s="286" t="n">
        <v>368.59</v>
      </c>
      <c r="H819" s="286" t="n">
        <v>702.26</v>
      </c>
      <c r="I819" s="286" t="n">
        <v>0</v>
      </c>
      <c r="J819" s="286" t="n">
        <f aca="false">SUM(G819:I819)</f>
        <v>1070.85</v>
      </c>
      <c r="K819" s="287" t="n">
        <v>1118</v>
      </c>
      <c r="L819" s="286" t="n">
        <v>0</v>
      </c>
      <c r="M819" s="286" t="n">
        <v>0</v>
      </c>
      <c r="N819" s="286" t="n">
        <v>0</v>
      </c>
      <c r="O819" s="288" t="n">
        <f aca="false">SUM(K819:N819)</f>
        <v>1118</v>
      </c>
      <c r="P819" s="288" t="n">
        <f aca="false">SUM(J819+O819)</f>
        <v>2188.85</v>
      </c>
      <c r="Q819" s="286" t="n">
        <v>10</v>
      </c>
      <c r="R819" s="288" t="n">
        <f aca="false">P819-Q819</f>
        <v>2178.85</v>
      </c>
      <c r="S819" s="286" t="n">
        <v>61.34</v>
      </c>
      <c r="T819" s="286" t="n">
        <v>5.35</v>
      </c>
      <c r="V819" s="284"/>
      <c r="AB819" s="285"/>
    </row>
    <row r="820" customFormat="false" ht="12.75" hidden="false" customHeight="false" outlineLevel="0" collapsed="false">
      <c r="A820" s="283" t="n">
        <f aca="false">A819+1</f>
        <v>813</v>
      </c>
      <c r="B820" s="284" t="s">
        <v>1887</v>
      </c>
      <c r="C820" s="285" t="s">
        <v>1888</v>
      </c>
      <c r="D820" s="285" t="s">
        <v>388</v>
      </c>
      <c r="E820" s="285" t="s">
        <v>95</v>
      </c>
      <c r="F820" s="285" t="s">
        <v>388</v>
      </c>
      <c r="G820" s="286" t="n">
        <v>573.28</v>
      </c>
      <c r="H820" s="286" t="n">
        <v>3068.03</v>
      </c>
      <c r="I820" s="286" t="n">
        <v>0</v>
      </c>
      <c r="J820" s="286" t="n">
        <f aca="false">SUM(G820:I820)</f>
        <v>3641.31</v>
      </c>
      <c r="K820" s="287" t="n">
        <v>818</v>
      </c>
      <c r="L820" s="286" t="n">
        <v>0</v>
      </c>
      <c r="M820" s="286" t="n">
        <v>0</v>
      </c>
      <c r="N820" s="286" t="n">
        <v>0</v>
      </c>
      <c r="O820" s="288" t="n">
        <f aca="false">SUM(K820:N820)</f>
        <v>818</v>
      </c>
      <c r="P820" s="288" t="n">
        <f aca="false">SUM(J820+O820)</f>
        <v>4459.31</v>
      </c>
      <c r="Q820" s="286" t="n">
        <v>738.11</v>
      </c>
      <c r="R820" s="288" t="n">
        <f aca="false">P820-Q820</f>
        <v>3721.2</v>
      </c>
      <c r="S820" s="286" t="n">
        <v>276.12</v>
      </c>
      <c r="T820" s="286" t="n">
        <v>18.1</v>
      </c>
      <c r="V820" s="284"/>
      <c r="AB820" s="285"/>
    </row>
    <row r="821" customFormat="false" ht="12.75" hidden="false" customHeight="false" outlineLevel="0" collapsed="false">
      <c r="A821" s="283" t="n">
        <f aca="false">A820+1</f>
        <v>814</v>
      </c>
      <c r="B821" s="284" t="s">
        <v>1889</v>
      </c>
      <c r="C821" s="285" t="s">
        <v>1890</v>
      </c>
      <c r="D821" s="285" t="s">
        <v>203</v>
      </c>
      <c r="E821" s="285" t="s">
        <v>110</v>
      </c>
      <c r="F821" s="285" t="s">
        <v>203</v>
      </c>
      <c r="G821" s="286" t="n">
        <v>456.45</v>
      </c>
      <c r="H821" s="286" t="n">
        <v>980.65</v>
      </c>
      <c r="I821" s="286" t="n">
        <v>0</v>
      </c>
      <c r="J821" s="286" t="n">
        <f aca="false">SUM(G821:I821)</f>
        <v>1437.1</v>
      </c>
      <c r="K821" s="287" t="n">
        <v>1118</v>
      </c>
      <c r="L821" s="286" t="n">
        <v>0</v>
      </c>
      <c r="M821" s="286" t="n">
        <v>0</v>
      </c>
      <c r="N821" s="286" t="n">
        <v>0</v>
      </c>
      <c r="O821" s="288" t="n">
        <f aca="false">SUM(K821:N821)</f>
        <v>1118</v>
      </c>
      <c r="P821" s="288" t="n">
        <f aca="false">SUM(J821+O821)</f>
        <v>2555.1</v>
      </c>
      <c r="Q821" s="286" t="n">
        <v>30</v>
      </c>
      <c r="R821" s="288" t="n">
        <f aca="false">P821-Q821</f>
        <v>2525.1</v>
      </c>
      <c r="S821" s="286" t="n">
        <v>80.33</v>
      </c>
      <c r="T821" s="286" t="n">
        <v>5.27</v>
      </c>
      <c r="V821" s="284"/>
      <c r="AB821" s="285"/>
    </row>
    <row r="822" customFormat="false" ht="12.75" hidden="false" customHeight="false" outlineLevel="0" collapsed="false">
      <c r="A822" s="283" t="n">
        <f aca="false">A821+1</f>
        <v>815</v>
      </c>
      <c r="B822" s="284" t="s">
        <v>1891</v>
      </c>
      <c r="C822" s="285" t="s">
        <v>1892</v>
      </c>
      <c r="D822" s="285" t="s">
        <v>188</v>
      </c>
      <c r="E822" s="285" t="s">
        <v>103</v>
      </c>
      <c r="F822" s="285" t="s">
        <v>188</v>
      </c>
      <c r="G822" s="286" t="n">
        <v>0</v>
      </c>
      <c r="H822" s="286" t="n">
        <v>856.55</v>
      </c>
      <c r="I822" s="286" t="n">
        <v>0</v>
      </c>
      <c r="J822" s="286" t="n">
        <f aca="false">SUM(G822:I822)</f>
        <v>856.55</v>
      </c>
      <c r="K822" s="287" t="n">
        <v>1118</v>
      </c>
      <c r="L822" s="286" t="n">
        <v>0</v>
      </c>
      <c r="M822" s="286" t="n">
        <v>0</v>
      </c>
      <c r="N822" s="286" t="n">
        <v>0</v>
      </c>
      <c r="O822" s="288" t="n">
        <f aca="false">SUM(K822:N822)</f>
        <v>1118</v>
      </c>
      <c r="P822" s="288" t="n">
        <f aca="false">SUM(J822+O822)</f>
        <v>1974.55</v>
      </c>
      <c r="Q822" s="286" t="n">
        <v>242.14</v>
      </c>
      <c r="R822" s="288" t="n">
        <f aca="false">P822-Q822</f>
        <v>1732.41</v>
      </c>
      <c r="S822" s="286" t="n">
        <v>69.02</v>
      </c>
      <c r="T822" s="286" t="n">
        <v>4.52</v>
      </c>
      <c r="V822" s="284"/>
      <c r="AB822" s="290"/>
    </row>
    <row r="823" customFormat="false" ht="12.75" hidden="false" customHeight="false" outlineLevel="0" collapsed="false">
      <c r="A823" s="283" t="n">
        <f aca="false">A822+1</f>
        <v>816</v>
      </c>
      <c r="B823" s="284" t="s">
        <v>1893</v>
      </c>
      <c r="C823" s="285" t="s">
        <v>1894</v>
      </c>
      <c r="D823" s="285" t="s">
        <v>209</v>
      </c>
      <c r="E823" s="285" t="s">
        <v>192</v>
      </c>
      <c r="F823" s="285" t="s">
        <v>209</v>
      </c>
      <c r="G823" s="286" t="n">
        <v>285.36</v>
      </c>
      <c r="H823" s="286" t="n">
        <v>676.21</v>
      </c>
      <c r="I823" s="286" t="n">
        <v>0</v>
      </c>
      <c r="J823" s="286" t="n">
        <f aca="false">SUM(G823:I823)</f>
        <v>961.57</v>
      </c>
      <c r="K823" s="287" t="n">
        <v>1118</v>
      </c>
      <c r="L823" s="286" t="n">
        <v>0</v>
      </c>
      <c r="M823" s="286" t="n">
        <v>0</v>
      </c>
      <c r="N823" s="286" t="n">
        <v>0</v>
      </c>
      <c r="O823" s="288" t="n">
        <f aca="false">SUM(K823:N823)</f>
        <v>1118</v>
      </c>
      <c r="P823" s="288" t="n">
        <f aca="false">SUM(J823+O823)</f>
        <v>2079.57</v>
      </c>
      <c r="Q823" s="286" t="n">
        <v>99.63</v>
      </c>
      <c r="R823" s="288" t="n">
        <f aca="false">P823-Q823</f>
        <v>1979.94</v>
      </c>
      <c r="S823" s="286" t="n">
        <v>59.45</v>
      </c>
      <c r="T823" s="286" t="n">
        <v>3.9</v>
      </c>
      <c r="V823" s="284"/>
      <c r="AB823" s="290"/>
    </row>
    <row r="824" customFormat="false" ht="12.75" hidden="false" customHeight="false" outlineLevel="0" collapsed="false">
      <c r="A824" s="283" t="n">
        <f aca="false">A823+1</f>
        <v>817</v>
      </c>
      <c r="B824" s="284" t="s">
        <v>1895</v>
      </c>
      <c r="C824" s="285" t="s">
        <v>1896</v>
      </c>
      <c r="D824" s="285" t="s">
        <v>1897</v>
      </c>
      <c r="E824" s="285"/>
      <c r="F824" s="285"/>
      <c r="G824" s="286" t="n">
        <v>0</v>
      </c>
      <c r="H824" s="286" t="n">
        <v>3626.97</v>
      </c>
      <c r="I824" s="286" t="n">
        <v>0</v>
      </c>
      <c r="J824" s="286" t="n">
        <f aca="false">SUM(G824:I824)</f>
        <v>3626.97</v>
      </c>
      <c r="K824" s="287" t="n">
        <v>0</v>
      </c>
      <c r="L824" s="286" t="n">
        <v>0</v>
      </c>
      <c r="M824" s="286" t="n">
        <v>0</v>
      </c>
      <c r="N824" s="286" t="n">
        <v>0</v>
      </c>
      <c r="O824" s="288" t="n">
        <f aca="false">SUM(K824:N824)</f>
        <v>0</v>
      </c>
      <c r="P824" s="288" t="n">
        <f aca="false">SUM(J824+O824)</f>
        <v>3626.97</v>
      </c>
      <c r="Q824" s="286" t="n">
        <v>253</v>
      </c>
      <c r="R824" s="288"/>
      <c r="S824" s="286" t="n">
        <v>326.43</v>
      </c>
      <c r="T824" s="286" t="n">
        <v>21.4</v>
      </c>
      <c r="V824" s="284"/>
      <c r="AB824" s="290"/>
    </row>
    <row r="825" customFormat="false" ht="12.75" hidden="false" customHeight="false" outlineLevel="0" collapsed="false">
      <c r="A825" s="283" t="n">
        <f aca="false">A824+1</f>
        <v>818</v>
      </c>
      <c r="B825" s="284" t="s">
        <v>1898</v>
      </c>
      <c r="C825" s="285" t="s">
        <v>1899</v>
      </c>
      <c r="D825" s="285" t="s">
        <v>214</v>
      </c>
      <c r="E825" s="285" t="s">
        <v>192</v>
      </c>
      <c r="F825" s="285" t="s">
        <v>214</v>
      </c>
      <c r="G825" s="286" t="n">
        <v>285.36</v>
      </c>
      <c r="H825" s="286" t="n">
        <v>693.99</v>
      </c>
      <c r="I825" s="286" t="n">
        <v>0</v>
      </c>
      <c r="J825" s="286" t="n">
        <f aca="false">SUM(G825:I825)</f>
        <v>979.35</v>
      </c>
      <c r="K825" s="287" t="n">
        <v>938</v>
      </c>
      <c r="L825" s="286" t="n">
        <v>0</v>
      </c>
      <c r="M825" s="286" t="n">
        <v>0</v>
      </c>
      <c r="N825" s="286" t="n">
        <v>0</v>
      </c>
      <c r="O825" s="288" t="n">
        <f aca="false">SUM(K825:N825)</f>
        <v>938</v>
      </c>
      <c r="P825" s="288" t="n">
        <f aca="false">SUM(J825+O825)</f>
        <v>1917.35</v>
      </c>
      <c r="Q825" s="286" t="n">
        <v>65.54</v>
      </c>
      <c r="R825" s="288" t="n">
        <f aca="false">P825-Q825</f>
        <v>1851.81</v>
      </c>
      <c r="S825" s="286" t="n">
        <v>61.05</v>
      </c>
      <c r="T825" s="286" t="n">
        <v>4</v>
      </c>
      <c r="V825" s="284"/>
      <c r="AB825" s="290"/>
    </row>
    <row r="826" customFormat="false" ht="12.75" hidden="false" customHeight="false" outlineLevel="0" collapsed="false">
      <c r="A826" s="283" t="n">
        <f aca="false">A825+1</f>
        <v>819</v>
      </c>
      <c r="B826" s="284" t="s">
        <v>1900</v>
      </c>
      <c r="C826" s="285" t="s">
        <v>1901</v>
      </c>
      <c r="D826" s="285" t="s">
        <v>214</v>
      </c>
      <c r="E826" s="285" t="s">
        <v>65</v>
      </c>
      <c r="F826" s="285" t="s">
        <v>214</v>
      </c>
      <c r="G826" s="286" t="n">
        <v>0</v>
      </c>
      <c r="H826" s="286" t="n">
        <v>689.86</v>
      </c>
      <c r="I826" s="286" t="n">
        <v>0</v>
      </c>
      <c r="J826" s="286" t="n">
        <f aca="false">SUM(G826:I826)</f>
        <v>689.86</v>
      </c>
      <c r="K826" s="287" t="n">
        <v>0</v>
      </c>
      <c r="L826" s="286" t="n">
        <v>0</v>
      </c>
      <c r="M826" s="286" t="n">
        <v>0</v>
      </c>
      <c r="N826" s="286" t="n">
        <v>1958</v>
      </c>
      <c r="O826" s="288" t="n">
        <f aca="false">SUM(K826:N826)</f>
        <v>1958</v>
      </c>
      <c r="P826" s="288" t="n">
        <f aca="false">SUM(J826+O826)</f>
        <v>2647.86</v>
      </c>
      <c r="Q826" s="286" t="n">
        <v>46.5</v>
      </c>
      <c r="R826" s="288" t="n">
        <f aca="false">P826-Q826</f>
        <v>2601.36</v>
      </c>
      <c r="S826" s="286" t="n">
        <v>61.57</v>
      </c>
      <c r="T826" s="286" t="n">
        <v>5.34</v>
      </c>
      <c r="V826" s="284"/>
      <c r="AB826" s="290"/>
    </row>
    <row r="827" customFormat="false" ht="12.75" hidden="false" customHeight="false" outlineLevel="0" collapsed="false">
      <c r="A827" s="283" t="n">
        <f aca="false">A826+1</f>
        <v>820</v>
      </c>
      <c r="B827" s="284" t="s">
        <v>1902</v>
      </c>
      <c r="C827" s="285" t="s">
        <v>1903</v>
      </c>
      <c r="D827" s="285" t="s">
        <v>209</v>
      </c>
      <c r="E827" s="285" t="s">
        <v>192</v>
      </c>
      <c r="F827" s="285" t="s">
        <v>209</v>
      </c>
      <c r="G827" s="286" t="n">
        <v>0</v>
      </c>
      <c r="H827" s="286" t="n">
        <v>699.81</v>
      </c>
      <c r="I827" s="286" t="n">
        <v>0</v>
      </c>
      <c r="J827" s="286" t="n">
        <f aca="false">SUM(G827:I827)</f>
        <v>699.81</v>
      </c>
      <c r="K827" s="287" t="n">
        <v>1118</v>
      </c>
      <c r="L827" s="286" t="n">
        <v>0</v>
      </c>
      <c r="M827" s="286" t="n">
        <v>0</v>
      </c>
      <c r="N827" s="286" t="n">
        <v>0</v>
      </c>
      <c r="O827" s="288" t="n">
        <f aca="false">SUM(K827:N827)</f>
        <v>1118</v>
      </c>
      <c r="P827" s="288" t="n">
        <f aca="false">SUM(J827+O827)</f>
        <v>1817.81</v>
      </c>
      <c r="Q827" s="286" t="n">
        <v>27</v>
      </c>
      <c r="R827" s="288" t="n">
        <f aca="false">P827-Q827</f>
        <v>1790.81</v>
      </c>
      <c r="S827" s="286" t="n">
        <v>61.57</v>
      </c>
      <c r="T827" s="286" t="n">
        <v>4.04</v>
      </c>
      <c r="V827" s="284"/>
      <c r="AB827" s="290"/>
    </row>
    <row r="828" customFormat="false" ht="12.75" hidden="false" customHeight="false" outlineLevel="0" collapsed="false">
      <c r="A828" s="291"/>
      <c r="B828" s="292"/>
      <c r="C828" s="293"/>
      <c r="D828" s="293"/>
      <c r="E828" s="292"/>
      <c r="F828" s="293"/>
      <c r="G828" s="294"/>
      <c r="H828" s="294"/>
      <c r="I828" s="294"/>
      <c r="J828" s="294"/>
      <c r="K828" s="294" t="n">
        <f aca="false">SUM(K8:K827)</f>
        <v>809429</v>
      </c>
      <c r="L828" s="294"/>
      <c r="M828" s="294"/>
      <c r="N828" s="294"/>
      <c r="O828" s="295" t="n">
        <f aca="false">SUM(K828:N828)</f>
        <v>809429</v>
      </c>
      <c r="P828" s="295"/>
      <c r="Q828" s="294"/>
      <c r="R828" s="295"/>
      <c r="S828" s="294"/>
      <c r="T828" s="294"/>
    </row>
    <row r="829" customFormat="false" ht="12.75" hidden="false" customHeight="false" outlineLevel="0" collapsed="false">
      <c r="A829" s="283"/>
      <c r="B829" s="296"/>
      <c r="C829" s="297" t="s">
        <v>1904</v>
      </c>
      <c r="D829" s="285"/>
      <c r="E829" s="296"/>
      <c r="F829" s="285"/>
      <c r="G829" s="286"/>
      <c r="H829" s="286"/>
      <c r="I829" s="286"/>
      <c r="J829" s="286"/>
      <c r="K829" s="286"/>
      <c r="L829" s="286"/>
      <c r="M829" s="286"/>
      <c r="N829" s="286"/>
      <c r="O829" s="288" t="n">
        <f aca="false">SUM(K829:N829)</f>
        <v>0</v>
      </c>
      <c r="P829" s="288"/>
      <c r="Q829" s="286"/>
      <c r="R829" s="288"/>
      <c r="S829" s="286"/>
      <c r="T829" s="286"/>
      <c r="V829" s="284"/>
      <c r="AB829" s="285"/>
    </row>
    <row r="830" customFormat="false" ht="12.75" hidden="false" customHeight="false" outlineLevel="0" collapsed="false">
      <c r="A830" s="298" t="n">
        <f aca="false">A829+1</f>
        <v>1</v>
      </c>
      <c r="B830" s="285" t="s">
        <v>1905</v>
      </c>
      <c r="C830" s="285" t="s">
        <v>1906</v>
      </c>
      <c r="D830" s="285" t="s">
        <v>1907</v>
      </c>
      <c r="E830" s="285"/>
      <c r="F830" s="285" t="s">
        <v>1907</v>
      </c>
      <c r="G830" s="286" t="n">
        <v>50.79</v>
      </c>
      <c r="H830" s="286"/>
      <c r="I830" s="286"/>
      <c r="J830" s="286" t="n">
        <f aca="false">SUM(G830:I830)</f>
        <v>50.79</v>
      </c>
      <c r="K830" s="286"/>
      <c r="L830" s="286" t="n">
        <f aca="false">1118+1118</f>
        <v>2236</v>
      </c>
      <c r="M830" s="286" t="n">
        <v>0</v>
      </c>
      <c r="N830" s="286" t="n">
        <v>0</v>
      </c>
      <c r="O830" s="288" t="n">
        <f aca="false">SUM(K830:N830)</f>
        <v>2236</v>
      </c>
      <c r="P830" s="288" t="n">
        <f aca="false">G830+O830</f>
        <v>2286.79</v>
      </c>
      <c r="Q830" s="286" t="n">
        <v>0</v>
      </c>
      <c r="R830" s="288" t="n">
        <f aca="false">P830-Q830</f>
        <v>2286.79</v>
      </c>
      <c r="S830" s="286" t="n">
        <v>0</v>
      </c>
      <c r="T830" s="286" t="n">
        <v>0</v>
      </c>
      <c r="V830" s="284"/>
      <c r="AB830" s="285"/>
    </row>
    <row r="831" customFormat="false" ht="12.75" hidden="false" customHeight="false" outlineLevel="0" collapsed="false">
      <c r="A831" s="298" t="n">
        <f aca="false">A830+1</f>
        <v>2</v>
      </c>
      <c r="B831" s="285" t="s">
        <v>1908</v>
      </c>
      <c r="C831" s="285" t="s">
        <v>1909</v>
      </c>
      <c r="D831" s="285" t="s">
        <v>170</v>
      </c>
      <c r="E831" s="285" t="s">
        <v>171</v>
      </c>
      <c r="F831" s="285" t="s">
        <v>170</v>
      </c>
      <c r="G831" s="286" t="n">
        <v>154.57</v>
      </c>
      <c r="H831" s="286"/>
      <c r="I831" s="286"/>
      <c r="J831" s="286" t="n">
        <f aca="false">SUM(G831:I831)</f>
        <v>154.57</v>
      </c>
      <c r="K831" s="286" t="n">
        <v>0</v>
      </c>
      <c r="L831" s="286" t="n">
        <v>1118</v>
      </c>
      <c r="M831" s="286" t="n">
        <v>0</v>
      </c>
      <c r="N831" s="286" t="n">
        <v>0</v>
      </c>
      <c r="O831" s="288" t="n">
        <f aca="false">SUM(K831:N831)</f>
        <v>1118</v>
      </c>
      <c r="P831" s="288" t="n">
        <f aca="false">G831+O831</f>
        <v>1272.57</v>
      </c>
      <c r="Q831" s="286" t="n">
        <v>0</v>
      </c>
      <c r="R831" s="288" t="n">
        <f aca="false">P831-Q831</f>
        <v>1272.57</v>
      </c>
      <c r="S831" s="286" t="n">
        <v>0</v>
      </c>
      <c r="T831" s="286" t="n">
        <v>0</v>
      </c>
    </row>
    <row r="832" customFormat="false" ht="12.75" hidden="false" customHeight="false" outlineLevel="0" collapsed="false">
      <c r="A832" s="298" t="n">
        <f aca="false">A831+1</f>
        <v>3</v>
      </c>
      <c r="B832" s="285" t="s">
        <v>1910</v>
      </c>
      <c r="C832" s="285" t="s">
        <v>1911</v>
      </c>
      <c r="D832" s="285" t="s">
        <v>762</v>
      </c>
      <c r="E832" s="285" t="s">
        <v>94</v>
      </c>
      <c r="F832" s="285" t="s">
        <v>762</v>
      </c>
      <c r="G832" s="286" t="n">
        <v>49.58</v>
      </c>
      <c r="H832" s="286"/>
      <c r="I832" s="286"/>
      <c r="J832" s="286" t="n">
        <f aca="false">SUM(G832:I832)</f>
        <v>49.58</v>
      </c>
      <c r="K832" s="286" t="n">
        <v>818</v>
      </c>
      <c r="L832" s="286" t="n">
        <v>0</v>
      </c>
      <c r="M832" s="286" t="n">
        <v>0</v>
      </c>
      <c r="N832" s="286" t="n">
        <v>0</v>
      </c>
      <c r="O832" s="288" t="n">
        <f aca="false">SUM(K832:N832)</f>
        <v>818</v>
      </c>
      <c r="P832" s="288" t="n">
        <f aca="false">G832+O832</f>
        <v>867.58</v>
      </c>
      <c r="Q832" s="286" t="n">
        <v>0</v>
      </c>
      <c r="R832" s="288" t="n">
        <f aca="false">P832-Q832</f>
        <v>867.58</v>
      </c>
      <c r="S832" s="286" t="n">
        <v>0</v>
      </c>
      <c r="T832" s="286" t="n">
        <v>0</v>
      </c>
      <c r="V832" s="284"/>
      <c r="AB832" s="285"/>
    </row>
    <row r="833" customFormat="false" ht="12.75" hidden="false" customHeight="false" outlineLevel="0" collapsed="false">
      <c r="A833" s="298" t="n">
        <f aca="false">A832+1</f>
        <v>4</v>
      </c>
      <c r="B833" s="285" t="s">
        <v>1912</v>
      </c>
      <c r="C833" s="285" t="s">
        <v>1913</v>
      </c>
      <c r="D833" s="285" t="s">
        <v>1254</v>
      </c>
      <c r="E833" s="285" t="s">
        <v>100</v>
      </c>
      <c r="F833" s="285" t="s">
        <v>1254</v>
      </c>
      <c r="G833" s="286" t="n">
        <v>433.55</v>
      </c>
      <c r="H833" s="286"/>
      <c r="I833" s="286"/>
      <c r="J833" s="286" t="n">
        <f aca="false">SUM(G833:I833)</f>
        <v>433.55</v>
      </c>
      <c r="K833" s="286" t="n">
        <v>0</v>
      </c>
      <c r="L833" s="286" t="n">
        <v>1118</v>
      </c>
      <c r="M833" s="286" t="n">
        <v>0</v>
      </c>
      <c r="N833" s="286" t="n">
        <v>0</v>
      </c>
      <c r="O833" s="288" t="n">
        <f aca="false">SUM(K833:N833)</f>
        <v>1118</v>
      </c>
      <c r="P833" s="288" t="n">
        <f aca="false">G833+O833</f>
        <v>1551.55</v>
      </c>
      <c r="Q833" s="286" t="n">
        <v>0</v>
      </c>
      <c r="R833" s="288" t="n">
        <f aca="false">P833-Q833</f>
        <v>1551.55</v>
      </c>
      <c r="S833" s="286" t="n">
        <v>0</v>
      </c>
      <c r="T833" s="286" t="n">
        <v>0</v>
      </c>
      <c r="V833" s="284"/>
      <c r="AB833" s="285"/>
    </row>
    <row r="834" customFormat="false" ht="12.75" hidden="false" customHeight="false" outlineLevel="0" collapsed="false">
      <c r="A834" s="298" t="n">
        <f aca="false">A833+1</f>
        <v>5</v>
      </c>
      <c r="B834" s="285" t="s">
        <v>1914</v>
      </c>
      <c r="C834" s="285" t="s">
        <v>1915</v>
      </c>
      <c r="D834" s="285" t="s">
        <v>344</v>
      </c>
      <c r="E834" s="285" t="s">
        <v>349</v>
      </c>
      <c r="F834" s="285" t="s">
        <v>344</v>
      </c>
      <c r="G834" s="286" t="n">
        <v>0</v>
      </c>
      <c r="H834" s="286"/>
      <c r="I834" s="286"/>
      <c r="J834" s="286" t="n">
        <f aca="false">SUM(G834:I834)</f>
        <v>0</v>
      </c>
      <c r="K834" s="286" t="n">
        <v>0</v>
      </c>
      <c r="L834" s="286" t="n">
        <v>0</v>
      </c>
      <c r="M834" s="286" t="n">
        <v>0</v>
      </c>
      <c r="N834" s="286" t="n">
        <v>2958</v>
      </c>
      <c r="O834" s="288" t="n">
        <f aca="false">SUM(K834:N834)</f>
        <v>2958</v>
      </c>
      <c r="P834" s="288" t="n">
        <f aca="false">G834+O834</f>
        <v>2958</v>
      </c>
      <c r="Q834" s="286" t="n">
        <v>0</v>
      </c>
      <c r="R834" s="288" t="n">
        <f aca="false">P834-Q834</f>
        <v>2958</v>
      </c>
      <c r="S834" s="286" t="n">
        <v>0</v>
      </c>
      <c r="T834" s="286" t="n">
        <v>0</v>
      </c>
      <c r="V834" s="284"/>
      <c r="AB834" s="285"/>
    </row>
    <row r="835" customFormat="false" ht="12.75" hidden="false" customHeight="false" outlineLevel="0" collapsed="false">
      <c r="A835" s="298" t="n">
        <f aca="false">A834+1</f>
        <v>6</v>
      </c>
      <c r="B835" s="285" t="s">
        <v>1916</v>
      </c>
      <c r="C835" s="285" t="s">
        <v>1917</v>
      </c>
      <c r="D835" s="285" t="s">
        <v>1918</v>
      </c>
      <c r="E835" s="285"/>
      <c r="F835" s="285" t="s">
        <v>1918</v>
      </c>
      <c r="G835" s="286" t="n">
        <v>59.45</v>
      </c>
      <c r="H835" s="286"/>
      <c r="I835" s="286"/>
      <c r="J835" s="286" t="n">
        <f aca="false">SUM(G835:I835)</f>
        <v>59.45</v>
      </c>
      <c r="K835" s="286" t="n">
        <v>0</v>
      </c>
      <c r="L835" s="286" t="n">
        <v>1118</v>
      </c>
      <c r="M835" s="286" t="n">
        <v>0</v>
      </c>
      <c r="N835" s="286" t="n">
        <v>0</v>
      </c>
      <c r="O835" s="288" t="n">
        <f aca="false">SUM(K835:N835)</f>
        <v>1118</v>
      </c>
      <c r="P835" s="288" t="n">
        <f aca="false">G835+O835</f>
        <v>1177.45</v>
      </c>
      <c r="Q835" s="286" t="n">
        <v>0</v>
      </c>
      <c r="R835" s="288" t="n">
        <f aca="false">P835-Q835</f>
        <v>1177.45</v>
      </c>
      <c r="S835" s="286" t="n">
        <v>0</v>
      </c>
      <c r="T835" s="286" t="n">
        <v>0</v>
      </c>
      <c r="V835" s="284"/>
      <c r="AB835" s="285"/>
    </row>
    <row r="836" customFormat="false" ht="12.75" hidden="false" customHeight="false" outlineLevel="0" collapsed="false">
      <c r="A836" s="298" t="n">
        <f aca="false">A835+1</f>
        <v>7</v>
      </c>
      <c r="B836" s="285" t="s">
        <v>1919</v>
      </c>
      <c r="C836" s="285" t="s">
        <v>1920</v>
      </c>
      <c r="D836" s="285" t="s">
        <v>174</v>
      </c>
      <c r="E836" s="285"/>
      <c r="F836" s="285" t="s">
        <v>174</v>
      </c>
      <c r="G836" s="286" t="n">
        <v>50.79</v>
      </c>
      <c r="H836" s="286"/>
      <c r="I836" s="286"/>
      <c r="J836" s="286" t="n">
        <f aca="false">SUM(G836:I836)</f>
        <v>50.79</v>
      </c>
      <c r="K836" s="286" t="n">
        <v>0</v>
      </c>
      <c r="L836" s="286" t="n">
        <v>938</v>
      </c>
      <c r="M836" s="286" t="n">
        <v>0</v>
      </c>
      <c r="N836" s="286" t="n">
        <v>0</v>
      </c>
      <c r="O836" s="288" t="n">
        <f aca="false">SUM(K836:N836)</f>
        <v>938</v>
      </c>
      <c r="P836" s="288" t="n">
        <f aca="false">G836+O836</f>
        <v>988.79</v>
      </c>
      <c r="Q836" s="286" t="n">
        <v>0</v>
      </c>
      <c r="R836" s="288" t="n">
        <f aca="false">P836-Q836</f>
        <v>988.79</v>
      </c>
      <c r="S836" s="286" t="n">
        <v>0</v>
      </c>
      <c r="T836" s="286" t="n">
        <v>0</v>
      </c>
      <c r="V836" s="284"/>
      <c r="AB836" s="285"/>
    </row>
    <row r="837" customFormat="false" ht="12.75" hidden="false" customHeight="false" outlineLevel="0" collapsed="false">
      <c r="A837" s="298" t="n">
        <f aca="false">A836+1</f>
        <v>8</v>
      </c>
      <c r="B837" s="285" t="s">
        <v>1921</v>
      </c>
      <c r="C837" s="285" t="s">
        <v>1922</v>
      </c>
      <c r="D837" s="285" t="s">
        <v>209</v>
      </c>
      <c r="E837" s="285" t="s">
        <v>180</v>
      </c>
      <c r="F837" s="285" t="s">
        <v>209</v>
      </c>
      <c r="G837" s="286" t="n">
        <v>696.5</v>
      </c>
      <c r="H837" s="286"/>
      <c r="I837" s="286"/>
      <c r="J837" s="286" t="n">
        <f aca="false">SUM(G837:I837)</f>
        <v>696.5</v>
      </c>
      <c r="K837" s="286" t="n">
        <v>0</v>
      </c>
      <c r="L837" s="286" t="n">
        <v>1118</v>
      </c>
      <c r="M837" s="286" t="n">
        <v>0</v>
      </c>
      <c r="N837" s="286" t="n">
        <v>0</v>
      </c>
      <c r="O837" s="288" t="n">
        <f aca="false">SUM(K837:N837)</f>
        <v>1118</v>
      </c>
      <c r="P837" s="288" t="n">
        <f aca="false">G837+O837</f>
        <v>1814.5</v>
      </c>
      <c r="Q837" s="286" t="n">
        <v>0</v>
      </c>
      <c r="R837" s="288" t="n">
        <f aca="false">P837-Q837</f>
        <v>1814.5</v>
      </c>
      <c r="S837" s="286" t="n">
        <v>0</v>
      </c>
      <c r="T837" s="286" t="n">
        <v>0</v>
      </c>
      <c r="V837" s="284"/>
      <c r="AB837" s="285"/>
    </row>
    <row r="838" customFormat="false" ht="12.75" hidden="false" customHeight="false" outlineLevel="0" collapsed="false">
      <c r="A838" s="298" t="n">
        <f aca="false">A837+1</f>
        <v>9</v>
      </c>
      <c r="B838" s="285" t="s">
        <v>1923</v>
      </c>
      <c r="C838" s="285" t="s">
        <v>1924</v>
      </c>
      <c r="D838" s="285" t="s">
        <v>1229</v>
      </c>
      <c r="E838" s="285" t="s">
        <v>349</v>
      </c>
      <c r="F838" s="285" t="s">
        <v>1229</v>
      </c>
      <c r="G838" s="286" t="n">
        <v>0</v>
      </c>
      <c r="H838" s="286"/>
      <c r="I838" s="286"/>
      <c r="J838" s="286" t="n">
        <f aca="false">SUM(G838:I838)</f>
        <v>0</v>
      </c>
      <c r="K838" s="286" t="n">
        <v>0</v>
      </c>
      <c r="L838" s="286" t="n">
        <v>0</v>
      </c>
      <c r="M838" s="286" t="n">
        <v>0</v>
      </c>
      <c r="N838" s="286" t="n">
        <v>2728</v>
      </c>
      <c r="O838" s="288" t="n">
        <f aca="false">SUM(K838:N838)</f>
        <v>2728</v>
      </c>
      <c r="P838" s="288" t="n">
        <f aca="false">G838+O838</f>
        <v>2728</v>
      </c>
      <c r="Q838" s="286" t="n">
        <v>0</v>
      </c>
      <c r="R838" s="288" t="n">
        <f aca="false">P838-Q838</f>
        <v>2728</v>
      </c>
      <c r="S838" s="286" t="n">
        <v>0</v>
      </c>
      <c r="T838" s="286" t="n">
        <v>0</v>
      </c>
      <c r="V838" s="284"/>
      <c r="AB838" s="285"/>
    </row>
    <row r="839" customFormat="false" ht="12.75" hidden="false" customHeight="false" outlineLevel="0" collapsed="false">
      <c r="A839" s="298" t="n">
        <f aca="false">A838+1</f>
        <v>10</v>
      </c>
      <c r="B839" s="285" t="s">
        <v>1925</v>
      </c>
      <c r="C839" s="285" t="s">
        <v>1926</v>
      </c>
      <c r="D839" s="285" t="s">
        <v>1927</v>
      </c>
      <c r="E839" s="285" t="s">
        <v>1928</v>
      </c>
      <c r="F839" s="285" t="s">
        <v>1927</v>
      </c>
      <c r="G839" s="286" t="n">
        <v>0</v>
      </c>
      <c r="H839" s="286"/>
      <c r="I839" s="286"/>
      <c r="J839" s="286" t="n">
        <f aca="false">SUM(G839:I839)</f>
        <v>0</v>
      </c>
      <c r="K839" s="286" t="n">
        <v>0</v>
      </c>
      <c r="L839" s="286" t="n">
        <v>0</v>
      </c>
      <c r="M839" s="286" t="n">
        <v>0</v>
      </c>
      <c r="N839" s="286" t="n">
        <v>2958</v>
      </c>
      <c r="O839" s="288" t="n">
        <f aca="false">SUM(K839:N839)</f>
        <v>2958</v>
      </c>
      <c r="P839" s="288" t="n">
        <f aca="false">G839+O839</f>
        <v>2958</v>
      </c>
      <c r="Q839" s="286" t="n">
        <v>0</v>
      </c>
      <c r="R839" s="288" t="n">
        <f aca="false">P839-Q839</f>
        <v>2958</v>
      </c>
      <c r="S839" s="286" t="n">
        <v>0</v>
      </c>
      <c r="T839" s="286" t="n">
        <v>0</v>
      </c>
      <c r="V839" s="284"/>
      <c r="AB839" s="285"/>
    </row>
    <row r="840" customFormat="false" ht="12.75" hidden="false" customHeight="false" outlineLevel="0" collapsed="false">
      <c r="A840" s="298" t="n">
        <f aca="false">A839+1</f>
        <v>11</v>
      </c>
      <c r="B840" s="285" t="s">
        <v>1929</v>
      </c>
      <c r="C840" s="285" t="s">
        <v>1930</v>
      </c>
      <c r="D840" s="285" t="s">
        <v>174</v>
      </c>
      <c r="E840" s="285" t="s">
        <v>100</v>
      </c>
      <c r="F840" s="285" t="s">
        <v>174</v>
      </c>
      <c r="G840" s="286" t="n">
        <v>640.9</v>
      </c>
      <c r="H840" s="286"/>
      <c r="I840" s="286"/>
      <c r="J840" s="286" t="n">
        <f aca="false">SUM(G840:I840)</f>
        <v>640.9</v>
      </c>
      <c r="K840" s="286" t="n">
        <v>0</v>
      </c>
      <c r="L840" s="286" t="n">
        <v>1118</v>
      </c>
      <c r="M840" s="286" t="n">
        <v>0</v>
      </c>
      <c r="N840" s="286" t="n">
        <v>0</v>
      </c>
      <c r="O840" s="288" t="n">
        <f aca="false">SUM(K840:N840)</f>
        <v>1118</v>
      </c>
      <c r="P840" s="288" t="n">
        <f aca="false">G840+O840</f>
        <v>1758.9</v>
      </c>
      <c r="Q840" s="286" t="n">
        <v>0</v>
      </c>
      <c r="R840" s="288" t="n">
        <f aca="false">P840-Q840</f>
        <v>1758.9</v>
      </c>
      <c r="S840" s="286" t="n">
        <v>0</v>
      </c>
      <c r="T840" s="286" t="n">
        <v>0</v>
      </c>
      <c r="V840" s="284"/>
      <c r="AB840" s="285"/>
    </row>
    <row r="841" s="299" customFormat="true" ht="12.75" hidden="false" customHeight="false" outlineLevel="0" collapsed="false">
      <c r="A841" s="298" t="n">
        <f aca="false">A840+1</f>
        <v>12</v>
      </c>
      <c r="B841" s="285" t="s">
        <v>1931</v>
      </c>
      <c r="C841" s="285" t="s">
        <v>1932</v>
      </c>
      <c r="D841" s="285" t="s">
        <v>174</v>
      </c>
      <c r="E841" s="285" t="s">
        <v>100</v>
      </c>
      <c r="F841" s="285" t="s">
        <v>174</v>
      </c>
      <c r="G841" s="286" t="n">
        <v>603.2</v>
      </c>
      <c r="H841" s="286"/>
      <c r="I841" s="286"/>
      <c r="J841" s="286" t="n">
        <f aca="false">SUM(G841:I841)</f>
        <v>603.2</v>
      </c>
      <c r="K841" s="286" t="n">
        <v>0</v>
      </c>
      <c r="L841" s="286" t="n">
        <v>1088</v>
      </c>
      <c r="M841" s="286" t="n">
        <v>0</v>
      </c>
      <c r="N841" s="286" t="n">
        <v>0</v>
      </c>
      <c r="O841" s="288" t="n">
        <f aca="false">SUM(K841:N841)</f>
        <v>1088</v>
      </c>
      <c r="P841" s="288" t="n">
        <f aca="false">G841+O841</f>
        <v>1691.2</v>
      </c>
      <c r="Q841" s="286" t="n">
        <v>0</v>
      </c>
      <c r="R841" s="288" t="n">
        <f aca="false">P841-Q841</f>
        <v>1691.2</v>
      </c>
      <c r="S841" s="286" t="n">
        <v>0</v>
      </c>
      <c r="T841" s="286" t="n">
        <v>0</v>
      </c>
      <c r="V841" s="290"/>
      <c r="W841" s="300"/>
      <c r="X841" s="300"/>
      <c r="Y841" s="300"/>
      <c r="Z841" s="300"/>
      <c r="AB841" s="301"/>
    </row>
    <row r="842" s="299" customFormat="true" ht="13.5" hidden="false" customHeight="false" outlineLevel="0" collapsed="false">
      <c r="A842" s="298" t="n">
        <f aca="false">A841+1</f>
        <v>13</v>
      </c>
      <c r="B842" s="285" t="s">
        <v>1933</v>
      </c>
      <c r="C842" s="285" t="s">
        <v>1934</v>
      </c>
      <c r="D842" s="285" t="s">
        <v>203</v>
      </c>
      <c r="E842" s="285" t="s">
        <v>100</v>
      </c>
      <c r="F842" s="285" t="s">
        <v>203</v>
      </c>
      <c r="G842" s="286" t="n">
        <v>603.2</v>
      </c>
      <c r="H842" s="286"/>
      <c r="I842" s="286"/>
      <c r="J842" s="286" t="n">
        <f aca="false">SUM(G842:I842)</f>
        <v>603.2</v>
      </c>
      <c r="K842" s="286" t="n">
        <v>0</v>
      </c>
      <c r="L842" s="286" t="n">
        <v>1088</v>
      </c>
      <c r="M842" s="286" t="n">
        <v>0</v>
      </c>
      <c r="N842" s="286" t="n">
        <v>0</v>
      </c>
      <c r="O842" s="288" t="n">
        <f aca="false">SUM(K842:N842)</f>
        <v>1088</v>
      </c>
      <c r="P842" s="288" t="n">
        <f aca="false">G842+O842</f>
        <v>1691.2</v>
      </c>
      <c r="Q842" s="286" t="n">
        <v>0</v>
      </c>
      <c r="R842" s="288" t="n">
        <f aca="false">P842-Q842</f>
        <v>1691.2</v>
      </c>
      <c r="S842" s="286" t="n">
        <v>0</v>
      </c>
      <c r="T842" s="286" t="n">
        <v>0</v>
      </c>
      <c r="V842" s="263"/>
      <c r="W842" s="264"/>
      <c r="X842" s="264"/>
      <c r="Y842" s="264"/>
      <c r="Z842" s="264"/>
      <c r="AB842" s="263"/>
      <c r="AC842" s="263"/>
    </row>
    <row r="843" customFormat="false" ht="12.75" hidden="false" customHeight="false" outlineLevel="0" collapsed="false">
      <c r="A843" s="298" t="n">
        <f aca="false">A842+1</f>
        <v>14</v>
      </c>
      <c r="B843" s="285" t="s">
        <v>1935</v>
      </c>
      <c r="C843" s="285" t="s">
        <v>1936</v>
      </c>
      <c r="D843" s="285" t="s">
        <v>1937</v>
      </c>
      <c r="E843" s="285" t="s">
        <v>284</v>
      </c>
      <c r="F843" s="285" t="s">
        <v>1937</v>
      </c>
      <c r="G843" s="286" t="n">
        <v>0</v>
      </c>
      <c r="H843" s="286"/>
      <c r="I843" s="286"/>
      <c r="J843" s="286" t="n">
        <f aca="false">SUM(G843:I843)</f>
        <v>0</v>
      </c>
      <c r="K843" s="286" t="n">
        <v>0</v>
      </c>
      <c r="L843" s="286" t="n">
        <v>1118</v>
      </c>
      <c r="M843" s="286" t="n">
        <v>0</v>
      </c>
      <c r="N843" s="286" t="n">
        <v>0</v>
      </c>
      <c r="O843" s="288" t="n">
        <f aca="false">SUM(K843:N843)</f>
        <v>1118</v>
      </c>
      <c r="P843" s="288" t="n">
        <f aca="false">G843+O843</f>
        <v>1118</v>
      </c>
      <c r="Q843" s="286" t="n">
        <v>0</v>
      </c>
      <c r="R843" s="288" t="n">
        <f aca="false">P843-Q843</f>
        <v>1118</v>
      </c>
      <c r="S843" s="286" t="n">
        <v>0</v>
      </c>
      <c r="T843" s="286" t="n">
        <v>0</v>
      </c>
      <c r="V843" s="284"/>
      <c r="AB843" s="302"/>
      <c r="AC843" s="299"/>
    </row>
    <row r="844" customFormat="false" ht="12.75" hidden="false" customHeight="false" outlineLevel="0" collapsed="false">
      <c r="A844" s="298" t="n">
        <f aca="false">A843+1</f>
        <v>15</v>
      </c>
      <c r="B844" s="285" t="s">
        <v>1938</v>
      </c>
      <c r="C844" s="285" t="s">
        <v>1939</v>
      </c>
      <c r="D844" s="285" t="s">
        <v>1940</v>
      </c>
      <c r="E844" s="285"/>
      <c r="F844" s="285" t="s">
        <v>1941</v>
      </c>
      <c r="G844" s="286" t="n">
        <v>58.24</v>
      </c>
      <c r="H844" s="286"/>
      <c r="I844" s="286"/>
      <c r="J844" s="286" t="n">
        <f aca="false">SUM(G844:I844)</f>
        <v>58.24</v>
      </c>
      <c r="K844" s="286" t="n">
        <v>0</v>
      </c>
      <c r="L844" s="286" t="n">
        <v>0</v>
      </c>
      <c r="M844" s="286" t="n">
        <v>0</v>
      </c>
      <c r="N844" s="286" t="n">
        <v>0</v>
      </c>
      <c r="O844" s="288" t="n">
        <f aca="false">SUM(K844:N844)</f>
        <v>0</v>
      </c>
      <c r="P844" s="288" t="n">
        <f aca="false">G844+O844</f>
        <v>58.24</v>
      </c>
      <c r="Q844" s="286" t="n">
        <v>0</v>
      </c>
      <c r="R844" s="288" t="n">
        <f aca="false">P844-Q844</f>
        <v>58.24</v>
      </c>
      <c r="S844" s="286" t="n">
        <v>0</v>
      </c>
      <c r="T844" s="286" t="n">
        <v>0</v>
      </c>
      <c r="V844" s="284"/>
      <c r="AB844" s="284"/>
    </row>
    <row r="845" customFormat="false" ht="12.75" hidden="false" customHeight="false" outlineLevel="0" collapsed="false">
      <c r="A845" s="298" t="n">
        <f aca="false">A844+1</f>
        <v>16</v>
      </c>
      <c r="B845" s="285" t="s">
        <v>1942</v>
      </c>
      <c r="C845" s="285" t="s">
        <v>1943</v>
      </c>
      <c r="D845" s="285" t="s">
        <v>203</v>
      </c>
      <c r="E845" s="285" t="s">
        <v>100</v>
      </c>
      <c r="F845" s="285" t="s">
        <v>203</v>
      </c>
      <c r="G845" s="286" t="n">
        <v>659.75</v>
      </c>
      <c r="H845" s="286"/>
      <c r="I845" s="286"/>
      <c r="J845" s="286" t="n">
        <f aca="false">SUM(G845:I845)</f>
        <v>659.75</v>
      </c>
      <c r="K845" s="286" t="n">
        <v>0</v>
      </c>
      <c r="L845" s="286" t="n">
        <v>1118</v>
      </c>
      <c r="M845" s="286" t="n">
        <v>0</v>
      </c>
      <c r="N845" s="286" t="n">
        <v>0</v>
      </c>
      <c r="O845" s="288" t="n">
        <f aca="false">SUM(K845:N845)</f>
        <v>1118</v>
      </c>
      <c r="P845" s="288" t="n">
        <f aca="false">G845+O845</f>
        <v>1777.75</v>
      </c>
      <c r="Q845" s="286" t="n">
        <v>0</v>
      </c>
      <c r="R845" s="288" t="n">
        <f aca="false">P845-Q845</f>
        <v>1777.75</v>
      </c>
      <c r="S845" s="286" t="n">
        <v>0</v>
      </c>
      <c r="T845" s="286" t="n">
        <v>0</v>
      </c>
      <c r="AB845" s="285"/>
    </row>
    <row r="846" customFormat="false" ht="12.75" hidden="false" customHeight="false" outlineLevel="0" collapsed="false">
      <c r="A846" s="298" t="n">
        <f aca="false">A845+1</f>
        <v>17</v>
      </c>
      <c r="B846" s="285" t="s">
        <v>1944</v>
      </c>
      <c r="C846" s="285" t="s">
        <v>1945</v>
      </c>
      <c r="D846" s="285" t="s">
        <v>185</v>
      </c>
      <c r="E846" s="285" t="s">
        <v>93</v>
      </c>
      <c r="F846" s="285" t="s">
        <v>185</v>
      </c>
      <c r="G846" s="286" t="n">
        <v>480.74</v>
      </c>
      <c r="H846" s="286"/>
      <c r="I846" s="286"/>
      <c r="J846" s="286" t="n">
        <f aca="false">SUM(G846:I846)</f>
        <v>480.74</v>
      </c>
      <c r="K846" s="286" t="n">
        <v>0</v>
      </c>
      <c r="L846" s="286" t="n">
        <v>818</v>
      </c>
      <c r="M846" s="286" t="n">
        <v>0</v>
      </c>
      <c r="N846" s="286" t="n">
        <v>0</v>
      </c>
      <c r="O846" s="288" t="n">
        <f aca="false">SUM(K846:N846)</f>
        <v>818</v>
      </c>
      <c r="P846" s="288" t="n">
        <f aca="false">G846+O846</f>
        <v>1298.74</v>
      </c>
      <c r="Q846" s="286" t="n">
        <v>0</v>
      </c>
      <c r="R846" s="288" t="n">
        <f aca="false">P846-Q846</f>
        <v>1298.74</v>
      </c>
      <c r="S846" s="286" t="n">
        <v>0</v>
      </c>
      <c r="T846" s="286" t="n">
        <v>0</v>
      </c>
      <c r="AB846" s="285"/>
    </row>
    <row r="847" customFormat="false" ht="12.75" hidden="false" customHeight="false" outlineLevel="0" collapsed="false">
      <c r="A847" s="298" t="n">
        <f aca="false">A846+1</f>
        <v>18</v>
      </c>
      <c r="B847" s="285" t="s">
        <v>1946</v>
      </c>
      <c r="C847" s="285" t="s">
        <v>1947</v>
      </c>
      <c r="D847" s="285" t="s">
        <v>257</v>
      </c>
      <c r="E847" s="285" t="s">
        <v>192</v>
      </c>
      <c r="F847" s="285" t="s">
        <v>257</v>
      </c>
      <c r="G847" s="286" t="n">
        <v>0</v>
      </c>
      <c r="H847" s="286"/>
      <c r="I847" s="286"/>
      <c r="J847" s="286" t="n">
        <f aca="false">SUM(G847:I847)</f>
        <v>0</v>
      </c>
      <c r="K847" s="286" t="n">
        <v>1058</v>
      </c>
      <c r="L847" s="286" t="n">
        <v>0</v>
      </c>
      <c r="M847" s="286" t="n">
        <v>0</v>
      </c>
      <c r="N847" s="286" t="n">
        <v>0</v>
      </c>
      <c r="O847" s="288" t="n">
        <f aca="false">SUM(K847:N847)</f>
        <v>1058</v>
      </c>
      <c r="P847" s="288" t="n">
        <f aca="false">G847+O847</f>
        <v>1058</v>
      </c>
      <c r="Q847" s="286" t="n">
        <v>0</v>
      </c>
      <c r="R847" s="288" t="n">
        <f aca="false">P847-Q847</f>
        <v>1058</v>
      </c>
      <c r="S847" s="286" t="n">
        <v>0</v>
      </c>
      <c r="T847" s="286" t="n">
        <v>0</v>
      </c>
      <c r="AB847" s="285"/>
    </row>
    <row r="848" customFormat="false" ht="12.75" hidden="false" customHeight="false" outlineLevel="0" collapsed="false">
      <c r="A848" s="298" t="n">
        <f aca="false">A847+1</f>
        <v>19</v>
      </c>
      <c r="B848" s="285" t="s">
        <v>1948</v>
      </c>
      <c r="C848" s="285" t="s">
        <v>1949</v>
      </c>
      <c r="D848" s="285" t="s">
        <v>1950</v>
      </c>
      <c r="E848" s="285" t="s">
        <v>1660</v>
      </c>
      <c r="F848" s="285" t="s">
        <v>1950</v>
      </c>
      <c r="G848" s="286" t="n">
        <v>0</v>
      </c>
      <c r="H848" s="286"/>
      <c r="I848" s="286"/>
      <c r="J848" s="286" t="n">
        <f aca="false">SUM(G848:I848)</f>
        <v>0</v>
      </c>
      <c r="K848" s="286" t="n">
        <v>0</v>
      </c>
      <c r="L848" s="286" t="n">
        <v>0</v>
      </c>
      <c r="M848" s="286" t="n">
        <v>0</v>
      </c>
      <c r="N848" s="286" t="n">
        <v>2458</v>
      </c>
      <c r="O848" s="288" t="n">
        <f aca="false">SUM(K848:N848)</f>
        <v>2458</v>
      </c>
      <c r="P848" s="288" t="n">
        <f aca="false">G848+O848</f>
        <v>2458</v>
      </c>
      <c r="Q848" s="286" t="n">
        <v>0</v>
      </c>
      <c r="R848" s="288" t="n">
        <f aca="false">P848-Q848</f>
        <v>2458</v>
      </c>
      <c r="S848" s="286" t="n">
        <v>0</v>
      </c>
      <c r="T848" s="286" t="n">
        <v>0</v>
      </c>
      <c r="AB848" s="285"/>
    </row>
    <row r="849" customFormat="false" ht="12.75" hidden="false" customHeight="false" outlineLevel="0" collapsed="false">
      <c r="A849" s="298" t="n">
        <f aca="false">A848+1</f>
        <v>20</v>
      </c>
      <c r="B849" s="285" t="s">
        <v>1951</v>
      </c>
      <c r="C849" s="285" t="s">
        <v>1952</v>
      </c>
      <c r="D849" s="285" t="s">
        <v>209</v>
      </c>
      <c r="E849" s="285" t="s">
        <v>180</v>
      </c>
      <c r="F849" s="285" t="s">
        <v>209</v>
      </c>
      <c r="G849" s="286" t="n">
        <v>368.59</v>
      </c>
      <c r="H849" s="286"/>
      <c r="I849" s="286"/>
      <c r="J849" s="286" t="n">
        <f aca="false">SUM(G849:I849)</f>
        <v>368.59</v>
      </c>
      <c r="K849" s="286" t="n">
        <v>0</v>
      </c>
      <c r="L849" s="286" t="n">
        <v>1118</v>
      </c>
      <c r="M849" s="286" t="n">
        <v>0</v>
      </c>
      <c r="N849" s="286" t="n">
        <v>0</v>
      </c>
      <c r="O849" s="288" t="n">
        <f aca="false">SUM(K849:N849)</f>
        <v>1118</v>
      </c>
      <c r="P849" s="288" t="n">
        <f aca="false">G849+O849</f>
        <v>1486.59</v>
      </c>
      <c r="Q849" s="286" t="n">
        <v>0</v>
      </c>
      <c r="R849" s="288" t="n">
        <f aca="false">P849-Q849</f>
        <v>1486.59</v>
      </c>
      <c r="S849" s="286" t="n">
        <v>0</v>
      </c>
      <c r="T849" s="286" t="n">
        <v>0</v>
      </c>
      <c r="V849" s="284"/>
      <c r="AB849" s="284"/>
    </row>
    <row r="850" customFormat="false" ht="12.75" hidden="false" customHeight="false" outlineLevel="0" collapsed="false">
      <c r="A850" s="298" t="n">
        <f aca="false">A849+1</f>
        <v>21</v>
      </c>
      <c r="B850" s="285" t="s">
        <v>1953</v>
      </c>
      <c r="C850" s="285" t="s">
        <v>1954</v>
      </c>
      <c r="D850" s="285" t="s">
        <v>209</v>
      </c>
      <c r="E850" s="285" t="s">
        <v>243</v>
      </c>
      <c r="F850" s="285" t="s">
        <v>209</v>
      </c>
      <c r="G850" s="286" t="n">
        <v>0</v>
      </c>
      <c r="H850" s="286"/>
      <c r="I850" s="286"/>
      <c r="J850" s="286" t="n">
        <f aca="false">SUM(G850:I850)</f>
        <v>0</v>
      </c>
      <c r="K850" s="286" t="n">
        <v>0</v>
      </c>
      <c r="L850" s="286" t="n">
        <v>1118</v>
      </c>
      <c r="M850" s="286" t="n">
        <v>0</v>
      </c>
      <c r="N850" s="286" t="n">
        <v>0</v>
      </c>
      <c r="O850" s="288" t="n">
        <f aca="false">SUM(K850:N850)</f>
        <v>1118</v>
      </c>
      <c r="P850" s="288" t="n">
        <f aca="false">G850+O850</f>
        <v>1118</v>
      </c>
      <c r="Q850" s="286" t="n">
        <v>0</v>
      </c>
      <c r="R850" s="288" t="n">
        <f aca="false">P850-Q850</f>
        <v>1118</v>
      </c>
      <c r="S850" s="286" t="n">
        <v>0</v>
      </c>
      <c r="T850" s="286" t="n">
        <v>0</v>
      </c>
      <c r="V850" s="284"/>
      <c r="AB850" s="284"/>
    </row>
    <row r="851" customFormat="false" ht="12.75" hidden="false" customHeight="false" outlineLevel="0" collapsed="false">
      <c r="A851" s="298" t="n">
        <f aca="false">A850+1</f>
        <v>22</v>
      </c>
      <c r="B851" s="285" t="s">
        <v>1955</v>
      </c>
      <c r="C851" s="285" t="s">
        <v>1956</v>
      </c>
      <c r="D851" s="285" t="s">
        <v>174</v>
      </c>
      <c r="E851" s="285"/>
      <c r="F851" s="285" t="s">
        <v>174</v>
      </c>
      <c r="G851" s="286" t="n">
        <v>659.75</v>
      </c>
      <c r="H851" s="286"/>
      <c r="I851" s="286"/>
      <c r="J851" s="286" t="n">
        <f aca="false">SUM(G851:I851)</f>
        <v>659.75</v>
      </c>
      <c r="K851" s="286" t="n">
        <v>0</v>
      </c>
      <c r="L851" s="286" t="n">
        <v>0</v>
      </c>
      <c r="M851" s="286" t="n">
        <v>0</v>
      </c>
      <c r="N851" s="286" t="n">
        <v>0</v>
      </c>
      <c r="O851" s="288" t="n">
        <v>848</v>
      </c>
      <c r="P851" s="288" t="n">
        <f aca="false">G851+O851</f>
        <v>1507.75</v>
      </c>
      <c r="Q851" s="286" t="n">
        <v>0</v>
      </c>
      <c r="R851" s="288" t="n">
        <f aca="false">P851-Q851</f>
        <v>1507.75</v>
      </c>
      <c r="S851" s="286" t="n">
        <v>0</v>
      </c>
      <c r="T851" s="286" t="n">
        <v>0</v>
      </c>
      <c r="V851" s="284"/>
      <c r="AB851" s="284"/>
    </row>
    <row r="852" customFormat="false" ht="12.75" hidden="false" customHeight="false" outlineLevel="0" collapsed="false">
      <c r="A852" s="298" t="n">
        <f aca="false">A851+1</f>
        <v>23</v>
      </c>
      <c r="B852" s="285" t="s">
        <v>1957</v>
      </c>
      <c r="C852" s="285" t="s">
        <v>1958</v>
      </c>
      <c r="D852" s="285" t="s">
        <v>225</v>
      </c>
      <c r="E852" s="285" t="s">
        <v>192</v>
      </c>
      <c r="F852" s="285" t="s">
        <v>225</v>
      </c>
      <c r="G852" s="286" t="n">
        <v>0</v>
      </c>
      <c r="H852" s="286"/>
      <c r="I852" s="286"/>
      <c r="J852" s="286" t="n">
        <f aca="false">SUM(G852:I852)</f>
        <v>0</v>
      </c>
      <c r="K852" s="286" t="n">
        <v>1118</v>
      </c>
      <c r="L852" s="286" t="n">
        <v>0</v>
      </c>
      <c r="M852" s="286" t="n">
        <v>0</v>
      </c>
      <c r="N852" s="286" t="n">
        <v>0</v>
      </c>
      <c r="O852" s="288" t="n">
        <f aca="false">SUM(K852:N852)</f>
        <v>1118</v>
      </c>
      <c r="P852" s="288" t="n">
        <f aca="false">G852+O852</f>
        <v>1118</v>
      </c>
      <c r="Q852" s="286" t="n">
        <v>0</v>
      </c>
      <c r="R852" s="288" t="n">
        <f aca="false">P852-Q852</f>
        <v>1118</v>
      </c>
      <c r="S852" s="286" t="n">
        <v>0</v>
      </c>
      <c r="T852" s="286" t="n">
        <v>0</v>
      </c>
      <c r="V852" s="284"/>
      <c r="AB852" s="284"/>
    </row>
    <row r="853" customFormat="false" ht="12.75" hidden="false" customHeight="false" outlineLevel="0" collapsed="false">
      <c r="A853" s="298" t="n">
        <f aca="false">A852+1</f>
        <v>24</v>
      </c>
      <c r="B853" s="285" t="s">
        <v>1959</v>
      </c>
      <c r="C853" s="285" t="s">
        <v>1960</v>
      </c>
      <c r="D853" s="285" t="s">
        <v>511</v>
      </c>
      <c r="E853" s="285"/>
      <c r="F853" s="285" t="s">
        <v>511</v>
      </c>
      <c r="G853" s="286" t="n">
        <v>0</v>
      </c>
      <c r="H853" s="286"/>
      <c r="I853" s="286"/>
      <c r="J853" s="286" t="n">
        <f aca="false">SUM(G853:I853)</f>
        <v>0</v>
      </c>
      <c r="K853" s="286" t="n">
        <v>818</v>
      </c>
      <c r="L853" s="286" t="n">
        <v>0</v>
      </c>
      <c r="M853" s="286" t="n">
        <v>0</v>
      </c>
      <c r="N853" s="286" t="n">
        <v>0</v>
      </c>
      <c r="O853" s="288" t="n">
        <f aca="false">SUM(K853:N853)</f>
        <v>818</v>
      </c>
      <c r="P853" s="288" t="n">
        <f aca="false">G853+O853</f>
        <v>818</v>
      </c>
      <c r="Q853" s="286" t="n">
        <v>0</v>
      </c>
      <c r="R853" s="288" t="n">
        <f aca="false">P853-Q853</f>
        <v>818</v>
      </c>
      <c r="S853" s="286" t="n">
        <v>0</v>
      </c>
      <c r="T853" s="286" t="n">
        <v>0</v>
      </c>
      <c r="V853" s="284"/>
      <c r="AB853" s="284"/>
    </row>
    <row r="854" customFormat="false" ht="12.75" hidden="false" customHeight="false" outlineLevel="0" collapsed="false">
      <c r="A854" s="298" t="n">
        <f aca="false">A853+1</f>
        <v>25</v>
      </c>
      <c r="B854" s="285" t="s">
        <v>1961</v>
      </c>
      <c r="C854" s="285" t="s">
        <v>1962</v>
      </c>
      <c r="D854" s="285" t="s">
        <v>250</v>
      </c>
      <c r="E854" s="285" t="s">
        <v>93</v>
      </c>
      <c r="F854" s="285" t="s">
        <v>250</v>
      </c>
      <c r="G854" s="286" t="n">
        <v>40.58</v>
      </c>
      <c r="H854" s="286"/>
      <c r="I854" s="286"/>
      <c r="J854" s="286" t="n">
        <f aca="false">SUM(G854:I854)</f>
        <v>40.58</v>
      </c>
      <c r="K854" s="286" t="n">
        <v>0</v>
      </c>
      <c r="L854" s="286" t="n">
        <v>818</v>
      </c>
      <c r="M854" s="286" t="n">
        <v>0</v>
      </c>
      <c r="N854" s="286" t="n">
        <v>0</v>
      </c>
      <c r="O854" s="288" t="n">
        <f aca="false">SUM(K854:N854)</f>
        <v>818</v>
      </c>
      <c r="P854" s="288" t="n">
        <f aca="false">G854+O854</f>
        <v>858.58</v>
      </c>
      <c r="Q854" s="286" t="n">
        <v>0</v>
      </c>
      <c r="R854" s="288" t="n">
        <f aca="false">P854-Q854</f>
        <v>858.58</v>
      </c>
      <c r="S854" s="286" t="n">
        <v>0</v>
      </c>
      <c r="T854" s="286" t="n">
        <v>0</v>
      </c>
      <c r="V854" s="284"/>
      <c r="AB854" s="284"/>
    </row>
    <row r="855" customFormat="false" ht="12.75" hidden="false" customHeight="false" outlineLevel="0" collapsed="false">
      <c r="A855" s="298" t="n">
        <f aca="false">A854+1</f>
        <v>26</v>
      </c>
      <c r="B855" s="285" t="s">
        <v>1963</v>
      </c>
      <c r="C855" s="285" t="s">
        <v>1964</v>
      </c>
      <c r="D855" s="285" t="s">
        <v>209</v>
      </c>
      <c r="E855" s="285" t="s">
        <v>243</v>
      </c>
      <c r="F855" s="285" t="s">
        <v>209</v>
      </c>
      <c r="G855" s="286" t="n">
        <v>808.52</v>
      </c>
      <c r="H855" s="286"/>
      <c r="I855" s="286"/>
      <c r="J855" s="286" t="n">
        <f aca="false">SUM(G855:I855)</f>
        <v>808.52</v>
      </c>
      <c r="K855" s="286" t="n">
        <v>0</v>
      </c>
      <c r="L855" s="286" t="n">
        <v>1118</v>
      </c>
      <c r="M855" s="286" t="n">
        <v>0</v>
      </c>
      <c r="N855" s="286" t="n">
        <v>0</v>
      </c>
      <c r="O855" s="288" t="n">
        <f aca="false">SUM(K855:N855)</f>
        <v>1118</v>
      </c>
      <c r="P855" s="288" t="n">
        <f aca="false">G855+O855</f>
        <v>1926.52</v>
      </c>
      <c r="Q855" s="286" t="n">
        <v>0</v>
      </c>
      <c r="R855" s="288" t="n">
        <f aca="false">P855-Q855</f>
        <v>1926.52</v>
      </c>
      <c r="S855" s="286" t="n">
        <v>0</v>
      </c>
      <c r="T855" s="286" t="n">
        <v>0</v>
      </c>
      <c r="AB855" s="285"/>
    </row>
    <row r="856" customFormat="false" ht="12.75" hidden="false" customHeight="false" outlineLevel="0" collapsed="false">
      <c r="A856" s="298" t="n">
        <f aca="false">A855+1</f>
        <v>27</v>
      </c>
      <c r="B856" s="285" t="s">
        <v>1965</v>
      </c>
      <c r="C856" s="285" t="s">
        <v>1966</v>
      </c>
      <c r="D856" s="285" t="s">
        <v>1967</v>
      </c>
      <c r="E856" s="285" t="s">
        <v>1968</v>
      </c>
      <c r="F856" s="285" t="s">
        <v>1967</v>
      </c>
      <c r="G856" s="286" t="n">
        <v>0</v>
      </c>
      <c r="H856" s="286"/>
      <c r="I856" s="286"/>
      <c r="J856" s="286" t="n">
        <f aca="false">SUM(G856:I856)</f>
        <v>0</v>
      </c>
      <c r="K856" s="286" t="n">
        <v>0</v>
      </c>
      <c r="L856" s="286" t="n">
        <v>0</v>
      </c>
      <c r="M856" s="286" t="n">
        <v>2458</v>
      </c>
      <c r="N856" s="286" t="n">
        <v>0</v>
      </c>
      <c r="O856" s="288" t="n">
        <f aca="false">SUM(K856:N856)</f>
        <v>2458</v>
      </c>
      <c r="P856" s="288" t="n">
        <f aca="false">G856+O856</f>
        <v>2458</v>
      </c>
      <c r="Q856" s="286" t="n">
        <v>0</v>
      </c>
      <c r="R856" s="288" t="n">
        <f aca="false">P856-Q856</f>
        <v>2458</v>
      </c>
      <c r="S856" s="286" t="n">
        <v>0</v>
      </c>
      <c r="T856" s="286" t="n">
        <v>0</v>
      </c>
      <c r="V856" s="284"/>
      <c r="AB856" s="284"/>
    </row>
    <row r="857" customFormat="false" ht="12.75" hidden="false" customHeight="false" outlineLevel="0" collapsed="false">
      <c r="A857" s="298" t="n">
        <f aca="false">A856+1</f>
        <v>28</v>
      </c>
      <c r="B857" s="285" t="s">
        <v>1969</v>
      </c>
      <c r="C857" s="285" t="s">
        <v>1970</v>
      </c>
      <c r="D857" s="285" t="s">
        <v>1971</v>
      </c>
      <c r="E857" s="285" t="s">
        <v>100</v>
      </c>
      <c r="F857" s="285" t="s">
        <v>1971</v>
      </c>
      <c r="G857" s="286" t="n">
        <v>0</v>
      </c>
      <c r="H857" s="286"/>
      <c r="I857" s="286"/>
      <c r="J857" s="286" t="n">
        <f aca="false">SUM(G857:I857)</f>
        <v>0</v>
      </c>
      <c r="K857" s="286" t="n">
        <v>818</v>
      </c>
      <c r="L857" s="286" t="n">
        <v>0</v>
      </c>
      <c r="M857" s="286" t="n">
        <v>0</v>
      </c>
      <c r="N857" s="286" t="n">
        <v>0</v>
      </c>
      <c r="O857" s="288" t="n">
        <f aca="false">SUM(K857:N857)</f>
        <v>818</v>
      </c>
      <c r="P857" s="288" t="n">
        <f aca="false">G857+O857</f>
        <v>818</v>
      </c>
      <c r="Q857" s="286" t="n">
        <v>0</v>
      </c>
      <c r="R857" s="288" t="n">
        <f aca="false">P857-Q857</f>
        <v>818</v>
      </c>
      <c r="S857" s="286" t="n">
        <v>0</v>
      </c>
      <c r="T857" s="286" t="n">
        <v>0</v>
      </c>
      <c r="V857" s="284"/>
      <c r="AB857" s="284"/>
    </row>
    <row r="858" customFormat="false" ht="12.75" hidden="false" customHeight="false" outlineLevel="0" collapsed="false">
      <c r="A858" s="298" t="n">
        <f aca="false">A857+1</f>
        <v>29</v>
      </c>
      <c r="B858" s="285" t="s">
        <v>1972</v>
      </c>
      <c r="C858" s="285" t="s">
        <v>1973</v>
      </c>
      <c r="D858" s="285" t="s">
        <v>209</v>
      </c>
      <c r="E858" s="285" t="s">
        <v>192</v>
      </c>
      <c r="F858" s="285" t="s">
        <v>209</v>
      </c>
      <c r="G858" s="286" t="n">
        <v>368.59</v>
      </c>
      <c r="H858" s="286"/>
      <c r="I858" s="286"/>
      <c r="J858" s="286" t="n">
        <f aca="false">SUM(G858:I858)</f>
        <v>368.59</v>
      </c>
      <c r="K858" s="286" t="n">
        <v>0</v>
      </c>
      <c r="L858" s="286" t="n">
        <v>1118</v>
      </c>
      <c r="M858" s="286" t="n">
        <v>0</v>
      </c>
      <c r="N858" s="286" t="n">
        <v>0</v>
      </c>
      <c r="O858" s="288" t="n">
        <f aca="false">SUM(K858:N858)</f>
        <v>1118</v>
      </c>
      <c r="P858" s="288" t="n">
        <f aca="false">G858+O858</f>
        <v>1486.59</v>
      </c>
      <c r="Q858" s="286" t="n">
        <v>0</v>
      </c>
      <c r="R858" s="288" t="n">
        <f aca="false">P858-Q858</f>
        <v>1486.59</v>
      </c>
      <c r="S858" s="286" t="n">
        <v>0</v>
      </c>
      <c r="T858" s="286" t="n">
        <v>0</v>
      </c>
      <c r="V858" s="284"/>
      <c r="AB858" s="284"/>
    </row>
    <row r="859" s="299" customFormat="true" ht="12.75" hidden="false" customHeight="false" outlineLevel="0" collapsed="false">
      <c r="A859" s="298" t="n">
        <f aca="false">A858+1</f>
        <v>30</v>
      </c>
      <c r="B859" s="285" t="s">
        <v>1974</v>
      </c>
      <c r="C859" s="285" t="s">
        <v>1975</v>
      </c>
      <c r="D859" s="285" t="s">
        <v>174</v>
      </c>
      <c r="E859" s="285" t="s">
        <v>100</v>
      </c>
      <c r="F859" s="285" t="s">
        <v>174</v>
      </c>
      <c r="G859" s="286" t="n">
        <v>640.9</v>
      </c>
      <c r="H859" s="286"/>
      <c r="I859" s="286"/>
      <c r="J859" s="286" t="n">
        <f aca="false">SUM(G859:I859)</f>
        <v>640.9</v>
      </c>
      <c r="K859" s="286" t="n">
        <v>0</v>
      </c>
      <c r="L859" s="286" t="n">
        <v>1118</v>
      </c>
      <c r="M859" s="286" t="n">
        <v>0</v>
      </c>
      <c r="N859" s="286" t="n">
        <v>0</v>
      </c>
      <c r="O859" s="288" t="n">
        <f aca="false">SUM(K859:N859)</f>
        <v>1118</v>
      </c>
      <c r="P859" s="288" t="n">
        <f aca="false">G859+O859</f>
        <v>1758.9</v>
      </c>
      <c r="Q859" s="286" t="n">
        <v>0</v>
      </c>
      <c r="R859" s="288" t="n">
        <f aca="false">P859-Q859</f>
        <v>1758.9</v>
      </c>
      <c r="S859" s="286" t="n">
        <v>0</v>
      </c>
      <c r="T859" s="286" t="n">
        <v>0</v>
      </c>
      <c r="W859" s="300"/>
      <c r="X859" s="300"/>
      <c r="Y859" s="300"/>
      <c r="Z859" s="300"/>
    </row>
    <row r="860" s="299" customFormat="true" ht="12.75" hidden="false" customHeight="false" outlineLevel="0" collapsed="false">
      <c r="A860" s="298" t="n">
        <f aca="false">A859+1</f>
        <v>31</v>
      </c>
      <c r="B860" s="285" t="s">
        <v>1976</v>
      </c>
      <c r="C860" s="285" t="s">
        <v>1977</v>
      </c>
      <c r="D860" s="285" t="s">
        <v>174</v>
      </c>
      <c r="E860" s="285" t="s">
        <v>100</v>
      </c>
      <c r="F860" s="285" t="s">
        <v>174</v>
      </c>
      <c r="G860" s="286" t="n">
        <v>320.45</v>
      </c>
      <c r="H860" s="286"/>
      <c r="I860" s="286"/>
      <c r="J860" s="286" t="n">
        <f aca="false">SUM(G860:I860)</f>
        <v>320.45</v>
      </c>
      <c r="K860" s="286" t="n">
        <v>0</v>
      </c>
      <c r="L860" s="286" t="n">
        <v>1088</v>
      </c>
      <c r="M860" s="286" t="n">
        <v>0</v>
      </c>
      <c r="N860" s="286" t="n">
        <v>0</v>
      </c>
      <c r="O860" s="288" t="n">
        <f aca="false">SUM(K860:N860)</f>
        <v>1088</v>
      </c>
      <c r="P860" s="288" t="n">
        <f aca="false">G860+O860</f>
        <v>1408.45</v>
      </c>
      <c r="Q860" s="286" t="n">
        <v>0</v>
      </c>
      <c r="R860" s="288" t="n">
        <f aca="false">P860-Q860</f>
        <v>1408.45</v>
      </c>
      <c r="S860" s="286" t="n">
        <v>0</v>
      </c>
      <c r="T860" s="286" t="n">
        <v>0</v>
      </c>
      <c r="W860" s="300"/>
      <c r="X860" s="300"/>
      <c r="Y860" s="300"/>
      <c r="Z860" s="300"/>
    </row>
    <row r="861" customFormat="false" ht="12.75" hidden="false" customHeight="false" outlineLevel="0" collapsed="false">
      <c r="A861" s="298" t="n">
        <f aca="false">A860+1</f>
        <v>32</v>
      </c>
      <c r="B861" s="285" t="s">
        <v>1978</v>
      </c>
      <c r="C861" s="285" t="s">
        <v>1979</v>
      </c>
      <c r="D861" s="285" t="s">
        <v>214</v>
      </c>
      <c r="E861" s="285" t="s">
        <v>65</v>
      </c>
      <c r="F861" s="285" t="s">
        <v>214</v>
      </c>
      <c r="G861" s="286" t="n">
        <v>309.14</v>
      </c>
      <c r="H861" s="286"/>
      <c r="I861" s="286"/>
      <c r="J861" s="286" t="n">
        <f aca="false">SUM(G861:I861)</f>
        <v>309.14</v>
      </c>
      <c r="K861" s="286" t="n">
        <v>0</v>
      </c>
      <c r="L861" s="286" t="n">
        <v>1118</v>
      </c>
      <c r="M861" s="286" t="n">
        <v>0</v>
      </c>
      <c r="N861" s="286" t="n">
        <v>0</v>
      </c>
      <c r="O861" s="288" t="n">
        <f aca="false">SUM(K861:N861)</f>
        <v>1118</v>
      </c>
      <c r="P861" s="288" t="n">
        <f aca="false">G861+O861</f>
        <v>1427.14</v>
      </c>
      <c r="Q861" s="286" t="n">
        <v>0</v>
      </c>
      <c r="R861" s="288" t="n">
        <f aca="false">P861-Q861</f>
        <v>1427.14</v>
      </c>
      <c r="S861" s="286" t="n">
        <v>0</v>
      </c>
      <c r="T861" s="286" t="n">
        <v>0</v>
      </c>
      <c r="V861" s="284"/>
      <c r="AB861" s="284"/>
    </row>
    <row r="862" customFormat="false" ht="12.75" hidden="false" customHeight="false" outlineLevel="0" collapsed="false">
      <c r="A862" s="298" t="n">
        <f aca="false">A861+1</f>
        <v>33</v>
      </c>
      <c r="B862" s="285" t="s">
        <v>1980</v>
      </c>
      <c r="C862" s="285" t="s">
        <v>1981</v>
      </c>
      <c r="D862" s="285" t="s">
        <v>174</v>
      </c>
      <c r="E862" s="285" t="s">
        <v>110</v>
      </c>
      <c r="F862" s="285" t="s">
        <v>174</v>
      </c>
      <c r="G862" s="286" t="n">
        <v>694.28</v>
      </c>
      <c r="H862" s="286"/>
      <c r="I862" s="286"/>
      <c r="J862" s="286" t="n">
        <f aca="false">SUM(G862:I862)</f>
        <v>694.28</v>
      </c>
      <c r="K862" s="286" t="n">
        <v>0</v>
      </c>
      <c r="L862" s="286" t="n">
        <v>1118</v>
      </c>
      <c r="M862" s="286" t="n">
        <v>0</v>
      </c>
      <c r="N862" s="286" t="n">
        <v>0</v>
      </c>
      <c r="O862" s="288" t="n">
        <f aca="false">SUM(K862:N862)</f>
        <v>1118</v>
      </c>
      <c r="P862" s="288" t="n">
        <f aca="false">G862+O862</f>
        <v>1812.28</v>
      </c>
      <c r="Q862" s="286" t="n">
        <v>0</v>
      </c>
      <c r="R862" s="288" t="n">
        <f aca="false">P862-Q862</f>
        <v>1812.28</v>
      </c>
      <c r="S862" s="286" t="n">
        <v>0</v>
      </c>
      <c r="T862" s="286" t="n">
        <v>0</v>
      </c>
      <c r="V862" s="284"/>
      <c r="AB862" s="285"/>
    </row>
    <row r="863" customFormat="false" ht="12.75" hidden="false" customHeight="false" outlineLevel="0" collapsed="false">
      <c r="A863" s="298" t="n">
        <f aca="false">A862+1</f>
        <v>34</v>
      </c>
      <c r="B863" s="285" t="s">
        <v>1982</v>
      </c>
      <c r="C863" s="285" t="s">
        <v>1983</v>
      </c>
      <c r="D863" s="285" t="s">
        <v>250</v>
      </c>
      <c r="E863" s="285"/>
      <c r="F863" s="285" t="s">
        <v>250</v>
      </c>
      <c r="G863" s="286" t="n">
        <v>0</v>
      </c>
      <c r="H863" s="286"/>
      <c r="I863" s="286"/>
      <c r="J863" s="286" t="n">
        <f aca="false">SUM(G863:I863)</f>
        <v>0</v>
      </c>
      <c r="K863" s="286" t="n">
        <v>818</v>
      </c>
      <c r="L863" s="286" t="n">
        <v>0</v>
      </c>
      <c r="M863" s="286" t="n">
        <v>0</v>
      </c>
      <c r="N863" s="286" t="n">
        <v>0</v>
      </c>
      <c r="O863" s="288" t="n">
        <f aca="false">SUM(K863:N863)</f>
        <v>818</v>
      </c>
      <c r="P863" s="288" t="n">
        <f aca="false">G863+O863</f>
        <v>818</v>
      </c>
      <c r="Q863" s="286" t="n">
        <v>0</v>
      </c>
      <c r="R863" s="288" t="n">
        <f aca="false">P863-Q863</f>
        <v>818</v>
      </c>
      <c r="S863" s="286" t="n">
        <v>0</v>
      </c>
      <c r="T863" s="286" t="n">
        <v>0</v>
      </c>
      <c r="V863" s="284"/>
      <c r="AB863" s="285"/>
    </row>
    <row r="864" customFormat="false" ht="12.75" hidden="false" customHeight="false" outlineLevel="0" collapsed="false">
      <c r="A864" s="298" t="n">
        <f aca="false">A863+1</f>
        <v>35</v>
      </c>
      <c r="B864" s="285" t="s">
        <v>1984</v>
      </c>
      <c r="C864" s="285" t="s">
        <v>1985</v>
      </c>
      <c r="D864" s="285" t="s">
        <v>250</v>
      </c>
      <c r="E864" s="285" t="s">
        <v>94</v>
      </c>
      <c r="F864" s="285" t="s">
        <v>250</v>
      </c>
      <c r="G864" s="286" t="n">
        <v>0</v>
      </c>
      <c r="H864" s="286"/>
      <c r="I864" s="286"/>
      <c r="J864" s="286" t="n">
        <f aca="false">SUM(G864:I864)</f>
        <v>0</v>
      </c>
      <c r="K864" s="286" t="n">
        <v>0</v>
      </c>
      <c r="L864" s="286" t="n">
        <v>2658</v>
      </c>
      <c r="M864" s="286" t="n">
        <v>0</v>
      </c>
      <c r="N864" s="286" t="n">
        <v>0</v>
      </c>
      <c r="O864" s="288" t="n">
        <f aca="false">SUM(K864:N864)</f>
        <v>2658</v>
      </c>
      <c r="P864" s="288" t="n">
        <f aca="false">G864+O864</f>
        <v>2658</v>
      </c>
      <c r="Q864" s="286" t="n">
        <v>0</v>
      </c>
      <c r="R864" s="288" t="n">
        <f aca="false">P864-Q864</f>
        <v>2658</v>
      </c>
      <c r="S864" s="286" t="n">
        <v>0</v>
      </c>
      <c r="T864" s="286" t="n">
        <v>0</v>
      </c>
      <c r="AB864" s="285"/>
    </row>
    <row r="865" customFormat="false" ht="12.75" hidden="false" customHeight="false" outlineLevel="0" collapsed="false">
      <c r="A865" s="298" t="n">
        <f aca="false">A864+1</f>
        <v>36</v>
      </c>
      <c r="B865" s="285" t="s">
        <v>1986</v>
      </c>
      <c r="C865" s="285" t="s">
        <v>1987</v>
      </c>
      <c r="D865" s="285" t="s">
        <v>174</v>
      </c>
      <c r="E865" s="285" t="s">
        <v>100</v>
      </c>
      <c r="F865" s="285" t="s">
        <v>174</v>
      </c>
      <c r="G865" s="286" t="n">
        <v>640.9</v>
      </c>
      <c r="H865" s="286"/>
      <c r="I865" s="286"/>
      <c r="J865" s="286" t="n">
        <f aca="false">SUM(G865:I865)</f>
        <v>640.9</v>
      </c>
      <c r="K865" s="286" t="n">
        <v>0</v>
      </c>
      <c r="L865" s="286" t="n">
        <v>1118</v>
      </c>
      <c r="M865" s="286" t="n">
        <v>0</v>
      </c>
      <c r="N865" s="286" t="n">
        <v>0</v>
      </c>
      <c r="O865" s="288" t="n">
        <f aca="false">SUM(K865:N865)</f>
        <v>1118</v>
      </c>
      <c r="P865" s="288" t="n">
        <f aca="false">G865+O865</f>
        <v>1758.9</v>
      </c>
      <c r="Q865" s="286" t="n">
        <v>0</v>
      </c>
      <c r="R865" s="288" t="n">
        <f aca="false">P865-Q865</f>
        <v>1758.9</v>
      </c>
      <c r="S865" s="286" t="n">
        <v>0</v>
      </c>
      <c r="T865" s="286" t="n">
        <v>0</v>
      </c>
      <c r="V865" s="284"/>
      <c r="AB865" s="285"/>
    </row>
    <row r="866" customFormat="false" ht="12.75" hidden="false" customHeight="false" outlineLevel="0" collapsed="false">
      <c r="A866" s="298" t="n">
        <f aca="false">A865+1</f>
        <v>37</v>
      </c>
      <c r="B866" s="285" t="s">
        <v>1988</v>
      </c>
      <c r="C866" s="285" t="s">
        <v>1989</v>
      </c>
      <c r="D866" s="285" t="s">
        <v>365</v>
      </c>
      <c r="E866" s="285" t="s">
        <v>284</v>
      </c>
      <c r="F866" s="285" t="s">
        <v>365</v>
      </c>
      <c r="G866" s="286" t="n">
        <v>0</v>
      </c>
      <c r="H866" s="286"/>
      <c r="I866" s="286"/>
      <c r="J866" s="286" t="n">
        <f aca="false">SUM(G866:I866)</f>
        <v>0</v>
      </c>
      <c r="K866" s="286" t="n">
        <v>0</v>
      </c>
      <c r="L866" s="286" t="n">
        <v>0</v>
      </c>
      <c r="M866" s="286" t="n">
        <v>0</v>
      </c>
      <c r="N866" s="286" t="n">
        <v>2458</v>
      </c>
      <c r="O866" s="288" t="n">
        <f aca="false">SUM(K866:N866)</f>
        <v>2458</v>
      </c>
      <c r="P866" s="288" t="n">
        <f aca="false">G866+O866</f>
        <v>2458</v>
      </c>
      <c r="Q866" s="286"/>
      <c r="R866" s="288"/>
      <c r="S866" s="286"/>
      <c r="T866" s="286"/>
      <c r="V866" s="284"/>
      <c r="AB866" s="290"/>
    </row>
    <row r="867" customFormat="false" ht="12" hidden="false" customHeight="true" outlineLevel="0" collapsed="false">
      <c r="A867" s="298"/>
      <c r="B867" s="303"/>
      <c r="C867" s="304"/>
      <c r="D867" s="304"/>
      <c r="E867" s="303"/>
      <c r="F867" s="304"/>
      <c r="G867" s="286"/>
      <c r="H867" s="286"/>
      <c r="I867" s="286"/>
      <c r="J867" s="286"/>
      <c r="K867" s="286" t="n">
        <f aca="false">SUM(K830:K866)</f>
        <v>5448</v>
      </c>
      <c r="L867" s="286"/>
      <c r="M867" s="286"/>
      <c r="N867" s="286"/>
      <c r="O867" s="288"/>
      <c r="P867" s="288"/>
      <c r="Q867" s="286"/>
      <c r="R867" s="288"/>
      <c r="S867" s="286"/>
      <c r="T867" s="286"/>
      <c r="V867" s="284"/>
      <c r="AB867" s="290"/>
    </row>
    <row r="868" customFormat="false" ht="12" hidden="false" customHeight="true" outlineLevel="0" collapsed="false">
      <c r="A868" s="298"/>
      <c r="B868" s="303"/>
      <c r="C868" s="304"/>
      <c r="D868" s="304"/>
      <c r="E868" s="303"/>
      <c r="F868" s="304"/>
      <c r="G868" s="286"/>
      <c r="H868" s="286"/>
      <c r="I868" s="286"/>
      <c r="J868" s="286"/>
      <c r="K868" s="286"/>
      <c r="L868" s="286"/>
      <c r="M868" s="286"/>
      <c r="N868" s="286"/>
      <c r="O868" s="288"/>
      <c r="P868" s="288"/>
      <c r="Q868" s="286"/>
      <c r="R868" s="288"/>
      <c r="S868" s="286"/>
      <c r="T868" s="286"/>
      <c r="V868" s="284"/>
      <c r="AB868" s="290"/>
    </row>
    <row r="869" customFormat="false" ht="12.75" hidden="false" customHeight="false" outlineLevel="0" collapsed="false">
      <c r="A869" s="305"/>
      <c r="B869" s="306"/>
      <c r="C869" s="307" t="s">
        <v>1990</v>
      </c>
      <c r="D869" s="308"/>
      <c r="E869" s="305"/>
      <c r="F869" s="308"/>
      <c r="G869" s="277"/>
      <c r="H869" s="277"/>
      <c r="I869" s="277"/>
      <c r="J869" s="277"/>
      <c r="K869" s="277"/>
      <c r="L869" s="277"/>
      <c r="M869" s="277"/>
      <c r="N869" s="277"/>
      <c r="O869" s="277"/>
      <c r="P869" s="277"/>
      <c r="Q869" s="277"/>
      <c r="R869" s="277"/>
      <c r="S869" s="277"/>
      <c r="T869" s="277"/>
    </row>
    <row r="870" customFormat="false" ht="12.75" hidden="false" customHeight="false" outlineLevel="0" collapsed="false">
      <c r="A870" s="298" t="n">
        <v>1</v>
      </c>
      <c r="B870" s="284" t="s">
        <v>1991</v>
      </c>
      <c r="C870" s="285" t="s">
        <v>1992</v>
      </c>
      <c r="D870" s="285" t="s">
        <v>1993</v>
      </c>
      <c r="E870" s="303"/>
      <c r="F870" s="304" t="s">
        <v>1994</v>
      </c>
      <c r="G870" s="286" t="n">
        <v>605.44</v>
      </c>
      <c r="H870" s="286"/>
      <c r="I870" s="286"/>
      <c r="J870" s="286" t="n">
        <f aca="false">SUM(G870:I870)</f>
        <v>605.44</v>
      </c>
      <c r="K870" s="287" t="n">
        <v>180</v>
      </c>
      <c r="L870" s="286" t="n">
        <v>0</v>
      </c>
      <c r="M870" s="286" t="n">
        <v>0</v>
      </c>
      <c r="N870" s="286" t="n">
        <v>0</v>
      </c>
      <c r="O870" s="286" t="n">
        <v>180</v>
      </c>
      <c r="P870" s="288" t="n">
        <f aca="false">G870+O870</f>
        <v>785.44</v>
      </c>
      <c r="Q870" s="286" t="n">
        <v>0</v>
      </c>
      <c r="R870" s="288" t="n">
        <f aca="false">P870-Q870</f>
        <v>785.44</v>
      </c>
      <c r="S870" s="286" t="n">
        <v>0</v>
      </c>
      <c r="T870" s="286" t="n">
        <v>0</v>
      </c>
      <c r="AB870" s="285"/>
    </row>
    <row r="871" customFormat="false" ht="12.75" hidden="false" customHeight="false" outlineLevel="0" collapsed="false">
      <c r="A871" s="298" t="n">
        <f aca="false">A870+1</f>
        <v>2</v>
      </c>
      <c r="B871" s="284" t="s">
        <v>1995</v>
      </c>
      <c r="C871" s="285" t="s">
        <v>1996</v>
      </c>
      <c r="D871" s="285" t="s">
        <v>1993</v>
      </c>
      <c r="E871" s="303"/>
      <c r="F871" s="304" t="s">
        <v>1994</v>
      </c>
      <c r="G871" s="286" t="n">
        <v>454.08</v>
      </c>
      <c r="H871" s="286"/>
      <c r="I871" s="286"/>
      <c r="J871" s="286" t="n">
        <f aca="false">SUM(G871:I871)</f>
        <v>454.08</v>
      </c>
      <c r="K871" s="287" t="n">
        <v>180</v>
      </c>
      <c r="L871" s="286" t="n">
        <v>0</v>
      </c>
      <c r="M871" s="286" t="n">
        <v>0</v>
      </c>
      <c r="N871" s="286" t="n">
        <v>0</v>
      </c>
      <c r="O871" s="286" t="n">
        <v>180</v>
      </c>
      <c r="P871" s="288" t="n">
        <f aca="false">G871+O871</f>
        <v>634.08</v>
      </c>
      <c r="Q871" s="286" t="n">
        <v>0</v>
      </c>
      <c r="R871" s="288" t="n">
        <f aca="false">P871-Q871</f>
        <v>634.08</v>
      </c>
      <c r="S871" s="286" t="n">
        <v>0</v>
      </c>
      <c r="T871" s="286" t="n">
        <v>0</v>
      </c>
      <c r="V871" s="284"/>
      <c r="AB871" s="285"/>
    </row>
    <row r="872" customFormat="false" ht="12.75" hidden="false" customHeight="false" outlineLevel="0" collapsed="false">
      <c r="A872" s="298" t="n">
        <f aca="false">A871+1</f>
        <v>3</v>
      </c>
      <c r="B872" s="284" t="s">
        <v>1997</v>
      </c>
      <c r="C872" s="285" t="s">
        <v>1998</v>
      </c>
      <c r="D872" s="285" t="s">
        <v>1993</v>
      </c>
      <c r="E872" s="303"/>
      <c r="F872" s="304" t="s">
        <v>1994</v>
      </c>
      <c r="G872" s="286" t="n">
        <v>643.28</v>
      </c>
      <c r="H872" s="286"/>
      <c r="I872" s="286"/>
      <c r="J872" s="286" t="n">
        <f aca="false">SUM(G872:I872)</f>
        <v>643.28</v>
      </c>
      <c r="K872" s="287" t="n">
        <v>180</v>
      </c>
      <c r="L872" s="286" t="n">
        <v>0</v>
      </c>
      <c r="M872" s="286" t="n">
        <v>0</v>
      </c>
      <c r="N872" s="286" t="n">
        <v>0</v>
      </c>
      <c r="O872" s="286" t="n">
        <v>180</v>
      </c>
      <c r="P872" s="288" t="n">
        <f aca="false">G872+O872</f>
        <v>823.28</v>
      </c>
      <c r="Q872" s="286" t="n">
        <v>0</v>
      </c>
      <c r="R872" s="288" t="n">
        <f aca="false">P872-Q872</f>
        <v>823.28</v>
      </c>
      <c r="S872" s="286" t="n">
        <v>0</v>
      </c>
      <c r="T872" s="286" t="n">
        <v>0</v>
      </c>
      <c r="AB872" s="285"/>
    </row>
    <row r="873" customFormat="false" ht="12.75" hidden="false" customHeight="false" outlineLevel="0" collapsed="false">
      <c r="A873" s="298" t="n">
        <f aca="false">A872+1</f>
        <v>4</v>
      </c>
      <c r="B873" s="284" t="s">
        <v>1999</v>
      </c>
      <c r="C873" s="285" t="s">
        <v>2000</v>
      </c>
      <c r="D873" s="285" t="s">
        <v>1993</v>
      </c>
      <c r="E873" s="303"/>
      <c r="F873" s="304" t="s">
        <v>1994</v>
      </c>
      <c r="G873" s="286" t="n">
        <v>643.28</v>
      </c>
      <c r="H873" s="286"/>
      <c r="I873" s="286"/>
      <c r="J873" s="286" t="n">
        <f aca="false">SUM(G873:I873)</f>
        <v>643.28</v>
      </c>
      <c r="K873" s="287" t="n">
        <v>0</v>
      </c>
      <c r="L873" s="286" t="n">
        <v>0</v>
      </c>
      <c r="M873" s="286" t="n">
        <v>0</v>
      </c>
      <c r="N873" s="286" t="n">
        <v>0</v>
      </c>
      <c r="O873" s="286" t="n">
        <v>0</v>
      </c>
      <c r="P873" s="288" t="n">
        <f aca="false">G873+O873</f>
        <v>643.28</v>
      </c>
      <c r="Q873" s="286" t="n">
        <v>0</v>
      </c>
      <c r="R873" s="288" t="n">
        <f aca="false">P873-Q873</f>
        <v>643.28</v>
      </c>
      <c r="S873" s="286" t="n">
        <v>0</v>
      </c>
      <c r="T873" s="286" t="n">
        <v>0</v>
      </c>
      <c r="AB873" s="285"/>
    </row>
    <row r="874" customFormat="false" ht="12.75" hidden="false" customHeight="false" outlineLevel="0" collapsed="false">
      <c r="A874" s="298" t="n">
        <f aca="false">A873+1</f>
        <v>5</v>
      </c>
      <c r="B874" s="284" t="s">
        <v>2001</v>
      </c>
      <c r="C874" s="285" t="s">
        <v>2002</v>
      </c>
      <c r="D874" s="285" t="s">
        <v>1993</v>
      </c>
      <c r="E874" s="303"/>
      <c r="F874" s="304" t="s">
        <v>1994</v>
      </c>
      <c r="G874" s="286" t="n">
        <v>643.28</v>
      </c>
      <c r="H874" s="286"/>
      <c r="I874" s="286"/>
      <c r="J874" s="286" t="n">
        <f aca="false">SUM(G874:I874)</f>
        <v>643.28</v>
      </c>
      <c r="K874" s="287" t="n">
        <v>0</v>
      </c>
      <c r="L874" s="286"/>
      <c r="M874" s="286"/>
      <c r="N874" s="286"/>
      <c r="O874" s="286" t="n">
        <v>0</v>
      </c>
      <c r="P874" s="288"/>
      <c r="Q874" s="286"/>
      <c r="R874" s="288"/>
      <c r="S874" s="286"/>
      <c r="T874" s="286"/>
      <c r="AB874" s="285"/>
    </row>
    <row r="875" customFormat="false" ht="12.75" hidden="false" customHeight="false" outlineLevel="0" collapsed="false">
      <c r="A875" s="298" t="n">
        <f aca="false">A874+1</f>
        <v>6</v>
      </c>
      <c r="B875" s="284" t="s">
        <v>2003</v>
      </c>
      <c r="C875" s="285" t="s">
        <v>2004</v>
      </c>
      <c r="D875" s="285" t="s">
        <v>1993</v>
      </c>
      <c r="E875" s="303"/>
      <c r="F875" s="304" t="s">
        <v>1994</v>
      </c>
      <c r="G875" s="286" t="n">
        <v>605.44</v>
      </c>
      <c r="H875" s="286"/>
      <c r="I875" s="286"/>
      <c r="J875" s="286" t="n">
        <f aca="false">SUM(G875:I875)</f>
        <v>605.44</v>
      </c>
      <c r="K875" s="287" t="n">
        <v>180</v>
      </c>
      <c r="L875" s="286" t="n">
        <v>0</v>
      </c>
      <c r="M875" s="286" t="n">
        <v>0</v>
      </c>
      <c r="N875" s="286" t="n">
        <v>0</v>
      </c>
      <c r="O875" s="286" t="n">
        <v>180</v>
      </c>
      <c r="P875" s="288" t="n">
        <f aca="false">G875+O875</f>
        <v>785.44</v>
      </c>
      <c r="Q875" s="286" t="n">
        <v>0</v>
      </c>
      <c r="R875" s="288" t="n">
        <f aca="false">P875-Q875</f>
        <v>785.44</v>
      </c>
      <c r="S875" s="286" t="n">
        <v>0</v>
      </c>
      <c r="T875" s="286" t="n">
        <v>0</v>
      </c>
      <c r="AB875" s="285"/>
    </row>
    <row r="876" customFormat="false" ht="12.75" hidden="false" customHeight="false" outlineLevel="0" collapsed="false">
      <c r="A876" s="298" t="n">
        <f aca="false">A875+1</f>
        <v>7</v>
      </c>
      <c r="B876" s="284" t="s">
        <v>2005</v>
      </c>
      <c r="C876" s="285" t="s">
        <v>2006</v>
      </c>
      <c r="D876" s="285" t="s">
        <v>1993</v>
      </c>
      <c r="E876" s="303"/>
      <c r="F876" s="304" t="s">
        <v>1994</v>
      </c>
      <c r="G876" s="286" t="n">
        <v>0</v>
      </c>
      <c r="H876" s="286"/>
      <c r="I876" s="286"/>
      <c r="J876" s="286" t="n">
        <f aca="false">SUM(G876:I876)</f>
        <v>0</v>
      </c>
      <c r="K876" s="287" t="n">
        <v>180</v>
      </c>
      <c r="L876" s="286" t="n">
        <v>0</v>
      </c>
      <c r="M876" s="286" t="n">
        <v>0</v>
      </c>
      <c r="N876" s="286" t="n">
        <v>0</v>
      </c>
      <c r="O876" s="286" t="n">
        <v>180</v>
      </c>
      <c r="P876" s="288" t="n">
        <f aca="false">G876+O876</f>
        <v>180</v>
      </c>
      <c r="Q876" s="286" t="n">
        <v>0</v>
      </c>
      <c r="R876" s="288" t="n">
        <f aca="false">P876-Q876</f>
        <v>180</v>
      </c>
      <c r="S876" s="286" t="n">
        <v>0</v>
      </c>
      <c r="T876" s="286" t="n">
        <v>0</v>
      </c>
      <c r="V876" s="284"/>
      <c r="AB876" s="285"/>
    </row>
    <row r="877" customFormat="false" ht="12.75" hidden="false" customHeight="false" outlineLevel="0" collapsed="false">
      <c r="A877" s="298" t="n">
        <f aca="false">A876+1</f>
        <v>8</v>
      </c>
      <c r="B877" s="284" t="s">
        <v>2007</v>
      </c>
      <c r="C877" s="285" t="s">
        <v>2008</v>
      </c>
      <c r="D877" s="285" t="s">
        <v>1993</v>
      </c>
      <c r="E877" s="303"/>
      <c r="F877" s="304" t="s">
        <v>1994</v>
      </c>
      <c r="G877" s="286" t="n">
        <v>605.44</v>
      </c>
      <c r="H877" s="286"/>
      <c r="I877" s="286"/>
      <c r="J877" s="286" t="n">
        <f aca="false">SUM(G877:I877)</f>
        <v>605.44</v>
      </c>
      <c r="K877" s="287" t="n">
        <v>0</v>
      </c>
      <c r="L877" s="286" t="n">
        <v>0</v>
      </c>
      <c r="M877" s="286" t="n">
        <v>0</v>
      </c>
      <c r="N877" s="286" t="n">
        <v>0</v>
      </c>
      <c r="O877" s="286" t="n">
        <v>0</v>
      </c>
      <c r="P877" s="288" t="n">
        <f aca="false">G877+O877</f>
        <v>605.44</v>
      </c>
      <c r="Q877" s="286" t="n">
        <v>0</v>
      </c>
      <c r="R877" s="288" t="n">
        <f aca="false">P877-Q877</f>
        <v>605.44</v>
      </c>
      <c r="S877" s="286" t="n">
        <v>0</v>
      </c>
      <c r="T877" s="286" t="n">
        <v>0</v>
      </c>
      <c r="V877" s="284"/>
      <c r="AB877" s="285"/>
    </row>
    <row r="878" customFormat="false" ht="12.75" hidden="false" customHeight="false" outlineLevel="0" collapsed="false">
      <c r="A878" s="298" t="n">
        <f aca="false">A877+1</f>
        <v>9</v>
      </c>
      <c r="B878" s="284" t="s">
        <v>2009</v>
      </c>
      <c r="C878" s="285" t="s">
        <v>2010</v>
      </c>
      <c r="D878" s="285" t="s">
        <v>1993</v>
      </c>
      <c r="E878" s="303"/>
      <c r="F878" s="304" t="s">
        <v>1994</v>
      </c>
      <c r="G878" s="286" t="n">
        <v>662.2</v>
      </c>
      <c r="H878" s="286"/>
      <c r="I878" s="286"/>
      <c r="J878" s="286" t="n">
        <f aca="false">SUM(G878:I878)</f>
        <v>662.2</v>
      </c>
      <c r="K878" s="287" t="n">
        <v>90</v>
      </c>
      <c r="L878" s="286" t="n">
        <v>0</v>
      </c>
      <c r="M878" s="286" t="n">
        <v>0</v>
      </c>
      <c r="N878" s="286" t="n">
        <v>0</v>
      </c>
      <c r="O878" s="286" t="n">
        <v>90</v>
      </c>
      <c r="P878" s="288" t="n">
        <f aca="false">G878+O878</f>
        <v>752.2</v>
      </c>
      <c r="Q878" s="286" t="n">
        <v>0</v>
      </c>
      <c r="R878" s="288" t="n">
        <f aca="false">P878-Q878</f>
        <v>752.2</v>
      </c>
      <c r="S878" s="286" t="n">
        <v>0</v>
      </c>
      <c r="T878" s="286" t="n">
        <v>0</v>
      </c>
      <c r="AB878" s="285"/>
    </row>
    <row r="879" customFormat="false" ht="12.75" hidden="false" customHeight="false" outlineLevel="0" collapsed="false">
      <c r="A879" s="298" t="n">
        <f aca="false">A878+1</f>
        <v>10</v>
      </c>
      <c r="B879" s="284" t="s">
        <v>2011</v>
      </c>
      <c r="C879" s="285" t="s">
        <v>2012</v>
      </c>
      <c r="D879" s="285" t="s">
        <v>1993</v>
      </c>
      <c r="E879" s="303"/>
      <c r="F879" s="304" t="s">
        <v>1994</v>
      </c>
      <c r="G879" s="286" t="n">
        <v>681.12</v>
      </c>
      <c r="H879" s="286"/>
      <c r="I879" s="286"/>
      <c r="J879" s="286" t="n">
        <f aca="false">SUM(G879:I879)</f>
        <v>681.12</v>
      </c>
      <c r="K879" s="287" t="n">
        <v>180</v>
      </c>
      <c r="L879" s="286" t="n">
        <v>0</v>
      </c>
      <c r="M879" s="286" t="n">
        <v>0</v>
      </c>
      <c r="N879" s="286" t="n">
        <v>0</v>
      </c>
      <c r="O879" s="286" t="n">
        <v>180</v>
      </c>
      <c r="P879" s="288" t="n">
        <f aca="false">G879+O879</f>
        <v>861.12</v>
      </c>
      <c r="Q879" s="286" t="n">
        <v>0</v>
      </c>
      <c r="R879" s="288" t="n">
        <f aca="false">P879-Q879</f>
        <v>861.12</v>
      </c>
      <c r="S879" s="286" t="n">
        <v>0</v>
      </c>
      <c r="T879" s="286" t="n">
        <v>0</v>
      </c>
      <c r="V879" s="284"/>
      <c r="AB879" s="285"/>
    </row>
    <row r="880" customFormat="false" ht="12.75" hidden="false" customHeight="false" outlineLevel="0" collapsed="false">
      <c r="A880" s="298" t="n">
        <f aca="false">A879+1</f>
        <v>11</v>
      </c>
      <c r="B880" s="284" t="s">
        <v>2013</v>
      </c>
      <c r="C880" s="285" t="s">
        <v>2014</v>
      </c>
      <c r="D880" s="285" t="s">
        <v>1993</v>
      </c>
      <c r="E880" s="303"/>
      <c r="F880" s="304" t="s">
        <v>1994</v>
      </c>
      <c r="G880" s="286" t="n">
        <v>643.28</v>
      </c>
      <c r="H880" s="286"/>
      <c r="I880" s="286"/>
      <c r="J880" s="286" t="n">
        <f aca="false">SUM(G880:I880)</f>
        <v>643.28</v>
      </c>
      <c r="K880" s="287" t="n">
        <v>90</v>
      </c>
      <c r="L880" s="286" t="n">
        <v>0</v>
      </c>
      <c r="M880" s="286" t="n">
        <v>0</v>
      </c>
      <c r="N880" s="286" t="n">
        <v>0</v>
      </c>
      <c r="O880" s="286" t="n">
        <v>90</v>
      </c>
      <c r="P880" s="288" t="n">
        <f aca="false">G880+O880</f>
        <v>733.28</v>
      </c>
      <c r="Q880" s="286" t="n">
        <v>0</v>
      </c>
      <c r="R880" s="288" t="n">
        <f aca="false">P880-Q880</f>
        <v>733.28</v>
      </c>
      <c r="S880" s="286" t="n">
        <v>0</v>
      </c>
      <c r="T880" s="286" t="n">
        <v>0</v>
      </c>
      <c r="V880" s="284"/>
      <c r="AB880" s="285"/>
    </row>
    <row r="881" customFormat="false" ht="12.75" hidden="false" customHeight="false" outlineLevel="0" collapsed="false">
      <c r="A881" s="298" t="n">
        <f aca="false">A880+1</f>
        <v>12</v>
      </c>
      <c r="B881" s="284" t="s">
        <v>2015</v>
      </c>
      <c r="C881" s="285" t="s">
        <v>2016</v>
      </c>
      <c r="D881" s="285" t="s">
        <v>1993</v>
      </c>
      <c r="E881" s="303"/>
      <c r="F881" s="304" t="s">
        <v>1994</v>
      </c>
      <c r="G881" s="286" t="n">
        <v>510.84</v>
      </c>
      <c r="H881" s="286"/>
      <c r="I881" s="286"/>
      <c r="J881" s="286" t="n">
        <f aca="false">SUM(G881:I881)</f>
        <v>510.84</v>
      </c>
      <c r="K881" s="287" t="n">
        <v>0</v>
      </c>
      <c r="L881" s="286" t="n">
        <v>0</v>
      </c>
      <c r="M881" s="286" t="n">
        <v>0</v>
      </c>
      <c r="N881" s="286" t="n">
        <v>0</v>
      </c>
      <c r="O881" s="286" t="n">
        <v>0</v>
      </c>
      <c r="P881" s="288" t="n">
        <f aca="false">G881+O881</f>
        <v>510.84</v>
      </c>
      <c r="Q881" s="286" t="n">
        <v>0</v>
      </c>
      <c r="R881" s="288" t="n">
        <f aca="false">P881-Q881</f>
        <v>510.84</v>
      </c>
      <c r="S881" s="286" t="n">
        <v>0</v>
      </c>
      <c r="T881" s="286" t="n">
        <v>0</v>
      </c>
    </row>
    <row r="882" customFormat="false" ht="12.75" hidden="false" customHeight="false" outlineLevel="0" collapsed="false">
      <c r="A882" s="298" t="n">
        <f aca="false">A881+1</f>
        <v>13</v>
      </c>
      <c r="B882" s="284" t="s">
        <v>2017</v>
      </c>
      <c r="C882" s="285" t="s">
        <v>2018</v>
      </c>
      <c r="D882" s="285" t="s">
        <v>1993</v>
      </c>
      <c r="E882" s="303"/>
      <c r="F882" s="304" t="s">
        <v>1994</v>
      </c>
      <c r="G882" s="286" t="n">
        <v>643.28</v>
      </c>
      <c r="H882" s="286"/>
      <c r="I882" s="286"/>
      <c r="J882" s="286" t="n">
        <f aca="false">SUM(G882:I882)</f>
        <v>643.28</v>
      </c>
      <c r="K882" s="287" t="n">
        <v>180</v>
      </c>
      <c r="L882" s="286" t="n">
        <v>0</v>
      </c>
      <c r="M882" s="286" t="n">
        <v>0</v>
      </c>
      <c r="N882" s="286" t="n">
        <v>0</v>
      </c>
      <c r="O882" s="286" t="n">
        <v>180</v>
      </c>
      <c r="P882" s="288" t="n">
        <f aca="false">G882+O882</f>
        <v>823.28</v>
      </c>
      <c r="Q882" s="286" t="n">
        <v>0</v>
      </c>
      <c r="R882" s="288" t="n">
        <f aca="false">P882-Q882</f>
        <v>823.28</v>
      </c>
      <c r="S882" s="286" t="n">
        <v>0</v>
      </c>
      <c r="T882" s="286" t="n">
        <v>0</v>
      </c>
      <c r="V882" s="284"/>
      <c r="AB882" s="285"/>
    </row>
    <row r="883" customFormat="false" ht="12.75" hidden="false" customHeight="false" outlineLevel="0" collapsed="false">
      <c r="A883" s="298" t="n">
        <f aca="false">A882+1</f>
        <v>14</v>
      </c>
      <c r="B883" s="284" t="s">
        <v>2019</v>
      </c>
      <c r="C883" s="285" t="s">
        <v>2020</v>
      </c>
      <c r="D883" s="285" t="s">
        <v>1993</v>
      </c>
      <c r="E883" s="303"/>
      <c r="F883" s="304" t="s">
        <v>1994</v>
      </c>
      <c r="G883" s="286" t="n">
        <v>586.52</v>
      </c>
      <c r="H883" s="286"/>
      <c r="I883" s="286"/>
      <c r="J883" s="286" t="n">
        <f aca="false">SUM(G883:I883)</f>
        <v>586.52</v>
      </c>
      <c r="K883" s="287" t="n">
        <v>0</v>
      </c>
      <c r="L883" s="286" t="n">
        <v>0</v>
      </c>
      <c r="M883" s="286" t="n">
        <v>0</v>
      </c>
      <c r="N883" s="286" t="n">
        <v>0</v>
      </c>
      <c r="O883" s="286" t="n">
        <v>0</v>
      </c>
      <c r="P883" s="288" t="n">
        <f aca="false">G883+O883</f>
        <v>586.52</v>
      </c>
      <c r="Q883" s="286" t="n">
        <v>0</v>
      </c>
      <c r="R883" s="288" t="n">
        <f aca="false">P883-Q883</f>
        <v>586.52</v>
      </c>
      <c r="S883" s="286" t="n">
        <v>0</v>
      </c>
      <c r="T883" s="286" t="n">
        <v>0</v>
      </c>
      <c r="V883" s="284"/>
      <c r="W883" s="300"/>
      <c r="AB883" s="285"/>
    </row>
    <row r="884" customFormat="false" ht="12.75" hidden="false" customHeight="false" outlineLevel="0" collapsed="false">
      <c r="A884" s="298" t="n">
        <f aca="false">A883+1</f>
        <v>15</v>
      </c>
      <c r="B884" s="284" t="s">
        <v>2021</v>
      </c>
      <c r="C884" s="285" t="s">
        <v>2022</v>
      </c>
      <c r="D884" s="285" t="s">
        <v>1993</v>
      </c>
      <c r="E884" s="303"/>
      <c r="F884" s="304" t="s">
        <v>1994</v>
      </c>
      <c r="G884" s="286" t="n">
        <v>529.76</v>
      </c>
      <c r="H884" s="286"/>
      <c r="I884" s="286"/>
      <c r="J884" s="286" t="n">
        <f aca="false">SUM(G884:I884)</f>
        <v>529.76</v>
      </c>
      <c r="K884" s="287" t="n">
        <v>180</v>
      </c>
      <c r="L884" s="286" t="n">
        <v>0</v>
      </c>
      <c r="M884" s="286" t="n">
        <v>0</v>
      </c>
      <c r="N884" s="286" t="n">
        <v>0</v>
      </c>
      <c r="O884" s="286" t="n">
        <v>180</v>
      </c>
      <c r="P884" s="288" t="n">
        <f aca="false">G884+O884</f>
        <v>709.76</v>
      </c>
      <c r="Q884" s="286" t="n">
        <v>0</v>
      </c>
      <c r="R884" s="288" t="n">
        <f aca="false">P884-Q884</f>
        <v>709.76</v>
      </c>
      <c r="S884" s="286" t="n">
        <v>0</v>
      </c>
      <c r="T884" s="286" t="n">
        <v>0</v>
      </c>
      <c r="AB884" s="285"/>
    </row>
    <row r="885" customFormat="false" ht="12.75" hidden="false" customHeight="false" outlineLevel="0" collapsed="false">
      <c r="A885" s="298" t="n">
        <f aca="false">A884+1</f>
        <v>16</v>
      </c>
      <c r="B885" s="284" t="s">
        <v>2023</v>
      </c>
      <c r="C885" s="285" t="s">
        <v>2024</v>
      </c>
      <c r="D885" s="285" t="s">
        <v>1993</v>
      </c>
      <c r="E885" s="303"/>
      <c r="F885" s="304" t="s">
        <v>1994</v>
      </c>
      <c r="G885" s="286" t="n">
        <v>643.28</v>
      </c>
      <c r="H885" s="286"/>
      <c r="I885" s="286"/>
      <c r="J885" s="286" t="n">
        <f aca="false">SUM(G885:I885)</f>
        <v>643.28</v>
      </c>
      <c r="K885" s="287" t="n">
        <v>180</v>
      </c>
      <c r="L885" s="286" t="n">
        <v>0</v>
      </c>
      <c r="M885" s="286" t="n">
        <v>0</v>
      </c>
      <c r="N885" s="286" t="n">
        <v>0</v>
      </c>
      <c r="O885" s="286" t="n">
        <v>180</v>
      </c>
      <c r="P885" s="288" t="n">
        <f aca="false">G885+O885</f>
        <v>823.28</v>
      </c>
      <c r="Q885" s="286" t="n">
        <v>0</v>
      </c>
      <c r="R885" s="288" t="n">
        <f aca="false">P885-Q885</f>
        <v>823.28</v>
      </c>
      <c r="S885" s="286" t="n">
        <v>0</v>
      </c>
      <c r="T885" s="286" t="n">
        <v>0</v>
      </c>
    </row>
    <row r="886" s="299" customFormat="true" ht="12.75" hidden="false" customHeight="false" outlineLevel="0" collapsed="false">
      <c r="A886" s="298" t="n">
        <f aca="false">A885+1</f>
        <v>17</v>
      </c>
      <c r="B886" s="284" t="s">
        <v>2025</v>
      </c>
      <c r="C886" s="285" t="s">
        <v>2026</v>
      </c>
      <c r="D886" s="285" t="s">
        <v>1993</v>
      </c>
      <c r="E886" s="303"/>
      <c r="F886" s="304" t="s">
        <v>1994</v>
      </c>
      <c r="G886" s="286" t="n">
        <v>491.92</v>
      </c>
      <c r="H886" s="286"/>
      <c r="I886" s="286"/>
      <c r="J886" s="286" t="n">
        <f aca="false">SUM(G886:I886)</f>
        <v>491.92</v>
      </c>
      <c r="K886" s="287" t="n">
        <v>180</v>
      </c>
      <c r="L886" s="286" t="n">
        <v>0</v>
      </c>
      <c r="M886" s="286" t="n">
        <v>0</v>
      </c>
      <c r="N886" s="286" t="n">
        <v>0</v>
      </c>
      <c r="O886" s="286" t="n">
        <v>180</v>
      </c>
      <c r="P886" s="288" t="n">
        <f aca="false">G886+O886</f>
        <v>671.92</v>
      </c>
      <c r="Q886" s="286" t="n">
        <v>0</v>
      </c>
      <c r="R886" s="288" t="n">
        <f aca="false">P886-Q886</f>
        <v>671.92</v>
      </c>
      <c r="S886" s="286" t="n">
        <v>0</v>
      </c>
      <c r="T886" s="286" t="n">
        <v>0</v>
      </c>
      <c r="W886" s="300"/>
      <c r="X886" s="264"/>
      <c r="Y886" s="264"/>
      <c r="Z886" s="264"/>
    </row>
    <row r="887" s="299" customFormat="true" ht="12.75" hidden="false" customHeight="false" outlineLevel="0" collapsed="false">
      <c r="A887" s="298" t="n">
        <f aca="false">A886+1</f>
        <v>18</v>
      </c>
      <c r="B887" s="284" t="s">
        <v>2027</v>
      </c>
      <c r="C887" s="285" t="s">
        <v>2028</v>
      </c>
      <c r="D887" s="285" t="s">
        <v>1993</v>
      </c>
      <c r="E887" s="303"/>
      <c r="F887" s="304" t="s">
        <v>1994</v>
      </c>
      <c r="G887" s="286" t="n">
        <v>643.28</v>
      </c>
      <c r="H887" s="286"/>
      <c r="I887" s="286"/>
      <c r="J887" s="286" t="n">
        <f aca="false">SUM(G887:I887)</f>
        <v>643.28</v>
      </c>
      <c r="K887" s="287" t="n">
        <v>180</v>
      </c>
      <c r="L887" s="286" t="n">
        <v>0</v>
      </c>
      <c r="M887" s="286" t="n">
        <v>0</v>
      </c>
      <c r="N887" s="286" t="n">
        <v>0</v>
      </c>
      <c r="O887" s="286" t="n">
        <v>180</v>
      </c>
      <c r="P887" s="288" t="n">
        <f aca="false">G887+O887</f>
        <v>823.28</v>
      </c>
      <c r="Q887" s="286" t="n">
        <v>0</v>
      </c>
      <c r="R887" s="288" t="n">
        <f aca="false">P887-Q887</f>
        <v>823.28</v>
      </c>
      <c r="S887" s="286" t="n">
        <v>0</v>
      </c>
      <c r="T887" s="286" t="n">
        <v>0</v>
      </c>
      <c r="W887" s="300"/>
      <c r="X887" s="264"/>
      <c r="Y887" s="264"/>
      <c r="Z887" s="264"/>
      <c r="AB887" s="263"/>
      <c r="AC887" s="263"/>
    </row>
    <row r="888" customFormat="false" ht="12.75" hidden="false" customHeight="false" outlineLevel="0" collapsed="false">
      <c r="A888" s="298" t="n">
        <f aca="false">A887+1</f>
        <v>19</v>
      </c>
      <c r="B888" s="284" t="s">
        <v>2029</v>
      </c>
      <c r="C888" s="285" t="s">
        <v>2030</v>
      </c>
      <c r="D888" s="285" t="s">
        <v>1993</v>
      </c>
      <c r="E888" s="303"/>
      <c r="F888" s="304" t="s">
        <v>1994</v>
      </c>
      <c r="G888" s="286" t="n">
        <v>529.76</v>
      </c>
      <c r="H888" s="286"/>
      <c r="I888" s="286"/>
      <c r="J888" s="286" t="n">
        <f aca="false">SUM(G888:I888)</f>
        <v>529.76</v>
      </c>
      <c r="K888" s="287" t="n">
        <v>180</v>
      </c>
      <c r="L888" s="286" t="n">
        <v>0</v>
      </c>
      <c r="M888" s="286" t="n">
        <v>0</v>
      </c>
      <c r="N888" s="286" t="n">
        <v>0</v>
      </c>
      <c r="O888" s="286" t="n">
        <v>180</v>
      </c>
      <c r="P888" s="288" t="n">
        <f aca="false">G888+O888</f>
        <v>709.76</v>
      </c>
      <c r="Q888" s="286" t="n">
        <v>0</v>
      </c>
      <c r="R888" s="288" t="n">
        <f aca="false">P888-Q888</f>
        <v>709.76</v>
      </c>
      <c r="S888" s="286" t="n">
        <v>0</v>
      </c>
      <c r="T888" s="286" t="n">
        <v>0</v>
      </c>
    </row>
    <row r="889" customFormat="false" ht="12.75" hidden="false" customHeight="false" outlineLevel="0" collapsed="false">
      <c r="A889" s="298" t="n">
        <f aca="false">A888+1</f>
        <v>20</v>
      </c>
      <c r="B889" s="284" t="s">
        <v>2031</v>
      </c>
      <c r="C889" s="285" t="s">
        <v>2032</v>
      </c>
      <c r="D889" s="285" t="s">
        <v>1993</v>
      </c>
      <c r="E889" s="303"/>
      <c r="F889" s="304" t="s">
        <v>1994</v>
      </c>
      <c r="G889" s="286" t="n">
        <v>643.28</v>
      </c>
      <c r="H889" s="286"/>
      <c r="I889" s="286"/>
      <c r="J889" s="286" t="n">
        <f aca="false">SUM(G889:I889)</f>
        <v>643.28</v>
      </c>
      <c r="K889" s="287" t="n">
        <v>180</v>
      </c>
      <c r="L889" s="286" t="n">
        <v>0</v>
      </c>
      <c r="M889" s="286" t="n">
        <v>0</v>
      </c>
      <c r="N889" s="286" t="n">
        <v>0</v>
      </c>
      <c r="O889" s="286" t="n">
        <v>180</v>
      </c>
      <c r="P889" s="288" t="n">
        <f aca="false">G889+O889</f>
        <v>823.28</v>
      </c>
      <c r="Q889" s="286" t="n">
        <v>0</v>
      </c>
      <c r="R889" s="288" t="n">
        <f aca="false">P889-Q889</f>
        <v>823.28</v>
      </c>
      <c r="S889" s="286" t="n">
        <v>0</v>
      </c>
      <c r="T889" s="286" t="n">
        <v>0</v>
      </c>
    </row>
    <row r="890" customFormat="false" ht="12.75" hidden="false" customHeight="false" outlineLevel="0" collapsed="false">
      <c r="A890" s="298" t="n">
        <f aca="false">A889+1</f>
        <v>21</v>
      </c>
      <c r="B890" s="284" t="s">
        <v>2033</v>
      </c>
      <c r="C890" s="285" t="s">
        <v>2034</v>
      </c>
      <c r="D890" s="285" t="s">
        <v>1993</v>
      </c>
      <c r="E890" s="303"/>
      <c r="F890" s="304" t="s">
        <v>1994</v>
      </c>
      <c r="G890" s="286" t="n">
        <v>529.76</v>
      </c>
      <c r="H890" s="286"/>
      <c r="I890" s="286"/>
      <c r="J890" s="286" t="n">
        <f aca="false">SUM(G890:I890)</f>
        <v>529.76</v>
      </c>
      <c r="K890" s="287" t="n">
        <v>0</v>
      </c>
      <c r="L890" s="286" t="n">
        <v>0</v>
      </c>
      <c r="M890" s="286" t="n">
        <v>0</v>
      </c>
      <c r="N890" s="286" t="n">
        <v>0</v>
      </c>
      <c r="O890" s="286" t="n">
        <v>0</v>
      </c>
      <c r="P890" s="288" t="n">
        <f aca="false">G890+O890</f>
        <v>529.76</v>
      </c>
      <c r="Q890" s="286" t="n">
        <v>0</v>
      </c>
      <c r="R890" s="288" t="n">
        <f aca="false">P890-Q890</f>
        <v>529.76</v>
      </c>
      <c r="S890" s="286" t="n">
        <v>0</v>
      </c>
      <c r="T890" s="286" t="n">
        <v>0</v>
      </c>
      <c r="V890" s="284"/>
      <c r="AB890" s="285"/>
    </row>
    <row r="891" customFormat="false" ht="12.75" hidden="false" customHeight="false" outlineLevel="0" collapsed="false">
      <c r="A891" s="298" t="n">
        <f aca="false">A890+1</f>
        <v>22</v>
      </c>
      <c r="B891" s="284" t="s">
        <v>2035</v>
      </c>
      <c r="C891" s="285" t="s">
        <v>2036</v>
      </c>
      <c r="D891" s="285" t="s">
        <v>1993</v>
      </c>
      <c r="E891" s="303"/>
      <c r="F891" s="304" t="s">
        <v>1994</v>
      </c>
      <c r="G891" s="286" t="n">
        <v>662.2</v>
      </c>
      <c r="H891" s="286"/>
      <c r="I891" s="286"/>
      <c r="J891" s="286" t="n">
        <f aca="false">SUM(G891:I891)</f>
        <v>662.2</v>
      </c>
      <c r="K891" s="287" t="n">
        <v>180</v>
      </c>
      <c r="L891" s="286" t="n">
        <v>0</v>
      </c>
      <c r="M891" s="286" t="n">
        <v>0</v>
      </c>
      <c r="N891" s="286" t="n">
        <v>0</v>
      </c>
      <c r="O891" s="286" t="n">
        <v>180</v>
      </c>
      <c r="P891" s="288" t="n">
        <f aca="false">G891+O891</f>
        <v>842.2</v>
      </c>
      <c r="Q891" s="286" t="n">
        <v>0</v>
      </c>
      <c r="R891" s="288" t="n">
        <f aca="false">P891-Q891</f>
        <v>842.2</v>
      </c>
      <c r="S891" s="286" t="n">
        <v>0</v>
      </c>
      <c r="T891" s="286" t="n">
        <v>0</v>
      </c>
      <c r="V891" s="284"/>
      <c r="AB891" s="285"/>
    </row>
    <row r="892" customFormat="false" ht="12.75" hidden="false" customHeight="false" outlineLevel="0" collapsed="false">
      <c r="A892" s="298" t="n">
        <f aca="false">A891+1</f>
        <v>23</v>
      </c>
      <c r="B892" s="284" t="s">
        <v>2037</v>
      </c>
      <c r="C892" s="285" t="s">
        <v>2038</v>
      </c>
      <c r="D892" s="285" t="s">
        <v>1993</v>
      </c>
      <c r="E892" s="303"/>
      <c r="F892" s="304" t="s">
        <v>1994</v>
      </c>
      <c r="G892" s="286" t="n">
        <v>643.28</v>
      </c>
      <c r="H892" s="286"/>
      <c r="I892" s="286"/>
      <c r="J892" s="286" t="n">
        <f aca="false">SUM(G892:I892)</f>
        <v>643.28</v>
      </c>
      <c r="K892" s="287" t="n">
        <v>90</v>
      </c>
      <c r="L892" s="286" t="n">
        <v>0</v>
      </c>
      <c r="M892" s="286" t="n">
        <v>0</v>
      </c>
      <c r="N892" s="286" t="n">
        <v>0</v>
      </c>
      <c r="O892" s="286" t="n">
        <v>90</v>
      </c>
      <c r="P892" s="288" t="n">
        <f aca="false">G892+O892</f>
        <v>733.28</v>
      </c>
      <c r="Q892" s="286" t="n">
        <v>0</v>
      </c>
      <c r="R892" s="288" t="n">
        <f aca="false">P892-Q892</f>
        <v>733.28</v>
      </c>
      <c r="S892" s="286" t="n">
        <v>0</v>
      </c>
      <c r="T892" s="286" t="n">
        <v>0</v>
      </c>
      <c r="V892" s="284"/>
      <c r="AB892" s="285"/>
    </row>
    <row r="893" customFormat="false" ht="12.75" hidden="false" customHeight="false" outlineLevel="0" collapsed="false">
      <c r="A893" s="298" t="n">
        <f aca="false">A892+1</f>
        <v>24</v>
      </c>
      <c r="B893" s="284" t="s">
        <v>2039</v>
      </c>
      <c r="C893" s="285" t="s">
        <v>2040</v>
      </c>
      <c r="D893" s="285" t="s">
        <v>1993</v>
      </c>
      <c r="E893" s="303"/>
      <c r="F893" s="304" t="s">
        <v>1994</v>
      </c>
      <c r="G893" s="286" t="n">
        <v>643.28</v>
      </c>
      <c r="H893" s="286"/>
      <c r="I893" s="286"/>
      <c r="J893" s="286" t="n">
        <f aca="false">SUM(G893:I893)</f>
        <v>643.28</v>
      </c>
      <c r="K893" s="287" t="n">
        <v>180</v>
      </c>
      <c r="L893" s="286" t="n">
        <v>0</v>
      </c>
      <c r="M893" s="286" t="n">
        <v>0</v>
      </c>
      <c r="N893" s="286" t="n">
        <v>0</v>
      </c>
      <c r="O893" s="286" t="n">
        <v>180</v>
      </c>
      <c r="P893" s="288" t="n">
        <f aca="false">G893+O893</f>
        <v>823.28</v>
      </c>
      <c r="Q893" s="286" t="n">
        <v>0</v>
      </c>
      <c r="R893" s="288" t="n">
        <f aca="false">P893-Q893</f>
        <v>823.28</v>
      </c>
      <c r="S893" s="286" t="n">
        <v>0</v>
      </c>
      <c r="T893" s="286" t="n">
        <v>0</v>
      </c>
      <c r="AB893" s="285"/>
    </row>
    <row r="894" customFormat="false" ht="12.75" hidden="false" customHeight="false" outlineLevel="0" collapsed="false">
      <c r="A894" s="298" t="n">
        <f aca="false">A893+1</f>
        <v>25</v>
      </c>
      <c r="B894" s="284" t="s">
        <v>2041</v>
      </c>
      <c r="C894" s="285" t="s">
        <v>2042</v>
      </c>
      <c r="D894" s="285" t="s">
        <v>1993</v>
      </c>
      <c r="E894" s="303"/>
      <c r="F894" s="304" t="s">
        <v>1994</v>
      </c>
      <c r="G894" s="286" t="n">
        <v>624.36</v>
      </c>
      <c r="H894" s="286"/>
      <c r="I894" s="286"/>
      <c r="J894" s="286" t="n">
        <f aca="false">SUM(G894:I894)</f>
        <v>624.36</v>
      </c>
      <c r="K894" s="287" t="n">
        <v>180</v>
      </c>
      <c r="L894" s="286" t="n">
        <v>0</v>
      </c>
      <c r="M894" s="286" t="n">
        <v>0</v>
      </c>
      <c r="N894" s="286" t="n">
        <v>0</v>
      </c>
      <c r="O894" s="286" t="n">
        <v>180</v>
      </c>
      <c r="P894" s="288" t="n">
        <f aca="false">G894+O894</f>
        <v>804.36</v>
      </c>
      <c r="Q894" s="286" t="n">
        <v>0</v>
      </c>
      <c r="R894" s="288" t="n">
        <f aca="false">P894-Q894</f>
        <v>804.36</v>
      </c>
      <c r="S894" s="286" t="n">
        <v>0</v>
      </c>
      <c r="T894" s="286" t="n">
        <v>0</v>
      </c>
      <c r="V894" s="284"/>
      <c r="AB894" s="285"/>
    </row>
    <row r="895" customFormat="false" ht="12.75" hidden="false" customHeight="false" outlineLevel="0" collapsed="false">
      <c r="A895" s="298" t="n">
        <f aca="false">A894+1</f>
        <v>26</v>
      </c>
      <c r="B895" s="284" t="s">
        <v>2043</v>
      </c>
      <c r="C895" s="285" t="s">
        <v>2044</v>
      </c>
      <c r="D895" s="285" t="s">
        <v>1993</v>
      </c>
      <c r="E895" s="303"/>
      <c r="F895" s="304" t="s">
        <v>1994</v>
      </c>
      <c r="G895" s="286" t="n">
        <v>567.6</v>
      </c>
      <c r="H895" s="286"/>
      <c r="I895" s="286"/>
      <c r="J895" s="286" t="n">
        <f aca="false">SUM(G895:I895)</f>
        <v>567.6</v>
      </c>
      <c r="K895" s="287" t="n">
        <v>180</v>
      </c>
      <c r="L895" s="286" t="n">
        <v>0</v>
      </c>
      <c r="M895" s="286" t="n">
        <v>0</v>
      </c>
      <c r="N895" s="286" t="n">
        <v>0</v>
      </c>
      <c r="O895" s="286" t="n">
        <v>180</v>
      </c>
      <c r="P895" s="288" t="n">
        <f aca="false">G895+O895</f>
        <v>747.6</v>
      </c>
      <c r="Q895" s="286" t="n">
        <v>0</v>
      </c>
      <c r="R895" s="288" t="n">
        <f aca="false">P895-Q895</f>
        <v>747.6</v>
      </c>
      <c r="S895" s="286" t="n">
        <v>0</v>
      </c>
      <c r="T895" s="286" t="n">
        <v>0</v>
      </c>
      <c r="V895" s="284"/>
      <c r="AB895" s="285"/>
    </row>
    <row r="896" customFormat="false" ht="12.75" hidden="false" customHeight="false" outlineLevel="0" collapsed="false">
      <c r="A896" s="298" t="n">
        <f aca="false">A895+1</f>
        <v>27</v>
      </c>
      <c r="B896" s="284" t="s">
        <v>2045</v>
      </c>
      <c r="C896" s="285" t="s">
        <v>2046</v>
      </c>
      <c r="D896" s="285" t="s">
        <v>1993</v>
      </c>
      <c r="E896" s="303"/>
      <c r="F896" s="304" t="s">
        <v>1994</v>
      </c>
      <c r="G896" s="286" t="n">
        <v>643.28</v>
      </c>
      <c r="H896" s="286"/>
      <c r="I896" s="286"/>
      <c r="J896" s="286" t="n">
        <f aca="false">SUM(G896:I896)</f>
        <v>643.28</v>
      </c>
      <c r="K896" s="287" t="n">
        <v>180</v>
      </c>
      <c r="L896" s="286" t="n">
        <v>0</v>
      </c>
      <c r="M896" s="286" t="n">
        <v>0</v>
      </c>
      <c r="N896" s="286" t="n">
        <v>0</v>
      </c>
      <c r="O896" s="286" t="n">
        <v>180</v>
      </c>
      <c r="P896" s="288" t="n">
        <f aca="false">G896+O896</f>
        <v>823.28</v>
      </c>
      <c r="Q896" s="286" t="n">
        <v>0</v>
      </c>
      <c r="R896" s="288" t="n">
        <f aca="false">P896-Q896</f>
        <v>823.28</v>
      </c>
      <c r="S896" s="286" t="n">
        <v>0</v>
      </c>
      <c r="T896" s="286" t="n">
        <v>0</v>
      </c>
      <c r="V896" s="284"/>
      <c r="AB896" s="285"/>
    </row>
    <row r="897" customFormat="false" ht="12.75" hidden="false" customHeight="false" outlineLevel="0" collapsed="false">
      <c r="A897" s="298" t="n">
        <f aca="false">A896+1</f>
        <v>28</v>
      </c>
      <c r="B897" s="284" t="s">
        <v>2047</v>
      </c>
      <c r="C897" s="285" t="s">
        <v>2048</v>
      </c>
      <c r="D897" s="285" t="s">
        <v>1993</v>
      </c>
      <c r="E897" s="303"/>
      <c r="F897" s="304" t="s">
        <v>1994</v>
      </c>
      <c r="G897" s="286" t="n">
        <v>491.92</v>
      </c>
      <c r="H897" s="286"/>
      <c r="I897" s="286"/>
      <c r="J897" s="286" t="n">
        <f aca="false">SUM(G897:I897)</f>
        <v>491.92</v>
      </c>
      <c r="K897" s="287" t="n">
        <v>180</v>
      </c>
      <c r="L897" s="286" t="n">
        <v>0</v>
      </c>
      <c r="M897" s="286" t="n">
        <v>0</v>
      </c>
      <c r="N897" s="286" t="n">
        <v>0</v>
      </c>
      <c r="O897" s="286" t="n">
        <v>180</v>
      </c>
      <c r="P897" s="288" t="n">
        <f aca="false">G897+O897</f>
        <v>671.92</v>
      </c>
      <c r="Q897" s="286" t="n">
        <v>0</v>
      </c>
      <c r="R897" s="288" t="n">
        <f aca="false">P897-Q897</f>
        <v>671.92</v>
      </c>
      <c r="S897" s="286" t="n">
        <v>0</v>
      </c>
      <c r="T897" s="286" t="n">
        <v>0</v>
      </c>
    </row>
    <row r="898" customFormat="false" ht="12.75" hidden="false" customHeight="false" outlineLevel="0" collapsed="false">
      <c r="A898" s="298" t="n">
        <f aca="false">A897+1</f>
        <v>29</v>
      </c>
      <c r="B898" s="284" t="s">
        <v>2049</v>
      </c>
      <c r="C898" s="285" t="s">
        <v>2050</v>
      </c>
      <c r="D898" s="285" t="s">
        <v>1993</v>
      </c>
      <c r="E898" s="303"/>
      <c r="F898" s="304" t="s">
        <v>1994</v>
      </c>
      <c r="G898" s="286" t="n">
        <v>510.84</v>
      </c>
      <c r="H898" s="286"/>
      <c r="I898" s="286"/>
      <c r="J898" s="286" t="n">
        <f aca="false">SUM(G898:I898)</f>
        <v>510.84</v>
      </c>
      <c r="K898" s="287" t="n">
        <v>0</v>
      </c>
      <c r="L898" s="286" t="n">
        <v>0</v>
      </c>
      <c r="M898" s="286" t="n">
        <v>0</v>
      </c>
      <c r="N898" s="286" t="n">
        <v>0</v>
      </c>
      <c r="O898" s="286" t="n">
        <v>0</v>
      </c>
      <c r="P898" s="288" t="n">
        <f aca="false">G898+O898</f>
        <v>510.84</v>
      </c>
      <c r="Q898" s="286" t="n">
        <v>0</v>
      </c>
      <c r="R898" s="288" t="n">
        <f aca="false">P898-Q898</f>
        <v>510.84</v>
      </c>
      <c r="S898" s="286" t="n">
        <v>0</v>
      </c>
      <c r="T898" s="286" t="n">
        <v>0</v>
      </c>
      <c r="V898" s="284"/>
      <c r="AB898" s="285"/>
    </row>
    <row r="899" customFormat="false" ht="12.75" hidden="false" customHeight="false" outlineLevel="0" collapsed="false">
      <c r="A899" s="298" t="n">
        <f aca="false">A898+1</f>
        <v>30</v>
      </c>
      <c r="B899" s="284" t="s">
        <v>2051</v>
      </c>
      <c r="C899" s="285" t="s">
        <v>2052</v>
      </c>
      <c r="D899" s="285" t="s">
        <v>1993</v>
      </c>
      <c r="E899" s="303"/>
      <c r="F899" s="304" t="s">
        <v>1994</v>
      </c>
      <c r="G899" s="286" t="n">
        <v>567.6</v>
      </c>
      <c r="H899" s="286"/>
      <c r="I899" s="286"/>
      <c r="J899" s="286" t="n">
        <f aca="false">SUM(G899:I899)</f>
        <v>567.6</v>
      </c>
      <c r="K899" s="287" t="n">
        <v>180</v>
      </c>
      <c r="L899" s="286" t="n">
        <v>0</v>
      </c>
      <c r="M899" s="286" t="n">
        <v>0</v>
      </c>
      <c r="N899" s="286" t="n">
        <v>0</v>
      </c>
      <c r="O899" s="286" t="n">
        <v>180</v>
      </c>
      <c r="P899" s="288" t="n">
        <f aca="false">G899+O899</f>
        <v>747.6</v>
      </c>
      <c r="Q899" s="286" t="n">
        <v>0</v>
      </c>
      <c r="R899" s="288" t="n">
        <f aca="false">P899-Q899</f>
        <v>747.6</v>
      </c>
      <c r="S899" s="286" t="n">
        <v>0</v>
      </c>
      <c r="T899" s="286" t="n">
        <v>0</v>
      </c>
      <c r="V899" s="284"/>
      <c r="AB899" s="290"/>
    </row>
    <row r="900" s="299" customFormat="true" ht="12.75" hidden="false" customHeight="false" outlineLevel="0" collapsed="false">
      <c r="A900" s="298"/>
      <c r="B900" s="303"/>
      <c r="C900" s="304"/>
      <c r="D900" s="309"/>
      <c r="E900" s="303"/>
      <c r="F900" s="304"/>
      <c r="G900" s="286"/>
      <c r="H900" s="286"/>
      <c r="I900" s="286"/>
      <c r="J900" s="286"/>
      <c r="K900" s="286" t="n">
        <f aca="false">SUM(K870:K899)</f>
        <v>3870</v>
      </c>
      <c r="L900" s="286"/>
      <c r="M900" s="286"/>
      <c r="N900" s="286"/>
      <c r="O900" s="288"/>
      <c r="P900" s="288"/>
      <c r="Q900" s="286"/>
      <c r="R900" s="288"/>
      <c r="S900" s="286"/>
      <c r="T900" s="286"/>
      <c r="W900" s="300"/>
      <c r="X900" s="300"/>
      <c r="Y900" s="300"/>
      <c r="Z900" s="300"/>
      <c r="AB900" s="263"/>
      <c r="AC900" s="263"/>
    </row>
    <row r="901" s="299" customFormat="true" ht="12.75" hidden="false" customHeight="false" outlineLevel="0" collapsed="false">
      <c r="A901" s="310"/>
      <c r="B901" s="311"/>
      <c r="C901" s="312" t="s">
        <v>2053</v>
      </c>
      <c r="D901" s="313"/>
      <c r="E901" s="311"/>
      <c r="F901" s="314"/>
      <c r="G901" s="315"/>
      <c r="H901" s="315"/>
      <c r="I901" s="315"/>
      <c r="J901" s="315"/>
      <c r="K901" s="315"/>
      <c r="L901" s="315"/>
      <c r="M901" s="315"/>
      <c r="N901" s="315"/>
      <c r="O901" s="316"/>
      <c r="P901" s="316"/>
      <c r="Q901" s="315"/>
      <c r="R901" s="316"/>
      <c r="S901" s="315"/>
      <c r="T901" s="315"/>
      <c r="W901" s="300"/>
      <c r="X901" s="300"/>
      <c r="Y901" s="300"/>
      <c r="Z901" s="300"/>
      <c r="AB901" s="263"/>
      <c r="AC901" s="263"/>
    </row>
    <row r="902" customFormat="false" ht="12.75" hidden="false" customHeight="false" outlineLevel="0" collapsed="false">
      <c r="A902" s="298" t="n">
        <v>1</v>
      </c>
      <c r="B902" s="284" t="s">
        <v>2054</v>
      </c>
      <c r="C902" s="285" t="s">
        <v>2055</v>
      </c>
      <c r="D902" s="285" t="s">
        <v>1993</v>
      </c>
      <c r="E902" s="303"/>
      <c r="F902" s="304" t="s">
        <v>1994</v>
      </c>
      <c r="G902" s="286" t="n">
        <v>624.36</v>
      </c>
      <c r="H902" s="286"/>
      <c r="I902" s="286"/>
      <c r="J902" s="286" t="n">
        <f aca="false">SUM(G902:I902)</f>
        <v>624.36</v>
      </c>
      <c r="K902" s="286" t="n">
        <v>0</v>
      </c>
      <c r="L902" s="286" t="n">
        <v>0</v>
      </c>
      <c r="M902" s="286" t="n">
        <v>0</v>
      </c>
      <c r="N902" s="286" t="n">
        <v>0</v>
      </c>
      <c r="O902" s="288" t="n">
        <f aca="false">SUM(K902:N902)</f>
        <v>0</v>
      </c>
      <c r="P902" s="288" t="n">
        <f aca="false">G902+O902</f>
        <v>624.36</v>
      </c>
      <c r="Q902" s="286" t="n">
        <v>0</v>
      </c>
      <c r="R902" s="288" t="n">
        <f aca="false">P902-Q902</f>
        <v>624.36</v>
      </c>
      <c r="S902" s="286" t="n">
        <v>0</v>
      </c>
      <c r="T902" s="286" t="n">
        <v>0</v>
      </c>
      <c r="V902" s="284"/>
      <c r="AB902" s="290"/>
    </row>
    <row r="903" customFormat="false" ht="12.75" hidden="false" customHeight="false" outlineLevel="0" collapsed="false">
      <c r="A903" s="298" t="n">
        <f aca="false">A902+1</f>
        <v>2</v>
      </c>
      <c r="B903" s="284" t="s">
        <v>2056</v>
      </c>
      <c r="C903" s="285" t="s">
        <v>2057</v>
      </c>
      <c r="D903" s="285" t="s">
        <v>1993</v>
      </c>
      <c r="E903" s="303"/>
      <c r="F903" s="304" t="s">
        <v>1994</v>
      </c>
      <c r="G903" s="286" t="n">
        <v>605.44</v>
      </c>
      <c r="H903" s="286"/>
      <c r="I903" s="286"/>
      <c r="J903" s="286" t="n">
        <f aca="false">SUM(G903:I903)</f>
        <v>605.44</v>
      </c>
      <c r="K903" s="286" t="n">
        <v>0</v>
      </c>
      <c r="L903" s="286" t="n">
        <v>0</v>
      </c>
      <c r="M903" s="286" t="n">
        <v>0</v>
      </c>
      <c r="N903" s="286" t="n">
        <v>0</v>
      </c>
      <c r="O903" s="288" t="n">
        <f aca="false">SUM(K903:N903)</f>
        <v>0</v>
      </c>
      <c r="P903" s="288" t="n">
        <f aca="false">G903+O903</f>
        <v>605.44</v>
      </c>
      <c r="Q903" s="286" t="n">
        <v>0</v>
      </c>
      <c r="R903" s="288" t="n">
        <f aca="false">P903-Q903</f>
        <v>605.44</v>
      </c>
      <c r="S903" s="286" t="n">
        <v>0</v>
      </c>
      <c r="T903" s="286" t="n">
        <v>0</v>
      </c>
      <c r="V903" s="284"/>
      <c r="AB903" s="290"/>
    </row>
    <row r="904" customFormat="false" ht="12.75" hidden="false" customHeight="false" outlineLevel="0" collapsed="false">
      <c r="A904" s="298" t="n">
        <f aca="false">A903+1</f>
        <v>3</v>
      </c>
      <c r="B904" s="284" t="s">
        <v>2058</v>
      </c>
      <c r="C904" s="285" t="s">
        <v>2059</v>
      </c>
      <c r="D904" s="285" t="s">
        <v>1993</v>
      </c>
      <c r="E904" s="303"/>
      <c r="F904" s="304" t="s">
        <v>1994</v>
      </c>
      <c r="G904" s="286" t="n">
        <v>567.6</v>
      </c>
      <c r="H904" s="286"/>
      <c r="I904" s="286"/>
      <c r="J904" s="286" t="n">
        <f aca="false">SUM(G904:I904)</f>
        <v>567.6</v>
      </c>
      <c r="K904" s="286" t="n">
        <v>0</v>
      </c>
      <c r="L904" s="286" t="n">
        <v>0</v>
      </c>
      <c r="M904" s="286" t="n">
        <v>0</v>
      </c>
      <c r="N904" s="286" t="n">
        <v>0</v>
      </c>
      <c r="O904" s="288" t="n">
        <f aca="false">SUM(K904:N904)</f>
        <v>0</v>
      </c>
      <c r="P904" s="288" t="n">
        <f aca="false">G904+O904</f>
        <v>567.6</v>
      </c>
      <c r="Q904" s="286" t="n">
        <v>0</v>
      </c>
      <c r="R904" s="288" t="n">
        <f aca="false">P904-Q904</f>
        <v>567.6</v>
      </c>
      <c r="S904" s="286" t="n">
        <v>0</v>
      </c>
      <c r="T904" s="286" t="n">
        <v>0</v>
      </c>
      <c r="V904" s="284"/>
      <c r="AB904" s="290"/>
    </row>
    <row r="905" customFormat="false" ht="12.75" hidden="false" customHeight="false" outlineLevel="0" collapsed="false">
      <c r="A905" s="298" t="n">
        <f aca="false">A904+1</f>
        <v>4</v>
      </c>
      <c r="B905" s="284" t="s">
        <v>2060</v>
      </c>
      <c r="C905" s="285" t="s">
        <v>2061</v>
      </c>
      <c r="D905" s="285" t="s">
        <v>1993</v>
      </c>
      <c r="E905" s="303"/>
      <c r="F905" s="304" t="s">
        <v>1994</v>
      </c>
      <c r="G905" s="286" t="n">
        <v>643.28</v>
      </c>
      <c r="H905" s="286"/>
      <c r="I905" s="286"/>
      <c r="J905" s="286" t="n">
        <f aca="false">SUM(G905:I905)</f>
        <v>643.28</v>
      </c>
      <c r="K905" s="286" t="n">
        <v>0</v>
      </c>
      <c r="L905" s="286" t="n">
        <v>0</v>
      </c>
      <c r="M905" s="286" t="n">
        <v>0</v>
      </c>
      <c r="N905" s="286" t="n">
        <v>0</v>
      </c>
      <c r="O905" s="288" t="n">
        <f aca="false">SUM(K905:N905)</f>
        <v>0</v>
      </c>
      <c r="P905" s="288" t="n">
        <f aca="false">G905+O905</f>
        <v>643.28</v>
      </c>
      <c r="Q905" s="286" t="n">
        <v>0</v>
      </c>
      <c r="R905" s="288" t="n">
        <f aca="false">P905-Q905</f>
        <v>643.28</v>
      </c>
      <c r="S905" s="286" t="n">
        <v>0</v>
      </c>
      <c r="T905" s="286" t="n">
        <v>0</v>
      </c>
      <c r="V905" s="284"/>
      <c r="AB905" s="290"/>
    </row>
    <row r="906" customFormat="false" ht="12.75" hidden="false" customHeight="false" outlineLevel="0" collapsed="false">
      <c r="A906" s="298" t="n">
        <f aca="false">A905+1</f>
        <v>5</v>
      </c>
      <c r="B906" s="284" t="s">
        <v>2062</v>
      </c>
      <c r="C906" s="285" t="s">
        <v>2063</v>
      </c>
      <c r="D906" s="285" t="s">
        <v>1993</v>
      </c>
      <c r="E906" s="303"/>
      <c r="F906" s="304" t="s">
        <v>1994</v>
      </c>
      <c r="G906" s="286" t="n">
        <v>510.84</v>
      </c>
      <c r="H906" s="286"/>
      <c r="I906" s="286"/>
      <c r="J906" s="286" t="n">
        <f aca="false">SUM(G906:I906)</f>
        <v>510.84</v>
      </c>
      <c r="K906" s="286" t="n">
        <v>0</v>
      </c>
      <c r="L906" s="286" t="n">
        <v>0</v>
      </c>
      <c r="M906" s="286" t="n">
        <v>0</v>
      </c>
      <c r="N906" s="286" t="n">
        <v>0</v>
      </c>
      <c r="O906" s="288" t="n">
        <f aca="false">SUM(K906:N906)</f>
        <v>0</v>
      </c>
      <c r="P906" s="288" t="n">
        <f aca="false">G906+O906</f>
        <v>510.84</v>
      </c>
      <c r="Q906" s="286" t="n">
        <v>0</v>
      </c>
      <c r="R906" s="288" t="n">
        <f aca="false">P906-Q906</f>
        <v>510.84</v>
      </c>
      <c r="S906" s="286" t="n">
        <v>0</v>
      </c>
      <c r="T906" s="286" t="n">
        <v>0</v>
      </c>
      <c r="V906" s="284"/>
      <c r="AB906" s="285"/>
    </row>
    <row r="907" customFormat="false" ht="12.75" hidden="false" customHeight="false" outlineLevel="0" collapsed="false">
      <c r="A907" s="298" t="n">
        <f aca="false">A906+1</f>
        <v>6</v>
      </c>
      <c r="B907" s="284" t="s">
        <v>2064</v>
      </c>
      <c r="C907" s="285" t="s">
        <v>2065</v>
      </c>
      <c r="D907" s="285" t="s">
        <v>1993</v>
      </c>
      <c r="E907" s="303"/>
      <c r="F907" s="304" t="s">
        <v>1994</v>
      </c>
      <c r="G907" s="286" t="n">
        <v>605.44</v>
      </c>
      <c r="H907" s="286"/>
      <c r="I907" s="286"/>
      <c r="J907" s="286" t="n">
        <f aca="false">SUM(G907:I907)</f>
        <v>605.44</v>
      </c>
      <c r="K907" s="286" t="n">
        <v>0</v>
      </c>
      <c r="L907" s="286" t="n">
        <v>0</v>
      </c>
      <c r="M907" s="286" t="n">
        <v>0</v>
      </c>
      <c r="N907" s="286" t="n">
        <v>0</v>
      </c>
      <c r="O907" s="288" t="n">
        <f aca="false">SUM(K907:N907)</f>
        <v>0</v>
      </c>
      <c r="P907" s="288" t="n">
        <f aca="false">G907+O907</f>
        <v>605.44</v>
      </c>
      <c r="Q907" s="286" t="n">
        <v>0</v>
      </c>
      <c r="R907" s="288" t="n">
        <f aca="false">P907-Q907</f>
        <v>605.44</v>
      </c>
      <c r="S907" s="286" t="n">
        <v>0</v>
      </c>
      <c r="T907" s="286" t="n">
        <v>0</v>
      </c>
      <c r="V907" s="284"/>
      <c r="AB907" s="290"/>
    </row>
    <row r="908" customFormat="false" ht="12.75" hidden="false" customHeight="false" outlineLevel="0" collapsed="false">
      <c r="A908" s="298" t="n">
        <f aca="false">A907+1</f>
        <v>7</v>
      </c>
      <c r="B908" s="284" t="s">
        <v>2066</v>
      </c>
      <c r="C908" s="285" t="s">
        <v>2067</v>
      </c>
      <c r="D908" s="285" t="s">
        <v>1993</v>
      </c>
      <c r="E908" s="303"/>
      <c r="F908" s="304" t="s">
        <v>1994</v>
      </c>
      <c r="G908" s="286" t="n">
        <v>643.28</v>
      </c>
      <c r="H908" s="286"/>
      <c r="I908" s="286"/>
      <c r="J908" s="286" t="n">
        <f aca="false">SUM(G908:I908)</f>
        <v>643.28</v>
      </c>
      <c r="K908" s="286" t="n">
        <v>0</v>
      </c>
      <c r="L908" s="286" t="n">
        <v>0</v>
      </c>
      <c r="M908" s="286" t="n">
        <v>0</v>
      </c>
      <c r="N908" s="286" t="n">
        <v>0</v>
      </c>
      <c r="O908" s="288" t="n">
        <f aca="false">SUM(K908:N908)</f>
        <v>0</v>
      </c>
      <c r="P908" s="288" t="n">
        <f aca="false">G908+O908</f>
        <v>643.28</v>
      </c>
      <c r="Q908" s="286" t="n">
        <v>0</v>
      </c>
      <c r="R908" s="288" t="n">
        <f aca="false">P908-Q908</f>
        <v>643.28</v>
      </c>
      <c r="S908" s="286" t="n">
        <v>0</v>
      </c>
      <c r="T908" s="286" t="n">
        <v>0</v>
      </c>
      <c r="V908" s="284"/>
      <c r="AB908" s="290"/>
    </row>
    <row r="909" customFormat="false" ht="12.75" hidden="false" customHeight="false" outlineLevel="0" collapsed="false">
      <c r="A909" s="298" t="n">
        <f aca="false">A908+1</f>
        <v>8</v>
      </c>
      <c r="B909" s="284" t="s">
        <v>2068</v>
      </c>
      <c r="C909" s="285" t="s">
        <v>2069</v>
      </c>
      <c r="D909" s="285" t="s">
        <v>1993</v>
      </c>
      <c r="E909" s="303"/>
      <c r="F909" s="304" t="s">
        <v>1994</v>
      </c>
      <c r="G909" s="286" t="n">
        <v>567.6</v>
      </c>
      <c r="H909" s="286"/>
      <c r="I909" s="286"/>
      <c r="J909" s="286" t="n">
        <f aca="false">SUM(G909:I909)</f>
        <v>567.6</v>
      </c>
      <c r="K909" s="286" t="n">
        <v>0</v>
      </c>
      <c r="L909" s="286" t="n">
        <v>0</v>
      </c>
      <c r="M909" s="286" t="n">
        <v>0</v>
      </c>
      <c r="N909" s="286" t="n">
        <v>0</v>
      </c>
      <c r="O909" s="288" t="n">
        <f aca="false">SUM(K909:N909)</f>
        <v>0</v>
      </c>
      <c r="P909" s="288" t="n">
        <f aca="false">G909+O909</f>
        <v>567.6</v>
      </c>
      <c r="Q909" s="286" t="n">
        <v>0</v>
      </c>
      <c r="R909" s="288" t="n">
        <f aca="false">P909-Q909</f>
        <v>567.6</v>
      </c>
      <c r="S909" s="286" t="n">
        <v>0</v>
      </c>
      <c r="T909" s="286" t="n">
        <v>0</v>
      </c>
      <c r="U909" s="299"/>
      <c r="V909" s="290"/>
      <c r="W909" s="300"/>
      <c r="X909" s="300"/>
      <c r="Y909" s="300"/>
      <c r="Z909" s="300"/>
      <c r="AA909" s="299"/>
      <c r="AB909" s="290"/>
      <c r="AC909" s="299"/>
      <c r="AD909" s="299"/>
      <c r="AE909" s="299"/>
      <c r="AF909" s="299"/>
      <c r="AG909" s="299"/>
      <c r="AH909" s="299"/>
      <c r="AI909" s="299"/>
      <c r="AJ909" s="299"/>
      <c r="AK909" s="299"/>
      <c r="AL909" s="299"/>
    </row>
    <row r="910" customFormat="false" ht="12.75" hidden="false" customHeight="false" outlineLevel="0" collapsed="false">
      <c r="A910" s="298" t="n">
        <f aca="false">A909+1</f>
        <v>9</v>
      </c>
      <c r="B910" s="284" t="s">
        <v>2070</v>
      </c>
      <c r="C910" s="285" t="s">
        <v>2071</v>
      </c>
      <c r="D910" s="285" t="s">
        <v>1993</v>
      </c>
      <c r="E910" s="303"/>
      <c r="F910" s="304" t="s">
        <v>1994</v>
      </c>
      <c r="G910" s="286" t="n">
        <v>529.76</v>
      </c>
      <c r="H910" s="286"/>
      <c r="I910" s="286"/>
      <c r="J910" s="286" t="n">
        <f aca="false">SUM(G910:I910)</f>
        <v>529.76</v>
      </c>
      <c r="K910" s="286" t="n">
        <v>0</v>
      </c>
      <c r="L910" s="286" t="n">
        <v>0</v>
      </c>
      <c r="M910" s="286" t="n">
        <v>0</v>
      </c>
      <c r="N910" s="286" t="n">
        <v>0</v>
      </c>
      <c r="O910" s="288" t="n">
        <f aca="false">SUM(K910:N910)</f>
        <v>0</v>
      </c>
      <c r="P910" s="288" t="n">
        <f aca="false">G910+O910</f>
        <v>529.76</v>
      </c>
      <c r="Q910" s="286" t="n">
        <v>0</v>
      </c>
      <c r="R910" s="288" t="n">
        <f aca="false">P910-Q910</f>
        <v>529.76</v>
      </c>
      <c r="S910" s="286" t="n">
        <v>0</v>
      </c>
      <c r="T910" s="286" t="n">
        <v>0</v>
      </c>
      <c r="V910" s="284"/>
      <c r="AB910" s="290"/>
    </row>
    <row r="911" customFormat="false" ht="12.75" hidden="false" customHeight="false" outlineLevel="0" collapsed="false">
      <c r="A911" s="298" t="n">
        <f aca="false">A910+1</f>
        <v>10</v>
      </c>
      <c r="B911" s="284" t="s">
        <v>2072</v>
      </c>
      <c r="C911" s="285" t="s">
        <v>2073</v>
      </c>
      <c r="D911" s="285" t="s">
        <v>1993</v>
      </c>
      <c r="E911" s="303"/>
      <c r="F911" s="304" t="s">
        <v>1994</v>
      </c>
      <c r="G911" s="286" t="n">
        <v>548.68</v>
      </c>
      <c r="H911" s="286"/>
      <c r="I911" s="286"/>
      <c r="J911" s="286" t="n">
        <f aca="false">SUM(G911:I911)</f>
        <v>548.68</v>
      </c>
      <c r="K911" s="286" t="n">
        <v>0</v>
      </c>
      <c r="L911" s="286" t="n">
        <v>0</v>
      </c>
      <c r="M911" s="286" t="n">
        <v>0</v>
      </c>
      <c r="N911" s="286" t="n">
        <v>0</v>
      </c>
      <c r="O911" s="288" t="n">
        <f aca="false">SUM(K911:N911)</f>
        <v>0</v>
      </c>
      <c r="P911" s="288" t="n">
        <f aca="false">G911+O911</f>
        <v>548.68</v>
      </c>
      <c r="Q911" s="286" t="n">
        <v>0</v>
      </c>
      <c r="R911" s="288" t="n">
        <f aca="false">P911-Q911</f>
        <v>548.68</v>
      </c>
      <c r="S911" s="286" t="n">
        <v>0</v>
      </c>
      <c r="T911" s="286" t="n">
        <v>0</v>
      </c>
      <c r="V911" s="284"/>
      <c r="AB911" s="290"/>
    </row>
    <row r="912" customFormat="false" ht="12.75" hidden="false" customHeight="false" outlineLevel="0" collapsed="false">
      <c r="A912" s="298" t="n">
        <f aca="false">A911+1</f>
        <v>11</v>
      </c>
      <c r="B912" s="284" t="s">
        <v>2074</v>
      </c>
      <c r="C912" s="285" t="s">
        <v>2075</v>
      </c>
      <c r="D912" s="285" t="s">
        <v>1993</v>
      </c>
      <c r="E912" s="303"/>
      <c r="F912" s="304" t="s">
        <v>1994</v>
      </c>
      <c r="G912" s="286" t="n">
        <v>643.28</v>
      </c>
      <c r="H912" s="286"/>
      <c r="I912" s="286"/>
      <c r="J912" s="286" t="n">
        <f aca="false">SUM(G912:I912)</f>
        <v>643.28</v>
      </c>
      <c r="K912" s="286" t="n">
        <v>0</v>
      </c>
      <c r="L912" s="286" t="n">
        <v>0</v>
      </c>
      <c r="M912" s="286" t="n">
        <v>0</v>
      </c>
      <c r="N912" s="286" t="n">
        <v>0</v>
      </c>
      <c r="O912" s="288" t="n">
        <f aca="false">SUM(K912:N912)</f>
        <v>0</v>
      </c>
      <c r="P912" s="288" t="n">
        <f aca="false">G912+O912</f>
        <v>643.28</v>
      </c>
      <c r="Q912" s="286" t="n">
        <v>0</v>
      </c>
      <c r="R912" s="288" t="n">
        <f aca="false">P912-Q912</f>
        <v>643.28</v>
      </c>
      <c r="S912" s="286" t="n">
        <v>0</v>
      </c>
      <c r="T912" s="286" t="n">
        <v>0</v>
      </c>
      <c r="V912" s="284"/>
      <c r="AB912" s="290"/>
    </row>
    <row r="913" customFormat="false" ht="12.75" hidden="false" customHeight="false" outlineLevel="0" collapsed="false">
      <c r="A913" s="298" t="n">
        <f aca="false">A912+1</f>
        <v>12</v>
      </c>
      <c r="B913" s="284" t="s">
        <v>2076</v>
      </c>
      <c r="C913" s="285" t="s">
        <v>2077</v>
      </c>
      <c r="D913" s="285" t="s">
        <v>1993</v>
      </c>
      <c r="E913" s="303"/>
      <c r="F913" s="304" t="s">
        <v>1994</v>
      </c>
      <c r="G913" s="286" t="n">
        <v>643.28</v>
      </c>
      <c r="H913" s="286"/>
      <c r="I913" s="286"/>
      <c r="J913" s="286" t="n">
        <f aca="false">SUM(G913:I913)</f>
        <v>643.28</v>
      </c>
      <c r="K913" s="286" t="n">
        <v>0</v>
      </c>
      <c r="L913" s="286" t="n">
        <v>0</v>
      </c>
      <c r="M913" s="286" t="n">
        <v>0</v>
      </c>
      <c r="N913" s="286" t="n">
        <v>0</v>
      </c>
      <c r="O913" s="288" t="n">
        <f aca="false">SUM(K913:N913)</f>
        <v>0</v>
      </c>
      <c r="P913" s="288" t="n">
        <f aca="false">G913+O913</f>
        <v>643.28</v>
      </c>
      <c r="Q913" s="286" t="n">
        <v>0</v>
      </c>
      <c r="R913" s="288" t="n">
        <f aca="false">P913-Q913</f>
        <v>643.28</v>
      </c>
      <c r="S913" s="286" t="n">
        <v>0</v>
      </c>
      <c r="T913" s="286" t="n">
        <v>0</v>
      </c>
      <c r="V913" s="284"/>
      <c r="AB913" s="290"/>
    </row>
    <row r="914" customFormat="false" ht="12.75" hidden="false" customHeight="false" outlineLevel="0" collapsed="false">
      <c r="A914" s="298" t="n">
        <f aca="false">A913+1</f>
        <v>13</v>
      </c>
      <c r="B914" s="284" t="s">
        <v>2078</v>
      </c>
      <c r="C914" s="285" t="s">
        <v>2079</v>
      </c>
      <c r="D914" s="285" t="s">
        <v>1993</v>
      </c>
      <c r="E914" s="303"/>
      <c r="F914" s="304" t="s">
        <v>1994</v>
      </c>
      <c r="G914" s="286" t="n">
        <v>529.76</v>
      </c>
      <c r="H914" s="286"/>
      <c r="I914" s="286"/>
      <c r="J914" s="286" t="n">
        <f aca="false">SUM(G914:I914)</f>
        <v>529.76</v>
      </c>
      <c r="K914" s="286" t="n">
        <v>0</v>
      </c>
      <c r="L914" s="286" t="n">
        <v>0</v>
      </c>
      <c r="M914" s="286" t="n">
        <v>0</v>
      </c>
      <c r="N914" s="286" t="n">
        <v>0</v>
      </c>
      <c r="O914" s="288" t="n">
        <f aca="false">SUM(K914:N914)</f>
        <v>0</v>
      </c>
      <c r="P914" s="288" t="n">
        <f aca="false">G914+O914</f>
        <v>529.76</v>
      </c>
      <c r="Q914" s="286" t="n">
        <v>0</v>
      </c>
      <c r="R914" s="288" t="n">
        <f aca="false">P914-Q914</f>
        <v>529.76</v>
      </c>
      <c r="S914" s="286" t="n">
        <v>0</v>
      </c>
      <c r="T914" s="286" t="n">
        <v>0</v>
      </c>
      <c r="V914" s="284"/>
      <c r="AB914" s="290"/>
    </row>
    <row r="915" s="317" customFormat="true" ht="12.75" hidden="false" customHeight="false" outlineLevel="0" collapsed="false">
      <c r="A915" s="298" t="n">
        <f aca="false">A914+1</f>
        <v>14</v>
      </c>
      <c r="B915" s="284" t="s">
        <v>2080</v>
      </c>
      <c r="C915" s="285" t="s">
        <v>2081</v>
      </c>
      <c r="D915" s="285" t="s">
        <v>1993</v>
      </c>
      <c r="E915" s="303"/>
      <c r="F915" s="304" t="s">
        <v>1994</v>
      </c>
      <c r="G915" s="286" t="n">
        <v>529.76</v>
      </c>
      <c r="H915" s="286"/>
      <c r="I915" s="286"/>
      <c r="J915" s="286" t="n">
        <f aca="false">SUM(G915:I915)</f>
        <v>529.76</v>
      </c>
      <c r="K915" s="286" t="n">
        <v>0</v>
      </c>
      <c r="L915" s="286" t="n">
        <v>0</v>
      </c>
      <c r="M915" s="286" t="n">
        <v>0</v>
      </c>
      <c r="N915" s="286" t="n">
        <v>0</v>
      </c>
      <c r="O915" s="288" t="n">
        <f aca="false">SUM(K915:N915)</f>
        <v>0</v>
      </c>
      <c r="P915" s="288" t="n">
        <f aca="false">G915+O915</f>
        <v>529.76</v>
      </c>
      <c r="Q915" s="286" t="n">
        <v>0</v>
      </c>
      <c r="R915" s="288" t="n">
        <f aca="false">P915-Q915</f>
        <v>529.76</v>
      </c>
      <c r="S915" s="286" t="n">
        <v>0</v>
      </c>
      <c r="T915" s="286" t="n">
        <v>0</v>
      </c>
      <c r="V915" s="318"/>
      <c r="W915" s="319"/>
      <c r="X915" s="319"/>
      <c r="Y915" s="319"/>
      <c r="Z915" s="319"/>
      <c r="AB915" s="320"/>
    </row>
    <row r="916" customFormat="false" ht="12.75" hidden="false" customHeight="false" outlineLevel="0" collapsed="false">
      <c r="A916" s="298" t="n">
        <f aca="false">A915+1</f>
        <v>15</v>
      </c>
      <c r="B916" s="284" t="s">
        <v>2082</v>
      </c>
      <c r="C916" s="285" t="s">
        <v>2083</v>
      </c>
      <c r="D916" s="285" t="s">
        <v>1993</v>
      </c>
      <c r="E916" s="303"/>
      <c r="F916" s="304" t="s">
        <v>1994</v>
      </c>
      <c r="G916" s="286" t="n">
        <v>643.28</v>
      </c>
      <c r="H916" s="286"/>
      <c r="I916" s="286"/>
      <c r="J916" s="286" t="n">
        <f aca="false">SUM(G916:I916)</f>
        <v>643.28</v>
      </c>
      <c r="K916" s="286" t="n">
        <v>0</v>
      </c>
      <c r="L916" s="286" t="n">
        <v>0</v>
      </c>
      <c r="M916" s="286" t="n">
        <v>0</v>
      </c>
      <c r="N916" s="286" t="n">
        <v>0</v>
      </c>
      <c r="O916" s="288" t="n">
        <f aca="false">SUM(K916:N916)</f>
        <v>0</v>
      </c>
      <c r="P916" s="288" t="n">
        <f aca="false">G916+O916</f>
        <v>643.28</v>
      </c>
      <c r="Q916" s="286" t="n">
        <v>0</v>
      </c>
      <c r="R916" s="288" t="n">
        <f aca="false">P916-Q916</f>
        <v>643.28</v>
      </c>
      <c r="S916" s="286" t="n">
        <v>0</v>
      </c>
      <c r="T916" s="286" t="n">
        <v>0</v>
      </c>
      <c r="V916" s="284"/>
    </row>
    <row r="917" customFormat="false" ht="12.75" hidden="false" customHeight="false" outlineLevel="0" collapsed="false">
      <c r="A917" s="298" t="n">
        <f aca="false">A916+1</f>
        <v>16</v>
      </c>
      <c r="B917" s="284" t="s">
        <v>2084</v>
      </c>
      <c r="C917" s="285" t="s">
        <v>2085</v>
      </c>
      <c r="D917" s="285" t="s">
        <v>1993</v>
      </c>
      <c r="E917" s="303"/>
      <c r="F917" s="304" t="s">
        <v>1994</v>
      </c>
      <c r="G917" s="286" t="n">
        <v>681.12</v>
      </c>
      <c r="H917" s="286"/>
      <c r="I917" s="286"/>
      <c r="J917" s="286" t="n">
        <f aca="false">SUM(G917:I917)</f>
        <v>681.12</v>
      </c>
      <c r="K917" s="286" t="n">
        <v>0</v>
      </c>
      <c r="L917" s="286" t="n">
        <v>0</v>
      </c>
      <c r="M917" s="286" t="n">
        <v>0</v>
      </c>
      <c r="N917" s="286" t="n">
        <v>0</v>
      </c>
      <c r="O917" s="288" t="n">
        <f aca="false">SUM(K917:N917)</f>
        <v>0</v>
      </c>
      <c r="P917" s="288" t="n">
        <f aca="false">G917+O917</f>
        <v>681.12</v>
      </c>
      <c r="Q917" s="286" t="n">
        <v>0</v>
      </c>
      <c r="R917" s="288" t="n">
        <f aca="false">P917-Q917</f>
        <v>681.12</v>
      </c>
      <c r="S917" s="286" t="n">
        <v>0</v>
      </c>
      <c r="T917" s="286" t="n">
        <v>0</v>
      </c>
    </row>
    <row r="918" customFormat="false" ht="12.75" hidden="false" customHeight="false" outlineLevel="0" collapsed="false">
      <c r="A918" s="298" t="n">
        <f aca="false">A917+1</f>
        <v>17</v>
      </c>
      <c r="B918" s="284" t="s">
        <v>2086</v>
      </c>
      <c r="C918" s="285" t="s">
        <v>2087</v>
      </c>
      <c r="D918" s="285" t="s">
        <v>1993</v>
      </c>
      <c r="E918" s="303"/>
      <c r="F918" s="304" t="s">
        <v>1994</v>
      </c>
      <c r="G918" s="286" t="n">
        <v>643.28</v>
      </c>
      <c r="H918" s="286"/>
      <c r="I918" s="286"/>
      <c r="J918" s="286" t="n">
        <f aca="false">SUM(G918:I918)</f>
        <v>643.28</v>
      </c>
      <c r="K918" s="286" t="n">
        <v>0</v>
      </c>
      <c r="L918" s="286" t="n">
        <v>0</v>
      </c>
      <c r="M918" s="286" t="n">
        <v>0</v>
      </c>
      <c r="N918" s="286" t="n">
        <v>0</v>
      </c>
      <c r="O918" s="288" t="n">
        <f aca="false">SUM(K918:N918)</f>
        <v>0</v>
      </c>
      <c r="P918" s="288" t="n">
        <f aca="false">G918+O918</f>
        <v>643.28</v>
      </c>
      <c r="Q918" s="286" t="n">
        <v>0</v>
      </c>
      <c r="R918" s="288" t="n">
        <f aca="false">P918-Q918</f>
        <v>643.28</v>
      </c>
      <c r="S918" s="286" t="n">
        <v>0</v>
      </c>
      <c r="T918" s="286" t="n">
        <v>0</v>
      </c>
    </row>
    <row r="919" customFormat="false" ht="12.75" hidden="false" customHeight="false" outlineLevel="0" collapsed="false">
      <c r="A919" s="298" t="n">
        <f aca="false">A918+1</f>
        <v>18</v>
      </c>
      <c r="B919" s="284" t="s">
        <v>2088</v>
      </c>
      <c r="C919" s="285" t="s">
        <v>2089</v>
      </c>
      <c r="D919" s="285" t="s">
        <v>1993</v>
      </c>
      <c r="E919" s="303"/>
      <c r="F919" s="304" t="s">
        <v>1994</v>
      </c>
      <c r="G919" s="286" t="n">
        <v>643.28</v>
      </c>
      <c r="H919" s="286"/>
      <c r="I919" s="286"/>
      <c r="J919" s="286" t="n">
        <f aca="false">SUM(G919:I919)</f>
        <v>643.28</v>
      </c>
      <c r="K919" s="286" t="n">
        <v>0</v>
      </c>
      <c r="L919" s="286" t="n">
        <v>0</v>
      </c>
      <c r="M919" s="286" t="n">
        <v>0</v>
      </c>
      <c r="N919" s="286" t="n">
        <v>0</v>
      </c>
      <c r="O919" s="288" t="n">
        <f aca="false">SUM(K919:N919)</f>
        <v>0</v>
      </c>
      <c r="P919" s="288" t="n">
        <f aca="false">G919+O919</f>
        <v>643.28</v>
      </c>
      <c r="Q919" s="286" t="n">
        <v>0</v>
      </c>
      <c r="R919" s="288" t="n">
        <f aca="false">P919-Q919</f>
        <v>643.28</v>
      </c>
      <c r="S919" s="286" t="n">
        <v>0</v>
      </c>
      <c r="T919" s="286" t="n">
        <v>0</v>
      </c>
    </row>
    <row r="920" customFormat="false" ht="12.75" hidden="false" customHeight="false" outlineLevel="0" collapsed="false">
      <c r="A920" s="298" t="n">
        <f aca="false">A919+1</f>
        <v>19</v>
      </c>
      <c r="B920" s="284" t="s">
        <v>2090</v>
      </c>
      <c r="C920" s="285" t="s">
        <v>2091</v>
      </c>
      <c r="D920" s="285" t="s">
        <v>1993</v>
      </c>
      <c r="E920" s="303"/>
      <c r="F920" s="304" t="s">
        <v>1994</v>
      </c>
      <c r="G920" s="286" t="n">
        <v>681.12</v>
      </c>
      <c r="H920" s="286"/>
      <c r="I920" s="286"/>
      <c r="J920" s="286" t="n">
        <f aca="false">SUM(G920:I920)</f>
        <v>681.12</v>
      </c>
      <c r="K920" s="286" t="n">
        <v>0</v>
      </c>
      <c r="L920" s="286" t="n">
        <v>0</v>
      </c>
      <c r="M920" s="286" t="n">
        <v>0</v>
      </c>
      <c r="N920" s="286" t="n">
        <v>0</v>
      </c>
      <c r="O920" s="288" t="n">
        <f aca="false">SUM(K920:N920)</f>
        <v>0</v>
      </c>
      <c r="P920" s="288" t="n">
        <f aca="false">G920+O920</f>
        <v>681.12</v>
      </c>
      <c r="Q920" s="286" t="n">
        <v>0</v>
      </c>
      <c r="R920" s="288" t="n">
        <f aca="false">P920-Q920</f>
        <v>681.12</v>
      </c>
      <c r="S920" s="286" t="n">
        <v>0</v>
      </c>
      <c r="T920" s="286" t="n">
        <v>0</v>
      </c>
      <c r="V920" s="284"/>
    </row>
    <row r="921" customFormat="false" ht="12.75" hidden="false" customHeight="false" outlineLevel="0" collapsed="false">
      <c r="A921" s="298" t="n">
        <f aca="false">A920+1</f>
        <v>20</v>
      </c>
      <c r="B921" s="284" t="s">
        <v>2092</v>
      </c>
      <c r="C921" s="285" t="s">
        <v>2093</v>
      </c>
      <c r="D921" s="285" t="s">
        <v>1993</v>
      </c>
      <c r="E921" s="303"/>
      <c r="F921" s="304" t="s">
        <v>1994</v>
      </c>
      <c r="G921" s="286" t="n">
        <v>586.52</v>
      </c>
      <c r="H921" s="286"/>
      <c r="I921" s="286"/>
      <c r="J921" s="286" t="n">
        <f aca="false">SUM(G921:I921)</f>
        <v>586.52</v>
      </c>
      <c r="K921" s="286" t="n">
        <v>0</v>
      </c>
      <c r="L921" s="286" t="n">
        <v>0</v>
      </c>
      <c r="M921" s="286" t="n">
        <v>0</v>
      </c>
      <c r="N921" s="286" t="n">
        <v>0</v>
      </c>
      <c r="O921" s="288" t="n">
        <f aca="false">SUM(K921:N921)</f>
        <v>0</v>
      </c>
      <c r="P921" s="288" t="n">
        <f aca="false">G921+O921</f>
        <v>586.52</v>
      </c>
      <c r="Q921" s="286" t="n">
        <v>0</v>
      </c>
      <c r="R921" s="288" t="n">
        <f aca="false">P921-Q921</f>
        <v>586.52</v>
      </c>
      <c r="S921" s="286" t="n">
        <v>0</v>
      </c>
      <c r="T921" s="286" t="n">
        <v>0</v>
      </c>
    </row>
    <row r="922" customFormat="false" ht="12.75" hidden="false" customHeight="false" outlineLevel="0" collapsed="false">
      <c r="A922" s="298" t="n">
        <f aca="false">A921+1</f>
        <v>21</v>
      </c>
      <c r="B922" s="284" t="s">
        <v>2094</v>
      </c>
      <c r="C922" s="285" t="s">
        <v>2095</v>
      </c>
      <c r="D922" s="285" t="s">
        <v>1993</v>
      </c>
      <c r="E922" s="303"/>
      <c r="F922" s="304" t="s">
        <v>1994</v>
      </c>
      <c r="G922" s="286" t="n">
        <v>643.28</v>
      </c>
      <c r="H922" s="286"/>
      <c r="I922" s="286"/>
      <c r="J922" s="286" t="n">
        <f aca="false">SUM(G922:I922)</f>
        <v>643.28</v>
      </c>
      <c r="K922" s="286" t="n">
        <v>0</v>
      </c>
      <c r="L922" s="286" t="n">
        <v>0</v>
      </c>
      <c r="M922" s="286" t="n">
        <v>0</v>
      </c>
      <c r="N922" s="286" t="n">
        <v>0</v>
      </c>
      <c r="O922" s="288" t="n">
        <f aca="false">SUM(K922:N922)</f>
        <v>0</v>
      </c>
      <c r="P922" s="288" t="n">
        <f aca="false">G922+O922</f>
        <v>643.28</v>
      </c>
      <c r="Q922" s="286" t="n">
        <v>0</v>
      </c>
      <c r="R922" s="288" t="n">
        <f aca="false">P922-Q922</f>
        <v>643.28</v>
      </c>
      <c r="S922" s="286" t="n">
        <v>0</v>
      </c>
      <c r="T922" s="286" t="n">
        <v>0</v>
      </c>
      <c r="V922" s="284"/>
    </row>
    <row r="923" customFormat="false" ht="12.75" hidden="false" customHeight="false" outlineLevel="0" collapsed="false">
      <c r="A923" s="298" t="n">
        <f aca="false">A922+1</f>
        <v>22</v>
      </c>
      <c r="B923" s="284" t="s">
        <v>2096</v>
      </c>
      <c r="C923" s="285" t="s">
        <v>2097</v>
      </c>
      <c r="D923" s="285" t="s">
        <v>1993</v>
      </c>
      <c r="E923" s="303"/>
      <c r="F923" s="304" t="s">
        <v>1994</v>
      </c>
      <c r="G923" s="286" t="n">
        <v>529.76</v>
      </c>
      <c r="H923" s="286"/>
      <c r="I923" s="286"/>
      <c r="J923" s="286" t="n">
        <f aca="false">SUM(G923:I923)</f>
        <v>529.76</v>
      </c>
      <c r="K923" s="286" t="n">
        <v>0</v>
      </c>
      <c r="L923" s="286" t="n">
        <v>0</v>
      </c>
      <c r="M923" s="286" t="n">
        <v>0</v>
      </c>
      <c r="N923" s="286" t="n">
        <v>0</v>
      </c>
      <c r="O923" s="288" t="n">
        <f aca="false">SUM(K923:N923)</f>
        <v>0</v>
      </c>
      <c r="P923" s="288" t="n">
        <f aca="false">G923+O923</f>
        <v>529.76</v>
      </c>
      <c r="Q923" s="286" t="n">
        <v>0</v>
      </c>
      <c r="R923" s="288" t="n">
        <f aca="false">P923-Q923</f>
        <v>529.76</v>
      </c>
      <c r="S923" s="286" t="n">
        <v>0</v>
      </c>
      <c r="T923" s="286" t="n">
        <v>0</v>
      </c>
      <c r="V923" s="284"/>
      <c r="AB923" s="285"/>
    </row>
    <row r="924" customFormat="false" ht="12.75" hidden="false" customHeight="false" outlineLevel="0" collapsed="false">
      <c r="A924" s="298" t="n">
        <f aca="false">A923+1</f>
        <v>23</v>
      </c>
      <c r="B924" s="284" t="s">
        <v>2098</v>
      </c>
      <c r="C924" s="285" t="s">
        <v>2099</v>
      </c>
      <c r="D924" s="285" t="s">
        <v>1993</v>
      </c>
      <c r="E924" s="303"/>
      <c r="F924" s="304" t="s">
        <v>1994</v>
      </c>
      <c r="G924" s="286" t="n">
        <v>643.28</v>
      </c>
      <c r="H924" s="286"/>
      <c r="I924" s="286"/>
      <c r="J924" s="286" t="n">
        <f aca="false">SUM(G924:I924)</f>
        <v>643.28</v>
      </c>
      <c r="K924" s="286" t="n">
        <v>0</v>
      </c>
      <c r="L924" s="286" t="n">
        <v>0</v>
      </c>
      <c r="M924" s="286" t="n">
        <v>0</v>
      </c>
      <c r="N924" s="286" t="n">
        <v>0</v>
      </c>
      <c r="O924" s="288" t="n">
        <f aca="false">SUM(K924:N924)</f>
        <v>0</v>
      </c>
      <c r="P924" s="288" t="n">
        <f aca="false">G924+O924</f>
        <v>643.28</v>
      </c>
      <c r="Q924" s="286" t="n">
        <v>0</v>
      </c>
      <c r="R924" s="288" t="n">
        <f aca="false">P924-Q924</f>
        <v>643.28</v>
      </c>
      <c r="S924" s="286" t="n">
        <v>0</v>
      </c>
      <c r="T924" s="286" t="n">
        <v>0</v>
      </c>
    </row>
    <row r="928" customFormat="false" ht="12.75" hidden="false" customHeight="false" outlineLevel="0" collapsed="false">
      <c r="K928" s="264" t="n">
        <f aca="false">K926-820833</f>
        <v>-820833</v>
      </c>
    </row>
    <row r="1026" customFormat="false" ht="12.75" hidden="false" customHeight="false" outlineLevel="0" collapsed="false">
      <c r="Y1026" s="264" t="n">
        <v>82495.86</v>
      </c>
    </row>
  </sheetData>
  <mergeCells count="10">
    <mergeCell ref="A3:T3"/>
    <mergeCell ref="A6:A7"/>
    <mergeCell ref="B6:B7"/>
    <mergeCell ref="C6:C7"/>
    <mergeCell ref="D6:D7"/>
    <mergeCell ref="E6:E7"/>
    <mergeCell ref="F6:F7"/>
    <mergeCell ref="J6:J7"/>
    <mergeCell ref="O6:R6"/>
    <mergeCell ref="S6:T6"/>
  </mergeCells>
  <printOptions headings="false" gridLines="false" gridLinesSet="true" horizontalCentered="false" verticalCentered="false"/>
  <pageMargins left="0.140277777777778" right="0.39375" top="0.984027777777778" bottom="0.984027777777778" header="0.511811023622047" footer="0.511811023622047"/>
  <pageSetup paperSize="3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20:16:08Z</dcterms:created>
  <dc:creator/>
  <dc:description/>
  <dc:language>en-US</dc:language>
  <cp:lastModifiedBy>iperez</cp:lastModifiedBy>
  <cp:lastPrinted>2010-02-09T21:06:55Z</cp:lastPrinted>
  <dcterms:modified xsi:type="dcterms:W3CDTF">2010-02-09T21:08:06Z</dcterms:modified>
  <cp:revision>0</cp:revision>
  <dc:subject/>
  <dc:title/>
</cp:coreProperties>
</file>