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2007_29_05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Hospital Nacional Docente Madre Niño San Bartolomé</t>
  </si>
  <si>
    <t xml:space="preserve">Proceso Presupuestario Ejercicio Fiscal  2,009</t>
  </si>
  <si>
    <t xml:space="preserve">Distribución de Ampliación de Calendario Inicial</t>
  </si>
  <si>
    <t xml:space="preserve">Agosto  2,009</t>
  </si>
  <si>
    <t xml:space="preserve">RECURSOS ORDINARIOS</t>
  </si>
  <si>
    <t xml:space="preserve">GGG</t>
  </si>
  <si>
    <t xml:space="preserve">PIM</t>
  </si>
  <si>
    <t xml:space="preserve">AGOSTO</t>
  </si>
  <si>
    <t xml:space="preserve">TOTAL PROG.</t>
  </si>
  <si>
    <t xml:space="preserve">Personal y Obligaciones Sociales</t>
  </si>
  <si>
    <t xml:space="preserve">Pensiones y Prestaciones Sociales</t>
  </si>
  <si>
    <t xml:space="preserve">Bienes y Servicios</t>
  </si>
  <si>
    <t xml:space="preserve">Otros Gastos</t>
  </si>
  <si>
    <t xml:space="preserve">Adquisicion de Activos No Financieros</t>
  </si>
  <si>
    <t xml:space="preserve">TOTAL</t>
  </si>
  <si>
    <t xml:space="preserve">RECURSOS DIRECTAMENTE RECAUDADOS</t>
  </si>
  <si>
    <t xml:space="preserve">Otros Gastos de Capital</t>
  </si>
  <si>
    <t xml:space="preserve">DONACIONES y TRANSFERENCIAS</t>
  </si>
  <si>
    <t xml:space="preserve">3</t>
  </si>
  <si>
    <t xml:space="preserve">7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6194434</v>
      </c>
      <c r="D8" s="6" t="n">
        <v>0</v>
      </c>
      <c r="E8" s="7" t="n">
        <f aca="false">SUM(D8)</f>
        <v>0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333</v>
      </c>
      <c r="D9" s="11" t="n">
        <v>0</v>
      </c>
      <c r="E9" s="12" t="n">
        <f aca="false">SUM(D9)</f>
        <v>0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3452985</v>
      </c>
      <c r="D10" s="11" t="n">
        <v>85000</v>
      </c>
      <c r="E10" s="12" t="n">
        <f aca="false">SUM(D10)</f>
        <v>85000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0</v>
      </c>
      <c r="E11" s="12"/>
      <c r="F11" s="8"/>
    </row>
    <row r="12" customFormat="false" ht="15.75" hidden="false" customHeight="false" outlineLevel="0" collapsed="false">
      <c r="A12" s="9" t="n">
        <v>2.6</v>
      </c>
      <c r="B12" s="10" t="s">
        <v>13</v>
      </c>
      <c r="C12" s="11" t="n">
        <v>8089644</v>
      </c>
      <c r="D12" s="11" t="n">
        <v>50750</v>
      </c>
      <c r="E12" s="12"/>
      <c r="F12" s="8"/>
    </row>
    <row r="13" customFormat="false" ht="15.75" hidden="false" customHeight="false" outlineLevel="0" collapsed="false">
      <c r="A13" s="13" t="s">
        <v>14</v>
      </c>
      <c r="B13" s="13"/>
      <c r="C13" s="14" t="n">
        <f aca="false">SUM(C8:C12)</f>
        <v>55069496</v>
      </c>
      <c r="D13" s="14" t="n">
        <f aca="false">SUM(D8:D12)</f>
        <v>135750</v>
      </c>
      <c r="E13" s="14" t="n">
        <f aca="false">SUM(E8:E12)</f>
        <v>85000</v>
      </c>
      <c r="F13" s="8"/>
    </row>
    <row r="14" customFormat="false" ht="12.75" hidden="false" customHeight="false" outlineLevel="0" collapsed="false">
      <c r="C14" s="8"/>
      <c r="D14" s="8"/>
      <c r="E14" s="8"/>
      <c r="F14" s="8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0</v>
      </c>
      <c r="E17" s="7" t="n">
        <f aca="false">SUM(D17)</f>
        <v>0</v>
      </c>
      <c r="F17" s="8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264032</v>
      </c>
      <c r="D18" s="11" t="n">
        <v>260000</v>
      </c>
      <c r="E18" s="12" t="n">
        <f aca="false">SUM(D18)</f>
        <v>260000</v>
      </c>
      <c r="F18" s="8"/>
    </row>
    <row r="19" customFormat="false" ht="15.75" hidden="false" customHeight="false" outlineLevel="0" collapsed="false">
      <c r="A19" s="9" t="n">
        <v>2.6</v>
      </c>
      <c r="B19" s="10" t="s">
        <v>16</v>
      </c>
      <c r="C19" s="11" t="n">
        <v>521780</v>
      </c>
      <c r="D19" s="11" t="n">
        <v>0</v>
      </c>
      <c r="E19" s="12" t="n">
        <f aca="false">SUM(D19)</f>
        <v>0</v>
      </c>
      <c r="F19" s="8"/>
    </row>
    <row r="20" customFormat="false" ht="15.75" hidden="false" customHeight="false" outlineLevel="0" collapsed="false">
      <c r="A20" s="13" t="s">
        <v>14</v>
      </c>
      <c r="B20" s="13"/>
      <c r="C20" s="14" t="n">
        <f aca="false">SUM(C17:C19)</f>
        <v>7184878</v>
      </c>
      <c r="D20" s="14" t="n">
        <f aca="false">SUM(D17:D19)</f>
        <v>260000</v>
      </c>
      <c r="E20" s="14" t="n">
        <f aca="false">SUM(E17:E19)</f>
        <v>260000</v>
      </c>
      <c r="F20" s="8"/>
    </row>
    <row r="21" customFormat="false" ht="15.75" hidden="false" customHeight="false" outlineLevel="0" collapsed="false">
      <c r="C21" s="8"/>
      <c r="D21" s="8"/>
      <c r="E21" s="15"/>
      <c r="F21" s="8"/>
    </row>
    <row r="22" customFormat="false" ht="15.75" hidden="false" customHeight="false" outlineLevel="0" collapsed="false">
      <c r="A22" s="2" t="s">
        <v>17</v>
      </c>
      <c r="B22" s="2"/>
      <c r="C22" s="8"/>
      <c r="D22" s="8"/>
      <c r="E22" s="15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5" t="s">
        <v>18</v>
      </c>
      <c r="B24" s="5" t="s">
        <v>11</v>
      </c>
      <c r="C24" s="6" t="n">
        <v>4007650</v>
      </c>
      <c r="D24" s="6" t="n">
        <v>333076</v>
      </c>
      <c r="E24" s="7" t="n">
        <f aca="false">SUM(D24)</f>
        <v>333076</v>
      </c>
      <c r="F24" s="8"/>
    </row>
    <row r="25" customFormat="false" ht="15.75" hidden="false" customHeight="false" outlineLevel="0" collapsed="false">
      <c r="A25" s="10" t="s">
        <v>19</v>
      </c>
      <c r="B25" s="10" t="s">
        <v>16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3" t="s">
        <v>14</v>
      </c>
      <c r="B26" s="13"/>
      <c r="C26" s="14" t="n">
        <f aca="false">SUM(C24:C25)</f>
        <v>4007650</v>
      </c>
      <c r="D26" s="14" t="n">
        <f aca="false">SUM(D24:D25)</f>
        <v>333076</v>
      </c>
      <c r="E26" s="14" t="n">
        <f aca="false">SUM(E24:E25)</f>
        <v>333076</v>
      </c>
      <c r="F26" s="8"/>
    </row>
    <row r="27" customFormat="false" ht="12.75" hidden="false" customHeight="false" outlineLevel="0" collapsed="false">
      <c r="A27" s="16" t="s">
        <v>20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16" t="s">
        <v>21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18:35Z</dcterms:created>
  <dc:creator/>
  <dc:description/>
  <dc:language>en-US</dc:language>
  <cp:lastModifiedBy>jcuya</cp:lastModifiedBy>
  <cp:lastPrinted>2009-09-03T17:29:14Z</cp:lastPrinted>
  <dcterms:modified xsi:type="dcterms:W3CDTF">2009-09-29T16:40:33Z</dcterms:modified>
  <cp:revision>0</cp:revision>
  <dc:subject/>
  <dc:title/>
</cp:coreProperties>
</file>