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Agosto 2,009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194434</v>
      </c>
      <c r="D8" s="8" t="n">
        <v>2191930.3</v>
      </c>
      <c r="E8" s="9" t="n">
        <f aca="false">D8</f>
        <v>2191930.3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333</v>
      </c>
      <c r="D9" s="13" t="n">
        <v>493959.46</v>
      </c>
      <c r="E9" s="14" t="n">
        <f aca="false">D9</f>
        <v>493959.46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3452985</v>
      </c>
      <c r="D10" s="13" t="n">
        <v>1084996.69</v>
      </c>
      <c r="E10" s="14" t="n">
        <f aca="false">D10</f>
        <v>1084996.69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72100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8089644</v>
      </c>
      <c r="D12" s="13" t="n">
        <v>50701.67</v>
      </c>
      <c r="E12" s="14" t="n">
        <f aca="false">D12</f>
        <v>50701.67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6069496</v>
      </c>
      <c r="D13" s="17" t="n">
        <f aca="false">SUM(D8:D12)</f>
        <v>3821588.12</v>
      </c>
      <c r="E13" s="17" t="n">
        <f aca="false">SUM(E8:E12)</f>
        <v>3821588.12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187142.65</v>
      </c>
      <c r="E17" s="14" t="n">
        <f aca="false">D17</f>
        <v>187142.65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264032</v>
      </c>
      <c r="D18" s="14" t="n">
        <v>404628.74</v>
      </c>
      <c r="E18" s="14" t="n">
        <f aca="false">D18</f>
        <v>404628.74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521780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84878</v>
      </c>
      <c r="D20" s="17" t="n">
        <f aca="false">SUM(D17:D19)</f>
        <v>591771.39</v>
      </c>
      <c r="E20" s="17" t="n">
        <f aca="false">SUM(E17:E19)</f>
        <v>591771.39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4007650</v>
      </c>
      <c r="D24" s="9" t="n">
        <v>826075.44</v>
      </c>
      <c r="E24" s="14" t="n">
        <f aca="false">D24</f>
        <v>826075.44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4007650</v>
      </c>
      <c r="D26" s="17" t="n">
        <f aca="false">SUM(D24:D25)</f>
        <v>826075.44</v>
      </c>
      <c r="E26" s="17" t="n">
        <f aca="false">SUM(E24:E25)</f>
        <v>826075.44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09-09-29T16:49:50Z</dcterms:modified>
  <cp:revision>0</cp:revision>
  <dc:subject/>
  <dc:title/>
</cp:coreProperties>
</file>