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Septiembre  2,009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0</v>
      </c>
      <c r="E8" s="7" t="n">
        <f aca="false">SUM(D8)</f>
        <v>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0</v>
      </c>
      <c r="E9" s="12" t="n">
        <f aca="false">SUM(D9)</f>
        <v>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635595</v>
      </c>
      <c r="D10" s="11" t="n">
        <v>200000</v>
      </c>
      <c r="E10" s="12" t="n">
        <f aca="false">SUM(D10)</f>
        <v>20000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1" t="n">
        <v>8596211</v>
      </c>
      <c r="D12" s="11" t="n">
        <v>2000000</v>
      </c>
      <c r="E12" s="12"/>
      <c r="F12" s="8"/>
    </row>
    <row r="13" customFormat="false" ht="15.75" hidden="false" customHeight="false" outlineLevel="0" collapsed="false">
      <c r="A13" s="13" t="s">
        <v>14</v>
      </c>
      <c r="B13" s="13"/>
      <c r="C13" s="14" t="n">
        <f aca="false">SUM(C8:C12)</f>
        <v>57118192</v>
      </c>
      <c r="D13" s="14" t="n">
        <f aca="false">SUM(D8:D12)</f>
        <v>2200000</v>
      </c>
      <c r="E13" s="14" t="n">
        <f aca="false">SUM(E8:E12)</f>
        <v>200000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264032</v>
      </c>
      <c r="D18" s="11" t="n">
        <v>260000</v>
      </c>
      <c r="E18" s="12" t="n">
        <f aca="false">SUM(D18)</f>
        <v>260000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521780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3" t="s">
        <v>14</v>
      </c>
      <c r="B20" s="13"/>
      <c r="C20" s="14" t="n">
        <f aca="false">SUM(C17:C19)</f>
        <v>7184878</v>
      </c>
      <c r="D20" s="14" t="n">
        <f aca="false">SUM(D17:D19)</f>
        <v>260000</v>
      </c>
      <c r="E20" s="14" t="n">
        <f aca="false">SUM(E17:E19)</f>
        <v>260000</v>
      </c>
      <c r="F20" s="8"/>
    </row>
    <row r="21" customFormat="false" ht="15.75" hidden="false" customHeight="false" outlineLevel="0" collapsed="false">
      <c r="C21" s="8"/>
      <c r="D21" s="8"/>
      <c r="E21" s="15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5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4274154</v>
      </c>
      <c r="D24" s="6" t="n">
        <v>250000</v>
      </c>
      <c r="E24" s="7" t="n">
        <f aca="false">SUM(D24)</f>
        <v>250000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3" t="s">
        <v>14</v>
      </c>
      <c r="B26" s="13"/>
      <c r="C26" s="14" t="n">
        <f aca="false">SUM(C24:C25)</f>
        <v>4274154</v>
      </c>
      <c r="D26" s="14" t="n">
        <f aca="false">SUM(D24:D25)</f>
        <v>250000</v>
      </c>
      <c r="E26" s="14" t="n">
        <f aca="false">SUM(E24:E25)</f>
        <v>250000</v>
      </c>
      <c r="F26" s="8"/>
    </row>
    <row r="27" customFormat="false" ht="12.75" hidden="false" customHeight="false" outlineLevel="0" collapsed="false">
      <c r="A27" s="16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6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jcuya</cp:lastModifiedBy>
  <cp:lastPrinted>2009-09-03T17:29:14Z</cp:lastPrinted>
  <dcterms:modified xsi:type="dcterms:W3CDTF">2009-10-29T17:08:40Z</dcterms:modified>
  <cp:revision>0</cp:revision>
  <dc:subject/>
  <dc:title/>
</cp:coreProperties>
</file>