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09</t>
  </si>
  <si>
    <t xml:space="preserve">Recaudación de Ingresos</t>
  </si>
  <si>
    <t xml:space="preserve">Julio 2,009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JULIO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f aca="false">1166320+138000+4337418</f>
        <v>5641738</v>
      </c>
      <c r="D8" s="10" t="n">
        <v>445474.95</v>
      </c>
      <c r="E8" s="10" t="n">
        <f aca="false">D8</f>
        <v>445474.95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3358.74</v>
      </c>
      <c r="E9" s="14" t="n">
        <f aca="false">D9</f>
        <v>3358.74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1543140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7184878</v>
      </c>
      <c r="D11" s="20" t="n">
        <f aca="false">SUM(D8:D10)</f>
        <v>448833.69</v>
      </c>
      <c r="E11" s="20" t="n">
        <f aca="false">SUM(E8:E10)</f>
        <v>448833.69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23" t="s">
        <v>8</v>
      </c>
      <c r="E14" s="6" t="s">
        <v>9</v>
      </c>
    </row>
    <row r="15" customFormat="false" ht="12.75" hidden="false" customHeight="false" outlineLevel="0" collapsed="false">
      <c r="A15" s="24" t="n">
        <v>1.4</v>
      </c>
      <c r="B15" s="25" t="s">
        <v>15</v>
      </c>
      <c r="C15" s="9" t="n">
        <v>2569504</v>
      </c>
      <c r="D15" s="14" t="n">
        <v>332835.97</v>
      </c>
      <c r="E15" s="10" t="n">
        <f aca="false">D15</f>
        <v>332835.97</v>
      </c>
    </row>
    <row r="16" customFormat="false" ht="12.75" hidden="false" customHeight="false" outlineLevel="0" collapsed="false">
      <c r="A16" s="7" t="n">
        <v>1.9</v>
      </c>
      <c r="B16" s="26" t="s">
        <v>12</v>
      </c>
      <c r="C16" s="16" t="n">
        <v>1180810</v>
      </c>
      <c r="D16" s="27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3750314</v>
      </c>
      <c r="D17" s="20" t="n">
        <f aca="false">SUM(D15:D16)</f>
        <v>332835.97</v>
      </c>
      <c r="E17" s="28" t="n">
        <f aca="false">SUM(E15:E16)</f>
        <v>332835.97</v>
      </c>
    </row>
    <row r="18" customFormat="false" ht="12.75" hidden="false" customHeight="false" outlineLevel="0" collapsed="false">
      <c r="A18" s="29" t="s">
        <v>16</v>
      </c>
      <c r="B18" s="2"/>
    </row>
    <row r="19" customFormat="false" ht="12.75" hidden="false" customHeight="false" outlineLevel="0" collapsed="false">
      <c r="A19" s="29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7:08Z</cp:lastPrinted>
  <dcterms:modified xsi:type="dcterms:W3CDTF">2009-09-03T17:52:58Z</dcterms:modified>
  <cp:revision>0</cp:revision>
  <dc:subject/>
  <dc:title/>
</cp:coreProperties>
</file>