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W$169</definedName>
    <definedName function="false" hidden="false" localSheetId="0" name="_xlnm.Print_Area" vbProcedure="false">INGRESOS!$A$1:$U$85</definedName>
    <definedName function="false" hidden="false" localSheetId="0" name="Excel_BuiltIn__FilterDatabase" vbProcedure="false">INGRESOS!$A$8:$U$45</definedName>
    <definedName function="false" hidden="false" localSheetId="1" name="Excel_BuiltIn__FilterDatabase" vbProcedure="false">GASTOS!$A$6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ontrol Previo 2:
</t>
        </r>
        <r>
          <rPr>
            <sz val="8"/>
            <color rgb="FF000000"/>
            <rFont val="Tahoma"/>
            <family val="0"/>
          </rPr>
          <t xml:space="preserve">serv por atenciones 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8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Control Previo 2:
</t>
        </r>
        <r>
          <rPr>
            <sz val="8"/>
            <color rgb="FF000000"/>
            <rFont val="Tahoma"/>
            <family val="0"/>
          </rPr>
          <t xml:space="preserve">otros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8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Control Previo 2:
</t>
        </r>
        <r>
          <rPr>
            <sz val="8"/>
            <color rgb="FF000000"/>
            <rFont val="Tahoma"/>
            <family val="0"/>
          </rPr>
          <t xml:space="preserve">adquisicion de equip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Control Previo 2:
</t>
        </r>
        <r>
          <rPr>
            <sz val="8"/>
            <color rgb="FF000000"/>
            <rFont val="Tahoma"/>
            <family val="0"/>
          </rPr>
          <t xml:space="preserve">OTROS GASTOS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16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161">
  <si>
    <t xml:space="preserve">       EJECUCION  DE  INGRESOS   POR  FUENTE  DE  FINANCIAMIENTO</t>
  </si>
  <si>
    <t xml:space="preserve">                                                                                                                                                                                                          DE        JUNIO        2010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:   RECURSOS DIRECTAMENTE RECAUDADOS</t>
  </si>
  <si>
    <t xml:space="preserve">CLASIFICADOR</t>
  </si>
  <si>
    <t xml:space="preserve">DESCRIPCION</t>
  </si>
  <si>
    <t xml:space="preserve">PTO.AUT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Materiales Medicos</t>
  </si>
  <si>
    <t xml:space="preserve">Materiales de Laboratorio</t>
  </si>
  <si>
    <t xml:space="preserve">Medicinas</t>
  </si>
  <si>
    <t xml:space="preserve">Otros Productos de Salud</t>
  </si>
  <si>
    <t xml:space="preserve">1</t>
  </si>
  <si>
    <t xml:space="preserve">3</t>
  </si>
  <si>
    <t xml:space="preserve">9</t>
  </si>
  <si>
    <t xml:space="preserve">2</t>
  </si>
  <si>
    <t xml:space="preserve">Venta de bases de licitación</t>
  </si>
  <si>
    <t xml:space="preserve">Otros  bienes</t>
  </si>
  <si>
    <t xml:space="preserve">4</t>
  </si>
  <si>
    <t xml:space="preserve">Certificados</t>
  </si>
  <si>
    <t xml:space="preserve">Carnets y/o tarjetas de atencion</t>
  </si>
  <si>
    <t xml:space="preserve">Expedicion de Constancias</t>
  </si>
  <si>
    <t xml:space="preserve">Servicios de transporte</t>
  </si>
  <si>
    <t xml:space="preserve">Servicios de capacitación</t>
  </si>
  <si>
    <t xml:space="preserve">Otros servicios de educación</t>
  </si>
  <si>
    <t xml:space="preserve">Atencion medica</t>
  </si>
  <si>
    <t xml:space="preserve">Atencion dental</t>
  </si>
  <si>
    <t xml:space="preserve">Examen psicologico y/o siquiatrica</t>
  </si>
  <si>
    <t xml:space="preserve">Servicio de Emergencia</t>
  </si>
  <si>
    <t xml:space="preserve">Cirugia</t>
  </si>
  <si>
    <t xml:space="preserve">Hospitalizacion</t>
  </si>
  <si>
    <t xml:space="preserve">Servicio de Topico</t>
  </si>
  <si>
    <t xml:space="preserve">Otros servicios medicos</t>
  </si>
  <si>
    <t xml:space="preserve">Examenes de laboratorio</t>
  </si>
  <si>
    <t xml:space="preserve">Electrocardiograma</t>
  </si>
  <si>
    <t xml:space="preserve">Diagnostico por imágenes</t>
  </si>
  <si>
    <t xml:space="preserve">Examen de audiometria</t>
  </si>
  <si>
    <t xml:space="preserve">Fisioterapia</t>
  </si>
  <si>
    <t xml:space="preserve">Vacunas</t>
  </si>
  <si>
    <t xml:space="preserve">Otros Servicios de Salud</t>
  </si>
  <si>
    <t xml:space="preserve">Edificios e Instalaciones</t>
  </si>
  <si>
    <t xml:space="preserve">Servicios a Terceros</t>
  </si>
  <si>
    <t xml:space="preserve">Otras sanciones</t>
  </si>
  <si>
    <t xml:space="preserve">Saldo de Balance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EJECUCION DE INGRESOS  POR FUENTE DE FINANCIAMIENTO</t>
  </si>
  <si>
    <t xml:space="preserve">FUENTE DE FINANCIAMIENTO :  DONACIONES Y TRANSFERENCIAS</t>
  </si>
  <si>
    <t xml:space="preserve">Del Gobierno Nacional</t>
  </si>
  <si>
    <t xml:space="preserve">EJECUCION DE GASTOS POR FUENTE DE FINANCIAMIENTO  </t>
  </si>
  <si>
    <t xml:space="preserve">SECTOR 011 MINISTERIO DE SALUD</t>
  </si>
  <si>
    <t xml:space="preserve">Nº DE IDENTIFICACION 000149</t>
  </si>
  <si>
    <t xml:space="preserve">FUENTE DE FINANCIAMIENTO 1-00 RECURSOS ORDINARIOS</t>
  </si>
  <si>
    <t xml:space="preserve">FUNC.</t>
  </si>
  <si>
    <t xml:space="preserve">ESPECIFICA</t>
  </si>
  <si>
    <t xml:space="preserve">PPTO. AUT.</t>
  </si>
  <si>
    <t xml:space="preserve">SALDO</t>
  </si>
  <si>
    <t xml:space="preserve">PORCENTAJE</t>
  </si>
  <si>
    <t xml:space="preserve">SALUD</t>
  </si>
  <si>
    <t xml:space="preserve"> 1</t>
  </si>
  <si>
    <t xml:space="preserve">PERSONAL ADMINISTRATIVO </t>
  </si>
  <si>
    <t xml:space="preserve"> 2</t>
  </si>
  <si>
    <t xml:space="preserve">OTRAS RETRIBUCCIONES Y COMPLEMENTOS</t>
  </si>
  <si>
    <t xml:space="preserve"> 3</t>
  </si>
  <si>
    <t xml:space="preserve">PROFESIONAL DE SALUD </t>
  </si>
  <si>
    <t xml:space="preserve">NO PROFESIONAL DE SALUD </t>
  </si>
  <si>
    <t xml:space="preserve">OTRAS RETRIBUCIONES Y COMPLEMENTOS</t>
  </si>
  <si>
    <t xml:space="preserve"> 9</t>
  </si>
  <si>
    <t xml:space="preserve">ESCOLARIDAD, AGUINALDOS Y GRATIFICACIONES</t>
  </si>
  <si>
    <t xml:space="preserve">COMPENSACION POR TIEMPO DE SERVICIOS</t>
  </si>
  <si>
    <t xml:space="preserve">OTROS GASTOS VARIABLES Y OCASIONALES</t>
  </si>
  <si>
    <t xml:space="preserve">OBLIGACIONES DEL EMPLEADOR</t>
  </si>
  <si>
    <t xml:space="preserve">ALIMENTOS Y BEBIDAS</t>
  </si>
  <si>
    <t xml:space="preserve">VESTUARIOS, ZAPATERIA Y ACCESORIOS</t>
  </si>
  <si>
    <t xml:space="preserve">COMBUSTIBLES, CARBURANTES, LUBRICANTES Y AFINES.</t>
  </si>
  <si>
    <t xml:space="preserve"> 5</t>
  </si>
  <si>
    <t xml:space="preserve">DE OFICINA</t>
  </si>
  <si>
    <t xml:space="preserve">AGROPECUARIO, GANADERO Y DE JARDINERIA</t>
  </si>
  <si>
    <t xml:space="preserve">ASEO, LIMPIEZA Y COCINA</t>
  </si>
  <si>
    <t xml:space="preserve"> 4</t>
  </si>
  <si>
    <t xml:space="preserve">ELECTRICIDAD, ILUMINACION Y ELECTRONICA</t>
  </si>
  <si>
    <t xml:space="preserve">99</t>
  </si>
  <si>
    <t xml:space="preserve">OTROS</t>
  </si>
  <si>
    <t xml:space="preserve">REPUESTOS Y ACCESORIOS</t>
  </si>
  <si>
    <t xml:space="preserve"> 7</t>
  </si>
  <si>
    <t xml:space="preserve">ENSERES</t>
  </si>
  <si>
    <t xml:space="preserve">PRODUCTOS FARMACEUTICOS</t>
  </si>
  <si>
    <t xml:space="preserve"> 8</t>
  </si>
  <si>
    <t xml:space="preserve">MATERIAL, INSUMOS, INSTRUM. Y ACCES. MED., QUIRURG., ODONT. Y DE LAB.</t>
  </si>
  <si>
    <t xml:space="preserve">MATERIALES Y UTILES DE ENSEÑANZA</t>
  </si>
  <si>
    <t xml:space="preserve">SUMINISTROS PARA USO AGROPECUARIO,FOREST.</t>
  </si>
  <si>
    <t xml:space="preserve">11</t>
  </si>
  <si>
    <t xml:space="preserve">SUMINISTROS PARA MANTENIMIENTO Y REPARACION</t>
  </si>
  <si>
    <t xml:space="preserve">COMPRA DE OTROS BIENES</t>
  </si>
  <si>
    <t xml:space="preserve">SERVICIO DE ENERGIA ELECTRICA, AGUA Y GAS</t>
  </si>
  <si>
    <t xml:space="preserve">SERVICIOS DE TELEFONICA E INTERNET</t>
  </si>
  <si>
    <t xml:space="preserve">SERVICIO DE MENSAJERIA</t>
  </si>
  <si>
    <t xml:space="preserve">SERVICIO DE PUBLICIDAD, IMPRESIONES, DIFUSION E IMAGEN INSTITUCIONAL</t>
  </si>
  <si>
    <t xml:space="preserve">SERVICIO DE LIMPIEZA, SEGURIDAD Y VIGILANCIA</t>
  </si>
  <si>
    <t xml:space="preserve">SERVICIO DE MANTENIMIENTO, ACONDICIONAMIENTO Y REPARACIONES.</t>
  </si>
  <si>
    <t xml:space="preserve">ALQUILERES DE MUEBLES E INMUEBLES</t>
  </si>
  <si>
    <t xml:space="preserve"> 6</t>
  </si>
  <si>
    <t xml:space="preserve">SERVICIOS ADMINISTRATIVOS</t>
  </si>
  <si>
    <t xml:space="preserve">SEGUROS</t>
  </si>
  <si>
    <t xml:space="preserve">SERVICIOS DE CONSULTORIAS, ASESORIASY SIMILARES DESARROLLADOS POR PERSONAS JURIDICAS</t>
  </si>
  <si>
    <t xml:space="preserve">SERVICIO DE CAPACITACION Y PERFECCIONAMIENTO</t>
  </si>
  <si>
    <t xml:space="preserve">SERVICIOS DE ORGANIZACIÓN DE EVENTOS</t>
  </si>
  <si>
    <t xml:space="preserve">10</t>
  </si>
  <si>
    <t xml:space="preserve">SEMINARIOS, TALLERES Y SIMILARES ORG. POR INST.</t>
  </si>
  <si>
    <t xml:space="preserve">EMBALAJE Y ALMACENAJE</t>
  </si>
  <si>
    <t xml:space="preserve">CONTRATOS ADMINISTRATIVO DE SERVICIOS</t>
  </si>
  <si>
    <t xml:space="preserve">GOBIENO LOCAL  - IMPUESTOS</t>
  </si>
  <si>
    <t xml:space="preserve">A TRABAJADORES</t>
  </si>
  <si>
    <t xml:space="preserve">AL SECTOR PRIVADO</t>
  </si>
  <si>
    <t xml:space="preserve">6</t>
  </si>
  <si>
    <t xml:space="preserve">INSTALACIONES MEDICAS</t>
  </si>
  <si>
    <t xml:space="preserve">ADQUISICION  MEDICAS</t>
  </si>
  <si>
    <t xml:space="preserve">ADQUISICION DE MOBILIARIO</t>
  </si>
  <si>
    <t xml:space="preserve">ADQUISICION DE MAQUINARIA Y</t>
  </si>
  <si>
    <t xml:space="preserve">SISTEMA DE INFORMACION</t>
  </si>
  <si>
    <t xml:space="preserve">FORMACION Y CAPACITACION</t>
  </si>
  <si>
    <t xml:space="preserve">OTROS GASTOS DIVERSOS DE</t>
  </si>
  <si>
    <t xml:space="preserve">PROTECCION  SOCIAL</t>
  </si>
  <si>
    <t xml:space="preserve">PROFESIONALES DE SALUD</t>
  </si>
  <si>
    <t xml:space="preserve">NO PROFESIONALES DE SALUD</t>
  </si>
  <si>
    <t xml:space="preserve"> SEGUROS</t>
  </si>
  <si>
    <t xml:space="preserve">CONTRATO ADMINISTRATIVO DE SERVICIOS</t>
  </si>
  <si>
    <t xml:space="preserve">PREVISION  SOCIAL</t>
  </si>
  <si>
    <t xml:space="preserve">PENSIONES</t>
  </si>
  <si>
    <t xml:space="preserve">OTRAS COMPENSACIONES</t>
  </si>
  <si>
    <t xml:space="preserve">OTRAS PRESTACIONES DEL EMPLEADOR</t>
  </si>
  <si>
    <t xml:space="preserve">TOTAL RECURSOS ORDINARIOS</t>
  </si>
  <si>
    <t xml:space="preserve">FUENTE DE FINANCIAMIENTO 1-09 RECURSOS DIRECTAMENTO RECAUDADOS</t>
  </si>
  <si>
    <t xml:space="preserve">VESTUARIO, ZAPÁTERIA Y ACCESORIOS, TALABARTERIA Y MATERIALES TEXTILES</t>
  </si>
  <si>
    <t xml:space="preserve">COMBUST, CARBUR, LUBRIC. Y AC</t>
  </si>
  <si>
    <t xml:space="preserve">MATERIAL, INSUMOS, INSTRUMENTAL Y ACCES. MEDICOS, QUIRURG., ODONT., Y DE LAB.</t>
  </si>
  <si>
    <t xml:space="preserve">SUMINIST. PARA MANTEN. Y REPARC.</t>
  </si>
  <si>
    <t xml:space="preserve">VIAJES DOMESTICOS</t>
  </si>
  <si>
    <t xml:space="preserve">SERV. MENSAJERIA Y COMUNICACIONES</t>
  </si>
  <si>
    <t xml:space="preserve">SERV. PUBLICIDAD, IMPRESIONES Y DIFUSION</t>
  </si>
  <si>
    <t xml:space="preserve">OTROS SERVICIOS</t>
  </si>
  <si>
    <t xml:space="preserve">ADQUISICION DE EQUIPOS</t>
  </si>
  <si>
    <t xml:space="preserve">ADQUISICION DE MAQUINARIA Y EQUIPO DIVERSOS</t>
  </si>
  <si>
    <t xml:space="preserve">FUENTE DE FINANCIAMIENTO 13 - DONACIONES Y TRANSFERENCIAS</t>
  </si>
  <si>
    <t xml:space="preserve">ELECTRICIDAD, ILUMINACION Y </t>
  </si>
  <si>
    <t xml:space="preserve">SUMINISTROS P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3.42"/>
    <col collapsed="false" customWidth="true" hidden="false" outlineLevel="0" max="6" min="6" style="1" width="4.85"/>
    <col collapsed="false" customWidth="true" hidden="false" outlineLevel="0" max="7" min="7" style="2" width="29.41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1" min="11" style="3" width="13.7"/>
    <col collapsed="false" customWidth="true" hidden="false" outlineLevel="0" max="12" min="12" style="4" width="13.7"/>
    <col collapsed="false" customWidth="true" hidden="false" outlineLevel="0" max="15" min="13" style="0" width="12.28"/>
    <col collapsed="false" customWidth="true" hidden="false" outlineLevel="0" max="16" min="16" style="0" width="11.85"/>
    <col collapsed="false" customWidth="true" hidden="false" outlineLevel="0" max="20" min="17" style="0" width="14.28"/>
    <col collapsed="false" customWidth="true" hidden="false" outlineLevel="0" max="21" min="21" style="0" width="16.99"/>
    <col collapsed="false" customWidth="true" hidden="false" outlineLevel="0" max="22" min="22" style="0" width="2.42"/>
  </cols>
  <sheetData>
    <row r="1" s="2" customFormat="true" ht="12.75" hidden="false" customHeight="false" outlineLevel="0" collapsed="false">
      <c r="B1" s="5"/>
      <c r="C1" s="5"/>
      <c r="D1" s="5"/>
      <c r="E1" s="5"/>
      <c r="F1" s="5"/>
      <c r="K1" s="6"/>
      <c r="L1" s="4"/>
    </row>
    <row r="2" s="2" customFormat="tru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5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2" customFormat="true" ht="12.75" hidden="false" customHeight="false" outlineLevel="0" collapsed="false">
      <c r="B4" s="5"/>
      <c r="C4" s="5"/>
      <c r="D4" s="5"/>
      <c r="E4" s="5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" customFormat="true" ht="12.75" hidden="false" customHeight="false" outlineLevel="0" collapsed="false">
      <c r="B5" s="5"/>
      <c r="C5" s="5"/>
      <c r="D5" s="5"/>
      <c r="E5" s="5"/>
      <c r="F5" s="5"/>
      <c r="K5" s="6"/>
      <c r="L5" s="4"/>
    </row>
    <row r="6" s="2" customFormat="true" ht="12.75" hidden="false" customHeight="false" outlineLevel="0" collapsed="false">
      <c r="B6" s="5"/>
      <c r="C6" s="5"/>
      <c r="D6" s="5"/>
      <c r="E6" s="5"/>
      <c r="F6" s="5"/>
      <c r="K6" s="6"/>
      <c r="L6" s="4"/>
    </row>
    <row r="7" s="2" customFormat="true" ht="12.75" hidden="false" customHeight="false" outlineLevel="0" collapsed="false">
      <c r="B7" s="5"/>
      <c r="C7" s="5"/>
      <c r="D7" s="5"/>
      <c r="E7" s="5"/>
      <c r="F7" s="5"/>
      <c r="K7" s="11"/>
      <c r="L7" s="4"/>
      <c r="M7" s="12"/>
      <c r="N7" s="12"/>
      <c r="O7" s="12"/>
      <c r="P7" s="12"/>
      <c r="Q7" s="12"/>
      <c r="R7" s="12"/>
      <c r="S7" s="12"/>
      <c r="T7" s="12"/>
      <c r="U7" s="12"/>
    </row>
    <row r="8" s="2" customFormat="true" ht="12.75" hidden="false" customHeight="false" outlineLevel="0" collapsed="false">
      <c r="A8" s="2" t="s">
        <v>2</v>
      </c>
      <c r="B8" s="13"/>
      <c r="C8" s="13"/>
      <c r="D8" s="13"/>
      <c r="E8" s="13"/>
      <c r="F8" s="13"/>
      <c r="G8" s="12"/>
      <c r="H8" s="12"/>
      <c r="I8" s="12"/>
      <c r="J8" s="12"/>
      <c r="K8" s="11"/>
      <c r="L8" s="4"/>
      <c r="M8" s="12"/>
      <c r="N8" s="12"/>
      <c r="O8" s="12"/>
      <c r="P8" s="12"/>
      <c r="Q8" s="12"/>
      <c r="R8" s="12"/>
      <c r="S8" s="12"/>
      <c r="T8" s="12"/>
      <c r="U8" s="12"/>
    </row>
    <row r="9" s="2" customFormat="true" ht="12.75" hidden="false" customHeight="false" outlineLevel="0" collapsed="false">
      <c r="A9" s="2" t="s">
        <v>3</v>
      </c>
      <c r="B9" s="13"/>
      <c r="C9" s="13"/>
      <c r="D9" s="13"/>
      <c r="E9" s="13"/>
      <c r="F9" s="13"/>
      <c r="G9" s="12"/>
      <c r="H9" s="12"/>
      <c r="I9" s="12"/>
      <c r="J9" s="12"/>
      <c r="K9" s="11"/>
      <c r="L9" s="4"/>
      <c r="M9" s="12"/>
      <c r="N9" s="12"/>
      <c r="O9" s="12"/>
      <c r="P9" s="12"/>
      <c r="Q9" s="12"/>
      <c r="R9" s="12"/>
      <c r="S9" s="12"/>
      <c r="T9" s="12"/>
      <c r="U9" s="12"/>
    </row>
    <row r="10" s="2" customFormat="true" ht="12.75" hidden="false" customHeight="false" outlineLevel="0" collapsed="false">
      <c r="A10" s="2" t="s">
        <v>4</v>
      </c>
      <c r="B10" s="13"/>
      <c r="C10" s="13"/>
      <c r="D10" s="13"/>
      <c r="E10" s="13"/>
      <c r="F10" s="13"/>
      <c r="G10" s="12"/>
      <c r="H10" s="12"/>
      <c r="I10" s="12"/>
      <c r="J10" s="12"/>
      <c r="K10" s="11"/>
      <c r="L10" s="4"/>
      <c r="M10" s="12"/>
      <c r="N10" s="12"/>
      <c r="O10" s="12"/>
      <c r="P10" s="12"/>
      <c r="Q10" s="12"/>
      <c r="R10" s="12"/>
      <c r="S10" s="12"/>
      <c r="T10" s="12"/>
      <c r="U10" s="12"/>
    </row>
    <row r="11" s="2" customFormat="true" ht="12.75" hidden="false" customHeight="false" outlineLevel="0" collapsed="false">
      <c r="A11" s="2" t="s">
        <v>5</v>
      </c>
      <c r="B11" s="13"/>
      <c r="C11" s="13"/>
      <c r="D11" s="13"/>
      <c r="E11" s="13"/>
      <c r="F11" s="13"/>
      <c r="G11" s="12"/>
      <c r="H11" s="12"/>
      <c r="I11" s="12"/>
      <c r="J11" s="12"/>
      <c r="K11" s="11"/>
      <c r="L11" s="4"/>
      <c r="M11" s="12"/>
      <c r="N11" s="12"/>
      <c r="O11" s="12"/>
      <c r="P11" s="12"/>
      <c r="Q11" s="12"/>
      <c r="R11" s="12"/>
      <c r="S11" s="12"/>
      <c r="T11" s="12"/>
      <c r="U11" s="12"/>
    </row>
    <row r="12" s="2" customFormat="true" ht="12.75" hidden="false" customHeight="false" outlineLevel="0" collapsed="false">
      <c r="A12" s="12" t="s">
        <v>6</v>
      </c>
      <c r="B12" s="5"/>
      <c r="C12" s="5"/>
      <c r="D12" s="5"/>
      <c r="E12" s="5"/>
      <c r="F12" s="5"/>
      <c r="K12" s="6"/>
      <c r="L12" s="4"/>
    </row>
    <row r="13" s="2" customFormat="true" ht="12.75" hidden="false" customHeight="false" outlineLevel="0" collapsed="false">
      <c r="A13" s="14" t="s">
        <v>7</v>
      </c>
      <c r="B13" s="15"/>
      <c r="C13" s="15"/>
      <c r="D13" s="15"/>
      <c r="E13" s="15"/>
      <c r="F13" s="15"/>
      <c r="G13" s="16" t="s">
        <v>8</v>
      </c>
      <c r="H13" s="16" t="s">
        <v>9</v>
      </c>
      <c r="I13" s="16" t="s">
        <v>10</v>
      </c>
      <c r="J13" s="16" t="s">
        <v>11</v>
      </c>
      <c r="K13" s="16" t="s">
        <v>12</v>
      </c>
      <c r="L13" s="17" t="s">
        <v>13</v>
      </c>
      <c r="M13" s="16" t="s">
        <v>14</v>
      </c>
      <c r="N13" s="16" t="s">
        <v>15</v>
      </c>
      <c r="O13" s="16" t="s">
        <v>16</v>
      </c>
      <c r="P13" s="16" t="s">
        <v>17</v>
      </c>
      <c r="Q13" s="16" t="s">
        <v>18</v>
      </c>
      <c r="R13" s="16" t="s">
        <v>19</v>
      </c>
      <c r="S13" s="16" t="s">
        <v>20</v>
      </c>
      <c r="T13" s="16" t="s">
        <v>21</v>
      </c>
      <c r="U13" s="16" t="s">
        <v>22</v>
      </c>
      <c r="V13" s="12"/>
    </row>
    <row r="14" s="2" customFormat="true" ht="12.75" hidden="false" customHeight="false" outlineLevel="0" collapsed="false">
      <c r="A14" s="18" t="n">
        <v>1</v>
      </c>
      <c r="B14" s="18" t="n">
        <v>3</v>
      </c>
      <c r="C14" s="18" t="n">
        <v>1</v>
      </c>
      <c r="D14" s="18" t="n">
        <v>4</v>
      </c>
      <c r="E14" s="18" t="n">
        <v>1</v>
      </c>
      <c r="F14" s="18" t="n">
        <v>5</v>
      </c>
      <c r="G14" s="19" t="s">
        <v>23</v>
      </c>
      <c r="H14" s="20" t="n">
        <v>0</v>
      </c>
      <c r="I14" s="16"/>
      <c r="J14" s="16"/>
      <c r="K14" s="20"/>
      <c r="L14" s="20"/>
      <c r="M14" s="16"/>
      <c r="N14" s="16"/>
      <c r="O14" s="16"/>
      <c r="P14" s="16"/>
      <c r="Q14" s="16"/>
      <c r="R14" s="16"/>
      <c r="S14" s="16"/>
      <c r="T14" s="16"/>
      <c r="U14" s="21" t="n">
        <f aca="false">SUM(I14:T14)</f>
        <v>0</v>
      </c>
      <c r="V14" s="12"/>
    </row>
    <row r="15" s="2" customFormat="true" ht="12.75" hidden="false" customHeight="false" outlineLevel="0" collapsed="false">
      <c r="A15" s="18" t="n">
        <v>1</v>
      </c>
      <c r="B15" s="18" t="n">
        <v>3</v>
      </c>
      <c r="C15" s="18" t="n">
        <v>1</v>
      </c>
      <c r="D15" s="18" t="n">
        <v>4</v>
      </c>
      <c r="E15" s="18" t="n">
        <v>1</v>
      </c>
      <c r="F15" s="18" t="n">
        <v>6</v>
      </c>
      <c r="G15" s="19" t="s">
        <v>24</v>
      </c>
      <c r="H15" s="20" t="n">
        <v>0</v>
      </c>
      <c r="I15" s="16"/>
      <c r="J15" s="16"/>
      <c r="K15" s="20"/>
      <c r="L15" s="20"/>
      <c r="M15" s="16"/>
      <c r="N15" s="16"/>
      <c r="O15" s="16"/>
      <c r="P15" s="16"/>
      <c r="Q15" s="16"/>
      <c r="R15" s="16"/>
      <c r="S15" s="16"/>
      <c r="T15" s="16"/>
      <c r="U15" s="21" t="n">
        <f aca="false">SUM(I15:T15)</f>
        <v>0</v>
      </c>
      <c r="V15" s="12"/>
    </row>
    <row r="16" customFormat="false" ht="12" hidden="false" customHeight="true" outlineLevel="0" collapsed="false">
      <c r="A16" s="22" t="n">
        <v>1</v>
      </c>
      <c r="B16" s="22" t="n">
        <v>3</v>
      </c>
      <c r="C16" s="22" t="n">
        <v>1</v>
      </c>
      <c r="D16" s="22" t="n">
        <v>6</v>
      </c>
      <c r="E16" s="22" t="n">
        <v>1</v>
      </c>
      <c r="F16" s="22" t="n">
        <v>2</v>
      </c>
      <c r="G16" s="19" t="s">
        <v>25</v>
      </c>
      <c r="H16" s="21" t="n">
        <v>1200000</v>
      </c>
      <c r="I16" s="21" t="n">
        <v>86135.95</v>
      </c>
      <c r="J16" s="21" t="n">
        <v>89844.18</v>
      </c>
      <c r="K16" s="23" t="n">
        <v>102627.35</v>
      </c>
      <c r="L16" s="20" t="n">
        <v>95835.4</v>
      </c>
      <c r="M16" s="21" t="n">
        <v>97772.49</v>
      </c>
      <c r="N16" s="21" t="n">
        <v>82317.39</v>
      </c>
      <c r="O16" s="21"/>
      <c r="P16" s="21"/>
      <c r="Q16" s="21"/>
      <c r="R16" s="21"/>
      <c r="S16" s="21"/>
      <c r="T16" s="21"/>
      <c r="U16" s="21" t="n">
        <f aca="false">SUM(I16:T16)</f>
        <v>554532.76</v>
      </c>
    </row>
    <row r="17" customFormat="false" ht="12.75" hidden="false" customHeight="false" outlineLevel="0" collapsed="false">
      <c r="A17" s="22" t="n">
        <v>1</v>
      </c>
      <c r="B17" s="22" t="n">
        <v>3</v>
      </c>
      <c r="C17" s="22" t="n">
        <v>1</v>
      </c>
      <c r="D17" s="22" t="n">
        <v>6</v>
      </c>
      <c r="E17" s="22" t="n">
        <v>1</v>
      </c>
      <c r="F17" s="22" t="n">
        <v>99</v>
      </c>
      <c r="G17" s="19" t="s">
        <v>26</v>
      </c>
      <c r="H17" s="21" t="n">
        <v>14400</v>
      </c>
      <c r="I17" s="21" t="n">
        <v>4174.67</v>
      </c>
      <c r="J17" s="21" t="n">
        <v>3569.48</v>
      </c>
      <c r="K17" s="23" t="n">
        <v>4001.14</v>
      </c>
      <c r="L17" s="20" t="n">
        <v>3020.7</v>
      </c>
      <c r="M17" s="21" t="n">
        <v>1997.47</v>
      </c>
      <c r="N17" s="21" t="n">
        <v>2005.65</v>
      </c>
      <c r="O17" s="21"/>
      <c r="P17" s="21"/>
      <c r="Q17" s="21"/>
      <c r="R17" s="21"/>
      <c r="S17" s="21"/>
      <c r="T17" s="21"/>
      <c r="U17" s="21" t="n">
        <f aca="false">SUM(I17:T17)</f>
        <v>18769.11</v>
      </c>
    </row>
    <row r="18" customFormat="false" ht="12.75" hidden="false" customHeight="false" outlineLevel="0" collapsed="false">
      <c r="A18" s="24" t="s">
        <v>27</v>
      </c>
      <c r="B18" s="24" t="s">
        <v>28</v>
      </c>
      <c r="C18" s="24" t="s">
        <v>27</v>
      </c>
      <c r="D18" s="24" t="s">
        <v>29</v>
      </c>
      <c r="E18" s="24" t="s">
        <v>27</v>
      </c>
      <c r="F18" s="24" t="s">
        <v>30</v>
      </c>
      <c r="G18" s="19" t="s">
        <v>31</v>
      </c>
      <c r="H18" s="21" t="n">
        <v>4730</v>
      </c>
      <c r="I18" s="21" t="n">
        <v>135</v>
      </c>
      <c r="J18" s="21"/>
      <c r="K18" s="23" t="n">
        <v>115</v>
      </c>
      <c r="L18" s="20" t="n">
        <v>20</v>
      </c>
      <c r="M18" s="21" t="n">
        <v>20</v>
      </c>
      <c r="N18" s="21" t="n">
        <v>100</v>
      </c>
      <c r="O18" s="21"/>
      <c r="P18" s="21"/>
      <c r="Q18" s="21"/>
      <c r="R18" s="21"/>
      <c r="S18" s="21"/>
      <c r="T18" s="21"/>
      <c r="U18" s="21" t="n">
        <f aca="false">SUM(I18:T18)</f>
        <v>390</v>
      </c>
    </row>
    <row r="19" customFormat="false" ht="12.75" hidden="false" customHeight="false" outlineLevel="0" collapsed="false">
      <c r="A19" s="22" t="n">
        <v>1</v>
      </c>
      <c r="B19" s="22" t="n">
        <v>3</v>
      </c>
      <c r="C19" s="22" t="n">
        <v>1</v>
      </c>
      <c r="D19" s="22" t="n">
        <v>9</v>
      </c>
      <c r="E19" s="22" t="n">
        <v>1</v>
      </c>
      <c r="F19" s="22" t="n">
        <v>99</v>
      </c>
      <c r="G19" s="19" t="s">
        <v>32</v>
      </c>
      <c r="H19" s="21" t="n">
        <v>7190</v>
      </c>
      <c r="I19" s="21" t="n">
        <v>270.96</v>
      </c>
      <c r="J19" s="21" t="n">
        <v>321.8</v>
      </c>
      <c r="K19" s="23" t="n">
        <v>333.28</v>
      </c>
      <c r="L19" s="20" t="n">
        <v>213.12</v>
      </c>
      <c r="M19" s="21" t="n">
        <v>224.32</v>
      </c>
      <c r="N19" s="21" t="n">
        <v>321.48</v>
      </c>
      <c r="O19" s="21"/>
      <c r="P19" s="21"/>
      <c r="Q19" s="21"/>
      <c r="R19" s="21"/>
      <c r="S19" s="21"/>
      <c r="T19" s="21"/>
      <c r="U19" s="21" t="n">
        <f aca="false">SUM(I19:T19)</f>
        <v>1684.96</v>
      </c>
    </row>
    <row r="20" customFormat="false" ht="12.75" hidden="false" customHeight="false" outlineLevel="0" collapsed="false">
      <c r="A20" s="24" t="s">
        <v>27</v>
      </c>
      <c r="B20" s="24" t="s">
        <v>28</v>
      </c>
      <c r="C20" s="24" t="s">
        <v>30</v>
      </c>
      <c r="D20" s="24" t="s">
        <v>33</v>
      </c>
      <c r="E20" s="24" t="s">
        <v>27</v>
      </c>
      <c r="F20" s="24" t="s">
        <v>33</v>
      </c>
      <c r="G20" s="19" t="s">
        <v>34</v>
      </c>
      <c r="H20" s="21" t="n">
        <v>70000</v>
      </c>
      <c r="I20" s="21" t="n">
        <v>2060.2</v>
      </c>
      <c r="J20" s="21" t="n">
        <v>1846</v>
      </c>
      <c r="K20" s="23" t="n">
        <v>2333</v>
      </c>
      <c r="L20" s="20" t="n">
        <v>3777</v>
      </c>
      <c r="M20" s="21" t="n">
        <v>4518</v>
      </c>
      <c r="N20" s="21" t="n">
        <v>2158.4</v>
      </c>
      <c r="O20" s="21"/>
      <c r="P20" s="21"/>
      <c r="Q20" s="21"/>
      <c r="R20" s="21"/>
      <c r="S20" s="21"/>
      <c r="T20" s="21"/>
      <c r="U20" s="21" t="n">
        <f aca="false">SUM(I20:T20)</f>
        <v>16692.6</v>
      </c>
    </row>
    <row r="21" customFormat="false" ht="12.75" hidden="false" customHeight="false" outlineLevel="0" collapsed="false">
      <c r="A21" s="22" t="n">
        <v>1</v>
      </c>
      <c r="B21" s="22" t="n">
        <v>3</v>
      </c>
      <c r="C21" s="22" t="n">
        <v>2</v>
      </c>
      <c r="D21" s="22" t="n">
        <v>4</v>
      </c>
      <c r="E21" s="22" t="n">
        <v>1</v>
      </c>
      <c r="F21" s="22" t="n">
        <v>6</v>
      </c>
      <c r="G21" s="19" t="s">
        <v>35</v>
      </c>
      <c r="H21" s="21" t="n">
        <v>96000</v>
      </c>
      <c r="I21" s="21" t="n">
        <v>9046.5</v>
      </c>
      <c r="J21" s="21" t="n">
        <v>10497</v>
      </c>
      <c r="K21" s="23" t="n">
        <v>11701.5</v>
      </c>
      <c r="L21" s="20" t="n">
        <v>10556.25</v>
      </c>
      <c r="M21" s="21" t="n">
        <v>10193.3</v>
      </c>
      <c r="N21" s="21" t="n">
        <v>9597</v>
      </c>
      <c r="O21" s="21"/>
      <c r="P21" s="21"/>
      <c r="Q21" s="21"/>
      <c r="R21" s="21"/>
      <c r="S21" s="21"/>
      <c r="T21" s="21"/>
      <c r="U21" s="21" t="n">
        <f aca="false">SUM(I21:T21)</f>
        <v>61591.55</v>
      </c>
    </row>
    <row r="22" customFormat="false" ht="12.75" hidden="false" customHeight="false" outlineLevel="0" collapsed="false">
      <c r="A22" s="22" t="n">
        <v>1</v>
      </c>
      <c r="B22" s="22" t="n">
        <v>3</v>
      </c>
      <c r="C22" s="22" t="n">
        <v>2</v>
      </c>
      <c r="D22" s="22" t="n">
        <v>8</v>
      </c>
      <c r="E22" s="22" t="n">
        <v>1</v>
      </c>
      <c r="F22" s="22" t="n">
        <v>12</v>
      </c>
      <c r="G22" s="19" t="s">
        <v>36</v>
      </c>
      <c r="H22" s="21" t="n">
        <v>0</v>
      </c>
      <c r="I22" s="21" t="n">
        <v>36</v>
      </c>
      <c r="J22" s="21" t="n">
        <v>18</v>
      </c>
      <c r="K22" s="23" t="n">
        <v>18</v>
      </c>
      <c r="L22" s="20" t="n">
        <v>18</v>
      </c>
      <c r="M22" s="21" t="n">
        <v>441</v>
      </c>
      <c r="N22" s="21" t="n">
        <v>261</v>
      </c>
      <c r="O22" s="21"/>
      <c r="P22" s="21"/>
      <c r="Q22" s="21"/>
      <c r="R22" s="21"/>
      <c r="S22" s="21"/>
      <c r="T22" s="21"/>
      <c r="U22" s="21" t="n">
        <f aca="false">SUM(I22:T22)</f>
        <v>792</v>
      </c>
    </row>
    <row r="23" customFormat="false" ht="12.75" hidden="false" customHeight="false" outlineLevel="0" collapsed="false">
      <c r="A23" s="22" t="n">
        <v>1</v>
      </c>
      <c r="B23" s="22" t="n">
        <v>3</v>
      </c>
      <c r="C23" s="22" t="n">
        <v>3</v>
      </c>
      <c r="D23" s="22" t="n">
        <v>2</v>
      </c>
      <c r="E23" s="22" t="n">
        <v>1</v>
      </c>
      <c r="F23" s="22" t="n">
        <v>4</v>
      </c>
      <c r="G23" s="19" t="s">
        <v>37</v>
      </c>
      <c r="H23" s="21" t="n">
        <v>0</v>
      </c>
      <c r="I23" s="21" t="n">
        <v>30</v>
      </c>
      <c r="J23" s="21" t="n">
        <v>72</v>
      </c>
      <c r="K23" s="23" t="n">
        <v>114</v>
      </c>
      <c r="L23" s="20" t="n">
        <v>60</v>
      </c>
      <c r="M23" s="21" t="n">
        <v>245</v>
      </c>
      <c r="N23" s="21" t="n">
        <v>60</v>
      </c>
      <c r="O23" s="21"/>
      <c r="P23" s="21"/>
      <c r="Q23" s="21"/>
      <c r="R23" s="21"/>
      <c r="S23" s="21"/>
      <c r="T23" s="21"/>
      <c r="U23" s="21" t="n">
        <f aca="false">SUM(I23:T23)</f>
        <v>581</v>
      </c>
    </row>
    <row r="24" customFormat="false" ht="12.75" hidden="false" customHeight="false" outlineLevel="0" collapsed="false">
      <c r="A24" s="22" t="n">
        <v>1</v>
      </c>
      <c r="B24" s="22" t="n">
        <v>3</v>
      </c>
      <c r="C24" s="22" t="n">
        <v>3</v>
      </c>
      <c r="D24" s="22" t="n">
        <v>3</v>
      </c>
      <c r="E24" s="22" t="n">
        <v>1</v>
      </c>
      <c r="F24" s="22" t="n">
        <v>2</v>
      </c>
      <c r="G24" s="19" t="s">
        <v>38</v>
      </c>
      <c r="H24" s="21" t="n">
        <v>2130</v>
      </c>
      <c r="I24" s="21" t="n">
        <v>1090</v>
      </c>
      <c r="J24" s="21" t="n">
        <v>3000</v>
      </c>
      <c r="K24" s="23" t="n">
        <v>1100</v>
      </c>
      <c r="L24" s="20" t="n">
        <v>1000</v>
      </c>
      <c r="M24" s="21" t="n">
        <v>1220</v>
      </c>
      <c r="N24" s="21" t="n">
        <v>3045</v>
      </c>
      <c r="O24" s="21"/>
      <c r="P24" s="21"/>
      <c r="Q24" s="21"/>
      <c r="R24" s="21"/>
      <c r="S24" s="21"/>
      <c r="T24" s="21"/>
      <c r="U24" s="21" t="n">
        <f aca="false">SUM(I24:T24)</f>
        <v>10455</v>
      </c>
    </row>
    <row r="25" customFormat="false" ht="12.75" hidden="false" customHeight="false" outlineLevel="0" collapsed="false">
      <c r="A25" s="22" t="n">
        <v>1</v>
      </c>
      <c r="B25" s="22" t="n">
        <v>3</v>
      </c>
      <c r="C25" s="22" t="n">
        <v>3</v>
      </c>
      <c r="D25" s="22" t="n">
        <v>3</v>
      </c>
      <c r="E25" s="22" t="n">
        <v>1</v>
      </c>
      <c r="F25" s="22" t="n">
        <v>99</v>
      </c>
      <c r="G25" s="19" t="s">
        <v>39</v>
      </c>
      <c r="H25" s="21" t="n">
        <v>12633</v>
      </c>
      <c r="I25" s="21" t="n">
        <v>0</v>
      </c>
      <c r="J25" s="21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1"/>
      <c r="P25" s="21"/>
      <c r="Q25" s="21"/>
      <c r="R25" s="21"/>
      <c r="S25" s="21"/>
      <c r="T25" s="21"/>
      <c r="U25" s="21" t="n">
        <f aca="false">SUM(I25:T25)</f>
        <v>0</v>
      </c>
    </row>
    <row r="26" customFormat="false" ht="12.75" hidden="false" customHeight="false" outlineLevel="0" collapsed="false">
      <c r="A26" s="22" t="n">
        <v>1</v>
      </c>
      <c r="B26" s="22" t="n">
        <v>3</v>
      </c>
      <c r="C26" s="22" t="n">
        <v>3</v>
      </c>
      <c r="D26" s="22" t="n">
        <v>4</v>
      </c>
      <c r="E26" s="22" t="n">
        <v>1</v>
      </c>
      <c r="F26" s="22" t="n">
        <v>1</v>
      </c>
      <c r="G26" s="19" t="s">
        <v>40</v>
      </c>
      <c r="H26" s="21" t="n">
        <v>926000</v>
      </c>
      <c r="I26" s="21" t="n">
        <v>76750.7</v>
      </c>
      <c r="J26" s="21" t="n">
        <v>79638</v>
      </c>
      <c r="K26" s="23" t="n">
        <v>89074.3</v>
      </c>
      <c r="L26" s="20" t="n">
        <v>76804.1</v>
      </c>
      <c r="M26" s="21" t="n">
        <v>76398.76</v>
      </c>
      <c r="N26" s="21" t="n">
        <v>72748.96</v>
      </c>
      <c r="O26" s="21"/>
      <c r="P26" s="21"/>
      <c r="Q26" s="21"/>
      <c r="R26" s="21"/>
      <c r="S26" s="21"/>
      <c r="T26" s="21"/>
      <c r="U26" s="21" t="n">
        <f aca="false">SUM(I26:T26)</f>
        <v>471414.82</v>
      </c>
    </row>
    <row r="27" customFormat="false" ht="12.75" hidden="false" customHeight="false" outlineLevel="0" collapsed="false">
      <c r="A27" s="22" t="n">
        <v>1</v>
      </c>
      <c r="B27" s="22" t="n">
        <v>3</v>
      </c>
      <c r="C27" s="22" t="n">
        <v>3</v>
      </c>
      <c r="D27" s="22" t="n">
        <v>4</v>
      </c>
      <c r="E27" s="22" t="n">
        <v>1</v>
      </c>
      <c r="F27" s="22" t="n">
        <v>2</v>
      </c>
      <c r="G27" s="19" t="s">
        <v>41</v>
      </c>
      <c r="H27" s="21" t="n">
        <v>91956</v>
      </c>
      <c r="I27" s="21" t="n">
        <v>10858.7</v>
      </c>
      <c r="J27" s="21" t="n">
        <v>10851.1</v>
      </c>
      <c r="K27" s="23" t="n">
        <v>11200.6</v>
      </c>
      <c r="L27" s="20" t="n">
        <v>9608.6</v>
      </c>
      <c r="M27" s="21" t="n">
        <v>9766.1</v>
      </c>
      <c r="N27" s="21" t="n">
        <v>10986.2</v>
      </c>
      <c r="O27" s="21"/>
      <c r="P27" s="21"/>
      <c r="Q27" s="21"/>
      <c r="R27" s="21"/>
      <c r="S27" s="21"/>
      <c r="T27" s="21"/>
      <c r="U27" s="21" t="n">
        <f aca="false">SUM(I27:T27)</f>
        <v>63271.3</v>
      </c>
    </row>
    <row r="28" customFormat="false" ht="12.75" hidden="false" customHeight="false" outlineLevel="0" collapsed="false">
      <c r="A28" s="22" t="n">
        <v>1</v>
      </c>
      <c r="B28" s="22" t="n">
        <v>3</v>
      </c>
      <c r="C28" s="22" t="n">
        <v>3</v>
      </c>
      <c r="D28" s="22" t="n">
        <v>4</v>
      </c>
      <c r="E28" s="22" t="n">
        <v>1</v>
      </c>
      <c r="F28" s="22" t="n">
        <v>3</v>
      </c>
      <c r="G28" s="19" t="s">
        <v>42</v>
      </c>
      <c r="H28" s="21" t="n">
        <v>4200</v>
      </c>
      <c r="I28" s="21" t="n">
        <v>1275.4</v>
      </c>
      <c r="J28" s="21" t="n">
        <v>1948.4</v>
      </c>
      <c r="K28" s="23" t="n">
        <v>2452.6</v>
      </c>
      <c r="L28" s="20" t="n">
        <v>1734</v>
      </c>
      <c r="M28" s="21" t="n">
        <v>1753.3</v>
      </c>
      <c r="N28" s="21" t="n">
        <v>2252.06</v>
      </c>
      <c r="O28" s="21"/>
      <c r="P28" s="21"/>
      <c r="Q28" s="21"/>
      <c r="R28" s="21"/>
      <c r="S28" s="21"/>
      <c r="T28" s="21"/>
      <c r="U28" s="21" t="n">
        <f aca="false">SUM(I28:T28)</f>
        <v>11415.76</v>
      </c>
    </row>
    <row r="29" customFormat="false" ht="12.75" hidden="false" customHeight="false" outlineLevel="0" collapsed="false">
      <c r="A29" s="22" t="n">
        <v>1</v>
      </c>
      <c r="B29" s="22" t="n">
        <v>3</v>
      </c>
      <c r="C29" s="22" t="n">
        <v>3</v>
      </c>
      <c r="D29" s="22" t="n">
        <v>4</v>
      </c>
      <c r="E29" s="22" t="n">
        <v>1</v>
      </c>
      <c r="F29" s="22" t="n">
        <v>4</v>
      </c>
      <c r="G29" s="19" t="s">
        <v>43</v>
      </c>
      <c r="H29" s="21" t="n">
        <v>216000</v>
      </c>
      <c r="I29" s="21" t="n">
        <v>14919.6</v>
      </c>
      <c r="J29" s="21" t="n">
        <v>12742.2</v>
      </c>
      <c r="K29" s="25" t="n">
        <v>15921</v>
      </c>
      <c r="L29" s="20" t="n">
        <v>15810.6</v>
      </c>
      <c r="M29" s="21" t="n">
        <v>14124.8</v>
      </c>
      <c r="N29" s="21" t="n">
        <v>13546</v>
      </c>
      <c r="O29" s="21"/>
      <c r="P29" s="21"/>
      <c r="Q29" s="21"/>
      <c r="R29" s="21"/>
      <c r="S29" s="21"/>
      <c r="T29" s="21"/>
      <c r="U29" s="21" t="n">
        <f aca="false">SUM(I29:T29)</f>
        <v>87064.2</v>
      </c>
    </row>
    <row r="30" customFormat="false" ht="12.75" hidden="false" customHeight="false" outlineLevel="0" collapsed="false">
      <c r="A30" s="22" t="n">
        <v>1</v>
      </c>
      <c r="B30" s="22" t="n">
        <v>3</v>
      </c>
      <c r="C30" s="22" t="n">
        <v>3</v>
      </c>
      <c r="D30" s="22" t="n">
        <v>4</v>
      </c>
      <c r="E30" s="22" t="n">
        <v>1</v>
      </c>
      <c r="F30" s="22" t="n">
        <v>5</v>
      </c>
      <c r="G30" s="19" t="s">
        <v>44</v>
      </c>
      <c r="H30" s="21" t="n">
        <v>29862</v>
      </c>
      <c r="I30" s="21" t="n">
        <v>20656.48</v>
      </c>
      <c r="J30" s="21" t="n">
        <v>21716.3</v>
      </c>
      <c r="K30" s="25" t="n">
        <v>27991.2</v>
      </c>
      <c r="L30" s="20" t="n">
        <v>21131</v>
      </c>
      <c r="M30" s="21" t="n">
        <v>19045.84</v>
      </c>
      <c r="N30" s="21" t="n">
        <v>22699.62</v>
      </c>
      <c r="O30" s="21"/>
      <c r="P30" s="21"/>
      <c r="Q30" s="21"/>
      <c r="R30" s="21"/>
      <c r="S30" s="21"/>
      <c r="T30" s="21"/>
      <c r="U30" s="21" t="n">
        <f aca="false">SUM(I30:T30)</f>
        <v>133240.44</v>
      </c>
    </row>
    <row r="31" customFormat="false" ht="12.75" hidden="false" customHeight="false" outlineLevel="0" collapsed="false">
      <c r="A31" s="22" t="n">
        <v>1</v>
      </c>
      <c r="B31" s="22" t="n">
        <v>3</v>
      </c>
      <c r="C31" s="22" t="n">
        <v>3</v>
      </c>
      <c r="D31" s="22" t="n">
        <v>4</v>
      </c>
      <c r="E31" s="22" t="n">
        <v>1</v>
      </c>
      <c r="F31" s="22" t="n">
        <v>6</v>
      </c>
      <c r="G31" s="19" t="s">
        <v>45</v>
      </c>
      <c r="H31" s="21" t="n">
        <v>358000</v>
      </c>
      <c r="I31" s="21" t="n">
        <v>20188.99</v>
      </c>
      <c r="J31" s="21" t="n">
        <v>14616.86</v>
      </c>
      <c r="K31" s="25" t="n">
        <v>27737.53</v>
      </c>
      <c r="L31" s="20" t="n">
        <v>18283.12</v>
      </c>
      <c r="M31" s="21" t="n">
        <v>26033.68</v>
      </c>
      <c r="N31" s="21" t="n">
        <v>19740.25</v>
      </c>
      <c r="O31" s="21"/>
      <c r="P31" s="21"/>
      <c r="Q31" s="21"/>
      <c r="R31" s="21"/>
      <c r="S31" s="21"/>
      <c r="T31" s="21"/>
      <c r="U31" s="21" t="n">
        <f aca="false">SUM(I31:T31)</f>
        <v>126600.43</v>
      </c>
    </row>
    <row r="32" customFormat="false" ht="12.75" hidden="false" customHeight="false" outlineLevel="0" collapsed="false">
      <c r="A32" s="22" t="n">
        <v>1</v>
      </c>
      <c r="B32" s="22" t="n">
        <v>3</v>
      </c>
      <c r="C32" s="22" t="n">
        <v>3</v>
      </c>
      <c r="D32" s="22" t="n">
        <v>4</v>
      </c>
      <c r="E32" s="22" t="n">
        <v>1</v>
      </c>
      <c r="F32" s="22" t="n">
        <v>7</v>
      </c>
      <c r="G32" s="19" t="s">
        <v>46</v>
      </c>
      <c r="H32" s="21" t="n">
        <v>10185</v>
      </c>
      <c r="I32" s="21" t="n">
        <v>481</v>
      </c>
      <c r="J32" s="21" t="n">
        <v>360</v>
      </c>
      <c r="K32" s="23" t="n">
        <v>645.2</v>
      </c>
      <c r="L32" s="20" t="n">
        <v>816</v>
      </c>
      <c r="M32" s="21" t="n">
        <v>503.2</v>
      </c>
      <c r="N32" s="21" t="n">
        <v>484.9</v>
      </c>
      <c r="O32" s="21"/>
      <c r="P32" s="21"/>
      <c r="Q32" s="21"/>
      <c r="R32" s="21"/>
      <c r="S32" s="21"/>
      <c r="T32" s="21"/>
      <c r="U32" s="21" t="n">
        <f aca="false">SUM(I32:T32)</f>
        <v>3290.3</v>
      </c>
    </row>
    <row r="33" customFormat="false" ht="12.75" hidden="false" customHeight="false" outlineLevel="0" collapsed="false">
      <c r="A33" s="22" t="n">
        <v>1</v>
      </c>
      <c r="B33" s="22" t="n">
        <v>3</v>
      </c>
      <c r="C33" s="22" t="n">
        <v>3</v>
      </c>
      <c r="D33" s="22" t="n">
        <v>4</v>
      </c>
      <c r="E33" s="22" t="n">
        <v>1</v>
      </c>
      <c r="F33" s="22" t="n">
        <v>99</v>
      </c>
      <c r="G33" s="19" t="s">
        <v>47</v>
      </c>
      <c r="H33" s="21" t="n">
        <v>209000</v>
      </c>
      <c r="I33" s="21" t="n">
        <v>3765.44</v>
      </c>
      <c r="J33" s="21" t="n">
        <v>3571.3</v>
      </c>
      <c r="K33" s="23" t="n">
        <v>4993.24</v>
      </c>
      <c r="L33" s="20" t="n">
        <v>3897.3</v>
      </c>
      <c r="M33" s="21" t="n">
        <v>3712.34</v>
      </c>
      <c r="N33" s="21" t="n">
        <v>4295.34</v>
      </c>
      <c r="O33" s="21"/>
      <c r="P33" s="21"/>
      <c r="Q33" s="21"/>
      <c r="R33" s="21"/>
      <c r="S33" s="21"/>
      <c r="T33" s="21"/>
      <c r="U33" s="21" t="n">
        <f aca="false">SUM(I33:T33)</f>
        <v>24234.96</v>
      </c>
    </row>
    <row r="34" customFormat="false" ht="12.75" hidden="false" customHeight="false" outlineLevel="0" collapsed="false">
      <c r="A34" s="22" t="n">
        <v>1</v>
      </c>
      <c r="B34" s="22" t="n">
        <v>3</v>
      </c>
      <c r="C34" s="22" t="n">
        <v>3</v>
      </c>
      <c r="D34" s="22" t="n">
        <v>4</v>
      </c>
      <c r="E34" s="22" t="n">
        <v>2</v>
      </c>
      <c r="F34" s="22" t="n">
        <v>1</v>
      </c>
      <c r="G34" s="19" t="s">
        <v>48</v>
      </c>
      <c r="H34" s="21" t="n">
        <v>1248000</v>
      </c>
      <c r="I34" s="21" t="n">
        <v>160048.18</v>
      </c>
      <c r="J34" s="21" t="n">
        <v>140044.86</v>
      </c>
      <c r="K34" s="23" t="n">
        <v>148660.45</v>
      </c>
      <c r="L34" s="20" t="n">
        <v>131913.08</v>
      </c>
      <c r="M34" s="21" t="n">
        <v>138087.55</v>
      </c>
      <c r="N34" s="21" t="n">
        <v>122698.3</v>
      </c>
      <c r="O34" s="21"/>
      <c r="P34" s="21"/>
      <c r="Q34" s="21"/>
      <c r="R34" s="21"/>
      <c r="S34" s="21"/>
      <c r="T34" s="21"/>
      <c r="U34" s="21" t="n">
        <f aca="false">SUM(I34:T34)</f>
        <v>841452.42</v>
      </c>
    </row>
    <row r="35" customFormat="false" ht="12.75" hidden="false" customHeight="false" outlineLevel="0" collapsed="false">
      <c r="A35" s="22" t="n">
        <v>1</v>
      </c>
      <c r="B35" s="22" t="n">
        <v>3</v>
      </c>
      <c r="C35" s="22" t="n">
        <v>3</v>
      </c>
      <c r="D35" s="22" t="n">
        <v>4</v>
      </c>
      <c r="E35" s="22" t="n">
        <v>2</v>
      </c>
      <c r="F35" s="22" t="n">
        <v>3</v>
      </c>
      <c r="G35" s="19" t="s">
        <v>49</v>
      </c>
      <c r="H35" s="21" t="n">
        <v>21587</v>
      </c>
      <c r="I35" s="21" t="n">
        <v>2445</v>
      </c>
      <c r="J35" s="21" t="n">
        <v>2580</v>
      </c>
      <c r="K35" s="23" t="n">
        <v>2658</v>
      </c>
      <c r="L35" s="20" t="n">
        <v>2547</v>
      </c>
      <c r="M35" s="21" t="n">
        <v>2212.8</v>
      </c>
      <c r="N35" s="21" t="n">
        <v>2439</v>
      </c>
      <c r="O35" s="21"/>
      <c r="P35" s="21"/>
      <c r="Q35" s="21"/>
      <c r="R35" s="21"/>
      <c r="S35" s="21"/>
      <c r="T35" s="21"/>
      <c r="U35" s="21" t="n">
        <f aca="false">SUM(I35:T35)</f>
        <v>14881.8</v>
      </c>
    </row>
    <row r="36" customFormat="false" ht="12.75" hidden="false" customHeight="false" outlineLevel="0" collapsed="false">
      <c r="A36" s="22" t="n">
        <v>1</v>
      </c>
      <c r="B36" s="22" t="n">
        <v>3</v>
      </c>
      <c r="C36" s="22" t="n">
        <v>3</v>
      </c>
      <c r="D36" s="22" t="n">
        <v>4</v>
      </c>
      <c r="E36" s="22" t="n">
        <v>2</v>
      </c>
      <c r="F36" s="22" t="n">
        <v>4</v>
      </c>
      <c r="G36" s="19" t="s">
        <v>50</v>
      </c>
      <c r="H36" s="21" t="n">
        <v>216000</v>
      </c>
      <c r="I36" s="21" t="n">
        <v>43448.21</v>
      </c>
      <c r="J36" s="21" t="n">
        <v>44712.7</v>
      </c>
      <c r="K36" s="23" t="n">
        <v>52221.1</v>
      </c>
      <c r="L36" s="20" t="n">
        <v>51080.95</v>
      </c>
      <c r="M36" s="21" t="n">
        <v>48614.6</v>
      </c>
      <c r="N36" s="21" t="n">
        <v>45255.8</v>
      </c>
      <c r="O36" s="21"/>
      <c r="P36" s="21"/>
      <c r="Q36" s="21"/>
      <c r="R36" s="21"/>
      <c r="S36" s="21"/>
      <c r="T36" s="21"/>
      <c r="U36" s="21" t="n">
        <f aca="false">SUM(I36:T36)</f>
        <v>285333.36</v>
      </c>
    </row>
    <row r="37" customFormat="false" ht="12.75" hidden="false" customHeight="false" outlineLevel="0" collapsed="false">
      <c r="A37" s="22" t="n">
        <v>1</v>
      </c>
      <c r="B37" s="22" t="n">
        <v>3</v>
      </c>
      <c r="C37" s="22" t="n">
        <v>3</v>
      </c>
      <c r="D37" s="22" t="n">
        <v>4</v>
      </c>
      <c r="E37" s="22" t="n">
        <v>2</v>
      </c>
      <c r="F37" s="22" t="n">
        <v>5</v>
      </c>
      <c r="G37" s="19" t="s">
        <v>51</v>
      </c>
      <c r="H37" s="21" t="n">
        <v>1702</v>
      </c>
      <c r="I37" s="21" t="n">
        <v>144</v>
      </c>
      <c r="J37" s="21" t="n">
        <v>153</v>
      </c>
      <c r="K37" s="23" t="n">
        <v>324</v>
      </c>
      <c r="L37" s="20" t="n">
        <v>207</v>
      </c>
      <c r="M37" s="21" t="n">
        <v>144</v>
      </c>
      <c r="N37" s="21" t="n">
        <v>324</v>
      </c>
      <c r="O37" s="21"/>
      <c r="P37" s="21"/>
      <c r="Q37" s="21"/>
      <c r="R37" s="21"/>
      <c r="S37" s="21"/>
      <c r="T37" s="21"/>
      <c r="U37" s="21" t="n">
        <f aca="false">SUM(I37:T37)</f>
        <v>1296</v>
      </c>
    </row>
    <row r="38" customFormat="false" ht="12.75" hidden="false" customHeight="false" outlineLevel="0" collapsed="false">
      <c r="A38" s="22" t="n">
        <v>1</v>
      </c>
      <c r="B38" s="22" t="n">
        <v>3</v>
      </c>
      <c r="C38" s="22" t="n">
        <v>3</v>
      </c>
      <c r="D38" s="22" t="n">
        <v>4</v>
      </c>
      <c r="E38" s="22" t="n">
        <v>3</v>
      </c>
      <c r="F38" s="22" t="n">
        <v>1</v>
      </c>
      <c r="G38" s="19" t="s">
        <v>52</v>
      </c>
      <c r="H38" s="21" t="n">
        <v>85809</v>
      </c>
      <c r="I38" s="21" t="n">
        <v>5049.5</v>
      </c>
      <c r="J38" s="21" t="n">
        <v>5613</v>
      </c>
      <c r="K38" s="23" t="n">
        <v>5888.8</v>
      </c>
      <c r="L38" s="20" t="n">
        <v>6030.5</v>
      </c>
      <c r="M38" s="21" t="n">
        <v>6180</v>
      </c>
      <c r="N38" s="21" t="n">
        <v>7376.14</v>
      </c>
      <c r="O38" s="21"/>
      <c r="P38" s="21"/>
      <c r="Q38" s="21"/>
      <c r="R38" s="21"/>
      <c r="S38" s="21"/>
      <c r="T38" s="21"/>
      <c r="U38" s="21" t="n">
        <f aca="false">SUM(I38:T38)</f>
        <v>36137.94</v>
      </c>
    </row>
    <row r="39" customFormat="false" ht="12.75" hidden="false" customHeight="false" outlineLevel="0" collapsed="false">
      <c r="A39" s="22" t="n">
        <v>1</v>
      </c>
      <c r="B39" s="22" t="n">
        <v>3</v>
      </c>
      <c r="C39" s="22" t="n">
        <v>3</v>
      </c>
      <c r="D39" s="22" t="n">
        <v>4</v>
      </c>
      <c r="E39" s="22" t="n">
        <v>3</v>
      </c>
      <c r="F39" s="22" t="n">
        <v>2</v>
      </c>
      <c r="G39" s="19" t="s">
        <v>53</v>
      </c>
      <c r="H39" s="21" t="n">
        <v>1724</v>
      </c>
      <c r="I39" s="21" t="n">
        <v>266</v>
      </c>
      <c r="J39" s="21" t="n">
        <v>230.5</v>
      </c>
      <c r="K39" s="23" t="n">
        <v>211.5</v>
      </c>
      <c r="L39" s="20" t="n">
        <v>201</v>
      </c>
      <c r="M39" s="21" t="n">
        <v>155</v>
      </c>
      <c r="N39" s="21" t="n">
        <v>162</v>
      </c>
      <c r="O39" s="21"/>
      <c r="P39" s="21"/>
      <c r="Q39" s="21"/>
      <c r="R39" s="21"/>
      <c r="S39" s="21"/>
      <c r="T39" s="21"/>
      <c r="U39" s="21" t="n">
        <f aca="false">SUM(I39:T39)</f>
        <v>1226</v>
      </c>
    </row>
    <row r="40" customFormat="false" ht="12.75" hidden="false" customHeight="false" outlineLevel="0" collapsed="false">
      <c r="A40" s="22" t="n">
        <v>1</v>
      </c>
      <c r="B40" s="22" t="n">
        <v>3</v>
      </c>
      <c r="C40" s="22" t="n">
        <v>3</v>
      </c>
      <c r="D40" s="22" t="n">
        <v>4</v>
      </c>
      <c r="E40" s="22" t="n">
        <v>3</v>
      </c>
      <c r="F40" s="22" t="n">
        <v>99</v>
      </c>
      <c r="G40" s="19" t="s">
        <v>54</v>
      </c>
      <c r="H40" s="21" t="n">
        <v>149995</v>
      </c>
      <c r="I40" s="21" t="n">
        <v>0</v>
      </c>
      <c r="J40" s="21" t="n">
        <v>0</v>
      </c>
      <c r="K40" s="23" t="n">
        <v>0</v>
      </c>
      <c r="L40" s="20" t="n">
        <v>0</v>
      </c>
      <c r="M40" s="21" t="n">
        <v>0</v>
      </c>
      <c r="N40" s="21" t="n">
        <v>0</v>
      </c>
      <c r="O40" s="21"/>
      <c r="P40" s="21"/>
      <c r="Q40" s="21"/>
      <c r="R40" s="21"/>
      <c r="S40" s="21"/>
      <c r="T40" s="21"/>
      <c r="U40" s="21" t="n">
        <f aca="false">SUM(I40:T40)</f>
        <v>0</v>
      </c>
    </row>
    <row r="41" customFormat="false" ht="12.75" hidden="false" customHeight="false" outlineLevel="0" collapsed="false">
      <c r="A41" s="22" t="n">
        <v>1</v>
      </c>
      <c r="B41" s="22" t="n">
        <v>3</v>
      </c>
      <c r="C41" s="22" t="n">
        <v>3</v>
      </c>
      <c r="D41" s="22" t="n">
        <v>5</v>
      </c>
      <c r="E41" s="22" t="n">
        <v>1</v>
      </c>
      <c r="F41" s="22" t="n">
        <v>1</v>
      </c>
      <c r="G41" s="19" t="s">
        <v>55</v>
      </c>
      <c r="H41" s="21" t="n">
        <v>116896</v>
      </c>
      <c r="I41" s="21" t="n">
        <v>2380.62</v>
      </c>
      <c r="J41" s="21" t="n">
        <v>3992.32</v>
      </c>
      <c r="K41" s="23" t="n">
        <v>198.54</v>
      </c>
      <c r="L41" s="20" t="n">
        <v>14487.26</v>
      </c>
      <c r="M41" s="21" t="n">
        <v>8285.82</v>
      </c>
      <c r="N41" s="21" t="n">
        <v>17544.56</v>
      </c>
      <c r="O41" s="21"/>
      <c r="P41" s="21"/>
      <c r="Q41" s="21"/>
      <c r="R41" s="21"/>
      <c r="S41" s="21"/>
      <c r="T41" s="21"/>
      <c r="U41" s="21" t="n">
        <f aca="false">SUM(I41:T41)</f>
        <v>46889.12</v>
      </c>
    </row>
    <row r="42" customFormat="false" ht="12.75" hidden="false" customHeight="false" outlineLevel="0" collapsed="false">
      <c r="A42" s="22" t="n">
        <v>1</v>
      </c>
      <c r="B42" s="22" t="n">
        <v>3</v>
      </c>
      <c r="C42" s="22" t="n">
        <v>3</v>
      </c>
      <c r="D42" s="22" t="n">
        <v>9</v>
      </c>
      <c r="E42" s="22" t="n">
        <v>2</v>
      </c>
      <c r="F42" s="22" t="n">
        <v>9</v>
      </c>
      <c r="G42" s="19" t="s">
        <v>56</v>
      </c>
      <c r="H42" s="21" t="n">
        <v>0</v>
      </c>
      <c r="I42" s="21" t="n">
        <v>1388.54</v>
      </c>
      <c r="J42" s="21" t="n">
        <v>3122.16</v>
      </c>
      <c r="K42" s="23" t="n">
        <v>334.7</v>
      </c>
      <c r="L42" s="20" t="n">
        <v>701.92</v>
      </c>
      <c r="M42" s="21" t="n">
        <v>482.26</v>
      </c>
      <c r="N42" s="21" t="n">
        <v>943.74</v>
      </c>
      <c r="O42" s="21"/>
      <c r="P42" s="21"/>
      <c r="Q42" s="21"/>
      <c r="R42" s="21"/>
      <c r="S42" s="21"/>
      <c r="T42" s="21"/>
      <c r="U42" s="21" t="n">
        <f aca="false">SUM(I42:T42)</f>
        <v>6973.32</v>
      </c>
    </row>
    <row r="43" s="28" customFormat="true" ht="12.75" hidden="false" customHeight="false" outlineLevel="0" collapsed="false">
      <c r="A43" s="22" t="n">
        <v>1</v>
      </c>
      <c r="B43" s="22" t="n">
        <v>5</v>
      </c>
      <c r="C43" s="22" t="n">
        <v>2</v>
      </c>
      <c r="D43" s="22" t="n">
        <v>2</v>
      </c>
      <c r="E43" s="22" t="n">
        <v>1</v>
      </c>
      <c r="F43" s="22" t="n">
        <v>99</v>
      </c>
      <c r="G43" s="26" t="s">
        <v>57</v>
      </c>
      <c r="H43" s="27" t="n">
        <v>0</v>
      </c>
      <c r="I43" s="27" t="n">
        <v>2617.53</v>
      </c>
      <c r="J43" s="27" t="n">
        <v>4722.86</v>
      </c>
      <c r="K43" s="20" t="n">
        <v>65.75</v>
      </c>
      <c r="L43" s="20" t="n">
        <v>134568.81</v>
      </c>
      <c r="M43" s="27" t="n">
        <v>3478.31</v>
      </c>
      <c r="N43" s="27" t="n">
        <v>3141.74</v>
      </c>
      <c r="O43" s="27"/>
      <c r="P43" s="27"/>
      <c r="Q43" s="27"/>
      <c r="R43" s="27"/>
      <c r="S43" s="27"/>
      <c r="T43" s="27"/>
      <c r="U43" s="27" t="n">
        <f aca="false">SUM(I43:T43)</f>
        <v>148595</v>
      </c>
    </row>
    <row r="44" customFormat="false" ht="13.5" hidden="false" customHeight="false" outlineLevel="0" collapsed="false">
      <c r="A44" s="22" t="n">
        <v>1</v>
      </c>
      <c r="B44" s="22" t="n">
        <v>9</v>
      </c>
      <c r="C44" s="22" t="n">
        <v>1</v>
      </c>
      <c r="D44" s="22" t="n">
        <v>1</v>
      </c>
      <c r="E44" s="22" t="n">
        <v>1</v>
      </c>
      <c r="F44" s="22" t="n">
        <v>1</v>
      </c>
      <c r="G44" s="19" t="s">
        <v>58</v>
      </c>
      <c r="H44" s="21" t="n">
        <v>620062</v>
      </c>
      <c r="I44" s="21" t="n">
        <v>694976.01</v>
      </c>
      <c r="J44" s="21"/>
      <c r="K44" s="23" t="n">
        <v>1402.02</v>
      </c>
      <c r="L44" s="20"/>
      <c r="M44" s="21" t="n">
        <v>15</v>
      </c>
      <c r="N44" s="21"/>
      <c r="O44" s="21"/>
      <c r="P44" s="21"/>
      <c r="Q44" s="21"/>
      <c r="R44" s="21"/>
      <c r="S44" s="21"/>
      <c r="T44" s="21"/>
      <c r="U44" s="21" t="n">
        <f aca="false">SUM(I44:T44)</f>
        <v>696393.03</v>
      </c>
    </row>
    <row r="45" s="2" customFormat="true" ht="13.5" hidden="false" customHeight="false" outlineLevel="0" collapsed="false">
      <c r="A45" s="29" t="s">
        <v>22</v>
      </c>
      <c r="B45" s="29"/>
      <c r="C45" s="29"/>
      <c r="D45" s="29"/>
      <c r="E45" s="29"/>
      <c r="F45" s="29"/>
      <c r="G45" s="30"/>
      <c r="H45" s="31" t="n">
        <f aca="false">SUM(H16:H44)</f>
        <v>5714061</v>
      </c>
      <c r="I45" s="31" t="n">
        <f aca="false">SUM(I16:I44)</f>
        <v>1164639.18</v>
      </c>
      <c r="J45" s="31" t="n">
        <f aca="false">SUM(J16:J44)</f>
        <v>459784.02</v>
      </c>
      <c r="K45" s="32" t="n">
        <f aca="false">SUM(K14:K44)</f>
        <v>514323.8</v>
      </c>
      <c r="L45" s="33" t="n">
        <f aca="false">SUM(L16:L44)</f>
        <v>604322.71</v>
      </c>
      <c r="M45" s="31" t="n">
        <f aca="false">SUM(M16:M44)</f>
        <v>475624.94</v>
      </c>
      <c r="N45" s="31" t="n">
        <f aca="false">SUM(N16:N44)</f>
        <v>446504.53</v>
      </c>
      <c r="O45" s="31" t="n">
        <f aca="false">SUM(O16:O44)</f>
        <v>0</v>
      </c>
      <c r="P45" s="31" t="n">
        <f aca="false">SUM(P16:P44)</f>
        <v>0</v>
      </c>
      <c r="Q45" s="31" t="n">
        <f aca="false">SUM(Q16:Q44)</f>
        <v>0</v>
      </c>
      <c r="R45" s="31" t="n">
        <f aca="false">SUM(R16:R44)</f>
        <v>0</v>
      </c>
      <c r="S45" s="31" t="n">
        <f aca="false">SUM(S16:S44)</f>
        <v>0</v>
      </c>
      <c r="T45" s="31" t="n">
        <f aca="false">SUM(T16:T44)</f>
        <v>0</v>
      </c>
      <c r="U45" s="31" t="n">
        <f aca="false">SUM(I45:T45)</f>
        <v>3665199.18</v>
      </c>
    </row>
    <row r="46" s="2" customFormat="true" ht="12.75" hidden="false" customHeight="false" outlineLevel="0" collapsed="false">
      <c r="B46" s="5"/>
      <c r="C46" s="5"/>
      <c r="D46" s="5"/>
      <c r="E46" s="5"/>
      <c r="F46" s="5"/>
      <c r="H46" s="34"/>
      <c r="I46" s="34"/>
      <c r="J46" s="34"/>
      <c r="K46" s="35"/>
      <c r="L46" s="4"/>
      <c r="M46" s="34"/>
      <c r="N46" s="34"/>
      <c r="O46" s="34"/>
      <c r="P46" s="34"/>
      <c r="Q46" s="34"/>
      <c r="R46" s="34"/>
      <c r="S46" s="34"/>
      <c r="T46" s="34"/>
      <c r="U46" s="34"/>
    </row>
    <row r="47" s="2" customFormat="true" ht="12.75" hidden="false" customHeight="false" outlineLevel="0" collapsed="false">
      <c r="B47" s="5"/>
      <c r="C47" s="5"/>
      <c r="D47" s="5"/>
      <c r="E47" s="5"/>
      <c r="F47" s="5"/>
      <c r="H47" s="34"/>
      <c r="I47" s="34"/>
      <c r="J47" s="34"/>
      <c r="K47" s="35"/>
      <c r="L47" s="4"/>
      <c r="M47" s="34"/>
      <c r="N47" s="34"/>
      <c r="O47" s="34"/>
      <c r="P47" s="34"/>
      <c r="Q47" s="34"/>
      <c r="R47" s="34"/>
      <c r="S47" s="34"/>
      <c r="T47" s="34"/>
      <c r="U47" s="34"/>
    </row>
    <row r="48" s="2" customFormat="true" ht="12.75" hidden="false" customHeight="false" outlineLevel="0" collapsed="false">
      <c r="B48" s="5"/>
      <c r="C48" s="5"/>
      <c r="D48" s="5"/>
      <c r="E48" s="5"/>
      <c r="F48" s="5"/>
      <c r="H48" s="34"/>
      <c r="I48" s="34"/>
      <c r="J48" s="34"/>
      <c r="K48" s="35"/>
      <c r="L48" s="4"/>
      <c r="M48" s="34"/>
      <c r="N48" s="34"/>
      <c r="O48" s="34"/>
      <c r="P48" s="34"/>
      <c r="Q48" s="34"/>
      <c r="R48" s="34"/>
      <c r="S48" s="34"/>
      <c r="T48" s="34"/>
      <c r="U48" s="34"/>
    </row>
    <row r="49" s="2" customFormat="true" ht="12.75" hidden="false" customHeight="false" outlineLevel="0" collapsed="false">
      <c r="B49" s="5"/>
      <c r="C49" s="5"/>
      <c r="D49" s="5"/>
      <c r="E49" s="5"/>
      <c r="F49" s="5"/>
      <c r="H49" s="34"/>
      <c r="I49" s="34"/>
      <c r="J49" s="34"/>
      <c r="K49" s="35"/>
      <c r="L49" s="4"/>
      <c r="M49" s="34"/>
      <c r="N49" s="34"/>
      <c r="O49" s="34"/>
      <c r="P49" s="34"/>
      <c r="Q49" s="34"/>
      <c r="R49" s="34"/>
      <c r="S49" s="34"/>
      <c r="T49" s="34"/>
      <c r="U49" s="34"/>
    </row>
    <row r="50" s="2" customFormat="true" ht="13.5" hidden="false" customHeight="false" outlineLevel="0" collapsed="false">
      <c r="B50" s="5"/>
      <c r="C50" s="5"/>
      <c r="D50" s="5"/>
      <c r="E50" s="5"/>
      <c r="F50" s="5"/>
      <c r="H50" s="34"/>
      <c r="I50" s="34"/>
      <c r="J50" s="34"/>
      <c r="K50" s="35"/>
      <c r="L50" s="4"/>
      <c r="M50" s="34"/>
      <c r="N50" s="34"/>
      <c r="O50" s="34"/>
      <c r="P50" s="34"/>
      <c r="Q50" s="34"/>
      <c r="R50" s="34"/>
      <c r="S50" s="34"/>
      <c r="T50" s="34"/>
      <c r="U50" s="34"/>
    </row>
    <row r="51" s="2" customFormat="true" ht="12.75" hidden="false" customHeight="false" outlineLevel="0" collapsed="false">
      <c r="A51" s="36"/>
      <c r="B51" s="37"/>
      <c r="C51" s="37"/>
      <c r="D51" s="37"/>
      <c r="E51" s="37"/>
      <c r="F51" s="37"/>
      <c r="G51" s="38"/>
      <c r="H51" s="39"/>
      <c r="I51" s="39"/>
      <c r="J51" s="40"/>
      <c r="K51" s="35"/>
      <c r="L51" s="4"/>
      <c r="M51" s="34"/>
      <c r="N51" s="34"/>
      <c r="O51" s="34"/>
      <c r="P51" s="34"/>
      <c r="Q51" s="34"/>
      <c r="R51" s="34"/>
      <c r="S51" s="34"/>
      <c r="T51" s="34"/>
      <c r="U51" s="34"/>
    </row>
    <row r="52" s="2" customFormat="true" ht="15" hidden="false" customHeight="false" outlineLevel="0" collapsed="false">
      <c r="A52" s="41"/>
      <c r="B52" s="42" t="s">
        <v>59</v>
      </c>
      <c r="C52" s="42"/>
      <c r="D52" s="43"/>
      <c r="E52" s="43"/>
      <c r="F52" s="43"/>
      <c r="G52" s="44"/>
      <c r="H52" s="45"/>
      <c r="I52" s="45"/>
      <c r="J52" s="46"/>
      <c r="K52" s="35"/>
      <c r="L52" s="4"/>
      <c r="M52" s="34"/>
      <c r="N52" s="34"/>
      <c r="O52" s="34"/>
      <c r="P52" s="34"/>
      <c r="Q52" s="34"/>
      <c r="R52" s="34"/>
      <c r="S52" s="34"/>
      <c r="T52" s="34"/>
      <c r="U52" s="34"/>
    </row>
    <row r="53" s="2" customFormat="true" ht="15" hidden="false" customHeight="false" outlineLevel="0" collapsed="false">
      <c r="A53" s="41"/>
      <c r="B53" s="42" t="s">
        <v>60</v>
      </c>
      <c r="C53" s="42"/>
      <c r="D53" s="43"/>
      <c r="E53" s="43"/>
      <c r="F53" s="43"/>
      <c r="G53" s="44"/>
      <c r="H53" s="45"/>
      <c r="I53" s="45"/>
      <c r="J53" s="46"/>
      <c r="K53" s="35"/>
      <c r="L53" s="4"/>
      <c r="M53" s="34"/>
      <c r="N53" s="34"/>
      <c r="O53" s="34"/>
      <c r="P53" s="34"/>
      <c r="Q53" s="34"/>
      <c r="R53" s="34"/>
      <c r="S53" s="34"/>
      <c r="T53" s="34"/>
      <c r="U53" s="34"/>
    </row>
    <row r="54" s="2" customFormat="true" ht="13.5" hidden="false" customHeight="false" outlineLevel="0" collapsed="false">
      <c r="A54" s="47"/>
      <c r="B54" s="48"/>
      <c r="C54" s="48"/>
      <c r="D54" s="48"/>
      <c r="E54" s="48"/>
      <c r="F54" s="48"/>
      <c r="G54" s="49"/>
      <c r="H54" s="50"/>
      <c r="I54" s="50"/>
      <c r="J54" s="51"/>
      <c r="K54" s="35"/>
      <c r="L54" s="4"/>
      <c r="M54" s="34"/>
      <c r="N54" s="34"/>
      <c r="O54" s="34"/>
      <c r="P54" s="34"/>
      <c r="Q54" s="34"/>
      <c r="R54" s="34"/>
      <c r="S54" s="34"/>
      <c r="T54" s="34"/>
      <c r="U54" s="34"/>
    </row>
    <row r="55" s="2" customFormat="true" ht="12.75" hidden="false" customHeight="false" outlineLevel="0" collapsed="false">
      <c r="A55" s="44"/>
      <c r="B55" s="43"/>
      <c r="C55" s="43"/>
      <c r="D55" s="43"/>
      <c r="E55" s="43"/>
      <c r="F55" s="43"/>
      <c r="G55" s="44"/>
      <c r="H55" s="45"/>
      <c r="I55" s="45"/>
      <c r="J55" s="45"/>
      <c r="K55" s="35"/>
      <c r="L55" s="4"/>
      <c r="M55" s="34"/>
      <c r="N55" s="34"/>
      <c r="O55" s="34"/>
      <c r="P55" s="34"/>
      <c r="Q55" s="34"/>
      <c r="R55" s="34"/>
      <c r="S55" s="34"/>
      <c r="T55" s="34"/>
      <c r="U55" s="34"/>
    </row>
    <row r="56" s="2" customFormat="true" ht="12.75" hidden="false" customHeight="false" outlineLevel="0" collapsed="false">
      <c r="B56" s="5"/>
      <c r="C56" s="5"/>
      <c r="D56" s="5"/>
      <c r="E56" s="5"/>
      <c r="F56" s="5"/>
      <c r="K56" s="6"/>
      <c r="L56" s="4"/>
    </row>
    <row r="57" s="2" customFormat="true" ht="12.75" hidden="false" customHeight="false" outlineLevel="0" collapsed="false">
      <c r="B57" s="5"/>
      <c r="C57" s="5"/>
      <c r="D57" s="5"/>
      <c r="E57" s="5"/>
      <c r="F57" s="5"/>
      <c r="K57" s="6"/>
      <c r="L57" s="4"/>
    </row>
    <row r="58" s="2" customFormat="true" ht="18" hidden="false" customHeight="true" outlineLevel="0" collapsed="false">
      <c r="A58" s="7" t="s">
        <v>6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s="8" customFormat="true" ht="15.75" hidden="false" customHeight="false" outlineLevel="0" collapsed="false">
      <c r="B59" s="9" t="s">
        <v>1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2" customFormat="true" ht="12.75" hidden="false" customHeight="false" outlineLevel="0" collapsed="false">
      <c r="B60" s="5"/>
      <c r="C60" s="5"/>
      <c r="D60" s="5"/>
      <c r="E60" s="5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s="2" customFormat="true" ht="12.75" hidden="false" customHeight="false" outlineLevel="0" collapsed="false">
      <c r="B61" s="5"/>
      <c r="C61" s="5"/>
      <c r="D61" s="5"/>
      <c r="E61" s="5"/>
      <c r="F61" s="5"/>
      <c r="K61" s="6"/>
      <c r="L61" s="4"/>
    </row>
    <row r="62" s="2" customFormat="true" ht="12.75" hidden="false" customHeight="false" outlineLevel="0" collapsed="false">
      <c r="B62" s="5"/>
      <c r="C62" s="5"/>
      <c r="D62" s="5"/>
      <c r="E62" s="5"/>
      <c r="F62" s="5"/>
      <c r="K62" s="6"/>
      <c r="L62" s="4"/>
    </row>
    <row r="63" s="2" customFormat="true" ht="12.75" hidden="false" customHeight="false" outlineLevel="0" collapsed="false">
      <c r="B63" s="5"/>
      <c r="C63" s="5"/>
      <c r="D63" s="5"/>
      <c r="E63" s="5"/>
      <c r="F63" s="5"/>
      <c r="K63" s="11"/>
      <c r="L63" s="4"/>
      <c r="M63" s="12"/>
      <c r="N63" s="12"/>
      <c r="O63" s="12"/>
      <c r="P63" s="12"/>
      <c r="Q63" s="12"/>
      <c r="R63" s="12"/>
      <c r="S63" s="12"/>
      <c r="T63" s="12"/>
      <c r="U63" s="12"/>
    </row>
    <row r="64" s="2" customFormat="true" ht="12.75" hidden="false" customHeight="false" outlineLevel="0" collapsed="false">
      <c r="A64" s="2" t="s">
        <v>2</v>
      </c>
      <c r="B64" s="13"/>
      <c r="C64" s="13"/>
      <c r="D64" s="13"/>
      <c r="E64" s="13"/>
      <c r="F64" s="13"/>
      <c r="G64" s="12"/>
      <c r="H64" s="12"/>
      <c r="I64" s="12"/>
      <c r="J64" s="12"/>
      <c r="K64" s="11"/>
      <c r="L64" s="4"/>
      <c r="M64" s="12"/>
      <c r="N64" s="12"/>
      <c r="O64" s="12"/>
      <c r="P64" s="12"/>
      <c r="Q64" s="12"/>
      <c r="R64" s="12"/>
      <c r="S64" s="12"/>
      <c r="T64" s="12"/>
      <c r="U64" s="12"/>
    </row>
    <row r="65" s="2" customFormat="true" ht="12.75" hidden="false" customHeight="false" outlineLevel="0" collapsed="false">
      <c r="A65" s="2" t="s">
        <v>3</v>
      </c>
      <c r="B65" s="13"/>
      <c r="C65" s="13"/>
      <c r="D65" s="13"/>
      <c r="E65" s="13"/>
      <c r="F65" s="13"/>
      <c r="G65" s="12"/>
      <c r="H65" s="12"/>
      <c r="I65" s="12"/>
      <c r="J65" s="12"/>
      <c r="K65" s="11"/>
      <c r="L65" s="4"/>
      <c r="M65" s="12"/>
      <c r="N65" s="12"/>
      <c r="O65" s="12"/>
      <c r="P65" s="12"/>
      <c r="Q65" s="12"/>
      <c r="R65" s="12"/>
      <c r="S65" s="12"/>
      <c r="T65" s="12"/>
      <c r="U65" s="12"/>
    </row>
    <row r="66" s="2" customFormat="true" ht="12.75" hidden="false" customHeight="false" outlineLevel="0" collapsed="false">
      <c r="A66" s="2" t="s">
        <v>4</v>
      </c>
      <c r="B66" s="13"/>
      <c r="C66" s="13"/>
      <c r="D66" s="13"/>
      <c r="E66" s="13"/>
      <c r="F66" s="13"/>
      <c r="G66" s="12"/>
      <c r="H66" s="12"/>
      <c r="I66" s="12"/>
      <c r="J66" s="12"/>
      <c r="K66" s="11"/>
      <c r="L66" s="4"/>
      <c r="M66" s="12"/>
      <c r="N66" s="12"/>
      <c r="O66" s="12"/>
      <c r="P66" s="12"/>
      <c r="Q66" s="12"/>
      <c r="R66" s="12"/>
      <c r="S66" s="12"/>
      <c r="T66" s="12"/>
      <c r="U66" s="12"/>
    </row>
    <row r="67" s="2" customFormat="true" ht="12.75" hidden="false" customHeight="false" outlineLevel="0" collapsed="false">
      <c r="A67" s="2" t="s">
        <v>5</v>
      </c>
      <c r="B67" s="13"/>
      <c r="C67" s="13"/>
      <c r="D67" s="13"/>
      <c r="E67" s="13"/>
      <c r="F67" s="13"/>
      <c r="G67" s="12"/>
      <c r="H67" s="12"/>
      <c r="I67" s="12"/>
      <c r="J67" s="12"/>
      <c r="K67" s="11"/>
      <c r="L67" s="4"/>
      <c r="M67" s="12"/>
      <c r="N67" s="12"/>
      <c r="O67" s="12"/>
      <c r="P67" s="12"/>
      <c r="Q67" s="12"/>
      <c r="R67" s="12"/>
      <c r="S67" s="12"/>
      <c r="T67" s="12"/>
      <c r="U67" s="12"/>
    </row>
    <row r="68" s="2" customFormat="true" ht="12.75" hidden="false" customHeight="false" outlineLevel="0" collapsed="false">
      <c r="A68" s="12" t="s">
        <v>62</v>
      </c>
      <c r="B68" s="5"/>
      <c r="C68" s="5"/>
      <c r="D68" s="5"/>
      <c r="E68" s="5"/>
      <c r="F68" s="5"/>
      <c r="K68" s="6"/>
      <c r="L68" s="4"/>
    </row>
    <row r="69" s="2" customFormat="true" ht="12.75" hidden="false" customHeight="false" outlineLevel="0" collapsed="false">
      <c r="A69" s="14" t="s">
        <v>7</v>
      </c>
      <c r="B69" s="15"/>
      <c r="C69" s="15"/>
      <c r="D69" s="15"/>
      <c r="E69" s="15"/>
      <c r="F69" s="15"/>
      <c r="G69" s="16" t="s">
        <v>8</v>
      </c>
      <c r="H69" s="16" t="s">
        <v>9</v>
      </c>
      <c r="I69" s="16" t="s">
        <v>10</v>
      </c>
      <c r="J69" s="16" t="s">
        <v>11</v>
      </c>
      <c r="K69" s="16" t="s">
        <v>12</v>
      </c>
      <c r="L69" s="52" t="s">
        <v>13</v>
      </c>
      <c r="M69" s="16" t="s">
        <v>14</v>
      </c>
      <c r="N69" s="16" t="s">
        <v>15</v>
      </c>
      <c r="O69" s="16" t="s">
        <v>16</v>
      </c>
      <c r="P69" s="16" t="s">
        <v>17</v>
      </c>
      <c r="Q69" s="16" t="s">
        <v>18</v>
      </c>
      <c r="R69" s="16" t="s">
        <v>19</v>
      </c>
      <c r="S69" s="16" t="s">
        <v>20</v>
      </c>
      <c r="T69" s="16" t="s">
        <v>21</v>
      </c>
      <c r="U69" s="16" t="s">
        <v>22</v>
      </c>
      <c r="V69" s="12"/>
    </row>
    <row r="70" customFormat="false" ht="12.75" hidden="false" customHeight="false" outlineLevel="0" collapsed="false">
      <c r="A70" s="22" t="n">
        <v>1</v>
      </c>
      <c r="B70" s="22" t="n">
        <v>4</v>
      </c>
      <c r="C70" s="22" t="n">
        <v>1</v>
      </c>
      <c r="D70" s="22" t="n">
        <v>3</v>
      </c>
      <c r="E70" s="22" t="n">
        <v>1</v>
      </c>
      <c r="F70" s="22" t="n">
        <v>1</v>
      </c>
      <c r="G70" s="19" t="s">
        <v>63</v>
      </c>
      <c r="H70" s="21" t="n">
        <v>1074190</v>
      </c>
      <c r="I70" s="21"/>
      <c r="J70" s="21" t="n">
        <v>774199.78</v>
      </c>
      <c r="K70" s="23" t="n">
        <v>296963.02</v>
      </c>
      <c r="L70" s="20" t="n">
        <v>331903.74</v>
      </c>
      <c r="M70" s="21"/>
      <c r="N70" s="21" t="n">
        <v>410380.24</v>
      </c>
      <c r="O70" s="21"/>
      <c r="P70" s="21"/>
      <c r="Q70" s="21"/>
      <c r="R70" s="21"/>
      <c r="S70" s="21"/>
      <c r="T70" s="21"/>
      <c r="U70" s="21" t="n">
        <f aca="false">SUM(I70:T70)</f>
        <v>1813446.78</v>
      </c>
    </row>
    <row r="71" customFormat="false" ht="13.5" hidden="false" customHeight="false" outlineLevel="0" collapsed="false">
      <c r="A71" s="22" t="n">
        <v>1</v>
      </c>
      <c r="B71" s="22" t="n">
        <v>9</v>
      </c>
      <c r="C71" s="22" t="n">
        <v>1</v>
      </c>
      <c r="D71" s="22" t="n">
        <v>1</v>
      </c>
      <c r="E71" s="22" t="n">
        <v>1</v>
      </c>
      <c r="F71" s="22" t="n">
        <v>1</v>
      </c>
      <c r="G71" s="19" t="s">
        <v>58</v>
      </c>
      <c r="H71" s="21" t="n">
        <v>306648</v>
      </c>
      <c r="I71" s="21" t="n">
        <v>340720.91</v>
      </c>
      <c r="J71" s="21"/>
      <c r="K71" s="23"/>
      <c r="L71" s="20"/>
      <c r="M71" s="21"/>
      <c r="N71" s="21"/>
      <c r="O71" s="21"/>
      <c r="P71" s="21"/>
      <c r="Q71" s="21"/>
      <c r="R71" s="21"/>
      <c r="S71" s="21"/>
      <c r="T71" s="21"/>
      <c r="U71" s="21" t="n">
        <f aca="false">SUM(I71:T71)</f>
        <v>340720.91</v>
      </c>
    </row>
    <row r="72" s="2" customFormat="true" ht="13.5" hidden="false" customHeight="false" outlineLevel="0" collapsed="false">
      <c r="A72" s="29" t="s">
        <v>22</v>
      </c>
      <c r="B72" s="29"/>
      <c r="C72" s="29"/>
      <c r="D72" s="29"/>
      <c r="E72" s="29"/>
      <c r="F72" s="29"/>
      <c r="G72" s="30"/>
      <c r="H72" s="31" t="n">
        <f aca="false">SUM(H70:H71)</f>
        <v>1380838</v>
      </c>
      <c r="I72" s="31" t="n">
        <f aca="false">SUM(I70:I71)</f>
        <v>340720.91</v>
      </c>
      <c r="J72" s="31" t="n">
        <f aca="false">SUM(J70:J71)</f>
        <v>774199.78</v>
      </c>
      <c r="K72" s="32" t="n">
        <f aca="false">SUM(K70:K71)</f>
        <v>296963.02</v>
      </c>
      <c r="L72" s="33" t="n">
        <f aca="false">SUM(L70:L71)</f>
        <v>331903.74</v>
      </c>
      <c r="M72" s="31" t="n">
        <f aca="false">SUM(M70:M71)</f>
        <v>0</v>
      </c>
      <c r="N72" s="31" t="n">
        <f aca="false">SUM(N70:N71)</f>
        <v>410380.24</v>
      </c>
      <c r="O72" s="31" t="n">
        <f aca="false">SUM(O70:O71)</f>
        <v>0</v>
      </c>
      <c r="P72" s="31" t="n">
        <f aca="false">SUM(P70:P71)</f>
        <v>0</v>
      </c>
      <c r="Q72" s="31" t="n">
        <f aca="false">SUM(Q70:Q71)</f>
        <v>0</v>
      </c>
      <c r="R72" s="31" t="n">
        <f aca="false">SUM(R70:R71)</f>
        <v>0</v>
      </c>
      <c r="S72" s="31" t="n">
        <f aca="false">SUM(S70:S71)</f>
        <v>0</v>
      </c>
      <c r="T72" s="31" t="n">
        <f aca="false">SUM(T70:T71)</f>
        <v>0</v>
      </c>
      <c r="U72" s="31" t="n">
        <f aca="false">SUM(I72:T72)</f>
        <v>2154167.69</v>
      </c>
    </row>
    <row r="73" s="2" customFormat="true" ht="12.75" hidden="false" customHeight="false" outlineLevel="0" collapsed="false">
      <c r="B73" s="5"/>
      <c r="C73" s="5"/>
      <c r="D73" s="5"/>
      <c r="E73" s="5"/>
      <c r="F73" s="5"/>
      <c r="H73" s="34"/>
      <c r="I73" s="34"/>
      <c r="J73" s="34"/>
      <c r="K73" s="35"/>
      <c r="L73" s="4"/>
      <c r="M73" s="34"/>
      <c r="N73" s="34"/>
      <c r="O73" s="34"/>
      <c r="P73" s="34"/>
      <c r="Q73" s="34"/>
      <c r="R73" s="34"/>
      <c r="S73" s="34"/>
      <c r="T73" s="34"/>
      <c r="U73" s="34"/>
    </row>
    <row r="74" s="2" customFormat="true" ht="12.75" hidden="false" customHeight="false" outlineLevel="0" collapsed="false">
      <c r="B74" s="5"/>
      <c r="C74" s="5"/>
      <c r="D74" s="5"/>
      <c r="E74" s="5"/>
      <c r="F74" s="5"/>
      <c r="H74" s="34"/>
      <c r="I74" s="34"/>
      <c r="J74" s="34"/>
      <c r="K74" s="35"/>
      <c r="L74" s="4"/>
      <c r="M74" s="34"/>
      <c r="N74" s="34"/>
      <c r="O74" s="34"/>
      <c r="P74" s="34"/>
      <c r="Q74" s="34"/>
      <c r="R74" s="34"/>
      <c r="S74" s="34"/>
      <c r="T74" s="34"/>
      <c r="U74" s="34"/>
    </row>
    <row r="75" s="2" customFormat="true" ht="12.75" hidden="false" customHeight="false" outlineLevel="0" collapsed="false">
      <c r="B75" s="5"/>
      <c r="C75" s="5"/>
      <c r="D75" s="5"/>
      <c r="E75" s="5"/>
      <c r="F75" s="5"/>
      <c r="H75" s="34"/>
      <c r="I75" s="34"/>
      <c r="J75" s="34"/>
      <c r="K75" s="35"/>
      <c r="L75" s="4"/>
      <c r="M75" s="34"/>
      <c r="N75" s="34"/>
      <c r="O75" s="34"/>
      <c r="P75" s="34"/>
      <c r="Q75" s="34"/>
      <c r="R75" s="34"/>
      <c r="S75" s="34"/>
      <c r="T75" s="34"/>
      <c r="U75" s="34"/>
    </row>
    <row r="76" s="2" customFormat="true" ht="12.75" hidden="false" customHeight="false" outlineLevel="0" collapsed="false">
      <c r="B76" s="5"/>
      <c r="C76" s="5"/>
      <c r="D76" s="5"/>
      <c r="E76" s="5"/>
      <c r="F76" s="5"/>
      <c r="H76" s="34"/>
      <c r="I76" s="34"/>
      <c r="J76" s="34"/>
      <c r="K76" s="35"/>
      <c r="L76" s="4"/>
      <c r="M76" s="34"/>
      <c r="N76" s="34"/>
      <c r="O76" s="34"/>
      <c r="P76" s="34"/>
      <c r="Q76" s="34"/>
      <c r="R76" s="34"/>
      <c r="S76" s="34"/>
      <c r="T76" s="34"/>
      <c r="U76" s="34"/>
    </row>
    <row r="77" s="2" customFormat="true" ht="13.5" hidden="false" customHeight="false" outlineLevel="0" collapsed="false">
      <c r="B77" s="5"/>
      <c r="C77" s="5"/>
      <c r="D77" s="5"/>
      <c r="E77" s="5"/>
      <c r="F77" s="5"/>
      <c r="H77" s="34"/>
      <c r="I77" s="34"/>
      <c r="J77" s="34"/>
      <c r="K77" s="35"/>
      <c r="L77" s="4"/>
      <c r="M77" s="34"/>
      <c r="N77" s="34"/>
      <c r="O77" s="34"/>
      <c r="P77" s="34"/>
      <c r="Q77" s="34"/>
      <c r="R77" s="34"/>
      <c r="S77" s="34"/>
      <c r="T77" s="34"/>
      <c r="U77" s="34"/>
    </row>
    <row r="78" s="2" customFormat="true" ht="12.75" hidden="false" customHeight="false" outlineLevel="0" collapsed="false">
      <c r="A78" s="36"/>
      <c r="B78" s="37"/>
      <c r="C78" s="37"/>
      <c r="D78" s="37"/>
      <c r="E78" s="37"/>
      <c r="F78" s="37"/>
      <c r="G78" s="38"/>
      <c r="H78" s="39"/>
      <c r="I78" s="39"/>
      <c r="J78" s="40"/>
      <c r="K78" s="35"/>
      <c r="L78" s="4"/>
      <c r="M78" s="34"/>
      <c r="N78" s="34"/>
      <c r="O78" s="34"/>
      <c r="P78" s="34"/>
      <c r="Q78" s="34"/>
      <c r="R78" s="34"/>
      <c r="S78" s="34"/>
      <c r="T78" s="34"/>
      <c r="U78" s="34"/>
    </row>
    <row r="79" s="2" customFormat="true" ht="15" hidden="false" customHeight="false" outlineLevel="0" collapsed="false">
      <c r="A79" s="41"/>
      <c r="B79" s="42" t="s">
        <v>59</v>
      </c>
      <c r="C79" s="42"/>
      <c r="D79" s="43"/>
      <c r="E79" s="43"/>
      <c r="F79" s="43"/>
      <c r="G79" s="44"/>
      <c r="H79" s="45"/>
      <c r="I79" s="45"/>
      <c r="J79" s="46"/>
      <c r="K79" s="35"/>
      <c r="L79" s="4"/>
      <c r="M79" s="34"/>
      <c r="N79" s="34"/>
      <c r="O79" s="34"/>
      <c r="P79" s="34"/>
      <c r="Q79" s="34"/>
      <c r="R79" s="34"/>
      <c r="S79" s="34"/>
      <c r="T79" s="34"/>
      <c r="U79" s="34"/>
    </row>
    <row r="80" s="2" customFormat="true" ht="15" hidden="false" customHeight="false" outlineLevel="0" collapsed="false">
      <c r="A80" s="41"/>
      <c r="B80" s="42" t="s">
        <v>60</v>
      </c>
      <c r="C80" s="42"/>
      <c r="D80" s="43"/>
      <c r="E80" s="43"/>
      <c r="F80" s="43"/>
      <c r="G80" s="44"/>
      <c r="H80" s="45"/>
      <c r="I80" s="45"/>
      <c r="J80" s="46"/>
      <c r="K80" s="35"/>
      <c r="L80" s="4"/>
      <c r="M80" s="34"/>
      <c r="N80" s="34"/>
      <c r="O80" s="34"/>
      <c r="P80" s="34"/>
      <c r="Q80" s="34"/>
      <c r="R80" s="34"/>
      <c r="S80" s="34"/>
      <c r="T80" s="34"/>
      <c r="U80" s="34"/>
    </row>
    <row r="81" s="2" customFormat="true" ht="13.5" hidden="false" customHeight="false" outlineLevel="0" collapsed="false">
      <c r="A81" s="47"/>
      <c r="B81" s="48"/>
      <c r="C81" s="48"/>
      <c r="D81" s="48"/>
      <c r="E81" s="48"/>
      <c r="F81" s="48"/>
      <c r="G81" s="49"/>
      <c r="H81" s="50"/>
      <c r="I81" s="50"/>
      <c r="J81" s="51"/>
      <c r="K81" s="35"/>
      <c r="L81" s="4"/>
      <c r="M81" s="34"/>
      <c r="N81" s="34"/>
      <c r="O81" s="34"/>
      <c r="P81" s="34"/>
      <c r="Q81" s="34"/>
      <c r="R81" s="34"/>
      <c r="S81" s="34"/>
      <c r="T81" s="34"/>
      <c r="U81" s="34"/>
    </row>
    <row r="82" s="2" customFormat="true" ht="12.75" hidden="false" customHeight="false" outlineLevel="0" collapsed="false">
      <c r="A82" s="44"/>
      <c r="B82" s="43"/>
      <c r="C82" s="43"/>
      <c r="D82" s="43"/>
      <c r="E82" s="43"/>
      <c r="F82" s="43"/>
      <c r="G82" s="44"/>
      <c r="H82" s="45"/>
      <c r="I82" s="45"/>
      <c r="J82" s="45"/>
      <c r="K82" s="35"/>
      <c r="L82" s="4"/>
      <c r="M82" s="34"/>
      <c r="N82" s="34"/>
      <c r="O82" s="34"/>
      <c r="P82" s="34"/>
      <c r="Q82" s="34"/>
      <c r="R82" s="34"/>
      <c r="S82" s="34"/>
      <c r="T82" s="34"/>
      <c r="U82" s="34"/>
    </row>
  </sheetData>
  <mergeCells count="8">
    <mergeCell ref="A2:U2"/>
    <mergeCell ref="B3:X3"/>
    <mergeCell ref="F4:U4"/>
    <mergeCell ref="A45:F45"/>
    <mergeCell ref="A58:U58"/>
    <mergeCell ref="B59:X59"/>
    <mergeCell ref="F60:U60"/>
    <mergeCell ref="A72:F72"/>
  </mergeCells>
  <printOptions headings="false" gridLines="false" gridLinesSet="true" horizontalCentered="false" verticalCentered="false"/>
  <pageMargins left="1.00972222222222" right="0.3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5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4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68" activeCellId="0" sqref="A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2.99"/>
    <col collapsed="false" customWidth="true" hidden="false" outlineLevel="0" max="6" min="6" style="0" width="2.7"/>
    <col collapsed="false" customWidth="true" hidden="false" outlineLevel="0" max="7" min="7" style="0" width="42.99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  <col collapsed="false" customWidth="true" hidden="false" outlineLevel="0" max="20" min="19" style="0" width="11.7"/>
    <col collapsed="false" customWidth="true" hidden="false" outlineLevel="0" max="21" min="21" style="53" width="15.7"/>
    <col collapsed="false" customWidth="true" hidden="false" outlineLevel="0" max="22" min="22" style="53" width="16.84"/>
    <col collapsed="false" customWidth="true" hidden="false" outlineLevel="0" max="23" min="23" style="53" width="13.41"/>
  </cols>
  <sheetData>
    <row r="3" s="8" customFormat="true" ht="15.75" hidden="false" customHeight="false" outlineLevel="0" collapsed="false">
      <c r="B3" s="54" t="s">
        <v>6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s="8" customFormat="true" ht="15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8" customFormat="true" ht="9" hidden="false" customHeight="tru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6"/>
      <c r="W5" s="56"/>
      <c r="X5" s="55"/>
    </row>
    <row r="6" s="28" customFormat="true" ht="12.75" hidden="false" customHeight="false" outlineLevel="0" collapsed="false">
      <c r="B6" s="28" t="s">
        <v>2</v>
      </c>
      <c r="K6" s="57"/>
      <c r="U6" s="58"/>
      <c r="V6" s="58"/>
      <c r="W6" s="58"/>
    </row>
    <row r="7" s="28" customFormat="true" ht="12.75" hidden="false" customHeight="false" outlineLevel="0" collapsed="false">
      <c r="B7" s="28" t="s">
        <v>65</v>
      </c>
      <c r="K7" s="57"/>
      <c r="U7" s="58"/>
      <c r="V7" s="58"/>
      <c r="W7" s="58"/>
    </row>
    <row r="8" s="28" customFormat="true" ht="12.75" hidden="false" customHeight="false" outlineLevel="0" collapsed="false">
      <c r="B8" s="28" t="s">
        <v>4</v>
      </c>
      <c r="K8" s="57"/>
      <c r="U8" s="58"/>
      <c r="V8" s="58"/>
      <c r="W8" s="58"/>
    </row>
    <row r="9" s="28" customFormat="true" ht="12.75" hidden="false" customHeight="false" outlineLevel="0" collapsed="false">
      <c r="B9" s="28" t="s">
        <v>66</v>
      </c>
      <c r="K9" s="57"/>
      <c r="U9" s="58"/>
      <c r="V9" s="58"/>
      <c r="W9" s="58"/>
    </row>
    <row r="10" s="28" customFormat="true" ht="13.5" hidden="false" customHeight="false" outlineLevel="0" collapsed="false">
      <c r="B10" s="57" t="s">
        <v>67</v>
      </c>
      <c r="C10" s="57"/>
      <c r="D10" s="57"/>
      <c r="E10" s="57"/>
      <c r="F10" s="57"/>
      <c r="G10" s="57"/>
      <c r="H10" s="57"/>
      <c r="U10" s="58"/>
      <c r="V10" s="58"/>
      <c r="W10" s="58"/>
    </row>
    <row r="11" s="65" customFormat="true" ht="16.5" hidden="false" customHeight="true" outlineLevel="0" collapsed="false">
      <c r="A11" s="59" t="s">
        <v>68</v>
      </c>
      <c r="B11" s="60" t="s">
        <v>69</v>
      </c>
      <c r="C11" s="60"/>
      <c r="D11" s="60"/>
      <c r="E11" s="60"/>
      <c r="F11" s="61"/>
      <c r="G11" s="61" t="s">
        <v>8</v>
      </c>
      <c r="H11" s="62" t="s">
        <v>70</v>
      </c>
      <c r="I11" s="62" t="s">
        <v>10</v>
      </c>
      <c r="J11" s="62" t="s">
        <v>11</v>
      </c>
      <c r="K11" s="62" t="s">
        <v>12</v>
      </c>
      <c r="L11" s="62" t="s">
        <v>13</v>
      </c>
      <c r="M11" s="62" t="s">
        <v>14</v>
      </c>
      <c r="N11" s="62" t="s">
        <v>15</v>
      </c>
      <c r="O11" s="62" t="s">
        <v>16</v>
      </c>
      <c r="P11" s="62" t="s">
        <v>17</v>
      </c>
      <c r="Q11" s="62" t="s">
        <v>18</v>
      </c>
      <c r="R11" s="62" t="s">
        <v>19</v>
      </c>
      <c r="S11" s="62" t="s">
        <v>20</v>
      </c>
      <c r="T11" s="62" t="s">
        <v>21</v>
      </c>
      <c r="U11" s="63" t="s">
        <v>22</v>
      </c>
      <c r="V11" s="63" t="s">
        <v>71</v>
      </c>
      <c r="W11" s="64" t="s">
        <v>72</v>
      </c>
    </row>
    <row r="12" s="65" customFormat="true" ht="16.5" hidden="false" customHeight="true" outlineLevel="0" collapsed="false">
      <c r="A12" s="66" t="n">
        <v>20</v>
      </c>
      <c r="B12" s="67"/>
      <c r="C12" s="67"/>
      <c r="D12" s="67"/>
      <c r="E12" s="67"/>
      <c r="F12" s="68"/>
      <c r="G12" s="69" t="s">
        <v>73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1"/>
      <c r="V12" s="71"/>
      <c r="W12" s="71"/>
    </row>
    <row r="13" customFormat="false" ht="12.75" hidden="false" customHeight="false" outlineLevel="0" collapsed="false">
      <c r="A13" s="72"/>
      <c r="B13" s="73" t="s">
        <v>30</v>
      </c>
      <c r="C13" s="19" t="s">
        <v>27</v>
      </c>
      <c r="D13" s="19" t="s">
        <v>74</v>
      </c>
      <c r="E13" s="19" t="s">
        <v>74</v>
      </c>
      <c r="F13" s="19" t="s">
        <v>74</v>
      </c>
      <c r="G13" s="19" t="s">
        <v>75</v>
      </c>
      <c r="H13" s="21" t="n">
        <v>1239464</v>
      </c>
      <c r="I13" s="21" t="n">
        <v>84921.17</v>
      </c>
      <c r="J13" s="21" t="n">
        <v>86212.13</v>
      </c>
      <c r="K13" s="21" t="n">
        <v>84427.58</v>
      </c>
      <c r="L13" s="21" t="n">
        <v>84982.39</v>
      </c>
      <c r="M13" s="21" t="n">
        <v>83541.53</v>
      </c>
      <c r="N13" s="21" t="n">
        <v>85002.29</v>
      </c>
      <c r="O13" s="21"/>
      <c r="P13" s="21"/>
      <c r="Q13" s="21"/>
      <c r="R13" s="21"/>
      <c r="S13" s="21"/>
      <c r="T13" s="21"/>
      <c r="U13" s="21" t="n">
        <f aca="false">SUM(I13:T13)</f>
        <v>509087.09</v>
      </c>
      <c r="V13" s="21" t="n">
        <f aca="false">+H13-U13</f>
        <v>730376.91</v>
      </c>
      <c r="W13" s="21" t="n">
        <f aca="false">+U13/H13*100</f>
        <v>41.0731646905437</v>
      </c>
    </row>
    <row r="14" customFormat="false" ht="12.75" hidden="false" customHeight="false" outlineLevel="0" collapsed="false">
      <c r="A14" s="72"/>
      <c r="B14" s="73" t="s">
        <v>30</v>
      </c>
      <c r="C14" s="19" t="s">
        <v>27</v>
      </c>
      <c r="D14" s="19" t="s">
        <v>74</v>
      </c>
      <c r="E14" s="19" t="s">
        <v>74</v>
      </c>
      <c r="F14" s="19" t="s">
        <v>76</v>
      </c>
      <c r="G14" s="19" t="s">
        <v>77</v>
      </c>
      <c r="H14" s="21" t="n">
        <v>1098855</v>
      </c>
      <c r="I14" s="21" t="n">
        <v>87154</v>
      </c>
      <c r="J14" s="21" t="n">
        <v>87112.67</v>
      </c>
      <c r="K14" s="21" t="n">
        <v>86908</v>
      </c>
      <c r="L14" s="21" t="n">
        <v>83326.06</v>
      </c>
      <c r="M14" s="21" t="n">
        <v>84192</v>
      </c>
      <c r="N14" s="21" t="n">
        <v>86000</v>
      </c>
      <c r="O14" s="21"/>
      <c r="P14" s="21"/>
      <c r="Q14" s="21"/>
      <c r="R14" s="21"/>
      <c r="S14" s="21"/>
      <c r="T14" s="21"/>
      <c r="U14" s="21" t="n">
        <f aca="false">SUM(I14:T14)</f>
        <v>514692.73</v>
      </c>
      <c r="V14" s="21" t="n">
        <f aca="false">+H14-U14</f>
        <v>584162.27</v>
      </c>
      <c r="W14" s="21" t="n">
        <f aca="false">+U14/H14*100</f>
        <v>46.8390033261895</v>
      </c>
    </row>
    <row r="15" customFormat="false" ht="12.75" hidden="false" customHeight="false" outlineLevel="0" collapsed="false">
      <c r="A15" s="72"/>
      <c r="B15" s="73" t="s">
        <v>30</v>
      </c>
      <c r="C15" s="19" t="s">
        <v>27</v>
      </c>
      <c r="D15" s="19" t="s">
        <v>74</v>
      </c>
      <c r="E15" s="19" t="s">
        <v>78</v>
      </c>
      <c r="F15" s="19" t="s">
        <v>74</v>
      </c>
      <c r="G15" s="19" t="s">
        <v>79</v>
      </c>
      <c r="H15" s="21" t="n">
        <v>7243679</v>
      </c>
      <c r="I15" s="21" t="n">
        <v>595497.79</v>
      </c>
      <c r="J15" s="21" t="n">
        <v>600755.11</v>
      </c>
      <c r="K15" s="21" t="n">
        <v>592866.99</v>
      </c>
      <c r="L15" s="21" t="n">
        <v>599040.05</v>
      </c>
      <c r="M15" s="21" t="n">
        <v>587510.02</v>
      </c>
      <c r="N15" s="21" t="n">
        <v>597795.81</v>
      </c>
      <c r="O15" s="21"/>
      <c r="P15" s="21"/>
      <c r="Q15" s="21"/>
      <c r="R15" s="21"/>
      <c r="S15" s="21"/>
      <c r="T15" s="21"/>
      <c r="U15" s="21" t="n">
        <f aca="false">SUM(I15:T15)</f>
        <v>3573465.77</v>
      </c>
      <c r="V15" s="21" t="n">
        <f aca="false">+H15-U15</f>
        <v>3670213.23</v>
      </c>
      <c r="W15" s="21" t="n">
        <f aca="false">+U15/H15*100</f>
        <v>49.3321939031258</v>
      </c>
    </row>
    <row r="16" s="28" customFormat="true" ht="12.75" hidden="false" customHeight="false" outlineLevel="0" collapsed="false">
      <c r="A16" s="74"/>
      <c r="B16" s="75" t="s">
        <v>30</v>
      </c>
      <c r="C16" s="26" t="s">
        <v>27</v>
      </c>
      <c r="D16" s="26" t="s">
        <v>74</v>
      </c>
      <c r="E16" s="26" t="s">
        <v>78</v>
      </c>
      <c r="F16" s="26" t="s">
        <v>76</v>
      </c>
      <c r="G16" s="26" t="s">
        <v>80</v>
      </c>
      <c r="H16" s="27" t="n">
        <f aca="false">32690+3198769</f>
        <v>3231459</v>
      </c>
      <c r="I16" s="27" t="n">
        <v>244830.68</v>
      </c>
      <c r="J16" s="27" t="n">
        <v>245197.45</v>
      </c>
      <c r="K16" s="27" t="n">
        <v>245336.07</v>
      </c>
      <c r="L16" s="27" t="n">
        <v>247548.59</v>
      </c>
      <c r="M16" s="27" t="n">
        <v>248083.24</v>
      </c>
      <c r="N16" s="27" t="n">
        <v>253234.12</v>
      </c>
      <c r="O16" s="27"/>
      <c r="P16" s="27"/>
      <c r="Q16" s="27"/>
      <c r="R16" s="27"/>
      <c r="S16" s="27"/>
      <c r="T16" s="27"/>
      <c r="U16" s="27" t="n">
        <f aca="false">SUM(I16:T16)</f>
        <v>1484230.15</v>
      </c>
      <c r="V16" s="27" t="n">
        <f aca="false">+H16-U16</f>
        <v>1747228.85</v>
      </c>
      <c r="W16" s="21" t="n">
        <f aca="false">+U16/H16*100</f>
        <v>45.9306508298573</v>
      </c>
    </row>
    <row r="17" customFormat="false" ht="12.75" hidden="false" customHeight="false" outlineLevel="0" collapsed="false">
      <c r="A17" s="72"/>
      <c r="B17" s="73" t="s">
        <v>30</v>
      </c>
      <c r="C17" s="19" t="s">
        <v>27</v>
      </c>
      <c r="D17" s="19" t="s">
        <v>74</v>
      </c>
      <c r="E17" s="19" t="s">
        <v>78</v>
      </c>
      <c r="F17" s="19" t="s">
        <v>78</v>
      </c>
      <c r="G17" s="19" t="s">
        <v>81</v>
      </c>
      <c r="H17" s="21" t="n">
        <v>12662656</v>
      </c>
      <c r="I17" s="21" t="n">
        <v>1015476.65</v>
      </c>
      <c r="J17" s="21" t="n">
        <v>1052966.18</v>
      </c>
      <c r="K17" s="21" t="n">
        <v>1038071.7</v>
      </c>
      <c r="L17" s="21" t="n">
        <v>1060058.72</v>
      </c>
      <c r="M17" s="21" t="n">
        <v>1052565.05</v>
      </c>
      <c r="N17" s="21" t="n">
        <v>1055250.84</v>
      </c>
      <c r="O17" s="21"/>
      <c r="P17" s="21"/>
      <c r="Q17" s="21"/>
      <c r="R17" s="21"/>
      <c r="S17" s="21"/>
      <c r="T17" s="21"/>
      <c r="U17" s="21" t="n">
        <f aca="false">SUM(I17:T17)</f>
        <v>6274389.14</v>
      </c>
      <c r="V17" s="21" t="n">
        <f aca="false">+H17-U17</f>
        <v>6388266.86</v>
      </c>
      <c r="W17" s="21" t="n">
        <f aca="false">+U17/H17*100</f>
        <v>49.5503403077522</v>
      </c>
    </row>
    <row r="18" customFormat="false" ht="12.75" hidden="false" customHeight="false" outlineLevel="0" collapsed="false">
      <c r="A18" s="72"/>
      <c r="B18" s="73" t="s">
        <v>30</v>
      </c>
      <c r="C18" s="19" t="s">
        <v>27</v>
      </c>
      <c r="D18" s="19" t="s">
        <v>74</v>
      </c>
      <c r="E18" s="19" t="s">
        <v>82</v>
      </c>
      <c r="F18" s="19" t="s">
        <v>74</v>
      </c>
      <c r="G18" s="19" t="s">
        <v>83</v>
      </c>
      <c r="H18" s="21" t="n">
        <v>869600</v>
      </c>
      <c r="I18" s="21" t="n">
        <v>318533.3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/>
      <c r="P18" s="21"/>
      <c r="Q18" s="21"/>
      <c r="R18" s="21"/>
      <c r="S18" s="21"/>
      <c r="T18" s="21"/>
      <c r="U18" s="21" t="n">
        <f aca="false">SUM(I18:T18)</f>
        <v>318533.33</v>
      </c>
      <c r="V18" s="21" t="n">
        <f aca="false">+H18-U18</f>
        <v>551066.67</v>
      </c>
      <c r="W18" s="21" t="n">
        <f aca="false">+U18/H18*100</f>
        <v>36.6298677552898</v>
      </c>
    </row>
    <row r="19" customFormat="false" ht="12.75" hidden="false" customHeight="false" outlineLevel="0" collapsed="false">
      <c r="A19" s="72"/>
      <c r="B19" s="73" t="s">
        <v>30</v>
      </c>
      <c r="C19" s="19" t="s">
        <v>27</v>
      </c>
      <c r="D19" s="19" t="s">
        <v>74</v>
      </c>
      <c r="E19" s="19" t="s">
        <v>82</v>
      </c>
      <c r="F19" s="76" t="n">
        <v>2</v>
      </c>
      <c r="G19" s="19" t="s">
        <v>84</v>
      </c>
      <c r="H19" s="21" t="n">
        <v>4197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/>
      <c r="P19" s="21"/>
      <c r="Q19" s="21"/>
      <c r="R19" s="21"/>
      <c r="S19" s="21"/>
      <c r="T19" s="21"/>
      <c r="U19" s="21" t="n">
        <f aca="false">SUM(I19:T19)</f>
        <v>0</v>
      </c>
      <c r="V19" s="21" t="n">
        <f aca="false">+H19-U19</f>
        <v>4197</v>
      </c>
      <c r="W19" s="21" t="n">
        <f aca="false">+U19/H19*100</f>
        <v>0</v>
      </c>
    </row>
    <row r="20" customFormat="false" ht="12.75" hidden="false" customHeight="false" outlineLevel="0" collapsed="false">
      <c r="A20" s="72"/>
      <c r="B20" s="73" t="s">
        <v>30</v>
      </c>
      <c r="C20" s="19" t="s">
        <v>27</v>
      </c>
      <c r="D20" s="19" t="s">
        <v>74</v>
      </c>
      <c r="E20" s="19" t="s">
        <v>82</v>
      </c>
      <c r="F20" s="76" t="n">
        <v>3</v>
      </c>
      <c r="G20" s="19" t="s">
        <v>85</v>
      </c>
      <c r="H20" s="21" t="n">
        <v>11643</v>
      </c>
      <c r="I20" s="21" t="n">
        <v>0</v>
      </c>
      <c r="J20" s="21" t="n">
        <v>0</v>
      </c>
      <c r="K20" s="21" t="n">
        <v>0</v>
      </c>
      <c r="L20" s="21" t="n">
        <v>1511.73</v>
      </c>
      <c r="M20" s="21" t="n">
        <v>1179.94</v>
      </c>
      <c r="N20" s="21" t="n">
        <v>1318.44</v>
      </c>
      <c r="O20" s="21"/>
      <c r="P20" s="21"/>
      <c r="Q20" s="21"/>
      <c r="R20" s="21"/>
      <c r="S20" s="21"/>
      <c r="T20" s="21"/>
      <c r="U20" s="21" t="n">
        <f aca="false">SUM(I20:T20)</f>
        <v>4010.11</v>
      </c>
      <c r="V20" s="21" t="n">
        <f aca="false">+H20-U20</f>
        <v>7632.89</v>
      </c>
      <c r="W20" s="21" t="n">
        <f aca="false">+U20/H20*100</f>
        <v>34.4422399725157</v>
      </c>
    </row>
    <row r="21" customFormat="false" ht="12.75" hidden="false" customHeight="false" outlineLevel="0" collapsed="false">
      <c r="A21" s="72"/>
      <c r="B21" s="73" t="s">
        <v>30</v>
      </c>
      <c r="C21" s="19" t="s">
        <v>27</v>
      </c>
      <c r="D21" s="19" t="s">
        <v>78</v>
      </c>
      <c r="E21" s="19" t="s">
        <v>74</v>
      </c>
      <c r="F21" s="19" t="s">
        <v>74</v>
      </c>
      <c r="G21" s="19" t="s">
        <v>86</v>
      </c>
      <c r="H21" s="21" t="n">
        <v>847536</v>
      </c>
      <c r="I21" s="21" t="n">
        <v>45560.96</v>
      </c>
      <c r="J21" s="21" t="n">
        <v>117152.91</v>
      </c>
      <c r="K21" s="21" t="n">
        <v>80824.48</v>
      </c>
      <c r="L21" s="21" t="n">
        <v>81685.57</v>
      </c>
      <c r="M21" s="21" t="n">
        <v>80553.88</v>
      </c>
      <c r="N21" s="21" t="n">
        <v>73172.14</v>
      </c>
      <c r="O21" s="21"/>
      <c r="P21" s="21"/>
      <c r="Q21" s="21"/>
      <c r="R21" s="21"/>
      <c r="S21" s="21"/>
      <c r="T21" s="21"/>
      <c r="U21" s="21" t="n">
        <f aca="false">SUM(I21:T21)</f>
        <v>478949.94</v>
      </c>
      <c r="V21" s="21" t="n">
        <f aca="false">+H21-U21</f>
        <v>368586.06</v>
      </c>
      <c r="W21" s="21" t="n">
        <f aca="false">+U21/H21*100</f>
        <v>56.5108667950388</v>
      </c>
    </row>
    <row r="22" customFormat="false" ht="12.75" hidden="false" customHeight="false" outlineLevel="0" collapsed="false">
      <c r="A22" s="72"/>
      <c r="B22" s="73" t="s">
        <v>30</v>
      </c>
      <c r="C22" s="19" t="s">
        <v>28</v>
      </c>
      <c r="D22" s="19" t="s">
        <v>74</v>
      </c>
      <c r="E22" s="19" t="s">
        <v>74</v>
      </c>
      <c r="F22" s="19" t="s">
        <v>74</v>
      </c>
      <c r="G22" s="19" t="s">
        <v>87</v>
      </c>
      <c r="H22" s="21" t="n">
        <v>649920</v>
      </c>
      <c r="I22" s="21" t="n">
        <v>73115.6</v>
      </c>
      <c r="J22" s="21" t="n">
        <v>81185.73</v>
      </c>
      <c r="K22" s="21" t="n">
        <v>59252.33</v>
      </c>
      <c r="L22" s="21" t="n">
        <v>55124.41</v>
      </c>
      <c r="M22" s="21" t="n">
        <v>81622.06</v>
      </c>
      <c r="N22" s="21" t="n">
        <v>49130.27</v>
      </c>
      <c r="O22" s="21"/>
      <c r="P22" s="21"/>
      <c r="Q22" s="21"/>
      <c r="R22" s="21"/>
      <c r="S22" s="21"/>
      <c r="T22" s="21"/>
      <c r="U22" s="21" t="n">
        <f aca="false">SUM(I22:T22)</f>
        <v>399430.4</v>
      </c>
      <c r="V22" s="21" t="n">
        <f aca="false">+H22-U22</f>
        <v>250489.6</v>
      </c>
      <c r="W22" s="21" t="n">
        <f aca="false">+U22/H22*100</f>
        <v>61.4583948793698</v>
      </c>
    </row>
    <row r="23" customFormat="false" ht="12.75" hidden="false" customHeight="false" outlineLevel="0" collapsed="false">
      <c r="A23" s="72"/>
      <c r="B23" s="73" t="s">
        <v>30</v>
      </c>
      <c r="C23" s="19" t="s">
        <v>28</v>
      </c>
      <c r="D23" s="19" t="s">
        <v>74</v>
      </c>
      <c r="E23" s="22" t="n">
        <v>2</v>
      </c>
      <c r="F23" s="19" t="s">
        <v>74</v>
      </c>
      <c r="G23" s="19" t="s">
        <v>88</v>
      </c>
      <c r="H23" s="21" t="n">
        <v>538292</v>
      </c>
      <c r="I23" s="21" t="n">
        <v>0</v>
      </c>
      <c r="J23" s="21" t="n">
        <v>0</v>
      </c>
      <c r="K23" s="21" t="n">
        <v>0</v>
      </c>
      <c r="L23" s="21" t="n">
        <v>10468</v>
      </c>
      <c r="M23" s="21" t="n">
        <v>2196.7</v>
      </c>
      <c r="N23" s="21" t="n">
        <v>10795</v>
      </c>
      <c r="O23" s="21"/>
      <c r="P23" s="21"/>
      <c r="Q23" s="21"/>
      <c r="R23" s="21"/>
      <c r="S23" s="21"/>
      <c r="T23" s="21"/>
      <c r="U23" s="21" t="n">
        <f aca="false">SUM(I23:T23)</f>
        <v>23459.7</v>
      </c>
      <c r="V23" s="21" t="n">
        <f aca="false">+H23-U23</f>
        <v>514832.3</v>
      </c>
      <c r="W23" s="21" t="n">
        <f aca="false">+U23/H23*100</f>
        <v>4.35817363066886</v>
      </c>
    </row>
    <row r="24" customFormat="false" ht="12.75" hidden="false" customHeight="false" outlineLevel="0" collapsed="false">
      <c r="A24" s="72"/>
      <c r="B24" s="73" t="s">
        <v>30</v>
      </c>
      <c r="C24" s="19" t="s">
        <v>28</v>
      </c>
      <c r="D24" s="19" t="s">
        <v>74</v>
      </c>
      <c r="E24" s="19" t="s">
        <v>78</v>
      </c>
      <c r="F24" s="19" t="s">
        <v>74</v>
      </c>
      <c r="G24" s="19" t="s">
        <v>89</v>
      </c>
      <c r="H24" s="21" t="n">
        <v>707150</v>
      </c>
      <c r="I24" s="21" t="n">
        <v>41603.47</v>
      </c>
      <c r="J24" s="21" t="n">
        <v>42778.62</v>
      </c>
      <c r="K24" s="21" t="n">
        <v>2208.4</v>
      </c>
      <c r="L24" s="21" t="n">
        <v>28802.63</v>
      </c>
      <c r="M24" s="21" t="n">
        <v>30593.45</v>
      </c>
      <c r="N24" s="21" t="n">
        <v>30877.17</v>
      </c>
      <c r="O24" s="21"/>
      <c r="P24" s="21"/>
      <c r="Q24" s="21"/>
      <c r="R24" s="21"/>
      <c r="S24" s="21"/>
      <c r="T24" s="21"/>
      <c r="U24" s="21" t="n">
        <f aca="false">SUM(I24:T24)</f>
        <v>176863.74</v>
      </c>
      <c r="V24" s="21" t="n">
        <f aca="false">+H24-U24</f>
        <v>530286.26</v>
      </c>
      <c r="W24" s="21" t="n">
        <f aca="false">+U24/H24*100</f>
        <v>25.0107813052393</v>
      </c>
    </row>
    <row r="25" customFormat="false" ht="12.75" hidden="false" customHeight="false" outlineLevel="0" collapsed="false">
      <c r="A25" s="72"/>
      <c r="B25" s="73" t="s">
        <v>30</v>
      </c>
      <c r="C25" s="19" t="s">
        <v>28</v>
      </c>
      <c r="D25" s="19" t="s">
        <v>74</v>
      </c>
      <c r="E25" s="19" t="s">
        <v>90</v>
      </c>
      <c r="F25" s="19" t="s">
        <v>74</v>
      </c>
      <c r="G25" s="19" t="s">
        <v>91</v>
      </c>
      <c r="H25" s="21" t="n">
        <v>188471</v>
      </c>
      <c r="I25" s="21" t="n">
        <v>42566.8</v>
      </c>
      <c r="J25" s="21" t="n">
        <v>0</v>
      </c>
      <c r="K25" s="21" t="n">
        <v>14079.5</v>
      </c>
      <c r="L25" s="21" t="n">
        <v>72219.6</v>
      </c>
      <c r="M25" s="21" t="n">
        <v>2653.3</v>
      </c>
      <c r="N25" s="21" t="n">
        <v>9334.8</v>
      </c>
      <c r="O25" s="21"/>
      <c r="P25" s="21"/>
      <c r="Q25" s="21"/>
      <c r="R25" s="21"/>
      <c r="S25" s="21"/>
      <c r="T25" s="21"/>
      <c r="U25" s="21" t="n">
        <f aca="false">SUM(I25:T25)</f>
        <v>140854</v>
      </c>
      <c r="V25" s="21" t="n">
        <f aca="false">+H25-U25</f>
        <v>47617</v>
      </c>
      <c r="W25" s="21" t="n">
        <f aca="false">+U25/H25*100</f>
        <v>74.7351051355381</v>
      </c>
    </row>
    <row r="26" customFormat="false" ht="12.75" hidden="false" customHeight="false" outlineLevel="0" collapsed="false">
      <c r="A26" s="72"/>
      <c r="B26" s="77" t="n">
        <v>2</v>
      </c>
      <c r="C26" s="22" t="n">
        <v>3</v>
      </c>
      <c r="D26" s="22" t="n">
        <v>1</v>
      </c>
      <c r="E26" s="22" t="n">
        <v>5</v>
      </c>
      <c r="F26" s="22" t="n">
        <v>2</v>
      </c>
      <c r="G26" s="19" t="s">
        <v>92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/>
      <c r="P26" s="21"/>
      <c r="Q26" s="21"/>
      <c r="R26" s="21"/>
      <c r="S26" s="21"/>
      <c r="T26" s="21"/>
      <c r="U26" s="21" t="n">
        <f aca="false">SUM(I26:T26)</f>
        <v>0</v>
      </c>
      <c r="V26" s="21" t="n">
        <f aca="false">+H26-U26</f>
        <v>2000</v>
      </c>
      <c r="W26" s="21" t="n">
        <f aca="false">+U26/H26*100</f>
        <v>0</v>
      </c>
    </row>
    <row r="27" customFormat="false" ht="12.75" hidden="false" customHeight="false" outlineLevel="0" collapsed="false">
      <c r="A27" s="72"/>
      <c r="B27" s="73" t="s">
        <v>30</v>
      </c>
      <c r="C27" s="19" t="s">
        <v>28</v>
      </c>
      <c r="D27" s="19" t="s">
        <v>74</v>
      </c>
      <c r="E27" s="19" t="s">
        <v>90</v>
      </c>
      <c r="F27" s="19" t="s">
        <v>78</v>
      </c>
      <c r="G27" s="19" t="s">
        <v>93</v>
      </c>
      <c r="H27" s="21" t="n">
        <v>46500</v>
      </c>
      <c r="I27" s="21" t="n">
        <v>9598.7</v>
      </c>
      <c r="J27" s="21" t="n">
        <v>7776</v>
      </c>
      <c r="K27" s="21" t="n">
        <v>15954.7</v>
      </c>
      <c r="L27" s="21" t="n">
        <v>6355</v>
      </c>
      <c r="M27" s="21" t="n">
        <v>2295</v>
      </c>
      <c r="N27" s="21" t="n">
        <v>2855</v>
      </c>
      <c r="O27" s="21"/>
      <c r="P27" s="21"/>
      <c r="Q27" s="21"/>
      <c r="R27" s="21"/>
      <c r="S27" s="21"/>
      <c r="T27" s="21"/>
      <c r="U27" s="21" t="n">
        <f aca="false">SUM(I27:T27)</f>
        <v>44834.4</v>
      </c>
      <c r="V27" s="21" t="n">
        <f aca="false">+H27-U27</f>
        <v>1665.6</v>
      </c>
      <c r="W27" s="21" t="n">
        <f aca="false">+U27/H27*100</f>
        <v>96.418064516129</v>
      </c>
    </row>
    <row r="28" customFormat="false" ht="12.75" hidden="false" customHeight="false" outlineLevel="0" collapsed="false">
      <c r="A28" s="72"/>
      <c r="B28" s="73" t="s">
        <v>30</v>
      </c>
      <c r="C28" s="19" t="s">
        <v>28</v>
      </c>
      <c r="D28" s="19" t="s">
        <v>74</v>
      </c>
      <c r="E28" s="19" t="s">
        <v>90</v>
      </c>
      <c r="F28" s="19" t="s">
        <v>94</v>
      </c>
      <c r="G28" s="19" t="s">
        <v>95</v>
      </c>
      <c r="H28" s="21" t="n">
        <v>358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855.42</v>
      </c>
      <c r="N28" s="21" t="n">
        <v>1211.14</v>
      </c>
      <c r="O28" s="21"/>
      <c r="P28" s="21"/>
      <c r="Q28" s="21"/>
      <c r="R28" s="21"/>
      <c r="S28" s="21"/>
      <c r="T28" s="21"/>
      <c r="U28" s="21" t="n">
        <f aca="false">SUM(I28:T28)</f>
        <v>4066.56</v>
      </c>
      <c r="V28" s="21" t="n">
        <f aca="false">+H28-U28</f>
        <v>31733.44</v>
      </c>
      <c r="W28" s="21" t="n">
        <f aca="false">+U28/H28*100</f>
        <v>11.3591061452514</v>
      </c>
    </row>
    <row r="29" customFormat="false" ht="12.75" hidden="false" customHeight="false" outlineLevel="0" collapsed="false">
      <c r="A29" s="72"/>
      <c r="B29" s="73" t="s">
        <v>30</v>
      </c>
      <c r="C29" s="19" t="s">
        <v>28</v>
      </c>
      <c r="D29" s="19" t="s">
        <v>74</v>
      </c>
      <c r="E29" s="19" t="s">
        <v>90</v>
      </c>
      <c r="F29" s="19" t="s">
        <v>96</v>
      </c>
      <c r="G29" s="19" t="s">
        <v>97</v>
      </c>
      <c r="H29" s="21" t="n">
        <v>897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5487.3</v>
      </c>
      <c r="N29" s="21" t="n">
        <v>0</v>
      </c>
      <c r="O29" s="21"/>
      <c r="P29" s="21"/>
      <c r="Q29" s="21"/>
      <c r="R29" s="21"/>
      <c r="S29" s="21"/>
      <c r="T29" s="21"/>
      <c r="U29" s="21" t="n">
        <f aca="false">SUM(I29:T29)</f>
        <v>5487.3</v>
      </c>
      <c r="V29" s="21" t="n">
        <f aca="false">+H29-U29</f>
        <v>3482.7</v>
      </c>
      <c r="W29" s="21" t="n">
        <f aca="false">+U29/H29*100</f>
        <v>61.1739130434783</v>
      </c>
    </row>
    <row r="30" customFormat="false" ht="12.75" hidden="false" customHeight="false" outlineLevel="0" collapsed="false">
      <c r="A30" s="72"/>
      <c r="B30" s="73" t="s">
        <v>30</v>
      </c>
      <c r="C30" s="19" t="s">
        <v>28</v>
      </c>
      <c r="D30" s="19" t="s">
        <v>74</v>
      </c>
      <c r="E30" s="22" t="n">
        <v>6</v>
      </c>
      <c r="F30" s="19" t="s">
        <v>74</v>
      </c>
      <c r="G30" s="19" t="s">
        <v>98</v>
      </c>
      <c r="H30" s="21" t="n">
        <v>77685</v>
      </c>
      <c r="I30" s="21" t="n">
        <v>0</v>
      </c>
      <c r="J30" s="21" t="n">
        <v>0</v>
      </c>
      <c r="K30" s="21" t="n">
        <v>14035.03</v>
      </c>
      <c r="L30" s="21" t="n">
        <v>27584.07</v>
      </c>
      <c r="M30" s="21" t="n">
        <v>13289.4</v>
      </c>
      <c r="N30" s="21" t="n">
        <v>2991.21</v>
      </c>
      <c r="O30" s="21"/>
      <c r="P30" s="21"/>
      <c r="Q30" s="21"/>
      <c r="R30" s="21"/>
      <c r="S30" s="21"/>
      <c r="T30" s="21"/>
      <c r="U30" s="21" t="n">
        <f aca="false">SUM(I30:T30)</f>
        <v>57899.71</v>
      </c>
      <c r="V30" s="21" t="n">
        <f aca="false">+H30-U30</f>
        <v>19785.29</v>
      </c>
      <c r="W30" s="21" t="n">
        <f aca="false">+U30/H30*100</f>
        <v>74.5313895861492</v>
      </c>
    </row>
    <row r="31" customFormat="false" ht="12.75" hidden="false" customHeight="false" outlineLevel="0" collapsed="false">
      <c r="A31" s="72"/>
      <c r="B31" s="73" t="s">
        <v>30</v>
      </c>
      <c r="C31" s="19" t="s">
        <v>28</v>
      </c>
      <c r="D31" s="19" t="s">
        <v>74</v>
      </c>
      <c r="E31" s="19" t="s">
        <v>99</v>
      </c>
      <c r="F31" s="19" t="s">
        <v>74</v>
      </c>
      <c r="G31" s="19" t="s">
        <v>100</v>
      </c>
      <c r="H31" s="21" t="n">
        <v>11950</v>
      </c>
      <c r="I31" s="21" t="n">
        <v>0</v>
      </c>
      <c r="J31" s="21" t="n">
        <v>0</v>
      </c>
      <c r="K31" s="21" t="n">
        <v>0</v>
      </c>
      <c r="L31" s="21" t="n">
        <v>9950</v>
      </c>
      <c r="M31" s="21" t="n">
        <v>0</v>
      </c>
      <c r="N31" s="21" t="n">
        <v>0</v>
      </c>
      <c r="O31" s="21"/>
      <c r="P31" s="21"/>
      <c r="Q31" s="21"/>
      <c r="R31" s="21"/>
      <c r="S31" s="21"/>
      <c r="T31" s="21"/>
      <c r="U31" s="21" t="n">
        <f aca="false">SUM(I31:T31)</f>
        <v>9950</v>
      </c>
      <c r="V31" s="21" t="n">
        <f aca="false">+H31-U31</f>
        <v>2000</v>
      </c>
      <c r="W31" s="21" t="n">
        <f aca="false">+U31/H31*100</f>
        <v>83.2635983263598</v>
      </c>
    </row>
    <row r="32" customFormat="false" ht="12.75" hidden="false" customHeight="false" outlineLevel="0" collapsed="false">
      <c r="A32" s="72"/>
      <c r="B32" s="73" t="s">
        <v>30</v>
      </c>
      <c r="C32" s="19" t="s">
        <v>28</v>
      </c>
      <c r="D32" s="19" t="s">
        <v>74</v>
      </c>
      <c r="E32" s="22" t="n">
        <v>8</v>
      </c>
      <c r="F32" s="19" t="s">
        <v>74</v>
      </c>
      <c r="G32" s="19" t="s">
        <v>101</v>
      </c>
      <c r="H32" s="21" t="n">
        <v>76550</v>
      </c>
      <c r="I32" s="21" t="n">
        <v>0</v>
      </c>
      <c r="J32" s="21" t="n">
        <v>130.2</v>
      </c>
      <c r="K32" s="21" t="n">
        <v>7452</v>
      </c>
      <c r="L32" s="21" t="n">
        <v>0</v>
      </c>
      <c r="M32" s="21" t="n">
        <v>0</v>
      </c>
      <c r="N32" s="21" t="n">
        <v>10720.39</v>
      </c>
      <c r="O32" s="21"/>
      <c r="P32" s="21"/>
      <c r="Q32" s="21"/>
      <c r="R32" s="21"/>
      <c r="S32" s="21"/>
      <c r="T32" s="21"/>
      <c r="U32" s="21" t="n">
        <f aca="false">SUM(I32:T32)</f>
        <v>18302.59</v>
      </c>
      <c r="V32" s="21" t="n">
        <f aca="false">+H32-U32</f>
        <v>58247.41</v>
      </c>
      <c r="W32" s="21" t="n">
        <f aca="false">+U32/H32*100</f>
        <v>23.9093272370999</v>
      </c>
    </row>
    <row r="33" customFormat="false" ht="12.75" hidden="false" customHeight="false" outlineLevel="0" collapsed="false">
      <c r="A33" s="72"/>
      <c r="B33" s="73" t="s">
        <v>30</v>
      </c>
      <c r="C33" s="19" t="s">
        <v>28</v>
      </c>
      <c r="D33" s="19" t="s">
        <v>74</v>
      </c>
      <c r="E33" s="19" t="s">
        <v>102</v>
      </c>
      <c r="F33" s="19" t="s">
        <v>76</v>
      </c>
      <c r="G33" s="19" t="s">
        <v>103</v>
      </c>
      <c r="H33" s="21" t="n">
        <v>1570683</v>
      </c>
      <c r="I33" s="21" t="n">
        <v>161604.29</v>
      </c>
      <c r="J33" s="21" t="n">
        <v>322302.72</v>
      </c>
      <c r="K33" s="21" t="n">
        <v>25604.1</v>
      </c>
      <c r="L33" s="21" t="n">
        <v>109507.46</v>
      </c>
      <c r="M33" s="21" t="n">
        <v>490096.84</v>
      </c>
      <c r="N33" s="21" t="n">
        <v>339559.24</v>
      </c>
      <c r="O33" s="21"/>
      <c r="P33" s="21"/>
      <c r="Q33" s="21"/>
      <c r="R33" s="21"/>
      <c r="S33" s="21"/>
      <c r="T33" s="21"/>
      <c r="U33" s="21" t="n">
        <f aca="false">SUM(I33:T33)</f>
        <v>1448674.65</v>
      </c>
      <c r="V33" s="21" t="n">
        <f aca="false">+H33-U33</f>
        <v>122008.35</v>
      </c>
      <c r="W33" s="21" t="n">
        <f aca="false">+U33/H33*100</f>
        <v>92.2321467794584</v>
      </c>
    </row>
    <row r="34" customFormat="false" ht="12.75" hidden="false" customHeight="false" outlineLevel="0" collapsed="false">
      <c r="A34" s="72"/>
      <c r="B34" s="73" t="s">
        <v>30</v>
      </c>
      <c r="C34" s="19" t="s">
        <v>28</v>
      </c>
      <c r="D34" s="19" t="s">
        <v>74</v>
      </c>
      <c r="E34" s="19" t="s">
        <v>82</v>
      </c>
      <c r="F34" s="19" t="s">
        <v>74</v>
      </c>
      <c r="G34" s="19" t="s">
        <v>104</v>
      </c>
      <c r="H34" s="21" t="n">
        <v>8493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7272.1</v>
      </c>
      <c r="N34" s="21" t="n">
        <v>0</v>
      </c>
      <c r="O34" s="21"/>
      <c r="P34" s="21"/>
      <c r="Q34" s="21"/>
      <c r="R34" s="21"/>
      <c r="S34" s="21"/>
      <c r="T34" s="21"/>
      <c r="U34" s="21" t="n">
        <f aca="false">SUM(I34:T34)</f>
        <v>7272.1</v>
      </c>
      <c r="V34" s="21" t="n">
        <f aca="false">+H34-U34</f>
        <v>1220.9</v>
      </c>
      <c r="W34" s="21" t="n">
        <f aca="false">+U34/H34*100</f>
        <v>85.6246320499235</v>
      </c>
    </row>
    <row r="35" customFormat="false" ht="12.75" hidden="false" customHeight="false" outlineLevel="0" collapsed="false">
      <c r="A35" s="72"/>
      <c r="B35" s="73" t="s">
        <v>30</v>
      </c>
      <c r="C35" s="19" t="s">
        <v>28</v>
      </c>
      <c r="D35" s="19" t="s">
        <v>74</v>
      </c>
      <c r="E35" s="19" t="n">
        <v>10</v>
      </c>
      <c r="F35" s="19" t="s">
        <v>74</v>
      </c>
      <c r="G35" s="19" t="s">
        <v>105</v>
      </c>
      <c r="H35" s="21" t="n">
        <v>1445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/>
      <c r="P35" s="21"/>
      <c r="Q35" s="21"/>
      <c r="R35" s="21"/>
      <c r="S35" s="21"/>
      <c r="T35" s="21"/>
      <c r="U35" s="21" t="n">
        <f aca="false">SUM(I35:T35)</f>
        <v>0</v>
      </c>
      <c r="V35" s="21" t="n">
        <f aca="false">+H35-U35</f>
        <v>1445</v>
      </c>
      <c r="W35" s="21" t="n">
        <f aca="false">+U35/H35*100</f>
        <v>0</v>
      </c>
    </row>
    <row r="36" customFormat="false" ht="12.75" hidden="false" customHeight="false" outlineLevel="0" collapsed="false">
      <c r="A36" s="72"/>
      <c r="B36" s="73" t="s">
        <v>30</v>
      </c>
      <c r="C36" s="19" t="s">
        <v>28</v>
      </c>
      <c r="D36" s="19" t="s">
        <v>74</v>
      </c>
      <c r="E36" s="19" t="s">
        <v>106</v>
      </c>
      <c r="F36" s="19" t="s">
        <v>74</v>
      </c>
      <c r="G36" s="19" t="s">
        <v>107</v>
      </c>
      <c r="H36" s="21" t="n">
        <v>75719</v>
      </c>
      <c r="I36" s="21" t="n">
        <v>0</v>
      </c>
      <c r="J36" s="21" t="n">
        <v>0</v>
      </c>
      <c r="K36" s="21" t="n">
        <v>590.24</v>
      </c>
      <c r="L36" s="21" t="n">
        <v>0</v>
      </c>
      <c r="M36" s="21" t="n">
        <v>25377.4</v>
      </c>
      <c r="N36" s="21" t="n">
        <v>0</v>
      </c>
      <c r="O36" s="21"/>
      <c r="P36" s="21"/>
      <c r="Q36" s="21"/>
      <c r="R36" s="21"/>
      <c r="S36" s="21"/>
      <c r="T36" s="21"/>
      <c r="U36" s="21" t="n">
        <f aca="false">SUM(I36:T36)</f>
        <v>25967.64</v>
      </c>
      <c r="V36" s="21" t="n">
        <f aca="false">+H36-U36</f>
        <v>49751.36</v>
      </c>
      <c r="W36" s="21" t="n">
        <f aca="false">+U36/H36*100</f>
        <v>34.2947476855215</v>
      </c>
    </row>
    <row r="37" customFormat="false" ht="12.75" hidden="false" customHeight="false" outlineLevel="0" collapsed="false">
      <c r="A37" s="72"/>
      <c r="B37" s="73" t="s">
        <v>30</v>
      </c>
      <c r="C37" s="19" t="s">
        <v>28</v>
      </c>
      <c r="D37" s="19" t="s">
        <v>74</v>
      </c>
      <c r="E37" s="19" t="s">
        <v>96</v>
      </c>
      <c r="F37" s="19" t="s">
        <v>74</v>
      </c>
      <c r="G37" s="19" t="s">
        <v>108</v>
      </c>
      <c r="H37" s="21" t="n">
        <v>53037</v>
      </c>
      <c r="I37" s="21" t="n">
        <v>0</v>
      </c>
      <c r="J37" s="21" t="n">
        <v>0</v>
      </c>
      <c r="K37" s="21" t="n">
        <v>1080</v>
      </c>
      <c r="L37" s="21" t="n">
        <v>3515.4</v>
      </c>
      <c r="M37" s="21" t="n">
        <v>1839.5</v>
      </c>
      <c r="N37" s="21" t="n">
        <v>5550.08</v>
      </c>
      <c r="O37" s="21"/>
      <c r="P37" s="21"/>
      <c r="Q37" s="21"/>
      <c r="R37" s="21"/>
      <c r="S37" s="21"/>
      <c r="T37" s="21"/>
      <c r="U37" s="21" t="n">
        <f aca="false">SUM(I37:T37)</f>
        <v>11984.98</v>
      </c>
      <c r="V37" s="21" t="n">
        <f aca="false">+H37-U37</f>
        <v>41052.02</v>
      </c>
      <c r="W37" s="21" t="n">
        <f aca="false">+U37/H37*100</f>
        <v>22.5973942719234</v>
      </c>
    </row>
    <row r="38" customFormat="false" ht="12.75" hidden="false" customHeight="false" outlineLevel="0" collapsed="false">
      <c r="A38" s="72"/>
      <c r="B38" s="73" t="s">
        <v>30</v>
      </c>
      <c r="C38" s="19" t="s">
        <v>28</v>
      </c>
      <c r="D38" s="19" t="s">
        <v>76</v>
      </c>
      <c r="E38" s="19" t="s">
        <v>76</v>
      </c>
      <c r="F38" s="19" t="s">
        <v>74</v>
      </c>
      <c r="G38" s="19" t="s">
        <v>109</v>
      </c>
      <c r="H38" s="21" t="n">
        <v>483964</v>
      </c>
      <c r="I38" s="21" t="n">
        <v>21012</v>
      </c>
      <c r="J38" s="21" t="n">
        <v>49422</v>
      </c>
      <c r="K38" s="21" t="n">
        <v>45398</v>
      </c>
      <c r="L38" s="21" t="n">
        <v>53333</v>
      </c>
      <c r="M38" s="21" t="n">
        <v>51337.5</v>
      </c>
      <c r="N38" s="21" t="n">
        <v>47888</v>
      </c>
      <c r="O38" s="21"/>
      <c r="P38" s="21"/>
      <c r="Q38" s="21"/>
      <c r="R38" s="21"/>
      <c r="S38" s="21"/>
      <c r="T38" s="21"/>
      <c r="U38" s="21" t="n">
        <f aca="false">SUM(I38:T38)</f>
        <v>268390.5</v>
      </c>
      <c r="V38" s="21" t="n">
        <f aca="false">+H38-U38</f>
        <v>215573.5</v>
      </c>
      <c r="W38" s="21" t="n">
        <f aca="false">+U38/H38*100</f>
        <v>55.4567075237001</v>
      </c>
    </row>
    <row r="39" customFormat="false" ht="12.75" hidden="false" customHeight="false" outlineLevel="0" collapsed="false">
      <c r="A39" s="72"/>
      <c r="B39" s="73" t="s">
        <v>30</v>
      </c>
      <c r="C39" s="19" t="s">
        <v>28</v>
      </c>
      <c r="D39" s="19" t="s">
        <v>76</v>
      </c>
      <c r="E39" s="19" t="s">
        <v>76</v>
      </c>
      <c r="F39" s="19" t="s">
        <v>76</v>
      </c>
      <c r="G39" s="19" t="s">
        <v>110</v>
      </c>
      <c r="H39" s="21" t="n">
        <v>133539</v>
      </c>
      <c r="I39" s="21" t="n">
        <v>13383.66</v>
      </c>
      <c r="J39" s="21" t="n">
        <v>2512.61</v>
      </c>
      <c r="K39" s="21" t="n">
        <v>22070.67</v>
      </c>
      <c r="L39" s="21" t="n">
        <v>10595.57</v>
      </c>
      <c r="M39" s="21" t="n">
        <v>9265.61</v>
      </c>
      <c r="N39" s="21" t="n">
        <v>5938.97</v>
      </c>
      <c r="O39" s="21"/>
      <c r="P39" s="21"/>
      <c r="Q39" s="21"/>
      <c r="R39" s="21"/>
      <c r="S39" s="21"/>
      <c r="T39" s="21"/>
      <c r="U39" s="21" t="n">
        <f aca="false">SUM(I39:T39)</f>
        <v>63767.09</v>
      </c>
      <c r="V39" s="21" t="n">
        <f aca="false">+H39-U39</f>
        <v>69771.91</v>
      </c>
      <c r="W39" s="21" t="n">
        <f aca="false">+U39/H39*100</f>
        <v>47.7516605635807</v>
      </c>
    </row>
    <row r="40" customFormat="false" ht="12.75" hidden="false" customHeight="false" outlineLevel="0" collapsed="false">
      <c r="A40" s="72"/>
      <c r="B40" s="73" t="s">
        <v>30</v>
      </c>
      <c r="C40" s="19" t="s">
        <v>28</v>
      </c>
      <c r="D40" s="19" t="s">
        <v>76</v>
      </c>
      <c r="E40" s="19" t="s">
        <v>76</v>
      </c>
      <c r="F40" s="19" t="n">
        <v>3</v>
      </c>
      <c r="G40" s="19" t="s">
        <v>111</v>
      </c>
      <c r="H40" s="21" t="n">
        <v>12100</v>
      </c>
      <c r="I40" s="21" t="n">
        <v>0</v>
      </c>
      <c r="J40" s="21" t="n">
        <v>0</v>
      </c>
      <c r="K40" s="21" t="n">
        <v>0</v>
      </c>
      <c r="L40" s="21" t="n">
        <v>3294.41</v>
      </c>
      <c r="M40" s="21" t="n">
        <v>1796.08</v>
      </c>
      <c r="N40" s="21" t="n">
        <v>1675.74</v>
      </c>
      <c r="O40" s="21"/>
      <c r="P40" s="21"/>
      <c r="Q40" s="21"/>
      <c r="R40" s="21"/>
      <c r="S40" s="21"/>
      <c r="T40" s="21"/>
      <c r="U40" s="21" t="n">
        <f aca="false">SUM(I40:T40)</f>
        <v>6766.23</v>
      </c>
      <c r="V40" s="21" t="n">
        <f aca="false">+H40-U40</f>
        <v>5333.77</v>
      </c>
      <c r="W40" s="21" t="n">
        <f aca="false">+U40/H40*100</f>
        <v>55.9192561983471</v>
      </c>
    </row>
    <row r="41" customFormat="false" ht="12.75" hidden="false" customHeight="false" outlineLevel="0" collapsed="false">
      <c r="A41" s="72"/>
      <c r="B41" s="73" t="s">
        <v>30</v>
      </c>
      <c r="C41" s="19" t="s">
        <v>28</v>
      </c>
      <c r="D41" s="19" t="s">
        <v>76</v>
      </c>
      <c r="E41" s="19" t="s">
        <v>76</v>
      </c>
      <c r="F41" s="19" t="s">
        <v>94</v>
      </c>
      <c r="G41" s="19" t="s">
        <v>112</v>
      </c>
      <c r="H41" s="21" t="n">
        <v>62887</v>
      </c>
      <c r="I41" s="21" t="n">
        <v>6606</v>
      </c>
      <c r="J41" s="21" t="n">
        <v>1721.22</v>
      </c>
      <c r="K41" s="21" t="n">
        <v>17652.24</v>
      </c>
      <c r="L41" s="21" t="n">
        <v>7218.8</v>
      </c>
      <c r="M41" s="21" t="n">
        <v>16267.3</v>
      </c>
      <c r="N41" s="21" t="n">
        <v>0</v>
      </c>
      <c r="O41" s="21"/>
      <c r="P41" s="21"/>
      <c r="Q41" s="21"/>
      <c r="R41" s="21"/>
      <c r="S41" s="21"/>
      <c r="T41" s="21"/>
      <c r="U41" s="21" t="n">
        <f aca="false">SUM(I41:T41)</f>
        <v>49465.56</v>
      </c>
      <c r="V41" s="21" t="n">
        <f aca="false">+H41-U41</f>
        <v>13421.44</v>
      </c>
      <c r="W41" s="21" t="n">
        <f aca="false">+U41/H41*100</f>
        <v>78.6578466137676</v>
      </c>
    </row>
    <row r="42" customFormat="false" ht="12.75" hidden="false" customHeight="false" outlineLevel="0" collapsed="false">
      <c r="A42" s="72"/>
      <c r="B42" s="73" t="s">
        <v>30</v>
      </c>
      <c r="C42" s="19" t="s">
        <v>28</v>
      </c>
      <c r="D42" s="19" t="s">
        <v>76</v>
      </c>
      <c r="E42" s="19" t="s">
        <v>78</v>
      </c>
      <c r="F42" s="19" t="s">
        <v>74</v>
      </c>
      <c r="G42" s="19" t="s">
        <v>113</v>
      </c>
      <c r="H42" s="21" t="n">
        <v>1403000</v>
      </c>
      <c r="I42" s="21" t="n">
        <v>120928.85</v>
      </c>
      <c r="J42" s="21" t="n">
        <v>0</v>
      </c>
      <c r="K42" s="21" t="n">
        <v>246247.16</v>
      </c>
      <c r="L42" s="21" t="n">
        <v>116788.15</v>
      </c>
      <c r="M42" s="21" t="n">
        <v>114460.31</v>
      </c>
      <c r="N42" s="21" t="n">
        <v>178868.37</v>
      </c>
      <c r="O42" s="21"/>
      <c r="P42" s="21"/>
      <c r="Q42" s="21"/>
      <c r="R42" s="21"/>
      <c r="S42" s="21"/>
      <c r="T42" s="21"/>
      <c r="U42" s="21" t="n">
        <f aca="false">SUM(I42:T42)</f>
        <v>777292.84</v>
      </c>
      <c r="V42" s="21" t="n">
        <f aca="false">+H42-U42</f>
        <v>625707.16</v>
      </c>
      <c r="W42" s="21" t="n">
        <f aca="false">+U42/H42*100</f>
        <v>55.4021981468282</v>
      </c>
    </row>
    <row r="43" customFormat="false" ht="12.75" hidden="false" customHeight="false" outlineLevel="0" collapsed="false">
      <c r="A43" s="72"/>
      <c r="B43" s="73" t="s">
        <v>30</v>
      </c>
      <c r="C43" s="19" t="s">
        <v>28</v>
      </c>
      <c r="D43" s="19" t="s">
        <v>76</v>
      </c>
      <c r="E43" s="19" t="s">
        <v>94</v>
      </c>
      <c r="F43" s="19" t="s">
        <v>74</v>
      </c>
      <c r="G43" s="19" t="s">
        <v>114</v>
      </c>
      <c r="H43" s="21" t="n">
        <v>891939</v>
      </c>
      <c r="I43" s="21" t="n">
        <v>33894.42</v>
      </c>
      <c r="J43" s="21" t="n">
        <v>5135.56</v>
      </c>
      <c r="K43" s="21" t="n">
        <v>147199.26</v>
      </c>
      <c r="L43" s="21" t="n">
        <v>281760.19</v>
      </c>
      <c r="M43" s="21" t="n">
        <v>55153.9</v>
      </c>
      <c r="N43" s="21" t="n">
        <v>49904.31</v>
      </c>
      <c r="O43" s="21"/>
      <c r="P43" s="21"/>
      <c r="Q43" s="21"/>
      <c r="R43" s="21"/>
      <c r="S43" s="21"/>
      <c r="T43" s="21"/>
      <c r="U43" s="21" t="n">
        <f aca="false">SUM(I43:T43)</f>
        <v>573047.64</v>
      </c>
      <c r="V43" s="21" t="n">
        <f aca="false">+H43-U43</f>
        <v>318891.36</v>
      </c>
      <c r="W43" s="21" t="n">
        <f aca="false">+U43/H43*100</f>
        <v>64.2474025690098</v>
      </c>
    </row>
    <row r="44" customFormat="false" ht="12.75" hidden="false" customHeight="false" outlineLevel="0" collapsed="false">
      <c r="A44" s="72"/>
      <c r="B44" s="73" t="s">
        <v>30</v>
      </c>
      <c r="C44" s="19" t="s">
        <v>28</v>
      </c>
      <c r="D44" s="76" t="n">
        <v>2</v>
      </c>
      <c r="E44" s="22" t="n">
        <v>5</v>
      </c>
      <c r="F44" s="19" t="s">
        <v>74</v>
      </c>
      <c r="G44" s="19" t="s">
        <v>115</v>
      </c>
      <c r="H44" s="21" t="n">
        <v>42133</v>
      </c>
      <c r="I44" s="21" t="n">
        <v>0</v>
      </c>
      <c r="J44" s="21" t="n">
        <v>1680</v>
      </c>
      <c r="K44" s="21" t="n">
        <v>0</v>
      </c>
      <c r="L44" s="21" t="n">
        <v>2380</v>
      </c>
      <c r="M44" s="21" t="n">
        <v>6819</v>
      </c>
      <c r="N44" s="21" t="n">
        <v>8655</v>
      </c>
      <c r="O44" s="21"/>
      <c r="P44" s="21"/>
      <c r="Q44" s="21"/>
      <c r="R44" s="21"/>
      <c r="S44" s="21"/>
      <c r="T44" s="21"/>
      <c r="U44" s="21" t="n">
        <f aca="false">SUM(I44:T44)</f>
        <v>19534</v>
      </c>
      <c r="V44" s="21" t="n">
        <f aca="false">+H44-U44</f>
        <v>22599</v>
      </c>
      <c r="W44" s="21" t="n">
        <f aca="false">+U44/H44*100</f>
        <v>46.3627085657323</v>
      </c>
    </row>
    <row r="45" customFormat="false" ht="12.75" hidden="false" customHeight="false" outlineLevel="0" collapsed="false">
      <c r="A45" s="72"/>
      <c r="B45" s="73" t="s">
        <v>30</v>
      </c>
      <c r="C45" s="19" t="s">
        <v>28</v>
      </c>
      <c r="D45" s="19" t="s">
        <v>76</v>
      </c>
      <c r="E45" s="19" t="s">
        <v>116</v>
      </c>
      <c r="F45" s="19" t="s">
        <v>74</v>
      </c>
      <c r="G45" s="19" t="s">
        <v>117</v>
      </c>
      <c r="H45" s="21" t="n">
        <v>12079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2142</v>
      </c>
      <c r="N45" s="21" t="n">
        <v>1904</v>
      </c>
      <c r="O45" s="21"/>
      <c r="P45" s="21"/>
      <c r="Q45" s="21"/>
      <c r="R45" s="21"/>
      <c r="S45" s="21"/>
      <c r="T45" s="21"/>
      <c r="U45" s="21" t="n">
        <f aca="false">SUM(I45:T45)</f>
        <v>4046</v>
      </c>
      <c r="V45" s="21" t="n">
        <f aca="false">+H45-U45</f>
        <v>8033</v>
      </c>
      <c r="W45" s="21" t="n">
        <f aca="false">+U45/H45*100</f>
        <v>33.4961503435715</v>
      </c>
    </row>
    <row r="46" customFormat="false" ht="12.75" hidden="false" customHeight="false" outlineLevel="0" collapsed="false">
      <c r="A46" s="72"/>
      <c r="B46" s="73" t="s">
        <v>30</v>
      </c>
      <c r="C46" s="19" t="s">
        <v>28</v>
      </c>
      <c r="D46" s="19" t="s">
        <v>76</v>
      </c>
      <c r="E46" s="19" t="s">
        <v>116</v>
      </c>
      <c r="F46" s="19" t="s">
        <v>78</v>
      </c>
      <c r="G46" s="19" t="s">
        <v>118</v>
      </c>
      <c r="H46" s="21" t="n">
        <v>145793</v>
      </c>
      <c r="I46" s="21" t="n">
        <v>8389.84</v>
      </c>
      <c r="J46" s="21" t="n">
        <v>8276.48</v>
      </c>
      <c r="K46" s="21" t="n">
        <v>8168.8</v>
      </c>
      <c r="L46" s="21" t="n">
        <v>8603.19</v>
      </c>
      <c r="M46" s="21" t="n">
        <v>8209.22</v>
      </c>
      <c r="N46" s="21" t="n">
        <v>8478.19</v>
      </c>
      <c r="O46" s="21"/>
      <c r="P46" s="21"/>
      <c r="Q46" s="21"/>
      <c r="R46" s="21"/>
      <c r="S46" s="21"/>
      <c r="T46" s="21"/>
      <c r="U46" s="21" t="n">
        <f aca="false">SUM(I46:T46)</f>
        <v>50125.72</v>
      </c>
      <c r="V46" s="21" t="n">
        <f aca="false">+H46-U46</f>
        <v>95667.28</v>
      </c>
      <c r="W46" s="21" t="n">
        <f aca="false">+U46/H46*100</f>
        <v>34.3814312072596</v>
      </c>
    </row>
    <row r="47" customFormat="false" ht="12.75" hidden="false" customHeight="false" outlineLevel="0" collapsed="false">
      <c r="A47" s="72"/>
      <c r="B47" s="73" t="s">
        <v>30</v>
      </c>
      <c r="C47" s="19" t="s">
        <v>28</v>
      </c>
      <c r="D47" s="19" t="s">
        <v>76</v>
      </c>
      <c r="E47" s="19" t="s">
        <v>99</v>
      </c>
      <c r="F47" s="19" t="n">
        <v>2</v>
      </c>
      <c r="G47" s="19" t="s">
        <v>119</v>
      </c>
      <c r="H47" s="21" t="n">
        <v>44550</v>
      </c>
      <c r="I47" s="21" t="n">
        <v>0</v>
      </c>
      <c r="J47" s="21" t="n">
        <v>9600</v>
      </c>
      <c r="K47" s="21" t="n">
        <v>14000</v>
      </c>
      <c r="L47" s="21" t="n">
        <v>10500</v>
      </c>
      <c r="M47" s="21" t="n">
        <v>3500</v>
      </c>
      <c r="N47" s="21" t="n">
        <v>6950</v>
      </c>
      <c r="O47" s="21"/>
      <c r="P47" s="21"/>
      <c r="Q47" s="21"/>
      <c r="R47" s="21"/>
      <c r="S47" s="21"/>
      <c r="T47" s="21"/>
      <c r="U47" s="21" t="n">
        <f aca="false">SUM(I47:T47)</f>
        <v>44550</v>
      </c>
      <c r="V47" s="21" t="n">
        <f aca="false">+H47-U47</f>
        <v>0</v>
      </c>
      <c r="W47" s="21" t="n">
        <f aca="false">+U47/H47*100</f>
        <v>100</v>
      </c>
    </row>
    <row r="48" customFormat="false" ht="12.75" hidden="false" customHeight="false" outlineLevel="0" collapsed="false">
      <c r="A48" s="72"/>
      <c r="B48" s="73" t="s">
        <v>30</v>
      </c>
      <c r="C48" s="19" t="s">
        <v>28</v>
      </c>
      <c r="D48" s="19" t="s">
        <v>76</v>
      </c>
      <c r="E48" s="19" t="s">
        <v>99</v>
      </c>
      <c r="F48" s="19" t="s">
        <v>78</v>
      </c>
      <c r="G48" s="19" t="s">
        <v>120</v>
      </c>
      <c r="H48" s="21" t="n">
        <v>139254</v>
      </c>
      <c r="I48" s="21" t="n">
        <v>0</v>
      </c>
      <c r="J48" s="21" t="n">
        <v>19800</v>
      </c>
      <c r="K48" s="21" t="n">
        <v>34600</v>
      </c>
      <c r="L48" s="21" t="n">
        <v>12192</v>
      </c>
      <c r="M48" s="21" t="n">
        <v>18611.2</v>
      </c>
      <c r="N48" s="21" t="n">
        <v>42700</v>
      </c>
      <c r="O48" s="21"/>
      <c r="P48" s="21"/>
      <c r="Q48" s="21"/>
      <c r="R48" s="21"/>
      <c r="S48" s="21"/>
      <c r="T48" s="21"/>
      <c r="U48" s="21" t="n">
        <f aca="false">SUM(I48:T48)</f>
        <v>127903.2</v>
      </c>
      <c r="V48" s="21" t="n">
        <f aca="false">+H48-U48</f>
        <v>11350.8</v>
      </c>
      <c r="W48" s="21" t="n">
        <f aca="false">+U48/H48*100</f>
        <v>91.8488517385497</v>
      </c>
    </row>
    <row r="49" customFormat="false" ht="12.75" hidden="false" customHeight="false" outlineLevel="0" collapsed="false">
      <c r="A49" s="72"/>
      <c r="B49" s="73" t="s">
        <v>30</v>
      </c>
      <c r="C49" s="19" t="s">
        <v>28</v>
      </c>
      <c r="D49" s="19" t="s">
        <v>76</v>
      </c>
      <c r="E49" s="19" t="s">
        <v>99</v>
      </c>
      <c r="F49" s="19" t="s">
        <v>82</v>
      </c>
      <c r="G49" s="19" t="s">
        <v>121</v>
      </c>
      <c r="H49" s="21" t="n">
        <v>475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4750</v>
      </c>
      <c r="O49" s="21"/>
      <c r="P49" s="21"/>
      <c r="Q49" s="21"/>
      <c r="R49" s="21"/>
      <c r="S49" s="21"/>
      <c r="T49" s="21"/>
      <c r="U49" s="21" t="n">
        <f aca="false">SUM(I49:T49)</f>
        <v>4750</v>
      </c>
      <c r="V49" s="21" t="n">
        <f aca="false">+H49-U49</f>
        <v>0</v>
      </c>
      <c r="W49" s="21" t="n">
        <v>0</v>
      </c>
    </row>
    <row r="50" s="28" customFormat="true" ht="12.75" hidden="false" customHeight="false" outlineLevel="0" collapsed="false">
      <c r="A50" s="74"/>
      <c r="B50" s="75" t="s">
        <v>30</v>
      </c>
      <c r="C50" s="26" t="s">
        <v>28</v>
      </c>
      <c r="D50" s="26" t="s">
        <v>76</v>
      </c>
      <c r="E50" s="26" t="s">
        <v>99</v>
      </c>
      <c r="F50" s="26" t="s">
        <v>122</v>
      </c>
      <c r="G50" s="26" t="s">
        <v>123</v>
      </c>
      <c r="H50" s="27" t="n">
        <v>17052</v>
      </c>
      <c r="I50" s="27" t="n">
        <v>0</v>
      </c>
      <c r="J50" s="27" t="n">
        <v>0</v>
      </c>
      <c r="K50" s="27" t="n">
        <v>0</v>
      </c>
      <c r="L50" s="27" t="n">
        <v>9877</v>
      </c>
      <c r="M50" s="27" t="n">
        <v>2690</v>
      </c>
      <c r="N50" s="27" t="n">
        <v>0</v>
      </c>
      <c r="O50" s="27"/>
      <c r="P50" s="27"/>
      <c r="Q50" s="27"/>
      <c r="R50" s="27"/>
      <c r="S50" s="27"/>
      <c r="T50" s="27"/>
      <c r="U50" s="27" t="n">
        <f aca="false">SUM(I50:T50)</f>
        <v>12567</v>
      </c>
      <c r="V50" s="27" t="n">
        <f aca="false">+H50-U50</f>
        <v>4485</v>
      </c>
      <c r="W50" s="27" t="n">
        <f aca="false">+U50/H50*100</f>
        <v>73.698099929627</v>
      </c>
    </row>
    <row r="51" customFormat="false" ht="12.75" hidden="false" customHeight="false" outlineLevel="0" collapsed="false">
      <c r="A51" s="72"/>
      <c r="B51" s="73" t="s">
        <v>30</v>
      </c>
      <c r="C51" s="19" t="s">
        <v>28</v>
      </c>
      <c r="D51" s="19" t="s">
        <v>76</v>
      </c>
      <c r="E51" s="19" t="s">
        <v>99</v>
      </c>
      <c r="F51" s="19" t="s">
        <v>106</v>
      </c>
      <c r="G51" s="19" t="s">
        <v>124</v>
      </c>
      <c r="H51" s="21" t="n">
        <v>169305</v>
      </c>
      <c r="I51" s="21" t="n">
        <v>4460.3</v>
      </c>
      <c r="J51" s="21" t="n">
        <v>32334.87</v>
      </c>
      <c r="K51" s="21" t="n">
        <v>36039.02</v>
      </c>
      <c r="L51" s="21" t="n">
        <v>32859.21</v>
      </c>
      <c r="M51" s="21" t="n">
        <v>25234.48</v>
      </c>
      <c r="N51" s="21" t="n">
        <v>5497.01</v>
      </c>
      <c r="O51" s="21"/>
      <c r="P51" s="21"/>
      <c r="Q51" s="21"/>
      <c r="R51" s="21"/>
      <c r="S51" s="21"/>
      <c r="T51" s="21"/>
      <c r="U51" s="21" t="n">
        <f aca="false">SUM(I51:T51)</f>
        <v>136424.89</v>
      </c>
      <c r="V51" s="21" t="n">
        <f aca="false">+H51-U51</f>
        <v>32880.11</v>
      </c>
      <c r="W51" s="21" t="n">
        <f aca="false">+U51/H51*100</f>
        <v>80.5793626886388</v>
      </c>
    </row>
    <row r="52" customFormat="false" ht="12.75" hidden="false" customHeight="false" outlineLevel="0" collapsed="false">
      <c r="A52" s="72"/>
      <c r="B52" s="73" t="s">
        <v>30</v>
      </c>
      <c r="C52" s="19" t="s">
        <v>28</v>
      </c>
      <c r="D52" s="19" t="s">
        <v>76</v>
      </c>
      <c r="E52" s="19" t="s">
        <v>102</v>
      </c>
      <c r="F52" s="19" t="s">
        <v>74</v>
      </c>
      <c r="G52" s="19" t="s">
        <v>125</v>
      </c>
      <c r="H52" s="21" t="n">
        <v>4658989</v>
      </c>
      <c r="I52" s="21" t="n">
        <v>631703.56</v>
      </c>
      <c r="J52" s="21" t="n">
        <v>633220.38</v>
      </c>
      <c r="K52" s="21" t="n">
        <v>635258.97</v>
      </c>
      <c r="L52" s="21" t="n">
        <v>669336.06</v>
      </c>
      <c r="M52" s="21" t="n">
        <v>640192.24</v>
      </c>
      <c r="N52" s="21" t="n">
        <v>683417.47</v>
      </c>
      <c r="O52" s="21"/>
      <c r="P52" s="21"/>
      <c r="Q52" s="21"/>
      <c r="R52" s="21"/>
      <c r="S52" s="21"/>
      <c r="T52" s="21"/>
      <c r="U52" s="21" t="n">
        <f aca="false">SUM(I52:T52)</f>
        <v>3893128.68</v>
      </c>
      <c r="V52" s="21" t="n">
        <f aca="false">+H52-U52</f>
        <v>765860.32</v>
      </c>
      <c r="W52" s="21" t="n">
        <f aca="false">+U52/H52*100</f>
        <v>83.5616628414448</v>
      </c>
    </row>
    <row r="53" customFormat="false" ht="12.75" hidden="false" customHeight="false" outlineLevel="0" collapsed="false">
      <c r="A53" s="72"/>
      <c r="B53" s="73" t="s">
        <v>30</v>
      </c>
      <c r="C53" s="22" t="n">
        <v>5</v>
      </c>
      <c r="D53" s="22" t="n">
        <v>4</v>
      </c>
      <c r="E53" s="22" t="n">
        <v>3</v>
      </c>
      <c r="F53" s="22" t="n">
        <v>1</v>
      </c>
      <c r="G53" s="19" t="s">
        <v>126</v>
      </c>
      <c r="H53" s="21" t="n">
        <v>65820</v>
      </c>
      <c r="I53" s="21" t="n">
        <v>0</v>
      </c>
      <c r="J53" s="21" t="n">
        <v>59387.96</v>
      </c>
      <c r="K53" s="21" t="n">
        <v>0</v>
      </c>
      <c r="L53" s="21" t="n">
        <v>0</v>
      </c>
      <c r="M53" s="21" t="n">
        <v>0</v>
      </c>
      <c r="N53" s="21" t="n">
        <v>0</v>
      </c>
      <c r="O53" s="21"/>
      <c r="P53" s="21"/>
      <c r="Q53" s="21"/>
      <c r="R53" s="21"/>
      <c r="S53" s="21"/>
      <c r="T53" s="21"/>
      <c r="U53" s="21" t="n">
        <f aca="false">SUM(I53:T53)</f>
        <v>59387.96</v>
      </c>
      <c r="V53" s="21" t="n">
        <f aca="false">+H53-U53</f>
        <v>6432.04</v>
      </c>
      <c r="W53" s="21" t="n">
        <f aca="false">+U53/H53*100</f>
        <v>90.2278334852628</v>
      </c>
    </row>
    <row r="54" customFormat="false" ht="12.75" hidden="false" customHeight="false" outlineLevel="0" collapsed="false">
      <c r="A54" s="72"/>
      <c r="B54" s="73" t="s">
        <v>30</v>
      </c>
      <c r="C54" s="22" t="n">
        <v>5</v>
      </c>
      <c r="D54" s="22" t="n">
        <v>5</v>
      </c>
      <c r="E54" s="22" t="n">
        <v>1</v>
      </c>
      <c r="F54" s="22" t="n">
        <v>1</v>
      </c>
      <c r="G54" s="19" t="s">
        <v>127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/>
      <c r="O54" s="21"/>
      <c r="P54" s="21"/>
      <c r="Q54" s="21"/>
      <c r="R54" s="21"/>
      <c r="S54" s="21"/>
      <c r="T54" s="21"/>
      <c r="U54" s="21" t="n">
        <f aca="false">SUM(I54:T54)</f>
        <v>0</v>
      </c>
      <c r="V54" s="21" t="n">
        <f aca="false">+H54-U54</f>
        <v>0</v>
      </c>
      <c r="W54" s="21" t="n">
        <v>0</v>
      </c>
    </row>
    <row r="55" customFormat="false" ht="12.75" hidden="false" customHeight="false" outlineLevel="0" collapsed="false">
      <c r="A55" s="72"/>
      <c r="B55" s="73" t="s">
        <v>30</v>
      </c>
      <c r="C55" s="22" t="n">
        <v>5</v>
      </c>
      <c r="D55" s="22" t="n">
        <v>5</v>
      </c>
      <c r="E55" s="22" t="n">
        <v>1</v>
      </c>
      <c r="F55" s="22" t="n">
        <v>3</v>
      </c>
      <c r="G55" s="19" t="s">
        <v>128</v>
      </c>
      <c r="H55" s="21" t="n">
        <v>231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2306.66</v>
      </c>
      <c r="O55" s="21"/>
      <c r="P55" s="21"/>
      <c r="Q55" s="21"/>
      <c r="R55" s="21"/>
      <c r="S55" s="21"/>
      <c r="T55" s="21"/>
      <c r="U55" s="21" t="n">
        <f aca="false">SUM(I55:T55)</f>
        <v>2306.66</v>
      </c>
      <c r="V55" s="21" t="n">
        <f aca="false">+H55-U55</f>
        <v>3.34000000000015</v>
      </c>
      <c r="W55" s="21" t="n">
        <v>0</v>
      </c>
    </row>
    <row r="56" customFormat="false" ht="12.75" hidden="false" customHeight="false" outlineLevel="0" collapsed="false">
      <c r="A56" s="72"/>
      <c r="B56" s="73" t="s">
        <v>30</v>
      </c>
      <c r="C56" s="19" t="s">
        <v>129</v>
      </c>
      <c r="D56" s="22" t="n">
        <v>2</v>
      </c>
      <c r="E56" s="22" t="s">
        <v>76</v>
      </c>
      <c r="F56" s="22" t="s">
        <v>78</v>
      </c>
      <c r="G56" s="19" t="s">
        <v>130</v>
      </c>
      <c r="H56" s="21" t="n">
        <v>1018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/>
      <c r="P56" s="21"/>
      <c r="Q56" s="21"/>
      <c r="R56" s="21"/>
      <c r="S56" s="21"/>
      <c r="T56" s="21"/>
      <c r="U56" s="21" t="n">
        <f aca="false">SUM(I56:T56)</f>
        <v>0</v>
      </c>
      <c r="V56" s="21" t="n">
        <f aca="false">+H56-U56</f>
        <v>1018</v>
      </c>
      <c r="W56" s="21" t="n">
        <f aca="false">+U56/H56*100</f>
        <v>0</v>
      </c>
    </row>
    <row r="57" customFormat="false" ht="12.75" hidden="false" customHeight="false" outlineLevel="0" collapsed="false">
      <c r="A57" s="72"/>
      <c r="B57" s="73" t="s">
        <v>30</v>
      </c>
      <c r="C57" s="19" t="s">
        <v>129</v>
      </c>
      <c r="D57" s="22" t="n">
        <v>3</v>
      </c>
      <c r="E57" s="22" t="s">
        <v>76</v>
      </c>
      <c r="F57" s="22" t="s">
        <v>78</v>
      </c>
      <c r="G57" s="19" t="s">
        <v>131</v>
      </c>
      <c r="H57" s="21" t="n">
        <v>34658</v>
      </c>
      <c r="I57" s="21" t="n">
        <v>0</v>
      </c>
      <c r="J57" s="21" t="n">
        <v>0</v>
      </c>
      <c r="K57" s="21" t="n">
        <v>20765.5</v>
      </c>
      <c r="L57" s="21" t="n">
        <v>0</v>
      </c>
      <c r="M57" s="21" t="n">
        <v>0</v>
      </c>
      <c r="N57" s="21" t="n">
        <v>0</v>
      </c>
      <c r="O57" s="21"/>
      <c r="P57" s="21"/>
      <c r="Q57" s="21"/>
      <c r="R57" s="21"/>
      <c r="S57" s="21"/>
      <c r="T57" s="21"/>
      <c r="U57" s="21" t="n">
        <f aca="false">SUM(I57:T57)</f>
        <v>20765.5</v>
      </c>
      <c r="V57" s="21" t="n">
        <f aca="false">+H57-U57</f>
        <v>13892.5</v>
      </c>
      <c r="W57" s="21" t="n">
        <f aca="false">+U57/H57*100</f>
        <v>59.9154596341393</v>
      </c>
    </row>
    <row r="58" customFormat="false" ht="12.75" hidden="false" customHeight="false" outlineLevel="0" collapsed="false">
      <c r="A58" s="72"/>
      <c r="B58" s="73" t="s">
        <v>30</v>
      </c>
      <c r="C58" s="19" t="s">
        <v>129</v>
      </c>
      <c r="D58" s="22" t="n">
        <v>3</v>
      </c>
      <c r="E58" s="22" t="s">
        <v>76</v>
      </c>
      <c r="F58" s="22" t="n">
        <v>4</v>
      </c>
      <c r="G58" s="19" t="s">
        <v>132</v>
      </c>
      <c r="H58" s="21" t="n">
        <v>713621</v>
      </c>
      <c r="I58" s="21" t="n">
        <v>0</v>
      </c>
      <c r="J58" s="21" t="n">
        <v>0</v>
      </c>
      <c r="K58" s="21" t="n">
        <v>572489</v>
      </c>
      <c r="L58" s="21" t="n">
        <v>9700</v>
      </c>
      <c r="M58" s="21" t="n">
        <v>46176.66</v>
      </c>
      <c r="N58" s="21" t="n">
        <v>7450</v>
      </c>
      <c r="O58" s="21"/>
      <c r="P58" s="21"/>
      <c r="Q58" s="21"/>
      <c r="R58" s="21"/>
      <c r="S58" s="21"/>
      <c r="T58" s="21"/>
      <c r="U58" s="21" t="n">
        <f aca="false">SUM(I58:T58)</f>
        <v>635815.66</v>
      </c>
      <c r="V58" s="21" t="n">
        <f aca="false">+H58-U58</f>
        <v>77805.34</v>
      </c>
      <c r="W58" s="21" t="n">
        <f aca="false">+U58/H58*100</f>
        <v>89.097106166999</v>
      </c>
    </row>
    <row r="59" customFormat="false" ht="12.75" hidden="false" customHeight="false" outlineLevel="0" collapsed="false">
      <c r="A59" s="72"/>
      <c r="B59" s="73" t="s">
        <v>30</v>
      </c>
      <c r="C59" s="19" t="s">
        <v>129</v>
      </c>
      <c r="D59" s="22" t="n">
        <v>3</v>
      </c>
      <c r="E59" s="22" t="s">
        <v>76</v>
      </c>
      <c r="F59" s="22" t="n">
        <v>9</v>
      </c>
      <c r="G59" s="19" t="s">
        <v>133</v>
      </c>
      <c r="H59" s="21" t="n">
        <v>450363</v>
      </c>
      <c r="I59" s="21" t="n">
        <v>0</v>
      </c>
      <c r="J59" s="21" t="n">
        <v>0</v>
      </c>
      <c r="K59" s="21" t="n">
        <v>393747</v>
      </c>
      <c r="L59" s="21" t="n">
        <v>54000</v>
      </c>
      <c r="M59" s="21" t="n">
        <v>0</v>
      </c>
      <c r="N59" s="21" t="n">
        <v>0</v>
      </c>
      <c r="O59" s="21"/>
      <c r="P59" s="21"/>
      <c r="Q59" s="21"/>
      <c r="R59" s="21"/>
      <c r="S59" s="21"/>
      <c r="T59" s="21"/>
      <c r="U59" s="21" t="n">
        <f aca="false">SUM(I59:T59)</f>
        <v>447747</v>
      </c>
      <c r="V59" s="21" t="n">
        <f aca="false">+H59-U59</f>
        <v>2616</v>
      </c>
      <c r="W59" s="21" t="n">
        <f aca="false">+U59/H59*100</f>
        <v>99.4191352309137</v>
      </c>
    </row>
    <row r="60" customFormat="false" ht="12.75" hidden="false" customHeight="false" outlineLevel="0" collapsed="false">
      <c r="A60" s="72"/>
      <c r="B60" s="73" t="n">
        <v>2</v>
      </c>
      <c r="C60" s="19" t="n">
        <v>6</v>
      </c>
      <c r="D60" s="22" t="n">
        <v>7</v>
      </c>
      <c r="E60" s="22" t="n">
        <v>1</v>
      </c>
      <c r="F60" s="22" t="n">
        <v>2</v>
      </c>
      <c r="G60" s="19" t="s">
        <v>134</v>
      </c>
      <c r="H60" s="21" t="n">
        <v>1050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/>
      <c r="P60" s="21"/>
      <c r="Q60" s="21"/>
      <c r="R60" s="21"/>
      <c r="S60" s="21"/>
      <c r="T60" s="21"/>
      <c r="U60" s="21" t="n">
        <f aca="false">SUM(I60:T60)</f>
        <v>0</v>
      </c>
      <c r="V60" s="21" t="n">
        <f aca="false">+H60-U60</f>
        <v>10500</v>
      </c>
      <c r="W60" s="21" t="n">
        <f aca="false">+U60/H60*100</f>
        <v>0</v>
      </c>
    </row>
    <row r="61" customFormat="false" ht="12.75" hidden="false" customHeight="false" outlineLevel="0" collapsed="false">
      <c r="A61" s="72"/>
      <c r="B61" s="73" t="s">
        <v>30</v>
      </c>
      <c r="C61" s="19" t="s">
        <v>129</v>
      </c>
      <c r="D61" s="22" t="n">
        <v>7</v>
      </c>
      <c r="E61" s="22" t="n">
        <v>1</v>
      </c>
      <c r="F61" s="22" t="n">
        <v>5</v>
      </c>
      <c r="G61" s="19" t="s">
        <v>135</v>
      </c>
      <c r="H61" s="21" t="n">
        <v>33733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/>
      <c r="P61" s="21"/>
      <c r="Q61" s="21"/>
      <c r="R61" s="21"/>
      <c r="S61" s="21"/>
      <c r="T61" s="21"/>
      <c r="U61" s="21" t="n">
        <f aca="false">SUM(I61:T61)</f>
        <v>0</v>
      </c>
      <c r="V61" s="21" t="n">
        <f aca="false">+H61-U61</f>
        <v>33733</v>
      </c>
      <c r="W61" s="21" t="n">
        <f aca="false">+U61/H61*100</f>
        <v>0</v>
      </c>
    </row>
    <row r="62" customFormat="false" ht="12.75" hidden="false" customHeight="false" outlineLevel="0" collapsed="false">
      <c r="A62" s="72"/>
      <c r="B62" s="73" t="s">
        <v>30</v>
      </c>
      <c r="C62" s="19" t="s">
        <v>129</v>
      </c>
      <c r="D62" s="22" t="n">
        <v>8</v>
      </c>
      <c r="E62" s="22" t="n">
        <v>1</v>
      </c>
      <c r="F62" s="22" t="n">
        <v>4</v>
      </c>
      <c r="G62" s="19" t="s">
        <v>136</v>
      </c>
      <c r="H62" s="21" t="n">
        <v>17298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450</v>
      </c>
      <c r="O62" s="21"/>
      <c r="P62" s="21"/>
      <c r="Q62" s="21"/>
      <c r="R62" s="21"/>
      <c r="S62" s="21"/>
      <c r="T62" s="21"/>
      <c r="U62" s="21" t="n">
        <f aca="false">SUM(I62:T62)</f>
        <v>450</v>
      </c>
      <c r="V62" s="21" t="n">
        <f aca="false">+H62-U62</f>
        <v>172538</v>
      </c>
      <c r="W62" s="21" t="n">
        <f aca="false">+U62/H62*100</f>
        <v>0.260133650889079</v>
      </c>
    </row>
    <row r="63" s="65" customFormat="true" ht="16.5" hidden="false" customHeight="true" outlineLevel="0" collapsed="false">
      <c r="A63" s="66" t="n">
        <v>23</v>
      </c>
      <c r="B63" s="67"/>
      <c r="C63" s="67"/>
      <c r="D63" s="67"/>
      <c r="E63" s="67"/>
      <c r="F63" s="68"/>
      <c r="G63" s="69" t="s">
        <v>137</v>
      </c>
      <c r="H63" s="70"/>
      <c r="I63" s="70"/>
      <c r="J63" s="70"/>
      <c r="K63" s="70"/>
      <c r="L63" s="71"/>
      <c r="M63" s="70"/>
      <c r="N63" s="70"/>
      <c r="O63" s="70"/>
      <c r="P63" s="70"/>
      <c r="Q63" s="70"/>
      <c r="R63" s="70"/>
      <c r="S63" s="70"/>
      <c r="T63" s="70"/>
      <c r="U63" s="71"/>
      <c r="V63" s="71"/>
      <c r="W63" s="71"/>
    </row>
    <row r="64" customFormat="false" ht="12.75" hidden="false" customHeight="false" outlineLevel="0" collapsed="false">
      <c r="A64" s="72"/>
      <c r="B64" s="73" t="s">
        <v>30</v>
      </c>
      <c r="C64" s="19" t="s">
        <v>27</v>
      </c>
      <c r="D64" s="19" t="s">
        <v>74</v>
      </c>
      <c r="E64" s="19" t="s">
        <v>78</v>
      </c>
      <c r="F64" s="19" t="s">
        <v>74</v>
      </c>
      <c r="G64" s="19" t="s">
        <v>138</v>
      </c>
      <c r="H64" s="21" t="n">
        <v>139658</v>
      </c>
      <c r="I64" s="21" t="n">
        <v>11638.09</v>
      </c>
      <c r="J64" s="21" t="n">
        <v>11638.09</v>
      </c>
      <c r="K64" s="21" t="n">
        <v>11638.09</v>
      </c>
      <c r="L64" s="21" t="n">
        <v>11638.09</v>
      </c>
      <c r="M64" s="21" t="n">
        <v>11638.09</v>
      </c>
      <c r="N64" s="21" t="n">
        <v>11638.09</v>
      </c>
      <c r="O64" s="21"/>
      <c r="P64" s="21"/>
      <c r="Q64" s="21"/>
      <c r="R64" s="21"/>
      <c r="S64" s="21"/>
      <c r="T64" s="21"/>
      <c r="U64" s="21" t="n">
        <f aca="false">SUM(I64:T64)</f>
        <v>69828.54</v>
      </c>
      <c r="V64" s="21" t="n">
        <f aca="false">+H64-U64</f>
        <v>69829.46</v>
      </c>
      <c r="W64" s="21" t="n">
        <f aca="false">+U64/H64*100</f>
        <v>49.9996706239528</v>
      </c>
    </row>
    <row r="65" customFormat="false" ht="12.75" hidden="false" customHeight="false" outlineLevel="0" collapsed="false">
      <c r="A65" s="72"/>
      <c r="B65" s="73" t="s">
        <v>30</v>
      </c>
      <c r="C65" s="19" t="s">
        <v>27</v>
      </c>
      <c r="D65" s="19" t="s">
        <v>74</v>
      </c>
      <c r="E65" s="19" t="s">
        <v>78</v>
      </c>
      <c r="F65" s="19" t="s">
        <v>76</v>
      </c>
      <c r="G65" s="19" t="s">
        <v>139</v>
      </c>
      <c r="H65" s="21" t="n">
        <v>34071</v>
      </c>
      <c r="I65" s="21" t="n">
        <v>2839.2</v>
      </c>
      <c r="J65" s="21" t="n">
        <v>2839.2</v>
      </c>
      <c r="K65" s="21" t="n">
        <v>2104.07</v>
      </c>
      <c r="L65" s="21" t="n">
        <v>2104.07</v>
      </c>
      <c r="M65" s="21" t="n">
        <v>2104.07</v>
      </c>
      <c r="N65" s="21" t="n">
        <v>2104.07</v>
      </c>
      <c r="O65" s="21"/>
      <c r="P65" s="21"/>
      <c r="Q65" s="21"/>
      <c r="R65" s="21"/>
      <c r="S65" s="21"/>
      <c r="T65" s="21"/>
      <c r="U65" s="21" t="n">
        <f aca="false">SUM(I65:T65)</f>
        <v>14094.68</v>
      </c>
      <c r="V65" s="21" t="n">
        <f aca="false">+H65-U65</f>
        <v>19976.32</v>
      </c>
      <c r="W65" s="21" t="n">
        <f aca="false">+U65/H65*100</f>
        <v>41.3685539021455</v>
      </c>
    </row>
    <row r="66" customFormat="false" ht="12.75" hidden="false" customHeight="false" outlineLevel="0" collapsed="false">
      <c r="A66" s="72"/>
      <c r="B66" s="73" t="s">
        <v>30</v>
      </c>
      <c r="C66" s="19" t="s">
        <v>27</v>
      </c>
      <c r="D66" s="19" t="s">
        <v>74</v>
      </c>
      <c r="E66" s="19" t="s">
        <v>78</v>
      </c>
      <c r="F66" s="19" t="s">
        <v>78</v>
      </c>
      <c r="G66" s="19" t="s">
        <v>81</v>
      </c>
      <c r="H66" s="21" t="n">
        <v>303191</v>
      </c>
      <c r="I66" s="21" t="n">
        <v>27628.9</v>
      </c>
      <c r="J66" s="21" t="n">
        <v>26830.05</v>
      </c>
      <c r="K66" s="21" t="n">
        <v>25754.12</v>
      </c>
      <c r="L66" s="21" t="n">
        <v>25155.36</v>
      </c>
      <c r="M66" s="21" t="n">
        <v>26138.14</v>
      </c>
      <c r="N66" s="21" t="n">
        <v>25405.72</v>
      </c>
      <c r="O66" s="21"/>
      <c r="P66" s="21"/>
      <c r="Q66" s="21"/>
      <c r="R66" s="21"/>
      <c r="S66" s="21"/>
      <c r="T66" s="21"/>
      <c r="U66" s="21" t="n">
        <f aca="false">SUM(I66:T66)</f>
        <v>156912.29</v>
      </c>
      <c r="V66" s="21" t="n">
        <f aca="false">+H66-U66</f>
        <v>146278.71</v>
      </c>
      <c r="W66" s="21" t="n">
        <f aca="false">+U66/H66*100</f>
        <v>51.7536107602139</v>
      </c>
    </row>
    <row r="67" customFormat="false" ht="12.75" hidden="false" customHeight="false" outlineLevel="0" collapsed="false">
      <c r="A67" s="72"/>
      <c r="B67" s="73" t="s">
        <v>30</v>
      </c>
      <c r="C67" s="19" t="s">
        <v>27</v>
      </c>
      <c r="D67" s="19" t="s">
        <v>74</v>
      </c>
      <c r="E67" s="19" t="s">
        <v>82</v>
      </c>
      <c r="F67" s="19" t="s">
        <v>74</v>
      </c>
      <c r="G67" s="19" t="s">
        <v>83</v>
      </c>
      <c r="H67" s="21" t="n">
        <v>16000</v>
      </c>
      <c r="I67" s="21" t="n">
        <v>640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/>
      <c r="P67" s="21"/>
      <c r="Q67" s="21"/>
      <c r="R67" s="21"/>
      <c r="S67" s="21"/>
      <c r="T67" s="21"/>
      <c r="U67" s="21" t="n">
        <f aca="false">SUM(I67:T67)</f>
        <v>6400</v>
      </c>
      <c r="V67" s="21" t="n">
        <f aca="false">+H67-U67</f>
        <v>9600</v>
      </c>
      <c r="W67" s="21" t="n">
        <f aca="false">+U67/H67*100</f>
        <v>40</v>
      </c>
    </row>
    <row r="68" customFormat="false" ht="12.75" hidden="false" customHeight="false" outlineLevel="0" collapsed="false">
      <c r="A68" s="72"/>
      <c r="B68" s="73" t="s">
        <v>30</v>
      </c>
      <c r="C68" s="19" t="s">
        <v>27</v>
      </c>
      <c r="D68" s="19" t="s">
        <v>74</v>
      </c>
      <c r="E68" s="19" t="s">
        <v>82</v>
      </c>
      <c r="F68" s="19" t="n">
        <v>3</v>
      </c>
      <c r="G68" s="19" t="s">
        <v>84</v>
      </c>
      <c r="H68" s="21" t="n">
        <v>405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213.6</v>
      </c>
      <c r="O68" s="21"/>
      <c r="P68" s="21"/>
      <c r="Q68" s="21"/>
      <c r="R68" s="21"/>
      <c r="S68" s="21"/>
      <c r="T68" s="21"/>
      <c r="U68" s="21" t="n">
        <f aca="false">SUM(I68:T68)</f>
        <v>213.6</v>
      </c>
      <c r="V68" s="21" t="n">
        <f aca="false">+H68-U68</f>
        <v>191.4</v>
      </c>
      <c r="W68" s="21" t="n">
        <f aca="false">+U68/H68*100</f>
        <v>52.7407407407407</v>
      </c>
    </row>
    <row r="69" customFormat="false" ht="12.75" hidden="false" customHeight="false" outlineLevel="0" collapsed="false">
      <c r="A69" s="72"/>
      <c r="B69" s="73" t="s">
        <v>30</v>
      </c>
      <c r="C69" s="19" t="s">
        <v>27</v>
      </c>
      <c r="D69" s="19" t="s">
        <v>78</v>
      </c>
      <c r="E69" s="19" t="s">
        <v>74</v>
      </c>
      <c r="F69" s="19" t="s">
        <v>74</v>
      </c>
      <c r="G69" s="19" t="s">
        <v>86</v>
      </c>
      <c r="H69" s="21" t="n">
        <v>7834</v>
      </c>
      <c r="I69" s="21" t="n">
        <v>0</v>
      </c>
      <c r="J69" s="21" t="n">
        <v>2399.28</v>
      </c>
      <c r="K69" s="21" t="n">
        <v>1135.88</v>
      </c>
      <c r="L69" s="21" t="n">
        <v>1135.88</v>
      </c>
      <c r="M69" s="21" t="n">
        <v>1135.88</v>
      </c>
      <c r="N69" s="21" t="n">
        <v>1135.88</v>
      </c>
      <c r="O69" s="21"/>
      <c r="P69" s="21"/>
      <c r="Q69" s="21"/>
      <c r="R69" s="21"/>
      <c r="S69" s="21"/>
      <c r="T69" s="21"/>
      <c r="U69" s="21" t="n">
        <f aca="false">SUM(I69:T69)</f>
        <v>6942.8</v>
      </c>
      <c r="V69" s="21" t="n">
        <f aca="false">+H69-U69</f>
        <v>891.199999999999</v>
      </c>
      <c r="W69" s="21" t="n">
        <f aca="false">+U69/H69*100</f>
        <v>88.6239468981363</v>
      </c>
    </row>
    <row r="70" customFormat="false" ht="12.75" hidden="false" customHeight="false" outlineLevel="0" collapsed="false">
      <c r="A70" s="72"/>
      <c r="B70" s="73" t="s">
        <v>30</v>
      </c>
      <c r="C70" s="19" t="s">
        <v>28</v>
      </c>
      <c r="D70" s="19" t="s">
        <v>74</v>
      </c>
      <c r="E70" s="19" t="s">
        <v>90</v>
      </c>
      <c r="F70" s="19" t="s">
        <v>74</v>
      </c>
      <c r="G70" s="19" t="s">
        <v>91</v>
      </c>
      <c r="H70" s="21" t="n">
        <v>500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/>
      <c r="P70" s="21"/>
      <c r="Q70" s="21"/>
      <c r="R70" s="21"/>
      <c r="S70" s="21"/>
      <c r="T70" s="21"/>
      <c r="U70" s="21" t="n">
        <f aca="false">SUM(I70:T70)</f>
        <v>0</v>
      </c>
      <c r="V70" s="21" t="n">
        <f aca="false">+H70-U70</f>
        <v>5000</v>
      </c>
      <c r="W70" s="21" t="n">
        <f aca="false">+U70/H70*100</f>
        <v>0</v>
      </c>
    </row>
    <row r="71" customFormat="false" ht="12.75" hidden="false" customHeight="false" outlineLevel="0" collapsed="false">
      <c r="A71" s="72"/>
      <c r="B71" s="73" t="s">
        <v>30</v>
      </c>
      <c r="C71" s="19" t="s">
        <v>28</v>
      </c>
      <c r="D71" s="19" t="s">
        <v>76</v>
      </c>
      <c r="E71" s="19" t="s">
        <v>116</v>
      </c>
      <c r="F71" s="19" t="s">
        <v>78</v>
      </c>
      <c r="G71" s="19" t="s">
        <v>140</v>
      </c>
      <c r="H71" s="21" t="n">
        <v>1129</v>
      </c>
      <c r="I71" s="21" t="n">
        <v>131.16</v>
      </c>
      <c r="J71" s="21" t="n">
        <v>122.52</v>
      </c>
      <c r="K71" s="21" t="n">
        <v>124.2</v>
      </c>
      <c r="L71" s="21" t="n">
        <v>115.81</v>
      </c>
      <c r="M71" s="21" t="n">
        <v>114.78</v>
      </c>
      <c r="N71" s="21" t="n">
        <v>115.81</v>
      </c>
      <c r="O71" s="21"/>
      <c r="P71" s="21"/>
      <c r="Q71" s="21"/>
      <c r="R71" s="21"/>
      <c r="S71" s="21"/>
      <c r="T71" s="21"/>
      <c r="U71" s="21" t="n">
        <f aca="false">SUM(I71:T71)</f>
        <v>724.28</v>
      </c>
      <c r="V71" s="21" t="n">
        <f aca="false">+H71-U71</f>
        <v>404.72</v>
      </c>
      <c r="W71" s="21" t="n">
        <f aca="false">+U71/H71*100</f>
        <v>64.1523472099203</v>
      </c>
    </row>
    <row r="72" customFormat="false" ht="12.75" hidden="false" customHeight="false" outlineLevel="0" collapsed="false">
      <c r="A72" s="72"/>
      <c r="B72" s="73" t="s">
        <v>30</v>
      </c>
      <c r="C72" s="19" t="s">
        <v>28</v>
      </c>
      <c r="D72" s="19" t="s">
        <v>76</v>
      </c>
      <c r="E72" s="19" t="s">
        <v>102</v>
      </c>
      <c r="F72" s="19" t="s">
        <v>74</v>
      </c>
      <c r="G72" s="19" t="s">
        <v>141</v>
      </c>
      <c r="H72" s="21" t="n">
        <v>21585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/>
      <c r="P72" s="21"/>
      <c r="Q72" s="21"/>
      <c r="R72" s="21"/>
      <c r="S72" s="21"/>
      <c r="T72" s="21"/>
      <c r="U72" s="21" t="n">
        <f aca="false">SUM(I72:T72)</f>
        <v>0</v>
      </c>
      <c r="V72" s="21" t="n">
        <f aca="false">+H72-U72</f>
        <v>21585</v>
      </c>
      <c r="W72" s="21" t="n">
        <f aca="false">+U72/H72*100</f>
        <v>0</v>
      </c>
    </row>
    <row r="73" s="65" customFormat="true" ht="16.5" hidden="false" customHeight="true" outlineLevel="0" collapsed="false">
      <c r="A73" s="66" t="n">
        <v>24</v>
      </c>
      <c r="B73" s="67"/>
      <c r="C73" s="67"/>
      <c r="D73" s="67"/>
      <c r="E73" s="67"/>
      <c r="F73" s="68"/>
      <c r="G73" s="69" t="s">
        <v>14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1"/>
      <c r="V73" s="71"/>
      <c r="W73" s="71"/>
    </row>
    <row r="74" customFormat="false" ht="12.75" hidden="false" customHeight="false" outlineLevel="0" collapsed="false">
      <c r="A74" s="72"/>
      <c r="B74" s="73" t="s">
        <v>30</v>
      </c>
      <c r="C74" s="19" t="s">
        <v>30</v>
      </c>
      <c r="D74" s="19" t="s">
        <v>74</v>
      </c>
      <c r="E74" s="19" t="s">
        <v>74</v>
      </c>
      <c r="F74" s="19" t="s">
        <v>74</v>
      </c>
      <c r="G74" s="19" t="s">
        <v>143</v>
      </c>
      <c r="H74" s="21" t="n">
        <v>6037490</v>
      </c>
      <c r="I74" s="21" t="n">
        <v>491370.65</v>
      </c>
      <c r="J74" s="21" t="n">
        <v>491599.73</v>
      </c>
      <c r="K74" s="21" t="n">
        <v>517465.58</v>
      </c>
      <c r="L74" s="21" t="n">
        <v>498535.79</v>
      </c>
      <c r="M74" s="21" t="n">
        <v>496793.46</v>
      </c>
      <c r="N74" s="21" t="n">
        <v>492743.08</v>
      </c>
      <c r="O74" s="21"/>
      <c r="P74" s="21"/>
      <c r="Q74" s="21"/>
      <c r="R74" s="21"/>
      <c r="S74" s="21"/>
      <c r="T74" s="21"/>
      <c r="U74" s="21" t="n">
        <f aca="false">SUM(I74:T74)</f>
        <v>2988508.29</v>
      </c>
      <c r="V74" s="21" t="n">
        <f aca="false">+H74-U74</f>
        <v>3048981.71</v>
      </c>
      <c r="W74" s="21" t="n">
        <f aca="false">+U74/H74*100</f>
        <v>49.4991840980275</v>
      </c>
    </row>
    <row r="75" customFormat="false" ht="12.75" hidden="false" customHeight="false" outlineLevel="0" collapsed="false">
      <c r="A75" s="72"/>
      <c r="B75" s="73" t="s">
        <v>30</v>
      </c>
      <c r="C75" s="19" t="s">
        <v>30</v>
      </c>
      <c r="D75" s="19" t="s">
        <v>74</v>
      </c>
      <c r="E75" s="19" t="s">
        <v>74</v>
      </c>
      <c r="F75" s="19" t="s">
        <v>76</v>
      </c>
      <c r="G75" s="19" t="s">
        <v>144</v>
      </c>
      <c r="H75" s="21" t="n">
        <v>575905</v>
      </c>
      <c r="I75" s="21" t="n">
        <v>20640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/>
      <c r="P75" s="21"/>
      <c r="Q75" s="21"/>
      <c r="R75" s="21"/>
      <c r="S75" s="21"/>
      <c r="T75" s="21"/>
      <c r="U75" s="21" t="n">
        <f aca="false">SUM(I75:T75)</f>
        <v>206400</v>
      </c>
      <c r="V75" s="21" t="n">
        <f aca="false">+H75-U75</f>
        <v>369505</v>
      </c>
      <c r="W75" s="21" t="n">
        <f aca="false">+U75/H75*100</f>
        <v>35.8392443198097</v>
      </c>
    </row>
    <row r="76" customFormat="false" ht="12.75" hidden="false" customHeight="false" outlineLevel="0" collapsed="false">
      <c r="A76" s="78"/>
      <c r="B76" s="79" t="s">
        <v>30</v>
      </c>
      <c r="C76" s="80" t="s">
        <v>30</v>
      </c>
      <c r="D76" s="80" t="s">
        <v>76</v>
      </c>
      <c r="E76" s="80" t="s">
        <v>78</v>
      </c>
      <c r="F76" s="80" t="s">
        <v>94</v>
      </c>
      <c r="G76" s="80" t="s">
        <v>145</v>
      </c>
      <c r="H76" s="81" t="n">
        <v>20000</v>
      </c>
      <c r="I76" s="81" t="n">
        <v>0</v>
      </c>
      <c r="J76" s="81" t="n">
        <v>1151.91</v>
      </c>
      <c r="K76" s="81" t="n">
        <v>529.4</v>
      </c>
      <c r="L76" s="81" t="n">
        <v>381.27</v>
      </c>
      <c r="M76" s="81" t="n">
        <v>384.92</v>
      </c>
      <c r="N76" s="81" t="n">
        <v>466.34</v>
      </c>
      <c r="O76" s="81"/>
      <c r="P76" s="81"/>
      <c r="Q76" s="81"/>
      <c r="R76" s="81"/>
      <c r="S76" s="81"/>
      <c r="T76" s="81"/>
      <c r="U76" s="81" t="n">
        <f aca="false">SUM(I76:T76)</f>
        <v>2913.84</v>
      </c>
      <c r="V76" s="81" t="n">
        <f aca="false">+H76-U76</f>
        <v>17086.16</v>
      </c>
      <c r="W76" s="81" t="n">
        <f aca="false">+U76/H76*100</f>
        <v>14.5692</v>
      </c>
    </row>
    <row r="77" customFormat="false" ht="13.5" hidden="false" customHeight="false" outlineLevel="0" collapsed="false">
      <c r="A77" s="78"/>
      <c r="B77" s="82" t="s">
        <v>30</v>
      </c>
      <c r="C77" s="83" t="n">
        <v>5</v>
      </c>
      <c r="D77" s="83" t="n">
        <v>5</v>
      </c>
      <c r="E77" s="83" t="n">
        <v>1</v>
      </c>
      <c r="F77" s="83" t="n">
        <v>1</v>
      </c>
      <c r="G77" s="80" t="s">
        <v>127</v>
      </c>
      <c r="H77" s="81" t="n">
        <v>420000</v>
      </c>
      <c r="I77" s="81" t="n">
        <v>412522.62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/>
      <c r="P77" s="81"/>
      <c r="Q77" s="81"/>
      <c r="R77" s="81"/>
      <c r="S77" s="81"/>
      <c r="T77" s="81"/>
      <c r="U77" s="81" t="n">
        <f aca="false">SUM(I77:T77)</f>
        <v>412522.62</v>
      </c>
      <c r="V77" s="81" t="n">
        <f aca="false">+H77-U77</f>
        <v>7477.38000000001</v>
      </c>
      <c r="W77" s="81" t="n">
        <f aca="false">+U77/H77*100</f>
        <v>98.2196714285714</v>
      </c>
    </row>
    <row r="78" s="57" customFormat="true" ht="13.5" hidden="false" customHeight="false" outlineLevel="0" collapsed="false">
      <c r="A78" s="84"/>
      <c r="B78" s="85"/>
      <c r="C78" s="86"/>
      <c r="D78" s="86"/>
      <c r="E78" s="86"/>
      <c r="F78" s="86"/>
      <c r="G78" s="84" t="s">
        <v>146</v>
      </c>
      <c r="H78" s="87" t="n">
        <f aca="false">SUM(H13:H77)</f>
        <v>48550367</v>
      </c>
      <c r="I78" s="87" t="n">
        <f aca="false">SUM(I13:I77)</f>
        <v>4719772.69</v>
      </c>
      <c r="J78" s="87" t="n">
        <f aca="false">SUM(J13:J77)</f>
        <v>4003241.58</v>
      </c>
      <c r="K78" s="87" t="n">
        <f aca="false">SUM(K13:K77)</f>
        <v>5021078.08</v>
      </c>
      <c r="L78" s="87" t="n">
        <f aca="false">SUM(L13:L77)</f>
        <v>4303183.53</v>
      </c>
      <c r="M78" s="87" t="n">
        <f aca="false">SUM(M13:M77)</f>
        <v>4343368.97</v>
      </c>
      <c r="N78" s="87" t="n">
        <f aca="false">SUM(N13:N77)</f>
        <v>4205454.25</v>
      </c>
      <c r="O78" s="87" t="n">
        <f aca="false">SUM(O13:O77)</f>
        <v>0</v>
      </c>
      <c r="P78" s="87" t="n">
        <f aca="false">SUM(P13:P77)</f>
        <v>0</v>
      </c>
      <c r="Q78" s="87" t="n">
        <f aca="false">SUM(Q13:Q77)</f>
        <v>0</v>
      </c>
      <c r="R78" s="87" t="n">
        <f aca="false">SUM(R13:R77)</f>
        <v>0</v>
      </c>
      <c r="S78" s="87" t="n">
        <f aca="false">SUM(S13:S77)</f>
        <v>0</v>
      </c>
      <c r="T78" s="87" t="n">
        <f aca="false">SUM(T13:T77)</f>
        <v>0</v>
      </c>
      <c r="U78" s="87" t="n">
        <f aca="false">SUM(I78:T78)</f>
        <v>26596099.1</v>
      </c>
      <c r="V78" s="87" t="n">
        <f aca="false">+H78-U78</f>
        <v>21954267.9</v>
      </c>
      <c r="W78" s="88" t="n">
        <f aca="false">+U78/H78*100</f>
        <v>54.7804285392941</v>
      </c>
      <c r="X78" s="0"/>
    </row>
    <row r="79" customFormat="false" ht="7.5" hidden="false" customHeight="true" outlineLevel="0" collapsed="false">
      <c r="J79" s="53"/>
      <c r="L79" s="53"/>
    </row>
    <row r="80" s="2" customFormat="true" ht="15.75" hidden="false" customHeight="true" outlineLevel="0" collapsed="false">
      <c r="B80" s="5"/>
      <c r="C80" s="5"/>
      <c r="D80" s="5"/>
      <c r="E80" s="5"/>
      <c r="F80" s="5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s="2" customFormat="true" ht="12.75" hidden="false" customHeight="false" outlineLevel="0" collapsed="false">
      <c r="A81" s="36"/>
      <c r="B81" s="37"/>
      <c r="C81" s="37"/>
      <c r="D81" s="37"/>
      <c r="E81" s="37"/>
      <c r="F81" s="37"/>
      <c r="G81" s="38"/>
      <c r="H81" s="39"/>
      <c r="I81" s="39"/>
      <c r="J81" s="40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s="2" customFormat="true" ht="15" hidden="false" customHeight="false" outlineLevel="0" collapsed="false">
      <c r="A82" s="41"/>
      <c r="B82" s="42" t="s">
        <v>59</v>
      </c>
      <c r="C82" s="42"/>
      <c r="D82" s="43"/>
      <c r="E82" s="43"/>
      <c r="F82" s="43"/>
      <c r="G82" s="44"/>
      <c r="H82" s="45"/>
      <c r="I82" s="45"/>
      <c r="J82" s="46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s="2" customFormat="true" ht="15" hidden="false" customHeight="false" outlineLevel="0" collapsed="false">
      <c r="A83" s="41"/>
      <c r="B83" s="42" t="s">
        <v>60</v>
      </c>
      <c r="C83" s="42"/>
      <c r="D83" s="43"/>
      <c r="E83" s="43"/>
      <c r="F83" s="43"/>
      <c r="G83" s="44"/>
      <c r="H83" s="45"/>
      <c r="I83" s="45"/>
      <c r="J83" s="46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s="2" customFormat="true" ht="13.5" hidden="false" customHeight="false" outlineLevel="0" collapsed="false">
      <c r="A84" s="47"/>
      <c r="B84" s="48"/>
      <c r="C84" s="48"/>
      <c r="D84" s="48"/>
      <c r="E84" s="48"/>
      <c r="F84" s="48"/>
      <c r="G84" s="49"/>
      <c r="H84" s="50"/>
      <c r="I84" s="50"/>
      <c r="J84" s="51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s="2" customFormat="true" ht="12.75" hidden="false" customHeight="false" outlineLevel="0" collapsed="false">
      <c r="A85" s="44"/>
      <c r="B85" s="43"/>
      <c r="C85" s="43"/>
      <c r="D85" s="43"/>
      <c r="E85" s="43"/>
      <c r="F85" s="43"/>
      <c r="G85" s="44"/>
      <c r="H85" s="45"/>
      <c r="I85" s="45"/>
      <c r="J85" s="45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</row>
    <row r="91" s="8" customFormat="true" ht="15.75" hidden="false" customHeight="false" outlineLevel="0" collapsed="false">
      <c r="B91" s="54" t="s">
        <v>64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s="8" customFormat="true" ht="15.75" hidden="false" customHeight="false" outlineLevel="0" collapsed="false">
      <c r="B92" s="9" t="s">
        <v>1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s="8" customFormat="true" ht="15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s="28" customFormat="true" ht="12.75" hidden="false" customHeight="false" outlineLevel="0" collapsed="false">
      <c r="B94" s="28" t="s">
        <v>2</v>
      </c>
      <c r="C94" s="57"/>
      <c r="D94" s="57"/>
      <c r="E94" s="57"/>
      <c r="F94" s="57"/>
      <c r="G94" s="91"/>
      <c r="H94" s="92"/>
      <c r="I94" s="92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92"/>
      <c r="U94" s="92"/>
      <c r="V94" s="92"/>
    </row>
    <row r="95" s="28" customFormat="true" ht="12.75" hidden="false" customHeight="false" outlineLevel="0" collapsed="false">
      <c r="B95" s="28" t="s">
        <v>65</v>
      </c>
      <c r="C95" s="57"/>
      <c r="D95" s="57"/>
      <c r="E95" s="57"/>
      <c r="F95" s="57"/>
      <c r="G95" s="91"/>
      <c r="H95" s="92"/>
      <c r="I95" s="92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92"/>
      <c r="U95" s="92"/>
      <c r="V95" s="92"/>
    </row>
    <row r="96" s="28" customFormat="true" ht="12.75" hidden="false" customHeight="false" outlineLevel="0" collapsed="false">
      <c r="B96" s="28" t="s">
        <v>4</v>
      </c>
      <c r="C96" s="57"/>
      <c r="D96" s="57"/>
      <c r="E96" s="57"/>
      <c r="F96" s="57"/>
      <c r="G96" s="91"/>
      <c r="H96" s="92"/>
      <c r="I96" s="92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92"/>
      <c r="U96" s="92"/>
      <c r="V96" s="92"/>
    </row>
    <row r="97" s="28" customFormat="true" ht="12.75" hidden="false" customHeight="false" outlineLevel="0" collapsed="false">
      <c r="B97" s="28" t="s">
        <v>66</v>
      </c>
      <c r="C97" s="57"/>
      <c r="D97" s="57"/>
      <c r="E97" s="57"/>
      <c r="F97" s="57"/>
      <c r="G97" s="91"/>
      <c r="H97" s="92"/>
      <c r="I97" s="92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92"/>
      <c r="U97" s="92"/>
      <c r="V97" s="92"/>
    </row>
    <row r="98" s="28" customFormat="true" ht="13.5" hidden="false" customHeight="false" outlineLevel="0" collapsed="false">
      <c r="B98" s="57" t="s">
        <v>147</v>
      </c>
      <c r="G98" s="92"/>
      <c r="H98" s="92"/>
      <c r="I98" s="92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92"/>
      <c r="U98" s="92"/>
      <c r="V98" s="92"/>
    </row>
    <row r="99" s="65" customFormat="true" ht="16.5" hidden="false" customHeight="true" outlineLevel="0" collapsed="false">
      <c r="A99" s="59" t="s">
        <v>68</v>
      </c>
      <c r="B99" s="93" t="s">
        <v>69</v>
      </c>
      <c r="C99" s="93"/>
      <c r="D99" s="93"/>
      <c r="E99" s="93"/>
      <c r="F99" s="94"/>
      <c r="G99" s="94" t="s">
        <v>8</v>
      </c>
      <c r="H99" s="95" t="s">
        <v>70</v>
      </c>
      <c r="I99" s="95" t="s">
        <v>10</v>
      </c>
      <c r="J99" s="95" t="s">
        <v>11</v>
      </c>
      <c r="K99" s="95" t="s">
        <v>12</v>
      </c>
      <c r="L99" s="95" t="s">
        <v>13</v>
      </c>
      <c r="M99" s="95" t="s">
        <v>14</v>
      </c>
      <c r="N99" s="95" t="s">
        <v>15</v>
      </c>
      <c r="O99" s="95" t="s">
        <v>16</v>
      </c>
      <c r="P99" s="95" t="s">
        <v>17</v>
      </c>
      <c r="Q99" s="95" t="s">
        <v>18</v>
      </c>
      <c r="R99" s="95" t="s">
        <v>19</v>
      </c>
      <c r="S99" s="95" t="s">
        <v>20</v>
      </c>
      <c r="T99" s="95" t="s">
        <v>21</v>
      </c>
      <c r="U99" s="52" t="s">
        <v>22</v>
      </c>
      <c r="V99" s="52" t="s">
        <v>71</v>
      </c>
      <c r="W99" s="96" t="s">
        <v>72</v>
      </c>
    </row>
    <row r="100" s="65" customFormat="true" ht="16.5" hidden="false" customHeight="true" outlineLevel="0" collapsed="false">
      <c r="A100" s="66" t="n">
        <v>20</v>
      </c>
      <c r="B100" s="67"/>
      <c r="C100" s="67"/>
      <c r="D100" s="67"/>
      <c r="E100" s="67"/>
      <c r="F100" s="68"/>
      <c r="G100" s="69" t="s">
        <v>73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1"/>
      <c r="V100" s="71"/>
      <c r="W100" s="71"/>
    </row>
    <row r="101" customFormat="false" ht="12.75" hidden="false" customHeight="false" outlineLevel="0" collapsed="false">
      <c r="A101" s="97"/>
      <c r="B101" s="73" t="s">
        <v>30</v>
      </c>
      <c r="C101" s="19" t="s">
        <v>27</v>
      </c>
      <c r="D101" s="19" t="s">
        <v>74</v>
      </c>
      <c r="E101" s="19" t="s">
        <v>74</v>
      </c>
      <c r="F101" s="19" t="s">
        <v>76</v>
      </c>
      <c r="G101" s="19" t="s">
        <v>81</v>
      </c>
      <c r="H101" s="21" t="n">
        <v>1459704</v>
      </c>
      <c r="I101" s="21" t="n">
        <v>108576.67</v>
      </c>
      <c r="J101" s="21" t="n">
        <v>138086.58</v>
      </c>
      <c r="K101" s="21" t="n">
        <v>103616.01</v>
      </c>
      <c r="L101" s="21" t="n">
        <v>107146</v>
      </c>
      <c r="M101" s="21" t="n">
        <v>105262.67</v>
      </c>
      <c r="N101" s="21" t="n">
        <v>104994</v>
      </c>
      <c r="O101" s="21"/>
      <c r="P101" s="21"/>
      <c r="Q101" s="21"/>
      <c r="R101" s="21"/>
      <c r="S101" s="21"/>
      <c r="T101" s="21"/>
      <c r="U101" s="21" t="n">
        <f aca="false">SUM(I101:T101)</f>
        <v>667681.93</v>
      </c>
      <c r="V101" s="21" t="n">
        <f aca="false">+H101-U101</f>
        <v>792022.07</v>
      </c>
      <c r="W101" s="21" t="n">
        <f aca="false">+U101/H101*100</f>
        <v>45.7409125411727</v>
      </c>
    </row>
    <row r="102" customFormat="false" ht="12.75" hidden="false" customHeight="false" outlineLevel="0" collapsed="false">
      <c r="A102" s="97"/>
      <c r="B102" s="73" t="s">
        <v>30</v>
      </c>
      <c r="C102" s="19" t="s">
        <v>27</v>
      </c>
      <c r="D102" s="19" t="s">
        <v>74</v>
      </c>
      <c r="E102" s="19" t="s">
        <v>78</v>
      </c>
      <c r="F102" s="19" t="s">
        <v>78</v>
      </c>
      <c r="G102" s="19" t="s">
        <v>81</v>
      </c>
      <c r="H102" s="21" t="n">
        <v>1708519</v>
      </c>
      <c r="I102" s="21" t="n">
        <v>35136</v>
      </c>
      <c r="J102" s="21" t="n">
        <v>271414.16</v>
      </c>
      <c r="K102" s="21" t="n">
        <v>40888</v>
      </c>
      <c r="L102" s="21" t="n">
        <v>40926.47</v>
      </c>
      <c r="M102" s="21" t="n">
        <v>38526.67</v>
      </c>
      <c r="N102" s="21" t="n">
        <v>38403.33</v>
      </c>
      <c r="O102" s="21"/>
      <c r="P102" s="21"/>
      <c r="Q102" s="21"/>
      <c r="R102" s="21"/>
      <c r="S102" s="21"/>
      <c r="T102" s="21"/>
      <c r="U102" s="21" t="n">
        <f aca="false">SUM(I102:T102)</f>
        <v>465294.63</v>
      </c>
      <c r="V102" s="21" t="n">
        <f aca="false">+H102-U102</f>
        <v>1243224.37</v>
      </c>
      <c r="W102" s="21" t="n">
        <f aca="false">+U102/H102*100</f>
        <v>27.2337989802864</v>
      </c>
    </row>
    <row r="103" customFormat="false" ht="12.75" hidden="false" customHeight="false" outlineLevel="0" collapsed="false">
      <c r="A103" s="97"/>
      <c r="B103" s="73" t="s">
        <v>30</v>
      </c>
      <c r="C103" s="19" t="s">
        <v>28</v>
      </c>
      <c r="D103" s="19" t="s">
        <v>74</v>
      </c>
      <c r="E103" s="19" t="n">
        <v>1</v>
      </c>
      <c r="F103" s="19" t="s">
        <v>74</v>
      </c>
      <c r="G103" s="19" t="s">
        <v>87</v>
      </c>
      <c r="H103" s="21" t="n">
        <v>25815</v>
      </c>
      <c r="I103" s="21" t="n">
        <v>0</v>
      </c>
      <c r="J103" s="21" t="n">
        <v>221</v>
      </c>
      <c r="K103" s="21" t="n">
        <v>579.1</v>
      </c>
      <c r="L103" s="21" t="n">
        <v>425.44</v>
      </c>
      <c r="M103" s="21" t="n">
        <v>0</v>
      </c>
      <c r="N103" s="21" t="n">
        <v>0</v>
      </c>
      <c r="O103" s="21"/>
      <c r="P103" s="21"/>
      <c r="Q103" s="21"/>
      <c r="R103" s="21"/>
      <c r="S103" s="21"/>
      <c r="T103" s="21"/>
      <c r="U103" s="21" t="n">
        <f aca="false">SUM(I103:T103)</f>
        <v>1225.54</v>
      </c>
      <c r="V103" s="21" t="n">
        <f aca="false">+H103-U103</f>
        <v>24589.46</v>
      </c>
      <c r="W103" s="21" t="n">
        <f aca="false">+U103/H103*100</f>
        <v>4.74739492543095</v>
      </c>
    </row>
    <row r="104" customFormat="false" ht="12.75" hidden="false" customHeight="false" outlineLevel="0" collapsed="false">
      <c r="A104" s="97"/>
      <c r="B104" s="73" t="s">
        <v>30</v>
      </c>
      <c r="C104" s="19" t="s">
        <v>28</v>
      </c>
      <c r="D104" s="19" t="s">
        <v>74</v>
      </c>
      <c r="E104" s="19" t="n">
        <v>2</v>
      </c>
      <c r="F104" s="19" t="s">
        <v>74</v>
      </c>
      <c r="G104" s="19" t="s">
        <v>148</v>
      </c>
      <c r="H104" s="21" t="n">
        <v>469922</v>
      </c>
      <c r="I104" s="21" t="n">
        <v>0</v>
      </c>
      <c r="J104" s="21" t="n">
        <v>0</v>
      </c>
      <c r="K104" s="21" t="n">
        <v>105766.2</v>
      </c>
      <c r="L104" s="21" t="n">
        <v>30340</v>
      </c>
      <c r="M104" s="21" t="n">
        <v>0</v>
      </c>
      <c r="N104" s="21" t="n">
        <v>-8576.2</v>
      </c>
      <c r="O104" s="21"/>
      <c r="P104" s="21"/>
      <c r="Q104" s="21"/>
      <c r="R104" s="21"/>
      <c r="S104" s="21"/>
      <c r="T104" s="21"/>
      <c r="U104" s="21" t="n">
        <f aca="false">SUM(I104:T104)</f>
        <v>127530</v>
      </c>
      <c r="V104" s="21" t="n">
        <f aca="false">+H104-U104</f>
        <v>342392</v>
      </c>
      <c r="W104" s="21" t="n">
        <f aca="false">+U104/H104*100</f>
        <v>27.1385463970616</v>
      </c>
    </row>
    <row r="105" customFormat="false" ht="12.75" hidden="false" customHeight="false" outlineLevel="0" collapsed="false">
      <c r="A105" s="97"/>
      <c r="B105" s="73" t="s">
        <v>30</v>
      </c>
      <c r="C105" s="19" t="s">
        <v>28</v>
      </c>
      <c r="D105" s="19" t="s">
        <v>74</v>
      </c>
      <c r="E105" s="19" t="n">
        <v>3</v>
      </c>
      <c r="F105" s="19" t="s">
        <v>74</v>
      </c>
      <c r="G105" s="19" t="s">
        <v>149</v>
      </c>
      <c r="H105" s="21" t="n">
        <v>1500</v>
      </c>
      <c r="I105" s="21" t="n">
        <v>0</v>
      </c>
      <c r="J105" s="21" t="n">
        <v>61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/>
      <c r="P105" s="21"/>
      <c r="Q105" s="21"/>
      <c r="R105" s="21"/>
      <c r="S105" s="21"/>
      <c r="T105" s="21"/>
      <c r="U105" s="21" t="n">
        <f aca="false">SUM(I105:T105)</f>
        <v>61</v>
      </c>
      <c r="V105" s="21" t="n">
        <f aca="false">+H105-U105</f>
        <v>1439</v>
      </c>
      <c r="W105" s="21" t="n">
        <f aca="false">+U105/H105*100</f>
        <v>4.06666666666667</v>
      </c>
    </row>
    <row r="106" customFormat="false" ht="12.75" hidden="false" customHeight="false" outlineLevel="0" collapsed="false">
      <c r="A106" s="97"/>
      <c r="B106" s="73" t="s">
        <v>30</v>
      </c>
      <c r="C106" s="19" t="s">
        <v>28</v>
      </c>
      <c r="D106" s="19" t="s">
        <v>74</v>
      </c>
      <c r="E106" s="19" t="n">
        <v>5</v>
      </c>
      <c r="F106" s="19" t="n">
        <v>1</v>
      </c>
      <c r="G106" s="19" t="s">
        <v>91</v>
      </c>
      <c r="H106" s="21" t="n">
        <v>15600</v>
      </c>
      <c r="I106" s="21" t="n">
        <v>3000</v>
      </c>
      <c r="J106" s="21" t="n">
        <v>525</v>
      </c>
      <c r="K106" s="21" t="n">
        <v>3366</v>
      </c>
      <c r="L106" s="21" t="n">
        <v>5522.55</v>
      </c>
      <c r="M106" s="21" t="n">
        <v>0</v>
      </c>
      <c r="N106" s="21" t="n">
        <v>0</v>
      </c>
      <c r="O106" s="21"/>
      <c r="P106" s="21"/>
      <c r="Q106" s="21"/>
      <c r="R106" s="21"/>
      <c r="S106" s="21"/>
      <c r="T106" s="21"/>
      <c r="U106" s="21" t="n">
        <f aca="false">SUM(I106:T106)</f>
        <v>12413.55</v>
      </c>
      <c r="V106" s="21" t="n">
        <f aca="false">+H106-U106</f>
        <v>3186.45</v>
      </c>
      <c r="W106" s="21" t="n">
        <f aca="false">+U106/H106*100</f>
        <v>79.5740384615385</v>
      </c>
    </row>
    <row r="107" customFormat="false" ht="12.75" hidden="false" customHeight="false" outlineLevel="0" collapsed="false">
      <c r="A107" s="97"/>
      <c r="B107" s="73" t="s">
        <v>30</v>
      </c>
      <c r="C107" s="19" t="s">
        <v>28</v>
      </c>
      <c r="D107" s="19" t="s">
        <v>74</v>
      </c>
      <c r="E107" s="19" t="n">
        <v>5</v>
      </c>
      <c r="F107" s="19" t="n">
        <v>3</v>
      </c>
      <c r="G107" s="19" t="s">
        <v>93</v>
      </c>
      <c r="H107" s="21" t="n">
        <v>4345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/>
      <c r="P107" s="21"/>
      <c r="Q107" s="21"/>
      <c r="R107" s="21"/>
      <c r="S107" s="21"/>
      <c r="T107" s="21"/>
      <c r="U107" s="21" t="n">
        <f aca="false">SUM(I107:T107)</f>
        <v>0</v>
      </c>
      <c r="V107" s="21" t="n">
        <f aca="false">+H107-U107</f>
        <v>4345</v>
      </c>
      <c r="W107" s="21" t="n">
        <f aca="false">+U107/H107*100</f>
        <v>0</v>
      </c>
    </row>
    <row r="108" customFormat="false" ht="12.75" hidden="false" customHeight="false" outlineLevel="0" collapsed="false">
      <c r="A108" s="97"/>
      <c r="B108" s="73" t="s">
        <v>30</v>
      </c>
      <c r="C108" s="19" t="s">
        <v>28</v>
      </c>
      <c r="D108" s="19" t="s">
        <v>74</v>
      </c>
      <c r="E108" s="19" t="s">
        <v>102</v>
      </c>
      <c r="F108" s="19" t="s">
        <v>74</v>
      </c>
      <c r="G108" s="19" t="s">
        <v>101</v>
      </c>
      <c r="H108" s="21" t="n">
        <v>993950</v>
      </c>
      <c r="I108" s="21" t="n">
        <v>94646.89</v>
      </c>
      <c r="J108" s="21" t="n">
        <v>131373.49</v>
      </c>
      <c r="K108" s="21" t="n">
        <v>14755.52</v>
      </c>
      <c r="L108" s="21" t="n">
        <v>103130.01</v>
      </c>
      <c r="M108" s="21" t="n">
        <v>139914.49</v>
      </c>
      <c r="N108" s="21" t="n">
        <v>32846.76</v>
      </c>
      <c r="O108" s="21"/>
      <c r="P108" s="21"/>
      <c r="Q108" s="21"/>
      <c r="R108" s="21"/>
      <c r="S108" s="21"/>
      <c r="T108" s="21"/>
      <c r="U108" s="21" t="n">
        <f aca="false">SUM(I108:T108)</f>
        <v>516667.16</v>
      </c>
      <c r="V108" s="21" t="n">
        <f aca="false">+H108-U108</f>
        <v>477282.84</v>
      </c>
      <c r="W108" s="21" t="n">
        <f aca="false">+U108/H108*100</f>
        <v>51.9812022737562</v>
      </c>
    </row>
    <row r="109" customFormat="false" ht="12.75" hidden="false" customHeight="false" outlineLevel="0" collapsed="false">
      <c r="A109" s="97"/>
      <c r="B109" s="73" t="s">
        <v>30</v>
      </c>
      <c r="C109" s="19" t="s">
        <v>28</v>
      </c>
      <c r="D109" s="19" t="s">
        <v>74</v>
      </c>
      <c r="E109" s="19" t="s">
        <v>102</v>
      </c>
      <c r="F109" s="19" t="s">
        <v>76</v>
      </c>
      <c r="G109" s="19" t="s">
        <v>150</v>
      </c>
      <c r="H109" s="21" t="n">
        <v>361959</v>
      </c>
      <c r="I109" s="21" t="n">
        <v>68143.51</v>
      </c>
      <c r="J109" s="21" t="n">
        <v>99616.63</v>
      </c>
      <c r="K109" s="21" t="n">
        <v>4357</v>
      </c>
      <c r="L109" s="21" t="n">
        <v>54390.63</v>
      </c>
      <c r="M109" s="21" t="n">
        <v>32560</v>
      </c>
      <c r="N109" s="21" t="n">
        <v>56474.2</v>
      </c>
      <c r="O109" s="21"/>
      <c r="P109" s="21"/>
      <c r="Q109" s="21"/>
      <c r="R109" s="21"/>
      <c r="S109" s="21"/>
      <c r="T109" s="21"/>
      <c r="U109" s="21" t="n">
        <f aca="false">SUM(I109:T109)</f>
        <v>315541.97</v>
      </c>
      <c r="V109" s="21" t="n">
        <f aca="false">+H109-U109</f>
        <v>46417.03</v>
      </c>
      <c r="W109" s="21" t="n">
        <f aca="false">+U109/H109*100</f>
        <v>87.1761635986396</v>
      </c>
    </row>
    <row r="110" customFormat="false" ht="12.75" hidden="false" customHeight="false" outlineLevel="0" collapsed="false">
      <c r="A110" s="97"/>
      <c r="B110" s="73" t="s">
        <v>30</v>
      </c>
      <c r="C110" s="19" t="s">
        <v>28</v>
      </c>
      <c r="D110" s="19" t="s">
        <v>74</v>
      </c>
      <c r="E110" s="19" t="n">
        <v>11</v>
      </c>
      <c r="F110" s="19" t="s">
        <v>74</v>
      </c>
      <c r="G110" s="19" t="s">
        <v>151</v>
      </c>
      <c r="H110" s="21" t="n">
        <v>21602</v>
      </c>
      <c r="I110" s="21" t="n">
        <v>2000</v>
      </c>
      <c r="J110" s="21" t="n">
        <v>2386.66</v>
      </c>
      <c r="K110" s="21" t="n">
        <v>1682</v>
      </c>
      <c r="L110" s="21" t="n">
        <v>621.54</v>
      </c>
      <c r="M110" s="21" t="n">
        <v>0</v>
      </c>
      <c r="N110" s="21" t="n">
        <v>0</v>
      </c>
      <c r="O110" s="21"/>
      <c r="P110" s="21"/>
      <c r="Q110" s="21"/>
      <c r="R110" s="21"/>
      <c r="S110" s="21"/>
      <c r="T110" s="21"/>
      <c r="U110" s="21" t="n">
        <f aca="false">SUM(I110:T110)</f>
        <v>6690.2</v>
      </c>
      <c r="V110" s="21" t="n">
        <f aca="false">+H110-U110</f>
        <v>14911.8</v>
      </c>
      <c r="W110" s="21" t="n">
        <f aca="false">+U110/H110*100</f>
        <v>30.9702805295806</v>
      </c>
    </row>
    <row r="111" customFormat="false" ht="12.75" hidden="false" customHeight="false" outlineLevel="0" collapsed="false">
      <c r="A111" s="97"/>
      <c r="B111" s="73" t="s">
        <v>30</v>
      </c>
      <c r="C111" s="19" t="s">
        <v>28</v>
      </c>
      <c r="D111" s="19" t="s">
        <v>74</v>
      </c>
      <c r="E111" s="19" t="n">
        <v>99</v>
      </c>
      <c r="F111" s="19" t="s">
        <v>74</v>
      </c>
      <c r="G111" s="19" t="s">
        <v>108</v>
      </c>
      <c r="H111" s="21" t="n">
        <v>19048</v>
      </c>
      <c r="I111" s="21" t="n">
        <v>1000</v>
      </c>
      <c r="J111" s="21" t="n">
        <v>1587</v>
      </c>
      <c r="K111" s="21" t="n">
        <v>688</v>
      </c>
      <c r="L111" s="21" t="n">
        <v>256</v>
      </c>
      <c r="M111" s="21" t="n">
        <v>3392</v>
      </c>
      <c r="N111" s="21" t="n">
        <v>0</v>
      </c>
      <c r="O111" s="21"/>
      <c r="P111" s="21"/>
      <c r="Q111" s="21"/>
      <c r="R111" s="21"/>
      <c r="S111" s="21"/>
      <c r="T111" s="21"/>
      <c r="U111" s="21" t="n">
        <f aca="false">SUM(I111:T111)</f>
        <v>6923</v>
      </c>
      <c r="V111" s="21" t="n">
        <f aca="false">+H111-U111</f>
        <v>12125</v>
      </c>
      <c r="W111" s="21" t="n">
        <f aca="false">+U111/H111*100</f>
        <v>36.345023099538</v>
      </c>
    </row>
    <row r="112" customFormat="false" ht="12.75" hidden="false" customHeight="false" outlineLevel="0" collapsed="false">
      <c r="A112" s="97"/>
      <c r="B112" s="73" t="s">
        <v>30</v>
      </c>
      <c r="C112" s="19" t="s">
        <v>28</v>
      </c>
      <c r="D112" s="19" t="s">
        <v>76</v>
      </c>
      <c r="E112" s="19" t="s">
        <v>74</v>
      </c>
      <c r="F112" s="19" t="s">
        <v>76</v>
      </c>
      <c r="G112" s="19" t="s">
        <v>152</v>
      </c>
      <c r="H112" s="21" t="n">
        <v>60460</v>
      </c>
      <c r="I112" s="21" t="n">
        <v>6000</v>
      </c>
      <c r="J112" s="21" t="n">
        <v>4894</v>
      </c>
      <c r="K112" s="21" t="n">
        <v>4865.5</v>
      </c>
      <c r="L112" s="21" t="n">
        <v>7717</v>
      </c>
      <c r="M112" s="21" t="n">
        <v>16272.56</v>
      </c>
      <c r="N112" s="21" t="n">
        <v>6970.1</v>
      </c>
      <c r="O112" s="21"/>
      <c r="P112" s="21"/>
      <c r="Q112" s="21"/>
      <c r="R112" s="21"/>
      <c r="S112" s="21"/>
      <c r="T112" s="21"/>
      <c r="U112" s="21" t="n">
        <f aca="false">SUM(I112:T112)</f>
        <v>46719.16</v>
      </c>
      <c r="V112" s="21" t="n">
        <f aca="false">+H112-U112</f>
        <v>13740.84</v>
      </c>
      <c r="W112" s="21" t="n">
        <f aca="false">+U112/H112*100</f>
        <v>77.272841548131</v>
      </c>
    </row>
    <row r="113" customFormat="false" ht="12.75" hidden="false" customHeight="false" outlineLevel="0" collapsed="false">
      <c r="A113" s="97"/>
      <c r="B113" s="73" t="s">
        <v>30</v>
      </c>
      <c r="C113" s="19" t="s">
        <v>28</v>
      </c>
      <c r="D113" s="19" t="s">
        <v>76</v>
      </c>
      <c r="E113" s="19" t="n">
        <v>2</v>
      </c>
      <c r="F113" s="19" t="n">
        <v>3</v>
      </c>
      <c r="G113" s="19" t="s">
        <v>153</v>
      </c>
      <c r="H113" s="21" t="n">
        <v>1440</v>
      </c>
      <c r="I113" s="21" t="n">
        <v>0</v>
      </c>
      <c r="J113" s="21" t="n">
        <v>60</v>
      </c>
      <c r="K113" s="21" t="n">
        <v>76.4</v>
      </c>
      <c r="L113" s="21" t="n">
        <v>35.4</v>
      </c>
      <c r="M113" s="21" t="n">
        <v>0</v>
      </c>
      <c r="N113" s="21" t="n">
        <v>0</v>
      </c>
      <c r="O113" s="21"/>
      <c r="P113" s="21"/>
      <c r="Q113" s="21"/>
      <c r="R113" s="21"/>
      <c r="S113" s="21"/>
      <c r="T113" s="21"/>
      <c r="U113" s="21" t="n">
        <f aca="false">SUM(I113:T113)</f>
        <v>171.8</v>
      </c>
      <c r="V113" s="21" t="n">
        <f aca="false">+H113-U113</f>
        <v>1268.2</v>
      </c>
      <c r="W113" s="21" t="n">
        <f aca="false">+U113/H113*100</f>
        <v>11.9305555555556</v>
      </c>
    </row>
    <row r="114" customFormat="false" ht="12.75" hidden="false" customHeight="false" outlineLevel="0" collapsed="false">
      <c r="A114" s="97"/>
      <c r="B114" s="73" t="s">
        <v>30</v>
      </c>
      <c r="C114" s="19" t="s">
        <v>28</v>
      </c>
      <c r="D114" s="19" t="s">
        <v>76</v>
      </c>
      <c r="E114" s="19" t="n">
        <v>2</v>
      </c>
      <c r="F114" s="19" t="n">
        <v>4</v>
      </c>
      <c r="G114" s="19" t="s">
        <v>154</v>
      </c>
      <c r="H114" s="21" t="n">
        <v>6360</v>
      </c>
      <c r="I114" s="21" t="n">
        <v>0</v>
      </c>
      <c r="J114" s="21" t="n">
        <v>265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/>
      <c r="P114" s="21"/>
      <c r="Q114" s="21"/>
      <c r="R114" s="21"/>
      <c r="S114" s="21"/>
      <c r="T114" s="21"/>
      <c r="U114" s="21" t="n">
        <f aca="false">SUM(I114:T114)</f>
        <v>265</v>
      </c>
      <c r="V114" s="21" t="n">
        <f aca="false">+H114-U114</f>
        <v>6095</v>
      </c>
      <c r="W114" s="21" t="n">
        <f aca="false">+U114/H114*100</f>
        <v>4.16666666666667</v>
      </c>
    </row>
    <row r="115" s="28" customFormat="true" ht="12.75" hidden="false" customHeight="false" outlineLevel="0" collapsed="false">
      <c r="A115" s="98"/>
      <c r="B115" s="75" t="s">
        <v>30</v>
      </c>
      <c r="C115" s="26" t="s">
        <v>28</v>
      </c>
      <c r="D115" s="26" t="s">
        <v>76</v>
      </c>
      <c r="E115" s="26" t="n">
        <v>6</v>
      </c>
      <c r="F115" s="26" t="s">
        <v>74</v>
      </c>
      <c r="G115" s="26" t="s">
        <v>117</v>
      </c>
      <c r="H115" s="27" t="n">
        <v>1368</v>
      </c>
      <c r="I115" s="27" t="n">
        <v>0</v>
      </c>
      <c r="J115" s="27" t="n">
        <v>159</v>
      </c>
      <c r="K115" s="27" t="n">
        <v>521</v>
      </c>
      <c r="L115" s="27" t="n">
        <v>311</v>
      </c>
      <c r="M115" s="27" t="n">
        <v>0</v>
      </c>
      <c r="N115" s="27" t="n">
        <v>0</v>
      </c>
      <c r="O115" s="27"/>
      <c r="P115" s="27"/>
      <c r="Q115" s="27"/>
      <c r="R115" s="27"/>
      <c r="S115" s="27"/>
      <c r="T115" s="27"/>
      <c r="U115" s="27" t="n">
        <f aca="false">SUM(I115:T115)</f>
        <v>991</v>
      </c>
      <c r="V115" s="27" t="n">
        <f aca="false">+H115-U115</f>
        <v>377</v>
      </c>
      <c r="W115" s="27" t="n">
        <f aca="false">+U115/H115*100</f>
        <v>72.4415204678363</v>
      </c>
    </row>
    <row r="116" customFormat="false" ht="12.75" hidden="false" customHeight="false" outlineLevel="0" collapsed="false">
      <c r="A116" s="97"/>
      <c r="B116" s="73" t="s">
        <v>30</v>
      </c>
      <c r="C116" s="19" t="s">
        <v>28</v>
      </c>
      <c r="D116" s="19" t="s">
        <v>76</v>
      </c>
      <c r="E116" s="19" t="n">
        <v>7</v>
      </c>
      <c r="F116" s="19" t="n">
        <v>11</v>
      </c>
      <c r="G116" s="19" t="s">
        <v>155</v>
      </c>
      <c r="H116" s="21" t="n">
        <v>18074</v>
      </c>
      <c r="I116" s="21" t="n">
        <v>0</v>
      </c>
      <c r="J116" s="21" t="n">
        <v>1775.71</v>
      </c>
      <c r="K116" s="21" t="n">
        <v>4041.67</v>
      </c>
      <c r="L116" s="21" t="n">
        <v>3453.8</v>
      </c>
      <c r="M116" s="21" t="n">
        <v>3082.56</v>
      </c>
      <c r="N116" s="21" t="n">
        <v>1050</v>
      </c>
      <c r="O116" s="21"/>
      <c r="P116" s="21"/>
      <c r="Q116" s="21"/>
      <c r="R116" s="21"/>
      <c r="S116" s="21"/>
      <c r="T116" s="21"/>
      <c r="U116" s="21" t="n">
        <f aca="false">SUM(I116:T116)</f>
        <v>13403.74</v>
      </c>
      <c r="V116" s="21" t="n">
        <f aca="false">+H116-U116</f>
        <v>4670.26</v>
      </c>
      <c r="W116" s="21" t="n">
        <f aca="false">+U116/H116*100</f>
        <v>74.1603408210689</v>
      </c>
    </row>
    <row r="117" customFormat="false" ht="12.75" hidden="false" customHeight="false" outlineLevel="0" collapsed="false">
      <c r="A117" s="97"/>
      <c r="B117" s="73" t="s">
        <v>30</v>
      </c>
      <c r="C117" s="19" t="s">
        <v>28</v>
      </c>
      <c r="D117" s="19" t="s">
        <v>76</v>
      </c>
      <c r="E117" s="19" t="s">
        <v>102</v>
      </c>
      <c r="F117" s="19" t="s">
        <v>74</v>
      </c>
      <c r="G117" s="19" t="s">
        <v>141</v>
      </c>
      <c r="H117" s="21" t="n">
        <v>496793</v>
      </c>
      <c r="I117" s="21" t="n">
        <v>23127.56</v>
      </c>
      <c r="J117" s="21" t="n">
        <v>23169.18</v>
      </c>
      <c r="K117" s="21" t="n">
        <v>22992.43</v>
      </c>
      <c r="L117" s="21" t="n">
        <v>0</v>
      </c>
      <c r="M117" s="21" t="n">
        <v>0</v>
      </c>
      <c r="N117" s="21" t="n">
        <v>0</v>
      </c>
      <c r="O117" s="21"/>
      <c r="P117" s="21"/>
      <c r="Q117" s="21"/>
      <c r="R117" s="21"/>
      <c r="S117" s="21"/>
      <c r="T117" s="21"/>
      <c r="U117" s="21" t="n">
        <f aca="false">SUM(I117:T117)</f>
        <v>69289.17</v>
      </c>
      <c r="V117" s="21" t="n">
        <f aca="false">+H117-U117</f>
        <v>427503.83</v>
      </c>
      <c r="W117" s="21" t="n">
        <f aca="false">+U117/H117*100</f>
        <v>13.9472919304419</v>
      </c>
    </row>
    <row r="118" customFormat="false" ht="12.75" hidden="false" customHeight="false" outlineLevel="0" collapsed="false">
      <c r="A118" s="97"/>
      <c r="B118" s="77" t="n">
        <v>2</v>
      </c>
      <c r="C118" s="22" t="n">
        <v>6</v>
      </c>
      <c r="D118" s="22" t="n">
        <v>3</v>
      </c>
      <c r="E118" s="22" t="n">
        <v>2</v>
      </c>
      <c r="F118" s="22" t="n">
        <v>3</v>
      </c>
      <c r="G118" s="19" t="s">
        <v>156</v>
      </c>
      <c r="H118" s="21" t="n">
        <v>8362</v>
      </c>
      <c r="I118" s="21" t="n">
        <v>0</v>
      </c>
      <c r="J118" s="21" t="n">
        <v>0</v>
      </c>
      <c r="K118" s="21" t="n">
        <v>0</v>
      </c>
      <c r="L118" s="21" t="n">
        <v>7461.3</v>
      </c>
      <c r="M118" s="21" t="n">
        <v>900</v>
      </c>
      <c r="N118" s="21" t="n">
        <v>0</v>
      </c>
      <c r="O118" s="21"/>
      <c r="P118" s="21"/>
      <c r="Q118" s="21"/>
      <c r="R118" s="21"/>
      <c r="S118" s="21"/>
      <c r="T118" s="21"/>
      <c r="U118" s="21" t="n">
        <f aca="false">SUM(I118:T118)</f>
        <v>8361.3</v>
      </c>
      <c r="V118" s="21" t="n">
        <f aca="false">+H118-U118</f>
        <v>0.700000000000728</v>
      </c>
      <c r="W118" s="21" t="n">
        <f aca="false">+U118/H118*100</f>
        <v>99.9916287969385</v>
      </c>
    </row>
    <row r="119" customFormat="false" ht="12.75" hidden="false" customHeight="false" outlineLevel="0" collapsed="false">
      <c r="A119" s="97"/>
      <c r="B119" s="77" t="n">
        <v>2</v>
      </c>
      <c r="C119" s="22" t="n">
        <v>6</v>
      </c>
      <c r="D119" s="22" t="n">
        <v>3</v>
      </c>
      <c r="E119" s="22" t="n">
        <v>2</v>
      </c>
      <c r="F119" s="22" t="n">
        <v>4</v>
      </c>
      <c r="G119" s="19" t="s">
        <v>132</v>
      </c>
      <c r="H119" s="21" t="n">
        <v>1880</v>
      </c>
      <c r="I119" s="21" t="n">
        <v>0</v>
      </c>
      <c r="J119" s="21" t="n">
        <v>0</v>
      </c>
      <c r="K119" s="21" t="n">
        <v>1600</v>
      </c>
      <c r="L119" s="21" t="n">
        <v>280</v>
      </c>
      <c r="M119" s="21" t="n">
        <v>0</v>
      </c>
      <c r="N119" s="21" t="n">
        <v>0</v>
      </c>
      <c r="O119" s="21"/>
      <c r="P119" s="21"/>
      <c r="Q119" s="21"/>
      <c r="R119" s="21"/>
      <c r="S119" s="21"/>
      <c r="T119" s="21"/>
      <c r="U119" s="21" t="n">
        <f aca="false">SUM(I119:T119)</f>
        <v>1880</v>
      </c>
      <c r="V119" s="21" t="n">
        <f aca="false">+H119-U119</f>
        <v>0</v>
      </c>
      <c r="W119" s="21" t="n">
        <f aca="false">+U119/H119*100</f>
        <v>100</v>
      </c>
    </row>
    <row r="120" customFormat="false" ht="12.75" hidden="false" customHeight="false" outlineLevel="0" collapsed="false">
      <c r="A120" s="97"/>
      <c r="B120" s="77" t="n">
        <v>2</v>
      </c>
      <c r="C120" s="22" t="n">
        <v>6</v>
      </c>
      <c r="D120" s="22" t="n">
        <v>3</v>
      </c>
      <c r="E120" s="22" t="n">
        <v>2</v>
      </c>
      <c r="F120" s="22" t="n">
        <v>9</v>
      </c>
      <c r="G120" s="19" t="s">
        <v>157</v>
      </c>
      <c r="H120" s="21" t="n">
        <v>11760</v>
      </c>
      <c r="I120" s="21" t="n">
        <v>0</v>
      </c>
      <c r="J120" s="21" t="n">
        <v>0</v>
      </c>
      <c r="K120" s="21" t="n">
        <v>2035.02</v>
      </c>
      <c r="L120" s="21" t="n">
        <v>4850</v>
      </c>
      <c r="M120" s="21" t="n">
        <v>4220</v>
      </c>
      <c r="N120" s="21" t="n">
        <v>0</v>
      </c>
      <c r="O120" s="21"/>
      <c r="P120" s="21"/>
      <c r="Q120" s="21"/>
      <c r="R120" s="21"/>
      <c r="S120" s="21"/>
      <c r="T120" s="21"/>
      <c r="U120" s="21" t="n">
        <f aca="false">SUM(I120:T120)</f>
        <v>11105.02</v>
      </c>
      <c r="V120" s="21" t="n">
        <f aca="false">+H120-U120</f>
        <v>654.98</v>
      </c>
      <c r="W120" s="21" t="n">
        <f aca="false">+U120/H120*100</f>
        <v>94.4304421768708</v>
      </c>
    </row>
    <row r="121" s="65" customFormat="true" ht="16.5" hidden="false" customHeight="true" outlineLevel="0" collapsed="false">
      <c r="A121" s="66" t="n">
        <v>23</v>
      </c>
      <c r="B121" s="67"/>
      <c r="C121" s="67"/>
      <c r="D121" s="67"/>
      <c r="E121" s="67"/>
      <c r="F121" s="68"/>
      <c r="G121" s="69" t="s">
        <v>137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1"/>
      <c r="V121" s="71"/>
      <c r="W121" s="71"/>
    </row>
    <row r="122" customFormat="false" ht="13.5" hidden="false" customHeight="false" outlineLevel="0" collapsed="false">
      <c r="A122" s="97"/>
      <c r="B122" s="73" t="s">
        <v>30</v>
      </c>
      <c r="C122" s="19" t="s">
        <v>27</v>
      </c>
      <c r="D122" s="19" t="s">
        <v>74</v>
      </c>
      <c r="E122" s="19" t="s">
        <v>78</v>
      </c>
      <c r="F122" s="19" t="s">
        <v>78</v>
      </c>
      <c r="G122" s="19" t="s">
        <v>81</v>
      </c>
      <c r="H122" s="21" t="n">
        <v>25600</v>
      </c>
      <c r="I122" s="21" t="n">
        <v>2236</v>
      </c>
      <c r="J122" s="21" t="n">
        <v>510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/>
      <c r="P122" s="21"/>
      <c r="Q122" s="21"/>
      <c r="R122" s="21"/>
      <c r="S122" s="21"/>
      <c r="T122" s="21"/>
      <c r="U122" s="21" t="n">
        <f aca="false">SUM(I122:T122)</f>
        <v>7336</v>
      </c>
      <c r="V122" s="21" t="n">
        <f aca="false">+H122-U122</f>
        <v>18264</v>
      </c>
      <c r="W122" s="21" t="n">
        <f aca="false">+U122/H122*100</f>
        <v>28.65625</v>
      </c>
    </row>
    <row r="123" s="57" customFormat="true" ht="13.5" hidden="false" customHeight="false" outlineLevel="0" collapsed="false">
      <c r="A123" s="84"/>
      <c r="B123" s="85"/>
      <c r="C123" s="86"/>
      <c r="D123" s="86"/>
      <c r="E123" s="86"/>
      <c r="F123" s="86"/>
      <c r="G123" s="62"/>
      <c r="H123" s="87" t="n">
        <f aca="false">SUM(H101:H122)</f>
        <v>5714061</v>
      </c>
      <c r="I123" s="87" t="n">
        <f aca="false">SUM(I101:I122)</f>
        <v>343866.63</v>
      </c>
      <c r="J123" s="87" t="n">
        <f aca="false">SUM(J101:J122)</f>
        <v>680694.41</v>
      </c>
      <c r="K123" s="87" t="n">
        <f aca="false">SUM(K101:K122)</f>
        <v>311829.85</v>
      </c>
      <c r="L123" s="87" t="n">
        <f aca="false">SUM(L101:L122)</f>
        <v>366867.14</v>
      </c>
      <c r="M123" s="87" t="n">
        <f aca="false">SUM(M101:M122)</f>
        <v>344130.95</v>
      </c>
      <c r="N123" s="87" t="n">
        <f aca="false">SUM(N101:N122)</f>
        <v>232162.19</v>
      </c>
      <c r="O123" s="87" t="n">
        <f aca="false">SUM(O101:O122)</f>
        <v>0</v>
      </c>
      <c r="P123" s="87" t="n">
        <f aca="false">SUM(P101:P122)</f>
        <v>0</v>
      </c>
      <c r="Q123" s="87" t="n">
        <f aca="false">SUM(Q101:Q122)</f>
        <v>0</v>
      </c>
      <c r="R123" s="87" t="n">
        <f aca="false">SUM(R101:R122)</f>
        <v>0</v>
      </c>
      <c r="S123" s="87" t="n">
        <f aca="false">SUM(S101:S122)</f>
        <v>0</v>
      </c>
      <c r="T123" s="87" t="n">
        <f aca="false">SUM(T101:T122)</f>
        <v>0</v>
      </c>
      <c r="U123" s="87" t="n">
        <f aca="false">SUM(U101:U122)</f>
        <v>2279551.17</v>
      </c>
      <c r="V123" s="87" t="n">
        <f aca="false">SUM(V101:V122)</f>
        <v>3434509.83</v>
      </c>
      <c r="W123" s="88" t="n">
        <f aca="false">+U123/H123*100</f>
        <v>39.8937142953147</v>
      </c>
      <c r="X123" s="0"/>
    </row>
    <row r="125" s="2" customFormat="true" ht="13.5" hidden="false" customHeight="false" outlineLevel="0" collapsed="false">
      <c r="B125" s="5"/>
      <c r="C125" s="5"/>
      <c r="D125" s="5"/>
      <c r="E125" s="5"/>
      <c r="F125" s="5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</row>
    <row r="126" s="2" customFormat="true" ht="12.75" hidden="false" customHeight="false" outlineLevel="0" collapsed="false">
      <c r="A126" s="36"/>
      <c r="B126" s="37"/>
      <c r="C126" s="37"/>
      <c r="D126" s="37"/>
      <c r="E126" s="37"/>
      <c r="F126" s="37"/>
      <c r="G126" s="38"/>
      <c r="H126" s="39"/>
      <c r="I126" s="39"/>
      <c r="J126" s="40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</row>
    <row r="127" s="2" customFormat="true" ht="15" hidden="false" customHeight="false" outlineLevel="0" collapsed="false">
      <c r="A127" s="41"/>
      <c r="B127" s="42" t="s">
        <v>59</v>
      </c>
      <c r="C127" s="42"/>
      <c r="D127" s="43"/>
      <c r="E127" s="43"/>
      <c r="F127" s="43"/>
      <c r="G127" s="44"/>
      <c r="H127" s="45"/>
      <c r="I127" s="45"/>
      <c r="J127" s="46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</row>
    <row r="128" s="2" customFormat="true" ht="15" hidden="false" customHeight="false" outlineLevel="0" collapsed="false">
      <c r="A128" s="41"/>
      <c r="B128" s="42" t="s">
        <v>60</v>
      </c>
      <c r="C128" s="42"/>
      <c r="D128" s="43"/>
      <c r="E128" s="43"/>
      <c r="F128" s="43"/>
      <c r="G128" s="44"/>
      <c r="H128" s="45"/>
      <c r="I128" s="45"/>
      <c r="J128" s="46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</row>
    <row r="129" s="2" customFormat="true" ht="13.5" hidden="false" customHeight="false" outlineLevel="0" collapsed="false">
      <c r="A129" s="47"/>
      <c r="B129" s="48"/>
      <c r="C129" s="48"/>
      <c r="D129" s="48"/>
      <c r="E129" s="48"/>
      <c r="F129" s="48"/>
      <c r="G129" s="49"/>
      <c r="H129" s="50"/>
      <c r="I129" s="50"/>
      <c r="J129" s="51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</row>
    <row r="130" s="2" customFormat="true" ht="12.75" hidden="false" customHeight="false" outlineLevel="0" collapsed="false">
      <c r="A130" s="44"/>
      <c r="B130" s="43"/>
      <c r="C130" s="43"/>
      <c r="D130" s="43"/>
      <c r="E130" s="43"/>
      <c r="F130" s="43"/>
      <c r="G130" s="44"/>
      <c r="H130" s="45"/>
      <c r="I130" s="45"/>
      <c r="J130" s="45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</row>
    <row r="132" customFormat="false" ht="12.75" hidden="false" customHeight="false" outlineLevel="0" collapsed="false">
      <c r="B132" s="89"/>
      <c r="C132" s="89"/>
      <c r="D132" s="89"/>
      <c r="E132" s="89"/>
      <c r="F132" s="89"/>
      <c r="G132" s="89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</row>
    <row r="133" customFormat="false" ht="12.75" hidden="false" customHeight="false" outlineLevel="0" collapsed="false">
      <c r="B133" s="89"/>
      <c r="C133" s="89"/>
      <c r="D133" s="89"/>
      <c r="E133" s="89"/>
      <c r="F133" s="89"/>
      <c r="G133" s="89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</row>
    <row r="134" customFormat="false" ht="12.75" hidden="false" customHeight="false" outlineLevel="0" collapsed="false">
      <c r="B134" s="89"/>
      <c r="C134" s="89"/>
      <c r="D134" s="89"/>
      <c r="E134" s="89"/>
      <c r="F134" s="89"/>
      <c r="G134" s="89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</row>
    <row r="135" customFormat="false" ht="12.75" hidden="false" customHeight="false" outlineLevel="0" collapsed="false">
      <c r="B135" s="89"/>
      <c r="C135" s="89"/>
      <c r="D135" s="89"/>
      <c r="E135" s="89"/>
      <c r="F135" s="89"/>
      <c r="G135" s="89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</row>
    <row r="136" customFormat="false" ht="12.75" hidden="false" customHeight="false" outlineLevel="0" collapsed="false">
      <c r="B136" s="89"/>
      <c r="C136" s="89"/>
      <c r="D136" s="89"/>
      <c r="E136" s="89"/>
      <c r="F136" s="89"/>
      <c r="G136" s="89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</row>
    <row r="137" customFormat="false" ht="12.75" hidden="false" customHeight="false" outlineLevel="0" collapsed="false">
      <c r="B137" s="89"/>
      <c r="C137" s="89"/>
      <c r="D137" s="89"/>
      <c r="E137" s="89"/>
      <c r="F137" s="89"/>
      <c r="G137" s="89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</row>
    <row r="138" s="8" customFormat="true" ht="15.75" hidden="false" customHeight="false" outlineLevel="0" collapsed="false">
      <c r="B138" s="54" t="s">
        <v>64</v>
      </c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</row>
    <row r="139" s="8" customFormat="true" ht="15.75" hidden="false" customHeight="false" outlineLevel="0" collapsed="false">
      <c r="B139" s="9" t="s">
        <v>1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s="8" customFormat="true" ht="15.7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</row>
    <row r="141" s="28" customFormat="true" ht="12.75" hidden="false" customHeight="false" outlineLevel="0" collapsed="false">
      <c r="B141" s="28" t="s">
        <v>2</v>
      </c>
      <c r="C141" s="57"/>
      <c r="D141" s="57"/>
      <c r="E141" s="57"/>
      <c r="F141" s="57"/>
      <c r="G141" s="91"/>
      <c r="H141" s="92"/>
      <c r="I141" s="92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92"/>
      <c r="U141" s="92"/>
      <c r="V141" s="92"/>
    </row>
    <row r="142" s="28" customFormat="true" ht="12.75" hidden="false" customHeight="false" outlineLevel="0" collapsed="false">
      <c r="B142" s="28" t="s">
        <v>65</v>
      </c>
      <c r="C142" s="57"/>
      <c r="D142" s="57"/>
      <c r="E142" s="57"/>
      <c r="F142" s="57"/>
      <c r="G142" s="91"/>
      <c r="H142" s="92"/>
      <c r="I142" s="92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92"/>
      <c r="U142" s="92"/>
      <c r="V142" s="92"/>
    </row>
    <row r="143" s="28" customFormat="true" ht="12.75" hidden="false" customHeight="false" outlineLevel="0" collapsed="false">
      <c r="B143" s="28" t="s">
        <v>4</v>
      </c>
      <c r="C143" s="57"/>
      <c r="D143" s="57"/>
      <c r="E143" s="57"/>
      <c r="F143" s="57"/>
      <c r="G143" s="91"/>
      <c r="H143" s="92"/>
      <c r="I143" s="92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92"/>
      <c r="U143" s="92"/>
      <c r="V143" s="92"/>
    </row>
    <row r="144" s="28" customFormat="true" ht="12.75" hidden="false" customHeight="false" outlineLevel="0" collapsed="false">
      <c r="B144" s="28" t="s">
        <v>66</v>
      </c>
      <c r="C144" s="57"/>
      <c r="D144" s="57"/>
      <c r="E144" s="57"/>
      <c r="F144" s="57"/>
      <c r="G144" s="91"/>
      <c r="H144" s="92"/>
      <c r="I144" s="92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92"/>
      <c r="U144" s="92"/>
      <c r="V144" s="92"/>
    </row>
    <row r="145" s="28" customFormat="true" ht="13.5" hidden="false" customHeight="false" outlineLevel="0" collapsed="false">
      <c r="B145" s="57" t="s">
        <v>158</v>
      </c>
      <c r="G145" s="92"/>
      <c r="H145" s="92"/>
      <c r="I145" s="92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92"/>
      <c r="U145" s="92"/>
      <c r="V145" s="92"/>
    </row>
    <row r="146" s="65" customFormat="true" ht="16.5" hidden="false" customHeight="true" outlineLevel="0" collapsed="false">
      <c r="A146" s="59" t="s">
        <v>68</v>
      </c>
      <c r="B146" s="93" t="s">
        <v>69</v>
      </c>
      <c r="C146" s="93"/>
      <c r="D146" s="93"/>
      <c r="E146" s="93"/>
      <c r="F146" s="94"/>
      <c r="G146" s="94" t="s">
        <v>8</v>
      </c>
      <c r="H146" s="95" t="s">
        <v>70</v>
      </c>
      <c r="I146" s="95" t="s">
        <v>10</v>
      </c>
      <c r="J146" s="95" t="s">
        <v>11</v>
      </c>
      <c r="K146" s="95" t="s">
        <v>12</v>
      </c>
      <c r="L146" s="95" t="s">
        <v>13</v>
      </c>
      <c r="M146" s="95" t="s">
        <v>14</v>
      </c>
      <c r="N146" s="95" t="s">
        <v>15</v>
      </c>
      <c r="O146" s="95" t="s">
        <v>16</v>
      </c>
      <c r="P146" s="95" t="s">
        <v>17</v>
      </c>
      <c r="Q146" s="95" t="s">
        <v>18</v>
      </c>
      <c r="R146" s="95" t="s">
        <v>19</v>
      </c>
      <c r="S146" s="95" t="s">
        <v>20</v>
      </c>
      <c r="T146" s="95" t="s">
        <v>21</v>
      </c>
      <c r="U146" s="52" t="s">
        <v>22</v>
      </c>
      <c r="V146" s="52" t="s">
        <v>71</v>
      </c>
      <c r="W146" s="96" t="s">
        <v>72</v>
      </c>
    </row>
    <row r="147" s="65" customFormat="true" ht="16.5" hidden="false" customHeight="true" outlineLevel="0" collapsed="false">
      <c r="A147" s="66" t="n">
        <v>20</v>
      </c>
      <c r="B147" s="67"/>
      <c r="C147" s="67"/>
      <c r="D147" s="67"/>
      <c r="E147" s="67"/>
      <c r="F147" s="68"/>
      <c r="G147" s="69" t="s">
        <v>73</v>
      </c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1"/>
      <c r="V147" s="71"/>
      <c r="W147" s="71"/>
    </row>
    <row r="148" customFormat="false" ht="12.75" hidden="false" customHeight="false" outlineLevel="0" collapsed="false">
      <c r="A148" s="97"/>
      <c r="B148" s="73" t="s">
        <v>30</v>
      </c>
      <c r="C148" s="19" t="s">
        <v>28</v>
      </c>
      <c r="D148" s="19" t="s">
        <v>74</v>
      </c>
      <c r="E148" s="22" t="n">
        <v>5</v>
      </c>
      <c r="F148" s="22" t="n">
        <v>3</v>
      </c>
      <c r="G148" s="19" t="s">
        <v>93</v>
      </c>
      <c r="H148" s="21" t="n">
        <v>17190</v>
      </c>
      <c r="I148" s="21" t="n">
        <v>0</v>
      </c>
      <c r="J148" s="21" t="n">
        <v>0</v>
      </c>
      <c r="K148" s="21" t="n">
        <v>8150</v>
      </c>
      <c r="L148" s="21" t="n">
        <v>0</v>
      </c>
      <c r="M148" s="21" t="n">
        <v>7244.7</v>
      </c>
      <c r="N148" s="21" t="n">
        <v>0</v>
      </c>
      <c r="O148" s="21"/>
      <c r="P148" s="21"/>
      <c r="Q148" s="21"/>
      <c r="R148" s="21"/>
      <c r="S148" s="21"/>
      <c r="T148" s="21"/>
      <c r="U148" s="21" t="n">
        <f aca="false">SUM(I148:T148)</f>
        <v>15394.7</v>
      </c>
      <c r="V148" s="21" t="n">
        <f aca="false">+H148-U148</f>
        <v>1795.3</v>
      </c>
      <c r="W148" s="21" t="n">
        <f aca="false">+U148/H148*100</f>
        <v>89.5561372891216</v>
      </c>
    </row>
    <row r="149" customFormat="false" ht="12.75" hidden="false" customHeight="false" outlineLevel="0" collapsed="false">
      <c r="A149" s="97"/>
      <c r="B149" s="73" t="s">
        <v>30</v>
      </c>
      <c r="C149" s="19" t="n">
        <v>3</v>
      </c>
      <c r="D149" s="19" t="n">
        <v>1</v>
      </c>
      <c r="E149" s="22" t="n">
        <v>5</v>
      </c>
      <c r="F149" s="22" t="n">
        <v>4</v>
      </c>
      <c r="G149" s="19" t="s">
        <v>159</v>
      </c>
      <c r="H149" s="21" t="n">
        <v>3886</v>
      </c>
      <c r="I149" s="21" t="n">
        <v>0</v>
      </c>
      <c r="J149" s="21" t="n">
        <v>0</v>
      </c>
      <c r="K149" s="21" t="n">
        <v>0</v>
      </c>
      <c r="L149" s="21" t="n">
        <v>810</v>
      </c>
      <c r="M149" s="21" t="n">
        <v>0</v>
      </c>
      <c r="N149" s="21" t="n">
        <v>0</v>
      </c>
      <c r="O149" s="21"/>
      <c r="P149" s="21"/>
      <c r="Q149" s="21"/>
      <c r="R149" s="21"/>
      <c r="S149" s="21"/>
      <c r="T149" s="21"/>
      <c r="U149" s="21" t="n">
        <f aca="false">SUM(I149:T149)</f>
        <v>810</v>
      </c>
      <c r="V149" s="21" t="n">
        <f aca="false">+H149-U149</f>
        <v>3076</v>
      </c>
      <c r="W149" s="21" t="n">
        <f aca="false">+U149/H149*100</f>
        <v>20.8440555841482</v>
      </c>
    </row>
    <row r="150" customFormat="false" ht="12.75" hidden="false" customHeight="false" outlineLevel="0" collapsed="false">
      <c r="A150" s="97"/>
      <c r="B150" s="73" t="s">
        <v>30</v>
      </c>
      <c r="C150" s="19" t="n">
        <v>3</v>
      </c>
      <c r="D150" s="19" t="n">
        <v>1</v>
      </c>
      <c r="E150" s="22" t="n">
        <v>6</v>
      </c>
      <c r="F150" s="22" t="n">
        <v>1</v>
      </c>
      <c r="G150" s="19" t="s">
        <v>98</v>
      </c>
      <c r="H150" s="21" t="n">
        <v>248</v>
      </c>
      <c r="I150" s="21" t="n">
        <v>0</v>
      </c>
      <c r="J150" s="21" t="n">
        <v>0</v>
      </c>
      <c r="K150" s="21" t="n">
        <v>0</v>
      </c>
      <c r="L150" s="21" t="n">
        <v>248</v>
      </c>
      <c r="M150" s="21" t="n">
        <v>0</v>
      </c>
      <c r="N150" s="21" t="n">
        <v>0</v>
      </c>
      <c r="O150" s="21"/>
      <c r="P150" s="21"/>
      <c r="Q150" s="21"/>
      <c r="R150" s="21"/>
      <c r="S150" s="21"/>
      <c r="T150" s="21"/>
      <c r="U150" s="21" t="n">
        <f aca="false">SUM(I150:T150)</f>
        <v>248</v>
      </c>
      <c r="V150" s="21" t="n">
        <f aca="false">+H150-U150</f>
        <v>0</v>
      </c>
      <c r="W150" s="21" t="n">
        <f aca="false">+U150/H150*100</f>
        <v>100</v>
      </c>
    </row>
    <row r="151" customFormat="false" ht="12.75" hidden="false" customHeight="false" outlineLevel="0" collapsed="false">
      <c r="A151" s="97"/>
      <c r="B151" s="73" t="s">
        <v>30</v>
      </c>
      <c r="C151" s="19" t="s">
        <v>28</v>
      </c>
      <c r="D151" s="19" t="s">
        <v>74</v>
      </c>
      <c r="E151" s="22" t="s">
        <v>102</v>
      </c>
      <c r="F151" s="22" t="s">
        <v>74</v>
      </c>
      <c r="G151" s="19" t="s">
        <v>101</v>
      </c>
      <c r="H151" s="21" t="n">
        <v>256571</v>
      </c>
      <c r="I151" s="21" t="n">
        <v>0</v>
      </c>
      <c r="J151" s="21" t="n">
        <v>36405.4</v>
      </c>
      <c r="K151" s="21" t="n">
        <v>202687.53</v>
      </c>
      <c r="L151" s="21" t="n">
        <v>14649.44</v>
      </c>
      <c r="M151" s="21" t="n">
        <v>0</v>
      </c>
      <c r="N151" s="21" t="n">
        <v>999.6</v>
      </c>
      <c r="O151" s="21"/>
      <c r="P151" s="21"/>
      <c r="Q151" s="21"/>
      <c r="R151" s="21"/>
      <c r="S151" s="21"/>
      <c r="T151" s="21"/>
      <c r="U151" s="21" t="n">
        <f aca="false">SUM(I151:T151)</f>
        <v>254741.97</v>
      </c>
      <c r="V151" s="21" t="n">
        <f aca="false">+H151-U151</f>
        <v>1829.03</v>
      </c>
      <c r="W151" s="21" t="n">
        <f aca="false">+U151/H151*100</f>
        <v>99.2871252012114</v>
      </c>
    </row>
    <row r="152" customFormat="false" ht="12.75" hidden="false" customHeight="false" outlineLevel="0" collapsed="false">
      <c r="A152" s="97"/>
      <c r="B152" s="73" t="s">
        <v>30</v>
      </c>
      <c r="C152" s="19" t="s">
        <v>28</v>
      </c>
      <c r="D152" s="19" t="s">
        <v>74</v>
      </c>
      <c r="E152" s="22" t="s">
        <v>102</v>
      </c>
      <c r="F152" s="22" t="s">
        <v>76</v>
      </c>
      <c r="G152" s="19" t="s">
        <v>150</v>
      </c>
      <c r="H152" s="21" t="n">
        <v>1031467</v>
      </c>
      <c r="I152" s="21" t="n">
        <v>0</v>
      </c>
      <c r="J152" s="21" t="n">
        <v>53368.2</v>
      </c>
      <c r="K152" s="21" t="n">
        <v>531205.03</v>
      </c>
      <c r="L152" s="21" t="n">
        <v>426275.07</v>
      </c>
      <c r="M152" s="21" t="n">
        <v>14800</v>
      </c>
      <c r="N152" s="21" t="n">
        <v>225</v>
      </c>
      <c r="O152" s="21"/>
      <c r="P152" s="21"/>
      <c r="Q152" s="21"/>
      <c r="R152" s="21"/>
      <c r="S152" s="21"/>
      <c r="T152" s="21"/>
      <c r="U152" s="21" t="n">
        <f aca="false">SUM(I152:T152)</f>
        <v>1025873.3</v>
      </c>
      <c r="V152" s="21" t="n">
        <f aca="false">+H152-U152</f>
        <v>5593.69999999995</v>
      </c>
      <c r="W152" s="21" t="n">
        <f aca="false">+U152/H152*100</f>
        <v>99.4576947202383</v>
      </c>
    </row>
    <row r="153" customFormat="false" ht="12.75" hidden="false" customHeight="false" outlineLevel="0" collapsed="false">
      <c r="A153" s="97"/>
      <c r="B153" s="73" t="s">
        <v>30</v>
      </c>
      <c r="C153" s="19" t="n">
        <v>3</v>
      </c>
      <c r="D153" s="19" t="n">
        <v>1</v>
      </c>
      <c r="E153" s="22" t="n">
        <v>11</v>
      </c>
      <c r="F153" s="22" t="n">
        <v>1</v>
      </c>
      <c r="G153" s="19" t="s">
        <v>160</v>
      </c>
      <c r="H153" s="21" t="n">
        <v>906</v>
      </c>
      <c r="I153" s="21" t="n">
        <v>0</v>
      </c>
      <c r="J153" s="21" t="n">
        <v>0</v>
      </c>
      <c r="K153" s="21" t="n">
        <v>0</v>
      </c>
      <c r="L153" s="21" t="n">
        <v>905.06</v>
      </c>
      <c r="M153" s="21" t="n">
        <v>0</v>
      </c>
      <c r="N153" s="21" t="n">
        <v>0</v>
      </c>
      <c r="O153" s="21"/>
      <c r="P153" s="21"/>
      <c r="Q153" s="21"/>
      <c r="R153" s="21"/>
      <c r="S153" s="21"/>
      <c r="T153" s="21"/>
      <c r="U153" s="21" t="n">
        <f aca="false">SUM(I153:T153)</f>
        <v>905.06</v>
      </c>
      <c r="V153" s="21" t="n">
        <f aca="false">+H153-U153</f>
        <v>0.940000000000055</v>
      </c>
      <c r="W153" s="21" t="n">
        <f aca="false">+U153/H153*100</f>
        <v>99.8962472406181</v>
      </c>
    </row>
    <row r="154" customFormat="false" ht="12.75" hidden="false" customHeight="false" outlineLevel="0" collapsed="false">
      <c r="A154" s="97"/>
      <c r="B154" s="73" t="s">
        <v>30</v>
      </c>
      <c r="C154" s="19" t="n">
        <v>3</v>
      </c>
      <c r="D154" s="19" t="n">
        <v>2</v>
      </c>
      <c r="E154" s="22" t="n">
        <v>1</v>
      </c>
      <c r="F154" s="22" t="n">
        <v>2</v>
      </c>
      <c r="G154" s="19" t="s">
        <v>152</v>
      </c>
      <c r="H154" s="21" t="n">
        <v>3256</v>
      </c>
      <c r="I154" s="21" t="n">
        <v>0</v>
      </c>
      <c r="J154" s="21" t="n">
        <v>0</v>
      </c>
      <c r="K154" s="21" t="n">
        <v>90</v>
      </c>
      <c r="L154" s="21" t="n">
        <v>989.3</v>
      </c>
      <c r="M154" s="21" t="n">
        <v>0</v>
      </c>
      <c r="N154" s="21" t="n">
        <v>286</v>
      </c>
      <c r="O154" s="21"/>
      <c r="P154" s="21"/>
      <c r="Q154" s="21"/>
      <c r="R154" s="21"/>
      <c r="S154" s="21"/>
      <c r="T154" s="21"/>
      <c r="U154" s="21" t="n">
        <f aca="false">SUM(I154:T154)</f>
        <v>1365.3</v>
      </c>
      <c r="V154" s="21" t="n">
        <f aca="false">+H154-U154</f>
        <v>1890.7</v>
      </c>
      <c r="W154" s="21" t="n">
        <f aca="false">+U154/H154*100</f>
        <v>41.9318181818182</v>
      </c>
    </row>
    <row r="155" customFormat="false" ht="12.75" hidden="false" customHeight="false" outlineLevel="0" collapsed="false">
      <c r="A155" s="97"/>
      <c r="B155" s="73" t="s">
        <v>30</v>
      </c>
      <c r="C155" s="19" t="s">
        <v>28</v>
      </c>
      <c r="D155" s="19" t="s">
        <v>76</v>
      </c>
      <c r="E155" s="22" t="n">
        <v>7</v>
      </c>
      <c r="F155" s="22" t="n">
        <v>11</v>
      </c>
      <c r="G155" s="19" t="s">
        <v>155</v>
      </c>
      <c r="H155" s="21" t="n">
        <v>25320</v>
      </c>
      <c r="I155" s="21" t="n">
        <v>0</v>
      </c>
      <c r="J155" s="21" t="n">
        <v>0</v>
      </c>
      <c r="K155" s="21" t="n">
        <v>6928.84</v>
      </c>
      <c r="L155" s="21" t="n">
        <v>1684.94</v>
      </c>
      <c r="M155" s="21" t="n">
        <v>0</v>
      </c>
      <c r="N155" s="21" t="n">
        <v>2546.68</v>
      </c>
      <c r="O155" s="21"/>
      <c r="P155" s="21"/>
      <c r="Q155" s="21"/>
      <c r="R155" s="21"/>
      <c r="S155" s="21"/>
      <c r="T155" s="21"/>
      <c r="U155" s="21" t="n">
        <f aca="false">SUM(I155:T155)</f>
        <v>11160.46</v>
      </c>
      <c r="V155" s="21" t="n">
        <f aca="false">+H155-U155</f>
        <v>14159.54</v>
      </c>
      <c r="W155" s="21" t="n">
        <f aca="false">+U155/H155*100</f>
        <v>44.0776461295419</v>
      </c>
    </row>
    <row r="156" customFormat="false" ht="13.5" hidden="false" customHeight="false" outlineLevel="0" collapsed="false">
      <c r="A156" s="97"/>
      <c r="B156" s="73" t="s">
        <v>30</v>
      </c>
      <c r="C156" s="19" t="s">
        <v>28</v>
      </c>
      <c r="D156" s="19" t="s">
        <v>76</v>
      </c>
      <c r="E156" s="22" t="s">
        <v>102</v>
      </c>
      <c r="F156" s="22" t="s">
        <v>74</v>
      </c>
      <c r="G156" s="19" t="s">
        <v>141</v>
      </c>
      <c r="H156" s="21" t="n">
        <v>41994</v>
      </c>
      <c r="I156" s="21" t="n">
        <v>0</v>
      </c>
      <c r="J156" s="21" t="n">
        <v>0</v>
      </c>
      <c r="K156" s="21" t="n">
        <v>0</v>
      </c>
      <c r="L156" s="21" t="n">
        <v>19449.89</v>
      </c>
      <c r="M156" s="21" t="n">
        <v>18826.26</v>
      </c>
      <c r="N156" s="21" t="n">
        <v>0</v>
      </c>
      <c r="O156" s="21"/>
      <c r="P156" s="21"/>
      <c r="Q156" s="21"/>
      <c r="R156" s="21"/>
      <c r="S156" s="21"/>
      <c r="T156" s="21"/>
      <c r="U156" s="21" t="n">
        <f aca="false">SUM(I156:T156)</f>
        <v>38276.15</v>
      </c>
      <c r="V156" s="21" t="n">
        <f aca="false">+H156-U156</f>
        <v>3717.85000000001</v>
      </c>
      <c r="W156" s="21" t="n">
        <f aca="false">+U156/H156*100</f>
        <v>91.1467114349669</v>
      </c>
    </row>
    <row r="157" s="57" customFormat="true" ht="13.5" hidden="false" customHeight="false" outlineLevel="0" collapsed="false">
      <c r="A157" s="84"/>
      <c r="B157" s="85"/>
      <c r="C157" s="86"/>
      <c r="D157" s="86"/>
      <c r="E157" s="86"/>
      <c r="F157" s="86"/>
      <c r="G157" s="62"/>
      <c r="H157" s="87" t="n">
        <f aca="false">SUM(H148:H156)</f>
        <v>1380838</v>
      </c>
      <c r="I157" s="87" t="n">
        <f aca="false">SUM(I148:I156)</f>
        <v>0</v>
      </c>
      <c r="J157" s="87" t="n">
        <f aca="false">SUM(J148:J156)</f>
        <v>89773.6</v>
      </c>
      <c r="K157" s="87" t="n">
        <f aca="false">SUM(K148:K156)</f>
        <v>749061.4</v>
      </c>
      <c r="L157" s="87" t="n">
        <f aca="false">SUM(L148:L156)</f>
        <v>465011.7</v>
      </c>
      <c r="M157" s="87" t="n">
        <f aca="false">SUM(M148:M156)</f>
        <v>40870.96</v>
      </c>
      <c r="N157" s="87" t="n">
        <f aca="false">SUM(N148:N156)</f>
        <v>4057.28</v>
      </c>
      <c r="O157" s="87" t="n">
        <f aca="false">SUM(O148:O156)</f>
        <v>0</v>
      </c>
      <c r="P157" s="87" t="n">
        <f aca="false">SUM(P148:P156)</f>
        <v>0</v>
      </c>
      <c r="Q157" s="87" t="n">
        <f aca="false">SUM(Q148:Q156)</f>
        <v>0</v>
      </c>
      <c r="R157" s="87" t="n">
        <f aca="false">SUM(R148:R156)</f>
        <v>0</v>
      </c>
      <c r="S157" s="87" t="n">
        <f aca="false">SUM(S148:S156)</f>
        <v>0</v>
      </c>
      <c r="T157" s="87" t="n">
        <f aca="false">SUM(T148:T156)</f>
        <v>0</v>
      </c>
      <c r="U157" s="87" t="n">
        <f aca="false">SUM(U148:U156)</f>
        <v>1348774.94</v>
      </c>
      <c r="V157" s="87" t="n">
        <f aca="false">SUM(V148:V156)</f>
        <v>32063.06</v>
      </c>
      <c r="W157" s="88" t="n">
        <f aca="false">+U157/H157*100</f>
        <v>97.6779998812315</v>
      </c>
      <c r="X157" s="0"/>
    </row>
    <row r="159" s="2" customFormat="true" ht="13.5" hidden="false" customHeight="false" outlineLevel="0" collapsed="false">
      <c r="B159" s="5"/>
      <c r="C159" s="5"/>
      <c r="D159" s="5"/>
      <c r="E159" s="5"/>
      <c r="F159" s="5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</row>
    <row r="160" s="2" customFormat="true" ht="12.75" hidden="false" customHeight="false" outlineLevel="0" collapsed="false">
      <c r="A160" s="36"/>
      <c r="B160" s="37"/>
      <c r="C160" s="37"/>
      <c r="D160" s="37"/>
      <c r="E160" s="37"/>
      <c r="F160" s="37"/>
      <c r="G160" s="38"/>
      <c r="H160" s="39"/>
      <c r="I160" s="39"/>
      <c r="J160" s="40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</row>
    <row r="161" s="2" customFormat="true" ht="15" hidden="false" customHeight="false" outlineLevel="0" collapsed="false">
      <c r="A161" s="41"/>
      <c r="B161" s="42" t="s">
        <v>59</v>
      </c>
      <c r="C161" s="42"/>
      <c r="D161" s="43"/>
      <c r="E161" s="43"/>
      <c r="F161" s="43"/>
      <c r="G161" s="44"/>
      <c r="H161" s="45"/>
      <c r="I161" s="45"/>
      <c r="J161" s="46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</row>
    <row r="162" s="2" customFormat="true" ht="15" hidden="false" customHeight="false" outlineLevel="0" collapsed="false">
      <c r="A162" s="41"/>
      <c r="B162" s="42" t="s">
        <v>60</v>
      </c>
      <c r="C162" s="42"/>
      <c r="D162" s="43"/>
      <c r="E162" s="43"/>
      <c r="F162" s="43"/>
      <c r="G162" s="44"/>
      <c r="H162" s="45"/>
      <c r="I162" s="45"/>
      <c r="J162" s="46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</row>
    <row r="163" s="2" customFormat="true" ht="13.5" hidden="false" customHeight="false" outlineLevel="0" collapsed="false">
      <c r="A163" s="47"/>
      <c r="B163" s="48"/>
      <c r="C163" s="48"/>
      <c r="D163" s="48"/>
      <c r="E163" s="48"/>
      <c r="F163" s="48"/>
      <c r="G163" s="49"/>
      <c r="H163" s="50"/>
      <c r="I163" s="50"/>
      <c r="J163" s="51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</row>
    <row r="164" s="2" customFormat="true" ht="12.75" hidden="false" customHeight="false" outlineLevel="0" collapsed="false">
      <c r="A164" s="44"/>
      <c r="B164" s="43"/>
      <c r="C164" s="43"/>
      <c r="D164" s="43"/>
      <c r="E164" s="43"/>
      <c r="F164" s="43"/>
      <c r="G164" s="44"/>
      <c r="H164" s="45"/>
      <c r="I164" s="45"/>
      <c r="J164" s="45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</row>
  </sheetData>
  <mergeCells count="9">
    <mergeCell ref="B3:X3"/>
    <mergeCell ref="B4:X4"/>
    <mergeCell ref="B11:E11"/>
    <mergeCell ref="B91:W91"/>
    <mergeCell ref="B92:X92"/>
    <mergeCell ref="B99:E99"/>
    <mergeCell ref="B138:W138"/>
    <mergeCell ref="B139:X139"/>
    <mergeCell ref="B146:E146"/>
  </mergeCells>
  <printOptions headings="false" gridLines="false" gridLinesSet="true" horizontalCentered="false" verticalCentered="false"/>
  <pageMargins left="0.709722222222222" right="0.370138888888889" top="0.20972222222222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31" man="true" max="16383" min="0"/>
  </rowBreaks>
  <colBreaks count="1" manualBreakCount="1"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05:28Z</dcterms:created>
  <dc:creator/>
  <dc:description/>
  <dc:language>en-US</dc:language>
  <cp:lastModifiedBy>Carmen Vela Guzman</cp:lastModifiedBy>
  <cp:lastPrinted>2010-07-10T22:02:11Z</cp:lastPrinted>
  <dcterms:modified xsi:type="dcterms:W3CDTF">2010-07-10T22:05:54Z</dcterms:modified>
  <cp:revision>0</cp:revision>
  <dc:subject/>
  <dc:title/>
</cp:coreProperties>
</file>